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ciālie uzņēmumi" sheetId="1" state="visible" r:id="rId2"/>
    <sheet name="Pasākuma dalībnieki" sheetId="2" state="visible" r:id="rId3"/>
  </sheets>
  <definedNames>
    <definedName function="false" hidden="false" localSheetId="1" name="_xlnm.Print_Area" vbProcedure="false">'Pasākuma dalībnieki'!$A$1:$X$39</definedName>
    <definedName function="false" hidden="false" localSheetId="1" name="_xlnm.Print_Titles" vbProcedure="false">'Pasākuma dalībnieki'!$A:$B,'Pasākuma dalībnieki'!$4:$5</definedName>
    <definedName function="false" hidden="true" localSheetId="1" name="_xlnm._FilterDatabase" vbProcedure="false">'Pasākuma dalībnieki'!$A$6:$X$39</definedName>
    <definedName function="false" hidden="false" localSheetId="0" name="_xlnm.Print_Area" vbProcedure="false">'Sociālie uzņēmumi'!$A$1:$AK$170</definedName>
    <definedName function="false" hidden="false" localSheetId="0" name="_xlnm.Print_Titles" vbProcedure="false">'Sociālie uzņēmumi'!$A:$B,'Sociālie uzņēmumi'!$4:$5</definedName>
    <definedName function="false" hidden="true" localSheetId="0" name="_xlnm._FilterDatabase" vbProcedure="false">'Sociālie uzņēmumi'!$A$6:$AK$170</definedName>
    <definedName function="false" hidden="false" name="Sabiedrība_ar_ierobežotu_atbildību__Svētā_Lūkas_darbnīca" vbProcedure="false">'Sociālie uzņēmumi'!$B$7</definedName>
    <definedName function="false" hidden="false" name="SIA__Purple_White" vbProcedure="false">'Sociālie uzņēmumi'!$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1732">
  <si>
    <t xml:space="preserve">Kopā:</t>
  </si>
  <si>
    <t xml:space="preserve">SOCIĀLO UZŅĒMUMU REĢISTRS</t>
  </si>
  <si>
    <t xml:space="preserve">Sociālie uzņēmumi – statuss piešķirts pēc 01.04.2018</t>
  </si>
  <si>
    <t xml:space="preserve">Nr.</t>
  </si>
  <si>
    <t xml:space="preserve">Nosaukums</t>
  </si>
  <si>
    <t xml:space="preserve">Komersanta reģistrācijas numurs</t>
  </si>
  <si>
    <t xml:space="preserve">Sociālā uzņēmuma statuss (aktīvs/ neaktīvs)</t>
  </si>
  <si>
    <t xml:space="preserve">Juridiskā adrese</t>
  </si>
  <si>
    <t xml:space="preserve">Kontaktinformācija</t>
  </si>
  <si>
    <t xml:space="preserve">Tīmekļvietne</t>
  </si>
  <si>
    <t xml:space="preserve">Darbības vietas adrese</t>
  </si>
  <si>
    <t xml:space="preserve">Darbības vieta</t>
  </si>
  <si>
    <t xml:space="preserve">Darbības veids atbilstoši Eiropas Savienības Saimniecisko darbību statistiskās klasifikācijas NACE 2 redakcijas darbības jomai</t>
  </si>
  <si>
    <t xml:space="preserve">Sociālais mērķis </t>
  </si>
  <si>
    <t xml:space="preserve">Darba integrācijas sociālais uzņēmums</t>
  </si>
  <si>
    <t xml:space="preserve">Mērķa grupas</t>
  </si>
  <si>
    <t xml:space="preserve">Lēmums par sociālā uzņēmuma statusa piešķiršanu</t>
  </si>
  <si>
    <t xml:space="preserve">Lēmums par atbilstību sociālā uzņēmuma statusam</t>
  </si>
  <si>
    <t xml:space="preserve">Lēmums par sociālā uzņēmuma statusa zaudēšanu</t>
  </si>
  <si>
    <t xml:space="preserve">Finanšu atbalsts 1</t>
  </si>
  <si>
    <t xml:space="preserve">Finanšu atbalsts 2</t>
  </si>
  <si>
    <t xml:space="preserve">Tālruņa numurs</t>
  </si>
  <si>
    <t xml:space="preserve">Elektroniskā pasta adrese</t>
  </si>
  <si>
    <t xml:space="preserve">Pagasta līmenis</t>
  </si>
  <si>
    <t xml:space="preserve">Novada līmenis</t>
  </si>
  <si>
    <t xml:space="preserve">Reģions</t>
  </si>
  <si>
    <t xml:space="preserve">Pamat-darbības veids:
Kods</t>
  </si>
  <si>
    <t xml:space="preserve">Pamatdarbības veids: Apraksts</t>
  </si>
  <si>
    <t xml:space="preserve">Papildu darbības 
veids: 
Kods</t>
  </si>
  <si>
    <t xml:space="preserve">Papildu darbības veids: Apraksts</t>
  </si>
  <si>
    <t xml:space="preserve">Mērķa grupa 1</t>
  </si>
  <si>
    <t xml:space="preserve">Mērķa grupa 2</t>
  </si>
  <si>
    <t xml:space="preserve">Mērķa grupa 3 </t>
  </si>
  <si>
    <t xml:space="preserve">Lēmuma veids</t>
  </si>
  <si>
    <t xml:space="preserve">Lēmuma numurs</t>
  </si>
  <si>
    <t xml:space="preserve">Lēmuma pieņemšanas datums</t>
  </si>
  <si>
    <t xml:space="preserve">Statusa iegūšanas  datums</t>
  </si>
  <si>
    <t xml:space="preserve">Lēmuma spēkā stāšanās datums</t>
  </si>
  <si>
    <t xml:space="preserve">Statusa zaudēšanas datums</t>
  </si>
  <si>
    <t xml:space="preserve">Finanšu atbalsta apmērs (EUR)</t>
  </si>
  <si>
    <t xml:space="preserve">Civiltiesiskā līguma datums</t>
  </si>
  <si>
    <t xml:space="preserve">3A</t>
  </si>
  <si>
    <t xml:space="preserve">8A</t>
  </si>
  <si>
    <t xml:space="preserve">8B</t>
  </si>
  <si>
    <t xml:space="preserve">8C</t>
  </si>
  <si>
    <t xml:space="preserve">9</t>
  </si>
  <si>
    <t xml:space="preserve">13A</t>
  </si>
  <si>
    <t xml:space="preserve">Sabiedrība ar ierobežotu atbildību "Svētā Lūkas darbnīca"</t>
  </si>
  <si>
    <t xml:space="preserve">neaktīvs</t>
  </si>
  <si>
    <t xml:space="preserve">Dzirnavu iela 4-7/8, Rīga, LV-1010</t>
  </si>
  <si>
    <t xml:space="preserve">29672638</t>
  </si>
  <si>
    <t xml:space="preserve">workshop@stlukegroup.lv</t>
  </si>
  <si>
    <t xml:space="preserve">_</t>
  </si>
  <si>
    <t xml:space="preserve">Bārddziņu iela 2, Rīga, LV-1010; Dzirnavu iela 4-7/8, Rīga, LV-1010</t>
  </si>
  <si>
    <t xml:space="preserve">Rīga</t>
  </si>
  <si>
    <t xml:space="preserve">90.03</t>
  </si>
  <si>
    <t xml:space="preserve">Mākslinieciskā jaunrade</t>
  </si>
  <si>
    <t xml:space="preserve">90.01</t>
  </si>
  <si>
    <t xml:space="preserve">Mākslinieku darbība</t>
  </si>
  <si>
    <t xml:space="preserve">Sabiedrības darbība tiek tā organizēta, lai darbojoties definētajās darbības jomās, tā paralēli būtu vērsta uz ieslodzījuma vietās ieslodzīto un bijušo ieslodzīto dzīves kvalitātes uzlabošanu. </t>
  </si>
  <si>
    <t xml:space="preserve">Jā</t>
  </si>
  <si>
    <t xml:space="preserve">Ieslodzītie vai personas, kuras atbrīvotas no ieslodzījuma vietas</t>
  </si>
  <si>
    <t xml:space="preserve">Piešķirt sociālā uzņēmuma statusu</t>
  </si>
  <si>
    <t xml:space="preserve">LM-32-4-19/129</t>
  </si>
  <si>
    <t xml:space="preserve">Sociālā uzņēmuma darbība atbilst likumā noteiktajam</t>
  </si>
  <si>
    <t xml:space="preserve">LM-32-4-19/71</t>
  </si>
  <si>
    <t xml:space="preserve">Atcelt sociālā uzņēmuma statusu</t>
  </si>
  <si>
    <t xml:space="preserve">LM-32-4-19/82</t>
  </si>
  <si>
    <t xml:space="preserve">SIA "Smaids S.U."</t>
  </si>
  <si>
    <t xml:space="preserve">aktīvs</t>
  </si>
  <si>
    <t xml:space="preserve">Mēness iela 10/12, Baloži, Ķekavas novads, LV-2112</t>
  </si>
  <si>
    <t xml:space="preserve">27771848</t>
  </si>
  <si>
    <t xml:space="preserve">smaids.s.u@inbox.lv</t>
  </si>
  <si>
    <t xml:space="preserve">www.smaidsizglitiba.lv</t>
  </si>
  <si>
    <t xml:space="preserve">Zolitūdes iela 22A, Rīga, LV-1029</t>
  </si>
  <si>
    <t xml:space="preserve">85.59</t>
  </si>
  <si>
    <t xml:space="preserve">Citur neklasificēta izglītība</t>
  </si>
  <si>
    <t xml:space="preserve">88.99.</t>
  </si>
  <si>
    <t xml:space="preserve">Citur neklasificēti sociālās aprūpes pakalpojumi</t>
  </si>
  <si>
    <t xml:space="preserve">Veicot saimniecisko darbību rast labvēlīgu sociālo ietekmi un risināt sabiedrībā esošās sociālās problēmas. 88.91 (Bērnu dienas aprūpes centru darbība); 88.10 (Veco ļaužu un invalīdu sociālā aprūpe bez izmitināšanas) ; 88.99 (citur neklasificēti sociālās aprūpes pakalpojumi); 85.51 (Sporta un ārpusskolas izglītība); 85.59 (Citur neklasificēta izglītība).</t>
  </si>
  <si>
    <t xml:space="preserve">Nē</t>
  </si>
  <si>
    <t xml:space="preserve">LM-32-4-10/132</t>
  </si>
  <si>
    <t xml:space="preserve">LM-32-4-19/90</t>
  </si>
  <si>
    <t xml:space="preserve">SIA "StepByStep Care"</t>
  </si>
  <si>
    <t xml:space="preserve">"Bemberi", Nīcas pagasts, Nīcas novads, LV-3473</t>
  </si>
  <si>
    <t xml:space="preserve">29945103</t>
  </si>
  <si>
    <t xml:space="preserve">info@sbcare.net</t>
  </si>
  <si>
    <t xml:space="preserve">Lauktehnikas iela 3, Grobiņa, Grobiņas novads, LV-3430</t>
  </si>
  <si>
    <t xml:space="preserve">Grobiņa</t>
  </si>
  <si>
    <t xml:space="preserve">Grobiņas novads</t>
  </si>
  <si>
    <t xml:space="preserve">Kurzeme</t>
  </si>
  <si>
    <t xml:space="preserve">74.10</t>
  </si>
  <si>
    <t xml:space="preserve">Specializētie projektēšanas darbi</t>
  </si>
  <si>
    <t xml:space="preserve">30.92</t>
  </si>
  <si>
    <t xml:space="preserve">Velosipēdu un invalīdu ratiņu ražošana</t>
  </si>
  <si>
    <t xml:space="preserve">Sabiedrības sociālais mērķis ir izstrādāt un realizēt palīgierīces cilvēkiem ar kustības traucējumiem. Sabiedrība gūto peļņu plāno reinvestēt Sabiedrības turpmākajā darbībā.</t>
  </si>
  <si>
    <t xml:space="preserve">LM-32-4-10/133</t>
  </si>
  <si>
    <t xml:space="preserve">LM-32-4-19/61</t>
  </si>
  <si>
    <t xml:space="preserve">Sabiedrība ar ierobežotu atbildību "GEOPACK"</t>
  </si>
  <si>
    <t xml:space="preserve">Valkas iela 6A, Daugavpils,LV-5417</t>
  </si>
  <si>
    <t xml:space="preserve">22155478</t>
  </si>
  <si>
    <t xml:space="preserve">georgijspliska@gmail.com</t>
  </si>
  <si>
    <t xml:space="preserve">www.geopack.lv</t>
  </si>
  <si>
    <t xml:space="preserve">Valkas iela 6A, Daugavpils, LV-5417</t>
  </si>
  <si>
    <t xml:space="preserve">Daugavpils</t>
  </si>
  <si>
    <t xml:space="preserve">Latgale</t>
  </si>
  <si>
    <t xml:space="preserve">17.21</t>
  </si>
  <si>
    <t xml:space="preserve">Gofrētā papīra un kartona ražošana; papīra un kartona taras ražošana</t>
  </si>
  <si>
    <t xml:space="preserve">17.29</t>
  </si>
  <si>
    <t xml:space="preserve">Cita veida papīra un kartona izstrādājumu ražošana</t>
  </si>
  <si>
    <t xml:space="preserve">Veidot dažādu preču iepakojumus un citus izstrādājumus no ekoloģiski tīriem materiāliem, izmantojot mūsdienīgas tehnoloģijas, piesaistot darbā cilvēkus ar īpašām vajadzībām, sekmējot ilgstošo bezdarbnieku integrāciju darba tirgū.</t>
  </si>
  <si>
    <t xml:space="preserve">LM-32-4-10/136</t>
  </si>
  <si>
    <t xml:space="preserve">LM-32-4-19/68</t>
  </si>
  <si>
    <t xml:space="preserve">Sabiedrība ar ierobežotu atbildību "DOMUS ATBALSTS"</t>
  </si>
  <si>
    <t xml:space="preserve">Bebru iela 2-7, Jēkabpils, LV-5201</t>
  </si>
  <si>
    <t xml:space="preserve">26587470</t>
  </si>
  <si>
    <t xml:space="preserve">domusatbalsts@gmail.com</t>
  </si>
  <si>
    <t xml:space="preserve">Palejas iela 9-18, Jēkabpils, LV-5201</t>
  </si>
  <si>
    <t xml:space="preserve">Jēkabpils</t>
  </si>
  <si>
    <t xml:space="preserve">Zemgale</t>
  </si>
  <si>
    <t xml:space="preserve">88.99</t>
  </si>
  <si>
    <t xml:space="preserve">Sabiedrība tiek dibināta uz nenoteiktu laiku ar mērķi veicināt sabiedrības dzīves kvalitātes uzlabošanu un sekmēt sociālās atstumtības riskam pakļauto iedzīvotāju grupu nodarbinātību. Uzņēmumam paredzēts iegūt sociālā uzņēmuma statusu un tā saimnieciskā darbība veiks labvēlīgu sociālo ietekmi radošu saimniecisko darbību, sniedzot sociālos pakalpojumus un veicinot iekļaujošas pilsoniskās sabiedrības veidošanu. Sabiedrības darbība tiek vērsta uz sociālā labuma sniegšanu sociālās atstumtības riskam pakļautām sabiedrības grupām: personām, kurām noteikta atbilstība trūcīgas ģimenes (personas) statusam; bezdarbniekiem, kuriem ir apgādājamie; bezdarbniekiem, kas vecāki par 54 gadiem, un ilgstošie bezdarbnieki; bāreņiem un bez vecāku gādības palikušiem bērniem vecumā no 15 gadiem, kā arī šai grupai atbilstošām pilngadīgām personām līdz 24 gadu vecuma sasniegšanai.</t>
  </si>
  <si>
    <t xml:space="preserve">Bezdarbnieki, kuriem ir apgādājamie, bezdarbnieki vecāki par 54 gadiem un ilgstošie bezdarbnieki</t>
  </si>
  <si>
    <t xml:space="preserve">Personas ar invaliditāti</t>
  </si>
  <si>
    <t xml:space="preserve">LM-32-4-10/135</t>
  </si>
  <si>
    <t xml:space="preserve">Sabiedrība ar ierobežotu atbildību "Rumbulas sporta centrs"</t>
  </si>
  <si>
    <t xml:space="preserve">Lidlauka iela 37, Rīga, LV-1063</t>
  </si>
  <si>
    <t xml:space="preserve">28667999</t>
  </si>
  <si>
    <t xml:space="preserve">renars.slesarcuks@kurbads.lv</t>
  </si>
  <si>
    <t xml:space="preserve">www.kurbadshalle.lv</t>
  </si>
  <si>
    <t xml:space="preserve">93.12</t>
  </si>
  <si>
    <t xml:space="preserve">Sporta klubu darbība</t>
  </si>
  <si>
    <t xml:space="preserve">56.10</t>
  </si>
  <si>
    <t xml:space="preserve">Restorānu un mobilo ēdināšanas vietu pakalpojumi</t>
  </si>
  <si>
    <t xml:space="preserve">Sabiedrībai ir sociāls mērķis: popularizēt hokeju, daiļslidošanu un šorttreku bērnu un jauniešu vidū, tādējādi sekmējot veselīgu dzīvesveidu.</t>
  </si>
  <si>
    <t xml:space="preserve">LM-32-4-10/134</t>
  </si>
  <si>
    <t xml:space="preserve">Sabiedrība ar ierobežotu atbildību "Mājas Meistars Rīga"</t>
  </si>
  <si>
    <t xml:space="preserve">Rēznas iela 7-22, Rīga, LV-1019</t>
  </si>
  <si>
    <t xml:space="preserve">26327915</t>
  </si>
  <si>
    <t xml:space="preserve">info@aquasistemas.eu</t>
  </si>
  <si>
    <t xml:space="preserve">27.51</t>
  </si>
  <si>
    <t xml:space="preserve">Elektriskās sadzīves aparatūras ražošana</t>
  </si>
  <si>
    <t xml:space="preserve">13.92 </t>
  </si>
  <si>
    <t xml:space="preserve">Gatavo tekstilizstrādājumu ražošana, izņemot apģērbu</t>
  </si>
  <si>
    <t xml:space="preserve">Sabiedrība ir sociālais uzņēmums, kas nodarbojas ar sociālām atstumtības riskam pakļautām iedzīvotāju grupām - personām ar invaliditāti un bezdarbniekiem, kas vecāki par 54 gadiem.</t>
  </si>
  <si>
    <t xml:space="preserve">LM-32-4-19/138</t>
  </si>
  <si>
    <t xml:space="preserve">LM-32-4-19/69</t>
  </si>
  <si>
    <t xml:space="preserve">Sabiedrība ar ierobežotu atbildību "Sirdsapziņas skola"</t>
  </si>
  <si>
    <t xml:space="preserve">"Rudzu Šukas", Peltes, Siguldas pagasts, Siguldas novads, LV-2150</t>
  </si>
  <si>
    <t xml:space="preserve">29463326</t>
  </si>
  <si>
    <t xml:space="preserve">info@sirdsapzinasskola.lv</t>
  </si>
  <si>
    <t xml:space="preserve">https://sirdsapzinasskola.lv/</t>
  </si>
  <si>
    <t xml:space="preserve">Laimas iela 1, Sigulda, Siguldas novads, LV-2150</t>
  </si>
  <si>
    <t xml:space="preserve">Sigulda</t>
  </si>
  <si>
    <t xml:space="preserve">Siguldas novads</t>
  </si>
  <si>
    <t xml:space="preserve">Pierīga</t>
  </si>
  <si>
    <t xml:space="preserve">85.1</t>
  </si>
  <si>
    <t xml:space="preserve">Pirmskolas izglītība</t>
  </si>
  <si>
    <t xml:space="preserve">Citur naklasificēta izglītība</t>
  </si>
  <si>
    <t xml:space="preserve">Attīstīt vispārējās izglītības iestādi ar profesionālu ievirzi no pirmsskolas līdz vidusskolai ar jaunu saturu, kas nodrošinās līdzsvarotu garīguma, intelekta, fiziskās kultūras un darba tikuma attīstību un jaunās paaudzes audzināšanu atbilstoši tikumiskajiem principiem, kas būs pamats progresīvas kopienas attīstībai un paraugs izglītības sistēmas pilnveidošanai.
Izglītības procesā integrēt bērnus  ar īpašām vajadzībām, tanī skaitā bērnus ar garīga rakstura traucējumiem starp veseliem bērniem. Ievadīt sociāli atstumtās grupas darba tirgū, tanī skaitā pieaugušos ar garīga rakstura traucējumiem. Attīstīt sociālās uzņēmējdarbības dažādas nozares, iesaistot sociālā uzņēmējdarbībā Sirdsapziņas skolas audzēkņus, to vecākus un sociāli atstumtās grupas, ieskaitot pensionārus, vientuļos vecākus, mātes pēc bērnu kopšanas atvaļinājuma un citas sociāli atstumtas grupas. Attīstīt mūžizglītības programmas un profesionālās pilnveides programmas pieaugušajiem, lai sasniegtu sociālos mērķus un paplašinātu sabiedrības apziņas  līmeni.</t>
  </si>
  <si>
    <t xml:space="preserve">LM-32-4-19/139</t>
  </si>
  <si>
    <t xml:space="preserve">SIA "Purple White"</t>
  </si>
  <si>
    <t xml:space="preserve">1905.gada iela 5, Jūrmala, LV-2011</t>
  </si>
  <si>
    <t xml:space="preserve">29287566</t>
  </si>
  <si>
    <t xml:space="preserve">sprogis.renars@gmail.com</t>
  </si>
  <si>
    <t xml:space="preserve">Jūrmala</t>
  </si>
  <si>
    <t xml:space="preserve">90.02</t>
  </si>
  <si>
    <t xml:space="preserve">Mākslas palīgdarbības</t>
  </si>
  <si>
    <t xml:space="preserve">32.40</t>
  </si>
  <si>
    <t xml:space="preserve">Spēļu un rotaļlietu ražošana</t>
  </si>
  <si>
    <t xml:space="preserve">Caur mākslas prizmu - izglītot, nodrošināt kultūras daudzveidību un uzlabot dzīves kvalitāti sociālās atstumtības riskam pakļauto iedzīvotāju grupām. Tādējādi dodot iespēju cilvēkiem ar ierobežotām iespējām, piedzīvot mūsdienīgus un aktuālus paņēmienus mākslā un kultūrā, kuras pamatā ir interaktīvi izglītojoša informācija dažādām vecuma, tautības u.c. grupām.
Uzņēmumā nodarbināt arī sociālās atstumtības riskam pakļautos iedzīvotājus.</t>
  </si>
  <si>
    <t xml:space="preserve">LM-32-4-19/140</t>
  </si>
  <si>
    <t xml:space="preserve">LM-32-4-19/98</t>
  </si>
  <si>
    <t xml:space="preserve">SIA "Aprūpes centrs "AGATE""</t>
  </si>
  <si>
    <t xml:space="preserve">Lielvārdes iela 107-59, Rīga, LV-1084</t>
  </si>
  <si>
    <t xml:space="preserve">29240963</t>
  </si>
  <si>
    <t xml:space="preserve">ac.agate@inbox.lv</t>
  </si>
  <si>
    <t xml:space="preserve">www.dacagate.lv</t>
  </si>
  <si>
    <t xml:space="preserve">Skolas iela 21, Rīga, LV-1010</t>
  </si>
  <si>
    <t xml:space="preserve">88.10</t>
  </si>
  <si>
    <t xml:space="preserve">Veco ļaužu un invalīdu sociālā aprūpe bez izmitināšanas</t>
  </si>
  <si>
    <t xml:space="preserve">85.52</t>
  </si>
  <si>
    <t xml:space="preserve">Kultūras izglītība</t>
  </si>
  <si>
    <t xml:space="preserve">Veicināt sociālo integrāciju, savstarpējo palīdzību atbildību un līdzdalību, pilnveidot sociālās aprūpes iespējas nodrošināšanu, dažādību un pieejamību: attīstīt un sniegt sociālos pakalpojumus un rehabilitācijas pakalpojumus; organizēt cita veida apmācību savas kompetences ietvaros.</t>
  </si>
  <si>
    <t xml:space="preserve">LM-32-4-19/153</t>
  </si>
  <si>
    <t xml:space="preserve">SIA Cafe M</t>
  </si>
  <si>
    <t xml:space="preserve">Rūdolfa iela 1A-68, Rīga, LV-1012</t>
  </si>
  <si>
    <t xml:space="preserve">26113947</t>
  </si>
  <si>
    <t xml:space="preserve">ulla.milbreta@gmail.com</t>
  </si>
  <si>
    <t xml:space="preserve">www.facebook.com/CafeMriga/</t>
  </si>
  <si>
    <t xml:space="preserve">Krišjāņa Barona iela 41/43, Rīga, LV-1011</t>
  </si>
  <si>
    <t xml:space="preserve">Sabiedrība tiek dibināta, lai veiktu labvēlīgu sociālo ietekmi radošu saimniecisko darbību un sasniegtu sociālus mērķus, kuriem ir pozitīva sociālā ietekme, tai skaitā:
1) Vides aizsardzība un saglabāšana: izveidot kafejnīcu, kuras darbībā netiek radīti atkritumi (0 atkritumi, jeb bezatkritumu darbība); veicināt sabiedrības izglītību vides aizsardzības un saglabāšanas jautājumos; izglītot cilvēkus par iespējām savu ikdienas vajadzību apmierināšanā radīt pēc iespējas mazāku atkritumu daudzumu, tādējādi samazinot ekoloģisko slogu uz apkārtējo vidi;
2) Izglītot cilvēkus saistībā ar dažādu veidu atkritumu pārstrādes vairākkārtējas izmantošanas iespējām;
3) Popularizēt videi draudzīga un cilvēka veselībai labvēlīga uztura lietošanu.
4) Iesaistīt sociāli atstumtas iedzīvotāju grupas: izveidot kafejnīcu, kura ir speciāli pielāgota sabiedrības daļai, kurai vairuma sabiedriskās ēdināšanas iestāžu apmeklēšana ir sevišķi apgrūtināta, t.i., cilvēkiem ar būtiskiem kustību traucējumiem (tai skaitā cilvēkiem, kuri pārvietojas ratiņkrēslā), kā arī vecākiem ar ļoti maziem bērniem.</t>
  </si>
  <si>
    <t xml:space="preserve">LM-32-4-19/156</t>
  </si>
  <si>
    <t xml:space="preserve">SIA "Dzīvības poga"</t>
  </si>
  <si>
    <t xml:space="preserve">Dāliju iela 2/4, Baloži, Ķekavas novads, LV-2112</t>
  </si>
  <si>
    <t xml:space="preserve">26668118</t>
  </si>
  <si>
    <t xml:space="preserve">dzivibaspoga@gmail.com</t>
  </si>
  <si>
    <t xml:space="preserve">https://dzivibaspoga.lv/</t>
  </si>
  <si>
    <t xml:space="preserve">Baloži</t>
  </si>
  <si>
    <t xml:space="preserve">Ķekavas novads</t>
  </si>
  <si>
    <t xml:space="preserve">Sabiedrības darbības mērķi:
1. veicināt un atbalstīt mērķa grupu pārstāvju integrēšanu darba tirgū;
2. celt mērķa grupu pārstāvju labklājības līmeni; 
3. sniegt dažāda veida sociālos pakalpojumus;
4. veicināt sociālā servisa attīstību Latvijā;
5. sniegt pakalpojumus mērķa grupas pārstāvjiem, kā arī sniegt atbalstu šo personu grupai, palīdzot risināt viņu sadzīves problēmas;
6. sadarboties ar Latvijas un citu valstu un pašvaldību iestādēm, kā arī nevalstiskajām organizācijām Sabiedrības mērķu sasniegšanai;
7. veicināt sabiedrības zināšanu līmeņa celšanu un sapratni par mērķa grupas pārstāvju vajadzībām un atbalsta iespējām';
8. veicināt iesdzīvotāju izpratni par pilsoniskās sabiedrības nozīmi ikdienā - dzīves kvalitātes celšanā un palielināt iedzīvotāju īpatsvaru, kuri sadarbojas sabiedrībai svarīgu mērķu labā;
9. veikt citas pilsoniskai sabiedrībai nozīmīgas aktivitātes, kuras rada ilgstošu pozitīvu sociālo ietekmi.</t>
  </si>
  <si>
    <t xml:space="preserve">LM-32-4-19/157</t>
  </si>
  <si>
    <t xml:space="preserve">Sabiedrība ar ierobežotu atbildību "Rabarbers MED"</t>
  </si>
  <si>
    <t xml:space="preserve">Maskavas iela 57-12, Rīga, LV-1003</t>
  </si>
  <si>
    <t xml:space="preserve">29602720</t>
  </si>
  <si>
    <t xml:space="preserve">rabarbersmed@gmail.com</t>
  </si>
  <si>
    <t xml:space="preserve">Rūpniecības iela  3-3, Rīga, LV-1010</t>
  </si>
  <si>
    <t xml:space="preserve">86.22</t>
  </si>
  <si>
    <t xml:space="preserve">Specializētā ārstu prakse</t>
  </si>
  <si>
    <t xml:space="preserve">86.9</t>
  </si>
  <si>
    <t xml:space="preserve">Pārējā darbība veselības aizsardzības jomā</t>
  </si>
  <si>
    <t xml:space="preserve">Uzlabot bērnu un jauno ģimeņu dzīves kvalitāti un veselības aprūpi, veikt sabiedrības izglītošanu par bērnu un jauniešu veselību</t>
  </si>
  <si>
    <t xml:space="preserve">LM-32-4-19/159</t>
  </si>
  <si>
    <t xml:space="preserve">Sabiedrība ar ierobežotu atbildību "Cerību balss"</t>
  </si>
  <si>
    <t xml:space="preserve">"Mazvirga"- 1, Virgas pagasts, Priekules novads, LV-3433</t>
  </si>
  <si>
    <t xml:space="preserve">20433520</t>
  </si>
  <si>
    <t xml:space="preserve">ceribu.balss@gmail.com</t>
  </si>
  <si>
    <t xml:space="preserve">Aizputes iela 5, Priekule, Priekules novads, LV-3434</t>
  </si>
  <si>
    <t xml:space="preserve">Priekule</t>
  </si>
  <si>
    <t xml:space="preserve">Priekules novads</t>
  </si>
  <si>
    <t xml:space="preserve">88.1</t>
  </si>
  <si>
    <t xml:space="preserve">Veikt veco ļaužu un personu ar invaliditāti aprūpi mājās, lai uzlabotu šo cilvēku dzīves apstākļus; Veikt mājražotāju un amatnieku produkcijas tirdzniecību.</t>
  </si>
  <si>
    <t xml:space="preserve">LM-32-4-19/161</t>
  </si>
  <si>
    <t xml:space="preserve">LM-32-4-19/123</t>
  </si>
  <si>
    <t xml:space="preserve">SIA OWA</t>
  </si>
  <si>
    <t xml:space="preserve">Ventspils iela 65A-44, Rīga, LV-1046</t>
  </si>
  <si>
    <t xml:space="preserve">26542040</t>
  </si>
  <si>
    <t xml:space="preserve">info@owafashion.com</t>
  </si>
  <si>
    <t xml:space="preserve">www.owafashion.com</t>
  </si>
  <si>
    <t xml:space="preserve">Ieriķu iela 3, Rīga, LV-1084</t>
  </si>
  <si>
    <t xml:space="preserve">14.39</t>
  </si>
  <si>
    <t xml:space="preserve">Pārējo trikotāžas izstrādājumu ražošana</t>
  </si>
  <si>
    <t xml:space="preserve">46.42</t>
  </si>
  <si>
    <t xml:space="preserve">Apģērbu un apavu vairumtirdzniecība</t>
  </si>
  <si>
    <t xml:space="preserve">Sabiedrības darbības sociālais mērķis ir sekmēt sociāli mazaizsargāto iedzīvotāju, īpaši invalīdu, pirmspensijas vecuma cilvēku un jauno vecāku nodarbinātību un integrāciju sabiedrībā. Mainīt stereotipu par invalīdu, pirmspensijas vecuma cilvēku un jauno vecāku darba spējām un produktivitāti. Parādīt, ka sociāli mazaisargāti iedzīvotāji, it īpaši invalīdi ir spējīgi līdzvērtīgi konkurēt uzņēmējdarbībā un ražot konkurētspējīgu produktu.</t>
  </si>
  <si>
    <t xml:space="preserve">LM-32-4-19/162</t>
  </si>
  <si>
    <t xml:space="preserve">SIA "Sociālo inovāciju parks"</t>
  </si>
  <si>
    <t xml:space="preserve">Sniķeres iela 4-1, Bēne, Bēnes pagasts, Auces novads, LV-3711</t>
  </si>
  <si>
    <t xml:space="preserve">29486758</t>
  </si>
  <si>
    <t xml:space="preserve">sinoparks@sinoparks.lv</t>
  </si>
  <si>
    <t xml:space="preserve">www.sinoparks.lv</t>
  </si>
  <si>
    <t xml:space="preserve">Bēnes pagasts</t>
  </si>
  <si>
    <t xml:space="preserve">Auces novads</t>
  </si>
  <si>
    <t xml:space="preserve">Prioritāri uzņēmuma darbībā un pakalpojumu sniegšanā iesaistīt personas ar funkcionāliem traucējumiem (invalīdi ar redzes, dzirdes, kustību un garīga rakstura traucējumiem). Sniegt personām ar funkcionāliem traucējumiem palīdzību tehnisko palīglīdzekļu iegādē, uzturēšanā un uz viņu vajadzībām balstītu mājokļu iekšējās un ārējās vides pielāgošanas procesā. Sniegt sociālā darba un citus tiesību aktos noteiktos sociālos pakalpojumus, kā arī palielināt kvalitatīvu, institucionālajai aprūpei un uz sabiedrību vajadzībām balstītu, alternatīvu sociālo pakalpojumu saņemšanu dzīvesvietā personām ar funkcionāliem traucējumiem, ģimenēm ar bērniem un citām sociālā riska mērķa grupām (Informācijas un resursu centra izveide, sociālā mentora pakalpojums, personu un ģimeņu asistenti, specializētās darbnīcas, atelpas brīža pakalpojumi u.c.) Vairot sabiedrības izpratni par sociālās atstumtības riskam un diskriminācijai pakļautajām personu grupām un ģimenēm. 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Iesaistīties sociālās politikas plānošanas procesos valstī un pašvaldībās. Veicināt vides pieejamības uzlabošanos. Sniegt citus sociālā atbalsta pakalpojumus.</t>
  </si>
  <si>
    <t xml:space="preserve">LM-32-4-19/163</t>
  </si>
  <si>
    <t xml:space="preserve">Sabiedrība ar ierobežotu atbildību "Barboleta"</t>
  </si>
  <si>
    <t xml:space="preserve">Kooperatīva iela 2-9, Jelgava, LV-3003</t>
  </si>
  <si>
    <t xml:space="preserve">29368746</t>
  </si>
  <si>
    <t xml:space="preserve">info@barboleta.lv</t>
  </si>
  <si>
    <t xml:space="preserve">www.barbo.lv</t>
  </si>
  <si>
    <t xml:space="preserve">Atmodas iela 9, Jelgava, LV-3001</t>
  </si>
  <si>
    <t xml:space="preserve">Jelgava</t>
  </si>
  <si>
    <t xml:space="preserve">32.99</t>
  </si>
  <si>
    <t xml:space="preserve">Citur neklasificēta ražošana</t>
  </si>
  <si>
    <t xml:space="preserve">86.90</t>
  </si>
  <si>
    <t xml:space="preserve">Atbalstīt bērnus un pieaugušos ar attīstības, uzvedības un emocionāla rakstura grūtībām, kā piemēram: nodrošinot attīstības speciālistu konsultācijas, ražojot un tirgojot attīstošus materiālus, iekārtas un spēles.</t>
  </si>
  <si>
    <t xml:space="preserve">LM-32-4-19/166</t>
  </si>
  <si>
    <t xml:space="preserve">Sabiedrība ar ierobežotu atbildību "RB Cafe"</t>
  </si>
  <si>
    <t xml:space="preserve">Pīlādžu iela 12,  Dzidriņas, Stopiņu novads, LV-2130</t>
  </si>
  <si>
    <t xml:space="preserve">29526888</t>
  </si>
  <si>
    <t xml:space="preserve">rbcafe@rupjuberns.lv</t>
  </si>
  <si>
    <t xml:space="preserve">Bruņinieku iela 63, Rīga. LV-1011</t>
  </si>
  <si>
    <t xml:space="preserve">56.21</t>
  </si>
  <si>
    <t xml:space="preserve">Izbraukuma ēdināšana pēc pasūtījuma</t>
  </si>
  <si>
    <t xml:space="preserve">Sociālās uzņēmējdarbības veikšana īstenojot darba integrācijas pasākumus personām ar intelektuālās attīstības traucējumiem.</t>
  </si>
  <si>
    <t xml:space="preserve">Personas ar garīga rakstura traucējumiem</t>
  </si>
  <si>
    <t xml:space="preserve">LM-32-4-19/167</t>
  </si>
  <si>
    <t xml:space="preserve">SIA "DOMDARIS"</t>
  </si>
  <si>
    <t xml:space="preserve">Tapešu iela 19-19, Rīga, LV-1083</t>
  </si>
  <si>
    <t xml:space="preserve">26545141</t>
  </si>
  <si>
    <t xml:space="preserve">info@domdaris.lv</t>
  </si>
  <si>
    <t xml:space="preserve">www.domdaris.lv</t>
  </si>
  <si>
    <t xml:space="preserve">Brīvības iela 104/ 106B, Rīga, LV-1001</t>
  </si>
  <si>
    <t xml:space="preserve">85</t>
  </si>
  <si>
    <t xml:space="preserve">Izglītība</t>
  </si>
  <si>
    <t xml:space="preserve">Atbalstīt konkurētspējīgas, inovatīvas un radošas izglītības attīstību un pieejamību Latvijā, atbalstīt un organizēt alternatīvu izglītības metožu, aktivitāšu, pakalpojumu izveidi, nodrošināt to ilgtspējīgu uzturēšanu, iesaistot šajos procesos vietējo sabiedrību, veicināt pilsoniskās sabiedrības sociālo procesu izpratni, tās izglītošanu, attīstību un integrāciju, nodrošināt vispusīgas izglītošanās un alternatīvas apmācības iespējas bērniem, jauniešiem un pieaugušajiem, t.sk. arī bērniem, jauniešiem un pieaugušajiem ar īpašām vajadzībām, veicināt pedagogu profesionālo pilnveidi: praktiskajā pedagoģiskajā darbībā un mācību materiālu izveidē.</t>
  </si>
  <si>
    <t xml:space="preserve">LM-32-4-19/172</t>
  </si>
  <si>
    <t xml:space="preserve">SIA "Sociālā sporta aģentūra"</t>
  </si>
  <si>
    <t xml:space="preserve">Dumbrāja iela 14A, Rīga, LV-1067</t>
  </si>
  <si>
    <t xml:space="preserve">29114113</t>
  </si>
  <si>
    <t xml:space="preserve">ansis@kvotum.lv</t>
  </si>
  <si>
    <t xml:space="preserve">E.Birznieka-Upīša 21A, Rīga, LV-1011</t>
  </si>
  <si>
    <t xml:space="preserve">84.12</t>
  </si>
  <si>
    <t xml:space="preserve">Veselības aprūpes, izglītības, kultūras un citu sociālo pakalpojumu nodrošināšanas koordinēšana, izņemot sociālo apdrošināšanu</t>
  </si>
  <si>
    <t xml:space="preserve">1.Veicināt cilvēku ar redzes traucējumiem funkcionālo attīstību un pilnvērtīgu integrāciju sabiedrībā, īstenojot:
1.1. pielāgoto džudo nodarbību apmācības programmu, t.sk. integrētos džudo treniņus bērniem un pieaugušajiem ar redzes traucējumiem;
1.2. pielāgoto sambo nodarbību apmācības programmu, t.sk. Integrētos samba treniņus ārpus ģimenes aprūpē esošiem bērniem, kas atrodas bērnu sociālās aprūpes centros;
1.3. citus sportiskās un sociālās rehabilitācijas pasākumus bērniem un pieaugušajiem ar redzes traucējumiem, kā arī ārpus ģimenes aprūpē esošiem bērniem, kas atrodas bērnu sociālās aprūpes centros, t.sk. organizējot sporta nometnes integrācijā ar rehabilitācijas pasākumiem;
1.4. novēršot iespējamā traumatisma riskus bērniem un pieaugušajiem ar redzes traucējumiem.
2. Veicināt personu ar redzes traucējumiem un invaliditāti nodarbinātību, apmācot un nodarbinot džudo nodarbību un citu sporta pasākumu organizācijā un vadīšanā trenerus ar redzes invaliditāti.
3. Īstenot citus sporta, sociālās rehabilitācijas un darba integrācijas pasākumus personām ar redzes invaliditāti, kā arī sociālās rehabilitācijas pasākumus ārpus ģimenes aprūpē esošiem bērniem, kas atrodas bērnu sociālās aprūpes centros.
</t>
  </si>
  <si>
    <t xml:space="preserve">LM-32-4-19/173</t>
  </si>
  <si>
    <t xml:space="preserve">SIA "Eņģeļa pasts"</t>
  </si>
  <si>
    <t xml:space="preserve">Gaismas iela 19 k-10-38, Ķekava, Ķekavas pag., Ķekavas nov., LV-2123</t>
  </si>
  <si>
    <t xml:space="preserve">26667444</t>
  </si>
  <si>
    <t xml:space="preserve">info@engelapasts.lv</t>
  </si>
  <si>
    <t xml:space="preserve">www.engelapasts.lv</t>
  </si>
  <si>
    <t xml:space="preserve">Daugavgrīvas iela 49 k-1-5, Rīga, LV-1007</t>
  </si>
  <si>
    <t xml:space="preserve">Ķekavas pagasts</t>
  </si>
  <si>
    <t xml:space="preserve">63.11</t>
  </si>
  <si>
    <t xml:space="preserve">Datu apstrāde, uzturēšana un ar to saistītās darbības</t>
  </si>
  <si>
    <t xml:space="preserve">63.12</t>
  </si>
  <si>
    <t xml:space="preserve">Interneta portālu darbība</t>
  </si>
  <si>
    <t xml:space="preserve">
1) Datu apstrāde, uzturēšana un ar to saistītās darbības;
2) Interneta portālu darbība;
3) Citur neklasificēti sociālās aprūpes pakalpojumi;
4) Sociāli mazaizsargāto personu grupu apzināšana, projektu radīšana šo grupu emocionālās labklājības uzlabošanas un sabiedrības iesaistīšana attiecīgo projektu mērķu sasniegšanai. </t>
  </si>
  <si>
    <t xml:space="preserve">LM-32-4-19/174</t>
  </si>
  <si>
    <t xml:space="preserve">SIA 3wk upcycled</t>
  </si>
  <si>
    <t xml:space="preserve">Bulduru prospekts 104A, Jūrmala, LV-2010</t>
  </si>
  <si>
    <t xml:space="preserve">29497786</t>
  </si>
  <si>
    <t xml:space="preserve">sigita.truksane@3windknots.com</t>
  </si>
  <si>
    <t xml:space="preserve">www.3windknots.com</t>
  </si>
  <si>
    <t xml:space="preserve">Bulduru prospekts 104a, Jūrmala, LV-2010</t>
  </si>
  <si>
    <t xml:space="preserve">15.12</t>
  </si>
  <si>
    <t xml:space="preserve">Ceļojuma piederumu, somu un līdzīgu izstrādājumu, zirglietu piederumu ražošana</t>
  </si>
  <si>
    <t xml:space="preserve">13.92</t>
  </si>
  <si>
    <t xml:space="preserve">Mērķis :
1. Izgatavot videi draudzīgus otreizējās aprites produktus, veicināt otreizējās aprites ekonomikas attīstību Latvijas rūpniecības jomā un risināt ekoloģiskus jautājumus; 
2. Veicināt kultūras daudzveidības nodrošināšanu,atbalstot sociālās atstumtības riskam pakļautos māksliniekus, integrējot tos sabiedrībā, nest mākslinieku vārdus Latvijā un pasaulē.
3. Izgatavot metodes un dizaina priekšmetus ar kultūrvēsturisko mantojumu, nesot Latvijas vārdu pasaulē.
4. Veicināt sociālās uzņēmējdarbības attīstību Latvijas Republikā.</t>
  </si>
  <si>
    <t xml:space="preserve">LM-32-4-19/178</t>
  </si>
  <si>
    <t xml:space="preserve">Atņemt sociālā uzņēmuma statusu</t>
  </si>
  <si>
    <t xml:space="preserve">LM-32-4-19/67</t>
  </si>
  <si>
    <t xml:space="preserve">Sabiedrība ar ierobežotu atbildību "Nacionālais Apbedīšanas Dienests"</t>
  </si>
  <si>
    <t xml:space="preserve">Ikšķiles iela 9-56, Rīga, LV- 1057</t>
  </si>
  <si>
    <t xml:space="preserve">26335928</t>
  </si>
  <si>
    <t xml:space="preserve">Edgars.Timpa@gmail.com</t>
  </si>
  <si>
    <t xml:space="preserve">nad.lv  repatriacija.lv repatriation.lv</t>
  </si>
  <si>
    <t xml:space="preserve">Bruņinieku iela 151, Rīga, LV- 1009</t>
  </si>
  <si>
    <t xml:space="preserve">96.03</t>
  </si>
  <si>
    <t xml:space="preserve">Apbedīšana un ar to saistītā darbība</t>
  </si>
  <si>
    <t xml:space="preserve">Sabiedrības kā sociālā uzņēmuma darbības mērķis ir nodrošināt sabiedrību (iedzīvotājus) ar atbildīgiem, kvalitatīviem, profesionāliem un pieejamiem apbedīšanas pakalpojumiem kopā ar iejūtīgu attieksmi un mūsdienīgu pieeju, ievērojot sociālekonomisko situāciju valstī un sociāli atbildīga uzņēmējdarbības principus, lai kopumā veicinātu sabiedrības dzīves kvalitāti un attīstīt apbedīšanas pakalpojumus, sekmējot sociālās atstumtības riskam pakļauto iedzīvotāju grupu nodarbinātību, kā rezultātā radot labvēlīgu starp sabiedrību un apbedītāju darbības vidi, kā arī sociālo ietekmi - nepārtraukta peļņas investēšana minēto sociālo mērķu īstenošanā.</t>
  </si>
  <si>
    <t xml:space="preserve">LM-32-4-19/177</t>
  </si>
  <si>
    <t xml:space="preserve">LM-32-4-19/116</t>
  </si>
  <si>
    <t xml:space="preserve">SIA "GIGI BLOKS"</t>
  </si>
  <si>
    <t xml:space="preserve">Elvīras iela 9A-3, Rīga, LV-1083</t>
  </si>
  <si>
    <t xml:space="preserve">20534777</t>
  </si>
  <si>
    <t xml:space="preserve">gigi@gigibloks.com</t>
  </si>
  <si>
    <t xml:space="preserve">www.gigibloks.com</t>
  </si>
  <si>
    <t xml:space="preserve">32.40 </t>
  </si>
  <si>
    <t xml:space="preserve">Sabiedrības sociālais mērķis ir veicināt sociālo prasmju un problēmsituāciju risināšanas prasmju attīstību, psihoemocionālā un fiziskā stāvokļa uzlabošanu, kvalitatīva brīvā laika pavadīšanas iespējas tādām mērķa grupām kā:
1) bērniem līdz 18 gadu vecumam;
2) bērniem ar uzvedības traucējumiem;
3) bērniem ar uzmanības noturības traucējumiem;
4) bērniem ar autiska spektra traucējumiem;
5) cilvēkiem ar invaliditāti;
6) senjoriem.
Lai nodrošinātu labvēlīgu sociālo ietekmi uz bērnu, cilvēku ar invaliditāti, senjoru un citu mērķa grupu pārstāvju pašapziņu, sociālo iekļaušanos, kā arī sekmētu pilnvērtīgas sabiedrības attīstību Latvijā kopumā, Sabiedrība attīstīs radošumu, atmiņu, muskuļu veiklību un loģisko domāšanu veicinošas rotaļlietas un ar tām saistītus pakalpojumus Latvijas Republikā.</t>
  </si>
  <si>
    <t xml:space="preserve">LM-32-4-19/181</t>
  </si>
  <si>
    <t xml:space="preserve">Sabiedrība ar ierobežotu atbildību"Viesmīlības projekti"</t>
  </si>
  <si>
    <t xml:space="preserve">Kazeņu iela 4, Jūrmala, LV-2008</t>
  </si>
  <si>
    <t xml:space="preserve">29342266</t>
  </si>
  <si>
    <t xml:space="preserve">viesmilibasprojekti@gmail.com</t>
  </si>
  <si>
    <t xml:space="preserve">87.90</t>
  </si>
  <si>
    <t xml:space="preserve">Cita veida sociālās aprūpes pakalpojumi ar izmitināšanu</t>
  </si>
  <si>
    <t xml:space="preserve">1. Īstenot sociālo ietekmi radošu saimniecisko darbību:
1.1.sniegt sociālos pakalpojumus sociālajām atstumtības riskam pakļautajām grupām ar mērķi uzlabot iesaistīto personu dzīves kvalitāti;
1.2. veicināt iekļaujošas pilsoniskas sabiedrības veidošanu;
1.3. īstenot darba integrācijas un citus atbalsta pasākumus.
</t>
  </si>
  <si>
    <t xml:space="preserve">LM-32-4-19/179</t>
  </si>
  <si>
    <t xml:space="preserve">SIA "Laima LV"</t>
  </si>
  <si>
    <t xml:space="preserve">Pēkšēna iela 11-8, Rīga, LV-1006</t>
  </si>
  <si>
    <t xml:space="preserve">29438344</t>
  </si>
  <si>
    <t xml:space="preserve">grintaleilze@gmai.com</t>
  </si>
  <si>
    <t xml:space="preserve">www.latvijaradits.lv</t>
  </si>
  <si>
    <t xml:space="preserve">Bruņinieku iela 31, Rīga, LV-1001</t>
  </si>
  <si>
    <t xml:space="preserve">63.99</t>
  </si>
  <si>
    <t xml:space="preserve">Citur neklasificēti informācijas pakalpojumi</t>
  </si>
  <si>
    <t xml:space="preserve">Atbalstīt sociālo uzņēmējdarbību, individuālos darba veicējus, pensionārus, personas ar īpašām vajadzībām, nodrošināt šo cilvēku apmācības un radošuma veicināšanu, pilnveidot un attīstīt interneta platformu, kurā vienkopus tiks apkopoti viņu radītie darbi un sniegtie pakalpojumi.</t>
  </si>
  <si>
    <t xml:space="preserve">LM-32-4-19/180</t>
  </si>
  <si>
    <t xml:space="preserve">Sabiedrība ar ierobežotu atbildību "Visi Var"</t>
  </si>
  <si>
    <t xml:space="preserve">Čiatūras iela 13, Sigulda, Siguldas novads, LV-2150</t>
  </si>
  <si>
    <t xml:space="preserve">26371923</t>
  </si>
  <si>
    <t xml:space="preserve">piedalies@visivar.lv</t>
  </si>
  <si>
    <t xml:space="preserve">Institūta iela 5A, Peltes, Siguldas pagasts, Siguldas novads, LV-2150</t>
  </si>
  <si>
    <t xml:space="preserve">47.19</t>
  </si>
  <si>
    <t xml:space="preserve">Pārējā mazumtirdzniecība nespecializētajos veikalos</t>
  </si>
  <si>
    <t xml:space="preserve">Sabiedrības mērķis ir veicināt un atbalstīt sociālā riska grupu pārstāvju nodarbinātību, labklājību un izglītību, veicinot uzņēmējdarbību, organizējot izglītojošus un darba prasmes nostiprinošus pasākumus, atbalstīt labdarības projektu īstenošanu.</t>
  </si>
  <si>
    <t xml:space="preserve">LM-32-4-19/176</t>
  </si>
  <si>
    <t xml:space="preserve">SIA WoodLab</t>
  </si>
  <si>
    <t xml:space="preserve">Čiekurkalna 5.šķērslīnija 15 k-2-11, Rīga, LV-1026</t>
  </si>
  <si>
    <t xml:space="preserve">29111232</t>
  </si>
  <si>
    <t xml:space="preserve">liene@meldere.lv</t>
  </si>
  <si>
    <t xml:space="preserve">31.02</t>
  </si>
  <si>
    <t xml:space="preserve">Virtuves mēbeļu ražošana</t>
  </si>
  <si>
    <t xml:space="preserve">31.01</t>
  </si>
  <si>
    <t xml:space="preserve">Biroju un veikalu mēbeļu ražošana</t>
  </si>
  <si>
    <t xml:space="preserve">Sabiedrība īsteno sekojošus sociālās uzņēmējdarbības mērķus:
1) Uzņēmumā nodarbināt arī sociālās atstumtības riskam pakļautos iedzīvotājus;
2) Radīt speciāli dizainētas mēbeles par pieejamākām cenām sociālās atstumtības riskam pakļauto iedzīvotāju grupām;
3) Sadarbojoties ar nevalstiskajām organizācijām un sociālajiem dienestiem nodrošināt bezmaksas mēbeļu ražošanu iestādēm, kas strādā ar sociālās atstumtības riskam pakļauto iedzīvotāju grupām, piemēram, bērnu namiem, pansionātiem, rehabilitācijas centriem un tai skaitā valsts bērnudārziem, skolām u.c.</t>
  </si>
  <si>
    <t xml:space="preserve">LM-32-4-19/1</t>
  </si>
  <si>
    <t xml:space="preserve">LM-32-4-19/91</t>
  </si>
  <si>
    <t xml:space="preserve">Sabiedrība ar ierobežotu atbildību "MilkyZoo"</t>
  </si>
  <si>
    <t xml:space="preserve">Stiebru iela 8-41, Rīga, LV-1015</t>
  </si>
  <si>
    <t xml:space="preserve">28944844</t>
  </si>
  <si>
    <t xml:space="preserve">velga.caikovska@gmail.com</t>
  </si>
  <si>
    <t xml:space="preserve">www.sssfonds.com</t>
  </si>
  <si>
    <t xml:space="preserve">Ģertrūdes iela 109-1, Rīga, LV-1009</t>
  </si>
  <si>
    <t xml:space="preserve">47.91</t>
  </si>
  <si>
    <t xml:space="preserve">Mazumtirdzniecība pa pastu vai Interneta veikalos</t>
  </si>
  <si>
    <t xml:space="preserve">81.29</t>
  </si>
  <si>
    <t xml:space="preserve">Cita veida tīrīšanas darbības</t>
  </si>
  <si>
    <t xml:space="preserve">Sabiedrības darbības mērķi: integrēt mērķa grupu pārstāvjus darba tirgū; celt mērķa grupu pārstāvju labklājības līmeni; veicināt suņu - pavadoņu un suņu -asistentu jomas attīstīšanu Latvijā; sniegt pakalpojumus personām ar invaliditāti un īpašām vajadzībām (neredzīgajiem un vājredzīgajiem), kā arī sniegt atbalstu šo personu grupai, palīdzot risināt viņu sadzīves problēmas; gatavot un apmācīt topošos suņus - pavadoņus un suņus- asistentus produktīvai sadarbībai ar nākamo saimnieku; sadarboties ar kinologiem un suņu audžuģimenēm, ar mērķi socializēt un apmācīt suņus pavadoņa un asistenta darbam; veicināt sabiedrības zināšanu līmeņa celšanu un sapratni par suņu - pavadoņu un suņu - asistentu jomu, viņu lomu cilvēku ar īpašām vajadzībām dzīvē un pilsoniskā sabiedrībā kopumā; veicināt savstarpējo uzticību starp dzīvniekiem un cilvēkiem; ražot veselīgus un kvalitatīvus produktus suņiem, kā arī citiem dzīvniekiem; veicināt iedzīvotāju izpratni par pilsoniskās sabiedrības nozīmi ikdienā - dzīves kvalitātes celšanā un palielināt iedzīvotāju īpatsvaru, kuri sadarbojas sabiedrībai svarīgu mērķu labā; veikt citas pilsoniskai sabiedrībai nozīmīgas aktivitātes, kuras rada ilgstošu pozitīvu sociālo ietekmi.</t>
  </si>
  <si>
    <t xml:space="preserve">LM-32-4-19/2</t>
  </si>
  <si>
    <t xml:space="preserve">"ELDIDA" SIA</t>
  </si>
  <si>
    <t xml:space="preserve">Parka iela 25-4, Ērgļi, Ērgļu pagasts, Ērgļu novads, LV-4840</t>
  </si>
  <si>
    <t xml:space="preserve">22471066</t>
  </si>
  <si>
    <t xml:space="preserve">reinisbrakis@gmail.com</t>
  </si>
  <si>
    <t xml:space="preserve">Ērgļu pagasts</t>
  </si>
  <si>
    <t xml:space="preserve">Ērgļu novads</t>
  </si>
  <si>
    <t xml:space="preserve">Vidzeme</t>
  </si>
  <si>
    <t xml:space="preserve">45.2</t>
  </si>
  <si>
    <t xml:space="preserve">Automobiļu apkope un remonts</t>
  </si>
  <si>
    <t xml:space="preserve">46.74</t>
  </si>
  <si>
    <t xml:space="preserve">Metālizstrādājumu, cauruļu, apkures iekārtu un to piederumu vairumtirdzniecība</t>
  </si>
  <si>
    <t xml:space="preserve">Nodrošināt tīru un sakārtotu vidi vietās, kur ir ierobežotas iespējas un nesakārtota infrastruktūra. Uzlabot pilsētas/novada infrastruktūru, nodrošinot automašīnu tīrīšanas pieejamību, tādējādi aktualizējot/veicinot/izglītojot iedzīvotājos vides jautājumu - par tītu un sakārtotu, nepiesārņotu teritoriju (dabu, apkārtni). Papildus nodrošinot prakses vietas bērnunamu jauniešiem, ar iespējām pilnveidoties un iegūt zināšanas, kas palīdzēs efektīvāk integrēties darba tirgū nākotnē. Uzņēmumā nodarbināt arī sociālās atstumtības riskam pakļautos jauniešus (iedzīvotājus).</t>
  </si>
  <si>
    <t xml:space="preserve">LM-32-4-19/3</t>
  </si>
  <si>
    <t xml:space="preserve">LM-32-4-19/63</t>
  </si>
  <si>
    <t xml:space="preserve">Sabiedrība ar ierobežotu atbildību "Mero Jure"</t>
  </si>
  <si>
    <t xml:space="preserve">Slokas iela 33-14, Rīga, LV-1048</t>
  </si>
  <si>
    <t xml:space="preserve">29251569</t>
  </si>
  <si>
    <t xml:space="preserve">merojure@gmail.com</t>
  </si>
  <si>
    <t xml:space="preserve">www.merojure.lv</t>
  </si>
  <si>
    <t xml:space="preserve">Slokas 33-14, Rīga, LV-1048</t>
  </si>
  <si>
    <t xml:space="preserve">69.20</t>
  </si>
  <si>
    <t xml:space="preserve">Uzskaites, grāmatvedības, audita un revīzijas pakalpojumi; konsultēšana nodokļu jautājumos</t>
  </si>
  <si>
    <t xml:space="preserve">Sabiedrības ar ierobežotu atbildību "Mero Jure" vienīgais un galvenais mērķis ir sociālā uzņēmējdarbība, veicot labvēlīgu sociālo ietekmi radošu saimniecisko darbību (iekļaujošas pilsoniskas sabiedrības veidošana, sociālo pakalpojumu sniegšana, izglītības veicināšana), veicot darba integrācijas pasākumus - nodarbinot darbiniekus no sociālās atstumtības riskam pakļautām iedzīvotāju grupām; kā arī uz atvieglotiem noteikumiem vai bez atlīdzības sniedzot atsevišķus pakalpojumus attiecīgajām mērķa grupām. Sabiedrības peļņa tiks novirzīta statūtos noteiktā mērķa sasniegšanai.</t>
  </si>
  <si>
    <t xml:space="preserve">LM-32-4-19/4</t>
  </si>
  <si>
    <t xml:space="preserve">Sabiedrība ar ierobežotu atbildību "Viktorija TR"</t>
  </si>
  <si>
    <t xml:space="preserve">Stadiona iela 8-49, Daugavpils, LV-5401</t>
  </si>
  <si>
    <t xml:space="preserve">29555408; 28670009</t>
  </si>
  <si>
    <t xml:space="preserve">viktorijatravel@inbox.lv</t>
  </si>
  <si>
    <t xml:space="preserve">www.viktorijatravel.lv</t>
  </si>
  <si>
    <t xml:space="preserve">t/c "Ditton Nams", paviljons "Pasāža", vieta Nr.9, Cietokšņa iela 60, Daugavpils, LV-5401</t>
  </si>
  <si>
    <t xml:space="preserve">79.12</t>
  </si>
  <si>
    <t xml:space="preserve">Tūrisma operatoru pakalpojumi</t>
  </si>
  <si>
    <t xml:space="preserve">79.11</t>
  </si>
  <si>
    <t xml:space="preserve">Ceļojumu biroju pakalpojumi</t>
  </si>
  <si>
    <t xml:space="preserve">1.Attīstīt sociālo un medicīnas tūrismu Latgales reģionā.
2. Darba vietu izveidošana sociāli neaizsargātām personām. </t>
  </si>
  <si>
    <t xml:space="preserve">LM-32-4-19/5</t>
  </si>
  <si>
    <t xml:space="preserve">LM-32-4-19/62</t>
  </si>
  <si>
    <t xml:space="preserve">28989,65</t>
  </si>
  <si>
    <t xml:space="preserve">Sabiedrība ar ierobežotu atbildību "Sonido"</t>
  </si>
  <si>
    <t xml:space="preserve">Elijas iela 17-3, Rīga, LV-1050</t>
  </si>
  <si>
    <t xml:space="preserve">27171061</t>
  </si>
  <si>
    <t xml:space="preserve">inga@sonido.lv</t>
  </si>
  <si>
    <t xml:space="preserve">www.sonido.lv</t>
  </si>
  <si>
    <t xml:space="preserve">Elijas iela 17-308, Rīga, LV-1050</t>
  </si>
  <si>
    <t xml:space="preserve">82.2</t>
  </si>
  <si>
    <t xml:space="preserve">Informācijas zvanu centru darbība</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9/7</t>
  </si>
  <si>
    <t xml:space="preserve">Sabiedrība ar ierobežotu atbildību "Life Skills Education"</t>
  </si>
  <si>
    <t xml:space="preserve">Olgas iela 17, Jūrmala, LV-2008</t>
  </si>
  <si>
    <t xml:space="preserve">29180005</t>
  </si>
  <si>
    <t xml:space="preserve">info@cilvekam.lv</t>
  </si>
  <si>
    <t xml:space="preserve">http://www.cilvekam.lv/skolam/</t>
  </si>
  <si>
    <t xml:space="preserve">Rendas iela 29, Jūrmala, LV-2008</t>
  </si>
  <si>
    <t xml:space="preserve">85.60</t>
  </si>
  <si>
    <t xml:space="preserve">Izglītības atbalsta pakalpojumi</t>
  </si>
  <si>
    <t xml:space="preserve">1.Latvijas pirmsskolu, vispārējās izglītības iestāžu un augstskolu pedagogu profesionālās kvalifikācijas pilnveides, tālākizglītības un mūžizglītības veicināšana komunikācijas, sadarbības, epmātijas, stresa vadības, motivētības, apzinātības, pārmaiņu vadības un citās emocionālā intelekta prasmēs. 2.Latvijas jauniešu tālākizglītības un mūžizglītības veicināšana komunikācijas, sadarbības, epmātijas, stresa vadības, motivētības, apzinātības, pārmaiņu vadības un citās emocionālā intelekta prasmēs. 3. Latvijas iedzīvotāju tālākizglītības un mūžizglītības veicināšana komunikācijas, sadarbības, empātijas, stresa vadības, motivētības, apzinātības, pārmaiņu vadības un citās emocionālā intelekta prasmēs. </t>
  </si>
  <si>
    <t xml:space="preserve">LM-32-4-19/8</t>
  </si>
  <si>
    <t xml:space="preserve">Sabiedrība ar ierobežotu atbildību "Dance"</t>
  </si>
  <si>
    <t xml:space="preserve">Stabu iela 47-28, Rīga, LV-1011</t>
  </si>
  <si>
    <t xml:space="preserve">29410450</t>
  </si>
  <si>
    <t xml:space="preserve">info@dzirnas.lv</t>
  </si>
  <si>
    <t xml:space="preserve">www.dzirnas.lv</t>
  </si>
  <si>
    <t xml:space="preserve">Lāčplēša iela 106 k-1, Rīga, LV-1003</t>
  </si>
  <si>
    <t xml:space="preserve">90.00</t>
  </si>
  <si>
    <t xml:space="preserve">Radošas, mākslinieciskas un izklaides darbības</t>
  </si>
  <si>
    <t xml:space="preserve">Sabiedrības sociālais mērķis ir sniegt ar deju, kustību un improvizāciju saistītus sociālos pakalpojumus, lai palielinātu kvalitatīvas brīva laika  pavadīšanas iespējas un interešu izglītības pieejamību finansiāli mazāk labvēlīgā situācijā esošiem bērniem, jauniešiem no sociālām mērķa grupām, kā ģimenēm, kurām noteikta atbilstība trūcīgā statusam, bāreņiem un bez vecāku gādības palikušām personām, ģimenēm, kuru aprūpē ir vismaz trīs bērni, to skaitā audžuģimenē ievietoti un aizbildniecībā esoši bērni (daudz bērnu ģimenes) veicinot bērnu un jauniešu vispusīgu attīstību, pašapziņu un sociālo integrāciju.</t>
  </si>
  <si>
    <t xml:space="preserve">LM-32-4-19/9</t>
  </si>
  <si>
    <t xml:space="preserve">SIA "Cēsu Jaunā pamatskola"</t>
  </si>
  <si>
    <t xml:space="preserve">Ziemeļu iela 16, Cēsis, Cēsu novads, LV-4101</t>
  </si>
  <si>
    <t xml:space="preserve">26116638</t>
  </si>
  <si>
    <t xml:space="preserve">cesis@jaunaskola.lv</t>
  </si>
  <si>
    <t xml:space="preserve">www.jaunaskola.lv</t>
  </si>
  <si>
    <t xml:space="preserve">Cēsis</t>
  </si>
  <si>
    <t xml:space="preserve">Cēsu novads</t>
  </si>
  <si>
    <t xml:space="preserve">85.31</t>
  </si>
  <si>
    <t xml:space="preserve">Vispārējā vidējā izglītība</t>
  </si>
  <si>
    <t xml:space="preserve">85.10</t>
  </si>
  <si>
    <t xml:space="preserve">Veicināt izglītības un pilsoniskās sabiedrības attīstību; atbalstīt un organizēt alternatīvu izglītības metožu, aktivitāšu, pakalpojumu izveidi, nodrošinot to ilgtspējīgu uzturēšanu, iesaistot šajos procesos vietējo sabiedrību; veicināt vietējās sabiedrības izglītošanas iespējas, it īpaši to personu, kuras veic darbu ar bērniem un jaunatni; veikt citas sabiedrībai nozīmīgas aktivitātes, kuras rada ilgstošu pozitīvu sociālo ietekmi.</t>
  </si>
  <si>
    <t xml:space="preserve">LM-32-4-19/10</t>
  </si>
  <si>
    <t xml:space="preserve">Sabiedrība ar ierobežotu atbildību "NextSea"</t>
  </si>
  <si>
    <t xml:space="preserve">"Jaunsušķi", Upesgrīva, Mērsraga novads, LV-3284</t>
  </si>
  <si>
    <t xml:space="preserve">29408608</t>
  </si>
  <si>
    <t xml:space="preserve">woodthimbles@woodthimbles.com</t>
  </si>
  <si>
    <t xml:space="preserve">www.woodhimbles.com</t>
  </si>
  <si>
    <t xml:space="preserve">Zeltozola iela 20, Katlakalns, Ķekavas pagasts, Ķekavas novads, LV- 2111</t>
  </si>
  <si>
    <t xml:space="preserve">16.29</t>
  </si>
  <si>
    <t xml:space="preserve">Pārējo koka izstrādājumu ražošana; korķa, salmu unpīto izstrādājumu ražošana</t>
  </si>
  <si>
    <t xml:space="preserve">46.49</t>
  </si>
  <si>
    <t xml:space="preserve">Citu mājsaimniecības preču vairumtirdzniecība</t>
  </si>
  <si>
    <t xml:space="preserve">Sabiedrības sociālais mērķis ir veidot iekļaujošu pilsonisko sabiedrību - nodarbinot sociālās atstumtības riskam pakļautās iedzīvotāju grupas un piedāvājot tiem individuāli piemērotu darba organizāciju.</t>
  </si>
  <si>
    <t xml:space="preserve">LM-32-4-19/14</t>
  </si>
  <si>
    <t xml:space="preserve">SIA "Tanyta"</t>
  </si>
  <si>
    <t xml:space="preserve">Tirgoņu iela 22, Liepāja, LV-3401</t>
  </si>
  <si>
    <t xml:space="preserve">29897601</t>
  </si>
  <si>
    <t xml:space="preserve">tanita.lv@gmail.com</t>
  </si>
  <si>
    <t xml:space="preserve">Rīgas iela 67, Liepāja, LV-3401</t>
  </si>
  <si>
    <t xml:space="preserve">Liepāja</t>
  </si>
  <si>
    <t xml:space="preserve">13.99</t>
  </si>
  <si>
    <t xml:space="preserve">Citur neklasificētu tekstilizstrādājumu ražošana</t>
  </si>
  <si>
    <t xml:space="preserve">47.8</t>
  </si>
  <si>
    <t xml:space="preserve">Mazumtirdzniecība stendos un tirgos</t>
  </si>
  <si>
    <t xml:space="preserve">Sabiedrība organizē darbību atbilstoši komercdarbības praksei, radot preces un sniedzot pakalpojumus tirgum, lai veicinātu un palīdzētu risināt sociālās problēmas. Sabiedrība veic uzņēmējdarbību sociālo mērķu sasniegšanai. Sabiedrība sociālo mērķu sasniegšanai sniedz labumu šādām sociālā riska grupām (turpmāk - mērķa grupas): 
1. jaunās māmiņas (bez vecuma ierobežojuma) dekrēta laikā vai pēc dekrēta atvaļinājuma laika;
2. jaunieši (līdz 28 gadu vecumam) bezdarbnieki un jaunieši bez darba pieredzes;
3. personas ar invaliditāti;
4. personas, kuru apgādībā ir bērns ar invaliditāti;
5. personas ar attīstības traucējumiem un dažādu pakāpju psihiska rakstura traucējumiem (autisms, autiska spektra traucējumi un citi autisma paveidi), kā arī viņu apgādnieki.
Sabiedrības darbības mērķi:
Veicināt un palīdzēt risināt problēmu saistībā ar cilvēku aizplūšanu no Latvijas Republikas; rūpēties par bezdarba samazināšanu Latvijas Republikā; integrēt mērķa grupu pārstāvjus darba tirgū; celt mērķa grupu pārstāvju labklājības līmeni; sniegt mērķa grupu pārstāvjiem mentoru pakalpojumus; veicināt iedzīvotāju radošās iniciatīvas, tostarp izveidojot līderu grupas; izglītot un sniegt pilsoniskai sabiedrībai informāciju par autismu, autiska spektra traucējumiem un personām, kurām diagnosticēti šādi traucējumi; veikt citas pilsoniskai sabiedrībai nozīmīgas aktivitātes, kuras rada ilgstošu pozitīvu sociālo ietekmi.</t>
  </si>
  <si>
    <t xml:space="preserve">LM-32-4-19/15</t>
  </si>
  <si>
    <t xml:space="preserve">Sabiedrība ar ierobežotu atbildību "LĪVA R"</t>
  </si>
  <si>
    <t xml:space="preserve">Kurpnieku iela 5, Rīga, LV-1083</t>
  </si>
  <si>
    <t xml:space="preserve">29160010</t>
  </si>
  <si>
    <t xml:space="preserve">stillis@inbox.lv</t>
  </si>
  <si>
    <t xml:space="preserve">45.20</t>
  </si>
  <si>
    <t xml:space="preserve">45.32</t>
  </si>
  <si>
    <t xml:space="preserve">Automobiļu rezerves daļu un piederumu mazumtirdzniecība</t>
  </si>
  <si>
    <t xml:space="preserve">Uzņēmumā nodarbina un integrē darbā vidē personas, kuras pakļautas sociālās atstumtības riskam.</t>
  </si>
  <si>
    <t xml:space="preserve">LM-32-4-19/16</t>
  </si>
  <si>
    <t xml:space="preserve">LM-32-4-19/78</t>
  </si>
  <si>
    <t xml:space="preserve">SIA "PUNTO"</t>
  </si>
  <si>
    <t xml:space="preserve">Salnas iela 13-89, Rīga, LV-1021</t>
  </si>
  <si>
    <t xml:space="preserve">29624524</t>
  </si>
  <si>
    <t xml:space="preserve">rikra@sveiks.lv</t>
  </si>
  <si>
    <t xml:space="preserve">www.punto.lv</t>
  </si>
  <si>
    <t xml:space="preserve">Lubānas iela 17-1, Rīga, LV-1019</t>
  </si>
  <si>
    <t xml:space="preserve">82.92</t>
  </si>
  <si>
    <t xml:space="preserve">Iepakošanas pakalpojumi</t>
  </si>
  <si>
    <t xml:space="preserve">20.41</t>
  </si>
  <si>
    <t xml:space="preserve">Ziepju, mazgāšanas, tīrīšanas un spodrināšanas līdzekļu ražošana</t>
  </si>
  <si>
    <t xml:space="preserve">Integrācija darba tirgū, darba vietu izveidošana un dzīves kvalitātes uzlabošana sociālās atstumtības riskam pakļautām iedzīvotāju grupām, piemēram, personām ar invaliditāti, nelabvēlīgākā situācijā esošiem bezdarbniekiem, bezdarbniekiem, kuriem ir apgādājamie, bezdarbniekiem ar invaliditāti un citām personām. Labvēlīgu sociālo ietekmi radošās saimnieciskās darbības veikšana.</t>
  </si>
  <si>
    <t xml:space="preserve">LM-32-4-19/17</t>
  </si>
  <si>
    <t xml:space="preserve">Sabiedrība ar ierobežotu atbildību SENO AMATU REZERVĀTS</t>
  </si>
  <si>
    <t xml:space="preserve">22069527</t>
  </si>
  <si>
    <t xml:space="preserve">daceasne@inbox.lv</t>
  </si>
  <si>
    <t xml:space="preserve">85.6</t>
  </si>
  <si>
    <t xml:space="preserve">Sabiedrības ar ierobežotu atbildību SENO AMATU REZERVĀTS vienīgais un galvenais mērķis ir sociālā uzņēmējdarbība, veicot labvēlīgu sociālo ietekmi radošu saimniecisko darbību (iekļaujošas pilsoniskās sabiedrības veidošana, izglītības veicināšana, vides aizsardzība un saglabāšana, kultūras daudzveidības nodrošināšana), īstenojot seno amatu un prasmju integrēšanu mūsdienu sabiedrībā, īpaši tās jūtīgākajā daļā - bērnos un jauniešos, veicinot gan fizisko, gan emocionālo attīstību, kā arī saglabājot un atjaunojot seno amatu prasmes, kas atbalsta katra iedzīvotāja pilsoniskās un cilvēciskās vajadzības. Sabiedrības peļņa tiks novirzīta tikai un vienīgi statūtos noteiktā mērķa sasniegšanai.</t>
  </si>
  <si>
    <t xml:space="preserve">LM-32-4-19/18</t>
  </si>
  <si>
    <t xml:space="preserve">LM-32-4-19/77</t>
  </si>
  <si>
    <t xml:space="preserve">Sabiedrība ar ierobežotu atbildību "Privātsākumskola"</t>
  </si>
  <si>
    <t xml:space="preserve">Republikas iela 23, Liepāja, LV-3401</t>
  </si>
  <si>
    <t xml:space="preserve">29173319</t>
  </si>
  <si>
    <t xml:space="preserve">privatsakumskola@apollo.lv</t>
  </si>
  <si>
    <t xml:space="preserve">www.varaviksne.info</t>
  </si>
  <si>
    <t xml:space="preserve">85.20</t>
  </si>
  <si>
    <t xml:space="preserve">Sākumizglītība</t>
  </si>
  <si>
    <t xml:space="preserve">Nodrošināt obligātās izglītības iegūšanas iespējas ikvienam bērnam, tai skaitā bērniem ar īpašām vajadzībām. Organizēt daudzveidīgus kultūras pasākumus.</t>
  </si>
  <si>
    <t xml:space="preserve">LM-32-4-19/19</t>
  </si>
  <si>
    <t xml:space="preserve">Sabiedrība ar ierobežotu atbildību "Sociālo pakalpojumu portāls"</t>
  </si>
  <si>
    <t xml:space="preserve">Emīla Dārziņa iela 5-34, Cēsis, Cēsu novads, LV-4101</t>
  </si>
  <si>
    <t xml:space="preserve">26410149</t>
  </si>
  <si>
    <t xml:space="preserve">paliekpari@gmail.com</t>
  </si>
  <si>
    <t xml:space="preserve">www.paliekpari.lv</t>
  </si>
  <si>
    <t xml:space="preserve">Saimnieciskās darbības veikšana labvēlīgas sociālās vides stiprināšanā dodot iespēju dažādu sociālo grupu pārstāvjiem uzlabot dzīves kvalitāti ar interneta platformas starpniecību, iegūstot saimniecība nepieciešamās sadzīves lietas; vides aizsardzības un apļveida ekonomikas iedzīvināšana atkritumu samazināšanas jomā, nodrošinot interneta platformu, kur atdot saimniecībā nevajadzīgas, bet funkcionālas lietas; sabiedrības izglītošana ar informatīvām publikācijām un video materiāliem par atbildību preču pirkšanā un pārdošanā un atkritumu samazināšanā, atdodot tās otrreizējai izmantošanai; uzņēmuma izpildinstitūcijā tiek nodarbināts Ministru kabineta noteikumos Nr.467 noteiktās mērķa grupas par nodarbinātību pārstāvis</t>
  </si>
  <si>
    <t xml:space="preserve">LM-32-4-19/20</t>
  </si>
  <si>
    <t xml:space="preserve">SIA "MANS PELDKOSTĪMS"</t>
  </si>
  <si>
    <t xml:space="preserve">Stacijas iela 12-23, Valmiera, LV-4201</t>
  </si>
  <si>
    <t xml:space="preserve">28808440</t>
  </si>
  <si>
    <t xml:space="preserve">manspeldkostims@gmail.com</t>
  </si>
  <si>
    <t xml:space="preserve">www.manspeldkostims.lv</t>
  </si>
  <si>
    <t xml:space="preserve">Valmiera</t>
  </si>
  <si>
    <t xml:space="preserve">14.19</t>
  </si>
  <si>
    <t xml:space="preserve">Cita veida apģērbu un apģērbu piederumu ražošana</t>
  </si>
  <si>
    <t xml:space="preserve">Sabiedrība tiek dibināta, lai veiktu sociālo uzņēmējdarbību ar mērķi mazināt plastmasas un apģērbu atkritumu pieaugumu Latvijā un pasaulē, veicinot to atkārtotu pārstrādi par apģērbu ražošanā derīgiem izejmateriāliem, ko Sabiedrība izmantos individualizētu peldkostīmu šūšanai.</t>
  </si>
  <si>
    <t xml:space="preserve">LM-32-4-19/23</t>
  </si>
  <si>
    <t xml:space="preserve">SIA "IKU"</t>
  </si>
  <si>
    <t xml:space="preserve">Sila iela 3, Ikšķile, Ikšķiles novads, LV-5052</t>
  </si>
  <si>
    <t xml:space="preserve">27410936</t>
  </si>
  <si>
    <t xml:space="preserve">girts.lv@inbox.lv</t>
  </si>
  <si>
    <t xml:space="preserve">Daugavas prospekts 20b, Ikšķile, Ikšķiles novads, LV-5052</t>
  </si>
  <si>
    <t xml:space="preserve">Ikšķile</t>
  </si>
  <si>
    <t xml:space="preserve">Ikšķiles novads</t>
  </si>
  <si>
    <t xml:space="preserve">41.20</t>
  </si>
  <si>
    <t xml:space="preserve">Dzīvojamo un nedzīvojamo ēku būvniecība</t>
  </si>
  <si>
    <t xml:space="preserve">SIA IKU tiek izveidots kā sociālais darba integrācijas uzņēmums reorganizējot sabiedrību ar ierobežotu atbildību "Ikšķiles katoļu uzņēmums", lai veicinātu sociālās atstumtības riskam pakļauto iedzīvotāju nodarbinātību.</t>
  </si>
  <si>
    <t xml:space="preserve">LM-32-4-19/24</t>
  </si>
  <si>
    <t xml:space="preserve">SIA "Ceļataka"</t>
  </si>
  <si>
    <t xml:space="preserve">Bauskas iela 147 k-2, Rīga, LV-1004</t>
  </si>
  <si>
    <t xml:space="preserve">26624221</t>
  </si>
  <si>
    <t xml:space="preserve">babelniece@gmail.com</t>
  </si>
  <si>
    <t xml:space="preserve">93.29</t>
  </si>
  <si>
    <t xml:space="preserve">Cita izklaides un atpūtas darbība</t>
  </si>
  <si>
    <t xml:space="preserve">1. Organizēt izglītības projektus bērniem un jauniešiem brīvā dabā par norisēm dabā un apkārtējās vides saglabāšanu. 
2.Organizēt izglītības projektus bērniem un jauniešiem brīvā dabā, lai viņi apgūtu dzīves iemaņas, kas nepieciešamas dzīvei pie dabas. 
3. Ārpustelpu nodarbībās iesaistīt bērnus ar invaliditāti, lai attīstītu viņu pārliecību par savām spējām.</t>
  </si>
  <si>
    <t xml:space="preserve">LM-32-4-19/22</t>
  </si>
  <si>
    <t xml:space="preserve">SIA "Elodeja"</t>
  </si>
  <si>
    <t xml:space="preserve">Upes iela 10A-4, Ikšķile, Ikšķiles novads, LV-5052</t>
  </si>
  <si>
    <t xml:space="preserve">26311011</t>
  </si>
  <si>
    <t xml:space="preserve">kiparunams@inbox.lv</t>
  </si>
  <si>
    <t xml:space="preserve">www.kiparunams.lv</t>
  </si>
  <si>
    <t xml:space="preserve">Sabiedrības darbības mērķi: 
1) veicināt izglītības un atbildīgas sabiedrības attīstību;
2) izveidot un attīstīt izglītojošu un radošu vietu pirmsskolas un sākumskolas vecuma bērniem (tai skaitā, ar īpašām vajadzībām);
3) radīt un uzturēt kompetenču pieejā balstītu alternatīvu izglītības iestādi, nodrošinot audzēkņu izaugsmi saskaņā ar Montessori pedagoģijas pamatprincipiem;
4) sniegt atbalstu ģimenēm, kurās aug bērni ar uzvedības traucējumiem, veicinot bērnu pilnvērtīgu integrāciju sabiedrībā;
5) veicināt bērnu un apkārtējās sabiedrības izpratni par ekoloģisku un dabai draudzīgu dzīvesveidu;
6) īstenot citus sabiedrību izglītojošus pasākumus, sociālos projektus un aktivitātes, radot labvēlīgu sociālo ietekmi ilgtermiņā.</t>
  </si>
  <si>
    <t xml:space="preserve">LM-32-4-19/27</t>
  </si>
  <si>
    <t xml:space="preserve">SIA "Amber Sound"</t>
  </si>
  <si>
    <t xml:space="preserve">Bebru iela 5, Garupe, Carnikavas novads, LV-2163</t>
  </si>
  <si>
    <t xml:space="preserve">29144477</t>
  </si>
  <si>
    <t xml:space="preserve">dzintarsbb@gmail.com</t>
  </si>
  <si>
    <t xml:space="preserve">http://kultfilma.lv/porfolio-lv</t>
  </si>
  <si>
    <t xml:space="preserve">Merķeļa iela 13, Rīga, LV-1050</t>
  </si>
  <si>
    <t xml:space="preserve">59.1</t>
  </si>
  <si>
    <t xml:space="preserve">Kinofilmu, videofilmu un televīzijas programmu producēšana</t>
  </si>
  <si>
    <t xml:space="preserve">59.2</t>
  </si>
  <si>
    <t xml:space="preserve">Skaņu ierakstu producēšana</t>
  </si>
  <si>
    <t xml:space="preserve">Sabiedrības mērķis:
1) ražot mākslas un dokumentālās filmas, raidījumus, reportāžas un citus materiālus (turpmāk - kino), kurās atspoguļoti sociāli nozīmīgi jautājumi un notikumi, piemēram, attiecības starp draugiem un ģimenē, personības izaugsme un karjeras attīstība, vēstures notikumi, tēvzemes mīlestība un patriotisms, cīņas spars un neatlaidība, aizliegto vielu atkarības posts;
2) organizēt pasākumus un diskusijas ar skolēniem, studentiem, citām sabiedrības grupām par sociāli aktuāliem jautājumiem, kas atspoguļoti minētajos kino darbos, un vēstures notikumiem;
3) apmācīt skolēnus un studentus kino veidošanā;
4) iesaistīt skolēnus, studentus, personas ar invaliditāti, gados vecākus bezdarbniekus un bezdarbniekus, kuriem ir apgādājamie, pensionārus un citas sabiedrības grupas kino veidošanā kā nodarbinātos vai brīvprātīgos, nodrošinot ienākumus vai brīvā laika pavadīšanas iespējas.</t>
  </si>
  <si>
    <t xml:space="preserve">LM-32-4-19/25</t>
  </si>
  <si>
    <t xml:space="preserve">Sabiedrība ar ierobežotu atbildību "Svaigi"</t>
  </si>
  <si>
    <t xml:space="preserve">Margrietas iela 7, Rīga, LV-1046</t>
  </si>
  <si>
    <t xml:space="preserve">26421960</t>
  </si>
  <si>
    <t xml:space="preserve">elina@svaigi.lv</t>
  </si>
  <si>
    <t xml:space="preserve">www.svaigi.lv</t>
  </si>
  <si>
    <t xml:space="preserve">47.11</t>
  </si>
  <si>
    <t xml:space="preserve">Mazumtirdzniecība nespecializētajos veikalos, kuros galvenokārt pārdod pārtikas preces, dzērienus vai tabaku</t>
  </si>
  <si>
    <t xml:space="preserve">Sabiedrības mērķis ir uzlabot Latvijas reģionu kopienu iedzīvotāju dzīves kvalitāti un Latvijas reģionu mazo saimniecību un mājražotāju konkurētspēju:
1) 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9/26</t>
  </si>
  <si>
    <t xml:space="preserve">SIA "VEIZĀNA DEJU SKOLA"</t>
  </si>
  <si>
    <t xml:space="preserve">Ūnijas iela 8 k-5, Rīga, LV-1084</t>
  </si>
  <si>
    <t xml:space="preserve">26367748</t>
  </si>
  <si>
    <t xml:space="preserve">edmunds@dejuskola.lv</t>
  </si>
  <si>
    <t xml:space="preserve">www.dejuskola.lv</t>
  </si>
  <si>
    <t xml:space="preserve">90.0</t>
  </si>
  <si>
    <t xml:space="preserve">Sniegt sociālus pakalpojumus, veicināt kultūras daudzveidību, veicināt izglītības darbību un veidot iekļaujošu pilsonisko sabiedrību.</t>
  </si>
  <si>
    <t xml:space="preserve">LM-32-4-19/31</t>
  </si>
  <si>
    <t xml:space="preserve">SIA LSK Kurzeme</t>
  </si>
  <si>
    <t xml:space="preserve">Robežu iela 28, Stende, Talsu novads, LV-3257</t>
  </si>
  <si>
    <t xml:space="preserve">29190426</t>
  </si>
  <si>
    <t xml:space="preserve">anita.boitmane@redcross.lv</t>
  </si>
  <si>
    <t xml:space="preserve">Laidzes pamatskola, Laidzes pagasts,Talsu novads, LV-3280</t>
  </si>
  <si>
    <t xml:space="preserve">Laidzes pagasts</t>
  </si>
  <si>
    <t xml:space="preserve">Talsu novads</t>
  </si>
  <si>
    <t xml:space="preserve">Sabiedrības kā sociālā uzņēmuma darbības mērķis ir izveidot pašpietiekamu, ilgtspējīgu un uz attīstību vērstu uzņēmumu, kas sniedz sociālos pakalpojumus, sekmējot sociālās atstumtības riskam pakļauto iedzīvotāju grupu nodarbinātību un sociālo integrāciju, lai kopumā veicinātu dzīves kvalitāti, kā rezultātā radot labvēlīgu vidi, kā arī sociālo ietekmi - nepārtrauktu peļņas investēšanu minēto sociālo mērķu sasniegšanai.</t>
  </si>
  <si>
    <t xml:space="preserve">LM-32-4-19/32</t>
  </si>
  <si>
    <t xml:space="preserve">LM-32-4-19/83</t>
  </si>
  <si>
    <t xml:space="preserve">65 899. 80</t>
  </si>
  <si>
    <t xml:space="preserve">SIA "UNO GROUP SERVISS"</t>
  </si>
  <si>
    <t xml:space="preserve">Vītiņu iela 4, Saulkrasti, Saulkrastu novads, LV-2160</t>
  </si>
  <si>
    <t xml:space="preserve">29767043</t>
  </si>
  <si>
    <t xml:space="preserve">volza@inbox.lv</t>
  </si>
  <si>
    <t xml:space="preserve">Pildas iela 16B, Rīga, LV- 1035</t>
  </si>
  <si>
    <t xml:space="preserve">81.22</t>
  </si>
  <si>
    <t xml:space="preserve">Citas ēku un ražošanas objektu tīrīšanas un uzkopšanas darbības</t>
  </si>
  <si>
    <t xml:space="preserve">Sekmēt nodarbinātību un integrāciju darba tirgū šādām sociālās atstumtības riskam pakļauto iedzīvotāju grupām, tādējādi ilgtermiņā uzlabojot šo grupu pārstāvju dzīves kvalitāti un darba prasmju attīstības iespējas:
mērķa grupu pārstāvji:
1) bezdarbnieki, kuriem ir apgādājamie, bezdarbnieki vecāki par 54 gadiem un ilgstošie bezdarbnieki;
2) etniskā minoritāte romi:
3) ieslodzītie vai personas, kuras atbrīvotas no ieslodzījuma vietas;
4) personas ar alkohola, narkotisko, psihotropo, toksisko vielu, azartspēļu vai datorspēļu atkarības problēmām;
5) personas, kuru dzīvesvieta ir deklarēta naktspatversmē;
6) cilvēktirdzniecības upuri;
7) personas, kurām Latvijas Republikā piešķirts bēgļa, alternatīvais vai bezvalstnieka statuss; 
8) bāreņi un bez vecāku gādības palikušie bērni vecumā no 15 gadiem, kā arī šai grupai atbilstošas pilngadīgas personas līdz 24 gadu vecuma sasniegšanai.</t>
  </si>
  <si>
    <t xml:space="preserve">LM-32-4-19/33</t>
  </si>
  <si>
    <t xml:space="preserve">SIA "Vigobot"</t>
  </si>
  <si>
    <t xml:space="preserve">Zirņu iela 21-10, Cēsis, Cēsu novads, LV-4101</t>
  </si>
  <si>
    <t xml:space="preserve">4560243260</t>
  </si>
  <si>
    <t xml:space="preserve">info@vigo.health</t>
  </si>
  <si>
    <t xml:space="preserve">www.vigobot.com</t>
  </si>
  <si>
    <t xml:space="preserve">62.01</t>
  </si>
  <si>
    <t xml:space="preserve">Datorprogrammēšana</t>
  </si>
  <si>
    <t xml:space="preserve">Vigobot uzņēmuma mērķis ir ar jaunāko tehnoloģiju palīdzību veicināt insulta pārcietušo cilvēku atlabšanu un reintegrāciju sabiedriskajā dzīvē.</t>
  </si>
  <si>
    <t xml:space="preserve">LM-32-4-19/34</t>
  </si>
  <si>
    <t xml:space="preserve">SIA "Free Riga house guardians"</t>
  </si>
  <si>
    <t xml:space="preserve">Turgeņeva iela 17-4, Rīga, LV-1050</t>
  </si>
  <si>
    <t xml:space="preserve">26012582</t>
  </si>
  <si>
    <t xml:space="preserve">marcis@freeriga.lv</t>
  </si>
  <si>
    <t xml:space="preserve">www.freeriga.lv</t>
  </si>
  <si>
    <t xml:space="preserve">94.12</t>
  </si>
  <si>
    <t xml:space="preserve">Profesionālu organizāciju darbība</t>
  </si>
  <si>
    <t xml:space="preserve">68.20</t>
  </si>
  <si>
    <t xml:space="preserve">Sava vai nomāta nekustamā īpašuma izīrēšana un pārvaldīšana</t>
  </si>
  <si>
    <t xml:space="preserve">Veicināt, organizēt un attīstīt pamesto un neizmantoto ēku un teritoriju apsaimniekošanu un sociāli atbildīgu revitalizāciju, nodrošinot attīstības platformu kultūras daudzveidības, pilsoniskās sabiedrības, izglītības un prasmju attīstības, brīvprātīgā darba un nevalstisko organizāciju savstarpējās sadarbības veicināšanai, kā arī sociāli un ekonomiski maznodrošināto grupu integrācijai.</t>
  </si>
  <si>
    <t xml:space="preserve">LM-32-4-19/38</t>
  </si>
  <si>
    <t xml:space="preserve">Sabiedrība ar ierobežotu atbildību "VS Skola"</t>
  </si>
  <si>
    <t xml:space="preserve">Rīga, Aizvaru iela 12, LV-1035</t>
  </si>
  <si>
    <t xml:space="preserve">29401581</t>
  </si>
  <si>
    <t xml:space="preserve">skola@montesoripardaugava.lv</t>
  </si>
  <si>
    <t xml:space="preserve">Olgas iela 1,Rīga,  LV-1048</t>
  </si>
  <si>
    <t xml:space="preserve">Inovatīvas izglītības veicināšana.</t>
  </si>
  <si>
    <t xml:space="preserve">LM-32-4-19/39</t>
  </si>
  <si>
    <t xml:space="preserve">SIA Operetes teātris</t>
  </si>
  <si>
    <t xml:space="preserve">"Alises", Sējas novads, LV-2142</t>
  </si>
  <si>
    <t xml:space="preserve">29422672</t>
  </si>
  <si>
    <t xml:space="preserve">agija@operetesteatris.lv</t>
  </si>
  <si>
    <t xml:space="preserve">www.operetesteatris.lv</t>
  </si>
  <si>
    <t xml:space="preserve">Vaļņu iela 9 - 5, Rīga, LV-1050</t>
  </si>
  <si>
    <t xml:space="preserve">Veicināt operetes un muzikālā teātra tradiciju atdzimšanu un attlstību Latvijā, izveidot
profesionālu nacionālo Operetes teātri ar trupu, orķestri un savām telpām, popularizēt
 operetes un mūzikālā teātra žanrus, nodrošināt gan latviešu nacionālās, gan pasaules operetes muzikālo
izrāžu pieejamību Latvijā, veidot starptauttisku sadarbību šo žanru attīstības jomā.
Labvēlīgu sociālo ietekmi radoša saimnieciskā darbība ilgtermirņā un labuma radīšana
sabiedrībai kopumā sociālu mērķu sasniegšanai.</t>
  </si>
  <si>
    <t xml:space="preserve">LM-32-4-19/40</t>
  </si>
  <si>
    <t xml:space="preserve">SIA "U Warriors"</t>
  </si>
  <si>
    <t xml:space="preserve">Strauta iela 1B k-3-15, Upesciems, Garkalnes novads, LV-2137</t>
  </si>
  <si>
    <t xml:space="preserve">29810621</t>
  </si>
  <si>
    <t xml:space="preserve">uwarriors.petanka @gmail.com</t>
  </si>
  <si>
    <t xml:space="preserve">www.upesciems.lv</t>
  </si>
  <si>
    <t xml:space="preserve">Garkalnes novads</t>
  </si>
  <si>
    <t xml:space="preserve">85.51</t>
  </si>
  <si>
    <t xml:space="preserve">Sporta un ārpusskolas izglītība</t>
  </si>
  <si>
    <t xml:space="preserve">1) Veikt labvēlīgu sociālo ietekmi radošu saimniecisko darbību, pievēršoties sociālo problēmu risināšanai, radot labumu sabiedrībai, t.i. sociālo pakalpojumu sniegšana, iekļaujošas pilsoniskās sabiedrības veidošana, izglītības veicināšana.
2) Veicināt sabiedrības dzīves kvalitātes uzlabošanu un pilnvērtīgu integrāciju sabiedrībā sociālās atstumtības riskam pakļauto iedzīvotāju grupām.
3) Veicināt un nostiprināt mērķa grupu funkcionālo attīstību, īstenojot:
3.1. Pielāgoto petankas nodarbību apmācības programmu bērniem un pieaugušajiem;
3.2. Citus sportiskās un sociālās rehabilitācijas pasākumus bērniem un pieaugušajiem, t.sk. organizējot sporta nometnes integrācijā ar rehabilitācijas pasākumiem;
4) Veicināt mērķa grupu nodarbinātību, apmācot un nodarbinot petankas nodarbību un citu sporta pasākumu organizācijā un vadīšanā.
5) Sabiedrības peļņa tiks novirzīta sociālo mērķu sasniegšanai, uzņēmuma darbības attīstībai vai rezerves fonda veidošanai.
</t>
  </si>
  <si>
    <t xml:space="preserve">LM-32-4-19/41</t>
  </si>
  <si>
    <t xml:space="preserve">Sabiedrība ar ierobežotu atbildību "Mobilitātes Centrs cilvēkiem ar kustību traucējumiem (MobilCentrs)"</t>
  </si>
  <si>
    <t xml:space="preserve">Katoļu iela 52-49, Ventspils, LV-3601</t>
  </si>
  <si>
    <t xml:space="preserve">29557410</t>
  </si>
  <si>
    <t xml:space="preserve">marinadimitrova@inbox.lv</t>
  </si>
  <si>
    <t xml:space="preserve">iincubator.weebly.com</t>
  </si>
  <si>
    <t xml:space="preserve">Ventspils</t>
  </si>
  <si>
    <t xml:space="preserve">Iedzīvotāju sociālā iekļaušana, veicinot dažādu sociālo grupu dzīves kvalitātes paaugstināšanu un integrāciju sabiedrībā.</t>
  </si>
  <si>
    <t xml:space="preserve">Bāreņi un bez vecāku gādības palikušie bērni vecumā no 15 gadiem, kā arī šai grupai atbilstošas pilngadīgas personas līdz 24 gadu vecuma sasniegšanai</t>
  </si>
  <si>
    <t xml:space="preserve">LM-32-4-19/42</t>
  </si>
  <si>
    <t xml:space="preserve">SIA 3 MĀSAS</t>
  </si>
  <si>
    <t xml:space="preserve">Grēcinieku iela 26 - 22, Rīga, LV-1050</t>
  </si>
  <si>
    <t xml:space="preserve">29327853</t>
  </si>
  <si>
    <t xml:space="preserve">egijasilare@inbox.lv</t>
  </si>
  <si>
    <t xml:space="preserve">Vaļņu iela 9, Rīga, LV-1050</t>
  </si>
  <si>
    <t xml:space="preserve">1) Bērnu un jauniešu emocionāli ētiskā izaugsme, radošā potenciāla atraisīšana, intelektuālās attīstības veicināšana, izmantojot teātra, mūzikas un mākslas iespējas.
2) Radīt kultūrizglītojošus projektus un veicināt to pieejamību visiem Latvijas bērniem un jauniešiem neatkarīgi no ģimenes ienākumiem un dzīvesvietas, tai skaitā: bāreņiem, daudzbērnu ģimenēm, cilvēkiem ar invaliditāti, cilvēkiem attālākajos Latvijas punktos.
3) Popularizēt ģimeniskas vērtības, atbalstīt ģimenes.
4) Radošas saimnieciskās darbības attīstīšana, iepriekšminēto mērķu sasniegšanai, ar  labvēlīgu sociālo ietekmi uz sabiedrību kopumā.</t>
  </si>
  <si>
    <t xml:space="preserve">Sabiedrība ar ierobežotu atbildību "Stikla Māja"</t>
  </si>
  <si>
    <t xml:space="preserve">Malienas iela 72-10, Rīga, LV-1064</t>
  </si>
  <si>
    <t xml:space="preserve">20286296</t>
  </si>
  <si>
    <t xml:space="preserve">info@glass-point.eu</t>
  </si>
  <si>
    <t xml:space="preserve">www.glass-point.eu</t>
  </si>
  <si>
    <t xml:space="preserve">Pērnavas iela 33, Rīga, LV-1009</t>
  </si>
  <si>
    <t xml:space="preserve">Sabiedrība ir sociāls uzņēmums, kurš rada ilgstošu sociālu pozitīvu ietekmi, veicot radošu saimniecisko darbību kultūras daudzveidības un izglītības veicināšanas nodrošināšanai.</t>
  </si>
  <si>
    <t xml:space="preserve">SIA "Mammām un tētiem"</t>
  </si>
  <si>
    <t xml:space="preserve">Brīvības iela 40-16, Rīga, LV-1050</t>
  </si>
  <si>
    <t xml:space="preserve">26466250</t>
  </si>
  <si>
    <t xml:space="preserve">redakcija@mammam.lv</t>
  </si>
  <si>
    <t xml:space="preserve">www.mammamuntetiem.lv</t>
  </si>
  <si>
    <t xml:space="preserve">Latvijas ģimeņu labklājības veicināšana un sistemātiska izglītošana dažādos jaitājumos, piemēram, pāra attiecību stiprināšanā, bērnu emocionālajā audzināšanā, ģimenes veselības uzturēšanā, vides aizsardzībā. Sabiedrības mērķi ir arī demogrāfijas veicināšana Latvijā, ģimenes vērtību stiprināšana, rūpes par bērnu drošību un bērnu intelektuālās attīstības veicināšana. Sabiedrības mērķos ietilpst arī ģimeņu (vecāku, bērnu, arī vecvecāku) interešu pārstāvniecība.</t>
  </si>
  <si>
    <t xml:space="preserve">LM-32-4-19/50</t>
  </si>
  <si>
    <t xml:space="preserve">Sabiedrība ar ierobežotu atbildību "Torņkalna Privātā vidusskola"</t>
  </si>
  <si>
    <t xml:space="preserve">Robežu iela 40-2, Rīga, LV-1004</t>
  </si>
  <si>
    <t xml:space="preserve">29605504</t>
  </si>
  <si>
    <t xml:space="preserve">info@tpv.lv</t>
  </si>
  <si>
    <t xml:space="preserve">www.tpv.lv</t>
  </si>
  <si>
    <t xml:space="preserve">Torņkalana iela 15, Rīga, LV-1004</t>
  </si>
  <si>
    <t xml:space="preserve">Sabiedrības pamatmērķis ir nodrošināt iekļaujošās vispārējās izglītības realizēšanu, tās attīstības veicināšanu, veicināt iekļaujamo bērnu integrāciju sabiedrībā.</t>
  </si>
  <si>
    <t xml:space="preserve">LM-32-4-19/52</t>
  </si>
  <si>
    <t xml:space="preserve">Sabiedrība ar ierobežotu atbildību  Print Art</t>
  </si>
  <si>
    <t xml:space="preserve">Ventspils iela 65a-44, Rīga, LV-1046</t>
  </si>
  <si>
    <t xml:space="preserve">natalija@correcty.eu</t>
  </si>
  <si>
    <t xml:space="preserve">www.correcty.eu</t>
  </si>
  <si>
    <t xml:space="preserve">14</t>
  </si>
  <si>
    <t xml:space="preserve">Apģērbu ražošana</t>
  </si>
  <si>
    <t xml:space="preserve">3.1. Sabiedrības darbības sociālais mērķis ir sekmēt sociāli mazaizsargāto iedzīvotāju, īpaši invalīdu, pirms pensijas vecuma cilvēku un jauno vecāku nodarbinātību un integrāciju sabiedrībā. 
3.2. Mainīt stereotipu par invalīdu, pirms pensijas vecuma cilvēku un jauno vecāku darba spējām un produktivitāti.
3.3. Parādīt, ka sociāli mazaizsargāti iedzīvotāji, it īpaši invalīdi ir spējīgi līdzvērtīgi konkurēt uzņēmējdarbībā un ražot konkurētspējīgu produktu.</t>
  </si>
  <si>
    <t xml:space="preserve">LM-32-4-19/54</t>
  </si>
  <si>
    <t xml:space="preserve">Sabiedrība ar ierobežotu atbildību  "ERNMART"</t>
  </si>
  <si>
    <t xml:space="preserve">Egļu iela 14, Ikšķile, Ikšķiles novads, LV-5052</t>
  </si>
  <si>
    <t xml:space="preserve">27766011</t>
  </si>
  <si>
    <t xml:space="preserve">Raitis.Caklis@gmail.com</t>
  </si>
  <si>
    <t xml:space="preserve">Rīgas iela 14, Ikšķile, Ikšķiles novads, LV-5052</t>
  </si>
  <si>
    <t xml:space="preserve">Bērnu aktivitāšu centra darbība, sniedzot sociālos pakalpojumus (iekļaujošas pilsoniskas sabiedrības veidošana, sociālo pakalpojumu sniegšana, izglītības veicināšana), tai skaitā:
1) veicināt izglītības un atbildīgas sabiedrības attīstību;
2)veicināt bērnu attīstību un radošumu, organizējot specializētas darbnīcas un pulciņus; 
3) izveidot un attīstīt izglītojošu un radošu vietu pirmsskolas un sākumskolas vecuma bērniem (tai skaitā ar īpašām vajadzībām);
4) sniegt atbalstu ģimenēm un bērniem, kuri atbilst sociālās atstumtības riskam: personām, kurām noteikta atbilstība trūcīgas ģimenes (personas) statusam;
5) īstenot citus sabiedrību izglītojošus pasākumus, sociālos projektus un aktivitātes, radot labvēlīgu sociālo ietekmi ilgtermiņā;
6) sniegt pakalpojumus uz atvieglotiem noteikumiem vai bez atlīdzības attiecīgajām mērķa grupām.</t>
  </si>
  <si>
    <t xml:space="preserve">LM-32-4-19/57</t>
  </si>
  <si>
    <t xml:space="preserve">SIA Mobilizing</t>
  </si>
  <si>
    <t xml:space="preserve">Gaujas iela 13A - 1, Līgatne, Līgatnes novads, LV-4110</t>
  </si>
  <si>
    <t xml:space="preserve">23375808</t>
  </si>
  <si>
    <t xml:space="preserve">mobilizing@inbox.lv</t>
  </si>
  <si>
    <t xml:space="preserve">www.mobilizing.eu</t>
  </si>
  <si>
    <t xml:space="preserve">Graudu iela 68 A, Rīga, LV-1058</t>
  </si>
  <si>
    <t xml:space="preserve">85.53</t>
  </si>
  <si>
    <t xml:space="preserve">Transportlīdzekļu vadītāju apmācība</t>
  </si>
  <si>
    <t xml:space="preserve">Uzņēmuma mērķis ir risināt sabiedrībai nozīmīgu sociālo problēmu, radot novērtējamu un derīgu sabiedrisko labumu: 
1. organizē darbību atbilstoši komercdarbības praksei, radot preces un sniedzot pakalpojumus tirgum;
2. peļņa tiek novirzīta sociālo mērķu sasniegšanai, uzņēmuma darbības attīstībai vai rezerves fonda veidošanai;
3. darbiniekiem tiek maksāta samērīga un tirgum atbilstoša atlīdzība par darbu;
4. uzņēmuma pārvaldes metodes un īpašumtiesību īstenošana balstās uz demokrātiskiem un līdzdalības principiem, uzņēmuma pārvaldē iesaistot darbiniekus vai ieinteresētās puses.
Sabiedrības uzdevums attīstīt komercdarbību, ir radīt pakalpojumu, kas nepieciešams mazāk aizsargāto personu mērķa grupām: cittautiešiem, cilvēkiem ar invaliditāti u.tml., veicināt šo mērķa grupu apmācīšanu, nodarbinātību un integrāciju sabiedrībā.</t>
  </si>
  <si>
    <t xml:space="preserve">LM-32-4-19/56</t>
  </si>
  <si>
    <t xml:space="preserve">Sabiedrība ar ierobežotu atbildību "ZINOO"</t>
  </si>
  <si>
    <t xml:space="preserve">Dzirnavu iela 73-2, Rīga, LV-1011</t>
  </si>
  <si>
    <t xml:space="preserve">29423324</t>
  </si>
  <si>
    <t xml:space="preserve">riga@zinoo.lv</t>
  </si>
  <si>
    <t xml:space="preserve">Dzirnavu iela 67, Rīga, LV-1011</t>
  </si>
  <si>
    <t xml:space="preserve">Sabiedrības mērķis ir veicināt mācīšanās un izzināšanas kultūru sabiedrībā.</t>
  </si>
  <si>
    <t xml:space="preserve">SIA "Ģimeņu centrs AK"</t>
  </si>
  <si>
    <t xml:space="preserve">Rojas iela 1 - 61, Liepāja, LV-3407</t>
  </si>
  <si>
    <t xml:space="preserve">24507060</t>
  </si>
  <si>
    <t xml:space="preserve">gc.augam.kopa@gmail.com </t>
  </si>
  <si>
    <t xml:space="preserve">www.augamkopa.lv </t>
  </si>
  <si>
    <t xml:space="preserve">Jaunā ostmala 1b, Liepāja, LV-3401</t>
  </si>
  <si>
    <t xml:space="preserve">1. Sekmēt un veicināt bērnu (gan veselu, gan bērnu ar garīga rakstura traucējumiem, ar funkcionāliem traucējumiem un ārpus ģimenes aprūpē esošu bērnu) vispusīgu, harmonisku un dabisku attīstību, ievērojot tās likumsakarības un vajadzības dzīvei nepieciešamo zināšanu un prasmju apguvē. Attīstīt bērna paša resursus un veicināt to izmantošanu ikdienā;
2. Vecāku un sabiedrības izglītošana un izpratnes veidošana par bērnu vispārēju attīstību; radīt iespēju vecākiem un citiem interesentiem savsatrpēji apmainīties ar pieredzi un saņemt kvalitatīvu informāciju, kas saistīta ar bērnu attīstību un
audzināšanu;
3. Popularizēt un izmantot praksē alternatīvās audzināšanas pieejas un izlgītības ideju.
4. Sekmēt bērnu ar garīga rakstura un funkcionāliem traucējumiem integrēšanos sabiedrībā.
5. Pievērst sabiedrības uzmanību ģimenes vērtībai un nozīmībai.</t>
  </si>
  <si>
    <t xml:space="preserve">LM-32-4-19/60</t>
  </si>
  <si>
    <t xml:space="preserve">LM-32-4-19/92</t>
  </si>
  <si>
    <t xml:space="preserve">SIA BlindArt</t>
  </si>
  <si>
    <t xml:space="preserve">"Annuži"-1, Zaļenieku pagasts, Jelgavas novads, LV-3011</t>
  </si>
  <si>
    <t xml:space="preserve">25608844</t>
  </si>
  <si>
    <t xml:space="preserve">art@blindart.lv</t>
  </si>
  <si>
    <t xml:space="preserve">www.blindart.lv</t>
  </si>
  <si>
    <t xml:space="preserve">Mazā muzeja iela 1-4, Rīga, LV-1050</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
</t>
  </si>
  <si>
    <t xml:space="preserve">SIA "Terapijas centrs "Skaņas un mūzika""</t>
  </si>
  <si>
    <t xml:space="preserve">Dzirnavu iela 18-20, Rīga, LV-1010</t>
  </si>
  <si>
    <t xml:space="preserve">26489329</t>
  </si>
  <si>
    <t xml:space="preserve">evija823@inbox.lv</t>
  </si>
  <si>
    <t xml:space="preserve">Ernesta Birznieka Upīša iela 20A, Rīga, LV-1050</t>
  </si>
  <si>
    <t xml:space="preserve">Uzņēmuma sociālais mērķis ir sniegt mākslas terapijas, smilšu terapijas, psihologa, psihiatra un ārsta - imunologa pakalpojumus sociālās atstumtības riskam pakļautām personām: personām ar invaliditāti, personām ar garīga rakstura traucējumiem, personām, kurām noteikta atbilstība trūcīgas ģimenes (personas) statusam, bāreņiem un bez vecāku gādības palikušiem bērniem vecumā no 15 gadiem, kā arī šai grupai atbilstošās personas līdz 24 gadiem, hroniski slimiem bērniem un viņu vecākiem, nodrošinot augstāk minēto veselības aprūpes pakalpojumu pieejamību prevencijas, ārstniecības un rehabilitācijas nepieciešamības gadījumos. Atbilstoši klientu vajadzībām tiks piedāvātas un sniegtas mākslu terapijas un smilšu terapijas sesijas un psihologa, psihiatra un ārsta konsultācijas.</t>
  </si>
  <si>
    <t xml:space="preserve">SIA "VVS Integrācija"</t>
  </si>
  <si>
    <t xml:space="preserve">Brīvības iela 80-6, Rīga, LV-1001</t>
  </si>
  <si>
    <t xml:space="preserve">29179982</t>
  </si>
  <si>
    <t xml:space="preserve">endijs.berzins@vairaksaules.lv</t>
  </si>
  <si>
    <t xml:space="preserve">www.vairaksaules.lv</t>
  </si>
  <si>
    <t xml:space="preserve">Galvenais mērķis: personu, kuras atbrīvotas no ieslodzījumu vietas, integrēšana sabiedrībā un darba tirgū. 
Papildu mērķi: personu ar invaliditāti integrēšana sabiedrībā un darba tirgū; personu ar alkohola, narkotisko, psihotropo vai toksisko vielu, azartspēļu vai datorspēļu atkarības problēmām, integrēšana sabiedrībā un darba tirgū; personu, kurām Latvijas Republikā ir piešķirts bēgļa, alternatīvais vai bezvalstnieka statuss, integrēšana sabiedrībā un darba tirgū; bērnu, kuri palikuši bez savu vecāku gādības un bērnu un pieaugušo, kuriem nav pieejams pietiekams finansējums kvalitatīvas ārstēšanas saņemšanai, atbalstīšana; sabiedriskā labuma organizācijas atbalstīšana, sociālās uzņēmējdarbības vides veicināšana Latvijas Republikā.</t>
  </si>
  <si>
    <t xml:space="preserve">LM-32-4-19/59</t>
  </si>
  <si>
    <t xml:space="preserve">LM-32-4-19/73</t>
  </si>
  <si>
    <t xml:space="preserve">SIA BĻODA.LV</t>
  </si>
  <si>
    <t xml:space="preserve">Magoņu iela 5, Ogre, Ogres novads, LV-5001</t>
  </si>
  <si>
    <t xml:space="preserve">29144481</t>
  </si>
  <si>
    <t xml:space="preserve">smalkaise@apollo.lv</t>
  </si>
  <si>
    <t xml:space="preserve">Ogre</t>
  </si>
  <si>
    <t xml:space="preserve">Ogres novads</t>
  </si>
  <si>
    <t xml:space="preserve">Sabiedrības vienīgais un galvenais mērķis ir sociālais mērķis, sekmēt sociālās atstumtības riskam pakļauto iedzīvotāju grupu nodarbinātību, nodarbinot vismaz 50% no darbiniekiem ar īpašām vajadzībām.</t>
  </si>
  <si>
    <t xml:space="preserve">Sabiedrība ar ierobežotu atbildību "ParVaiPret.lv"</t>
  </si>
  <si>
    <t xml:space="preserve">Pirmā iela 35-20, Ādaži, Ādažu novads, LV-2164</t>
  </si>
  <si>
    <t xml:space="preserve">22077684</t>
  </si>
  <si>
    <t xml:space="preserve">sveiki@manabalss.lv</t>
  </si>
  <si>
    <t xml:space="preserve">www.parvaipret.lv</t>
  </si>
  <si>
    <t xml:space="preserve">11. novembra krastmala 35, Rīga, LV-1050</t>
  </si>
  <si>
    <t xml:space="preserve">94.99</t>
  </si>
  <si>
    <t xml:space="preserve">Citur neklasificētu organizāciju darbība</t>
  </si>
  <si>
    <t xml:space="preserve">Sabiedrības sociālie mērķi ir:
Veicināt pilsoniskās sabiedrības attīstību Latvijas Republikā.
Attīstīt publiskus elektroniskās līdzdalības rīkus būtisku pārmaiņu ierosināšanai un sabiedrības viedokļu apvienošanai.</t>
  </si>
  <si>
    <t xml:space="preserve">LM-32-4-19/74</t>
  </si>
  <si>
    <t xml:space="preserve">Sabiedrība ar ierobežotu atbildību "Izglītības un attīstības centrs Universum"</t>
  </si>
  <si>
    <t xml:space="preserve">Marijas iela 14, Valmiera, LV-4201</t>
  </si>
  <si>
    <t xml:space="preserve">28380104</t>
  </si>
  <si>
    <t xml:space="preserve">info@universum.lv</t>
  </si>
  <si>
    <t xml:space="preserve">www.universum.lv</t>
  </si>
  <si>
    <t xml:space="preserve">Sabiedrības darbības mērķi - veicināt izglītības un pilsoniskas sabiedrības attīstību; atbalstīt un organizēt alternatīvu un vērtīborientētu izglītības metožu, aktivitāšu, pakalpojumu izveidi, nodrošināt to ilgtspējīgu uzturēšanu, iesaistot šajos procesos vietējo sabiedrību; veicināt zinātnes, izglītības, kultūras un personas (indivīda) garīgo un fizisko vērtību attīstību, pamatojoties uz kristīgās ētikas un morāles principiem, tuvinot Latviju Eiropas kultūrtelpai; dibināt izglītības iestādes pirmskolas izglītības, pamatizglītības, vispārējās izglītības, profesionālās ievirzes, interešu kā un arī augstākās izglītības ieguvei; dibināt citus likumā atļautos tiesību subjektus bērnu un pieaugušo garīgo, morālo un fizisko vērtību attīstībai; veicināt vietējās sabiedrības izglītošanās iespējas, it īpaši to personu, kuras veic darbu ar bērniem un jaunatni; veikt citas pilsoniskai sabiedrībai nozīmīgas aktivitātes, kuras rada ilgstošu, pozitīvu sociālo ietekmi.</t>
  </si>
  <si>
    <t xml:space="preserve">LM-32-4-19/76</t>
  </si>
  <si>
    <t xml:space="preserve">SIA "Torņakalns"</t>
  </si>
  <si>
    <t xml:space="preserve">Torņakalna iela 5, Rīga, LV-1004</t>
  </si>
  <si>
    <t xml:space="preserve">25636303</t>
  </si>
  <si>
    <t xml:space="preserve">info@izaugt.lv</t>
  </si>
  <si>
    <t xml:space="preserve">www.izaugt.lv</t>
  </si>
  <si>
    <t xml:space="preserve">Rīga </t>
  </si>
  <si>
    <t xml:space="preserve">Sabiedrības mērķis ir uzlabot cilvēku, kas nokļuvuši dažādās dzīves krīzes situācijās (garīgas, fiziskas, materiālas, ģimenes u.c.), prasmes un zināšanas šo krīzes situāciju un citu problēmjautājumu risināšanā, kā arī nepieciešamības gadījumā sniegt dažāda veida citu atbalstu, lai ilgtermiņā uzlabotu šo cilvēku dzīves kvalitāti. Sabiedrība šā  mērķa īstenošanai īsteno izglītojošus, personības izaugsmi un attīstību veicinošus pasākumus jebkurā no šīm dimensijām - fiziskā, garīgā, emocionālā un intelektuālā, kā arī organizē cita veida aktivitātes un pasākumus, kas nodrošina atbalstu krīzes situācijās nonākušiem cilvēkiem, kuri vēlas un ir gatavi saņemt šāda veida palīdzību. Lai nodrošinātu Sabiedrības finansiālo ilgtspēju un projektu rentabilitāti, Sabiedrība arī organizēs pasākumus, kas atbilst centra mērķiem, kuros būs iespēja piedalīties cilvēkiem, kas pievērš uzmanību savas dzīves kvalitātei un kuri vēlas iegūt informāciju par iespēju neneonākt robežsituācijās, kad nepieciešama akūta palīdzība (izdegšana darbā, prioritāšu definēšana, izpratne par veselīgām attiecībām u.c.)</t>
  </si>
  <si>
    <t xml:space="preserve">LM-32-4-19/79</t>
  </si>
  <si>
    <t xml:space="preserve">SIA "001A"</t>
  </si>
  <si>
    <t xml:space="preserve">Raiņa bulvāris 25, Rīga, LV-1050</t>
  </si>
  <si>
    <t xml:space="preserve">67220806</t>
  </si>
  <si>
    <t xml:space="preserve">info@alfarobot.lv</t>
  </si>
  <si>
    <t xml:space="preserve">www.alfarobot.lv</t>
  </si>
  <si>
    <t xml:space="preserve">Sabiedrības mērķis ir nodrošināt bērniem piekļuvi novatoriskām robotikas un programmēšanas apmācības tehnoloģijām.</t>
  </si>
  <si>
    <t xml:space="preserve">Sabiedrība ar ierobežotu atbildību "AFFECTIONAL"</t>
  </si>
  <si>
    <t xml:space="preserve">Otīlijas iela 7, Jūrmala, LV-2008</t>
  </si>
  <si>
    <t xml:space="preserve">28287787</t>
  </si>
  <si>
    <t xml:space="preserve">affectionalsia@gmail.com</t>
  </si>
  <si>
    <t xml:space="preserve">Sabiedrība īsteno sekojošus sociālās uzņēmējdarbības mērķus:
1. Uzņēmumā nodarbināt arī sociālās atstumtības riskam pakļautos iedzīvotājus;
2. Sadarbojoties ar nevalstiskajām organizācijām, radīt motivējošus darba apstākļus un profesionālās izaugsmes iespējas cilvēkiem no sociālās atstumtības riskam pakļautajām grupām.</t>
  </si>
  <si>
    <t xml:space="preserve">LM-32-4-19/84</t>
  </si>
  <si>
    <t xml:space="preserve">LM-32-4-19/65</t>
  </si>
  <si>
    <t xml:space="preserve">Sabiedrība ar ierobežotu atbildību "Dzīves oāze"</t>
  </si>
  <si>
    <t xml:space="preserve">Biešu iela 6 - 49, Rīga, LV - 1004</t>
  </si>
  <si>
    <t xml:space="preserve">27788150</t>
  </si>
  <si>
    <t xml:space="preserve">info@dzivesoaze.lv</t>
  </si>
  <si>
    <t xml:space="preserve">www.bernuoaze.lv</t>
  </si>
  <si>
    <t xml:space="preserve">Sabiedrība veic komercdarbību ar mērķi veicināt Sabiedrības dzīves kvalitātes uzlabošanu un sociālo pakalpojumu sniegšanu.</t>
  </si>
  <si>
    <t xml:space="preserve">LM-32-4-19/85</t>
  </si>
  <si>
    <t xml:space="preserve">Sabiedrība ar ierobežotu atbildību "IW"</t>
  </si>
  <si>
    <t xml:space="preserve">Sietnieku iela 14-2, Mārupe, Mārupes novads, LV-2167</t>
  </si>
  <si>
    <t xml:space="preserve">26678662</t>
  </si>
  <si>
    <t xml:space="preserve">mmihejev@gmail.com</t>
  </si>
  <si>
    <t xml:space="preserve">Mārupes novads</t>
  </si>
  <si>
    <t xml:space="preserve">Sabiedrībai ir sekojoši sociālie mērķi:
1) Projekts virzīts uz tolerances attīstību redzīgo un neredzīgo starpā. 
2) Nojaukt komunikācijas barjeras starp veseliem cilvēkiem un cilvēkiem ar īpašām vajadzībām. 
3) Lauzt stereotipus un socializēt cilvēkus ar īpašām vajadzībām.
4) Veicināt cilvēku ar redzes invaliditāti iekļaušanos sabiedrībā.
5) Nodarbināt cilvēkus ar redzes traucējumiem.
6) Popularizēt aktīvu dzīvesveidu cilvēkiem ar redzes traucējumiem.
7) Dot iespēju satiksties un iepazīt cilvēkus ar līdzīgām redzes problēmām. 
8) Dot iespēju draugiem un atbalstītājiem iejusties un izprast vājredzīgu un neredzīgu cilvēku ikdienu.
9) Veicināt emocionālā intelekta attīstību un sabiedrības izpratni par savu veselības nozīmību.</t>
  </si>
  <si>
    <t xml:space="preserve">LM-32-4-19/86</t>
  </si>
  <si>
    <t xml:space="preserve">Sabiedrība ar ierobežotu atbildību "Paest"</t>
  </si>
  <si>
    <t xml:space="preserve">Tilta iela 2, Rīga, LV-1005</t>
  </si>
  <si>
    <t xml:space="preserve">20223071</t>
  </si>
  <si>
    <t xml:space="preserve">projectpaest@gmail.com</t>
  </si>
  <si>
    <t xml:space="preserve">Āzenes iela 5, Rīga, LV-1048</t>
  </si>
  <si>
    <t xml:space="preserve">Uzņēmumā vismaz 50 % darbinieku ir no sociālās atstumtības pakļautās grupas; Uzņēmums nodrošina sociālās atstumtības riskam pakļauto darbiniekiem psiholoģisko, dzīves motivācijas un cita veida atbalstu, lai veicinātu darbinieku pāsnovērtējuma celšanu un karjeras izaugsmes iespējas.</t>
  </si>
  <si>
    <t xml:space="preserve">LM-32-4-19/87</t>
  </si>
  <si>
    <t xml:space="preserve">Sabiedrība ar ierobežotu atbildību "Dzintara upe"</t>
  </si>
  <si>
    <t xml:space="preserve">Šķeltu iela 2A, Rumbula, Stopiņu novads, LV-2121</t>
  </si>
  <si>
    <t xml:space="preserve">27277780</t>
  </si>
  <si>
    <t xml:space="preserve">una.latinina@gmail.com</t>
  </si>
  <si>
    <t xml:space="preserve">Priežu iela 1, Ceplīši, Tīnūžu pagasts, Ikšķiles novads, LV-5015</t>
  </si>
  <si>
    <t xml:space="preserve">Tīnūžu pagasts</t>
  </si>
  <si>
    <t xml:space="preserve">87.30</t>
  </si>
  <si>
    <t xml:space="preserve">Veco ļaužu un invalīdu aprūpe</t>
  </si>
  <si>
    <t xml:space="preserve">1) Sociālā darba, sociālās aprūpes, sociālās rehabilitācijas, profesionālās rehabilitācijas pakalpojumu un sociālās palīdzības sniegšana.
2) Sniegt veselības veicināšanas un sociālās aprūpes pakalpojumus veciem, vientuļiem, slimiem cilvēkiem, cilvēkiem ar speciālām vajadzībām, ģimenēm ar bērniem, veicinot viņu sociālo integrāciju.
3) Būt valsts un pašvaldības vidutājam un atbalsta punktam, sniedzot palīdzību iedzīvotājiem sociālajā, deinstitucionalizācijas un veselības jomā.
4) Sekmēt sociālo integrāciju, attīstot un sniedzot palīdzību iedzīvotājiem sociālajā un veselības jomā.
5) Īstenot arī citus sociālo pakalpojumu un sociālās palīdzības likumā u.c. normatīvajos aktos noteiktos izdevumus.
6) Iegūto peļņu investēt minēto sociālo mērķu sasniegšanai un īstenošanai.</t>
  </si>
  <si>
    <t xml:space="preserve">LM-32-4-19/89</t>
  </si>
  <si>
    <t xml:space="preserve">SIA "Andžeja Grauda bungu skola"</t>
  </si>
  <si>
    <t xml:space="preserve">Augšiela 1, Rīga, LV-1009</t>
  </si>
  <si>
    <t xml:space="preserve">29760076</t>
  </si>
  <si>
    <t xml:space="preserve">info@bunguskola.lv</t>
  </si>
  <si>
    <t xml:space="preserve">www.bunguskola.lv</t>
  </si>
  <si>
    <t xml:space="preserve">Organizēt un radīt nepieciešamos apstākļus apmācībām kultūras izglītības jomā sociālam riskam pakļauto ģimeņu bērniem, nodrošinot iespēju kvalitatīvi pavadīt brīvo laiku, piedalīties dažādos pasākumos un šo pasākumu organizēšanā; Organizējot kultūras pasākumus, nodrošināt pasākumu pieejamību sociālajam riskam pakļauto iedzīvotāju grupu ģimenes locekļiem; koordinēt darbu un apmainīties ar pieredzi ar citām valstīm, privātajām un sabiedriskajām organizācijām, lai sasniegtu Sabiedrības mērķus.</t>
  </si>
  <si>
    <t xml:space="preserve">Sabiedrība ar ierobežotu atbildību "Visas Iespējas"</t>
  </si>
  <si>
    <t xml:space="preserve">Ausekļa prospekts 17, Ogre, Ogres novads, LV-5001</t>
  </si>
  <si>
    <t xml:space="preserve">28663646</t>
  </si>
  <si>
    <t xml:space="preserve">info@visasiespejas.lv</t>
  </si>
  <si>
    <t xml:space="preserve">visasiespejas.lv</t>
  </si>
  <si>
    <t xml:space="preserve">Stabu iela 32, Rīga, LV-1011</t>
  </si>
  <si>
    <t xml:space="preserve">Sabiedrības darbības mērķi ir:
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4.1. skolas vecuma jaunieši un bērni;
4.2. studenti un pārējie jaunieši;
4.3. biedrības un nodibinājumi;
4.4. uzņēmumi ar sociāli derīgu komercdarbību.</t>
  </si>
  <si>
    <t xml:space="preserve">LM-32-4-19/93</t>
  </si>
  <si>
    <t xml:space="preserve">Sabiedrība ar ierobežotu atbildību "Memory Water"</t>
  </si>
  <si>
    <t xml:space="preserve">"Ziedlapas", Daugmales pagasts, Ķekavas novads, LV-2124</t>
  </si>
  <si>
    <t xml:space="preserve">20010800</t>
  </si>
  <si>
    <t xml:space="preserve">pasutit@memorywater.com</t>
  </si>
  <si>
    <t xml:space="preserve">memorywater.com, vegset.com, festivals.memorywater.lv</t>
  </si>
  <si>
    <t xml:space="preserve">Daugmales pagasts</t>
  </si>
  <si>
    <t xml:space="preserve">11.07</t>
  </si>
  <si>
    <t xml:space="preserve">Bezalkohola dzērienu ražošana; minerālūdeņu un pudelēs iepildītu citu ūdeņu ražošana</t>
  </si>
  <si>
    <t xml:space="preserve">Sabiedrība darbojas sociālā mērķa labā - nodarbinot un palīdzot invalīdiem, bāreņiem, kā arī veicinot veselīgu dzīves veidu, izglītojot sabiedrību par veselīgu pārtikas produktu priekšrocībām pret neveselīgiem pārtikas produktiem.</t>
  </si>
  <si>
    <t xml:space="preserve">LM-28-1-12/12</t>
  </si>
  <si>
    <t xml:space="preserve">Brīvā skola SIA</t>
  </si>
  <si>
    <t xml:space="preserve">Rīgas iela 175, Ikšķile, Ikšķiles novads, LV- 5052</t>
  </si>
  <si>
    <t xml:space="preserve">29407780</t>
  </si>
  <si>
    <t xml:space="preserve">info@brivaskola.lv</t>
  </si>
  <si>
    <t xml:space="preserve">www.brivaskola.lv</t>
  </si>
  <si>
    <t xml:space="preserve">Rīgas iela 175, ikšķile, Ikšķiles novads, LV-5052</t>
  </si>
  <si>
    <t xml:space="preserve">Sabiedrības mērķi:
1) kvalitatīva un ilgtspējīgas sabiedrības modelim atbilstoša kopveseluma pieeja izglītībā, kur bērns, ģimene, skola un pedagogs ir vienota komanda ar kopīgiem mērķiem un uzdevumiem veiksmīgai personas pašrealizācijai;
2) veselīga un videi draudzīga dzīvesveida, padziļinātas izpratnes par cilvēka un vides mijiedarbību un klimata pārmaiņu darbības popularizēšana un veicināšana;
3) organizēt pilsoniskai sabiedrībai nozīmīgus pasākumus un iesaistīties projektos, kuri veido pozitīvu sociālo ietekmi ilgtermiņā gan skolas un tās kopienas cilvēkiem, gan novada un Latvijas mērogā;
4) radīt un uzturēt latviskajā dzīvesziņā balstītu kultūrvidi, caurvijot senču tradīcijas un mūsdienu kultūras daudzveidību;
5) veicināt bērnu, jauniešu un pieaugušo veselības un fiziskās formas uzturēšanu gan ar izglītojošiem pasākumiem, gan praktiskām aktivitātēm.
</t>
  </si>
  <si>
    <t xml:space="preserve">LM-32-4-19/94</t>
  </si>
  <si>
    <t xml:space="preserve">SIA Your Move</t>
  </si>
  <si>
    <t xml:space="preserve">Džohara Dudajeva gatve 6-1, Rīga, LV-1084</t>
  </si>
  <si>
    <t xml:space="preserve">25939939</t>
  </si>
  <si>
    <t xml:space="preserve">janis@yourmove.lv</t>
  </si>
  <si>
    <t xml:space="preserve">yourmove.lv</t>
  </si>
  <si>
    <t xml:space="preserve">Brīvības iela 144, Rīga, LV-1012</t>
  </si>
  <si>
    <t xml:space="preserve">78.1</t>
  </si>
  <si>
    <t xml:space="preserve">Nodarbinātības aģentūru darbība</t>
  </si>
  <si>
    <t xml:space="preserve">Veicināt darbaspēka atgriešanos Latvijā, veicināt remigrāciju, informēt par dzīves kvalitāti un iespējām Latvijā, konsultēt remigrantus ar darbu saistītos, sociālos un sadzīviskos jautājumos, kā arī veikt citas darbības, kas veicinātu darbaspēka pieplūdumu Latvijā un veicinātu Latvijas demogrāfisko situāciju.</t>
  </si>
  <si>
    <t xml:space="preserve">LM-32-4-19/96</t>
  </si>
  <si>
    <t xml:space="preserve">Sabiedrība ar ierobežotu atbildību "Prana energy"</t>
  </si>
  <si>
    <t xml:space="preserve">vegset.com</t>
  </si>
  <si>
    <t xml:space="preserve">10.71</t>
  </si>
  <si>
    <t xml:space="preserve">Maizes ražošana; svaigi ceptu mīklas izstrādājumu un kūku ražošana</t>
  </si>
  <si>
    <t xml:space="preserve">10.89</t>
  </si>
  <si>
    <t xml:space="preserve">Pārējo citur neklasificētu pārtikas produktu ražošana</t>
  </si>
  <si>
    <t xml:space="preserve">Sabiedrība darbojas sociālā mērķa labā - nodarbinot un palīdzot invalīdiem, bāreņiem, kā arī veicinot veselīgu dzīvesveidu, izglītojot sabiedrību par veselīgu pārtikas produktu priekšrocībām pret neveselīgiem pārtikas produktiem.</t>
  </si>
  <si>
    <t xml:space="preserve">LM-32-4-19/97</t>
  </si>
  <si>
    <t xml:space="preserve">Sabiedrība ar ierobežotu atbildību "MĪLESTĪBAS MĀJA"</t>
  </si>
  <si>
    <t xml:space="preserve">Gustava Zemgala gatve 48, Rīga, LV-1039</t>
  </si>
  <si>
    <t xml:space="preserve">27477166</t>
  </si>
  <si>
    <t xml:space="preserve">milestibasmaja@gmail.com</t>
  </si>
  <si>
    <t xml:space="preserve">www.milestibasmaja.lv</t>
  </si>
  <si>
    <t xml:space="preserve">Pirmsskolas izglītība. Sākumizglītība. Pārējā izglītība. Izglītības atbalsta pakalpojumi. Veidot projektus, kas saistīti ar izglītības, sociālo un veselības jautājumu risināšanu, attīstīt inovatīvu, Latvijas speciālistu radītu, bērnu apmācīšanas, audzināšanas un terapijas sistēmu "Mīlestības pedagoģija" un "Mīlestības terapija". Atbalstīt maznodrošināta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Latvijas ģimeņu stabilitātes veicināšana, paplašinot ģimeņu atbalsta sistēmu un tādējādi sekmējot pilsoniskās sabiedrības attīstību un ģimenes tiesību aizsardzību, īpaši atbalstot trūcīgo un sociāli maz aizsargāto personu grupu sociālās labklājības celšanu. Sabiedrības veselības stiprināšana.</t>
  </si>
  <si>
    <t xml:space="preserve">Sabiedrība ar ierobežotu atbildību "Learn IT"</t>
  </si>
  <si>
    <t xml:space="preserve">Dauguļu iela 41, Rīga, LV-1002</t>
  </si>
  <si>
    <t xml:space="preserve">26746546</t>
  </si>
  <si>
    <t xml:space="preserve">info@learnit.lv</t>
  </si>
  <si>
    <t xml:space="preserve">www.learnit.lv</t>
  </si>
  <si>
    <t xml:space="preserve">G. Zemgaļa gatve 78, Rīga, LV-1035</t>
  </si>
  <si>
    <t xml:space="preserve">Sabiedrības mērķis ir veicināt mūsdienīgu izglītību informācijas un tehnoloģiju jomā neatkarīgi no apmācāmo dzimuma, tautības, iegūtās izglītības, sociālās izcelsmes un mantiskā stāvokļa.</t>
  </si>
  <si>
    <t xml:space="preserve">Sabiedrība ar ierobežotu atbildību 
"I-Matrica"</t>
  </si>
  <si>
    <t xml:space="preserve">Murjāņu iela 34-24, Rīga, LV-1064</t>
  </si>
  <si>
    <t xml:space="preserve">29959819</t>
  </si>
  <si>
    <t xml:space="preserve">liga.mezecka@gmail.com</t>
  </si>
  <si>
    <t xml:space="preserve">Veicināt sabiedrības dzīves kvalitātes uzlabošanu un sekmēt sociālās atstumtības riskam pakļauto iedzīvotāju grupu nodarbinātību. Organizēt un atbalstīt inovatīvas, radošas un vērtīborientētas izglītības metodes un aktivitātes, lai veicinātu iedzīvotāju un sociālās atstumtības riskam pakļauto iedzīvotāju grupu izglītošanas iespējas un sekmēt sabiedrības finanšu ilgtspēju un labklājības līmeņa celšanu.</t>
  </si>
  <si>
    <t xml:space="preserve">Sabiedrība ar ierobežotu atbildību "Līgotnes LM"</t>
  </si>
  <si>
    <t xml:space="preserve">"Līgotnes", Ķevele, Vītiņu pagasts, Auces novads, LV-3721</t>
  </si>
  <si>
    <t xml:space="preserve">22422602</t>
  </si>
  <si>
    <t xml:space="preserve">sialigotnes@gmail.com</t>
  </si>
  <si>
    <t xml:space="preserve">Vītiņu pagasts</t>
  </si>
  <si>
    <t xml:space="preserve">Darbības mērķis:
1. Veco ļaužu un invalīdu aprūpe ar izmitināšanu.
2. Sociālais uzņēmums ar mērķi veikt sabiedrības, pirms pensijas un pensijas vecuma, un personām ar īpašām vajadzībām sociālās integrācijas, saskaņas un labklājības attīstības veicināšanu; kā darbiniekus piesaistīt invalīdus un bezdarbniekus pirmspensijas vecumā; sabiedrības izglītošanu; sociālo pakalpojumu attīstību; veicināšanu un sniegšanu; iedzīvotāju un valsts institūciju, pašvaldību, komerciestāžu un nevalstisko organizāciju līdzdalības veicināšana sabiedriskās dzīves norisēs; bezatlīdzības palīdzības sniegšana un organizēšana trūcīgiem un maznodrošinātiem iedzīvotājiem un pirmspensijas vecuma personām ar īpašām vajadzībām; piesaistīt un organizēt iedzīvotājus tai skaitā jauniešus un seniorus brīvprātīgajā darbā; veicināt un organizēt sabiedrības un invalīdu saturīga brīvā laika pavadīšanu; vides pieejamības uzlabošanu; sabiedrības veselības veicināšanu; atspoguļot sabiedrības aktivitātes un sabiedrības sociālās problēmas masu saziņas līdzekļos; savstarpējās palīdzības attīstīšanu un popularizēšanu; sabiedrības prioritāro vajadzību izzināšana un to realizēšanai atbilstošu pasākumu plānošanu un ieviešanu, iedzīvotāju saglabāšanai lauku apvidos; celt aprūpes pakalpojuma sniedzēju profesionālo kvalifikāciju.</t>
  </si>
  <si>
    <t xml:space="preserve">SIA "KIDS CLUB"</t>
  </si>
  <si>
    <t xml:space="preserve">"Bērzumājas", Steķintava, Kubulu pagasts, Balvu novads, LV-4501</t>
  </si>
  <si>
    <t xml:space="preserve">29400079</t>
  </si>
  <si>
    <t xml:space="preserve">paulailukstei@gmail.com</t>
  </si>
  <si>
    <t xml:space="preserve">Kubulu pagasts</t>
  </si>
  <si>
    <t xml:space="preserve">Balvu novads</t>
  </si>
  <si>
    <t xml:space="preserve">93.21</t>
  </si>
  <si>
    <t xml:space="preserve">Atrakciju un atpūtas parku darbība</t>
  </si>
  <si>
    <t xml:space="preserve">Sabiedrības mērķis ir veicināt bērnu pozitīvu attīstību, jo īpaši, atbalstot ģimenes, kurās aug bērni ar īpašām vajadzībām, veicinot to integrēšanos sabiedrībā un veidojot iekļaujošu sabiedrību.</t>
  </si>
  <si>
    <t xml:space="preserve">Sabiedrība ar ierobežotu atbildību "LRMA Rock"</t>
  </si>
  <si>
    <t xml:space="preserve">Aleksandra Čaka iela 58-10, Rīga, LV-1011</t>
  </si>
  <si>
    <t xml:space="preserve">27421111</t>
  </si>
  <si>
    <t xml:space="preserve">info@lrma.lv</t>
  </si>
  <si>
    <t xml:space="preserve">90.04</t>
  </si>
  <si>
    <t xml:space="preserve">Kultūras iestāžu darbība</t>
  </si>
  <si>
    <t xml:space="preserve">Uzņēmuma mērķis ir uzlabot jauniešu un jauno mākslinieku dzīves kvalitāti, izglītības, jaunrades un brīvā laika pavadīšanas iespējas audio un audio vizuālajā jomā, veidojot laikmetīgās kultūras platformu jaunajiem māksliniekiem un nodrošinot iespējas sabiedrībai iesaistīties laikmetīgās kultūras procesos un aktivitātēs.</t>
  </si>
  <si>
    <t xml:space="preserve">Sabiedrība ar ierobežotu atbildību "Upeslīči atpūtai"</t>
  </si>
  <si>
    <t xml:space="preserve">"Upeslīči", Līvbērzes pagasts, Jelgavas novads, LV-3003</t>
  </si>
  <si>
    <t xml:space="preserve">29422990</t>
  </si>
  <si>
    <t xml:space="preserve">info@upesliciatputai.lv</t>
  </si>
  <si>
    <t xml:space="preserve">www.upesliciatputai.lv</t>
  </si>
  <si>
    <t xml:space="preserve">Līvbērzes pagasts</t>
  </si>
  <si>
    <t xml:space="preserve">Jelgavas novads</t>
  </si>
  <si>
    <t xml:space="preserve">55.10</t>
  </si>
  <si>
    <t xml:space="preserve">Izmitināšana viesnīcās un līdzīgās apmešanās vietās</t>
  </si>
  <si>
    <t xml:space="preserve">Ilgtspējīga lauku tūrisma attīstība, kas neapdraud dabas, kultūras un sociālos resursus, vienlaicīgi nodrošinot ekonomisko attīstību un pieaugušo dzīves kvalitāti vietējiem iedzīvotājiem, kā arī visa veida resursu racionālu izmantošanu. Sabiedrības darbības sociālais mērķis ir sekmēt sociāli mazaizsargāto iedzīvotāju, īpaši invalīdu, pirms pensijas vecuma cilvēku un jauno vecāku integrāciju sabiedrībā. Mainīt stereotipu par invalīdu, pirms pensijas vecuma cilvēku un jauno vecāku darba spējām un produktivitāti. Parādīt, ka sociāli mazaizsargāti iedzīvotāji, it īpaši invalīdi ir spējīgi līdzvērtīgi darboties sabiedrībā.</t>
  </si>
  <si>
    <t xml:space="preserve">LM-32-4-19/11</t>
  </si>
  <si>
    <t xml:space="preserve">"Dz.Ozoliņas zobārstniecības kabinets" SIA</t>
  </si>
  <si>
    <t xml:space="preserve">Rumbas iela 10, Kuldīga, Kuldīgas novads, LV-3301</t>
  </si>
  <si>
    <t xml:space="preserve">26199056</t>
  </si>
  <si>
    <t xml:space="preserve">info@goldingendental.lv</t>
  </si>
  <si>
    <t xml:space="preserve">https://www.goldingendental.lv</t>
  </si>
  <si>
    <t xml:space="preserve">Kuldīga</t>
  </si>
  <si>
    <t xml:space="preserve">Kuldīgas novads</t>
  </si>
  <si>
    <t xml:space="preserve">86.23</t>
  </si>
  <si>
    <t xml:space="preserve">Zobārstu prakse</t>
  </si>
  <si>
    <t xml:space="preserve">Sabiedrības sociālais mērķis ir sniegt ar zobārstniecību saistītus pakalpojumus, lai palielinātu kvalitatīvu zobārstniecības pakalpojumu pieejamību Kurzemes reģionā bērniem un jauniešiem vecumā līdz 18 gadiem no tādām sociālām mērķa grupām, kā ģimenēm, kurām noteikta atbilstība trūcīgā statusam; bāreņiem un bez vecāku gādības palikušām personām; ģimenēm, kuru aprūpē ir vismaz trīs bērni, to skaitā audžuģimenē ievietoti un aizbildnībā esoši bērni (daudz bērnu ģimenes) veicinot bērnu un jauniešu vispusīgu attīstību, pašapziņu un sociālo integrāciju.</t>
  </si>
  <si>
    <t xml:space="preserve">LM-32-4-20/12</t>
  </si>
  <si>
    <t xml:space="preserve">SIA Izglītības atbalsta birojs</t>
  </si>
  <si>
    <t xml:space="preserve">Kronvalda iela 23, Jelgava, LV-3004</t>
  </si>
  <si>
    <t xml:space="preserve">29419351</t>
  </si>
  <si>
    <t xml:space="preserve">anna.vintere@tl.lv</t>
  </si>
  <si>
    <t xml:space="preserve">Sabiedrības dibināšanas mērķis ir izglītības veicināšana, sekmējot mācīšanās atbalsta nodrošināšanu, ikvienam mūža garumā, lai sasniegtu personības attīstības, nodarbinātības un sociālās iekļaušanās mērķus, radot pozitīvu sociālo ietekmi.
Sabiedrības galvenie darbības virzieni:
Sniegt mācīšanās un mācīšanas atbalsta pakalpojumus un izglītības konsultācijas visu līmeņu izglītojamajiem un izglītotājiem; Organizēt neformālās apmācības aktivitātes, kas vērstas uz hobijiem, pašattīstību un nepieciešamo prasmju un pieredzes iegūšanu personības attīstībai un iekļaušanai sabiedrībā; Piedāvāt mācību atbalstu nesekmīgajiem un izglītojamiem ar mācīšanās grūtībām, kā arī ar emocionāliem un uzvedības traucējumiem; Organizēt informatīvi izglītojošus pasākumus sabiedrībā t.sk. pedagogu profesionālās pilnveides pasākumus; Sagatavot un izdot mācību materiālus, rokasgrāmatas, rekomendācijas u.c. materiālus izglītības procesa dalībniekiem; Inicēt un īstenot radošus izglītības attīstības projektus; Sadarboties ar izglītības iestādēm, atbalsta organizācijām un izglītības procesa dalībniekiem gan vietējā, gan starptautiskā līmenī; Veikt citas darbības, kas sniedz mācīšanās un mācīšanas atbalstu ikvienam.</t>
  </si>
  <si>
    <t xml:space="preserve">LM-32-4-19/13</t>
  </si>
  <si>
    <t xml:space="preserve">SIA "Jāzepa Medus"</t>
  </si>
  <si>
    <t xml:space="preserve">Katoļu iela 14, Rīga, LV-1003</t>
  </si>
  <si>
    <t xml:space="preserve">29804336</t>
  </si>
  <si>
    <t xml:space="preserve">jazepamedus@gmail.com</t>
  </si>
  <si>
    <t xml:space="preserve">Veicināt bezpajumtnieku un citu sociālās atstumtības riska grupu cilvēku rehabilitāciju, sociālo integrāciju un dzīves kvalitātes pieaugumu; Radīt iespēju bezpajumtnieku un citu sociālās atstumtības riska grupu pārstāvju fiziskās, intelektuālās, psihiskās un sociālās funkcionēšanas uzlabošanai; Motivēt bezpajumtniekus tās palīdzības un pakalpojumu saņemšanai, kas palīdzētu sasniegt cilvēka cieņai atbilstošu dzīves veidu un apstākļus. Nodarbināt sociālās atstumtības riskam pakļautās iedzīvotāju grupas</t>
  </si>
  <si>
    <t xml:space="preserve">Personas ar alkohola, narkotisko, psihotropo, toksisko vielu, azartspēļu vai datorspēļu atkarības problēmām</t>
  </si>
  <si>
    <t xml:space="preserve">Pietura ģimenei SIA</t>
  </si>
  <si>
    <t xml:space="preserve">Mālkalnes prospekts 11-3, Ogre, Ogres novads, LV-5001</t>
  </si>
  <si>
    <t xml:space="preserve">29149533</t>
  </si>
  <si>
    <t xml:space="preserve">pieturagimenei@gmail.com</t>
  </si>
  <si>
    <t xml:space="preserve">https://www.facebook.com/OgresValdorfskola/</t>
  </si>
  <si>
    <t xml:space="preserve">Brīvības iela 3, Ogre, Ogres novads, LV-5001</t>
  </si>
  <si>
    <t xml:space="preserve">Uzlabot Ogres un apkārtnes novadu ģimeņu dzīves kvalitāti, veicinot sadarbību un iesaistīšanos sabiedriski politiskajos procesos; veicināt un attīstīt formālo un neformālo izglītību, lai uzlabotu ģimeņu dzīves kvalitāti un paaugstinātu viņu lietpratību; rīkot izglītojošas un attīstošas nodarbības vecākiem, bērniem, pedagogiem un interesentiem; veicināt sadarbības un pieredzes apmaiņu ar izglītību saistītām organizācijām Latvijā un Eiropā; veicināt veselīgu dzīvesveidu un izpratni par veselīgu uzturu, ilgtspējīgu attīstību, atbildīgu dzīvesveidu.</t>
  </si>
  <si>
    <t xml:space="preserve">SIA ZĪLE-ZĪLE</t>
  </si>
  <si>
    <t xml:space="preserve">Stacijas iela 28, Ape, Apes novads, LV-4337</t>
  </si>
  <si>
    <t xml:space="preserve">29206995</t>
  </si>
  <si>
    <t xml:space="preserve">zile@zile-zile.com</t>
  </si>
  <si>
    <t xml:space="preserve">Avotu iela 25, Rīga, LV-1011</t>
  </si>
  <si>
    <t xml:space="preserve">47.71</t>
  </si>
  <si>
    <t xml:space="preserve">Apģērbu mazumtirdzniecība specializētajos veikalos</t>
  </si>
  <si>
    <t xml:space="preserve">14.13</t>
  </si>
  <si>
    <t xml:space="preserve">Pārējo virsdrēbju ražošana</t>
  </si>
  <si>
    <t xml:space="preserve">Mazināt tekstilatkritumu apjomu, radot no tiem produktus ar jaunu pievienotu vērtību. Veicināt izpratni par resursu otreizēju izmantošanu.</t>
  </si>
  <si>
    <t xml:space="preserve">SIA "Grams Nākotnes"</t>
  </si>
  <si>
    <t xml:space="preserve">"Eglaines", Drabešu pagasts, Amatas novads, LV-4139</t>
  </si>
  <si>
    <t xml:space="preserve">29610186</t>
  </si>
  <si>
    <t xml:space="preserve">gramsnakotnes@gmail.com</t>
  </si>
  <si>
    <t xml:space="preserve">gramsnakotnes.lv</t>
  </si>
  <si>
    <t xml:space="preserve">Drabešu pagasts</t>
  </si>
  <si>
    <t xml:space="preserve">Amatas novads</t>
  </si>
  <si>
    <t xml:space="preserve">Sniegt izglītības pakalpojumus sociālās atstumtības riskam pakļauto iedzīvotāju grupām, bērniem un jauniešiem. Sniegt pakalpojumus un nodrošināt servisu personām ar invaliditāti, pensionāriem, personām, kurām noteikta atbilstība trūcīgas ģimenes (personas) statusam, bāreņiem un bez vecāku gādības palikušajiem bērniem vecumā no 15 gadiem, kā arī citām sociāli atstumtības riskam pakļauto iedzīvotāju grupām ar mērķi uzlabot dzīves kvalitāti.</t>
  </si>
  <si>
    <t xml:space="preserve">SIA H&amp;R Group</t>
  </si>
  <si>
    <t xml:space="preserve">Uliha iela 15/17-1, Liepāja, LV-3401</t>
  </si>
  <si>
    <t xml:space="preserve">27071333</t>
  </si>
  <si>
    <t xml:space="preserve">robertshrapunovs@inbox.lv</t>
  </si>
  <si>
    <t xml:space="preserve">Kurzemes prospekts 34-74, Rīga, LV-1067</t>
  </si>
  <si>
    <t xml:space="preserve">32.50</t>
  </si>
  <si>
    <t xml:space="preserve">Medicīnas un zobārstniecības instrumentu un piederumu ražošana</t>
  </si>
  <si>
    <t xml:space="preserve">Sabiedrības mērķis ir veikt labvēlīgu sociālo ietekmi radošu saimniecisko darbību personām ar invaliditāti, bez vecāku gādības palikušiem bērniem.</t>
  </si>
  <si>
    <t xml:space="preserve">Sabiedrība ar ierobežotu atbildību "Ludzas amatnieku centrs"</t>
  </si>
  <si>
    <t xml:space="preserve">Tālavijas iela 27A, Ludza, Ludzas novads, LV-5701</t>
  </si>
  <si>
    <t xml:space="preserve">29123749</t>
  </si>
  <si>
    <t xml:space="preserve">vierni@inbox.lv</t>
  </si>
  <si>
    <t xml:space="preserve">Ludza</t>
  </si>
  <si>
    <t xml:space="preserve">Ludzas novads</t>
  </si>
  <si>
    <t xml:space="preserve">23.41</t>
  </si>
  <si>
    <t xml:space="preserve">Sadzīves un dekoratīvo keramikas izstrādājumu ražošana</t>
  </si>
  <si>
    <t xml:space="preserve">Nodarbināt amatniecības nozares darba tirgū sociāli mazaizsargātos iedzīvotājus, īpaši pirmspensijas vecuma cilvēku, jauno vecāku un invalīdu nodarbinātību un integrāciju sabiedrībā. Sociāli stabilizēt šo iedzīvotāju grupu.
Latgales kultūrvēsturiskā mantojuma saglabāšana.</t>
  </si>
  <si>
    <t xml:space="preserve">SIA "MarCan"</t>
  </si>
  <si>
    <t xml:space="preserve">Dravnieku iela 7-21, Rīga, LV-1021</t>
  </si>
  <si>
    <t xml:space="preserve">25535996</t>
  </si>
  <si>
    <t xml:space="preserve">simple.marcan@gmail.com</t>
  </si>
  <si>
    <t xml:space="preserve">https://www.facebook.com/MarCanSimple/</t>
  </si>
  <si>
    <t xml:space="preserve">18.14</t>
  </si>
  <si>
    <t xml:space="preserve">Iesiešana un ar to saistītās palīgdarbības</t>
  </si>
  <si>
    <t xml:space="preserve">Iekļaujošas pilsoniskas sabiedrības veidošana, veicinot personu ar invaliditāti darba integrāciju.</t>
  </si>
  <si>
    <t xml:space="preserve">LM-32-4-19/28</t>
  </si>
  <si>
    <t xml:space="preserve">SIA "HOME 127"</t>
  </si>
  <si>
    <t xml:space="preserve">Maskavas iela 127, Rīga, LV-1003</t>
  </si>
  <si>
    <t xml:space="preserve">26489382</t>
  </si>
  <si>
    <t xml:space="preserve">info.home127@gmail.com</t>
  </si>
  <si>
    <t xml:space="preserve">www.ecoart.lv</t>
  </si>
  <si>
    <t xml:space="preserve">Veikt labvēlīgu sociālo ietekmi vides un veselības aizsardzības jomā.
Veicot vispārizglītojošas aktivitātes  par vides ilgtspēju, veselīgu dzīvesveidu un tā ietekmi uz cilvēka veselību, nodarbināt iedzīvotājus, kuri pieskaitāmi tādām sociālās atstumtības riskam pakļauto iedzīvotāju grupām, kā:
1) bezdarbnieki, kuriem ir apgādājamie, kuri ir vecāki par 54 gadiem, ilgstošie bezdarbnieki;
2) etniskā minoritāte romi;
3) personas ar alkohola, narkotisko, psihotropo vai toksisko vielu, azartspēļu vai datorspēļu atkarības problēmām.</t>
  </si>
  <si>
    <t xml:space="preserve">SIA "TALSU KRISTĪGĀ SKOLA"</t>
  </si>
  <si>
    <t xml:space="preserve">Justīna Grota iela 1, Talsi, Talsu novads, LV-3201</t>
  </si>
  <si>
    <t xml:space="preserve">29412565</t>
  </si>
  <si>
    <t xml:space="preserve">ingunatks@gmail.com</t>
  </si>
  <si>
    <t xml:space="preserve">http://tks.lv/</t>
  </si>
  <si>
    <t xml:space="preserve">Talsi</t>
  </si>
  <si>
    <t xml:space="preserve">1. Nodrošināt vides pieejamību cilvēkiem ar dažādiem funkcionāliem traucējumiem; 2. Izglītot cilvēkus, kuri darbojas ar bērniem un jauniešiem, nodrošināt kvalitatīvu audzināšanas darbu bērnu un jauniešu personības veidošanas procesā; 3.Sekmēt un attīstīt lietderīga un saturīga brīvā laika pavadīšanas iespējas ģimenēm, jauniešiem un bērniem; 4. Veikt pasākumus un aktivitātes, kuras atbalsta un uzlabo cilvēku dzīves kvalitāti, īpašu uzmanību veltot bērniem, senioriem un cilvēkiem ar īpašām vajadzībām; 5. Veikt izglītojošu darbu vietējās kopienas vidū, lai veicinātu tolerantas un atbalstošas attieksmes veidošanu pret sociāli mazaizsargātām cilvēku grupām un cilvēkiem ar dažādiem funkcionāliem traucējumiem; 6.Atbalstīt un organizēt labdarības pasākumus un aktivitātes, kas veicina sabiedrības locekļu dzīves kvalitātes uzlabošanu, organizēšanā iesaistot jauniešus, veidojot atbildīgu pilsonisko  attieksmi pret sabiedrības vajadzībām; 7. Veicināt  padziļinātu izpratni par cilvēka un vides mijiedarbību, īpašu uzmanību pievēršot vides aizsardzības ilgtspējas procesiem; 8. Sadarboties ar valsts un pašvaldību iestādēm, kā arī nevalstiskajām organizācijām u.c. organizācijām izvirzīto sociālo mērķu īstenošanā un sasniegšanā; 9.Veikt citas pilsoniskai sabiedrībai nozīmīgas aktivitātes, kuras rada ilgstošu pozitīvu sociālo ietekmi.</t>
  </si>
  <si>
    <t xml:space="preserve">LM-32-4-19/35</t>
  </si>
  <si>
    <t xml:space="preserve">Sabiedrība ar ierobežotu atbildību "Sociālais uzņēmums Ulubele"</t>
  </si>
  <si>
    <t xml:space="preserve">"Ozolaine", Līči, Stopiņu novads, LV-2118</t>
  </si>
  <si>
    <t xml:space="preserve">20203333</t>
  </si>
  <si>
    <t xml:space="preserve">ulubele@ulubele.org</t>
  </si>
  <si>
    <t xml:space="preserve">www.ulubele.org</t>
  </si>
  <si>
    <t xml:space="preserve">"Ozolaine", Līči. Stopiņu novads, LV-2118</t>
  </si>
  <si>
    <t xml:space="preserve">Stopiņu novads</t>
  </si>
  <si>
    <t xml:space="preserve">96.09</t>
  </si>
  <si>
    <t xml:space="preserve">Citur neklasificēti individuālie pakalpojumi</t>
  </si>
  <si>
    <t xml:space="preserve">1. nodrošināt jebkuram dzīvniekam, kuram jebkādu iemeslu dēļ ilgstoši nevar atrast jaunu saimnieku, uzturēšanu to mūža garumā, izveidojot un nodrošinot dzīvnieku barības tirdzniecību; 2. veicināt labvēlīgu attieksmi pret dzīvniekiem, neatkarīgi no to sugas, vecuma, veselības stāvokļa, izveidojot dzīvnieku rehabilitācijas centru; 3. veicināt izglītotu un empātisku attieksmi pret dzīvniekiem, nodrošinot bērniem dienas nometņu pakalpojumus, sniedzot dzīvnieku viesnīcas pakalpojumus un kinologa pakalpojumjus; 4. praktiski iesaistītiesdzīvnieku labturības normu īstenošanā, sniedzot pakalpojumus dzīvnieku izķeršanā un izmitināšanā; 5.apzinoties dzīvnieku kā nozīmīgu vides sastāvdaļu, veicināt visas vides sakārtošanu, veidojot labvēlīgus dzīves apstākļus gan dzīvniekiem, gan cilvēkiem; 6.aizstāvēt mazaizsargātu iedzīvotāju grupu, t.i. iedzīvotāju ar invaliditāti, jauno vecāku, pensijas vecuma cilvēku u.c. sociāli mazaizsargātu grupu tiesības un nodrošināt turpinātas iespējas integrēties un reintegrēties Latvijas sabiedrībā; 7. attīstīt un sniegt palīdzību cilvēkiem ar invaliditāti un redzes invaliditāti uzlabojot viņu integrāciju  sabiedrībā un pamatvajdzību nodrošināšanu.</t>
  </si>
  <si>
    <t xml:space="preserve">LM-32-4-19/36</t>
  </si>
  <si>
    <t xml:space="preserve">SIA Eko Mammas</t>
  </si>
  <si>
    <t xml:space="preserve">Grostonas iela 12-1, Rīga, LV-1013</t>
  </si>
  <si>
    <t xml:space="preserve">26181182</t>
  </si>
  <si>
    <t xml:space="preserve">sveika@ekomammas.lv</t>
  </si>
  <si>
    <t xml:space="preserve">www.ekomammas.lv</t>
  </si>
  <si>
    <t xml:space="preserve">58.19</t>
  </si>
  <si>
    <t xml:space="preserve">Citi izdevējdarbības veidi</t>
  </si>
  <si>
    <t xml:space="preserve">Veicināt zināšanas par bērnu aprūpi un audzināšanu.</t>
  </si>
  <si>
    <t xml:space="preserve">LM-32-4-19/37</t>
  </si>
  <si>
    <t xml:space="preserve">Sabiedrība ar ierobežotu atbildību "Brāļi un māsas"</t>
  </si>
  <si>
    <t xml:space="preserve">Krasta iela 2, Lielvārde, Lielv'ārdes novads, LV-5070</t>
  </si>
  <si>
    <t xml:space="preserve">29481861</t>
  </si>
  <si>
    <t xml:space="preserve">bralimasas@gmail.com</t>
  </si>
  <si>
    <t xml:space="preserve">braliunmasas.lv</t>
  </si>
  <si>
    <t xml:space="preserve">Kr. Barona iela 20, Rīga, LV-1050</t>
  </si>
  <si>
    <t xml:space="preserve">85.50 </t>
  </si>
  <si>
    <t xml:space="preserve">Pārējā izglītība</t>
  </si>
  <si>
    <t xml:space="preserve">Nodrošināt bērniem ar invaliditāti dažādas apmācības, tajā skaitā interešu nodarbības, pamatizglītību, citus izglītojošus pasākumus, kā arī veicināt dažādu sociālo grupu iekļaušanos.</t>
  </si>
  <si>
    <t xml:space="preserve">SIA LEGIT</t>
  </si>
  <si>
    <t xml:space="preserve">"Mazirbes skola", Mazirbe, Kolkas pagasts, Dundagas novads, LV-3275</t>
  </si>
  <si>
    <t xml:space="preserve">29321000</t>
  </si>
  <si>
    <t xml:space="preserve">info@mazirbe.lv</t>
  </si>
  <si>
    <t xml:space="preserve">www.mazirbe.lv</t>
  </si>
  <si>
    <t xml:space="preserve">Kolkas pagasts</t>
  </si>
  <si>
    <t xml:space="preserve">Dundagas novads</t>
  </si>
  <si>
    <t xml:space="preserve">55.20 </t>
  </si>
  <si>
    <t xml:space="preserve">Izmitināšana viesu mājās un cita veida īslaicīgas apmešanās vietās</t>
  </si>
  <si>
    <t xml:space="preserve">Sabiedrības darbības mērķis ir sociālais mērķis: veikt labvēlīgu sociālo ietekmi radošu saimniecisko darbību, iesaistīt uzņēmējdarbībā, nodarbināt un socializēt atstumtības riska grupu pārstāvjus.</t>
  </si>
  <si>
    <t xml:space="preserve">Sabiedrība ar ierobežotu atbildību "Fregate"</t>
  </si>
  <si>
    <t xml:space="preserve">"Eisaki", Lesinki, Kaunatas pagasts, Rēzeknes novads, LV-4622</t>
  </si>
  <si>
    <t xml:space="preserve">22029888</t>
  </si>
  <si>
    <t xml:space="preserve">dina.kaupere@inbox.lv</t>
  </si>
  <si>
    <t xml:space="preserve">Kaunatas pagasts</t>
  </si>
  <si>
    <t xml:space="preserve">Rēzeknes novads</t>
  </si>
  <si>
    <t xml:space="preserve">1) Būt sociāli atbildīgam un ilgtspējīgam uzņēmumam;
2) Būt uzticamam un draudzīgam sadarbības partnerim klientiem;
3) Līdzdarboties nozares izaugsmē un veicināt tās reputācijas un kvalitātes attīstību Latgalē un Latvijā kopumā;
4) Integrēt darba tirgū nelabvēlīgākā situācijā esošus bezdarbniekus, bezdarbniekus, kuriem ir apgādājamie, bezdarbniekus ar invaliditāti, personas ar invaliditāti, personas ar garīga rakstura traucējumiem un citas personas no sociāli jūtīgām sabiedrības grupām.
</t>
  </si>
  <si>
    <t xml:space="preserve">SIA "EMEJ MEDIA"</t>
  </si>
  <si>
    <t xml:space="preserve">Nometņu iela 23 - 1A, Daugavpils, LV-5401</t>
  </si>
  <si>
    <t xml:space="preserve">20390203</t>
  </si>
  <si>
    <t xml:space="preserve">20390203@20390203.com</t>
  </si>
  <si>
    <t xml:space="preserve">Nometņu iela 23-1A, Daugavpils, LV-5401</t>
  </si>
  <si>
    <t xml:space="preserve">49.41</t>
  </si>
  <si>
    <t xml:space="preserve">Kravu pārvadājumi pa autoceļiem</t>
  </si>
  <si>
    <t xml:space="preserve">Sabiedrības mērķis ir veicināt cilvēkus ar ierobežotām iespējām pilnvērtīgu integrāciju sabiedrībā un nodarbināšanu.</t>
  </si>
  <si>
    <t xml:space="preserve">LM-32-4-20/44</t>
  </si>
  <si>
    <t xml:space="preserve">Sabiedrība ar ierobežotu atbildību "Iģenes pērle"</t>
  </si>
  <si>
    <t xml:space="preserve">"Iģenes muiža", Vandzenes pagasts, Talsu novads, LV-3281</t>
  </si>
  <si>
    <t xml:space="preserve">26440279</t>
  </si>
  <si>
    <t xml:space="preserve">nadina.millere@gmail.com</t>
  </si>
  <si>
    <t xml:space="preserve">Iģenes muiža, Vandzenes pagasts, Talsu novads, LV-3281</t>
  </si>
  <si>
    <t xml:space="preserve">Vandzenes pagasts</t>
  </si>
  <si>
    <t xml:space="preserve">01.45</t>
  </si>
  <si>
    <t xml:space="preserve">aitu un kazu audzēšana</t>
  </si>
  <si>
    <t xml:space="preserve">88.99 </t>
  </si>
  <si>
    <t xml:space="preserve">Veidot labvēlīgu sociālo ietekmi ar radošu saimniecisko darbību, t.sk:
1) darba integrācijas sociālās atstumtības riska personām;
2) sociālo pakalpojumu sniegšana;
3) kultūras pieminekļu atjaunošana un saglabāšana.</t>
  </si>
  <si>
    <t xml:space="preserve">LM-32-4-19/45</t>
  </si>
  <si>
    <t xml:space="preserve">Sabiedrība ar ierobežotu atbildību "Lokāls"</t>
  </si>
  <si>
    <t xml:space="preserve">'Mālkalni", Stāmerienas pagasts, Gulbenes novads, LV-4406</t>
  </si>
  <si>
    <t xml:space="preserve">28358003</t>
  </si>
  <si>
    <t xml:space="preserve">lokals.siltumnica@gmail.com</t>
  </si>
  <si>
    <t xml:space="preserve">Skolas iela 1 B, Gulbene, Gulbenes novads, LV-4401</t>
  </si>
  <si>
    <t xml:space="preserve">Gulbene</t>
  </si>
  <si>
    <t xml:space="preserve">Gulbenes novads</t>
  </si>
  <si>
    <t xml:space="preserve">01.50</t>
  </si>
  <si>
    <t xml:space="preserve">Fludzas amatnieku</t>
  </si>
  <si>
    <t xml:space="preserve">Izveidot un uzturēt atbalsta platformu sabiedrības iniciatīvām un aktīvai pilsoniskai līdzdalībai kultūrvides un sociālās telpas veidošanai. Piedāvājot neformālas izglītības iespējas un kultūras pasākumu programmu, veicināt ilgtspējīgu  indivīda personības izaugsmi.</t>
  </si>
  <si>
    <t xml:space="preserve">LM-32-4-19/46</t>
  </si>
  <si>
    <t xml:space="preserve">SIA "CCD"</t>
  </si>
  <si>
    <t xml:space="preserve">Miera iela 57A-30, Rīga, LV-1013</t>
  </si>
  <si>
    <t xml:space="preserve">29922988</t>
  </si>
  <si>
    <t xml:space="preserve">alina.klemperte@mail.com</t>
  </si>
  <si>
    <t xml:space="preserve">https://www.instagram.com/chari code/</t>
  </si>
  <si>
    <t xml:space="preserve">Atbalstīt ģimenes, kurās aug bērni ar retām slimībām un bērnus bērnu namos. Veicināt bezdarbnieku, kam ir apgādājamie, kā arī bezdarbnieku, kas vecāki par 54 gadiem, un personu ar dažādu invaliditātes pakāpi nodarbinātību un integrāciju sabiedrībā. Informēt, konsultēt un izglītot mērķauditoriju medicīnas jautājumos, izmantojot IT risinājumus.</t>
  </si>
  <si>
    <t xml:space="preserve">LM-32-4-19/47</t>
  </si>
  <si>
    <t xml:space="preserve">SIA "RaMaLa"</t>
  </si>
  <si>
    <t xml:space="preserve">Dīķu iela 56, Ventspils, LV-3601</t>
  </si>
  <si>
    <t xml:space="preserve">26480162</t>
  </si>
  <si>
    <t xml:space="preserve">ramala.ventspils@gmail.com</t>
  </si>
  <si>
    <t xml:space="preserve">Lielais prospekts 48, Ventspils, LV-3601</t>
  </si>
  <si>
    <t xml:space="preserve">56.1</t>
  </si>
  <si>
    <t xml:space="preserve">Veicināt sabiedrības dzīves  kvalitātes uzlabošanu un sociālo pakalpojumu sniegšanu. Īstenojot sociālo ietekmi radošu saimniecisko darbību:
1) sniegt sociālo pakalpojumus sociālajām atstumtības riskam pakļautajām sabiedrības grupām ar mērķi uzlabot iesaistīto personu dzīves kvalitāti;
2) īstenot sociālo projektus un aktivitātes, kas veicinās iekļaujošas pilsoniskas sabiedrības veidošanu;
3) īstenot darba integrācijas un citus atbalsta pasākumus.</t>
  </si>
  <si>
    <t xml:space="preserve">LM-32-4-19/48</t>
  </si>
  <si>
    <t xml:space="preserve">Sabiedrība ar ierobežotu atbildību "Dabas zirgi" </t>
  </si>
  <si>
    <t xml:space="preserve">"Mežauļi", Ķekavas pagasts, Ķekavas novads, LV-2113</t>
  </si>
  <si>
    <t xml:space="preserve">29330370</t>
  </si>
  <si>
    <t xml:space="preserve">info@dabaszirgi.lv</t>
  </si>
  <si>
    <t xml:space="preserve">www.dabaszirgi.lv</t>
  </si>
  <si>
    <t xml:space="preserve">Ķekavas pagats</t>
  </si>
  <si>
    <t xml:space="preserve">Veicināt zirgu labturību Latvijā un pasaulē; nodrošināt iespēju cilvēkiem no sociālā riska grupām gūt iemaņas un prasmes patstāvīgākai dzīvei nākotnē; vides aizsardzība.</t>
  </si>
  <si>
    <t xml:space="preserve">LM-32-4-19/51</t>
  </si>
  <si>
    <t xml:space="preserve">Sabiedrība ar ierobežotu atbildību "OnPlate"</t>
  </si>
  <si>
    <t xml:space="preserve">Alauksta iela 21-26, Rīga, LV-1009</t>
  </si>
  <si>
    <t xml:space="preserve">29438866</t>
  </si>
  <si>
    <t xml:space="preserve">tatjana@onplate.lv</t>
  </si>
  <si>
    <t xml:space="preserve">www.onplate.eu</t>
  </si>
  <si>
    <t xml:space="preserve">Alauksta iela 21, Rīga, LV-1009</t>
  </si>
  <si>
    <t xml:space="preserve">Veicināt veselīga uztura paradumu ieviešanu Latvijas iedzīvotājiem, izmantot zinātniski pamatotus paņēmienus; veicināt izpratni par cilvēka veselību un fizioloģiskiem procesiem cilvēka organismā; izglītot sabiedrību dažādu zinātņu jomā, uzstāties pret sabiedrības maldināšanu, pseidozinātni, popularizēt videi draudzīgu dzīvesveidu un kliedēt mītus dažādu zinātņu jomās; atbalstīt un organizēt interaktīvus, mūsdienīgus, progresīvus izglītojošus pasākumus, nodrošinot to ilgtspējīgu uzturēšanu, iesaistot šajos procesos vietējo sabiedrību, attīstīt lietderīgas un saturīgas brīvā laika pavadīšanas iespējas ģimenē; izstrādāt un realizēt vietēja un starptautiska mēroga projektus, kas saistīti ar izglītības, kultūras, sporta, vides aizsardzības, kas nodrošina vietējās sabiedrības labklājības celšanu un dzīves kvalitātes uzlabošanos, popularizēt bērnu un jauniešu un citu Latvijas iedzīvotāju vidū veselīgu dzīvesveidu.</t>
  </si>
  <si>
    <t xml:space="preserve">Sabiedrība ar ierobežotu atbildību "DROŠAS VELOBRAUKŠANAS SKOLA"</t>
  </si>
  <si>
    <t xml:space="preserve">Tīraines dārzi 6, Mārupe, mārupes novads, LV-2167</t>
  </si>
  <si>
    <t xml:space="preserve">29215518</t>
  </si>
  <si>
    <t xml:space="preserve">info@bmxmarupe.lv</t>
  </si>
  <si>
    <t xml:space="preserve">www.bmxmarupe.lv</t>
  </si>
  <si>
    <t xml:space="preserve">Tīraines dārzi 6, Mārupe, Mārupes novads, LV-2167</t>
  </si>
  <si>
    <t xml:space="preserve">93.11</t>
  </si>
  <si>
    <t xml:space="preserve">Sporta objektu darbība</t>
  </si>
  <si>
    <t xml:space="preserve">Iesaistīt bērnus, jauniešus un viņu vecākus aktīvās sporta nodarbībās, kas vērstas uz veselības veicināšanu, slimību profilaksi, sporta masveidību un izglītošanu; popularizēt sporta un aktīvās atpūtas iespējas, iesiastot tajās pēc iespējas vairāk bērnus, jauniešus un viņu vecākus.</t>
  </si>
  <si>
    <t xml:space="preserve">Sabiedrība ar ierobežotu atbildību "ES PATE"</t>
  </si>
  <si>
    <t xml:space="preserve">Meteora iela 3-16, Rīga, LV- 1002</t>
  </si>
  <si>
    <t xml:space="preserve">29477372</t>
  </si>
  <si>
    <t xml:space="preserve">diringae@gmail.com</t>
  </si>
  <si>
    <t xml:space="preserve">"Driepas", Laidzes pagasts, Talsu novads, LV-3280</t>
  </si>
  <si>
    <t xml:space="preserve">Jaunu darba vietu radīšana bezdarbniekiem.</t>
  </si>
  <si>
    <t xml:space="preserve">Sabiedrība ar ierobežotu atbildību "Telpa bērnam"</t>
  </si>
  <si>
    <t xml:space="preserve">Ausekļa iela 11-112, Rīga, LV-1010</t>
  </si>
  <si>
    <t xml:space="preserve">20001942</t>
  </si>
  <si>
    <t xml:space="preserve">laurakalnina@icloud.com</t>
  </si>
  <si>
    <t xml:space="preserve">1.Veicināt sociālo prasmju, psihoemocionālā un fiziskā stāvokļa uzlabošanu, kvalitatīva brīvā laika pavadīšanas iespējas bērniem ar autiska spektra traucējumiem; 
2.Sekmēt un veicināt bērnu (gan veselu, gan bērnu ar garīga rakstura traucējumiem, ar funkcionāliem traucējumiem un ārpusģimenes aprūpē esošu bērnu) vispusīgu, harmonisku un dabisku attīstību, ievērojot tās vajdzības dzīvei nepieciešamo zināšanu un prasmju apguvē. Attīstīt bērna paša unikālos resursus un veicināt to izmantošanu ikdienā;
3. Sniegt atbalstu ģimenēm, kurās aug bērni ar uzvedības traucējumiem, veicinot bērnu pilnvērtīgu integrāciju sabiedrībā;
4. Radīt iespēju vecākiem un citiem interesentiem savstarpēji apmainīties ar pieredzi  un saņemt kvalitatīvu informāciju, kas saistīta ar bērna attīstību un audzināšanu;
5.Veicināt sabiedrības attieksmes maiņu: iecietību un sapratni pret bērniem invalīdiem.</t>
  </si>
  <si>
    <t xml:space="preserve">SIA "BUKREY FIT"</t>
  </si>
  <si>
    <t xml:space="preserve">Rīga, Augusta Deglava iela 108 k-6 -69, LV-1082</t>
  </si>
  <si>
    <t xml:space="preserve">27004299</t>
  </si>
  <si>
    <t xml:space="preserve">info@bukrey.fit</t>
  </si>
  <si>
    <t xml:space="preserve">www.bukrey.fit</t>
  </si>
  <si>
    <t xml:space="preserve">Brīvības iela 197b, Rīga, LV-1039</t>
  </si>
  <si>
    <t xml:space="preserve">93.13</t>
  </si>
  <si>
    <t xml:space="preserve">Fitnesa centru darbība</t>
  </si>
  <si>
    <t xml:space="preserve">Sekmēt sabiedrības dzīves kvalitātes uzlabošanos, (t.sk. veicināt sociālo iekļaušanos, veselīgu un aktīvu dzīvesveidu), iesaistot bērnus, jauniešus un pieaugušos, kā arī gados vecākas personas sportiskās un fiziskās nodarbībās.</t>
  </si>
  <si>
    <t xml:space="preserve">LM-32-4-19/58</t>
  </si>
  <si>
    <t xml:space="preserve">SIA "Med4U"</t>
  </si>
  <si>
    <t xml:space="preserve">Kalnciema iela 27-1, Rīga, LV-1046</t>
  </si>
  <si>
    <t xml:space="preserve">29151115</t>
  </si>
  <si>
    <t xml:space="preserve">me4u20@gmail.com</t>
  </si>
  <si>
    <t xml:space="preserve">www.med4u.lv</t>
  </si>
  <si>
    <t xml:space="preserve">86.21</t>
  </si>
  <si>
    <t xml:space="preserve">Vispārējā ārstu prakse</t>
  </si>
  <si>
    <t xml:space="preserve">Sniegt ar izglītību, veselības aprūpi un rehabilitāciju saistītus pakalpojumus, lai palielinātu kvalitatīvu veselības aprūpes un rehabilitācijas pakalpojumu pieejamību Rīgas reģionā, sociālās atstumtības riskam pakļautām iedzīvotāju grupām, kā arī bērniem līdz 18 gadu vecumam, pensionāriem, kā arī ģimenēm, kurām noteikta atbilstība trūcīgā statusam, bāreņiem un bez vecāku gadības palikušām personām, ģimenēm, kuru aprūpē ir vismaz trīs bērni, to skaitā audžuģimenē ievietoti un aizbildnībā esoši bērni (daudz bērnu ģimenes), personām ar īpašām vajadzībām, bezdarbniekiem, kuriem ir apgādājamie, bezdarbnieki, kas vecāki par 54 gadiem un ilgstošiem bezdarbniekiem, veicinot minēto personu un bērnu, un jauniešu dzīves kvalitātes uzlabošanu - vispusīgu attīstību, pašapziņu un sociālo integrāciju. </t>
  </si>
  <si>
    <t xml:space="preserve">Sabiedrība ar ierobežotu atbildību "White Digital"</t>
  </si>
  <si>
    <t xml:space="preserve">Riekstu iela 17-31, Rīga, LV-1055</t>
  </si>
  <si>
    <t xml:space="preserve">29359111</t>
  </si>
  <si>
    <t xml:space="preserve">andis.cirulis@whitedigital.eu</t>
  </si>
  <si>
    <t xml:space="preserve">www.whitedigital.eu</t>
  </si>
  <si>
    <t xml:space="preserve">Maskavas iela 6, Rīga, LV-1050</t>
  </si>
  <si>
    <t xml:space="preserve">62.09</t>
  </si>
  <si>
    <t xml:space="preserve">Citi informācijas tehnoloģiju un datoru pakalpojumi</t>
  </si>
  <si>
    <t xml:space="preserve">1) nodarbināt mērķa grupu personas;
2) radīt labvēlīgu ģimenes vidi un nepieļaut vecāku un bērnu atsvešināšanos pirmsskolas izglītības iegūšanas laikā;
3) veicināt labāku vecāku izpratni par pirmsskolas izglītības iestādi;
4) veicināt pirmsskolas izglītības ieguvi.</t>
  </si>
  <si>
    <t xml:space="preserve">Sabiedrība ar ierobežotu atbildību "Adoria"</t>
  </si>
  <si>
    <t xml:space="preserve">Rīga, Aleksandra Čaka iela 70 - 3, LV-1011</t>
  </si>
  <si>
    <t xml:space="preserve">67315000</t>
  </si>
  <si>
    <t xml:space="preserve">adoria@adoria.lv</t>
  </si>
  <si>
    <t xml:space="preserve"> https://www.adoria.lv/</t>
  </si>
  <si>
    <t xml:space="preserve">Sabiedrības sociālais mērķis ir 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4-19/66</t>
  </si>
  <si>
    <t xml:space="preserve">Sabiedrība ar ierobežotu atbildību "BeATUS"</t>
  </si>
  <si>
    <t xml:space="preserve">Mālu iela 15, Odukalns, Ķekavas pagasts, Ķekavas novads, LV-2123</t>
  </si>
  <si>
    <t xml:space="preserve">28374952</t>
  </si>
  <si>
    <t xml:space="preserve">inese.grinvalde@gmail.com</t>
  </si>
  <si>
    <t xml:space="preserve">PII "Raibā pupa', Priežu iela 5, Alejas, Ķekavas pagasts, Ķekavas novads, LV-2123</t>
  </si>
  <si>
    <t xml:space="preserve">Sabiedrības darbības mērķis ir veicināt sabiedrības dzīves kvalitātes uzlabošanu, veicot saimniecisko darbību ar labvēlīgu sociālo ietekmi.</t>
  </si>
  <si>
    <t xml:space="preserve">Sabiedrība ar ierobežotu atbildību "Medica Štrenge"</t>
  </si>
  <si>
    <t xml:space="preserve">Vīlandes iela 4-1, Rīga, LV-1010</t>
  </si>
  <si>
    <t xml:space="preserve">20273147</t>
  </si>
  <si>
    <t xml:space="preserve">medicastrenge@gmail.com</t>
  </si>
  <si>
    <t xml:space="preserve">Sabiedrība tiek izveidota ar mērķiem:
1) Veicināt bērniem ar kardioloģisku problēmu vai aizdomām par kardioloģisku problēmu dzīves kvalitātes uzlabošanu, nodrošinot ātrāku pieeju pie kvalificēta kardiologa un/vai nepieciešamā speciālista un pie nepieciešamajiem kardioloģiskajiem ambulatorajiem izmeklējumiem.
2) Veicināt iedzimto sirdskaišu pacientu dzīves kvalitātes uzlabošanu, nodrošinot labāku kardioloģisko ambulatoro pakalpojumu pieejamību un kvalitatīvu ambulatoro pakalpojumu sniegšanu pacientiem, kā arī veicot pacientu un ārstu izglītības un informēšanas veicināšanu iedzimto sirdskaišu jomā Latvijā.</t>
  </si>
  <si>
    <t xml:space="preserve">LM-32-4-19/70</t>
  </si>
  <si>
    <t xml:space="preserve">SIA "KKc Rīga"</t>
  </si>
  <si>
    <t xml:space="preserve">Skolas iela 15, Rīga, LV-1010</t>
  </si>
  <si>
    <t xml:space="preserve">29199699</t>
  </si>
  <si>
    <t xml:space="preserve">davis@kanepes.lv</t>
  </si>
  <si>
    <t xml:space="preserve">www.kanepes.lv</t>
  </si>
  <si>
    <t xml:space="preserve">68.32</t>
  </si>
  <si>
    <t xml:space="preserve">Nekustamā īpašuma pārvaldīšana par atlīdzību vai uz līguma pamata</t>
  </si>
  <si>
    <t xml:space="preserve">Sabiedrības sociālais mērķis ir veicināt jaunas un kvalitatīvas kultūras attīstību un sekmēt iedzīvotāju ilgtspējīgu iesaistīšanos kultūras un sabiedriskajos procesos, īstenojot daudzveidīgu laikmetīgās kultūras programmu, kā arī starpdisciplinārus pasākumus par sabiedrībai nozīmīgiem jautājumiem, tādējādi dodot pienesumu kultūras daudzveidībai un iekļaujošas pilsoniskās sabiedrības veidošanai Latvijā. Nodrošināt atbilstošu vidi, telpas un infrastruktūru iepriekš minēto mērķu sasniegšanai.</t>
  </si>
  <si>
    <t xml:space="preserve">Sabiedrība ar ierobežotu atbildību "AV LATS"</t>
  </si>
  <si>
    <t xml:space="preserve">67220800</t>
  </si>
  <si>
    <t xml:space="preserve">siaavlats@gmail.com</t>
  </si>
  <si>
    <t xml:space="preserve">Apmācīt bērnus un jauniešus kā pareizi jāsniedz pirmā palīdzība negadījumos, lai ievērojami samazinātos traumu un negadījumu briesmīgās sekas un lielais mirstības skaits Latvijā.</t>
  </si>
  <si>
    <t xml:space="preserve">Sabiedrība ar ierobežotu atbildību "MĀCĪBU CENTRS AUSTRUMI"</t>
  </si>
  <si>
    <t xml:space="preserve">N.Rancāna iela 23A,Rēzekne, LV-4601</t>
  </si>
  <si>
    <t xml:space="preserve">26430483</t>
  </si>
  <si>
    <t xml:space="preserve">macibu.austrumi@inbox.lv </t>
  </si>
  <si>
    <t xml:space="preserve">Jupatovkas iela 18, Rēzekne, LV-4601</t>
  </si>
  <si>
    <t xml:space="preserve">Rēzekne</t>
  </si>
  <si>
    <t xml:space="preserve">93.01</t>
  </si>
  <si>
    <t xml:space="preserve">Sporta nodarbības, izklaides un atpūtas darbība</t>
  </si>
  <si>
    <t xml:space="preserve">Attīstīt vietējās kopienas kompetences, nodrošināt kvalitatīvu pakalpojumu pieejamību psiholoģiski  - emocionālam atbalstam, izglītojošām un veselību nostiprinošām aktivitātēm.</t>
  </si>
  <si>
    <t xml:space="preserve">LM-32-4-19/75</t>
  </si>
  <si>
    <t xml:space="preserve">SIA "AD Forest"</t>
  </si>
  <si>
    <t xml:space="preserve">Bērzu iela 36, Saldus, Saldus novads, LV-3801</t>
  </si>
  <si>
    <t xml:space="preserve">29498857</t>
  </si>
  <si>
    <t xml:space="preserve">dadainis@gmail.com</t>
  </si>
  <si>
    <t xml:space="preserve">Bērzu iela 36, Saldus, Saldus novads, LV- 3801</t>
  </si>
  <si>
    <t xml:space="preserve">Saldus</t>
  </si>
  <si>
    <t xml:space="preserve">Saldus novads</t>
  </si>
  <si>
    <t xml:space="preserve">16.10</t>
  </si>
  <si>
    <t xml:space="preserve">Zāģēšana, ēvelēšana, impregnēšana</t>
  </si>
  <si>
    <t xml:space="preserve">Sabiedrības vienīgais un galvenais mērķis ir sociālās atstumtības riskam pakļauto mērķa grupu nodarbināšana.</t>
  </si>
  <si>
    <t xml:space="preserve">Sabiedrība ar ierobežotu atbildību "Psiholoģes Kristīnes Balodes privātprakse" </t>
  </si>
  <si>
    <t xml:space="preserve">Alberta iela 11-43, Rīga, LV- 1010</t>
  </si>
  <si>
    <t xml:space="preserve">26696287</t>
  </si>
  <si>
    <t xml:space="preserve">kristine@balode-psychology.com</t>
  </si>
  <si>
    <t xml:space="preserve">https://www.balode-psychology.com</t>
  </si>
  <si>
    <t xml:space="preserve">Balasta dambis 70D-1, Rīga, LV-1048</t>
  </si>
  <si>
    <t xml:space="preserve">1. Radīt sabiedrības, cilvēka personības izglītošanai pieejamu telpu un vidi.
2. Caur izglītošanu un jaunu kompetenču radīšanu veicināt cilvēku dzīves kvalitātes uzlabošanu. 
3.  Izveidot Seksuālās kompetences un erotiskās mākslas centru.
4. Aktualizēt jebkura cilvēka tiesības brīvi paust savu seksualitāti, nepārkāpjot savas un otra tiesības uz brīvību un neaizskaramību.
5. Vērtību aktualizēšana, izplatīšana un to pieejamības nodrošināšana plašākai sabiedrībai dzimumu līdztiesību jautājumos un pozitīvas attieksmes veidošanu par seksualitāti, radot harmonisku, necenzētu,  no aizspriedumiem brīvu vidi sarunai par seksualitāti, seksuālo labklājību un pašrealizāciju neatkarībā no dzimuma.
6. Sekmēt zinātnē balstītu, no aizspriedumiem, reliģiskās un ideoloģiskās pārliecības brīvu, seksuālās izglītības pieejamību Latvijā, vairot izpratni par cilvēka seksualitāti, seksuālās veselības un labklājības nozīmi un stiprināt seksuālo daudzveidību iekļaujošu, vienotu  sabiedrību.
</t>
  </si>
  <si>
    <t xml:space="preserve">LM-32-4-19/80</t>
  </si>
  <si>
    <t xml:space="preserve">Sabiedrība ar ierobežotu atbildību "Spēles Tev"</t>
  </si>
  <si>
    <t xml:space="preserve">"Kuņģīši", Allažu pagasts, Siguldas novads, LV-2154</t>
  </si>
  <si>
    <t xml:space="preserve">27827568</t>
  </si>
  <si>
    <t xml:space="preserve">spelestev@gmail.com</t>
  </si>
  <si>
    <t xml:space="preserve">facebook.com/spelestev</t>
  </si>
  <si>
    <t xml:space="preserve">Allažu pagasts</t>
  </si>
  <si>
    <t xml:space="preserve">Radīt izglītojošas mācību spēles, kas palīdzētu ieinteresēt bērnus un jauniešus mācību procesā, kā arī veicināt jēgpilnas brīvā laika pavadīšanas iespējas bērniem un jauniešiem Siguldas novadā, radot vietu, kur sanākt kopā, spēlēt galda spēles un atpūtināt prātu no viedierīcēm.</t>
  </si>
  <si>
    <t xml:space="preserve">LM-32-4-19/81</t>
  </si>
  <si>
    <t xml:space="preserve">Sabiedrība ar ierobežotu atbildību "Iespēju laiks"</t>
  </si>
  <si>
    <t xml:space="preserve">Gaujas iela 3A - 1, Garkalne, Garkalnes novads, LV-2137</t>
  </si>
  <si>
    <t xml:space="preserve">27811240</t>
  </si>
  <si>
    <t xml:space="preserve">ivetavaleine@inbox.lv</t>
  </si>
  <si>
    <t xml:space="preserve">Gaujas iela 3A-1, Garkalne, Garkalnes novads, LV-2137</t>
  </si>
  <si>
    <t xml:space="preserve">49.39</t>
  </si>
  <si>
    <t xml:space="preserve">Citur neklsificēts pasažieru sauszemes transports</t>
  </si>
  <si>
    <t xml:space="preserve">1) Sniegt transporta pakalpojumus senioriem, invalīdiem un citām personām, kas slimības vai citu iemeslu dēļ, pašas nespēj pārvietoties;
2) Sniegt atbalstu pašaprūpes veikšanā, mājas soļa atvieglošanai, pavadīšanai uz/no ārstniecības, sociālajām institūcijām un citām iestādēm, nodrošināt palīdzību dokumentu sagatavošanā.</t>
  </si>
  <si>
    <t xml:space="preserve">SIA "Ruckas mākslas un izglītības centrs"</t>
  </si>
  <si>
    <t xml:space="preserve">Piebalgas iela 19, Cēsis, Cēsu novads, LV-4101</t>
  </si>
  <si>
    <t xml:space="preserve">25440039</t>
  </si>
  <si>
    <t xml:space="preserve">rucka@rucka.lv</t>
  </si>
  <si>
    <t xml:space="preserve">1) Ar mākslas un radošas izglītības projektu palīdzību sniegt ieguldījumu sabiedrības izglītošanā un iekļaujošas pilsoniskas sabiedrības veidošanā;
2) Veicināt kultūras daudzveidību, organizējot ar sociāli aktuālām tēmām saistītus mākslas un kultūras pasākumus.</t>
  </si>
  <si>
    <t xml:space="preserve">Sabiedrība ar ierobežotu atbildību "Kalnciema iela"</t>
  </si>
  <si>
    <t xml:space="preserve">Kalnciema iela 35-1, Rīga, LV-1046</t>
  </si>
  <si>
    <t xml:space="preserve">29402027</t>
  </si>
  <si>
    <t xml:space="preserve">una.meiberga@gmail.com</t>
  </si>
  <si>
    <t xml:space="preserve">https://agenskalnatirgus.lv/</t>
  </si>
  <si>
    <t xml:space="preserve">Nometņu iela 64, Rīga, LV-1002</t>
  </si>
  <si>
    <t xml:space="preserve">1) Veicināt Latvijas reģionu zemnieku saimniecību un mājražotāju izaugsmi, veidot saimnieciskajai darbībai labvēlīgus apstākļus un kapacitātes pielielināšanu, nodrošinot produktu savākšanas loģistiku, to saglabāšanu un realizāciju, tai skaitā arī e-vidē;
2) Palielināt vietējo produktu pieejamību tirgū, to konkurētspēju un apjomu, veicināt labvēlīgu sociālo ietekmi uz sabiedrības veselīga uztura paradumiem;
3) Atbalstīt zemnieku saimniecības ar darba resursu pieejamību ražas laikā, organizējot skolnieku un jauniešu apmācību un nodarbinātību mācību brīvlaikos, kā arī piesaistot citus sociālās atstumtības riskam pakļautās iedzīvotāju grupas;
4) Ar regulāru izglītojošu un kultūras aktivitāšu palīdzību veicināt iekļaujošas pilsoniskās sabiedrības veidošanu, cilvēka garīgo un fizisko spēku atjaunošanu, emocionālo labsajūtu un intelektuālā potenciāla atraisīšanu, kultūras vērtību saglabāšanu un jaunradi, kā arī pilnvērtīgai dzīvei nepieciešamo prasmju apguvi.
5) Rīkot vides piesārņojumu mazinošas aktivitātes, tai skaitā samazināt un ilgtspējīgi izmantot pārtikas un citus atkritumus;
6) Veidot sadarbības tīklu ar nevalstisko organizāciju sektoru, valsts un pašvaldības iestādēm, izglītības un zinātnes organizācijām, lai īstenotu plaši pieejamus starpdisciplinārus projektus.</t>
  </si>
  <si>
    <t xml:space="preserve">SIA "MEM@M"</t>
  </si>
  <si>
    <t xml:space="preserve">Klaipēdas iela 77, Liepāja, LV-3416</t>
  </si>
  <si>
    <t xml:space="preserve">29661205</t>
  </si>
  <si>
    <t xml:space="preserve">sia.mematm@gmail.com</t>
  </si>
  <si>
    <t xml:space="preserve">"Dunalkas skola", Dunalkas pagasts, Durbes novads, LV- 3452</t>
  </si>
  <si>
    <t xml:space="preserve">Dunalkas pagasts</t>
  </si>
  <si>
    <t xml:space="preserve">Durbes novads</t>
  </si>
  <si>
    <t xml:space="preserve">87.10</t>
  </si>
  <si>
    <t xml:space="preserve">Aprūpes centru pakalpojumi</t>
  </si>
  <si>
    <t xml:space="preserve">1) Ilgtspējīgs un uz attīstību vērsts uzņēmums, kas sniedz  sociālos un rehabilitācijas pakalpojumus.
2) Veicināt sociālo integrāciju, savstarpējo palīdzību, atbildību un līdzdalību, kā arī pilnveidot sociālās aprūpes iespēju nodrošināšanu, dažādību un pieejamību.
3) Nodarbināt bezdarbniekus un invalīdus.
4) Izglītības un prasmju attīstības, brīvprātīgā darba un nevalstisko organizāciju savstarpējās sadarbības veicināšana, kā arī sociāli un ekonomiski maznodrošināto grupu integrācijai, kā arī organizēt cita veida apmācības savas kompetences ietvaros.
5) Sadarboties ar līdzīgiem uzņēmumiem ārzemēs un pārņemt to pieredzi.
6) Namu un ēku uzturēšana un apsaimniekošana, kā arī teritorijas un apkārtnes ap namiem un ēkām uzturēšana.</t>
  </si>
  <si>
    <t xml:space="preserve">LM-32-4-19/88</t>
  </si>
  <si>
    <t xml:space="preserve">Sabiedrība ar ierobežotu atbildību "Jaunsīmaņi"</t>
  </si>
  <si>
    <t xml:space="preserve">"Sīmaņi", Salas pagasts, Salas novads, LV-5233</t>
  </si>
  <si>
    <t xml:space="preserve">27715565</t>
  </si>
  <si>
    <t xml:space="preserve">veide.armands@gmail.com</t>
  </si>
  <si>
    <t xml:space="preserve">https://www.facebook.com/selijasalus/</t>
  </si>
  <si>
    <t xml:space="preserve">Salas pagasts (Salas novads)</t>
  </si>
  <si>
    <t xml:space="preserve">Salas novads</t>
  </si>
  <si>
    <t xml:space="preserve">11.05</t>
  </si>
  <si>
    <t xml:space="preserve">Alus ražošana</t>
  </si>
  <si>
    <t xml:space="preserve">Sabiedrības mērķis ir uzlabot sociālās atstumtības riskam pakļauto iedzīvotāju grupu, īpaši cilvēku ar invaliditāti un ilgstošo bezdarbnieku, dzīves kvalitāti un integrāciju sabiedrībā, sekmējot šo personu nodarbinātību un iekļaušanos darba tirgū.</t>
  </si>
  <si>
    <t xml:space="preserve">SIA "BEZVESTS.LV SOS"</t>
  </si>
  <si>
    <t xml:space="preserve">Skudru iela 4, Dreiliņi, Stopiņu novads, LV-2130</t>
  </si>
  <si>
    <t xml:space="preserve">22084084</t>
  </si>
  <si>
    <t xml:space="preserve">sos@bezvests.lv</t>
  </si>
  <si>
    <t xml:space="preserve">www.bezvests.lv</t>
  </si>
  <si>
    <t xml:space="preserve">Skudru iela 4, Dreiliņi, Stopiņu novads, LV- 2130</t>
  </si>
  <si>
    <t xml:space="preserve">1.Zvanu centra izveide, lai palīdzētu personām, kurām vecuma vai funkcionālo traucējumu dēļ pastāv risks nonākt bezpalīdzības stāvoklī.
2.Unikālu produktu ar pievienoto vērtību radīšana, lai palīdzētu personām, kurām vecuma vai funkcionālo traucējumu dēļ pastāv risks nonākt bezpalīdzības stāvoklī.
</t>
  </si>
  <si>
    <t xml:space="preserve">"DVĒSELES MIERS" SIA</t>
  </si>
  <si>
    <t xml:space="preserve">info@dveselesmiers.lv</t>
  </si>
  <si>
    <t xml:space="preserve">Kuršu iela 26a, Rīga, LV-1006</t>
  </si>
  <si>
    <t xml:space="preserve">1) Sociālā rehabilitācija.
2) Psihosociālo atbalsta programmu izstrāde un vadīšana.
3) Psihosociālās konsultācijas.
4) Pētījumi dzīves kvalitātes un veselības uzlabošanā.
5) Sabiedrības, sociālās un veselības jomas personāla izglītošana dzīves kvalitātes un veselības uzlabošanā.</t>
  </si>
  <si>
    <t xml:space="preserve">Sabiedrība ar ierobežotu atbildību "MEDIRENT1"</t>
  </si>
  <si>
    <t xml:space="preserve">Lielā iela 2 -26, Liepāja, LV- 3401</t>
  </si>
  <si>
    <t xml:space="preserve">29186719</t>
  </si>
  <si>
    <t xml:space="preserve">uldis.eglitis72@gmail.com</t>
  </si>
  <si>
    <t xml:space="preserve">Pļavu iela 17-202, Liepāja, LV-3401</t>
  </si>
  <si>
    <t xml:space="preserve">86.9 </t>
  </si>
  <si>
    <t xml:space="preserve">Veicināt Sabiedrības dzīves kvalitātes uzlabošanu un sekmēt sociālās atstumtības riskam pakļauto iedzīvotāju grupu nodarbinātību, radot sociālajam uzņēmumam labvēlīgu saimnieciskās darbības vidi. Sabiedrībai mērķu sasniegšanai noteikti sekojoši uzdevumi:
- cilvēku ar hroniskām saslimšanām aprūpe un nodrošināšana ar nepieciešamo modernu tehnisko atbalstu un speciālistu aprūpi labākai un kvalitatīvai dzīvošanai mājās;
- nodrošināt iespēju sekot līdzi cilvēku ar hroniskām saslimšanām veselības stāvoklim attālināti, izmantojot modernās tehnoloģijas;
- nodrošināt iespēju cilvēkiem ar hroniskām elpceļu slimībām iziet laukā un sabiedrībā;
sniegt tehnisko un nepieciešamo profesionālo atbalstu guļošiem cilvēkiem.
</t>
  </si>
  <si>
    <t xml:space="preserve">LM-32-4-19/99</t>
  </si>
  <si>
    <t xml:space="preserve">SIA "Bērnu un pasaudžu resursu centrs"</t>
  </si>
  <si>
    <t xml:space="preserve">Aleksandra Čaka iela 83/85 - 31/32, Rīga, LV-1011</t>
  </si>
  <si>
    <t xml:space="preserve">29158059</t>
  </si>
  <si>
    <t xml:space="preserve">liene@pusaudzim.lv</t>
  </si>
  <si>
    <t xml:space="preserve">www.pusaudzim.lv</t>
  </si>
  <si>
    <t xml:space="preserve">Aleksandra Čaka iela 83/85, Rīga, LV-1011</t>
  </si>
  <si>
    <t xml:space="preserve">Sniegt mūsdienīgu, uz zinātniskajiem pierādījumiem psihosociālo rehabilitāciju bērniem un pusaudžiem, kuru īsteno dažādi veselības aprūpes un sociālā darba speciālisti:
- individuālās konsultācijas pusaudžiem;
- individuālās konsultācijas bērniem;
- konsultācijas ģimenēm;
- grupu nodarbības pusaudžiem;
- grupu nodarbības bērniem;
- grupu nodarbības vecākiem; 
- rehabilitācijas programmas pusaudžiem ar mentālās veselības grūtībām;
- rehabilitācijas programmas bērniem ar mentālās veselības grūtībām;
- apmācības speciālistiem;
- kā arī organizē aktīvu bērnu un pusaudža iesaisti skolas, ģimenes un brīvā laika aktivitātēs, kā arī citas ar darbību saistītās aktivitātēs.
</t>
  </si>
  <si>
    <t xml:space="preserve">LM-32-4-19/100</t>
  </si>
  <si>
    <t xml:space="preserve">Sabiedrība ar ierobežotu atbildību "EDART"</t>
  </si>
  <si>
    <t xml:space="preserve">Vidus iela 6-14, Rīga, LV-1010</t>
  </si>
  <si>
    <t xml:space="preserve">26820905</t>
  </si>
  <si>
    <t xml:space="preserve">edart.tv@gmail.com</t>
  </si>
  <si>
    <t xml:space="preserve">https://www.youtube.com/user/edarttv</t>
  </si>
  <si>
    <t xml:space="preserve">60.20</t>
  </si>
  <si>
    <t xml:space="preserve">Televīzijas programmu izstrāde un apraide</t>
  </si>
  <si>
    <t xml:space="preserve">1) Dažādu atkarību, jo īpaši narkomānijas un alkohola atkarības problēmu, aktualizācija sabiedrībā. Pētot praksē atkarīgo personu dzīvi sniegt priekšlikumus atbildīgajām iestādēm problēmu risināšanā. Vērst sabiedrības uzmanību uz iespējām kā sabiedrība var palīdzēt un atbalstīt atkarīgo personu atveseļošanās procesu;
2) Informēt sabiedrību par sociālām un cita veida problēmām, kas skar sabiedrību kopumā un katru indivīdu atsevišķi, problēmas dažādos veidos atspoguļojot interneta vidē;
3) Veicināt un motivēt iedzīvotājus dzīvot gan morāli, gan fiziski veselīgi;
4) Dažādu mācību, izglītojoša un informatīva satura materiālu veidošana, izmantojot dokumentālo kino;
5) Dažādu pasākumu, tajā skaitā, labdarības pasākumu, organizēšana, filmēšana un translēšana;
6) Raidījumu, filmu, reklāmu un citu video veidošana, iepazīstinot ar sabiedrībā pazīstamiem cilvēkiem, kuri, daloties ar savu pieredzi, varētu motivēt un iedvesmot jauniešus;
7) Dot skolniekiem un studentiem iespēju praktizēties un pilnveidoties dažāda veida video materiālu filmēšanā, pasākumu organizēšanā un raidījumu vadīšanā.
</t>
  </si>
  <si>
    <t xml:space="preserve">LM-32-4-19/101</t>
  </si>
  <si>
    <t xml:space="preserve">SIA "SvLAB Bistro"</t>
  </si>
  <si>
    <t xml:space="preserve">Gaismas iela 19 k-6-87, Ķekava, Ķekavas pag., Ķekavas nov., LV-2123</t>
  </si>
  <si>
    <t xml:space="preserve">28145355</t>
  </si>
  <si>
    <t xml:space="preserve">margarita@stlukegroup.lv</t>
  </si>
  <si>
    <t xml:space="preserve">Gaismas iela 19 k-6 87, Ķekava, Ķekavas pag., Ķekavas novads, LV-2123</t>
  </si>
  <si>
    <t xml:space="preserve">10.7</t>
  </si>
  <si>
    <t xml:space="preserve">Konditorejas un miltu izstrādājumu ražošana</t>
  </si>
  <si>
    <t xml:space="preserve">82.3</t>
  </si>
  <si>
    <t xml:space="preserve">Sanāksmju un tirdzniecības izstāžu organizatoru pakalpojumi</t>
  </si>
  <si>
    <t xml:space="preserve">Īstenot darba integrācijas pasākumus sociālajam riskam pakļautām grupām.
</t>
  </si>
  <si>
    <t xml:space="preserve">LM-32-4-19/102</t>
  </si>
  <si>
    <t xml:space="preserve">SIA "MĀJAS APRŪPE"</t>
  </si>
  <si>
    <t xml:space="preserve">Lidoņu iela 5-43, Rīga, LV- 1055</t>
  </si>
  <si>
    <t xml:space="preserve">67456612</t>
  </si>
  <si>
    <t xml:space="preserve">info@majasaprupe.lv</t>
  </si>
  <si>
    <t xml:space="preserve">www.majasaprupe.lv</t>
  </si>
  <si>
    <t xml:space="preserve">Raņķa dambis 31, Rīga, LV-1048</t>
  </si>
  <si>
    <t xml:space="preserve">Sabiedrība dibināta, lai veiktu saimniecisko darbību sociālo pakalpojumu jomā. Minēto mērķu sasniegšanai sabiedrība veic darbību šādos virzienos (saskaņā ar saimniecisko darbību statistikās klasifikācijas NACE 2.red): 84.12.Veselības aprūpes, izglītības, kultūras un citu sociālo pakalpojumu nodrošināšanas koordinēšana, izņemot sociālo apdrošināšanu; 88.10 Veco ļaužu un invalīdu sociālā aprūpe bez izmitināšanas; 88.91 Bērnu dienas aprūpes centru darbība; 88.99 Citur neklasificēti sociālās aprūpes pakalpojumi; 94.11 Darba devēju organizāciju darbība 94.99 Citur neklasificētu organizāciju darbība. Minētajos darbības virzienos Sabiedrība sniedz plaša spektra sociālos pakalpojumus - profesionālu palīdzību ģimenēm, kurām nepieciešama vecu cilvēku, slimnieku vai nepilngadīgu personu ar īpašām vajadzībām, aprūpe viņu dzīves vietās, atvieglojot cilvēku ikdienu.</t>
  </si>
  <si>
    <t xml:space="preserve">LM-32-4-19/103</t>
  </si>
  <si>
    <t xml:space="preserve">SIA "PPII Mikausis"</t>
  </si>
  <si>
    <t xml:space="preserve">Skolas iela 10-49, Ogre, Ogres novads, LV-5001</t>
  </si>
  <si>
    <t xml:space="preserve">29515672</t>
  </si>
  <si>
    <t xml:space="preserve">mikausis.ogre@gmail.com</t>
  </si>
  <si>
    <t xml:space="preserve">https://www.facebook.com/Mikausis</t>
  </si>
  <si>
    <t xml:space="preserve">Mālkalnes prospekts 10, Ogre, Ogres novads, LV-5001</t>
  </si>
  <si>
    <t xml:space="preserve">Veicināt kristīgās vērtībās balstītas izglītības  un pilsoniskas sabiedrības attīstību. Sniegt ar Montessori pedagoģiju saistītus pakalpojumus pirmsskolas, sākumskolas un pamatskolas vecuma bērniem, šai procesā īstenojot individualizāciju un vērtībizglītību, kas veicina bērnu personības harmonisku izaugsmi, veido veselīgu pašapziņu un sekmē sociālo integrāciju. Piedāvāt izglītības atbalsta pakalpojumus, veidot projektus, kas saistīti ar izglītības, sociālo un veselības jautājumu risināšanu, sekmējot ģimenes tiesību aizsardzību, īpaši atbalstot trūcīgo un sociāli mazaizsargāto personu grupu sociālās labklājības celšanu.</t>
  </si>
  <si>
    <t xml:space="preserve">LM-32-4-19/107</t>
  </si>
  <si>
    <t xml:space="preserve">SIA "Sociālais uzņēmums "Malvīna""</t>
  </si>
  <si>
    <t xml:space="preserve">Baltā iela 6-1, Valmiera, LV- 4201</t>
  </si>
  <si>
    <t xml:space="preserve">26811508</t>
  </si>
  <si>
    <t xml:space="preserve">info@naudins.lv</t>
  </si>
  <si>
    <t xml:space="preserve">Valkas iela 56A, Valmiera, LV-4201</t>
  </si>
  <si>
    <t xml:space="preserve">1) Integrācija darba tirgū;
2) Darba iespēju radīšana un dzīves kvalitātes uzlabošana cilvēkiem ar invaliditāti, kā arī sociālās atstumtības riska grupām, izveidojot piemērotas darba vietas;
3) Labvēlīgu sociālo ietekmi radošās saimnieciskās darbības veikšana;
4) Atbalstīt sociālo uzņēmējdarbību, individuāli darbu veicējus, pensionārus un personas ar īpašām vajadzībām, nodrošināt šo cilvēku apmācības un radošuma veicināšanu;
5) Prioritāri uzņēmuma darbībā un pakalpojumu sniegšanā iesaistīt personas ar funkcionāliem traucējumiem (invalīdi ar redzes, dzirdes, kustību un garīga rakstura traucējumiem, u.c.); 
6) Vairot sabiedrības izpratni par sociālās atstumtības riskam un diskriminācijai pakļautajām personu grupām un ģimenēm; 
7)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8) Iesaistīties sociālās politikas plānošanas procesos valstī un pašvaldībās; 
</t>
  </si>
  <si>
    <t xml:space="preserve">etniskā minoritāte romi</t>
  </si>
  <si>
    <t xml:space="preserve">LM-32-4-19/108</t>
  </si>
  <si>
    <t xml:space="preserve">SIA "CareLat"</t>
  </si>
  <si>
    <t xml:space="preserve">Teātra iela 59, Jūrmala, LV-2015 </t>
  </si>
  <si>
    <t xml:space="preserve">22124560</t>
  </si>
  <si>
    <t xml:space="preserve">siacarelat@gmail.com</t>
  </si>
  <si>
    <t xml:space="preserve">Teātra iela 59, Jūrmala, LV-2015</t>
  </si>
  <si>
    <t xml:space="preserve">88.91</t>
  </si>
  <si>
    <t xml:space="preserve">Bērnu dienas aprūpes centru darbība</t>
  </si>
  <si>
    <t xml:space="preserve">Sabiedības darbības mērķi:
1. ģimeņu, kurās aug bērni ar īpašām vajadzībām dzīves kvalitātes uzlabošana, nodrošinot kvalificētas asistences pieejamību;
2. pilnvērtīgas informācijas par jomu pieejamības nodrošināšana;.
3. bērnu ar īpašām vajadzībām integrācija tipisko bērnu vidē un sabiedrībā kopumā.
Sabiedrības sociālie mērķi:
1. Informatīvu materiālu izstrāde par jomas aktualitātēm;
2. Asistentu - atbalsta personu, aprūpētāja apmācība, kvalifikācijas celšana;
3. Asistentu - atbalsta personu, aprūpētāja nodrošināšana un koordinēšana;
4. Ģimeņu, kurās aug bērni ar īpašām vajadzībām, konsultēšana aktuālos jautājumos;
5. Semināru un lekciju par jomas aktuālajiem jautājumiem organizēšana un vadīšana;
6. Atelpas brīža un Brīvbrīža pakalpojuma sniegšana;
7. Ārpus skolas aktivitāšu, interešu izglītības (mūzika, sports, māksla, terapijas bērniem ar īpašām vajadzībām) nodrošināšana;
8. Nometņu bērniem ar īpašajām vajadzībām organizēšana;
9. Atbalsta grupu organizēšana bērnu ar īpašām vajadzībām ģimeņu locekļiem.
</t>
  </si>
  <si>
    <t xml:space="preserve">LM-32-4-19/109</t>
  </si>
  <si>
    <t xml:space="preserve">SIA "PLACE"</t>
  </si>
  <si>
    <t xml:space="preserve">"Līgotnes - 1" - 7, Glūdas pagasts, Jelgavas novads, LV-3040</t>
  </si>
  <si>
    <t xml:space="preserve">26600439</t>
  </si>
  <si>
    <t xml:space="preserve">veronika.matisa@inbox.lv</t>
  </si>
  <si>
    <t xml:space="preserve">"Līgotnes - 1" - 7, Glūdas pagasts, Jelgavas novads, LV- 3040</t>
  </si>
  <si>
    <t xml:space="preserve">Glūdas pagasts</t>
  </si>
  <si>
    <t xml:space="preserve">Krīzes naktsmītnes nodrošināšana un veselības aprūpes atbalsts krīzes situācijā nonākušām trūcīgām un maznodrošinātām ģimenēm (personām), augsta riska zonā esošajām nepilnajām ģimenēm, daudzbērnu ģimenēm, lai apmierinātu to pamatvajadzības un veicinātu darbspējīgo personu līdzdarbību savas situācijas uzlabošanā.</t>
  </si>
  <si>
    <t xml:space="preserve">LM-32-4-19/110</t>
  </si>
  <si>
    <t xml:space="preserve">Sabiedrība ar ierobežotu atbildību "Science school"</t>
  </si>
  <si>
    <t xml:space="preserve">Augusta Deglava iela 55-3, Rīga, LV-1035</t>
  </si>
  <si>
    <t xml:space="preserve">29953030</t>
  </si>
  <si>
    <t xml:space="preserve">skola@laboratorium.lv</t>
  </si>
  <si>
    <t xml:space="preserve">www.zinatnesskola.lv</t>
  </si>
  <si>
    <t xml:space="preserve">Brīvības iela 10B, Rīga, LV- 1001</t>
  </si>
  <si>
    <t xml:space="preserve">1.Veicināt inovatīvas un radošas izglītības pieejamību un dabaszinātņu popularizēšanu sabiedrībā;
2.Ieinteresēt bērnus un jauniešus eksaktajās zinātnēs;
3.Organizēt un vadīt dabaszinātņu u.c. apmācības un nometnes bērniem, jauniešiem un pieaugušajiem;
4.Veicināt sadarbību ar pašvaldībām, nevalstiskām u.c. organizācijām zinātnes popularizēšanai;
5.Atbalstīt dabaszinātnēs ieinteresētos bērnus un jauniešus neatkarīgi no ģimenes sociālā statusa.
</t>
  </si>
  <si>
    <t xml:space="preserve">LM-32-4-19/111</t>
  </si>
  <si>
    <t xml:space="preserve">SIA "Kustības brīvība"</t>
  </si>
  <si>
    <t xml:space="preserve">Indrānu iela 18, Ikšķile, Ikšķiles novads, LV-5052</t>
  </si>
  <si>
    <t xml:space="preserve">20259623</t>
  </si>
  <si>
    <t xml:space="preserve">maris.jakobsons1@gmail.com</t>
  </si>
  <si>
    <t xml:space="preserve">1) veicināt kopīgu atpūtas iespēju un jēgpilna brīvā laika pavadīšanas nodrošināšanu pie ūdens ģimenēm un ģimenēm, kurās ir persona ar invaliditāti.
2) Veicināt jauniešu nodarbinātību.
</t>
  </si>
  <si>
    <t xml:space="preserve">LM-32-4-19/112</t>
  </si>
  <si>
    <t xml:space="preserve">SIA "ATBALSTA MĀJA BRĪVUPES"</t>
  </si>
  <si>
    <t xml:space="preserve">"Brīvupes", Tutinava, Kubulu pagasts, Balvu novads, LV-4501</t>
  </si>
  <si>
    <t xml:space="preserve">28330904</t>
  </si>
  <si>
    <t xml:space="preserve">ingridasupe@inbox.lv</t>
  </si>
  <si>
    <t xml:space="preserve">Sabiedrības mērķis ir uzlabot bērnu un pieaugušo ar attīstības, uzvedības un emocionāla rakstura grūtībām dzīves kvalitāti, izmantojot alternatīvas izglītības metodes un veselības rehabilitācijas pakalpojumus. </t>
  </si>
  <si>
    <t xml:space="preserve">LM-32-4-19/113</t>
  </si>
  <si>
    <t xml:space="preserve">Sabiedrība ar ierobežotu atbildību "IG Part"</t>
  </si>
  <si>
    <t xml:space="preserve">Ozolciema iela 32 k-3-58, Rīga, LV-1058</t>
  </si>
  <si>
    <t xml:space="preserve">26038366</t>
  </si>
  <si>
    <t xml:space="preserve">pavelignatjev13@gmail.com</t>
  </si>
  <si>
    <t xml:space="preserve">1) Veicināt izglītības un atbildīgas sabiedrības attīstību;
2) Izveidot un attīstīt izglītojošu un radošu vietu bērniem un jauniešiem (tai skaitā, ar īpašām vajadzībām);
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
5) Sadarboties kopīgo mērķu īstenošanai ar citām organizācijām un citām institūcijām Latvijā un ārzemēs;
6) Veicināt sociālās uzņēmējdarbības attīstību, lai veicinātu jaunatnes nodarbinātību.
</t>
  </si>
  <si>
    <t xml:space="preserve">LM-32-4-19/114</t>
  </si>
  <si>
    <t xml:space="preserve">Sabiedrība ar ierobežotu atbildību "Sajūtu Māja"</t>
  </si>
  <si>
    <t xml:space="preserve">Kooperatīva iela 6-7, Jelgava, LV-3003</t>
  </si>
  <si>
    <t xml:space="preserve">28382308</t>
  </si>
  <si>
    <t xml:space="preserve">ega.matulena@gmail.com</t>
  </si>
  <si>
    <t xml:space="preserve">"Glūdas skola", Glūdas pagasts, Jelgavas novads, LV- 3040</t>
  </si>
  <si>
    <t xml:space="preserve">1) veicināt cilvēka emocionālās, garīgās un fiziskās attīstības izpratni un nepieciešamību bērna augšanas laikā un izglītības iegūšanas procesā, kā arī radīt tam atbilstošu vidi; 
2) veidot jaunus pakalpojumus un risinājumus izglītības iegūšanas jautājumos un brīvā laika jēgpilnai pavadīšanai pirmsskolas un skolas vecuma bērniem;
3) mūžizglītības, neformālās un interešu izglītības attīstība, organizējot un popularizējot izglītības pasākumus par sabiedrībai aktuālām, interesējošām un reālajai dzīvei nepieciešamām tēmām, veicināt informācijas apmaiņu starp vecākiem, organizējot tikšanās, seminārus, lekciju ciklus, konsultācijas un citus pasākumus; 
4) sabiedriskā labuma darbības;
5) veicināt pilsoniskas sabiedrības attīstību un sabiedrības integrāciju.
</t>
  </si>
  <si>
    <t xml:space="preserve">LM-32-4-19/119</t>
  </si>
  <si>
    <t xml:space="preserve">Sabiedrība ar ierobežotu atbildību "BANDS &amp; BEADS BALTIC"</t>
  </si>
  <si>
    <t xml:space="preserve">Spartaka iela 28, Ozolnieki, Ozolnieku pagasts, Ozolnieku novads, LV-3018</t>
  </si>
  <si>
    <t xml:space="preserve">29107665</t>
  </si>
  <si>
    <t xml:space="preserve">trenini@intelektacentrs.lv</t>
  </si>
  <si>
    <t xml:space="preserve">www.intelektacentrs.lv</t>
  </si>
  <si>
    <t xml:space="preserve">Krišjāņa Barona iela 130/2, Rīga. LV-1011</t>
  </si>
  <si>
    <t xml:space="preserve">Atbalstīt bērnus un pieaugušos ar attīstības, uzvedības un emocionāla rakstura grūtībām, kā piemēram: nodrošinot attīstības speciālistu konsultācijas, ražojot un tirgojot attīstošus materiālus, iekārtas un spēles, kā arī nodrošināt šīm grupām nepieciešamās apmācības,</t>
  </si>
  <si>
    <t xml:space="preserve">LM-32-4-19/120</t>
  </si>
  <si>
    <t xml:space="preserve">SIA "Mana Privātstunda"</t>
  </si>
  <si>
    <t xml:space="preserve">Blaumaņa iela 28A-6, Rīga, LV-1011</t>
  </si>
  <si>
    <t xml:space="preserve">29247006</t>
  </si>
  <si>
    <t xml:space="preserve">erika.matrosova@1to1.lv</t>
  </si>
  <si>
    <t xml:space="preserve">www.manaprivatstunda.lv</t>
  </si>
  <si>
    <t xml:space="preserve">1) Nodrošināt iespēju personām ar invaliditāti iegūt izglītību, apmācības un zināšanas par karjeras izaugsmes iespējām un personiskās izaugsmes iespējām, lai tādā veidā veicinātu šo personu konkurētspēju ne tikai darba tirgū, bet sabiedrībā kopumā;
2) Nodrošināt personām ar invaliditāti iespēju dalīties ar savām teorētiskajām, praktiskajām un profesionālajām zināšanām, pasniedzot kursus, lekcijas, mācības, seminārus un apmācības dažādām auditorijām;
3) Ar savu saimniecisko darbību veicināt sabiedrībā izmaiņas attieksmē pret personu ar invaliditāti nodarbināšanu;
4) Ar savu saimniecisko darbību motivēt sabiedrību sadarboties gan zināšanu, gan pieredzes apmaiņā ar personām, kuras ir pakļautas sociālās atstumtības riskam;
5) Skolotāju labklājības uzlabošana, bērnu, jauniešu, un citu interesentu izglītības līmeņa paaugstināšana.
</t>
  </si>
  <si>
    <t xml:space="preserve">LM-32-4-19/121</t>
  </si>
  <si>
    <t xml:space="preserve">SIA "Ģimenes attīstības centrs "Aka""</t>
  </si>
  <si>
    <t xml:space="preserve">Upeņu iela 15-31C, Rīga, LV-1084</t>
  </si>
  <si>
    <t xml:space="preserve">29197141</t>
  </si>
  <si>
    <t xml:space="preserve">ilze.reinfelde@gmail.com</t>
  </si>
  <si>
    <t xml:space="preserve">Lāčplēša iela 27-9, Rīga, LV-1011</t>
  </si>
  <si>
    <t xml:space="preserve">Veicināt sabiedrības dzīves kvalitātes uzlabošanu, veicot saimniecisko darbību ar labvēlīgu sociālo ietekmi.
88.99 Citur neklasificēti sociālās aprūpes pakalpojumi.</t>
  </si>
  <si>
    <t xml:space="preserve">LM-32-4-19/122</t>
  </si>
  <si>
    <t xml:space="preserve">Sabiedrība ar ierobežotu atbildību "Dare Audeamus'</t>
  </si>
  <si>
    <t xml:space="preserve">Krišjāņa Barona iela 3, Dobele, Dobeles novads, LV-3701</t>
  </si>
  <si>
    <t xml:space="preserve">29465545</t>
  </si>
  <si>
    <t xml:space="preserve">dare_audeamus@inbox.lv</t>
  </si>
  <si>
    <t xml:space="preserve">Dobele</t>
  </si>
  <si>
    <t xml:space="preserve">Dobeles novads</t>
  </si>
  <si>
    <t xml:space="preserve">1) Veicināt un atbalstīt sociālās atstumtības riskam pakļauto iedzīvotāju grupu pārstāvju nodarbinātību, labklājību un izglītību, veicot uzņēmējdarbību, realizējot izglītojošus un darba prasmes uzlabojošus pasākumus;
2) Atbalstīt labdarības projektu īstenošanu;
3) Sniegt sociālā darba un sociālos pakalpojumus, veicinot sociālās atstumtības riskam pakļauto iedzīvotāju grupu pārstāvju  socializāciju un integrāciju sabiedrībā;
4) Organizēt pasākumus, aktivitātes, konsultācijas un nodarbības personu ar invaliditāti ģimenes locekļu (māte, tēvs, brāļi un māsas), atbalstam, sniedzot nodarbības, konsultatīvo un cita veida atbalstu ģimenes locekļu garīgās un fiziskās veselības uzlabošanai, izglītības un nodarbinātības veicināšanai;
5) Aizstāvēt ģimeņu, kurās dzīvo personas ar invaliditāti tiesības un likumīgās intereses.
</t>
  </si>
  <si>
    <t xml:space="preserve">SIA "Centrs ZIN"</t>
  </si>
  <si>
    <t xml:space="preserve">Dikļu iela 30, Rīga, LV-1002</t>
  </si>
  <si>
    <t xml:space="preserve">29221006</t>
  </si>
  <si>
    <t xml:space="preserve">georgs@centrszin.lv</t>
  </si>
  <si>
    <t xml:space="preserve">centrszin.lv</t>
  </si>
  <si>
    <t xml:space="preserve">Tērbatas iela 30, Rīga, LV-1011</t>
  </si>
  <si>
    <t xml:space="preserve">Sabiedrības mērķi ir:
1) Veicināt katra bērna iespējas un tiesības augt ģimenē; 
2) Sniegt emocionālu, juridisku un praktisku atbalstu ģimenēm, tai skaitā tām ģimenēm, kuras uzņem bez vecāku gādības palikušus bērnus. 
3) Būt par kompetenču centru jautājumos, ka saistīti ar bērnu aprūpi, adopcijas un izglītības jautājumiem, tai skaitā ar ārpusģimenes aprūpes jautājumiem;
4) Īstenot un organizēt prevencijas darbu ģimenēm ar bērniem.
5) Veicināt sabiedrības izpratni par vecāku lomu bērnu emocionālajā un praktiskajā audzināšanā;
6) Radīt inovācijas, lai dotu iespēju katram bērnam sasniegt savu potenciālu un apzināt tā iespējas;
7) Radīt inovācijas, lai palīdzētu bērnu atbalsta sistēmām (pieaugušie).
</t>
  </si>
  <si>
    <t xml:space="preserve">Sabiedrība ar ierobežotu atbildību "Acu veselības centrs"</t>
  </si>
  <si>
    <t xml:space="preserve">Dārza iela 2, Langstiņi, Garkalnes novads, LV-2137</t>
  </si>
  <si>
    <t xml:space="preserve">67310205</t>
  </si>
  <si>
    <t xml:space="preserve">info@acuarsts.lv</t>
  </si>
  <si>
    <t xml:space="preserve">https://www.acuarsts.lv</t>
  </si>
  <si>
    <t xml:space="preserve">Kalnciema iela 27, Rīga, LV-1046</t>
  </si>
  <si>
    <t xml:space="preserve">Sabiedrības sociālais mērķis ir sniegt ar acu veselību saistītus pakalpojumus, lai palielinātu kvalitatīvu acu veselības pakalpojumu, vides pieejamību finansiāli mazāk labvēlīgā situācijā esošiem bērniem, jauniešiem un senioriem no sociālām mērķa grupām, kā:
1) ģimenēm, kurām noteikta atbilstība trūcīgā statusam; 
2) bāreņiem un bez vecāku gādības palikušām personām;
3) ģimenēm, kuru aprūpē ir vismaz trīs bērni, to skaitā audžuģimenē ievietoti un aizbildnībā esoši  bērni (daudz bērnu ģimenes);
4) pensijas vecuma personām (īpaši, sievietēm un vientuļiem pensionāriem); 
5) pirmspensijas vecuma personām;
veicinot bērnu, jauniešu un senioru vispusīgu attīstību, pašapziņu un sociālo integrāciju. 
</t>
  </si>
  <si>
    <t xml:space="preserve">SIA "JMP Civic"</t>
  </si>
  <si>
    <t xml:space="preserve">Garkalnes iela 1, Jūrmala, LV- 2011</t>
  </si>
  <si>
    <t xml:space="preserve">67732317</t>
  </si>
  <si>
    <t xml:space="preserve">martins.cuda@jmp.lv</t>
  </si>
  <si>
    <t xml:space="preserve">Garkalnes iela 1, Jūrmala, LV-2011</t>
  </si>
  <si>
    <t xml:space="preserve">1) Sabiedrības pamata mērķis ir veicināt higiēnisku apstākļu nodrošināšanu maksimāli plašā sabiedrības lokā, popularizējot un padarot iespējami ērtu un pieejamu roku dezinfekcijas līdzekļu lietošanu, un tādējādi preventīvi mazinot vīrusu saslimstības izplatību. 
2) Sabiedrība nodarbina sociālās atstumtības riskam pakļautas personas, apmācot tās darbā ar CNC iekārtu. 
3) Sabiedrība nodrošina iespēju sociālās atstumtības riskam pakļautām personām gūt iemaņas un prasmes patstāvīgākai dzīvei nākotnē.
4) Sabiedrība veicina un atbalsta sociālās atstumtības riskam pakļautu personu integrēšanu darba tirgū.
5) Sabiedrība veicina un atbalsta sociālās atstumtības riskam pakļautu personu labklājības līmeņa celšanu.
</t>
  </si>
  <si>
    <t xml:space="preserve">LM-32-4-19/6</t>
  </si>
  <si>
    <t xml:space="preserve">Sabiedrība ar ierobežotu atbildību "Extra People"</t>
  </si>
  <si>
    <t xml:space="preserve">Mazā Nometņu iela 10-1, Rīga, LV- 1002</t>
  </si>
  <si>
    <t xml:space="preserve">28652969</t>
  </si>
  <si>
    <t xml:space="preserve">rudolfs.saulite@gmail.com</t>
  </si>
  <si>
    <t xml:space="preserve">www.extrapeople.lv</t>
  </si>
  <si>
    <t xml:space="preserve">Mazā Nometņu iela 10-1, Rīga, LV-1002</t>
  </si>
  <si>
    <t xml:space="preserve">Rīga
</t>
  </si>
  <si>
    <t xml:space="preserve">78.20</t>
  </si>
  <si>
    <t xml:space="preserve">Nodrošināšana ar personālu uz laiku</t>
  </si>
  <si>
    <t xml:space="preserve">1) Paplašināt personu ar invaliditāti iespējas darba tirgū Latvijā un Baltijas valstīs;
2) Palīdzēt personām ar invaliditāti iegūt darbu, veidot karjeru un attīstīties darba tirgū;
3) Izglītot, iedrošināt un motivēt darba devējus par personu ar invaliditāti nodarbināšanu;
4) Motivēt personas ar invaliditāti uz karjeras izaugsmi.
</t>
  </si>
  <si>
    <t xml:space="preserve">Sabiedrība ar ierobežotu atbildību "LPGA"</t>
  </si>
  <si>
    <t xml:space="preserve">Raiņa iela 6 k-2 6, Jūrmala, LV- 2011</t>
  </si>
  <si>
    <t xml:space="preserve">29167082</t>
  </si>
  <si>
    <t xml:space="preserve">office@lifeguard.lv</t>
  </si>
  <si>
    <t xml:space="preserve">www.lifeguard.lv</t>
  </si>
  <si>
    <t xml:space="preserve">Uzņēmuma mērķi ir:
1) dzīvības glābēju apvienošana un sertifikācijas sistēmas izstrādāšana un ieviešana;
2) dzīvības glābēju starptautisko standartu piemērošana nacionālajam līmenim;
3) dzīvības glābēju kandidātu un dzīvības glābēju sertificēšana, atbilstoši Latvijas Republikas un starptautiskajiem standartiem;
4) dzīvības glābēju (peldētāju, peldētāju-glābēju, peldlīdzekļu vadītāju, radistu, medicīnas darbinieku, nirēju-glābēju un citu operatīvo dienestu darbinieku) apmācīšana un to kvalifikācijas celšana, atbilstošu kvalifikāciju apliecinošu dokumentu izsniegšana;
5) glābšanas dienestu un to darbības sistēmu organizēšana, plānošana un konsultēšana;
6) glābšanas dienesta un sistēmas uz ūdeņiem darbības organizēšana un plānošana;
7) līdzdalība katastrofu uz ūdens novēršanā un seku apkarošanā;
8) izglītojošo pasākumu organizēšana, tai skaitā iesācēju peldēšanas apmācība, peldēšanas apmācība izglītības iestādēs un tmldz.;
9) apmācība un tālākizglītošana palīdzības sniegšanai nelaimes gadījumos uz ūdens, tai skaitā atbilstošu kvalifikāciju apliecinošu dokumentu izsniegšana;
10) profilakses pasākumu veikšana un sabiedrības izglītošana par veselības un dzīvības drošību;
11) glābšanas sporta nodarbību un sacensību rīkošana;
12) glābšanas ierīču un aparātu attīstīšana un pārbaude, kā arī zinātniskie pētījumi jomā, kas saistīti ar glābšanu uz ūdens;
13) kultūras un izklaidējošo pasākumu pie ūdeņiem, ūdenī un uz ūdens atbalstīšana un rīkošana;
14) veicināt ūdens vides aizsardzību (piemēram, zivju resursu aizsardzība) un atbildību pret vidi;
15) sadarbība ar valsts un pašvaldību iestādēm un organizācijām, kā arī ar citām fiziskajām un juridiskajām personām;
16) sadarbība ar Latvijas, citu valstu un starptautiskajām organizācijām un institūcijām ar līdzīgiem mērķiem;
17) veikt citu publisku darbību.
2. Uzņēmums atbalsta organizācijas, kustības, publiskos informācijas līdzekļus, citas  juridiskas personas un fiziskas personas, kuras sekmē uzņēmuma mērķu īstenošanu.
3. Sociālas ietekmes radīšana (veicināt lielāku drošību pie/uz ūdens, noslīkušo cilvēku skaita un traumu gūšana pie/uz ūdens samazināšana, prevencija un sabiedrības izglītošana par drošību uz/pie ūdens, utt.), nevis peļņas nodrošināšana īpašniekiem un iesaistītajām pusēm. Izmantot peļņu sociālo mērķu sasniegšanai.
</t>
  </si>
  <si>
    <t xml:space="preserve">SIA "Jaunmuižas labumi"</t>
  </si>
  <si>
    <t xml:space="preserve">"Ieviņas", Jaunlutriņi,  Jaunlutriņu pagasts, Saldus novads, LV- 3876</t>
  </si>
  <si>
    <t xml:space="preserve">29904637</t>
  </si>
  <si>
    <t xml:space="preserve">elinaelzaklava@gmail.com</t>
  </si>
  <si>
    <t xml:space="preserve">Muižas iela 1, Jaunlutriņu pagasts, Saldus novads, LV- 3876</t>
  </si>
  <si>
    <t xml:space="preserve">Jaunlutriņu pagasts</t>
  </si>
  <si>
    <t xml:space="preserve">56.29</t>
  </si>
  <si>
    <t xml:space="preserve">Cita veida ēdināšanas pakalpojumi</t>
  </si>
  <si>
    <t xml:space="preserve">1) Iekļaujošas pilsoniskas sabiedrības veidošana;
2) kultūras un tūrisma daudzveidības nodrošināšana;
3) videi draudzīgas rīcības popularizēšana vietējā sabiedrībā.
</t>
  </si>
  <si>
    <t xml:space="preserve">Sabiedrība ar ierobežotu atbildību "Mans Onko"</t>
  </si>
  <si>
    <t xml:space="preserve">Mazā Buļļu iela 19, Rīga, LV-1067</t>
  </si>
  <si>
    <t xml:space="preserve">22727377</t>
  </si>
  <si>
    <t xml:space="preserve">mansonko.lv@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personas ar invaliditāti</t>
  </si>
  <si>
    <t xml:space="preserve">Sabiedrība ar ierobežotu atbildību Alter Labs</t>
  </si>
  <si>
    <t xml:space="preserve">Arāju iela 11A, Rīga, LV-1023</t>
  </si>
  <si>
    <t xml:space="preserve">26441261</t>
  </si>
  <si>
    <t xml:space="preserve">alise@alterlabs.org</t>
  </si>
  <si>
    <t xml:space="preserve">www.alterlabs.org</t>
  </si>
  <si>
    <t xml:space="preserve">Arāju iela 11A, Rīga, LV- 1023</t>
  </si>
  <si>
    <t xml:space="preserve">Alter Labs ir sociāls uzņēmums ar vienīgo un galveno mērķi veicināt zināšanas un izpratni par ilgtspēju, aprites ekonomiku, dizaina domāšanu un aprites ekonomikas dizainu dažādu sabiedrības grupu, jo īpaši dizaineru un uzņēmēju vidū.     </t>
  </si>
  <si>
    <t xml:space="preserve">Pasākuma dalībnieki – statuss piešķirts pirms 01.04.2018 – piešķirts finanšu atbalsts</t>
  </si>
  <si>
    <t xml:space="preserve">Informācija par pieņemtajiem lēmumiem</t>
  </si>
  <si>
    <t xml:space="preserve">Piešķirtā finanšu atbalsta apmērs (EUR)</t>
  </si>
  <si>
    <t xml:space="preserve">"Annuži", Zaļenieku pag., Jelgavas nov., LV-3011</t>
  </si>
  <si>
    <t xml:space="preserve">Mazā Muzeja iela 1-4, Rīga, LV-1050</t>
  </si>
  <si>
    <t xml:space="preserve">90.03
</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t>
  </si>
  <si>
    <t xml:space="preserve">Atzīt par pasākuma dalībnieku</t>
  </si>
  <si>
    <t xml:space="preserve">LM-32-5-0301/17</t>
  </si>
  <si>
    <t xml:space="preserve">"Eisaki", Lesinki, Kaunatas pag., Rēzeknes nov., LV-4622</t>
  </si>
  <si>
    <t xml:space="preserve">20221941</t>
  </si>
  <si>
    <t xml:space="preserve">kozlovs17@inbox.lv</t>
  </si>
  <si>
    <t xml:space="preserve">55.20</t>
  </si>
  <si>
    <t xml:space="preserve">Būt sociāli atbildīgam un ilgstspējīgam uzņēmumam. Būt uzticamam un draudzīgam sadarbības partnerim klientiem. Līdzdarboties nozares izaugsmē un veicināt tās reputācijas un kvalitātes attīstību Latgalē un Latvijā kopumā. Integrēt darba tirgū nelabvēlīgākā situācijā esošus bezdarbniekus, bezdarbniekus, kuriem ir apgādājamie, un bezdarbniekus ar invaliditāti, personas ar invaliditāti, personas ar garīga rakstura traucējumiem un citas personas no sociāli jūtīgām sabiedrības grupām.</t>
  </si>
  <si>
    <t xml:space="preserve">Nelabvēlīgākā situācijā esošie bezdarbnieki (ilgstošie, vecāki par 54 gadiem, ar apgādājamiem, ar invaliditāti)</t>
  </si>
  <si>
    <t xml:space="preserve">LM-32-5-0301/40</t>
  </si>
  <si>
    <t xml:space="preserve">janis@memorywater.com</t>
  </si>
  <si>
    <t xml:space="preserve">www.memorywater.com</t>
  </si>
  <si>
    <t xml:space="preserve">LM-32-5-0301/35</t>
  </si>
  <si>
    <t xml:space="preserve">Biedrība "Cēsu Jaunā skola"</t>
  </si>
  <si>
    <t xml:space="preserve">26558695</t>
  </si>
  <si>
    <t xml:space="preserve">valda.malceniece@gmail.com</t>
  </si>
  <si>
    <t xml:space="preserve">1.Atbalstīt un organizēt alternatīvu izglītības metožu, aktivitāšu, pakalpojumu izveidi, nodrošināt to ilgtspējīgu uzturēšanu, iesaistot šajos procesos vietējo sabiedrību;
2 Attīstīt lietderīgas un saturīgas brīvā laika pavadīšanas iespējas ģimenēm; 
3.Veicināt padziļinātu izpratni par cilvēka un vides mijiedarbību, popularizēt videi draudzīgu dzīvesveidu; 
4.Izstrādāt un realizēt vietēja un starptautiska mēroga projektus, kas saistīti ar izglītības, kultūras, sporta, vides aizsardzības un pilsoniskas sabiedrības attīstību. 
5.Organizēt labdarības pasākumus, aktivitātes, kas nodrošina vietējās sabiedrības labklājības celšanu un dzīves vides uzlabošanos.</t>
  </si>
  <si>
    <t xml:space="preserve">LM-32-5-0301/37</t>
  </si>
  <si>
    <t xml:space="preserve">Sabiedrība ar ierobežotu atbildību "MARVEKS"</t>
  </si>
  <si>
    <t xml:space="preserve">Teātra iela 54B, Jūrmala, LV-2015</t>
  </si>
  <si>
    <t xml:space="preserve">29211649</t>
  </si>
  <si>
    <t xml:space="preserve">vera.favola@gmail.com</t>
  </si>
  <si>
    <t xml:space="preserve">Monsterparks.lv</t>
  </si>
  <si>
    <t xml:space="preserve">Ūnijas iela12 /Ūnijas iela 14, Rīga, LV-1084 </t>
  </si>
  <si>
    <t xml:space="preserve">93.19</t>
  </si>
  <si>
    <t xml:space="preserve">Citas sporta nodarbības</t>
  </si>
  <si>
    <t xml:space="preserve">Bērnu un jauniešu veselīgas atpūtas,sacensību un citu sporta pasākumu, t.sk. ekstrēmo sporta veidu, organizēšana, tādējādi veicinot mērķa grupas fizisko spēju un dzīves kvalitātes uzlabošanu; Metodoloģiskās un praktiskās palīdzības sniegšana uzņēmumiem, organizācijām, sporta klubiem un mācību iestādēm dažādu pasākumu organizēšanā, popularizēšanā, novadīšanā.</t>
  </si>
  <si>
    <t xml:space="preserve">LM-32-4-10/23</t>
  </si>
  <si>
    <t xml:space="preserve">Sabiedrība ar ierobežotu atbildību "TMG Baltic"</t>
  </si>
  <si>
    <t xml:space="preserve">Aglonas iela 4, Daugavpils, LV-5404</t>
  </si>
  <si>
    <t xml:space="preserve">65429664</t>
  </si>
  <si>
    <t xml:space="preserve">info@tmgbaltic.com</t>
  </si>
  <si>
    <t xml:space="preserve">www.tmgbaltic.lv</t>
  </si>
  <si>
    <t xml:space="preserve">43.21</t>
  </si>
  <si>
    <t xml:space="preserve">Elektroinstalācijas ierīkošana</t>
  </si>
  <si>
    <t xml:space="preserve">35.11</t>
  </si>
  <si>
    <t xml:space="preserve">Elektroenerģijas ražošana</t>
  </si>
  <si>
    <t xml:space="preserve">Darba vietu izveidošana sociāli neaizsargātām personām</t>
  </si>
  <si>
    <t xml:space="preserve">LM-32-5-0301/65</t>
  </si>
  <si>
    <t xml:space="preserve">Aleksandra Čaka iela 70-3, Rīga, LV-1011</t>
  </si>
  <si>
    <t xml:space="preserve">28365356</t>
  </si>
  <si>
    <t xml:space="preserve">Dana.busmane@adoria.lv</t>
  </si>
  <si>
    <t xml:space="preserve">www.adoria.lv</t>
  </si>
  <si>
    <t xml:space="preserve">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5-0301/70</t>
  </si>
  <si>
    <t xml:space="preserve">Lidoņu iela 5-43, Rīga, LV-1055</t>
  </si>
  <si>
    <t xml:space="preserve">majasaprupe.lv</t>
  </si>
  <si>
    <t xml:space="preserve">LM-32-5-0301/61</t>
  </si>
  <si>
    <t xml:space="preserve">SIA "Iespēja izaugsmei"</t>
  </si>
  <si>
    <t xml:space="preserve">Lauksaimnieku iela 9, Jelgava, LV-3002</t>
  </si>
  <si>
    <t xml:space="preserve">29418190</t>
  </si>
  <si>
    <t xml:space="preserve">dominiece_i@inbox.lv</t>
  </si>
  <si>
    <t xml:space="preserve">www.iespejaizaugsmei.lv</t>
  </si>
  <si>
    <t xml:space="preserve">Pulkveža Oskara Kalpaka iela 16, Jelgava, LV-3001</t>
  </si>
  <si>
    <t xml:space="preserve">1.Izveidot uzņēmuma  atbalsta sistēmu: - nelabvēlīgā situācijā nonākušām personām - bērniem un jauniešiem ar invaliditāti, bērniem ar sociāla rakstura traucējumiem, veselības problēmām; - vecākiem, kuri audzina bērnus ar invaliditāti un sociāla rakstura traucējumiem, veselības problēmām. 2. Palielināt nodarbinātības iespējas: - nelabvēlīgā situācijā nonākušām personām; - vecākiem, kuri audzina bērnus ar invaliditāti 3. Veikt preventīvus pasākumus personām ar invaliditāti (bērniem un jauniešiem ar invaliditāti), perspektīvā palielinot nodarbinātības iespējas darba tirgū. 4. Nodrošināt agrīno atbalstu alternatīvajā izglītībā un sociālajā jomā personām ar invaliditāti, sociāla rakstura problēmām, veselības traucējumiem.</t>
  </si>
  <si>
    <t xml:space="preserve">LM-32-5-0301/27</t>
  </si>
  <si>
    <t xml:space="preserve">Nodibinājums "Fonds "Iespēju tilts""</t>
  </si>
  <si>
    <t xml:space="preserve">Garā iela 10, Valmiera, LV-4201</t>
  </si>
  <si>
    <t xml:space="preserve">29904159</t>
  </si>
  <si>
    <t xml:space="preserve">iespejutilts@gmail.com</t>
  </si>
  <si>
    <t xml:space="preserve">87.20</t>
  </si>
  <si>
    <t xml:space="preserve">Garīgās atpalicības, garīgās veselības traucējumu un atkarības ārstēšanas pakalpojumi</t>
  </si>
  <si>
    <t xml:space="preserve">Fonda mērķis: veikt efektīvus un atbilstošus pasākumus, lai atvieglotu un veicinātu sociālās labklājības celšanu, pilnīgu iekļaušanos un līdzdalību sabiedrības dzīvē jauniešiem ar īpašām vajadzībām, funkcionāliem traucējumiem un personām ar invaliditāti; kā arī tās sabiedrības daļai, it īpaši trūcīgo un sociāli mazaizsargāto personu grupai, lai arī tās varētu attīstīt un izmantot savu radošo, māksliniecisko un  intelektuālo potenciālu ne tikai savā labā un sabiedrības bagātināšanā, kā arī sekmētu pilsoniskas sabiedrības attīstību un pozitīvu sabiedrības izpratni attiecībā pret mērķa iepriekš nosauktajām sabiedrības grupām.</t>
  </si>
  <si>
    <t xml:space="preserve">LM-32-5-0301/30</t>
  </si>
  <si>
    <t xml:space="preserve">Sabiedrības mērķis ir uzlabot Latvijas reģionu kopienu iedzīvotāju dzīves kvalitāti un Latvijas reģionu mazo saimniecību un mājražotāju konkurētspēju: 1)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0/7</t>
  </si>
  <si>
    <t xml:space="preserve">63426918</t>
  </si>
  <si>
    <t xml:space="preserve">Pirmsskolas izglītība</t>
  </si>
  <si>
    <t xml:space="preserve">1) Nodrošināt obligātās izglītības iegūšanas iespējas ikvienam bērnam, tai skaitā bērniem ar īpašām vajadzībām. 
2) Organizēt daudzveidīgus kultūras pasākumus.</t>
  </si>
  <si>
    <t xml:space="preserve">LM-32-4-10/15</t>
  </si>
  <si>
    <t xml:space="preserve">Biedrība "Latvijas Samariešu apvienība"</t>
  </si>
  <si>
    <t xml:space="preserve">Visbijas prospekts 18, Rīga, LV-1014</t>
  </si>
  <si>
    <t xml:space="preserve">8898</t>
  </si>
  <si>
    <t xml:space="preserve">samariesi@samariesi.lv</t>
  </si>
  <si>
    <t xml:space="preserve">www.samariesi.lv</t>
  </si>
  <si>
    <t xml:space="preserve">Latvijas Samariešu apvienības darbības mērķi ir veicināt sabiedrības sociālo integrāciju, savstarpējo palīdzību, atbildību un līdzdalību, kā arī pilnveidot sociālās un veselības aprūpes iespējas nodrošinājumu, dažādību un pieejamību - veidojot, attīstot un sniedzot sociālās un veselības aprūpes pakalpojumus.</t>
  </si>
  <si>
    <t xml:space="preserve">LM-32-5-0301/42</t>
  </si>
  <si>
    <t xml:space="preserve">Biedrība Zelta Ogas </t>
  </si>
  <si>
    <t xml:space="preserve">Tallinas iela 37A -13, Rīga, LV-1012</t>
  </si>
  <si>
    <t xml:space="preserve">29253322</t>
  </si>
  <si>
    <t xml:space="preserve">daila.viksne@gmail.com</t>
  </si>
  <si>
    <t xml:space="preserve">"Jaunlinde", Birzgales pagasts, Ķeguma novads, LV-5033</t>
  </si>
  <si>
    <t xml:space="preserve">Birzgales pagasts</t>
  </si>
  <si>
    <t xml:space="preserve">Ķeguma novads</t>
  </si>
  <si>
    <t xml:space="preserve">Biedrības mērķi:
1. Apvienot lauksaimniekus un lauku attīstībā ieinteresētos spēkus vienotai rīcībai, lai nodrošinātu zemes sakopšanu, racionālu tās izmantošanu un efektīvu tās saimniekošanu, sekmētu lauksaimnieciskās ražošanas attīstību, uzņēmējdarbību laukos, lauku vides sakārtošanu. Lauksaimnieku dzīves fiziskās un sociālās kvalitātes uzlabošanu un to vispusīgu harmonisku attīstību, ekonomikas dažādošanu, lauksaimnieku interešu aizstāvēšanu valstī. 2.Sekmēt biedrības biedru un sabiedrības izglītošanu, lai nodrošinātu kvalitatīvu lauksaimniecības produkcijas audzēšanu, atbilstoši starptautiskām vides un dzīvnieku aizsardzības prasībām. Vērst sabiedrības uzmanību uz dažādu ar dabu un dzīvnieku aizsardzību saistītu problēmu risināšanu, starptautisku kontaktu dibināšana un attīstīšana, pārstāvēt biedrības biedru intereses valsts un pašvaldības institūcijās, gan Latvijas Republikā, gan Eiropas Savienībā. 3.Semināru, mācību rīkošana, pirmrindas pieredzes apgūšana. Tirgus izpēte un iespējas iekļūt tajā. Sadarbība ar valsts un pašvaldību institūcijām ar lauksaimniecību saistītos jautājumos. 4. Veicināt sabiedrības dzīves kvalitātes uzlabošanu un sekmēt sociālās atstumtības riskam pakļautās iedzīvotāju grupas nodarbinātību, radot labvēlīgu sociālās uzņēmējdarbības vidi. 
</t>
  </si>
  <si>
    <t xml:space="preserve">LM-32-4-10/39</t>
  </si>
  <si>
    <t xml:space="preserve">inga.muizniece@sonido.lv</t>
  </si>
  <si>
    <t xml:space="preserve">82.20</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0/27</t>
  </si>
  <si>
    <t xml:space="preserve">Sabiedrība ar ierobežotu atbildību "Rototeh"</t>
  </si>
  <si>
    <t xml:space="preserve">Cīruļu iela 29, Kalngale, Carnikavas novads, LV-2163</t>
  </si>
  <si>
    <t xml:space="preserve">67278008</t>
  </si>
  <si>
    <t xml:space="preserve">info@rototeh.lv</t>
  </si>
  <si>
    <t xml:space="preserve">www.rototeh.lv</t>
  </si>
  <si>
    <t xml:space="preserve">Carnikavas novads</t>
  </si>
  <si>
    <t xml:space="preserve">45.31</t>
  </si>
  <si>
    <t xml:space="preserve">Automobiļu rezerves daļu un piederumu vairumtirdzniecība</t>
  </si>
  <si>
    <t xml:space="preserve">46.63</t>
  </si>
  <si>
    <t xml:space="preserve">Ieguves rūpniecības, būvniecības un inženierbūvniecības iekārtu vairumtirdzniecība</t>
  </si>
  <si>
    <t xml:space="preserve">Sabiedrība iesaistās sociālajā uzņēmējdarbībā kā darba integrācijas sociālais uzņēmums, veicinot sociāli neaizsargātu iedzīvotāju integrāciju darba tirgū.</t>
  </si>
  <si>
    <t xml:space="preserve">LM-32-5-0301/48</t>
  </si>
  <si>
    <t xml:space="preserve">"VALMIERAS VESELĪBAS CENTRS" SIA</t>
  </si>
  <si>
    <t xml:space="preserve">Bastiona iela 24, Valmiera, LV-4201</t>
  </si>
  <si>
    <t xml:space="preserve">64222755; 29241583</t>
  </si>
  <si>
    <t xml:space="preserve">vvc@vvc.lv</t>
  </si>
  <si>
    <t xml:space="preserve">www.vvc.lv</t>
  </si>
  <si>
    <t xml:space="preserve">Veselība un sociālā aprūpe</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4-10/5</t>
  </si>
  <si>
    <t xml:space="preserve">Biedrība Krīzes centrs ģimenēm ar bērniem "PASPĀRNE"</t>
  </si>
  <si>
    <t xml:space="preserve">Talsu iela 39, Ventspils, LV-3602</t>
  </si>
  <si>
    <t xml:space="preserve">63661515</t>
  </si>
  <si>
    <t xml:space="preserve">pasparne_kc@inbox.lv</t>
  </si>
  <si>
    <t xml:space="preserve">www.kc-pasparne.lv</t>
  </si>
  <si>
    <t xml:space="preserve">87.9</t>
  </si>
  <si>
    <t xml:space="preserve">8899</t>
  </si>
  <si>
    <t xml:space="preserve">2.1.1.nodrošināt profesionālu sociāli - psiholoģisku palīdzību krīzes situācijā nonākušām personām, t.sk. vardarbībā cietušām personām, cilvēkiem ar īpašām vajadzībām un invaliditāti, piesaistot nozaru speciālistus. 2.1.2. veicināt krīzes situācijā nonākušo personu sociālo rehabilitāciju un integrāciju sabiedrībā.</t>
  </si>
  <si>
    <t xml:space="preserve">LM-32-5-0301/28</t>
  </si>
  <si>
    <t xml:space="preserve">Nodibinājums "Sabiedrības Līdzdalības Fonds"</t>
  </si>
  <si>
    <t xml:space="preserve">11 novembra krastmala 35, Rīga, LV-1050</t>
  </si>
  <si>
    <t xml:space="preserve">www.manabalss.lv</t>
  </si>
  <si>
    <t xml:space="preserve">11. novembra krastmala 35-77, Rīga, LV-1050</t>
  </si>
  <si>
    <t xml:space="preserve">94.99 </t>
  </si>
  <si>
    <t xml:space="preserve">Veicināt pilsoniskās sabiedrības attīstību Latvijas Republikā. Attīstīt publiskus elektroniskās līdzdalības rīkus būtisku pārmaiņu ierosināšanai un sabiedrības viedokļa apvienošanai.</t>
  </si>
  <si>
    <t xml:space="preserve">LM-32-4-10/31</t>
  </si>
  <si>
    <t xml:space="preserve">Biedrība "Ascendum"</t>
  </si>
  <si>
    <t xml:space="preserve">Ģertrūdes iela 42-5, Rīga, LV-1011</t>
  </si>
  <si>
    <t xml:space="preserve">29591246</t>
  </si>
  <si>
    <t xml:space="preserve">info@ascendum.lv</t>
  </si>
  <si>
    <t xml:space="preserve">www.ascendum.lv</t>
  </si>
  <si>
    <t xml:space="preserve">Veicināt Latvijas augšupeju - ekonomisko, garīgo un sociālo - mērķtiecīgi atbalstot kultūru, izglītību un pilsonisko sabiedrību, veicinot saliedētas sabiedrības veidošanos.</t>
  </si>
  <si>
    <t xml:space="preserve">LM-32-5-0301/62</t>
  </si>
  <si>
    <t xml:space="preserve">Maskavas iela 108/110-19, Rīga, LV-1003</t>
  </si>
  <si>
    <t xml:space="preserve">gustavs@kurp.es</t>
  </si>
  <si>
    <t xml:space="preserve">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ir skolas vecuma jaunieši un bērni, studenti un pārējie jaunieši, biedrības un nodibinājumi, uzņēmumi ar sociāli derīgu komercdarbību.</t>
  </si>
  <si>
    <t xml:space="preserve">LM-32-4-10/51</t>
  </si>
  <si>
    <t xml:space="preserve">Nodibinājums Imanta Ziedoņa muzeja fonds</t>
  </si>
  <si>
    <t xml:space="preserve">Sporta iela 2, Rīga, LV-1013</t>
  </si>
  <si>
    <t xml:space="preserve">29252028</t>
  </si>
  <si>
    <t xml:space="preserve">info@ziedonamuzejs.lv</t>
  </si>
  <si>
    <t xml:space="preserve">www.ziedonamuzejs.lv</t>
  </si>
  <si>
    <t xml:space="preserve">91.00</t>
  </si>
  <si>
    <t xml:space="preserve">Bibliotēka, arhīvu, muzeju un citu kultūras iestāžu darbības</t>
  </si>
  <si>
    <t xml:space="preserve">Fonda mērķis ir saglabāt, pētīt, attīstīt un popularizēt Imanta Ziedoņa atstāto kultūras mantojumu, nodrošinot tā pieejamību sabiedrībai.</t>
  </si>
  <si>
    <t xml:space="preserve">LM-32-4-10/47</t>
  </si>
  <si>
    <t xml:space="preserve">www.yourmove.lv</t>
  </si>
  <si>
    <t xml:space="preserve">78.10</t>
  </si>
  <si>
    <t xml:space="preserve">Veicināt remigrantu un kvalificēta darbaspēka atgriešanos un iekļaušanos darba tirgū Latvijā, saprotami un vienkārši informējot par dzīves kvalitāti un piemērotām darba iespējām Latvijā, konsultējot remigrantus ar darbu saistītos, sociālos un sadzīviskos jautājumos, kā arī veicot citas darbības, kas ilgtermiņā veicinātu darbaspēka pieplūdumu un atgriešanos Latvijā un uzlabotu Latvijas demogrāfisko situāciju. </t>
  </si>
  <si>
    <t xml:space="preserve">LM-32-4-10/30</t>
  </si>
  <si>
    <t xml:space="preserve">Nodibinājums "Raunas evaņģēliski luteriskās draudzes diakonijas centrs"</t>
  </si>
  <si>
    <t xml:space="preserve">Valmieras iela 3, Rauna, Raunas pagasts, Raunas novads, LV-4131</t>
  </si>
  <si>
    <t xml:space="preserve">26267926</t>
  </si>
  <si>
    <t xml:space="preserve">pansijarauna@inbox.lv</t>
  </si>
  <si>
    <t xml:space="preserve">www.pansijarauna.lv</t>
  </si>
  <si>
    <t xml:space="preserve">Miera iela 8, Rauna, Raunas pagasts, Raunas novads, LV-4131</t>
  </si>
  <si>
    <t xml:space="preserve">Raunas pagasts</t>
  </si>
  <si>
    <t xml:space="preserve">Raunas novads</t>
  </si>
  <si>
    <t xml:space="preserve">Nodibinājuma mērķis ir diakonijas darbs un sociālo pakalpojumu sniegšana pensionāriem, personām ar īpašām vajadzībām, slimniekiem un invalīdiem, kā arī viņu sociālās integrācijas veicināšana Raunas pagastā.</t>
  </si>
  <si>
    <t xml:space="preserve">LM-32-4-10/35</t>
  </si>
  <si>
    <t xml:space="preserve">Nodibinājums Imanta Ziedoņa fonds "Viegli"</t>
  </si>
  <si>
    <t xml:space="preserve">27858989</t>
  </si>
  <si>
    <t xml:space="preserve">info@fondsviegli.lv</t>
  </si>
  <si>
    <t xml:space="preserve">www.fondsviegli.lv</t>
  </si>
  <si>
    <t xml:space="preserve">90</t>
  </si>
  <si>
    <t xml:space="preserve">Fonda mērķis ir atbalstīt un veicināt jaunradi Latvijā.</t>
  </si>
  <si>
    <t xml:space="preserve">LM-32-4-10/37</t>
  </si>
  <si>
    <t xml:space="preserve">29583959</t>
  </si>
  <si>
    <t xml:space="preserve">Gustava Zemgaļa gatve 48, Rīga, LV-1039</t>
  </si>
  <si>
    <t xml:space="preserve">Pirmsskolas izglītība. 2.2.Veidot projektus, kas saistīti ar izglītības, sociālo un veselības jautājumu risināšanu, attīstīt inovatīvu, Latvijas speciālistu radītu, bērnu apmācīšanas, audzināšanas un terapijas sistēmu "Mīlestības pedagoģija" un "Mīlestības terapija"; 2.3.Atbalstīt maznodrošināta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2.4. Latvijas ģimeņu stabilitātes veicināšana, paplašinot ģimeņu atbalsta sistēmu un tādējādi sekmējot pilsoniskās sabiedrības attīstību un ģimenes tiesību aizsardzību; īstenošana, īpaši atbalstot trūcīgo un sociāli maz aizsargāto personu grupu sociālās labklājības celšanu. Sabiedrības veselības stiprināšana.</t>
  </si>
  <si>
    <t xml:space="preserve">LM-32-5-0301/31</t>
  </si>
  <si>
    <t xml:space="preserve">Sabiedrība ar ierobežotu atbildību "Cilvēkam"</t>
  </si>
  <si>
    <t xml:space="preserve">Cīruļu iela 6B, Pāvilosta, Pāvilostas novads, LV-3466</t>
  </si>
  <si>
    <t xml:space="preserve">29471037</t>
  </si>
  <si>
    <t xml:space="preserve">janis.briedis@hotmail.com</t>
  </si>
  <si>
    <t xml:space="preserve">Cīruļu iela 6/6B, Pāvilosta, Pāvilostas novads, LV-3466</t>
  </si>
  <si>
    <t xml:space="preserve">Pāvilosta</t>
  </si>
  <si>
    <t xml:space="preserve">Pāvilostas novads</t>
  </si>
  <si>
    <t xml:space="preserve">Sabiedrības ar ierobežotu atbildību "Cilvēkam" mērķi ir :
2.1 nodarbināt bezdarbniekus un invalīdus;
2.2. peļņu novirzīt trūcīgo un sociāli maznodrošināto personu sociālās labklājības celšanai un labdarības pasākumu organizēšanai;
2.3.teritorijas un apkārtnes ap namiem un ēkām uzturēšana;
2.4. cilvēku ar kustību traucējumiem pārvadāšana.</t>
  </si>
  <si>
    <t xml:space="preserve">LM-32-5-0301/38</t>
  </si>
  <si>
    <t xml:space="preserve">Biedrība "DIŽVANAGI"</t>
  </si>
  <si>
    <t xml:space="preserve">Jēkaba Janševska iela 7/9-29, Liepāja, LV-3401</t>
  </si>
  <si>
    <t xml:space="preserve">28333920</t>
  </si>
  <si>
    <t xml:space="preserve">info@dizvanagi.lv</t>
  </si>
  <si>
    <t xml:space="preserve">www.dizvanagi.lv</t>
  </si>
  <si>
    <t xml:space="preserve">K.Barona iela 14, Liepāja, LV-3401</t>
  </si>
  <si>
    <t xml:space="preserve">Biedrības mērķi - 1) rehabilitācijas kompleksa izveide; 2) veidot un realizēt bērnu ar īpašām vajadzībām rehabilitācijas un socializācijas programmas Liepājas rajonā un citur Latvijā; 3) veidot atbalsta sistēmu ģimenēm, kurās ir bērni ar īpašām vajadzībām; 4) veicināt sabiedrības izpratni un toleranci par dažādām atšķirīgām cilvēku grupām; 5) ziedojumu, sponsoru, atbalstītāju piesaistīšana biedrības mērķu sasniegšanai; 6)sociālās un sabiedriskās labklājības veicināšana; 7) veicināt sociālo pakalpojumu daudzveidību, pieejamību; 8) celt sociālās jomas darbinieku kapacitāti; 9) brīvprātīgā darba veicināšana; 10) alternatīvo, sociālo, medicīnisko un inovatīvo pakalpojumu ieviešana un realizēšana: (bērnu paleatīvā aprūpe; psihosociālā motivēšana (grupās un individuāli) un psihosociālā rehabilitācija; animalterapijas (t.sk. hipoterapija, kanisterapijas u.c.); māla, smilšu, mūzikas, pasaku u.c. terapijas; Glenna Domana metodes ieviešana (psihosociālais atbalsts - vecāku apmācība); fizioterapija, psihoterapija, psihologs u.c. terapijas un speciālisti; jaunu, inovatīvu terapiju palīglīdzekļu ieviešanu Latvijas Republikā; 11) organizēt kultūras pasākumus bērniem ar īpašām vajadzībām un viņu ģimenēm; 12) kultūras attīstības veicināšana 13) nometņu vadīšana un organizēšana 14) Mini ZOO izveide biedrības uzstādīto mērķu sasniegšana; 15) labiekārtot un piemērot apkārtējo vidi bērniem ar īpašām vajadzībām;16) saimnieciskās darbības un sociālās uzņēmējdarbības veikšana biedrības uzstādīto mērķu sasniegšanai;17) juridisko un grāmatvedības pakalpojumu sniegšana. </t>
  </si>
  <si>
    <t xml:space="preserve">LM-32-4-10/10</t>
  </si>
  <si>
    <t xml:space="preserve">Biedrība "TARBA"</t>
  </si>
  <si>
    <t xml:space="preserve">Miera iela 16-4, Rīga, LV-1001</t>
  </si>
  <si>
    <t xml:space="preserve">22020616</t>
  </si>
  <si>
    <t xml:space="preserve">git@git.lv</t>
  </si>
  <si>
    <t xml:space="preserve">www.git.lv</t>
  </si>
  <si>
    <t xml:space="preserve">Ģertrūdes iela 101a, Rīga, LV-1001</t>
  </si>
  <si>
    <t xml:space="preserve">Biedrības mērķi ir attīstīt un pilnveidot laikmetīgās mākslas aktuālās formas Latvijā; sekmēt Latvijas iekļaušanos starptautiskās sadarbības procesos kultūras jomā; veicināt sadarbību starp dažādām mākslas disciplīnām.</t>
  </si>
  <si>
    <t xml:space="preserve">LM-32-4-10/32</t>
  </si>
  <si>
    <t xml:space="preserve">SIA "DEKOLSERVISS"</t>
  </si>
  <si>
    <t xml:space="preserve">Mūkusalas iela 72B, Rīga, LV-1004</t>
  </si>
  <si>
    <t xml:space="preserve">25464644</t>
  </si>
  <si>
    <t xml:space="preserve">daina.pecate@ornandum.lv</t>
  </si>
  <si>
    <t xml:space="preserve">www.ornandum.lv</t>
  </si>
  <si>
    <t xml:space="preserve">18.12</t>
  </si>
  <si>
    <t xml:space="preserve">Cita veida izdevumu iespiešana</t>
  </si>
  <si>
    <t xml:space="preserve">Sabiedrības mērķis ir labvēlīgo sociālo ietekmi radoša saimnieciskā darbība ilgtermiņā un labuma radīšana sabiedrībai kopumā sociālo mērķu sasniegšanai. Galvenie uzdevumi: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t>
  </si>
  <si>
    <t xml:space="preserve">LM-32-4-10/59</t>
  </si>
  <si>
    <t xml:space="preserve">Biedrība "Extreme dance school"</t>
  </si>
  <si>
    <t xml:space="preserve">Saliņu iela 19, Ulbroka, Stopiņu novads, LV-2130</t>
  </si>
  <si>
    <t xml:space="preserve">29166332</t>
  </si>
  <si>
    <t xml:space="preserve">info@breakdance.lv</t>
  </si>
  <si>
    <t xml:space="preserve">www.breakdance.lv</t>
  </si>
  <si>
    <t xml:space="preserve">Andreja Saharova iela 13a, Rīga, LV-1082</t>
  </si>
  <si>
    <t xml:space="preserve">Biedrības mērķi ir bērnu un jaunatnes brīvo laiku pavadīšanas organizācija, iesaistot fiziskajās aktivitātēs, tādējādi samazinot viņu atrašanos uz ielas; veicināt bērnu un jauniešu dzīves kvalitātes uzlabošanos; sekmēt to sociālo integrāciju (dažādību), savstarpējo palīdzību un līdzdalību; stimulēt ielas un HIP-HOP kultūras attīstību, popularizēt to Latvijā; propogandēt fizisko kultūru un sportu kā veselīga dzīves veida sastāvdaļu, veicināt cilvēku fizisko un garīgo attīstību ar HIP HOP kultūras palīdzību; veicināt un nostiprināt Latvijas jaunatnes starptautisko sadarbību.</t>
  </si>
  <si>
    <t xml:space="preserve">LM-32-4-10/43</t>
  </si>
  <si>
    <t xml:space="preserve">SIA "ĢIMENES ZOBĀRSTNIECĪBA"</t>
  </si>
  <si>
    <t xml:space="preserve">Valmieras iela 9-1, Cēsis, Cēsu novads, LV-4101</t>
  </si>
  <si>
    <t xml:space="preserve">27858868</t>
  </si>
  <si>
    <t xml:space="preserve">birojs@gimeneszobarstnieciba.lv</t>
  </si>
  <si>
    <t xml:space="preserve">www.gimeneszobarstnieciba.lv</t>
  </si>
  <si>
    <t xml:space="preserve">Valmieras iela 9, Cēsis, Cēsu novads, LV-41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5-0301/46</t>
  </si>
  <si>
    <t xml:space="preserve">Biedrība "AVANTIS"</t>
  </si>
  <si>
    <t xml:space="preserve">Blaumaņa iela 38/40-1, Rīga, LV-1011</t>
  </si>
  <si>
    <t xml:space="preserve">29495959</t>
  </si>
  <si>
    <t xml:space="preserve">ilona@avantis.lv</t>
  </si>
  <si>
    <t xml:space="preserve">www.avantis.lv</t>
  </si>
  <si>
    <t xml:space="preserve">Blaumaņa iela 38/40, Rīga, LV-1011</t>
  </si>
  <si>
    <t xml:space="preserve">59</t>
  </si>
  <si>
    <t xml:space="preserve">Kinofilmu, videofilmu, televīzijas programmu un skaņu ierakstu producēšana</t>
  </si>
  <si>
    <t xml:space="preserve">85.5</t>
  </si>
  <si>
    <t xml:space="preserve">Veicināt jauniešu iniciatīvas un līdzdalību lēmumu pieņemšanā un sabiedriskajā dzīvē; popularizēt bērnu, jauniešu un citu Latvijas iedzīvotāju vidū veselīgu dzīves veidu un sportu, pilnveidojot viņu garīgo un fizisko izaugsmi; veicināt daudzpusīgas brīvā laika pavadīšanas iespējas bērniem un jauniešiem; izglītības, zinātnes, radošo mākslu un kultūras veicināšana jauniešu vidū; jauniešu līdzdalības veicināšana sociālajos un kultūras procesos vietējā un nacionālajā līmenī; labdarības akciju organizēšana.</t>
  </si>
  <si>
    <t xml:space="preserve">LM-32-5-0301/77</t>
  </si>
</sst>
</file>

<file path=xl/styles.xml><?xml version="1.0" encoding="utf-8"?>
<styleSheet xmlns="http://schemas.openxmlformats.org/spreadsheetml/2006/main">
  <numFmts count="9">
    <numFmt numFmtId="164" formatCode="General"/>
    <numFmt numFmtId="165" formatCode="@"/>
    <numFmt numFmtId="166" formatCode="0&quot;  aktīvi uzņēmumi&quot;"/>
    <numFmt numFmtId="167" formatCode="[$-409]m/d/yyyy"/>
    <numFmt numFmtId="168" formatCode="0&quot;  neaktīvi uzņēmumi&quot;"/>
    <numFmt numFmtId="169" formatCode="0\."/>
    <numFmt numFmtId="170" formatCode="0"/>
    <numFmt numFmtId="171" formatCode="#,##0.00"/>
    <numFmt numFmtId="172" formatCode="0&quot;  pasākuma dalībnieki&quot;"/>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Arial"/>
      <family val="2"/>
      <charset val="186"/>
    </font>
    <font>
      <b val="true"/>
      <sz val="11"/>
      <color rgb="FF000000"/>
      <name val="Arial"/>
      <family val="2"/>
      <charset val="186"/>
    </font>
    <font>
      <b val="true"/>
      <sz val="20"/>
      <color rgb="FF000000"/>
      <name val="Arial"/>
      <family val="2"/>
      <charset val="186"/>
    </font>
    <font>
      <sz val="20"/>
      <color rgb="FF000000"/>
      <name val="Arial"/>
      <family val="2"/>
      <charset val="186"/>
    </font>
    <font>
      <sz val="8"/>
      <color rgb="FF000000"/>
      <name val="Arial"/>
      <family val="2"/>
      <charset val="186"/>
    </font>
    <font>
      <b val="true"/>
      <sz val="12"/>
      <color rgb="FF000000"/>
      <name val="Arial"/>
      <family val="2"/>
      <charset val="186"/>
    </font>
    <font>
      <sz val="11"/>
      <name val="Arial"/>
      <family val="2"/>
      <charset val="186"/>
    </font>
    <font>
      <u val="single"/>
      <sz val="11"/>
      <color rgb="FF0066CC"/>
      <name val="Calibri"/>
      <family val="2"/>
      <charset val="186"/>
    </font>
    <font>
      <sz val="12"/>
      <name val="Arial"/>
      <family val="2"/>
      <charset val="186"/>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5" fontId="5" fillId="0" borderId="1" xfId="20" applyFont="true" applyBorder="true" applyAlignment="true" applyProtection="true">
      <alignment horizontal="general" vertical="top" textRotation="0" wrapText="true" indent="0" shrinkToFit="false"/>
      <protection locked="true" hidden="false"/>
    </xf>
    <xf numFmtId="165" fontId="5" fillId="0" borderId="1" xfId="2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center" vertical="top" textRotation="0" wrapText="true" indent="0" shrinkToFit="false"/>
      <protection locked="true" hidden="false"/>
    </xf>
    <xf numFmtId="170" fontId="11" fillId="0" borderId="1" xfId="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5" fillId="0" borderId="1"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2"/>
  <sheetViews>
    <sheetView showFormulas="false" showGridLines="false" showRowColHeaders="true" showZeros="true" rightToLeft="false" tabSelected="true" showOutlineSymbols="true" defaultGridColor="true" view="normal" topLeftCell="A1" colorId="64" zoomScale="80" zoomScaleNormal="8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4.25" zeroHeight="true" outlineLevelRow="0" outlineLevelCol="1"/>
  <cols>
    <col collapsed="false" customWidth="true" hidden="false" outlineLevel="0" max="1" min="1" style="1" width="6.7"/>
    <col collapsed="false" customWidth="true" hidden="false" outlineLevel="0" max="2" min="2" style="1" width="28.56"/>
    <col collapsed="false" customWidth="true" hidden="false" outlineLevel="0" max="4" min="3" style="1" width="15.28"/>
    <col collapsed="false" customWidth="true" hidden="false" outlineLevel="0" max="5" min="5" style="1" width="33.14"/>
    <col collapsed="false" customWidth="true" hidden="false" outlineLevel="0" max="6" min="6" style="2" width="11.99"/>
    <col collapsed="false" customWidth="true" hidden="false" outlineLevel="0" max="7" min="7" style="1" width="29.28"/>
    <col collapsed="false" customWidth="true" hidden="false" outlineLevel="0" max="8" min="8" style="1" width="25.85"/>
    <col collapsed="false" customWidth="true" hidden="false" outlineLevel="0" max="9" min="9" style="1" width="25.41"/>
    <col collapsed="false" customWidth="true" hidden="true" outlineLevel="1" max="11" min="10" style="1" width="19.28"/>
    <col collapsed="false" customWidth="true" hidden="true" outlineLevel="1" max="12" min="12" style="1" width="14.28"/>
    <col collapsed="false" customWidth="true" hidden="false" outlineLevel="0" max="13" min="13" style="2" width="12.14"/>
    <col collapsed="false" customWidth="true" hidden="false" outlineLevel="0" max="14" min="14" style="1" width="45.7"/>
    <col collapsed="false" customWidth="true" hidden="false" outlineLevel="0" max="15" min="15" style="1" width="12.7"/>
    <col collapsed="false" customWidth="true" hidden="false" outlineLevel="0" max="16" min="16" style="1" width="38.7"/>
    <col collapsed="false" customWidth="true" hidden="false" outlineLevel="0" max="17" min="17" style="1" width="82.71"/>
    <col collapsed="false" customWidth="true" hidden="false" outlineLevel="0" max="18" min="18" style="1" width="15.13"/>
    <col collapsed="false" customWidth="true" hidden="false" outlineLevel="0" max="19" min="19" style="1" width="23.85"/>
    <col collapsed="false" customWidth="true" hidden="false" outlineLevel="0" max="20" min="20" style="1" width="21.56"/>
    <col collapsed="false" customWidth="true" hidden="false" outlineLevel="0" max="21" min="21" style="1" width="23.56"/>
    <col collapsed="false" customWidth="true" hidden="false" outlineLevel="0" max="22" min="22" style="1" width="22.99"/>
    <col collapsed="false" customWidth="true" hidden="false" outlineLevel="0" max="23" min="23" style="1" width="18.14"/>
    <col collapsed="false" customWidth="true" hidden="false" outlineLevel="0" max="24" min="24" style="1" width="15.41"/>
    <col collapsed="false" customWidth="true" hidden="false" outlineLevel="0" max="25" min="25" style="1" width="13.99"/>
    <col collapsed="false" customWidth="true" hidden="false" outlineLevel="1" max="26" min="26" style="1" width="22.99"/>
    <col collapsed="false" customWidth="true" hidden="false" outlineLevel="1" max="27" min="27" style="1" width="18.14"/>
    <col collapsed="false" customWidth="true" hidden="false" outlineLevel="1" max="28" min="28" style="1" width="15.41"/>
    <col collapsed="false" customWidth="true" hidden="false" outlineLevel="1" max="29" min="29" style="1" width="13.99"/>
    <col collapsed="false" customWidth="true" hidden="false" outlineLevel="1" max="30" min="30" style="1" width="22.99"/>
    <col collapsed="false" customWidth="true" hidden="false" outlineLevel="1" max="31" min="31" style="1" width="18.14"/>
    <col collapsed="false" customWidth="true" hidden="false" outlineLevel="1" max="32" min="32" style="1" width="15.41"/>
    <col collapsed="false" customWidth="true" hidden="false" outlineLevel="1" max="33" min="33" style="1" width="13.99"/>
    <col collapsed="false" customWidth="true" hidden="false" outlineLevel="0" max="34" min="34" style="1" width="14.99"/>
    <col collapsed="false" customWidth="true" hidden="false" outlineLevel="0" max="37" min="35" style="1" width="15.13"/>
    <col collapsed="false" customWidth="false" hidden="false" outlineLevel="0" max="38" min="38" style="1" width="9.14"/>
    <col collapsed="false" customWidth="true" hidden="true" outlineLevel="0" max="86" min="39" style="1" width="11.53"/>
    <col collapsed="false" customWidth="false" hidden="true" outlineLevel="0" max="257" min="87" style="1" width="9.14"/>
  </cols>
  <sheetData>
    <row r="1" s="6" customFormat="true" ht="26.25" hidden="false" customHeight="false" outlineLevel="0" collapsed="false">
      <c r="A1" s="3" t="s">
        <v>0</v>
      </c>
      <c r="B1" s="4" t="n">
        <f aca="false">COUNTIF(D7:D174,"aktīvs")</f>
        <v>149</v>
      </c>
      <c r="C1" s="5" t="s">
        <v>1</v>
      </c>
      <c r="D1" s="5"/>
      <c r="F1" s="7"/>
      <c r="R1" s="5" t="str">
        <f aca="false">C1</f>
        <v>SOCIĀLO UZŅĒMUMU REĢISTRS</v>
      </c>
      <c r="AI1" s="8"/>
      <c r="AJ1" s="8"/>
      <c r="AK1" s="8"/>
    </row>
    <row r="2" s="6" customFormat="true" ht="26.25" hidden="false" customHeight="false" outlineLevel="0" collapsed="false">
      <c r="A2" s="5"/>
      <c r="B2" s="9" t="n">
        <f aca="false">COUNTIF(D7:D174,"neaktīvs")</f>
        <v>15</v>
      </c>
      <c r="C2" s="5" t="s">
        <v>2</v>
      </c>
      <c r="D2" s="5"/>
      <c r="F2" s="7"/>
      <c r="R2" s="5" t="str">
        <f aca="false">C2</f>
        <v>Sociālie uzņēmumi – statuss piešķirts pēc 01.04.2018</v>
      </c>
      <c r="AJ2" s="8"/>
      <c r="AK2" s="8" t="n">
        <v>44217</v>
      </c>
    </row>
    <row r="3" s="10" customFormat="true" ht="11.25" hidden="false" customHeight="false" outlineLevel="0" collapsed="false">
      <c r="F3" s="11"/>
      <c r="M3" s="11"/>
    </row>
    <row r="4" customFormat="false" ht="35.25" hidden="false" customHeight="true" outlineLevel="0" collapsed="false">
      <c r="A4" s="12" t="s">
        <v>3</v>
      </c>
      <c r="B4" s="12" t="s">
        <v>4</v>
      </c>
      <c r="C4" s="12" t="s">
        <v>5</v>
      </c>
      <c r="D4" s="12" t="s">
        <v>6</v>
      </c>
      <c r="E4" s="12" t="s">
        <v>7</v>
      </c>
      <c r="F4" s="13" t="s">
        <v>8</v>
      </c>
      <c r="G4" s="13"/>
      <c r="H4" s="12" t="s">
        <v>9</v>
      </c>
      <c r="I4" s="12" t="s">
        <v>10</v>
      </c>
      <c r="J4" s="12" t="s">
        <v>11</v>
      </c>
      <c r="K4" s="12"/>
      <c r="L4" s="12"/>
      <c r="M4" s="14" t="s">
        <v>12</v>
      </c>
      <c r="N4" s="14"/>
      <c r="O4" s="14"/>
      <c r="P4" s="14"/>
      <c r="Q4" s="12" t="s">
        <v>13</v>
      </c>
      <c r="R4" s="12" t="s">
        <v>14</v>
      </c>
      <c r="S4" s="15" t="s">
        <v>15</v>
      </c>
      <c r="T4" s="15"/>
      <c r="U4" s="15"/>
      <c r="V4" s="15" t="s">
        <v>16</v>
      </c>
      <c r="W4" s="15"/>
      <c r="X4" s="15"/>
      <c r="Y4" s="15"/>
      <c r="Z4" s="15" t="s">
        <v>17</v>
      </c>
      <c r="AA4" s="15"/>
      <c r="AB4" s="15"/>
      <c r="AC4" s="15"/>
      <c r="AD4" s="15" t="s">
        <v>18</v>
      </c>
      <c r="AE4" s="15"/>
      <c r="AF4" s="15"/>
      <c r="AG4" s="15"/>
      <c r="AH4" s="12" t="s">
        <v>19</v>
      </c>
      <c r="AI4" s="12"/>
      <c r="AJ4" s="12" t="s">
        <v>20</v>
      </c>
      <c r="AK4" s="12"/>
    </row>
    <row r="5" customFormat="false" ht="60" hidden="false" customHeight="false" outlineLevel="0" collapsed="false">
      <c r="A5" s="12"/>
      <c r="B5" s="12"/>
      <c r="C5" s="12"/>
      <c r="D5" s="12"/>
      <c r="E5" s="12"/>
      <c r="F5" s="16" t="s">
        <v>21</v>
      </c>
      <c r="G5" s="17" t="s">
        <v>22</v>
      </c>
      <c r="H5" s="12"/>
      <c r="I5" s="12"/>
      <c r="J5" s="18" t="s">
        <v>23</v>
      </c>
      <c r="K5" s="18" t="s">
        <v>24</v>
      </c>
      <c r="L5" s="18" t="s">
        <v>25</v>
      </c>
      <c r="M5" s="16" t="s">
        <v>26</v>
      </c>
      <c r="N5" s="17" t="s">
        <v>27</v>
      </c>
      <c r="O5" s="12" t="s">
        <v>28</v>
      </c>
      <c r="P5" s="12" t="s">
        <v>29</v>
      </c>
      <c r="Q5" s="12"/>
      <c r="R5" s="12"/>
      <c r="S5" s="17" t="s">
        <v>30</v>
      </c>
      <c r="T5" s="17" t="s">
        <v>31</v>
      </c>
      <c r="U5" s="17" t="s">
        <v>32</v>
      </c>
      <c r="V5" s="12" t="s">
        <v>33</v>
      </c>
      <c r="W5" s="12" t="s">
        <v>34</v>
      </c>
      <c r="X5" s="12" t="s">
        <v>35</v>
      </c>
      <c r="Y5" s="12" t="s">
        <v>36</v>
      </c>
      <c r="Z5" s="12" t="s">
        <v>33</v>
      </c>
      <c r="AA5" s="12" t="s">
        <v>34</v>
      </c>
      <c r="AB5" s="12" t="s">
        <v>35</v>
      </c>
      <c r="AC5" s="12" t="s">
        <v>37</v>
      </c>
      <c r="AD5" s="12" t="s">
        <v>33</v>
      </c>
      <c r="AE5" s="12" t="s">
        <v>34</v>
      </c>
      <c r="AF5" s="12" t="s">
        <v>35</v>
      </c>
      <c r="AG5" s="12" t="s">
        <v>38</v>
      </c>
      <c r="AH5" s="19" t="s">
        <v>39</v>
      </c>
      <c r="AI5" s="19" t="s">
        <v>40</v>
      </c>
      <c r="AJ5" s="19" t="s">
        <v>39</v>
      </c>
      <c r="AK5" s="19" t="s">
        <v>40</v>
      </c>
    </row>
    <row r="6" customFormat="false" ht="14.25" hidden="false" customHeight="false" outlineLevel="0" collapsed="false">
      <c r="A6" s="20" t="n">
        <v>1</v>
      </c>
      <c r="B6" s="20" t="n">
        <v>2</v>
      </c>
      <c r="C6" s="20" t="n">
        <v>3</v>
      </c>
      <c r="D6" s="20" t="s">
        <v>41</v>
      </c>
      <c r="E6" s="20" t="n">
        <v>4</v>
      </c>
      <c r="F6" s="21" t="n">
        <v>5</v>
      </c>
      <c r="G6" s="20" t="n">
        <v>6</v>
      </c>
      <c r="H6" s="20" t="n">
        <v>7</v>
      </c>
      <c r="I6" s="20" t="n">
        <v>8</v>
      </c>
      <c r="J6" s="20" t="s">
        <v>42</v>
      </c>
      <c r="K6" s="20" t="s">
        <v>43</v>
      </c>
      <c r="L6" s="20" t="s">
        <v>44</v>
      </c>
      <c r="M6" s="21" t="s">
        <v>45</v>
      </c>
      <c r="N6" s="20" t="n">
        <v>10</v>
      </c>
      <c r="O6" s="20" t="n">
        <v>11</v>
      </c>
      <c r="P6" s="20" t="n">
        <v>12</v>
      </c>
      <c r="Q6" s="20" t="n">
        <v>13</v>
      </c>
      <c r="R6" s="20" t="s">
        <v>46</v>
      </c>
      <c r="S6" s="20" t="n">
        <v>14</v>
      </c>
      <c r="T6" s="20" t="n">
        <v>15</v>
      </c>
      <c r="U6" s="20" t="n">
        <v>16</v>
      </c>
      <c r="V6" s="20" t="n">
        <v>17</v>
      </c>
      <c r="W6" s="20" t="n">
        <v>18</v>
      </c>
      <c r="X6" s="20" t="n">
        <v>19</v>
      </c>
      <c r="Y6" s="20" t="n">
        <v>20</v>
      </c>
      <c r="Z6" s="20" t="n">
        <v>21</v>
      </c>
      <c r="AA6" s="20" t="n">
        <v>22</v>
      </c>
      <c r="AB6" s="20" t="n">
        <v>23</v>
      </c>
      <c r="AC6" s="20" t="n">
        <v>24</v>
      </c>
      <c r="AD6" s="20" t="n">
        <v>25</v>
      </c>
      <c r="AE6" s="20" t="n">
        <v>26</v>
      </c>
      <c r="AF6" s="20" t="n">
        <v>27</v>
      </c>
      <c r="AG6" s="20" t="n">
        <v>28</v>
      </c>
      <c r="AH6" s="20" t="n">
        <v>29</v>
      </c>
      <c r="AI6" s="20" t="n">
        <v>30</v>
      </c>
      <c r="AJ6" s="20" t="n">
        <v>31</v>
      </c>
      <c r="AK6" s="20" t="n">
        <v>32</v>
      </c>
    </row>
    <row r="7" s="34" customFormat="true" ht="72" hidden="false" customHeight="true" outlineLevel="0" collapsed="false">
      <c r="A7" s="22" t="n">
        <v>1</v>
      </c>
      <c r="B7" s="23" t="s">
        <v>47</v>
      </c>
      <c r="C7" s="24" t="n">
        <v>40103602630</v>
      </c>
      <c r="D7" s="24" t="s">
        <v>48</v>
      </c>
      <c r="E7" s="23" t="s">
        <v>49</v>
      </c>
      <c r="F7" s="25" t="s">
        <v>50</v>
      </c>
      <c r="G7" s="26" t="s">
        <v>51</v>
      </c>
      <c r="H7" s="26" t="s">
        <v>52</v>
      </c>
      <c r="I7" s="23" t="s">
        <v>53</v>
      </c>
      <c r="J7" s="27" t="s">
        <v>54</v>
      </c>
      <c r="K7" s="27" t="s">
        <v>54</v>
      </c>
      <c r="L7" s="27" t="s">
        <v>54</v>
      </c>
      <c r="M7" s="23" t="s">
        <v>55</v>
      </c>
      <c r="N7" s="28" t="s">
        <v>56</v>
      </c>
      <c r="O7" s="29" t="s">
        <v>57</v>
      </c>
      <c r="P7" s="28" t="s">
        <v>58</v>
      </c>
      <c r="Q7" s="23" t="s">
        <v>59</v>
      </c>
      <c r="R7" s="23" t="s">
        <v>60</v>
      </c>
      <c r="S7" s="23" t="s">
        <v>61</v>
      </c>
      <c r="T7" s="23"/>
      <c r="U7" s="23"/>
      <c r="V7" s="23" t="s">
        <v>62</v>
      </c>
      <c r="W7" s="24" t="s">
        <v>63</v>
      </c>
      <c r="X7" s="30" t="n">
        <v>43243</v>
      </c>
      <c r="Y7" s="30" t="n">
        <v>43250</v>
      </c>
      <c r="Z7" s="23" t="s">
        <v>64</v>
      </c>
      <c r="AA7" s="24" t="s">
        <v>65</v>
      </c>
      <c r="AB7" s="30" t="n">
        <v>43685</v>
      </c>
      <c r="AC7" s="30" t="n">
        <v>43689</v>
      </c>
      <c r="AD7" s="23" t="s">
        <v>66</v>
      </c>
      <c r="AE7" s="24" t="s">
        <v>67</v>
      </c>
      <c r="AF7" s="30" t="n">
        <v>44123</v>
      </c>
      <c r="AG7" s="30" t="n">
        <v>44125</v>
      </c>
      <c r="AH7" s="31" t="n">
        <v>19556.21</v>
      </c>
      <c r="AI7" s="32" t="n">
        <v>43451</v>
      </c>
      <c r="AJ7" s="33"/>
      <c r="AK7" s="32"/>
    </row>
    <row r="8" s="34" customFormat="true" ht="72" hidden="false" customHeight="true" outlineLevel="0" collapsed="false">
      <c r="A8" s="22" t="n">
        <v>2</v>
      </c>
      <c r="B8" s="23" t="s">
        <v>68</v>
      </c>
      <c r="C8" s="24" t="n">
        <v>40103226372</v>
      </c>
      <c r="D8" s="24" t="s">
        <v>69</v>
      </c>
      <c r="E8" s="23" t="s">
        <v>70</v>
      </c>
      <c r="F8" s="25" t="s">
        <v>71</v>
      </c>
      <c r="G8" s="26" t="s">
        <v>72</v>
      </c>
      <c r="H8" s="26" t="s">
        <v>73</v>
      </c>
      <c r="I8" s="23" t="s">
        <v>74</v>
      </c>
      <c r="J8" s="35" t="s">
        <v>54</v>
      </c>
      <c r="K8" s="35" t="s">
        <v>54</v>
      </c>
      <c r="L8" s="35" t="s">
        <v>54</v>
      </c>
      <c r="M8" s="23" t="s">
        <v>75</v>
      </c>
      <c r="N8" s="28" t="s">
        <v>76</v>
      </c>
      <c r="O8" s="29" t="s">
        <v>77</v>
      </c>
      <c r="P8" s="28" t="s">
        <v>78</v>
      </c>
      <c r="Q8" s="23" t="s">
        <v>79</v>
      </c>
      <c r="R8" s="23" t="s">
        <v>80</v>
      </c>
      <c r="S8" s="23"/>
      <c r="T8" s="23"/>
      <c r="U8" s="23"/>
      <c r="V8" s="23" t="s">
        <v>62</v>
      </c>
      <c r="W8" s="24" t="s">
        <v>81</v>
      </c>
      <c r="X8" s="30" t="n">
        <v>43276</v>
      </c>
      <c r="Y8" s="30" t="n">
        <v>43283</v>
      </c>
      <c r="Z8" s="36" t="s">
        <v>64</v>
      </c>
      <c r="AA8" s="37" t="s">
        <v>82</v>
      </c>
      <c r="AB8" s="38" t="n">
        <v>44125</v>
      </c>
      <c r="AC8" s="38" t="n">
        <v>44127</v>
      </c>
      <c r="AD8" s="36"/>
      <c r="AE8" s="37"/>
      <c r="AF8" s="38"/>
      <c r="AG8" s="38"/>
      <c r="AH8" s="31"/>
      <c r="AI8" s="32"/>
      <c r="AJ8" s="33"/>
      <c r="AK8" s="32"/>
    </row>
    <row r="9" s="34" customFormat="true" ht="72" hidden="false" customHeight="true" outlineLevel="0" collapsed="false">
      <c r="A9" s="22" t="n">
        <v>3</v>
      </c>
      <c r="B9" s="23" t="s">
        <v>83</v>
      </c>
      <c r="C9" s="24" t="n">
        <v>42103082569</v>
      </c>
      <c r="D9" s="24" t="s">
        <v>69</v>
      </c>
      <c r="E9" s="23" t="s">
        <v>84</v>
      </c>
      <c r="F9" s="25" t="s">
        <v>85</v>
      </c>
      <c r="G9" s="28" t="s">
        <v>86</v>
      </c>
      <c r="H9" s="26" t="s">
        <v>52</v>
      </c>
      <c r="I9" s="23" t="s">
        <v>87</v>
      </c>
      <c r="J9" s="27" t="s">
        <v>88</v>
      </c>
      <c r="K9" s="27" t="s">
        <v>89</v>
      </c>
      <c r="L9" s="27" t="s">
        <v>90</v>
      </c>
      <c r="M9" s="23" t="s">
        <v>91</v>
      </c>
      <c r="N9" s="28" t="s">
        <v>92</v>
      </c>
      <c r="O9" s="29" t="s">
        <v>93</v>
      </c>
      <c r="P9" s="28" t="s">
        <v>94</v>
      </c>
      <c r="Q9" s="23" t="s">
        <v>95</v>
      </c>
      <c r="R9" s="23" t="s">
        <v>80</v>
      </c>
      <c r="S9" s="23"/>
      <c r="T9" s="23"/>
      <c r="U9" s="23"/>
      <c r="V9" s="23" t="s">
        <v>62</v>
      </c>
      <c r="W9" s="24" t="s">
        <v>96</v>
      </c>
      <c r="X9" s="30" t="n">
        <v>43276</v>
      </c>
      <c r="Y9" s="30" t="n">
        <v>43283</v>
      </c>
      <c r="Z9" s="36" t="s">
        <v>64</v>
      </c>
      <c r="AA9" s="24" t="s">
        <v>97</v>
      </c>
      <c r="AB9" s="30" t="n">
        <v>44071</v>
      </c>
      <c r="AC9" s="30" t="n">
        <v>44075</v>
      </c>
      <c r="AD9" s="36"/>
      <c r="AE9" s="24"/>
      <c r="AF9" s="30"/>
      <c r="AG9" s="30"/>
      <c r="AH9" s="31" t="n">
        <v>20000</v>
      </c>
      <c r="AI9" s="32" t="n">
        <v>43341</v>
      </c>
      <c r="AJ9" s="33" t="n">
        <v>19347.27</v>
      </c>
      <c r="AK9" s="32" t="n">
        <v>43866</v>
      </c>
    </row>
    <row r="10" s="34" customFormat="true" ht="72" hidden="false" customHeight="true" outlineLevel="0" collapsed="false">
      <c r="A10" s="22" t="n">
        <v>4</v>
      </c>
      <c r="B10" s="23" t="s">
        <v>98</v>
      </c>
      <c r="C10" s="24" t="n">
        <v>41503082033</v>
      </c>
      <c r="D10" s="24" t="s">
        <v>48</v>
      </c>
      <c r="E10" s="23" t="s">
        <v>99</v>
      </c>
      <c r="F10" s="25" t="s">
        <v>100</v>
      </c>
      <c r="G10" s="26" t="s">
        <v>101</v>
      </c>
      <c r="H10" s="39" t="s">
        <v>102</v>
      </c>
      <c r="I10" s="23" t="s">
        <v>103</v>
      </c>
      <c r="J10" s="35" t="s">
        <v>104</v>
      </c>
      <c r="K10" s="35" t="s">
        <v>104</v>
      </c>
      <c r="L10" s="35" t="s">
        <v>105</v>
      </c>
      <c r="M10" s="23" t="s">
        <v>106</v>
      </c>
      <c r="N10" s="28" t="s">
        <v>107</v>
      </c>
      <c r="O10" s="29" t="s">
        <v>108</v>
      </c>
      <c r="P10" s="28" t="s">
        <v>109</v>
      </c>
      <c r="Q10" s="23" t="s">
        <v>110</v>
      </c>
      <c r="R10" s="23" t="s">
        <v>60</v>
      </c>
      <c r="S10" s="23"/>
      <c r="T10" s="23"/>
      <c r="U10" s="23"/>
      <c r="V10" s="23" t="s">
        <v>62</v>
      </c>
      <c r="W10" s="24" t="s">
        <v>111</v>
      </c>
      <c r="X10" s="30" t="n">
        <v>43276</v>
      </c>
      <c r="Y10" s="30" t="n">
        <v>43283</v>
      </c>
      <c r="Z10" s="36"/>
      <c r="AA10" s="37"/>
      <c r="AB10" s="38"/>
      <c r="AC10" s="38"/>
      <c r="AD10" s="36" t="s">
        <v>66</v>
      </c>
      <c r="AE10" s="37" t="s">
        <v>112</v>
      </c>
      <c r="AF10" s="38" t="n">
        <v>43678</v>
      </c>
      <c r="AG10" s="38" t="n">
        <v>43682</v>
      </c>
      <c r="AH10" s="31"/>
      <c r="AI10" s="32"/>
      <c r="AJ10" s="33"/>
      <c r="AK10" s="32"/>
    </row>
    <row r="11" s="34" customFormat="true" ht="72" hidden="false" customHeight="true" outlineLevel="0" collapsed="false">
      <c r="A11" s="22" t="n">
        <v>5</v>
      </c>
      <c r="B11" s="23" t="s">
        <v>113</v>
      </c>
      <c r="C11" s="24" t="n">
        <v>55403050491</v>
      </c>
      <c r="D11" s="24" t="s">
        <v>69</v>
      </c>
      <c r="E11" s="23" t="s">
        <v>114</v>
      </c>
      <c r="F11" s="25" t="s">
        <v>115</v>
      </c>
      <c r="G11" s="26" t="s">
        <v>116</v>
      </c>
      <c r="H11" s="26" t="s">
        <v>52</v>
      </c>
      <c r="I11" s="23" t="s">
        <v>117</v>
      </c>
      <c r="J11" s="27" t="s">
        <v>118</v>
      </c>
      <c r="K11" s="27" t="s">
        <v>118</v>
      </c>
      <c r="L11" s="27" t="s">
        <v>119</v>
      </c>
      <c r="M11" s="23" t="s">
        <v>120</v>
      </c>
      <c r="N11" s="28" t="s">
        <v>78</v>
      </c>
      <c r="O11" s="29"/>
      <c r="P11" s="28"/>
      <c r="Q11" s="23" t="s">
        <v>121</v>
      </c>
      <c r="R11" s="23" t="s">
        <v>60</v>
      </c>
      <c r="S11" s="23" t="s">
        <v>122</v>
      </c>
      <c r="T11" s="23" t="s">
        <v>123</v>
      </c>
      <c r="U11" s="23"/>
      <c r="V11" s="23" t="s">
        <v>62</v>
      </c>
      <c r="W11" s="24" t="s">
        <v>124</v>
      </c>
      <c r="X11" s="30" t="n">
        <v>43276</v>
      </c>
      <c r="Y11" s="30" t="n">
        <v>43283</v>
      </c>
      <c r="Z11" s="23" t="s">
        <v>64</v>
      </c>
      <c r="AA11" s="24" t="s">
        <v>82</v>
      </c>
      <c r="AB11" s="30" t="n">
        <v>44125</v>
      </c>
      <c r="AC11" s="30" t="n">
        <v>44127</v>
      </c>
      <c r="AD11" s="23"/>
      <c r="AE11" s="24"/>
      <c r="AF11" s="30"/>
      <c r="AG11" s="30"/>
      <c r="AH11" s="31" t="n">
        <v>20000</v>
      </c>
      <c r="AI11" s="32" t="n">
        <v>43447</v>
      </c>
      <c r="AJ11" s="33"/>
      <c r="AK11" s="32"/>
    </row>
    <row r="12" s="34" customFormat="true" ht="72" hidden="false" customHeight="true" outlineLevel="0" collapsed="false">
      <c r="A12" s="22" t="n">
        <v>6</v>
      </c>
      <c r="B12" s="23" t="s">
        <v>125</v>
      </c>
      <c r="C12" s="24" t="n">
        <v>40103817483</v>
      </c>
      <c r="D12" s="24" t="s">
        <v>69</v>
      </c>
      <c r="E12" s="23" t="s">
        <v>126</v>
      </c>
      <c r="F12" s="25" t="s">
        <v>127</v>
      </c>
      <c r="G12" s="26" t="s">
        <v>128</v>
      </c>
      <c r="H12" s="39" t="s">
        <v>129</v>
      </c>
      <c r="I12" s="23" t="s">
        <v>126</v>
      </c>
      <c r="J12" s="27" t="s">
        <v>54</v>
      </c>
      <c r="K12" s="27" t="s">
        <v>54</v>
      </c>
      <c r="L12" s="27" t="s">
        <v>54</v>
      </c>
      <c r="M12" s="23" t="s">
        <v>130</v>
      </c>
      <c r="N12" s="28" t="s">
        <v>131</v>
      </c>
      <c r="O12" s="29" t="s">
        <v>132</v>
      </c>
      <c r="P12" s="28" t="s">
        <v>133</v>
      </c>
      <c r="Q12" s="23" t="s">
        <v>134</v>
      </c>
      <c r="R12" s="23" t="s">
        <v>80</v>
      </c>
      <c r="S12" s="23"/>
      <c r="T12" s="23"/>
      <c r="U12" s="23"/>
      <c r="V12" s="23" t="s">
        <v>62</v>
      </c>
      <c r="W12" s="24" t="s">
        <v>135</v>
      </c>
      <c r="X12" s="30" t="n">
        <v>43276</v>
      </c>
      <c r="Y12" s="30" t="n">
        <v>43283</v>
      </c>
      <c r="Z12" s="23" t="s">
        <v>64</v>
      </c>
      <c r="AA12" s="24" t="s">
        <v>97</v>
      </c>
      <c r="AB12" s="30" t="n">
        <v>44071</v>
      </c>
      <c r="AC12" s="30" t="n">
        <v>44075</v>
      </c>
      <c r="AD12" s="23"/>
      <c r="AE12" s="24"/>
      <c r="AF12" s="30"/>
      <c r="AG12" s="30"/>
      <c r="AH12" s="31" t="n">
        <v>198900</v>
      </c>
      <c r="AI12" s="32" t="n">
        <v>43364</v>
      </c>
      <c r="AJ12" s="33"/>
      <c r="AK12" s="32"/>
    </row>
    <row r="13" s="34" customFormat="true" ht="72" hidden="false" customHeight="true" outlineLevel="0" collapsed="false">
      <c r="A13" s="22" t="n">
        <v>7</v>
      </c>
      <c r="B13" s="23" t="s">
        <v>136</v>
      </c>
      <c r="C13" s="24" t="n">
        <v>40203019638</v>
      </c>
      <c r="D13" s="24" t="s">
        <v>48</v>
      </c>
      <c r="E13" s="23" t="s">
        <v>137</v>
      </c>
      <c r="F13" s="25" t="s">
        <v>138</v>
      </c>
      <c r="G13" s="26" t="s">
        <v>139</v>
      </c>
      <c r="H13" s="26" t="s">
        <v>52</v>
      </c>
      <c r="I13" s="23" t="s">
        <v>137</v>
      </c>
      <c r="J13" s="27" t="s">
        <v>54</v>
      </c>
      <c r="K13" s="27" t="s">
        <v>54</v>
      </c>
      <c r="L13" s="27" t="s">
        <v>54</v>
      </c>
      <c r="M13" s="23" t="s">
        <v>140</v>
      </c>
      <c r="N13" s="28" t="s">
        <v>141</v>
      </c>
      <c r="O13" s="29" t="s">
        <v>142</v>
      </c>
      <c r="P13" s="28" t="s">
        <v>143</v>
      </c>
      <c r="Q13" s="23" t="s">
        <v>144</v>
      </c>
      <c r="R13" s="23" t="s">
        <v>60</v>
      </c>
      <c r="S13" s="23"/>
      <c r="T13" s="23"/>
      <c r="U13" s="23"/>
      <c r="V13" s="23" t="s">
        <v>62</v>
      </c>
      <c r="W13" s="24" t="s">
        <v>145</v>
      </c>
      <c r="X13" s="30" t="n">
        <v>43299</v>
      </c>
      <c r="Y13" s="30" t="n">
        <v>43306</v>
      </c>
      <c r="Z13" s="23"/>
      <c r="AA13" s="24"/>
      <c r="AB13" s="30"/>
      <c r="AC13" s="30"/>
      <c r="AD13" s="23" t="s">
        <v>66</v>
      </c>
      <c r="AE13" s="24" t="s">
        <v>146</v>
      </c>
      <c r="AF13" s="30" t="n">
        <v>43678</v>
      </c>
      <c r="AG13" s="30" t="n">
        <v>43682</v>
      </c>
      <c r="AH13" s="31"/>
      <c r="AI13" s="32"/>
      <c r="AJ13" s="33"/>
      <c r="AK13" s="32"/>
    </row>
    <row r="14" s="34" customFormat="true" ht="72" hidden="false" customHeight="true" outlineLevel="0" collapsed="false">
      <c r="A14" s="22" t="n">
        <v>8</v>
      </c>
      <c r="B14" s="23" t="s">
        <v>147</v>
      </c>
      <c r="C14" s="24" t="n">
        <v>40203150986</v>
      </c>
      <c r="D14" s="24" t="s">
        <v>69</v>
      </c>
      <c r="E14" s="23" t="s">
        <v>148</v>
      </c>
      <c r="F14" s="25" t="s">
        <v>149</v>
      </c>
      <c r="G14" s="26" t="s">
        <v>150</v>
      </c>
      <c r="H14" s="26" t="s">
        <v>151</v>
      </c>
      <c r="I14" s="23" t="s">
        <v>152</v>
      </c>
      <c r="J14" s="27" t="s">
        <v>153</v>
      </c>
      <c r="K14" s="27" t="s">
        <v>154</v>
      </c>
      <c r="L14" s="27" t="s">
        <v>155</v>
      </c>
      <c r="M14" s="23" t="s">
        <v>156</v>
      </c>
      <c r="N14" s="28" t="s">
        <v>157</v>
      </c>
      <c r="O14" s="29" t="s">
        <v>75</v>
      </c>
      <c r="P14" s="28" t="s">
        <v>158</v>
      </c>
      <c r="Q14" s="23" t="s">
        <v>159</v>
      </c>
      <c r="R14" s="23" t="s">
        <v>80</v>
      </c>
      <c r="S14" s="23"/>
      <c r="T14" s="23"/>
      <c r="U14" s="23"/>
      <c r="V14" s="23" t="s">
        <v>62</v>
      </c>
      <c r="W14" s="24" t="s">
        <v>160</v>
      </c>
      <c r="X14" s="30" t="n">
        <v>43299</v>
      </c>
      <c r="Y14" s="30" t="n">
        <v>43306</v>
      </c>
      <c r="Z14" s="23" t="s">
        <v>64</v>
      </c>
      <c r="AA14" s="24" t="s">
        <v>97</v>
      </c>
      <c r="AB14" s="30" t="n">
        <v>44071</v>
      </c>
      <c r="AC14" s="30" t="n">
        <v>44075</v>
      </c>
      <c r="AD14" s="23"/>
      <c r="AE14" s="24"/>
      <c r="AF14" s="30"/>
      <c r="AG14" s="30"/>
      <c r="AH14" s="31" t="n">
        <v>11116.95</v>
      </c>
      <c r="AI14" s="32" t="n">
        <v>43696</v>
      </c>
      <c r="AJ14" s="33" t="n">
        <v>26796.19</v>
      </c>
      <c r="AK14" s="32" t="n">
        <v>44007</v>
      </c>
    </row>
    <row r="15" s="34" customFormat="true" ht="72" hidden="false" customHeight="true" outlineLevel="0" collapsed="false">
      <c r="A15" s="22" t="n">
        <v>9</v>
      </c>
      <c r="B15" s="23" t="s">
        <v>161</v>
      </c>
      <c r="C15" s="24" t="n">
        <v>40103815660</v>
      </c>
      <c r="D15" s="24" t="s">
        <v>48</v>
      </c>
      <c r="E15" s="23" t="s">
        <v>162</v>
      </c>
      <c r="F15" s="25" t="s">
        <v>163</v>
      </c>
      <c r="G15" s="26" t="s">
        <v>164</v>
      </c>
      <c r="H15" s="26" t="s">
        <v>52</v>
      </c>
      <c r="I15" s="40" t="s">
        <v>162</v>
      </c>
      <c r="J15" s="27" t="s">
        <v>165</v>
      </c>
      <c r="K15" s="27" t="s">
        <v>165</v>
      </c>
      <c r="L15" s="27" t="s">
        <v>155</v>
      </c>
      <c r="M15" s="23" t="s">
        <v>166</v>
      </c>
      <c r="N15" s="28" t="s">
        <v>167</v>
      </c>
      <c r="O15" s="29" t="s">
        <v>168</v>
      </c>
      <c r="P15" s="28" t="s">
        <v>169</v>
      </c>
      <c r="Q15" s="23" t="s">
        <v>170</v>
      </c>
      <c r="R15" s="23" t="s">
        <v>60</v>
      </c>
      <c r="S15" s="23" t="s">
        <v>123</v>
      </c>
      <c r="T15" s="23"/>
      <c r="U15" s="23"/>
      <c r="V15" s="23" t="s">
        <v>62</v>
      </c>
      <c r="W15" s="24" t="s">
        <v>171</v>
      </c>
      <c r="X15" s="30" t="n">
        <v>43299</v>
      </c>
      <c r="Y15" s="30" t="n">
        <v>43306</v>
      </c>
      <c r="Z15" s="23" t="s">
        <v>64</v>
      </c>
      <c r="AA15" s="24" t="s">
        <v>65</v>
      </c>
      <c r="AB15" s="30" t="n">
        <v>43685</v>
      </c>
      <c r="AC15" s="30" t="n">
        <v>43689</v>
      </c>
      <c r="AD15" s="23" t="s">
        <v>66</v>
      </c>
      <c r="AE15" s="24" t="s">
        <v>172</v>
      </c>
      <c r="AF15" s="30" t="n">
        <v>44138</v>
      </c>
      <c r="AG15" s="30" t="n">
        <v>44140</v>
      </c>
      <c r="AH15" s="31"/>
      <c r="AI15" s="32"/>
      <c r="AJ15" s="33"/>
      <c r="AK15" s="32"/>
    </row>
    <row r="16" s="34" customFormat="true" ht="72" hidden="false" customHeight="true" outlineLevel="0" collapsed="false">
      <c r="A16" s="22" t="n">
        <v>10</v>
      </c>
      <c r="B16" s="23" t="s">
        <v>173</v>
      </c>
      <c r="C16" s="24" t="n">
        <v>40203155911</v>
      </c>
      <c r="D16" s="24" t="s">
        <v>69</v>
      </c>
      <c r="E16" s="23" t="s">
        <v>174</v>
      </c>
      <c r="F16" s="25" t="s">
        <v>175</v>
      </c>
      <c r="G16" s="23" t="s">
        <v>176</v>
      </c>
      <c r="H16" s="26" t="s">
        <v>177</v>
      </c>
      <c r="I16" s="23" t="s">
        <v>178</v>
      </c>
      <c r="J16" s="27" t="s">
        <v>54</v>
      </c>
      <c r="K16" s="27" t="s">
        <v>54</v>
      </c>
      <c r="L16" s="27" t="s">
        <v>54</v>
      </c>
      <c r="M16" s="23" t="s">
        <v>179</v>
      </c>
      <c r="N16" s="28" t="s">
        <v>180</v>
      </c>
      <c r="O16" s="29" t="s">
        <v>181</v>
      </c>
      <c r="P16" s="28" t="s">
        <v>182</v>
      </c>
      <c r="Q16" s="23" t="s">
        <v>183</v>
      </c>
      <c r="R16" s="23" t="s">
        <v>80</v>
      </c>
      <c r="S16" s="23"/>
      <c r="T16" s="23"/>
      <c r="U16" s="23"/>
      <c r="V16" s="23" t="s">
        <v>62</v>
      </c>
      <c r="W16" s="24" t="s">
        <v>184</v>
      </c>
      <c r="X16" s="30" t="n">
        <v>43349</v>
      </c>
      <c r="Y16" s="30" t="n">
        <v>43349</v>
      </c>
      <c r="Z16" s="23" t="s">
        <v>64</v>
      </c>
      <c r="AA16" s="24" t="s">
        <v>97</v>
      </c>
      <c r="AB16" s="30" t="n">
        <v>44071</v>
      </c>
      <c r="AC16" s="30" t="n">
        <v>44075</v>
      </c>
      <c r="AD16" s="23"/>
      <c r="AE16" s="24"/>
      <c r="AF16" s="30"/>
      <c r="AG16" s="30"/>
      <c r="AH16" s="31" t="n">
        <v>20000</v>
      </c>
      <c r="AI16" s="32" t="n">
        <v>43447</v>
      </c>
      <c r="AJ16" s="33"/>
      <c r="AK16" s="32"/>
    </row>
    <row r="17" s="34" customFormat="true" ht="72" hidden="false" customHeight="true" outlineLevel="0" collapsed="false">
      <c r="A17" s="22" t="n">
        <v>11</v>
      </c>
      <c r="B17" s="23" t="s">
        <v>185</v>
      </c>
      <c r="C17" s="24" t="n">
        <v>40203105450</v>
      </c>
      <c r="D17" s="24" t="s">
        <v>69</v>
      </c>
      <c r="E17" s="23" t="s">
        <v>186</v>
      </c>
      <c r="F17" s="25" t="s">
        <v>187</v>
      </c>
      <c r="G17" s="26" t="s">
        <v>188</v>
      </c>
      <c r="H17" s="26" t="s">
        <v>189</v>
      </c>
      <c r="I17" s="23" t="s">
        <v>190</v>
      </c>
      <c r="J17" s="27" t="s">
        <v>54</v>
      </c>
      <c r="K17" s="27" t="s">
        <v>54</v>
      </c>
      <c r="L17" s="27" t="s">
        <v>54</v>
      </c>
      <c r="M17" s="23" t="s">
        <v>132</v>
      </c>
      <c r="N17" s="28" t="s">
        <v>133</v>
      </c>
      <c r="O17" s="29"/>
      <c r="P17" s="28"/>
      <c r="Q17" s="23" t="s">
        <v>191</v>
      </c>
      <c r="R17" s="23" t="s">
        <v>80</v>
      </c>
      <c r="S17" s="23"/>
      <c r="T17" s="23"/>
      <c r="U17" s="23"/>
      <c r="V17" s="23" t="s">
        <v>62</v>
      </c>
      <c r="W17" s="24" t="s">
        <v>192</v>
      </c>
      <c r="X17" s="30" t="n">
        <v>43361</v>
      </c>
      <c r="Y17" s="30" t="n">
        <v>43368</v>
      </c>
      <c r="Z17" s="23" t="s">
        <v>64</v>
      </c>
      <c r="AA17" s="24" t="s">
        <v>97</v>
      </c>
      <c r="AB17" s="30" t="n">
        <v>44071</v>
      </c>
      <c r="AC17" s="30" t="n">
        <v>44075</v>
      </c>
      <c r="AD17" s="23"/>
      <c r="AE17" s="24"/>
      <c r="AF17" s="30"/>
      <c r="AG17" s="30"/>
      <c r="AH17" s="31" t="n">
        <v>19974.25</v>
      </c>
      <c r="AI17" s="32" t="n">
        <v>43559</v>
      </c>
      <c r="AJ17" s="33"/>
      <c r="AK17" s="32"/>
    </row>
    <row r="18" s="34" customFormat="true" ht="72" hidden="false" customHeight="true" outlineLevel="0" collapsed="false">
      <c r="A18" s="22" t="n">
        <v>12</v>
      </c>
      <c r="B18" s="23" t="s">
        <v>193</v>
      </c>
      <c r="C18" s="24" t="n">
        <v>50103330811</v>
      </c>
      <c r="D18" s="24" t="s">
        <v>69</v>
      </c>
      <c r="E18" s="23" t="s">
        <v>194</v>
      </c>
      <c r="F18" s="25" t="s">
        <v>195</v>
      </c>
      <c r="G18" s="26" t="s">
        <v>196</v>
      </c>
      <c r="H18" s="26" t="s">
        <v>197</v>
      </c>
      <c r="I18" s="23" t="s">
        <v>194</v>
      </c>
      <c r="J18" s="41" t="s">
        <v>198</v>
      </c>
      <c r="K18" s="41" t="s">
        <v>199</v>
      </c>
      <c r="L18" s="41" t="s">
        <v>155</v>
      </c>
      <c r="M18" s="23" t="s">
        <v>120</v>
      </c>
      <c r="N18" s="28" t="s">
        <v>78</v>
      </c>
      <c r="O18" s="29"/>
      <c r="P18" s="28"/>
      <c r="Q18" s="23" t="s">
        <v>200</v>
      </c>
      <c r="R18" s="23" t="s">
        <v>80</v>
      </c>
      <c r="S18" s="23"/>
      <c r="T18" s="23"/>
      <c r="U18" s="23"/>
      <c r="V18" s="23" t="s">
        <v>62</v>
      </c>
      <c r="W18" s="24" t="s">
        <v>201</v>
      </c>
      <c r="X18" s="30" t="n">
        <v>43361</v>
      </c>
      <c r="Y18" s="30" t="n">
        <v>43368</v>
      </c>
      <c r="Z18" s="23" t="s">
        <v>64</v>
      </c>
      <c r="AA18" s="24" t="s">
        <v>97</v>
      </c>
      <c r="AB18" s="30" t="n">
        <v>44071</v>
      </c>
      <c r="AC18" s="30" t="n">
        <v>44075</v>
      </c>
      <c r="AD18" s="23"/>
      <c r="AE18" s="24"/>
      <c r="AF18" s="30"/>
      <c r="AG18" s="30"/>
      <c r="AH18" s="31" t="n">
        <v>19341.44</v>
      </c>
      <c r="AI18" s="32" t="n">
        <v>43886</v>
      </c>
      <c r="AJ18" s="33"/>
      <c r="AK18" s="32"/>
    </row>
    <row r="19" s="34" customFormat="true" ht="72" hidden="false" customHeight="true" outlineLevel="0" collapsed="false">
      <c r="A19" s="22" t="n">
        <v>13</v>
      </c>
      <c r="B19" s="23" t="s">
        <v>202</v>
      </c>
      <c r="C19" s="24" t="n">
        <v>50203148771</v>
      </c>
      <c r="D19" s="24" t="s">
        <v>69</v>
      </c>
      <c r="E19" s="23" t="s">
        <v>203</v>
      </c>
      <c r="F19" s="25" t="s">
        <v>204</v>
      </c>
      <c r="G19" s="26" t="s">
        <v>205</v>
      </c>
      <c r="H19" s="26" t="s">
        <v>52</v>
      </c>
      <c r="I19" s="23" t="s">
        <v>206</v>
      </c>
      <c r="J19" s="42" t="s">
        <v>54</v>
      </c>
      <c r="K19" s="42" t="s">
        <v>54</v>
      </c>
      <c r="L19" s="42" t="s">
        <v>54</v>
      </c>
      <c r="M19" s="23" t="s">
        <v>207</v>
      </c>
      <c r="N19" s="28" t="s">
        <v>208</v>
      </c>
      <c r="O19" s="29" t="s">
        <v>209</v>
      </c>
      <c r="P19" s="28" t="s">
        <v>210</v>
      </c>
      <c r="Q19" s="23" t="s">
        <v>211</v>
      </c>
      <c r="R19" s="23" t="s">
        <v>80</v>
      </c>
      <c r="S19" s="23"/>
      <c r="T19" s="23"/>
      <c r="U19" s="23"/>
      <c r="V19" s="23" t="s">
        <v>62</v>
      </c>
      <c r="W19" s="24" t="s">
        <v>212</v>
      </c>
      <c r="X19" s="30" t="n">
        <v>43363</v>
      </c>
      <c r="Y19" s="30" t="n">
        <v>43370</v>
      </c>
      <c r="Z19" s="23" t="s">
        <v>64</v>
      </c>
      <c r="AA19" s="24" t="s">
        <v>82</v>
      </c>
      <c r="AB19" s="30" t="n">
        <v>44125</v>
      </c>
      <c r="AC19" s="30" t="n">
        <v>44127</v>
      </c>
      <c r="AD19" s="23"/>
      <c r="AE19" s="24"/>
      <c r="AF19" s="30"/>
      <c r="AG19" s="30"/>
      <c r="AH19" s="31" t="n">
        <v>20000</v>
      </c>
      <c r="AI19" s="32" t="n">
        <v>43487</v>
      </c>
      <c r="AJ19" s="33"/>
      <c r="AK19" s="32"/>
    </row>
    <row r="20" s="34" customFormat="true" ht="72" hidden="false" customHeight="true" outlineLevel="0" collapsed="false">
      <c r="A20" s="22" t="n">
        <v>14</v>
      </c>
      <c r="B20" s="23" t="s">
        <v>213</v>
      </c>
      <c r="C20" s="24" t="n">
        <v>42103081332</v>
      </c>
      <c r="D20" s="24" t="s">
        <v>69</v>
      </c>
      <c r="E20" s="23" t="s">
        <v>214</v>
      </c>
      <c r="F20" s="25" t="s">
        <v>215</v>
      </c>
      <c r="G20" s="40" t="s">
        <v>216</v>
      </c>
      <c r="H20" s="26" t="s">
        <v>52</v>
      </c>
      <c r="I20" s="23" t="s">
        <v>217</v>
      </c>
      <c r="J20" s="42" t="s">
        <v>218</v>
      </c>
      <c r="K20" s="42" t="s">
        <v>219</v>
      </c>
      <c r="L20" s="42" t="s">
        <v>90</v>
      </c>
      <c r="M20" s="23" t="s">
        <v>220</v>
      </c>
      <c r="N20" s="28" t="s">
        <v>180</v>
      </c>
      <c r="O20" s="29"/>
      <c r="P20" s="28"/>
      <c r="Q20" s="23" t="s">
        <v>221</v>
      </c>
      <c r="R20" s="23" t="s">
        <v>80</v>
      </c>
      <c r="S20" s="23"/>
      <c r="T20" s="23"/>
      <c r="U20" s="23"/>
      <c r="V20" s="23" t="s">
        <v>62</v>
      </c>
      <c r="W20" s="24" t="s">
        <v>222</v>
      </c>
      <c r="X20" s="30" t="n">
        <v>43364</v>
      </c>
      <c r="Y20" s="30" t="n">
        <v>43372</v>
      </c>
      <c r="Z20" s="23" t="s">
        <v>64</v>
      </c>
      <c r="AA20" s="24" t="s">
        <v>223</v>
      </c>
      <c r="AB20" s="30" t="n">
        <v>44182</v>
      </c>
      <c r="AC20" s="30" t="n">
        <v>44186</v>
      </c>
      <c r="AD20" s="23"/>
      <c r="AE20" s="24"/>
      <c r="AF20" s="30"/>
      <c r="AG20" s="30"/>
      <c r="AH20" s="31"/>
      <c r="AI20" s="32"/>
      <c r="AJ20" s="33"/>
      <c r="AK20" s="32"/>
    </row>
    <row r="21" s="34" customFormat="true" ht="72" hidden="false" customHeight="true" outlineLevel="0" collapsed="false">
      <c r="A21" s="22" t="n">
        <v>15</v>
      </c>
      <c r="B21" s="23" t="s">
        <v>224</v>
      </c>
      <c r="C21" s="24" t="n">
        <v>40103625332</v>
      </c>
      <c r="D21" s="24" t="s">
        <v>69</v>
      </c>
      <c r="E21" s="23" t="s">
        <v>225</v>
      </c>
      <c r="F21" s="25" t="s">
        <v>226</v>
      </c>
      <c r="G21" s="40" t="s">
        <v>227</v>
      </c>
      <c r="H21" s="26" t="s">
        <v>228</v>
      </c>
      <c r="I21" s="23" t="s">
        <v>229</v>
      </c>
      <c r="J21" s="42" t="s">
        <v>54</v>
      </c>
      <c r="K21" s="42" t="s">
        <v>54</v>
      </c>
      <c r="L21" s="42" t="s">
        <v>54</v>
      </c>
      <c r="M21" s="23" t="s">
        <v>230</v>
      </c>
      <c r="N21" s="28" t="s">
        <v>231</v>
      </c>
      <c r="O21" s="29" t="s">
        <v>232</v>
      </c>
      <c r="P21" s="28" t="s">
        <v>233</v>
      </c>
      <c r="Q21" s="23" t="s">
        <v>234</v>
      </c>
      <c r="R21" s="23" t="s">
        <v>60</v>
      </c>
      <c r="S21" s="23" t="s">
        <v>123</v>
      </c>
      <c r="T21" s="23"/>
      <c r="U21" s="23"/>
      <c r="V21" s="23" t="s">
        <v>62</v>
      </c>
      <c r="W21" s="24" t="s">
        <v>235</v>
      </c>
      <c r="X21" s="30" t="n">
        <v>43364</v>
      </c>
      <c r="Y21" s="30" t="n">
        <v>43371</v>
      </c>
      <c r="Z21" s="23" t="s">
        <v>64</v>
      </c>
      <c r="AA21" s="24" t="s">
        <v>97</v>
      </c>
      <c r="AB21" s="30" t="n">
        <v>44071</v>
      </c>
      <c r="AC21" s="30" t="n">
        <v>44075</v>
      </c>
      <c r="AD21" s="23"/>
      <c r="AE21" s="24"/>
      <c r="AF21" s="30"/>
      <c r="AG21" s="30"/>
      <c r="AH21" s="31"/>
      <c r="AI21" s="32"/>
      <c r="AJ21" s="33"/>
      <c r="AK21" s="32"/>
    </row>
    <row r="22" s="34" customFormat="true" ht="72" hidden="false" customHeight="true" outlineLevel="0" collapsed="false">
      <c r="A22" s="22" t="n">
        <v>16</v>
      </c>
      <c r="B22" s="23" t="s">
        <v>236</v>
      </c>
      <c r="C22" s="24" t="n">
        <v>40203118262</v>
      </c>
      <c r="D22" s="24" t="s">
        <v>69</v>
      </c>
      <c r="E22" s="23" t="s">
        <v>237</v>
      </c>
      <c r="F22" s="25" t="s">
        <v>238</v>
      </c>
      <c r="G22" s="40" t="s">
        <v>239</v>
      </c>
      <c r="H22" s="26" t="s">
        <v>240</v>
      </c>
      <c r="I22" s="23" t="s">
        <v>237</v>
      </c>
      <c r="J22" s="42" t="s">
        <v>241</v>
      </c>
      <c r="K22" s="42" t="s">
        <v>242</v>
      </c>
      <c r="L22" s="42" t="s">
        <v>119</v>
      </c>
      <c r="M22" s="23" t="s">
        <v>179</v>
      </c>
      <c r="N22" s="28" t="s">
        <v>180</v>
      </c>
      <c r="O22" s="29"/>
      <c r="P22" s="28"/>
      <c r="Q22" s="23" t="s">
        <v>243</v>
      </c>
      <c r="R22" s="23" t="s">
        <v>60</v>
      </c>
      <c r="S22" s="23" t="s">
        <v>123</v>
      </c>
      <c r="T22" s="23"/>
      <c r="U22" s="23"/>
      <c r="V22" s="23" t="s">
        <v>62</v>
      </c>
      <c r="W22" s="24" t="s">
        <v>244</v>
      </c>
      <c r="X22" s="30" t="n">
        <v>43364</v>
      </c>
      <c r="Y22" s="30" t="n">
        <v>43371</v>
      </c>
      <c r="Z22" s="23" t="s">
        <v>64</v>
      </c>
      <c r="AA22" s="24" t="s">
        <v>97</v>
      </c>
      <c r="AB22" s="30" t="n">
        <v>44071</v>
      </c>
      <c r="AC22" s="30" t="n">
        <v>44075</v>
      </c>
      <c r="AD22" s="23"/>
      <c r="AE22" s="24"/>
      <c r="AF22" s="30"/>
      <c r="AG22" s="30"/>
      <c r="AH22" s="31" t="n">
        <v>49818.08</v>
      </c>
      <c r="AI22" s="32" t="n">
        <v>44000</v>
      </c>
      <c r="AJ22" s="33"/>
      <c r="AK22" s="32"/>
    </row>
    <row r="23" s="34" customFormat="true" ht="72" hidden="false" customHeight="true" outlineLevel="0" collapsed="false">
      <c r="A23" s="22" t="n">
        <v>17</v>
      </c>
      <c r="B23" s="23" t="s">
        <v>245</v>
      </c>
      <c r="C23" s="24" t="n">
        <v>43603079216</v>
      </c>
      <c r="D23" s="24" t="s">
        <v>69</v>
      </c>
      <c r="E23" s="23" t="s">
        <v>246</v>
      </c>
      <c r="F23" s="25" t="s">
        <v>247</v>
      </c>
      <c r="G23" s="40" t="s">
        <v>248</v>
      </c>
      <c r="H23" s="26" t="s">
        <v>249</v>
      </c>
      <c r="I23" s="23" t="s">
        <v>250</v>
      </c>
      <c r="J23" s="42" t="s">
        <v>251</v>
      </c>
      <c r="K23" s="42" t="s">
        <v>251</v>
      </c>
      <c r="L23" s="42" t="s">
        <v>119</v>
      </c>
      <c r="M23" s="23" t="s">
        <v>252</v>
      </c>
      <c r="N23" s="28" t="s">
        <v>253</v>
      </c>
      <c r="O23" s="29" t="s">
        <v>254</v>
      </c>
      <c r="P23" s="28" t="s">
        <v>210</v>
      </c>
      <c r="Q23" s="23" t="s">
        <v>255</v>
      </c>
      <c r="R23" s="23" t="s">
        <v>80</v>
      </c>
      <c r="S23" s="23"/>
      <c r="T23" s="23"/>
      <c r="U23" s="23"/>
      <c r="V23" s="23" t="s">
        <v>62</v>
      </c>
      <c r="W23" s="24" t="s">
        <v>256</v>
      </c>
      <c r="X23" s="30" t="n">
        <v>43388</v>
      </c>
      <c r="Y23" s="30" t="n">
        <v>43395</v>
      </c>
      <c r="Z23" s="23" t="s">
        <v>64</v>
      </c>
      <c r="AA23" s="24" t="s">
        <v>223</v>
      </c>
      <c r="AB23" s="30" t="n">
        <v>44182</v>
      </c>
      <c r="AC23" s="30" t="n">
        <v>44186</v>
      </c>
      <c r="AD23" s="23"/>
      <c r="AE23" s="24"/>
      <c r="AF23" s="30"/>
      <c r="AG23" s="30"/>
      <c r="AH23" s="31" t="n">
        <v>19988.17</v>
      </c>
      <c r="AI23" s="32" t="n">
        <v>43594</v>
      </c>
      <c r="AJ23" s="33"/>
      <c r="AK23" s="32"/>
    </row>
    <row r="24" s="34" customFormat="true" ht="72" hidden="false" customHeight="true" outlineLevel="0" collapsed="false">
      <c r="A24" s="22" t="n">
        <v>18</v>
      </c>
      <c r="B24" s="23" t="s">
        <v>257</v>
      </c>
      <c r="C24" s="24" t="n">
        <v>50203163681</v>
      </c>
      <c r="D24" s="24" t="s">
        <v>69</v>
      </c>
      <c r="E24" s="23" t="s">
        <v>258</v>
      </c>
      <c r="F24" s="25" t="s">
        <v>259</v>
      </c>
      <c r="G24" s="40" t="s">
        <v>260</v>
      </c>
      <c r="H24" s="26" t="s">
        <v>52</v>
      </c>
      <c r="I24" s="23" t="s">
        <v>261</v>
      </c>
      <c r="J24" s="42" t="s">
        <v>54</v>
      </c>
      <c r="K24" s="42" t="s">
        <v>54</v>
      </c>
      <c r="L24" s="42" t="s">
        <v>54</v>
      </c>
      <c r="M24" s="23" t="s">
        <v>132</v>
      </c>
      <c r="N24" s="28" t="s">
        <v>133</v>
      </c>
      <c r="O24" s="29" t="s">
        <v>262</v>
      </c>
      <c r="P24" s="28" t="s">
        <v>263</v>
      </c>
      <c r="Q24" s="23" t="s">
        <v>264</v>
      </c>
      <c r="R24" s="23" t="s">
        <v>60</v>
      </c>
      <c r="S24" s="23" t="s">
        <v>265</v>
      </c>
      <c r="T24" s="23" t="s">
        <v>123</v>
      </c>
      <c r="U24" s="23"/>
      <c r="V24" s="23" t="s">
        <v>62</v>
      </c>
      <c r="W24" s="24" t="s">
        <v>266</v>
      </c>
      <c r="X24" s="30" t="n">
        <v>43388</v>
      </c>
      <c r="Y24" s="30" t="n">
        <v>43395</v>
      </c>
      <c r="Z24" s="23" t="s">
        <v>64</v>
      </c>
      <c r="AA24" s="24" t="s">
        <v>97</v>
      </c>
      <c r="AB24" s="30" t="n">
        <v>44071</v>
      </c>
      <c r="AC24" s="30" t="n">
        <v>44075</v>
      </c>
      <c r="AD24" s="23"/>
      <c r="AE24" s="24"/>
      <c r="AF24" s="30"/>
      <c r="AG24" s="30"/>
      <c r="AH24" s="31" t="n">
        <v>107816.4</v>
      </c>
      <c r="AI24" s="32" t="n">
        <v>43532</v>
      </c>
      <c r="AJ24" s="33"/>
      <c r="AK24" s="32"/>
    </row>
    <row r="25" s="34" customFormat="true" ht="72" hidden="false" customHeight="true" outlineLevel="0" collapsed="false">
      <c r="A25" s="22" t="n">
        <v>19</v>
      </c>
      <c r="B25" s="23" t="s">
        <v>267</v>
      </c>
      <c r="C25" s="24" t="n">
        <v>40203159078</v>
      </c>
      <c r="D25" s="24" t="s">
        <v>69</v>
      </c>
      <c r="E25" s="23" t="s">
        <v>268</v>
      </c>
      <c r="F25" s="25" t="s">
        <v>269</v>
      </c>
      <c r="G25" s="40" t="s">
        <v>270</v>
      </c>
      <c r="H25" s="26" t="s">
        <v>271</v>
      </c>
      <c r="I25" s="23" t="s">
        <v>272</v>
      </c>
      <c r="J25" s="42" t="s">
        <v>54</v>
      </c>
      <c r="K25" s="42" t="s">
        <v>54</v>
      </c>
      <c r="L25" s="42" t="s">
        <v>54</v>
      </c>
      <c r="M25" s="23" t="s">
        <v>273</v>
      </c>
      <c r="N25" s="28" t="s">
        <v>274</v>
      </c>
      <c r="O25" s="29"/>
      <c r="P25" s="28"/>
      <c r="Q25" s="23" t="s">
        <v>275</v>
      </c>
      <c r="R25" s="23" t="s">
        <v>80</v>
      </c>
      <c r="S25" s="23"/>
      <c r="T25" s="23"/>
      <c r="U25" s="23"/>
      <c r="V25" s="23" t="s">
        <v>62</v>
      </c>
      <c r="W25" s="24" t="s">
        <v>276</v>
      </c>
      <c r="X25" s="30" t="n">
        <v>43404</v>
      </c>
      <c r="Y25" s="30" t="n">
        <v>43406</v>
      </c>
      <c r="Z25" s="23" t="s">
        <v>64</v>
      </c>
      <c r="AA25" s="24" t="s">
        <v>82</v>
      </c>
      <c r="AB25" s="30" t="n">
        <v>44125</v>
      </c>
      <c r="AC25" s="30" t="n">
        <v>44127</v>
      </c>
      <c r="AD25" s="23"/>
      <c r="AE25" s="24"/>
      <c r="AF25" s="30"/>
      <c r="AG25" s="30"/>
      <c r="AH25" s="31"/>
      <c r="AI25" s="32"/>
      <c r="AJ25" s="33"/>
      <c r="AK25" s="32"/>
    </row>
    <row r="26" s="34" customFormat="true" ht="72" hidden="false" customHeight="true" outlineLevel="0" collapsed="false">
      <c r="A26" s="22" t="n">
        <v>20</v>
      </c>
      <c r="B26" s="23" t="s">
        <v>277</v>
      </c>
      <c r="C26" s="24" t="n">
        <v>40203099741</v>
      </c>
      <c r="D26" s="24" t="s">
        <v>69</v>
      </c>
      <c r="E26" s="23" t="s">
        <v>278</v>
      </c>
      <c r="F26" s="25" t="s">
        <v>279</v>
      </c>
      <c r="G26" s="40" t="s">
        <v>280</v>
      </c>
      <c r="H26" s="26" t="s">
        <v>52</v>
      </c>
      <c r="I26" s="23" t="s">
        <v>281</v>
      </c>
      <c r="J26" s="42" t="s">
        <v>54</v>
      </c>
      <c r="K26" s="42" t="s">
        <v>54</v>
      </c>
      <c r="L26" s="42" t="s">
        <v>54</v>
      </c>
      <c r="M26" s="23" t="s">
        <v>282</v>
      </c>
      <c r="N26" s="28" t="s">
        <v>283</v>
      </c>
      <c r="O26" s="29"/>
      <c r="P26" s="28"/>
      <c r="Q26" s="23" t="s">
        <v>284</v>
      </c>
      <c r="R26" s="23" t="s">
        <v>60</v>
      </c>
      <c r="S26" s="23" t="s">
        <v>123</v>
      </c>
      <c r="T26" s="23"/>
      <c r="U26" s="23"/>
      <c r="V26" s="23" t="s">
        <v>62</v>
      </c>
      <c r="W26" s="24" t="s">
        <v>285</v>
      </c>
      <c r="X26" s="30" t="n">
        <v>43404</v>
      </c>
      <c r="Y26" s="30" t="n">
        <v>43411</v>
      </c>
      <c r="Z26" s="23" t="s">
        <v>64</v>
      </c>
      <c r="AA26" s="24" t="s">
        <v>97</v>
      </c>
      <c r="AB26" s="30" t="n">
        <v>44071</v>
      </c>
      <c r="AC26" s="30" t="n">
        <v>44075</v>
      </c>
      <c r="AD26" s="23"/>
      <c r="AE26" s="24"/>
      <c r="AF26" s="30"/>
      <c r="AG26" s="30"/>
      <c r="AH26" s="31" t="n">
        <v>73596.37</v>
      </c>
      <c r="AI26" s="32" t="n">
        <v>43684</v>
      </c>
      <c r="AJ26" s="33"/>
      <c r="AK26" s="32"/>
    </row>
    <row r="27" s="34" customFormat="true" ht="72" hidden="false" customHeight="true" outlineLevel="0" collapsed="false">
      <c r="A27" s="22" t="n">
        <v>21</v>
      </c>
      <c r="B27" s="23" t="s">
        <v>286</v>
      </c>
      <c r="C27" s="24" t="n">
        <v>40203171920</v>
      </c>
      <c r="D27" s="24" t="s">
        <v>69</v>
      </c>
      <c r="E27" s="23" t="s">
        <v>287</v>
      </c>
      <c r="F27" s="25" t="s">
        <v>288</v>
      </c>
      <c r="G27" s="40" t="s">
        <v>289</v>
      </c>
      <c r="H27" s="26" t="s">
        <v>290</v>
      </c>
      <c r="I27" s="23" t="s">
        <v>291</v>
      </c>
      <c r="J27" s="42" t="s">
        <v>292</v>
      </c>
      <c r="K27" s="42" t="s">
        <v>199</v>
      </c>
      <c r="L27" s="42" t="s">
        <v>155</v>
      </c>
      <c r="M27" s="23" t="s">
        <v>293</v>
      </c>
      <c r="N27" s="28" t="s">
        <v>294</v>
      </c>
      <c r="O27" s="29" t="s">
        <v>295</v>
      </c>
      <c r="P27" s="28" t="s">
        <v>296</v>
      </c>
      <c r="Q27" s="23" t="s">
        <v>297</v>
      </c>
      <c r="R27" s="23" t="s">
        <v>80</v>
      </c>
      <c r="S27" s="23"/>
      <c r="T27" s="23"/>
      <c r="U27" s="23"/>
      <c r="V27" s="23" t="s">
        <v>62</v>
      </c>
      <c r="W27" s="24" t="s">
        <v>298</v>
      </c>
      <c r="X27" s="30" t="n">
        <v>43404</v>
      </c>
      <c r="Y27" s="30" t="n">
        <v>43411</v>
      </c>
      <c r="Z27" s="23" t="s">
        <v>64</v>
      </c>
      <c r="AA27" s="24" t="s">
        <v>82</v>
      </c>
      <c r="AB27" s="30" t="n">
        <v>44125</v>
      </c>
      <c r="AC27" s="30" t="n">
        <v>44127</v>
      </c>
      <c r="AD27" s="23"/>
      <c r="AE27" s="24"/>
      <c r="AF27" s="30"/>
      <c r="AG27" s="30"/>
      <c r="AH27" s="31" t="n">
        <v>19999.8</v>
      </c>
      <c r="AI27" s="32" t="n">
        <v>43446</v>
      </c>
      <c r="AJ27" s="33"/>
      <c r="AK27" s="32"/>
    </row>
    <row r="28" s="34" customFormat="true" ht="72" hidden="false" customHeight="true" outlineLevel="0" collapsed="false">
      <c r="A28" s="22" t="n">
        <v>22</v>
      </c>
      <c r="B28" s="23" t="s">
        <v>299</v>
      </c>
      <c r="C28" s="24" t="n">
        <v>40203119982</v>
      </c>
      <c r="D28" s="24" t="s">
        <v>48</v>
      </c>
      <c r="E28" s="23" t="s">
        <v>300</v>
      </c>
      <c r="F28" s="25" t="s">
        <v>301</v>
      </c>
      <c r="G28" s="40" t="s">
        <v>302</v>
      </c>
      <c r="H28" s="26" t="s">
        <v>303</v>
      </c>
      <c r="I28" s="23" t="s">
        <v>304</v>
      </c>
      <c r="J28" s="42" t="s">
        <v>54</v>
      </c>
      <c r="K28" s="42" t="s">
        <v>54</v>
      </c>
      <c r="L28" s="42" t="s">
        <v>54</v>
      </c>
      <c r="M28" s="23" t="s">
        <v>305</v>
      </c>
      <c r="N28" s="28" t="s">
        <v>306</v>
      </c>
      <c r="O28" s="29" t="s">
        <v>307</v>
      </c>
      <c r="P28" s="28" t="s">
        <v>143</v>
      </c>
      <c r="Q28" s="23" t="s">
        <v>308</v>
      </c>
      <c r="R28" s="23" t="s">
        <v>80</v>
      </c>
      <c r="S28" s="23"/>
      <c r="T28" s="23"/>
      <c r="U28" s="23"/>
      <c r="V28" s="23" t="s">
        <v>62</v>
      </c>
      <c r="W28" s="24" t="s">
        <v>309</v>
      </c>
      <c r="X28" s="30" t="n">
        <v>43426</v>
      </c>
      <c r="Y28" s="30" t="n">
        <v>43430</v>
      </c>
      <c r="Z28" s="23"/>
      <c r="AA28" s="24"/>
      <c r="AB28" s="30"/>
      <c r="AC28" s="30"/>
      <c r="AD28" s="23" t="s">
        <v>310</v>
      </c>
      <c r="AE28" s="24" t="s">
        <v>311</v>
      </c>
      <c r="AF28" s="30" t="n">
        <v>43677</v>
      </c>
      <c r="AG28" s="30" t="n">
        <v>43679</v>
      </c>
      <c r="AH28" s="31"/>
      <c r="AI28" s="32"/>
      <c r="AJ28" s="33"/>
      <c r="AK28" s="32"/>
    </row>
    <row r="29" s="34" customFormat="true" ht="72" hidden="false" customHeight="true" outlineLevel="0" collapsed="false">
      <c r="A29" s="22" t="n">
        <v>23</v>
      </c>
      <c r="B29" s="23" t="s">
        <v>312</v>
      </c>
      <c r="C29" s="24" t="n">
        <v>40203053178</v>
      </c>
      <c r="D29" s="24" t="s">
        <v>69</v>
      </c>
      <c r="E29" s="23" t="s">
        <v>313</v>
      </c>
      <c r="F29" s="25" t="s">
        <v>314</v>
      </c>
      <c r="G29" s="40" t="s">
        <v>315</v>
      </c>
      <c r="H29" s="26" t="s">
        <v>316</v>
      </c>
      <c r="I29" s="23" t="s">
        <v>317</v>
      </c>
      <c r="J29" s="42" t="s">
        <v>54</v>
      </c>
      <c r="K29" s="42" t="s">
        <v>54</v>
      </c>
      <c r="L29" s="42" t="s">
        <v>54</v>
      </c>
      <c r="M29" s="23" t="s">
        <v>318</v>
      </c>
      <c r="N29" s="28" t="s">
        <v>319</v>
      </c>
      <c r="O29" s="29"/>
      <c r="P29" s="28"/>
      <c r="Q29" s="23" t="s">
        <v>320</v>
      </c>
      <c r="R29" s="23" t="s">
        <v>80</v>
      </c>
      <c r="S29" s="23"/>
      <c r="T29" s="23"/>
      <c r="U29" s="23"/>
      <c r="V29" s="23" t="s">
        <v>62</v>
      </c>
      <c r="W29" s="24" t="s">
        <v>321</v>
      </c>
      <c r="X29" s="30" t="n">
        <v>43425</v>
      </c>
      <c r="Y29" s="30" t="n">
        <v>43427</v>
      </c>
      <c r="Z29" s="23" t="s">
        <v>64</v>
      </c>
      <c r="AA29" s="24" t="s">
        <v>322</v>
      </c>
      <c r="AB29" s="30" t="n">
        <v>44169</v>
      </c>
      <c r="AC29" s="30" t="n">
        <v>44172</v>
      </c>
      <c r="AD29" s="23"/>
      <c r="AE29" s="24"/>
      <c r="AF29" s="30"/>
      <c r="AG29" s="30"/>
      <c r="AH29" s="31"/>
      <c r="AI29" s="32"/>
      <c r="AJ29" s="33"/>
      <c r="AK29" s="32"/>
    </row>
    <row r="30" s="34" customFormat="true" ht="72" hidden="false" customHeight="true" outlineLevel="0" collapsed="false">
      <c r="A30" s="22" t="n">
        <v>24</v>
      </c>
      <c r="B30" s="23" t="s">
        <v>323</v>
      </c>
      <c r="C30" s="24" t="n">
        <v>40103722021</v>
      </c>
      <c r="D30" s="24" t="s">
        <v>48</v>
      </c>
      <c r="E30" s="23" t="s">
        <v>324</v>
      </c>
      <c r="F30" s="25" t="s">
        <v>325</v>
      </c>
      <c r="G30" s="40" t="s">
        <v>326</v>
      </c>
      <c r="H30" s="26" t="s">
        <v>327</v>
      </c>
      <c r="I30" s="23" t="s">
        <v>324</v>
      </c>
      <c r="J30" s="42" t="s">
        <v>54</v>
      </c>
      <c r="K30" s="42" t="s">
        <v>54</v>
      </c>
      <c r="L30" s="42" t="s">
        <v>54</v>
      </c>
      <c r="M30" s="23" t="s">
        <v>328</v>
      </c>
      <c r="N30" s="28" t="s">
        <v>169</v>
      </c>
      <c r="O30" s="29"/>
      <c r="P30" s="28"/>
      <c r="Q30" s="23" t="s">
        <v>329</v>
      </c>
      <c r="R30" s="23" t="s">
        <v>80</v>
      </c>
      <c r="S30" s="23"/>
      <c r="T30" s="23"/>
      <c r="U30" s="23"/>
      <c r="V30" s="23" t="s">
        <v>62</v>
      </c>
      <c r="W30" s="24" t="s">
        <v>330</v>
      </c>
      <c r="X30" s="30" t="n">
        <v>43426</v>
      </c>
      <c r="Y30" s="30" t="n">
        <v>43432</v>
      </c>
      <c r="Z30" s="23" t="s">
        <v>64</v>
      </c>
      <c r="AA30" s="24" t="s">
        <v>65</v>
      </c>
      <c r="AB30" s="30" t="n">
        <v>43685</v>
      </c>
      <c r="AC30" s="30" t="n">
        <v>43689</v>
      </c>
      <c r="AD30" s="23" t="s">
        <v>310</v>
      </c>
      <c r="AE30" s="24" t="s">
        <v>112</v>
      </c>
      <c r="AF30" s="30" t="n">
        <v>44085</v>
      </c>
      <c r="AG30" s="30" t="n">
        <v>44089</v>
      </c>
      <c r="AH30" s="31"/>
      <c r="AI30" s="32"/>
      <c r="AJ30" s="33"/>
      <c r="AK30" s="32"/>
    </row>
    <row r="31" s="34" customFormat="true" ht="72" hidden="false" customHeight="true" outlineLevel="0" collapsed="false">
      <c r="A31" s="22" t="n">
        <v>25</v>
      </c>
      <c r="B31" s="23" t="s">
        <v>331</v>
      </c>
      <c r="C31" s="24" t="n">
        <v>40103706629</v>
      </c>
      <c r="D31" s="24" t="s">
        <v>69</v>
      </c>
      <c r="E31" s="23" t="s">
        <v>332</v>
      </c>
      <c r="F31" s="25" t="s">
        <v>333</v>
      </c>
      <c r="G31" s="40" t="s">
        <v>334</v>
      </c>
      <c r="H31" s="26" t="s">
        <v>52</v>
      </c>
      <c r="I31" s="23" t="s">
        <v>332</v>
      </c>
      <c r="J31" s="42" t="s">
        <v>165</v>
      </c>
      <c r="K31" s="42" t="s">
        <v>165</v>
      </c>
      <c r="L31" s="42" t="s">
        <v>155</v>
      </c>
      <c r="M31" s="23" t="s">
        <v>75</v>
      </c>
      <c r="N31" s="28" t="s">
        <v>76</v>
      </c>
      <c r="O31" s="29" t="s">
        <v>335</v>
      </c>
      <c r="P31" s="28" t="s">
        <v>336</v>
      </c>
      <c r="Q31" s="23" t="s">
        <v>337</v>
      </c>
      <c r="R31" s="23" t="s">
        <v>80</v>
      </c>
      <c r="S31" s="23"/>
      <c r="T31" s="23"/>
      <c r="U31" s="23"/>
      <c r="V31" s="23" t="s">
        <v>62</v>
      </c>
      <c r="W31" s="24" t="s">
        <v>338</v>
      </c>
      <c r="X31" s="30" t="n">
        <v>43426</v>
      </c>
      <c r="Y31" s="30" t="n">
        <v>43430</v>
      </c>
      <c r="Z31" s="23" t="s">
        <v>64</v>
      </c>
      <c r="AA31" s="24" t="s">
        <v>82</v>
      </c>
      <c r="AB31" s="30" t="n">
        <v>44125</v>
      </c>
      <c r="AC31" s="30" t="n">
        <v>44127</v>
      </c>
      <c r="AD31" s="23"/>
      <c r="AE31" s="24"/>
      <c r="AF31" s="30"/>
      <c r="AG31" s="30"/>
      <c r="AH31" s="31"/>
      <c r="AI31" s="32"/>
      <c r="AJ31" s="33"/>
      <c r="AK31" s="32"/>
    </row>
    <row r="32" s="34" customFormat="true" ht="72" hidden="false" customHeight="true" outlineLevel="0" collapsed="false">
      <c r="A32" s="22" t="n">
        <v>26</v>
      </c>
      <c r="B32" s="23" t="s">
        <v>339</v>
      </c>
      <c r="C32" s="24" t="n">
        <v>40203106244</v>
      </c>
      <c r="D32" s="24" t="s">
        <v>69</v>
      </c>
      <c r="E32" s="23" t="s">
        <v>340</v>
      </c>
      <c r="F32" s="25" t="s">
        <v>341</v>
      </c>
      <c r="G32" s="40" t="s">
        <v>342</v>
      </c>
      <c r="H32" s="26" t="s">
        <v>343</v>
      </c>
      <c r="I32" s="23" t="s">
        <v>344</v>
      </c>
      <c r="J32" s="42" t="s">
        <v>54</v>
      </c>
      <c r="K32" s="42" t="s">
        <v>54</v>
      </c>
      <c r="L32" s="42" t="s">
        <v>54</v>
      </c>
      <c r="M32" s="23" t="s">
        <v>345</v>
      </c>
      <c r="N32" s="28" t="s">
        <v>346</v>
      </c>
      <c r="O32" s="29"/>
      <c r="P32" s="28"/>
      <c r="Q32" s="23" t="s">
        <v>347</v>
      </c>
      <c r="R32" s="23" t="s">
        <v>60</v>
      </c>
      <c r="S32" s="23" t="s">
        <v>123</v>
      </c>
      <c r="T32" s="23"/>
      <c r="U32" s="23"/>
      <c r="V32" s="23" t="s">
        <v>62</v>
      </c>
      <c r="W32" s="24" t="s">
        <v>348</v>
      </c>
      <c r="X32" s="30" t="n">
        <v>43426</v>
      </c>
      <c r="Y32" s="30" t="n">
        <v>43430</v>
      </c>
      <c r="Z32" s="23" t="s">
        <v>64</v>
      </c>
      <c r="AA32" s="24" t="s">
        <v>97</v>
      </c>
      <c r="AB32" s="30" t="n">
        <v>44071</v>
      </c>
      <c r="AC32" s="30" t="n">
        <v>44075</v>
      </c>
      <c r="AD32" s="23"/>
      <c r="AE32" s="24"/>
      <c r="AF32" s="30"/>
      <c r="AG32" s="30"/>
      <c r="AH32" s="31" t="n">
        <v>19902.1</v>
      </c>
      <c r="AI32" s="32" t="n">
        <v>43635</v>
      </c>
      <c r="AJ32" s="33" t="n">
        <v>46657.35</v>
      </c>
      <c r="AK32" s="32" t="n">
        <v>44078</v>
      </c>
    </row>
    <row r="33" s="34" customFormat="true" ht="72" hidden="false" customHeight="true" outlineLevel="0" collapsed="false">
      <c r="A33" s="22" t="n">
        <v>27</v>
      </c>
      <c r="B33" s="23" t="s">
        <v>349</v>
      </c>
      <c r="C33" s="24" t="n">
        <v>40203121205</v>
      </c>
      <c r="D33" s="24" t="s">
        <v>69</v>
      </c>
      <c r="E33" s="23" t="s">
        <v>350</v>
      </c>
      <c r="F33" s="25" t="s">
        <v>351</v>
      </c>
      <c r="G33" s="40" t="s">
        <v>352</v>
      </c>
      <c r="H33" s="26" t="s">
        <v>52</v>
      </c>
      <c r="I33" s="23" t="s">
        <v>353</v>
      </c>
      <c r="J33" s="42" t="s">
        <v>153</v>
      </c>
      <c r="K33" s="42" t="s">
        <v>154</v>
      </c>
      <c r="L33" s="42" t="s">
        <v>155</v>
      </c>
      <c r="M33" s="23" t="s">
        <v>354</v>
      </c>
      <c r="N33" s="28" t="s">
        <v>355</v>
      </c>
      <c r="O33" s="29"/>
      <c r="P33" s="28"/>
      <c r="Q33" s="23" t="s">
        <v>356</v>
      </c>
      <c r="R33" s="23" t="s">
        <v>60</v>
      </c>
      <c r="S33" s="23" t="s">
        <v>122</v>
      </c>
      <c r="T33" s="23" t="s">
        <v>123</v>
      </c>
      <c r="U33" s="23" t="s">
        <v>265</v>
      </c>
      <c r="V33" s="23" t="s">
        <v>62</v>
      </c>
      <c r="W33" s="24" t="s">
        <v>357</v>
      </c>
      <c r="X33" s="30" t="n">
        <v>43425</v>
      </c>
      <c r="Y33" s="30" t="n">
        <v>43427</v>
      </c>
      <c r="Z33" s="23" t="s">
        <v>64</v>
      </c>
      <c r="AA33" s="24" t="s">
        <v>82</v>
      </c>
      <c r="AB33" s="30" t="n">
        <v>44125</v>
      </c>
      <c r="AC33" s="30" t="n">
        <v>44127</v>
      </c>
      <c r="AD33" s="23"/>
      <c r="AE33" s="24"/>
      <c r="AF33" s="30"/>
      <c r="AG33" s="30"/>
      <c r="AH33" s="31"/>
      <c r="AI33" s="32"/>
      <c r="AJ33" s="33"/>
      <c r="AK33" s="32"/>
    </row>
    <row r="34" s="34" customFormat="true" ht="72" hidden="false" customHeight="true" outlineLevel="0" collapsed="false">
      <c r="A34" s="22" t="n">
        <v>28</v>
      </c>
      <c r="B34" s="23" t="s">
        <v>358</v>
      </c>
      <c r="C34" s="24" t="n">
        <v>42403024589</v>
      </c>
      <c r="D34" s="24" t="s">
        <v>48</v>
      </c>
      <c r="E34" s="23" t="s">
        <v>359</v>
      </c>
      <c r="F34" s="25" t="s">
        <v>360</v>
      </c>
      <c r="G34" s="40" t="s">
        <v>361</v>
      </c>
      <c r="H34" s="26" t="s">
        <v>52</v>
      </c>
      <c r="I34" s="23" t="s">
        <v>359</v>
      </c>
      <c r="J34" s="42" t="s">
        <v>54</v>
      </c>
      <c r="K34" s="42" t="s">
        <v>54</v>
      </c>
      <c r="L34" s="42" t="s">
        <v>54</v>
      </c>
      <c r="M34" s="23" t="s">
        <v>362</v>
      </c>
      <c r="N34" s="28" t="s">
        <v>363</v>
      </c>
      <c r="O34" s="29" t="s">
        <v>364</v>
      </c>
      <c r="P34" s="28" t="s">
        <v>365</v>
      </c>
      <c r="Q34" s="23" t="s">
        <v>366</v>
      </c>
      <c r="R34" s="23" t="s">
        <v>60</v>
      </c>
      <c r="S34" s="23"/>
      <c r="T34" s="23"/>
      <c r="U34" s="23"/>
      <c r="V34" s="23" t="s">
        <v>62</v>
      </c>
      <c r="W34" s="24" t="s">
        <v>367</v>
      </c>
      <c r="X34" s="30" t="n">
        <v>43472</v>
      </c>
      <c r="Y34" s="30" t="n">
        <v>43474</v>
      </c>
      <c r="Z34" s="23"/>
      <c r="AA34" s="24"/>
      <c r="AB34" s="30"/>
      <c r="AC34" s="30"/>
      <c r="AD34" s="23" t="s">
        <v>310</v>
      </c>
      <c r="AE34" s="24" t="s">
        <v>368</v>
      </c>
      <c r="AF34" s="30" t="n">
        <v>44127</v>
      </c>
      <c r="AG34" s="30" t="n">
        <v>44131</v>
      </c>
      <c r="AH34" s="31"/>
      <c r="AI34" s="32"/>
      <c r="AJ34" s="33"/>
      <c r="AK34" s="32"/>
    </row>
    <row r="35" s="34" customFormat="true" ht="72" hidden="false" customHeight="true" outlineLevel="0" collapsed="false">
      <c r="A35" s="22" t="n">
        <v>29</v>
      </c>
      <c r="B35" s="23" t="s">
        <v>369</v>
      </c>
      <c r="C35" s="24" t="n">
        <v>40103954758</v>
      </c>
      <c r="D35" s="24" t="s">
        <v>69</v>
      </c>
      <c r="E35" s="23" t="s">
        <v>370</v>
      </c>
      <c r="F35" s="25" t="s">
        <v>371</v>
      </c>
      <c r="G35" s="40" t="s">
        <v>372</v>
      </c>
      <c r="H35" s="26" t="s">
        <v>373</v>
      </c>
      <c r="I35" s="23" t="s">
        <v>374</v>
      </c>
      <c r="J35" s="42" t="s">
        <v>54</v>
      </c>
      <c r="K35" s="42" t="s">
        <v>54</v>
      </c>
      <c r="L35" s="42" t="s">
        <v>54</v>
      </c>
      <c r="M35" s="23" t="s">
        <v>375</v>
      </c>
      <c r="N35" s="28" t="s">
        <v>376</v>
      </c>
      <c r="O35" s="29" t="s">
        <v>377</v>
      </c>
      <c r="P35" s="28" t="s">
        <v>378</v>
      </c>
      <c r="Q35" s="23" t="s">
        <v>379</v>
      </c>
      <c r="R35" s="23" t="s">
        <v>80</v>
      </c>
      <c r="S35" s="23"/>
      <c r="T35" s="23"/>
      <c r="U35" s="23"/>
      <c r="V35" s="23" t="s">
        <v>62</v>
      </c>
      <c r="W35" s="24" t="s">
        <v>380</v>
      </c>
      <c r="X35" s="30" t="n">
        <v>43472</v>
      </c>
      <c r="Y35" s="30" t="n">
        <v>43474</v>
      </c>
      <c r="Z35" s="23" t="s">
        <v>64</v>
      </c>
      <c r="AA35" s="24" t="s">
        <v>223</v>
      </c>
      <c r="AB35" s="30" t="n">
        <v>44182</v>
      </c>
      <c r="AC35" s="30" t="n">
        <v>44186</v>
      </c>
      <c r="AD35" s="23"/>
      <c r="AE35" s="24"/>
      <c r="AF35" s="30"/>
      <c r="AG35" s="30"/>
      <c r="AH35" s="31"/>
      <c r="AI35" s="32"/>
      <c r="AJ35" s="33"/>
      <c r="AK35" s="32"/>
    </row>
    <row r="36" s="34" customFormat="true" ht="72" hidden="false" customHeight="true" outlineLevel="0" collapsed="false">
      <c r="A36" s="22" t="n">
        <v>30</v>
      </c>
      <c r="B36" s="23" t="s">
        <v>381</v>
      </c>
      <c r="C36" s="24" t="n">
        <v>40103226071</v>
      </c>
      <c r="D36" s="24" t="s">
        <v>48</v>
      </c>
      <c r="E36" s="23" t="s">
        <v>382</v>
      </c>
      <c r="F36" s="25" t="s">
        <v>383</v>
      </c>
      <c r="G36" s="40" t="s">
        <v>384</v>
      </c>
      <c r="H36" s="26" t="s">
        <v>52</v>
      </c>
      <c r="I36" s="23" t="s">
        <v>382</v>
      </c>
      <c r="J36" s="42" t="s">
        <v>385</v>
      </c>
      <c r="K36" s="42" t="s">
        <v>386</v>
      </c>
      <c r="L36" s="42" t="s">
        <v>387</v>
      </c>
      <c r="M36" s="23" t="s">
        <v>388</v>
      </c>
      <c r="N36" s="28" t="s">
        <v>389</v>
      </c>
      <c r="O36" s="29" t="s">
        <v>390</v>
      </c>
      <c r="P36" s="28" t="s">
        <v>391</v>
      </c>
      <c r="Q36" s="23" t="s">
        <v>392</v>
      </c>
      <c r="R36" s="23" t="s">
        <v>60</v>
      </c>
      <c r="S36" s="23" t="s">
        <v>123</v>
      </c>
      <c r="T36" s="23"/>
      <c r="U36" s="23"/>
      <c r="V36" s="23" t="s">
        <v>62</v>
      </c>
      <c r="W36" s="24" t="s">
        <v>393</v>
      </c>
      <c r="X36" s="30" t="n">
        <v>43472</v>
      </c>
      <c r="Y36" s="30" t="n">
        <v>43474</v>
      </c>
      <c r="Z36" s="23"/>
      <c r="AA36" s="24"/>
      <c r="AB36" s="30"/>
      <c r="AC36" s="30"/>
      <c r="AD36" s="23" t="s">
        <v>66</v>
      </c>
      <c r="AE36" s="24" t="s">
        <v>394</v>
      </c>
      <c r="AF36" s="30" t="n">
        <v>44075</v>
      </c>
      <c r="AG36" s="30" t="n">
        <v>44077</v>
      </c>
      <c r="AH36" s="31"/>
      <c r="AI36" s="32"/>
      <c r="AJ36" s="33"/>
      <c r="AK36" s="32"/>
    </row>
    <row r="37" s="34" customFormat="true" ht="72" hidden="false" customHeight="true" outlineLevel="0" collapsed="false">
      <c r="A37" s="22" t="n">
        <v>31</v>
      </c>
      <c r="B37" s="23" t="s">
        <v>395</v>
      </c>
      <c r="C37" s="24" t="n">
        <v>40203179708</v>
      </c>
      <c r="D37" s="24" t="s">
        <v>69</v>
      </c>
      <c r="E37" s="23" t="s">
        <v>396</v>
      </c>
      <c r="F37" s="25" t="s">
        <v>397</v>
      </c>
      <c r="G37" s="40" t="s">
        <v>398</v>
      </c>
      <c r="H37" s="26" t="s">
        <v>399</v>
      </c>
      <c r="I37" s="23" t="s">
        <v>400</v>
      </c>
      <c r="J37" s="42" t="s">
        <v>54</v>
      </c>
      <c r="K37" s="42" t="s">
        <v>54</v>
      </c>
      <c r="L37" s="42" t="s">
        <v>54</v>
      </c>
      <c r="M37" s="23" t="s">
        <v>401</v>
      </c>
      <c r="N37" s="28" t="s">
        <v>402</v>
      </c>
      <c r="O37" s="29"/>
      <c r="P37" s="28"/>
      <c r="Q37" s="23" t="s">
        <v>403</v>
      </c>
      <c r="R37" s="23" t="s">
        <v>60</v>
      </c>
      <c r="S37" s="23" t="s">
        <v>122</v>
      </c>
      <c r="T37" s="23"/>
      <c r="U37" s="23"/>
      <c r="V37" s="23" t="s">
        <v>62</v>
      </c>
      <c r="W37" s="24" t="s">
        <v>404</v>
      </c>
      <c r="X37" s="30" t="n">
        <v>43472</v>
      </c>
      <c r="Y37" s="30" t="n">
        <v>43474</v>
      </c>
      <c r="Z37" s="23" t="s">
        <v>64</v>
      </c>
      <c r="AA37" s="24" t="s">
        <v>97</v>
      </c>
      <c r="AB37" s="30" t="n">
        <v>44071</v>
      </c>
      <c r="AC37" s="30" t="n">
        <v>44075</v>
      </c>
      <c r="AD37" s="23"/>
      <c r="AE37" s="24"/>
      <c r="AF37" s="30"/>
      <c r="AG37" s="30"/>
      <c r="AH37" s="31" t="n">
        <v>19999.99</v>
      </c>
      <c r="AI37" s="32" t="n">
        <v>43563</v>
      </c>
      <c r="AJ37" s="33"/>
      <c r="AK37" s="32"/>
    </row>
    <row r="38" s="34" customFormat="true" ht="72" hidden="false" customHeight="true" outlineLevel="0" collapsed="false">
      <c r="A38" s="22" t="n">
        <v>32</v>
      </c>
      <c r="B38" s="23" t="s">
        <v>405</v>
      </c>
      <c r="C38" s="24" t="n">
        <v>41503080634</v>
      </c>
      <c r="D38" s="24" t="s">
        <v>69</v>
      </c>
      <c r="E38" s="23" t="s">
        <v>406</v>
      </c>
      <c r="F38" s="25" t="s">
        <v>407</v>
      </c>
      <c r="G38" s="40" t="s">
        <v>408</v>
      </c>
      <c r="H38" s="26" t="s">
        <v>409</v>
      </c>
      <c r="I38" s="23" t="s">
        <v>410</v>
      </c>
      <c r="J38" s="42" t="s">
        <v>104</v>
      </c>
      <c r="K38" s="42" t="s">
        <v>104</v>
      </c>
      <c r="L38" s="42" t="s">
        <v>105</v>
      </c>
      <c r="M38" s="23" t="s">
        <v>411</v>
      </c>
      <c r="N38" s="28" t="s">
        <v>412</v>
      </c>
      <c r="O38" s="29" t="s">
        <v>413</v>
      </c>
      <c r="P38" s="28" t="s">
        <v>414</v>
      </c>
      <c r="Q38" s="23" t="s">
        <v>415</v>
      </c>
      <c r="R38" s="23" t="s">
        <v>80</v>
      </c>
      <c r="S38" s="23"/>
      <c r="T38" s="23"/>
      <c r="U38" s="23"/>
      <c r="V38" s="23" t="s">
        <v>62</v>
      </c>
      <c r="W38" s="24" t="s">
        <v>416</v>
      </c>
      <c r="X38" s="30" t="n">
        <v>43472</v>
      </c>
      <c r="Y38" s="30" t="n">
        <v>43474</v>
      </c>
      <c r="Z38" s="23" t="s">
        <v>64</v>
      </c>
      <c r="AA38" s="24" t="s">
        <v>417</v>
      </c>
      <c r="AB38" s="30" t="n">
        <v>44071</v>
      </c>
      <c r="AC38" s="30" t="n">
        <v>44075</v>
      </c>
      <c r="AD38" s="23"/>
      <c r="AE38" s="24"/>
      <c r="AF38" s="30"/>
      <c r="AG38" s="30"/>
      <c r="AH38" s="31" t="n">
        <v>20000</v>
      </c>
      <c r="AI38" s="32" t="n">
        <v>43725</v>
      </c>
      <c r="AJ38" s="33" t="s">
        <v>418</v>
      </c>
      <c r="AK38" s="32" t="n">
        <v>44102</v>
      </c>
    </row>
    <row r="39" s="34" customFormat="true" ht="72" hidden="false" customHeight="true" outlineLevel="0" collapsed="false">
      <c r="A39" s="22" t="n">
        <v>33</v>
      </c>
      <c r="B39" s="23" t="s">
        <v>419</v>
      </c>
      <c r="C39" s="24" t="n">
        <v>40103664698</v>
      </c>
      <c r="D39" s="24" t="s">
        <v>69</v>
      </c>
      <c r="E39" s="23" t="s">
        <v>420</v>
      </c>
      <c r="F39" s="25" t="s">
        <v>421</v>
      </c>
      <c r="G39" s="40" t="s">
        <v>422</v>
      </c>
      <c r="H39" s="26" t="s">
        <v>423</v>
      </c>
      <c r="I39" s="23" t="s">
        <v>424</v>
      </c>
      <c r="J39" s="42" t="s">
        <v>54</v>
      </c>
      <c r="K39" s="42" t="s">
        <v>54</v>
      </c>
      <c r="L39" s="42" t="s">
        <v>54</v>
      </c>
      <c r="M39" s="23" t="s">
        <v>425</v>
      </c>
      <c r="N39" s="28" t="s">
        <v>426</v>
      </c>
      <c r="O39" s="29"/>
      <c r="P39" s="28"/>
      <c r="Q39" s="23" t="s">
        <v>427</v>
      </c>
      <c r="R39" s="23" t="s">
        <v>60</v>
      </c>
      <c r="S39" s="23" t="s">
        <v>123</v>
      </c>
      <c r="T39" s="23" t="s">
        <v>122</v>
      </c>
      <c r="U39" s="23"/>
      <c r="V39" s="23" t="s">
        <v>62</v>
      </c>
      <c r="W39" s="24" t="s">
        <v>428</v>
      </c>
      <c r="X39" s="30" t="n">
        <v>43495</v>
      </c>
      <c r="Y39" s="30" t="n">
        <v>43497</v>
      </c>
      <c r="Z39" s="23" t="s">
        <v>64</v>
      </c>
      <c r="AA39" s="24" t="s">
        <v>97</v>
      </c>
      <c r="AB39" s="30" t="n">
        <v>44071</v>
      </c>
      <c r="AC39" s="30" t="n">
        <v>44075</v>
      </c>
      <c r="AD39" s="23"/>
      <c r="AE39" s="24"/>
      <c r="AF39" s="30"/>
      <c r="AG39" s="30"/>
      <c r="AH39" s="31" t="n">
        <v>48240</v>
      </c>
      <c r="AI39" s="32" t="n">
        <v>43636</v>
      </c>
      <c r="AJ39" s="33" t="n">
        <v>75936.66</v>
      </c>
      <c r="AK39" s="32" t="n">
        <v>43983</v>
      </c>
    </row>
    <row r="40" s="34" customFormat="true" ht="72" hidden="false" customHeight="true" outlineLevel="0" collapsed="false">
      <c r="A40" s="22" t="n">
        <v>34</v>
      </c>
      <c r="B40" s="23" t="s">
        <v>429</v>
      </c>
      <c r="C40" s="24" t="n">
        <v>50103505591</v>
      </c>
      <c r="D40" s="24" t="s">
        <v>69</v>
      </c>
      <c r="E40" s="23" t="s">
        <v>430</v>
      </c>
      <c r="F40" s="25" t="s">
        <v>431</v>
      </c>
      <c r="G40" s="40" t="s">
        <v>432</v>
      </c>
      <c r="H40" s="26" t="s">
        <v>433</v>
      </c>
      <c r="I40" s="23" t="s">
        <v>434</v>
      </c>
      <c r="J40" s="42" t="s">
        <v>165</v>
      </c>
      <c r="K40" s="42" t="s">
        <v>165</v>
      </c>
      <c r="L40" s="42" t="s">
        <v>155</v>
      </c>
      <c r="M40" s="23" t="s">
        <v>75</v>
      </c>
      <c r="N40" s="28" t="s">
        <v>76</v>
      </c>
      <c r="O40" s="29" t="s">
        <v>435</v>
      </c>
      <c r="P40" s="28" t="s">
        <v>436</v>
      </c>
      <c r="Q40" s="23" t="s">
        <v>437</v>
      </c>
      <c r="R40" s="23" t="s">
        <v>80</v>
      </c>
      <c r="S40" s="23"/>
      <c r="T40" s="23"/>
      <c r="U40" s="23"/>
      <c r="V40" s="23" t="s">
        <v>62</v>
      </c>
      <c r="W40" s="24" t="s">
        <v>438</v>
      </c>
      <c r="X40" s="30" t="n">
        <v>43495</v>
      </c>
      <c r="Y40" s="30" t="n">
        <v>43497</v>
      </c>
      <c r="Z40" s="23" t="s">
        <v>64</v>
      </c>
      <c r="AA40" s="24" t="s">
        <v>97</v>
      </c>
      <c r="AB40" s="30" t="n">
        <v>44071</v>
      </c>
      <c r="AC40" s="30" t="n">
        <v>44075</v>
      </c>
      <c r="AD40" s="23"/>
      <c r="AE40" s="24"/>
      <c r="AF40" s="30"/>
      <c r="AG40" s="30"/>
      <c r="AH40" s="31" t="n">
        <v>20040.51</v>
      </c>
      <c r="AI40" s="32" t="n">
        <v>43628</v>
      </c>
      <c r="AJ40" s="33" t="n">
        <v>20070</v>
      </c>
      <c r="AK40" s="32" t="n">
        <v>43945</v>
      </c>
    </row>
    <row r="41" s="34" customFormat="true" ht="72" hidden="false" customHeight="true" outlineLevel="0" collapsed="false">
      <c r="A41" s="22" t="n">
        <v>35</v>
      </c>
      <c r="B41" s="23" t="s">
        <v>439</v>
      </c>
      <c r="C41" s="24" t="n">
        <v>40003844517</v>
      </c>
      <c r="D41" s="24" t="s">
        <v>69</v>
      </c>
      <c r="E41" s="23" t="s">
        <v>440</v>
      </c>
      <c r="F41" s="25" t="s">
        <v>441</v>
      </c>
      <c r="G41" s="40" t="s">
        <v>442</v>
      </c>
      <c r="H41" s="26" t="s">
        <v>443</v>
      </c>
      <c r="I41" s="23" t="s">
        <v>444</v>
      </c>
      <c r="J41" s="27" t="s">
        <v>54</v>
      </c>
      <c r="K41" s="27" t="s">
        <v>54</v>
      </c>
      <c r="L41" s="27" t="s">
        <v>54</v>
      </c>
      <c r="M41" s="23" t="s">
        <v>181</v>
      </c>
      <c r="N41" s="28" t="s">
        <v>182</v>
      </c>
      <c r="O41" s="29" t="s">
        <v>445</v>
      </c>
      <c r="P41" s="28" t="s">
        <v>446</v>
      </c>
      <c r="Q41" s="23" t="s">
        <v>447</v>
      </c>
      <c r="R41" s="23" t="s">
        <v>80</v>
      </c>
      <c r="S41" s="23"/>
      <c r="T41" s="23"/>
      <c r="U41" s="23"/>
      <c r="V41" s="23" t="s">
        <v>62</v>
      </c>
      <c r="W41" s="24" t="s">
        <v>448</v>
      </c>
      <c r="X41" s="30" t="n">
        <v>43495</v>
      </c>
      <c r="Y41" s="30" t="n">
        <v>43497</v>
      </c>
      <c r="Z41" s="23" t="s">
        <v>64</v>
      </c>
      <c r="AA41" s="24" t="s">
        <v>82</v>
      </c>
      <c r="AB41" s="30" t="n">
        <v>44125</v>
      </c>
      <c r="AC41" s="30" t="n">
        <v>44127</v>
      </c>
      <c r="AD41" s="23"/>
      <c r="AE41" s="24"/>
      <c r="AF41" s="30"/>
      <c r="AG41" s="30"/>
      <c r="AH41" s="31"/>
      <c r="AI41" s="32"/>
      <c r="AJ41" s="33"/>
      <c r="AK41" s="32"/>
    </row>
    <row r="42" s="34" customFormat="true" ht="72" hidden="false" customHeight="true" outlineLevel="0" collapsed="false">
      <c r="A42" s="22" t="n">
        <v>36</v>
      </c>
      <c r="B42" s="23" t="s">
        <v>449</v>
      </c>
      <c r="C42" s="24" t="n">
        <v>44103119959</v>
      </c>
      <c r="D42" s="24" t="s">
        <v>69</v>
      </c>
      <c r="E42" s="23" t="s">
        <v>450</v>
      </c>
      <c r="F42" s="25" t="s">
        <v>451</v>
      </c>
      <c r="G42" s="40" t="s">
        <v>452</v>
      </c>
      <c r="H42" s="26" t="s">
        <v>453</v>
      </c>
      <c r="I42" s="23" t="s">
        <v>450</v>
      </c>
      <c r="J42" s="27" t="s">
        <v>454</v>
      </c>
      <c r="K42" s="27" t="s">
        <v>455</v>
      </c>
      <c r="L42" s="27" t="s">
        <v>387</v>
      </c>
      <c r="M42" s="23" t="s">
        <v>456</v>
      </c>
      <c r="N42" s="28" t="s">
        <v>457</v>
      </c>
      <c r="O42" s="29" t="s">
        <v>458</v>
      </c>
      <c r="P42" s="28" t="s">
        <v>157</v>
      </c>
      <c r="Q42" s="23" t="s">
        <v>459</v>
      </c>
      <c r="R42" s="23" t="s">
        <v>80</v>
      </c>
      <c r="S42" s="23"/>
      <c r="T42" s="23"/>
      <c r="U42" s="23"/>
      <c r="V42" s="23" t="s">
        <v>62</v>
      </c>
      <c r="W42" s="24" t="s">
        <v>460</v>
      </c>
      <c r="X42" s="30" t="n">
        <v>43495</v>
      </c>
      <c r="Y42" s="30" t="n">
        <v>43497</v>
      </c>
      <c r="Z42" s="23" t="s">
        <v>64</v>
      </c>
      <c r="AA42" s="24" t="s">
        <v>82</v>
      </c>
      <c r="AB42" s="30" t="n">
        <v>44125</v>
      </c>
      <c r="AC42" s="30" t="n">
        <v>44127</v>
      </c>
      <c r="AD42" s="23"/>
      <c r="AE42" s="24"/>
      <c r="AF42" s="30"/>
      <c r="AG42" s="30"/>
      <c r="AH42" s="31" t="n">
        <v>129685.59</v>
      </c>
      <c r="AI42" s="32" t="n">
        <v>43704</v>
      </c>
      <c r="AJ42" s="33"/>
      <c r="AK42" s="32"/>
    </row>
    <row r="43" s="34" customFormat="true" ht="72" hidden="false" customHeight="true" outlineLevel="0" collapsed="false">
      <c r="A43" s="22" t="n">
        <v>37</v>
      </c>
      <c r="B43" s="23" t="s">
        <v>461</v>
      </c>
      <c r="C43" s="24" t="n">
        <v>41203030507</v>
      </c>
      <c r="D43" s="24" t="s">
        <v>69</v>
      </c>
      <c r="E43" s="23" t="s">
        <v>462</v>
      </c>
      <c r="F43" s="25" t="s">
        <v>463</v>
      </c>
      <c r="G43" s="40" t="s">
        <v>464</v>
      </c>
      <c r="H43" s="26" t="s">
        <v>465</v>
      </c>
      <c r="I43" s="23" t="s">
        <v>466</v>
      </c>
      <c r="J43" s="27" t="s">
        <v>292</v>
      </c>
      <c r="K43" s="27" t="s">
        <v>199</v>
      </c>
      <c r="L43" s="27" t="s">
        <v>155</v>
      </c>
      <c r="M43" s="23" t="s">
        <v>467</v>
      </c>
      <c r="N43" s="28" t="s">
        <v>468</v>
      </c>
      <c r="O43" s="29" t="s">
        <v>469</v>
      </c>
      <c r="P43" s="28" t="s">
        <v>470</v>
      </c>
      <c r="Q43" s="23" t="s">
        <v>471</v>
      </c>
      <c r="R43" s="23" t="s">
        <v>60</v>
      </c>
      <c r="S43" s="23" t="s">
        <v>122</v>
      </c>
      <c r="T43" s="23"/>
      <c r="U43" s="23"/>
      <c r="V43" s="23" t="s">
        <v>62</v>
      </c>
      <c r="W43" s="24" t="s">
        <v>472</v>
      </c>
      <c r="X43" s="30" t="n">
        <v>43522</v>
      </c>
      <c r="Y43" s="30" t="n">
        <v>43524</v>
      </c>
      <c r="Z43" s="23" t="s">
        <v>64</v>
      </c>
      <c r="AA43" s="24" t="s">
        <v>82</v>
      </c>
      <c r="AB43" s="30" t="n">
        <v>44125</v>
      </c>
      <c r="AC43" s="30" t="n">
        <v>44127</v>
      </c>
      <c r="AD43" s="23"/>
      <c r="AE43" s="24"/>
      <c r="AF43" s="30"/>
      <c r="AG43" s="30"/>
      <c r="AH43" s="31" t="n">
        <v>20000</v>
      </c>
      <c r="AI43" s="32" t="n">
        <v>43724</v>
      </c>
      <c r="AJ43" s="33"/>
      <c r="AK43" s="32"/>
    </row>
    <row r="44" s="34" customFormat="true" ht="72" hidden="false" customHeight="true" outlineLevel="0" collapsed="false">
      <c r="A44" s="22" t="n">
        <v>38</v>
      </c>
      <c r="B44" s="23" t="s">
        <v>473</v>
      </c>
      <c r="C44" s="24" t="n">
        <v>42103080905</v>
      </c>
      <c r="D44" s="24" t="s">
        <v>69</v>
      </c>
      <c r="E44" s="23" t="s">
        <v>474</v>
      </c>
      <c r="F44" s="25" t="s">
        <v>475</v>
      </c>
      <c r="G44" s="40" t="s">
        <v>476</v>
      </c>
      <c r="H44" s="26" t="s">
        <v>52</v>
      </c>
      <c r="I44" s="23" t="s">
        <v>477</v>
      </c>
      <c r="J44" s="27" t="s">
        <v>478</v>
      </c>
      <c r="K44" s="27" t="s">
        <v>478</v>
      </c>
      <c r="L44" s="27" t="s">
        <v>90</v>
      </c>
      <c r="M44" s="23" t="s">
        <v>479</v>
      </c>
      <c r="N44" s="28" t="s">
        <v>480</v>
      </c>
      <c r="O44" s="29" t="s">
        <v>481</v>
      </c>
      <c r="P44" s="28" t="s">
        <v>482</v>
      </c>
      <c r="Q44" s="23" t="s">
        <v>483</v>
      </c>
      <c r="R44" s="23" t="s">
        <v>80</v>
      </c>
      <c r="S44" s="23"/>
      <c r="T44" s="23"/>
      <c r="U44" s="23"/>
      <c r="V44" s="23" t="s">
        <v>62</v>
      </c>
      <c r="W44" s="24" t="s">
        <v>484</v>
      </c>
      <c r="X44" s="30" t="n">
        <v>43522</v>
      </c>
      <c r="Y44" s="30" t="n">
        <v>43524</v>
      </c>
      <c r="Z44" s="23" t="s">
        <v>64</v>
      </c>
      <c r="AA44" s="24" t="s">
        <v>97</v>
      </c>
      <c r="AB44" s="30" t="n">
        <v>44071</v>
      </c>
      <c r="AC44" s="30" t="n">
        <v>44075</v>
      </c>
      <c r="AD44" s="23"/>
      <c r="AE44" s="24"/>
      <c r="AF44" s="30"/>
      <c r="AG44" s="30"/>
      <c r="AH44" s="31"/>
      <c r="AI44" s="32"/>
      <c r="AJ44" s="33"/>
      <c r="AK44" s="32"/>
    </row>
    <row r="45" s="34" customFormat="true" ht="72" hidden="false" customHeight="true" outlineLevel="0" collapsed="false">
      <c r="A45" s="22" t="n">
        <v>39</v>
      </c>
      <c r="B45" s="23" t="s">
        <v>485</v>
      </c>
      <c r="C45" s="24" t="n">
        <v>40003055142</v>
      </c>
      <c r="D45" s="24" t="s">
        <v>48</v>
      </c>
      <c r="E45" s="23" t="s">
        <v>486</v>
      </c>
      <c r="F45" s="25" t="s">
        <v>487</v>
      </c>
      <c r="G45" s="23" t="s">
        <v>488</v>
      </c>
      <c r="H45" s="26" t="s">
        <v>52</v>
      </c>
      <c r="I45" s="23" t="s">
        <v>486</v>
      </c>
      <c r="J45" s="27" t="s">
        <v>54</v>
      </c>
      <c r="K45" s="27" t="s">
        <v>54</v>
      </c>
      <c r="L45" s="27" t="s">
        <v>54</v>
      </c>
      <c r="M45" s="23" t="s">
        <v>489</v>
      </c>
      <c r="N45" s="28" t="s">
        <v>389</v>
      </c>
      <c r="O45" s="29" t="s">
        <v>490</v>
      </c>
      <c r="P45" s="28" t="s">
        <v>491</v>
      </c>
      <c r="Q45" s="23" t="s">
        <v>492</v>
      </c>
      <c r="R45" s="23" t="s">
        <v>60</v>
      </c>
      <c r="S45" s="23"/>
      <c r="T45" s="23"/>
      <c r="U45" s="23"/>
      <c r="V45" s="23" t="s">
        <v>62</v>
      </c>
      <c r="W45" s="24" t="s">
        <v>493</v>
      </c>
      <c r="X45" s="30" t="n">
        <v>43523</v>
      </c>
      <c r="Y45" s="30" t="n">
        <v>43525</v>
      </c>
      <c r="Z45" s="23"/>
      <c r="AA45" s="24"/>
      <c r="AB45" s="30"/>
      <c r="AC45" s="30"/>
      <c r="AD45" s="23" t="s">
        <v>310</v>
      </c>
      <c r="AE45" s="24" t="s">
        <v>494</v>
      </c>
      <c r="AF45" s="30" t="n">
        <v>44113</v>
      </c>
      <c r="AG45" s="30" t="n">
        <v>44120</v>
      </c>
      <c r="AH45" s="31"/>
      <c r="AI45" s="32"/>
      <c r="AJ45" s="33"/>
      <c r="AK45" s="32"/>
    </row>
    <row r="46" s="34" customFormat="true" ht="72" hidden="false" customHeight="true" outlineLevel="0" collapsed="false">
      <c r="A46" s="22" t="n">
        <v>40</v>
      </c>
      <c r="B46" s="23" t="s">
        <v>495</v>
      </c>
      <c r="C46" s="24" t="n">
        <v>40203191611</v>
      </c>
      <c r="D46" s="24" t="s">
        <v>69</v>
      </c>
      <c r="E46" s="23" t="s">
        <v>496</v>
      </c>
      <c r="F46" s="25" t="s">
        <v>497</v>
      </c>
      <c r="G46" s="23" t="s">
        <v>498</v>
      </c>
      <c r="H46" s="26" t="s">
        <v>499</v>
      </c>
      <c r="I46" s="23" t="s">
        <v>500</v>
      </c>
      <c r="J46" s="27" t="s">
        <v>54</v>
      </c>
      <c r="K46" s="27" t="s">
        <v>54</v>
      </c>
      <c r="L46" s="27" t="s">
        <v>54</v>
      </c>
      <c r="M46" s="23" t="s">
        <v>501</v>
      </c>
      <c r="N46" s="28" t="s">
        <v>502</v>
      </c>
      <c r="O46" s="29" t="s">
        <v>503</v>
      </c>
      <c r="P46" s="28" t="s">
        <v>504</v>
      </c>
      <c r="Q46" s="23" t="s">
        <v>505</v>
      </c>
      <c r="R46" s="23" t="s">
        <v>60</v>
      </c>
      <c r="S46" s="23" t="s">
        <v>123</v>
      </c>
      <c r="T46" s="23"/>
      <c r="U46" s="23"/>
      <c r="V46" s="23" t="s">
        <v>62</v>
      </c>
      <c r="W46" s="24" t="s">
        <v>506</v>
      </c>
      <c r="X46" s="30" t="n">
        <v>43523</v>
      </c>
      <c r="Y46" s="30" t="n">
        <v>43525</v>
      </c>
      <c r="Z46" s="23" t="s">
        <v>64</v>
      </c>
      <c r="AA46" s="24" t="s">
        <v>82</v>
      </c>
      <c r="AB46" s="30" t="n">
        <v>44125</v>
      </c>
      <c r="AC46" s="30" t="n">
        <v>44127</v>
      </c>
      <c r="AD46" s="23"/>
      <c r="AE46" s="24"/>
      <c r="AF46" s="30"/>
      <c r="AG46" s="30"/>
      <c r="AH46" s="31"/>
      <c r="AI46" s="32"/>
      <c r="AJ46" s="33"/>
      <c r="AK46" s="32"/>
    </row>
    <row r="47" customFormat="false" ht="72" hidden="false" customHeight="true" outlineLevel="0" collapsed="false">
      <c r="A47" s="22" t="n">
        <v>41</v>
      </c>
      <c r="B47" s="23" t="s">
        <v>507</v>
      </c>
      <c r="C47" s="24" t="n">
        <v>40203190033</v>
      </c>
      <c r="D47" s="24" t="s">
        <v>48</v>
      </c>
      <c r="E47" s="23" t="s">
        <v>396</v>
      </c>
      <c r="F47" s="25" t="s">
        <v>508</v>
      </c>
      <c r="G47" s="23" t="s">
        <v>509</v>
      </c>
      <c r="H47" s="29" t="s">
        <v>52</v>
      </c>
      <c r="I47" s="23" t="s">
        <v>400</v>
      </c>
      <c r="J47" s="27" t="s">
        <v>54</v>
      </c>
      <c r="K47" s="27" t="s">
        <v>54</v>
      </c>
      <c r="L47" s="27" t="s">
        <v>54</v>
      </c>
      <c r="M47" s="29" t="s">
        <v>510</v>
      </c>
      <c r="N47" s="28" t="s">
        <v>436</v>
      </c>
      <c r="O47" s="29" t="s">
        <v>181</v>
      </c>
      <c r="P47" s="28" t="s">
        <v>182</v>
      </c>
      <c r="Q47" s="23" t="s">
        <v>511</v>
      </c>
      <c r="R47" s="23" t="s">
        <v>80</v>
      </c>
      <c r="S47" s="23"/>
      <c r="T47" s="23"/>
      <c r="U47" s="23"/>
      <c r="V47" s="23" t="s">
        <v>62</v>
      </c>
      <c r="W47" s="24" t="s">
        <v>512</v>
      </c>
      <c r="X47" s="30" t="n">
        <v>43523</v>
      </c>
      <c r="Y47" s="30" t="n">
        <v>43525</v>
      </c>
      <c r="Z47" s="23"/>
      <c r="AA47" s="24"/>
      <c r="AB47" s="30"/>
      <c r="AC47" s="30"/>
      <c r="AD47" s="23" t="s">
        <v>66</v>
      </c>
      <c r="AE47" s="24" t="s">
        <v>513</v>
      </c>
      <c r="AF47" s="30" t="n">
        <v>44105</v>
      </c>
      <c r="AG47" s="30" t="n">
        <v>44109</v>
      </c>
      <c r="AH47" s="31"/>
      <c r="AI47" s="43"/>
      <c r="AJ47" s="31"/>
      <c r="AK47" s="43"/>
    </row>
    <row r="48" customFormat="false" ht="72" hidden="false" customHeight="true" outlineLevel="0" collapsed="false">
      <c r="A48" s="22" t="n">
        <v>42</v>
      </c>
      <c r="B48" s="23" t="s">
        <v>514</v>
      </c>
      <c r="C48" s="24" t="n">
        <v>40003270410</v>
      </c>
      <c r="D48" s="24" t="s">
        <v>69</v>
      </c>
      <c r="E48" s="23" t="s">
        <v>515</v>
      </c>
      <c r="F48" s="25" t="s">
        <v>516</v>
      </c>
      <c r="G48" s="23" t="s">
        <v>517</v>
      </c>
      <c r="H48" s="29" t="s">
        <v>518</v>
      </c>
      <c r="I48" s="23" t="s">
        <v>515</v>
      </c>
      <c r="J48" s="27" t="s">
        <v>478</v>
      </c>
      <c r="K48" s="27" t="s">
        <v>478</v>
      </c>
      <c r="L48" s="27" t="s">
        <v>90</v>
      </c>
      <c r="M48" s="29" t="s">
        <v>519</v>
      </c>
      <c r="N48" s="28" t="s">
        <v>520</v>
      </c>
      <c r="O48" s="29"/>
      <c r="P48" s="28"/>
      <c r="Q48" s="23" t="s">
        <v>521</v>
      </c>
      <c r="R48" s="23" t="s">
        <v>80</v>
      </c>
      <c r="S48" s="23"/>
      <c r="T48" s="23"/>
      <c r="U48" s="23"/>
      <c r="V48" s="23" t="s">
        <v>62</v>
      </c>
      <c r="W48" s="24" t="s">
        <v>522</v>
      </c>
      <c r="X48" s="30" t="n">
        <v>43523</v>
      </c>
      <c r="Y48" s="30" t="n">
        <v>43530</v>
      </c>
      <c r="Z48" s="23" t="s">
        <v>64</v>
      </c>
      <c r="AA48" s="24" t="s">
        <v>97</v>
      </c>
      <c r="AB48" s="30" t="n">
        <v>44071</v>
      </c>
      <c r="AC48" s="30" t="n">
        <v>44075</v>
      </c>
      <c r="AD48" s="23"/>
      <c r="AE48" s="24"/>
      <c r="AF48" s="30"/>
      <c r="AG48" s="30"/>
      <c r="AH48" s="31" t="n">
        <v>77255.39</v>
      </c>
      <c r="AI48" s="43" t="n">
        <v>43684</v>
      </c>
      <c r="AJ48" s="31"/>
      <c r="AK48" s="43"/>
    </row>
    <row r="49" customFormat="false" ht="72" hidden="false" customHeight="true" outlineLevel="0" collapsed="false">
      <c r="A49" s="22" t="n">
        <v>43</v>
      </c>
      <c r="B49" s="23" t="s">
        <v>523</v>
      </c>
      <c r="C49" s="24" t="n">
        <v>44103120515</v>
      </c>
      <c r="D49" s="24" t="s">
        <v>69</v>
      </c>
      <c r="E49" s="23" t="s">
        <v>524</v>
      </c>
      <c r="F49" s="25" t="s">
        <v>525</v>
      </c>
      <c r="G49" s="23" t="s">
        <v>526</v>
      </c>
      <c r="H49" s="29" t="s">
        <v>527</v>
      </c>
      <c r="I49" s="23" t="s">
        <v>524</v>
      </c>
      <c r="J49" s="27" t="s">
        <v>454</v>
      </c>
      <c r="K49" s="27" t="s">
        <v>455</v>
      </c>
      <c r="L49" s="27" t="s">
        <v>387</v>
      </c>
      <c r="M49" s="29" t="s">
        <v>295</v>
      </c>
      <c r="N49" s="28" t="s">
        <v>296</v>
      </c>
      <c r="O49" s="29" t="s">
        <v>120</v>
      </c>
      <c r="P49" s="28" t="s">
        <v>78</v>
      </c>
      <c r="Q49" s="23" t="s">
        <v>528</v>
      </c>
      <c r="R49" s="23" t="s">
        <v>80</v>
      </c>
      <c r="S49" s="23"/>
      <c r="T49" s="23"/>
      <c r="U49" s="23"/>
      <c r="V49" s="23" t="s">
        <v>62</v>
      </c>
      <c r="W49" s="24" t="s">
        <v>529</v>
      </c>
      <c r="X49" s="30" t="n">
        <v>43523</v>
      </c>
      <c r="Y49" s="30" t="n">
        <v>43525</v>
      </c>
      <c r="Z49" s="23" t="s">
        <v>64</v>
      </c>
      <c r="AA49" s="24" t="s">
        <v>82</v>
      </c>
      <c r="AB49" s="30" t="n">
        <v>44125</v>
      </c>
      <c r="AC49" s="30" t="n">
        <v>44127</v>
      </c>
      <c r="AD49" s="23"/>
      <c r="AE49" s="24"/>
      <c r="AF49" s="30"/>
      <c r="AG49" s="30"/>
      <c r="AH49" s="31"/>
      <c r="AI49" s="43"/>
      <c r="AJ49" s="31"/>
      <c r="AK49" s="43"/>
    </row>
    <row r="50" customFormat="false" ht="72" hidden="false" customHeight="true" outlineLevel="0" collapsed="false">
      <c r="A50" s="22" t="n">
        <v>44</v>
      </c>
      <c r="B50" s="23" t="s">
        <v>530</v>
      </c>
      <c r="C50" s="24" t="n">
        <v>54103118781</v>
      </c>
      <c r="D50" s="24" t="s">
        <v>69</v>
      </c>
      <c r="E50" s="23" t="s">
        <v>531</v>
      </c>
      <c r="F50" s="25" t="s">
        <v>532</v>
      </c>
      <c r="G50" s="23" t="s">
        <v>533</v>
      </c>
      <c r="H50" s="29" t="s">
        <v>534</v>
      </c>
      <c r="I50" s="23" t="s">
        <v>531</v>
      </c>
      <c r="J50" s="27" t="s">
        <v>535</v>
      </c>
      <c r="K50" s="27" t="s">
        <v>535</v>
      </c>
      <c r="L50" s="27" t="s">
        <v>387</v>
      </c>
      <c r="M50" s="29" t="s">
        <v>536</v>
      </c>
      <c r="N50" s="28" t="s">
        <v>537</v>
      </c>
      <c r="O50" s="29"/>
      <c r="P50" s="28"/>
      <c r="Q50" s="23" t="s">
        <v>538</v>
      </c>
      <c r="R50" s="23" t="s">
        <v>80</v>
      </c>
      <c r="S50" s="23"/>
      <c r="T50" s="23"/>
      <c r="U50" s="23"/>
      <c r="V50" s="23" t="s">
        <v>62</v>
      </c>
      <c r="W50" s="24" t="s">
        <v>539</v>
      </c>
      <c r="X50" s="30" t="n">
        <v>43549</v>
      </c>
      <c r="Y50" s="30" t="n">
        <v>43551</v>
      </c>
      <c r="Z50" s="23" t="s">
        <v>64</v>
      </c>
      <c r="AA50" s="24" t="s">
        <v>97</v>
      </c>
      <c r="AB50" s="30" t="n">
        <v>44071</v>
      </c>
      <c r="AC50" s="30" t="n">
        <v>44075</v>
      </c>
      <c r="AD50" s="23"/>
      <c r="AE50" s="24"/>
      <c r="AF50" s="30"/>
      <c r="AG50" s="30"/>
      <c r="AH50" s="31" t="n">
        <v>18000</v>
      </c>
      <c r="AI50" s="43" t="n">
        <v>43857</v>
      </c>
      <c r="AJ50" s="31"/>
      <c r="AK50" s="43"/>
    </row>
    <row r="51" customFormat="false" ht="72" hidden="false" customHeight="true" outlineLevel="0" collapsed="false">
      <c r="A51" s="22" t="n">
        <v>45</v>
      </c>
      <c r="B51" s="23" t="s">
        <v>540</v>
      </c>
      <c r="C51" s="24" t="n">
        <v>40203047523</v>
      </c>
      <c r="D51" s="24" t="s">
        <v>48</v>
      </c>
      <c r="E51" s="23" t="s">
        <v>541</v>
      </c>
      <c r="F51" s="25" t="s">
        <v>542</v>
      </c>
      <c r="G51" s="23" t="s">
        <v>543</v>
      </c>
      <c r="H51" s="29" t="s">
        <v>52</v>
      </c>
      <c r="I51" s="23" t="s">
        <v>544</v>
      </c>
      <c r="J51" s="27" t="s">
        <v>545</v>
      </c>
      <c r="K51" s="27" t="s">
        <v>546</v>
      </c>
      <c r="L51" s="27" t="s">
        <v>155</v>
      </c>
      <c r="M51" s="29" t="s">
        <v>435</v>
      </c>
      <c r="N51" s="28" t="s">
        <v>436</v>
      </c>
      <c r="O51" s="29" t="s">
        <v>547</v>
      </c>
      <c r="P51" s="28" t="s">
        <v>548</v>
      </c>
      <c r="Q51" s="23" t="s">
        <v>549</v>
      </c>
      <c r="R51" s="23" t="s">
        <v>60</v>
      </c>
      <c r="S51" s="23"/>
      <c r="T51" s="23"/>
      <c r="U51" s="23"/>
      <c r="V51" s="23" t="s">
        <v>62</v>
      </c>
      <c r="W51" s="24" t="s">
        <v>550</v>
      </c>
      <c r="X51" s="30" t="n">
        <v>43549</v>
      </c>
      <c r="Y51" s="30" t="n">
        <v>43551</v>
      </c>
      <c r="Z51" s="23"/>
      <c r="AA51" s="24"/>
      <c r="AB51" s="30"/>
      <c r="AC51" s="30"/>
      <c r="AD51" s="23" t="s">
        <v>66</v>
      </c>
      <c r="AE51" s="24" t="s">
        <v>82</v>
      </c>
      <c r="AF51" s="30" t="n">
        <v>43788</v>
      </c>
      <c r="AG51" s="30" t="n">
        <v>43790</v>
      </c>
      <c r="AH51" s="31"/>
      <c r="AI51" s="43"/>
      <c r="AJ51" s="31"/>
      <c r="AK51" s="43"/>
    </row>
    <row r="52" customFormat="false" ht="72" hidden="false" customHeight="true" outlineLevel="0" collapsed="false">
      <c r="A52" s="22" t="n">
        <v>46</v>
      </c>
      <c r="B52" s="23" t="s">
        <v>551</v>
      </c>
      <c r="C52" s="24" t="n">
        <v>40203155536</v>
      </c>
      <c r="D52" s="24" t="s">
        <v>69</v>
      </c>
      <c r="E52" s="23" t="s">
        <v>552</v>
      </c>
      <c r="F52" s="25" t="s">
        <v>553</v>
      </c>
      <c r="G52" s="23" t="s">
        <v>554</v>
      </c>
      <c r="H52" s="29" t="s">
        <v>52</v>
      </c>
      <c r="I52" s="23" t="s">
        <v>552</v>
      </c>
      <c r="J52" s="27" t="s">
        <v>54</v>
      </c>
      <c r="K52" s="27" t="s">
        <v>54</v>
      </c>
      <c r="L52" s="27" t="s">
        <v>54</v>
      </c>
      <c r="M52" s="29" t="s">
        <v>555</v>
      </c>
      <c r="N52" s="28" t="s">
        <v>556</v>
      </c>
      <c r="O52" s="29"/>
      <c r="P52" s="28"/>
      <c r="Q52" s="23" t="s">
        <v>557</v>
      </c>
      <c r="R52" s="23" t="s">
        <v>80</v>
      </c>
      <c r="S52" s="23"/>
      <c r="T52" s="23"/>
      <c r="U52" s="23"/>
      <c r="V52" s="23" t="s">
        <v>62</v>
      </c>
      <c r="W52" s="24" t="s">
        <v>558</v>
      </c>
      <c r="X52" s="30" t="n">
        <v>43549</v>
      </c>
      <c r="Y52" s="30" t="n">
        <v>43551</v>
      </c>
      <c r="Z52" s="23" t="s">
        <v>64</v>
      </c>
      <c r="AA52" s="24" t="s">
        <v>82</v>
      </c>
      <c r="AB52" s="30" t="n">
        <v>44125</v>
      </c>
      <c r="AC52" s="30" t="n">
        <v>44127</v>
      </c>
      <c r="AD52" s="23"/>
      <c r="AE52" s="24"/>
      <c r="AF52" s="30"/>
      <c r="AG52" s="30"/>
      <c r="AH52" s="31"/>
      <c r="AI52" s="43"/>
      <c r="AJ52" s="31"/>
      <c r="AK52" s="43"/>
    </row>
    <row r="53" customFormat="false" ht="72" hidden="false" customHeight="true" outlineLevel="0" collapsed="false">
      <c r="A53" s="22" t="n">
        <v>47</v>
      </c>
      <c r="B53" s="23" t="s">
        <v>559</v>
      </c>
      <c r="C53" s="24" t="n">
        <v>43603034269</v>
      </c>
      <c r="D53" s="24" t="s">
        <v>69</v>
      </c>
      <c r="E53" s="23" t="s">
        <v>560</v>
      </c>
      <c r="F53" s="25" t="s">
        <v>561</v>
      </c>
      <c r="G53" s="23" t="s">
        <v>562</v>
      </c>
      <c r="H53" s="29" t="s">
        <v>563</v>
      </c>
      <c r="I53" s="23" t="s">
        <v>560</v>
      </c>
      <c r="J53" s="27" t="s">
        <v>545</v>
      </c>
      <c r="K53" s="27" t="s">
        <v>546</v>
      </c>
      <c r="L53" s="27" t="s">
        <v>155</v>
      </c>
      <c r="M53" s="29" t="s">
        <v>458</v>
      </c>
      <c r="N53" s="28" t="s">
        <v>157</v>
      </c>
      <c r="O53" s="29" t="s">
        <v>519</v>
      </c>
      <c r="P53" s="28" t="s">
        <v>520</v>
      </c>
      <c r="Q53" s="23" t="s">
        <v>564</v>
      </c>
      <c r="R53" s="23" t="s">
        <v>80</v>
      </c>
      <c r="S53" s="23"/>
      <c r="T53" s="23"/>
      <c r="U53" s="23"/>
      <c r="V53" s="23" t="s">
        <v>62</v>
      </c>
      <c r="W53" s="24" t="s">
        <v>565</v>
      </c>
      <c r="X53" s="30" t="n">
        <v>43549</v>
      </c>
      <c r="Y53" s="30" t="n">
        <v>43551</v>
      </c>
      <c r="Z53" s="23" t="s">
        <v>64</v>
      </c>
      <c r="AA53" s="24" t="s">
        <v>82</v>
      </c>
      <c r="AB53" s="30" t="n">
        <v>44125</v>
      </c>
      <c r="AC53" s="30" t="n">
        <v>44127</v>
      </c>
      <c r="AD53" s="23"/>
      <c r="AE53" s="24"/>
      <c r="AF53" s="30"/>
      <c r="AG53" s="30"/>
      <c r="AH53" s="31" t="n">
        <v>135050.75</v>
      </c>
      <c r="AI53" s="43" t="n">
        <v>43691</v>
      </c>
      <c r="AJ53" s="31"/>
      <c r="AK53" s="43"/>
    </row>
    <row r="54" customFormat="false" ht="72" hidden="false" customHeight="true" outlineLevel="0" collapsed="false">
      <c r="A54" s="22" t="n">
        <v>48</v>
      </c>
      <c r="B54" s="23" t="s">
        <v>566</v>
      </c>
      <c r="C54" s="24" t="n">
        <v>50103741151</v>
      </c>
      <c r="D54" s="24" t="s">
        <v>69</v>
      </c>
      <c r="E54" s="23" t="s">
        <v>567</v>
      </c>
      <c r="F54" s="25" t="s">
        <v>568</v>
      </c>
      <c r="G54" s="23" t="s">
        <v>569</v>
      </c>
      <c r="H54" s="29" t="s">
        <v>570</v>
      </c>
      <c r="I54" s="23" t="s">
        <v>571</v>
      </c>
      <c r="J54" s="27" t="s">
        <v>54</v>
      </c>
      <c r="K54" s="27" t="s">
        <v>54</v>
      </c>
      <c r="L54" s="27" t="s">
        <v>54</v>
      </c>
      <c r="M54" s="29" t="s">
        <v>572</v>
      </c>
      <c r="N54" s="28" t="s">
        <v>573</v>
      </c>
      <c r="O54" s="29" t="s">
        <v>574</v>
      </c>
      <c r="P54" s="28" t="s">
        <v>575</v>
      </c>
      <c r="Q54" s="23" t="s">
        <v>576</v>
      </c>
      <c r="R54" s="23" t="s">
        <v>80</v>
      </c>
      <c r="S54" s="23"/>
      <c r="T54" s="23"/>
      <c r="U54" s="23"/>
      <c r="V54" s="23" t="s">
        <v>62</v>
      </c>
      <c r="W54" s="24" t="s">
        <v>577</v>
      </c>
      <c r="X54" s="30" t="n">
        <v>43549</v>
      </c>
      <c r="Y54" s="30" t="n">
        <v>43551</v>
      </c>
      <c r="Z54" s="23" t="s">
        <v>64</v>
      </c>
      <c r="AA54" s="24" t="s">
        <v>82</v>
      </c>
      <c r="AB54" s="30" t="n">
        <v>44125</v>
      </c>
      <c r="AC54" s="30" t="n">
        <v>44127</v>
      </c>
      <c r="AD54" s="23"/>
      <c r="AE54" s="24"/>
      <c r="AF54" s="30"/>
      <c r="AG54" s="30"/>
      <c r="AH54" s="31"/>
      <c r="AI54" s="43"/>
      <c r="AJ54" s="31"/>
      <c r="AK54" s="43"/>
    </row>
    <row r="55" customFormat="false" ht="72" hidden="false" customHeight="true" outlineLevel="0" collapsed="false">
      <c r="A55" s="22" t="n">
        <v>49</v>
      </c>
      <c r="B55" s="23" t="s">
        <v>578</v>
      </c>
      <c r="C55" s="24" t="n">
        <v>40103915568</v>
      </c>
      <c r="D55" s="24" t="s">
        <v>69</v>
      </c>
      <c r="E55" s="23" t="s">
        <v>579</v>
      </c>
      <c r="F55" s="25" t="s">
        <v>580</v>
      </c>
      <c r="G55" s="23" t="s">
        <v>581</v>
      </c>
      <c r="H55" s="29" t="s">
        <v>582</v>
      </c>
      <c r="I55" s="23" t="s">
        <v>579</v>
      </c>
      <c r="J55" s="27" t="s">
        <v>54</v>
      </c>
      <c r="K55" s="27" t="s">
        <v>54</v>
      </c>
      <c r="L55" s="27" t="s">
        <v>54</v>
      </c>
      <c r="M55" s="29" t="s">
        <v>375</v>
      </c>
      <c r="N55" s="28" t="s">
        <v>376</v>
      </c>
      <c r="O55" s="29" t="s">
        <v>583</v>
      </c>
      <c r="P55" s="28" t="s">
        <v>584</v>
      </c>
      <c r="Q55" s="23" t="s">
        <v>585</v>
      </c>
      <c r="R55" s="23" t="s">
        <v>80</v>
      </c>
      <c r="S55" s="23"/>
      <c r="T55" s="23"/>
      <c r="U55" s="23"/>
      <c r="V55" s="23" t="s">
        <v>62</v>
      </c>
      <c r="W55" s="24" t="s">
        <v>586</v>
      </c>
      <c r="X55" s="30" t="n">
        <v>43549</v>
      </c>
      <c r="Y55" s="30" t="n">
        <v>43551</v>
      </c>
      <c r="Z55" s="23" t="s">
        <v>64</v>
      </c>
      <c r="AA55" s="24" t="s">
        <v>82</v>
      </c>
      <c r="AB55" s="30" t="n">
        <v>44125</v>
      </c>
      <c r="AC55" s="30" t="n">
        <v>44127</v>
      </c>
      <c r="AD55" s="23"/>
      <c r="AE55" s="24"/>
      <c r="AF55" s="30"/>
      <c r="AG55" s="30"/>
      <c r="AH55" s="31" t="n">
        <v>125934.57</v>
      </c>
      <c r="AI55" s="43" t="n">
        <v>43762</v>
      </c>
      <c r="AJ55" s="31"/>
      <c r="AK55" s="43"/>
    </row>
    <row r="56" customFormat="false" ht="72" hidden="false" customHeight="true" outlineLevel="0" collapsed="false">
      <c r="A56" s="22" t="n">
        <v>50</v>
      </c>
      <c r="B56" s="23" t="s">
        <v>587</v>
      </c>
      <c r="C56" s="24" t="n">
        <v>40103985955</v>
      </c>
      <c r="D56" s="24" t="s">
        <v>69</v>
      </c>
      <c r="E56" s="23" t="s">
        <v>588</v>
      </c>
      <c r="F56" s="25" t="s">
        <v>589</v>
      </c>
      <c r="G56" s="23" t="s">
        <v>590</v>
      </c>
      <c r="H56" s="29" t="s">
        <v>591</v>
      </c>
      <c r="I56" s="23" t="s">
        <v>588</v>
      </c>
      <c r="J56" s="27" t="s">
        <v>54</v>
      </c>
      <c r="K56" s="27" t="s">
        <v>54</v>
      </c>
      <c r="L56" s="27" t="s">
        <v>54</v>
      </c>
      <c r="M56" s="29" t="s">
        <v>181</v>
      </c>
      <c r="N56" s="28" t="s">
        <v>182</v>
      </c>
      <c r="O56" s="29" t="s">
        <v>592</v>
      </c>
      <c r="P56" s="28" t="s">
        <v>446</v>
      </c>
      <c r="Q56" s="23" t="s">
        <v>593</v>
      </c>
      <c r="R56" s="23" t="s">
        <v>80</v>
      </c>
      <c r="S56" s="23"/>
      <c r="T56" s="23"/>
      <c r="U56" s="23"/>
      <c r="V56" s="23" t="s">
        <v>62</v>
      </c>
      <c r="W56" s="24" t="s">
        <v>594</v>
      </c>
      <c r="X56" s="30" t="n">
        <v>43570</v>
      </c>
      <c r="Y56" s="30" t="n">
        <v>43572</v>
      </c>
      <c r="Z56" s="23" t="s">
        <v>64</v>
      </c>
      <c r="AA56" s="24" t="s">
        <v>97</v>
      </c>
      <c r="AB56" s="30" t="n">
        <v>44071</v>
      </c>
      <c r="AC56" s="30" t="n">
        <v>44075</v>
      </c>
      <c r="AD56" s="23"/>
      <c r="AE56" s="24"/>
      <c r="AF56" s="30"/>
      <c r="AG56" s="30"/>
      <c r="AH56" s="31" t="n">
        <v>50574.48</v>
      </c>
      <c r="AI56" s="43" t="n">
        <v>43641</v>
      </c>
      <c r="AJ56" s="31" t="n">
        <v>77794.98</v>
      </c>
      <c r="AK56" s="43" t="n">
        <v>44095</v>
      </c>
    </row>
    <row r="57" customFormat="false" ht="72" hidden="false" customHeight="true" outlineLevel="0" collapsed="false">
      <c r="A57" s="22" t="n">
        <v>51</v>
      </c>
      <c r="B57" s="23" t="s">
        <v>595</v>
      </c>
      <c r="C57" s="24" t="n">
        <v>40203192636</v>
      </c>
      <c r="D57" s="24" t="s">
        <v>69</v>
      </c>
      <c r="E57" s="23" t="s">
        <v>596</v>
      </c>
      <c r="F57" s="25" t="s">
        <v>597</v>
      </c>
      <c r="G57" s="23" t="s">
        <v>598</v>
      </c>
      <c r="H57" s="29" t="s">
        <v>52</v>
      </c>
      <c r="I57" s="23" t="s">
        <v>599</v>
      </c>
      <c r="J57" s="27" t="s">
        <v>600</v>
      </c>
      <c r="K57" s="27" t="s">
        <v>601</v>
      </c>
      <c r="L57" s="27" t="s">
        <v>90</v>
      </c>
      <c r="M57" s="29" t="s">
        <v>120</v>
      </c>
      <c r="N57" s="28" t="s">
        <v>78</v>
      </c>
      <c r="O57" s="29"/>
      <c r="P57" s="28"/>
      <c r="Q57" s="23" t="s">
        <v>602</v>
      </c>
      <c r="R57" s="23" t="s">
        <v>60</v>
      </c>
      <c r="S57" s="23"/>
      <c r="T57" s="23"/>
      <c r="U57" s="23"/>
      <c r="V57" s="23" t="s">
        <v>62</v>
      </c>
      <c r="W57" s="24" t="s">
        <v>603</v>
      </c>
      <c r="X57" s="30" t="n">
        <v>43570</v>
      </c>
      <c r="Y57" s="30" t="n">
        <v>43572</v>
      </c>
      <c r="Z57" s="23" t="s">
        <v>64</v>
      </c>
      <c r="AA57" s="24" t="s">
        <v>604</v>
      </c>
      <c r="AB57" s="30" t="n">
        <v>44123</v>
      </c>
      <c r="AC57" s="30" t="n">
        <v>44125</v>
      </c>
      <c r="AD57" s="23"/>
      <c r="AE57" s="24"/>
      <c r="AF57" s="30"/>
      <c r="AG57" s="30"/>
      <c r="AH57" s="31" t="s">
        <v>605</v>
      </c>
      <c r="AI57" s="43" t="n">
        <v>44214</v>
      </c>
      <c r="AJ57" s="31"/>
      <c r="AK57" s="43"/>
    </row>
    <row r="58" customFormat="false" ht="72" hidden="false" customHeight="true" outlineLevel="0" collapsed="false">
      <c r="A58" s="22" t="n">
        <v>52</v>
      </c>
      <c r="B58" s="23" t="s">
        <v>606</v>
      </c>
      <c r="C58" s="24" t="n">
        <v>40203156404</v>
      </c>
      <c r="D58" s="24" t="s">
        <v>69</v>
      </c>
      <c r="E58" s="23" t="s">
        <v>607</v>
      </c>
      <c r="F58" s="25" t="s">
        <v>608</v>
      </c>
      <c r="G58" s="23" t="s">
        <v>609</v>
      </c>
      <c r="H58" s="29" t="s">
        <v>52</v>
      </c>
      <c r="I58" s="23" t="s">
        <v>610</v>
      </c>
      <c r="J58" s="27" t="s">
        <v>54</v>
      </c>
      <c r="K58" s="27" t="s">
        <v>54</v>
      </c>
      <c r="L58" s="27" t="s">
        <v>54</v>
      </c>
      <c r="M58" s="29" t="s">
        <v>611</v>
      </c>
      <c r="N58" s="28" t="s">
        <v>612</v>
      </c>
      <c r="O58" s="29"/>
      <c r="P58" s="28"/>
      <c r="Q58" s="23" t="s">
        <v>613</v>
      </c>
      <c r="R58" s="23" t="s">
        <v>60</v>
      </c>
      <c r="S58" s="23" t="s">
        <v>61</v>
      </c>
      <c r="T58" s="23" t="s">
        <v>123</v>
      </c>
      <c r="U58" s="23"/>
      <c r="V58" s="23" t="s">
        <v>62</v>
      </c>
      <c r="W58" s="24" t="s">
        <v>614</v>
      </c>
      <c r="X58" s="30" t="n">
        <v>43570</v>
      </c>
      <c r="Y58" s="30" t="n">
        <v>43572</v>
      </c>
      <c r="Z58" s="23" t="s">
        <v>64</v>
      </c>
      <c r="AA58" s="24" t="s">
        <v>82</v>
      </c>
      <c r="AB58" s="30" t="n">
        <v>44125</v>
      </c>
      <c r="AC58" s="30" t="n">
        <v>44127</v>
      </c>
      <c r="AD58" s="23"/>
      <c r="AE58" s="24"/>
      <c r="AF58" s="30"/>
      <c r="AG58" s="30"/>
      <c r="AH58" s="31" t="n">
        <v>13452.08</v>
      </c>
      <c r="AI58" s="43" t="n">
        <v>43788</v>
      </c>
      <c r="AJ58" s="31"/>
      <c r="AK58" s="43"/>
    </row>
    <row r="59" customFormat="false" ht="72" hidden="false" customHeight="true" outlineLevel="0" collapsed="false">
      <c r="A59" s="22" t="n">
        <v>53</v>
      </c>
      <c r="B59" s="23" t="s">
        <v>615</v>
      </c>
      <c r="C59" s="24" t="n">
        <v>44103119060</v>
      </c>
      <c r="D59" s="24" t="s">
        <v>69</v>
      </c>
      <c r="E59" s="23" t="s">
        <v>616</v>
      </c>
      <c r="F59" s="25" t="s">
        <v>617</v>
      </c>
      <c r="G59" s="23" t="s">
        <v>618</v>
      </c>
      <c r="H59" s="29" t="s">
        <v>619</v>
      </c>
      <c r="I59" s="23" t="s">
        <v>616</v>
      </c>
      <c r="J59" s="27" t="s">
        <v>454</v>
      </c>
      <c r="K59" s="27" t="s">
        <v>455</v>
      </c>
      <c r="L59" s="27" t="s">
        <v>387</v>
      </c>
      <c r="M59" s="29" t="s">
        <v>620</v>
      </c>
      <c r="N59" s="28" t="s">
        <v>621</v>
      </c>
      <c r="O59" s="29"/>
      <c r="P59" s="28"/>
      <c r="Q59" s="23" t="s">
        <v>622</v>
      </c>
      <c r="R59" s="23" t="s">
        <v>80</v>
      </c>
      <c r="S59" s="23"/>
      <c r="T59" s="23"/>
      <c r="U59" s="23"/>
      <c r="V59" s="23" t="s">
        <v>62</v>
      </c>
      <c r="W59" s="24" t="s">
        <v>623</v>
      </c>
      <c r="X59" s="30" t="n">
        <v>43570</v>
      </c>
      <c r="Y59" s="30" t="n">
        <v>43572</v>
      </c>
      <c r="Z59" s="23" t="s">
        <v>64</v>
      </c>
      <c r="AA59" s="24" t="s">
        <v>82</v>
      </c>
      <c r="AB59" s="30" t="n">
        <v>44125</v>
      </c>
      <c r="AC59" s="30" t="n">
        <v>44127</v>
      </c>
      <c r="AD59" s="23"/>
      <c r="AE59" s="24"/>
      <c r="AF59" s="30"/>
      <c r="AG59" s="30"/>
      <c r="AH59" s="31" t="n">
        <v>49998.8</v>
      </c>
      <c r="AI59" s="43" t="n">
        <v>44064</v>
      </c>
      <c r="AJ59" s="31"/>
      <c r="AK59" s="43"/>
    </row>
    <row r="60" customFormat="false" ht="72" hidden="false" customHeight="true" outlineLevel="0" collapsed="false">
      <c r="A60" s="22" t="n">
        <v>54</v>
      </c>
      <c r="B60" s="23" t="s">
        <v>624</v>
      </c>
      <c r="C60" s="24" t="n">
        <v>40203190809</v>
      </c>
      <c r="D60" s="24" t="s">
        <v>69</v>
      </c>
      <c r="E60" s="23" t="s">
        <v>625</v>
      </c>
      <c r="F60" s="25" t="s">
        <v>626</v>
      </c>
      <c r="G60" s="23" t="s">
        <v>627</v>
      </c>
      <c r="H60" s="29" t="s">
        <v>628</v>
      </c>
      <c r="I60" s="23" t="s">
        <v>625</v>
      </c>
      <c r="J60" s="27" t="s">
        <v>54</v>
      </c>
      <c r="K60" s="27" t="s">
        <v>54</v>
      </c>
      <c r="L60" s="27" t="s">
        <v>54</v>
      </c>
      <c r="M60" s="29" t="s">
        <v>629</v>
      </c>
      <c r="N60" s="28" t="s">
        <v>630</v>
      </c>
      <c r="O60" s="29" t="s">
        <v>631</v>
      </c>
      <c r="P60" s="28" t="s">
        <v>632</v>
      </c>
      <c r="Q60" s="23" t="s">
        <v>633</v>
      </c>
      <c r="R60" s="23" t="s">
        <v>80</v>
      </c>
      <c r="S60" s="23"/>
      <c r="T60" s="23"/>
      <c r="U60" s="23"/>
      <c r="V60" s="23" t="s">
        <v>62</v>
      </c>
      <c r="W60" s="24" t="s">
        <v>634</v>
      </c>
      <c r="X60" s="30" t="n">
        <v>43584</v>
      </c>
      <c r="Y60" s="30" t="n">
        <v>43587</v>
      </c>
      <c r="Z60" s="23" t="s">
        <v>64</v>
      </c>
      <c r="AA60" s="24" t="s">
        <v>97</v>
      </c>
      <c r="AB60" s="30" t="n">
        <v>44071</v>
      </c>
      <c r="AC60" s="30" t="n">
        <v>44075</v>
      </c>
      <c r="AD60" s="23"/>
      <c r="AE60" s="24"/>
      <c r="AF60" s="30"/>
      <c r="AG60" s="30"/>
      <c r="AH60" s="31"/>
      <c r="AI60" s="43"/>
      <c r="AJ60" s="31"/>
      <c r="AK60" s="43"/>
    </row>
    <row r="61" customFormat="false" ht="72" hidden="false" customHeight="true" outlineLevel="0" collapsed="false">
      <c r="A61" s="22" t="n">
        <v>55</v>
      </c>
      <c r="B61" s="23" t="s">
        <v>635</v>
      </c>
      <c r="C61" s="24" t="n">
        <v>40103406950</v>
      </c>
      <c r="D61" s="24" t="s">
        <v>69</v>
      </c>
      <c r="E61" s="23" t="s">
        <v>636</v>
      </c>
      <c r="F61" s="25" t="s">
        <v>637</v>
      </c>
      <c r="G61" s="23" t="s">
        <v>638</v>
      </c>
      <c r="H61" s="29" t="s">
        <v>52</v>
      </c>
      <c r="I61" s="23" t="s">
        <v>639</v>
      </c>
      <c r="J61" s="27" t="s">
        <v>54</v>
      </c>
      <c r="K61" s="27" t="s">
        <v>54</v>
      </c>
      <c r="L61" s="27" t="s">
        <v>54</v>
      </c>
      <c r="M61" s="29" t="s">
        <v>519</v>
      </c>
      <c r="N61" s="28" t="s">
        <v>520</v>
      </c>
      <c r="O61" s="29" t="s">
        <v>458</v>
      </c>
      <c r="P61" s="28" t="s">
        <v>157</v>
      </c>
      <c r="Q61" s="23" t="s">
        <v>640</v>
      </c>
      <c r="R61" s="23" t="s">
        <v>80</v>
      </c>
      <c r="S61" s="23"/>
      <c r="T61" s="23"/>
      <c r="U61" s="23"/>
      <c r="V61" s="23" t="s">
        <v>62</v>
      </c>
      <c r="W61" s="24" t="s">
        <v>641</v>
      </c>
      <c r="X61" s="30" t="n">
        <v>43584</v>
      </c>
      <c r="Y61" s="30" t="n">
        <v>43587</v>
      </c>
      <c r="Z61" s="23" t="s">
        <v>64</v>
      </c>
      <c r="AA61" s="24" t="s">
        <v>223</v>
      </c>
      <c r="AB61" s="30" t="n">
        <v>44182</v>
      </c>
      <c r="AC61" s="30" t="n">
        <v>44186</v>
      </c>
      <c r="AD61" s="23"/>
      <c r="AE61" s="24"/>
      <c r="AF61" s="30"/>
      <c r="AG61" s="30"/>
      <c r="AH61" s="31"/>
      <c r="AI61" s="43"/>
      <c r="AJ61" s="31"/>
      <c r="AK61" s="43"/>
    </row>
    <row r="62" customFormat="false" ht="72" hidden="false" customHeight="true" outlineLevel="0" collapsed="false">
      <c r="A62" s="22" t="n">
        <v>56</v>
      </c>
      <c r="B62" s="23" t="s">
        <v>642</v>
      </c>
      <c r="C62" s="24" t="n">
        <v>50203005201</v>
      </c>
      <c r="D62" s="24" t="s">
        <v>69</v>
      </c>
      <c r="E62" s="23" t="s">
        <v>643</v>
      </c>
      <c r="F62" s="25" t="s">
        <v>644</v>
      </c>
      <c r="G62" s="23" t="s">
        <v>645</v>
      </c>
      <c r="H62" s="29" t="s">
        <v>646</v>
      </c>
      <c r="I62" s="23" t="s">
        <v>647</v>
      </c>
      <c r="J62" s="27" t="s">
        <v>54</v>
      </c>
      <c r="K62" s="27" t="s">
        <v>54</v>
      </c>
      <c r="L62" s="27" t="s">
        <v>54</v>
      </c>
      <c r="M62" s="29" t="s">
        <v>57</v>
      </c>
      <c r="N62" s="28" t="s">
        <v>58</v>
      </c>
      <c r="O62" s="29"/>
      <c r="P62" s="28"/>
      <c r="Q62" s="23" t="s">
        <v>648</v>
      </c>
      <c r="R62" s="23" t="s">
        <v>80</v>
      </c>
      <c r="S62" s="23"/>
      <c r="T62" s="23"/>
      <c r="U62" s="23"/>
      <c r="V62" s="23" t="s">
        <v>62</v>
      </c>
      <c r="W62" s="24" t="s">
        <v>649</v>
      </c>
      <c r="X62" s="30" t="n">
        <v>43585</v>
      </c>
      <c r="Y62" s="30" t="n">
        <v>43588</v>
      </c>
      <c r="Z62" s="23" t="s">
        <v>64</v>
      </c>
      <c r="AA62" s="24" t="s">
        <v>82</v>
      </c>
      <c r="AB62" s="30" t="n">
        <v>44125</v>
      </c>
      <c r="AC62" s="30" t="n">
        <v>44127</v>
      </c>
      <c r="AD62" s="23"/>
      <c r="AE62" s="24"/>
      <c r="AF62" s="30"/>
      <c r="AG62" s="30"/>
      <c r="AH62" s="31" t="n">
        <v>40209.29</v>
      </c>
      <c r="AI62" s="43" t="n">
        <v>43788</v>
      </c>
      <c r="AJ62" s="31"/>
      <c r="AK62" s="43"/>
    </row>
    <row r="63" customFormat="false" ht="72" hidden="false" customHeight="true" outlineLevel="0" collapsed="false">
      <c r="A63" s="22" t="n">
        <v>57</v>
      </c>
      <c r="B63" s="23" t="s">
        <v>650</v>
      </c>
      <c r="C63" s="24" t="n">
        <v>40203195524</v>
      </c>
      <c r="D63" s="24" t="s">
        <v>69</v>
      </c>
      <c r="E63" s="23" t="s">
        <v>651</v>
      </c>
      <c r="F63" s="25" t="s">
        <v>652</v>
      </c>
      <c r="G63" s="23" t="s">
        <v>653</v>
      </c>
      <c r="H63" s="29" t="s">
        <v>654</v>
      </c>
      <c r="I63" s="23" t="s">
        <v>651</v>
      </c>
      <c r="J63" s="27" t="s">
        <v>655</v>
      </c>
      <c r="K63" s="27" t="s">
        <v>655</v>
      </c>
      <c r="L63" s="27" t="s">
        <v>155</v>
      </c>
      <c r="M63" s="29" t="s">
        <v>656</v>
      </c>
      <c r="N63" s="28" t="s">
        <v>657</v>
      </c>
      <c r="O63" s="29"/>
      <c r="P63" s="28"/>
      <c r="Q63" s="23" t="s">
        <v>658</v>
      </c>
      <c r="R63" s="23" t="s">
        <v>80</v>
      </c>
      <c r="S63" s="23"/>
      <c r="T63" s="23"/>
      <c r="U63" s="23"/>
      <c r="V63" s="23" t="s">
        <v>62</v>
      </c>
      <c r="W63" s="24" t="s">
        <v>659</v>
      </c>
      <c r="X63" s="30" t="n">
        <v>43585</v>
      </c>
      <c r="Y63" s="30" t="n">
        <v>43588</v>
      </c>
      <c r="Z63" s="23" t="s">
        <v>64</v>
      </c>
      <c r="AA63" s="24" t="s">
        <v>82</v>
      </c>
      <c r="AB63" s="30" t="n">
        <v>44125</v>
      </c>
      <c r="AC63" s="30" t="n">
        <v>44127</v>
      </c>
      <c r="AD63" s="23"/>
      <c r="AE63" s="24"/>
      <c r="AF63" s="30"/>
      <c r="AG63" s="30"/>
      <c r="AH63" s="31" t="n">
        <v>17933.71</v>
      </c>
      <c r="AI63" s="43" t="n">
        <v>43930</v>
      </c>
      <c r="AJ63" s="31"/>
      <c r="AK63" s="43"/>
    </row>
    <row r="64" customFormat="false" ht="72" hidden="false" customHeight="true" outlineLevel="0" collapsed="false">
      <c r="A64" s="22" t="n">
        <v>58</v>
      </c>
      <c r="B64" s="23" t="s">
        <v>660</v>
      </c>
      <c r="C64" s="24" t="n">
        <v>41203064359</v>
      </c>
      <c r="D64" s="24" t="s">
        <v>69</v>
      </c>
      <c r="E64" s="23" t="s">
        <v>661</v>
      </c>
      <c r="F64" s="25" t="s">
        <v>662</v>
      </c>
      <c r="G64" s="23" t="s">
        <v>663</v>
      </c>
      <c r="H64" s="29" t="s">
        <v>664</v>
      </c>
      <c r="I64" s="23" t="s">
        <v>661</v>
      </c>
      <c r="J64" s="27" t="s">
        <v>665</v>
      </c>
      <c r="K64" s="27" t="s">
        <v>665</v>
      </c>
      <c r="L64" s="27" t="s">
        <v>90</v>
      </c>
      <c r="M64" s="29" t="s">
        <v>220</v>
      </c>
      <c r="N64" s="28" t="s">
        <v>180</v>
      </c>
      <c r="O64" s="29" t="s">
        <v>120</v>
      </c>
      <c r="P64" s="28" t="s">
        <v>78</v>
      </c>
      <c r="Q64" s="23" t="s">
        <v>666</v>
      </c>
      <c r="R64" s="23" t="s">
        <v>60</v>
      </c>
      <c r="S64" s="23" t="s">
        <v>123</v>
      </c>
      <c r="T64" s="23" t="s">
        <v>667</v>
      </c>
      <c r="U64" s="23"/>
      <c r="V64" s="23" t="s">
        <v>62</v>
      </c>
      <c r="W64" s="24" t="s">
        <v>668</v>
      </c>
      <c r="X64" s="30" t="n">
        <v>43585</v>
      </c>
      <c r="Y64" s="30" t="n">
        <v>43588</v>
      </c>
      <c r="Z64" s="23" t="s">
        <v>64</v>
      </c>
      <c r="AA64" s="24" t="s">
        <v>97</v>
      </c>
      <c r="AB64" s="30" t="n">
        <v>44071</v>
      </c>
      <c r="AC64" s="30" t="n">
        <v>44075</v>
      </c>
      <c r="AD64" s="23"/>
      <c r="AE64" s="24"/>
      <c r="AF64" s="30"/>
      <c r="AG64" s="30"/>
      <c r="AH64" s="31" t="n">
        <v>19998.63</v>
      </c>
      <c r="AI64" s="43" t="n">
        <v>43607</v>
      </c>
      <c r="AJ64" s="31"/>
      <c r="AK64" s="43"/>
    </row>
    <row r="65" customFormat="false" ht="72" hidden="false" customHeight="true" outlineLevel="0" collapsed="false">
      <c r="A65" s="22" t="n">
        <v>59</v>
      </c>
      <c r="B65" s="23" t="s">
        <v>669</v>
      </c>
      <c r="C65" s="24" t="n">
        <v>42103091203</v>
      </c>
      <c r="D65" s="24" t="s">
        <v>69</v>
      </c>
      <c r="E65" s="23" t="s">
        <v>670</v>
      </c>
      <c r="F65" s="25" t="s">
        <v>671</v>
      </c>
      <c r="G65" s="23" t="s">
        <v>672</v>
      </c>
      <c r="H65" s="29" t="s">
        <v>52</v>
      </c>
      <c r="I65" s="23" t="s">
        <v>673</v>
      </c>
      <c r="J65" s="27" t="s">
        <v>54</v>
      </c>
      <c r="K65" s="27" t="s">
        <v>54</v>
      </c>
      <c r="L65" s="27" t="s">
        <v>54</v>
      </c>
      <c r="M65" s="29" t="s">
        <v>57</v>
      </c>
      <c r="N65" s="28" t="s">
        <v>58</v>
      </c>
      <c r="O65" s="29"/>
      <c r="P65" s="28"/>
      <c r="Q65" s="23" t="s">
        <v>674</v>
      </c>
      <c r="R65" s="23" t="s">
        <v>80</v>
      </c>
      <c r="S65" s="23"/>
      <c r="T65" s="23"/>
      <c r="U65" s="23"/>
      <c r="V65" s="23" t="s">
        <v>62</v>
      </c>
      <c r="W65" s="24" t="s">
        <v>380</v>
      </c>
      <c r="X65" s="30" t="n">
        <v>43627</v>
      </c>
      <c r="Y65" s="30" t="n">
        <v>43629</v>
      </c>
      <c r="Z65" s="23" t="s">
        <v>64</v>
      </c>
      <c r="AA65" s="24" t="s">
        <v>82</v>
      </c>
      <c r="AB65" s="30" t="n">
        <v>44125</v>
      </c>
      <c r="AC65" s="30" t="n">
        <v>44127</v>
      </c>
      <c r="AD65" s="23"/>
      <c r="AE65" s="24"/>
      <c r="AF65" s="30"/>
      <c r="AG65" s="30"/>
      <c r="AH65" s="31"/>
      <c r="AI65" s="43"/>
      <c r="AJ65" s="31"/>
      <c r="AK65" s="43"/>
    </row>
    <row r="66" customFormat="false" ht="72" hidden="false" customHeight="true" outlineLevel="0" collapsed="false">
      <c r="A66" s="22" t="n">
        <v>60</v>
      </c>
      <c r="B66" s="23" t="s">
        <v>675</v>
      </c>
      <c r="C66" s="24" t="n">
        <v>40203098835</v>
      </c>
      <c r="D66" s="24" t="s">
        <v>69</v>
      </c>
      <c r="E66" s="23" t="s">
        <v>676</v>
      </c>
      <c r="F66" s="25" t="s">
        <v>677</v>
      </c>
      <c r="G66" s="23" t="s">
        <v>678</v>
      </c>
      <c r="H66" s="29" t="s">
        <v>679</v>
      </c>
      <c r="I66" s="23" t="s">
        <v>680</v>
      </c>
      <c r="J66" s="27" t="s">
        <v>54</v>
      </c>
      <c r="K66" s="27" t="s">
        <v>54</v>
      </c>
      <c r="L66" s="27" t="s">
        <v>54</v>
      </c>
      <c r="M66" s="29" t="s">
        <v>57</v>
      </c>
      <c r="N66" s="28" t="s">
        <v>58</v>
      </c>
      <c r="O66" s="29"/>
      <c r="P66" s="28"/>
      <c r="Q66" s="23" t="s">
        <v>681</v>
      </c>
      <c r="R66" s="23" t="s">
        <v>80</v>
      </c>
      <c r="S66" s="23"/>
      <c r="T66" s="23"/>
      <c r="U66" s="23"/>
      <c r="V66" s="23" t="s">
        <v>62</v>
      </c>
      <c r="W66" s="24" t="s">
        <v>393</v>
      </c>
      <c r="X66" s="30" t="n">
        <v>43628</v>
      </c>
      <c r="Y66" s="30" t="n">
        <v>43630</v>
      </c>
      <c r="Z66" s="23" t="s">
        <v>64</v>
      </c>
      <c r="AA66" s="24" t="s">
        <v>97</v>
      </c>
      <c r="AB66" s="30" t="n">
        <v>44071</v>
      </c>
      <c r="AC66" s="30" t="n">
        <v>44075</v>
      </c>
      <c r="AD66" s="23"/>
      <c r="AE66" s="24"/>
      <c r="AF66" s="30"/>
      <c r="AG66" s="30"/>
      <c r="AH66" s="31" t="n">
        <v>19846.96</v>
      </c>
      <c r="AI66" s="43" t="n">
        <v>43783</v>
      </c>
      <c r="AJ66" s="31"/>
      <c r="AK66" s="43"/>
    </row>
    <row r="67" customFormat="false" ht="72" hidden="false" customHeight="true" outlineLevel="0" collapsed="false">
      <c r="A67" s="22" t="n">
        <v>61</v>
      </c>
      <c r="B67" s="23" t="s">
        <v>682</v>
      </c>
      <c r="C67" s="24" t="n">
        <v>40103209211</v>
      </c>
      <c r="D67" s="24" t="s">
        <v>69</v>
      </c>
      <c r="E67" s="23" t="s">
        <v>683</v>
      </c>
      <c r="F67" s="25" t="s">
        <v>684</v>
      </c>
      <c r="G67" s="23" t="s">
        <v>685</v>
      </c>
      <c r="H67" s="29" t="s">
        <v>686</v>
      </c>
      <c r="I67" s="23" t="s">
        <v>683</v>
      </c>
      <c r="J67" s="27" t="s">
        <v>54</v>
      </c>
      <c r="K67" s="27" t="s">
        <v>54</v>
      </c>
      <c r="L67" s="27" t="s">
        <v>54</v>
      </c>
      <c r="M67" s="29" t="s">
        <v>295</v>
      </c>
      <c r="N67" s="28" t="s">
        <v>296</v>
      </c>
      <c r="O67" s="29"/>
      <c r="P67" s="28"/>
      <c r="Q67" s="23" t="s">
        <v>687</v>
      </c>
      <c r="R67" s="23" t="s">
        <v>80</v>
      </c>
      <c r="S67" s="23"/>
      <c r="T67" s="23"/>
      <c r="U67" s="23"/>
      <c r="V67" s="23" t="s">
        <v>62</v>
      </c>
      <c r="W67" s="24" t="s">
        <v>688</v>
      </c>
      <c r="X67" s="30" t="n">
        <v>43634</v>
      </c>
      <c r="Y67" s="30" t="n">
        <v>43636</v>
      </c>
      <c r="Z67" s="23" t="s">
        <v>64</v>
      </c>
      <c r="AA67" s="24" t="s">
        <v>82</v>
      </c>
      <c r="AB67" s="30" t="n">
        <v>44125</v>
      </c>
      <c r="AC67" s="30" t="n">
        <v>44127</v>
      </c>
      <c r="AD67" s="23"/>
      <c r="AE67" s="24"/>
      <c r="AF67" s="30"/>
      <c r="AG67" s="30"/>
      <c r="AH67" s="31" t="n">
        <v>131926.5</v>
      </c>
      <c r="AI67" s="43" t="n">
        <v>44043</v>
      </c>
      <c r="AJ67" s="31"/>
      <c r="AK67" s="43"/>
    </row>
    <row r="68" customFormat="false" ht="72" hidden="false" customHeight="true" outlineLevel="0" collapsed="false">
      <c r="A68" s="22" t="n">
        <v>62</v>
      </c>
      <c r="B68" s="23" t="s">
        <v>689</v>
      </c>
      <c r="C68" s="24" t="n">
        <v>40103994553</v>
      </c>
      <c r="D68" s="24" t="s">
        <v>69</v>
      </c>
      <c r="E68" s="23" t="s">
        <v>690</v>
      </c>
      <c r="F68" s="25" t="s">
        <v>691</v>
      </c>
      <c r="G68" s="23" t="s">
        <v>692</v>
      </c>
      <c r="H68" s="29" t="s">
        <v>693</v>
      </c>
      <c r="I68" s="23" t="s">
        <v>694</v>
      </c>
      <c r="J68" s="27" t="s">
        <v>54</v>
      </c>
      <c r="K68" s="27" t="s">
        <v>54</v>
      </c>
      <c r="L68" s="27" t="s">
        <v>54</v>
      </c>
      <c r="M68" s="29" t="s">
        <v>273</v>
      </c>
      <c r="N68" s="28" t="s">
        <v>274</v>
      </c>
      <c r="O68" s="29"/>
      <c r="P68" s="28"/>
      <c r="Q68" s="23" t="s">
        <v>695</v>
      </c>
      <c r="R68" s="23" t="s">
        <v>80</v>
      </c>
      <c r="S68" s="23"/>
      <c r="T68" s="23"/>
      <c r="U68" s="23"/>
      <c r="V68" s="23" t="s">
        <v>62</v>
      </c>
      <c r="W68" s="24" t="s">
        <v>696</v>
      </c>
      <c r="X68" s="30" t="n">
        <v>43635</v>
      </c>
      <c r="Y68" s="30" t="n">
        <v>43637</v>
      </c>
      <c r="Z68" s="23" t="s">
        <v>64</v>
      </c>
      <c r="AA68" s="24" t="s">
        <v>97</v>
      </c>
      <c r="AB68" s="30" t="n">
        <v>44071</v>
      </c>
      <c r="AC68" s="30" t="n">
        <v>44075</v>
      </c>
      <c r="AD68" s="23"/>
      <c r="AE68" s="24"/>
      <c r="AF68" s="30"/>
      <c r="AG68" s="30"/>
      <c r="AH68" s="31"/>
      <c r="AI68" s="43"/>
      <c r="AJ68" s="31"/>
      <c r="AK68" s="43"/>
    </row>
    <row r="69" customFormat="false" ht="72" hidden="false" customHeight="true" outlineLevel="0" collapsed="false">
      <c r="A69" s="22" t="n">
        <v>63</v>
      </c>
      <c r="B69" s="23" t="s">
        <v>697</v>
      </c>
      <c r="C69" s="24" t="n">
        <v>40203169625</v>
      </c>
      <c r="D69" s="24" t="s">
        <v>69</v>
      </c>
      <c r="E69" s="23" t="s">
        <v>698</v>
      </c>
      <c r="F69" s="25" t="s">
        <v>226</v>
      </c>
      <c r="G69" s="23" t="s">
        <v>699</v>
      </c>
      <c r="H69" s="29" t="s">
        <v>700</v>
      </c>
      <c r="I69" s="23" t="s">
        <v>698</v>
      </c>
      <c r="J69" s="27" t="s">
        <v>54</v>
      </c>
      <c r="K69" s="27" t="s">
        <v>54</v>
      </c>
      <c r="L69" s="27" t="s">
        <v>54</v>
      </c>
      <c r="M69" s="29" t="s">
        <v>701</v>
      </c>
      <c r="N69" s="28" t="s">
        <v>702</v>
      </c>
      <c r="O69" s="29" t="s">
        <v>232</v>
      </c>
      <c r="P69" s="28" t="s">
        <v>233</v>
      </c>
      <c r="Q69" s="23" t="s">
        <v>703</v>
      </c>
      <c r="R69" s="23" t="s">
        <v>80</v>
      </c>
      <c r="S69" s="23"/>
      <c r="T69" s="23"/>
      <c r="U69" s="23"/>
      <c r="V69" s="23" t="s">
        <v>62</v>
      </c>
      <c r="W69" s="24" t="s">
        <v>704</v>
      </c>
      <c r="X69" s="30" t="n">
        <v>43661</v>
      </c>
      <c r="Y69" s="30" t="n">
        <v>43663</v>
      </c>
      <c r="Z69" s="23" t="s">
        <v>64</v>
      </c>
      <c r="AA69" s="24" t="s">
        <v>97</v>
      </c>
      <c r="AB69" s="30" t="n">
        <v>44071</v>
      </c>
      <c r="AC69" s="30" t="n">
        <v>44075</v>
      </c>
      <c r="AD69" s="23"/>
      <c r="AE69" s="24"/>
      <c r="AF69" s="30"/>
      <c r="AG69" s="30"/>
      <c r="AH69" s="31" t="n">
        <v>49414.1</v>
      </c>
      <c r="AI69" s="43" t="n">
        <v>44175</v>
      </c>
      <c r="AJ69" s="31"/>
      <c r="AK69" s="43"/>
    </row>
    <row r="70" customFormat="false" ht="72" hidden="false" customHeight="true" outlineLevel="0" collapsed="false">
      <c r="A70" s="22" t="n">
        <v>64</v>
      </c>
      <c r="B70" s="23" t="s">
        <v>705</v>
      </c>
      <c r="C70" s="24" t="n">
        <v>40203208886</v>
      </c>
      <c r="D70" s="24" t="s">
        <v>48</v>
      </c>
      <c r="E70" s="23" t="s">
        <v>706</v>
      </c>
      <c r="F70" s="25" t="s">
        <v>707</v>
      </c>
      <c r="G70" s="23" t="s">
        <v>708</v>
      </c>
      <c r="H70" s="29" t="s">
        <v>52</v>
      </c>
      <c r="I70" s="23" t="s">
        <v>709</v>
      </c>
      <c r="J70" s="27" t="s">
        <v>545</v>
      </c>
      <c r="K70" s="27" t="s">
        <v>546</v>
      </c>
      <c r="L70" s="27" t="s">
        <v>155</v>
      </c>
      <c r="M70" s="29" t="s">
        <v>120</v>
      </c>
      <c r="N70" s="28" t="s">
        <v>78</v>
      </c>
      <c r="O70" s="29"/>
      <c r="P70" s="28"/>
      <c r="Q70" s="23" t="s">
        <v>710</v>
      </c>
      <c r="R70" s="23" t="s">
        <v>80</v>
      </c>
      <c r="S70" s="23"/>
      <c r="T70" s="23"/>
      <c r="U70" s="23"/>
      <c r="V70" s="23" t="s">
        <v>62</v>
      </c>
      <c r="W70" s="24" t="s">
        <v>711</v>
      </c>
      <c r="X70" s="30" t="n">
        <v>43661</v>
      </c>
      <c r="Y70" s="30" t="n">
        <v>43663</v>
      </c>
      <c r="Z70" s="23"/>
      <c r="AA70" s="24"/>
      <c r="AB70" s="30"/>
      <c r="AC70" s="30"/>
      <c r="AD70" s="23" t="s">
        <v>66</v>
      </c>
      <c r="AE70" s="24" t="s">
        <v>494</v>
      </c>
      <c r="AF70" s="30" t="n">
        <v>43745</v>
      </c>
      <c r="AG70" s="30" t="n">
        <v>43747</v>
      </c>
      <c r="AH70" s="31"/>
      <c r="AI70" s="43"/>
      <c r="AJ70" s="31"/>
      <c r="AK70" s="43"/>
    </row>
    <row r="71" customFormat="false" ht="72" hidden="false" customHeight="true" outlineLevel="0" collapsed="false">
      <c r="A71" s="22" t="n">
        <v>65</v>
      </c>
      <c r="B71" s="23" t="s">
        <v>712</v>
      </c>
      <c r="C71" s="24" t="n">
        <v>40203098816</v>
      </c>
      <c r="D71" s="24" t="s">
        <v>69</v>
      </c>
      <c r="E71" s="23" t="s">
        <v>713</v>
      </c>
      <c r="F71" s="25" t="s">
        <v>714</v>
      </c>
      <c r="G71" s="23" t="s">
        <v>715</v>
      </c>
      <c r="H71" s="29" t="s">
        <v>716</v>
      </c>
      <c r="I71" s="23" t="s">
        <v>717</v>
      </c>
      <c r="J71" s="27" t="s">
        <v>54</v>
      </c>
      <c r="K71" s="27" t="s">
        <v>54</v>
      </c>
      <c r="L71" s="27" t="s">
        <v>54</v>
      </c>
      <c r="M71" s="29" t="s">
        <v>718</v>
      </c>
      <c r="N71" s="28" t="s">
        <v>719</v>
      </c>
      <c r="O71" s="29"/>
      <c r="P71" s="28"/>
      <c r="Q71" s="23" t="s">
        <v>720</v>
      </c>
      <c r="R71" s="23" t="s">
        <v>80</v>
      </c>
      <c r="S71" s="23"/>
      <c r="T71" s="23"/>
      <c r="U71" s="23"/>
      <c r="V71" s="23" t="s">
        <v>62</v>
      </c>
      <c r="W71" s="24" t="s">
        <v>721</v>
      </c>
      <c r="X71" s="30" t="n">
        <v>43661</v>
      </c>
      <c r="Y71" s="30" t="n">
        <v>43663</v>
      </c>
      <c r="Z71" s="23" t="s">
        <v>64</v>
      </c>
      <c r="AA71" s="24" t="s">
        <v>97</v>
      </c>
      <c r="AB71" s="30" t="n">
        <v>44071</v>
      </c>
      <c r="AC71" s="30" t="n">
        <v>44075</v>
      </c>
      <c r="AD71" s="23"/>
      <c r="AE71" s="24"/>
      <c r="AF71" s="30"/>
      <c r="AG71" s="30"/>
      <c r="AH71" s="31" t="n">
        <v>48110.55</v>
      </c>
      <c r="AI71" s="43" t="n">
        <v>44203</v>
      </c>
      <c r="AJ71" s="31"/>
      <c r="AK71" s="43"/>
    </row>
    <row r="72" customFormat="false" ht="72" hidden="false" customHeight="true" outlineLevel="0" collapsed="false">
      <c r="A72" s="22" t="n">
        <v>66</v>
      </c>
      <c r="B72" s="23" t="s">
        <v>722</v>
      </c>
      <c r="C72" s="24" t="n">
        <v>40103937866</v>
      </c>
      <c r="D72" s="24" t="s">
        <v>69</v>
      </c>
      <c r="E72" s="23" t="s">
        <v>723</v>
      </c>
      <c r="F72" s="25" t="s">
        <v>724</v>
      </c>
      <c r="G72" s="23" t="s">
        <v>725</v>
      </c>
      <c r="H72" s="29" t="s">
        <v>52</v>
      </c>
      <c r="I72" s="23" t="s">
        <v>726</v>
      </c>
      <c r="J72" s="27" t="s">
        <v>54</v>
      </c>
      <c r="K72" s="27" t="s">
        <v>54</v>
      </c>
      <c r="L72" s="27" t="s">
        <v>54</v>
      </c>
      <c r="M72" s="29" t="s">
        <v>435</v>
      </c>
      <c r="N72" s="28" t="s">
        <v>436</v>
      </c>
      <c r="O72" s="29" t="s">
        <v>656</v>
      </c>
      <c r="P72" s="28" t="s">
        <v>657</v>
      </c>
      <c r="Q72" s="23" t="s">
        <v>727</v>
      </c>
      <c r="R72" s="23" t="s">
        <v>80</v>
      </c>
      <c r="S72" s="23"/>
      <c r="T72" s="23"/>
      <c r="U72" s="23"/>
      <c r="V72" s="23" t="s">
        <v>62</v>
      </c>
      <c r="W72" s="24" t="s">
        <v>704</v>
      </c>
      <c r="X72" s="30" t="n">
        <v>43661</v>
      </c>
      <c r="Y72" s="30" t="n">
        <v>43663</v>
      </c>
      <c r="Z72" s="23" t="s">
        <v>64</v>
      </c>
      <c r="AA72" s="24" t="s">
        <v>97</v>
      </c>
      <c r="AB72" s="30" t="n">
        <v>44071</v>
      </c>
      <c r="AC72" s="30" t="n">
        <v>44075</v>
      </c>
      <c r="AD72" s="23"/>
      <c r="AE72" s="24"/>
      <c r="AF72" s="30"/>
      <c r="AG72" s="30"/>
      <c r="AH72" s="31" t="n">
        <v>19956.61</v>
      </c>
      <c r="AI72" s="43" t="n">
        <v>43833</v>
      </c>
      <c r="AJ72" s="31"/>
      <c r="AK72" s="43"/>
    </row>
    <row r="73" customFormat="false" ht="72" hidden="false" customHeight="true" outlineLevel="0" collapsed="false">
      <c r="A73" s="22" t="n">
        <v>67</v>
      </c>
      <c r="B73" s="23" t="s">
        <v>728</v>
      </c>
      <c r="C73" s="24" t="n">
        <v>42103083808</v>
      </c>
      <c r="D73" s="24" t="s">
        <v>48</v>
      </c>
      <c r="E73" s="23" t="s">
        <v>729</v>
      </c>
      <c r="F73" s="25" t="s">
        <v>730</v>
      </c>
      <c r="G73" s="23" t="s">
        <v>731</v>
      </c>
      <c r="H73" s="29" t="s">
        <v>732</v>
      </c>
      <c r="I73" s="23" t="s">
        <v>733</v>
      </c>
      <c r="J73" s="27" t="s">
        <v>478</v>
      </c>
      <c r="K73" s="27" t="s">
        <v>478</v>
      </c>
      <c r="L73" s="27" t="s">
        <v>90</v>
      </c>
      <c r="M73" s="29" t="s">
        <v>435</v>
      </c>
      <c r="N73" s="28" t="s">
        <v>436</v>
      </c>
      <c r="O73" s="29" t="s">
        <v>75</v>
      </c>
      <c r="P73" s="28" t="s">
        <v>76</v>
      </c>
      <c r="Q73" s="23" t="s">
        <v>734</v>
      </c>
      <c r="R73" s="23" t="s">
        <v>80</v>
      </c>
      <c r="S73" s="23"/>
      <c r="T73" s="23"/>
      <c r="U73" s="23"/>
      <c r="V73" s="23" t="s">
        <v>62</v>
      </c>
      <c r="W73" s="24" t="s">
        <v>735</v>
      </c>
      <c r="X73" s="30" t="n">
        <v>43669</v>
      </c>
      <c r="Y73" s="30" t="n">
        <v>43671</v>
      </c>
      <c r="Z73" s="23"/>
      <c r="AA73" s="24"/>
      <c r="AB73" s="30"/>
      <c r="AC73" s="30"/>
      <c r="AD73" s="23" t="s">
        <v>310</v>
      </c>
      <c r="AE73" s="24" t="s">
        <v>736</v>
      </c>
      <c r="AF73" s="30" t="n">
        <v>44127</v>
      </c>
      <c r="AG73" s="30" t="n">
        <v>44131</v>
      </c>
      <c r="AH73" s="31"/>
      <c r="AI73" s="43"/>
      <c r="AJ73" s="31"/>
      <c r="AK73" s="43"/>
    </row>
    <row r="74" customFormat="false" ht="72" hidden="false" customHeight="true" outlineLevel="0" collapsed="false">
      <c r="A74" s="22" t="n">
        <v>68</v>
      </c>
      <c r="B74" s="23" t="s">
        <v>737</v>
      </c>
      <c r="C74" s="24" t="n">
        <v>40203079251</v>
      </c>
      <c r="D74" s="24" t="s">
        <v>69</v>
      </c>
      <c r="E74" s="23" t="s">
        <v>738</v>
      </c>
      <c r="F74" s="25" t="s">
        <v>739</v>
      </c>
      <c r="G74" s="23" t="s">
        <v>740</v>
      </c>
      <c r="H74" s="29" t="s">
        <v>741</v>
      </c>
      <c r="I74" s="23" t="s">
        <v>742</v>
      </c>
      <c r="J74" s="27" t="s">
        <v>54</v>
      </c>
      <c r="K74" s="27" t="s">
        <v>54</v>
      </c>
      <c r="L74" s="27" t="s">
        <v>54</v>
      </c>
      <c r="M74" s="29" t="s">
        <v>55</v>
      </c>
      <c r="N74" s="28" t="s">
        <v>56</v>
      </c>
      <c r="O74" s="29"/>
      <c r="P74" s="28"/>
      <c r="Q74" s="23" t="s">
        <v>743</v>
      </c>
      <c r="R74" s="23" t="s">
        <v>60</v>
      </c>
      <c r="S74" s="23" t="s">
        <v>123</v>
      </c>
      <c r="T74" s="23"/>
      <c r="U74" s="23"/>
      <c r="V74" s="23" t="s">
        <v>62</v>
      </c>
      <c r="W74" s="24" t="s">
        <v>97</v>
      </c>
      <c r="X74" s="30" t="n">
        <v>43669</v>
      </c>
      <c r="Y74" s="30" t="n">
        <v>43671</v>
      </c>
      <c r="Z74" s="23" t="s">
        <v>64</v>
      </c>
      <c r="AA74" s="24" t="s">
        <v>82</v>
      </c>
      <c r="AB74" s="30" t="n">
        <v>44125</v>
      </c>
      <c r="AC74" s="30" t="n">
        <v>44127</v>
      </c>
      <c r="AD74" s="23"/>
      <c r="AE74" s="24"/>
      <c r="AF74" s="30"/>
      <c r="AG74" s="30"/>
      <c r="AH74" s="31" t="n">
        <v>19187.61</v>
      </c>
      <c r="AI74" s="43" t="n">
        <v>43900</v>
      </c>
      <c r="AJ74" s="31"/>
      <c r="AK74" s="43"/>
    </row>
    <row r="75" customFormat="false" ht="72" hidden="false" customHeight="true" outlineLevel="0" collapsed="false">
      <c r="A75" s="22" t="n">
        <v>69</v>
      </c>
      <c r="B75" s="23" t="s">
        <v>744</v>
      </c>
      <c r="C75" s="24" t="n">
        <v>40203214435</v>
      </c>
      <c r="D75" s="24" t="s">
        <v>69</v>
      </c>
      <c r="E75" s="23" t="s">
        <v>745</v>
      </c>
      <c r="F75" s="25" t="s">
        <v>746</v>
      </c>
      <c r="G75" s="23" t="s">
        <v>747</v>
      </c>
      <c r="H75" s="29" t="s">
        <v>52</v>
      </c>
      <c r="I75" s="23" t="s">
        <v>748</v>
      </c>
      <c r="J75" s="27" t="s">
        <v>54</v>
      </c>
      <c r="K75" s="27" t="s">
        <v>54</v>
      </c>
      <c r="L75" s="27" t="s">
        <v>54</v>
      </c>
      <c r="M75" s="29" t="s">
        <v>209</v>
      </c>
      <c r="N75" s="28" t="s">
        <v>210</v>
      </c>
      <c r="O75" s="29"/>
      <c r="P75" s="28"/>
      <c r="Q75" s="23" t="s">
        <v>749</v>
      </c>
      <c r="R75" s="23" t="s">
        <v>80</v>
      </c>
      <c r="S75" s="23"/>
      <c r="T75" s="23"/>
      <c r="U75" s="23"/>
      <c r="V75" s="23" t="s">
        <v>62</v>
      </c>
      <c r="W75" s="24" t="s">
        <v>417</v>
      </c>
      <c r="X75" s="30" t="n">
        <v>43669</v>
      </c>
      <c r="Y75" s="30" t="n">
        <v>43671</v>
      </c>
      <c r="Z75" s="23" t="s">
        <v>64</v>
      </c>
      <c r="AA75" s="24" t="s">
        <v>97</v>
      </c>
      <c r="AB75" s="30" t="n">
        <v>44071</v>
      </c>
      <c r="AC75" s="30" t="n">
        <v>44075</v>
      </c>
      <c r="AD75" s="23"/>
      <c r="AE75" s="24"/>
      <c r="AF75" s="30"/>
      <c r="AG75" s="30"/>
      <c r="AH75" s="31" t="n">
        <v>43181.75</v>
      </c>
      <c r="AI75" s="43" t="n">
        <v>44134</v>
      </c>
      <c r="AJ75" s="31"/>
      <c r="AK75" s="43"/>
    </row>
    <row r="76" customFormat="false" ht="72" hidden="false" customHeight="true" outlineLevel="0" collapsed="false">
      <c r="A76" s="22" t="n">
        <v>70</v>
      </c>
      <c r="B76" s="23" t="s">
        <v>750</v>
      </c>
      <c r="C76" s="24" t="n">
        <v>40203067799</v>
      </c>
      <c r="D76" s="24" t="s">
        <v>48</v>
      </c>
      <c r="E76" s="23" t="s">
        <v>751</v>
      </c>
      <c r="F76" s="25" t="s">
        <v>752</v>
      </c>
      <c r="G76" s="23" t="s">
        <v>753</v>
      </c>
      <c r="H76" s="29" t="s">
        <v>754</v>
      </c>
      <c r="I76" s="23" t="s">
        <v>751</v>
      </c>
      <c r="J76" s="27" t="s">
        <v>54</v>
      </c>
      <c r="K76" s="27" t="s">
        <v>54</v>
      </c>
      <c r="L76" s="27" t="s">
        <v>54</v>
      </c>
      <c r="M76" s="29" t="s">
        <v>132</v>
      </c>
      <c r="N76" s="28" t="s">
        <v>133</v>
      </c>
      <c r="O76" s="29" t="s">
        <v>631</v>
      </c>
      <c r="P76" s="28" t="s">
        <v>632</v>
      </c>
      <c r="Q76" s="23" t="s">
        <v>755</v>
      </c>
      <c r="R76" s="23" t="s">
        <v>60</v>
      </c>
      <c r="S76" s="23"/>
      <c r="T76" s="23"/>
      <c r="U76" s="23"/>
      <c r="V76" s="23" t="s">
        <v>62</v>
      </c>
      <c r="W76" s="24" t="s">
        <v>756</v>
      </c>
      <c r="X76" s="30" t="n">
        <v>43669</v>
      </c>
      <c r="Y76" s="30" t="n">
        <v>43671</v>
      </c>
      <c r="Z76" s="23"/>
      <c r="AA76" s="24"/>
      <c r="AB76" s="30"/>
      <c r="AC76" s="30"/>
      <c r="AD76" s="23" t="s">
        <v>66</v>
      </c>
      <c r="AE76" s="24" t="s">
        <v>757</v>
      </c>
      <c r="AF76" s="30" t="n">
        <v>44096</v>
      </c>
      <c r="AG76" s="30" t="n">
        <v>44098</v>
      </c>
      <c r="AH76" s="31"/>
      <c r="AI76" s="43"/>
      <c r="AJ76" s="31"/>
      <c r="AK76" s="43"/>
    </row>
    <row r="77" customFormat="false" ht="72" hidden="false" customHeight="true" outlineLevel="0" collapsed="false">
      <c r="A77" s="22" t="n">
        <v>71</v>
      </c>
      <c r="B77" s="23" t="s">
        <v>758</v>
      </c>
      <c r="C77" s="24" t="n">
        <v>40103894177</v>
      </c>
      <c r="D77" s="24" t="s">
        <v>69</v>
      </c>
      <c r="E77" s="23" t="s">
        <v>759</v>
      </c>
      <c r="F77" s="25" t="s">
        <v>760</v>
      </c>
      <c r="G77" s="23" t="s">
        <v>761</v>
      </c>
      <c r="H77" s="29" t="s">
        <v>52</v>
      </c>
      <c r="I77" s="23" t="s">
        <v>759</v>
      </c>
      <c r="J77" s="27" t="s">
        <v>762</v>
      </c>
      <c r="K77" s="27" t="s">
        <v>763</v>
      </c>
      <c r="L77" s="27" t="s">
        <v>155</v>
      </c>
      <c r="M77" s="29" t="s">
        <v>132</v>
      </c>
      <c r="N77" s="28" t="s">
        <v>133</v>
      </c>
      <c r="O77" s="29" t="s">
        <v>262</v>
      </c>
      <c r="P77" s="28" t="s">
        <v>263</v>
      </c>
      <c r="Q77" s="23" t="s">
        <v>764</v>
      </c>
      <c r="R77" s="23" t="s">
        <v>60</v>
      </c>
      <c r="S77" s="23" t="s">
        <v>123</v>
      </c>
      <c r="T77" s="23"/>
      <c r="U77" s="23"/>
      <c r="V77" s="23" t="s">
        <v>62</v>
      </c>
      <c r="W77" s="24" t="s">
        <v>757</v>
      </c>
      <c r="X77" s="30" t="n">
        <v>43712</v>
      </c>
      <c r="Y77" s="30" t="n">
        <v>43714</v>
      </c>
      <c r="Z77" s="23" t="s">
        <v>64</v>
      </c>
      <c r="AA77" s="24" t="s">
        <v>82</v>
      </c>
      <c r="AB77" s="30" t="n">
        <v>44125</v>
      </c>
      <c r="AC77" s="30" t="n">
        <v>44127</v>
      </c>
      <c r="AD77" s="23"/>
      <c r="AE77" s="24"/>
      <c r="AF77" s="30"/>
      <c r="AG77" s="30"/>
      <c r="AH77" s="31"/>
      <c r="AI77" s="43"/>
      <c r="AJ77" s="31"/>
      <c r="AK77" s="43"/>
    </row>
    <row r="78" customFormat="false" ht="72" hidden="false" customHeight="true" outlineLevel="0" collapsed="false">
      <c r="A78" s="22" t="n">
        <v>72</v>
      </c>
      <c r="B78" s="23" t="s">
        <v>765</v>
      </c>
      <c r="C78" s="24" t="n">
        <v>40203221884</v>
      </c>
      <c r="D78" s="24" t="s">
        <v>69</v>
      </c>
      <c r="E78" s="23" t="s">
        <v>766</v>
      </c>
      <c r="F78" s="25" t="s">
        <v>767</v>
      </c>
      <c r="G78" s="23" t="s">
        <v>768</v>
      </c>
      <c r="H78" s="29" t="s">
        <v>769</v>
      </c>
      <c r="I78" s="23" t="s">
        <v>770</v>
      </c>
      <c r="J78" s="27" t="s">
        <v>54</v>
      </c>
      <c r="K78" s="27" t="s">
        <v>54</v>
      </c>
      <c r="L78" s="27" t="s">
        <v>54</v>
      </c>
      <c r="M78" s="29" t="s">
        <v>771</v>
      </c>
      <c r="N78" s="28" t="s">
        <v>772</v>
      </c>
      <c r="O78" s="29"/>
      <c r="P78" s="28"/>
      <c r="Q78" s="23" t="s">
        <v>773</v>
      </c>
      <c r="R78" s="23" t="s">
        <v>80</v>
      </c>
      <c r="S78" s="23"/>
      <c r="T78" s="23"/>
      <c r="U78" s="23"/>
      <c r="V78" s="23" t="s">
        <v>62</v>
      </c>
      <c r="W78" s="24" t="s">
        <v>774</v>
      </c>
      <c r="X78" s="30" t="n">
        <v>43718</v>
      </c>
      <c r="Y78" s="30" t="n">
        <v>43720</v>
      </c>
      <c r="Z78" s="23" t="s">
        <v>64</v>
      </c>
      <c r="AA78" s="24" t="s">
        <v>82</v>
      </c>
      <c r="AB78" s="30" t="n">
        <v>44125</v>
      </c>
      <c r="AC78" s="30" t="n">
        <v>44127</v>
      </c>
      <c r="AD78" s="23"/>
      <c r="AE78" s="24"/>
      <c r="AF78" s="30"/>
      <c r="AG78" s="30"/>
      <c r="AH78" s="31" t="n">
        <v>27580.32</v>
      </c>
      <c r="AI78" s="43" t="n">
        <v>43993</v>
      </c>
      <c r="AJ78" s="31"/>
      <c r="AK78" s="43"/>
    </row>
    <row r="79" customFormat="false" ht="72" hidden="false" customHeight="true" outlineLevel="0" collapsed="false">
      <c r="A79" s="22" t="n">
        <v>73</v>
      </c>
      <c r="B79" s="23" t="s">
        <v>775</v>
      </c>
      <c r="C79" s="24" t="n">
        <v>44103123757</v>
      </c>
      <c r="D79" s="24" t="s">
        <v>69</v>
      </c>
      <c r="E79" s="23" t="s">
        <v>776</v>
      </c>
      <c r="F79" s="25" t="s">
        <v>777</v>
      </c>
      <c r="G79" s="23" t="s">
        <v>778</v>
      </c>
      <c r="H79" s="29" t="s">
        <v>779</v>
      </c>
      <c r="I79" s="23" t="s">
        <v>776</v>
      </c>
      <c r="J79" s="27" t="s">
        <v>535</v>
      </c>
      <c r="K79" s="27" t="s">
        <v>535</v>
      </c>
      <c r="L79" s="27" t="s">
        <v>387</v>
      </c>
      <c r="M79" s="29" t="s">
        <v>458</v>
      </c>
      <c r="N79" s="28" t="s">
        <v>157</v>
      </c>
      <c r="O79" s="29" t="s">
        <v>519</v>
      </c>
      <c r="P79" s="28" t="s">
        <v>520</v>
      </c>
      <c r="Q79" s="23" t="s">
        <v>780</v>
      </c>
      <c r="R79" s="23" t="s">
        <v>80</v>
      </c>
      <c r="S79" s="23"/>
      <c r="T79" s="23"/>
      <c r="U79" s="23"/>
      <c r="V79" s="23" t="s">
        <v>62</v>
      </c>
      <c r="W79" s="24" t="s">
        <v>781</v>
      </c>
      <c r="X79" s="30" t="n">
        <v>43725</v>
      </c>
      <c r="Y79" s="30" t="n">
        <v>43727</v>
      </c>
      <c r="Z79" s="23" t="s">
        <v>64</v>
      </c>
      <c r="AA79" s="24" t="s">
        <v>82</v>
      </c>
      <c r="AB79" s="30" t="n">
        <v>44125</v>
      </c>
      <c r="AC79" s="30" t="n">
        <v>44127</v>
      </c>
      <c r="AD79" s="23"/>
      <c r="AE79" s="24"/>
      <c r="AF79" s="30"/>
      <c r="AG79" s="30"/>
      <c r="AH79" s="31"/>
      <c r="AI79" s="43"/>
      <c r="AJ79" s="31"/>
      <c r="AK79" s="43"/>
    </row>
    <row r="80" customFormat="false" ht="72" hidden="false" customHeight="true" outlineLevel="0" collapsed="false">
      <c r="A80" s="22" t="n">
        <v>74</v>
      </c>
      <c r="B80" s="23" t="s">
        <v>782</v>
      </c>
      <c r="C80" s="24" t="n">
        <v>40203224607</v>
      </c>
      <c r="D80" s="24" t="s">
        <v>69</v>
      </c>
      <c r="E80" s="23" t="s">
        <v>783</v>
      </c>
      <c r="F80" s="25" t="s">
        <v>784</v>
      </c>
      <c r="G80" s="23" t="s">
        <v>785</v>
      </c>
      <c r="H80" s="29" t="s">
        <v>786</v>
      </c>
      <c r="I80" s="23" t="s">
        <v>783</v>
      </c>
      <c r="J80" s="27" t="s">
        <v>787</v>
      </c>
      <c r="K80" s="27" t="s">
        <v>54</v>
      </c>
      <c r="L80" s="27" t="s">
        <v>54</v>
      </c>
      <c r="M80" s="29" t="s">
        <v>75</v>
      </c>
      <c r="N80" s="28" t="s">
        <v>76</v>
      </c>
      <c r="O80" s="29" t="s">
        <v>445</v>
      </c>
      <c r="P80" s="28" t="s">
        <v>446</v>
      </c>
      <c r="Q80" s="23" t="s">
        <v>788</v>
      </c>
      <c r="R80" s="23" t="s">
        <v>80</v>
      </c>
      <c r="S80" s="23"/>
      <c r="T80" s="23"/>
      <c r="U80" s="23"/>
      <c r="V80" s="23" t="s">
        <v>62</v>
      </c>
      <c r="W80" s="24" t="s">
        <v>789</v>
      </c>
      <c r="X80" s="30" t="n">
        <v>43745</v>
      </c>
      <c r="Y80" s="30" t="n">
        <v>43747</v>
      </c>
      <c r="Z80" s="23" t="s">
        <v>64</v>
      </c>
      <c r="AA80" s="24" t="s">
        <v>82</v>
      </c>
      <c r="AB80" s="30" t="n">
        <v>44125</v>
      </c>
      <c r="AC80" s="30" t="n">
        <v>44127</v>
      </c>
      <c r="AD80" s="23"/>
      <c r="AE80" s="24"/>
      <c r="AF80" s="30"/>
      <c r="AG80" s="30"/>
      <c r="AH80" s="31" t="n">
        <v>19986.84</v>
      </c>
      <c r="AI80" s="43" t="n">
        <v>43991</v>
      </c>
      <c r="AJ80" s="31"/>
      <c r="AK80" s="43"/>
    </row>
    <row r="81" customFormat="false" ht="72" hidden="false" customHeight="true" outlineLevel="0" collapsed="false">
      <c r="A81" s="22" t="n">
        <v>75</v>
      </c>
      <c r="B81" s="23" t="s">
        <v>790</v>
      </c>
      <c r="C81" s="24" t="n">
        <v>40103929591</v>
      </c>
      <c r="D81" s="24" t="s">
        <v>69</v>
      </c>
      <c r="E81" s="23" t="s">
        <v>791</v>
      </c>
      <c r="F81" s="25" t="s">
        <v>792</v>
      </c>
      <c r="G81" s="23" t="s">
        <v>793</v>
      </c>
      <c r="H81" s="29" t="s">
        <v>794</v>
      </c>
      <c r="I81" s="23" t="s">
        <v>791</v>
      </c>
      <c r="J81" s="27" t="s">
        <v>787</v>
      </c>
      <c r="K81" s="27" t="s">
        <v>54</v>
      </c>
      <c r="L81" s="27" t="s">
        <v>54</v>
      </c>
      <c r="M81" s="29" t="s">
        <v>435</v>
      </c>
      <c r="N81" s="28" t="s">
        <v>436</v>
      </c>
      <c r="O81" s="29"/>
      <c r="P81" s="28"/>
      <c r="Q81" s="23" t="s">
        <v>795</v>
      </c>
      <c r="R81" s="23" t="s">
        <v>80</v>
      </c>
      <c r="S81" s="23"/>
      <c r="T81" s="23"/>
      <c r="U81" s="23"/>
      <c r="V81" s="23" t="s">
        <v>62</v>
      </c>
      <c r="W81" s="24" t="s">
        <v>604</v>
      </c>
      <c r="X81" s="30" t="n">
        <v>43773</v>
      </c>
      <c r="Y81" s="30" t="n">
        <v>43775</v>
      </c>
      <c r="Z81" s="23" t="s">
        <v>64</v>
      </c>
      <c r="AA81" s="24" t="s">
        <v>97</v>
      </c>
      <c r="AB81" s="30" t="n">
        <v>44071</v>
      </c>
      <c r="AC81" s="30" t="n">
        <v>44075</v>
      </c>
      <c r="AD81" s="23"/>
      <c r="AE81" s="24"/>
      <c r="AF81" s="30"/>
      <c r="AG81" s="30"/>
      <c r="AH81" s="31" t="n">
        <v>199621.8</v>
      </c>
      <c r="AI81" s="43" t="n">
        <v>43951</v>
      </c>
      <c r="AJ81" s="31"/>
      <c r="AK81" s="43"/>
    </row>
    <row r="82" customFormat="false" ht="72" hidden="false" customHeight="true" outlineLevel="0" collapsed="false">
      <c r="A82" s="22" t="n">
        <v>76</v>
      </c>
      <c r="B82" s="23" t="s">
        <v>796</v>
      </c>
      <c r="C82" s="24" t="n">
        <v>40103209620</v>
      </c>
      <c r="D82" s="24" t="s">
        <v>48</v>
      </c>
      <c r="E82" s="23" t="s">
        <v>797</v>
      </c>
      <c r="F82" s="25" t="s">
        <v>798</v>
      </c>
      <c r="G82" s="23" t="s">
        <v>799</v>
      </c>
      <c r="H82" s="29" t="s">
        <v>52</v>
      </c>
      <c r="I82" s="23" t="s">
        <v>54</v>
      </c>
      <c r="J82" s="27" t="s">
        <v>787</v>
      </c>
      <c r="K82" s="27" t="s">
        <v>54</v>
      </c>
      <c r="L82" s="27" t="s">
        <v>54</v>
      </c>
      <c r="M82" s="29" t="s">
        <v>555</v>
      </c>
      <c r="N82" s="28" t="s">
        <v>556</v>
      </c>
      <c r="O82" s="29"/>
      <c r="P82" s="28"/>
      <c r="Q82" s="23" t="s">
        <v>800</v>
      </c>
      <c r="R82" s="23" t="s">
        <v>60</v>
      </c>
      <c r="S82" s="23"/>
      <c r="T82" s="23"/>
      <c r="U82" s="23"/>
      <c r="V82" s="23" t="s">
        <v>62</v>
      </c>
      <c r="W82" s="24" t="s">
        <v>801</v>
      </c>
      <c r="X82" s="30" t="n">
        <v>43774</v>
      </c>
      <c r="Y82" s="30" t="n">
        <v>43776</v>
      </c>
      <c r="Z82" s="23"/>
      <c r="AA82" s="24"/>
      <c r="AB82" s="30"/>
      <c r="AC82" s="30"/>
      <c r="AD82" s="23" t="s">
        <v>66</v>
      </c>
      <c r="AE82" s="24" t="s">
        <v>802</v>
      </c>
      <c r="AF82" s="30" t="n">
        <v>44078</v>
      </c>
      <c r="AG82" s="30" t="n">
        <v>44080</v>
      </c>
      <c r="AH82" s="31"/>
      <c r="AI82" s="43"/>
      <c r="AJ82" s="31"/>
      <c r="AK82" s="43"/>
    </row>
    <row r="83" customFormat="false" ht="72" hidden="false" customHeight="true" outlineLevel="0" collapsed="false">
      <c r="A83" s="22" t="n">
        <v>77</v>
      </c>
      <c r="B83" s="23" t="s">
        <v>803</v>
      </c>
      <c r="C83" s="24" t="n">
        <v>40003486841</v>
      </c>
      <c r="D83" s="24" t="s">
        <v>69</v>
      </c>
      <c r="E83" s="23" t="s">
        <v>804</v>
      </c>
      <c r="F83" s="25" t="s">
        <v>805</v>
      </c>
      <c r="G83" s="23" t="s">
        <v>806</v>
      </c>
      <c r="H83" s="29" t="s">
        <v>807</v>
      </c>
      <c r="I83" s="23" t="s">
        <v>804</v>
      </c>
      <c r="J83" s="27" t="s">
        <v>54</v>
      </c>
      <c r="K83" s="27" t="s">
        <v>54</v>
      </c>
      <c r="L83" s="27" t="s">
        <v>54</v>
      </c>
      <c r="M83" s="29" t="s">
        <v>335</v>
      </c>
      <c r="N83" s="28" t="s">
        <v>336</v>
      </c>
      <c r="O83" s="29"/>
      <c r="P83" s="28"/>
      <c r="Q83" s="23" t="s">
        <v>808</v>
      </c>
      <c r="R83" s="23" t="s">
        <v>80</v>
      </c>
      <c r="S83" s="23"/>
      <c r="T83" s="23"/>
      <c r="U83" s="23"/>
      <c r="V83" s="23" t="s">
        <v>62</v>
      </c>
      <c r="W83" s="24" t="s">
        <v>809</v>
      </c>
      <c r="X83" s="30" t="n">
        <v>43774</v>
      </c>
      <c r="Y83" s="30" t="n">
        <v>43776</v>
      </c>
      <c r="Z83" s="23" t="s">
        <v>64</v>
      </c>
      <c r="AA83" s="24" t="s">
        <v>97</v>
      </c>
      <c r="AB83" s="30" t="n">
        <v>44071</v>
      </c>
      <c r="AC83" s="30" t="n">
        <v>44075</v>
      </c>
      <c r="AD83" s="23"/>
      <c r="AE83" s="24"/>
      <c r="AF83" s="30"/>
      <c r="AG83" s="30"/>
      <c r="AH83" s="31"/>
      <c r="AI83" s="43"/>
      <c r="AJ83" s="31"/>
      <c r="AK83" s="43"/>
    </row>
    <row r="84" customFormat="false" ht="72" hidden="false" customHeight="true" outlineLevel="0" collapsed="false">
      <c r="A84" s="22" t="n">
        <v>78</v>
      </c>
      <c r="B84" s="23" t="s">
        <v>810</v>
      </c>
      <c r="C84" s="24" t="n">
        <v>44103128186</v>
      </c>
      <c r="D84" s="24" t="s">
        <v>69</v>
      </c>
      <c r="E84" s="23" t="s">
        <v>811</v>
      </c>
      <c r="F84" s="25" t="s">
        <v>812</v>
      </c>
      <c r="G84" s="23" t="s">
        <v>813</v>
      </c>
      <c r="H84" s="29" t="s">
        <v>52</v>
      </c>
      <c r="I84" s="23" t="s">
        <v>811</v>
      </c>
      <c r="J84" s="27" t="s">
        <v>814</v>
      </c>
      <c r="K84" s="27" t="s">
        <v>814</v>
      </c>
      <c r="L84" s="27" t="s">
        <v>155</v>
      </c>
      <c r="M84" s="29" t="s">
        <v>555</v>
      </c>
      <c r="N84" s="28" t="s">
        <v>556</v>
      </c>
      <c r="O84" s="29" t="s">
        <v>75</v>
      </c>
      <c r="P84" s="28" t="s">
        <v>76</v>
      </c>
      <c r="Q84" s="23" t="s">
        <v>815</v>
      </c>
      <c r="R84" s="23" t="s">
        <v>60</v>
      </c>
      <c r="S84" s="23" t="s">
        <v>123</v>
      </c>
      <c r="T84" s="23"/>
      <c r="U84" s="23"/>
      <c r="V84" s="23" t="s">
        <v>62</v>
      </c>
      <c r="W84" s="24" t="s">
        <v>816</v>
      </c>
      <c r="X84" s="30" t="n">
        <v>43774</v>
      </c>
      <c r="Y84" s="30" t="n">
        <v>43776</v>
      </c>
      <c r="Z84" s="23" t="s">
        <v>64</v>
      </c>
      <c r="AA84" s="24" t="s">
        <v>97</v>
      </c>
      <c r="AB84" s="30" t="n">
        <v>44071</v>
      </c>
      <c r="AC84" s="30" t="n">
        <v>44075</v>
      </c>
      <c r="AD84" s="23"/>
      <c r="AE84" s="24"/>
      <c r="AF84" s="30"/>
      <c r="AG84" s="30"/>
      <c r="AH84" s="31" t="n">
        <v>49990</v>
      </c>
      <c r="AI84" s="43" t="n">
        <v>44116</v>
      </c>
      <c r="AJ84" s="31"/>
      <c r="AK84" s="43"/>
    </row>
    <row r="85" customFormat="false" ht="72" hidden="false" customHeight="true" outlineLevel="0" collapsed="false">
      <c r="A85" s="22" t="n">
        <v>79</v>
      </c>
      <c r="B85" s="23" t="s">
        <v>817</v>
      </c>
      <c r="C85" s="24" t="n">
        <v>54103127731</v>
      </c>
      <c r="D85" s="24" t="s">
        <v>69</v>
      </c>
      <c r="E85" s="23" t="s">
        <v>818</v>
      </c>
      <c r="F85" s="25" t="s">
        <v>819</v>
      </c>
      <c r="G85" s="23" t="s">
        <v>820</v>
      </c>
      <c r="H85" s="29" t="s">
        <v>52</v>
      </c>
      <c r="I85" s="23" t="s">
        <v>821</v>
      </c>
      <c r="J85" s="27" t="s">
        <v>54</v>
      </c>
      <c r="K85" s="27" t="s">
        <v>54</v>
      </c>
      <c r="L85" s="27" t="s">
        <v>54</v>
      </c>
      <c r="M85" s="29" t="s">
        <v>132</v>
      </c>
      <c r="N85" s="28" t="s">
        <v>133</v>
      </c>
      <c r="O85" s="29"/>
      <c r="P85" s="28"/>
      <c r="Q85" s="23" t="s">
        <v>822</v>
      </c>
      <c r="R85" s="23" t="s">
        <v>60</v>
      </c>
      <c r="S85" s="23" t="s">
        <v>123</v>
      </c>
      <c r="T85" s="23"/>
      <c r="U85" s="23"/>
      <c r="V85" s="23" t="s">
        <v>62</v>
      </c>
      <c r="W85" s="24" t="s">
        <v>823</v>
      </c>
      <c r="X85" s="30" t="n">
        <v>43774</v>
      </c>
      <c r="Y85" s="30" t="n">
        <v>43776</v>
      </c>
      <c r="Z85" s="23" t="s">
        <v>64</v>
      </c>
      <c r="AA85" s="24" t="s">
        <v>97</v>
      </c>
      <c r="AB85" s="30" t="n">
        <v>44071</v>
      </c>
      <c r="AC85" s="30" t="n">
        <v>44075</v>
      </c>
      <c r="AD85" s="23"/>
      <c r="AE85" s="24"/>
      <c r="AF85" s="30"/>
      <c r="AG85" s="30"/>
      <c r="AH85" s="31" t="n">
        <v>19999.24</v>
      </c>
      <c r="AI85" s="43" t="n">
        <v>43895</v>
      </c>
      <c r="AJ85" s="31"/>
      <c r="AK85" s="43"/>
    </row>
    <row r="86" customFormat="false" ht="72" hidden="false" customHeight="true" outlineLevel="0" collapsed="false">
      <c r="A86" s="22" t="n">
        <v>80</v>
      </c>
      <c r="B86" s="23" t="s">
        <v>824</v>
      </c>
      <c r="C86" s="24" t="n">
        <v>40203227586</v>
      </c>
      <c r="D86" s="24" t="s">
        <v>69</v>
      </c>
      <c r="E86" s="23" t="s">
        <v>825</v>
      </c>
      <c r="F86" s="25" t="s">
        <v>826</v>
      </c>
      <c r="G86" s="23" t="s">
        <v>827</v>
      </c>
      <c r="H86" s="29" t="s">
        <v>52</v>
      </c>
      <c r="I86" s="23" t="s">
        <v>828</v>
      </c>
      <c r="J86" s="27" t="s">
        <v>829</v>
      </c>
      <c r="K86" s="27" t="s">
        <v>546</v>
      </c>
      <c r="L86" s="27" t="s">
        <v>155</v>
      </c>
      <c r="M86" s="29" t="s">
        <v>830</v>
      </c>
      <c r="N86" s="28" t="s">
        <v>831</v>
      </c>
      <c r="O86" s="29" t="s">
        <v>120</v>
      </c>
      <c r="P86" s="28" t="s">
        <v>78</v>
      </c>
      <c r="Q86" s="23" t="s">
        <v>832</v>
      </c>
      <c r="R86" s="23" t="s">
        <v>80</v>
      </c>
      <c r="S86" s="23"/>
      <c r="T86" s="23"/>
      <c r="U86" s="23"/>
      <c r="V86" s="23" t="s">
        <v>62</v>
      </c>
      <c r="W86" s="24" t="s">
        <v>833</v>
      </c>
      <c r="X86" s="30" t="n">
        <v>43780</v>
      </c>
      <c r="Y86" s="30" t="n">
        <v>43782</v>
      </c>
      <c r="Z86" s="23" t="s">
        <v>64</v>
      </c>
      <c r="AA86" s="24" t="s">
        <v>97</v>
      </c>
      <c r="AB86" s="30" t="n">
        <v>44071</v>
      </c>
      <c r="AC86" s="30" t="n">
        <v>44075</v>
      </c>
      <c r="AD86" s="23"/>
      <c r="AE86" s="24"/>
      <c r="AF86" s="30"/>
      <c r="AG86" s="30"/>
      <c r="AH86" s="31"/>
      <c r="AI86" s="43"/>
      <c r="AJ86" s="31"/>
      <c r="AK86" s="43"/>
    </row>
    <row r="87" customFormat="false" ht="72" hidden="false" customHeight="true" outlineLevel="0" collapsed="false">
      <c r="A87" s="22" t="n">
        <v>81</v>
      </c>
      <c r="B87" s="23" t="s">
        <v>834</v>
      </c>
      <c r="C87" s="24" t="n">
        <v>50203021121</v>
      </c>
      <c r="D87" s="24" t="s">
        <v>69</v>
      </c>
      <c r="E87" s="23" t="s">
        <v>835</v>
      </c>
      <c r="F87" s="25" t="s">
        <v>836</v>
      </c>
      <c r="G87" s="23" t="s">
        <v>837</v>
      </c>
      <c r="H87" s="29" t="s">
        <v>838</v>
      </c>
      <c r="I87" s="23" t="s">
        <v>835</v>
      </c>
      <c r="J87" s="27" t="s">
        <v>54</v>
      </c>
      <c r="K87" s="27" t="s">
        <v>54</v>
      </c>
      <c r="L87" s="27" t="s">
        <v>54</v>
      </c>
      <c r="M87" s="29" t="s">
        <v>181</v>
      </c>
      <c r="N87" s="28" t="s">
        <v>182</v>
      </c>
      <c r="O87" s="29"/>
      <c r="P87" s="28"/>
      <c r="Q87" s="23" t="s">
        <v>839</v>
      </c>
      <c r="R87" s="23" t="s">
        <v>80</v>
      </c>
      <c r="S87" s="23"/>
      <c r="T87" s="23"/>
      <c r="U87" s="23"/>
      <c r="V87" s="23" t="s">
        <v>62</v>
      </c>
      <c r="W87" s="24" t="s">
        <v>736</v>
      </c>
      <c r="X87" s="30" t="n">
        <v>43789</v>
      </c>
      <c r="Y87" s="30" t="n">
        <v>43791</v>
      </c>
      <c r="Z87" s="23" t="s">
        <v>64</v>
      </c>
      <c r="AA87" s="24" t="s">
        <v>223</v>
      </c>
      <c r="AB87" s="30" t="n">
        <v>44182</v>
      </c>
      <c r="AC87" s="30" t="n">
        <v>44186</v>
      </c>
      <c r="AD87" s="23"/>
      <c r="AE87" s="24"/>
      <c r="AF87" s="30"/>
      <c r="AG87" s="30"/>
      <c r="AH87" s="31"/>
      <c r="AI87" s="43"/>
      <c r="AJ87" s="31"/>
      <c r="AK87" s="43"/>
    </row>
    <row r="88" customFormat="false" ht="72" hidden="false" customHeight="true" outlineLevel="0" collapsed="false">
      <c r="A88" s="22" t="n">
        <v>82</v>
      </c>
      <c r="B88" s="23" t="s">
        <v>840</v>
      </c>
      <c r="C88" s="24" t="n">
        <v>41203062733</v>
      </c>
      <c r="D88" s="24" t="s">
        <v>69</v>
      </c>
      <c r="E88" s="23" t="s">
        <v>841</v>
      </c>
      <c r="F88" s="25" t="s">
        <v>842</v>
      </c>
      <c r="G88" s="23" t="s">
        <v>843</v>
      </c>
      <c r="H88" s="29" t="s">
        <v>844</v>
      </c>
      <c r="I88" s="23" t="s">
        <v>845</v>
      </c>
      <c r="J88" s="27" t="s">
        <v>54</v>
      </c>
      <c r="K88" s="27" t="s">
        <v>54</v>
      </c>
      <c r="L88" s="27" t="s">
        <v>54</v>
      </c>
      <c r="M88" s="29" t="s">
        <v>295</v>
      </c>
      <c r="N88" s="28" t="s">
        <v>296</v>
      </c>
      <c r="O88" s="29" t="s">
        <v>293</v>
      </c>
      <c r="P88" s="28" t="s">
        <v>294</v>
      </c>
      <c r="Q88" s="23" t="s">
        <v>846</v>
      </c>
      <c r="R88" s="23" t="s">
        <v>80</v>
      </c>
      <c r="S88" s="23"/>
      <c r="T88" s="23"/>
      <c r="U88" s="23"/>
      <c r="V88" s="23" t="s">
        <v>62</v>
      </c>
      <c r="W88" s="24" t="s">
        <v>847</v>
      </c>
      <c r="X88" s="30" t="n">
        <v>43789</v>
      </c>
      <c r="Y88" s="30" t="n">
        <v>43791</v>
      </c>
      <c r="Z88" s="23" t="s">
        <v>64</v>
      </c>
      <c r="AA88" s="24" t="s">
        <v>97</v>
      </c>
      <c r="AB88" s="30" t="n">
        <v>44071</v>
      </c>
      <c r="AC88" s="30" t="n">
        <v>44075</v>
      </c>
      <c r="AD88" s="23"/>
      <c r="AE88" s="24"/>
      <c r="AF88" s="30"/>
      <c r="AG88" s="30"/>
      <c r="AH88" s="31" t="n">
        <v>47146.7</v>
      </c>
      <c r="AI88" s="43" t="n">
        <v>43971</v>
      </c>
      <c r="AJ88" s="31"/>
      <c r="AK88" s="43"/>
    </row>
    <row r="89" customFormat="false" ht="72" hidden="false" customHeight="true" outlineLevel="0" collapsed="false">
      <c r="A89" s="22" t="n">
        <v>83</v>
      </c>
      <c r="B89" s="23" t="s">
        <v>848</v>
      </c>
      <c r="C89" s="24" t="n">
        <v>40103164759</v>
      </c>
      <c r="D89" s="24" t="s">
        <v>69</v>
      </c>
      <c r="E89" s="23" t="s">
        <v>849</v>
      </c>
      <c r="F89" s="25" t="s">
        <v>850</v>
      </c>
      <c r="G89" s="23" t="s">
        <v>851</v>
      </c>
      <c r="H89" s="29" t="s">
        <v>852</v>
      </c>
      <c r="I89" s="23" t="s">
        <v>849</v>
      </c>
      <c r="J89" s="27" t="s">
        <v>853</v>
      </c>
      <c r="K89" s="27" t="s">
        <v>199</v>
      </c>
      <c r="L89" s="27" t="s">
        <v>155</v>
      </c>
      <c r="M89" s="29" t="s">
        <v>854</v>
      </c>
      <c r="N89" s="28" t="s">
        <v>855</v>
      </c>
      <c r="O89" s="29" t="s">
        <v>375</v>
      </c>
      <c r="P89" s="28" t="s">
        <v>376</v>
      </c>
      <c r="Q89" s="23" t="s">
        <v>856</v>
      </c>
      <c r="R89" s="23" t="s">
        <v>60</v>
      </c>
      <c r="S89" s="23" t="s">
        <v>123</v>
      </c>
      <c r="T89" s="23"/>
      <c r="U89" s="23"/>
      <c r="V89" s="23" t="s">
        <v>62</v>
      </c>
      <c r="W89" s="24" t="s">
        <v>857</v>
      </c>
      <c r="X89" s="30" t="n">
        <v>43783</v>
      </c>
      <c r="Y89" s="30" t="n">
        <v>43788</v>
      </c>
      <c r="Z89" s="23" t="s">
        <v>64</v>
      </c>
      <c r="AA89" s="24" t="s">
        <v>97</v>
      </c>
      <c r="AB89" s="30" t="n">
        <v>44071</v>
      </c>
      <c r="AC89" s="30" t="n">
        <v>44075</v>
      </c>
      <c r="AD89" s="23"/>
      <c r="AE89" s="24"/>
      <c r="AF89" s="30"/>
      <c r="AG89" s="30"/>
      <c r="AH89" s="31"/>
      <c r="AI89" s="43"/>
      <c r="AJ89" s="31"/>
      <c r="AK89" s="43"/>
    </row>
    <row r="90" customFormat="false" ht="72" hidden="false" customHeight="true" outlineLevel="0" collapsed="false">
      <c r="A90" s="22" t="n">
        <v>84</v>
      </c>
      <c r="B90" s="23" t="s">
        <v>858</v>
      </c>
      <c r="C90" s="24" t="n">
        <v>44103128237</v>
      </c>
      <c r="D90" s="24" t="s">
        <v>69</v>
      </c>
      <c r="E90" s="23" t="s">
        <v>859</v>
      </c>
      <c r="F90" s="25" t="s">
        <v>860</v>
      </c>
      <c r="G90" s="23" t="s">
        <v>861</v>
      </c>
      <c r="H90" s="29" t="s">
        <v>862</v>
      </c>
      <c r="I90" s="23" t="s">
        <v>863</v>
      </c>
      <c r="J90" s="27" t="s">
        <v>545</v>
      </c>
      <c r="K90" s="27" t="s">
        <v>546</v>
      </c>
      <c r="L90" s="27" t="s">
        <v>155</v>
      </c>
      <c r="M90" s="29" t="s">
        <v>75</v>
      </c>
      <c r="N90" s="28" t="s">
        <v>76</v>
      </c>
      <c r="O90" s="29" t="s">
        <v>458</v>
      </c>
      <c r="P90" s="28" t="s">
        <v>157</v>
      </c>
      <c r="Q90" s="23" t="s">
        <v>864</v>
      </c>
      <c r="R90" s="23" t="s">
        <v>80</v>
      </c>
      <c r="S90" s="23"/>
      <c r="T90" s="23"/>
      <c r="U90" s="23"/>
      <c r="V90" s="23" t="s">
        <v>62</v>
      </c>
      <c r="W90" s="24" t="s">
        <v>865</v>
      </c>
      <c r="X90" s="30" t="n">
        <v>43790</v>
      </c>
      <c r="Y90" s="30" t="n">
        <v>43794</v>
      </c>
      <c r="Z90" s="23" t="s">
        <v>64</v>
      </c>
      <c r="AA90" s="24" t="s">
        <v>97</v>
      </c>
      <c r="AB90" s="30" t="n">
        <v>44071</v>
      </c>
      <c r="AC90" s="30" t="n">
        <v>44075</v>
      </c>
      <c r="AD90" s="23"/>
      <c r="AE90" s="24"/>
      <c r="AF90" s="30"/>
      <c r="AG90" s="30"/>
      <c r="AH90" s="31"/>
      <c r="AI90" s="43"/>
      <c r="AJ90" s="31"/>
      <c r="AK90" s="43"/>
    </row>
    <row r="91" customFormat="false" ht="72" hidden="false" customHeight="true" outlineLevel="0" collapsed="false">
      <c r="A91" s="22" t="n">
        <v>85</v>
      </c>
      <c r="B91" s="23" t="s">
        <v>866</v>
      </c>
      <c r="C91" s="24" t="n">
        <v>40203124061</v>
      </c>
      <c r="D91" s="24" t="s">
        <v>69</v>
      </c>
      <c r="E91" s="23" t="s">
        <v>867</v>
      </c>
      <c r="F91" s="25" t="s">
        <v>868</v>
      </c>
      <c r="G91" s="23" t="s">
        <v>869</v>
      </c>
      <c r="H91" s="29" t="s">
        <v>870</v>
      </c>
      <c r="I91" s="23" t="s">
        <v>871</v>
      </c>
      <c r="J91" s="27" t="s">
        <v>54</v>
      </c>
      <c r="K91" s="27" t="s">
        <v>54</v>
      </c>
      <c r="L91" s="27" t="s">
        <v>54</v>
      </c>
      <c r="M91" s="29" t="s">
        <v>872</v>
      </c>
      <c r="N91" s="28" t="s">
        <v>873</v>
      </c>
      <c r="O91" s="29"/>
      <c r="P91" s="28"/>
      <c r="Q91" s="23" t="s">
        <v>874</v>
      </c>
      <c r="R91" s="23" t="s">
        <v>80</v>
      </c>
      <c r="S91" s="23"/>
      <c r="T91" s="23"/>
      <c r="U91" s="23"/>
      <c r="V91" s="23" t="s">
        <v>62</v>
      </c>
      <c r="W91" s="24" t="s">
        <v>875</v>
      </c>
      <c r="X91" s="30" t="n">
        <v>43798</v>
      </c>
      <c r="Y91" s="30" t="n">
        <v>43802</v>
      </c>
      <c r="Z91" s="23" t="s">
        <v>64</v>
      </c>
      <c r="AA91" s="24" t="s">
        <v>97</v>
      </c>
      <c r="AB91" s="30" t="n">
        <v>44071</v>
      </c>
      <c r="AC91" s="30" t="n">
        <v>44075</v>
      </c>
      <c r="AD91" s="23"/>
      <c r="AE91" s="24"/>
      <c r="AF91" s="30"/>
      <c r="AG91" s="30"/>
      <c r="AH91" s="31" t="n">
        <v>47970.35</v>
      </c>
      <c r="AI91" s="43" t="n">
        <v>44097</v>
      </c>
      <c r="AJ91" s="31"/>
      <c r="AK91" s="43"/>
    </row>
    <row r="92" customFormat="false" ht="72" hidden="false" customHeight="true" outlineLevel="0" collapsed="false">
      <c r="A92" s="22" t="n">
        <v>86</v>
      </c>
      <c r="B92" s="23" t="s">
        <v>876</v>
      </c>
      <c r="C92" s="24" t="n">
        <v>50103261261</v>
      </c>
      <c r="D92" s="24" t="s">
        <v>69</v>
      </c>
      <c r="E92" s="23" t="s">
        <v>849</v>
      </c>
      <c r="F92" s="25" t="s">
        <v>850</v>
      </c>
      <c r="G92" s="23" t="s">
        <v>851</v>
      </c>
      <c r="H92" s="29" t="s">
        <v>877</v>
      </c>
      <c r="I92" s="23" t="s">
        <v>849</v>
      </c>
      <c r="J92" s="27" t="s">
        <v>853</v>
      </c>
      <c r="K92" s="27" t="s">
        <v>199</v>
      </c>
      <c r="L92" s="27" t="s">
        <v>155</v>
      </c>
      <c r="M92" s="29" t="s">
        <v>878</v>
      </c>
      <c r="N92" s="28" t="s">
        <v>879</v>
      </c>
      <c r="O92" s="29" t="s">
        <v>880</v>
      </c>
      <c r="P92" s="28" t="s">
        <v>881</v>
      </c>
      <c r="Q92" s="23" t="s">
        <v>882</v>
      </c>
      <c r="R92" s="23" t="s">
        <v>60</v>
      </c>
      <c r="S92" s="23" t="s">
        <v>123</v>
      </c>
      <c r="T92" s="23"/>
      <c r="U92" s="23"/>
      <c r="V92" s="23" t="s">
        <v>62</v>
      </c>
      <c r="W92" s="24" t="s">
        <v>883</v>
      </c>
      <c r="X92" s="30" t="n">
        <v>43798</v>
      </c>
      <c r="Y92" s="30" t="n">
        <v>43802</v>
      </c>
      <c r="Z92" s="23" t="s">
        <v>64</v>
      </c>
      <c r="AA92" s="24" t="s">
        <v>97</v>
      </c>
      <c r="AB92" s="30" t="n">
        <v>44071</v>
      </c>
      <c r="AC92" s="30" t="n">
        <v>44075</v>
      </c>
      <c r="AD92" s="23"/>
      <c r="AE92" s="24"/>
      <c r="AF92" s="30"/>
      <c r="AG92" s="30"/>
      <c r="AH92" s="31"/>
      <c r="AI92" s="43"/>
      <c r="AJ92" s="31"/>
      <c r="AK92" s="43"/>
    </row>
    <row r="93" customFormat="false" ht="72" hidden="false" customHeight="true" outlineLevel="0" collapsed="false">
      <c r="A93" s="22" t="n">
        <v>87</v>
      </c>
      <c r="B93" s="23" t="s">
        <v>884</v>
      </c>
      <c r="C93" s="24" t="n">
        <v>40203011263</v>
      </c>
      <c r="D93" s="24" t="s">
        <v>69</v>
      </c>
      <c r="E93" s="23" t="s">
        <v>885</v>
      </c>
      <c r="F93" s="25" t="s">
        <v>886</v>
      </c>
      <c r="G93" s="23" t="s">
        <v>887</v>
      </c>
      <c r="H93" s="29" t="s">
        <v>888</v>
      </c>
      <c r="I93" s="23" t="s">
        <v>885</v>
      </c>
      <c r="J93" s="27" t="s">
        <v>54</v>
      </c>
      <c r="K93" s="27" t="s">
        <v>54</v>
      </c>
      <c r="L93" s="27" t="s">
        <v>54</v>
      </c>
      <c r="M93" s="29" t="s">
        <v>519</v>
      </c>
      <c r="N93" s="28" t="s">
        <v>520</v>
      </c>
      <c r="O93" s="29" t="s">
        <v>458</v>
      </c>
      <c r="P93" s="28" t="s">
        <v>157</v>
      </c>
      <c r="Q93" s="23" t="s">
        <v>889</v>
      </c>
      <c r="R93" s="23" t="s">
        <v>80</v>
      </c>
      <c r="S93" s="23"/>
      <c r="T93" s="23"/>
      <c r="U93" s="23"/>
      <c r="V93" s="23" t="s">
        <v>62</v>
      </c>
      <c r="W93" s="24" t="s">
        <v>367</v>
      </c>
      <c r="X93" s="30" t="n">
        <v>43833</v>
      </c>
      <c r="Y93" s="30" t="n">
        <v>43837</v>
      </c>
      <c r="Z93" s="23"/>
      <c r="AA93" s="24"/>
      <c r="AB93" s="30"/>
      <c r="AC93" s="30"/>
      <c r="AD93" s="23"/>
      <c r="AE93" s="24"/>
      <c r="AF93" s="30"/>
      <c r="AG93" s="30"/>
      <c r="AH93" s="31"/>
      <c r="AI93" s="43"/>
      <c r="AJ93" s="31"/>
      <c r="AK93" s="43"/>
    </row>
    <row r="94" customFormat="false" ht="72" hidden="false" customHeight="true" outlineLevel="0" collapsed="false">
      <c r="A94" s="22" t="n">
        <v>88</v>
      </c>
      <c r="B94" s="23" t="s">
        <v>890</v>
      </c>
      <c r="C94" s="24" t="n">
        <v>40103816223</v>
      </c>
      <c r="D94" s="24" t="s">
        <v>69</v>
      </c>
      <c r="E94" s="23" t="s">
        <v>891</v>
      </c>
      <c r="F94" s="25" t="s">
        <v>892</v>
      </c>
      <c r="G94" s="23" t="s">
        <v>893</v>
      </c>
      <c r="H94" s="29" t="s">
        <v>894</v>
      </c>
      <c r="I94" s="23" t="s">
        <v>895</v>
      </c>
      <c r="J94" s="27" t="s">
        <v>54</v>
      </c>
      <c r="K94" s="27" t="s">
        <v>54</v>
      </c>
      <c r="L94" s="27" t="s">
        <v>54</v>
      </c>
      <c r="M94" s="29" t="s">
        <v>656</v>
      </c>
      <c r="N94" s="28" t="s">
        <v>657</v>
      </c>
      <c r="O94" s="29"/>
      <c r="P94" s="28"/>
      <c r="Q94" s="23" t="s">
        <v>896</v>
      </c>
      <c r="R94" s="23" t="s">
        <v>80</v>
      </c>
      <c r="S94" s="23"/>
      <c r="T94" s="23"/>
      <c r="U94" s="23"/>
      <c r="V94" s="23" t="s">
        <v>62</v>
      </c>
      <c r="W94" s="24" t="s">
        <v>380</v>
      </c>
      <c r="X94" s="30" t="n">
        <v>43833</v>
      </c>
      <c r="Y94" s="30" t="n">
        <v>43837</v>
      </c>
      <c r="Z94" s="23"/>
      <c r="AA94" s="24"/>
      <c r="AB94" s="30"/>
      <c r="AC94" s="30"/>
      <c r="AD94" s="23"/>
      <c r="AE94" s="24"/>
      <c r="AF94" s="30"/>
      <c r="AG94" s="30"/>
      <c r="AH94" s="31"/>
      <c r="AI94" s="43"/>
      <c r="AJ94" s="31"/>
      <c r="AK94" s="43"/>
    </row>
    <row r="95" customFormat="false" ht="72" hidden="false" customHeight="true" outlineLevel="0" collapsed="false">
      <c r="A95" s="22" t="n">
        <v>89</v>
      </c>
      <c r="B95" s="23" t="s">
        <v>897</v>
      </c>
      <c r="C95" s="24" t="n">
        <v>40003519945</v>
      </c>
      <c r="D95" s="24" t="s">
        <v>69</v>
      </c>
      <c r="E95" s="23" t="s">
        <v>898</v>
      </c>
      <c r="F95" s="25" t="s">
        <v>899</v>
      </c>
      <c r="G95" s="23" t="s">
        <v>900</v>
      </c>
      <c r="H95" s="29" t="s">
        <v>52</v>
      </c>
      <c r="I95" s="23" t="s">
        <v>898</v>
      </c>
      <c r="J95" s="27" t="s">
        <v>54</v>
      </c>
      <c r="K95" s="27" t="s">
        <v>54</v>
      </c>
      <c r="L95" s="27" t="s">
        <v>54</v>
      </c>
      <c r="M95" s="29" t="s">
        <v>75</v>
      </c>
      <c r="N95" s="28" t="s">
        <v>76</v>
      </c>
      <c r="O95" s="29" t="s">
        <v>435</v>
      </c>
      <c r="P95" s="28" t="s">
        <v>436</v>
      </c>
      <c r="Q95" s="23" t="s">
        <v>901</v>
      </c>
      <c r="R95" s="23" t="s">
        <v>80</v>
      </c>
      <c r="S95" s="23"/>
      <c r="T95" s="23"/>
      <c r="U95" s="23"/>
      <c r="V95" s="23" t="s">
        <v>62</v>
      </c>
      <c r="W95" s="24" t="s">
        <v>404</v>
      </c>
      <c r="X95" s="30" t="n">
        <v>43833</v>
      </c>
      <c r="Y95" s="30" t="n">
        <v>43837</v>
      </c>
      <c r="Z95" s="23"/>
      <c r="AA95" s="24"/>
      <c r="AB95" s="30"/>
      <c r="AC95" s="30"/>
      <c r="AD95" s="23"/>
      <c r="AE95" s="24"/>
      <c r="AF95" s="30"/>
      <c r="AG95" s="30"/>
      <c r="AH95" s="31"/>
      <c r="AI95" s="43"/>
      <c r="AJ95" s="31"/>
      <c r="AK95" s="43"/>
    </row>
    <row r="96" customFormat="false" ht="72" hidden="false" customHeight="true" outlineLevel="0" collapsed="false">
      <c r="A96" s="22" t="n">
        <v>90</v>
      </c>
      <c r="B96" s="23" t="s">
        <v>902</v>
      </c>
      <c r="C96" s="24" t="n">
        <v>44103132603</v>
      </c>
      <c r="D96" s="24" t="s">
        <v>69</v>
      </c>
      <c r="E96" s="23" t="s">
        <v>903</v>
      </c>
      <c r="F96" s="25" t="s">
        <v>904</v>
      </c>
      <c r="G96" s="23" t="s">
        <v>905</v>
      </c>
      <c r="H96" s="29" t="s">
        <v>52</v>
      </c>
      <c r="I96" s="23" t="s">
        <v>903</v>
      </c>
      <c r="J96" s="27" t="s">
        <v>906</v>
      </c>
      <c r="K96" s="27" t="s">
        <v>242</v>
      </c>
      <c r="L96" s="27" t="s">
        <v>119</v>
      </c>
      <c r="M96" s="29" t="s">
        <v>830</v>
      </c>
      <c r="N96" s="28" t="s">
        <v>831</v>
      </c>
      <c r="O96" s="29"/>
      <c r="P96" s="28"/>
      <c r="Q96" s="23" t="s">
        <v>907</v>
      </c>
      <c r="R96" s="23" t="s">
        <v>80</v>
      </c>
      <c r="S96" s="23"/>
      <c r="T96" s="23"/>
      <c r="U96" s="23"/>
      <c r="V96" s="23" t="s">
        <v>62</v>
      </c>
      <c r="W96" s="24" t="s">
        <v>438</v>
      </c>
      <c r="X96" s="30" t="n">
        <v>43851</v>
      </c>
      <c r="Y96" s="30" t="n">
        <v>43853</v>
      </c>
      <c r="Z96" s="23"/>
      <c r="AA96" s="24"/>
      <c r="AB96" s="30"/>
      <c r="AC96" s="30"/>
      <c r="AD96" s="23"/>
      <c r="AE96" s="24"/>
      <c r="AF96" s="30"/>
      <c r="AG96" s="30"/>
      <c r="AH96" s="31"/>
      <c r="AI96" s="43"/>
      <c r="AJ96" s="31"/>
      <c r="AK96" s="43"/>
    </row>
    <row r="97" customFormat="false" ht="72" hidden="false" customHeight="true" outlineLevel="0" collapsed="false">
      <c r="A97" s="22" t="n">
        <v>91</v>
      </c>
      <c r="B97" s="23" t="s">
        <v>908</v>
      </c>
      <c r="C97" s="24" t="n">
        <v>52403046821</v>
      </c>
      <c r="D97" s="24" t="s">
        <v>69</v>
      </c>
      <c r="E97" s="23" t="s">
        <v>909</v>
      </c>
      <c r="F97" s="25" t="s">
        <v>910</v>
      </c>
      <c r="G97" s="23" t="s">
        <v>911</v>
      </c>
      <c r="H97" s="29" t="s">
        <v>52</v>
      </c>
      <c r="I97" s="23" t="s">
        <v>909</v>
      </c>
      <c r="J97" s="27" t="s">
        <v>912</v>
      </c>
      <c r="K97" s="27" t="s">
        <v>913</v>
      </c>
      <c r="L97" s="27" t="s">
        <v>105</v>
      </c>
      <c r="M97" s="29" t="s">
        <v>914</v>
      </c>
      <c r="N97" s="28" t="s">
        <v>915</v>
      </c>
      <c r="O97" s="29"/>
      <c r="P97" s="28"/>
      <c r="Q97" s="23" t="s">
        <v>916</v>
      </c>
      <c r="R97" s="23" t="s">
        <v>80</v>
      </c>
      <c r="S97" s="23"/>
      <c r="T97" s="23"/>
      <c r="U97" s="23"/>
      <c r="V97" s="23" t="s">
        <v>62</v>
      </c>
      <c r="W97" s="24" t="s">
        <v>448</v>
      </c>
      <c r="X97" s="30" t="n">
        <v>43852</v>
      </c>
      <c r="Y97" s="30" t="n">
        <v>43854</v>
      </c>
      <c r="Z97" s="23"/>
      <c r="AA97" s="24"/>
      <c r="AB97" s="30"/>
      <c r="AC97" s="30"/>
      <c r="AD97" s="23"/>
      <c r="AE97" s="24"/>
      <c r="AF97" s="30"/>
      <c r="AG97" s="30"/>
      <c r="AH97" s="31" t="n">
        <v>49620.9</v>
      </c>
      <c r="AI97" s="43" t="n">
        <v>44091</v>
      </c>
      <c r="AJ97" s="31"/>
      <c r="AK97" s="43"/>
    </row>
    <row r="98" customFormat="false" ht="72" hidden="false" customHeight="true" outlineLevel="0" collapsed="false">
      <c r="A98" s="22" t="n">
        <v>92</v>
      </c>
      <c r="B98" s="23" t="s">
        <v>917</v>
      </c>
      <c r="C98" s="24" t="n">
        <v>40203167056</v>
      </c>
      <c r="D98" s="24" t="s">
        <v>69</v>
      </c>
      <c r="E98" s="23" t="s">
        <v>918</v>
      </c>
      <c r="F98" s="25" t="s">
        <v>919</v>
      </c>
      <c r="G98" s="23" t="s">
        <v>920</v>
      </c>
      <c r="H98" s="29" t="s">
        <v>52</v>
      </c>
      <c r="I98" s="23" t="s">
        <v>918</v>
      </c>
      <c r="J98" s="27" t="s">
        <v>54</v>
      </c>
      <c r="K98" s="27" t="s">
        <v>54</v>
      </c>
      <c r="L98" s="27" t="s">
        <v>54</v>
      </c>
      <c r="M98" s="29" t="s">
        <v>921</v>
      </c>
      <c r="N98" s="28" t="s">
        <v>922</v>
      </c>
      <c r="O98" s="29"/>
      <c r="P98" s="28"/>
      <c r="Q98" s="23" t="s">
        <v>923</v>
      </c>
      <c r="R98" s="23" t="s">
        <v>80</v>
      </c>
      <c r="S98" s="23"/>
      <c r="T98" s="23"/>
      <c r="U98" s="23"/>
      <c r="V98" s="23" t="s">
        <v>62</v>
      </c>
      <c r="W98" s="24" t="s">
        <v>460</v>
      </c>
      <c r="X98" s="30" t="n">
        <v>43852</v>
      </c>
      <c r="Y98" s="30" t="n">
        <v>43854</v>
      </c>
      <c r="Z98" s="23"/>
      <c r="AA98" s="24"/>
      <c r="AB98" s="30"/>
      <c r="AC98" s="30"/>
      <c r="AD98" s="23"/>
      <c r="AE98" s="24"/>
      <c r="AF98" s="30"/>
      <c r="AG98" s="30"/>
      <c r="AH98" s="31"/>
      <c r="AI98" s="43"/>
      <c r="AJ98" s="31"/>
      <c r="AK98" s="43"/>
    </row>
    <row r="99" customFormat="false" ht="72" hidden="false" customHeight="true" outlineLevel="0" collapsed="false">
      <c r="A99" s="22" t="n">
        <v>93</v>
      </c>
      <c r="B99" s="23" t="s">
        <v>924</v>
      </c>
      <c r="C99" s="24" t="n">
        <v>53601028151</v>
      </c>
      <c r="D99" s="24" t="s">
        <v>69</v>
      </c>
      <c r="E99" s="23" t="s">
        <v>925</v>
      </c>
      <c r="F99" s="25" t="s">
        <v>926</v>
      </c>
      <c r="G99" s="23" t="s">
        <v>927</v>
      </c>
      <c r="H99" s="29" t="s">
        <v>928</v>
      </c>
      <c r="I99" s="23" t="s">
        <v>925</v>
      </c>
      <c r="J99" s="27" t="s">
        <v>929</v>
      </c>
      <c r="K99" s="27" t="s">
        <v>930</v>
      </c>
      <c r="L99" s="27" t="s">
        <v>119</v>
      </c>
      <c r="M99" s="29" t="s">
        <v>931</v>
      </c>
      <c r="N99" s="28" t="s">
        <v>932</v>
      </c>
      <c r="O99" s="29"/>
      <c r="P99" s="28"/>
      <c r="Q99" s="23" t="s">
        <v>933</v>
      </c>
      <c r="R99" s="23" t="s">
        <v>60</v>
      </c>
      <c r="S99" s="23" t="s">
        <v>123</v>
      </c>
      <c r="T99" s="23"/>
      <c r="U99" s="23"/>
      <c r="V99" s="23" t="s">
        <v>62</v>
      </c>
      <c r="W99" s="24" t="s">
        <v>934</v>
      </c>
      <c r="X99" s="30" t="n">
        <v>43852</v>
      </c>
      <c r="Y99" s="30" t="n">
        <v>43854</v>
      </c>
      <c r="Z99" s="23"/>
      <c r="AA99" s="24"/>
      <c r="AB99" s="30"/>
      <c r="AC99" s="30"/>
      <c r="AD99" s="23"/>
      <c r="AE99" s="24"/>
      <c r="AF99" s="30"/>
      <c r="AG99" s="30"/>
      <c r="AH99" s="31" t="n">
        <v>151872.63</v>
      </c>
      <c r="AI99" s="43" t="n">
        <v>43976</v>
      </c>
      <c r="AJ99" s="31"/>
      <c r="AK99" s="43"/>
    </row>
    <row r="100" customFormat="false" ht="72" hidden="false" customHeight="true" outlineLevel="0" collapsed="false">
      <c r="A100" s="22" t="n">
        <v>94</v>
      </c>
      <c r="B100" s="23" t="s">
        <v>935</v>
      </c>
      <c r="C100" s="24" t="n">
        <v>56103003571</v>
      </c>
      <c r="D100" s="24" t="s">
        <v>69</v>
      </c>
      <c r="E100" s="23" t="s">
        <v>936</v>
      </c>
      <c r="F100" s="25" t="s">
        <v>937</v>
      </c>
      <c r="G100" s="23" t="s">
        <v>938</v>
      </c>
      <c r="H100" s="29" t="s">
        <v>939</v>
      </c>
      <c r="I100" s="23" t="s">
        <v>936</v>
      </c>
      <c r="J100" s="27" t="s">
        <v>940</v>
      </c>
      <c r="K100" s="27" t="s">
        <v>941</v>
      </c>
      <c r="L100" s="27" t="s">
        <v>90</v>
      </c>
      <c r="M100" s="29" t="s">
        <v>942</v>
      </c>
      <c r="N100" s="28" t="s">
        <v>943</v>
      </c>
      <c r="O100" s="29"/>
      <c r="P100" s="28"/>
      <c r="Q100" s="23" t="s">
        <v>944</v>
      </c>
      <c r="R100" s="23" t="s">
        <v>80</v>
      </c>
      <c r="S100" s="23"/>
      <c r="T100" s="23"/>
      <c r="U100" s="23"/>
      <c r="V100" s="23" t="s">
        <v>62</v>
      </c>
      <c r="W100" s="24" t="s">
        <v>945</v>
      </c>
      <c r="X100" s="30" t="n">
        <v>43859</v>
      </c>
      <c r="Y100" s="30" t="n">
        <v>43861</v>
      </c>
      <c r="Z100" s="23"/>
      <c r="AA100" s="24"/>
      <c r="AB100" s="30"/>
      <c r="AC100" s="30"/>
      <c r="AD100" s="23"/>
      <c r="AE100" s="24"/>
      <c r="AF100" s="30"/>
      <c r="AG100" s="30"/>
      <c r="AH100" s="31" t="n">
        <v>97864.6</v>
      </c>
      <c r="AI100" s="43" t="n">
        <v>43949</v>
      </c>
      <c r="AJ100" s="31"/>
      <c r="AK100" s="43"/>
    </row>
    <row r="101" customFormat="false" ht="72" hidden="false" customHeight="true" outlineLevel="0" collapsed="false">
      <c r="A101" s="22" t="n">
        <v>95</v>
      </c>
      <c r="B101" s="23" t="s">
        <v>946</v>
      </c>
      <c r="C101" s="24" t="n">
        <v>43603089587</v>
      </c>
      <c r="D101" s="24" t="s">
        <v>69</v>
      </c>
      <c r="E101" s="23" t="s">
        <v>947</v>
      </c>
      <c r="F101" s="25" t="s">
        <v>948</v>
      </c>
      <c r="G101" s="23" t="s">
        <v>949</v>
      </c>
      <c r="H101" s="29" t="s">
        <v>52</v>
      </c>
      <c r="I101" s="23" t="s">
        <v>947</v>
      </c>
      <c r="J101" s="27" t="s">
        <v>251</v>
      </c>
      <c r="K101" s="27" t="s">
        <v>251</v>
      </c>
      <c r="L101" s="27" t="s">
        <v>119</v>
      </c>
      <c r="M101" s="29" t="s">
        <v>435</v>
      </c>
      <c r="N101" s="28" t="s">
        <v>436</v>
      </c>
      <c r="O101" s="29" t="s">
        <v>75</v>
      </c>
      <c r="P101" s="28" t="s">
        <v>76</v>
      </c>
      <c r="Q101" s="23" t="s">
        <v>950</v>
      </c>
      <c r="R101" s="23" t="s">
        <v>80</v>
      </c>
      <c r="S101" s="23"/>
      <c r="T101" s="23"/>
      <c r="U101" s="23"/>
      <c r="V101" s="23" t="s">
        <v>62</v>
      </c>
      <c r="W101" s="24" t="s">
        <v>951</v>
      </c>
      <c r="X101" s="30" t="n">
        <v>43865</v>
      </c>
      <c r="Y101" s="30" t="n">
        <v>43867</v>
      </c>
      <c r="Z101" s="23"/>
      <c r="AA101" s="24"/>
      <c r="AB101" s="30"/>
      <c r="AC101" s="30"/>
      <c r="AD101" s="23"/>
      <c r="AE101" s="24"/>
      <c r="AF101" s="30"/>
      <c r="AG101" s="30"/>
      <c r="AH101" s="31"/>
      <c r="AI101" s="43"/>
      <c r="AJ101" s="31"/>
      <c r="AK101" s="43"/>
    </row>
    <row r="102" customFormat="false" ht="72" hidden="false" customHeight="true" outlineLevel="0" collapsed="false">
      <c r="A102" s="22" t="n">
        <v>96</v>
      </c>
      <c r="B102" s="23" t="s">
        <v>952</v>
      </c>
      <c r="C102" s="24" t="n">
        <v>40203139372</v>
      </c>
      <c r="D102" s="24" t="s">
        <v>69</v>
      </c>
      <c r="E102" s="23" t="s">
        <v>953</v>
      </c>
      <c r="F102" s="25" t="s">
        <v>954</v>
      </c>
      <c r="G102" s="23" t="s">
        <v>955</v>
      </c>
      <c r="H102" s="29" t="s">
        <v>52</v>
      </c>
      <c r="I102" s="23" t="s">
        <v>953</v>
      </c>
      <c r="J102" s="27" t="s">
        <v>54</v>
      </c>
      <c r="K102" s="27" t="s">
        <v>54</v>
      </c>
      <c r="L102" s="27" t="s">
        <v>54</v>
      </c>
      <c r="M102" s="29" t="s">
        <v>880</v>
      </c>
      <c r="N102" s="28" t="s">
        <v>881</v>
      </c>
      <c r="O102" s="29" t="s">
        <v>467</v>
      </c>
      <c r="P102" s="28" t="s">
        <v>468</v>
      </c>
      <c r="Q102" s="23" t="s">
        <v>956</v>
      </c>
      <c r="R102" s="23" t="s">
        <v>60</v>
      </c>
      <c r="S102" s="23" t="s">
        <v>957</v>
      </c>
      <c r="T102" s="23"/>
      <c r="U102" s="23"/>
      <c r="V102" s="23" t="s">
        <v>62</v>
      </c>
      <c r="W102" s="24" t="s">
        <v>472</v>
      </c>
      <c r="X102" s="30" t="n">
        <v>43867</v>
      </c>
      <c r="Y102" s="30" t="n">
        <v>43874</v>
      </c>
      <c r="Z102" s="23"/>
      <c r="AA102" s="24"/>
      <c r="AB102" s="30"/>
      <c r="AC102" s="30"/>
      <c r="AD102" s="23"/>
      <c r="AE102" s="24"/>
      <c r="AF102" s="30"/>
      <c r="AG102" s="30"/>
      <c r="AH102" s="31"/>
      <c r="AI102" s="43"/>
      <c r="AJ102" s="31"/>
      <c r="AK102" s="43"/>
    </row>
    <row r="103" customFormat="false" ht="72" hidden="false" customHeight="true" outlineLevel="0" collapsed="false">
      <c r="A103" s="22" t="n">
        <v>97</v>
      </c>
      <c r="B103" s="23" t="s">
        <v>958</v>
      </c>
      <c r="C103" s="24" t="n">
        <v>54103131741</v>
      </c>
      <c r="D103" s="24" t="s">
        <v>69</v>
      </c>
      <c r="E103" s="23" t="s">
        <v>959</v>
      </c>
      <c r="F103" s="25" t="s">
        <v>960</v>
      </c>
      <c r="G103" s="23" t="s">
        <v>961</v>
      </c>
      <c r="H103" s="29" t="s">
        <v>962</v>
      </c>
      <c r="I103" s="23" t="s">
        <v>963</v>
      </c>
      <c r="J103" s="27" t="s">
        <v>762</v>
      </c>
      <c r="K103" s="27" t="s">
        <v>763</v>
      </c>
      <c r="L103" s="27" t="s">
        <v>155</v>
      </c>
      <c r="M103" s="29" t="s">
        <v>519</v>
      </c>
      <c r="N103" s="28" t="s">
        <v>520</v>
      </c>
      <c r="O103" s="29" t="s">
        <v>458</v>
      </c>
      <c r="P103" s="28" t="s">
        <v>157</v>
      </c>
      <c r="Q103" s="23" t="s">
        <v>964</v>
      </c>
      <c r="R103" s="23" t="s">
        <v>80</v>
      </c>
      <c r="S103" s="23"/>
      <c r="T103" s="23"/>
      <c r="U103" s="23"/>
      <c r="V103" s="23" t="s">
        <v>62</v>
      </c>
      <c r="W103" s="24" t="s">
        <v>506</v>
      </c>
      <c r="X103" s="30" t="n">
        <v>43885</v>
      </c>
      <c r="Y103" s="30" t="n">
        <v>43887</v>
      </c>
      <c r="Z103" s="23"/>
      <c r="AA103" s="24"/>
      <c r="AB103" s="30"/>
      <c r="AC103" s="30"/>
      <c r="AD103" s="23"/>
      <c r="AE103" s="24"/>
      <c r="AF103" s="30"/>
      <c r="AG103" s="30"/>
      <c r="AH103" s="31" t="n">
        <v>34457.7</v>
      </c>
      <c r="AI103" s="43" t="n">
        <v>44134</v>
      </c>
      <c r="AJ103" s="31"/>
      <c r="AK103" s="43"/>
    </row>
    <row r="104" customFormat="false" ht="72" hidden="false" customHeight="true" outlineLevel="0" collapsed="false">
      <c r="A104" s="22" t="n">
        <v>98</v>
      </c>
      <c r="B104" s="23" t="s">
        <v>965</v>
      </c>
      <c r="C104" s="24" t="n">
        <v>44103120657</v>
      </c>
      <c r="D104" s="24" t="s">
        <v>69</v>
      </c>
      <c r="E104" s="23" t="s">
        <v>966</v>
      </c>
      <c r="F104" s="25" t="s">
        <v>967</v>
      </c>
      <c r="G104" s="23" t="s">
        <v>968</v>
      </c>
      <c r="H104" s="29" t="s">
        <v>52</v>
      </c>
      <c r="I104" s="23" t="s">
        <v>969</v>
      </c>
      <c r="J104" s="27" t="s">
        <v>54</v>
      </c>
      <c r="K104" s="27" t="s">
        <v>54</v>
      </c>
      <c r="L104" s="27" t="s">
        <v>54</v>
      </c>
      <c r="M104" s="29" t="s">
        <v>970</v>
      </c>
      <c r="N104" s="28" t="s">
        <v>971</v>
      </c>
      <c r="O104" s="29" t="s">
        <v>972</v>
      </c>
      <c r="P104" s="28" t="s">
        <v>973</v>
      </c>
      <c r="Q104" s="23" t="s">
        <v>974</v>
      </c>
      <c r="R104" s="23" t="s">
        <v>80</v>
      </c>
      <c r="S104" s="23"/>
      <c r="T104" s="23"/>
      <c r="U104" s="23"/>
      <c r="V104" s="23" t="s">
        <v>62</v>
      </c>
      <c r="W104" s="24" t="s">
        <v>512</v>
      </c>
      <c r="X104" s="30" t="n">
        <v>43885</v>
      </c>
      <c r="Y104" s="30" t="n">
        <v>43887</v>
      </c>
      <c r="Z104" s="23"/>
      <c r="AA104" s="24"/>
      <c r="AB104" s="30"/>
      <c r="AC104" s="30"/>
      <c r="AD104" s="23"/>
      <c r="AE104" s="24"/>
      <c r="AF104" s="30"/>
      <c r="AG104" s="30"/>
      <c r="AH104" s="31"/>
      <c r="AI104" s="43"/>
      <c r="AJ104" s="31"/>
      <c r="AK104" s="43"/>
    </row>
    <row r="105" customFormat="false" ht="72" hidden="false" customHeight="true" outlineLevel="0" collapsed="false">
      <c r="A105" s="22" t="n">
        <v>99</v>
      </c>
      <c r="B105" s="23" t="s">
        <v>975</v>
      </c>
      <c r="C105" s="24" t="n">
        <v>44103122060</v>
      </c>
      <c r="D105" s="24" t="s">
        <v>69</v>
      </c>
      <c r="E105" s="23" t="s">
        <v>976</v>
      </c>
      <c r="F105" s="25" t="s">
        <v>977</v>
      </c>
      <c r="G105" s="23" t="s">
        <v>978</v>
      </c>
      <c r="H105" s="29" t="s">
        <v>979</v>
      </c>
      <c r="I105" s="23" t="s">
        <v>976</v>
      </c>
      <c r="J105" s="27" t="s">
        <v>980</v>
      </c>
      <c r="K105" s="27" t="s">
        <v>981</v>
      </c>
      <c r="L105" s="27" t="s">
        <v>387</v>
      </c>
      <c r="M105" s="29" t="s">
        <v>120</v>
      </c>
      <c r="N105" s="28" t="s">
        <v>78</v>
      </c>
      <c r="O105" s="29" t="s">
        <v>75</v>
      </c>
      <c r="P105" s="28" t="s">
        <v>76</v>
      </c>
      <c r="Q105" s="23" t="s">
        <v>982</v>
      </c>
      <c r="R105" s="23" t="s">
        <v>80</v>
      </c>
      <c r="S105" s="23"/>
      <c r="T105" s="23"/>
      <c r="U105" s="23"/>
      <c r="V105" s="23" t="s">
        <v>62</v>
      </c>
      <c r="W105" s="24" t="s">
        <v>522</v>
      </c>
      <c r="X105" s="30" t="n">
        <v>43885</v>
      </c>
      <c r="Y105" s="30" t="n">
        <v>43887</v>
      </c>
      <c r="Z105" s="23"/>
      <c r="AA105" s="24"/>
      <c r="AB105" s="30"/>
      <c r="AC105" s="30"/>
      <c r="AD105" s="23"/>
      <c r="AE105" s="24"/>
      <c r="AF105" s="30"/>
      <c r="AG105" s="30"/>
      <c r="AH105" s="31" t="n">
        <v>19980</v>
      </c>
      <c r="AI105" s="43" t="n">
        <v>43992</v>
      </c>
      <c r="AJ105" s="31"/>
      <c r="AK105" s="43"/>
    </row>
    <row r="106" customFormat="false" ht="72" hidden="false" customHeight="true" outlineLevel="0" collapsed="false">
      <c r="A106" s="22" t="n">
        <v>100</v>
      </c>
      <c r="B106" s="23" t="s">
        <v>983</v>
      </c>
      <c r="C106" s="24" t="n">
        <v>40203229657</v>
      </c>
      <c r="D106" s="24" t="s">
        <v>69</v>
      </c>
      <c r="E106" s="23" t="s">
        <v>984</v>
      </c>
      <c r="F106" s="25" t="s">
        <v>985</v>
      </c>
      <c r="G106" s="23" t="s">
        <v>986</v>
      </c>
      <c r="H106" s="29" t="s">
        <v>52</v>
      </c>
      <c r="I106" s="23" t="s">
        <v>987</v>
      </c>
      <c r="J106" s="27" t="s">
        <v>54</v>
      </c>
      <c r="K106" s="27" t="s">
        <v>54</v>
      </c>
      <c r="L106" s="27" t="s">
        <v>54</v>
      </c>
      <c r="M106" s="29" t="s">
        <v>988</v>
      </c>
      <c r="N106" s="28" t="s">
        <v>989</v>
      </c>
      <c r="O106" s="29"/>
      <c r="P106" s="28"/>
      <c r="Q106" s="23" t="s">
        <v>990</v>
      </c>
      <c r="R106" s="23" t="s">
        <v>80</v>
      </c>
      <c r="S106" s="23"/>
      <c r="T106" s="23"/>
      <c r="U106" s="23"/>
      <c r="V106" s="23" t="s">
        <v>62</v>
      </c>
      <c r="W106" s="24" t="s">
        <v>529</v>
      </c>
      <c r="X106" s="30" t="n">
        <v>43885</v>
      </c>
      <c r="Y106" s="30" t="n">
        <v>43887</v>
      </c>
      <c r="Z106" s="23"/>
      <c r="AA106" s="24"/>
      <c r="AB106" s="30"/>
      <c r="AC106" s="30"/>
      <c r="AD106" s="23"/>
      <c r="AE106" s="24"/>
      <c r="AF106" s="30"/>
      <c r="AG106" s="30"/>
      <c r="AH106" s="31" t="n">
        <v>13566.55</v>
      </c>
      <c r="AI106" s="43" t="n">
        <v>43969</v>
      </c>
      <c r="AJ106" s="31"/>
      <c r="AK106" s="43"/>
    </row>
    <row r="107" customFormat="false" ht="72" hidden="false" customHeight="true" outlineLevel="0" collapsed="false">
      <c r="A107" s="22" t="n">
        <v>101</v>
      </c>
      <c r="B107" s="23" t="s">
        <v>991</v>
      </c>
      <c r="C107" s="24" t="n">
        <v>42403017591</v>
      </c>
      <c r="D107" s="24" t="s">
        <v>69</v>
      </c>
      <c r="E107" s="23" t="s">
        <v>992</v>
      </c>
      <c r="F107" s="25" t="s">
        <v>993</v>
      </c>
      <c r="G107" s="23" t="s">
        <v>994</v>
      </c>
      <c r="H107" s="29" t="s">
        <v>52</v>
      </c>
      <c r="I107" s="23" t="s">
        <v>992</v>
      </c>
      <c r="J107" s="27" t="s">
        <v>995</v>
      </c>
      <c r="K107" s="27" t="s">
        <v>996</v>
      </c>
      <c r="L107" s="27" t="s">
        <v>105</v>
      </c>
      <c r="M107" s="29" t="s">
        <v>536</v>
      </c>
      <c r="N107" s="28" t="s">
        <v>537</v>
      </c>
      <c r="O107" s="29" t="s">
        <v>997</v>
      </c>
      <c r="P107" s="28" t="s">
        <v>998</v>
      </c>
      <c r="Q107" s="23" t="s">
        <v>999</v>
      </c>
      <c r="R107" s="23" t="s">
        <v>80</v>
      </c>
      <c r="S107" s="23"/>
      <c r="T107" s="23"/>
      <c r="U107" s="23"/>
      <c r="V107" s="23" t="s">
        <v>62</v>
      </c>
      <c r="W107" s="24" t="s">
        <v>565</v>
      </c>
      <c r="X107" s="30" t="n">
        <v>43917</v>
      </c>
      <c r="Y107" s="30" t="n">
        <v>43921</v>
      </c>
      <c r="Z107" s="23"/>
      <c r="AA107" s="24"/>
      <c r="AB107" s="30"/>
      <c r="AC107" s="30"/>
      <c r="AD107" s="23"/>
      <c r="AE107" s="24"/>
      <c r="AF107" s="30"/>
      <c r="AG107" s="30"/>
      <c r="AH107" s="31"/>
      <c r="AI107" s="43"/>
      <c r="AJ107" s="31"/>
      <c r="AK107" s="43"/>
    </row>
    <row r="108" customFormat="false" ht="72" hidden="false" customHeight="true" outlineLevel="0" collapsed="false">
      <c r="A108" s="22" t="n">
        <v>102</v>
      </c>
      <c r="B108" s="23" t="s">
        <v>1000</v>
      </c>
      <c r="C108" s="24" t="n">
        <v>40203225091</v>
      </c>
      <c r="D108" s="24" t="s">
        <v>69</v>
      </c>
      <c r="E108" s="23" t="s">
        <v>1001</v>
      </c>
      <c r="F108" s="25" t="s">
        <v>1002</v>
      </c>
      <c r="G108" s="23" t="s">
        <v>1003</v>
      </c>
      <c r="H108" s="29" t="s">
        <v>1004</v>
      </c>
      <c r="I108" s="23" t="s">
        <v>1001</v>
      </c>
      <c r="J108" s="27" t="s">
        <v>54</v>
      </c>
      <c r="K108" s="27" t="s">
        <v>54</v>
      </c>
      <c r="L108" s="27" t="s">
        <v>54</v>
      </c>
      <c r="M108" s="29" t="s">
        <v>1005</v>
      </c>
      <c r="N108" s="28" t="s">
        <v>1006</v>
      </c>
      <c r="O108" s="29"/>
      <c r="P108" s="28"/>
      <c r="Q108" s="23" t="s">
        <v>1007</v>
      </c>
      <c r="R108" s="23" t="s">
        <v>60</v>
      </c>
      <c r="S108" s="23" t="s">
        <v>123</v>
      </c>
      <c r="T108" s="23"/>
      <c r="U108" s="23"/>
      <c r="V108" s="23" t="s">
        <v>62</v>
      </c>
      <c r="W108" s="24" t="s">
        <v>1008</v>
      </c>
      <c r="X108" s="30" t="n">
        <v>43917</v>
      </c>
      <c r="Y108" s="30" t="n">
        <v>43921</v>
      </c>
      <c r="Z108" s="23"/>
      <c r="AA108" s="24"/>
      <c r="AB108" s="30"/>
      <c r="AC108" s="30"/>
      <c r="AD108" s="23"/>
      <c r="AE108" s="24"/>
      <c r="AF108" s="30"/>
      <c r="AG108" s="30"/>
      <c r="AH108" s="31"/>
      <c r="AI108" s="43"/>
      <c r="AJ108" s="31"/>
      <c r="AK108" s="43"/>
    </row>
    <row r="109" customFormat="false" ht="72" hidden="false" customHeight="true" outlineLevel="0" collapsed="false">
      <c r="A109" s="22" t="n">
        <v>103</v>
      </c>
      <c r="B109" s="23" t="s">
        <v>1009</v>
      </c>
      <c r="C109" s="24" t="n">
        <v>40203095932</v>
      </c>
      <c r="D109" s="24" t="s">
        <v>69</v>
      </c>
      <c r="E109" s="23" t="s">
        <v>1010</v>
      </c>
      <c r="F109" s="25" t="s">
        <v>1011</v>
      </c>
      <c r="G109" s="23" t="s">
        <v>1012</v>
      </c>
      <c r="H109" s="29" t="s">
        <v>1013</v>
      </c>
      <c r="I109" s="23" t="s">
        <v>1010</v>
      </c>
      <c r="J109" s="27" t="s">
        <v>54</v>
      </c>
      <c r="K109" s="27" t="s">
        <v>54</v>
      </c>
      <c r="L109" s="27" t="s">
        <v>54</v>
      </c>
      <c r="M109" s="29" t="s">
        <v>295</v>
      </c>
      <c r="N109" s="28" t="s">
        <v>296</v>
      </c>
      <c r="O109" s="29" t="s">
        <v>375</v>
      </c>
      <c r="P109" s="28" t="s">
        <v>376</v>
      </c>
      <c r="Q109" s="23" t="s">
        <v>1014</v>
      </c>
      <c r="R109" s="23" t="s">
        <v>60</v>
      </c>
      <c r="S109" s="23" t="s">
        <v>122</v>
      </c>
      <c r="T109" s="23"/>
      <c r="U109" s="23"/>
      <c r="V109" s="23" t="s">
        <v>62</v>
      </c>
      <c r="W109" s="24" t="s">
        <v>623</v>
      </c>
      <c r="X109" s="30" t="n">
        <v>43949</v>
      </c>
      <c r="Y109" s="30" t="n">
        <v>43951</v>
      </c>
      <c r="Z109" s="23"/>
      <c r="AA109" s="24"/>
      <c r="AB109" s="30"/>
      <c r="AC109" s="30"/>
      <c r="AD109" s="23"/>
      <c r="AE109" s="24"/>
      <c r="AF109" s="30"/>
      <c r="AG109" s="30"/>
      <c r="AH109" s="31" t="n">
        <v>49990.46</v>
      </c>
      <c r="AI109" s="43" t="n">
        <v>44020</v>
      </c>
      <c r="AJ109" s="31"/>
      <c r="AK109" s="43"/>
    </row>
    <row r="110" customFormat="false" ht="72" hidden="false" customHeight="true" outlineLevel="0" collapsed="false">
      <c r="A110" s="22" t="n">
        <v>104</v>
      </c>
      <c r="B110" s="23" t="s">
        <v>1015</v>
      </c>
      <c r="C110" s="24" t="n">
        <v>40003255869</v>
      </c>
      <c r="D110" s="24" t="s">
        <v>69</v>
      </c>
      <c r="E110" s="23" t="s">
        <v>1016</v>
      </c>
      <c r="F110" s="25" t="s">
        <v>1017</v>
      </c>
      <c r="G110" s="23" t="s">
        <v>1018</v>
      </c>
      <c r="H110" s="29" t="s">
        <v>1019</v>
      </c>
      <c r="I110" s="23" t="s">
        <v>1016</v>
      </c>
      <c r="J110" s="27" t="s">
        <v>1020</v>
      </c>
      <c r="K110" s="27" t="s">
        <v>601</v>
      </c>
      <c r="L110" s="27" t="s">
        <v>90</v>
      </c>
      <c r="M110" s="29" t="s">
        <v>456</v>
      </c>
      <c r="N110" s="28" t="s">
        <v>457</v>
      </c>
      <c r="O110" s="29" t="s">
        <v>75</v>
      </c>
      <c r="P110" s="28" t="s">
        <v>76</v>
      </c>
      <c r="Q110" s="23" t="s">
        <v>1021</v>
      </c>
      <c r="R110" s="23" t="s">
        <v>80</v>
      </c>
      <c r="S110" s="23"/>
      <c r="T110" s="23"/>
      <c r="U110" s="23"/>
      <c r="V110" s="23" t="s">
        <v>62</v>
      </c>
      <c r="W110" s="24" t="s">
        <v>1022</v>
      </c>
      <c r="X110" s="30" t="n">
        <v>43949</v>
      </c>
      <c r="Y110" s="30" t="n">
        <v>43951</v>
      </c>
      <c r="Z110" s="23"/>
      <c r="AA110" s="24"/>
      <c r="AB110" s="30"/>
      <c r="AC110" s="30"/>
      <c r="AD110" s="23"/>
      <c r="AE110" s="24"/>
      <c r="AF110" s="30"/>
      <c r="AG110" s="30"/>
      <c r="AH110" s="31" t="n">
        <v>138313.41</v>
      </c>
      <c r="AI110" s="43" t="n">
        <v>44035</v>
      </c>
      <c r="AJ110" s="31"/>
      <c r="AK110" s="43"/>
    </row>
    <row r="111" customFormat="false" ht="72" hidden="false" customHeight="true" outlineLevel="0" collapsed="false">
      <c r="A111" s="22" t="n">
        <v>105</v>
      </c>
      <c r="B111" s="23" t="s">
        <v>1023</v>
      </c>
      <c r="C111" s="24" t="n">
        <v>41203069534</v>
      </c>
      <c r="D111" s="24" t="s">
        <v>69</v>
      </c>
      <c r="E111" s="23" t="s">
        <v>1024</v>
      </c>
      <c r="F111" s="25" t="s">
        <v>1025</v>
      </c>
      <c r="G111" s="23" t="s">
        <v>1026</v>
      </c>
      <c r="H111" s="29" t="s">
        <v>1027</v>
      </c>
      <c r="I111" s="23" t="s">
        <v>1028</v>
      </c>
      <c r="J111" s="27" t="s">
        <v>1029</v>
      </c>
      <c r="K111" s="27" t="s">
        <v>1029</v>
      </c>
      <c r="L111" s="27" t="s">
        <v>155</v>
      </c>
      <c r="M111" s="29" t="s">
        <v>771</v>
      </c>
      <c r="N111" s="28" t="s">
        <v>772</v>
      </c>
      <c r="O111" s="29" t="s">
        <v>1030</v>
      </c>
      <c r="P111" s="28" t="s">
        <v>1031</v>
      </c>
      <c r="Q111" s="23" t="s">
        <v>1032</v>
      </c>
      <c r="R111" s="23" t="s">
        <v>80</v>
      </c>
      <c r="S111" s="23"/>
      <c r="T111" s="23"/>
      <c r="U111" s="23"/>
      <c r="V111" s="23" t="s">
        <v>62</v>
      </c>
      <c r="W111" s="24" t="s">
        <v>1033</v>
      </c>
      <c r="X111" s="30" t="n">
        <v>43949</v>
      </c>
      <c r="Y111" s="30" t="n">
        <v>43951</v>
      </c>
      <c r="Z111" s="23"/>
      <c r="AA111" s="24"/>
      <c r="AB111" s="30"/>
      <c r="AC111" s="30"/>
      <c r="AD111" s="23"/>
      <c r="AE111" s="24"/>
      <c r="AF111" s="30"/>
      <c r="AG111" s="30"/>
      <c r="AH111" s="31" t="n">
        <v>181366.83</v>
      </c>
      <c r="AI111" s="43" t="n">
        <v>44126</v>
      </c>
      <c r="AJ111" s="31"/>
      <c r="AK111" s="43"/>
    </row>
    <row r="112" customFormat="false" ht="72" hidden="false" customHeight="true" outlineLevel="0" collapsed="false">
      <c r="A112" s="22" t="n">
        <v>106</v>
      </c>
      <c r="B112" s="23" t="s">
        <v>1034</v>
      </c>
      <c r="C112" s="24" t="n">
        <v>40203232163</v>
      </c>
      <c r="D112" s="24" t="s">
        <v>69</v>
      </c>
      <c r="E112" s="23" t="s">
        <v>1035</v>
      </c>
      <c r="F112" s="25" t="s">
        <v>1036</v>
      </c>
      <c r="G112" s="23" t="s">
        <v>1037</v>
      </c>
      <c r="H112" s="29" t="s">
        <v>1038</v>
      </c>
      <c r="I112" s="23" t="s">
        <v>1035</v>
      </c>
      <c r="J112" s="27" t="s">
        <v>54</v>
      </c>
      <c r="K112" s="27" t="s">
        <v>54</v>
      </c>
      <c r="L112" s="27" t="s">
        <v>54</v>
      </c>
      <c r="M112" s="29" t="s">
        <v>1039</v>
      </c>
      <c r="N112" s="28" t="s">
        <v>1040</v>
      </c>
      <c r="O112" s="29"/>
      <c r="P112" s="28"/>
      <c r="Q112" s="23" t="s">
        <v>1041</v>
      </c>
      <c r="R112" s="23" t="s">
        <v>80</v>
      </c>
      <c r="S112" s="23"/>
      <c r="T112" s="23"/>
      <c r="U112" s="23"/>
      <c r="V112" s="23" t="s">
        <v>62</v>
      </c>
      <c r="W112" s="24" t="s">
        <v>1042</v>
      </c>
      <c r="X112" s="30" t="n">
        <v>43957</v>
      </c>
      <c r="Y112" s="30" t="n">
        <v>43959</v>
      </c>
      <c r="Z112" s="23"/>
      <c r="AA112" s="24"/>
      <c r="AB112" s="30"/>
      <c r="AC112" s="30"/>
      <c r="AD112" s="23"/>
      <c r="AE112" s="24"/>
      <c r="AF112" s="30"/>
      <c r="AG112" s="30"/>
      <c r="AH112" s="31"/>
      <c r="AI112" s="43"/>
      <c r="AJ112" s="31"/>
      <c r="AK112" s="43"/>
    </row>
    <row r="113" customFormat="false" ht="72" hidden="false" customHeight="true" outlineLevel="0" collapsed="false">
      <c r="A113" s="22" t="n">
        <v>107</v>
      </c>
      <c r="B113" s="23" t="s">
        <v>1043</v>
      </c>
      <c r="C113" s="24" t="n">
        <v>40103348563</v>
      </c>
      <c r="D113" s="24" t="s">
        <v>69</v>
      </c>
      <c r="E113" s="23" t="s">
        <v>1044</v>
      </c>
      <c r="F113" s="25" t="s">
        <v>1045</v>
      </c>
      <c r="G113" s="23" t="s">
        <v>1046</v>
      </c>
      <c r="H113" s="29" t="s">
        <v>1047</v>
      </c>
      <c r="I113" s="23" t="s">
        <v>1048</v>
      </c>
      <c r="J113" s="27" t="s">
        <v>54</v>
      </c>
      <c r="K113" s="27" t="s">
        <v>54</v>
      </c>
      <c r="L113" s="27" t="s">
        <v>54</v>
      </c>
      <c r="M113" s="29" t="s">
        <v>1049</v>
      </c>
      <c r="N113" s="28" t="s">
        <v>1050</v>
      </c>
      <c r="O113" s="29" t="s">
        <v>519</v>
      </c>
      <c r="P113" s="28" t="s">
        <v>520</v>
      </c>
      <c r="Q113" s="23" t="s">
        <v>1051</v>
      </c>
      <c r="R113" s="23" t="s">
        <v>80</v>
      </c>
      <c r="S113" s="23"/>
      <c r="T113" s="23"/>
      <c r="U113" s="23"/>
      <c r="V113" s="23" t="s">
        <v>62</v>
      </c>
      <c r="W113" s="24" t="s">
        <v>649</v>
      </c>
      <c r="X113" s="30" t="n">
        <v>43978</v>
      </c>
      <c r="Y113" s="30" t="n">
        <v>43980</v>
      </c>
      <c r="Z113" s="23"/>
      <c r="AA113" s="24"/>
      <c r="AB113" s="30"/>
      <c r="AC113" s="30"/>
      <c r="AD113" s="23"/>
      <c r="AE113" s="24"/>
      <c r="AF113" s="30"/>
      <c r="AG113" s="30"/>
      <c r="AH113" s="31" t="n">
        <v>42625.8</v>
      </c>
      <c r="AI113" s="43" t="n">
        <v>44140</v>
      </c>
      <c r="AJ113" s="31"/>
      <c r="AK113" s="43"/>
    </row>
    <row r="114" customFormat="false" ht="72" hidden="false" customHeight="true" outlineLevel="0" collapsed="false">
      <c r="A114" s="22" t="n">
        <v>108</v>
      </c>
      <c r="B114" s="23" t="s">
        <v>1052</v>
      </c>
      <c r="C114" s="24" t="n">
        <v>40203210382</v>
      </c>
      <c r="D114" s="24" t="s">
        <v>69</v>
      </c>
      <c r="E114" s="23" t="s">
        <v>1053</v>
      </c>
      <c r="F114" s="25" t="s">
        <v>1054</v>
      </c>
      <c r="G114" s="23" t="s">
        <v>1055</v>
      </c>
      <c r="H114" s="29" t="s">
        <v>1056</v>
      </c>
      <c r="I114" s="23" t="s">
        <v>1053</v>
      </c>
      <c r="J114" s="27" t="s">
        <v>1057</v>
      </c>
      <c r="K114" s="27" t="s">
        <v>1058</v>
      </c>
      <c r="L114" s="27" t="s">
        <v>90</v>
      </c>
      <c r="M114" s="29" t="s">
        <v>1059</v>
      </c>
      <c r="N114" s="28" t="s">
        <v>1060</v>
      </c>
      <c r="O114" s="29"/>
      <c r="P114" s="28"/>
      <c r="Q114" s="23" t="s">
        <v>1061</v>
      </c>
      <c r="R114" s="23" t="s">
        <v>60</v>
      </c>
      <c r="S114" s="23" t="s">
        <v>123</v>
      </c>
      <c r="T114" s="23"/>
      <c r="U114" s="23"/>
      <c r="V114" s="23" t="s">
        <v>62</v>
      </c>
      <c r="W114" s="24" t="s">
        <v>659</v>
      </c>
      <c r="X114" s="30" t="n">
        <v>43979</v>
      </c>
      <c r="Y114" s="30" t="n">
        <v>43983</v>
      </c>
      <c r="Z114" s="23"/>
      <c r="AA114" s="24"/>
      <c r="AB114" s="30"/>
      <c r="AC114" s="30"/>
      <c r="AD114" s="23"/>
      <c r="AE114" s="24"/>
      <c r="AF114" s="30"/>
      <c r="AG114" s="30"/>
      <c r="AH114" s="31"/>
      <c r="AI114" s="43"/>
      <c r="AJ114" s="31"/>
      <c r="AK114" s="43"/>
    </row>
    <row r="115" customFormat="false" ht="72" hidden="false" customHeight="true" outlineLevel="0" collapsed="false">
      <c r="A115" s="22" t="n">
        <v>109</v>
      </c>
      <c r="B115" s="23" t="s">
        <v>1062</v>
      </c>
      <c r="C115" s="24" t="n">
        <v>40003153890</v>
      </c>
      <c r="D115" s="24" t="s">
        <v>69</v>
      </c>
      <c r="E115" s="23" t="s">
        <v>1063</v>
      </c>
      <c r="F115" s="25" t="s">
        <v>1064</v>
      </c>
      <c r="G115" s="23" t="s">
        <v>1065</v>
      </c>
      <c r="H115" s="29" t="s">
        <v>52</v>
      </c>
      <c r="I115" s="23" t="s">
        <v>1063</v>
      </c>
      <c r="J115" s="27" t="s">
        <v>1066</v>
      </c>
      <c r="K115" s="27" t="s">
        <v>1067</v>
      </c>
      <c r="L115" s="27" t="s">
        <v>105</v>
      </c>
      <c r="M115" s="29" t="s">
        <v>1059</v>
      </c>
      <c r="N115" s="28" t="s">
        <v>1060</v>
      </c>
      <c r="O115" s="29"/>
      <c r="P115" s="28"/>
      <c r="Q115" s="23" t="s">
        <v>1068</v>
      </c>
      <c r="R115" s="23" t="s">
        <v>60</v>
      </c>
      <c r="S115" s="23" t="s">
        <v>123</v>
      </c>
      <c r="T115" s="23"/>
      <c r="U115" s="23"/>
      <c r="V115" s="23" t="s">
        <v>62</v>
      </c>
      <c r="W115" s="24" t="s">
        <v>668</v>
      </c>
      <c r="X115" s="30" t="n">
        <v>43980</v>
      </c>
      <c r="Y115" s="30" t="n">
        <v>43984</v>
      </c>
      <c r="Z115" s="23"/>
      <c r="AA115" s="24"/>
      <c r="AB115" s="30"/>
      <c r="AC115" s="30"/>
      <c r="AD115" s="23"/>
      <c r="AE115" s="24"/>
      <c r="AF115" s="30"/>
      <c r="AG115" s="30"/>
      <c r="AH115" s="31"/>
      <c r="AI115" s="43"/>
      <c r="AJ115" s="31"/>
      <c r="AK115" s="43"/>
    </row>
    <row r="116" customFormat="false" ht="72" hidden="false" customHeight="true" outlineLevel="0" collapsed="false">
      <c r="A116" s="22" t="n">
        <v>110</v>
      </c>
      <c r="B116" s="23" t="s">
        <v>1069</v>
      </c>
      <c r="C116" s="24" t="n">
        <v>41503079565</v>
      </c>
      <c r="D116" s="24" t="s">
        <v>69</v>
      </c>
      <c r="E116" s="23" t="s">
        <v>1070</v>
      </c>
      <c r="F116" s="25" t="s">
        <v>1071</v>
      </c>
      <c r="G116" s="23" t="s">
        <v>1072</v>
      </c>
      <c r="H116" s="29" t="s">
        <v>52</v>
      </c>
      <c r="I116" s="23" t="s">
        <v>1073</v>
      </c>
      <c r="J116" s="27" t="s">
        <v>104</v>
      </c>
      <c r="K116" s="27" t="s">
        <v>104</v>
      </c>
      <c r="L116" s="27" t="s">
        <v>105</v>
      </c>
      <c r="M116" s="29" t="s">
        <v>1074</v>
      </c>
      <c r="N116" s="28" t="s">
        <v>1075</v>
      </c>
      <c r="O116" s="29"/>
      <c r="P116" s="28"/>
      <c r="Q116" s="23" t="s">
        <v>1076</v>
      </c>
      <c r="R116" s="23" t="s">
        <v>60</v>
      </c>
      <c r="S116" s="23" t="s">
        <v>123</v>
      </c>
      <c r="T116" s="23"/>
      <c r="U116" s="23"/>
      <c r="V116" s="23" t="s">
        <v>62</v>
      </c>
      <c r="W116" s="24" t="s">
        <v>1077</v>
      </c>
      <c r="X116" s="30" t="n">
        <v>43999</v>
      </c>
      <c r="Y116" s="30" t="n">
        <v>44001</v>
      </c>
      <c r="Z116" s="23"/>
      <c r="AA116" s="24"/>
      <c r="AB116" s="30"/>
      <c r="AC116" s="30"/>
      <c r="AD116" s="23"/>
      <c r="AE116" s="24"/>
      <c r="AF116" s="30"/>
      <c r="AG116" s="30"/>
      <c r="AH116" s="31"/>
      <c r="AI116" s="43"/>
      <c r="AJ116" s="31"/>
      <c r="AK116" s="43"/>
    </row>
    <row r="117" customFormat="false" ht="72" hidden="false" customHeight="true" outlineLevel="0" collapsed="false">
      <c r="A117" s="22" t="n">
        <v>111</v>
      </c>
      <c r="B117" s="23" t="s">
        <v>1078</v>
      </c>
      <c r="C117" s="24" t="n">
        <v>41203071539</v>
      </c>
      <c r="D117" s="24" t="s">
        <v>69</v>
      </c>
      <c r="E117" s="23" t="s">
        <v>1079</v>
      </c>
      <c r="F117" s="25" t="s">
        <v>1080</v>
      </c>
      <c r="G117" s="23" t="s">
        <v>1081</v>
      </c>
      <c r="H117" s="29" t="s">
        <v>52</v>
      </c>
      <c r="I117" s="23" t="s">
        <v>1082</v>
      </c>
      <c r="J117" s="27" t="s">
        <v>1083</v>
      </c>
      <c r="K117" s="27" t="s">
        <v>601</v>
      </c>
      <c r="L117" s="27" t="s">
        <v>90</v>
      </c>
      <c r="M117" s="29" t="s">
        <v>1084</v>
      </c>
      <c r="N117" s="28" t="s">
        <v>1085</v>
      </c>
      <c r="O117" s="29" t="s">
        <v>1086</v>
      </c>
      <c r="P117" s="28" t="s">
        <v>78</v>
      </c>
      <c r="Q117" s="23" t="s">
        <v>1087</v>
      </c>
      <c r="R117" s="23" t="s">
        <v>60</v>
      </c>
      <c r="S117" s="23"/>
      <c r="T117" s="23"/>
      <c r="U117" s="23"/>
      <c r="V117" s="23" t="s">
        <v>62</v>
      </c>
      <c r="W117" s="24" t="s">
        <v>1088</v>
      </c>
      <c r="X117" s="30" t="n">
        <v>43999</v>
      </c>
      <c r="Y117" s="30" t="n">
        <v>44001</v>
      </c>
      <c r="Z117" s="23"/>
      <c r="AA117" s="24"/>
      <c r="AB117" s="30"/>
      <c r="AC117" s="30"/>
      <c r="AD117" s="23"/>
      <c r="AE117" s="24"/>
      <c r="AF117" s="30"/>
      <c r="AG117" s="30"/>
      <c r="AH117" s="31"/>
      <c r="AI117" s="43"/>
      <c r="AJ117" s="31"/>
      <c r="AK117" s="43"/>
    </row>
    <row r="118" customFormat="false" ht="72" hidden="false" customHeight="true" outlineLevel="0" collapsed="false">
      <c r="A118" s="22" t="n">
        <v>112</v>
      </c>
      <c r="B118" s="23" t="s">
        <v>1089</v>
      </c>
      <c r="C118" s="24" t="n">
        <v>44103074983</v>
      </c>
      <c r="D118" s="24" t="s">
        <v>69</v>
      </c>
      <c r="E118" s="23" t="s">
        <v>1090</v>
      </c>
      <c r="F118" s="25" t="s">
        <v>1091</v>
      </c>
      <c r="G118" s="23" t="s">
        <v>1092</v>
      </c>
      <c r="H118" s="29" t="s">
        <v>52</v>
      </c>
      <c r="I118" s="23" t="s">
        <v>1093</v>
      </c>
      <c r="J118" s="27" t="s">
        <v>1094</v>
      </c>
      <c r="K118" s="27" t="s">
        <v>1095</v>
      </c>
      <c r="L118" s="27" t="s">
        <v>387</v>
      </c>
      <c r="M118" s="29" t="s">
        <v>1096</v>
      </c>
      <c r="N118" s="28" t="s">
        <v>1097</v>
      </c>
      <c r="O118" s="29" t="s">
        <v>921</v>
      </c>
      <c r="P118" s="28" t="s">
        <v>922</v>
      </c>
      <c r="Q118" s="23" t="s">
        <v>1098</v>
      </c>
      <c r="R118" s="23" t="s">
        <v>80</v>
      </c>
      <c r="S118" s="23"/>
      <c r="T118" s="23"/>
      <c r="U118" s="23"/>
      <c r="V118" s="23" t="s">
        <v>62</v>
      </c>
      <c r="W118" s="24" t="s">
        <v>1099</v>
      </c>
      <c r="X118" s="30" t="n">
        <v>43999</v>
      </c>
      <c r="Y118" s="30" t="n">
        <v>44001</v>
      </c>
      <c r="Z118" s="23"/>
      <c r="AA118" s="24"/>
      <c r="AB118" s="30"/>
      <c r="AC118" s="30"/>
      <c r="AD118" s="23"/>
      <c r="AE118" s="24"/>
      <c r="AF118" s="30"/>
      <c r="AG118" s="30"/>
      <c r="AH118" s="31"/>
      <c r="AI118" s="43"/>
      <c r="AJ118" s="31"/>
      <c r="AK118" s="43"/>
    </row>
    <row r="119" customFormat="false" ht="72" hidden="false" customHeight="true" outlineLevel="0" collapsed="false">
      <c r="A119" s="22" t="n">
        <v>113</v>
      </c>
      <c r="B119" s="23" t="s">
        <v>1100</v>
      </c>
      <c r="C119" s="24" t="n">
        <v>40203011013</v>
      </c>
      <c r="D119" s="24" t="s">
        <v>69</v>
      </c>
      <c r="E119" s="23" t="s">
        <v>1101</v>
      </c>
      <c r="F119" s="25" t="s">
        <v>1102</v>
      </c>
      <c r="G119" s="23" t="s">
        <v>1103</v>
      </c>
      <c r="H119" s="29" t="s">
        <v>1104</v>
      </c>
      <c r="I119" s="23" t="s">
        <v>1101</v>
      </c>
      <c r="J119" s="27" t="s">
        <v>54</v>
      </c>
      <c r="K119" s="27" t="s">
        <v>54</v>
      </c>
      <c r="L119" s="27" t="s">
        <v>54</v>
      </c>
      <c r="M119" s="29" t="s">
        <v>375</v>
      </c>
      <c r="N119" s="28" t="s">
        <v>376</v>
      </c>
      <c r="O119" s="29" t="s">
        <v>295</v>
      </c>
      <c r="P119" s="28" t="s">
        <v>296</v>
      </c>
      <c r="Q119" s="23" t="s">
        <v>1105</v>
      </c>
      <c r="R119" s="23" t="s">
        <v>80</v>
      </c>
      <c r="S119" s="23"/>
      <c r="T119" s="23"/>
      <c r="U119" s="23"/>
      <c r="V119" s="23" t="s">
        <v>62</v>
      </c>
      <c r="W119" s="24" t="s">
        <v>1106</v>
      </c>
      <c r="X119" s="30" t="n">
        <v>43999</v>
      </c>
      <c r="Y119" s="30" t="n">
        <v>44001</v>
      </c>
      <c r="Z119" s="23"/>
      <c r="AA119" s="24"/>
      <c r="AB119" s="30"/>
      <c r="AC119" s="30"/>
      <c r="AD119" s="23"/>
      <c r="AE119" s="24"/>
      <c r="AF119" s="30"/>
      <c r="AG119" s="30"/>
      <c r="AH119" s="31"/>
      <c r="AI119" s="43"/>
      <c r="AJ119" s="31"/>
      <c r="AK119" s="43"/>
    </row>
    <row r="120" customFormat="false" ht="72" hidden="false" customHeight="true" outlineLevel="0" collapsed="false">
      <c r="A120" s="22" t="n">
        <v>114</v>
      </c>
      <c r="B120" s="23" t="s">
        <v>1107</v>
      </c>
      <c r="C120" s="24" t="n">
        <v>41203070853</v>
      </c>
      <c r="D120" s="24" t="s">
        <v>69</v>
      </c>
      <c r="E120" s="23" t="s">
        <v>1108</v>
      </c>
      <c r="F120" s="25" t="s">
        <v>1109</v>
      </c>
      <c r="G120" s="23" t="s">
        <v>1110</v>
      </c>
      <c r="H120" s="29" t="s">
        <v>52</v>
      </c>
      <c r="I120" s="23" t="s">
        <v>1111</v>
      </c>
      <c r="J120" s="27" t="s">
        <v>665</v>
      </c>
      <c r="K120" s="27" t="s">
        <v>665</v>
      </c>
      <c r="L120" s="27" t="s">
        <v>90</v>
      </c>
      <c r="M120" s="29" t="s">
        <v>1112</v>
      </c>
      <c r="N120" s="28" t="s">
        <v>133</v>
      </c>
      <c r="O120" s="29" t="s">
        <v>120</v>
      </c>
      <c r="P120" s="28" t="s">
        <v>78</v>
      </c>
      <c r="Q120" s="23" t="s">
        <v>1113</v>
      </c>
      <c r="R120" s="23" t="s">
        <v>80</v>
      </c>
      <c r="S120" s="23"/>
      <c r="T120" s="23"/>
      <c r="U120" s="23"/>
      <c r="V120" s="23" t="s">
        <v>62</v>
      </c>
      <c r="W120" s="24" t="s">
        <v>1114</v>
      </c>
      <c r="X120" s="30" t="n">
        <v>44000</v>
      </c>
      <c r="Y120" s="30" t="n">
        <v>44007</v>
      </c>
      <c r="Z120" s="23"/>
      <c r="AA120" s="24"/>
      <c r="AB120" s="30"/>
      <c r="AC120" s="30"/>
      <c r="AD120" s="23"/>
      <c r="AE120" s="24"/>
      <c r="AF120" s="30"/>
      <c r="AG120" s="30"/>
      <c r="AH120" s="31"/>
      <c r="AI120" s="43"/>
      <c r="AJ120" s="31"/>
      <c r="AK120" s="43"/>
    </row>
    <row r="121" customFormat="false" ht="72" hidden="false" customHeight="true" outlineLevel="0" collapsed="false">
      <c r="A121" s="22" t="n">
        <v>115</v>
      </c>
      <c r="B121" s="23" t="s">
        <v>1115</v>
      </c>
      <c r="C121" s="24" t="n">
        <v>40103377331</v>
      </c>
      <c r="D121" s="24" t="s">
        <v>69</v>
      </c>
      <c r="E121" s="23" t="s">
        <v>1116</v>
      </c>
      <c r="F121" s="25" t="s">
        <v>1117</v>
      </c>
      <c r="G121" s="23" t="s">
        <v>1118</v>
      </c>
      <c r="H121" s="29" t="s">
        <v>1119</v>
      </c>
      <c r="I121" s="23" t="s">
        <v>1116</v>
      </c>
      <c r="J121" s="27" t="s">
        <v>1120</v>
      </c>
      <c r="K121" s="27" t="s">
        <v>199</v>
      </c>
      <c r="L121" s="27" t="s">
        <v>155</v>
      </c>
      <c r="M121" s="29" t="s">
        <v>555</v>
      </c>
      <c r="N121" s="28" t="s">
        <v>556</v>
      </c>
      <c r="O121" s="29"/>
      <c r="P121" s="28"/>
      <c r="Q121" s="23" t="s">
        <v>1121</v>
      </c>
      <c r="R121" s="23" t="s">
        <v>80</v>
      </c>
      <c r="S121" s="23"/>
      <c r="T121" s="23"/>
      <c r="U121" s="23"/>
      <c r="V121" s="23" t="s">
        <v>62</v>
      </c>
      <c r="W121" s="24" t="s">
        <v>1122</v>
      </c>
      <c r="X121" s="30" t="n">
        <v>44019</v>
      </c>
      <c r="Y121" s="30" t="n">
        <v>44021</v>
      </c>
      <c r="Z121" s="23"/>
      <c r="AA121" s="24"/>
      <c r="AB121" s="30"/>
      <c r="AC121" s="30"/>
      <c r="AD121" s="23"/>
      <c r="AE121" s="24"/>
      <c r="AF121" s="30"/>
      <c r="AG121" s="30"/>
      <c r="AH121" s="31"/>
      <c r="AI121" s="43"/>
      <c r="AJ121" s="31"/>
      <c r="AK121" s="43"/>
    </row>
    <row r="122" customFormat="false" ht="72" hidden="false" customHeight="true" outlineLevel="0" collapsed="false">
      <c r="A122" s="22" t="n">
        <v>116</v>
      </c>
      <c r="B122" s="23" t="s">
        <v>1123</v>
      </c>
      <c r="C122" s="24" t="n">
        <v>40103824945</v>
      </c>
      <c r="D122" s="24" t="s">
        <v>69</v>
      </c>
      <c r="E122" s="23" t="s">
        <v>1124</v>
      </c>
      <c r="F122" s="25" t="s">
        <v>1125</v>
      </c>
      <c r="G122" s="23" t="s">
        <v>1126</v>
      </c>
      <c r="H122" s="29" t="s">
        <v>1127</v>
      </c>
      <c r="I122" s="23" t="s">
        <v>1128</v>
      </c>
      <c r="J122" s="27" t="s">
        <v>54</v>
      </c>
      <c r="K122" s="27" t="s">
        <v>54</v>
      </c>
      <c r="L122" s="27" t="s">
        <v>54</v>
      </c>
      <c r="M122" s="29" t="s">
        <v>254</v>
      </c>
      <c r="N122" s="28" t="s">
        <v>210</v>
      </c>
      <c r="O122" s="29"/>
      <c r="P122" s="28"/>
      <c r="Q122" s="23" t="s">
        <v>1129</v>
      </c>
      <c r="R122" s="23" t="s">
        <v>80</v>
      </c>
      <c r="S122" s="23"/>
      <c r="T122" s="23"/>
      <c r="U122" s="23"/>
      <c r="V122" s="23" t="s">
        <v>62</v>
      </c>
      <c r="W122" s="24" t="s">
        <v>696</v>
      </c>
      <c r="X122" s="30" t="n">
        <v>44034</v>
      </c>
      <c r="Y122" s="30" t="n">
        <v>44036</v>
      </c>
      <c r="Z122" s="23"/>
      <c r="AA122" s="24"/>
      <c r="AB122" s="30"/>
      <c r="AC122" s="30"/>
      <c r="AD122" s="23"/>
      <c r="AE122" s="24"/>
      <c r="AF122" s="30"/>
      <c r="AG122" s="30"/>
      <c r="AH122" s="31"/>
      <c r="AI122" s="43"/>
      <c r="AJ122" s="31"/>
      <c r="AK122" s="43"/>
    </row>
    <row r="123" customFormat="false" ht="72" hidden="false" customHeight="true" outlineLevel="0" collapsed="false">
      <c r="A123" s="22" t="n">
        <v>117</v>
      </c>
      <c r="B123" s="23" t="s">
        <v>1130</v>
      </c>
      <c r="C123" s="24" t="n">
        <v>50203234861</v>
      </c>
      <c r="D123" s="24" t="s">
        <v>69</v>
      </c>
      <c r="E123" s="23" t="s">
        <v>1131</v>
      </c>
      <c r="F123" s="25" t="s">
        <v>1132</v>
      </c>
      <c r="G123" s="23" t="s">
        <v>1133</v>
      </c>
      <c r="H123" s="29" t="s">
        <v>1134</v>
      </c>
      <c r="I123" s="23" t="s">
        <v>1135</v>
      </c>
      <c r="J123" s="27" t="s">
        <v>814</v>
      </c>
      <c r="K123" s="27" t="s">
        <v>814</v>
      </c>
      <c r="L123" s="27" t="s">
        <v>155</v>
      </c>
      <c r="M123" s="29" t="s">
        <v>656</v>
      </c>
      <c r="N123" s="28" t="s">
        <v>657</v>
      </c>
      <c r="O123" s="29" t="s">
        <v>1136</v>
      </c>
      <c r="P123" s="28" t="s">
        <v>1137</v>
      </c>
      <c r="Q123" s="23" t="s">
        <v>1138</v>
      </c>
      <c r="R123" s="23" t="s">
        <v>80</v>
      </c>
      <c r="S123" s="23"/>
      <c r="T123" s="23"/>
      <c r="U123" s="23"/>
      <c r="V123" s="23" t="s">
        <v>62</v>
      </c>
      <c r="W123" s="24" t="s">
        <v>704</v>
      </c>
      <c r="X123" s="30" t="n">
        <v>44035</v>
      </c>
      <c r="Y123" s="30" t="n">
        <v>44039</v>
      </c>
      <c r="Z123" s="23"/>
      <c r="AA123" s="24"/>
      <c r="AB123" s="30"/>
      <c r="AC123" s="30"/>
      <c r="AD123" s="23"/>
      <c r="AE123" s="24"/>
      <c r="AF123" s="30"/>
      <c r="AG123" s="30"/>
      <c r="AH123" s="31"/>
      <c r="AI123" s="43"/>
      <c r="AJ123" s="31"/>
      <c r="AK123" s="43"/>
    </row>
    <row r="124" customFormat="false" ht="72" hidden="false" customHeight="true" outlineLevel="0" collapsed="false">
      <c r="A124" s="22" t="n">
        <v>118</v>
      </c>
      <c r="B124" s="23" t="s">
        <v>1139</v>
      </c>
      <c r="C124" s="24" t="n">
        <v>44103127528</v>
      </c>
      <c r="D124" s="24" t="s">
        <v>69</v>
      </c>
      <c r="E124" s="23" t="s">
        <v>1140</v>
      </c>
      <c r="F124" s="25" t="s">
        <v>1141</v>
      </c>
      <c r="G124" s="23" t="s">
        <v>1142</v>
      </c>
      <c r="H124" s="29" t="s">
        <v>52</v>
      </c>
      <c r="I124" s="23" t="s">
        <v>1143</v>
      </c>
      <c r="J124" s="27" t="s">
        <v>600</v>
      </c>
      <c r="K124" s="27" t="s">
        <v>601</v>
      </c>
      <c r="L124" s="27" t="s">
        <v>90</v>
      </c>
      <c r="M124" s="29" t="s">
        <v>1030</v>
      </c>
      <c r="N124" s="28" t="s">
        <v>1031</v>
      </c>
      <c r="O124" s="29" t="s">
        <v>467</v>
      </c>
      <c r="P124" s="28" t="s">
        <v>468</v>
      </c>
      <c r="Q124" s="23" t="s">
        <v>1144</v>
      </c>
      <c r="R124" s="23" t="s">
        <v>60</v>
      </c>
      <c r="S124" s="23"/>
      <c r="T124" s="23"/>
      <c r="U124" s="23"/>
      <c r="V124" s="23" t="s">
        <v>62</v>
      </c>
      <c r="W124" s="24" t="s">
        <v>721</v>
      </c>
      <c r="X124" s="30" t="n">
        <v>44061</v>
      </c>
      <c r="Y124" s="30" t="n">
        <v>44063</v>
      </c>
      <c r="Z124" s="23"/>
      <c r="AA124" s="24"/>
      <c r="AB124" s="30"/>
      <c r="AC124" s="30"/>
      <c r="AD124" s="23"/>
      <c r="AE124" s="24"/>
      <c r="AF124" s="30"/>
      <c r="AG124" s="30"/>
      <c r="AH124" s="31"/>
      <c r="AI124" s="43"/>
      <c r="AJ124" s="31"/>
      <c r="AK124" s="43"/>
    </row>
    <row r="125" customFormat="false" ht="72" hidden="false" customHeight="true" outlineLevel="0" collapsed="false">
      <c r="A125" s="22" t="n">
        <v>119</v>
      </c>
      <c r="B125" s="23" t="s">
        <v>1145</v>
      </c>
      <c r="C125" s="24" t="n">
        <v>40103739884</v>
      </c>
      <c r="D125" s="24" t="s">
        <v>69</v>
      </c>
      <c r="E125" s="23" t="s">
        <v>1146</v>
      </c>
      <c r="F125" s="25" t="s">
        <v>1147</v>
      </c>
      <c r="G125" s="23" t="s">
        <v>1148</v>
      </c>
      <c r="H125" s="29" t="s">
        <v>52</v>
      </c>
      <c r="I125" s="23" t="s">
        <v>1146</v>
      </c>
      <c r="J125" s="27" t="s">
        <v>54</v>
      </c>
      <c r="K125" s="27" t="s">
        <v>54</v>
      </c>
      <c r="L125" s="27" t="s">
        <v>54</v>
      </c>
      <c r="M125" s="29" t="s">
        <v>458</v>
      </c>
      <c r="N125" s="28" t="s">
        <v>157</v>
      </c>
      <c r="O125" s="29" t="s">
        <v>75</v>
      </c>
      <c r="P125" s="28" t="s">
        <v>76</v>
      </c>
      <c r="Q125" s="23" t="s">
        <v>1149</v>
      </c>
      <c r="R125" s="23" t="s">
        <v>80</v>
      </c>
      <c r="S125" s="23"/>
      <c r="T125" s="23"/>
      <c r="U125" s="23"/>
      <c r="V125" s="23" t="s">
        <v>62</v>
      </c>
      <c r="W125" s="24" t="s">
        <v>711</v>
      </c>
      <c r="X125" s="30" t="n">
        <v>44061</v>
      </c>
      <c r="Y125" s="30" t="n">
        <v>44063</v>
      </c>
      <c r="Z125" s="23"/>
      <c r="AA125" s="24"/>
      <c r="AB125" s="30"/>
      <c r="AC125" s="30"/>
      <c r="AD125" s="23"/>
      <c r="AE125" s="24"/>
      <c r="AF125" s="30"/>
      <c r="AG125" s="30"/>
      <c r="AH125" s="31" t="n">
        <v>49914.96</v>
      </c>
      <c r="AI125" s="43" t="n">
        <v>44183</v>
      </c>
      <c r="AJ125" s="31"/>
      <c r="AK125" s="43"/>
    </row>
    <row r="126" customFormat="false" ht="72" hidden="false" customHeight="true" outlineLevel="0" collapsed="false">
      <c r="A126" s="22" t="n">
        <v>120</v>
      </c>
      <c r="B126" s="23" t="s">
        <v>1150</v>
      </c>
      <c r="C126" s="24" t="n">
        <v>40203109645</v>
      </c>
      <c r="D126" s="24" t="s">
        <v>69</v>
      </c>
      <c r="E126" s="23" t="s">
        <v>1151</v>
      </c>
      <c r="F126" s="25" t="s">
        <v>1152</v>
      </c>
      <c r="G126" s="23" t="s">
        <v>1153</v>
      </c>
      <c r="H126" s="29" t="s">
        <v>1154</v>
      </c>
      <c r="I126" s="23" t="s">
        <v>1155</v>
      </c>
      <c r="J126" s="27" t="s">
        <v>54</v>
      </c>
      <c r="K126" s="27" t="s">
        <v>54</v>
      </c>
      <c r="L126" s="27" t="s">
        <v>54</v>
      </c>
      <c r="M126" s="29" t="s">
        <v>130</v>
      </c>
      <c r="N126" s="28" t="s">
        <v>131</v>
      </c>
      <c r="O126" s="29" t="s">
        <v>1156</v>
      </c>
      <c r="P126" s="28" t="s">
        <v>1157</v>
      </c>
      <c r="Q126" s="23" t="s">
        <v>1158</v>
      </c>
      <c r="R126" s="23" t="s">
        <v>80</v>
      </c>
      <c r="S126" s="23"/>
      <c r="T126" s="23"/>
      <c r="U126" s="23"/>
      <c r="V126" s="23" t="s">
        <v>62</v>
      </c>
      <c r="W126" s="24" t="s">
        <v>1159</v>
      </c>
      <c r="X126" s="30" t="n">
        <v>44061</v>
      </c>
      <c r="Y126" s="30" t="n">
        <v>44063</v>
      </c>
      <c r="Z126" s="23"/>
      <c r="AA126" s="24"/>
      <c r="AB126" s="30"/>
      <c r="AC126" s="30"/>
      <c r="AD126" s="23"/>
      <c r="AE126" s="24"/>
      <c r="AF126" s="30"/>
      <c r="AG126" s="30"/>
      <c r="AH126" s="31"/>
      <c r="AI126" s="43"/>
      <c r="AJ126" s="31"/>
      <c r="AK126" s="43"/>
    </row>
    <row r="127" customFormat="false" ht="72" hidden="false" customHeight="true" outlineLevel="0" collapsed="false">
      <c r="A127" s="22" t="n">
        <v>121</v>
      </c>
      <c r="B127" s="23" t="s">
        <v>1160</v>
      </c>
      <c r="C127" s="24" t="n">
        <v>40003720895</v>
      </c>
      <c r="D127" s="24" t="s">
        <v>69</v>
      </c>
      <c r="E127" s="23" t="s">
        <v>1161</v>
      </c>
      <c r="F127" s="25" t="s">
        <v>1162</v>
      </c>
      <c r="G127" s="23" t="s">
        <v>1163</v>
      </c>
      <c r="H127" s="29" t="s">
        <v>1164</v>
      </c>
      <c r="I127" s="23" t="s">
        <v>1161</v>
      </c>
      <c r="J127" s="27" t="s">
        <v>54</v>
      </c>
      <c r="K127" s="27" t="s">
        <v>54</v>
      </c>
      <c r="L127" s="27" t="s">
        <v>54</v>
      </c>
      <c r="M127" s="29" t="s">
        <v>1165</v>
      </c>
      <c r="N127" s="28" t="s">
        <v>1166</v>
      </c>
      <c r="O127" s="29" t="s">
        <v>254</v>
      </c>
      <c r="P127" s="28" t="s">
        <v>210</v>
      </c>
      <c r="Q127" s="23" t="s">
        <v>1167</v>
      </c>
      <c r="R127" s="23" t="s">
        <v>80</v>
      </c>
      <c r="S127" s="23"/>
      <c r="T127" s="23"/>
      <c r="U127" s="23"/>
      <c r="V127" s="23" t="s">
        <v>62</v>
      </c>
      <c r="W127" s="24" t="s">
        <v>756</v>
      </c>
      <c r="X127" s="30" t="n">
        <v>44062</v>
      </c>
      <c r="Y127" s="30" t="n">
        <v>44064</v>
      </c>
      <c r="Z127" s="23"/>
      <c r="AA127" s="24"/>
      <c r="AB127" s="30"/>
      <c r="AC127" s="30"/>
      <c r="AD127" s="23"/>
      <c r="AE127" s="24"/>
      <c r="AF127" s="30"/>
      <c r="AG127" s="30"/>
      <c r="AH127" s="31" t="n">
        <v>151320.86</v>
      </c>
      <c r="AI127" s="43" t="n">
        <v>44159</v>
      </c>
      <c r="AJ127" s="31"/>
      <c r="AK127" s="43"/>
    </row>
    <row r="128" customFormat="false" ht="72" hidden="false" customHeight="true" outlineLevel="0" collapsed="false">
      <c r="A128" s="22" t="n">
        <v>122</v>
      </c>
      <c r="B128" s="23" t="s">
        <v>1168</v>
      </c>
      <c r="C128" s="24" t="n">
        <v>50103381061</v>
      </c>
      <c r="D128" s="24" t="s">
        <v>69</v>
      </c>
      <c r="E128" s="23" t="s">
        <v>1169</v>
      </c>
      <c r="F128" s="25" t="s">
        <v>1170</v>
      </c>
      <c r="G128" s="23" t="s">
        <v>1171</v>
      </c>
      <c r="H128" s="29" t="s">
        <v>1172</v>
      </c>
      <c r="I128" s="23" t="s">
        <v>1173</v>
      </c>
      <c r="J128" s="27" t="s">
        <v>54</v>
      </c>
      <c r="K128" s="27" t="s">
        <v>54</v>
      </c>
      <c r="L128" s="27" t="s">
        <v>54</v>
      </c>
      <c r="M128" s="29" t="s">
        <v>1174</v>
      </c>
      <c r="N128" s="28" t="s">
        <v>1175</v>
      </c>
      <c r="O128" s="29" t="s">
        <v>620</v>
      </c>
      <c r="P128" s="28" t="s">
        <v>621</v>
      </c>
      <c r="Q128" s="23" t="s">
        <v>1176</v>
      </c>
      <c r="R128" s="23" t="s">
        <v>80</v>
      </c>
      <c r="S128" s="23"/>
      <c r="T128" s="23"/>
      <c r="U128" s="23"/>
      <c r="V128" s="23" t="s">
        <v>62</v>
      </c>
      <c r="W128" s="24" t="s">
        <v>735</v>
      </c>
      <c r="X128" s="30" t="n">
        <v>44069</v>
      </c>
      <c r="Y128" s="30" t="n">
        <v>44071</v>
      </c>
      <c r="Z128" s="23"/>
      <c r="AA128" s="24"/>
      <c r="AB128" s="30"/>
      <c r="AC128" s="30"/>
      <c r="AD128" s="23"/>
      <c r="AE128" s="24"/>
      <c r="AF128" s="30"/>
      <c r="AG128" s="30"/>
      <c r="AH128" s="31"/>
      <c r="AI128" s="43"/>
      <c r="AJ128" s="31"/>
      <c r="AK128" s="43"/>
    </row>
    <row r="129" customFormat="false" ht="72" hidden="false" customHeight="true" outlineLevel="0" collapsed="false">
      <c r="A129" s="22" t="n">
        <v>123</v>
      </c>
      <c r="B129" s="23" t="s">
        <v>1177</v>
      </c>
      <c r="C129" s="24" t="n">
        <v>40003812070</v>
      </c>
      <c r="D129" s="24" t="s">
        <v>69</v>
      </c>
      <c r="E129" s="23" t="s">
        <v>1178</v>
      </c>
      <c r="F129" s="25" t="s">
        <v>1179</v>
      </c>
      <c r="G129" s="23" t="s">
        <v>1180</v>
      </c>
      <c r="H129" s="29" t="s">
        <v>1181</v>
      </c>
      <c r="I129" s="23" t="s">
        <v>1178</v>
      </c>
      <c r="J129" s="27" t="s">
        <v>54</v>
      </c>
      <c r="K129" s="27" t="s">
        <v>54</v>
      </c>
      <c r="L129" s="27" t="s">
        <v>54</v>
      </c>
      <c r="M129" s="29" t="s">
        <v>1165</v>
      </c>
      <c r="N129" s="28" t="s">
        <v>1166</v>
      </c>
      <c r="O129" s="29" t="s">
        <v>207</v>
      </c>
      <c r="P129" s="28" t="s">
        <v>208</v>
      </c>
      <c r="Q129" s="23" t="s">
        <v>1182</v>
      </c>
      <c r="R129" s="23" t="s">
        <v>80</v>
      </c>
      <c r="S129" s="23"/>
      <c r="T129" s="23"/>
      <c r="U129" s="23"/>
      <c r="V129" s="23" t="s">
        <v>62</v>
      </c>
      <c r="W129" s="24" t="s">
        <v>1183</v>
      </c>
      <c r="X129" s="30" t="n">
        <v>44082</v>
      </c>
      <c r="Y129" s="30" t="n">
        <v>44084</v>
      </c>
      <c r="Z129" s="23"/>
      <c r="AA129" s="24"/>
      <c r="AB129" s="30"/>
      <c r="AC129" s="30"/>
      <c r="AD129" s="23"/>
      <c r="AE129" s="24"/>
      <c r="AF129" s="30"/>
      <c r="AG129" s="30"/>
      <c r="AH129" s="31"/>
      <c r="AI129" s="43"/>
      <c r="AJ129" s="31"/>
      <c r="AK129" s="43"/>
    </row>
    <row r="130" customFormat="false" ht="72" hidden="false" customHeight="true" outlineLevel="0" collapsed="false">
      <c r="A130" s="22" t="n">
        <v>124</v>
      </c>
      <c r="B130" s="23" t="s">
        <v>1184</v>
      </c>
      <c r="C130" s="24" t="n">
        <v>52103105971</v>
      </c>
      <c r="D130" s="24" t="s">
        <v>69</v>
      </c>
      <c r="E130" s="23" t="s">
        <v>1185</v>
      </c>
      <c r="F130" s="25" t="s">
        <v>1186</v>
      </c>
      <c r="G130" s="23" t="s">
        <v>1187</v>
      </c>
      <c r="H130" s="29" t="s">
        <v>52</v>
      </c>
      <c r="I130" s="23" t="s">
        <v>1188</v>
      </c>
      <c r="J130" s="27" t="s">
        <v>292</v>
      </c>
      <c r="K130" s="27" t="s">
        <v>199</v>
      </c>
      <c r="L130" s="27" t="s">
        <v>155</v>
      </c>
      <c r="M130" s="29" t="s">
        <v>120</v>
      </c>
      <c r="N130" s="28" t="s">
        <v>78</v>
      </c>
      <c r="O130" s="29"/>
      <c r="P130" s="28"/>
      <c r="Q130" s="23" t="s">
        <v>1189</v>
      </c>
      <c r="R130" s="23" t="s">
        <v>80</v>
      </c>
      <c r="S130" s="23"/>
      <c r="T130" s="23"/>
      <c r="U130" s="23"/>
      <c r="V130" s="23" t="s">
        <v>62</v>
      </c>
      <c r="W130" s="24" t="s">
        <v>311</v>
      </c>
      <c r="X130" s="30" t="n">
        <v>44084</v>
      </c>
      <c r="Y130" s="30" t="n">
        <v>44088</v>
      </c>
      <c r="Z130" s="23"/>
      <c r="AA130" s="24"/>
      <c r="AB130" s="30"/>
      <c r="AC130" s="30"/>
      <c r="AD130" s="23"/>
      <c r="AE130" s="24"/>
      <c r="AF130" s="30"/>
      <c r="AG130" s="30"/>
      <c r="AH130" s="31"/>
      <c r="AI130" s="43"/>
      <c r="AJ130" s="31"/>
      <c r="AK130" s="43"/>
    </row>
    <row r="131" customFormat="false" ht="72" hidden="false" customHeight="true" outlineLevel="0" collapsed="false">
      <c r="A131" s="22" t="n">
        <v>125</v>
      </c>
      <c r="B131" s="23" t="s">
        <v>1190</v>
      </c>
      <c r="C131" s="24" t="n">
        <v>42103111406</v>
      </c>
      <c r="D131" s="24" t="s">
        <v>69</v>
      </c>
      <c r="E131" s="23" t="s">
        <v>1191</v>
      </c>
      <c r="F131" s="25" t="s">
        <v>1192</v>
      </c>
      <c r="G131" s="23" t="s">
        <v>1193</v>
      </c>
      <c r="H131" s="29" t="s">
        <v>52</v>
      </c>
      <c r="I131" s="23" t="s">
        <v>1191</v>
      </c>
      <c r="J131" s="27" t="s">
        <v>54</v>
      </c>
      <c r="K131" s="27" t="s">
        <v>54</v>
      </c>
      <c r="L131" s="27" t="s">
        <v>54</v>
      </c>
      <c r="M131" s="29" t="s">
        <v>207</v>
      </c>
      <c r="N131" s="28" t="s">
        <v>208</v>
      </c>
      <c r="O131" s="29"/>
      <c r="P131" s="28"/>
      <c r="Q131" s="23" t="s">
        <v>1194</v>
      </c>
      <c r="R131" s="23" t="s">
        <v>80</v>
      </c>
      <c r="S131" s="23"/>
      <c r="T131" s="23"/>
      <c r="U131" s="23"/>
      <c r="V131" s="23" t="s">
        <v>62</v>
      </c>
      <c r="W131" s="24" t="s">
        <v>1195</v>
      </c>
      <c r="X131" s="30" t="n">
        <v>44096</v>
      </c>
      <c r="Y131" s="30" t="n">
        <v>44098</v>
      </c>
      <c r="Z131" s="23"/>
      <c r="AA131" s="24"/>
      <c r="AB131" s="30"/>
      <c r="AC131" s="30"/>
      <c r="AD131" s="23"/>
      <c r="AE131" s="24"/>
      <c r="AF131" s="30"/>
      <c r="AG131" s="30"/>
      <c r="AH131" s="31" t="n">
        <v>49963.5</v>
      </c>
      <c r="AI131" s="43" t="n">
        <v>44165</v>
      </c>
      <c r="AJ131" s="31"/>
      <c r="AK131" s="43"/>
    </row>
    <row r="132" customFormat="false" ht="72" hidden="false" customHeight="true" outlineLevel="0" collapsed="false">
      <c r="A132" s="22" t="n">
        <v>126</v>
      </c>
      <c r="B132" s="23" t="s">
        <v>1196</v>
      </c>
      <c r="C132" s="24" t="n">
        <v>44103053835</v>
      </c>
      <c r="D132" s="24" t="s">
        <v>69</v>
      </c>
      <c r="E132" s="23" t="s">
        <v>1197</v>
      </c>
      <c r="F132" s="25" t="s">
        <v>1198</v>
      </c>
      <c r="G132" s="23" t="s">
        <v>1199</v>
      </c>
      <c r="H132" s="29" t="s">
        <v>1200</v>
      </c>
      <c r="I132" s="23" t="s">
        <v>1197</v>
      </c>
      <c r="J132" s="27" t="s">
        <v>54</v>
      </c>
      <c r="K132" s="27" t="s">
        <v>54</v>
      </c>
      <c r="L132" s="27" t="s">
        <v>54</v>
      </c>
      <c r="M132" s="29" t="s">
        <v>1201</v>
      </c>
      <c r="N132" s="28" t="s">
        <v>1202</v>
      </c>
      <c r="O132" s="29"/>
      <c r="P132" s="28"/>
      <c r="Q132" s="23" t="s">
        <v>1203</v>
      </c>
      <c r="R132" s="23" t="s">
        <v>80</v>
      </c>
      <c r="S132" s="23"/>
      <c r="T132" s="23"/>
      <c r="U132" s="23"/>
      <c r="V132" s="23" t="s">
        <v>62</v>
      </c>
      <c r="W132" s="24" t="s">
        <v>65</v>
      </c>
      <c r="X132" s="30" t="n">
        <v>44096</v>
      </c>
      <c r="Y132" s="30" t="n">
        <v>44098</v>
      </c>
      <c r="Z132" s="23"/>
      <c r="AA132" s="24"/>
      <c r="AB132" s="30"/>
      <c r="AC132" s="30"/>
      <c r="AD132" s="23"/>
      <c r="AE132" s="24"/>
      <c r="AF132" s="30"/>
      <c r="AG132" s="30"/>
      <c r="AH132" s="31"/>
      <c r="AI132" s="43"/>
      <c r="AJ132" s="31"/>
      <c r="AK132" s="43"/>
    </row>
    <row r="133" customFormat="false" ht="72" hidden="false" customHeight="true" outlineLevel="0" collapsed="false">
      <c r="A133" s="22" t="n">
        <v>127</v>
      </c>
      <c r="B133" s="23" t="s">
        <v>1204</v>
      </c>
      <c r="C133" s="24" t="n">
        <v>40003439673</v>
      </c>
      <c r="D133" s="24" t="s">
        <v>69</v>
      </c>
      <c r="E133" s="23" t="s">
        <v>791</v>
      </c>
      <c r="F133" s="25" t="s">
        <v>1205</v>
      </c>
      <c r="G133" s="23" t="s">
        <v>1206</v>
      </c>
      <c r="H133" s="29" t="s">
        <v>52</v>
      </c>
      <c r="I133" s="23" t="s">
        <v>791</v>
      </c>
      <c r="J133" s="27" t="s">
        <v>54</v>
      </c>
      <c r="K133" s="27" t="s">
        <v>54</v>
      </c>
      <c r="L133" s="27" t="s">
        <v>54</v>
      </c>
      <c r="M133" s="29" t="s">
        <v>435</v>
      </c>
      <c r="N133" s="28" t="s">
        <v>436</v>
      </c>
      <c r="O133" s="29" t="s">
        <v>718</v>
      </c>
      <c r="P133" s="28" t="s">
        <v>719</v>
      </c>
      <c r="Q133" s="23" t="s">
        <v>1207</v>
      </c>
      <c r="R133" s="23" t="s">
        <v>80</v>
      </c>
      <c r="S133" s="23"/>
      <c r="T133" s="23"/>
      <c r="U133" s="23"/>
      <c r="V133" s="23" t="s">
        <v>62</v>
      </c>
      <c r="W133" s="24" t="s">
        <v>774</v>
      </c>
      <c r="X133" s="30" t="n">
        <v>44096</v>
      </c>
      <c r="Y133" s="30" t="n">
        <v>44098</v>
      </c>
      <c r="Z133" s="23"/>
      <c r="AA133" s="24"/>
      <c r="AB133" s="30"/>
      <c r="AC133" s="30"/>
      <c r="AD133" s="23"/>
      <c r="AE133" s="24"/>
      <c r="AF133" s="30"/>
      <c r="AG133" s="30"/>
      <c r="AH133" s="31"/>
      <c r="AI133" s="43"/>
      <c r="AJ133" s="31"/>
      <c r="AK133" s="43"/>
    </row>
    <row r="134" customFormat="false" ht="72" hidden="false" customHeight="true" outlineLevel="0" collapsed="false">
      <c r="A134" s="22" t="n">
        <v>128</v>
      </c>
      <c r="B134" s="23" t="s">
        <v>1208</v>
      </c>
      <c r="C134" s="24" t="n">
        <v>42403024964</v>
      </c>
      <c r="D134" s="24" t="s">
        <v>69</v>
      </c>
      <c r="E134" s="23" t="s">
        <v>1209</v>
      </c>
      <c r="F134" s="25" t="s">
        <v>1210</v>
      </c>
      <c r="G134" s="23" t="s">
        <v>1211</v>
      </c>
      <c r="H134" s="29" t="s">
        <v>52</v>
      </c>
      <c r="I134" s="23" t="s">
        <v>1212</v>
      </c>
      <c r="J134" s="27" t="s">
        <v>1213</v>
      </c>
      <c r="K134" s="27" t="s">
        <v>1213</v>
      </c>
      <c r="L134" s="27" t="s">
        <v>105</v>
      </c>
      <c r="M134" s="29" t="s">
        <v>75</v>
      </c>
      <c r="N134" s="28" t="s">
        <v>76</v>
      </c>
      <c r="O134" s="29" t="s">
        <v>1214</v>
      </c>
      <c r="P134" s="28" t="s">
        <v>1215</v>
      </c>
      <c r="Q134" s="23" t="s">
        <v>1216</v>
      </c>
      <c r="R134" s="23" t="s">
        <v>80</v>
      </c>
      <c r="S134" s="23"/>
      <c r="T134" s="23"/>
      <c r="U134" s="23"/>
      <c r="V134" s="23" t="s">
        <v>62</v>
      </c>
      <c r="W134" s="24" t="s">
        <v>1217</v>
      </c>
      <c r="X134" s="30" t="n">
        <v>44097</v>
      </c>
      <c r="Y134" s="30" t="n">
        <v>44099</v>
      </c>
      <c r="Z134" s="23"/>
      <c r="AA134" s="24"/>
      <c r="AB134" s="30"/>
      <c r="AC134" s="30"/>
      <c r="AD134" s="23"/>
      <c r="AE134" s="24"/>
      <c r="AF134" s="30"/>
      <c r="AG134" s="30"/>
      <c r="AH134" s="31" t="n">
        <v>167674.97</v>
      </c>
      <c r="AI134" s="43" t="n">
        <v>44180</v>
      </c>
      <c r="AJ134" s="31"/>
      <c r="AK134" s="43"/>
    </row>
    <row r="135" customFormat="false" ht="72" hidden="false" customHeight="true" outlineLevel="0" collapsed="false">
      <c r="A135" s="22" t="n">
        <v>129</v>
      </c>
      <c r="B135" s="23" t="s">
        <v>1218</v>
      </c>
      <c r="C135" s="24" t="n">
        <v>40203252846</v>
      </c>
      <c r="D135" s="24" t="s">
        <v>69</v>
      </c>
      <c r="E135" s="23" t="s">
        <v>1219</v>
      </c>
      <c r="F135" s="25" t="s">
        <v>1220</v>
      </c>
      <c r="G135" s="23" t="s">
        <v>1221</v>
      </c>
      <c r="H135" s="29" t="s">
        <v>52</v>
      </c>
      <c r="I135" s="23" t="s">
        <v>1222</v>
      </c>
      <c r="J135" s="27" t="s">
        <v>1223</v>
      </c>
      <c r="K135" s="27" t="s">
        <v>1224</v>
      </c>
      <c r="L135" s="27" t="s">
        <v>90</v>
      </c>
      <c r="M135" s="29" t="s">
        <v>1225</v>
      </c>
      <c r="N135" s="28" t="s">
        <v>1226</v>
      </c>
      <c r="O135" s="29" t="s">
        <v>467</v>
      </c>
      <c r="P135" s="28" t="s">
        <v>468</v>
      </c>
      <c r="Q135" s="23" t="s">
        <v>1227</v>
      </c>
      <c r="R135" s="23" t="s">
        <v>60</v>
      </c>
      <c r="S135" s="23"/>
      <c r="T135" s="23"/>
      <c r="U135" s="23"/>
      <c r="V135" s="23" t="s">
        <v>62</v>
      </c>
      <c r="W135" s="24" t="s">
        <v>781</v>
      </c>
      <c r="X135" s="30" t="n">
        <v>44105</v>
      </c>
      <c r="Y135" s="30" t="n">
        <v>44109</v>
      </c>
      <c r="Z135" s="23"/>
      <c r="AA135" s="24"/>
      <c r="AB135" s="30"/>
      <c r="AC135" s="30"/>
      <c r="AD135" s="23"/>
      <c r="AE135" s="24"/>
      <c r="AF135" s="30"/>
      <c r="AG135" s="30"/>
      <c r="AH135" s="31"/>
      <c r="AI135" s="43"/>
      <c r="AJ135" s="31"/>
      <c r="AK135" s="43"/>
    </row>
    <row r="136" customFormat="false" ht="72" hidden="false" customHeight="true" outlineLevel="0" collapsed="false">
      <c r="A136" s="22" t="n">
        <v>130</v>
      </c>
      <c r="B136" s="23" t="s">
        <v>1228</v>
      </c>
      <c r="C136" s="24" t="n">
        <v>40103391354</v>
      </c>
      <c r="D136" s="24" t="s">
        <v>69</v>
      </c>
      <c r="E136" s="23" t="s">
        <v>1229</v>
      </c>
      <c r="F136" s="25" t="s">
        <v>1230</v>
      </c>
      <c r="G136" s="23" t="s">
        <v>1231</v>
      </c>
      <c r="H136" s="29" t="s">
        <v>1232</v>
      </c>
      <c r="I136" s="23" t="s">
        <v>1233</v>
      </c>
      <c r="J136" s="27" t="s">
        <v>54</v>
      </c>
      <c r="K136" s="27" t="s">
        <v>54</v>
      </c>
      <c r="L136" s="27" t="s">
        <v>54</v>
      </c>
      <c r="M136" s="29" t="s">
        <v>120</v>
      </c>
      <c r="N136" s="28" t="s">
        <v>78</v>
      </c>
      <c r="O136" s="29" t="s">
        <v>55</v>
      </c>
      <c r="P136" s="28" t="s">
        <v>56</v>
      </c>
      <c r="Q136" s="23" t="s">
        <v>1234</v>
      </c>
      <c r="R136" s="23" t="s">
        <v>80</v>
      </c>
      <c r="S136" s="23"/>
      <c r="T136" s="23"/>
      <c r="U136" s="23"/>
      <c r="V136" s="23" t="s">
        <v>62</v>
      </c>
      <c r="W136" s="24" t="s">
        <v>1235</v>
      </c>
      <c r="X136" s="30" t="n">
        <v>44123</v>
      </c>
      <c r="Y136" s="30" t="n">
        <v>44125</v>
      </c>
      <c r="Z136" s="23"/>
      <c r="AA136" s="24"/>
      <c r="AB136" s="30"/>
      <c r="AC136" s="30"/>
      <c r="AD136" s="23"/>
      <c r="AE136" s="24"/>
      <c r="AF136" s="30"/>
      <c r="AG136" s="30"/>
      <c r="AH136" s="31"/>
      <c r="AI136" s="43"/>
      <c r="AJ136" s="31"/>
      <c r="AK136" s="43"/>
    </row>
    <row r="137" customFormat="false" ht="72" hidden="false" customHeight="true" outlineLevel="0" collapsed="false">
      <c r="A137" s="22" t="n">
        <v>131</v>
      </c>
      <c r="B137" s="23" t="s">
        <v>1236</v>
      </c>
      <c r="C137" s="24" t="n">
        <v>41203074357</v>
      </c>
      <c r="D137" s="24" t="s">
        <v>69</v>
      </c>
      <c r="E137" s="23" t="s">
        <v>1237</v>
      </c>
      <c r="F137" s="25" t="s">
        <v>1238</v>
      </c>
      <c r="G137" s="23" t="s">
        <v>1239</v>
      </c>
      <c r="H137" s="29" t="s">
        <v>1240</v>
      </c>
      <c r="I137" s="23" t="s">
        <v>1237</v>
      </c>
      <c r="J137" s="27" t="s">
        <v>1241</v>
      </c>
      <c r="K137" s="27" t="s">
        <v>154</v>
      </c>
      <c r="L137" s="27" t="s">
        <v>155</v>
      </c>
      <c r="M137" s="29" t="s">
        <v>168</v>
      </c>
      <c r="N137" s="28" t="s">
        <v>169</v>
      </c>
      <c r="O137" s="29" t="s">
        <v>375</v>
      </c>
      <c r="P137" s="28" t="s">
        <v>376</v>
      </c>
      <c r="Q137" s="23" t="s">
        <v>1242</v>
      </c>
      <c r="R137" s="23" t="s">
        <v>80</v>
      </c>
      <c r="S137" s="23"/>
      <c r="T137" s="23"/>
      <c r="U137" s="23"/>
      <c r="V137" s="23" t="s">
        <v>62</v>
      </c>
      <c r="W137" s="24" t="s">
        <v>1243</v>
      </c>
      <c r="X137" s="30" t="n">
        <v>44123</v>
      </c>
      <c r="Y137" s="30" t="n">
        <v>44125</v>
      </c>
      <c r="Z137" s="23"/>
      <c r="AA137" s="24"/>
      <c r="AB137" s="30"/>
      <c r="AC137" s="30"/>
      <c r="AD137" s="23"/>
      <c r="AE137" s="24"/>
      <c r="AF137" s="30"/>
      <c r="AG137" s="30"/>
      <c r="AH137" s="31"/>
      <c r="AI137" s="43"/>
      <c r="AJ137" s="31"/>
      <c r="AK137" s="43"/>
    </row>
    <row r="138" customFormat="false" ht="72" hidden="false" customHeight="true" outlineLevel="0" collapsed="false">
      <c r="A138" s="22" t="n">
        <v>132</v>
      </c>
      <c r="B138" s="23" t="s">
        <v>1244</v>
      </c>
      <c r="C138" s="24" t="n">
        <v>42103112774</v>
      </c>
      <c r="D138" s="24" t="s">
        <v>69</v>
      </c>
      <c r="E138" s="23" t="s">
        <v>1245</v>
      </c>
      <c r="F138" s="25" t="s">
        <v>1246</v>
      </c>
      <c r="G138" s="23" t="s">
        <v>1247</v>
      </c>
      <c r="H138" s="29" t="s">
        <v>52</v>
      </c>
      <c r="I138" s="23" t="s">
        <v>1248</v>
      </c>
      <c r="J138" s="27" t="s">
        <v>655</v>
      </c>
      <c r="K138" s="27" t="s">
        <v>655</v>
      </c>
      <c r="L138" s="27" t="s">
        <v>155</v>
      </c>
      <c r="M138" s="29" t="s">
        <v>1249</v>
      </c>
      <c r="N138" s="28" t="s">
        <v>1250</v>
      </c>
      <c r="O138" s="29"/>
      <c r="P138" s="28"/>
      <c r="Q138" s="23" t="s">
        <v>1251</v>
      </c>
      <c r="R138" s="23" t="s">
        <v>80</v>
      </c>
      <c r="S138" s="23"/>
      <c r="T138" s="23"/>
      <c r="U138" s="23"/>
      <c r="V138" s="23" t="s">
        <v>62</v>
      </c>
      <c r="W138" s="24" t="s">
        <v>801</v>
      </c>
      <c r="X138" s="30" t="n">
        <v>44123</v>
      </c>
      <c r="Y138" s="30" t="n">
        <v>44125</v>
      </c>
      <c r="Z138" s="23"/>
      <c r="AA138" s="24"/>
      <c r="AB138" s="30"/>
      <c r="AC138" s="30"/>
      <c r="AD138" s="23"/>
      <c r="AE138" s="24"/>
      <c r="AF138" s="30"/>
      <c r="AG138" s="30"/>
      <c r="AH138" s="31"/>
      <c r="AI138" s="43"/>
      <c r="AJ138" s="31"/>
      <c r="AK138" s="43"/>
    </row>
    <row r="139" customFormat="false" ht="72" hidden="false" customHeight="true" outlineLevel="0" collapsed="false">
      <c r="A139" s="22" t="n">
        <v>133</v>
      </c>
      <c r="B139" s="23" t="s">
        <v>1252</v>
      </c>
      <c r="C139" s="24" t="n">
        <v>44103146497</v>
      </c>
      <c r="D139" s="24" t="s">
        <v>69</v>
      </c>
      <c r="E139" s="23" t="s">
        <v>1253</v>
      </c>
      <c r="F139" s="25" t="s">
        <v>1254</v>
      </c>
      <c r="G139" s="23" t="s">
        <v>1255</v>
      </c>
      <c r="H139" s="29" t="s">
        <v>52</v>
      </c>
      <c r="I139" s="23" t="s">
        <v>1253</v>
      </c>
      <c r="J139" s="27" t="s">
        <v>454</v>
      </c>
      <c r="K139" s="27" t="s">
        <v>455</v>
      </c>
      <c r="L139" s="27" t="s">
        <v>387</v>
      </c>
      <c r="M139" s="29" t="s">
        <v>75</v>
      </c>
      <c r="N139" s="28" t="s">
        <v>76</v>
      </c>
      <c r="O139" s="29"/>
      <c r="P139" s="28"/>
      <c r="Q139" s="23" t="s">
        <v>1256</v>
      </c>
      <c r="R139" s="23" t="s">
        <v>80</v>
      </c>
      <c r="S139" s="23"/>
      <c r="T139" s="23"/>
      <c r="U139" s="23"/>
      <c r="V139" s="23" t="s">
        <v>62</v>
      </c>
      <c r="W139" s="24" t="s">
        <v>816</v>
      </c>
      <c r="X139" s="30" t="n">
        <v>44123</v>
      </c>
      <c r="Y139" s="30" t="n">
        <v>44125</v>
      </c>
      <c r="Z139" s="23"/>
      <c r="AA139" s="24"/>
      <c r="AB139" s="30"/>
      <c r="AC139" s="30"/>
      <c r="AD139" s="23"/>
      <c r="AE139" s="24"/>
      <c r="AF139" s="30"/>
      <c r="AG139" s="30"/>
      <c r="AH139" s="31"/>
      <c r="AI139" s="43"/>
      <c r="AJ139" s="31"/>
      <c r="AK139" s="43"/>
    </row>
    <row r="140" customFormat="false" ht="72" hidden="false" customHeight="true" outlineLevel="0" collapsed="false">
      <c r="A140" s="22" t="n">
        <v>134</v>
      </c>
      <c r="B140" s="23" t="s">
        <v>1257</v>
      </c>
      <c r="C140" s="24" t="n">
        <v>40103397450</v>
      </c>
      <c r="D140" s="24" t="s">
        <v>69</v>
      </c>
      <c r="E140" s="23" t="s">
        <v>1258</v>
      </c>
      <c r="F140" s="25" t="s">
        <v>1259</v>
      </c>
      <c r="G140" s="23" t="s">
        <v>1260</v>
      </c>
      <c r="H140" s="29" t="s">
        <v>1261</v>
      </c>
      <c r="I140" s="23" t="s">
        <v>1262</v>
      </c>
      <c r="J140" s="27" t="s">
        <v>54</v>
      </c>
      <c r="K140" s="27" t="s">
        <v>54</v>
      </c>
      <c r="L140" s="27" t="s">
        <v>54</v>
      </c>
      <c r="M140" s="29" t="s">
        <v>555</v>
      </c>
      <c r="N140" s="28" t="s">
        <v>556</v>
      </c>
      <c r="O140" s="29" t="s">
        <v>583</v>
      </c>
      <c r="P140" s="28" t="s">
        <v>584</v>
      </c>
      <c r="Q140" s="23" t="s">
        <v>1263</v>
      </c>
      <c r="R140" s="23" t="s">
        <v>80</v>
      </c>
      <c r="S140" s="23"/>
      <c r="T140" s="23"/>
      <c r="U140" s="23"/>
      <c r="V140" s="23" t="s">
        <v>62</v>
      </c>
      <c r="W140" s="24" t="s">
        <v>823</v>
      </c>
      <c r="X140" s="30" t="n">
        <v>44124</v>
      </c>
      <c r="Y140" s="30" t="n">
        <v>44126</v>
      </c>
      <c r="Z140" s="23"/>
      <c r="AA140" s="24"/>
      <c r="AB140" s="30"/>
      <c r="AC140" s="30"/>
      <c r="AD140" s="23"/>
      <c r="AE140" s="24"/>
      <c r="AF140" s="30"/>
      <c r="AG140" s="30"/>
      <c r="AH140" s="31"/>
      <c r="AI140" s="43"/>
      <c r="AJ140" s="31"/>
      <c r="AK140" s="43"/>
    </row>
    <row r="141" customFormat="false" ht="72" hidden="false" customHeight="true" outlineLevel="0" collapsed="false">
      <c r="A141" s="22" t="n">
        <v>135</v>
      </c>
      <c r="B141" s="23" t="s">
        <v>1264</v>
      </c>
      <c r="C141" s="24" t="n">
        <v>42103100883</v>
      </c>
      <c r="D141" s="24" t="s">
        <v>69</v>
      </c>
      <c r="E141" s="23" t="s">
        <v>1265</v>
      </c>
      <c r="F141" s="25" t="s">
        <v>1266</v>
      </c>
      <c r="G141" s="23" t="s">
        <v>1267</v>
      </c>
      <c r="H141" s="29" t="s">
        <v>52</v>
      </c>
      <c r="I141" s="23" t="s">
        <v>1268</v>
      </c>
      <c r="J141" s="27" t="s">
        <v>1269</v>
      </c>
      <c r="K141" s="27" t="s">
        <v>1270</v>
      </c>
      <c r="L141" s="27" t="s">
        <v>90</v>
      </c>
      <c r="M141" s="29" t="s">
        <v>1271</v>
      </c>
      <c r="N141" s="28" t="s">
        <v>1272</v>
      </c>
      <c r="O141" s="29" t="s">
        <v>335</v>
      </c>
      <c r="P141" s="28" t="s">
        <v>336</v>
      </c>
      <c r="Q141" s="23" t="s">
        <v>1273</v>
      </c>
      <c r="R141" s="23" t="s">
        <v>60</v>
      </c>
      <c r="S141" s="23" t="s">
        <v>122</v>
      </c>
      <c r="T141" s="23"/>
      <c r="U141" s="23"/>
      <c r="V141" s="23" t="s">
        <v>62</v>
      </c>
      <c r="W141" s="24" t="s">
        <v>1274</v>
      </c>
      <c r="X141" s="30" t="n">
        <v>44124</v>
      </c>
      <c r="Y141" s="30" t="n">
        <v>44126</v>
      </c>
      <c r="Z141" s="23"/>
      <c r="AA141" s="24"/>
      <c r="AB141" s="30"/>
      <c r="AC141" s="30"/>
      <c r="AD141" s="23"/>
      <c r="AE141" s="24"/>
      <c r="AF141" s="30"/>
      <c r="AG141" s="30"/>
      <c r="AH141" s="31"/>
      <c r="AI141" s="43"/>
      <c r="AJ141" s="31"/>
      <c r="AK141" s="43"/>
    </row>
    <row r="142" customFormat="false" ht="72" hidden="false" customHeight="true" outlineLevel="0" collapsed="false">
      <c r="A142" s="22" t="n">
        <v>136</v>
      </c>
      <c r="B142" s="23" t="s">
        <v>1275</v>
      </c>
      <c r="C142" s="24" t="n">
        <v>45403029066</v>
      </c>
      <c r="D142" s="24" t="s">
        <v>69</v>
      </c>
      <c r="E142" s="23" t="s">
        <v>1276</v>
      </c>
      <c r="F142" s="25" t="s">
        <v>1277</v>
      </c>
      <c r="G142" s="23" t="s">
        <v>1278</v>
      </c>
      <c r="H142" s="29" t="s">
        <v>1279</v>
      </c>
      <c r="I142" s="23" t="s">
        <v>1276</v>
      </c>
      <c r="J142" s="27" t="s">
        <v>1280</v>
      </c>
      <c r="K142" s="27" t="s">
        <v>1281</v>
      </c>
      <c r="L142" s="27" t="s">
        <v>119</v>
      </c>
      <c r="M142" s="29" t="s">
        <v>1282</v>
      </c>
      <c r="N142" s="28" t="s">
        <v>1283</v>
      </c>
      <c r="O142" s="29"/>
      <c r="P142" s="28"/>
      <c r="Q142" s="23" t="s">
        <v>1284</v>
      </c>
      <c r="R142" s="23" t="s">
        <v>60</v>
      </c>
      <c r="S142" s="23"/>
      <c r="T142" s="23"/>
      <c r="U142" s="23"/>
      <c r="V142" s="23" t="s">
        <v>62</v>
      </c>
      <c r="W142" s="24" t="s">
        <v>833</v>
      </c>
      <c r="X142" s="30" t="n">
        <v>44124</v>
      </c>
      <c r="Y142" s="30" t="n">
        <v>44126</v>
      </c>
      <c r="Z142" s="23"/>
      <c r="AA142" s="24"/>
      <c r="AB142" s="30"/>
      <c r="AC142" s="30"/>
      <c r="AD142" s="23"/>
      <c r="AE142" s="24"/>
      <c r="AF142" s="30"/>
      <c r="AG142" s="30"/>
      <c r="AH142" s="31"/>
      <c r="AI142" s="43"/>
      <c r="AJ142" s="31"/>
      <c r="AK142" s="43"/>
    </row>
    <row r="143" customFormat="false" ht="72" hidden="false" customHeight="true" outlineLevel="0" collapsed="false">
      <c r="A143" s="22" t="n">
        <v>137</v>
      </c>
      <c r="B143" s="23" t="s">
        <v>1285</v>
      </c>
      <c r="C143" s="24" t="n">
        <v>40203261355</v>
      </c>
      <c r="D143" s="24" t="s">
        <v>69</v>
      </c>
      <c r="E143" s="23" t="s">
        <v>1286</v>
      </c>
      <c r="F143" s="25" t="s">
        <v>1287</v>
      </c>
      <c r="G143" s="23" t="s">
        <v>1288</v>
      </c>
      <c r="H143" s="29" t="s">
        <v>1289</v>
      </c>
      <c r="I143" s="23" t="s">
        <v>1290</v>
      </c>
      <c r="J143" s="27" t="s">
        <v>1029</v>
      </c>
      <c r="K143" s="27" t="s">
        <v>1029</v>
      </c>
      <c r="L143" s="27" t="s">
        <v>155</v>
      </c>
      <c r="M143" s="29" t="s">
        <v>120</v>
      </c>
      <c r="N143" s="28" t="s">
        <v>78</v>
      </c>
      <c r="O143" s="29"/>
      <c r="P143" s="28"/>
      <c r="Q143" s="23" t="s">
        <v>1291</v>
      </c>
      <c r="R143" s="23" t="s">
        <v>80</v>
      </c>
      <c r="S143" s="23"/>
      <c r="T143" s="23"/>
      <c r="U143" s="23"/>
      <c r="V143" s="23" t="s">
        <v>62</v>
      </c>
      <c r="W143" s="24" t="s">
        <v>875</v>
      </c>
      <c r="X143" s="30" t="n">
        <v>44138</v>
      </c>
      <c r="Y143" s="30" t="n">
        <v>44140</v>
      </c>
      <c r="Z143" s="23"/>
      <c r="AA143" s="24"/>
      <c r="AB143" s="30"/>
      <c r="AC143" s="30"/>
      <c r="AD143" s="23"/>
      <c r="AE143" s="24"/>
      <c r="AF143" s="30"/>
      <c r="AG143" s="30"/>
      <c r="AH143" s="31"/>
      <c r="AI143" s="43"/>
      <c r="AJ143" s="31"/>
      <c r="AK143" s="43"/>
    </row>
    <row r="144" customFormat="false" ht="72" hidden="false" customHeight="true" outlineLevel="0" collapsed="false">
      <c r="A144" s="22" t="n">
        <v>138</v>
      </c>
      <c r="B144" s="23" t="s">
        <v>1292</v>
      </c>
      <c r="C144" s="24" t="n">
        <v>40203262609</v>
      </c>
      <c r="D144" s="24" t="s">
        <v>69</v>
      </c>
      <c r="E144" s="23" t="s">
        <v>148</v>
      </c>
      <c r="F144" s="25" t="s">
        <v>149</v>
      </c>
      <c r="G144" s="23" t="s">
        <v>1293</v>
      </c>
      <c r="H144" s="29" t="s">
        <v>52</v>
      </c>
      <c r="I144" s="23" t="s">
        <v>1294</v>
      </c>
      <c r="J144" s="27" t="s">
        <v>54</v>
      </c>
      <c r="K144" s="27" t="s">
        <v>54</v>
      </c>
      <c r="L144" s="27" t="s">
        <v>54</v>
      </c>
      <c r="M144" s="29" t="s">
        <v>120</v>
      </c>
      <c r="N144" s="28" t="s">
        <v>78</v>
      </c>
      <c r="O144" s="29" t="s">
        <v>75</v>
      </c>
      <c r="P144" s="28" t="s">
        <v>76</v>
      </c>
      <c r="Q144" s="23" t="s">
        <v>1295</v>
      </c>
      <c r="R144" s="23" t="s">
        <v>80</v>
      </c>
      <c r="S144" s="23"/>
      <c r="T144" s="23"/>
      <c r="U144" s="23"/>
      <c r="V144" s="23" t="s">
        <v>62</v>
      </c>
      <c r="W144" s="24" t="s">
        <v>883</v>
      </c>
      <c r="X144" s="30" t="n">
        <v>44138</v>
      </c>
      <c r="Y144" s="30" t="n">
        <v>44140</v>
      </c>
      <c r="Z144" s="23"/>
      <c r="AA144" s="24"/>
      <c r="AB144" s="30"/>
      <c r="AC144" s="30"/>
      <c r="AD144" s="23"/>
      <c r="AE144" s="24"/>
      <c r="AF144" s="30"/>
      <c r="AG144" s="30"/>
      <c r="AH144" s="31"/>
      <c r="AI144" s="43"/>
      <c r="AJ144" s="31"/>
      <c r="AK144" s="43"/>
    </row>
    <row r="145" customFormat="false" ht="72" hidden="false" customHeight="true" outlineLevel="0" collapsed="false">
      <c r="A145" s="22" t="n">
        <v>139</v>
      </c>
      <c r="B145" s="23" t="s">
        <v>1296</v>
      </c>
      <c r="C145" s="24" t="n">
        <v>42103082164</v>
      </c>
      <c r="D145" s="24" t="s">
        <v>69</v>
      </c>
      <c r="E145" s="23" t="s">
        <v>1297</v>
      </c>
      <c r="F145" s="25" t="s">
        <v>1298</v>
      </c>
      <c r="G145" s="23" t="s">
        <v>1299</v>
      </c>
      <c r="H145" s="29" t="s">
        <v>52</v>
      </c>
      <c r="I145" s="23" t="s">
        <v>1300</v>
      </c>
      <c r="J145" s="27" t="s">
        <v>478</v>
      </c>
      <c r="K145" s="27" t="s">
        <v>478</v>
      </c>
      <c r="L145" s="27" t="s">
        <v>90</v>
      </c>
      <c r="M145" s="29" t="s">
        <v>1301</v>
      </c>
      <c r="N145" s="28" t="s">
        <v>210</v>
      </c>
      <c r="O145" s="29" t="s">
        <v>120</v>
      </c>
      <c r="P145" s="28" t="s">
        <v>78</v>
      </c>
      <c r="Q145" s="23" t="s">
        <v>1302</v>
      </c>
      <c r="R145" s="23" t="s">
        <v>80</v>
      </c>
      <c r="S145" s="23"/>
      <c r="T145" s="23"/>
      <c r="U145" s="23"/>
      <c r="V145" s="23" t="s">
        <v>62</v>
      </c>
      <c r="W145" s="24" t="s">
        <v>1303</v>
      </c>
      <c r="X145" s="30" t="n">
        <v>44140</v>
      </c>
      <c r="Y145" s="30" t="n">
        <v>44144</v>
      </c>
      <c r="Z145" s="23"/>
      <c r="AA145" s="24"/>
      <c r="AB145" s="30"/>
      <c r="AC145" s="30"/>
      <c r="AD145" s="23"/>
      <c r="AE145" s="24"/>
      <c r="AF145" s="30"/>
      <c r="AG145" s="30"/>
      <c r="AH145" s="31"/>
      <c r="AI145" s="43"/>
      <c r="AJ145" s="31"/>
      <c r="AK145" s="43"/>
    </row>
    <row r="146" customFormat="false" ht="72" hidden="false" customHeight="true" outlineLevel="0" collapsed="false">
      <c r="A146" s="22" t="n">
        <v>140</v>
      </c>
      <c r="B146" s="23" t="s">
        <v>1304</v>
      </c>
      <c r="C146" s="24" t="n">
        <v>42103113271</v>
      </c>
      <c r="D146" s="24" t="s">
        <v>69</v>
      </c>
      <c r="E146" s="23" t="s">
        <v>1305</v>
      </c>
      <c r="F146" s="25" t="s">
        <v>1306</v>
      </c>
      <c r="G146" s="23" t="s">
        <v>1307</v>
      </c>
      <c r="H146" s="29" t="s">
        <v>1308</v>
      </c>
      <c r="I146" s="23" t="s">
        <v>1309</v>
      </c>
      <c r="J146" s="27" t="s">
        <v>54</v>
      </c>
      <c r="K146" s="27" t="s">
        <v>54</v>
      </c>
      <c r="L146" s="27" t="s">
        <v>54</v>
      </c>
      <c r="M146" s="29" t="s">
        <v>120</v>
      </c>
      <c r="N146" s="28" t="s">
        <v>78</v>
      </c>
      <c r="O146" s="29"/>
      <c r="P146" s="28"/>
      <c r="Q146" s="23" t="s">
        <v>1310</v>
      </c>
      <c r="R146" s="23" t="s">
        <v>80</v>
      </c>
      <c r="S146" s="23"/>
      <c r="T146" s="23"/>
      <c r="U146" s="23"/>
      <c r="V146" s="23" t="s">
        <v>62</v>
      </c>
      <c r="W146" s="24" t="s">
        <v>1311</v>
      </c>
      <c r="X146" s="30" t="n">
        <v>44140</v>
      </c>
      <c r="Y146" s="30" t="n">
        <v>44144</v>
      </c>
      <c r="Z146" s="23"/>
      <c r="AA146" s="24"/>
      <c r="AB146" s="30"/>
      <c r="AC146" s="30"/>
      <c r="AD146" s="23"/>
      <c r="AE146" s="24"/>
      <c r="AF146" s="30"/>
      <c r="AG146" s="30"/>
      <c r="AH146" s="31"/>
      <c r="AI146" s="43"/>
      <c r="AJ146" s="31"/>
      <c r="AK146" s="43"/>
    </row>
    <row r="147" customFormat="false" ht="72" hidden="false" customHeight="true" outlineLevel="0" collapsed="false">
      <c r="A147" s="22" t="n">
        <v>141</v>
      </c>
      <c r="B147" s="23" t="s">
        <v>1312</v>
      </c>
      <c r="C147" s="24" t="n">
        <v>40203264366</v>
      </c>
      <c r="D147" s="24" t="s">
        <v>69</v>
      </c>
      <c r="E147" s="23" t="s">
        <v>1313</v>
      </c>
      <c r="F147" s="25" t="s">
        <v>1314</v>
      </c>
      <c r="G147" s="23" t="s">
        <v>1315</v>
      </c>
      <c r="H147" s="29" t="s">
        <v>1316</v>
      </c>
      <c r="I147" s="23" t="s">
        <v>1313</v>
      </c>
      <c r="J147" s="27" t="s">
        <v>54</v>
      </c>
      <c r="K147" s="27" t="s">
        <v>54</v>
      </c>
      <c r="L147" s="27" t="s">
        <v>54</v>
      </c>
      <c r="M147" s="29" t="s">
        <v>1317</v>
      </c>
      <c r="N147" s="28" t="s">
        <v>1318</v>
      </c>
      <c r="O147" s="29"/>
      <c r="P147" s="28"/>
      <c r="Q147" s="23" t="s">
        <v>1319</v>
      </c>
      <c r="R147" s="23" t="s">
        <v>80</v>
      </c>
      <c r="S147" s="23"/>
      <c r="T147" s="23"/>
      <c r="U147" s="23"/>
      <c r="V147" s="23" t="s">
        <v>62</v>
      </c>
      <c r="W147" s="24" t="s">
        <v>1320</v>
      </c>
      <c r="X147" s="30" t="n">
        <v>44140</v>
      </c>
      <c r="Y147" s="30" t="n">
        <v>44144</v>
      </c>
      <c r="Z147" s="23"/>
      <c r="AA147" s="24"/>
      <c r="AB147" s="30"/>
      <c r="AC147" s="30"/>
      <c r="AD147" s="23"/>
      <c r="AE147" s="24"/>
      <c r="AF147" s="30"/>
      <c r="AG147" s="30"/>
      <c r="AH147" s="31"/>
      <c r="AI147" s="43"/>
      <c r="AJ147" s="31"/>
      <c r="AK147" s="43"/>
    </row>
    <row r="148" customFormat="false" ht="72" hidden="false" customHeight="true" outlineLevel="0" collapsed="false">
      <c r="A148" s="22" t="n">
        <v>142</v>
      </c>
      <c r="B148" s="23" t="s">
        <v>1321</v>
      </c>
      <c r="C148" s="24" t="n">
        <v>40203085898</v>
      </c>
      <c r="D148" s="24" t="s">
        <v>69</v>
      </c>
      <c r="E148" s="23" t="s">
        <v>1322</v>
      </c>
      <c r="F148" s="25" t="s">
        <v>1323</v>
      </c>
      <c r="G148" s="23" t="s">
        <v>1324</v>
      </c>
      <c r="H148" s="29" t="s">
        <v>52</v>
      </c>
      <c r="I148" s="23" t="s">
        <v>1325</v>
      </c>
      <c r="J148" s="27" t="s">
        <v>292</v>
      </c>
      <c r="K148" s="27" t="s">
        <v>199</v>
      </c>
      <c r="L148" s="27" t="s">
        <v>155</v>
      </c>
      <c r="M148" s="29" t="s">
        <v>1326</v>
      </c>
      <c r="N148" s="28" t="s">
        <v>1327</v>
      </c>
      <c r="O148" s="29" t="s">
        <v>1328</v>
      </c>
      <c r="P148" s="28" t="s">
        <v>1329</v>
      </c>
      <c r="Q148" s="23" t="s">
        <v>1330</v>
      </c>
      <c r="R148" s="23" t="s">
        <v>60</v>
      </c>
      <c r="S148" s="23"/>
      <c r="T148" s="23"/>
      <c r="U148" s="23"/>
      <c r="V148" s="23" t="s">
        <v>62</v>
      </c>
      <c r="W148" s="24" t="s">
        <v>1331</v>
      </c>
      <c r="X148" s="30" t="n">
        <v>44151</v>
      </c>
      <c r="Y148" s="30" t="n">
        <v>44154</v>
      </c>
      <c r="Z148" s="23"/>
      <c r="AA148" s="24"/>
      <c r="AB148" s="30"/>
      <c r="AC148" s="30"/>
      <c r="AD148" s="23"/>
      <c r="AE148" s="24"/>
      <c r="AF148" s="30"/>
      <c r="AG148" s="30"/>
      <c r="AH148" s="31"/>
      <c r="AI148" s="43"/>
      <c r="AJ148" s="31"/>
      <c r="AK148" s="43"/>
    </row>
    <row r="149" customFormat="false" ht="72" hidden="false" customHeight="true" outlineLevel="0" collapsed="false">
      <c r="A149" s="22" t="n">
        <v>143</v>
      </c>
      <c r="B149" s="23" t="s">
        <v>1332</v>
      </c>
      <c r="C149" s="24" t="n">
        <v>40003553254</v>
      </c>
      <c r="D149" s="24" t="s">
        <v>69</v>
      </c>
      <c r="E149" s="23" t="s">
        <v>1333</v>
      </c>
      <c r="F149" s="25" t="s">
        <v>1334</v>
      </c>
      <c r="G149" s="23" t="s">
        <v>1335</v>
      </c>
      <c r="H149" s="29" t="s">
        <v>1336</v>
      </c>
      <c r="I149" s="23" t="s">
        <v>1337</v>
      </c>
      <c r="J149" s="27" t="s">
        <v>54</v>
      </c>
      <c r="K149" s="27" t="s">
        <v>54</v>
      </c>
      <c r="L149" s="27" t="s">
        <v>54</v>
      </c>
      <c r="M149" s="29" t="s">
        <v>120</v>
      </c>
      <c r="N149" s="28" t="s">
        <v>78</v>
      </c>
      <c r="O149" s="29" t="s">
        <v>1156</v>
      </c>
      <c r="P149" s="28" t="s">
        <v>1157</v>
      </c>
      <c r="Q149" s="23" t="s">
        <v>1338</v>
      </c>
      <c r="R149" s="23" t="s">
        <v>80</v>
      </c>
      <c r="S149" s="23"/>
      <c r="T149" s="23"/>
      <c r="U149" s="23"/>
      <c r="V149" s="23" t="s">
        <v>62</v>
      </c>
      <c r="W149" s="24" t="s">
        <v>1339</v>
      </c>
      <c r="X149" s="30" t="n">
        <v>44151</v>
      </c>
      <c r="Y149" s="30" t="n">
        <v>44154</v>
      </c>
      <c r="Z149" s="23"/>
      <c r="AA149" s="24"/>
      <c r="AB149" s="30"/>
      <c r="AC149" s="30"/>
      <c r="AD149" s="23"/>
      <c r="AE149" s="24"/>
      <c r="AF149" s="30"/>
      <c r="AG149" s="30"/>
      <c r="AH149" s="31"/>
      <c r="AI149" s="43"/>
      <c r="AJ149" s="31"/>
      <c r="AK149" s="43"/>
    </row>
    <row r="150" customFormat="false" ht="72" hidden="false" customHeight="true" outlineLevel="0" collapsed="false">
      <c r="A150" s="22" t="n">
        <v>144</v>
      </c>
      <c r="B150" s="23" t="s">
        <v>1340</v>
      </c>
      <c r="C150" s="24" t="n">
        <v>40203149084</v>
      </c>
      <c r="D150" s="24" t="s">
        <v>69</v>
      </c>
      <c r="E150" s="23" t="s">
        <v>1341</v>
      </c>
      <c r="F150" s="25" t="s">
        <v>1342</v>
      </c>
      <c r="G150" s="23" t="s">
        <v>1343</v>
      </c>
      <c r="H150" s="29" t="s">
        <v>1344</v>
      </c>
      <c r="I150" s="23" t="s">
        <v>1345</v>
      </c>
      <c r="J150" s="27" t="s">
        <v>762</v>
      </c>
      <c r="K150" s="27" t="s">
        <v>763</v>
      </c>
      <c r="L150" s="27" t="s">
        <v>155</v>
      </c>
      <c r="M150" s="29" t="s">
        <v>458</v>
      </c>
      <c r="N150" s="28" t="s">
        <v>157</v>
      </c>
      <c r="O150" s="29"/>
      <c r="P150" s="28"/>
      <c r="Q150" s="23" t="s">
        <v>1346</v>
      </c>
      <c r="R150" s="23" t="s">
        <v>80</v>
      </c>
      <c r="S150" s="23"/>
      <c r="T150" s="23"/>
      <c r="U150" s="23"/>
      <c r="V150" s="23" t="s">
        <v>62</v>
      </c>
      <c r="W150" s="24" t="s">
        <v>1347</v>
      </c>
      <c r="X150" s="30" t="n">
        <v>44167</v>
      </c>
      <c r="Y150" s="30" t="n">
        <v>44169</v>
      </c>
      <c r="Z150" s="23"/>
      <c r="AA150" s="24"/>
      <c r="AB150" s="30"/>
      <c r="AC150" s="30"/>
      <c r="AD150" s="23"/>
      <c r="AE150" s="24"/>
      <c r="AF150" s="30"/>
      <c r="AG150" s="30"/>
      <c r="AH150" s="31"/>
      <c r="AI150" s="43"/>
      <c r="AJ150" s="31"/>
      <c r="AK150" s="43"/>
    </row>
    <row r="151" customFormat="false" ht="72" hidden="false" customHeight="true" outlineLevel="0" collapsed="false">
      <c r="A151" s="22" t="n">
        <v>145</v>
      </c>
      <c r="B151" s="23" t="s">
        <v>1348</v>
      </c>
      <c r="C151" s="24" t="n">
        <v>44103101529</v>
      </c>
      <c r="D151" s="24" t="s">
        <v>69</v>
      </c>
      <c r="E151" s="23" t="s">
        <v>1349</v>
      </c>
      <c r="F151" s="25" t="s">
        <v>1350</v>
      </c>
      <c r="G151" s="23" t="s">
        <v>1351</v>
      </c>
      <c r="H151" s="29" t="s">
        <v>52</v>
      </c>
      <c r="I151" s="23" t="s">
        <v>1352</v>
      </c>
      <c r="J151" s="27" t="s">
        <v>535</v>
      </c>
      <c r="K151" s="27" t="s">
        <v>535</v>
      </c>
      <c r="L151" s="27" t="s">
        <v>387</v>
      </c>
      <c r="M151" s="29" t="s">
        <v>252</v>
      </c>
      <c r="N151" s="28" t="s">
        <v>253</v>
      </c>
      <c r="O151" s="29"/>
      <c r="P151" s="28"/>
      <c r="Q151" s="23" t="s">
        <v>1353</v>
      </c>
      <c r="R151" s="23" t="s">
        <v>60</v>
      </c>
      <c r="S151" s="23" t="s">
        <v>1354</v>
      </c>
      <c r="T151" s="23" t="s">
        <v>123</v>
      </c>
      <c r="U151" s="23"/>
      <c r="V151" s="23" t="s">
        <v>62</v>
      </c>
      <c r="W151" s="24" t="s">
        <v>1355</v>
      </c>
      <c r="X151" s="30" t="n">
        <v>44167</v>
      </c>
      <c r="Y151" s="30" t="n">
        <v>44169</v>
      </c>
      <c r="Z151" s="23"/>
      <c r="AA151" s="24"/>
      <c r="AB151" s="30"/>
      <c r="AC151" s="30"/>
      <c r="AD151" s="23"/>
      <c r="AE151" s="24"/>
      <c r="AF151" s="30"/>
      <c r="AG151" s="30"/>
      <c r="AH151" s="31"/>
      <c r="AI151" s="43"/>
      <c r="AJ151" s="31"/>
      <c r="AK151" s="43"/>
    </row>
    <row r="152" customFormat="false" ht="72" hidden="false" customHeight="true" outlineLevel="0" collapsed="false">
      <c r="A152" s="22" t="n">
        <v>146</v>
      </c>
      <c r="B152" s="23" t="s">
        <v>1356</v>
      </c>
      <c r="C152" s="24" t="n">
        <v>50203268181</v>
      </c>
      <c r="D152" s="24" t="s">
        <v>69</v>
      </c>
      <c r="E152" s="23" t="s">
        <v>1357</v>
      </c>
      <c r="F152" s="25" t="s">
        <v>1358</v>
      </c>
      <c r="G152" s="23" t="s">
        <v>1359</v>
      </c>
      <c r="H152" s="29" t="s">
        <v>52</v>
      </c>
      <c r="I152" s="23" t="s">
        <v>1360</v>
      </c>
      <c r="J152" s="27" t="s">
        <v>165</v>
      </c>
      <c r="K152" s="27" t="s">
        <v>165</v>
      </c>
      <c r="L152" s="27" t="s">
        <v>155</v>
      </c>
      <c r="M152" s="29" t="s">
        <v>1361</v>
      </c>
      <c r="N152" s="28" t="s">
        <v>1362</v>
      </c>
      <c r="O152" s="29" t="s">
        <v>120</v>
      </c>
      <c r="P152" s="28" t="s">
        <v>78</v>
      </c>
      <c r="Q152" s="23" t="s">
        <v>1363</v>
      </c>
      <c r="R152" s="23" t="s">
        <v>80</v>
      </c>
      <c r="S152" s="23"/>
      <c r="T152" s="23"/>
      <c r="U152" s="23"/>
      <c r="V152" s="23" t="s">
        <v>62</v>
      </c>
      <c r="W152" s="24" t="s">
        <v>1364</v>
      </c>
      <c r="X152" s="30" t="n">
        <v>44167</v>
      </c>
      <c r="Y152" s="30" t="n">
        <v>44169</v>
      </c>
      <c r="Z152" s="23"/>
      <c r="AA152" s="24"/>
      <c r="AB152" s="30"/>
      <c r="AC152" s="30"/>
      <c r="AD152" s="23"/>
      <c r="AE152" s="24"/>
      <c r="AF152" s="30"/>
      <c r="AG152" s="30"/>
      <c r="AH152" s="31"/>
      <c r="AI152" s="43"/>
      <c r="AJ152" s="31"/>
      <c r="AK152" s="43"/>
    </row>
    <row r="153" customFormat="false" ht="72" hidden="false" customHeight="true" outlineLevel="0" collapsed="false">
      <c r="A153" s="22" t="n">
        <v>147</v>
      </c>
      <c r="B153" s="23" t="s">
        <v>1365</v>
      </c>
      <c r="C153" s="24" t="n">
        <v>40203260909</v>
      </c>
      <c r="D153" s="24" t="s">
        <v>69</v>
      </c>
      <c r="E153" s="23" t="s">
        <v>1366</v>
      </c>
      <c r="F153" s="25" t="s">
        <v>1367</v>
      </c>
      <c r="G153" s="23" t="s">
        <v>1368</v>
      </c>
      <c r="H153" s="29" t="s">
        <v>52</v>
      </c>
      <c r="I153" s="23" t="s">
        <v>1369</v>
      </c>
      <c r="J153" s="27" t="s">
        <v>1370</v>
      </c>
      <c r="K153" s="27" t="s">
        <v>930</v>
      </c>
      <c r="L153" s="27" t="s">
        <v>119</v>
      </c>
      <c r="M153" s="29" t="s">
        <v>120</v>
      </c>
      <c r="N153" s="28" t="s">
        <v>78</v>
      </c>
      <c r="O153" s="29" t="s">
        <v>1156</v>
      </c>
      <c r="P153" s="28" t="s">
        <v>1157</v>
      </c>
      <c r="Q153" s="23" t="s">
        <v>1371</v>
      </c>
      <c r="R153" s="23" t="s">
        <v>80</v>
      </c>
      <c r="S153" s="23"/>
      <c r="T153" s="23"/>
      <c r="U153" s="23"/>
      <c r="V153" s="23" t="s">
        <v>62</v>
      </c>
      <c r="W153" s="24" t="s">
        <v>1372</v>
      </c>
      <c r="X153" s="30" t="n">
        <v>44167</v>
      </c>
      <c r="Y153" s="30" t="n">
        <v>44169</v>
      </c>
      <c r="Z153" s="23"/>
      <c r="AA153" s="24"/>
      <c r="AB153" s="30"/>
      <c r="AC153" s="30"/>
      <c r="AD153" s="23"/>
      <c r="AE153" s="24"/>
      <c r="AF153" s="30"/>
      <c r="AG153" s="30"/>
      <c r="AH153" s="31"/>
      <c r="AI153" s="43"/>
      <c r="AJ153" s="31"/>
      <c r="AK153" s="43"/>
    </row>
    <row r="154" customFormat="false" ht="72" hidden="false" customHeight="true" outlineLevel="0" collapsed="false">
      <c r="A154" s="22" t="n">
        <v>148</v>
      </c>
      <c r="B154" s="23" t="s">
        <v>1373</v>
      </c>
      <c r="C154" s="24" t="n">
        <v>40203267644</v>
      </c>
      <c r="D154" s="24" t="s">
        <v>69</v>
      </c>
      <c r="E154" s="23" t="s">
        <v>1374</v>
      </c>
      <c r="F154" s="25" t="s">
        <v>1375</v>
      </c>
      <c r="G154" s="23" t="s">
        <v>1376</v>
      </c>
      <c r="H154" s="29" t="s">
        <v>1377</v>
      </c>
      <c r="I154" s="23" t="s">
        <v>1378</v>
      </c>
      <c r="J154" s="27" t="s">
        <v>54</v>
      </c>
      <c r="K154" s="27" t="s">
        <v>54</v>
      </c>
      <c r="L154" s="27" t="s">
        <v>54</v>
      </c>
      <c r="M154" s="29" t="s">
        <v>75</v>
      </c>
      <c r="N154" s="28" t="s">
        <v>76</v>
      </c>
      <c r="O154" s="29" t="s">
        <v>656</v>
      </c>
      <c r="P154" s="28" t="s">
        <v>657</v>
      </c>
      <c r="Q154" s="23" t="s">
        <v>1379</v>
      </c>
      <c r="R154" s="23" t="s">
        <v>80</v>
      </c>
      <c r="S154" s="23"/>
      <c r="T154" s="23"/>
      <c r="U154" s="23"/>
      <c r="V154" s="23" t="s">
        <v>62</v>
      </c>
      <c r="W154" s="24" t="s">
        <v>1380</v>
      </c>
      <c r="X154" s="30" t="n">
        <v>44168</v>
      </c>
      <c r="Y154" s="30" t="n">
        <v>44172</v>
      </c>
      <c r="Z154" s="23"/>
      <c r="AA154" s="24"/>
      <c r="AB154" s="30"/>
      <c r="AC154" s="30"/>
      <c r="AD154" s="23"/>
      <c r="AE154" s="24"/>
      <c r="AF154" s="30"/>
      <c r="AG154" s="30"/>
      <c r="AH154" s="31"/>
      <c r="AI154" s="43"/>
      <c r="AJ154" s="31"/>
      <c r="AK154" s="43"/>
    </row>
    <row r="155" customFormat="false" ht="72" hidden="false" customHeight="true" outlineLevel="0" collapsed="false">
      <c r="A155" s="22" t="n">
        <v>149</v>
      </c>
      <c r="B155" s="23" t="s">
        <v>1381</v>
      </c>
      <c r="C155" s="24" t="n">
        <v>54103148201</v>
      </c>
      <c r="D155" s="24" t="s">
        <v>69</v>
      </c>
      <c r="E155" s="23" t="s">
        <v>1382</v>
      </c>
      <c r="F155" s="25" t="s">
        <v>1383</v>
      </c>
      <c r="G155" s="23" t="s">
        <v>1384</v>
      </c>
      <c r="H155" s="29" t="s">
        <v>52</v>
      </c>
      <c r="I155" s="23" t="s">
        <v>1382</v>
      </c>
      <c r="J155" s="27" t="s">
        <v>545</v>
      </c>
      <c r="K155" s="27" t="s">
        <v>546</v>
      </c>
      <c r="L155" s="27" t="s">
        <v>155</v>
      </c>
      <c r="M155" s="29" t="s">
        <v>914</v>
      </c>
      <c r="N155" s="28" t="s">
        <v>915</v>
      </c>
      <c r="O155" s="29" t="s">
        <v>555</v>
      </c>
      <c r="P155" s="28" t="s">
        <v>556</v>
      </c>
      <c r="Q155" s="23" t="s">
        <v>1385</v>
      </c>
      <c r="R155" s="23" t="s">
        <v>80</v>
      </c>
      <c r="S155" s="23"/>
      <c r="T155" s="23"/>
      <c r="U155" s="23"/>
      <c r="V155" s="23" t="s">
        <v>62</v>
      </c>
      <c r="W155" s="24" t="s">
        <v>1386</v>
      </c>
      <c r="X155" s="30" t="n">
        <v>44168</v>
      </c>
      <c r="Y155" s="30" t="n">
        <v>44172</v>
      </c>
      <c r="Z155" s="23"/>
      <c r="AA155" s="24"/>
      <c r="AB155" s="30"/>
      <c r="AC155" s="30"/>
      <c r="AD155" s="23"/>
      <c r="AE155" s="24"/>
      <c r="AF155" s="30"/>
      <c r="AG155" s="30"/>
      <c r="AH155" s="31"/>
      <c r="AI155" s="43"/>
      <c r="AJ155" s="31"/>
      <c r="AK155" s="43"/>
    </row>
    <row r="156" customFormat="false" ht="72" hidden="false" customHeight="true" outlineLevel="0" collapsed="false">
      <c r="A156" s="22" t="n">
        <v>150</v>
      </c>
      <c r="B156" s="23" t="s">
        <v>1387</v>
      </c>
      <c r="C156" s="24" t="n">
        <v>40203269147</v>
      </c>
      <c r="D156" s="24" t="s">
        <v>69</v>
      </c>
      <c r="E156" s="23" t="s">
        <v>1388</v>
      </c>
      <c r="F156" s="25" t="s">
        <v>1389</v>
      </c>
      <c r="G156" s="23" t="s">
        <v>1390</v>
      </c>
      <c r="H156" s="29" t="s">
        <v>52</v>
      </c>
      <c r="I156" s="23" t="s">
        <v>1388</v>
      </c>
      <c r="J156" s="27" t="s">
        <v>912</v>
      </c>
      <c r="K156" s="27" t="s">
        <v>913</v>
      </c>
      <c r="L156" s="27" t="s">
        <v>105</v>
      </c>
      <c r="M156" s="29" t="s">
        <v>254</v>
      </c>
      <c r="N156" s="28" t="s">
        <v>210</v>
      </c>
      <c r="O156" s="29" t="s">
        <v>435</v>
      </c>
      <c r="P156" s="28" t="s">
        <v>436</v>
      </c>
      <c r="Q156" s="23" t="s">
        <v>1391</v>
      </c>
      <c r="R156" s="23" t="s">
        <v>80</v>
      </c>
      <c r="S156" s="23"/>
      <c r="T156" s="23"/>
      <c r="U156" s="23"/>
      <c r="V156" s="23" t="s">
        <v>62</v>
      </c>
      <c r="W156" s="24" t="s">
        <v>1392</v>
      </c>
      <c r="X156" s="30" t="n">
        <v>44168</v>
      </c>
      <c r="Y156" s="30" t="n">
        <v>44172</v>
      </c>
      <c r="Z156" s="23"/>
      <c r="AA156" s="24"/>
      <c r="AB156" s="30"/>
      <c r="AC156" s="30"/>
      <c r="AD156" s="23"/>
      <c r="AE156" s="24"/>
      <c r="AF156" s="30"/>
      <c r="AG156" s="30"/>
      <c r="AH156" s="31"/>
      <c r="AI156" s="43"/>
      <c r="AJ156" s="31"/>
      <c r="AK156" s="43"/>
    </row>
    <row r="157" customFormat="false" ht="72" hidden="false" customHeight="true" outlineLevel="0" collapsed="false">
      <c r="A157" s="22" t="n">
        <v>151</v>
      </c>
      <c r="B157" s="23" t="s">
        <v>1393</v>
      </c>
      <c r="C157" s="24" t="n">
        <v>42103092567</v>
      </c>
      <c r="D157" s="24" t="s">
        <v>69</v>
      </c>
      <c r="E157" s="23" t="s">
        <v>1394</v>
      </c>
      <c r="F157" s="25" t="s">
        <v>1395</v>
      </c>
      <c r="G157" s="23" t="s">
        <v>1396</v>
      </c>
      <c r="H157" s="29" t="s">
        <v>52</v>
      </c>
      <c r="I157" s="23" t="s">
        <v>1394</v>
      </c>
      <c r="J157" s="27" t="s">
        <v>54</v>
      </c>
      <c r="K157" s="27" t="s">
        <v>54</v>
      </c>
      <c r="L157" s="27" t="s">
        <v>54</v>
      </c>
      <c r="M157" s="29" t="s">
        <v>656</v>
      </c>
      <c r="N157" s="28" t="s">
        <v>657</v>
      </c>
      <c r="O157" s="29" t="s">
        <v>181</v>
      </c>
      <c r="P157" s="28" t="s">
        <v>182</v>
      </c>
      <c r="Q157" s="23" t="s">
        <v>1397</v>
      </c>
      <c r="R157" s="23" t="s">
        <v>80</v>
      </c>
      <c r="S157" s="23"/>
      <c r="T157" s="23"/>
      <c r="U157" s="23"/>
      <c r="V157" s="23" t="s">
        <v>62</v>
      </c>
      <c r="W157" s="24" t="s">
        <v>1398</v>
      </c>
      <c r="X157" s="30" t="n">
        <v>44168</v>
      </c>
      <c r="Y157" s="30" t="n">
        <v>44172</v>
      </c>
      <c r="Z157" s="23"/>
      <c r="AA157" s="24"/>
      <c r="AB157" s="30"/>
      <c r="AC157" s="30"/>
      <c r="AD157" s="23"/>
      <c r="AE157" s="24"/>
      <c r="AF157" s="30"/>
      <c r="AG157" s="30"/>
      <c r="AH157" s="31"/>
      <c r="AI157" s="43"/>
      <c r="AJ157" s="31"/>
      <c r="AK157" s="43"/>
    </row>
    <row r="158" customFormat="false" ht="72" hidden="false" customHeight="true" outlineLevel="0" collapsed="false">
      <c r="A158" s="22" t="n">
        <v>152</v>
      </c>
      <c r="B158" s="23" t="s">
        <v>1399</v>
      </c>
      <c r="C158" s="24" t="n">
        <v>43603089055</v>
      </c>
      <c r="D158" s="24" t="s">
        <v>69</v>
      </c>
      <c r="E158" s="23" t="s">
        <v>1400</v>
      </c>
      <c r="F158" s="25" t="s">
        <v>1401</v>
      </c>
      <c r="G158" s="23" t="s">
        <v>1402</v>
      </c>
      <c r="H158" s="29" t="s">
        <v>52</v>
      </c>
      <c r="I158" s="23" t="s">
        <v>1403</v>
      </c>
      <c r="J158" s="27" t="s">
        <v>1370</v>
      </c>
      <c r="K158" s="27" t="s">
        <v>930</v>
      </c>
      <c r="L158" s="27" t="s">
        <v>119</v>
      </c>
      <c r="M158" s="29" t="s">
        <v>75</v>
      </c>
      <c r="N158" s="28" t="s">
        <v>76</v>
      </c>
      <c r="O158" s="29" t="s">
        <v>1361</v>
      </c>
      <c r="P158" s="28" t="s">
        <v>1362</v>
      </c>
      <c r="Q158" s="23" t="s">
        <v>1404</v>
      </c>
      <c r="R158" s="23" t="s">
        <v>80</v>
      </c>
      <c r="S158" s="23"/>
      <c r="T158" s="23"/>
      <c r="U158" s="23"/>
      <c r="V158" s="23" t="s">
        <v>62</v>
      </c>
      <c r="W158" s="24" t="s">
        <v>1405</v>
      </c>
      <c r="X158" s="30" t="n">
        <v>44181</v>
      </c>
      <c r="Y158" s="30" t="n">
        <v>44183</v>
      </c>
      <c r="Z158" s="23"/>
      <c r="AA158" s="24"/>
      <c r="AB158" s="30"/>
      <c r="AC158" s="30"/>
      <c r="AD158" s="23"/>
      <c r="AE158" s="24"/>
      <c r="AF158" s="30"/>
      <c r="AG158" s="30"/>
      <c r="AH158" s="31"/>
      <c r="AI158" s="43"/>
      <c r="AJ158" s="31"/>
      <c r="AK158" s="43"/>
    </row>
    <row r="159" customFormat="false" ht="72" hidden="false" customHeight="true" outlineLevel="0" collapsed="false">
      <c r="A159" s="22" t="n">
        <v>153</v>
      </c>
      <c r="B159" s="23" t="s">
        <v>1406</v>
      </c>
      <c r="C159" s="24" t="n">
        <v>43603066353</v>
      </c>
      <c r="D159" s="24" t="s">
        <v>69</v>
      </c>
      <c r="E159" s="23" t="s">
        <v>1407</v>
      </c>
      <c r="F159" s="25" t="s">
        <v>1408</v>
      </c>
      <c r="G159" s="23" t="s">
        <v>1409</v>
      </c>
      <c r="H159" s="29" t="s">
        <v>1410</v>
      </c>
      <c r="I159" s="23" t="s">
        <v>1411</v>
      </c>
      <c r="J159" s="27" t="s">
        <v>54</v>
      </c>
      <c r="K159" s="27" t="s">
        <v>54</v>
      </c>
      <c r="L159" s="27" t="s">
        <v>54</v>
      </c>
      <c r="M159" s="29" t="s">
        <v>252</v>
      </c>
      <c r="N159" s="28" t="s">
        <v>253</v>
      </c>
      <c r="O159" s="29" t="s">
        <v>254</v>
      </c>
      <c r="P159" s="28" t="s">
        <v>210</v>
      </c>
      <c r="Q159" s="23" t="s">
        <v>1412</v>
      </c>
      <c r="R159" s="23" t="s">
        <v>80</v>
      </c>
      <c r="S159" s="23"/>
      <c r="T159" s="23"/>
      <c r="U159" s="23"/>
      <c r="V159" s="23" t="s">
        <v>62</v>
      </c>
      <c r="W159" s="24" t="s">
        <v>1413</v>
      </c>
      <c r="X159" s="30" t="n">
        <v>44181</v>
      </c>
      <c r="Y159" s="30" t="n">
        <v>44183</v>
      </c>
      <c r="Z159" s="23"/>
      <c r="AA159" s="24"/>
      <c r="AB159" s="30"/>
      <c r="AC159" s="30"/>
      <c r="AD159" s="23"/>
      <c r="AE159" s="24"/>
      <c r="AF159" s="30"/>
      <c r="AG159" s="30"/>
      <c r="AH159" s="31"/>
      <c r="AI159" s="43"/>
      <c r="AJ159" s="31"/>
      <c r="AK159" s="43"/>
    </row>
    <row r="160" customFormat="false" ht="72" hidden="false" customHeight="true" outlineLevel="0" collapsed="false">
      <c r="A160" s="22" t="n">
        <v>154</v>
      </c>
      <c r="B160" s="23" t="s">
        <v>1414</v>
      </c>
      <c r="C160" s="24" t="n">
        <v>40203087973</v>
      </c>
      <c r="D160" s="24" t="s">
        <v>69</v>
      </c>
      <c r="E160" s="23" t="s">
        <v>1415</v>
      </c>
      <c r="F160" s="25" t="s">
        <v>1416</v>
      </c>
      <c r="G160" s="23" t="s">
        <v>1417</v>
      </c>
      <c r="H160" s="29" t="s">
        <v>1418</v>
      </c>
      <c r="I160" s="23" t="s">
        <v>1415</v>
      </c>
      <c r="J160" s="27" t="s">
        <v>54</v>
      </c>
      <c r="K160" s="27" t="s">
        <v>54</v>
      </c>
      <c r="L160" s="27" t="s">
        <v>54</v>
      </c>
      <c r="M160" s="29" t="s">
        <v>75</v>
      </c>
      <c r="N160" s="28" t="s">
        <v>76</v>
      </c>
      <c r="O160" s="29"/>
      <c r="P160" s="28"/>
      <c r="Q160" s="23" t="s">
        <v>1419</v>
      </c>
      <c r="R160" s="23" t="s">
        <v>80</v>
      </c>
      <c r="S160" s="23"/>
      <c r="T160" s="23"/>
      <c r="U160" s="23"/>
      <c r="V160" s="23" t="s">
        <v>62</v>
      </c>
      <c r="W160" s="24" t="s">
        <v>1420</v>
      </c>
      <c r="X160" s="30" t="n">
        <v>44181</v>
      </c>
      <c r="Y160" s="30" t="n">
        <v>44183</v>
      </c>
      <c r="Z160" s="23"/>
      <c r="AA160" s="24"/>
      <c r="AB160" s="30"/>
      <c r="AC160" s="30"/>
      <c r="AD160" s="23"/>
      <c r="AE160" s="24"/>
      <c r="AF160" s="30"/>
      <c r="AG160" s="30"/>
      <c r="AH160" s="31"/>
      <c r="AI160" s="43"/>
      <c r="AJ160" s="31"/>
      <c r="AK160" s="43"/>
    </row>
    <row r="161" customFormat="false" ht="72" hidden="false" customHeight="true" outlineLevel="0" collapsed="false">
      <c r="A161" s="22" t="n">
        <v>155</v>
      </c>
      <c r="B161" s="23" t="s">
        <v>1421</v>
      </c>
      <c r="C161" s="24" t="n">
        <v>40203266668</v>
      </c>
      <c r="D161" s="24" t="s">
        <v>69</v>
      </c>
      <c r="E161" s="23" t="s">
        <v>1422</v>
      </c>
      <c r="F161" s="25" t="s">
        <v>1423</v>
      </c>
      <c r="G161" s="23" t="s">
        <v>1424</v>
      </c>
      <c r="H161" s="29" t="s">
        <v>52</v>
      </c>
      <c r="I161" s="23" t="s">
        <v>1425</v>
      </c>
      <c r="J161" s="27" t="s">
        <v>54</v>
      </c>
      <c r="K161" s="27" t="s">
        <v>54</v>
      </c>
      <c r="L161" s="27" t="s">
        <v>54</v>
      </c>
      <c r="M161" s="29" t="s">
        <v>120</v>
      </c>
      <c r="N161" s="28" t="s">
        <v>78</v>
      </c>
      <c r="O161" s="29"/>
      <c r="P161" s="28"/>
      <c r="Q161" s="23" t="s">
        <v>1426</v>
      </c>
      <c r="R161" s="23" t="s">
        <v>80</v>
      </c>
      <c r="S161" s="23"/>
      <c r="T161" s="23"/>
      <c r="U161" s="23"/>
      <c r="V161" s="23" t="s">
        <v>62</v>
      </c>
      <c r="W161" s="24" t="s">
        <v>1427</v>
      </c>
      <c r="X161" s="30" t="n">
        <v>44182</v>
      </c>
      <c r="Y161" s="30" t="n">
        <v>44186</v>
      </c>
      <c r="Z161" s="23"/>
      <c r="AA161" s="24"/>
      <c r="AB161" s="30"/>
      <c r="AC161" s="30"/>
      <c r="AD161" s="23"/>
      <c r="AE161" s="24"/>
      <c r="AF161" s="30"/>
      <c r="AG161" s="30"/>
      <c r="AH161" s="31"/>
      <c r="AI161" s="43"/>
      <c r="AJ161" s="31"/>
      <c r="AK161" s="43"/>
    </row>
    <row r="162" customFormat="false" ht="72" hidden="false" customHeight="true" outlineLevel="0" collapsed="false">
      <c r="A162" s="22" t="n">
        <v>156</v>
      </c>
      <c r="B162" s="23" t="s">
        <v>1428</v>
      </c>
      <c r="C162" s="24" t="n">
        <v>40203276223</v>
      </c>
      <c r="D162" s="24" t="s">
        <v>69</v>
      </c>
      <c r="E162" s="23" t="s">
        <v>1429</v>
      </c>
      <c r="F162" s="25" t="s">
        <v>1430</v>
      </c>
      <c r="G162" s="23" t="s">
        <v>1431</v>
      </c>
      <c r="H162" s="29" t="s">
        <v>52</v>
      </c>
      <c r="I162" s="23" t="s">
        <v>1429</v>
      </c>
      <c r="J162" s="27" t="s">
        <v>1432</v>
      </c>
      <c r="K162" s="27" t="s">
        <v>1433</v>
      </c>
      <c r="L162" s="27" t="s">
        <v>119</v>
      </c>
      <c r="M162" s="29" t="s">
        <v>179</v>
      </c>
      <c r="N162" s="28" t="s">
        <v>180</v>
      </c>
      <c r="O162" s="29" t="s">
        <v>120</v>
      </c>
      <c r="P162" s="28" t="s">
        <v>78</v>
      </c>
      <c r="Q162" s="23" t="s">
        <v>1434</v>
      </c>
      <c r="R162" s="23" t="s">
        <v>80</v>
      </c>
      <c r="S162" s="23"/>
      <c r="T162" s="23"/>
      <c r="U162" s="23"/>
      <c r="V162" s="23" t="s">
        <v>62</v>
      </c>
      <c r="W162" s="24" t="s">
        <v>367</v>
      </c>
      <c r="X162" s="30" t="n">
        <v>44200</v>
      </c>
      <c r="Y162" s="30" t="n">
        <v>44202</v>
      </c>
      <c r="Z162" s="23"/>
      <c r="AA162" s="24"/>
      <c r="AB162" s="30"/>
      <c r="AC162" s="30"/>
      <c r="AD162" s="23"/>
      <c r="AE162" s="24"/>
      <c r="AF162" s="30"/>
      <c r="AG162" s="30"/>
      <c r="AH162" s="31"/>
      <c r="AI162" s="43"/>
      <c r="AJ162" s="31"/>
      <c r="AK162" s="43"/>
    </row>
    <row r="163" customFormat="false" ht="72" hidden="false" customHeight="true" outlineLevel="0" collapsed="false">
      <c r="A163" s="22" t="n">
        <v>157</v>
      </c>
      <c r="B163" s="23" t="s">
        <v>1435</v>
      </c>
      <c r="C163" s="24" t="n">
        <v>40203267589</v>
      </c>
      <c r="D163" s="24" t="s">
        <v>69</v>
      </c>
      <c r="E163" s="23" t="s">
        <v>1436</v>
      </c>
      <c r="F163" s="25" t="s">
        <v>1437</v>
      </c>
      <c r="G163" s="23" t="s">
        <v>1438</v>
      </c>
      <c r="H163" s="29" t="s">
        <v>1439</v>
      </c>
      <c r="I163" s="23" t="s">
        <v>1440</v>
      </c>
      <c r="J163" s="27" t="s">
        <v>54</v>
      </c>
      <c r="K163" s="27" t="s">
        <v>54</v>
      </c>
      <c r="L163" s="27" t="s">
        <v>54</v>
      </c>
      <c r="M163" s="29" t="s">
        <v>75</v>
      </c>
      <c r="N163" s="28" t="s">
        <v>76</v>
      </c>
      <c r="O163" s="29"/>
      <c r="P163" s="28"/>
      <c r="Q163" s="23" t="s">
        <v>1441</v>
      </c>
      <c r="R163" s="23" t="s">
        <v>80</v>
      </c>
      <c r="S163" s="23"/>
      <c r="T163" s="23"/>
      <c r="U163" s="23"/>
      <c r="V163" s="23" t="s">
        <v>62</v>
      </c>
      <c r="W163" s="24" t="s">
        <v>404</v>
      </c>
      <c r="X163" s="30" t="n">
        <v>44215</v>
      </c>
      <c r="Y163" s="30" t="n">
        <v>44217</v>
      </c>
      <c r="Z163" s="23"/>
      <c r="AA163" s="24"/>
      <c r="AB163" s="30"/>
      <c r="AC163" s="30"/>
      <c r="AD163" s="23"/>
      <c r="AE163" s="24"/>
      <c r="AF163" s="30"/>
      <c r="AG163" s="30"/>
      <c r="AH163" s="31"/>
      <c r="AI163" s="43"/>
      <c r="AJ163" s="31"/>
      <c r="AK163" s="43"/>
    </row>
    <row r="164" customFormat="false" ht="72" hidden="false" customHeight="true" outlineLevel="0" collapsed="false">
      <c r="A164" s="22" t="n">
        <v>158</v>
      </c>
      <c r="B164" s="23" t="s">
        <v>1442</v>
      </c>
      <c r="C164" s="24" t="n">
        <v>40003756591</v>
      </c>
      <c r="D164" s="24" t="s">
        <v>69</v>
      </c>
      <c r="E164" s="23" t="s">
        <v>1443</v>
      </c>
      <c r="F164" s="25" t="s">
        <v>1444</v>
      </c>
      <c r="G164" s="23" t="s">
        <v>1445</v>
      </c>
      <c r="H164" s="29" t="s">
        <v>1446</v>
      </c>
      <c r="I164" s="23" t="s">
        <v>1447</v>
      </c>
      <c r="J164" s="27" t="s">
        <v>54</v>
      </c>
      <c r="K164" s="27" t="s">
        <v>54</v>
      </c>
      <c r="L164" s="27" t="s">
        <v>54</v>
      </c>
      <c r="M164" s="29" t="s">
        <v>207</v>
      </c>
      <c r="N164" s="28" t="s">
        <v>208</v>
      </c>
      <c r="O164" s="29"/>
      <c r="P164" s="28"/>
      <c r="Q164" s="23" t="s">
        <v>1448</v>
      </c>
      <c r="R164" s="23" t="s">
        <v>80</v>
      </c>
      <c r="S164" s="23"/>
      <c r="T164" s="23"/>
      <c r="U164" s="23"/>
      <c r="V164" s="23" t="s">
        <v>62</v>
      </c>
      <c r="W164" s="24" t="s">
        <v>416</v>
      </c>
      <c r="X164" s="30" t="n">
        <v>44215</v>
      </c>
      <c r="Y164" s="30" t="n">
        <v>44217</v>
      </c>
      <c r="Z164" s="23"/>
      <c r="AA164" s="24"/>
      <c r="AB164" s="30"/>
      <c r="AC164" s="30"/>
      <c r="AD164" s="23"/>
      <c r="AE164" s="24"/>
      <c r="AF164" s="30"/>
      <c r="AG164" s="30"/>
      <c r="AH164" s="31"/>
      <c r="AI164" s="43"/>
      <c r="AJ164" s="31"/>
      <c r="AK164" s="43"/>
    </row>
    <row r="165" customFormat="false" ht="72" hidden="false" customHeight="true" outlineLevel="0" collapsed="false">
      <c r="A165" s="22" t="n">
        <v>159</v>
      </c>
      <c r="B165" s="23" t="s">
        <v>1449</v>
      </c>
      <c r="C165" s="24" t="n">
        <v>40203269081</v>
      </c>
      <c r="D165" s="24" t="s">
        <v>69</v>
      </c>
      <c r="E165" s="23" t="s">
        <v>1450</v>
      </c>
      <c r="F165" s="25" t="s">
        <v>1451</v>
      </c>
      <c r="G165" s="23" t="s">
        <v>1452</v>
      </c>
      <c r="H165" s="29" t="s">
        <v>52</v>
      </c>
      <c r="I165" s="23" t="s">
        <v>1453</v>
      </c>
      <c r="J165" s="27" t="s">
        <v>165</v>
      </c>
      <c r="K165" s="27" t="s">
        <v>165</v>
      </c>
      <c r="L165" s="27" t="s">
        <v>155</v>
      </c>
      <c r="M165" s="29" t="s">
        <v>252</v>
      </c>
      <c r="N165" s="28" t="s">
        <v>253</v>
      </c>
      <c r="O165" s="29"/>
      <c r="P165" s="28"/>
      <c r="Q165" s="23" t="s">
        <v>1454</v>
      </c>
      <c r="R165" s="23" t="s">
        <v>60</v>
      </c>
      <c r="S165" s="23"/>
      <c r="T165" s="23"/>
      <c r="U165" s="23"/>
      <c r="V165" s="23" t="s">
        <v>62</v>
      </c>
      <c r="W165" s="24" t="s">
        <v>1455</v>
      </c>
      <c r="X165" s="30" t="n">
        <v>44215</v>
      </c>
      <c r="Y165" s="30" t="n">
        <v>44217</v>
      </c>
      <c r="Z165" s="23"/>
      <c r="AA165" s="24"/>
      <c r="AB165" s="30"/>
      <c r="AC165" s="30"/>
      <c r="AD165" s="23"/>
      <c r="AE165" s="24"/>
      <c r="AF165" s="30"/>
      <c r="AG165" s="30"/>
      <c r="AH165" s="31"/>
      <c r="AI165" s="43"/>
      <c r="AJ165" s="31"/>
      <c r="AK165" s="43"/>
    </row>
    <row r="166" customFormat="false" ht="72" hidden="false" customHeight="true" outlineLevel="0" collapsed="false">
      <c r="A166" s="22" t="n">
        <v>160</v>
      </c>
      <c r="B166" s="23" t="s">
        <v>1456</v>
      </c>
      <c r="C166" s="24" t="n">
        <v>40103457139</v>
      </c>
      <c r="D166" s="24" t="s">
        <v>69</v>
      </c>
      <c r="E166" s="23" t="s">
        <v>1457</v>
      </c>
      <c r="F166" s="25" t="s">
        <v>1458</v>
      </c>
      <c r="G166" s="23" t="s">
        <v>1459</v>
      </c>
      <c r="H166" s="29" t="s">
        <v>1460</v>
      </c>
      <c r="I166" s="23" t="s">
        <v>1461</v>
      </c>
      <c r="J166" s="27" t="s">
        <v>1462</v>
      </c>
      <c r="K166" s="27" t="s">
        <v>54</v>
      </c>
      <c r="L166" s="27" t="s">
        <v>54</v>
      </c>
      <c r="M166" s="29" t="s">
        <v>1463</v>
      </c>
      <c r="N166" s="28" t="s">
        <v>1464</v>
      </c>
      <c r="O166" s="29"/>
      <c r="P166" s="28"/>
      <c r="Q166" s="23" t="s">
        <v>1465</v>
      </c>
      <c r="R166" s="23" t="s">
        <v>60</v>
      </c>
      <c r="S166" s="23"/>
      <c r="T166" s="23"/>
      <c r="U166" s="23"/>
      <c r="V166" s="23" t="s">
        <v>62</v>
      </c>
      <c r="W166" s="24" t="s">
        <v>428</v>
      </c>
      <c r="X166" s="30" t="n">
        <v>44215</v>
      </c>
      <c r="Y166" s="30" t="n">
        <v>44217</v>
      </c>
      <c r="Z166" s="23"/>
      <c r="AA166" s="24"/>
      <c r="AB166" s="30"/>
      <c r="AC166" s="30"/>
      <c r="AD166" s="23"/>
      <c r="AE166" s="24"/>
      <c r="AF166" s="30"/>
      <c r="AG166" s="30"/>
      <c r="AH166" s="31"/>
      <c r="AI166" s="43"/>
      <c r="AJ166" s="31"/>
      <c r="AK166" s="43"/>
    </row>
    <row r="167" customFormat="false" ht="72" hidden="false" customHeight="true" outlineLevel="0" collapsed="false">
      <c r="A167" s="22" t="n">
        <v>161</v>
      </c>
      <c r="B167" s="23" t="s">
        <v>1466</v>
      </c>
      <c r="C167" s="24" t="n">
        <v>40203276331</v>
      </c>
      <c r="D167" s="24" t="s">
        <v>69</v>
      </c>
      <c r="E167" s="23" t="s">
        <v>1467</v>
      </c>
      <c r="F167" s="25" t="s">
        <v>1468</v>
      </c>
      <c r="G167" s="23" t="s">
        <v>1469</v>
      </c>
      <c r="H167" s="29" t="s">
        <v>1470</v>
      </c>
      <c r="I167" s="23" t="s">
        <v>1467</v>
      </c>
      <c r="J167" s="27" t="s">
        <v>165</v>
      </c>
      <c r="K167" s="27" t="s">
        <v>165</v>
      </c>
      <c r="L167" s="27" t="s">
        <v>155</v>
      </c>
      <c r="M167" s="29" t="s">
        <v>629</v>
      </c>
      <c r="N167" s="28" t="s">
        <v>630</v>
      </c>
      <c r="O167" s="29" t="s">
        <v>75</v>
      </c>
      <c r="P167" s="28" t="s">
        <v>76</v>
      </c>
      <c r="Q167" s="23" t="s">
        <v>1471</v>
      </c>
      <c r="R167" s="23" t="s">
        <v>80</v>
      </c>
      <c r="S167" s="23"/>
      <c r="T167" s="23"/>
      <c r="U167" s="23"/>
      <c r="V167" s="23" t="s">
        <v>62</v>
      </c>
      <c r="W167" s="24" t="s">
        <v>438</v>
      </c>
      <c r="X167" s="30" t="n">
        <v>44215</v>
      </c>
      <c r="Y167" s="30" t="n">
        <v>44217</v>
      </c>
      <c r="Z167" s="23"/>
      <c r="AA167" s="24"/>
      <c r="AB167" s="30"/>
      <c r="AC167" s="30"/>
      <c r="AD167" s="23"/>
      <c r="AE167" s="24"/>
      <c r="AF167" s="30"/>
      <c r="AG167" s="30"/>
      <c r="AH167" s="31"/>
      <c r="AI167" s="43"/>
      <c r="AJ167" s="31"/>
      <c r="AK167" s="43"/>
    </row>
    <row r="168" customFormat="false" ht="72" hidden="false" customHeight="true" outlineLevel="0" collapsed="false">
      <c r="A168" s="22" t="n">
        <v>162</v>
      </c>
      <c r="B168" s="23" t="s">
        <v>1472</v>
      </c>
      <c r="C168" s="24" t="n">
        <v>40203279770</v>
      </c>
      <c r="D168" s="24" t="s">
        <v>69</v>
      </c>
      <c r="E168" s="23" t="s">
        <v>1473</v>
      </c>
      <c r="F168" s="25" t="s">
        <v>1474</v>
      </c>
      <c r="G168" s="23" t="s">
        <v>1475</v>
      </c>
      <c r="H168" s="29" t="s">
        <v>52</v>
      </c>
      <c r="I168" s="23" t="s">
        <v>1476</v>
      </c>
      <c r="J168" s="27" t="s">
        <v>1477</v>
      </c>
      <c r="K168" s="27" t="s">
        <v>1224</v>
      </c>
      <c r="L168" s="27" t="s">
        <v>90</v>
      </c>
      <c r="M168" s="29" t="s">
        <v>1478</v>
      </c>
      <c r="N168" s="28" t="s">
        <v>1479</v>
      </c>
      <c r="O168" s="29" t="s">
        <v>921</v>
      </c>
      <c r="P168" s="28" t="s">
        <v>922</v>
      </c>
      <c r="Q168" s="23" t="s">
        <v>1480</v>
      </c>
      <c r="R168" s="23" t="s">
        <v>60</v>
      </c>
      <c r="S168" s="23"/>
      <c r="T168" s="23"/>
      <c r="U168" s="23"/>
      <c r="V168" s="23" t="s">
        <v>62</v>
      </c>
      <c r="W168" s="24" t="s">
        <v>448</v>
      </c>
      <c r="X168" s="30" t="n">
        <v>44215</v>
      </c>
      <c r="Y168" s="30" t="n">
        <v>44217</v>
      </c>
      <c r="Z168" s="23"/>
      <c r="AA168" s="24"/>
      <c r="AB168" s="30"/>
      <c r="AC168" s="30"/>
      <c r="AD168" s="23"/>
      <c r="AE168" s="24"/>
      <c r="AF168" s="30"/>
      <c r="AG168" s="30"/>
      <c r="AH168" s="31"/>
      <c r="AI168" s="43"/>
      <c r="AJ168" s="31"/>
      <c r="AK168" s="43"/>
    </row>
    <row r="169" customFormat="false" ht="72" hidden="false" customHeight="true" outlineLevel="0" collapsed="false">
      <c r="A169" s="22" t="n">
        <v>163</v>
      </c>
      <c r="B169" s="23" t="s">
        <v>1481</v>
      </c>
      <c r="C169" s="24" t="n">
        <v>40203275567</v>
      </c>
      <c r="D169" s="24" t="s">
        <v>69</v>
      </c>
      <c r="E169" s="23" t="s">
        <v>1482</v>
      </c>
      <c r="F169" s="25" t="s">
        <v>1483</v>
      </c>
      <c r="G169" s="23" t="s">
        <v>1484</v>
      </c>
      <c r="H169" s="29" t="s">
        <v>52</v>
      </c>
      <c r="I169" s="23" t="s">
        <v>1482</v>
      </c>
      <c r="J169" s="27" t="s">
        <v>54</v>
      </c>
      <c r="K169" s="27" t="s">
        <v>54</v>
      </c>
      <c r="L169" s="27" t="s">
        <v>54</v>
      </c>
      <c r="M169" s="29" t="s">
        <v>120</v>
      </c>
      <c r="N169" s="28" t="s">
        <v>78</v>
      </c>
      <c r="O169" s="29" t="s">
        <v>75</v>
      </c>
      <c r="P169" s="28" t="s">
        <v>76</v>
      </c>
      <c r="Q169" s="23" t="s">
        <v>1485</v>
      </c>
      <c r="R169" s="23" t="s">
        <v>60</v>
      </c>
      <c r="S169" s="23" t="s">
        <v>1486</v>
      </c>
      <c r="T169" s="23"/>
      <c r="U169" s="23"/>
      <c r="V169" s="23" t="s">
        <v>62</v>
      </c>
      <c r="W169" s="24" t="s">
        <v>460</v>
      </c>
      <c r="X169" s="30" t="n">
        <v>44216</v>
      </c>
      <c r="Y169" s="30" t="n">
        <v>44218</v>
      </c>
      <c r="Z169" s="23"/>
      <c r="AA169" s="24"/>
      <c r="AB169" s="30"/>
      <c r="AC169" s="30"/>
      <c r="AD169" s="23"/>
      <c r="AE169" s="24"/>
      <c r="AF169" s="30"/>
      <c r="AG169" s="30"/>
      <c r="AH169" s="31"/>
      <c r="AI169" s="43"/>
      <c r="AJ169" s="31"/>
      <c r="AK169" s="43"/>
    </row>
    <row r="170" customFormat="false" ht="72" hidden="false" customHeight="true" outlineLevel="0" collapsed="false">
      <c r="A170" s="22" t="n">
        <v>164</v>
      </c>
      <c r="B170" s="23" t="s">
        <v>1487</v>
      </c>
      <c r="C170" s="24" t="n">
        <v>45403057892</v>
      </c>
      <c r="D170" s="24" t="s">
        <v>69</v>
      </c>
      <c r="E170" s="23" t="s">
        <v>1488</v>
      </c>
      <c r="F170" s="25" t="s">
        <v>1489</v>
      </c>
      <c r="G170" s="23" t="s">
        <v>1490</v>
      </c>
      <c r="H170" s="29" t="s">
        <v>1491</v>
      </c>
      <c r="I170" s="23" t="s">
        <v>1492</v>
      </c>
      <c r="J170" s="27" t="s">
        <v>54</v>
      </c>
      <c r="K170" s="27" t="s">
        <v>54</v>
      </c>
      <c r="L170" s="27" t="s">
        <v>54</v>
      </c>
      <c r="M170" s="29" t="s">
        <v>771</v>
      </c>
      <c r="N170" s="28" t="s">
        <v>772</v>
      </c>
      <c r="O170" s="29"/>
      <c r="P170" s="28"/>
      <c r="Q170" s="23" t="s">
        <v>1493</v>
      </c>
      <c r="R170" s="23" t="s">
        <v>80</v>
      </c>
      <c r="S170" s="23"/>
      <c r="T170" s="23"/>
      <c r="U170" s="23"/>
      <c r="V170" s="23" t="s">
        <v>62</v>
      </c>
      <c r="W170" s="24" t="s">
        <v>934</v>
      </c>
      <c r="X170" s="30" t="n">
        <v>44216</v>
      </c>
      <c r="Y170" s="30" t="n">
        <v>44218</v>
      </c>
      <c r="Z170" s="23"/>
      <c r="AA170" s="24"/>
      <c r="AB170" s="30"/>
      <c r="AC170" s="30"/>
      <c r="AD170" s="23"/>
      <c r="AE170" s="24"/>
      <c r="AF170" s="30"/>
      <c r="AG170" s="30"/>
      <c r="AH170" s="31"/>
      <c r="AI170" s="43"/>
      <c r="AJ170" s="31"/>
      <c r="AK170" s="43"/>
    </row>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sheetData>
  <autoFilter ref="A6:AK170"/>
  <mergeCells count="18">
    <mergeCell ref="A4:A5"/>
    <mergeCell ref="B4:B5"/>
    <mergeCell ref="C4:C5"/>
    <mergeCell ref="D4:D5"/>
    <mergeCell ref="E4:E5"/>
    <mergeCell ref="F4:G4"/>
    <mergeCell ref="H4:H5"/>
    <mergeCell ref="I4:I5"/>
    <mergeCell ref="J4:L4"/>
    <mergeCell ref="M4:P4"/>
    <mergeCell ref="Q4:Q5"/>
    <mergeCell ref="R4:R5"/>
    <mergeCell ref="S4:U4"/>
    <mergeCell ref="V4:Y4"/>
    <mergeCell ref="Z4:AC4"/>
    <mergeCell ref="AD4:AG4"/>
    <mergeCell ref="AH4:AI4"/>
    <mergeCell ref="AJ4:AK4"/>
  </mergeCells>
  <printOptions headings="false" gridLines="false" gridLinesSet="true" horizontalCentered="false" verticalCentered="false"/>
  <pageMargins left="0.511805555555556" right="0.39375" top="0.669444444444445" bottom="0.669444444444445" header="0.511811023622047" footer="0.315277777777778"/>
  <pageSetup paperSize="8" scale="50"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sociālie uzņēmumi&amp;C&amp;"Arial,Regular"&amp;12&amp;P.lapa no &amp;N&amp;R&amp;"Arial,Regular"&amp;14&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4.25" zeroHeight="true" outlineLevelRow="0" outlineLevelCol="1"/>
  <cols>
    <col collapsed="false" customWidth="true" hidden="false" outlineLevel="0" max="1" min="1" style="1" width="6.7"/>
    <col collapsed="false" customWidth="true" hidden="false" outlineLevel="0" max="2" min="2" style="1" width="28.7"/>
    <col collapsed="false" customWidth="true" hidden="false" outlineLevel="0" max="3" min="3" style="1" width="15.28"/>
    <col collapsed="false" customWidth="true" hidden="false" outlineLevel="0" max="4" min="4" style="1" width="33.14"/>
    <col collapsed="false" customWidth="true" hidden="false" outlineLevel="0" max="5" min="5" style="2" width="11.99"/>
    <col collapsed="false" customWidth="true" hidden="false" outlineLevel="0" max="6" min="6" style="1" width="29.28"/>
    <col collapsed="false" customWidth="true" hidden="false" outlineLevel="0" max="7" min="7" style="1" width="25.85"/>
    <col collapsed="false" customWidth="true" hidden="false" outlineLevel="0" max="8" min="8" style="1" width="25.41"/>
    <col collapsed="false" customWidth="true" hidden="true" outlineLevel="1" max="10" min="9" style="1" width="19.28"/>
    <col collapsed="false" customWidth="true" hidden="true" outlineLevel="1" max="11" min="11" style="1" width="14.28"/>
    <col collapsed="false" customWidth="true" hidden="false" outlineLevel="0" max="12" min="12" style="2" width="12.14"/>
    <col collapsed="false" customWidth="true" hidden="false" outlineLevel="0" max="13" min="13" style="1" width="45.7"/>
    <col collapsed="false" customWidth="true" hidden="false" outlineLevel="0" max="14" min="14" style="1" width="12.7"/>
    <col collapsed="false" customWidth="true" hidden="false" outlineLevel="0" max="15" min="15" style="1" width="38.7"/>
    <col collapsed="false" customWidth="true" hidden="false" outlineLevel="0" max="16" min="16" style="1" width="78.7"/>
    <col collapsed="false" customWidth="true" hidden="false" outlineLevel="0" max="19" min="17" style="1" width="25.7"/>
    <col collapsed="false" customWidth="true" hidden="false" outlineLevel="0" max="20" min="20" style="1" width="22.99"/>
    <col collapsed="false" customWidth="true" hidden="false" outlineLevel="0" max="21" min="21" style="1" width="18.14"/>
    <col collapsed="false" customWidth="true" hidden="false" outlineLevel="0" max="22" min="22" style="1" width="15.41"/>
    <col collapsed="false" customWidth="true" hidden="false" outlineLevel="0" max="23" min="23" style="1" width="14.99"/>
    <col collapsed="false" customWidth="true" hidden="false" outlineLevel="0" max="24" min="24" style="1" width="15.13"/>
    <col collapsed="false" customWidth="false" hidden="false" outlineLevel="0" max="25" min="25" style="1" width="9.14"/>
    <col collapsed="false" customWidth="true" hidden="true" outlineLevel="0" max="73" min="26" style="1" width="11.53"/>
    <col collapsed="false" customWidth="false" hidden="true" outlineLevel="0" max="257" min="74" style="1" width="9.14"/>
  </cols>
  <sheetData>
    <row r="1" s="6" customFormat="true" ht="26.25" hidden="false" customHeight="false" outlineLevel="0" collapsed="false">
      <c r="A1" s="3" t="s">
        <v>0</v>
      </c>
      <c r="B1" s="44" t="n">
        <f aca="false">COUNTA(B7:B83)</f>
        <v>33</v>
      </c>
      <c r="C1" s="5" t="s">
        <v>1</v>
      </c>
      <c r="E1" s="7"/>
      <c r="P1" s="5" t="str">
        <f aca="false">C1</f>
        <v>SOCIĀLO UZŅĒMUMU REĢISTRS</v>
      </c>
      <c r="X1" s="8"/>
    </row>
    <row r="2" s="6" customFormat="true" ht="26.25" hidden="false" customHeight="false" outlineLevel="0" collapsed="false">
      <c r="C2" s="5" t="s">
        <v>1494</v>
      </c>
      <c r="E2" s="7"/>
      <c r="P2" s="5" t="str">
        <f aca="false">C2</f>
        <v>Pasākuma dalībnieki – statuss piešķirts pirms 01.04.2018 – piešķirts finanšu atbalsts</v>
      </c>
      <c r="X2" s="8" t="n">
        <f aca="false">'Sociālie uzņēmumi'!AK2</f>
        <v>44217</v>
      </c>
    </row>
    <row r="3" s="10" customFormat="true" ht="11.25" hidden="false" customHeight="false" outlineLevel="0" collapsed="false">
      <c r="E3" s="11"/>
      <c r="L3" s="11"/>
    </row>
    <row r="4" customFormat="false" ht="35.25" hidden="false" customHeight="true" outlineLevel="0" collapsed="false">
      <c r="A4" s="12" t="s">
        <v>3</v>
      </c>
      <c r="B4" s="12" t="s">
        <v>4</v>
      </c>
      <c r="C4" s="12" t="s">
        <v>5</v>
      </c>
      <c r="D4" s="12" t="s">
        <v>7</v>
      </c>
      <c r="E4" s="13" t="s">
        <v>8</v>
      </c>
      <c r="F4" s="13"/>
      <c r="G4" s="12" t="s">
        <v>9</v>
      </c>
      <c r="H4" s="12" t="s">
        <v>10</v>
      </c>
      <c r="I4" s="12" t="s">
        <v>11</v>
      </c>
      <c r="J4" s="12"/>
      <c r="K4" s="12"/>
      <c r="L4" s="14" t="s">
        <v>12</v>
      </c>
      <c r="M4" s="14"/>
      <c r="N4" s="14"/>
      <c r="O4" s="14"/>
      <c r="P4" s="12" t="s">
        <v>13</v>
      </c>
      <c r="Q4" s="15" t="s">
        <v>15</v>
      </c>
      <c r="R4" s="15"/>
      <c r="S4" s="15"/>
      <c r="T4" s="15" t="s">
        <v>1495</v>
      </c>
      <c r="U4" s="15"/>
      <c r="V4" s="15"/>
      <c r="W4" s="12" t="s">
        <v>1496</v>
      </c>
      <c r="X4" s="12" t="s">
        <v>40</v>
      </c>
    </row>
    <row r="5" customFormat="false" ht="60" hidden="false" customHeight="true" outlineLevel="0" collapsed="false">
      <c r="A5" s="12"/>
      <c r="B5" s="12"/>
      <c r="C5" s="12"/>
      <c r="D5" s="12"/>
      <c r="E5" s="16" t="s">
        <v>21</v>
      </c>
      <c r="F5" s="17" t="s">
        <v>22</v>
      </c>
      <c r="G5" s="12"/>
      <c r="H5" s="12"/>
      <c r="I5" s="18" t="s">
        <v>23</v>
      </c>
      <c r="J5" s="18" t="s">
        <v>24</v>
      </c>
      <c r="K5" s="18" t="s">
        <v>25</v>
      </c>
      <c r="L5" s="16" t="s">
        <v>26</v>
      </c>
      <c r="M5" s="17" t="s">
        <v>27</v>
      </c>
      <c r="N5" s="12" t="s">
        <v>28</v>
      </c>
      <c r="O5" s="12" t="s">
        <v>29</v>
      </c>
      <c r="P5" s="12"/>
      <c r="Q5" s="17" t="s">
        <v>30</v>
      </c>
      <c r="R5" s="17" t="s">
        <v>31</v>
      </c>
      <c r="S5" s="17" t="s">
        <v>32</v>
      </c>
      <c r="T5" s="12" t="s">
        <v>33</v>
      </c>
      <c r="U5" s="12" t="s">
        <v>34</v>
      </c>
      <c r="V5" s="12" t="s">
        <v>35</v>
      </c>
      <c r="W5" s="12"/>
      <c r="X5" s="12"/>
    </row>
    <row r="6" customFormat="false" ht="14.25" hidden="false" customHeight="false" outlineLevel="0" collapsed="false">
      <c r="A6" s="20" t="n">
        <v>1</v>
      </c>
      <c r="B6" s="20" t="n">
        <v>2</v>
      </c>
      <c r="C6" s="20" t="n">
        <v>3</v>
      </c>
      <c r="D6" s="20" t="n">
        <v>4</v>
      </c>
      <c r="E6" s="21" t="n">
        <v>5</v>
      </c>
      <c r="F6" s="20" t="n">
        <v>6</v>
      </c>
      <c r="G6" s="20" t="n">
        <v>7</v>
      </c>
      <c r="H6" s="20" t="n">
        <v>8</v>
      </c>
      <c r="I6" s="20" t="s">
        <v>42</v>
      </c>
      <c r="J6" s="20" t="s">
        <v>43</v>
      </c>
      <c r="K6" s="20" t="s">
        <v>44</v>
      </c>
      <c r="L6" s="20" t="n">
        <v>9</v>
      </c>
      <c r="M6" s="20" t="n">
        <v>10</v>
      </c>
      <c r="N6" s="20" t="n">
        <v>11</v>
      </c>
      <c r="O6" s="20" t="n">
        <v>12</v>
      </c>
      <c r="P6" s="20" t="n">
        <v>13</v>
      </c>
      <c r="Q6" s="20" t="n">
        <v>14</v>
      </c>
      <c r="R6" s="20" t="n">
        <v>15</v>
      </c>
      <c r="S6" s="20" t="n">
        <v>16</v>
      </c>
      <c r="T6" s="20" t="n">
        <v>17</v>
      </c>
      <c r="U6" s="20" t="n">
        <v>18</v>
      </c>
      <c r="V6" s="20" t="n">
        <v>19</v>
      </c>
      <c r="W6" s="20" t="n">
        <v>20</v>
      </c>
      <c r="X6" s="20" t="n">
        <v>21</v>
      </c>
    </row>
    <row r="7" s="34" customFormat="true" ht="72" hidden="false" customHeight="true" outlineLevel="0" collapsed="false">
      <c r="A7" s="22" t="n">
        <v>1</v>
      </c>
      <c r="B7" s="23" t="s">
        <v>737</v>
      </c>
      <c r="C7" s="24" t="n">
        <v>40203079251</v>
      </c>
      <c r="D7" s="23" t="s">
        <v>1497</v>
      </c>
      <c r="E7" s="25" t="n">
        <v>25608844</v>
      </c>
      <c r="F7" s="23" t="s">
        <v>740</v>
      </c>
      <c r="G7" s="26" t="s">
        <v>741</v>
      </c>
      <c r="H7" s="23" t="s">
        <v>1498</v>
      </c>
      <c r="I7" s="23" t="s">
        <v>54</v>
      </c>
      <c r="J7" s="23" t="s">
        <v>54</v>
      </c>
      <c r="K7" s="23" t="s">
        <v>54</v>
      </c>
      <c r="L7" s="23" t="s">
        <v>1499</v>
      </c>
      <c r="M7" s="26" t="s">
        <v>56</v>
      </c>
      <c r="N7" s="29" t="s">
        <v>335</v>
      </c>
      <c r="O7" s="28" t="s">
        <v>336</v>
      </c>
      <c r="P7" s="23" t="s">
        <v>1500</v>
      </c>
      <c r="Q7" s="23"/>
      <c r="R7" s="23"/>
      <c r="S7" s="23"/>
      <c r="T7" s="23" t="s">
        <v>1501</v>
      </c>
      <c r="U7" s="24" t="s">
        <v>1502</v>
      </c>
      <c r="V7" s="30" t="n">
        <v>42949</v>
      </c>
      <c r="W7" s="31" t="n">
        <v>20000</v>
      </c>
      <c r="X7" s="32" t="n">
        <v>43123</v>
      </c>
      <c r="Y7" s="45"/>
    </row>
    <row r="8" customFormat="false" ht="72" hidden="false" customHeight="true" outlineLevel="0" collapsed="false">
      <c r="A8" s="46" t="n">
        <v>2</v>
      </c>
      <c r="B8" s="36" t="s">
        <v>1062</v>
      </c>
      <c r="C8" s="37" t="n">
        <v>40003153890</v>
      </c>
      <c r="D8" s="36" t="s">
        <v>1503</v>
      </c>
      <c r="E8" s="47" t="s">
        <v>1504</v>
      </c>
      <c r="F8" s="26" t="s">
        <v>1505</v>
      </c>
      <c r="G8" s="48" t="s">
        <v>52</v>
      </c>
      <c r="H8" s="36" t="s">
        <v>1503</v>
      </c>
      <c r="I8" s="23" t="s">
        <v>1066</v>
      </c>
      <c r="J8" s="23" t="s">
        <v>1067</v>
      </c>
      <c r="K8" s="23" t="s">
        <v>105</v>
      </c>
      <c r="L8" s="48" t="s">
        <v>1506</v>
      </c>
      <c r="M8" s="49" t="s">
        <v>1060</v>
      </c>
      <c r="N8" s="48"/>
      <c r="O8" s="49"/>
      <c r="P8" s="36" t="s">
        <v>1507</v>
      </c>
      <c r="Q8" s="36" t="s">
        <v>1508</v>
      </c>
      <c r="R8" s="36"/>
      <c r="S8" s="36"/>
      <c r="T8" s="36" t="s">
        <v>1501</v>
      </c>
      <c r="U8" s="37" t="s">
        <v>1509</v>
      </c>
      <c r="V8" s="38" t="n">
        <v>43000</v>
      </c>
      <c r="W8" s="50" t="n">
        <v>53723.01</v>
      </c>
      <c r="X8" s="51" t="n">
        <v>43158</v>
      </c>
      <c r="Y8" s="52"/>
    </row>
    <row r="9" customFormat="false" ht="72" hidden="false" customHeight="true" outlineLevel="0" collapsed="false">
      <c r="A9" s="22" t="n">
        <v>3</v>
      </c>
      <c r="B9" s="23" t="s">
        <v>848</v>
      </c>
      <c r="C9" s="24" t="n">
        <v>40103164759</v>
      </c>
      <c r="D9" s="23" t="s">
        <v>849</v>
      </c>
      <c r="E9" s="25" t="s">
        <v>850</v>
      </c>
      <c r="F9" s="23" t="s">
        <v>1510</v>
      </c>
      <c r="G9" s="53" t="s">
        <v>1511</v>
      </c>
      <c r="H9" s="23" t="s">
        <v>849</v>
      </c>
      <c r="I9" s="23" t="s">
        <v>853</v>
      </c>
      <c r="J9" s="23" t="s">
        <v>199</v>
      </c>
      <c r="K9" s="23" t="s">
        <v>155</v>
      </c>
      <c r="L9" s="29" t="s">
        <v>854</v>
      </c>
      <c r="M9" s="28" t="s">
        <v>855</v>
      </c>
      <c r="N9" s="29" t="s">
        <v>375</v>
      </c>
      <c r="O9" s="28" t="s">
        <v>376</v>
      </c>
      <c r="P9" s="23" t="s">
        <v>882</v>
      </c>
      <c r="Q9" s="23" t="s">
        <v>123</v>
      </c>
      <c r="R9" s="23"/>
      <c r="S9" s="23"/>
      <c r="T9" s="36" t="s">
        <v>1501</v>
      </c>
      <c r="U9" s="24" t="s">
        <v>1512</v>
      </c>
      <c r="V9" s="30" t="n">
        <v>42991</v>
      </c>
      <c r="W9" s="31" t="n">
        <v>133199.99</v>
      </c>
      <c r="X9" s="43" t="n">
        <v>43181</v>
      </c>
    </row>
    <row r="10" customFormat="false" ht="72" hidden="false" customHeight="true" outlineLevel="0" collapsed="false">
      <c r="A10" s="54" t="n">
        <v>4</v>
      </c>
      <c r="B10" s="36" t="s">
        <v>1513</v>
      </c>
      <c r="C10" s="37" t="n">
        <v>40008203280</v>
      </c>
      <c r="D10" s="36" t="s">
        <v>450</v>
      </c>
      <c r="E10" s="47" t="s">
        <v>1514</v>
      </c>
      <c r="F10" s="26" t="s">
        <v>1515</v>
      </c>
      <c r="G10" s="53" t="s">
        <v>453</v>
      </c>
      <c r="H10" s="36" t="s">
        <v>450</v>
      </c>
      <c r="I10" s="23" t="s">
        <v>454</v>
      </c>
      <c r="J10" s="23" t="s">
        <v>455</v>
      </c>
      <c r="K10" s="23" t="s">
        <v>387</v>
      </c>
      <c r="L10" s="48" t="s">
        <v>519</v>
      </c>
      <c r="M10" s="49" t="s">
        <v>520</v>
      </c>
      <c r="N10" s="48"/>
      <c r="O10" s="49"/>
      <c r="P10" s="36" t="s">
        <v>1516</v>
      </c>
      <c r="Q10" s="23"/>
      <c r="R10" s="23"/>
      <c r="S10" s="23"/>
      <c r="T10" s="36" t="s">
        <v>1501</v>
      </c>
      <c r="U10" s="37" t="s">
        <v>1517</v>
      </c>
      <c r="V10" s="38" t="n">
        <v>42998</v>
      </c>
      <c r="W10" s="50" t="n">
        <v>61841.16</v>
      </c>
      <c r="X10" s="51" t="n">
        <v>43196</v>
      </c>
    </row>
    <row r="11" customFormat="false" ht="72" hidden="false" customHeight="true" outlineLevel="0" collapsed="false">
      <c r="A11" s="22" t="n">
        <v>5</v>
      </c>
      <c r="B11" s="23" t="s">
        <v>1518</v>
      </c>
      <c r="C11" s="24" t="n">
        <v>40003566615</v>
      </c>
      <c r="D11" s="23" t="s">
        <v>1519</v>
      </c>
      <c r="E11" s="25" t="s">
        <v>1520</v>
      </c>
      <c r="F11" s="26" t="s">
        <v>1521</v>
      </c>
      <c r="G11" s="29" t="s">
        <v>1522</v>
      </c>
      <c r="H11" s="23" t="s">
        <v>1523</v>
      </c>
      <c r="I11" s="23" t="s">
        <v>54</v>
      </c>
      <c r="J11" s="23" t="s">
        <v>54</v>
      </c>
      <c r="K11" s="23" t="s">
        <v>54</v>
      </c>
      <c r="L11" s="29" t="s">
        <v>1524</v>
      </c>
      <c r="M11" s="28" t="s">
        <v>1525</v>
      </c>
      <c r="N11" s="29" t="s">
        <v>555</v>
      </c>
      <c r="O11" s="28" t="s">
        <v>556</v>
      </c>
      <c r="P11" s="23" t="s">
        <v>1526</v>
      </c>
      <c r="Q11" s="23"/>
      <c r="R11" s="23"/>
      <c r="S11" s="23"/>
      <c r="T11" s="23" t="s">
        <v>1501</v>
      </c>
      <c r="U11" s="24" t="s">
        <v>1527</v>
      </c>
      <c r="V11" s="30" t="n">
        <v>43171</v>
      </c>
      <c r="W11" s="31" t="n">
        <v>199069.56</v>
      </c>
      <c r="X11" s="43" t="n">
        <v>43255</v>
      </c>
    </row>
    <row r="12" customFormat="false" ht="72" hidden="false" customHeight="true" outlineLevel="0" collapsed="false">
      <c r="A12" s="22" t="n">
        <v>6</v>
      </c>
      <c r="B12" s="23" t="s">
        <v>1528</v>
      </c>
      <c r="C12" s="55" t="n">
        <v>41503049664</v>
      </c>
      <c r="D12" s="23" t="s">
        <v>1529</v>
      </c>
      <c r="E12" s="25" t="s">
        <v>1530</v>
      </c>
      <c r="F12" s="26" t="s">
        <v>1531</v>
      </c>
      <c r="G12" s="29" t="s">
        <v>1532</v>
      </c>
      <c r="H12" s="23" t="s">
        <v>1529</v>
      </c>
      <c r="I12" s="23" t="s">
        <v>104</v>
      </c>
      <c r="J12" s="23" t="s">
        <v>104</v>
      </c>
      <c r="K12" s="23" t="s">
        <v>105</v>
      </c>
      <c r="L12" s="29" t="s">
        <v>1533</v>
      </c>
      <c r="M12" s="28" t="s">
        <v>1534</v>
      </c>
      <c r="N12" s="29" t="s">
        <v>1535</v>
      </c>
      <c r="O12" s="28" t="s">
        <v>1536</v>
      </c>
      <c r="P12" s="23" t="s">
        <v>1537</v>
      </c>
      <c r="Q12" s="23" t="s">
        <v>1508</v>
      </c>
      <c r="R12" s="23"/>
      <c r="S12" s="23"/>
      <c r="T12" s="23" t="s">
        <v>1501</v>
      </c>
      <c r="U12" s="24" t="s">
        <v>1538</v>
      </c>
      <c r="V12" s="30" t="n">
        <v>43069</v>
      </c>
      <c r="W12" s="31" t="n">
        <v>121033.61</v>
      </c>
      <c r="X12" s="43" t="n">
        <v>43256</v>
      </c>
    </row>
    <row r="13" customFormat="false" ht="72" hidden="false" customHeight="true" outlineLevel="0" collapsed="false">
      <c r="A13" s="22" t="n">
        <v>7</v>
      </c>
      <c r="B13" s="23" t="s">
        <v>1177</v>
      </c>
      <c r="C13" s="24" t="n">
        <v>40003812070</v>
      </c>
      <c r="D13" s="23" t="s">
        <v>1539</v>
      </c>
      <c r="E13" s="25" t="s">
        <v>1540</v>
      </c>
      <c r="F13" s="26" t="s">
        <v>1541</v>
      </c>
      <c r="G13" s="29" t="s">
        <v>1542</v>
      </c>
      <c r="H13" s="23" t="s">
        <v>1539</v>
      </c>
      <c r="I13" s="23" t="s">
        <v>54</v>
      </c>
      <c r="J13" s="23" t="s">
        <v>54</v>
      </c>
      <c r="K13" s="23" t="s">
        <v>54</v>
      </c>
      <c r="L13" s="29" t="s">
        <v>207</v>
      </c>
      <c r="M13" s="28" t="s">
        <v>208</v>
      </c>
      <c r="N13" s="29" t="s">
        <v>1165</v>
      </c>
      <c r="O13" s="28" t="s">
        <v>1166</v>
      </c>
      <c r="P13" s="23" t="s">
        <v>1543</v>
      </c>
      <c r="Q13" s="23"/>
      <c r="R13" s="23"/>
      <c r="S13" s="23"/>
      <c r="T13" s="23" t="s">
        <v>1501</v>
      </c>
      <c r="U13" s="24" t="s">
        <v>1544</v>
      </c>
      <c r="V13" s="30" t="n">
        <v>43074</v>
      </c>
      <c r="W13" s="31" t="n">
        <v>133716.44</v>
      </c>
      <c r="X13" s="43" t="n">
        <v>43256</v>
      </c>
    </row>
    <row r="14" customFormat="false" ht="72" hidden="false" customHeight="true" outlineLevel="0" collapsed="false">
      <c r="A14" s="22" t="n">
        <v>8</v>
      </c>
      <c r="B14" s="23" t="s">
        <v>1332</v>
      </c>
      <c r="C14" s="56" t="n">
        <v>40003553254</v>
      </c>
      <c r="D14" s="26" t="s">
        <v>1545</v>
      </c>
      <c r="E14" s="25" t="s">
        <v>1334</v>
      </c>
      <c r="F14" s="26" t="s">
        <v>1335</v>
      </c>
      <c r="G14" s="29" t="s">
        <v>1546</v>
      </c>
      <c r="H14" s="23" t="s">
        <v>1337</v>
      </c>
      <c r="I14" s="23" t="s">
        <v>54</v>
      </c>
      <c r="J14" s="23" t="s">
        <v>54</v>
      </c>
      <c r="K14" s="23" t="s">
        <v>54</v>
      </c>
      <c r="L14" s="29" t="s">
        <v>120</v>
      </c>
      <c r="M14" s="28" t="s">
        <v>78</v>
      </c>
      <c r="N14" s="29"/>
      <c r="O14" s="28"/>
      <c r="P14" s="23" t="s">
        <v>1338</v>
      </c>
      <c r="Q14" s="23"/>
      <c r="R14" s="23"/>
      <c r="S14" s="23"/>
      <c r="T14" s="23" t="s">
        <v>1501</v>
      </c>
      <c r="U14" s="24" t="s">
        <v>1547</v>
      </c>
      <c r="V14" s="30" t="n">
        <v>43054</v>
      </c>
      <c r="W14" s="31" t="n">
        <v>169224.59</v>
      </c>
      <c r="X14" s="43" t="n">
        <v>43259</v>
      </c>
    </row>
    <row r="15" customFormat="false" ht="72" hidden="false" customHeight="true" outlineLevel="0" collapsed="false">
      <c r="A15" s="22" t="n">
        <v>9</v>
      </c>
      <c r="B15" s="23" t="s">
        <v>1548</v>
      </c>
      <c r="C15" s="24" t="n">
        <v>43603065837</v>
      </c>
      <c r="D15" s="23" t="s">
        <v>1549</v>
      </c>
      <c r="E15" s="25" t="s">
        <v>1550</v>
      </c>
      <c r="F15" s="26" t="s">
        <v>1551</v>
      </c>
      <c r="G15" s="29" t="s">
        <v>1552</v>
      </c>
      <c r="H15" s="23" t="s">
        <v>1553</v>
      </c>
      <c r="I15" s="40" t="s">
        <v>251</v>
      </c>
      <c r="J15" s="40" t="s">
        <v>251</v>
      </c>
      <c r="K15" s="40" t="s">
        <v>119</v>
      </c>
      <c r="L15" s="29" t="s">
        <v>75</v>
      </c>
      <c r="M15" s="28" t="s">
        <v>76</v>
      </c>
      <c r="N15" s="29"/>
      <c r="O15" s="28"/>
      <c r="P15" s="23" t="s">
        <v>1554</v>
      </c>
      <c r="Q15" s="23"/>
      <c r="R15" s="23"/>
      <c r="S15" s="23"/>
      <c r="T15" s="23" t="s">
        <v>1501</v>
      </c>
      <c r="U15" s="24" t="s">
        <v>1555</v>
      </c>
      <c r="V15" s="30" t="n">
        <v>42978</v>
      </c>
      <c r="W15" s="31" t="n">
        <v>19414.94</v>
      </c>
      <c r="X15" s="43" t="n">
        <v>43269</v>
      </c>
    </row>
    <row r="16" customFormat="false" ht="72" hidden="false" customHeight="true" outlineLevel="0" collapsed="false">
      <c r="A16" s="22" t="n">
        <v>10</v>
      </c>
      <c r="B16" s="23" t="s">
        <v>1556</v>
      </c>
      <c r="C16" s="24" t="n">
        <v>40008173997</v>
      </c>
      <c r="D16" s="23" t="s">
        <v>1557</v>
      </c>
      <c r="E16" s="25" t="s">
        <v>1558</v>
      </c>
      <c r="F16" s="26" t="s">
        <v>1559</v>
      </c>
      <c r="G16" s="29" t="s">
        <v>52</v>
      </c>
      <c r="H16" s="23" t="s">
        <v>1557</v>
      </c>
      <c r="I16" s="23" t="s">
        <v>535</v>
      </c>
      <c r="J16" s="23" t="s">
        <v>535</v>
      </c>
      <c r="K16" s="23" t="s">
        <v>387</v>
      </c>
      <c r="L16" s="29" t="s">
        <v>1560</v>
      </c>
      <c r="M16" s="28" t="s">
        <v>1561</v>
      </c>
      <c r="N16" s="29" t="s">
        <v>120</v>
      </c>
      <c r="O16" s="28" t="s">
        <v>78</v>
      </c>
      <c r="P16" s="23" t="s">
        <v>1562</v>
      </c>
      <c r="Q16" s="23" t="s">
        <v>1508</v>
      </c>
      <c r="R16" s="23" t="s">
        <v>123</v>
      </c>
      <c r="S16" s="23"/>
      <c r="T16" s="23" t="s">
        <v>1501</v>
      </c>
      <c r="U16" s="24" t="s">
        <v>1563</v>
      </c>
      <c r="V16" s="30" t="n">
        <v>42979</v>
      </c>
      <c r="W16" s="31" t="n">
        <v>19999.77</v>
      </c>
      <c r="X16" s="43" t="n">
        <v>43276</v>
      </c>
    </row>
    <row r="17" customFormat="false" ht="72" hidden="false" customHeight="true" outlineLevel="0" collapsed="false">
      <c r="A17" s="22" t="n">
        <v>11</v>
      </c>
      <c r="B17" s="23" t="s">
        <v>578</v>
      </c>
      <c r="C17" s="24" t="n">
        <v>40103915568</v>
      </c>
      <c r="D17" s="23" t="s">
        <v>579</v>
      </c>
      <c r="E17" s="25" t="s">
        <v>580</v>
      </c>
      <c r="F17" s="26" t="s">
        <v>581</v>
      </c>
      <c r="G17" s="29" t="s">
        <v>582</v>
      </c>
      <c r="H17" s="23" t="s">
        <v>579</v>
      </c>
      <c r="I17" s="23" t="s">
        <v>54</v>
      </c>
      <c r="J17" s="23" t="s">
        <v>54</v>
      </c>
      <c r="K17" s="23" t="s">
        <v>54</v>
      </c>
      <c r="L17" s="29" t="s">
        <v>375</v>
      </c>
      <c r="M17" s="28" t="s">
        <v>376</v>
      </c>
      <c r="N17" s="29" t="s">
        <v>583</v>
      </c>
      <c r="O17" s="28" t="s">
        <v>584</v>
      </c>
      <c r="P17" s="23" t="s">
        <v>1564</v>
      </c>
      <c r="Q17" s="23"/>
      <c r="R17" s="23"/>
      <c r="S17" s="23"/>
      <c r="T17" s="23" t="s">
        <v>1501</v>
      </c>
      <c r="U17" s="24" t="s">
        <v>1565</v>
      </c>
      <c r="V17" s="30" t="n">
        <v>43130</v>
      </c>
      <c r="W17" s="31" t="n">
        <v>38697.61</v>
      </c>
      <c r="X17" s="43" t="n">
        <v>43279</v>
      </c>
    </row>
    <row r="18" customFormat="false" ht="72" hidden="false" customHeight="true" outlineLevel="0" collapsed="false">
      <c r="A18" s="22" t="n">
        <v>12</v>
      </c>
      <c r="B18" s="23" t="s">
        <v>514</v>
      </c>
      <c r="C18" s="24" t="n">
        <v>40003270410</v>
      </c>
      <c r="D18" s="23" t="s">
        <v>515</v>
      </c>
      <c r="E18" s="25" t="s">
        <v>1566</v>
      </c>
      <c r="F18" s="1" t="s">
        <v>517</v>
      </c>
      <c r="G18" s="29" t="s">
        <v>518</v>
      </c>
      <c r="H18" s="57" t="s">
        <v>515</v>
      </c>
      <c r="I18" s="23" t="s">
        <v>478</v>
      </c>
      <c r="J18" s="23" t="s">
        <v>478</v>
      </c>
      <c r="K18" s="23" t="s">
        <v>90</v>
      </c>
      <c r="L18" s="29" t="s">
        <v>156</v>
      </c>
      <c r="M18" s="28" t="s">
        <v>1567</v>
      </c>
      <c r="N18" s="29"/>
      <c r="O18" s="28"/>
      <c r="P18" s="58" t="s">
        <v>1568</v>
      </c>
      <c r="Q18" s="23"/>
      <c r="R18" s="23"/>
      <c r="S18" s="23"/>
      <c r="T18" s="23" t="s">
        <v>1501</v>
      </c>
      <c r="U18" s="24" t="s">
        <v>1569</v>
      </c>
      <c r="V18" s="30" t="n">
        <v>43146</v>
      </c>
      <c r="W18" s="31" t="n">
        <v>7732</v>
      </c>
      <c r="X18" s="43" t="n">
        <v>43286</v>
      </c>
    </row>
    <row r="19" customFormat="false" ht="72" hidden="false" customHeight="true" outlineLevel="0" collapsed="false">
      <c r="A19" s="22" t="n">
        <v>13</v>
      </c>
      <c r="B19" s="23" t="s">
        <v>1570</v>
      </c>
      <c r="C19" s="24" t="n">
        <v>40008001803</v>
      </c>
      <c r="D19" s="23" t="s">
        <v>1571</v>
      </c>
      <c r="E19" s="25" t="s">
        <v>1572</v>
      </c>
      <c r="F19" s="26" t="s">
        <v>1573</v>
      </c>
      <c r="G19" s="29" t="s">
        <v>1574</v>
      </c>
      <c r="H19" s="59" t="s">
        <v>1571</v>
      </c>
      <c r="I19" s="23" t="s">
        <v>54</v>
      </c>
      <c r="J19" s="23" t="s">
        <v>54</v>
      </c>
      <c r="K19" s="23" t="s">
        <v>54</v>
      </c>
      <c r="L19" s="29" t="s">
        <v>179</v>
      </c>
      <c r="M19" s="28" t="s">
        <v>180</v>
      </c>
      <c r="N19" s="29" t="s">
        <v>335</v>
      </c>
      <c r="O19" s="28" t="s">
        <v>336</v>
      </c>
      <c r="P19" s="23" t="s">
        <v>1575</v>
      </c>
      <c r="Q19" s="23"/>
      <c r="R19" s="23"/>
      <c r="S19" s="23"/>
      <c r="T19" s="23" t="s">
        <v>1501</v>
      </c>
      <c r="U19" s="24" t="s">
        <v>1576</v>
      </c>
      <c r="V19" s="30" t="n">
        <v>43010</v>
      </c>
      <c r="W19" s="31" t="n">
        <v>185748.75</v>
      </c>
      <c r="X19" s="43" t="n">
        <v>43287</v>
      </c>
    </row>
    <row r="20" customFormat="false" ht="72" hidden="false" customHeight="true" outlineLevel="0" collapsed="false">
      <c r="A20" s="22" t="n">
        <v>14</v>
      </c>
      <c r="B20" s="23" t="s">
        <v>1577</v>
      </c>
      <c r="C20" s="24" t="n">
        <v>40008272263</v>
      </c>
      <c r="D20" s="23" t="s">
        <v>1578</v>
      </c>
      <c r="E20" s="25" t="s">
        <v>1579</v>
      </c>
      <c r="F20" s="26" t="s">
        <v>1580</v>
      </c>
      <c r="G20" s="29" t="s">
        <v>52</v>
      </c>
      <c r="H20" s="59" t="s">
        <v>1581</v>
      </c>
      <c r="I20" s="23" t="s">
        <v>1582</v>
      </c>
      <c r="J20" s="23" t="s">
        <v>1583</v>
      </c>
      <c r="K20" s="23" t="s">
        <v>155</v>
      </c>
      <c r="L20" s="29" t="s">
        <v>120</v>
      </c>
      <c r="M20" s="28" t="s">
        <v>78</v>
      </c>
      <c r="N20" s="29" t="s">
        <v>75</v>
      </c>
      <c r="O20" s="28" t="s">
        <v>76</v>
      </c>
      <c r="P20" s="23" t="s">
        <v>1584</v>
      </c>
      <c r="Q20" s="23" t="s">
        <v>1508</v>
      </c>
      <c r="R20" s="23"/>
      <c r="S20" s="23"/>
      <c r="T20" s="23" t="s">
        <v>1501</v>
      </c>
      <c r="U20" s="24" t="s">
        <v>1585</v>
      </c>
      <c r="V20" s="30" t="n">
        <v>43180</v>
      </c>
      <c r="W20" s="31" t="n">
        <v>15000</v>
      </c>
      <c r="X20" s="43" t="n">
        <v>43298</v>
      </c>
    </row>
    <row r="21" customFormat="false" ht="72" hidden="false" customHeight="true" outlineLevel="0" collapsed="false">
      <c r="A21" s="22" t="n">
        <v>15</v>
      </c>
      <c r="B21" s="23" t="s">
        <v>419</v>
      </c>
      <c r="C21" s="24" t="n">
        <v>40103664698</v>
      </c>
      <c r="D21" s="23" t="s">
        <v>420</v>
      </c>
      <c r="E21" s="25" t="s">
        <v>421</v>
      </c>
      <c r="F21" s="26" t="s">
        <v>1586</v>
      </c>
      <c r="G21" s="29" t="s">
        <v>423</v>
      </c>
      <c r="H21" s="23" t="s">
        <v>420</v>
      </c>
      <c r="I21" s="23" t="s">
        <v>54</v>
      </c>
      <c r="J21" s="23" t="s">
        <v>54</v>
      </c>
      <c r="K21" s="23" t="s">
        <v>54</v>
      </c>
      <c r="L21" s="29" t="s">
        <v>1587</v>
      </c>
      <c r="M21" s="28" t="s">
        <v>426</v>
      </c>
      <c r="N21" s="29"/>
      <c r="O21" s="28" t="s">
        <v>52</v>
      </c>
      <c r="P21" s="23" t="s">
        <v>1588</v>
      </c>
      <c r="Q21" s="23" t="s">
        <v>123</v>
      </c>
      <c r="R21" s="23"/>
      <c r="S21" s="23"/>
      <c r="T21" s="23" t="s">
        <v>1501</v>
      </c>
      <c r="U21" s="24" t="s">
        <v>1589</v>
      </c>
      <c r="V21" s="30" t="n">
        <v>43171</v>
      </c>
      <c r="W21" s="31" t="n">
        <v>20680.49</v>
      </c>
      <c r="X21" s="43" t="n">
        <v>43312</v>
      </c>
    </row>
    <row r="22" customFormat="false" ht="72" hidden="false" customHeight="true" outlineLevel="0" collapsed="false">
      <c r="A22" s="22" t="n">
        <v>16</v>
      </c>
      <c r="B22" s="23" t="s">
        <v>1590</v>
      </c>
      <c r="C22" s="24" t="n">
        <v>40103427007</v>
      </c>
      <c r="D22" s="23" t="s">
        <v>1591</v>
      </c>
      <c r="E22" s="25" t="s">
        <v>1592</v>
      </c>
      <c r="F22" s="36" t="s">
        <v>1593</v>
      </c>
      <c r="G22" s="43" t="s">
        <v>1594</v>
      </c>
      <c r="H22" s="23" t="s">
        <v>1591</v>
      </c>
      <c r="I22" s="23" t="s">
        <v>1595</v>
      </c>
      <c r="J22" s="23" t="s">
        <v>1595</v>
      </c>
      <c r="K22" s="23" t="s">
        <v>155</v>
      </c>
      <c r="L22" s="29" t="s">
        <v>1596</v>
      </c>
      <c r="M22" s="28" t="s">
        <v>1597</v>
      </c>
      <c r="N22" s="29" t="s">
        <v>1598</v>
      </c>
      <c r="O22" s="28" t="s">
        <v>1599</v>
      </c>
      <c r="P22" s="23" t="s">
        <v>1600</v>
      </c>
      <c r="Q22" s="23" t="s">
        <v>1508</v>
      </c>
      <c r="R22" s="23" t="s">
        <v>123</v>
      </c>
      <c r="S22" s="23"/>
      <c r="T22" s="23" t="s">
        <v>1501</v>
      </c>
      <c r="U22" s="24" t="s">
        <v>1601</v>
      </c>
      <c r="V22" s="30" t="n">
        <v>43020</v>
      </c>
      <c r="W22" s="31" t="n">
        <v>195000</v>
      </c>
      <c r="X22" s="43" t="n">
        <v>43306</v>
      </c>
    </row>
    <row r="23" customFormat="false" ht="72" hidden="false" customHeight="true" outlineLevel="0" collapsed="false">
      <c r="A23" s="22" t="n">
        <v>17</v>
      </c>
      <c r="B23" s="23" t="s">
        <v>1602</v>
      </c>
      <c r="C23" s="24" t="n">
        <v>44103011615</v>
      </c>
      <c r="D23" s="23" t="s">
        <v>1603</v>
      </c>
      <c r="E23" s="25" t="s">
        <v>1604</v>
      </c>
      <c r="F23" s="40" t="s">
        <v>1605</v>
      </c>
      <c r="G23" s="60" t="s">
        <v>1606</v>
      </c>
      <c r="H23" s="23" t="s">
        <v>1603</v>
      </c>
      <c r="I23" s="23" t="s">
        <v>535</v>
      </c>
      <c r="J23" s="23" t="s">
        <v>535</v>
      </c>
      <c r="K23" s="23" t="s">
        <v>387</v>
      </c>
      <c r="L23" s="29" t="s">
        <v>273</v>
      </c>
      <c r="M23" s="28" t="s">
        <v>1607</v>
      </c>
      <c r="N23" s="29"/>
      <c r="O23" s="28"/>
      <c r="P23" s="23" t="s">
        <v>1608</v>
      </c>
      <c r="Q23" s="23"/>
      <c r="R23" s="23"/>
      <c r="S23" s="23"/>
      <c r="T23" s="23" t="s">
        <v>1501</v>
      </c>
      <c r="U23" s="24" t="s">
        <v>1609</v>
      </c>
      <c r="V23" s="30" t="n">
        <v>43111</v>
      </c>
      <c r="W23" s="31" t="n">
        <v>181334.07</v>
      </c>
      <c r="X23" s="43" t="n">
        <v>43307</v>
      </c>
    </row>
    <row r="24" customFormat="false" ht="72" hidden="false" customHeight="true" outlineLevel="0" collapsed="false">
      <c r="A24" s="22" t="n">
        <v>18</v>
      </c>
      <c r="B24" s="23" t="s">
        <v>1610</v>
      </c>
      <c r="C24" s="24" t="n">
        <v>40008077004</v>
      </c>
      <c r="D24" s="23" t="s">
        <v>1611</v>
      </c>
      <c r="E24" s="25" t="s">
        <v>1612</v>
      </c>
      <c r="F24" s="23" t="s">
        <v>1613</v>
      </c>
      <c r="G24" s="23" t="s">
        <v>1614</v>
      </c>
      <c r="H24" s="23" t="s">
        <v>1611</v>
      </c>
      <c r="I24" s="23" t="s">
        <v>665</v>
      </c>
      <c r="J24" s="23" t="s">
        <v>665</v>
      </c>
      <c r="K24" s="23" t="s">
        <v>90</v>
      </c>
      <c r="L24" s="29" t="s">
        <v>1615</v>
      </c>
      <c r="M24" s="28" t="s">
        <v>336</v>
      </c>
      <c r="N24" s="29" t="s">
        <v>1616</v>
      </c>
      <c r="O24" s="28" t="s">
        <v>78</v>
      </c>
      <c r="P24" s="23" t="s">
        <v>1617</v>
      </c>
      <c r="Q24" s="23" t="s">
        <v>1508</v>
      </c>
      <c r="R24" s="23"/>
      <c r="S24" s="23"/>
      <c r="T24" s="23" t="s">
        <v>1501</v>
      </c>
      <c r="U24" s="24" t="s">
        <v>1618</v>
      </c>
      <c r="V24" s="30" t="n">
        <v>42979</v>
      </c>
      <c r="W24" s="31" t="n">
        <v>139931.49</v>
      </c>
      <c r="X24" s="43" t="n">
        <v>43321</v>
      </c>
    </row>
    <row r="25" customFormat="false" ht="72" hidden="false" customHeight="true" outlineLevel="0" collapsed="false">
      <c r="A25" s="22" t="n">
        <v>19</v>
      </c>
      <c r="B25" s="23" t="s">
        <v>1619</v>
      </c>
      <c r="C25" s="24" t="n">
        <v>40008164462</v>
      </c>
      <c r="D25" s="23" t="s">
        <v>1620</v>
      </c>
      <c r="E25" s="25" t="s">
        <v>767</v>
      </c>
      <c r="F25" s="40" t="s">
        <v>768</v>
      </c>
      <c r="G25" s="60" t="s">
        <v>1621</v>
      </c>
      <c r="H25" s="23" t="s">
        <v>1622</v>
      </c>
      <c r="I25" s="23" t="s">
        <v>54</v>
      </c>
      <c r="J25" s="23" t="s">
        <v>54</v>
      </c>
      <c r="K25" s="23" t="s">
        <v>54</v>
      </c>
      <c r="L25" s="29" t="s">
        <v>1623</v>
      </c>
      <c r="M25" s="28" t="s">
        <v>772</v>
      </c>
      <c r="N25" s="29"/>
      <c r="O25" s="28"/>
      <c r="P25" s="23" t="s">
        <v>1624</v>
      </c>
      <c r="Q25" s="23"/>
      <c r="R25" s="23"/>
      <c r="S25" s="23"/>
      <c r="T25" s="23" t="s">
        <v>1501</v>
      </c>
      <c r="U25" s="24" t="s">
        <v>1625</v>
      </c>
      <c r="V25" s="30" t="n">
        <v>43173</v>
      </c>
      <c r="W25" s="31" t="n">
        <v>17934.79</v>
      </c>
      <c r="X25" s="43" t="n">
        <v>43339</v>
      </c>
    </row>
    <row r="26" customFormat="false" ht="72" hidden="false" customHeight="true" outlineLevel="0" collapsed="false">
      <c r="A26" s="22" t="n">
        <v>20</v>
      </c>
      <c r="B26" s="23" t="s">
        <v>1626</v>
      </c>
      <c r="C26" s="24" t="n">
        <v>40008178072</v>
      </c>
      <c r="D26" s="23" t="s">
        <v>1627</v>
      </c>
      <c r="E26" s="25" t="s">
        <v>1628</v>
      </c>
      <c r="F26" s="40" t="s">
        <v>1629</v>
      </c>
      <c r="G26" s="60" t="s">
        <v>1630</v>
      </c>
      <c r="H26" s="23" t="s">
        <v>1627</v>
      </c>
      <c r="I26" s="23" t="s">
        <v>54</v>
      </c>
      <c r="J26" s="23" t="s">
        <v>54</v>
      </c>
      <c r="K26" s="23" t="s">
        <v>54</v>
      </c>
      <c r="L26" s="29" t="s">
        <v>771</v>
      </c>
      <c r="M26" s="28" t="s">
        <v>772</v>
      </c>
      <c r="N26" s="29"/>
      <c r="O26" s="28"/>
      <c r="P26" s="23" t="s">
        <v>1631</v>
      </c>
      <c r="Q26" s="23"/>
      <c r="R26" s="23"/>
      <c r="S26" s="23"/>
      <c r="T26" s="23" t="s">
        <v>1501</v>
      </c>
      <c r="U26" s="24" t="s">
        <v>1632</v>
      </c>
      <c r="V26" s="30" t="n">
        <v>43062</v>
      </c>
      <c r="W26" s="31" t="n">
        <v>44874.41</v>
      </c>
      <c r="X26" s="43" t="n">
        <v>43347</v>
      </c>
    </row>
    <row r="27" customFormat="false" ht="72" hidden="false" customHeight="true" outlineLevel="0" collapsed="false">
      <c r="A27" s="22" t="n">
        <v>21</v>
      </c>
      <c r="B27" s="23" t="s">
        <v>840</v>
      </c>
      <c r="C27" s="24" t="n">
        <v>41203062733</v>
      </c>
      <c r="D27" s="23" t="s">
        <v>1633</v>
      </c>
      <c r="E27" s="25" t="s">
        <v>842</v>
      </c>
      <c r="F27" s="40" t="s">
        <v>1634</v>
      </c>
      <c r="G27" s="40" t="s">
        <v>52</v>
      </c>
      <c r="H27" s="23" t="s">
        <v>1633</v>
      </c>
      <c r="I27" s="23" t="s">
        <v>54</v>
      </c>
      <c r="J27" s="23" t="s">
        <v>54</v>
      </c>
      <c r="K27" s="23" t="s">
        <v>54</v>
      </c>
      <c r="L27" s="29" t="s">
        <v>295</v>
      </c>
      <c r="M27" s="28" t="s">
        <v>296</v>
      </c>
      <c r="N27" s="29" t="s">
        <v>295</v>
      </c>
      <c r="O27" s="28" t="s">
        <v>296</v>
      </c>
      <c r="P27" s="23" t="s">
        <v>1635</v>
      </c>
      <c r="Q27" s="23"/>
      <c r="R27" s="23"/>
      <c r="S27" s="23"/>
      <c r="T27" s="23" t="s">
        <v>1501</v>
      </c>
      <c r="U27" s="24" t="s">
        <v>1636</v>
      </c>
      <c r="V27" s="30" t="n">
        <v>43181</v>
      </c>
      <c r="W27" s="31" t="n">
        <v>20000</v>
      </c>
      <c r="X27" s="43" t="n">
        <v>43341</v>
      </c>
    </row>
    <row r="28" customFormat="false" ht="72" hidden="false" customHeight="true" outlineLevel="0" collapsed="false">
      <c r="A28" s="22" t="n">
        <v>22</v>
      </c>
      <c r="B28" s="23" t="s">
        <v>1637</v>
      </c>
      <c r="C28" s="24" t="n">
        <v>40008244217</v>
      </c>
      <c r="D28" s="23" t="s">
        <v>1638</v>
      </c>
      <c r="E28" s="25" t="s">
        <v>1639</v>
      </c>
      <c r="F28" s="23" t="s">
        <v>1640</v>
      </c>
      <c r="G28" s="29" t="s">
        <v>1641</v>
      </c>
      <c r="H28" s="23" t="s">
        <v>1638</v>
      </c>
      <c r="I28" s="23" t="s">
        <v>54</v>
      </c>
      <c r="J28" s="23" t="s">
        <v>54</v>
      </c>
      <c r="K28" s="23" t="s">
        <v>54</v>
      </c>
      <c r="L28" s="29" t="s">
        <v>445</v>
      </c>
      <c r="M28" s="28" t="s">
        <v>446</v>
      </c>
      <c r="N28" s="29" t="s">
        <v>1642</v>
      </c>
      <c r="O28" s="28" t="s">
        <v>1643</v>
      </c>
      <c r="P28" s="23" t="s">
        <v>1644</v>
      </c>
      <c r="Q28" s="23"/>
      <c r="R28" s="23"/>
      <c r="S28" s="23"/>
      <c r="T28" s="23" t="s">
        <v>1501</v>
      </c>
      <c r="U28" s="24" t="s">
        <v>1645</v>
      </c>
      <c r="V28" s="30" t="n">
        <v>43181</v>
      </c>
      <c r="W28" s="31" t="n">
        <v>40062.78</v>
      </c>
      <c r="X28" s="43" t="n">
        <v>43425</v>
      </c>
    </row>
    <row r="29" customFormat="false" ht="72" hidden="false" customHeight="true" outlineLevel="0" collapsed="false">
      <c r="A29" s="22" t="n">
        <v>23</v>
      </c>
      <c r="B29" s="23" t="s">
        <v>866</v>
      </c>
      <c r="C29" s="24" t="n">
        <v>40203124061</v>
      </c>
      <c r="D29" s="23" t="s">
        <v>867</v>
      </c>
      <c r="E29" s="25" t="s">
        <v>868</v>
      </c>
      <c r="F29" s="23" t="s">
        <v>869</v>
      </c>
      <c r="G29" s="29" t="s">
        <v>1646</v>
      </c>
      <c r="H29" s="23" t="s">
        <v>871</v>
      </c>
      <c r="I29" s="23" t="s">
        <v>54</v>
      </c>
      <c r="J29" s="23" t="s">
        <v>54</v>
      </c>
      <c r="K29" s="23" t="s">
        <v>54</v>
      </c>
      <c r="L29" s="29" t="s">
        <v>1647</v>
      </c>
      <c r="M29" s="28" t="s">
        <v>873</v>
      </c>
      <c r="N29" s="29"/>
      <c r="O29" s="28"/>
      <c r="P29" s="23" t="s">
        <v>1648</v>
      </c>
      <c r="Q29" s="23"/>
      <c r="R29" s="23"/>
      <c r="S29" s="23"/>
      <c r="T29" s="23" t="s">
        <v>1501</v>
      </c>
      <c r="U29" s="24" t="s">
        <v>1649</v>
      </c>
      <c r="V29" s="30" t="n">
        <v>43173</v>
      </c>
      <c r="W29" s="31" t="n">
        <v>20000</v>
      </c>
      <c r="X29" s="43" t="n">
        <v>43439</v>
      </c>
    </row>
    <row r="30" customFormat="false" ht="72" hidden="false" customHeight="true" outlineLevel="0" collapsed="false">
      <c r="A30" s="22" t="n">
        <v>24</v>
      </c>
      <c r="B30" s="23" t="s">
        <v>1650</v>
      </c>
      <c r="C30" s="24" t="n">
        <v>40008104694</v>
      </c>
      <c r="D30" s="23" t="s">
        <v>1651</v>
      </c>
      <c r="E30" s="25" t="s">
        <v>1652</v>
      </c>
      <c r="F30" s="23" t="s">
        <v>1653</v>
      </c>
      <c r="G30" s="29" t="s">
        <v>1654</v>
      </c>
      <c r="H30" s="23" t="s">
        <v>1655</v>
      </c>
      <c r="I30" s="23" t="s">
        <v>1656</v>
      </c>
      <c r="J30" s="23" t="s">
        <v>1657</v>
      </c>
      <c r="K30" s="23" t="s">
        <v>387</v>
      </c>
      <c r="L30" s="29" t="s">
        <v>830</v>
      </c>
      <c r="M30" s="28" t="s">
        <v>831</v>
      </c>
      <c r="N30" s="29"/>
      <c r="O30" s="28"/>
      <c r="P30" s="23" t="s">
        <v>1658</v>
      </c>
      <c r="Q30" s="23"/>
      <c r="R30" s="23"/>
      <c r="S30" s="23"/>
      <c r="T30" s="23" t="s">
        <v>1501</v>
      </c>
      <c r="U30" s="24" t="s">
        <v>1659</v>
      </c>
      <c r="V30" s="30" t="n">
        <v>43174</v>
      </c>
      <c r="W30" s="31" t="n">
        <v>51065.81</v>
      </c>
      <c r="X30" s="43" t="n">
        <v>43448</v>
      </c>
    </row>
    <row r="31" customFormat="false" ht="72" hidden="false" customHeight="true" outlineLevel="0" collapsed="false">
      <c r="A31" s="22" t="n">
        <v>25</v>
      </c>
      <c r="B31" s="23" t="s">
        <v>1660</v>
      </c>
      <c r="C31" s="24" t="n">
        <v>40008157047</v>
      </c>
      <c r="D31" s="23" t="s">
        <v>1638</v>
      </c>
      <c r="E31" s="25" t="s">
        <v>1661</v>
      </c>
      <c r="F31" s="23" t="s">
        <v>1662</v>
      </c>
      <c r="G31" s="29" t="s">
        <v>1663</v>
      </c>
      <c r="H31" s="23" t="s">
        <v>1638</v>
      </c>
      <c r="I31" s="23" t="s">
        <v>54</v>
      </c>
      <c r="J31" s="23" t="s">
        <v>54</v>
      </c>
      <c r="K31" s="23" t="s">
        <v>54</v>
      </c>
      <c r="L31" s="29" t="s">
        <v>1664</v>
      </c>
      <c r="M31" s="28" t="s">
        <v>446</v>
      </c>
      <c r="N31" s="29" t="s">
        <v>181</v>
      </c>
      <c r="O31" s="28" t="s">
        <v>182</v>
      </c>
      <c r="P31" s="23" t="s">
        <v>1665</v>
      </c>
      <c r="Q31" s="23"/>
      <c r="R31" s="23"/>
      <c r="S31" s="23"/>
      <c r="T31" s="23" t="s">
        <v>1501</v>
      </c>
      <c r="U31" s="24" t="s">
        <v>1666</v>
      </c>
      <c r="V31" s="30" t="n">
        <v>43180</v>
      </c>
      <c r="W31" s="31" t="n">
        <v>140721.68</v>
      </c>
      <c r="X31" s="43" t="n">
        <v>43461</v>
      </c>
    </row>
    <row r="32" customFormat="false" ht="72" hidden="false" customHeight="true" outlineLevel="0" collapsed="false">
      <c r="A32" s="22" t="n">
        <v>26</v>
      </c>
      <c r="B32" s="23" t="s">
        <v>884</v>
      </c>
      <c r="C32" s="24" t="n">
        <v>40203011263</v>
      </c>
      <c r="D32" s="23" t="s">
        <v>885</v>
      </c>
      <c r="E32" s="25" t="s">
        <v>1667</v>
      </c>
      <c r="F32" s="23" t="s">
        <v>887</v>
      </c>
      <c r="G32" s="29" t="s">
        <v>888</v>
      </c>
      <c r="H32" s="23" t="s">
        <v>1668</v>
      </c>
      <c r="I32" s="23" t="s">
        <v>54</v>
      </c>
      <c r="J32" s="23" t="s">
        <v>54</v>
      </c>
      <c r="K32" s="23" t="s">
        <v>54</v>
      </c>
      <c r="L32" s="29" t="s">
        <v>458</v>
      </c>
      <c r="M32" s="28" t="s">
        <v>1567</v>
      </c>
      <c r="N32" s="29"/>
      <c r="O32" s="28"/>
      <c r="P32" s="23" t="s">
        <v>1669</v>
      </c>
      <c r="Q32" s="23"/>
      <c r="R32" s="23"/>
      <c r="S32" s="23"/>
      <c r="T32" s="23" t="s">
        <v>1501</v>
      </c>
      <c r="U32" s="24" t="s">
        <v>1670</v>
      </c>
      <c r="V32" s="30" t="n">
        <v>42986</v>
      </c>
      <c r="W32" s="31" t="n">
        <v>14858.39</v>
      </c>
      <c r="X32" s="43" t="n">
        <v>43479</v>
      </c>
    </row>
    <row r="33" customFormat="false" ht="72" hidden="false" customHeight="true" outlineLevel="0" collapsed="false">
      <c r="A33" s="22" t="n">
        <v>27</v>
      </c>
      <c r="B33" s="23" t="s">
        <v>1671</v>
      </c>
      <c r="C33" s="24" t="n">
        <v>42103080854</v>
      </c>
      <c r="D33" s="23" t="s">
        <v>1672</v>
      </c>
      <c r="E33" s="25" t="s">
        <v>1673</v>
      </c>
      <c r="F33" s="23" t="s">
        <v>1674</v>
      </c>
      <c r="G33" s="29" t="s">
        <v>52</v>
      </c>
      <c r="H33" s="23" t="s">
        <v>1675</v>
      </c>
      <c r="I33" s="23" t="s">
        <v>1676</v>
      </c>
      <c r="J33" s="23" t="s">
        <v>1677</v>
      </c>
      <c r="K33" s="23" t="s">
        <v>90</v>
      </c>
      <c r="L33" s="29" t="s">
        <v>1616</v>
      </c>
      <c r="M33" s="28" t="s">
        <v>78</v>
      </c>
      <c r="N33" s="29"/>
      <c r="O33" s="28"/>
      <c r="P33" s="23" t="s">
        <v>1678</v>
      </c>
      <c r="Q33" s="23"/>
      <c r="R33" s="23"/>
      <c r="S33" s="23"/>
      <c r="T33" s="23" t="s">
        <v>1501</v>
      </c>
      <c r="U33" s="24" t="s">
        <v>1679</v>
      </c>
      <c r="V33" s="30" t="n">
        <v>43000</v>
      </c>
      <c r="W33" s="31" t="n">
        <v>30000</v>
      </c>
      <c r="X33" s="43" t="n">
        <v>43539</v>
      </c>
    </row>
    <row r="34" customFormat="false" ht="72" hidden="false" customHeight="true" outlineLevel="0" collapsed="false">
      <c r="A34" s="22" t="n">
        <v>28</v>
      </c>
      <c r="B34" s="23" t="s">
        <v>1680</v>
      </c>
      <c r="C34" s="24" t="n">
        <v>40008129221</v>
      </c>
      <c r="D34" s="23" t="s">
        <v>1681</v>
      </c>
      <c r="E34" s="25" t="s">
        <v>1682</v>
      </c>
      <c r="F34" s="23" t="s">
        <v>1683</v>
      </c>
      <c r="G34" s="29" t="s">
        <v>1684</v>
      </c>
      <c r="H34" s="23" t="s">
        <v>1685</v>
      </c>
      <c r="I34" s="23" t="s">
        <v>478</v>
      </c>
      <c r="J34" s="23" t="s">
        <v>478</v>
      </c>
      <c r="K34" s="23" t="s">
        <v>90</v>
      </c>
      <c r="L34" s="29" t="s">
        <v>1361</v>
      </c>
      <c r="M34" s="28" t="s">
        <v>1362</v>
      </c>
      <c r="N34" s="29" t="s">
        <v>120</v>
      </c>
      <c r="O34" s="28" t="s">
        <v>78</v>
      </c>
      <c r="P34" s="23" t="s">
        <v>1686</v>
      </c>
      <c r="Q34" s="23"/>
      <c r="R34" s="23"/>
      <c r="S34" s="23"/>
      <c r="T34" s="23" t="s">
        <v>1501</v>
      </c>
      <c r="U34" s="24" t="s">
        <v>1687</v>
      </c>
      <c r="V34" s="30" t="n">
        <v>43131</v>
      </c>
      <c r="W34" s="31" t="n">
        <v>67039.64</v>
      </c>
      <c r="X34" s="43" t="n">
        <v>43553</v>
      </c>
    </row>
    <row r="35" customFormat="false" ht="72" hidden="false" customHeight="true" outlineLevel="0" collapsed="false">
      <c r="A35" s="22" t="n">
        <v>29</v>
      </c>
      <c r="B35" s="23" t="s">
        <v>1688</v>
      </c>
      <c r="C35" s="24" t="n">
        <v>50008104501</v>
      </c>
      <c r="D35" s="23" t="s">
        <v>1689</v>
      </c>
      <c r="E35" s="25" t="s">
        <v>1690</v>
      </c>
      <c r="F35" s="23" t="s">
        <v>1691</v>
      </c>
      <c r="G35" s="29" t="s">
        <v>1692</v>
      </c>
      <c r="H35" s="23" t="s">
        <v>1693</v>
      </c>
      <c r="I35" s="23" t="s">
        <v>54</v>
      </c>
      <c r="J35" s="23" t="s">
        <v>54</v>
      </c>
      <c r="K35" s="23" t="s">
        <v>54</v>
      </c>
      <c r="L35" s="29" t="s">
        <v>166</v>
      </c>
      <c r="M35" s="28" t="s">
        <v>167</v>
      </c>
      <c r="N35" s="29" t="s">
        <v>55</v>
      </c>
      <c r="O35" s="28" t="s">
        <v>56</v>
      </c>
      <c r="P35" s="23" t="s">
        <v>1694</v>
      </c>
      <c r="Q35" s="23"/>
      <c r="R35" s="23"/>
      <c r="S35" s="23"/>
      <c r="T35" s="23" t="s">
        <v>1501</v>
      </c>
      <c r="U35" s="24" t="s">
        <v>1695</v>
      </c>
      <c r="V35" s="30" t="n">
        <v>43173</v>
      </c>
      <c r="W35" s="31" t="n">
        <v>69281.8</v>
      </c>
      <c r="X35" s="43" t="n">
        <v>43581</v>
      </c>
    </row>
    <row r="36" customFormat="false" ht="72" hidden="false" customHeight="true" outlineLevel="0" collapsed="false">
      <c r="A36" s="22" t="n">
        <v>30</v>
      </c>
      <c r="B36" s="23" t="s">
        <v>1696</v>
      </c>
      <c r="C36" s="24" t="n">
        <v>40003426537</v>
      </c>
      <c r="D36" s="23" t="s">
        <v>1697</v>
      </c>
      <c r="E36" s="25" t="s">
        <v>1698</v>
      </c>
      <c r="F36" s="23" t="s">
        <v>1699</v>
      </c>
      <c r="G36" s="29" t="s">
        <v>1700</v>
      </c>
      <c r="H36" s="23" t="s">
        <v>1697</v>
      </c>
      <c r="I36" s="23" t="s">
        <v>54</v>
      </c>
      <c r="J36" s="23" t="s">
        <v>54</v>
      </c>
      <c r="K36" s="23" t="s">
        <v>54</v>
      </c>
      <c r="L36" s="29" t="s">
        <v>997</v>
      </c>
      <c r="M36" s="28" t="s">
        <v>998</v>
      </c>
      <c r="N36" s="29" t="s">
        <v>1701</v>
      </c>
      <c r="O36" s="28" t="s">
        <v>1702</v>
      </c>
      <c r="P36" s="23" t="s">
        <v>1703</v>
      </c>
      <c r="Q36" s="23" t="s">
        <v>1508</v>
      </c>
      <c r="R36" s="23" t="s">
        <v>123</v>
      </c>
      <c r="S36" s="23"/>
      <c r="T36" s="23" t="s">
        <v>1501</v>
      </c>
      <c r="U36" s="24" t="s">
        <v>1704</v>
      </c>
      <c r="V36" s="30" t="n">
        <v>43187</v>
      </c>
      <c r="W36" s="31" t="n">
        <v>149814.04</v>
      </c>
      <c r="X36" s="43" t="n">
        <v>43600</v>
      </c>
    </row>
    <row r="37" customFormat="false" ht="72" hidden="false" customHeight="true" outlineLevel="0" collapsed="false">
      <c r="A37" s="22" t="n">
        <v>31</v>
      </c>
      <c r="B37" s="23" t="s">
        <v>1705</v>
      </c>
      <c r="C37" s="24" t="n">
        <v>40008104641</v>
      </c>
      <c r="D37" s="23" t="s">
        <v>1706</v>
      </c>
      <c r="E37" s="25" t="s">
        <v>1707</v>
      </c>
      <c r="F37" s="23" t="s">
        <v>1708</v>
      </c>
      <c r="G37" s="29" t="s">
        <v>1709</v>
      </c>
      <c r="H37" s="23" t="s">
        <v>1710</v>
      </c>
      <c r="I37" s="23" t="s">
        <v>54</v>
      </c>
      <c r="J37" s="23" t="s">
        <v>54</v>
      </c>
      <c r="K37" s="23" t="s">
        <v>54</v>
      </c>
      <c r="L37" s="29" t="s">
        <v>656</v>
      </c>
      <c r="M37" s="28" t="s">
        <v>657</v>
      </c>
      <c r="N37" s="29" t="s">
        <v>181</v>
      </c>
      <c r="O37" s="28" t="s">
        <v>182</v>
      </c>
      <c r="P37" s="23" t="s">
        <v>1711</v>
      </c>
      <c r="Q37" s="23"/>
      <c r="R37" s="23"/>
      <c r="S37" s="23"/>
      <c r="T37" s="23" t="s">
        <v>1501</v>
      </c>
      <c r="U37" s="24" t="s">
        <v>1712</v>
      </c>
      <c r="V37" s="30" t="n">
        <v>43181</v>
      </c>
      <c r="W37" s="31" t="n">
        <v>20000</v>
      </c>
      <c r="X37" s="43" t="n">
        <v>43622</v>
      </c>
    </row>
    <row r="38" customFormat="false" ht="72" hidden="false" customHeight="true" outlineLevel="0" collapsed="false">
      <c r="A38" s="22" t="n">
        <v>32</v>
      </c>
      <c r="B38" s="23" t="s">
        <v>1713</v>
      </c>
      <c r="C38" s="24" t="n">
        <v>40003289189</v>
      </c>
      <c r="D38" s="23" t="s">
        <v>1714</v>
      </c>
      <c r="E38" s="25" t="s">
        <v>1715</v>
      </c>
      <c r="F38" s="23" t="s">
        <v>1716</v>
      </c>
      <c r="G38" s="29" t="s">
        <v>1717</v>
      </c>
      <c r="H38" s="23" t="s">
        <v>1718</v>
      </c>
      <c r="I38" s="23" t="s">
        <v>454</v>
      </c>
      <c r="J38" s="23" t="s">
        <v>455</v>
      </c>
      <c r="K38" s="23" t="s">
        <v>387</v>
      </c>
      <c r="L38" s="29" t="s">
        <v>942</v>
      </c>
      <c r="M38" s="28" t="s">
        <v>943</v>
      </c>
      <c r="N38" s="29"/>
      <c r="O38" s="28"/>
      <c r="P38" s="23" t="s">
        <v>1719</v>
      </c>
      <c r="Q38" s="23"/>
      <c r="R38" s="23"/>
      <c r="S38" s="23"/>
      <c r="T38" s="23" t="s">
        <v>1501</v>
      </c>
      <c r="U38" s="24" t="s">
        <v>1720</v>
      </c>
      <c r="V38" s="30" t="n">
        <v>43020</v>
      </c>
      <c r="W38" s="31" t="n">
        <v>189398.59</v>
      </c>
      <c r="X38" s="43" t="n">
        <v>43678</v>
      </c>
    </row>
    <row r="39" customFormat="false" ht="72" hidden="false" customHeight="true" outlineLevel="0" collapsed="false">
      <c r="A39" s="22" t="n">
        <v>33</v>
      </c>
      <c r="B39" s="23" t="s">
        <v>1721</v>
      </c>
      <c r="C39" s="24" t="n">
        <v>40008070114</v>
      </c>
      <c r="D39" s="23" t="s">
        <v>1722</v>
      </c>
      <c r="E39" s="25" t="s">
        <v>1723</v>
      </c>
      <c r="F39" s="23" t="s">
        <v>1724</v>
      </c>
      <c r="G39" s="29" t="s">
        <v>1725</v>
      </c>
      <c r="H39" s="23" t="s">
        <v>1726</v>
      </c>
      <c r="I39" s="23" t="s">
        <v>54</v>
      </c>
      <c r="J39" s="23" t="s">
        <v>54</v>
      </c>
      <c r="K39" s="23" t="s">
        <v>54</v>
      </c>
      <c r="L39" s="29" t="s">
        <v>1727</v>
      </c>
      <c r="M39" s="28" t="s">
        <v>1728</v>
      </c>
      <c r="N39" s="29" t="s">
        <v>1729</v>
      </c>
      <c r="O39" s="28" t="s">
        <v>1050</v>
      </c>
      <c r="P39" s="23" t="s">
        <v>1730</v>
      </c>
      <c r="Q39" s="23"/>
      <c r="R39" s="23"/>
      <c r="S39" s="23"/>
      <c r="T39" s="23" t="s">
        <v>1501</v>
      </c>
      <c r="U39" s="24" t="s">
        <v>1731</v>
      </c>
      <c r="V39" s="30" t="n">
        <v>43091</v>
      </c>
      <c r="W39" s="31" t="n">
        <v>24160</v>
      </c>
      <c r="X39" s="43" t="n">
        <v>43818</v>
      </c>
    </row>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sheetData>
  <autoFilter ref="A6:X39"/>
  <mergeCells count="14">
    <mergeCell ref="A4:A5"/>
    <mergeCell ref="B4:B5"/>
    <mergeCell ref="C4:C5"/>
    <mergeCell ref="D4:D5"/>
    <mergeCell ref="E4:F4"/>
    <mergeCell ref="G4:G5"/>
    <mergeCell ref="H4:H5"/>
    <mergeCell ref="I4:K4"/>
    <mergeCell ref="L4:O4"/>
    <mergeCell ref="P4:P5"/>
    <mergeCell ref="Q4:S4"/>
    <mergeCell ref="T4:V4"/>
    <mergeCell ref="W4:W5"/>
    <mergeCell ref="X4:X5"/>
  </mergeCells>
  <printOptions headings="false" gridLines="false" gridLinesSet="true" horizontalCentered="false" verticalCentered="false"/>
  <pageMargins left="0.511805555555556" right="0.39375" top="0.669444444444445" bottom="0.669444444444445" header="0.511811023622047" footer="0.315277777777778"/>
  <pageSetup paperSize="8" scale="65"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pasākuma dalībnieki&amp;C&amp;"Arial,Regular"&amp;12&amp;P.lapa no &amp;N&amp;R&amp;"Arial,Regular"&amp;14&amp;D</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20:38Z</dcterms:created>
  <dc:creator>Sandija Lace</dc:creator>
  <dc:description/>
  <dc:language>en-US</dc:language>
  <cp:lastModifiedBy>Sandija Lace</cp:lastModifiedBy>
  <cp:lastPrinted>2020-02-13T10:23:58Z</cp:lastPrinted>
  <dcterms:modified xsi:type="dcterms:W3CDTF">2021-01-21T11:38:33Z</dcterms:modified>
  <cp:revision>0</cp:revision>
  <dc:subject/>
  <dc:title/>
</cp:coreProperties>
</file>