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4"/>
  </bookViews>
  <sheets>
    <sheet name="Titullapa" sheetId="1" state="visible" r:id="rId2"/>
    <sheet name="Satura rādītājs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3" sheetId="8" state="visible" r:id="rId9"/>
    <sheet name="4.1" sheetId="9" state="visible" r:id="rId10"/>
    <sheet name="4.1b" sheetId="10" state="visible" r:id="rId11"/>
    <sheet name="4.2" sheetId="11" state="visible" r:id="rId12"/>
    <sheet name="5" sheetId="12" state="visible" r:id="rId13"/>
    <sheet name="6" sheetId="13" state="visible" r:id="rId14"/>
    <sheet name="7" sheetId="14" state="visible" r:id="rId15"/>
    <sheet name="8.1" sheetId="15" state="visible" r:id="rId16"/>
    <sheet name="8.1b" sheetId="16" state="visible" r:id="rId17"/>
    <sheet name="8.2" sheetId="17" state="visible" r:id="rId18"/>
    <sheet name="9" sheetId="18" state="visible" r:id="rId19"/>
    <sheet name="10.1" sheetId="19" state="visible" r:id="rId20"/>
    <sheet name="10.1b" sheetId="20" state="visible" r:id="rId21"/>
    <sheet name="10.1c" sheetId="21" state="visible" r:id="rId22"/>
    <sheet name="11" sheetId="22" state="visible" r:id="rId23"/>
    <sheet name="11.1" sheetId="23" state="visible" r:id="rId24"/>
    <sheet name="11.2" sheetId="24" state="visible" r:id="rId25"/>
    <sheet name="12" sheetId="25" state="visible" r:id="rId26"/>
    <sheet name="12b" sheetId="26" state="visible" r:id="rId27"/>
    <sheet name="13" sheetId="27" state="visible" r:id="rId28"/>
    <sheet name="14" sheetId="28" state="visible" r:id="rId29"/>
  </sheets>
  <definedNames>
    <definedName function="false" hidden="false" localSheetId="2" name="_xlnm.Print_Area" vbProcedure="false">'1.1'!$A$1:$I$131</definedName>
    <definedName function="false" hidden="false" localSheetId="2" name="_xlnm.Print_Titles" vbProcedure="false">'1.1'!$1:$4</definedName>
    <definedName function="false" hidden="false" localSheetId="3" name="_xlnm.Print_Area" vbProcedure="false">'1.2'!$A$1:$I$131</definedName>
    <definedName function="false" hidden="false" localSheetId="3" name="_xlnm.Print_Titles" vbProcedure="false">'1.2'!$1:$4</definedName>
    <definedName function="false" hidden="false" localSheetId="4" name="_xlnm.Print_Area" vbProcedure="false">'1.3'!$A$1:$F$130</definedName>
    <definedName function="false" hidden="false" localSheetId="4" name="_xlnm.Print_Titles" vbProcedure="false">'1.3'!$1:$3</definedName>
    <definedName function="false" hidden="false" localSheetId="18" name="_xlnm.Print_Area" vbProcedure="false">'10.1'!$A$1:$O$133</definedName>
    <definedName function="false" hidden="false" localSheetId="18" name="_xlnm.Print_Titles" vbProcedure="false">'10.1'!$1:$6</definedName>
    <definedName function="false" hidden="false" localSheetId="19" name="_xlnm.Print_Area" vbProcedure="false">'10.1b'!$A$1:$U$131</definedName>
    <definedName function="false" hidden="false" localSheetId="19" name="_xlnm.Print_Titles" vbProcedure="false">'10.1b'!$1:$4</definedName>
    <definedName function="false" hidden="false" localSheetId="20" name="_xlnm.Print_Area" vbProcedure="false">'10.1c'!$A$1:$R$131</definedName>
    <definedName function="false" hidden="false" localSheetId="20" name="_xlnm.Print_Titles" vbProcedure="false">'10.1c'!$1:$4</definedName>
    <definedName function="false" hidden="false" localSheetId="21" name="_xlnm.Print_Area" vbProcedure="false">'11'!$A$1:$J$131</definedName>
    <definedName function="false" hidden="false" localSheetId="21" name="_xlnm.Print_Titles" vbProcedure="false">'11'!$1:$4</definedName>
    <definedName function="false" hidden="false" localSheetId="22" name="_xlnm.Print_Area" vbProcedure="false">'11.1'!$A$1:$M$131</definedName>
    <definedName function="false" hidden="false" localSheetId="22" name="_xlnm.Print_Titles" vbProcedure="false">'11.1'!$A:$C,'11.1'!$1:$4</definedName>
    <definedName function="false" hidden="false" localSheetId="23" name="_xlnm.Print_Area" vbProcedure="false">'11.2'!$A$1:$W$131</definedName>
    <definedName function="false" hidden="false" localSheetId="23" name="_xlnm.Print_Titles" vbProcedure="false">'11.2'!$A:$C,'11.2'!$1:$4</definedName>
    <definedName function="false" hidden="false" localSheetId="24" name="_xlnm.Print_Area" vbProcedure="false">'12'!$A$1:$L$131</definedName>
    <definedName function="false" hidden="false" localSheetId="24" name="_xlnm.Print_Titles" vbProcedure="false">'12'!$1:$4</definedName>
    <definedName function="false" hidden="false" localSheetId="25" name="_xlnm.Print_Area" vbProcedure="false">12b!$A$1:$E$130</definedName>
    <definedName function="false" hidden="false" localSheetId="25" name="_xlnm.Print_Titles" vbProcedure="false">12b!$1:$3</definedName>
    <definedName function="false" hidden="false" localSheetId="26" name="_xlnm.Print_Area" vbProcedure="false">'13'!$A$1:$K$131</definedName>
    <definedName function="false" hidden="false" localSheetId="26" name="_xlnm.Print_Titles" vbProcedure="false">'13'!$1:$4</definedName>
    <definedName function="false" hidden="false" localSheetId="27" name="_xlnm.Print_Area" vbProcedure="false">'14'!$A$1:$M$130</definedName>
    <definedName function="false" hidden="false" localSheetId="27" name="_xlnm.Print_Titles" vbProcedure="false">'14'!$1:$3</definedName>
    <definedName function="false" hidden="false" localSheetId="5" name="_xlnm.Print_Area" vbProcedure="false">'2.1'!$A$1:$AT$132</definedName>
    <definedName function="false" hidden="false" localSheetId="5" name="_xlnm.Print_Titles" vbProcedure="false">'2.1'!$A:$C,'2.1'!$1:$5</definedName>
    <definedName function="false" hidden="false" localSheetId="6" name="_xlnm.Print_Area" vbProcedure="false">'2.2'!$A$1:$I$131</definedName>
    <definedName function="false" hidden="false" localSheetId="6" name="_xlnm.Print_Titles" vbProcedure="false">'2.2'!$1:$4</definedName>
    <definedName function="false" hidden="false" localSheetId="7" name="_xlnm.Print_Area" vbProcedure="false">'3'!$A$1:$K$131</definedName>
    <definedName function="false" hidden="false" localSheetId="7" name="_xlnm.Print_Titles" vbProcedure="false">'3'!$1:$4</definedName>
    <definedName function="false" hidden="false" localSheetId="8" name="_xlnm.Print_Area" vbProcedure="false">'4.1'!$A$1:$M$131</definedName>
    <definedName function="false" hidden="false" localSheetId="8" name="_xlnm.Print_Titles" vbProcedure="false">'4.1'!$1:$4</definedName>
    <definedName function="false" hidden="false" localSheetId="9" name="_xlnm.Print_Area" vbProcedure="false">'4.1b'!$A$1:$Q$132</definedName>
    <definedName function="false" hidden="false" localSheetId="9" name="_xlnm.Print_Titles" vbProcedure="false">'4.1b'!$1:$5</definedName>
    <definedName function="false" hidden="false" localSheetId="10" name="_xlnm.Print_Area" vbProcedure="false">'4.2'!$A$1:$H$131</definedName>
    <definedName function="false" hidden="false" localSheetId="10" name="_xlnm.Print_Titles" vbProcedure="false">'4.2'!$1:$3</definedName>
    <definedName function="false" hidden="false" localSheetId="11" name="_xlnm.Print_Area" vbProcedure="false">'5'!$A$1:$H$130</definedName>
    <definedName function="false" hidden="false" localSheetId="11" name="_xlnm.Print_Titles" vbProcedure="false">'5'!$1:$3</definedName>
    <definedName function="false" hidden="false" localSheetId="12" name="_xlnm.Print_Area" vbProcedure="false">'6'!$A$1:$K$130</definedName>
    <definedName function="false" hidden="false" localSheetId="12" name="_xlnm.Print_Titles" vbProcedure="false">'6'!$1:$3</definedName>
    <definedName function="false" hidden="false" localSheetId="13" name="_xlnm.Print_Area" vbProcedure="false">'7'!$A$1:$K$131</definedName>
    <definedName function="false" hidden="false" localSheetId="13" name="_xlnm.Print_Titles" vbProcedure="false">'7'!$1:$4</definedName>
    <definedName function="false" hidden="false" localSheetId="14" name="_xlnm.Print_Area" vbProcedure="false">'8.1'!$A$1:$R$133</definedName>
    <definedName function="false" hidden="false" localSheetId="14" name="_xlnm.Print_Titles" vbProcedure="false">'8.1'!$1:$6</definedName>
    <definedName function="false" hidden="false" localSheetId="15" name="_xlnm.Print_Area" vbProcedure="false">'8.1b'!$A$1:$Z$133</definedName>
    <definedName function="false" hidden="false" localSheetId="15" name="_xlnm.Print_Titles" vbProcedure="false">'8.1b'!$1:$6</definedName>
    <definedName function="false" hidden="false" localSheetId="16" name="_xlnm.Print_Area" vbProcedure="false">'8.2'!$A$1:$L$133</definedName>
    <definedName function="false" hidden="false" localSheetId="16" name="_xlnm.Print_Titles" vbProcedure="false">'8.2'!$1:$6</definedName>
    <definedName function="false" hidden="false" localSheetId="17" name="_xlnm.Print_Area" vbProcedure="false">'9'!$A$1:$E$130</definedName>
    <definedName function="false" hidden="false" localSheetId="17" name="_xlnm.Print_Titles" vbProcedure="false">'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2" uniqueCount="611">
  <si>
    <t xml:space="preserve">LR Labklājības ministrija</t>
  </si>
  <si>
    <t xml:space="preserve">Skolas iela 28, Rīga, LV - 1331</t>
  </si>
  <si>
    <t xml:space="preserve">tālrunis: 67021600, fakss: 67276445</t>
  </si>
  <si>
    <t xml:space="preserve">e-pasts: lm@lm.gov.lv</t>
  </si>
  <si>
    <t xml:space="preserve">VALSTS STATISTIKAS PĀRSKATU KOPSAVILKUMS</t>
  </si>
  <si>
    <t xml:space="preserve">UPDK 0630276</t>
  </si>
  <si>
    <t xml:space="preserve">Ilgstošas sociālās aprūpes un sociālās rehabilitācijas </t>
  </si>
  <si>
    <t xml:space="preserve">institūcijas pieaugušām personām</t>
  </si>
  <si>
    <t xml:space="preserve">PĀRSKATS PAR DARBU 2009. GADĀ</t>
  </si>
  <si>
    <t xml:space="preserve">LM SOCIĀLO PAKALPOJUMU UN SOCIĀLĀS PALĪDZĪBAS DEPARTAMENTS</t>
  </si>
  <si>
    <t xml:space="preserve">SATURA RĀDĪTĀJS</t>
  </si>
  <si>
    <t xml:space="preserve">lpp.</t>
  </si>
  <si>
    <t xml:space="preserve">Personu skaits institūcijā uz 2010. gada 1. janvāri</t>
  </si>
  <si>
    <t xml:space="preserve">1.1.</t>
  </si>
  <si>
    <t xml:space="preserve">Personu skaits institūcijā </t>
  </si>
  <si>
    <t xml:space="preserve">1.2.</t>
  </si>
  <si>
    <t xml:space="preserve">Invalīdu skaits insitūcijā </t>
  </si>
  <si>
    <t xml:space="preserve">Plānotais vietu skaits un faktiskais vietu aizpildījums</t>
  </si>
  <si>
    <t xml:space="preserve">Institūcijā dzīvojošo personu raksturojums uz 2010. gada 1. janvāri</t>
  </si>
  <si>
    <t xml:space="preserve">Institūcijā dzīvojošo personu sastāvs pēc vecuma un piešķirtās pilsonības</t>
  </si>
  <si>
    <t xml:space="preserve">Pensiju vai pabalstu saņēmēju skaits uz 2010. gada 1. janvāri</t>
  </si>
  <si>
    <t xml:space="preserve">Institūcijā dzīvojošo personu kustība</t>
  </si>
  <si>
    <t xml:space="preserve">Personu sadalījums pēc piešķirtās pilsonības statusa</t>
  </si>
  <si>
    <r>
      <rPr>
        <b val="true"/>
        <sz val="10"/>
        <rFont val="Arial"/>
        <family val="0"/>
        <charset val="186"/>
      </rPr>
      <t xml:space="preserve">Personu saslimstība 2010. gadā </t>
    </r>
    <r>
      <rPr>
        <sz val="10"/>
        <rFont val="Arial"/>
        <family val="2"/>
        <charset val="186"/>
      </rPr>
      <t xml:space="preserve">(gadījumu skaits)</t>
    </r>
    <r>
      <rPr>
        <b val="true"/>
        <sz val="10"/>
        <rFont val="Arial"/>
        <family val="0"/>
        <charset val="186"/>
      </rPr>
      <t xml:space="preserve">   </t>
    </r>
  </si>
  <si>
    <t xml:space="preserve">Personu sadalījums pēc saslimšanas pamatdiagnozēm </t>
  </si>
  <si>
    <t xml:space="preserve">Izdevumi</t>
  </si>
  <si>
    <t xml:space="preserve">Personu skaits, kuras ar tiesas lēmumu atzītas par rīcībnespējīgām</t>
  </si>
  <si>
    <t xml:space="preserve">Institūcijas darbinieku skaits un apstiprinātās amata vienības</t>
  </si>
  <si>
    <t xml:space="preserve">Sociālo darbinieku, sociālo rehabilitētāju, sociālo aprūpētāju izglītība</t>
  </si>
  <si>
    <t xml:space="preserve">Institūcijas telpas, platība un dzīvojamās istabas</t>
  </si>
  <si>
    <t xml:space="preserve">Datortehnika un sakaru tehnika institūcijā</t>
  </si>
  <si>
    <t xml:space="preserve">Dati par institūcijas vadītāju  </t>
  </si>
  <si>
    <t xml:space="preserve">Nr.p.k.</t>
  </si>
  <si>
    <t xml:space="preserve">Teritorija</t>
  </si>
  <si>
    <t xml:space="preserve">Institūcijas nosaukums</t>
  </si>
  <si>
    <t xml:space="preserve">Kods: 01011</t>
  </si>
  <si>
    <t xml:space="preserve">Kods: 010111</t>
  </si>
  <si>
    <t xml:space="preserve">Kods: 010112</t>
  </si>
  <si>
    <t xml:space="preserve">Uz 2010. gada 1. janvāri institūcijā faktiski dzīvoja – personas kopā</t>
  </si>
  <si>
    <t xml:space="preserve">no tām</t>
  </si>
  <si>
    <r>
      <rPr>
        <b val="true"/>
        <sz val="8"/>
        <color rgb="FF800000"/>
        <rFont val="Arial"/>
        <family val="2"/>
        <charset val="186"/>
      </rPr>
      <t xml:space="preserve">gulošas</t>
    </r>
    <r>
      <rPr>
        <sz val="8"/>
        <color rgb="FF800000"/>
        <rFont val="Arial"/>
        <family val="2"/>
        <charset val="186"/>
      </rPr>
      <t xml:space="preserve"> personas kopā</t>
    </r>
  </si>
  <si>
    <t xml:space="preserve"> vīrieši</t>
  </si>
  <si>
    <t xml:space="preserve">gulošas personas - vīrieši</t>
  </si>
  <si>
    <t xml:space="preserve"> sievietes</t>
  </si>
  <si>
    <t xml:space="preserve">gulošas personas - sievietes</t>
  </si>
  <si>
    <t xml:space="preserve">A</t>
  </si>
  <si>
    <t xml:space="preserve">B</t>
  </si>
  <si>
    <t xml:space="preserve">Daugavpils</t>
  </si>
  <si>
    <t xml:space="preserve">Daugavpils pensionāru SATC</t>
  </si>
  <si>
    <t xml:space="preserve">Jūrmala</t>
  </si>
  <si>
    <t xml:space="preserve">Jūrmalas p/v SIA "Slokas  slimnīca" SAN</t>
  </si>
  <si>
    <t xml:space="preserve">PA "Jūrmalas sociālās aprūpes centrs"</t>
  </si>
  <si>
    <t xml:space="preserve">SIA "Pansionāts Dzimtene"</t>
  </si>
  <si>
    <t xml:space="preserve">Rēzekne</t>
  </si>
  <si>
    <t xml:space="preserve">Rēzeknes pils. pensionāru SAC</t>
  </si>
  <si>
    <t xml:space="preserve">Rīga</t>
  </si>
  <si>
    <t xml:space="preserve">Biedrība "Rīgas Samariešu apvienība"</t>
  </si>
  <si>
    <t xml:space="preserve">Biedrība „Dzintarkrasta serviss” SAC „Liepa”</t>
  </si>
  <si>
    <t xml:space="preserve">RSAC "Gaiļezers" visp.nod.</t>
  </si>
  <si>
    <t xml:space="preserve">Rīgas SAC "Mežciems"</t>
  </si>
  <si>
    <t xml:space="preserve">Rīgas SAC "Stella Maris"</t>
  </si>
  <si>
    <t xml:space="preserve">SAC  "Ezerkrasti"</t>
  </si>
  <si>
    <t xml:space="preserve">SIA Pansionāts "Saulriets"</t>
  </si>
  <si>
    <t xml:space="preserve">Ventspils</t>
  </si>
  <si>
    <t xml:space="preserve">Ventspils pansionāts "Selga"</t>
  </si>
  <si>
    <t xml:space="preserve">Aizkraukles rajons</t>
  </si>
  <si>
    <t xml:space="preserve">PA Skrīveru SAC</t>
  </si>
  <si>
    <t xml:space="preserve">Pansionāts"Pļaviņas"</t>
  </si>
  <si>
    <t xml:space="preserve">SIA Neretas pansionāts</t>
  </si>
  <si>
    <t xml:space="preserve">Alūksnes rajons</t>
  </si>
  <si>
    <t xml:space="preserve">Pansionāts "Alūksne"</t>
  </si>
  <si>
    <t xml:space="preserve">SAC "Trapene"</t>
  </si>
  <si>
    <t xml:space="preserve">Balvu rajons</t>
  </si>
  <si>
    <t xml:space="preserve">Pansionāts "Balvi"</t>
  </si>
  <si>
    <t xml:space="preserve">Bauskas rajons</t>
  </si>
  <si>
    <t xml:space="preserve">Pansionāts "Atvasara"</t>
  </si>
  <si>
    <t xml:space="preserve">Pansionāts "Derpele"</t>
  </si>
  <si>
    <t xml:space="preserve">Īslīces SAC</t>
  </si>
  <si>
    <t xml:space="preserve">Cēsu rajons</t>
  </si>
  <si>
    <t xml:space="preserve">Cēsu pils.pansionāts</t>
  </si>
  <si>
    <t xml:space="preserve">PA "Līgatnes pils.SAC"</t>
  </si>
  <si>
    <t xml:space="preserve">Raunas novada Gatartas pansionāts</t>
  </si>
  <si>
    <t xml:space="preserve">Daugavpils rajons</t>
  </si>
  <si>
    <t xml:space="preserve">Subates Romas Katoļu draudzes SAI „Miera nams”</t>
  </si>
  <si>
    <t xml:space="preserve">Višķu SAC</t>
  </si>
  <si>
    <t xml:space="preserve">Dobeles rajons</t>
  </si>
  <si>
    <t xml:space="preserve">SAC "Tērvete"</t>
  </si>
  <si>
    <t xml:space="preserve">Gulbenes rajons</t>
  </si>
  <si>
    <t xml:space="preserve">Jaungulbenes SAC</t>
  </si>
  <si>
    <t xml:space="preserve">SVAN  "Doktorāts"</t>
  </si>
  <si>
    <t xml:space="preserve">Jelgavas rajons</t>
  </si>
  <si>
    <t xml:space="preserve">Aprūpes nams "Birztaliņas" (beidzis darbu 2009.gadā)</t>
  </si>
  <si>
    <t xml:space="preserve">Elejas pag. VSAC</t>
  </si>
  <si>
    <t xml:space="preserve">Kalnciema VSAC</t>
  </si>
  <si>
    <t xml:space="preserve">Ozolnieku novada pašvaldības SAC "Zemgale"</t>
  </si>
  <si>
    <t xml:space="preserve">Zaļenieku aprūpes centrs</t>
  </si>
  <si>
    <t xml:space="preserve">Jēkabpils rajons</t>
  </si>
  <si>
    <t xml:space="preserve">Krustpils novada p/a "Jaunā muiža"</t>
  </si>
  <si>
    <t xml:space="preserve">SIA "Aknīstes VSAC"</t>
  </si>
  <si>
    <t xml:space="preserve">SIA Viesītes VSAC</t>
  </si>
  <si>
    <t xml:space="preserve">Krāslavas rajons</t>
  </si>
  <si>
    <t xml:space="preserve">Pansionāts "Priedes"</t>
  </si>
  <si>
    <t xml:space="preserve">Pansionāts "Ābeļdārzs"</t>
  </si>
  <si>
    <t xml:space="preserve">Skuķu veco ļaužu Ģimenes māja</t>
  </si>
  <si>
    <t xml:space="preserve">Kuldīgas rajons</t>
  </si>
  <si>
    <t xml:space="preserve">Aprūpes nams "Valtaiķi"</t>
  </si>
  <si>
    <t xml:space="preserve">Kuldīgas RP "Venta"</t>
  </si>
  <si>
    <t xml:space="preserve">Liepājas rajons</t>
  </si>
  <si>
    <t xml:space="preserve">Grobiņas "Veco ļaužu AN"</t>
  </si>
  <si>
    <t xml:space="preserve">Pāvilosta. Nodibinājums „Fonds „Cilvēks cilvēkam””</t>
  </si>
  <si>
    <t xml:space="preserve">SIA "Pansionāts Rokaiži"</t>
  </si>
  <si>
    <t xml:space="preserve">Limbažu rajons</t>
  </si>
  <si>
    <t xml:space="preserve">Pansionāts "Urga"</t>
  </si>
  <si>
    <t xml:space="preserve">Pansionāts "Urga"  filiāle "Vīķi"</t>
  </si>
  <si>
    <t xml:space="preserve">Pociema SAC/P  "Pērle"</t>
  </si>
  <si>
    <t xml:space="preserve">SIA "Alojas VAC"</t>
  </si>
  <si>
    <t xml:space="preserve">Umurgas pag.veco ļaužu mītne "Cerība"</t>
  </si>
  <si>
    <t xml:space="preserve">Veco ļaužu mītne "Pēterupe"</t>
  </si>
  <si>
    <t xml:space="preserve">Veco ļaužu mītne "Sprīdīši"</t>
  </si>
  <si>
    <t xml:space="preserve">Ludzas rajons</t>
  </si>
  <si>
    <t xml:space="preserve">Pansionāts "Ludza"</t>
  </si>
  <si>
    <t xml:space="preserve">Madonas rajons</t>
  </si>
  <si>
    <t xml:space="preserve">Barkavas pag. pansionāts</t>
  </si>
  <si>
    <t xml:space="preserve">Cesvaines VSAC</t>
  </si>
  <si>
    <t xml:space="preserve">Dzelzavas pagasta padomes pansionāts "Grāveri - 1"</t>
  </si>
  <si>
    <t xml:space="preserve">Lubānas VSAC (beidzis darbu 2009.gadā)</t>
  </si>
  <si>
    <t xml:space="preserve">Madonas pansionāts</t>
  </si>
  <si>
    <t xml:space="preserve">Pansionāts "Varavīksne"</t>
  </si>
  <si>
    <t xml:space="preserve">Sociālās aprūpes centrs „Kastaņas”</t>
  </si>
  <si>
    <t xml:space="preserve">Ērgļu novada sociālās aprūpes centrs</t>
  </si>
  <si>
    <t xml:space="preserve">Ļaudonas pag.SAC</t>
  </si>
  <si>
    <t xml:space="preserve">Ogres rajons</t>
  </si>
  <si>
    <t xml:space="preserve">Pansionāts "Madliena"</t>
  </si>
  <si>
    <t xml:space="preserve">Preiļu rajons</t>
  </si>
  <si>
    <t xml:space="preserve">Pansionāts "Salenieki"</t>
  </si>
  <si>
    <t xml:space="preserve">Riebiņu novada SAC "Rušona"</t>
  </si>
  <si>
    <t xml:space="preserve">VSAC "Aglona"</t>
  </si>
  <si>
    <t xml:space="preserve">Rēzeknes rajons</t>
  </si>
  <si>
    <t xml:space="preserve">Rēzeknes novada veco ļaužu pansionāts</t>
  </si>
  <si>
    <t xml:space="preserve">Rīgas rajons</t>
  </si>
  <si>
    <t xml:space="preserve">Mālpils SAC</t>
  </si>
  <si>
    <t xml:space="preserve">Olaines SAC</t>
  </si>
  <si>
    <t xml:space="preserve">P/a sociālā aprūpes māja "Gauja"</t>
  </si>
  <si>
    <t xml:space="preserve">Pašvaldības aģentūra "Ķekavas sociālās aprūpes centrs"</t>
  </si>
  <si>
    <t xml:space="preserve">Saulkrastu p/v  "Sociālās aprūpes māja"</t>
  </si>
  <si>
    <t xml:space="preserve">Siguldas novada soc. aprūpes māja  „Gaismiņas”</t>
  </si>
  <si>
    <t xml:space="preserve">Saldus rajons</t>
  </si>
  <si>
    <t xml:space="preserve">Brocēnu novada pansionāts „Atpūtas”</t>
  </si>
  <si>
    <t xml:space="preserve">Pansionāts "Ābeles"</t>
  </si>
  <si>
    <t xml:space="preserve">Talsu rajons</t>
  </si>
  <si>
    <t xml:space="preserve">Dundagas pašvaldības VSPC</t>
  </si>
  <si>
    <t xml:space="preserve">Pansionāts "Lauciene"</t>
  </si>
  <si>
    <t xml:space="preserve">SAP "Ārlavas"</t>
  </si>
  <si>
    <t xml:space="preserve">Tukuma rajons</t>
  </si>
  <si>
    <t xml:space="preserve">Pansionāts "Rauda"</t>
  </si>
  <si>
    <t xml:space="preserve">Valkas rajons</t>
  </si>
  <si>
    <t xml:space="preserve">Sedas v/ ļaužu un invalīdu SA/RC</t>
  </si>
  <si>
    <t xml:space="preserve">Valmieras rajons</t>
  </si>
  <si>
    <t xml:space="preserve">Pansionāts "Valmiera"</t>
  </si>
  <si>
    <t xml:space="preserve">Pašvaldību SAC</t>
  </si>
  <si>
    <t xml:space="preserve">SAC "Kalkūni"</t>
  </si>
  <si>
    <t xml:space="preserve">Valsts SIA "Daugavpils psihoneiroloģiskā slimnīca"</t>
  </si>
  <si>
    <t xml:space="preserve">Jelgava</t>
  </si>
  <si>
    <t xml:space="preserve">SAC "Jelgava"</t>
  </si>
  <si>
    <t xml:space="preserve">SIA "Slokas slimnīca" nod.pers. ar GRT</t>
  </si>
  <si>
    <t xml:space="preserve">Rēzeknes pils. pens.SAC pers. ar GRT (beidzis darbu 2009.gadā)</t>
  </si>
  <si>
    <t xml:space="preserve">RSAC "Gaiļezers"- pers. ar GRT</t>
  </si>
  <si>
    <t xml:space="preserve">Redzes invalīdu SAC "Jugla"</t>
  </si>
  <si>
    <t xml:space="preserve">SAC "Kalnciems"</t>
  </si>
  <si>
    <t xml:space="preserve">SIA "Atsaucība"</t>
  </si>
  <si>
    <t xml:space="preserve">SAC "Mēmele"</t>
  </si>
  <si>
    <t xml:space="preserve">SAC "Iecava"</t>
  </si>
  <si>
    <t xml:space="preserve">SAC "Nītaure"</t>
  </si>
  <si>
    <t xml:space="preserve">SAC "Rauna"</t>
  </si>
  <si>
    <t xml:space="preserve">Valsts SIA "Vecpiebalgas psihoneiroloģiskā slimnīca"</t>
  </si>
  <si>
    <t xml:space="preserve">SAC "Kalupe"</t>
  </si>
  <si>
    <t xml:space="preserve">SIA VSAC "Subate"</t>
  </si>
  <si>
    <t xml:space="preserve">SIA „Veselības centrs Ilūkste”</t>
  </si>
  <si>
    <t xml:space="preserve">SPC "Pīlādzis"</t>
  </si>
  <si>
    <t xml:space="preserve">SAC "Īle"</t>
  </si>
  <si>
    <t xml:space="preserve">SAC "Litene"</t>
  </si>
  <si>
    <t xml:space="preserve">SAC "Ziedkalne"</t>
  </si>
  <si>
    <t xml:space="preserve">Krāslavas novada Skuķu aprūpes centrs</t>
  </si>
  <si>
    <t xml:space="preserve">SAC "Krastiņi"</t>
  </si>
  <si>
    <t xml:space="preserve">SAC "Reģi"</t>
  </si>
  <si>
    <t xml:space="preserve">SAC "Aizvīķi"</t>
  </si>
  <si>
    <t xml:space="preserve">SAC "Iļģi"</t>
  </si>
  <si>
    <t xml:space="preserve">SAC "Istra"</t>
  </si>
  <si>
    <t xml:space="preserve">SAC "Lubāna"</t>
  </si>
  <si>
    <t xml:space="preserve">SAC "Saulstari"</t>
  </si>
  <si>
    <t xml:space="preserve">BSAC "Baldone"</t>
  </si>
  <si>
    <t xml:space="preserve">SAC "Allaži"</t>
  </si>
  <si>
    <t xml:space="preserve">SAC "Ropaži"</t>
  </si>
  <si>
    <t xml:space="preserve">Latvijas Sarkanā Krusta SAC „Stende” un SAC "Stūrīši"</t>
  </si>
  <si>
    <t xml:space="preserve">SAC "Dundaga"</t>
  </si>
  <si>
    <t xml:space="preserve">SAC "Veģi"</t>
  </si>
  <si>
    <t xml:space="preserve">SAC "Ķīši"</t>
  </si>
  <si>
    <t xml:space="preserve">SAC "Valka"</t>
  </si>
  <si>
    <t xml:space="preserve">SAC "Rūja"</t>
  </si>
  <si>
    <t xml:space="preserve">SAC „Lode”</t>
  </si>
  <si>
    <t xml:space="preserve">Ventspils rajons</t>
  </si>
  <si>
    <t xml:space="preserve">SAC "Piltene"</t>
  </si>
  <si>
    <t xml:space="preserve">Valsts SAC un institūcijas, kur pakalpojumus finansē valsts</t>
  </si>
  <si>
    <t xml:space="preserve">Valstī kopā:</t>
  </si>
  <si>
    <t xml:space="preserve">Nr.p. k.</t>
  </si>
  <si>
    <t xml:space="preserve">Kods: 01021</t>
  </si>
  <si>
    <t xml:space="preserve">Kods: 010211</t>
  </si>
  <si>
    <t xml:space="preserve">Kods: 010212</t>
  </si>
  <si>
    <t xml:space="preserve">Kods: 010213</t>
  </si>
  <si>
    <t xml:space="preserve">Kods: 01022</t>
  </si>
  <si>
    <t xml:space="preserve">Kods: 01023</t>
  </si>
  <si>
    <r>
      <rPr>
        <sz val="8"/>
        <color rgb="FF800000"/>
        <rFont val="Arial"/>
        <family val="2"/>
        <charset val="186"/>
      </rPr>
      <t xml:space="preserve">Uz 01.01.2010.institūcijā faktiski dzīvoja –</t>
    </r>
    <r>
      <rPr>
        <b val="true"/>
        <sz val="8"/>
        <color rgb="FF800000"/>
        <rFont val="Arial"/>
        <family val="2"/>
        <charset val="186"/>
      </rPr>
      <t xml:space="preserve"> invalīdi kopā</t>
    </r>
  </si>
  <si>
    <t xml:space="preserve">no tiem</t>
  </si>
  <si>
    <t xml:space="preserve">Invalīdi darbspējīgā vecumā</t>
  </si>
  <si>
    <t xml:space="preserve">Invalīdi pensijas vecumā</t>
  </si>
  <si>
    <t xml:space="preserve"> I grupas invalīdi</t>
  </si>
  <si>
    <t xml:space="preserve">II grupas invalīdi</t>
  </si>
  <si>
    <t xml:space="preserve">III grupas invalīdi</t>
  </si>
  <si>
    <t xml:space="preserve">Kods: 01031</t>
  </si>
  <si>
    <t xml:space="preserve">Kods: 01032</t>
  </si>
  <si>
    <t xml:space="preserve">Kods: 01033</t>
  </si>
  <si>
    <t xml:space="preserve">Plānotais vietu skaits 2009. gadā </t>
  </si>
  <si>
    <t xml:space="preserve">Plānotais vietu skaits 2010. gadā</t>
  </si>
  <si>
    <t xml:space="preserve">Faktiskais  vietu aizpildījums (gultdienu skaits) 2009. gadā</t>
  </si>
  <si>
    <t xml:space="preserve">Rēzeknes pens.SAC pers. ar GRT (beidzis darbu 2009.gadā)</t>
  </si>
  <si>
    <t xml:space="preserve">Kods: 02011</t>
  </si>
  <si>
    <t xml:space="preserve">Kods: 02012</t>
  </si>
  <si>
    <t xml:space="preserve">Kods: 02013</t>
  </si>
  <si>
    <t xml:space="preserve">Kods: 020111</t>
  </si>
  <si>
    <t xml:space="preserve">Kods: 020121</t>
  </si>
  <si>
    <t xml:space="preserve">Kods: 020131</t>
  </si>
  <si>
    <t xml:space="preserve">Kods: 0201111</t>
  </si>
  <si>
    <t xml:space="preserve">Kods: 0201112</t>
  </si>
  <si>
    <t xml:space="preserve">Kods: 020118</t>
  </si>
  <si>
    <t xml:space="preserve">Kods: 020128</t>
  </si>
  <si>
    <t xml:space="preserve">Kods: 020138</t>
  </si>
  <si>
    <t xml:space="preserve">Kods: 0201181</t>
  </si>
  <si>
    <t xml:space="preserve">Kods: 0201182</t>
  </si>
  <si>
    <t xml:space="preserve">Kods: 020112</t>
  </si>
  <si>
    <t xml:space="preserve">Kods: 020122</t>
  </si>
  <si>
    <t xml:space="preserve">Kods: 020132</t>
  </si>
  <si>
    <t xml:space="preserve">Kods: 0201121</t>
  </si>
  <si>
    <t xml:space="preserve">Kods: 0201122</t>
  </si>
  <si>
    <t xml:space="preserve">Kods: 020113</t>
  </si>
  <si>
    <t xml:space="preserve">Kods: 020123</t>
  </si>
  <si>
    <t xml:space="preserve">Kods: 020133</t>
  </si>
  <si>
    <t xml:space="preserve">Kods: 0201131</t>
  </si>
  <si>
    <t xml:space="preserve">Kods: 0201132</t>
  </si>
  <si>
    <t xml:space="preserve">Kods: 020114</t>
  </si>
  <si>
    <t xml:space="preserve">Kods: 020124</t>
  </si>
  <si>
    <t xml:space="preserve">Kods: 020134</t>
  </si>
  <si>
    <t xml:space="preserve">Kods: 0201141</t>
  </si>
  <si>
    <t xml:space="preserve">Kods: 0201142</t>
  </si>
  <si>
    <t xml:space="preserve">Kods: 020115</t>
  </si>
  <si>
    <t xml:space="preserve">Kods: 020125</t>
  </si>
  <si>
    <t xml:space="preserve">Kods: 020135</t>
  </si>
  <si>
    <t xml:space="preserve">Kods: 0201151</t>
  </si>
  <si>
    <t xml:space="preserve">Kods: 0201152</t>
  </si>
  <si>
    <t xml:space="preserve">Kods: 020116</t>
  </si>
  <si>
    <t xml:space="preserve">Kods: 020126</t>
  </si>
  <si>
    <t xml:space="preserve">Kods: 020136</t>
  </si>
  <si>
    <t xml:space="preserve">Kods: 0201161</t>
  </si>
  <si>
    <t xml:space="preserve">Kods: 0201162</t>
  </si>
  <si>
    <t xml:space="preserve">Kods: 020117</t>
  </si>
  <si>
    <t xml:space="preserve">Kods: 020127</t>
  </si>
  <si>
    <t xml:space="preserve">Kods: 020137</t>
  </si>
  <si>
    <t xml:space="preserve">Kods: 0201171</t>
  </si>
  <si>
    <t xml:space="preserve">Kods: 0201172</t>
  </si>
  <si>
    <t xml:space="preserve">Personas kopā</t>
  </si>
  <si>
    <t xml:space="preserve">Pilsoņi - kopā</t>
  </si>
  <si>
    <t xml:space="preserve">Nepilsoņi - kopā</t>
  </si>
  <si>
    <r>
      <rPr>
        <b val="true"/>
        <sz val="8"/>
        <color rgb="FF800000"/>
        <rFont val="Arial"/>
        <family val="2"/>
        <charset val="186"/>
      </rPr>
      <t xml:space="preserve">no kopskaita 18g. līdz 25.g.</t>
    </r>
    <r>
      <rPr>
        <sz val="8"/>
        <color rgb="FF800000"/>
        <rFont val="Arial"/>
        <family val="2"/>
        <charset val="186"/>
      </rPr>
      <t xml:space="preserve">(ieskaitot)</t>
    </r>
  </si>
  <si>
    <t xml:space="preserve">no 26 - 30 g.v.</t>
  </si>
  <si>
    <t xml:space="preserve">no 31 - 50 g.v.</t>
  </si>
  <si>
    <t xml:space="preserve">no 51 – 61 g. v.</t>
  </si>
  <si>
    <t xml:space="preserve">no 62 - 69 g.v.</t>
  </si>
  <si>
    <t xml:space="preserve">no 70 - 79 g.v.</t>
  </si>
  <si>
    <t xml:space="preserve">no 80 - 89 g.v.</t>
  </si>
  <si>
    <t xml:space="preserve">no 90 g.v. un vairāk</t>
  </si>
  <si>
    <t xml:space="preserve">personas kopā</t>
  </si>
  <si>
    <t xml:space="preserve">pilsoņi</t>
  </si>
  <si>
    <t xml:space="preserve">nepilsoņi</t>
  </si>
  <si>
    <t xml:space="preserve">vīrieši</t>
  </si>
  <si>
    <t xml:space="preserve">sievietes</t>
  </si>
  <si>
    <t xml:space="preserve">Rēzeknes pens.SAC pers. ar GRT (beidzis darbu 2009.g)</t>
  </si>
  <si>
    <t xml:space="preserve">Latvijas SK SAC „Stende” un SAC "Stūrīši"</t>
  </si>
  <si>
    <t xml:space="preserve">Kods: 02021</t>
  </si>
  <si>
    <t xml:space="preserve">Kods: 020211</t>
  </si>
  <si>
    <t xml:space="preserve">Kods: 020212</t>
  </si>
  <si>
    <t xml:space="preserve">Kods: 02022</t>
  </si>
  <si>
    <t xml:space="preserve">Kods: 020221</t>
  </si>
  <si>
    <t xml:space="preserve">Kods: 020222</t>
  </si>
  <si>
    <r>
      <rPr>
        <sz val="8"/>
        <color rgb="FF800000"/>
        <rFont val="Arial"/>
        <family val="2"/>
        <charset val="186"/>
      </rPr>
      <t xml:space="preserve">Uz  01.01.2010. pansionātā faktiski </t>
    </r>
    <r>
      <rPr>
        <b val="true"/>
        <sz val="8"/>
        <color rgb="FF800000"/>
        <rFont val="Arial"/>
        <family val="2"/>
        <charset val="186"/>
      </rPr>
      <t xml:space="preserve">dzīvojošo</t>
    </r>
    <r>
      <rPr>
        <sz val="8"/>
        <color rgb="FF800000"/>
        <rFont val="Arial"/>
        <family val="2"/>
        <charset val="186"/>
      </rPr>
      <t xml:space="preserve"> personu vidējais vecums</t>
    </r>
    <r>
      <rPr>
        <vertAlign val="superscript"/>
        <sz val="10"/>
        <color rgb="FF800000"/>
        <rFont val="Arial"/>
        <family val="2"/>
        <charset val="186"/>
      </rPr>
      <t xml:space="preserve">2</t>
    </r>
  </si>
  <si>
    <t xml:space="preserve">tai skaitā</t>
  </si>
  <si>
    <t xml:space="preserve"> vīriešu vidējais vecums</t>
  </si>
  <si>
    <t xml:space="preserve">sieviešu vidējais vecums</t>
  </si>
  <si>
    <t xml:space="preserve">2009. g.mirušo personu vidējais mūža ilgums</t>
  </si>
  <si>
    <t xml:space="preserve"> vīriešu vidējais mūža ilgums</t>
  </si>
  <si>
    <t xml:space="preserve">sieviešu vidējais mūža ilgums</t>
  </si>
  <si>
    <t xml:space="preserve">Kods: 03011</t>
  </si>
  <si>
    <t xml:space="preserve">Kods: 030111</t>
  </si>
  <si>
    <t xml:space="preserve">Kods: 0301111</t>
  </si>
  <si>
    <t xml:space="preserve">Kods: 0301112</t>
  </si>
  <si>
    <t xml:space="preserve">Kods: 0301113</t>
  </si>
  <si>
    <t xml:space="preserve">Kods: 0301117</t>
  </si>
  <si>
    <t xml:space="preserve">Kods: 0301118</t>
  </si>
  <si>
    <t xml:space="preserve">Kods: 030112</t>
  </si>
  <si>
    <r>
      <rPr>
        <sz val="8"/>
        <color rgb="FF800000"/>
        <rFont val="Arial"/>
        <family val="2"/>
        <charset val="186"/>
      </rPr>
      <t xml:space="preserve">Uz 2009. gada 01.01. institūcijā faktiski dzīvoja –  </t>
    </r>
    <r>
      <rPr>
        <b val="true"/>
        <sz val="8"/>
        <color rgb="FF800000"/>
        <rFont val="Arial"/>
        <family val="2"/>
        <charset val="186"/>
      </rPr>
      <t xml:space="preserve">personas kopā</t>
    </r>
  </si>
  <si>
    <r>
      <rPr>
        <sz val="8"/>
        <color rgb="FF800000"/>
        <rFont val="Arial"/>
        <family val="2"/>
        <charset val="186"/>
      </rPr>
      <t xml:space="preserve">Personas, kurām piešķirta pensija vai pabalsts –</t>
    </r>
    <r>
      <rPr>
        <b val="true"/>
        <sz val="8"/>
        <color rgb="FF800000"/>
        <rFont val="Arial"/>
        <family val="2"/>
        <charset val="186"/>
      </rPr>
      <t xml:space="preserve"> kopā</t>
    </r>
  </si>
  <si>
    <r>
      <rPr>
        <sz val="8"/>
        <color rgb="FF800000"/>
        <rFont val="Arial"/>
        <family val="2"/>
        <charset val="186"/>
      </rPr>
      <t xml:space="preserve">Personu skaits, kurām nav piešķirta pensija vai </t>
    </r>
    <r>
      <rPr>
        <b val="true"/>
        <sz val="8"/>
        <color rgb="FF800000"/>
        <rFont val="Arial"/>
        <family val="2"/>
        <charset val="186"/>
      </rPr>
      <t xml:space="preserve">VSNP</t>
    </r>
    <r>
      <rPr>
        <sz val="8"/>
        <color rgb="FF800000"/>
        <rFont val="Arial"/>
        <family val="2"/>
        <charset val="186"/>
      </rPr>
      <t xml:space="preserve"> – kopā</t>
    </r>
  </si>
  <si>
    <r>
      <rPr>
        <b val="true"/>
        <sz val="10"/>
        <color rgb="FF800000"/>
        <rFont val="Arial"/>
        <family val="2"/>
        <charset val="186"/>
      </rPr>
      <t xml:space="preserve"> I</t>
    </r>
    <r>
      <rPr>
        <sz val="8"/>
        <color rgb="FF800000"/>
        <rFont val="Arial"/>
        <family val="2"/>
        <charset val="186"/>
      </rPr>
      <t xml:space="preserve"> grupas invaliditātes pensija</t>
    </r>
  </si>
  <si>
    <r>
      <rPr>
        <b val="true"/>
        <sz val="10"/>
        <color rgb="FF800000"/>
        <rFont val="Arial"/>
        <family val="2"/>
        <charset val="186"/>
      </rPr>
      <t xml:space="preserve"> II</t>
    </r>
    <r>
      <rPr>
        <sz val="8"/>
        <color rgb="FF800000"/>
        <rFont val="Arial"/>
        <family val="2"/>
        <charset val="186"/>
      </rPr>
      <t xml:space="preserve"> grupas invaliditātes pensija</t>
    </r>
  </si>
  <si>
    <t xml:space="preserve">vecuma pensija</t>
  </si>
  <si>
    <r>
      <rPr>
        <sz val="8"/>
        <color rgb="FF800000"/>
        <rFont val="Arial"/>
        <family val="2"/>
        <charset val="186"/>
      </rPr>
      <t xml:space="preserve">valsts sociālā nodrošinājuma pabalsts </t>
    </r>
    <r>
      <rPr>
        <b val="true"/>
        <sz val="8"/>
        <color rgb="FF800000"/>
        <rFont val="Arial"/>
        <family val="2"/>
        <charset val="186"/>
      </rPr>
      <t xml:space="preserve">(VSNP)</t>
    </r>
  </si>
  <si>
    <t xml:space="preserve">citas pensijas/pabalsti                           </t>
  </si>
  <si>
    <t xml:space="preserve">Kods: 04011</t>
  </si>
  <si>
    <t xml:space="preserve">Kods: 0401111</t>
  </si>
  <si>
    <t xml:space="preserve">Kods: 0401112</t>
  </si>
  <si>
    <t xml:space="preserve">Kods: 040111</t>
  </si>
  <si>
    <t xml:space="preserve">Kods: 040112</t>
  </si>
  <si>
    <t xml:space="preserve">Kods: 040113</t>
  </si>
  <si>
    <t xml:space="preserve">Kods: 040114</t>
  </si>
  <si>
    <t xml:space="preserve">Kods: 040116</t>
  </si>
  <si>
    <t xml:space="preserve">Kods: 040117</t>
  </si>
  <si>
    <t xml:space="preserve">Kods: 040115</t>
  </si>
  <si>
    <t xml:space="preserve">2009. gadā iestājušās personas -  kopā</t>
  </si>
  <si>
    <t xml:space="preserve"> no mājām</t>
  </si>
  <si>
    <t xml:space="preserve"> no citām sociālās aprūpes iestādēm</t>
  </si>
  <si>
    <t xml:space="preserve"> no psihiatriskās ārstniecības iestādes</t>
  </si>
  <si>
    <t xml:space="preserve"> no citām ārstniecības iestādēm</t>
  </si>
  <si>
    <t xml:space="preserve"> no pusceļa mājām</t>
  </si>
  <si>
    <t xml:space="preserve">no grupu dzīvokļiem (mājām)</t>
  </si>
  <si>
    <t xml:space="preserve"> no citām institūcijām</t>
  </si>
  <si>
    <t xml:space="preserve">Kods: 04012</t>
  </si>
  <si>
    <t xml:space="preserve">Kods: 04012111</t>
  </si>
  <si>
    <t xml:space="preserve">Kods: 0401212</t>
  </si>
  <si>
    <t xml:space="preserve">Kods: 040122</t>
  </si>
  <si>
    <t xml:space="preserve">Kods: 040127</t>
  </si>
  <si>
    <t xml:space="preserve">Kods: 040124</t>
  </si>
  <si>
    <t xml:space="preserve">Kods: 0401241</t>
  </si>
  <si>
    <t xml:space="preserve">Kods: 040128</t>
  </si>
  <si>
    <t xml:space="preserve">Kods: 040129</t>
  </si>
  <si>
    <t xml:space="preserve">Kods: 040125</t>
  </si>
  <si>
    <t xml:space="preserve">Kods: 040123</t>
  </si>
  <si>
    <t xml:space="preserve">Kods: 0401231</t>
  </si>
  <si>
    <t xml:space="preserve">Kods: 0401232</t>
  </si>
  <si>
    <t xml:space="preserve">Kods: 040126</t>
  </si>
  <si>
    <t xml:space="preserve">2009. gadā  izstājušās personas - kopā</t>
  </si>
  <si>
    <t xml:space="preserve">pārvietotas uz citām sociālās aprūpes institūcijām</t>
  </si>
  <si>
    <t xml:space="preserve">pārvietotas uz citām ārstniecības iestādēm</t>
  </si>
  <si>
    <t xml:space="preserve">atgriezušās ģimenēs</t>
  </si>
  <si>
    <t xml:space="preserve">tai skaitā nodrošināts pakalpojums dzīves vietā</t>
  </si>
  <si>
    <t xml:space="preserve">  - pārvietotas uz pusceļa mājām</t>
  </si>
  <si>
    <t xml:space="preserve"> - pārvoetotas uz grupu dzīvokļiem (mājām)</t>
  </si>
  <si>
    <t xml:space="preserve"> izrakstītas par sistemātisku iekšējās kārtības noteikumu neievērošanu</t>
  </si>
  <si>
    <t xml:space="preserve"> mirušas</t>
  </si>
  <si>
    <t xml:space="preserve">citi iemesli</t>
  </si>
  <si>
    <t xml:space="preserve">Kods: 04013</t>
  </si>
  <si>
    <t xml:space="preserve">Kods: 04021</t>
  </si>
  <si>
    <t xml:space="preserve">Kods: 040211</t>
  </si>
  <si>
    <t xml:space="preserve">Uz 2009. gada 1. janvāri  institūcijā  faktiski dzīvoja – personas kopā</t>
  </si>
  <si>
    <t xml:space="preserve">Uz 2010. gada 1. janvāri pansionātā faktiski dzīvoja – personas</t>
  </si>
  <si>
    <t xml:space="preserve">personas, kas iestājušās  līdz 01.01.1998. (1997.gadā un agrāk)</t>
  </si>
  <si>
    <t xml:space="preserve">Nr.</t>
  </si>
  <si>
    <t xml:space="preserve">Kods: 05011</t>
  </si>
  <si>
    <t xml:space="preserve">Kods: 050111</t>
  </si>
  <si>
    <t xml:space="preserve">Kods: 050112</t>
  </si>
  <si>
    <t xml:space="preserve">Kods: 050113</t>
  </si>
  <si>
    <t xml:space="preserve">Kods: 050114</t>
  </si>
  <si>
    <t xml:space="preserve">Uz 2009. gada 1. janvāri pansionātā faktiski dzīvoja – personas:</t>
  </si>
  <si>
    <t xml:space="preserve">no tiem: - Latvijas Republikas pilsoņi</t>
  </si>
  <si>
    <t xml:space="preserve">- bezvalstnieki (ar pastāvīgās uzturēšanās atļaujām)</t>
  </si>
  <si>
    <t xml:space="preserve">- Latvijas nepilsoņi</t>
  </si>
  <si>
    <t xml:space="preserve">- personas ar termiņuzturēšanās atļaujām un bēgļi</t>
  </si>
  <si>
    <t xml:space="preserve">Kods: 06015</t>
  </si>
  <si>
    <t xml:space="preserve">Kods: 06018</t>
  </si>
  <si>
    <t xml:space="preserve">Kods: 060181</t>
  </si>
  <si>
    <t xml:space="preserve">Kods: 060182</t>
  </si>
  <si>
    <t xml:space="preserve">Kods: 060183</t>
  </si>
  <si>
    <t xml:space="preserve">Kods: 06022</t>
  </si>
  <si>
    <t xml:space="preserve">Kods: 06020</t>
  </si>
  <si>
    <t xml:space="preserve">Kods: 06021</t>
  </si>
  <si>
    <t xml:space="preserve">TBC</t>
  </si>
  <si>
    <t xml:space="preserve">Infekcijas slimības:</t>
  </si>
  <si>
    <t xml:space="preserve">no tām: - akūtās zarnu trakta infekciju slimības</t>
  </si>
  <si>
    <t xml:space="preserve">- difterija</t>
  </si>
  <si>
    <t xml:space="preserve">- citas</t>
  </si>
  <si>
    <t xml:space="preserve">HIV/AIDS</t>
  </si>
  <si>
    <t xml:space="preserve">Seksuāli transmisīvās slimības</t>
  </si>
  <si>
    <t xml:space="preserve">Onkoloģiskās saslimstības</t>
  </si>
  <si>
    <t xml:space="preserve">Kods: 07011</t>
  </si>
  <si>
    <t xml:space="preserve">Kods: 070111</t>
  </si>
  <si>
    <t xml:space="preserve">Kods: 070112</t>
  </si>
  <si>
    <t xml:space="preserve">Kods: 070113</t>
  </si>
  <si>
    <t xml:space="preserve">Kods: 070114</t>
  </si>
  <si>
    <t xml:space="preserve">Kods: 07012</t>
  </si>
  <si>
    <t xml:space="preserve">Kods: 07014</t>
  </si>
  <si>
    <t xml:space="preserve">Kods: 07015</t>
  </si>
  <si>
    <r>
      <rPr>
        <sz val="8"/>
        <color rgb="FF800000"/>
        <rFont val="Arial"/>
        <family val="2"/>
        <charset val="186"/>
      </rPr>
      <t xml:space="preserve">Personu skaits ar garīgo atpalicību - </t>
    </r>
    <r>
      <rPr>
        <b val="true"/>
        <sz val="8"/>
        <color rgb="FF800000"/>
        <rFont val="Arial"/>
        <family val="2"/>
        <charset val="186"/>
      </rPr>
      <t xml:space="preserve">kopā</t>
    </r>
  </si>
  <si>
    <r>
      <rPr>
        <sz val="8"/>
        <color rgb="FF800000"/>
        <rFont val="Arial"/>
        <family val="2"/>
        <charset val="186"/>
      </rPr>
      <t xml:space="preserve">Šizofrēnija (</t>
    </r>
    <r>
      <rPr>
        <b val="true"/>
        <sz val="8"/>
        <color rgb="FF800000"/>
        <rFont val="Arial"/>
        <family val="2"/>
        <charset val="186"/>
      </rPr>
      <t xml:space="preserve">F20-F29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Demence (</t>
    </r>
    <r>
      <rPr>
        <b val="true"/>
        <sz val="8"/>
        <color rgb="FF800000"/>
        <rFont val="Arial"/>
        <family val="2"/>
        <charset val="186"/>
      </rPr>
      <t xml:space="preserve">F00-F09</t>
    </r>
    <r>
      <rPr>
        <sz val="8"/>
        <color rgb="FF800000"/>
        <rFont val="Arial"/>
        <family val="2"/>
        <charset val="186"/>
      </rPr>
      <t xml:space="preserve">)</t>
    </r>
  </si>
  <si>
    <t xml:space="preserve">Citas diagnozes</t>
  </si>
  <si>
    <r>
      <rPr>
        <b val="true"/>
        <sz val="8"/>
        <color rgb="FF800000"/>
        <rFont val="Arial"/>
        <family val="2"/>
        <charset val="186"/>
      </rPr>
      <t xml:space="preserve"> viegla</t>
    </r>
    <r>
      <rPr>
        <sz val="8"/>
        <color rgb="FF800000"/>
        <rFont val="Arial"/>
        <family val="2"/>
        <charset val="186"/>
      </rPr>
      <t xml:space="preserve"> garīga atpalicība</t>
    </r>
    <r>
      <rPr>
        <b val="true"/>
        <sz val="8"/>
        <color rgb="FF800000"/>
        <rFont val="Arial"/>
        <family val="2"/>
        <charset val="186"/>
      </rPr>
      <t xml:space="preserve"> (F70)</t>
    </r>
  </si>
  <si>
    <r>
      <rPr>
        <b val="true"/>
        <sz val="8"/>
        <color rgb="FF800000"/>
        <rFont val="Arial"/>
        <family val="2"/>
        <charset val="186"/>
      </rPr>
      <t xml:space="preserve">vidēji smaga</t>
    </r>
    <r>
      <rPr>
        <sz val="8"/>
        <color rgb="FF800000"/>
        <rFont val="Arial"/>
        <family val="2"/>
        <charset val="186"/>
      </rPr>
      <t xml:space="preserve"> garīga atpalīcība </t>
    </r>
    <r>
      <rPr>
        <b val="true"/>
        <sz val="8"/>
        <color rgb="FF800000"/>
        <rFont val="Arial"/>
        <family val="2"/>
        <charset val="186"/>
      </rPr>
      <t xml:space="preserve">(F71</t>
    </r>
    <r>
      <rPr>
        <sz val="8"/>
        <color rgb="FF800000"/>
        <rFont val="Arial"/>
        <family val="2"/>
        <charset val="186"/>
      </rPr>
      <t xml:space="preserve">)</t>
    </r>
  </si>
  <si>
    <r>
      <rPr>
        <b val="true"/>
        <sz val="8"/>
        <color rgb="FF800000"/>
        <rFont val="Arial"/>
        <family val="2"/>
        <charset val="186"/>
      </rPr>
      <t xml:space="preserve">smaga</t>
    </r>
    <r>
      <rPr>
        <sz val="8"/>
        <color rgb="FF800000"/>
        <rFont val="Arial"/>
        <family val="2"/>
        <charset val="186"/>
      </rPr>
      <t xml:space="preserve"> garīga atpalicība </t>
    </r>
    <r>
      <rPr>
        <b val="true"/>
        <sz val="8"/>
        <color rgb="FF800000"/>
        <rFont val="Arial"/>
        <family val="2"/>
        <charset val="186"/>
      </rPr>
      <t xml:space="preserve">(F72)</t>
    </r>
  </si>
  <si>
    <r>
      <rPr>
        <b val="true"/>
        <sz val="8"/>
        <color rgb="FF800000"/>
        <rFont val="Arial"/>
        <family val="2"/>
        <charset val="186"/>
      </rPr>
      <t xml:space="preserve">dziļa </t>
    </r>
    <r>
      <rPr>
        <sz val="8"/>
        <color rgb="FF800000"/>
        <rFont val="Arial"/>
        <family val="2"/>
        <charset val="186"/>
      </rPr>
      <t xml:space="preserve">garīga atpalicība </t>
    </r>
    <r>
      <rPr>
        <b val="true"/>
        <sz val="8"/>
        <color rgb="FF800000"/>
        <rFont val="Arial"/>
        <family val="2"/>
        <charset val="186"/>
      </rPr>
      <t xml:space="preserve">(F73</t>
    </r>
    <r>
      <rPr>
        <sz val="8"/>
        <color rgb="FF800000"/>
        <rFont val="Arial"/>
        <family val="2"/>
        <charset val="186"/>
      </rPr>
      <t xml:space="preserve">)</t>
    </r>
  </si>
  <si>
    <t xml:space="preserve">Kods: 08011</t>
  </si>
  <si>
    <t xml:space="preserve">Kods: 080111</t>
  </si>
  <si>
    <t xml:space="preserve">Kods: 080112</t>
  </si>
  <si>
    <t xml:space="preserve">Kods: 080118</t>
  </si>
  <si>
    <t xml:space="preserve">Kods: 080113</t>
  </si>
  <si>
    <t xml:space="preserve">Kods: 080114</t>
  </si>
  <si>
    <t xml:space="preserve">Kods: 080117</t>
  </si>
  <si>
    <t xml:space="preserve">Kods: 080116</t>
  </si>
  <si>
    <t xml:space="preserve">Institūcijas vajadzībām izlietoto līdzekļu kopapjoms</t>
  </si>
  <si>
    <t xml:space="preserve">no tiem: </t>
  </si>
  <si>
    <t xml:space="preserve">-pārējām vajadzībām izlietotie līdzekļi:</t>
  </si>
  <si>
    <r>
      <rPr>
        <sz val="8"/>
        <color rgb="FF800000"/>
        <rFont val="Arial"/>
        <family val="2"/>
        <charset val="186"/>
      </rPr>
      <t xml:space="preserve">ēdināšanai</t>
    </r>
    <r>
      <rPr>
        <b val="true"/>
        <sz val="8"/>
        <color rgb="FF800000"/>
        <rFont val="Arial"/>
        <family val="2"/>
        <charset val="186"/>
      </rPr>
      <t xml:space="preserve"> </t>
    </r>
    <r>
      <rPr>
        <sz val="8"/>
        <color rgb="FF800000"/>
        <rFont val="Arial"/>
        <family val="2"/>
        <charset val="186"/>
      </rPr>
      <t xml:space="preserve">(2363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medikamentu iegādei  (2341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t xml:space="preserve">higiēnas precēm un dezinfekcijas līdzekļiem</t>
  </si>
  <si>
    <r>
      <rPr>
        <sz val="8"/>
        <color rgb="FF800000"/>
        <rFont val="Arial"/>
        <family val="2"/>
        <charset val="186"/>
      </rPr>
      <t xml:space="preserve"> mīkstā inventāra iegādei  (2361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t xml:space="preserve"> -kārtējo remonta darbu un iestāžu uzturēš.materiāli (2350 kods, izņemot hig. un dezinf.līdzekļus)</t>
  </si>
  <si>
    <r>
      <rPr>
        <sz val="8"/>
        <color rgb="FF800000"/>
        <rFont val="Arial"/>
        <family val="2"/>
        <charset val="186"/>
      </rPr>
      <t xml:space="preserve">kancelejas precēm un materiāliem (2310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t xml:space="preserve">Ls</t>
  </si>
  <si>
    <t xml:space="preserve">Euro</t>
  </si>
  <si>
    <t xml:space="preserve">Kods: 0801161</t>
  </si>
  <si>
    <t xml:space="preserve">Kods: 0801162</t>
  </si>
  <si>
    <t xml:space="preserve">Kods: 0801163</t>
  </si>
  <si>
    <t xml:space="preserve">Kods: 801165</t>
  </si>
  <si>
    <t xml:space="preserve">Kods: 0801164</t>
  </si>
  <si>
    <t xml:space="preserve">Kods: 8011641</t>
  </si>
  <si>
    <t xml:space="preserve">Kods: 8011642</t>
  </si>
  <si>
    <t xml:space="preserve">Kods: 8011643</t>
  </si>
  <si>
    <t xml:space="preserve">Kods: 08012</t>
  </si>
  <si>
    <t xml:space="preserve">Kods: 080121</t>
  </si>
  <si>
    <t xml:space="preserve">Kods: 080122</t>
  </si>
  <si>
    <t xml:space="preserve">Kapitālie izdevumi kopā</t>
  </si>
  <si>
    <t xml:space="preserve">atalgojums (1100 kods</t>
  </si>
  <si>
    <t xml:space="preserve">  - darba devēja valsts soc.apdroš.obligātās iemaksas (1200 kods)</t>
  </si>
  <si>
    <t xml:space="preserve">  - izdevumi komunālajiem pakalpojumiem (2220 kods) </t>
  </si>
  <si>
    <t xml:space="preserve">  - izdevumi par kurināmā un enerģētisko materiālu iegādi (2320 kods)</t>
  </si>
  <si>
    <r>
      <rPr>
        <sz val="8"/>
        <color rgb="FF800000"/>
        <rFont val="Arial"/>
        <family val="2"/>
        <charset val="186"/>
      </rPr>
      <t xml:space="preserve">pārējie izdevumi  (1459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t xml:space="preserve"> - pārējie remontdarbu un iestādes uzturēš. pakalpojumi (2249)</t>
  </si>
  <si>
    <t xml:space="preserve">  - pārējie iestādes administratīvie izdevumi un ar iestādes darbības</t>
  </si>
  <si>
    <t xml:space="preserve"> - pārējie specifiskas lietošanas materiāli un inventārs (2389 kods)</t>
  </si>
  <si>
    <t xml:space="preserve">pamatlīdzekļu iegādei kopā (5000 kods)</t>
  </si>
  <si>
    <t xml:space="preserve">kopitālo izdevumu transferi, mērķdotācijas (9000 kods)</t>
  </si>
  <si>
    <t xml:space="preserve">Aprūpes nams "Birztaliņas" (beidzis darbu 2009.g)</t>
  </si>
  <si>
    <t xml:space="preserve">PA aģentūra "Ķekavas sociālās aprūpes centrs"</t>
  </si>
  <si>
    <t xml:space="preserve">Rēzeknes  SAC pers. ar GRT (beidzis darbu 2009.g)</t>
  </si>
  <si>
    <t xml:space="preserve">Valsts SAC un institūc, kur pakalp finansē valsts</t>
  </si>
  <si>
    <t xml:space="preserve">Kods: 08021</t>
  </si>
  <si>
    <t xml:space="preserve">Kods: 08022</t>
  </si>
  <si>
    <t xml:space="preserve">Kods: 08023</t>
  </si>
  <si>
    <t xml:space="preserve">Kods: 08024</t>
  </si>
  <si>
    <t xml:space="preserve">Kods: 08025</t>
  </si>
  <si>
    <t xml:space="preserve">Kopējie izlietotie līdzekļi - mēnesī</t>
  </si>
  <si>
    <t xml:space="preserve">dienā</t>
  </si>
  <si>
    <t xml:space="preserve">mēnesī</t>
  </si>
  <si>
    <t xml:space="preserve">Ēdināšanai izlietotie līdzekļi </t>
  </si>
  <si>
    <t xml:space="preserve">Medikamentu iegādei izlietotie līdzekļi </t>
  </si>
  <si>
    <t xml:space="preserve">Mīkstā inventāra iegādei izlietotie līdzekļi </t>
  </si>
  <si>
    <t xml:space="preserve">Higiēnas precēm un dezinfekcijas līdzekļiem </t>
  </si>
  <si>
    <t xml:space="preserve">Kods: 09011</t>
  </si>
  <si>
    <t xml:space="preserve">Kods: 09012</t>
  </si>
  <si>
    <t xml:space="preserve">Faktiski dzīvojošās personas, kuras ar tiesas lēmumu atzītas par rīcībnespējīgām – kopā</t>
  </si>
  <si>
    <t xml:space="preserve">Faktiski dzīvojošās personas, kurām ar bāriņtiesas (pagasttiesas) lēmumu iecelts aizgādnis</t>
  </si>
  <si>
    <t xml:space="preserve">Kods: 10011</t>
  </si>
  <si>
    <t xml:space="preserve">Kods: 100111</t>
  </si>
  <si>
    <t xml:space="preserve">Kods: 100112</t>
  </si>
  <si>
    <t xml:space="preserve">Kods: 1001121</t>
  </si>
  <si>
    <t xml:space="preserve">Institūcijas darbinieku skaits – kopā:</t>
  </si>
  <si>
    <t xml:space="preserve">tajā skaitā</t>
  </si>
  <si>
    <r>
      <rPr>
        <sz val="8"/>
        <color rgb="FF800000"/>
        <rFont val="Arial"/>
        <family val="2"/>
        <charset val="186"/>
      </rPr>
      <t xml:space="preserve"> administratīvais personāls </t>
    </r>
    <r>
      <rPr>
        <vertAlign val="superscript"/>
        <sz val="8"/>
        <color rgb="FF800000"/>
        <rFont val="Arial"/>
        <family val="2"/>
        <charset val="186"/>
      </rPr>
      <t xml:space="preserve">2</t>
    </r>
    <r>
      <rPr>
        <sz val="8"/>
        <color rgb="FF800000"/>
        <rFont val="Arial"/>
        <family val="2"/>
        <charset val="186"/>
      </rPr>
      <t xml:space="preserve"> – kopā:</t>
    </r>
  </si>
  <si>
    <t xml:space="preserve">- veselības aprūpes darbinieki – kopā:</t>
  </si>
  <si>
    <t xml:space="preserve"> ārsti (kods 2221*)</t>
  </si>
  <si>
    <t xml:space="preserve">Amata vietas</t>
  </si>
  <si>
    <t xml:space="preserve">Reālais slodzes aizpildījums</t>
  </si>
  <si>
    <t xml:space="preserve">Personu skaits</t>
  </si>
  <si>
    <t xml:space="preserve">Valsts SAC un instit, kur pakalpojumus finansē valsts</t>
  </si>
  <si>
    <t xml:space="preserve">h</t>
  </si>
  <si>
    <t xml:space="preserve">Kods: 1001122</t>
  </si>
  <si>
    <t xml:space="preserve">Kods: 1001125</t>
  </si>
  <si>
    <t xml:space="preserve">Kods: 1001126</t>
  </si>
  <si>
    <t xml:space="preserve">Kods: 1001127</t>
  </si>
  <si>
    <t xml:space="preserve">Kods: 1001123</t>
  </si>
  <si>
    <t xml:space="preserve">Kods: 1001124</t>
  </si>
  <si>
    <r>
      <rPr>
        <b val="true"/>
        <sz val="8"/>
        <color rgb="FF800000"/>
        <rFont val="Arial"/>
        <family val="2"/>
        <charset val="186"/>
      </rPr>
      <t xml:space="preserve">ārstu palīgi</t>
    </r>
    <r>
      <rPr>
        <sz val="8"/>
        <color rgb="FF800000"/>
        <rFont val="Arial"/>
        <family val="2"/>
        <charset val="186"/>
      </rPr>
      <t xml:space="preserve"> (</t>
    </r>
    <r>
      <rPr>
        <i val="true"/>
        <sz val="8"/>
        <color rgb="FF800000"/>
        <rFont val="Arial"/>
        <family val="2"/>
        <charset val="186"/>
      </rPr>
      <t xml:space="preserve">kods 222102*</t>
    </r>
    <r>
      <rPr>
        <sz val="8"/>
        <color rgb="FF800000"/>
        <rFont val="Arial"/>
        <family val="2"/>
        <charset val="186"/>
      </rPr>
      <t xml:space="preserve">)</t>
    </r>
  </si>
  <si>
    <r>
      <rPr>
        <b val="true"/>
        <sz val="8"/>
        <color rgb="FF800000"/>
        <rFont val="Arial"/>
        <family val="2"/>
        <charset val="186"/>
      </rPr>
      <t xml:space="preserve">ergotetapeit</t>
    </r>
    <r>
      <rPr>
        <sz val="8"/>
        <color rgb="FF800000"/>
        <rFont val="Arial"/>
        <family val="2"/>
        <charset val="186"/>
      </rPr>
      <t xml:space="preserve">i (</t>
    </r>
    <r>
      <rPr>
        <i val="true"/>
        <sz val="8"/>
        <color rgb="FF800000"/>
        <rFont val="Arial"/>
        <family val="2"/>
        <charset val="186"/>
      </rPr>
      <t xml:space="preserve">kods 322609*</t>
    </r>
    <r>
      <rPr>
        <sz val="8"/>
        <color rgb="FF800000"/>
        <rFont val="Arial"/>
        <family val="2"/>
        <charset val="186"/>
      </rPr>
      <t xml:space="preserve">)</t>
    </r>
  </si>
  <si>
    <r>
      <rPr>
        <b val="true"/>
        <sz val="8"/>
        <color rgb="FF800000"/>
        <rFont val="Arial"/>
        <family val="2"/>
        <charset val="186"/>
      </rPr>
      <t xml:space="preserve">fizioterapeiti</t>
    </r>
    <r>
      <rPr>
        <sz val="8"/>
        <color rgb="FF800000"/>
        <rFont val="Arial"/>
        <family val="2"/>
        <charset val="186"/>
      </rPr>
      <t xml:space="preserve"> (</t>
    </r>
    <r>
      <rPr>
        <i val="true"/>
        <sz val="8"/>
        <color rgb="FF800000"/>
        <rFont val="Arial"/>
        <family val="2"/>
        <charset val="186"/>
      </rPr>
      <t xml:space="preserve">kods 322602*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f</t>
    </r>
    <r>
      <rPr>
        <b val="true"/>
        <sz val="8"/>
        <color rgb="FF800000"/>
        <rFont val="Arial"/>
        <family val="2"/>
        <charset val="186"/>
      </rPr>
      <t xml:space="preserve">izioterapeita asistents</t>
    </r>
    <r>
      <rPr>
        <sz val="8"/>
        <color rgb="FF800000"/>
        <rFont val="Arial"/>
        <family val="2"/>
        <charset val="186"/>
      </rPr>
      <t xml:space="preserve"> (</t>
    </r>
    <r>
      <rPr>
        <i val="true"/>
        <sz val="8"/>
        <color rgb="FF800000"/>
        <rFont val="Arial"/>
        <family val="2"/>
        <charset val="186"/>
      </rPr>
      <t xml:space="preserve">kods 322611*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 </t>
    </r>
    <r>
      <rPr>
        <b val="true"/>
        <sz val="8"/>
        <color rgb="FF800000"/>
        <rFont val="Arial"/>
        <family val="2"/>
        <charset val="186"/>
      </rPr>
      <t xml:space="preserve">medicīnas māsas</t>
    </r>
    <r>
      <rPr>
        <sz val="8"/>
        <color rgb="FF800000"/>
        <rFont val="Arial"/>
        <family val="2"/>
        <charset val="186"/>
      </rPr>
      <t xml:space="preserve"> (k</t>
    </r>
    <r>
      <rPr>
        <i val="true"/>
        <sz val="8"/>
        <color rgb="FF800000"/>
        <rFont val="Arial"/>
        <family val="2"/>
        <charset val="186"/>
      </rPr>
      <t xml:space="preserve">ods 3231*</t>
    </r>
    <r>
      <rPr>
        <sz val="8"/>
        <color rgb="FF800000"/>
        <rFont val="Arial"/>
        <family val="2"/>
        <charset val="186"/>
      </rPr>
      <t xml:space="preserve">)</t>
    </r>
  </si>
  <si>
    <r>
      <rPr>
        <b val="true"/>
        <sz val="8"/>
        <color rgb="FF800000"/>
        <rFont val="Arial"/>
        <family val="2"/>
        <charset val="186"/>
      </rPr>
      <t xml:space="preserve">citi</t>
    </r>
    <r>
      <rPr>
        <sz val="8"/>
        <color rgb="FF800000"/>
        <rFont val="Arial"/>
        <family val="2"/>
        <charset val="186"/>
      </rPr>
      <t xml:space="preserve"> veselības darbinieki (k</t>
    </r>
    <r>
      <rPr>
        <i val="true"/>
        <sz val="8"/>
        <color rgb="FF800000"/>
        <rFont val="Arial"/>
        <family val="2"/>
        <charset val="186"/>
      </rPr>
      <t xml:space="preserve">odi 2222 - 3229*</t>
    </r>
    <r>
      <rPr>
        <sz val="8"/>
        <color rgb="FF800000"/>
        <rFont val="Arial"/>
        <family val="2"/>
        <charset val="186"/>
      </rPr>
      <t xml:space="preserve">)</t>
    </r>
  </si>
  <si>
    <t xml:space="preserve">Kods: 100114</t>
  </si>
  <si>
    <t xml:space="preserve">Kods: 100115</t>
  </si>
  <si>
    <t xml:space="preserve">Kods: 100117</t>
  </si>
  <si>
    <t xml:space="preserve">Kods: 100118</t>
  </si>
  <si>
    <t xml:space="preserve">Kods: 100116</t>
  </si>
  <si>
    <t xml:space="preserve">sociālie darbinieki</t>
  </si>
  <si>
    <t xml:space="preserve">sociālie aprūpētāji</t>
  </si>
  <si>
    <t xml:space="preserve">sociālie rehabilitētēji</t>
  </si>
  <si>
    <t xml:space="preserve">aprūpētāji</t>
  </si>
  <si>
    <t xml:space="preserve">pārējie darbinieki</t>
  </si>
  <si>
    <t xml:space="preserve">Kods: 11014</t>
  </si>
  <si>
    <t xml:space="preserve">Kods: 110141</t>
  </si>
  <si>
    <t xml:space="preserve">Kods: 110142</t>
  </si>
  <si>
    <t xml:space="preserve">Kods: 110143</t>
  </si>
  <si>
    <t xml:space="preserve">Kods: 110144</t>
  </si>
  <si>
    <t xml:space="preserve">Kods: 110145</t>
  </si>
  <si>
    <t xml:space="preserve">Kods: 110146</t>
  </si>
  <si>
    <t xml:space="preserve">Sociālie darbinieki - kopā </t>
  </si>
  <si>
    <r>
      <rPr>
        <sz val="7.5"/>
        <color rgb="FF800000"/>
        <rFont val="Arial"/>
        <family val="2"/>
        <charset val="186"/>
      </rPr>
      <t xml:space="preserve">pirmā līmeņa profesionālā augstākā sociālā darba izglītība       (2 gadi) (</t>
    </r>
    <r>
      <rPr>
        <i val="true"/>
        <sz val="7.5"/>
        <color rgb="FF800000"/>
        <rFont val="Arial"/>
        <family val="2"/>
        <charset val="186"/>
      </rPr>
      <t xml:space="preserve">kods 244608*</t>
    </r>
    <r>
      <rPr>
        <sz val="7.5"/>
        <color rgb="FF800000"/>
        <rFont val="Arial"/>
        <family val="2"/>
        <charset val="186"/>
      </rPr>
      <t xml:space="preserve">)</t>
    </r>
  </si>
  <si>
    <r>
      <rPr>
        <sz val="7.5"/>
        <color rgb="FF800000"/>
        <rFont val="Arial"/>
        <family val="2"/>
        <charset val="186"/>
      </rPr>
      <t xml:space="preserve">akadēmiskā vai otrā līmeņa  profesionālā augstākā sociālā darba izglītība      (4 gadi) (</t>
    </r>
    <r>
      <rPr>
        <i val="true"/>
        <sz val="7.5"/>
        <color rgb="FF800000"/>
        <rFont val="Arial"/>
        <family val="2"/>
        <charset val="186"/>
      </rPr>
      <t xml:space="preserve">kods 244608*</t>
    </r>
    <r>
      <rPr>
        <sz val="7.5"/>
        <color rgb="FF800000"/>
        <rFont val="Arial"/>
        <family val="2"/>
        <charset val="186"/>
      </rPr>
      <t xml:space="preserve">)</t>
    </r>
  </si>
  <si>
    <t xml:space="preserve">augstākā izglītība citā specialitātē</t>
  </si>
  <si>
    <r>
      <rPr>
        <sz val="7.5"/>
        <color rgb="FF800000"/>
        <rFont val="Arial"/>
        <family val="2"/>
        <charset val="186"/>
      </rPr>
      <t xml:space="preserve">vidējā profesionālā izglītība citā specialitātē vai vidējā vispārējā izglītība (</t>
    </r>
    <r>
      <rPr>
        <i val="true"/>
        <sz val="7.5"/>
        <color rgb="FF800000"/>
        <rFont val="Arial"/>
        <family val="2"/>
        <charset val="186"/>
      </rPr>
      <t xml:space="preserve">kods 2460*</t>
    </r>
    <r>
      <rPr>
        <sz val="7.5"/>
        <color rgb="FF800000"/>
        <rFont val="Arial"/>
        <family val="2"/>
        <charset val="186"/>
      </rPr>
      <t xml:space="preserve">)</t>
    </r>
  </si>
  <si>
    <t xml:space="preserve"> iegūst pirmā līmeņa profesionālo augstāko sociālā darba izglītību        (2 gadi)</t>
  </si>
  <si>
    <t xml:space="preserve">iegūst otrā līmeņa profesionālo augstāko sociālā darba izglītību      (4 gadi)</t>
  </si>
  <si>
    <t xml:space="preserve">Kods: 110115</t>
  </si>
  <si>
    <t xml:space="preserve">Kods: 1101151</t>
  </si>
  <si>
    <t xml:space="preserve">Kods: 1101152</t>
  </si>
  <si>
    <t xml:space="preserve">Kods: 1101153</t>
  </si>
  <si>
    <t xml:space="preserve">Kods: 1101154</t>
  </si>
  <si>
    <t xml:space="preserve">Kods: 110117</t>
  </si>
  <si>
    <t xml:space="preserve">Kods: 1101171</t>
  </si>
  <si>
    <t xml:space="preserve">Kods: 1101172</t>
  </si>
  <si>
    <t xml:space="preserve">Kods: 1101173</t>
  </si>
  <si>
    <t xml:space="preserve">Kods: 1101174</t>
  </si>
  <si>
    <t xml:space="preserve">Sociālie aprūpētāji - kopā</t>
  </si>
  <si>
    <t xml:space="preserve">no tiem </t>
  </si>
  <si>
    <t xml:space="preserve">Sociālie rehabilitētāji - kopā </t>
  </si>
  <si>
    <t xml:space="preserve">pirmā vai otrā līmeņa profesionālā vai akadēmiskā augstākā sociālā darba izglītība</t>
  </si>
  <si>
    <t xml:space="preserve">vidējā profesionālā izglītība citā specialitātē vai vidējā vispārējā izglītība</t>
  </si>
  <si>
    <t xml:space="preserve">iegūst pirmā vai otrā līmeņa profesionālo augstāko sociālā darba izglītību</t>
  </si>
  <si>
    <t xml:space="preserve">Rēzeknes  pens.SAC pers. ar GRT (beidzis darbu 2009.g)</t>
  </si>
  <si>
    <t xml:space="preserve">Kods: 11031</t>
  </si>
  <si>
    <t xml:space="preserve">Kods: 110311</t>
  </si>
  <si>
    <t xml:space="preserve">Kods: 1103111</t>
  </si>
  <si>
    <t xml:space="preserve">Kods: 1103112</t>
  </si>
  <si>
    <t xml:space="preserve">Kods: 1103113</t>
  </si>
  <si>
    <t xml:space="preserve">Kods: 1103114</t>
  </si>
  <si>
    <t xml:space="preserve">Kods: 110312</t>
  </si>
  <si>
    <t xml:space="preserve">Kods: 1103121</t>
  </si>
  <si>
    <t xml:space="preserve">Kods: 1103122</t>
  </si>
  <si>
    <t xml:space="preserve">Kods: 1103123</t>
  </si>
  <si>
    <t xml:space="preserve">Kvalifikācijas pilnveides kursi sociālajā darbā un citā jomā - kopā</t>
  </si>
  <si>
    <t xml:space="preserve">apguvuši kvalifikācijas pilnveides apmācību kursu sociālajā darbā          (t.sk. sociālajā aprūpē)  2009.gadā</t>
  </si>
  <si>
    <t xml:space="preserve">Sociālie darbinieki</t>
  </si>
  <si>
    <t xml:space="preserve">Sociālie aprūpētāji</t>
  </si>
  <si>
    <t xml:space="preserve">Sociālie rehabilitētāji</t>
  </si>
  <si>
    <t xml:space="preserve">Aprūpētāji (auklītes)</t>
  </si>
  <si>
    <t xml:space="preserve">Apguvuši kvalifikācijas pilnveides kursus citā jomā   (stundu skaits)</t>
  </si>
  <si>
    <t xml:space="preserve"> psiholoģijā, saskarsmes psiholoģijā</t>
  </si>
  <si>
    <t xml:space="preserve"> medicīnā</t>
  </si>
  <si>
    <t xml:space="preserve"> citi                                                 </t>
  </si>
  <si>
    <t xml:space="preserve">stundu skaits</t>
  </si>
  <si>
    <t xml:space="preserve">Kods: 12011</t>
  </si>
  <si>
    <t xml:space="preserve">Kods: 12013</t>
  </si>
  <si>
    <t xml:space="preserve">Kods: 120112</t>
  </si>
  <si>
    <t xml:space="preserve">Kods: 12012</t>
  </si>
  <si>
    <t xml:space="preserve">Kods: 120121</t>
  </si>
  <si>
    <t xml:space="preserve">Kods: 120122</t>
  </si>
  <si>
    <t xml:space="preserve">Kods: 120123</t>
  </si>
  <si>
    <t xml:space="preserve">Kods: 120124</t>
  </si>
  <si>
    <t xml:space="preserve">Kods: 120125</t>
  </si>
  <si>
    <t xml:space="preserve">Kopējā dzīvojamo istabu - guļamtelpu  platība - m2</t>
  </si>
  <si>
    <t xml:space="preserve">Kopējā  guļamtelpu  platība - m2</t>
  </si>
  <si>
    <t xml:space="preserve">uz vienu pansionātā dzīvojošo personu - m2</t>
  </si>
  <si>
    <t xml:space="preserve">Dzīvojamās istabas - kopā:</t>
  </si>
  <si>
    <r>
      <rPr>
        <b val="true"/>
        <sz val="8"/>
        <color rgb="FF800000"/>
        <rFont val="Arial"/>
        <family val="2"/>
        <charset val="186"/>
      </rPr>
      <t xml:space="preserve">1</t>
    </r>
    <r>
      <rPr>
        <sz val="8"/>
        <color rgb="FF800000"/>
        <rFont val="Arial"/>
        <family val="2"/>
        <charset val="186"/>
      </rPr>
      <t xml:space="preserve"> - vietīgās istabas 1pers. istabā)</t>
    </r>
  </si>
  <si>
    <r>
      <rPr>
        <b val="true"/>
        <sz val="8"/>
        <color rgb="FF800000"/>
        <rFont val="Arial"/>
        <family val="2"/>
        <charset val="186"/>
      </rPr>
      <t xml:space="preserve">2</t>
    </r>
    <r>
      <rPr>
        <sz val="8"/>
        <color rgb="FF800000"/>
        <rFont val="Arial"/>
        <family val="2"/>
        <charset val="186"/>
      </rPr>
      <t xml:space="preserve"> - vietīgās istabas (2 pers. istabā)</t>
    </r>
  </si>
  <si>
    <r>
      <rPr>
        <b val="true"/>
        <sz val="8"/>
        <color rgb="FF800000"/>
        <rFont val="Arial"/>
        <family val="2"/>
        <charset val="186"/>
      </rPr>
      <t xml:space="preserve">3</t>
    </r>
    <r>
      <rPr>
        <sz val="8"/>
        <color rgb="FF800000"/>
        <rFont val="Arial"/>
        <family val="2"/>
        <charset val="186"/>
      </rPr>
      <t xml:space="preserve"> - vietīgās istabas (3 pers. istabā)</t>
    </r>
  </si>
  <si>
    <r>
      <rPr>
        <b val="true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 - vietīgās istabas (4 pers. istabā)</t>
    </r>
  </si>
  <si>
    <r>
      <rPr>
        <sz val="8"/>
        <color rgb="FF800000"/>
        <rFont val="Arial"/>
        <family val="2"/>
        <charset val="186"/>
      </rPr>
      <t xml:space="preserve">   </t>
    </r>
    <r>
      <rPr>
        <b val="true"/>
        <sz val="8"/>
        <color rgb="FF800000"/>
        <rFont val="Arial"/>
        <family val="2"/>
        <charset val="186"/>
      </rPr>
      <t xml:space="preserve">5</t>
    </r>
    <r>
      <rPr>
        <sz val="8"/>
        <color rgb="FF800000"/>
        <rFont val="Arial"/>
        <family val="2"/>
        <charset val="186"/>
      </rPr>
      <t xml:space="preserve"> -   un vairāk vietīgās istabas  </t>
    </r>
  </si>
  <si>
    <t xml:space="preserve">Nr.p.k</t>
  </si>
  <si>
    <t xml:space="preserve">Kods: 12031</t>
  </si>
  <si>
    <t xml:space="preserve">Kods: 12032</t>
  </si>
  <si>
    <t xml:space="preserve">Kopējā teritorijas   platība – m2</t>
  </si>
  <si>
    <t xml:space="preserve">Kopējā ēku platība  - m2</t>
  </si>
  <si>
    <t xml:space="preserve">Kods: 13011</t>
  </si>
  <si>
    <t xml:space="preserve">Kods: 130111</t>
  </si>
  <si>
    <t xml:space="preserve">Kods: 13016</t>
  </si>
  <si>
    <t xml:space="preserve">Kods: 13017</t>
  </si>
  <si>
    <t xml:space="preserve">Kods: 13018</t>
  </si>
  <si>
    <t xml:space="preserve">Kods: 13019</t>
  </si>
  <si>
    <t xml:space="preserve">Datori</t>
  </si>
  <si>
    <t xml:space="preserve"> no tiem ar interneta pieslēgumu</t>
  </si>
  <si>
    <t xml:space="preserve">Iemītnieku uzskaites programma</t>
  </si>
  <si>
    <t xml:space="preserve">Citas</t>
  </si>
  <si>
    <t xml:space="preserve">Kopējais skaits</t>
  </si>
  <si>
    <t xml:space="preserve">Iegādāti 2009.g.</t>
  </si>
  <si>
    <t xml:space="preserve">Pieslēgums 2009.g.</t>
  </si>
  <si>
    <t xml:space="preserve">Kods: 14011</t>
  </si>
  <si>
    <t xml:space="preserve">Kods: 14012</t>
  </si>
  <si>
    <t xml:space="preserve">Kods: 14013</t>
  </si>
  <si>
    <t xml:space="preserve">Kods: 14014</t>
  </si>
  <si>
    <t xml:space="preserve">Kods: 14022</t>
  </si>
  <si>
    <t xml:space="preserve">Kods: 140221</t>
  </si>
  <si>
    <t xml:space="preserve">Kods: 140222</t>
  </si>
  <si>
    <t xml:space="preserve">Kods: 140223</t>
  </si>
  <si>
    <t xml:space="preserve">Kods: 140224</t>
  </si>
  <si>
    <t xml:space="preserve">Kods: 140225</t>
  </si>
  <si>
    <r>
      <rPr>
        <sz val="8"/>
        <color rgb="FF800000"/>
        <rFont val="Arial"/>
        <family val="2"/>
        <charset val="186"/>
      </rPr>
      <t xml:space="preserve">Izglītība - </t>
    </r>
    <r>
      <rPr>
        <b val="true"/>
        <sz val="8"/>
        <color rgb="FF800000"/>
        <rFont val="Arial"/>
        <family val="2"/>
        <charset val="186"/>
      </rPr>
      <t xml:space="preserve">otrā līmeņa</t>
    </r>
    <r>
      <rPr>
        <sz val="8"/>
        <color rgb="FF800000"/>
        <rFont val="Arial"/>
        <family val="2"/>
        <charset val="186"/>
      </rPr>
      <t xml:space="preserve"> profesionālā augstākā sociālā darba izglītība     (4 gadi)</t>
    </r>
  </si>
  <si>
    <r>
      <rPr>
        <b val="true"/>
        <sz val="8"/>
        <color rgb="FF800000"/>
        <rFont val="Arial"/>
        <family val="2"/>
        <charset val="186"/>
      </rPr>
      <t xml:space="preserve">augstākā</t>
    </r>
    <r>
      <rPr>
        <sz val="8"/>
        <color rgb="FF800000"/>
        <rFont val="Arial"/>
        <family val="2"/>
        <charset val="186"/>
      </rPr>
      <t xml:space="preserve"> izglītība citā specialitātē</t>
    </r>
  </si>
  <si>
    <t xml:space="preserve">iegūst otrā līmeņa augstāko sociālā darba izglītību</t>
  </si>
  <si>
    <t xml:space="preserve">iegūst augstāko izglītību citā specialitātē</t>
  </si>
  <si>
    <t xml:space="preserve">Apmācība/ kursi 2009.gada laikā (stundas)</t>
  </si>
  <si>
    <t xml:space="preserve">personāla vadībā</t>
  </si>
  <si>
    <t xml:space="preserve">saskarsmes psiholoģijā</t>
  </si>
  <si>
    <t xml:space="preserve">sociālajā darbā</t>
  </si>
  <si>
    <t xml:space="preserve">ekonomikā, grāmatvedībā vai finansu vadībā</t>
  </si>
  <si>
    <t xml:space="preserve">ci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Ls&quot;_-;\-* #,##0.00&quot; Ls&quot;_-;_-* \-??&quot; Ls&quot;_-;_-@_-"/>
    <numFmt numFmtId="166" formatCode="_-&quot;Ls &quot;* #,##0.00_-;&quot;-Ls &quot;* #,##0.00_-;_-&quot;Ls &quot;* \-??_-;_-@_-"/>
    <numFmt numFmtId="167" formatCode="[$-409]d\-mmm"/>
    <numFmt numFmtId="168" formatCode="#,##0"/>
    <numFmt numFmtId="169" formatCode="0.0"/>
    <numFmt numFmtId="170" formatCode="0.00"/>
    <numFmt numFmtId="171" formatCode="#,##0.00"/>
    <numFmt numFmtId="172" formatCode="General"/>
    <numFmt numFmtId="173" formatCode="0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18"/>
      <name val="Arial Black"/>
      <family val="2"/>
      <charset val="186"/>
    </font>
    <font>
      <sz val="10"/>
      <name val="Arial Black"/>
      <family val="2"/>
    </font>
    <font>
      <b val="true"/>
      <i val="true"/>
      <sz val="20"/>
      <name val="Arial"/>
      <family val="2"/>
      <charset val="186"/>
    </font>
    <font>
      <b val="true"/>
      <i val="true"/>
      <sz val="18"/>
      <name val="Arial"/>
      <family val="2"/>
      <charset val="186"/>
    </font>
    <font>
      <b val="true"/>
      <sz val="12"/>
      <name val="Arial"/>
      <family val="2"/>
      <charset val="186"/>
    </font>
    <font>
      <sz val="11"/>
      <name val="Arial"/>
      <family val="0"/>
      <charset val="186"/>
    </font>
    <font>
      <b val="true"/>
      <sz val="10"/>
      <name val="Arial"/>
      <family val="0"/>
      <charset val="186"/>
    </font>
    <font>
      <sz val="12"/>
      <name val="Arial"/>
      <family val="2"/>
    </font>
    <font>
      <b val="true"/>
      <sz val="10"/>
      <color rgb="FF800000"/>
      <name val="Arial"/>
      <family val="2"/>
      <charset val="186"/>
    </font>
    <font>
      <sz val="8"/>
      <color rgb="FF800000"/>
      <name val="Arial"/>
      <family val="2"/>
      <charset val="186"/>
    </font>
    <font>
      <sz val="10"/>
      <color rgb="FF800000"/>
      <name val="Arial"/>
      <family val="2"/>
      <charset val="186"/>
    </font>
    <font>
      <b val="true"/>
      <sz val="8"/>
      <color rgb="FF800000"/>
      <name val="Arial"/>
      <family val="2"/>
      <charset val="186"/>
    </font>
    <font>
      <b val="true"/>
      <i val="true"/>
      <sz val="8"/>
      <color rgb="FF800000"/>
      <name val="Arial"/>
      <family val="2"/>
      <charset val="186"/>
    </font>
    <font>
      <sz val="7"/>
      <color rgb="FF800000"/>
      <name val="Arial"/>
      <family val="2"/>
      <charset val="186"/>
    </font>
    <font>
      <sz val="6"/>
      <color rgb="FF800000"/>
      <name val="Arial"/>
      <family val="2"/>
      <charset val="186"/>
    </font>
    <font>
      <sz val="8"/>
      <name val="Arial"/>
      <family val="0"/>
      <charset val="186"/>
    </font>
    <font>
      <sz val="9"/>
      <name val="Arial"/>
      <family val="0"/>
      <charset val="186"/>
    </font>
    <font>
      <vertAlign val="superscript"/>
      <sz val="10"/>
      <color rgb="FF800000"/>
      <name val="Arial"/>
      <family val="2"/>
      <charset val="186"/>
    </font>
    <font>
      <b val="true"/>
      <i val="true"/>
      <sz val="9"/>
      <color rgb="FF800000"/>
      <name val="Arial"/>
      <family val="2"/>
      <charset val="186"/>
    </font>
    <font>
      <b val="true"/>
      <i val="true"/>
      <sz val="10"/>
      <color rgb="FF800000"/>
      <name val="Arial"/>
      <family val="2"/>
      <charset val="186"/>
    </font>
    <font>
      <i val="true"/>
      <sz val="10"/>
      <color rgb="FF800000"/>
      <name val="Arial"/>
      <family val="2"/>
      <charset val="186"/>
    </font>
    <font>
      <sz val="9"/>
      <name val="Arial"/>
      <family val="2"/>
      <charset val="186"/>
    </font>
    <font>
      <i val="true"/>
      <sz val="8"/>
      <color rgb="FF800000"/>
      <name val="Arial"/>
      <family val="2"/>
      <charset val="186"/>
    </font>
    <font>
      <vertAlign val="superscript"/>
      <sz val="8"/>
      <color rgb="FF800000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sz val="9"/>
      <color rgb="FF800000"/>
      <name val="Arial"/>
      <family val="2"/>
      <charset val="186"/>
    </font>
    <font>
      <sz val="7.5"/>
      <color rgb="FF800000"/>
      <name val="Arial"/>
      <family val="2"/>
      <charset val="186"/>
    </font>
    <font>
      <i val="true"/>
      <sz val="7.5"/>
      <color rgb="FF800000"/>
      <name val="Arial"/>
      <family val="2"/>
      <charset val="186"/>
    </font>
    <font>
      <b val="true"/>
      <sz val="7"/>
      <color rgb="FF80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13" xfId="5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Currency 2 2" xfId="48"/>
    <cellStyle name="Currency 2 3" xfId="49"/>
    <cellStyle name="Currency 2 4" xfId="50"/>
    <cellStyle name="Currency 2 5" xfId="51"/>
    <cellStyle name="Currency 2 6" xfId="52"/>
    <cellStyle name="Currency_2.1_personu_sastavs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 2" xfId="63"/>
    <cellStyle name="Normal 3" xfId="64"/>
    <cellStyle name="Normal 4" xfId="65"/>
    <cellStyle name="Note 1" xfId="66"/>
    <cellStyle name="Output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L2" s="1" t="s">
        <v>0</v>
      </c>
      <c r="M2" s="2"/>
      <c r="N2" s="2"/>
    </row>
    <row r="3" customFormat="false" ht="12.75" hidden="false" customHeight="false" outlineLevel="0" collapsed="false">
      <c r="L3" s="3" t="s">
        <v>1</v>
      </c>
      <c r="M3" s="2"/>
      <c r="N3" s="2"/>
    </row>
    <row r="4" customFormat="false" ht="12.75" hidden="false" customHeight="false" outlineLevel="0" collapsed="false">
      <c r="L4" s="3" t="s">
        <v>2</v>
      </c>
      <c r="M4" s="2"/>
      <c r="N4" s="2"/>
    </row>
    <row r="5" customFormat="false" ht="12.75" hidden="false" customHeight="false" outlineLevel="0" collapsed="false">
      <c r="L5" s="2" t="s">
        <v>3</v>
      </c>
      <c r="M5" s="2"/>
      <c r="N5" s="2"/>
    </row>
    <row r="9" customFormat="false" ht="27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7" hidden="false" customHeight="fals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5" customFormat="false" ht="25.5" hidden="false" customHeight="false" outlineLevel="0" collapsed="false">
      <c r="A15" s="6" t="s">
        <v>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5.5" hidden="false" customHeight="false" outlineLevel="0" collapsed="false">
      <c r="A16" s="6" t="s">
        <v>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8" customFormat="false" ht="23.25" hidden="false" customHeight="false" outlineLevel="0" collapsed="false">
      <c r="A18" s="7" t="s">
        <v>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22" customFormat="false" ht="15.75" hidden="false" customHeight="false" outlineLevel="0" collapsed="false">
      <c r="A22" s="8" t="s">
        <v>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25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.75" hidden="false" customHeight="false" outlineLevel="0" collapsed="false">
      <c r="A24" s="8" t="n">
        <v>20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</sheetData>
  <sheetProtection sheet="true" password="ce88" objects="true" scenarios="true"/>
  <mergeCells count="7">
    <mergeCell ref="A9:N9"/>
    <mergeCell ref="A12:N12"/>
    <mergeCell ref="A15:N15"/>
    <mergeCell ref="A16:N16"/>
    <mergeCell ref="A18:N18"/>
    <mergeCell ref="A22:N22"/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true" outlineLevel="0" max="2" min="2" style="0" width="16.7"/>
    <col collapsed="false" customWidth="true" hidden="false" outlineLevel="0" max="3" min="3" style="0" width="50.99"/>
    <col collapsed="false" customWidth="true" hidden="false" outlineLevel="0" max="17" min="4" style="0" width="6.7"/>
  </cols>
  <sheetData>
    <row r="1" s="100" customFormat="true" ht="18" hidden="false" customHeight="true" outlineLevel="0" collapsed="false">
      <c r="A1" s="36" t="s">
        <v>32</v>
      </c>
      <c r="B1" s="37" t="s">
        <v>33</v>
      </c>
      <c r="C1" s="37" t="s">
        <v>34</v>
      </c>
      <c r="D1" s="99" t="s">
        <v>333</v>
      </c>
      <c r="E1" s="99" t="s">
        <v>334</v>
      </c>
      <c r="F1" s="99" t="s">
        <v>335</v>
      </c>
      <c r="G1" s="99" t="s">
        <v>336</v>
      </c>
      <c r="H1" s="99" t="s">
        <v>337</v>
      </c>
      <c r="I1" s="99" t="s">
        <v>338</v>
      </c>
      <c r="J1" s="99" t="s">
        <v>339</v>
      </c>
      <c r="K1" s="99" t="s">
        <v>340</v>
      </c>
      <c r="L1" s="99" t="s">
        <v>341</v>
      </c>
      <c r="M1" s="99" t="s">
        <v>342</v>
      </c>
      <c r="N1" s="99" t="s">
        <v>343</v>
      </c>
      <c r="O1" s="99" t="s">
        <v>344</v>
      </c>
      <c r="P1" s="99" t="s">
        <v>345</v>
      </c>
      <c r="Q1" s="99" t="s">
        <v>346</v>
      </c>
    </row>
    <row r="2" s="39" customFormat="true" ht="11.25" hidden="false" customHeight="true" outlineLevel="0" collapsed="false">
      <c r="A2" s="36"/>
      <c r="B2" s="37"/>
      <c r="C2" s="37"/>
      <c r="D2" s="73" t="s">
        <v>347</v>
      </c>
      <c r="E2" s="38" t="s">
        <v>39</v>
      </c>
      <c r="F2" s="38"/>
      <c r="G2" s="38" t="s">
        <v>293</v>
      </c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9" customFormat="true" ht="11.25" hidden="false" customHeight="true" outlineLevel="0" collapsed="false">
      <c r="A3" s="36"/>
      <c r="B3" s="37"/>
      <c r="C3" s="37"/>
      <c r="D3" s="73"/>
      <c r="E3" s="75" t="s">
        <v>283</v>
      </c>
      <c r="F3" s="75" t="s">
        <v>282</v>
      </c>
      <c r="G3" s="75" t="s">
        <v>348</v>
      </c>
      <c r="H3" s="75" t="s">
        <v>349</v>
      </c>
      <c r="I3" s="75" t="s">
        <v>350</v>
      </c>
      <c r="J3" s="75" t="s">
        <v>351</v>
      </c>
      <c r="K3" s="75" t="s">
        <v>352</v>
      </c>
      <c r="L3" s="75" t="s">
        <v>353</v>
      </c>
      <c r="M3" s="75" t="s">
        <v>354</v>
      </c>
      <c r="N3" s="75" t="s">
        <v>355</v>
      </c>
      <c r="O3" s="38" t="s">
        <v>39</v>
      </c>
      <c r="P3" s="38"/>
      <c r="Q3" s="75" t="s">
        <v>356</v>
      </c>
    </row>
    <row r="4" s="39" customFormat="true" ht="68.25" hidden="false" customHeight="true" outlineLevel="0" collapsed="false">
      <c r="A4" s="36"/>
      <c r="B4" s="37"/>
      <c r="C4" s="37"/>
      <c r="D4" s="73"/>
      <c r="E4" s="75"/>
      <c r="F4" s="75"/>
      <c r="G4" s="75"/>
      <c r="H4" s="75"/>
      <c r="I4" s="75"/>
      <c r="J4" s="75"/>
      <c r="K4" s="75"/>
      <c r="L4" s="75"/>
      <c r="M4" s="75"/>
      <c r="N4" s="75"/>
      <c r="O4" s="75" t="s">
        <v>43</v>
      </c>
      <c r="P4" s="75" t="s">
        <v>41</v>
      </c>
      <c r="Q4" s="75"/>
    </row>
    <row r="5" s="63" customFormat="true" ht="12.75" hidden="false" customHeight="true" outlineLevel="0" collapsed="false">
      <c r="A5" s="42" t="s">
        <v>45</v>
      </c>
      <c r="B5" s="42" t="s">
        <v>46</v>
      </c>
      <c r="C5" s="42" t="s">
        <v>46</v>
      </c>
      <c r="D5" s="42" t="n">
        <v>1</v>
      </c>
      <c r="E5" s="42" t="n">
        <v>2</v>
      </c>
      <c r="F5" s="42" t="n">
        <v>3</v>
      </c>
      <c r="G5" s="42" t="n">
        <v>4</v>
      </c>
      <c r="H5" s="42" t="n">
        <v>5</v>
      </c>
      <c r="I5" s="42" t="n">
        <v>6</v>
      </c>
      <c r="J5" s="42" t="n">
        <v>7</v>
      </c>
      <c r="K5" s="42" t="n">
        <v>8</v>
      </c>
      <c r="L5" s="42" t="n">
        <v>9</v>
      </c>
      <c r="M5" s="42" t="n">
        <v>10</v>
      </c>
      <c r="N5" s="42" t="n">
        <v>11</v>
      </c>
      <c r="O5" s="42" t="n">
        <v>12</v>
      </c>
      <c r="P5" s="42" t="n">
        <v>13</v>
      </c>
      <c r="Q5" s="42" t="n">
        <v>14</v>
      </c>
    </row>
    <row r="6" customFormat="false" ht="12.75" hidden="false" customHeight="false" outlineLevel="0" collapsed="false">
      <c r="A6" s="64" t="n">
        <v>1</v>
      </c>
      <c r="B6" s="65" t="s">
        <v>47</v>
      </c>
      <c r="C6" s="65" t="s">
        <v>48</v>
      </c>
      <c r="D6" s="65" t="n">
        <v>108</v>
      </c>
      <c r="E6" s="65" t="n">
        <v>65</v>
      </c>
      <c r="F6" s="65" t="n">
        <v>43</v>
      </c>
      <c r="G6" s="65" t="n">
        <v>4</v>
      </c>
      <c r="H6" s="65" t="n">
        <v>1</v>
      </c>
      <c r="I6" s="65" t="n">
        <v>37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66</v>
      </c>
      <c r="O6" s="65" t="n">
        <v>43</v>
      </c>
      <c r="P6" s="65" t="n">
        <v>23</v>
      </c>
      <c r="Q6" s="65" t="n">
        <v>0</v>
      </c>
    </row>
    <row r="7" customFormat="false" ht="12.75" hidden="false" customHeight="false" outlineLevel="0" collapsed="false">
      <c r="A7" s="67" t="n">
        <v>2</v>
      </c>
      <c r="B7" s="68" t="s">
        <v>49</v>
      </c>
      <c r="C7" s="68" t="s">
        <v>50</v>
      </c>
      <c r="D7" s="68" t="n">
        <v>5</v>
      </c>
      <c r="E7" s="47" t="n">
        <v>4</v>
      </c>
      <c r="F7" s="68" t="n">
        <v>1</v>
      </c>
      <c r="G7" s="68" t="n">
        <v>0</v>
      </c>
      <c r="H7" s="68" t="n">
        <v>0</v>
      </c>
      <c r="I7" s="68" t="n">
        <v>2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3</v>
      </c>
      <c r="O7" s="68" t="n">
        <v>3</v>
      </c>
      <c r="P7" s="68" t="n">
        <v>0</v>
      </c>
      <c r="Q7" s="68" t="n">
        <v>0</v>
      </c>
    </row>
    <row r="8" customFormat="false" ht="12.75" hidden="false" customHeight="false" outlineLevel="0" collapsed="false">
      <c r="A8" s="67" t="n">
        <v>3</v>
      </c>
      <c r="B8" s="68" t="s">
        <v>49</v>
      </c>
      <c r="C8" s="68" t="s">
        <v>51</v>
      </c>
      <c r="D8" s="68" t="n">
        <v>73</v>
      </c>
      <c r="E8" s="47" t="n">
        <v>53</v>
      </c>
      <c r="F8" s="68" t="n">
        <v>20</v>
      </c>
      <c r="G8" s="68" t="n">
        <v>5</v>
      </c>
      <c r="H8" s="68" t="n">
        <v>0</v>
      </c>
      <c r="I8" s="68" t="n">
        <v>19</v>
      </c>
      <c r="J8" s="68" t="n">
        <v>0</v>
      </c>
      <c r="K8" s="68" t="n">
        <v>0</v>
      </c>
      <c r="L8" s="68" t="n">
        <v>0</v>
      </c>
      <c r="M8" s="68" t="n">
        <v>3</v>
      </c>
      <c r="N8" s="68" t="n">
        <v>46</v>
      </c>
      <c r="O8" s="68" t="n">
        <v>35</v>
      </c>
      <c r="P8" s="68" t="n">
        <v>11</v>
      </c>
      <c r="Q8" s="68" t="n">
        <v>0</v>
      </c>
    </row>
    <row r="9" customFormat="false" ht="12.75" hidden="false" customHeight="false" outlineLevel="0" collapsed="false">
      <c r="A9" s="67" t="n">
        <v>4</v>
      </c>
      <c r="B9" s="68" t="s">
        <v>49</v>
      </c>
      <c r="C9" s="68" t="s">
        <v>52</v>
      </c>
      <c r="D9" s="68" t="n">
        <v>19</v>
      </c>
      <c r="E9" s="68" t="n">
        <v>0</v>
      </c>
      <c r="F9" s="68" t="n">
        <v>19</v>
      </c>
      <c r="G9" s="68" t="n">
        <v>2</v>
      </c>
      <c r="H9" s="68" t="n">
        <v>2</v>
      </c>
      <c r="I9" s="68" t="n">
        <v>1</v>
      </c>
      <c r="J9" s="68" t="n">
        <v>0</v>
      </c>
      <c r="K9" s="68" t="n">
        <v>0</v>
      </c>
      <c r="L9" s="68" t="n">
        <v>0</v>
      </c>
      <c r="M9" s="68" t="n">
        <v>1</v>
      </c>
      <c r="N9" s="68" t="n">
        <v>13</v>
      </c>
      <c r="O9" s="68" t="n">
        <v>0</v>
      </c>
      <c r="P9" s="68" t="n">
        <v>13</v>
      </c>
      <c r="Q9" s="68" t="n">
        <v>0</v>
      </c>
    </row>
    <row r="10" customFormat="false" ht="12.75" hidden="false" customHeight="false" outlineLevel="0" collapsed="false">
      <c r="A10" s="67" t="n">
        <v>5</v>
      </c>
      <c r="B10" s="68" t="s">
        <v>53</v>
      </c>
      <c r="C10" s="68" t="s">
        <v>54</v>
      </c>
      <c r="D10" s="68" t="n">
        <v>51</v>
      </c>
      <c r="E10" s="68" t="n">
        <v>34</v>
      </c>
      <c r="F10" s="68" t="n">
        <v>17</v>
      </c>
      <c r="G10" s="68" t="n">
        <v>2</v>
      </c>
      <c r="H10" s="68" t="n">
        <v>0</v>
      </c>
      <c r="I10" s="68" t="n">
        <v>8</v>
      </c>
      <c r="J10" s="68" t="n">
        <v>8</v>
      </c>
      <c r="K10" s="68" t="n">
        <v>0</v>
      </c>
      <c r="L10" s="68" t="n">
        <v>0</v>
      </c>
      <c r="M10" s="68" t="n">
        <v>0</v>
      </c>
      <c r="N10" s="68" t="n">
        <v>41</v>
      </c>
      <c r="O10" s="68" t="n">
        <v>29</v>
      </c>
      <c r="P10" s="68" t="n">
        <v>12</v>
      </c>
      <c r="Q10" s="68" t="n">
        <v>0</v>
      </c>
    </row>
    <row r="11" customFormat="false" ht="12.75" hidden="false" customHeight="false" outlineLevel="0" collapsed="false">
      <c r="A11" s="67" t="n">
        <v>6</v>
      </c>
      <c r="B11" s="68" t="s">
        <v>55</v>
      </c>
      <c r="C11" s="68" t="s">
        <v>56</v>
      </c>
      <c r="D11" s="68" t="n">
        <v>30</v>
      </c>
      <c r="E11" s="68" t="n">
        <v>23</v>
      </c>
      <c r="F11" s="68" t="n">
        <v>7</v>
      </c>
      <c r="G11" s="68" t="n">
        <v>16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4</v>
      </c>
      <c r="O11" s="68" t="n">
        <v>11</v>
      </c>
      <c r="P11" s="68" t="n">
        <v>3</v>
      </c>
      <c r="Q11" s="68" t="n">
        <v>0</v>
      </c>
    </row>
    <row r="12" customFormat="false" ht="12.75" hidden="false" customHeight="false" outlineLevel="0" collapsed="false">
      <c r="A12" s="67" t="n">
        <v>7</v>
      </c>
      <c r="B12" s="68" t="s">
        <v>55</v>
      </c>
      <c r="C12" s="68" t="s">
        <v>57</v>
      </c>
      <c r="D12" s="68" t="n">
        <v>33</v>
      </c>
      <c r="E12" s="68" t="n">
        <v>16</v>
      </c>
      <c r="F12" s="68" t="n">
        <v>17</v>
      </c>
      <c r="G12" s="68" t="n">
        <v>14</v>
      </c>
      <c r="H12" s="68" t="n">
        <v>0</v>
      </c>
      <c r="I12" s="68" t="n">
        <v>1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9</v>
      </c>
      <c r="O12" s="68" t="n">
        <v>4</v>
      </c>
      <c r="P12" s="68" t="n">
        <v>5</v>
      </c>
      <c r="Q12" s="68" t="n">
        <v>0</v>
      </c>
    </row>
    <row r="13" customFormat="false" ht="12.75" hidden="false" customHeight="false" outlineLevel="0" collapsed="false">
      <c r="A13" s="67" t="n">
        <v>8</v>
      </c>
      <c r="B13" s="68" t="s">
        <v>55</v>
      </c>
      <c r="C13" s="68" t="s">
        <v>58</v>
      </c>
      <c r="D13" s="68" t="n">
        <v>54</v>
      </c>
      <c r="E13" s="68" t="n">
        <v>39</v>
      </c>
      <c r="F13" s="68" t="n">
        <v>15</v>
      </c>
      <c r="G13" s="68" t="n">
        <v>1</v>
      </c>
      <c r="H13" s="68" t="n">
        <v>0</v>
      </c>
      <c r="I13" s="68" t="n">
        <v>2</v>
      </c>
      <c r="J13" s="68" t="n">
        <v>0</v>
      </c>
      <c r="K13" s="68" t="n">
        <v>0</v>
      </c>
      <c r="L13" s="68" t="n">
        <v>1</v>
      </c>
      <c r="M13" s="68" t="n">
        <v>0</v>
      </c>
      <c r="N13" s="68" t="n">
        <v>50</v>
      </c>
      <c r="O13" s="68" t="n">
        <v>39</v>
      </c>
      <c r="P13" s="68" t="n">
        <v>11</v>
      </c>
      <c r="Q13" s="68" t="n">
        <v>0</v>
      </c>
    </row>
    <row r="14" customFormat="false" ht="12.75" hidden="false" customHeight="false" outlineLevel="0" collapsed="false">
      <c r="A14" s="67" t="n">
        <v>9</v>
      </c>
      <c r="B14" s="68" t="s">
        <v>55</v>
      </c>
      <c r="C14" s="68" t="s">
        <v>59</v>
      </c>
      <c r="D14" s="68" t="n">
        <v>114</v>
      </c>
      <c r="E14" s="68" t="n">
        <v>88</v>
      </c>
      <c r="F14" s="68" t="n">
        <v>26</v>
      </c>
      <c r="G14" s="68" t="n">
        <v>10</v>
      </c>
      <c r="H14" s="68" t="n">
        <v>0</v>
      </c>
      <c r="I14" s="68" t="n">
        <v>4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100</v>
      </c>
      <c r="O14" s="68" t="n">
        <v>83</v>
      </c>
      <c r="P14" s="68" t="n">
        <v>17</v>
      </c>
      <c r="Q14" s="68" t="n">
        <v>0</v>
      </c>
    </row>
    <row r="15" customFormat="false" ht="12.75" hidden="false" customHeight="false" outlineLevel="0" collapsed="false">
      <c r="A15" s="67" t="n">
        <v>10</v>
      </c>
      <c r="B15" s="68" t="s">
        <v>55</v>
      </c>
      <c r="C15" s="68" t="s">
        <v>60</v>
      </c>
      <c r="D15" s="68" t="n">
        <v>22</v>
      </c>
      <c r="E15" s="68" t="n">
        <v>19</v>
      </c>
      <c r="F15" s="68" t="n">
        <v>3</v>
      </c>
      <c r="G15" s="68" t="n">
        <v>0</v>
      </c>
      <c r="H15" s="68" t="n">
        <v>0</v>
      </c>
      <c r="I15" s="68" t="n">
        <v>4</v>
      </c>
      <c r="J15" s="68" t="n">
        <v>0</v>
      </c>
      <c r="K15" s="68" t="n">
        <v>0</v>
      </c>
      <c r="L15" s="68" t="n">
        <v>1</v>
      </c>
      <c r="M15" s="68" t="n">
        <v>1</v>
      </c>
      <c r="N15" s="68" t="n">
        <v>16</v>
      </c>
      <c r="O15" s="68" t="n">
        <v>13</v>
      </c>
      <c r="P15" s="68" t="n">
        <v>3</v>
      </c>
      <c r="Q15" s="68" t="n">
        <v>0</v>
      </c>
    </row>
    <row r="16" customFormat="false" ht="12.75" hidden="false" customHeight="false" outlineLevel="0" collapsed="false">
      <c r="A16" s="67" t="n">
        <v>11</v>
      </c>
      <c r="B16" s="68" t="s">
        <v>55</v>
      </c>
      <c r="C16" s="68" t="s">
        <v>61</v>
      </c>
      <c r="D16" s="68" t="n">
        <v>100</v>
      </c>
      <c r="E16" s="68" t="n">
        <v>61</v>
      </c>
      <c r="F16" s="68" t="n">
        <v>39</v>
      </c>
      <c r="G16" s="68" t="n">
        <v>2</v>
      </c>
      <c r="H16" s="68" t="n">
        <v>0</v>
      </c>
      <c r="I16" s="68" t="n">
        <v>6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91</v>
      </c>
      <c r="O16" s="68" t="n">
        <v>56</v>
      </c>
      <c r="P16" s="68" t="n">
        <v>35</v>
      </c>
      <c r="Q16" s="68" t="n">
        <v>0</v>
      </c>
    </row>
    <row r="17" customFormat="false" ht="12.75" hidden="false" customHeight="false" outlineLevel="0" collapsed="false">
      <c r="A17" s="67" t="n">
        <v>12</v>
      </c>
      <c r="B17" s="68" t="s">
        <v>55</v>
      </c>
      <c r="C17" s="68" t="s">
        <v>62</v>
      </c>
      <c r="D17" s="68" t="n">
        <v>4</v>
      </c>
      <c r="E17" s="68" t="n">
        <v>4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4</v>
      </c>
      <c r="O17" s="68" t="n">
        <v>4</v>
      </c>
      <c r="P17" s="68" t="n">
        <v>0</v>
      </c>
      <c r="Q17" s="68" t="n">
        <v>0</v>
      </c>
    </row>
    <row r="18" customFormat="false" ht="12.75" hidden="false" customHeight="false" outlineLevel="0" collapsed="false">
      <c r="A18" s="67" t="n">
        <v>13</v>
      </c>
      <c r="B18" s="68" t="s">
        <v>63</v>
      </c>
      <c r="C18" s="68" t="s">
        <v>64</v>
      </c>
      <c r="D18" s="68" t="n">
        <v>55</v>
      </c>
      <c r="E18" s="68" t="n">
        <v>36</v>
      </c>
      <c r="F18" s="68" t="n">
        <v>19</v>
      </c>
      <c r="G18" s="68" t="n">
        <v>0</v>
      </c>
      <c r="H18" s="68" t="n">
        <v>1</v>
      </c>
      <c r="I18" s="68" t="n">
        <v>9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45</v>
      </c>
      <c r="O18" s="68" t="n">
        <v>32</v>
      </c>
      <c r="P18" s="68" t="n">
        <v>13</v>
      </c>
      <c r="Q18" s="68" t="n">
        <v>0</v>
      </c>
    </row>
    <row r="19" customFormat="false" ht="12.75" hidden="false" customHeight="false" outlineLevel="0" collapsed="false">
      <c r="A19" s="67" t="n">
        <v>14</v>
      </c>
      <c r="B19" s="68" t="s">
        <v>65</v>
      </c>
      <c r="C19" s="68" t="s">
        <v>66</v>
      </c>
      <c r="D19" s="68" t="n">
        <v>49</v>
      </c>
      <c r="E19" s="68" t="n">
        <v>35</v>
      </c>
      <c r="F19" s="68" t="n">
        <v>14</v>
      </c>
      <c r="G19" s="68" t="n">
        <v>3</v>
      </c>
      <c r="H19" s="68" t="n">
        <v>0</v>
      </c>
      <c r="I19" s="68" t="n">
        <v>13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33</v>
      </c>
      <c r="O19" s="68" t="n">
        <v>25</v>
      </c>
      <c r="P19" s="68" t="n">
        <v>8</v>
      </c>
      <c r="Q19" s="68" t="n">
        <v>0</v>
      </c>
    </row>
    <row r="20" customFormat="false" ht="12.75" hidden="false" customHeight="false" outlineLevel="0" collapsed="false">
      <c r="A20" s="67" t="n">
        <v>15</v>
      </c>
      <c r="B20" s="68" t="s">
        <v>65</v>
      </c>
      <c r="C20" s="68" t="s">
        <v>67</v>
      </c>
      <c r="D20" s="68" t="n">
        <v>21</v>
      </c>
      <c r="E20" s="68" t="n">
        <v>9</v>
      </c>
      <c r="F20" s="68" t="n">
        <v>12</v>
      </c>
      <c r="G20" s="68" t="n">
        <v>0</v>
      </c>
      <c r="H20" s="68" t="n">
        <v>0</v>
      </c>
      <c r="I20" s="68" t="n">
        <v>8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13</v>
      </c>
      <c r="O20" s="68" t="n">
        <v>5</v>
      </c>
      <c r="P20" s="68" t="n">
        <v>8</v>
      </c>
      <c r="Q20" s="68" t="n">
        <v>0</v>
      </c>
    </row>
    <row r="21" customFormat="false" ht="12.75" hidden="false" customHeight="false" outlineLevel="0" collapsed="false">
      <c r="A21" s="67" t="n">
        <v>16</v>
      </c>
      <c r="B21" s="68" t="s">
        <v>65</v>
      </c>
      <c r="C21" s="68" t="s">
        <v>68</v>
      </c>
      <c r="D21" s="68" t="n">
        <v>1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1</v>
      </c>
      <c r="O21" s="68" t="n">
        <v>1</v>
      </c>
      <c r="P21" s="68" t="n">
        <v>0</v>
      </c>
      <c r="Q21" s="68" t="n">
        <v>0</v>
      </c>
    </row>
    <row r="22" customFormat="false" ht="12.75" hidden="false" customHeight="false" outlineLevel="0" collapsed="false">
      <c r="A22" s="67" t="n">
        <v>17</v>
      </c>
      <c r="B22" s="68" t="s">
        <v>69</v>
      </c>
      <c r="C22" s="68" t="s">
        <v>70</v>
      </c>
      <c r="D22" s="68" t="n">
        <v>31</v>
      </c>
      <c r="E22" s="68" t="n">
        <v>23</v>
      </c>
      <c r="F22" s="68" t="n">
        <v>8</v>
      </c>
      <c r="G22" s="68" t="n">
        <v>4</v>
      </c>
      <c r="H22" s="68" t="n">
        <v>0</v>
      </c>
      <c r="I22" s="68" t="n">
        <v>5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22</v>
      </c>
      <c r="O22" s="68" t="n">
        <v>18</v>
      </c>
      <c r="P22" s="68" t="n">
        <v>4</v>
      </c>
      <c r="Q22" s="68" t="n">
        <v>0</v>
      </c>
    </row>
    <row r="23" customFormat="false" ht="12.75" hidden="false" customHeight="false" outlineLevel="0" collapsed="false">
      <c r="A23" s="67" t="n">
        <v>18</v>
      </c>
      <c r="B23" s="68" t="s">
        <v>69</v>
      </c>
      <c r="C23" s="68" t="s">
        <v>71</v>
      </c>
      <c r="D23" s="68" t="n">
        <v>25</v>
      </c>
      <c r="E23" s="68" t="n">
        <v>7</v>
      </c>
      <c r="F23" s="68" t="n">
        <v>18</v>
      </c>
      <c r="G23" s="68" t="n">
        <v>0</v>
      </c>
      <c r="H23" s="68" t="n">
        <v>1</v>
      </c>
      <c r="I23" s="68" t="n">
        <v>4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20</v>
      </c>
      <c r="O23" s="68" t="n">
        <v>6</v>
      </c>
      <c r="P23" s="68" t="n">
        <v>14</v>
      </c>
      <c r="Q23" s="68" t="n">
        <v>0</v>
      </c>
    </row>
    <row r="24" customFormat="false" ht="12.75" hidden="false" customHeight="false" outlineLevel="0" collapsed="false">
      <c r="A24" s="67" t="n">
        <v>19</v>
      </c>
      <c r="B24" s="68" t="s">
        <v>72</v>
      </c>
      <c r="C24" s="68" t="s">
        <v>73</v>
      </c>
      <c r="D24" s="68" t="n">
        <v>71</v>
      </c>
      <c r="E24" s="68" t="n">
        <v>42</v>
      </c>
      <c r="F24" s="68" t="n">
        <v>29</v>
      </c>
      <c r="G24" s="68" t="n">
        <v>1</v>
      </c>
      <c r="H24" s="68" t="n">
        <v>0</v>
      </c>
      <c r="I24" s="68" t="n">
        <v>11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59</v>
      </c>
      <c r="O24" s="68" t="n">
        <v>38</v>
      </c>
      <c r="P24" s="68" t="n">
        <v>21</v>
      </c>
      <c r="Q24" s="68" t="n">
        <v>0</v>
      </c>
    </row>
    <row r="25" customFormat="false" ht="12.75" hidden="false" customHeight="false" outlineLevel="0" collapsed="false">
      <c r="A25" s="67" t="n">
        <v>20</v>
      </c>
      <c r="B25" s="68" t="s">
        <v>74</v>
      </c>
      <c r="C25" s="68" t="s">
        <v>75</v>
      </c>
      <c r="D25" s="68" t="n">
        <v>20</v>
      </c>
      <c r="E25" s="68" t="n">
        <v>0</v>
      </c>
      <c r="F25" s="68" t="n">
        <v>0</v>
      </c>
      <c r="G25" s="68" t="n">
        <v>1</v>
      </c>
      <c r="H25" s="68" t="n">
        <v>0</v>
      </c>
      <c r="I25" s="68" t="n">
        <v>4</v>
      </c>
      <c r="J25" s="68" t="n">
        <v>4</v>
      </c>
      <c r="K25" s="68" t="n">
        <v>0</v>
      </c>
      <c r="L25" s="68" t="n">
        <v>0</v>
      </c>
      <c r="M25" s="68" t="n">
        <v>0</v>
      </c>
      <c r="N25" s="68" t="n">
        <v>15</v>
      </c>
      <c r="O25" s="68" t="n">
        <v>8</v>
      </c>
      <c r="P25" s="68" t="n">
        <v>7</v>
      </c>
      <c r="Q25" s="68" t="n">
        <v>0</v>
      </c>
    </row>
    <row r="26" customFormat="false" ht="12.75" hidden="false" customHeight="false" outlineLevel="0" collapsed="false">
      <c r="A26" s="67" t="n">
        <v>21</v>
      </c>
      <c r="B26" s="68" t="s">
        <v>74</v>
      </c>
      <c r="C26" s="68" t="s">
        <v>76</v>
      </c>
      <c r="D26" s="68" t="n">
        <v>9</v>
      </c>
      <c r="E26" s="68" t="n">
        <v>4</v>
      </c>
      <c r="F26" s="68" t="n">
        <v>5</v>
      </c>
      <c r="G26" s="68" t="n">
        <v>1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8</v>
      </c>
      <c r="O26" s="68" t="n">
        <v>4</v>
      </c>
      <c r="P26" s="68" t="n">
        <v>4</v>
      </c>
      <c r="Q26" s="68" t="n">
        <v>0</v>
      </c>
    </row>
    <row r="27" customFormat="false" ht="12.75" hidden="false" customHeight="false" outlineLevel="0" collapsed="false">
      <c r="A27" s="67" t="n">
        <v>22</v>
      </c>
      <c r="B27" s="68" t="s">
        <v>74</v>
      </c>
      <c r="C27" s="68" t="s">
        <v>77</v>
      </c>
      <c r="D27" s="68" t="n">
        <v>9</v>
      </c>
      <c r="E27" s="68" t="n">
        <v>4</v>
      </c>
      <c r="F27" s="68" t="n">
        <v>5</v>
      </c>
      <c r="G27" s="68" t="n">
        <v>1</v>
      </c>
      <c r="H27" s="68" t="n">
        <v>0</v>
      </c>
      <c r="I27" s="68" t="n">
        <v>1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7</v>
      </c>
      <c r="O27" s="68" t="n">
        <v>4</v>
      </c>
      <c r="P27" s="68" t="n">
        <v>3</v>
      </c>
      <c r="Q27" s="68" t="n">
        <v>0</v>
      </c>
    </row>
    <row r="28" customFormat="false" ht="12.75" hidden="false" customHeight="false" outlineLevel="0" collapsed="false">
      <c r="A28" s="67" t="n">
        <v>23</v>
      </c>
      <c r="B28" s="68" t="s">
        <v>78</v>
      </c>
      <c r="C28" s="68" t="s">
        <v>79</v>
      </c>
      <c r="D28" s="68" t="n">
        <v>43</v>
      </c>
      <c r="E28" s="68" t="n">
        <v>29</v>
      </c>
      <c r="F28" s="68" t="n">
        <v>14</v>
      </c>
      <c r="G28" s="68" t="n">
        <v>1</v>
      </c>
      <c r="H28" s="68" t="n">
        <v>0</v>
      </c>
      <c r="I28" s="68" t="n">
        <v>4</v>
      </c>
      <c r="J28" s="68" t="n">
        <v>4</v>
      </c>
      <c r="K28" s="68" t="n">
        <v>0</v>
      </c>
      <c r="L28" s="68" t="n">
        <v>0</v>
      </c>
      <c r="M28" s="68" t="n">
        <v>0</v>
      </c>
      <c r="N28" s="68" t="n">
        <v>38</v>
      </c>
      <c r="O28" s="68" t="n">
        <v>24</v>
      </c>
      <c r="P28" s="68" t="n">
        <v>14</v>
      </c>
      <c r="Q28" s="68" t="n">
        <v>0</v>
      </c>
    </row>
    <row r="29" customFormat="false" ht="12.75" hidden="false" customHeight="false" outlineLevel="0" collapsed="false">
      <c r="A29" s="67" t="n">
        <v>24</v>
      </c>
      <c r="B29" s="68" t="s">
        <v>78</v>
      </c>
      <c r="C29" s="68" t="s">
        <v>80</v>
      </c>
      <c r="D29" s="68" t="n">
        <v>9</v>
      </c>
      <c r="E29" s="68" t="n">
        <v>7</v>
      </c>
      <c r="F29" s="68" t="n">
        <v>2</v>
      </c>
      <c r="G29" s="68" t="n">
        <v>1</v>
      </c>
      <c r="H29" s="68" t="n">
        <v>0</v>
      </c>
      <c r="I29" s="68" t="n">
        <v>3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5</v>
      </c>
      <c r="O29" s="68" t="n">
        <v>3</v>
      </c>
      <c r="P29" s="68" t="n">
        <v>2</v>
      </c>
      <c r="Q29" s="68" t="n">
        <v>0</v>
      </c>
    </row>
    <row r="30" customFormat="false" ht="12.75" hidden="false" customHeight="false" outlineLevel="0" collapsed="false">
      <c r="A30" s="67" t="n">
        <v>25</v>
      </c>
      <c r="B30" s="68" t="s">
        <v>78</v>
      </c>
      <c r="C30" s="68" t="s">
        <v>81</v>
      </c>
      <c r="D30" s="68" t="n">
        <v>22</v>
      </c>
      <c r="E30" s="68" t="n">
        <v>16</v>
      </c>
      <c r="F30" s="68" t="n">
        <v>6</v>
      </c>
      <c r="G30" s="68" t="n">
        <v>2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20</v>
      </c>
      <c r="O30" s="68" t="n">
        <v>15</v>
      </c>
      <c r="P30" s="68" t="n">
        <v>5</v>
      </c>
      <c r="Q30" s="68" t="n">
        <v>0</v>
      </c>
    </row>
    <row r="31" customFormat="false" ht="12.75" hidden="false" customHeight="false" outlineLevel="0" collapsed="false">
      <c r="A31" s="67" t="n">
        <v>26</v>
      </c>
      <c r="B31" s="68" t="s">
        <v>82</v>
      </c>
      <c r="C31" s="68" t="s">
        <v>83</v>
      </c>
      <c r="D31" s="68" t="n">
        <v>11</v>
      </c>
      <c r="E31" s="68" t="n">
        <v>8</v>
      </c>
      <c r="F31" s="68" t="n">
        <v>3</v>
      </c>
      <c r="G31" s="68" t="n">
        <v>2</v>
      </c>
      <c r="H31" s="68" t="n">
        <v>0</v>
      </c>
      <c r="I31" s="68" t="n">
        <v>2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7</v>
      </c>
      <c r="O31" s="68" t="n">
        <v>6</v>
      </c>
      <c r="P31" s="68" t="n">
        <v>1</v>
      </c>
      <c r="Q31" s="68" t="n">
        <v>0</v>
      </c>
    </row>
    <row r="32" customFormat="false" ht="12.75" hidden="false" customHeight="false" outlineLevel="0" collapsed="false">
      <c r="A32" s="67" t="n">
        <v>27</v>
      </c>
      <c r="B32" s="68" t="s">
        <v>82</v>
      </c>
      <c r="C32" s="68" t="s">
        <v>84</v>
      </c>
      <c r="D32" s="68" t="n">
        <v>23</v>
      </c>
      <c r="E32" s="68" t="n">
        <v>10</v>
      </c>
      <c r="F32" s="68" t="n">
        <v>13</v>
      </c>
      <c r="G32" s="68" t="n">
        <v>1</v>
      </c>
      <c r="H32" s="68" t="n">
        <v>1</v>
      </c>
      <c r="I32" s="68" t="n">
        <v>2</v>
      </c>
      <c r="J32" s="68" t="n">
        <v>2</v>
      </c>
      <c r="K32" s="68" t="n">
        <v>0</v>
      </c>
      <c r="L32" s="68" t="n">
        <v>0</v>
      </c>
      <c r="M32" s="68" t="n">
        <v>0</v>
      </c>
      <c r="N32" s="68" t="n">
        <v>19</v>
      </c>
      <c r="O32" s="68" t="n">
        <v>9</v>
      </c>
      <c r="P32" s="68" t="n">
        <v>10</v>
      </c>
      <c r="Q32" s="68" t="n">
        <v>0</v>
      </c>
    </row>
    <row r="33" customFormat="false" ht="12.75" hidden="false" customHeight="false" outlineLevel="0" collapsed="false">
      <c r="A33" s="67" t="n">
        <v>28</v>
      </c>
      <c r="B33" s="68" t="s">
        <v>85</v>
      </c>
      <c r="C33" s="68" t="s">
        <v>86</v>
      </c>
      <c r="D33" s="68" t="n">
        <v>43</v>
      </c>
      <c r="E33" s="68" t="n">
        <v>28</v>
      </c>
      <c r="F33" s="68" t="n">
        <v>15</v>
      </c>
      <c r="G33" s="68" t="n">
        <v>0</v>
      </c>
      <c r="H33" s="68" t="n">
        <v>0</v>
      </c>
      <c r="I33" s="68" t="n">
        <v>4</v>
      </c>
      <c r="J33" s="68" t="n">
        <v>4</v>
      </c>
      <c r="K33" s="68" t="n">
        <v>0</v>
      </c>
      <c r="L33" s="68" t="n">
        <v>0</v>
      </c>
      <c r="M33" s="68" t="n">
        <v>1</v>
      </c>
      <c r="N33" s="68" t="n">
        <v>38</v>
      </c>
      <c r="O33" s="68" t="n">
        <v>24</v>
      </c>
      <c r="P33" s="68" t="n">
        <v>14</v>
      </c>
      <c r="Q33" s="68" t="n">
        <v>0</v>
      </c>
    </row>
    <row r="34" customFormat="false" ht="12.75" hidden="false" customHeight="false" outlineLevel="0" collapsed="false">
      <c r="A34" s="67" t="n">
        <v>29</v>
      </c>
      <c r="B34" s="68" t="s">
        <v>87</v>
      </c>
      <c r="C34" s="68" t="s">
        <v>88</v>
      </c>
      <c r="D34" s="68" t="n">
        <v>16</v>
      </c>
      <c r="E34" s="68" t="n">
        <v>9</v>
      </c>
      <c r="F34" s="68" t="n">
        <v>7</v>
      </c>
      <c r="G34" s="68" t="n">
        <v>0</v>
      </c>
      <c r="H34" s="68" t="n">
        <v>4</v>
      </c>
      <c r="I34" s="68" t="n">
        <v>4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8</v>
      </c>
      <c r="O34" s="68" t="n">
        <v>7</v>
      </c>
      <c r="P34" s="68" t="n">
        <v>1</v>
      </c>
      <c r="Q34" s="68" t="n">
        <v>0</v>
      </c>
    </row>
    <row r="35" customFormat="false" ht="12.75" hidden="false" customHeight="false" outlineLevel="0" collapsed="false">
      <c r="A35" s="67" t="n">
        <v>30</v>
      </c>
      <c r="B35" s="68" t="s">
        <v>87</v>
      </c>
      <c r="C35" s="68" t="s">
        <v>89</v>
      </c>
      <c r="D35" s="68" t="n">
        <v>33</v>
      </c>
      <c r="E35" s="68" t="n">
        <v>20</v>
      </c>
      <c r="F35" s="68" t="n">
        <v>13</v>
      </c>
      <c r="G35" s="68" t="n">
        <v>3</v>
      </c>
      <c r="H35" s="68" t="n">
        <v>5</v>
      </c>
      <c r="I35" s="68" t="n">
        <v>2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22</v>
      </c>
      <c r="O35" s="68" t="n">
        <v>16</v>
      </c>
      <c r="P35" s="68" t="n">
        <v>6</v>
      </c>
      <c r="Q35" s="68" t="n">
        <v>1</v>
      </c>
    </row>
    <row r="36" customFormat="false" ht="12.75" hidden="false" customHeight="false" outlineLevel="0" collapsed="false">
      <c r="A36" s="67" t="n">
        <v>31</v>
      </c>
      <c r="B36" s="68" t="s">
        <v>90</v>
      </c>
      <c r="C36" s="68" t="s">
        <v>91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</row>
    <row r="37" customFormat="false" ht="12.75" hidden="false" customHeight="false" outlineLevel="0" collapsed="false">
      <c r="A37" s="67" t="n">
        <v>32</v>
      </c>
      <c r="B37" s="68" t="s">
        <v>90</v>
      </c>
      <c r="C37" s="68" t="s">
        <v>92</v>
      </c>
      <c r="D37" s="68" t="n">
        <v>5</v>
      </c>
      <c r="E37" s="68" t="n">
        <v>2</v>
      </c>
      <c r="F37" s="68" t="n">
        <v>3</v>
      </c>
      <c r="G37" s="68" t="n">
        <v>0</v>
      </c>
      <c r="H37" s="68" t="n">
        <v>1</v>
      </c>
      <c r="I37" s="68" t="n">
        <v>3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  <c r="O37" s="68" t="n">
        <v>0</v>
      </c>
      <c r="P37" s="68" t="n">
        <v>1</v>
      </c>
      <c r="Q37" s="68" t="n">
        <v>0</v>
      </c>
    </row>
    <row r="38" customFormat="false" ht="12.75" hidden="false" customHeight="false" outlineLevel="0" collapsed="false">
      <c r="A38" s="67" t="n">
        <v>33</v>
      </c>
      <c r="B38" s="68" t="s">
        <v>90</v>
      </c>
      <c r="C38" s="68" t="s">
        <v>93</v>
      </c>
      <c r="D38" s="68" t="n">
        <v>22</v>
      </c>
      <c r="E38" s="68" t="n">
        <v>18</v>
      </c>
      <c r="F38" s="68" t="n">
        <v>4</v>
      </c>
      <c r="G38" s="68" t="n">
        <v>1</v>
      </c>
      <c r="H38" s="68" t="n">
        <v>0</v>
      </c>
      <c r="I38" s="68" t="n">
        <v>4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17</v>
      </c>
      <c r="O38" s="68" t="n">
        <v>11</v>
      </c>
      <c r="P38" s="68" t="n">
        <v>6</v>
      </c>
      <c r="Q38" s="68" t="n">
        <v>0</v>
      </c>
    </row>
    <row r="39" customFormat="false" ht="12.75" hidden="false" customHeight="false" outlineLevel="0" collapsed="false">
      <c r="A39" s="67" t="n">
        <v>34</v>
      </c>
      <c r="B39" s="68" t="s">
        <v>90</v>
      </c>
      <c r="C39" s="68" t="s">
        <v>94</v>
      </c>
      <c r="D39" s="68" t="n">
        <v>94</v>
      </c>
      <c r="E39" s="68" t="n">
        <v>61</v>
      </c>
      <c r="F39" s="68" t="n">
        <v>33</v>
      </c>
      <c r="G39" s="68" t="n">
        <v>3</v>
      </c>
      <c r="H39" s="68" t="n">
        <v>0</v>
      </c>
      <c r="I39" s="68" t="n">
        <v>23</v>
      </c>
      <c r="J39" s="68" t="n">
        <v>0</v>
      </c>
      <c r="K39" s="68" t="n">
        <v>0</v>
      </c>
      <c r="L39" s="68" t="n">
        <v>0</v>
      </c>
      <c r="M39" s="68" t="n">
        <v>1</v>
      </c>
      <c r="N39" s="68" t="n">
        <v>67</v>
      </c>
      <c r="O39" s="68" t="n">
        <v>45</v>
      </c>
      <c r="P39" s="68" t="n">
        <v>22</v>
      </c>
      <c r="Q39" s="68" t="n">
        <v>0</v>
      </c>
    </row>
    <row r="40" customFormat="false" ht="12.75" hidden="false" customHeight="false" outlineLevel="0" collapsed="false">
      <c r="A40" s="67" t="n">
        <v>35</v>
      </c>
      <c r="B40" s="68" t="s">
        <v>90</v>
      </c>
      <c r="C40" s="68" t="s">
        <v>95</v>
      </c>
      <c r="D40" s="68" t="n">
        <v>1</v>
      </c>
      <c r="E40" s="68" t="n">
        <v>1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1</v>
      </c>
      <c r="P40" s="68" t="n">
        <v>0</v>
      </c>
      <c r="Q40" s="68" t="n">
        <v>0</v>
      </c>
    </row>
    <row r="41" customFormat="false" ht="12.75" hidden="false" customHeight="false" outlineLevel="0" collapsed="false">
      <c r="A41" s="67" t="n">
        <v>36</v>
      </c>
      <c r="B41" s="68" t="s">
        <v>96</v>
      </c>
      <c r="C41" s="68" t="s">
        <v>97</v>
      </c>
      <c r="D41" s="68" t="n">
        <v>73</v>
      </c>
      <c r="E41" s="68" t="n">
        <v>48</v>
      </c>
      <c r="F41" s="68" t="n">
        <v>25</v>
      </c>
      <c r="G41" s="68" t="n">
        <v>0</v>
      </c>
      <c r="H41" s="68" t="n">
        <v>2</v>
      </c>
      <c r="I41" s="68" t="n">
        <v>12</v>
      </c>
      <c r="J41" s="68" t="n">
        <v>0</v>
      </c>
      <c r="K41" s="68" t="n">
        <v>0</v>
      </c>
      <c r="L41" s="68" t="n">
        <v>0</v>
      </c>
      <c r="M41" s="68" t="n">
        <v>1</v>
      </c>
      <c r="N41" s="68" t="n">
        <v>58</v>
      </c>
      <c r="O41" s="68" t="n">
        <v>41</v>
      </c>
      <c r="P41" s="68" t="n">
        <v>17</v>
      </c>
      <c r="Q41" s="68" t="n">
        <v>0</v>
      </c>
    </row>
    <row r="42" customFormat="false" ht="12.75" hidden="false" customHeight="false" outlineLevel="0" collapsed="false">
      <c r="A42" s="67" t="n">
        <v>37</v>
      </c>
      <c r="B42" s="68" t="s">
        <v>96</v>
      </c>
      <c r="C42" s="68" t="s">
        <v>98</v>
      </c>
      <c r="D42" s="68" t="n">
        <v>6</v>
      </c>
      <c r="E42" s="68" t="n">
        <v>3</v>
      </c>
      <c r="F42" s="68" t="n">
        <v>3</v>
      </c>
      <c r="G42" s="68" t="n">
        <v>0</v>
      </c>
      <c r="H42" s="68" t="n">
        <v>0</v>
      </c>
      <c r="I42" s="68" t="n">
        <v>1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5</v>
      </c>
      <c r="O42" s="68" t="n">
        <v>3</v>
      </c>
      <c r="P42" s="68" t="n">
        <v>2</v>
      </c>
      <c r="Q42" s="68" t="n">
        <v>0</v>
      </c>
    </row>
    <row r="43" customFormat="false" ht="12.75" hidden="false" customHeight="false" outlineLevel="0" collapsed="false">
      <c r="A43" s="67" t="n">
        <v>38</v>
      </c>
      <c r="B43" s="68" t="s">
        <v>96</v>
      </c>
      <c r="C43" s="68" t="s">
        <v>99</v>
      </c>
      <c r="D43" s="68" t="n">
        <v>6</v>
      </c>
      <c r="E43" s="68" t="n">
        <v>4</v>
      </c>
      <c r="F43" s="68" t="n">
        <v>2</v>
      </c>
      <c r="G43" s="68" t="n">
        <v>0</v>
      </c>
      <c r="H43" s="68" t="n">
        <v>0</v>
      </c>
      <c r="I43" s="68" t="n">
        <v>2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4</v>
      </c>
      <c r="O43" s="68" t="n">
        <v>3</v>
      </c>
      <c r="P43" s="68" t="n">
        <v>1</v>
      </c>
      <c r="Q43" s="68" t="n">
        <v>0</v>
      </c>
    </row>
    <row r="44" customFormat="false" ht="12.75" hidden="false" customHeight="false" outlineLevel="0" collapsed="false">
      <c r="A44" s="67" t="n">
        <v>39</v>
      </c>
      <c r="B44" s="68" t="s">
        <v>100</v>
      </c>
      <c r="C44" s="68" t="s">
        <v>101</v>
      </c>
      <c r="D44" s="68" t="n">
        <v>8</v>
      </c>
      <c r="E44" s="68" t="n">
        <v>5</v>
      </c>
      <c r="F44" s="68" t="n">
        <v>3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8</v>
      </c>
      <c r="O44" s="68" t="n">
        <v>5</v>
      </c>
      <c r="P44" s="68" t="n">
        <v>3</v>
      </c>
      <c r="Q44" s="68" t="n">
        <v>0</v>
      </c>
    </row>
    <row r="45" customFormat="false" ht="12.75" hidden="false" customHeight="false" outlineLevel="0" collapsed="false">
      <c r="A45" s="67" t="n">
        <v>40</v>
      </c>
      <c r="B45" s="68" t="s">
        <v>100</v>
      </c>
      <c r="C45" s="68" t="s">
        <v>102</v>
      </c>
      <c r="D45" s="68" t="n">
        <v>19</v>
      </c>
      <c r="E45" s="68" t="n">
        <v>12</v>
      </c>
      <c r="F45" s="68" t="n">
        <v>7</v>
      </c>
      <c r="G45" s="68" t="n">
        <v>4</v>
      </c>
      <c r="H45" s="68" t="n">
        <v>0</v>
      </c>
      <c r="I45" s="68" t="n">
        <v>2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13</v>
      </c>
      <c r="O45" s="68" t="n">
        <v>10</v>
      </c>
      <c r="P45" s="68" t="n">
        <v>3</v>
      </c>
      <c r="Q45" s="68" t="n">
        <v>0</v>
      </c>
    </row>
    <row r="46" customFormat="false" ht="12.75" hidden="false" customHeight="false" outlineLevel="0" collapsed="false">
      <c r="A46" s="67" t="n">
        <v>41</v>
      </c>
      <c r="B46" s="68" t="s">
        <v>100</v>
      </c>
      <c r="C46" s="68" t="s">
        <v>103</v>
      </c>
      <c r="D46" s="68" t="n">
        <v>9</v>
      </c>
      <c r="E46" s="68" t="n">
        <v>6</v>
      </c>
      <c r="F46" s="68" t="n">
        <v>3</v>
      </c>
      <c r="G46" s="68" t="n">
        <v>1</v>
      </c>
      <c r="H46" s="68" t="n">
        <v>0</v>
      </c>
      <c r="I46" s="68" t="n">
        <v>2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6</v>
      </c>
      <c r="O46" s="68" t="n">
        <v>4</v>
      </c>
      <c r="P46" s="68" t="n">
        <v>2</v>
      </c>
      <c r="Q46" s="68" t="n">
        <v>0</v>
      </c>
    </row>
    <row r="47" customFormat="false" ht="12.75" hidden="false" customHeight="false" outlineLevel="0" collapsed="false">
      <c r="A47" s="67" t="n">
        <v>42</v>
      </c>
      <c r="B47" s="68" t="s">
        <v>104</v>
      </c>
      <c r="C47" s="68" t="s">
        <v>105</v>
      </c>
      <c r="D47" s="68" t="n">
        <v>5</v>
      </c>
      <c r="E47" s="68" t="n">
        <v>3</v>
      </c>
      <c r="F47" s="68" t="n">
        <v>2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5</v>
      </c>
      <c r="O47" s="68" t="n">
        <v>3</v>
      </c>
      <c r="P47" s="68" t="n">
        <v>2</v>
      </c>
      <c r="Q47" s="68" t="n">
        <v>0</v>
      </c>
    </row>
    <row r="48" customFormat="false" ht="12.75" hidden="false" customHeight="false" outlineLevel="0" collapsed="false">
      <c r="A48" s="67" t="n">
        <v>43</v>
      </c>
      <c r="B48" s="68" t="s">
        <v>104</v>
      </c>
      <c r="C48" s="68" t="s">
        <v>106</v>
      </c>
      <c r="D48" s="68" t="n">
        <v>23</v>
      </c>
      <c r="E48" s="68" t="n">
        <v>17</v>
      </c>
      <c r="F48" s="68" t="n">
        <v>6</v>
      </c>
      <c r="G48" s="68" t="n">
        <v>0</v>
      </c>
      <c r="H48" s="68" t="n">
        <v>0</v>
      </c>
      <c r="I48" s="68" t="n">
        <v>3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20</v>
      </c>
      <c r="O48" s="68" t="n">
        <v>17</v>
      </c>
      <c r="P48" s="68" t="n">
        <v>3</v>
      </c>
      <c r="Q48" s="68" t="n">
        <v>0</v>
      </c>
    </row>
    <row r="49" customFormat="false" ht="12.75" hidden="false" customHeight="false" outlineLevel="0" collapsed="false">
      <c r="A49" s="67" t="n">
        <v>44</v>
      </c>
      <c r="B49" s="68" t="s">
        <v>107</v>
      </c>
      <c r="C49" s="68" t="s">
        <v>108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</row>
    <row r="50" customFormat="false" ht="12.75" hidden="false" customHeight="false" outlineLevel="0" collapsed="false">
      <c r="A50" s="67" t="n">
        <v>45</v>
      </c>
      <c r="B50" s="68" t="s">
        <v>107</v>
      </c>
      <c r="C50" s="68" t="s">
        <v>109</v>
      </c>
      <c r="D50" s="68" t="n">
        <v>23</v>
      </c>
      <c r="E50" s="68" t="n">
        <v>13</v>
      </c>
      <c r="F50" s="68" t="n">
        <v>10</v>
      </c>
      <c r="G50" s="68" t="n">
        <v>0</v>
      </c>
      <c r="H50" s="68" t="n">
        <v>0</v>
      </c>
      <c r="I50" s="68" t="n">
        <v>4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19</v>
      </c>
      <c r="O50" s="68" t="n">
        <v>10</v>
      </c>
      <c r="P50" s="68" t="n">
        <v>9</v>
      </c>
      <c r="Q50" s="68" t="n">
        <v>0</v>
      </c>
    </row>
    <row r="51" customFormat="false" ht="12.75" hidden="false" customHeight="false" outlineLevel="0" collapsed="false">
      <c r="A51" s="67" t="n">
        <v>46</v>
      </c>
      <c r="B51" s="68" t="s">
        <v>107</v>
      </c>
      <c r="C51" s="68" t="s">
        <v>110</v>
      </c>
      <c r="D51" s="68" t="n">
        <v>36</v>
      </c>
      <c r="E51" s="68" t="n">
        <v>20</v>
      </c>
      <c r="F51" s="68" t="n">
        <v>16</v>
      </c>
      <c r="G51" s="68" t="n">
        <v>0</v>
      </c>
      <c r="H51" s="68" t="n">
        <v>0</v>
      </c>
      <c r="I51" s="68" t="n">
        <v>3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33</v>
      </c>
      <c r="O51" s="68" t="n">
        <v>21</v>
      </c>
      <c r="P51" s="68" t="n">
        <v>12</v>
      </c>
      <c r="Q51" s="68" t="n">
        <v>0</v>
      </c>
    </row>
    <row r="52" customFormat="false" ht="12.75" hidden="false" customHeight="false" outlineLevel="0" collapsed="false">
      <c r="A52" s="67" t="n">
        <v>47</v>
      </c>
      <c r="B52" s="68" t="s">
        <v>111</v>
      </c>
      <c r="C52" s="68" t="s">
        <v>112</v>
      </c>
      <c r="D52" s="68" t="n">
        <v>26</v>
      </c>
      <c r="E52" s="68" t="n">
        <v>15</v>
      </c>
      <c r="F52" s="68" t="n">
        <v>11</v>
      </c>
      <c r="G52" s="68" t="n">
        <v>4</v>
      </c>
      <c r="H52" s="68" t="n">
        <v>0</v>
      </c>
      <c r="I52" s="68" t="n">
        <v>2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20</v>
      </c>
      <c r="O52" s="68" t="n">
        <v>9</v>
      </c>
      <c r="P52" s="68" t="n">
        <v>11</v>
      </c>
      <c r="Q52" s="68" t="n">
        <v>0</v>
      </c>
    </row>
    <row r="53" customFormat="false" ht="12.75" hidden="false" customHeight="false" outlineLevel="0" collapsed="false">
      <c r="A53" s="67" t="n">
        <v>48</v>
      </c>
      <c r="B53" s="68" t="s">
        <v>111</v>
      </c>
      <c r="C53" s="68" t="s">
        <v>113</v>
      </c>
      <c r="D53" s="68" t="n">
        <v>8</v>
      </c>
      <c r="E53" s="68" t="n">
        <v>6</v>
      </c>
      <c r="F53" s="68" t="n">
        <v>2</v>
      </c>
      <c r="G53" s="68" t="n">
        <v>3</v>
      </c>
      <c r="H53" s="68" t="n">
        <v>0</v>
      </c>
      <c r="I53" s="68" t="n">
        <v>1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4</v>
      </c>
      <c r="O53" s="68" t="n">
        <v>2</v>
      </c>
      <c r="P53" s="68" t="n">
        <v>2</v>
      </c>
      <c r="Q53" s="68" t="n">
        <v>0</v>
      </c>
    </row>
    <row r="54" customFormat="false" ht="12.75" hidden="false" customHeight="false" outlineLevel="0" collapsed="false">
      <c r="A54" s="67" t="n">
        <v>49</v>
      </c>
      <c r="B54" s="68" t="s">
        <v>111</v>
      </c>
      <c r="C54" s="68" t="s">
        <v>114</v>
      </c>
      <c r="D54" s="68" t="n">
        <v>8</v>
      </c>
      <c r="E54" s="68" t="n">
        <v>5</v>
      </c>
      <c r="F54" s="68" t="n">
        <v>3</v>
      </c>
      <c r="G54" s="68" t="n">
        <v>1</v>
      </c>
      <c r="H54" s="68" t="n">
        <v>0</v>
      </c>
      <c r="I54" s="68" t="n">
        <v>1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6</v>
      </c>
      <c r="O54" s="68" t="n">
        <v>3</v>
      </c>
      <c r="P54" s="68" t="n">
        <v>3</v>
      </c>
      <c r="Q54" s="68" t="n">
        <v>0</v>
      </c>
    </row>
    <row r="55" customFormat="false" ht="12.75" hidden="false" customHeight="false" outlineLevel="0" collapsed="false">
      <c r="A55" s="67" t="n">
        <v>50</v>
      </c>
      <c r="B55" s="68" t="s">
        <v>111</v>
      </c>
      <c r="C55" s="68" t="s">
        <v>115</v>
      </c>
      <c r="D55" s="68" t="n">
        <v>18</v>
      </c>
      <c r="E55" s="68" t="n">
        <v>9</v>
      </c>
      <c r="F55" s="68" t="n">
        <v>9</v>
      </c>
      <c r="G55" s="68" t="n">
        <v>0</v>
      </c>
      <c r="H55" s="68" t="n">
        <v>0</v>
      </c>
      <c r="I55" s="68" t="n">
        <v>6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12</v>
      </c>
      <c r="O55" s="68" t="n">
        <v>7</v>
      </c>
      <c r="P55" s="68" t="n">
        <v>5</v>
      </c>
      <c r="Q55" s="68" t="n">
        <v>0</v>
      </c>
    </row>
    <row r="56" customFormat="false" ht="12.75" hidden="false" customHeight="false" outlineLevel="0" collapsed="false">
      <c r="A56" s="67" t="n">
        <v>51</v>
      </c>
      <c r="B56" s="68" t="s">
        <v>111</v>
      </c>
      <c r="C56" s="68" t="s">
        <v>116</v>
      </c>
      <c r="D56" s="68" t="n">
        <v>9</v>
      </c>
      <c r="E56" s="68" t="n">
        <v>6</v>
      </c>
      <c r="F56" s="68" t="n">
        <v>3</v>
      </c>
      <c r="G56" s="68" t="n">
        <v>1</v>
      </c>
      <c r="H56" s="68" t="n">
        <v>0</v>
      </c>
      <c r="I56" s="68" t="n">
        <v>2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6</v>
      </c>
      <c r="O56" s="68" t="n">
        <v>3</v>
      </c>
      <c r="P56" s="68" t="n">
        <v>3</v>
      </c>
      <c r="Q56" s="68" t="n">
        <v>0</v>
      </c>
    </row>
    <row r="57" customFormat="false" ht="12.75" hidden="false" customHeight="false" outlineLevel="0" collapsed="false">
      <c r="A57" s="67" t="n">
        <v>52</v>
      </c>
      <c r="B57" s="68" t="s">
        <v>111</v>
      </c>
      <c r="C57" s="68" t="s">
        <v>117</v>
      </c>
      <c r="D57" s="68" t="n">
        <v>6</v>
      </c>
      <c r="E57" s="68" t="n">
        <v>4</v>
      </c>
      <c r="F57" s="68" t="n">
        <v>2</v>
      </c>
      <c r="G57" s="68" t="n">
        <v>1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5</v>
      </c>
      <c r="O57" s="68" t="n">
        <v>3</v>
      </c>
      <c r="P57" s="68" t="n">
        <v>2</v>
      </c>
      <c r="Q57" s="68" t="n">
        <v>0</v>
      </c>
    </row>
    <row r="58" customFormat="false" ht="12.75" hidden="false" customHeight="false" outlineLevel="0" collapsed="false">
      <c r="A58" s="67" t="n">
        <v>53</v>
      </c>
      <c r="B58" s="68" t="s">
        <v>111</v>
      </c>
      <c r="C58" s="68" t="s">
        <v>118</v>
      </c>
      <c r="D58" s="68" t="n">
        <v>3</v>
      </c>
      <c r="E58" s="68" t="n">
        <v>2</v>
      </c>
      <c r="F58" s="68" t="n">
        <v>1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3</v>
      </c>
      <c r="O58" s="68" t="n">
        <v>2</v>
      </c>
      <c r="P58" s="68" t="n">
        <v>1</v>
      </c>
      <c r="Q58" s="68" t="n">
        <v>0</v>
      </c>
    </row>
    <row r="59" customFormat="false" ht="12.75" hidden="false" customHeight="false" outlineLevel="0" collapsed="false">
      <c r="A59" s="67" t="n">
        <v>54</v>
      </c>
      <c r="B59" s="68" t="s">
        <v>119</v>
      </c>
      <c r="C59" s="68" t="s">
        <v>120</v>
      </c>
      <c r="D59" s="68" t="n">
        <v>17</v>
      </c>
      <c r="E59" s="68" t="n">
        <v>16</v>
      </c>
      <c r="F59" s="68" t="n">
        <v>1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17</v>
      </c>
      <c r="O59" s="68" t="n">
        <v>16</v>
      </c>
      <c r="P59" s="68" t="n">
        <v>1</v>
      </c>
      <c r="Q59" s="68" t="n">
        <v>0</v>
      </c>
    </row>
    <row r="60" customFormat="false" ht="12.75" hidden="false" customHeight="false" outlineLevel="0" collapsed="false">
      <c r="A60" s="67" t="n">
        <v>55</v>
      </c>
      <c r="B60" s="68" t="s">
        <v>121</v>
      </c>
      <c r="C60" s="68" t="s">
        <v>122</v>
      </c>
      <c r="D60" s="68" t="n">
        <v>6</v>
      </c>
      <c r="E60" s="68" t="n">
        <v>6</v>
      </c>
      <c r="F60" s="68" t="n">
        <v>0</v>
      </c>
      <c r="G60" s="68" t="n">
        <v>1</v>
      </c>
      <c r="H60" s="68" t="n">
        <v>0</v>
      </c>
      <c r="I60" s="68" t="n">
        <v>2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3</v>
      </c>
      <c r="O60" s="68" t="n">
        <v>3</v>
      </c>
      <c r="P60" s="68" t="n">
        <v>0</v>
      </c>
      <c r="Q60" s="68" t="n">
        <v>0</v>
      </c>
    </row>
    <row r="61" customFormat="false" ht="12.75" hidden="false" customHeight="false" outlineLevel="0" collapsed="false">
      <c r="A61" s="67" t="n">
        <v>56</v>
      </c>
      <c r="B61" s="68" t="s">
        <v>121</v>
      </c>
      <c r="C61" s="68" t="s">
        <v>123</v>
      </c>
      <c r="D61" s="68" t="n">
        <v>2</v>
      </c>
      <c r="E61" s="68" t="n">
        <v>2</v>
      </c>
      <c r="F61" s="68" t="n">
        <v>0</v>
      </c>
      <c r="G61" s="68" t="n">
        <v>0</v>
      </c>
      <c r="H61" s="68" t="n">
        <v>0</v>
      </c>
      <c r="I61" s="68" t="n">
        <v>1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1</v>
      </c>
      <c r="O61" s="68" t="n">
        <v>1</v>
      </c>
      <c r="P61" s="68" t="n">
        <v>0</v>
      </c>
      <c r="Q61" s="68" t="n">
        <v>0</v>
      </c>
    </row>
    <row r="62" customFormat="false" ht="12.75" hidden="false" customHeight="false" outlineLevel="0" collapsed="false">
      <c r="A62" s="67" t="n">
        <v>57</v>
      </c>
      <c r="B62" s="68" t="s">
        <v>121</v>
      </c>
      <c r="C62" s="68" t="s">
        <v>124</v>
      </c>
      <c r="D62" s="68" t="n">
        <v>6</v>
      </c>
      <c r="E62" s="68" t="n">
        <v>3</v>
      </c>
      <c r="F62" s="68" t="n">
        <v>3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6</v>
      </c>
      <c r="O62" s="68" t="n">
        <v>3</v>
      </c>
      <c r="P62" s="68" t="n">
        <v>3</v>
      </c>
      <c r="Q62" s="68" t="n">
        <v>0</v>
      </c>
    </row>
    <row r="63" customFormat="false" ht="12.75" hidden="false" customHeight="false" outlineLevel="0" collapsed="false">
      <c r="A63" s="67" t="n">
        <v>58</v>
      </c>
      <c r="B63" s="68" t="s">
        <v>121</v>
      </c>
      <c r="C63" s="68" t="s">
        <v>125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</row>
    <row r="64" customFormat="false" ht="12.75" hidden="false" customHeight="false" outlineLevel="0" collapsed="false">
      <c r="A64" s="67" t="n">
        <v>59</v>
      </c>
      <c r="B64" s="68" t="s">
        <v>121</v>
      </c>
      <c r="C64" s="68" t="s">
        <v>126</v>
      </c>
      <c r="D64" s="68" t="n">
        <v>17</v>
      </c>
      <c r="E64" s="68" t="n">
        <v>0</v>
      </c>
      <c r="F64" s="68" t="n">
        <v>17</v>
      </c>
      <c r="G64" s="68" t="n">
        <v>0</v>
      </c>
      <c r="H64" s="68" t="n">
        <v>0</v>
      </c>
      <c r="I64" s="68" t="n">
        <v>3</v>
      </c>
      <c r="J64" s="68" t="n">
        <v>3</v>
      </c>
      <c r="K64" s="68" t="n">
        <v>0</v>
      </c>
      <c r="L64" s="68" t="n">
        <v>0</v>
      </c>
      <c r="M64" s="68" t="n">
        <v>0</v>
      </c>
      <c r="N64" s="68" t="n">
        <v>14</v>
      </c>
      <c r="O64" s="68" t="n">
        <v>14</v>
      </c>
      <c r="P64" s="68" t="n">
        <v>0</v>
      </c>
      <c r="Q64" s="68" t="n">
        <v>0</v>
      </c>
    </row>
    <row r="65" customFormat="false" ht="12.75" hidden="false" customHeight="false" outlineLevel="0" collapsed="false">
      <c r="A65" s="67" t="n">
        <v>60</v>
      </c>
      <c r="B65" s="68" t="s">
        <v>121</v>
      </c>
      <c r="C65" s="68" t="s">
        <v>127</v>
      </c>
      <c r="D65" s="68" t="n">
        <v>9</v>
      </c>
      <c r="E65" s="68" t="n">
        <v>8</v>
      </c>
      <c r="F65" s="68" t="n">
        <v>1</v>
      </c>
      <c r="G65" s="68" t="n">
        <v>2</v>
      </c>
      <c r="H65" s="68" t="n">
        <v>0</v>
      </c>
      <c r="I65" s="68" t="n">
        <v>3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4</v>
      </c>
      <c r="O65" s="68" t="n">
        <v>3</v>
      </c>
      <c r="P65" s="68" t="n">
        <v>1</v>
      </c>
      <c r="Q65" s="68" t="n">
        <v>0</v>
      </c>
    </row>
    <row r="66" customFormat="false" ht="12.75" hidden="false" customHeight="false" outlineLevel="0" collapsed="false">
      <c r="A66" s="67" t="n">
        <v>61</v>
      </c>
      <c r="B66" s="68" t="s">
        <v>121</v>
      </c>
      <c r="C66" s="68" t="s">
        <v>128</v>
      </c>
      <c r="D66" s="68" t="n">
        <v>0</v>
      </c>
      <c r="E66" s="68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0</v>
      </c>
    </row>
    <row r="67" customFormat="false" ht="12.75" hidden="false" customHeight="false" outlineLevel="0" collapsed="false">
      <c r="A67" s="67" t="n">
        <v>62</v>
      </c>
      <c r="B67" s="68" t="s">
        <v>121</v>
      </c>
      <c r="C67" s="68" t="s">
        <v>129</v>
      </c>
      <c r="D67" s="68" t="n">
        <v>19</v>
      </c>
      <c r="E67" s="68" t="n">
        <v>11</v>
      </c>
      <c r="F67" s="68" t="n">
        <v>8</v>
      </c>
      <c r="G67" s="68" t="n">
        <v>2</v>
      </c>
      <c r="H67" s="68" t="n">
        <v>0</v>
      </c>
      <c r="I67" s="68" t="n">
        <v>5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12</v>
      </c>
      <c r="O67" s="68" t="n">
        <v>8</v>
      </c>
      <c r="P67" s="68" t="n">
        <v>4</v>
      </c>
      <c r="Q67" s="68" t="n">
        <v>0</v>
      </c>
    </row>
    <row r="68" customFormat="false" ht="12.75" hidden="false" customHeight="false" outlineLevel="0" collapsed="false">
      <c r="A68" s="67" t="n">
        <v>63</v>
      </c>
      <c r="B68" s="68" t="s">
        <v>121</v>
      </c>
      <c r="C68" s="68" t="s">
        <v>130</v>
      </c>
      <c r="D68" s="68" t="n">
        <v>14</v>
      </c>
      <c r="E68" s="68" t="n">
        <v>5</v>
      </c>
      <c r="F68" s="68" t="n">
        <v>9</v>
      </c>
      <c r="G68" s="68" t="n">
        <v>0</v>
      </c>
      <c r="H68" s="68" t="n">
        <v>0</v>
      </c>
      <c r="I68" s="68" t="n">
        <v>1</v>
      </c>
      <c r="J68" s="68" t="n">
        <v>0</v>
      </c>
      <c r="K68" s="68" t="n">
        <v>0</v>
      </c>
      <c r="L68" s="68" t="n">
        <v>1</v>
      </c>
      <c r="M68" s="68" t="n">
        <v>0</v>
      </c>
      <c r="N68" s="68" t="n">
        <v>12</v>
      </c>
      <c r="O68" s="68" t="n">
        <v>4</v>
      </c>
      <c r="P68" s="68" t="n">
        <v>8</v>
      </c>
      <c r="Q68" s="68" t="n">
        <v>0</v>
      </c>
    </row>
    <row r="69" customFormat="false" ht="12.75" hidden="false" customHeight="false" outlineLevel="0" collapsed="false">
      <c r="A69" s="67" t="n">
        <v>64</v>
      </c>
      <c r="B69" s="68" t="s">
        <v>131</v>
      </c>
      <c r="C69" s="68" t="s">
        <v>132</v>
      </c>
      <c r="D69" s="68" t="n">
        <v>33</v>
      </c>
      <c r="E69" s="68" t="n">
        <v>19</v>
      </c>
      <c r="F69" s="68" t="n">
        <v>14</v>
      </c>
      <c r="G69" s="68" t="n">
        <v>1</v>
      </c>
      <c r="H69" s="68" t="n">
        <v>3</v>
      </c>
      <c r="I69" s="68" t="n">
        <v>8</v>
      </c>
      <c r="J69" s="68" t="n">
        <v>0</v>
      </c>
      <c r="K69" s="68" t="n">
        <v>1</v>
      </c>
      <c r="L69" s="68" t="n">
        <v>0</v>
      </c>
      <c r="M69" s="68" t="n">
        <v>0</v>
      </c>
      <c r="N69" s="68" t="n">
        <v>20</v>
      </c>
      <c r="O69" s="68" t="n">
        <v>11</v>
      </c>
      <c r="P69" s="68" t="n">
        <v>9</v>
      </c>
      <c r="Q69" s="68" t="n">
        <v>0</v>
      </c>
    </row>
    <row r="70" customFormat="false" ht="12.75" hidden="false" customHeight="false" outlineLevel="0" collapsed="false">
      <c r="A70" s="67" t="n">
        <v>65</v>
      </c>
      <c r="B70" s="68" t="s">
        <v>133</v>
      </c>
      <c r="C70" s="68" t="s">
        <v>134</v>
      </c>
      <c r="D70" s="68" t="n">
        <v>11</v>
      </c>
      <c r="E70" s="68" t="n">
        <v>7</v>
      </c>
      <c r="F70" s="68" t="n">
        <v>4</v>
      </c>
      <c r="G70" s="68" t="n">
        <v>0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11</v>
      </c>
      <c r="O70" s="68" t="n">
        <v>7</v>
      </c>
      <c r="P70" s="68" t="n">
        <v>4</v>
      </c>
      <c r="Q70" s="68" t="n">
        <v>0</v>
      </c>
    </row>
    <row r="71" customFormat="false" ht="12.75" hidden="false" customHeight="false" outlineLevel="0" collapsed="false">
      <c r="A71" s="67" t="n">
        <v>66</v>
      </c>
      <c r="B71" s="68" t="s">
        <v>133</v>
      </c>
      <c r="C71" s="68" t="s">
        <v>135</v>
      </c>
      <c r="D71" s="68" t="n">
        <v>7</v>
      </c>
      <c r="E71" s="68" t="n">
        <v>6</v>
      </c>
      <c r="F71" s="68" t="n">
        <v>1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7</v>
      </c>
      <c r="O71" s="68" t="n">
        <v>6</v>
      </c>
      <c r="P71" s="68" t="n">
        <v>1</v>
      </c>
      <c r="Q71" s="68" t="n">
        <v>0</v>
      </c>
    </row>
    <row r="72" customFormat="false" ht="12.75" hidden="false" customHeight="false" outlineLevel="0" collapsed="false">
      <c r="A72" s="67" t="n">
        <v>67</v>
      </c>
      <c r="B72" s="68" t="s">
        <v>133</v>
      </c>
      <c r="C72" s="68" t="s">
        <v>136</v>
      </c>
      <c r="D72" s="68" t="n">
        <v>24</v>
      </c>
      <c r="E72" s="68" t="n">
        <v>12</v>
      </c>
      <c r="F72" s="68" t="n">
        <v>12</v>
      </c>
      <c r="G72" s="68" t="n">
        <v>9</v>
      </c>
      <c r="H72" s="68" t="n">
        <v>0</v>
      </c>
      <c r="I72" s="68" t="n">
        <v>2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13</v>
      </c>
      <c r="O72" s="68" t="n">
        <v>5</v>
      </c>
      <c r="P72" s="68" t="n">
        <v>8</v>
      </c>
      <c r="Q72" s="68" t="n">
        <v>0</v>
      </c>
    </row>
    <row r="73" customFormat="false" ht="12.75" hidden="false" customHeight="false" outlineLevel="0" collapsed="false">
      <c r="A73" s="67" t="n">
        <v>68</v>
      </c>
      <c r="B73" s="68" t="s">
        <v>137</v>
      </c>
      <c r="C73" s="68" t="s">
        <v>138</v>
      </c>
      <c r="D73" s="68" t="n">
        <v>15</v>
      </c>
      <c r="E73" s="68" t="n">
        <v>2</v>
      </c>
      <c r="F73" s="68" t="n">
        <v>1</v>
      </c>
      <c r="G73" s="68" t="n">
        <v>0</v>
      </c>
      <c r="H73" s="68" t="n">
        <v>0</v>
      </c>
      <c r="I73" s="68" t="n">
        <v>2</v>
      </c>
      <c r="J73" s="68" t="n">
        <v>2</v>
      </c>
      <c r="K73" s="68" t="n">
        <v>0</v>
      </c>
      <c r="L73" s="68" t="n">
        <v>0</v>
      </c>
      <c r="M73" s="68" t="n">
        <v>1</v>
      </c>
      <c r="N73" s="68" t="n">
        <v>12</v>
      </c>
      <c r="O73" s="68" t="n">
        <v>8</v>
      </c>
      <c r="P73" s="68" t="n">
        <v>4</v>
      </c>
      <c r="Q73" s="68" t="n">
        <v>0</v>
      </c>
    </row>
    <row r="74" customFormat="false" ht="12.75" hidden="false" customHeight="false" outlineLevel="0" collapsed="false">
      <c r="A74" s="67" t="n">
        <v>69</v>
      </c>
      <c r="B74" s="68" t="s">
        <v>139</v>
      </c>
      <c r="C74" s="68" t="s">
        <v>140</v>
      </c>
      <c r="D74" s="68" t="n">
        <v>19</v>
      </c>
      <c r="E74" s="68" t="n">
        <v>14</v>
      </c>
      <c r="F74" s="68" t="n">
        <v>5</v>
      </c>
      <c r="G74" s="68" t="n">
        <v>2</v>
      </c>
      <c r="H74" s="68" t="n">
        <v>0</v>
      </c>
      <c r="I74" s="68" t="n">
        <v>5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12</v>
      </c>
      <c r="O74" s="68" t="n">
        <v>10</v>
      </c>
      <c r="P74" s="68" t="n">
        <v>2</v>
      </c>
      <c r="Q74" s="68" t="n">
        <v>0</v>
      </c>
    </row>
    <row r="75" customFormat="false" ht="12.75" hidden="false" customHeight="false" outlineLevel="0" collapsed="false">
      <c r="A75" s="67" t="n">
        <v>70</v>
      </c>
      <c r="B75" s="68" t="s">
        <v>139</v>
      </c>
      <c r="C75" s="68" t="s">
        <v>141</v>
      </c>
      <c r="D75" s="68" t="n">
        <v>17</v>
      </c>
      <c r="E75" s="68" t="n">
        <v>11</v>
      </c>
      <c r="F75" s="68" t="n">
        <v>6</v>
      </c>
      <c r="G75" s="68" t="n">
        <v>0</v>
      </c>
      <c r="H75" s="68" t="n">
        <v>0</v>
      </c>
      <c r="I75" s="68" t="n">
        <v>2</v>
      </c>
      <c r="J75" s="68" t="n">
        <v>1</v>
      </c>
      <c r="K75" s="68" t="n">
        <v>0</v>
      </c>
      <c r="L75" s="68" t="n">
        <v>0</v>
      </c>
      <c r="M75" s="68" t="n">
        <v>0</v>
      </c>
      <c r="N75" s="68" t="n">
        <v>15</v>
      </c>
      <c r="O75" s="68" t="n">
        <v>11</v>
      </c>
      <c r="P75" s="68" t="n">
        <v>4</v>
      </c>
      <c r="Q75" s="68" t="n">
        <v>0</v>
      </c>
    </row>
    <row r="76" customFormat="false" ht="12.75" hidden="false" customHeight="false" outlineLevel="0" collapsed="false">
      <c r="A76" s="67" t="n">
        <v>71</v>
      </c>
      <c r="B76" s="68" t="s">
        <v>139</v>
      </c>
      <c r="C76" s="68" t="s">
        <v>142</v>
      </c>
      <c r="D76" s="68" t="n">
        <v>18</v>
      </c>
      <c r="E76" s="68" t="n">
        <v>11</v>
      </c>
      <c r="F76" s="68" t="n">
        <v>7</v>
      </c>
      <c r="G76" s="68" t="n">
        <v>6</v>
      </c>
      <c r="H76" s="68" t="n">
        <v>2</v>
      </c>
      <c r="I76" s="68" t="n">
        <v>0</v>
      </c>
      <c r="J76" s="68" t="n">
        <v>0</v>
      </c>
      <c r="K76" s="68" t="n">
        <v>0</v>
      </c>
      <c r="L76" s="68" t="n">
        <v>0</v>
      </c>
      <c r="M76" s="68" t="n">
        <v>0</v>
      </c>
      <c r="N76" s="68" t="n">
        <v>10</v>
      </c>
      <c r="O76" s="68" t="n">
        <v>7</v>
      </c>
      <c r="P76" s="68" t="n">
        <v>3</v>
      </c>
      <c r="Q76" s="68" t="n">
        <v>0</v>
      </c>
    </row>
    <row r="77" customFormat="false" ht="12.75" hidden="false" customHeight="false" outlineLevel="0" collapsed="false">
      <c r="A77" s="67" t="n">
        <v>72</v>
      </c>
      <c r="B77" s="68" t="s">
        <v>139</v>
      </c>
      <c r="C77" s="68" t="s">
        <v>143</v>
      </c>
      <c r="D77" s="68" t="n">
        <v>3</v>
      </c>
      <c r="E77" s="68" t="n">
        <v>3</v>
      </c>
      <c r="F77" s="68" t="n">
        <v>0</v>
      </c>
      <c r="G77" s="68" t="n">
        <v>0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0</v>
      </c>
      <c r="N77" s="68" t="n">
        <v>3</v>
      </c>
      <c r="O77" s="68" t="n">
        <v>3</v>
      </c>
      <c r="P77" s="68" t="n">
        <v>0</v>
      </c>
      <c r="Q77" s="68" t="n">
        <v>0</v>
      </c>
    </row>
    <row r="78" customFormat="false" ht="12.75" hidden="false" customHeight="false" outlineLevel="0" collapsed="false">
      <c r="A78" s="67" t="n">
        <v>73</v>
      </c>
      <c r="B78" s="68" t="s">
        <v>139</v>
      </c>
      <c r="C78" s="68" t="s">
        <v>144</v>
      </c>
      <c r="D78" s="68" t="n">
        <v>10</v>
      </c>
      <c r="E78" s="68" t="n">
        <v>5</v>
      </c>
      <c r="F78" s="68" t="n">
        <v>5</v>
      </c>
      <c r="G78" s="68" t="n">
        <v>4</v>
      </c>
      <c r="H78" s="68" t="n">
        <v>0</v>
      </c>
      <c r="I78" s="68" t="n">
        <v>1</v>
      </c>
      <c r="J78" s="68" t="n">
        <v>0</v>
      </c>
      <c r="K78" s="68" t="n">
        <v>0</v>
      </c>
      <c r="L78" s="68" t="n">
        <v>0</v>
      </c>
      <c r="M78" s="68" t="n">
        <v>0</v>
      </c>
      <c r="N78" s="68" t="n">
        <v>5</v>
      </c>
      <c r="O78" s="68" t="n">
        <v>3</v>
      </c>
      <c r="P78" s="68" t="n">
        <v>2</v>
      </c>
      <c r="Q78" s="68" t="n">
        <v>0</v>
      </c>
    </row>
    <row r="79" customFormat="false" ht="12.75" hidden="false" customHeight="false" outlineLevel="0" collapsed="false">
      <c r="A79" s="67" t="n">
        <v>74</v>
      </c>
      <c r="B79" s="68" t="s">
        <v>139</v>
      </c>
      <c r="C79" s="68" t="s">
        <v>145</v>
      </c>
      <c r="D79" s="68" t="n">
        <v>17</v>
      </c>
      <c r="E79" s="68" t="n">
        <v>15</v>
      </c>
      <c r="F79" s="68" t="n">
        <v>2</v>
      </c>
      <c r="G79" s="68" t="n">
        <v>4</v>
      </c>
      <c r="H79" s="68" t="n">
        <v>0</v>
      </c>
      <c r="I79" s="68" t="n">
        <v>1</v>
      </c>
      <c r="J79" s="68" t="n">
        <v>0</v>
      </c>
      <c r="K79" s="68" t="n">
        <v>0</v>
      </c>
      <c r="L79" s="68" t="n">
        <v>0</v>
      </c>
      <c r="M79" s="68" t="n">
        <v>0</v>
      </c>
      <c r="N79" s="68" t="n">
        <v>12</v>
      </c>
      <c r="O79" s="68" t="n">
        <v>11</v>
      </c>
      <c r="P79" s="68" t="n">
        <v>1</v>
      </c>
      <c r="Q79" s="68" t="n">
        <v>0</v>
      </c>
    </row>
    <row r="80" customFormat="false" ht="12.75" hidden="false" customHeight="false" outlineLevel="0" collapsed="false">
      <c r="A80" s="67" t="n">
        <v>75</v>
      </c>
      <c r="B80" s="68" t="s">
        <v>146</v>
      </c>
      <c r="C80" s="68" t="s">
        <v>147</v>
      </c>
      <c r="D80" s="68" t="n">
        <v>8</v>
      </c>
      <c r="E80" s="68" t="n">
        <v>5</v>
      </c>
      <c r="F80" s="68" t="n">
        <v>3</v>
      </c>
      <c r="G80" s="68" t="n">
        <v>0</v>
      </c>
      <c r="H80" s="68" t="n">
        <v>0</v>
      </c>
      <c r="I80" s="68" t="n">
        <v>1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v>7</v>
      </c>
      <c r="O80" s="68" t="n">
        <v>4</v>
      </c>
      <c r="P80" s="68" t="n">
        <v>3</v>
      </c>
      <c r="Q80" s="68" t="n">
        <v>0</v>
      </c>
    </row>
    <row r="81" customFormat="false" ht="12.75" hidden="false" customHeight="false" outlineLevel="0" collapsed="false">
      <c r="A81" s="67" t="n">
        <v>76</v>
      </c>
      <c r="B81" s="68" t="s">
        <v>146</v>
      </c>
      <c r="C81" s="68" t="s">
        <v>148</v>
      </c>
      <c r="D81" s="68" t="n">
        <v>13</v>
      </c>
      <c r="E81" s="68" t="n">
        <v>10</v>
      </c>
      <c r="F81" s="68" t="n">
        <v>3</v>
      </c>
      <c r="G81" s="68" t="n">
        <v>1</v>
      </c>
      <c r="H81" s="68" t="n">
        <v>0</v>
      </c>
      <c r="I81" s="68" t="n">
        <v>2</v>
      </c>
      <c r="J81" s="68" t="n">
        <v>0</v>
      </c>
      <c r="K81" s="68" t="n">
        <v>0</v>
      </c>
      <c r="L81" s="68" t="n">
        <v>0</v>
      </c>
      <c r="M81" s="68" t="n">
        <v>0</v>
      </c>
      <c r="N81" s="68" t="n">
        <v>10</v>
      </c>
      <c r="O81" s="68" t="n">
        <v>8</v>
      </c>
      <c r="P81" s="68" t="n">
        <v>2</v>
      </c>
      <c r="Q81" s="68" t="n">
        <v>0</v>
      </c>
    </row>
    <row r="82" customFormat="false" ht="12.75" hidden="false" customHeight="false" outlineLevel="0" collapsed="false">
      <c r="A82" s="67" t="n">
        <v>77</v>
      </c>
      <c r="B82" s="68" t="s">
        <v>149</v>
      </c>
      <c r="C82" s="68" t="s">
        <v>150</v>
      </c>
      <c r="D82" s="68" t="n">
        <v>9</v>
      </c>
      <c r="E82" s="68" t="n">
        <v>7</v>
      </c>
      <c r="F82" s="68" t="n">
        <v>2</v>
      </c>
      <c r="G82" s="68" t="n">
        <v>0</v>
      </c>
      <c r="H82" s="68" t="n">
        <v>1</v>
      </c>
      <c r="I82" s="68" t="n">
        <v>0</v>
      </c>
      <c r="J82" s="68" t="n">
        <v>0</v>
      </c>
      <c r="K82" s="68" t="n">
        <v>3</v>
      </c>
      <c r="L82" s="68" t="n">
        <v>0</v>
      </c>
      <c r="M82" s="68" t="n">
        <v>0</v>
      </c>
      <c r="N82" s="68" t="n">
        <v>5</v>
      </c>
      <c r="O82" s="68" t="n">
        <v>4</v>
      </c>
      <c r="P82" s="68" t="n">
        <v>1</v>
      </c>
      <c r="Q82" s="68" t="n">
        <v>0</v>
      </c>
    </row>
    <row r="83" customFormat="false" ht="12.75" hidden="false" customHeight="false" outlineLevel="0" collapsed="false">
      <c r="A83" s="67" t="n">
        <v>78</v>
      </c>
      <c r="B83" s="68" t="s">
        <v>149</v>
      </c>
      <c r="C83" s="68" t="s">
        <v>151</v>
      </c>
      <c r="D83" s="68" t="n">
        <v>52</v>
      </c>
      <c r="E83" s="68" t="n">
        <v>34</v>
      </c>
      <c r="F83" s="68" t="n">
        <v>18</v>
      </c>
      <c r="G83" s="68" t="n">
        <v>2</v>
      </c>
      <c r="H83" s="68" t="n">
        <v>0</v>
      </c>
      <c r="I83" s="68" t="n">
        <v>13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37</v>
      </c>
      <c r="O83" s="68" t="n">
        <v>28</v>
      </c>
      <c r="P83" s="68" t="n">
        <v>9</v>
      </c>
      <c r="Q83" s="68" t="n">
        <v>0</v>
      </c>
    </row>
    <row r="84" customFormat="false" ht="12.75" hidden="false" customHeight="false" outlineLevel="0" collapsed="false">
      <c r="A84" s="67" t="n">
        <v>79</v>
      </c>
      <c r="B84" s="68" t="s">
        <v>149</v>
      </c>
      <c r="C84" s="68" t="s">
        <v>152</v>
      </c>
      <c r="D84" s="68" t="n">
        <v>8</v>
      </c>
      <c r="E84" s="68" t="n">
        <v>7</v>
      </c>
      <c r="F84" s="68" t="n">
        <v>1</v>
      </c>
      <c r="G84" s="68" t="n">
        <v>0</v>
      </c>
      <c r="H84" s="68" t="n">
        <v>0</v>
      </c>
      <c r="I84" s="68" t="n">
        <v>0</v>
      </c>
      <c r="J84" s="68" t="n">
        <v>0</v>
      </c>
      <c r="K84" s="68" t="n">
        <v>0</v>
      </c>
      <c r="L84" s="68" t="n">
        <v>0</v>
      </c>
      <c r="M84" s="68" t="n">
        <v>0</v>
      </c>
      <c r="N84" s="68" t="n">
        <v>8</v>
      </c>
      <c r="O84" s="68" t="n">
        <v>7</v>
      </c>
      <c r="P84" s="68" t="n">
        <v>1</v>
      </c>
      <c r="Q84" s="68" t="n">
        <v>0</v>
      </c>
    </row>
    <row r="85" customFormat="false" ht="12.75" hidden="false" customHeight="false" outlineLevel="0" collapsed="false">
      <c r="A85" s="67" t="n">
        <v>80</v>
      </c>
      <c r="B85" s="68" t="s">
        <v>153</v>
      </c>
      <c r="C85" s="68" t="s">
        <v>154</v>
      </c>
      <c r="D85" s="68" t="n">
        <v>179</v>
      </c>
      <c r="E85" s="68" t="n">
        <v>123</v>
      </c>
      <c r="F85" s="68" t="n">
        <v>56</v>
      </c>
      <c r="G85" s="68" t="n">
        <v>0</v>
      </c>
      <c r="H85" s="68" t="n">
        <v>0</v>
      </c>
      <c r="I85" s="68" t="n">
        <v>56</v>
      </c>
      <c r="J85" s="68" t="n">
        <v>0</v>
      </c>
      <c r="K85" s="68" t="n">
        <v>0</v>
      </c>
      <c r="L85" s="68" t="n">
        <v>0</v>
      </c>
      <c r="M85" s="68" t="n">
        <v>0</v>
      </c>
      <c r="N85" s="68" t="n">
        <v>123</v>
      </c>
      <c r="O85" s="68" t="n">
        <v>91</v>
      </c>
      <c r="P85" s="68" t="n">
        <v>32</v>
      </c>
      <c r="Q85" s="68" t="n">
        <v>0</v>
      </c>
    </row>
    <row r="86" customFormat="false" ht="12.75" hidden="false" customHeight="false" outlineLevel="0" collapsed="false">
      <c r="A86" s="67" t="n">
        <v>81</v>
      </c>
      <c r="B86" s="68" t="s">
        <v>155</v>
      </c>
      <c r="C86" s="68" t="s">
        <v>156</v>
      </c>
      <c r="D86" s="68" t="n">
        <v>19</v>
      </c>
      <c r="E86" s="68" t="n">
        <v>15</v>
      </c>
      <c r="F86" s="68" t="n">
        <v>4</v>
      </c>
      <c r="G86" s="68" t="n">
        <v>0</v>
      </c>
      <c r="H86" s="68" t="n">
        <v>1</v>
      </c>
      <c r="I86" s="68" t="n">
        <v>0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18</v>
      </c>
      <c r="O86" s="68" t="n">
        <v>14</v>
      </c>
      <c r="P86" s="68" t="n">
        <v>4</v>
      </c>
      <c r="Q86" s="68" t="n">
        <v>0</v>
      </c>
    </row>
    <row r="87" customFormat="false" ht="12.75" hidden="false" customHeight="false" outlineLevel="0" collapsed="false">
      <c r="A87" s="67" t="n">
        <v>82</v>
      </c>
      <c r="B87" s="68" t="s">
        <v>157</v>
      </c>
      <c r="C87" s="68" t="s">
        <v>158</v>
      </c>
      <c r="D87" s="68" t="n">
        <v>37</v>
      </c>
      <c r="E87" s="68" t="n">
        <v>22</v>
      </c>
      <c r="F87" s="68" t="n">
        <v>15</v>
      </c>
      <c r="G87" s="68" t="n">
        <v>0</v>
      </c>
      <c r="H87" s="68" t="n">
        <v>0</v>
      </c>
      <c r="I87" s="68" t="n">
        <v>3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34</v>
      </c>
      <c r="O87" s="68" t="n">
        <v>19</v>
      </c>
      <c r="P87" s="68" t="n">
        <v>15</v>
      </c>
      <c r="Q87" s="68" t="n">
        <v>0</v>
      </c>
    </row>
    <row r="88" s="51" customFormat="true" ht="12.75" hidden="false" customHeight="false" outlineLevel="0" collapsed="false">
      <c r="A88" s="48" t="n">
        <v>82</v>
      </c>
      <c r="B88" s="49"/>
      <c r="C88" s="49" t="s">
        <v>159</v>
      </c>
      <c r="D88" s="49" t="n">
        <f aca="false">SUM(D6:D87)</f>
        <v>2101</v>
      </c>
      <c r="E88" s="49" t="n">
        <f aca="false">SUM(E6:E87)</f>
        <v>1333</v>
      </c>
      <c r="F88" s="49" t="n">
        <f aca="false">SUM(F6:F87)</f>
        <v>736</v>
      </c>
      <c r="G88" s="49" t="n">
        <f aca="false">SUM(G6:G87)</f>
        <v>130</v>
      </c>
      <c r="H88" s="49" t="n">
        <f aca="false">SUM(H6:H87)</f>
        <v>25</v>
      </c>
      <c r="I88" s="49" t="n">
        <f aca="false">SUM(I6:I87)</f>
        <v>351</v>
      </c>
      <c r="J88" s="49" t="n">
        <f aca="false">SUM(J6:J87)</f>
        <v>28</v>
      </c>
      <c r="K88" s="49" t="n">
        <f aca="false">SUM(K6:K87)</f>
        <v>4</v>
      </c>
      <c r="L88" s="49" t="n">
        <f aca="false">SUM(L6:L87)</f>
        <v>3</v>
      </c>
      <c r="M88" s="49" t="n">
        <f aca="false">SUM(M6:M87)</f>
        <v>10</v>
      </c>
      <c r="N88" s="49" t="n">
        <f aca="false">SUM(N6:N87)</f>
        <v>1577</v>
      </c>
      <c r="O88" s="49" t="n">
        <f aca="false">SUM(O6:O87)</f>
        <v>1077</v>
      </c>
      <c r="P88" s="49" t="n">
        <f aca="false">SUM(P6:P87)</f>
        <v>500</v>
      </c>
      <c r="Q88" s="49" t="n">
        <f aca="false">SUM(Q6:Q87)</f>
        <v>1</v>
      </c>
    </row>
    <row r="89" customFormat="false" ht="7.5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</row>
    <row r="90" customFormat="false" ht="12.75" hidden="false" customHeight="false" outlineLevel="0" collapsed="false">
      <c r="A90" s="67" t="n">
        <v>1</v>
      </c>
      <c r="B90" s="68"/>
      <c r="C90" s="68" t="s">
        <v>160</v>
      </c>
      <c r="D90" s="68" t="n">
        <v>6</v>
      </c>
      <c r="E90" s="68" t="n">
        <v>4</v>
      </c>
      <c r="F90" s="68" t="n">
        <v>2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L90" s="68" t="n">
        <v>0</v>
      </c>
      <c r="M90" s="68" t="n">
        <v>0</v>
      </c>
      <c r="N90" s="68" t="n">
        <v>6</v>
      </c>
      <c r="O90" s="68" t="n">
        <v>4</v>
      </c>
      <c r="P90" s="68" t="n">
        <v>2</v>
      </c>
      <c r="Q90" s="68" t="n">
        <v>0</v>
      </c>
    </row>
    <row r="91" customFormat="false" ht="12.75" hidden="false" customHeight="false" outlineLevel="0" collapsed="false">
      <c r="A91" s="67" t="n">
        <v>2</v>
      </c>
      <c r="B91" s="68" t="s">
        <v>47</v>
      </c>
      <c r="C91" s="68" t="s">
        <v>161</v>
      </c>
      <c r="D91" s="68" t="n">
        <v>1</v>
      </c>
      <c r="E91" s="68" t="n">
        <v>1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68" t="n">
        <v>0</v>
      </c>
      <c r="N91" s="68" t="n">
        <v>1</v>
      </c>
      <c r="O91" s="68" t="n">
        <v>1</v>
      </c>
      <c r="P91" s="68" t="n">
        <v>0</v>
      </c>
      <c r="Q91" s="68" t="n">
        <v>0</v>
      </c>
    </row>
    <row r="92" customFormat="false" ht="12.75" hidden="false" customHeight="false" outlineLevel="0" collapsed="false">
      <c r="A92" s="67" t="n">
        <v>3</v>
      </c>
      <c r="B92" s="68" t="s">
        <v>162</v>
      </c>
      <c r="C92" s="68" t="s">
        <v>163</v>
      </c>
      <c r="D92" s="68" t="n">
        <v>30</v>
      </c>
      <c r="E92" s="68" t="n">
        <v>14</v>
      </c>
      <c r="F92" s="68" t="n">
        <v>16</v>
      </c>
      <c r="G92" s="68" t="n">
        <v>5</v>
      </c>
      <c r="H92" s="68" t="n">
        <v>0</v>
      </c>
      <c r="I92" s="68" t="n">
        <v>0</v>
      </c>
      <c r="J92" s="68" t="n">
        <v>0</v>
      </c>
      <c r="K92" s="68" t="n">
        <v>0</v>
      </c>
      <c r="L92" s="68" t="n">
        <v>9</v>
      </c>
      <c r="M92" s="68" t="n">
        <v>0</v>
      </c>
      <c r="N92" s="68" t="n">
        <v>15</v>
      </c>
      <c r="O92" s="68" t="n">
        <v>9</v>
      </c>
      <c r="P92" s="68" t="n">
        <v>6</v>
      </c>
      <c r="Q92" s="68" t="n">
        <v>1</v>
      </c>
    </row>
    <row r="93" customFormat="false" ht="12.75" hidden="false" customHeight="false" outlineLevel="0" collapsed="false">
      <c r="A93" s="67" t="n">
        <v>4</v>
      </c>
      <c r="B93" s="68" t="s">
        <v>49</v>
      </c>
      <c r="C93" s="68" t="s">
        <v>164</v>
      </c>
      <c r="D93" s="68" t="n">
        <v>1</v>
      </c>
      <c r="E93" s="68" t="n">
        <v>1</v>
      </c>
      <c r="F93" s="68" t="n">
        <v>0</v>
      </c>
      <c r="G93" s="68" t="n">
        <v>0</v>
      </c>
      <c r="H93" s="68" t="n">
        <v>0</v>
      </c>
      <c r="I93" s="68" t="n">
        <v>0</v>
      </c>
      <c r="J93" s="68" t="n">
        <v>0</v>
      </c>
      <c r="K93" s="68" t="n">
        <v>0</v>
      </c>
      <c r="L93" s="68" t="n">
        <v>0</v>
      </c>
      <c r="M93" s="68" t="n">
        <v>0</v>
      </c>
      <c r="N93" s="68" t="n">
        <v>1</v>
      </c>
      <c r="O93" s="68" t="n">
        <v>1</v>
      </c>
      <c r="P93" s="68" t="n">
        <v>0</v>
      </c>
      <c r="Q93" s="68" t="n">
        <v>0</v>
      </c>
    </row>
    <row r="94" customFormat="false" ht="17.25" hidden="false" customHeight="true" outlineLevel="0" collapsed="false">
      <c r="A94" s="67" t="n">
        <v>5</v>
      </c>
      <c r="B94" s="68" t="s">
        <v>53</v>
      </c>
      <c r="C94" s="68" t="s">
        <v>165</v>
      </c>
      <c r="D94" s="68" t="n">
        <v>0</v>
      </c>
      <c r="E94" s="68" t="n">
        <v>0</v>
      </c>
      <c r="F94" s="68" t="n">
        <v>0</v>
      </c>
      <c r="G94" s="68" t="n">
        <v>0</v>
      </c>
      <c r="H94" s="68" t="n">
        <v>0</v>
      </c>
      <c r="I94" s="68" t="n">
        <v>0</v>
      </c>
      <c r="J94" s="68" t="n">
        <v>0</v>
      </c>
      <c r="K94" s="68" t="n">
        <v>0</v>
      </c>
      <c r="L94" s="68" t="n">
        <v>0</v>
      </c>
      <c r="M94" s="68" t="n">
        <v>0</v>
      </c>
      <c r="N94" s="68" t="n">
        <v>0</v>
      </c>
      <c r="O94" s="68" t="n">
        <v>0</v>
      </c>
      <c r="P94" s="68" t="n">
        <v>0</v>
      </c>
      <c r="Q94" s="68" t="n">
        <v>0</v>
      </c>
    </row>
    <row r="95" customFormat="false" ht="12.75" hidden="false" customHeight="false" outlineLevel="0" collapsed="false">
      <c r="A95" s="67" t="n">
        <v>6</v>
      </c>
      <c r="B95" s="68" t="s">
        <v>55</v>
      </c>
      <c r="C95" s="68" t="s">
        <v>166</v>
      </c>
      <c r="D95" s="68" t="n">
        <v>13</v>
      </c>
      <c r="E95" s="68" t="n">
        <v>10</v>
      </c>
      <c r="F95" s="68" t="n">
        <v>3</v>
      </c>
      <c r="G95" s="68" t="n">
        <v>0</v>
      </c>
      <c r="H95" s="68" t="n">
        <v>0</v>
      </c>
      <c r="I95" s="68" t="n">
        <v>1</v>
      </c>
      <c r="J95" s="68" t="n">
        <v>0</v>
      </c>
      <c r="K95" s="68" t="n">
        <v>0</v>
      </c>
      <c r="L95" s="68" t="n">
        <v>0</v>
      </c>
      <c r="M95" s="68" t="n">
        <v>0</v>
      </c>
      <c r="N95" s="68" t="n">
        <v>12</v>
      </c>
      <c r="O95" s="68" t="n">
        <v>10</v>
      </c>
      <c r="P95" s="68" t="n">
        <v>2</v>
      </c>
      <c r="Q95" s="68" t="n">
        <v>0</v>
      </c>
    </row>
    <row r="96" customFormat="false" ht="12.75" hidden="false" customHeight="false" outlineLevel="0" collapsed="false">
      <c r="A96" s="67" t="n">
        <v>7</v>
      </c>
      <c r="B96" s="68" t="s">
        <v>55</v>
      </c>
      <c r="C96" s="68" t="s">
        <v>167</v>
      </c>
      <c r="D96" s="68" t="n">
        <v>35</v>
      </c>
      <c r="E96" s="68" t="n">
        <v>18</v>
      </c>
      <c r="F96" s="68" t="n">
        <v>17</v>
      </c>
      <c r="G96" s="68" t="n">
        <v>0</v>
      </c>
      <c r="H96" s="68" t="n">
        <v>0</v>
      </c>
      <c r="I96" s="68" t="n">
        <v>2</v>
      </c>
      <c r="J96" s="68" t="n">
        <v>0</v>
      </c>
      <c r="K96" s="68" t="n">
        <v>0</v>
      </c>
      <c r="L96" s="68" t="n">
        <v>0</v>
      </c>
      <c r="M96" s="68" t="n">
        <v>1</v>
      </c>
      <c r="N96" s="68" t="n">
        <v>32</v>
      </c>
      <c r="O96" s="68" t="n">
        <v>17</v>
      </c>
      <c r="P96" s="68" t="n">
        <v>15</v>
      </c>
      <c r="Q96" s="68" t="n">
        <v>0</v>
      </c>
    </row>
    <row r="97" customFormat="false" ht="12.75" hidden="false" customHeight="false" outlineLevel="0" collapsed="false">
      <c r="A97" s="67" t="n">
        <v>8</v>
      </c>
      <c r="B97" s="68" t="s">
        <v>55</v>
      </c>
      <c r="C97" s="68" t="s">
        <v>168</v>
      </c>
      <c r="D97" s="68" t="n">
        <v>2</v>
      </c>
      <c r="E97" s="68" t="n">
        <v>0</v>
      </c>
      <c r="F97" s="68" t="n">
        <v>2</v>
      </c>
      <c r="G97" s="68" t="n">
        <v>0</v>
      </c>
      <c r="H97" s="68" t="n">
        <v>0</v>
      </c>
      <c r="I97" s="68" t="n">
        <v>0</v>
      </c>
      <c r="J97" s="68" t="n">
        <v>0</v>
      </c>
      <c r="K97" s="68" t="n">
        <v>0</v>
      </c>
      <c r="L97" s="68" t="n">
        <v>0</v>
      </c>
      <c r="M97" s="68" t="n">
        <v>0</v>
      </c>
      <c r="N97" s="68" t="n">
        <v>2</v>
      </c>
      <c r="O97" s="68" t="n">
        <v>0</v>
      </c>
      <c r="P97" s="68" t="n">
        <v>2</v>
      </c>
      <c r="Q97" s="68" t="n">
        <v>0</v>
      </c>
    </row>
    <row r="98" customFormat="false" ht="12.75" hidden="false" customHeight="false" outlineLevel="0" collapsed="false">
      <c r="A98" s="67" t="n">
        <v>9</v>
      </c>
      <c r="B98" s="68" t="s">
        <v>55</v>
      </c>
      <c r="C98" s="68" t="s">
        <v>169</v>
      </c>
      <c r="D98" s="68" t="n">
        <v>37</v>
      </c>
      <c r="E98" s="68" t="n">
        <v>26</v>
      </c>
      <c r="F98" s="68" t="n">
        <v>11</v>
      </c>
      <c r="G98" s="68" t="n">
        <v>19</v>
      </c>
      <c r="H98" s="68" t="n">
        <v>0</v>
      </c>
      <c r="I98" s="68" t="n">
        <v>2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16</v>
      </c>
      <c r="O98" s="68" t="n">
        <v>13</v>
      </c>
      <c r="P98" s="68" t="n">
        <v>3</v>
      </c>
      <c r="Q98" s="68" t="n">
        <v>0</v>
      </c>
    </row>
    <row r="99" customFormat="false" ht="12.75" hidden="false" customHeight="false" outlineLevel="0" collapsed="false">
      <c r="A99" s="67" t="n">
        <v>10</v>
      </c>
      <c r="B99" s="68" t="s">
        <v>65</v>
      </c>
      <c r="C99" s="68" t="s">
        <v>170</v>
      </c>
      <c r="D99" s="68" t="n">
        <v>25</v>
      </c>
      <c r="E99" s="68" t="n">
        <v>10</v>
      </c>
      <c r="F99" s="68" t="n">
        <v>15</v>
      </c>
      <c r="G99" s="68" t="n">
        <v>11</v>
      </c>
      <c r="H99" s="68" t="n">
        <v>0</v>
      </c>
      <c r="I99" s="68" t="n">
        <v>1</v>
      </c>
      <c r="J99" s="68" t="n">
        <v>1</v>
      </c>
      <c r="K99" s="68" t="n">
        <v>0</v>
      </c>
      <c r="L99" s="68" t="n">
        <v>0</v>
      </c>
      <c r="M99" s="68" t="n">
        <v>0</v>
      </c>
      <c r="N99" s="68" t="n">
        <v>13</v>
      </c>
      <c r="O99" s="68" t="n">
        <v>7</v>
      </c>
      <c r="P99" s="68" t="n">
        <v>6</v>
      </c>
      <c r="Q99" s="68" t="n">
        <v>0</v>
      </c>
    </row>
    <row r="100" customFormat="false" ht="12.75" hidden="false" customHeight="false" outlineLevel="0" collapsed="false">
      <c r="A100" s="67" t="n">
        <v>11</v>
      </c>
      <c r="B100" s="68" t="s">
        <v>74</v>
      </c>
      <c r="C100" s="68" t="s">
        <v>171</v>
      </c>
      <c r="D100" s="68" t="n">
        <v>23</v>
      </c>
      <c r="E100" s="68" t="n">
        <v>8</v>
      </c>
      <c r="F100" s="68" t="n">
        <v>15</v>
      </c>
      <c r="G100" s="68" t="n">
        <v>10</v>
      </c>
      <c r="H100" s="68" t="n">
        <v>0</v>
      </c>
      <c r="I100" s="68" t="n">
        <v>1</v>
      </c>
      <c r="J100" s="68" t="n">
        <v>0</v>
      </c>
      <c r="K100" s="68" t="n">
        <v>4</v>
      </c>
      <c r="L100" s="68" t="n">
        <v>0</v>
      </c>
      <c r="M100" s="68" t="n">
        <v>0</v>
      </c>
      <c r="N100" s="68" t="n">
        <v>8</v>
      </c>
      <c r="O100" s="68" t="n">
        <v>4</v>
      </c>
      <c r="P100" s="68" t="n">
        <v>4</v>
      </c>
      <c r="Q100" s="68" t="n">
        <v>0</v>
      </c>
    </row>
    <row r="101" customFormat="false" ht="12.75" hidden="false" customHeight="false" outlineLevel="0" collapsed="false">
      <c r="A101" s="67" t="n">
        <v>12</v>
      </c>
      <c r="B101" s="68" t="s">
        <v>78</v>
      </c>
      <c r="C101" s="68" t="s">
        <v>172</v>
      </c>
      <c r="D101" s="68" t="n">
        <v>2</v>
      </c>
      <c r="E101" s="68" t="n">
        <v>1</v>
      </c>
      <c r="F101" s="68" t="n">
        <v>1</v>
      </c>
      <c r="G101" s="68" t="n">
        <v>1</v>
      </c>
      <c r="H101" s="68" t="n">
        <v>0</v>
      </c>
      <c r="I101" s="68" t="n">
        <v>0</v>
      </c>
      <c r="J101" s="68" t="n">
        <v>0</v>
      </c>
      <c r="K101" s="68" t="n">
        <v>0</v>
      </c>
      <c r="L101" s="68" t="n">
        <v>0</v>
      </c>
      <c r="M101" s="68" t="n">
        <v>0</v>
      </c>
      <c r="N101" s="68" t="n">
        <v>1</v>
      </c>
      <c r="O101" s="68" t="n">
        <v>1</v>
      </c>
      <c r="P101" s="68" t="n">
        <v>0</v>
      </c>
      <c r="Q101" s="68" t="n">
        <v>0</v>
      </c>
    </row>
    <row r="102" customFormat="false" ht="12.75" hidden="false" customHeight="false" outlineLevel="0" collapsed="false">
      <c r="A102" s="67" t="n">
        <v>13</v>
      </c>
      <c r="B102" s="68" t="s">
        <v>78</v>
      </c>
      <c r="C102" s="68" t="s">
        <v>173</v>
      </c>
      <c r="D102" s="68" t="n">
        <v>11</v>
      </c>
      <c r="E102" s="68" t="n">
        <v>8</v>
      </c>
      <c r="F102" s="68" t="n">
        <v>3</v>
      </c>
      <c r="G102" s="68" t="n">
        <v>0</v>
      </c>
      <c r="H102" s="68" t="n">
        <v>0</v>
      </c>
      <c r="I102" s="68" t="n">
        <v>1</v>
      </c>
      <c r="J102" s="68" t="n">
        <v>0</v>
      </c>
      <c r="K102" s="68" t="n">
        <v>1</v>
      </c>
      <c r="L102" s="68" t="n">
        <v>0</v>
      </c>
      <c r="M102" s="68" t="n">
        <v>0</v>
      </c>
      <c r="N102" s="68" t="n">
        <v>9</v>
      </c>
      <c r="O102" s="68" t="n">
        <v>7</v>
      </c>
      <c r="P102" s="68" t="n">
        <v>2</v>
      </c>
      <c r="Q102" s="68" t="n">
        <v>0</v>
      </c>
    </row>
    <row r="103" customFormat="false" ht="12.75" hidden="false" customHeight="false" outlineLevel="0" collapsed="false">
      <c r="A103" s="67" t="n">
        <v>14</v>
      </c>
      <c r="B103" s="68" t="s">
        <v>78</v>
      </c>
      <c r="C103" s="68" t="s">
        <v>174</v>
      </c>
      <c r="D103" s="68" t="n">
        <v>6</v>
      </c>
      <c r="E103" s="68" t="n">
        <v>2</v>
      </c>
      <c r="F103" s="68" t="n">
        <v>4</v>
      </c>
      <c r="G103" s="68" t="n">
        <v>0</v>
      </c>
      <c r="H103" s="68" t="n">
        <v>0</v>
      </c>
      <c r="I103" s="68" t="n">
        <v>0</v>
      </c>
      <c r="J103" s="68" t="n">
        <v>0</v>
      </c>
      <c r="K103" s="68" t="n">
        <v>0</v>
      </c>
      <c r="L103" s="68" t="n">
        <v>0</v>
      </c>
      <c r="M103" s="68" t="n">
        <v>0</v>
      </c>
      <c r="N103" s="68" t="n">
        <v>6</v>
      </c>
      <c r="O103" s="68" t="n">
        <v>2</v>
      </c>
      <c r="P103" s="68" t="n">
        <v>4</v>
      </c>
      <c r="Q103" s="68" t="n">
        <v>0</v>
      </c>
    </row>
    <row r="104" customFormat="false" ht="12.75" hidden="false" customHeight="false" outlineLevel="0" collapsed="false">
      <c r="A104" s="67" t="n">
        <v>15</v>
      </c>
      <c r="B104" s="68" t="s">
        <v>82</v>
      </c>
      <c r="C104" s="68" t="s">
        <v>175</v>
      </c>
      <c r="D104" s="68" t="n">
        <v>23</v>
      </c>
      <c r="E104" s="68" t="n">
        <v>12</v>
      </c>
      <c r="F104" s="68" t="n">
        <v>11</v>
      </c>
      <c r="G104" s="68" t="n">
        <v>1</v>
      </c>
      <c r="H104" s="68" t="n">
        <v>0</v>
      </c>
      <c r="I104" s="68" t="n">
        <v>1</v>
      </c>
      <c r="J104" s="68" t="n">
        <v>0</v>
      </c>
      <c r="K104" s="68" t="n">
        <v>0</v>
      </c>
      <c r="L104" s="68" t="n">
        <v>3</v>
      </c>
      <c r="M104" s="68" t="n">
        <v>0</v>
      </c>
      <c r="N104" s="68" t="n">
        <v>18</v>
      </c>
      <c r="O104" s="68" t="n">
        <v>9</v>
      </c>
      <c r="P104" s="68" t="n">
        <v>9</v>
      </c>
      <c r="Q104" s="68" t="n">
        <v>0</v>
      </c>
    </row>
    <row r="105" customFormat="false" ht="12.75" hidden="false" customHeight="false" outlineLevel="0" collapsed="false">
      <c r="A105" s="67" t="n">
        <v>16</v>
      </c>
      <c r="B105" s="68" t="s">
        <v>82</v>
      </c>
      <c r="C105" s="68" t="s">
        <v>176</v>
      </c>
      <c r="D105" s="68" t="n">
        <v>2</v>
      </c>
      <c r="E105" s="68" t="n">
        <v>1</v>
      </c>
      <c r="F105" s="68" t="n">
        <v>1</v>
      </c>
      <c r="G105" s="68" t="n">
        <v>0</v>
      </c>
      <c r="H105" s="68" t="n">
        <v>0</v>
      </c>
      <c r="I105" s="68" t="n">
        <v>0</v>
      </c>
      <c r="J105" s="68" t="n">
        <v>0</v>
      </c>
      <c r="K105" s="68" t="n">
        <v>0</v>
      </c>
      <c r="L105" s="68" t="n">
        <v>0</v>
      </c>
      <c r="M105" s="68" t="n">
        <v>0</v>
      </c>
      <c r="N105" s="68" t="n">
        <v>2</v>
      </c>
      <c r="O105" s="68" t="n">
        <v>1</v>
      </c>
      <c r="P105" s="68" t="n">
        <v>1</v>
      </c>
      <c r="Q105" s="68" t="n">
        <v>0</v>
      </c>
    </row>
    <row r="106" customFormat="false" ht="12.75" hidden="false" customHeight="false" outlineLevel="0" collapsed="false">
      <c r="A106" s="67" t="n">
        <v>17</v>
      </c>
      <c r="B106" s="68" t="s">
        <v>82</v>
      </c>
      <c r="C106" s="68" t="s">
        <v>177</v>
      </c>
      <c r="D106" s="68" t="n">
        <v>3</v>
      </c>
      <c r="E106" s="68" t="n">
        <v>2</v>
      </c>
      <c r="F106" s="68" t="n">
        <v>1</v>
      </c>
      <c r="G106" s="68" t="n">
        <v>0</v>
      </c>
      <c r="H106" s="68" t="n">
        <v>0</v>
      </c>
      <c r="I106" s="68" t="n">
        <v>0</v>
      </c>
      <c r="J106" s="68" t="n">
        <v>0</v>
      </c>
      <c r="K106" s="68" t="n">
        <v>0</v>
      </c>
      <c r="L106" s="68" t="n">
        <v>0</v>
      </c>
      <c r="M106" s="68" t="n">
        <v>0</v>
      </c>
      <c r="N106" s="68" t="n">
        <v>2</v>
      </c>
      <c r="O106" s="68" t="n">
        <v>1</v>
      </c>
      <c r="P106" s="68" t="n">
        <v>1</v>
      </c>
      <c r="Q106" s="68" t="n">
        <v>1</v>
      </c>
    </row>
    <row r="107" customFormat="false" ht="12.75" hidden="false" customHeight="false" outlineLevel="0" collapsed="false">
      <c r="A107" s="67" t="n">
        <v>18</v>
      </c>
      <c r="B107" s="68" t="s">
        <v>82</v>
      </c>
      <c r="C107" s="68" t="s">
        <v>178</v>
      </c>
      <c r="D107" s="68" t="n">
        <v>4</v>
      </c>
      <c r="E107" s="68" t="n">
        <v>0</v>
      </c>
      <c r="F107" s="68" t="n">
        <v>4</v>
      </c>
      <c r="G107" s="68" t="n">
        <v>0</v>
      </c>
      <c r="H107" s="68" t="n">
        <v>0</v>
      </c>
      <c r="I107" s="68" t="n">
        <v>0</v>
      </c>
      <c r="J107" s="68" t="n">
        <v>0</v>
      </c>
      <c r="K107" s="68" t="n">
        <v>0</v>
      </c>
      <c r="L107" s="68" t="n">
        <v>0</v>
      </c>
      <c r="M107" s="68" t="n">
        <v>0</v>
      </c>
      <c r="N107" s="68" t="n">
        <v>3</v>
      </c>
      <c r="O107" s="68" t="n">
        <v>0</v>
      </c>
      <c r="P107" s="68" t="n">
        <v>3</v>
      </c>
      <c r="Q107" s="68" t="n">
        <v>1</v>
      </c>
    </row>
    <row r="108" customFormat="false" ht="12.75" hidden="false" customHeight="false" outlineLevel="0" collapsed="false">
      <c r="A108" s="67" t="n">
        <v>19</v>
      </c>
      <c r="B108" s="68" t="s">
        <v>85</v>
      </c>
      <c r="C108" s="68" t="s">
        <v>179</v>
      </c>
      <c r="D108" s="68" t="n">
        <v>11</v>
      </c>
      <c r="E108" s="68" t="n">
        <v>0</v>
      </c>
      <c r="F108" s="68" t="n">
        <v>11</v>
      </c>
      <c r="G108" s="68" t="n">
        <v>5</v>
      </c>
      <c r="H108" s="68" t="n">
        <v>0</v>
      </c>
      <c r="I108" s="68" t="n">
        <v>0</v>
      </c>
      <c r="J108" s="68" t="n">
        <v>0</v>
      </c>
      <c r="K108" s="68" t="n">
        <v>1</v>
      </c>
      <c r="L108" s="68" t="n">
        <v>0</v>
      </c>
      <c r="M108" s="68" t="n">
        <v>0</v>
      </c>
      <c r="N108" s="68" t="n">
        <v>5</v>
      </c>
      <c r="O108" s="68" t="n">
        <v>0</v>
      </c>
      <c r="P108" s="68" t="n">
        <v>5</v>
      </c>
      <c r="Q108" s="68" t="n">
        <v>0</v>
      </c>
    </row>
    <row r="109" customFormat="false" ht="12.75" hidden="false" customHeight="false" outlineLevel="0" collapsed="false">
      <c r="A109" s="67" t="n">
        <v>20</v>
      </c>
      <c r="B109" s="68" t="s">
        <v>87</v>
      </c>
      <c r="C109" s="68" t="s">
        <v>180</v>
      </c>
      <c r="D109" s="68" t="n">
        <v>33</v>
      </c>
      <c r="E109" s="68" t="n">
        <v>16</v>
      </c>
      <c r="F109" s="68" t="n">
        <v>17</v>
      </c>
      <c r="G109" s="68" t="n">
        <v>8</v>
      </c>
      <c r="H109" s="68" t="n">
        <v>0</v>
      </c>
      <c r="I109" s="68" t="n">
        <v>1</v>
      </c>
      <c r="J109" s="68" t="n">
        <v>0</v>
      </c>
      <c r="K109" s="68" t="n">
        <v>0</v>
      </c>
      <c r="L109" s="68" t="n">
        <v>0</v>
      </c>
      <c r="M109" s="68" t="n">
        <v>0</v>
      </c>
      <c r="N109" s="68" t="n">
        <v>24</v>
      </c>
      <c r="O109" s="68" t="n">
        <v>10</v>
      </c>
      <c r="P109" s="68" t="n">
        <v>14</v>
      </c>
      <c r="Q109" s="68" t="n">
        <v>0</v>
      </c>
    </row>
    <row r="110" customFormat="false" ht="12.75" hidden="false" customHeight="false" outlineLevel="0" collapsed="false">
      <c r="A110" s="67" t="n">
        <v>21</v>
      </c>
      <c r="B110" s="68" t="s">
        <v>90</v>
      </c>
      <c r="C110" s="68" t="s">
        <v>181</v>
      </c>
      <c r="D110" s="68" t="n">
        <v>18</v>
      </c>
      <c r="E110" s="68" t="n">
        <v>11</v>
      </c>
      <c r="F110" s="68" t="n">
        <v>7</v>
      </c>
      <c r="G110" s="68" t="n">
        <v>14</v>
      </c>
      <c r="H110" s="68" t="n">
        <v>0</v>
      </c>
      <c r="I110" s="68" t="n">
        <v>0</v>
      </c>
      <c r="J110" s="68" t="n">
        <v>0</v>
      </c>
      <c r="K110" s="68" t="n">
        <v>1</v>
      </c>
      <c r="L110" s="68" t="n">
        <v>0</v>
      </c>
      <c r="M110" s="68" t="n">
        <v>0</v>
      </c>
      <c r="N110" s="68" t="n">
        <v>2</v>
      </c>
      <c r="O110" s="68" t="n">
        <v>1</v>
      </c>
      <c r="P110" s="68" t="n">
        <v>1</v>
      </c>
      <c r="Q110" s="68" t="n">
        <v>1</v>
      </c>
    </row>
    <row r="111" customFormat="false" ht="12.75" hidden="false" customHeight="false" outlineLevel="0" collapsed="false">
      <c r="A111" s="67" t="n">
        <v>22</v>
      </c>
      <c r="B111" s="68" t="s">
        <v>100</v>
      </c>
      <c r="C111" s="68" t="s">
        <v>182</v>
      </c>
      <c r="D111" s="68" t="n">
        <v>0</v>
      </c>
      <c r="E111" s="68" t="n">
        <v>0</v>
      </c>
      <c r="F111" s="68" t="n">
        <v>0</v>
      </c>
      <c r="G111" s="68" t="n">
        <v>0</v>
      </c>
      <c r="H111" s="68" t="n">
        <v>0</v>
      </c>
      <c r="I111" s="68" t="n">
        <v>0</v>
      </c>
      <c r="J111" s="68" t="n">
        <v>0</v>
      </c>
      <c r="K111" s="68" t="n">
        <v>0</v>
      </c>
      <c r="L111" s="68" t="n">
        <v>0</v>
      </c>
      <c r="M111" s="68" t="n">
        <v>0</v>
      </c>
      <c r="N111" s="68" t="n">
        <v>0</v>
      </c>
      <c r="O111" s="68" t="n">
        <v>0</v>
      </c>
      <c r="P111" s="68" t="n">
        <v>0</v>
      </c>
      <c r="Q111" s="68" t="n">
        <v>0</v>
      </c>
    </row>
    <row r="112" customFormat="false" ht="12.75" hidden="false" customHeight="false" outlineLevel="0" collapsed="false">
      <c r="A112" s="67" t="n">
        <v>23</v>
      </c>
      <c r="B112" s="68" t="s">
        <v>100</v>
      </c>
      <c r="C112" s="68" t="s">
        <v>183</v>
      </c>
      <c r="D112" s="68" t="n">
        <v>13</v>
      </c>
      <c r="E112" s="68" t="n">
        <v>6</v>
      </c>
      <c r="F112" s="68" t="n">
        <v>7</v>
      </c>
      <c r="G112" s="68" t="n">
        <v>2</v>
      </c>
      <c r="H112" s="68" t="n">
        <v>0</v>
      </c>
      <c r="I112" s="68" t="n">
        <v>0</v>
      </c>
      <c r="J112" s="68" t="n">
        <v>0</v>
      </c>
      <c r="K112" s="68" t="n">
        <v>0</v>
      </c>
      <c r="L112" s="68" t="n">
        <v>0</v>
      </c>
      <c r="M112" s="68" t="n">
        <v>0</v>
      </c>
      <c r="N112" s="68" t="n">
        <v>7</v>
      </c>
      <c r="O112" s="68" t="n">
        <v>5</v>
      </c>
      <c r="P112" s="68" t="n">
        <v>2</v>
      </c>
      <c r="Q112" s="68" t="n">
        <v>4</v>
      </c>
    </row>
    <row r="113" customFormat="false" ht="12.75" hidden="false" customHeight="false" outlineLevel="0" collapsed="false">
      <c r="A113" s="67" t="n">
        <v>24</v>
      </c>
      <c r="B113" s="68" t="s">
        <v>104</v>
      </c>
      <c r="C113" s="68" t="s">
        <v>184</v>
      </c>
      <c r="D113" s="68" t="n">
        <v>0</v>
      </c>
      <c r="E113" s="68" t="n">
        <v>0</v>
      </c>
      <c r="F113" s="68" t="n">
        <v>0</v>
      </c>
      <c r="G113" s="68" t="n">
        <v>0</v>
      </c>
      <c r="H113" s="68" t="n">
        <v>0</v>
      </c>
      <c r="I113" s="68" t="n">
        <v>0</v>
      </c>
      <c r="J113" s="68" t="n">
        <v>0</v>
      </c>
      <c r="K113" s="68" t="n">
        <v>0</v>
      </c>
      <c r="L113" s="68" t="n">
        <v>0</v>
      </c>
      <c r="M113" s="68" t="n">
        <v>0</v>
      </c>
      <c r="N113" s="68" t="n">
        <v>0</v>
      </c>
      <c r="O113" s="68" t="n">
        <v>0</v>
      </c>
      <c r="P113" s="68" t="n">
        <v>0</v>
      </c>
      <c r="Q113" s="68" t="n">
        <v>0</v>
      </c>
    </row>
    <row r="114" customFormat="false" ht="12.75" hidden="false" customHeight="false" outlineLevel="0" collapsed="false">
      <c r="A114" s="67" t="n">
        <v>25</v>
      </c>
      <c r="B114" s="68" t="s">
        <v>107</v>
      </c>
      <c r="C114" s="68" t="s">
        <v>185</v>
      </c>
      <c r="D114" s="68" t="n">
        <v>8</v>
      </c>
      <c r="E114" s="68" t="n">
        <v>3</v>
      </c>
      <c r="F114" s="68" t="n">
        <v>5</v>
      </c>
      <c r="G114" s="68" t="n">
        <v>3</v>
      </c>
      <c r="H114" s="68" t="n">
        <v>0</v>
      </c>
      <c r="I114" s="68" t="n">
        <v>0</v>
      </c>
      <c r="J114" s="68" t="n">
        <v>0</v>
      </c>
      <c r="K114" s="68" t="n">
        <v>1</v>
      </c>
      <c r="L114" s="68" t="n">
        <v>0</v>
      </c>
      <c r="M114" s="68" t="n">
        <v>0</v>
      </c>
      <c r="N114" s="68" t="n">
        <v>4</v>
      </c>
      <c r="O114" s="68" t="n">
        <v>1</v>
      </c>
      <c r="P114" s="68" t="n">
        <v>3</v>
      </c>
      <c r="Q114" s="68" t="n">
        <v>0</v>
      </c>
    </row>
    <row r="115" customFormat="false" ht="12.75" hidden="false" customHeight="false" outlineLevel="0" collapsed="false">
      <c r="A115" s="67" t="n">
        <v>26</v>
      </c>
      <c r="B115" s="68" t="s">
        <v>107</v>
      </c>
      <c r="C115" s="68" t="s">
        <v>186</v>
      </c>
      <c r="D115" s="68" t="n">
        <v>26</v>
      </c>
      <c r="E115" s="68" t="n">
        <v>15</v>
      </c>
      <c r="F115" s="68" t="n">
        <v>11</v>
      </c>
      <c r="G115" s="68" t="n">
        <v>1</v>
      </c>
      <c r="H115" s="68" t="n">
        <v>0</v>
      </c>
      <c r="I115" s="68" t="n">
        <v>1</v>
      </c>
      <c r="J115" s="68" t="n">
        <v>0</v>
      </c>
      <c r="K115" s="68" t="n">
        <v>0</v>
      </c>
      <c r="L115" s="68" t="n">
        <v>0</v>
      </c>
      <c r="M115" s="68" t="n">
        <v>0</v>
      </c>
      <c r="N115" s="68" t="n">
        <v>24</v>
      </c>
      <c r="O115" s="68" t="n">
        <v>15</v>
      </c>
      <c r="P115" s="68" t="n">
        <v>9</v>
      </c>
      <c r="Q115" s="68" t="n">
        <v>0</v>
      </c>
    </row>
    <row r="116" customFormat="false" ht="12.75" hidden="false" customHeight="false" outlineLevel="0" collapsed="false">
      <c r="A116" s="67" t="n">
        <v>27</v>
      </c>
      <c r="B116" s="68" t="s">
        <v>119</v>
      </c>
      <c r="C116" s="68" t="s">
        <v>187</v>
      </c>
      <c r="D116" s="68" t="n">
        <v>6</v>
      </c>
      <c r="E116" s="68" t="n">
        <v>2</v>
      </c>
      <c r="F116" s="68" t="n">
        <v>4</v>
      </c>
      <c r="G116" s="68" t="n">
        <v>2</v>
      </c>
      <c r="H116" s="68" t="n">
        <v>0</v>
      </c>
      <c r="I116" s="68" t="n">
        <v>1</v>
      </c>
      <c r="J116" s="68" t="n">
        <v>0</v>
      </c>
      <c r="K116" s="68" t="n">
        <v>0</v>
      </c>
      <c r="L116" s="68" t="n">
        <v>0</v>
      </c>
      <c r="M116" s="68" t="n">
        <v>0</v>
      </c>
      <c r="N116" s="68" t="n">
        <v>2</v>
      </c>
      <c r="O116" s="68" t="n">
        <v>1</v>
      </c>
      <c r="P116" s="68" t="n">
        <v>1</v>
      </c>
      <c r="Q116" s="68" t="n">
        <v>1</v>
      </c>
    </row>
    <row r="117" customFormat="false" ht="12.75" hidden="false" customHeight="false" outlineLevel="0" collapsed="false">
      <c r="A117" s="67" t="n">
        <v>28</v>
      </c>
      <c r="B117" s="68" t="s">
        <v>121</v>
      </c>
      <c r="C117" s="68" t="s">
        <v>188</v>
      </c>
      <c r="D117" s="68" t="n">
        <v>18</v>
      </c>
      <c r="E117" s="68" t="n">
        <v>9</v>
      </c>
      <c r="F117" s="68" t="n">
        <v>9</v>
      </c>
      <c r="G117" s="68" t="n">
        <v>1</v>
      </c>
      <c r="H117" s="68" t="n">
        <v>0</v>
      </c>
      <c r="I117" s="68" t="n">
        <v>0</v>
      </c>
      <c r="J117" s="68" t="n">
        <v>0</v>
      </c>
      <c r="K117" s="68" t="n">
        <v>0</v>
      </c>
      <c r="L117" s="68" t="n">
        <v>0</v>
      </c>
      <c r="M117" s="68" t="n">
        <v>0</v>
      </c>
      <c r="N117" s="68" t="n">
        <v>3</v>
      </c>
      <c r="O117" s="68" t="n">
        <v>2</v>
      </c>
      <c r="P117" s="68" t="n">
        <v>1</v>
      </c>
      <c r="Q117" s="68" t="n">
        <v>14</v>
      </c>
    </row>
    <row r="118" customFormat="false" ht="12.75" hidden="false" customHeight="false" outlineLevel="0" collapsed="false">
      <c r="A118" s="67" t="n">
        <v>29</v>
      </c>
      <c r="B118" s="68" t="s">
        <v>131</v>
      </c>
      <c r="C118" s="68" t="s">
        <v>189</v>
      </c>
      <c r="D118" s="68" t="n">
        <v>4</v>
      </c>
      <c r="E118" s="68" t="n">
        <v>1</v>
      </c>
      <c r="F118" s="68" t="n">
        <v>3</v>
      </c>
      <c r="G118" s="68" t="n">
        <v>1</v>
      </c>
      <c r="H118" s="68" t="n">
        <v>0</v>
      </c>
      <c r="I118" s="68" t="n">
        <v>1</v>
      </c>
      <c r="J118" s="68" t="n">
        <v>1</v>
      </c>
      <c r="K118" s="68" t="n">
        <v>0</v>
      </c>
      <c r="L118" s="68" t="n">
        <v>0</v>
      </c>
      <c r="M118" s="68" t="n">
        <v>0</v>
      </c>
      <c r="N118" s="68" t="n">
        <v>1</v>
      </c>
      <c r="O118" s="68" t="n">
        <v>1</v>
      </c>
      <c r="P118" s="68" t="n">
        <v>0</v>
      </c>
      <c r="Q118" s="68" t="n">
        <v>1</v>
      </c>
    </row>
    <row r="119" customFormat="false" ht="12.75" hidden="false" customHeight="false" outlineLevel="0" collapsed="false">
      <c r="A119" s="67" t="n">
        <v>30</v>
      </c>
      <c r="B119" s="68" t="s">
        <v>139</v>
      </c>
      <c r="C119" s="68" t="s">
        <v>190</v>
      </c>
      <c r="D119" s="68" t="n">
        <v>2</v>
      </c>
      <c r="E119" s="68" t="n">
        <v>0</v>
      </c>
      <c r="F119" s="68" t="n">
        <v>2</v>
      </c>
      <c r="G119" s="68" t="n">
        <v>2</v>
      </c>
      <c r="H119" s="68" t="n">
        <v>0</v>
      </c>
      <c r="I119" s="68" t="n">
        <v>0</v>
      </c>
      <c r="J119" s="68" t="n">
        <v>0</v>
      </c>
      <c r="K119" s="68" t="n">
        <v>0</v>
      </c>
      <c r="L119" s="68" t="n">
        <v>0</v>
      </c>
      <c r="M119" s="68" t="n">
        <v>0</v>
      </c>
      <c r="N119" s="68" t="n">
        <v>0</v>
      </c>
      <c r="O119" s="68" t="n">
        <v>0</v>
      </c>
      <c r="P119" s="68" t="n">
        <v>0</v>
      </c>
      <c r="Q119" s="68" t="n">
        <v>0</v>
      </c>
    </row>
    <row r="120" customFormat="false" ht="12.75" hidden="false" customHeight="false" outlineLevel="0" collapsed="false">
      <c r="A120" s="67" t="n">
        <v>31</v>
      </c>
      <c r="B120" s="68" t="s">
        <v>139</v>
      </c>
      <c r="C120" s="68" t="s">
        <v>191</v>
      </c>
      <c r="D120" s="68" t="n">
        <v>20</v>
      </c>
      <c r="E120" s="68" t="n">
        <v>9</v>
      </c>
      <c r="F120" s="68" t="n">
        <v>11</v>
      </c>
      <c r="G120" s="68" t="n">
        <v>6</v>
      </c>
      <c r="H120" s="68" t="n">
        <v>0</v>
      </c>
      <c r="I120" s="68" t="n">
        <v>3</v>
      </c>
      <c r="J120" s="68" t="n">
        <v>0</v>
      </c>
      <c r="K120" s="68" t="n">
        <v>0</v>
      </c>
      <c r="L120" s="68" t="n">
        <v>0</v>
      </c>
      <c r="M120" s="68" t="n">
        <v>0</v>
      </c>
      <c r="N120" s="68" t="n">
        <v>11</v>
      </c>
      <c r="O120" s="68" t="n">
        <v>6</v>
      </c>
      <c r="P120" s="68" t="n">
        <v>5</v>
      </c>
      <c r="Q120" s="68" t="n">
        <v>0</v>
      </c>
    </row>
    <row r="121" customFormat="false" ht="12.75" hidden="false" customHeight="false" outlineLevel="0" collapsed="false">
      <c r="A121" s="67" t="n">
        <v>32</v>
      </c>
      <c r="B121" s="68" t="s">
        <v>139</v>
      </c>
      <c r="C121" s="68" t="s">
        <v>192</v>
      </c>
      <c r="D121" s="68" t="n">
        <v>26</v>
      </c>
      <c r="E121" s="68" t="n">
        <v>11</v>
      </c>
      <c r="F121" s="68" t="n">
        <v>15</v>
      </c>
      <c r="G121" s="68" t="n">
        <v>5</v>
      </c>
      <c r="H121" s="68" t="n">
        <v>0</v>
      </c>
      <c r="I121" s="68" t="n">
        <v>3</v>
      </c>
      <c r="J121" s="68" t="n">
        <v>0</v>
      </c>
      <c r="K121" s="68" t="n">
        <v>0</v>
      </c>
      <c r="L121" s="68" t="n">
        <v>3</v>
      </c>
      <c r="M121" s="68" t="n">
        <v>0</v>
      </c>
      <c r="N121" s="68" t="n">
        <v>15</v>
      </c>
      <c r="O121" s="68" t="n">
        <v>5</v>
      </c>
      <c r="P121" s="68" t="n">
        <v>10</v>
      </c>
      <c r="Q121" s="68" t="n">
        <v>0</v>
      </c>
    </row>
    <row r="122" customFormat="false" ht="12.75" hidden="false" customHeight="false" outlineLevel="0" collapsed="false">
      <c r="A122" s="67" t="n">
        <v>33</v>
      </c>
      <c r="B122" s="68" t="s">
        <v>149</v>
      </c>
      <c r="C122" s="68" t="s">
        <v>193</v>
      </c>
      <c r="D122" s="68" t="n">
        <v>20</v>
      </c>
      <c r="E122" s="68" t="n">
        <v>9</v>
      </c>
      <c r="F122" s="68" t="n">
        <v>11</v>
      </c>
      <c r="G122" s="68" t="n">
        <v>6</v>
      </c>
      <c r="H122" s="68" t="n">
        <v>0</v>
      </c>
      <c r="I122" s="68" t="n">
        <v>0</v>
      </c>
      <c r="J122" s="68" t="n">
        <v>0</v>
      </c>
      <c r="K122" s="68" t="n">
        <v>0</v>
      </c>
      <c r="L122" s="68" t="n">
        <v>0</v>
      </c>
      <c r="M122" s="68" t="n">
        <v>0</v>
      </c>
      <c r="N122" s="68" t="n">
        <v>14</v>
      </c>
      <c r="O122" s="68" t="n">
        <v>8</v>
      </c>
      <c r="P122" s="68" t="n">
        <v>6</v>
      </c>
      <c r="Q122" s="68" t="n">
        <v>0</v>
      </c>
    </row>
    <row r="123" customFormat="false" ht="12.75" hidden="false" customHeight="false" outlineLevel="0" collapsed="false">
      <c r="A123" s="67" t="n">
        <v>34</v>
      </c>
      <c r="B123" s="68" t="s">
        <v>149</v>
      </c>
      <c r="C123" s="68" t="s">
        <v>194</v>
      </c>
      <c r="D123" s="68" t="n">
        <v>7</v>
      </c>
      <c r="E123" s="68" t="n">
        <v>3</v>
      </c>
      <c r="F123" s="68" t="n">
        <v>4</v>
      </c>
      <c r="G123" s="68" t="n">
        <v>4</v>
      </c>
      <c r="H123" s="68" t="n">
        <v>0</v>
      </c>
      <c r="I123" s="68" t="n">
        <v>0</v>
      </c>
      <c r="J123" s="68" t="n">
        <v>0</v>
      </c>
      <c r="K123" s="68" t="n">
        <v>1</v>
      </c>
      <c r="L123" s="68" t="n">
        <v>0</v>
      </c>
      <c r="M123" s="68" t="n">
        <v>0</v>
      </c>
      <c r="N123" s="68" t="n">
        <v>2</v>
      </c>
      <c r="O123" s="68" t="n">
        <v>1</v>
      </c>
      <c r="P123" s="68" t="n">
        <v>1</v>
      </c>
      <c r="Q123" s="68" t="n">
        <v>0</v>
      </c>
    </row>
    <row r="124" customFormat="false" ht="12.75" hidden="false" customHeight="false" outlineLevel="0" collapsed="false">
      <c r="A124" s="67" t="n">
        <v>35</v>
      </c>
      <c r="B124" s="68" t="s">
        <v>149</v>
      </c>
      <c r="C124" s="68" t="s">
        <v>195</v>
      </c>
      <c r="D124" s="68" t="n">
        <v>8</v>
      </c>
      <c r="E124" s="68" t="n">
        <v>5</v>
      </c>
      <c r="F124" s="68" t="n">
        <v>3</v>
      </c>
      <c r="G124" s="68" t="n">
        <v>0</v>
      </c>
      <c r="H124" s="68" t="n">
        <v>0</v>
      </c>
      <c r="I124" s="68" t="n">
        <v>0</v>
      </c>
      <c r="J124" s="68" t="n">
        <v>0</v>
      </c>
      <c r="K124" s="68" t="n">
        <v>0</v>
      </c>
      <c r="L124" s="68" t="n">
        <v>0</v>
      </c>
      <c r="M124" s="68" t="n">
        <v>0</v>
      </c>
      <c r="N124" s="68" t="n">
        <v>8</v>
      </c>
      <c r="O124" s="68" t="n">
        <v>5</v>
      </c>
      <c r="P124" s="68" t="n">
        <v>3</v>
      </c>
      <c r="Q124" s="68" t="n">
        <v>0</v>
      </c>
    </row>
    <row r="125" customFormat="false" ht="12.75" hidden="false" customHeight="false" outlineLevel="0" collapsed="false">
      <c r="A125" s="67" t="n">
        <v>36</v>
      </c>
      <c r="B125" s="68" t="s">
        <v>153</v>
      </c>
      <c r="C125" s="68" t="s">
        <v>196</v>
      </c>
      <c r="D125" s="68" t="n">
        <v>18</v>
      </c>
      <c r="E125" s="68" t="n">
        <v>6</v>
      </c>
      <c r="F125" s="68" t="n">
        <v>12</v>
      </c>
      <c r="G125" s="68" t="n">
        <v>1</v>
      </c>
      <c r="H125" s="68" t="n">
        <v>0</v>
      </c>
      <c r="I125" s="68" t="n">
        <v>2</v>
      </c>
      <c r="J125" s="68" t="n">
        <v>0</v>
      </c>
      <c r="K125" s="68" t="n">
        <v>0</v>
      </c>
      <c r="L125" s="68" t="n">
        <v>0</v>
      </c>
      <c r="M125" s="68" t="n">
        <v>0</v>
      </c>
      <c r="N125" s="68" t="n">
        <v>15</v>
      </c>
      <c r="O125" s="68" t="n">
        <v>6</v>
      </c>
      <c r="P125" s="68" t="n">
        <v>9</v>
      </c>
      <c r="Q125" s="68" t="n">
        <v>0</v>
      </c>
    </row>
    <row r="126" customFormat="false" ht="12.75" hidden="false" customHeight="false" outlineLevel="0" collapsed="false">
      <c r="A126" s="67" t="n">
        <v>37</v>
      </c>
      <c r="B126" s="68" t="s">
        <v>155</v>
      </c>
      <c r="C126" s="68" t="s">
        <v>197</v>
      </c>
      <c r="D126" s="68" t="n">
        <v>8</v>
      </c>
      <c r="E126" s="68" t="n">
        <v>2</v>
      </c>
      <c r="F126" s="68" t="n">
        <v>6</v>
      </c>
      <c r="G126" s="68" t="n">
        <v>2</v>
      </c>
      <c r="H126" s="68" t="n">
        <v>0</v>
      </c>
      <c r="I126" s="68" t="n">
        <v>0</v>
      </c>
      <c r="J126" s="68" t="n">
        <v>0</v>
      </c>
      <c r="K126" s="68" t="n">
        <v>0</v>
      </c>
      <c r="L126" s="68" t="n">
        <v>0</v>
      </c>
      <c r="M126" s="68" t="n">
        <v>0</v>
      </c>
      <c r="N126" s="68" t="n">
        <v>6</v>
      </c>
      <c r="O126" s="68" t="n">
        <v>1</v>
      </c>
      <c r="P126" s="68" t="n">
        <v>5</v>
      </c>
      <c r="Q126" s="68" t="n">
        <v>0</v>
      </c>
    </row>
    <row r="127" customFormat="false" ht="12.75" hidden="false" customHeight="false" outlineLevel="0" collapsed="false">
      <c r="A127" s="67" t="n">
        <v>38</v>
      </c>
      <c r="B127" s="68" t="s">
        <v>157</v>
      </c>
      <c r="C127" s="68" t="s">
        <v>198</v>
      </c>
      <c r="D127" s="68" t="n">
        <v>17</v>
      </c>
      <c r="E127" s="68" t="n">
        <v>11</v>
      </c>
      <c r="F127" s="68" t="n">
        <v>6</v>
      </c>
      <c r="G127" s="68" t="n">
        <v>5</v>
      </c>
      <c r="H127" s="68" t="n">
        <v>0</v>
      </c>
      <c r="I127" s="68" t="n">
        <v>1</v>
      </c>
      <c r="J127" s="68" t="n">
        <v>1</v>
      </c>
      <c r="K127" s="68" t="n">
        <v>0</v>
      </c>
      <c r="L127" s="68" t="n">
        <v>1</v>
      </c>
      <c r="M127" s="68" t="n">
        <v>0</v>
      </c>
      <c r="N127" s="68" t="n">
        <v>10</v>
      </c>
      <c r="O127" s="68" t="n">
        <v>8</v>
      </c>
      <c r="P127" s="68" t="n">
        <v>2</v>
      </c>
      <c r="Q127" s="68" t="n">
        <v>0</v>
      </c>
    </row>
    <row r="128" customFormat="false" ht="12.75" hidden="false" customHeight="false" outlineLevel="0" collapsed="false">
      <c r="A128" s="67" t="n">
        <v>39</v>
      </c>
      <c r="B128" s="68" t="s">
        <v>157</v>
      </c>
      <c r="C128" s="68" t="s">
        <v>199</v>
      </c>
      <c r="D128" s="68" t="n">
        <v>10</v>
      </c>
      <c r="E128" s="68" t="n">
        <v>3</v>
      </c>
      <c r="F128" s="68" t="n">
        <v>7</v>
      </c>
      <c r="G128" s="68" t="n">
        <v>6</v>
      </c>
      <c r="H128" s="68" t="n">
        <v>0</v>
      </c>
      <c r="I128" s="68" t="n">
        <v>1</v>
      </c>
      <c r="J128" s="68" t="n">
        <v>0</v>
      </c>
      <c r="K128" s="68" t="n">
        <v>1</v>
      </c>
      <c r="L128" s="68" t="n">
        <v>0</v>
      </c>
      <c r="M128" s="68" t="n">
        <v>0</v>
      </c>
      <c r="N128" s="68" t="n">
        <v>2</v>
      </c>
      <c r="O128" s="68" t="n">
        <v>2</v>
      </c>
      <c r="P128" s="68" t="n">
        <v>0</v>
      </c>
      <c r="Q128" s="68" t="n">
        <v>0</v>
      </c>
    </row>
    <row r="129" customFormat="false" ht="12.75" hidden="false" customHeight="false" outlineLevel="0" collapsed="false">
      <c r="A129" s="67" t="n">
        <v>40</v>
      </c>
      <c r="B129" s="68" t="s">
        <v>200</v>
      </c>
      <c r="C129" s="68" t="s">
        <v>201</v>
      </c>
      <c r="D129" s="68" t="n">
        <v>3</v>
      </c>
      <c r="E129" s="68" t="n">
        <v>0</v>
      </c>
      <c r="F129" s="68" t="n">
        <v>0</v>
      </c>
      <c r="G129" s="68" t="n">
        <v>0</v>
      </c>
      <c r="H129" s="68" t="n">
        <v>0</v>
      </c>
      <c r="I129" s="68" t="n">
        <v>0</v>
      </c>
      <c r="J129" s="68" t="n">
        <v>0</v>
      </c>
      <c r="K129" s="68" t="n">
        <v>0</v>
      </c>
      <c r="L129" s="68" t="n">
        <v>0</v>
      </c>
      <c r="M129" s="68" t="n">
        <v>0</v>
      </c>
      <c r="N129" s="68" t="n">
        <v>3</v>
      </c>
      <c r="O129" s="68" t="n">
        <v>1</v>
      </c>
      <c r="P129" s="68" t="n">
        <v>2</v>
      </c>
      <c r="Q129" s="68" t="n">
        <v>0</v>
      </c>
    </row>
    <row r="130" s="51" customFormat="true" ht="25.5" hidden="false" customHeight="false" outlineLevel="0" collapsed="false">
      <c r="A130" s="48" t="n">
        <v>40</v>
      </c>
      <c r="B130" s="49"/>
      <c r="C130" s="49" t="s">
        <v>202</v>
      </c>
      <c r="D130" s="49" t="n">
        <f aca="false">SUM(D90:D129)</f>
        <v>500</v>
      </c>
      <c r="E130" s="49" t="n">
        <f aca="false">SUM(E90:E129)</f>
        <v>240</v>
      </c>
      <c r="F130" s="49" t="n">
        <f aca="false">SUM(F90:F129)</f>
        <v>257</v>
      </c>
      <c r="G130" s="49" t="n">
        <f aca="false">SUM(G90:G129)</f>
        <v>121</v>
      </c>
      <c r="H130" s="49" t="n">
        <f aca="false">SUM(H90:H129)</f>
        <v>0</v>
      </c>
      <c r="I130" s="49" t="n">
        <f aca="false">SUM(I90:I129)</f>
        <v>23</v>
      </c>
      <c r="J130" s="49" t="n">
        <f aca="false">SUM(J90:J129)</f>
        <v>3</v>
      </c>
      <c r="K130" s="49" t="n">
        <f aca="false">SUM(K90:K129)</f>
        <v>10</v>
      </c>
      <c r="L130" s="49" t="n">
        <f aca="false">SUM(L90:L129)</f>
        <v>16</v>
      </c>
      <c r="M130" s="49" t="n">
        <f aca="false">SUM(M90:M129)</f>
        <v>1</v>
      </c>
      <c r="N130" s="49" t="n">
        <f aca="false">SUM(N90:N129)</f>
        <v>305</v>
      </c>
      <c r="O130" s="49" t="n">
        <f aca="false">SUM(O90:O129)</f>
        <v>166</v>
      </c>
      <c r="P130" s="49" t="n">
        <f aca="false">SUM(P90:P129)</f>
        <v>139</v>
      </c>
      <c r="Q130" s="49" t="n">
        <f aca="false">SUM(Q90:Q129)</f>
        <v>24</v>
      </c>
    </row>
    <row r="131" customFormat="false" ht="7.5" hidden="false" customHeight="tru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</row>
    <row r="132" s="51" customFormat="true" ht="12.75" hidden="false" customHeight="false" outlineLevel="0" collapsed="false">
      <c r="A132" s="48" t="n">
        <f aca="false">(A88+A130)</f>
        <v>122</v>
      </c>
      <c r="B132" s="49"/>
      <c r="C132" s="49" t="s">
        <v>203</v>
      </c>
      <c r="D132" s="49" t="n">
        <f aca="false">(D88+D130)</f>
        <v>2601</v>
      </c>
      <c r="E132" s="49" t="n">
        <f aca="false">(E88+E130)</f>
        <v>1573</v>
      </c>
      <c r="F132" s="49" t="n">
        <f aca="false">(F88+F130)</f>
        <v>993</v>
      </c>
      <c r="G132" s="49" t="n">
        <f aca="false">(G88+G130)</f>
        <v>251</v>
      </c>
      <c r="H132" s="49" t="n">
        <f aca="false">(H88+H130)</f>
        <v>25</v>
      </c>
      <c r="I132" s="49" t="n">
        <f aca="false">(I88+I130)</f>
        <v>374</v>
      </c>
      <c r="J132" s="49" t="n">
        <f aca="false">(J88+J130)</f>
        <v>31</v>
      </c>
      <c r="K132" s="49" t="n">
        <f aca="false">(K88+K130)</f>
        <v>14</v>
      </c>
      <c r="L132" s="49" t="n">
        <f aca="false">(L88+L130)</f>
        <v>19</v>
      </c>
      <c r="M132" s="49" t="n">
        <f aca="false">(M88+M130)</f>
        <v>11</v>
      </c>
      <c r="N132" s="49" t="n">
        <f aca="false">(N88+N130)</f>
        <v>1882</v>
      </c>
      <c r="O132" s="49" t="n">
        <f aca="false">(O88+O130)</f>
        <v>1243</v>
      </c>
      <c r="P132" s="49" t="n">
        <f aca="false">(P88+P130)</f>
        <v>639</v>
      </c>
      <c r="Q132" s="49" t="n">
        <f aca="false">(Q88+Q130)</f>
        <v>25</v>
      </c>
    </row>
  </sheetData>
  <sheetProtection sheet="true" password="ce88" objects="true" scenarios="true"/>
  <mergeCells count="20">
    <mergeCell ref="A1:A4"/>
    <mergeCell ref="B1:B4"/>
    <mergeCell ref="C1:C4"/>
    <mergeCell ref="D2:D4"/>
    <mergeCell ref="E2:F2"/>
    <mergeCell ref="G2:Q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A89:Q89"/>
    <mergeCell ref="A131:Q131"/>
  </mergeCells>
  <printOptions headings="false" gridLines="false" gridLinesSet="true" horizontalCentered="false" verticalCentered="false"/>
  <pageMargins left="0.590277777777778" right="0.157638888888889" top="0.590972222222222" bottom="0.590277777777778" header="0.315277777777778" footer="0.118055555555556"/>
  <pageSetup paperSize="9" scale="94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C&amp;"Arial,Bold"&amp;12 4.1B. No institūcijām izstājušās personas</oddHeader>
    <oddFooter>&amp;LSagatavoja: LM SPSPD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true" outlineLevel="0" max="2" min="2" style="0" width="16.7"/>
    <col collapsed="false" customWidth="true" hidden="false" outlineLevel="0" max="3" min="3" style="0" width="54.13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3.41"/>
  </cols>
  <sheetData>
    <row r="1" s="39" customFormat="true" ht="13.5" hidden="false" customHeight="true" outlineLevel="0" collapsed="false">
      <c r="A1" s="36" t="s">
        <v>32</v>
      </c>
      <c r="B1" s="37" t="s">
        <v>33</v>
      </c>
      <c r="C1" s="37" t="s">
        <v>34</v>
      </c>
      <c r="D1" s="38" t="s">
        <v>357</v>
      </c>
      <c r="E1" s="38" t="s">
        <v>315</v>
      </c>
      <c r="F1" s="38" t="s">
        <v>333</v>
      </c>
      <c r="G1" s="38" t="s">
        <v>358</v>
      </c>
      <c r="H1" s="38" t="s">
        <v>359</v>
      </c>
    </row>
    <row r="2" s="39" customFormat="true" ht="12.75" hidden="false" customHeight="true" outlineLevel="0" collapsed="false">
      <c r="A2" s="36"/>
      <c r="B2" s="37"/>
      <c r="C2" s="37"/>
      <c r="D2" s="38" t="s">
        <v>360</v>
      </c>
      <c r="E2" s="38" t="s">
        <v>325</v>
      </c>
      <c r="F2" s="38" t="s">
        <v>347</v>
      </c>
      <c r="G2" s="38" t="s">
        <v>361</v>
      </c>
      <c r="H2" s="38" t="s">
        <v>39</v>
      </c>
    </row>
    <row r="3" s="39" customFormat="true" ht="65.45" hidden="false" customHeight="true" outlineLevel="0" collapsed="false">
      <c r="A3" s="36"/>
      <c r="B3" s="37"/>
      <c r="C3" s="37"/>
      <c r="D3" s="38"/>
      <c r="E3" s="38"/>
      <c r="F3" s="38"/>
      <c r="G3" s="38"/>
      <c r="H3" s="38" t="s">
        <v>362</v>
      </c>
    </row>
    <row r="4" s="97" customFormat="true" ht="12" hidden="false" customHeight="true" outlineLevel="0" collapsed="false">
      <c r="A4" s="42" t="s">
        <v>45</v>
      </c>
      <c r="B4" s="42" t="s">
        <v>46</v>
      </c>
      <c r="C4" s="42" t="s">
        <v>46</v>
      </c>
      <c r="D4" s="42" t="n">
        <v>1</v>
      </c>
      <c r="E4" s="42" t="n">
        <v>2</v>
      </c>
      <c r="F4" s="42" t="n">
        <v>3</v>
      </c>
      <c r="G4" s="42" t="n">
        <v>4</v>
      </c>
      <c r="H4" s="42" t="n">
        <v>5</v>
      </c>
      <c r="I4" s="101"/>
    </row>
    <row r="5" customFormat="false" ht="12.75" hidden="false" customHeight="false" outlineLevel="0" collapsed="false">
      <c r="A5" s="64" t="n">
        <v>1</v>
      </c>
      <c r="B5" s="65" t="s">
        <v>47</v>
      </c>
      <c r="C5" s="65" t="s">
        <v>48</v>
      </c>
      <c r="D5" s="65" t="n">
        <v>259</v>
      </c>
      <c r="E5" s="65" t="n">
        <v>96</v>
      </c>
      <c r="F5" s="65" t="n">
        <v>108</v>
      </c>
      <c r="G5" s="65" t="n">
        <v>247</v>
      </c>
      <c r="H5" s="65" t="n">
        <v>24</v>
      </c>
    </row>
    <row r="6" customFormat="false" ht="12.75" hidden="false" customHeight="false" outlineLevel="0" collapsed="false">
      <c r="A6" s="67" t="n">
        <v>2</v>
      </c>
      <c r="B6" s="68" t="s">
        <v>49</v>
      </c>
      <c r="C6" s="68" t="s">
        <v>50</v>
      </c>
      <c r="D6" s="68" t="n">
        <v>25</v>
      </c>
      <c r="E6" s="68" t="n">
        <v>5</v>
      </c>
      <c r="F6" s="68" t="n">
        <v>5</v>
      </c>
      <c r="G6" s="68" t="n">
        <v>25</v>
      </c>
      <c r="H6" s="68" t="n">
        <v>0</v>
      </c>
    </row>
    <row r="7" customFormat="false" ht="12.75" hidden="false" customHeight="false" outlineLevel="0" collapsed="false">
      <c r="A7" s="67" t="n">
        <v>3</v>
      </c>
      <c r="B7" s="68" t="s">
        <v>49</v>
      </c>
      <c r="C7" s="68" t="s">
        <v>51</v>
      </c>
      <c r="D7" s="68" t="n">
        <v>141</v>
      </c>
      <c r="E7" s="68" t="n">
        <v>65</v>
      </c>
      <c r="F7" s="68" t="n">
        <v>73</v>
      </c>
      <c r="G7" s="68" t="n">
        <v>133</v>
      </c>
      <c r="H7" s="68" t="n">
        <v>11</v>
      </c>
    </row>
    <row r="8" customFormat="false" ht="12.75" hidden="false" customHeight="false" outlineLevel="0" collapsed="false">
      <c r="A8" s="67" t="n">
        <v>4</v>
      </c>
      <c r="B8" s="68" t="s">
        <v>49</v>
      </c>
      <c r="C8" s="68" t="s">
        <v>52</v>
      </c>
      <c r="D8" s="68" t="n">
        <v>112</v>
      </c>
      <c r="E8" s="68" t="n">
        <v>22</v>
      </c>
      <c r="F8" s="68" t="n">
        <v>19</v>
      </c>
      <c r="G8" s="68" t="n">
        <v>115</v>
      </c>
      <c r="H8" s="68" t="n">
        <v>5</v>
      </c>
    </row>
    <row r="9" customFormat="false" ht="12.75" hidden="false" customHeight="false" outlineLevel="0" collapsed="false">
      <c r="A9" s="67" t="n">
        <v>5</v>
      </c>
      <c r="B9" s="68" t="s">
        <v>53</v>
      </c>
      <c r="C9" s="68" t="s">
        <v>54</v>
      </c>
      <c r="D9" s="68" t="n">
        <v>193</v>
      </c>
      <c r="E9" s="68" t="n">
        <v>28</v>
      </c>
      <c r="F9" s="68" t="n">
        <v>51</v>
      </c>
      <c r="G9" s="68" t="n">
        <v>170</v>
      </c>
      <c r="H9" s="68" t="n">
        <v>20</v>
      </c>
    </row>
    <row r="10" customFormat="false" ht="12.75" hidden="false" customHeight="false" outlineLevel="0" collapsed="false">
      <c r="A10" s="67" t="n">
        <v>6</v>
      </c>
      <c r="B10" s="68" t="s">
        <v>55</v>
      </c>
      <c r="C10" s="68" t="s">
        <v>56</v>
      </c>
      <c r="D10" s="68" t="n">
        <v>67</v>
      </c>
      <c r="E10" s="68" t="n">
        <v>27</v>
      </c>
      <c r="F10" s="68" t="n">
        <v>30</v>
      </c>
      <c r="G10" s="68" t="n">
        <v>64</v>
      </c>
      <c r="H10" s="68" t="n">
        <v>2</v>
      </c>
    </row>
    <row r="11" customFormat="false" ht="12.75" hidden="false" customHeight="false" outlineLevel="0" collapsed="false">
      <c r="A11" s="67" t="n">
        <v>7</v>
      </c>
      <c r="B11" s="68" t="s">
        <v>55</v>
      </c>
      <c r="C11" s="68" t="s">
        <v>57</v>
      </c>
      <c r="D11" s="68" t="n">
        <v>33</v>
      </c>
      <c r="E11" s="68" t="n">
        <v>39</v>
      </c>
      <c r="F11" s="68" t="n">
        <v>33</v>
      </c>
      <c r="G11" s="68" t="n">
        <v>39</v>
      </c>
      <c r="H11" s="68" t="n">
        <v>0</v>
      </c>
    </row>
    <row r="12" customFormat="false" ht="12.75" hidden="false" customHeight="false" outlineLevel="0" collapsed="false">
      <c r="A12" s="67" t="n">
        <v>8</v>
      </c>
      <c r="B12" s="68" t="s">
        <v>55</v>
      </c>
      <c r="C12" s="68" t="s">
        <v>58</v>
      </c>
      <c r="D12" s="68" t="n">
        <v>190</v>
      </c>
      <c r="E12" s="68" t="n">
        <v>72</v>
      </c>
      <c r="F12" s="68" t="n">
        <v>54</v>
      </c>
      <c r="G12" s="68" t="n">
        <v>208</v>
      </c>
      <c r="H12" s="68" t="n">
        <v>13</v>
      </c>
    </row>
    <row r="13" customFormat="false" ht="12.75" hidden="false" customHeight="false" outlineLevel="0" collapsed="false">
      <c r="A13" s="67" t="n">
        <v>9</v>
      </c>
      <c r="B13" s="68" t="s">
        <v>55</v>
      </c>
      <c r="C13" s="68" t="s">
        <v>59</v>
      </c>
      <c r="D13" s="68" t="n">
        <v>284</v>
      </c>
      <c r="E13" s="68" t="n">
        <v>111</v>
      </c>
      <c r="F13" s="68" t="n">
        <v>114</v>
      </c>
      <c r="G13" s="68" t="n">
        <v>281</v>
      </c>
      <c r="H13" s="68" t="n">
        <v>23</v>
      </c>
    </row>
    <row r="14" customFormat="false" ht="12.75" hidden="false" customHeight="false" outlineLevel="0" collapsed="false">
      <c r="A14" s="67" t="n">
        <v>10</v>
      </c>
      <c r="B14" s="68" t="s">
        <v>55</v>
      </c>
      <c r="C14" s="68" t="s">
        <v>60</v>
      </c>
      <c r="D14" s="68" t="n">
        <v>101</v>
      </c>
      <c r="E14" s="68" t="n">
        <v>21</v>
      </c>
      <c r="F14" s="68" t="n">
        <v>22</v>
      </c>
      <c r="G14" s="68" t="n">
        <v>100</v>
      </c>
      <c r="H14" s="68" t="n">
        <v>5</v>
      </c>
    </row>
    <row r="15" customFormat="false" ht="12.75" hidden="false" customHeight="false" outlineLevel="0" collapsed="false">
      <c r="A15" s="67" t="n">
        <v>11</v>
      </c>
      <c r="B15" s="68" t="s">
        <v>55</v>
      </c>
      <c r="C15" s="68" t="s">
        <v>61</v>
      </c>
      <c r="D15" s="68" t="n">
        <v>339</v>
      </c>
      <c r="E15" s="68" t="n">
        <v>100</v>
      </c>
      <c r="F15" s="68" t="n">
        <v>100</v>
      </c>
      <c r="G15" s="68" t="n">
        <v>339</v>
      </c>
      <c r="H15" s="68" t="n">
        <v>2</v>
      </c>
    </row>
    <row r="16" customFormat="false" ht="12.75" hidden="false" customHeight="false" outlineLevel="0" collapsed="false">
      <c r="A16" s="67" t="n">
        <v>12</v>
      </c>
      <c r="B16" s="68" t="s">
        <v>55</v>
      </c>
      <c r="C16" s="68" t="s">
        <v>62</v>
      </c>
      <c r="D16" s="68" t="n">
        <v>14</v>
      </c>
      <c r="E16" s="68" t="n">
        <v>4</v>
      </c>
      <c r="F16" s="68" t="n">
        <v>4</v>
      </c>
      <c r="G16" s="68" t="n">
        <v>14</v>
      </c>
      <c r="H16" s="68" t="n">
        <v>0</v>
      </c>
    </row>
    <row r="17" customFormat="false" ht="12.75" hidden="false" customHeight="false" outlineLevel="0" collapsed="false">
      <c r="A17" s="67" t="n">
        <v>13</v>
      </c>
      <c r="B17" s="68" t="s">
        <v>63</v>
      </c>
      <c r="C17" s="68" t="s">
        <v>64</v>
      </c>
      <c r="D17" s="68" t="n">
        <v>131</v>
      </c>
      <c r="E17" s="68" t="n">
        <v>43</v>
      </c>
      <c r="F17" s="68" t="n">
        <v>55</v>
      </c>
      <c r="G17" s="68" t="n">
        <v>119</v>
      </c>
      <c r="H17" s="68" t="n">
        <v>18</v>
      </c>
    </row>
    <row r="18" customFormat="false" ht="12.75" hidden="false" customHeight="false" outlineLevel="0" collapsed="false">
      <c r="A18" s="67" t="n">
        <v>14</v>
      </c>
      <c r="B18" s="68" t="s">
        <v>65</v>
      </c>
      <c r="C18" s="68" t="s">
        <v>66</v>
      </c>
      <c r="D18" s="68" t="n">
        <v>102</v>
      </c>
      <c r="E18" s="68" t="n">
        <v>31</v>
      </c>
      <c r="F18" s="68" t="n">
        <v>49</v>
      </c>
      <c r="G18" s="68" t="n">
        <v>84</v>
      </c>
      <c r="H18" s="68" t="n">
        <v>9</v>
      </c>
    </row>
    <row r="19" customFormat="false" ht="12.75" hidden="false" customHeight="false" outlineLevel="0" collapsed="false">
      <c r="A19" s="67" t="n">
        <v>15</v>
      </c>
      <c r="B19" s="68" t="s">
        <v>65</v>
      </c>
      <c r="C19" s="68" t="s">
        <v>67</v>
      </c>
      <c r="D19" s="68" t="n">
        <v>43</v>
      </c>
      <c r="E19" s="68" t="n">
        <v>22</v>
      </c>
      <c r="F19" s="68" t="n">
        <v>21</v>
      </c>
      <c r="G19" s="68" t="n">
        <v>44</v>
      </c>
      <c r="H19" s="68" t="n">
        <v>1</v>
      </c>
    </row>
    <row r="20" customFormat="false" ht="12.75" hidden="false" customHeight="false" outlineLevel="0" collapsed="false">
      <c r="A20" s="67" t="n">
        <v>16</v>
      </c>
      <c r="B20" s="68" t="s">
        <v>65</v>
      </c>
      <c r="C20" s="68" t="s">
        <v>68</v>
      </c>
      <c r="D20" s="68" t="n">
        <v>12</v>
      </c>
      <c r="E20" s="68" t="n">
        <v>1</v>
      </c>
      <c r="F20" s="68" t="n">
        <v>1</v>
      </c>
      <c r="G20" s="68" t="n">
        <v>12</v>
      </c>
      <c r="H20" s="68" t="n">
        <v>0</v>
      </c>
    </row>
    <row r="21" customFormat="false" ht="12.75" hidden="false" customHeight="false" outlineLevel="0" collapsed="false">
      <c r="A21" s="67" t="n">
        <v>17</v>
      </c>
      <c r="B21" s="68" t="s">
        <v>69</v>
      </c>
      <c r="C21" s="68" t="s">
        <v>70</v>
      </c>
      <c r="D21" s="68" t="n">
        <v>72</v>
      </c>
      <c r="E21" s="68" t="n">
        <v>23</v>
      </c>
      <c r="F21" s="68" t="n">
        <v>31</v>
      </c>
      <c r="G21" s="68" t="n">
        <v>64</v>
      </c>
      <c r="H21" s="68" t="n">
        <v>6</v>
      </c>
    </row>
    <row r="22" customFormat="false" ht="12.75" hidden="false" customHeight="false" outlineLevel="0" collapsed="false">
      <c r="A22" s="67" t="n">
        <v>18</v>
      </c>
      <c r="B22" s="68" t="s">
        <v>69</v>
      </c>
      <c r="C22" s="68" t="s">
        <v>71</v>
      </c>
      <c r="D22" s="68" t="n">
        <v>65</v>
      </c>
      <c r="E22" s="68" t="n">
        <v>20</v>
      </c>
      <c r="F22" s="68" t="n">
        <v>25</v>
      </c>
      <c r="G22" s="68" t="n">
        <v>60</v>
      </c>
      <c r="H22" s="68" t="n">
        <v>3</v>
      </c>
    </row>
    <row r="23" customFormat="false" ht="12.75" hidden="false" customHeight="false" outlineLevel="0" collapsed="false">
      <c r="A23" s="67" t="n">
        <v>19</v>
      </c>
      <c r="B23" s="68" t="s">
        <v>72</v>
      </c>
      <c r="C23" s="68" t="s">
        <v>73</v>
      </c>
      <c r="D23" s="68" t="n">
        <v>236</v>
      </c>
      <c r="E23" s="68" t="n">
        <v>31</v>
      </c>
      <c r="F23" s="68" t="n">
        <v>71</v>
      </c>
      <c r="G23" s="68" t="n">
        <v>196</v>
      </c>
      <c r="H23" s="68" t="n">
        <v>17</v>
      </c>
    </row>
    <row r="24" customFormat="false" ht="12.75" hidden="false" customHeight="false" outlineLevel="0" collapsed="false">
      <c r="A24" s="67" t="n">
        <v>20</v>
      </c>
      <c r="B24" s="68" t="s">
        <v>74</v>
      </c>
      <c r="C24" s="68" t="s">
        <v>75</v>
      </c>
      <c r="D24" s="68" t="n">
        <v>52</v>
      </c>
      <c r="E24" s="68" t="n">
        <v>21</v>
      </c>
      <c r="F24" s="68" t="n">
        <v>20</v>
      </c>
      <c r="G24" s="68" t="n">
        <v>53</v>
      </c>
      <c r="H24" s="68" t="n">
        <v>7</v>
      </c>
    </row>
    <row r="25" customFormat="false" ht="12.75" hidden="false" customHeight="false" outlineLevel="0" collapsed="false">
      <c r="A25" s="67" t="n">
        <v>21</v>
      </c>
      <c r="B25" s="68" t="s">
        <v>74</v>
      </c>
      <c r="C25" s="68" t="s">
        <v>76</v>
      </c>
      <c r="D25" s="68" t="n">
        <v>50</v>
      </c>
      <c r="E25" s="68" t="n">
        <v>16</v>
      </c>
      <c r="F25" s="68" t="n">
        <v>9</v>
      </c>
      <c r="G25" s="68" t="n">
        <v>57</v>
      </c>
      <c r="H25" s="68" t="n">
        <v>6</v>
      </c>
    </row>
    <row r="26" customFormat="false" ht="12.75" hidden="false" customHeight="false" outlineLevel="0" collapsed="false">
      <c r="A26" s="67" t="n">
        <v>22</v>
      </c>
      <c r="B26" s="68" t="s">
        <v>74</v>
      </c>
      <c r="C26" s="68" t="s">
        <v>77</v>
      </c>
      <c r="D26" s="68" t="n">
        <v>19</v>
      </c>
      <c r="E26" s="68" t="n">
        <v>8</v>
      </c>
      <c r="F26" s="68" t="n">
        <v>9</v>
      </c>
      <c r="G26" s="68" t="n">
        <v>18</v>
      </c>
      <c r="H26" s="68" t="n">
        <v>2</v>
      </c>
    </row>
    <row r="27" customFormat="false" ht="12.75" hidden="false" customHeight="false" outlineLevel="0" collapsed="false">
      <c r="A27" s="67" t="n">
        <v>23</v>
      </c>
      <c r="B27" s="68" t="s">
        <v>78</v>
      </c>
      <c r="C27" s="68" t="s">
        <v>79</v>
      </c>
      <c r="D27" s="68" t="n">
        <v>120</v>
      </c>
      <c r="E27" s="68" t="n">
        <v>36</v>
      </c>
      <c r="F27" s="68" t="n">
        <v>43</v>
      </c>
      <c r="G27" s="68" t="n">
        <v>113</v>
      </c>
      <c r="H27" s="68" t="n">
        <v>14</v>
      </c>
    </row>
    <row r="28" customFormat="false" ht="12.75" hidden="false" customHeight="false" outlineLevel="0" collapsed="false">
      <c r="A28" s="67" t="n">
        <v>24</v>
      </c>
      <c r="B28" s="68" t="s">
        <v>78</v>
      </c>
      <c r="C28" s="68" t="s">
        <v>80</v>
      </c>
      <c r="D28" s="68" t="n">
        <v>21</v>
      </c>
      <c r="E28" s="68" t="n">
        <v>7</v>
      </c>
      <c r="F28" s="68" t="n">
        <v>9</v>
      </c>
      <c r="G28" s="68" t="n">
        <v>19</v>
      </c>
      <c r="H28" s="68" t="n">
        <v>0</v>
      </c>
    </row>
    <row r="29" customFormat="false" ht="12.75" hidden="false" customHeight="false" outlineLevel="0" collapsed="false">
      <c r="A29" s="67" t="n">
        <v>25</v>
      </c>
      <c r="B29" s="68" t="s">
        <v>78</v>
      </c>
      <c r="C29" s="68" t="s">
        <v>81</v>
      </c>
      <c r="D29" s="68" t="n">
        <v>59</v>
      </c>
      <c r="E29" s="68" t="n">
        <v>12</v>
      </c>
      <c r="F29" s="68" t="n">
        <v>22</v>
      </c>
      <c r="G29" s="68" t="n">
        <v>49</v>
      </c>
      <c r="H29" s="68" t="n">
        <v>5</v>
      </c>
    </row>
    <row r="30" customFormat="false" ht="12.75" hidden="false" customHeight="false" outlineLevel="0" collapsed="false">
      <c r="A30" s="67" t="n">
        <v>26</v>
      </c>
      <c r="B30" s="68" t="s">
        <v>82</v>
      </c>
      <c r="C30" s="68" t="s">
        <v>83</v>
      </c>
      <c r="D30" s="68" t="n">
        <v>34</v>
      </c>
      <c r="E30" s="68" t="n">
        <v>13</v>
      </c>
      <c r="F30" s="68" t="n">
        <v>11</v>
      </c>
      <c r="G30" s="68" t="n">
        <v>36</v>
      </c>
      <c r="H30" s="68" t="n">
        <v>1</v>
      </c>
    </row>
    <row r="31" customFormat="false" ht="12.75" hidden="false" customHeight="false" outlineLevel="0" collapsed="false">
      <c r="A31" s="67" t="n">
        <v>27</v>
      </c>
      <c r="B31" s="68" t="s">
        <v>82</v>
      </c>
      <c r="C31" s="68" t="s">
        <v>84</v>
      </c>
      <c r="D31" s="68" t="n">
        <v>72</v>
      </c>
      <c r="E31" s="68" t="n">
        <v>15</v>
      </c>
      <c r="F31" s="68" t="n">
        <v>23</v>
      </c>
      <c r="G31" s="68" t="n">
        <v>64</v>
      </c>
      <c r="H31" s="68" t="n">
        <v>6</v>
      </c>
    </row>
    <row r="32" customFormat="false" ht="12.75" hidden="false" customHeight="false" outlineLevel="0" collapsed="false">
      <c r="A32" s="67" t="n">
        <v>28</v>
      </c>
      <c r="B32" s="68" t="s">
        <v>85</v>
      </c>
      <c r="C32" s="68" t="s">
        <v>86</v>
      </c>
      <c r="D32" s="68" t="n">
        <v>113</v>
      </c>
      <c r="E32" s="68" t="n">
        <v>42</v>
      </c>
      <c r="F32" s="68" t="n">
        <v>43</v>
      </c>
      <c r="G32" s="68" t="n">
        <v>112</v>
      </c>
      <c r="H32" s="68" t="n">
        <v>9</v>
      </c>
    </row>
    <row r="33" customFormat="false" ht="12.75" hidden="false" customHeight="false" outlineLevel="0" collapsed="false">
      <c r="A33" s="67" t="n">
        <v>29</v>
      </c>
      <c r="B33" s="68" t="s">
        <v>87</v>
      </c>
      <c r="C33" s="68" t="s">
        <v>88</v>
      </c>
      <c r="D33" s="68" t="n">
        <v>16</v>
      </c>
      <c r="E33" s="68" t="n">
        <v>12</v>
      </c>
      <c r="F33" s="68" t="n">
        <v>16</v>
      </c>
      <c r="G33" s="68" t="n">
        <v>12</v>
      </c>
      <c r="H33" s="68" t="n">
        <v>0</v>
      </c>
    </row>
    <row r="34" customFormat="false" ht="12.75" hidden="false" customHeight="false" outlineLevel="0" collapsed="false">
      <c r="A34" s="67" t="n">
        <v>30</v>
      </c>
      <c r="B34" s="68" t="s">
        <v>87</v>
      </c>
      <c r="C34" s="68" t="s">
        <v>89</v>
      </c>
      <c r="D34" s="68" t="n">
        <v>25</v>
      </c>
      <c r="E34" s="68" t="n">
        <v>28</v>
      </c>
      <c r="F34" s="68" t="n">
        <v>33</v>
      </c>
      <c r="G34" s="68" t="n">
        <v>20</v>
      </c>
      <c r="H34" s="68" t="n">
        <v>0</v>
      </c>
    </row>
    <row r="35" customFormat="false" ht="12.75" hidden="false" customHeight="false" outlineLevel="0" collapsed="false">
      <c r="A35" s="67" t="n">
        <v>31</v>
      </c>
      <c r="B35" s="68" t="s">
        <v>90</v>
      </c>
      <c r="C35" s="68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</row>
    <row r="36" customFormat="false" ht="12.75" hidden="false" customHeight="false" outlineLevel="0" collapsed="false">
      <c r="A36" s="67" t="n">
        <v>32</v>
      </c>
      <c r="B36" s="68" t="s">
        <v>90</v>
      </c>
      <c r="C36" s="68" t="s">
        <v>92</v>
      </c>
      <c r="D36" s="68" t="n">
        <v>20</v>
      </c>
      <c r="E36" s="68" t="n">
        <v>2</v>
      </c>
      <c r="F36" s="68" t="n">
        <v>5</v>
      </c>
      <c r="G36" s="68" t="n">
        <v>17</v>
      </c>
      <c r="H36" s="68" t="n">
        <v>0</v>
      </c>
    </row>
    <row r="37" customFormat="false" ht="12.75" hidden="false" customHeight="false" outlineLevel="0" collapsed="false">
      <c r="A37" s="67" t="n">
        <v>33</v>
      </c>
      <c r="B37" s="68" t="s">
        <v>90</v>
      </c>
      <c r="C37" s="68" t="s">
        <v>93</v>
      </c>
      <c r="D37" s="68" t="n">
        <v>35</v>
      </c>
      <c r="E37" s="68" t="n">
        <v>18</v>
      </c>
      <c r="F37" s="68" t="n">
        <v>22</v>
      </c>
      <c r="G37" s="68" t="n">
        <v>31</v>
      </c>
      <c r="H37" s="68" t="n">
        <v>0</v>
      </c>
    </row>
    <row r="38" customFormat="false" ht="12.75" hidden="false" customHeight="false" outlineLevel="0" collapsed="false">
      <c r="A38" s="67" t="n">
        <v>34</v>
      </c>
      <c r="B38" s="68" t="s">
        <v>90</v>
      </c>
      <c r="C38" s="68" t="s">
        <v>94</v>
      </c>
      <c r="D38" s="68" t="n">
        <v>266</v>
      </c>
      <c r="E38" s="68" t="n">
        <v>68</v>
      </c>
      <c r="F38" s="68" t="n">
        <v>94</v>
      </c>
      <c r="G38" s="68" t="n">
        <v>240</v>
      </c>
      <c r="H38" s="68" t="n">
        <v>18</v>
      </c>
    </row>
    <row r="39" customFormat="false" ht="12.75" hidden="false" customHeight="false" outlineLevel="0" collapsed="false">
      <c r="A39" s="67" t="n">
        <v>35</v>
      </c>
      <c r="B39" s="68" t="s">
        <v>90</v>
      </c>
      <c r="C39" s="68" t="s">
        <v>95</v>
      </c>
      <c r="D39" s="68" t="n">
        <v>8</v>
      </c>
      <c r="E39" s="68" t="n">
        <v>0</v>
      </c>
      <c r="F39" s="68" t="n">
        <v>1</v>
      </c>
      <c r="G39" s="68" t="n">
        <v>7</v>
      </c>
      <c r="H39" s="68" t="n">
        <v>0</v>
      </c>
    </row>
    <row r="40" customFormat="false" ht="12.75" hidden="false" customHeight="false" outlineLevel="0" collapsed="false">
      <c r="A40" s="67" t="n">
        <v>36</v>
      </c>
      <c r="B40" s="68" t="s">
        <v>96</v>
      </c>
      <c r="C40" s="68" t="s">
        <v>97</v>
      </c>
      <c r="D40" s="68" t="n">
        <v>239</v>
      </c>
      <c r="E40" s="68" t="n">
        <v>60</v>
      </c>
      <c r="F40" s="68" t="n">
        <v>73</v>
      </c>
      <c r="G40" s="68" t="n">
        <v>226</v>
      </c>
      <c r="H40" s="68" t="n">
        <v>35</v>
      </c>
    </row>
    <row r="41" customFormat="false" ht="12.75" hidden="false" customHeight="false" outlineLevel="0" collapsed="false">
      <c r="A41" s="67" t="n">
        <v>37</v>
      </c>
      <c r="B41" s="68" t="s">
        <v>96</v>
      </c>
      <c r="C41" s="68" t="s">
        <v>98</v>
      </c>
      <c r="D41" s="68" t="n">
        <v>27</v>
      </c>
      <c r="E41" s="68" t="n">
        <v>8</v>
      </c>
      <c r="F41" s="68" t="n">
        <v>6</v>
      </c>
      <c r="G41" s="68" t="n">
        <v>29</v>
      </c>
      <c r="H41" s="68" t="n">
        <v>0</v>
      </c>
    </row>
    <row r="42" customFormat="false" ht="12.75" hidden="false" customHeight="false" outlineLevel="0" collapsed="false">
      <c r="A42" s="67" t="n">
        <v>38</v>
      </c>
      <c r="B42" s="68" t="s">
        <v>96</v>
      </c>
      <c r="C42" s="68" t="s">
        <v>99</v>
      </c>
      <c r="D42" s="68" t="n">
        <v>19</v>
      </c>
      <c r="E42" s="68" t="n">
        <v>7</v>
      </c>
      <c r="F42" s="68" t="n">
        <v>6</v>
      </c>
      <c r="G42" s="68" t="n">
        <v>20</v>
      </c>
      <c r="H42" s="68" t="n">
        <v>0</v>
      </c>
    </row>
    <row r="43" customFormat="false" ht="12.75" hidden="false" customHeight="false" outlineLevel="0" collapsed="false">
      <c r="A43" s="67" t="n">
        <v>39</v>
      </c>
      <c r="B43" s="68" t="s">
        <v>100</v>
      </c>
      <c r="C43" s="68" t="s">
        <v>101</v>
      </c>
      <c r="D43" s="68" t="n">
        <v>26</v>
      </c>
      <c r="E43" s="68" t="n">
        <v>8</v>
      </c>
      <c r="F43" s="68" t="n">
        <v>8</v>
      </c>
      <c r="G43" s="68" t="n">
        <v>26</v>
      </c>
      <c r="H43" s="68" t="n">
        <v>2</v>
      </c>
    </row>
    <row r="44" customFormat="false" ht="12.75" hidden="false" customHeight="false" outlineLevel="0" collapsed="false">
      <c r="A44" s="67" t="n">
        <v>40</v>
      </c>
      <c r="B44" s="68" t="s">
        <v>100</v>
      </c>
      <c r="C44" s="68" t="s">
        <v>102</v>
      </c>
      <c r="D44" s="68" t="n">
        <v>56</v>
      </c>
      <c r="E44" s="68" t="n">
        <v>11</v>
      </c>
      <c r="F44" s="68" t="n">
        <v>19</v>
      </c>
      <c r="G44" s="68" t="n">
        <v>48</v>
      </c>
      <c r="H44" s="68" t="n">
        <v>3</v>
      </c>
    </row>
    <row r="45" customFormat="false" ht="12.75" hidden="false" customHeight="false" outlineLevel="0" collapsed="false">
      <c r="A45" s="67" t="n">
        <v>41</v>
      </c>
      <c r="B45" s="68" t="s">
        <v>100</v>
      </c>
      <c r="C45" s="68" t="s">
        <v>103</v>
      </c>
      <c r="D45" s="68" t="n">
        <v>30</v>
      </c>
      <c r="E45" s="68" t="n">
        <v>9</v>
      </c>
      <c r="F45" s="68" t="n">
        <v>9</v>
      </c>
      <c r="G45" s="68" t="n">
        <v>30</v>
      </c>
      <c r="H45" s="68" t="n">
        <v>0</v>
      </c>
    </row>
    <row r="46" customFormat="false" ht="12.75" hidden="false" customHeight="false" outlineLevel="0" collapsed="false">
      <c r="A46" s="67" t="n">
        <v>42</v>
      </c>
      <c r="B46" s="68" t="s">
        <v>104</v>
      </c>
      <c r="C46" s="68" t="s">
        <v>105</v>
      </c>
      <c r="D46" s="68" t="n">
        <v>43</v>
      </c>
      <c r="E46" s="68" t="n">
        <v>0</v>
      </c>
      <c r="F46" s="68" t="n">
        <v>5</v>
      </c>
      <c r="G46" s="68" t="n">
        <v>38</v>
      </c>
      <c r="H46" s="68" t="n">
        <v>6</v>
      </c>
    </row>
    <row r="47" customFormat="false" ht="12.75" hidden="false" customHeight="false" outlineLevel="0" collapsed="false">
      <c r="A47" s="67" t="n">
        <v>43</v>
      </c>
      <c r="B47" s="68" t="s">
        <v>104</v>
      </c>
      <c r="C47" s="68" t="s">
        <v>106</v>
      </c>
      <c r="D47" s="68" t="n">
        <v>53</v>
      </c>
      <c r="E47" s="68" t="n">
        <v>21</v>
      </c>
      <c r="F47" s="68" t="n">
        <v>23</v>
      </c>
      <c r="G47" s="68" t="n">
        <v>51</v>
      </c>
      <c r="H47" s="68" t="n">
        <v>4</v>
      </c>
    </row>
    <row r="48" customFormat="false" ht="12.75" hidden="false" customHeight="false" outlineLevel="0" collapsed="false">
      <c r="A48" s="67" t="n">
        <v>44</v>
      </c>
      <c r="B48" s="68" t="s">
        <v>107</v>
      </c>
      <c r="C48" s="68" t="s">
        <v>108</v>
      </c>
      <c r="D48" s="68" t="n">
        <v>7</v>
      </c>
      <c r="E48" s="68" t="n">
        <v>0</v>
      </c>
      <c r="F48" s="68" t="n">
        <v>0</v>
      </c>
      <c r="G48" s="68" t="n">
        <v>7</v>
      </c>
      <c r="H48" s="68" t="n">
        <v>0</v>
      </c>
    </row>
    <row r="49" customFormat="false" ht="12.75" hidden="false" customHeight="false" outlineLevel="0" collapsed="false">
      <c r="A49" s="67" t="n">
        <v>45</v>
      </c>
      <c r="B49" s="68" t="s">
        <v>107</v>
      </c>
      <c r="C49" s="68" t="s">
        <v>109</v>
      </c>
      <c r="D49" s="68" t="n">
        <v>32</v>
      </c>
      <c r="E49" s="68" t="n">
        <v>32</v>
      </c>
      <c r="F49" s="68" t="n">
        <v>23</v>
      </c>
      <c r="G49" s="68" t="n">
        <v>41</v>
      </c>
      <c r="H49" s="68" t="n">
        <v>1</v>
      </c>
    </row>
    <row r="50" customFormat="false" ht="12.75" hidden="false" customHeight="false" outlineLevel="0" collapsed="false">
      <c r="A50" s="67" t="n">
        <v>46</v>
      </c>
      <c r="B50" s="68" t="s">
        <v>107</v>
      </c>
      <c r="C50" s="68" t="s">
        <v>110</v>
      </c>
      <c r="D50" s="68" t="n">
        <v>112</v>
      </c>
      <c r="E50" s="68" t="n">
        <v>26</v>
      </c>
      <c r="F50" s="68" t="n">
        <v>36</v>
      </c>
      <c r="G50" s="68" t="n">
        <v>102</v>
      </c>
      <c r="H50" s="68" t="n">
        <v>14</v>
      </c>
    </row>
    <row r="51" customFormat="false" ht="12.75" hidden="false" customHeight="false" outlineLevel="0" collapsed="false">
      <c r="A51" s="67" t="n">
        <v>47</v>
      </c>
      <c r="B51" s="68" t="s">
        <v>111</v>
      </c>
      <c r="C51" s="68" t="s">
        <v>112</v>
      </c>
      <c r="D51" s="68" t="n">
        <v>53</v>
      </c>
      <c r="E51" s="68" t="n">
        <v>20</v>
      </c>
      <c r="F51" s="68" t="n">
        <v>26</v>
      </c>
      <c r="G51" s="68" t="n">
        <v>47</v>
      </c>
      <c r="H51" s="68" t="n">
        <v>7</v>
      </c>
    </row>
    <row r="52" customFormat="false" ht="12.75" hidden="false" customHeight="false" outlineLevel="0" collapsed="false">
      <c r="A52" s="67" t="n">
        <v>48</v>
      </c>
      <c r="B52" s="68" t="s">
        <v>111</v>
      </c>
      <c r="C52" s="68" t="s">
        <v>113</v>
      </c>
      <c r="D52" s="68" t="n">
        <v>20</v>
      </c>
      <c r="E52" s="68" t="n">
        <v>6</v>
      </c>
      <c r="F52" s="68" t="n">
        <v>8</v>
      </c>
      <c r="G52" s="68" t="n">
        <v>18</v>
      </c>
      <c r="H52" s="68" t="n">
        <v>0</v>
      </c>
    </row>
    <row r="53" customFormat="false" ht="12.75" hidden="false" customHeight="false" outlineLevel="0" collapsed="false">
      <c r="A53" s="67" t="n">
        <v>49</v>
      </c>
      <c r="B53" s="68" t="s">
        <v>111</v>
      </c>
      <c r="C53" s="68" t="s">
        <v>114</v>
      </c>
      <c r="D53" s="68" t="n">
        <v>28</v>
      </c>
      <c r="E53" s="68" t="n">
        <v>4</v>
      </c>
      <c r="F53" s="68" t="n">
        <v>8</v>
      </c>
      <c r="G53" s="68" t="n">
        <v>24</v>
      </c>
      <c r="H53" s="68" t="n">
        <v>0</v>
      </c>
    </row>
    <row r="54" customFormat="false" ht="12.75" hidden="false" customHeight="false" outlineLevel="0" collapsed="false">
      <c r="A54" s="67" t="n">
        <v>50</v>
      </c>
      <c r="B54" s="68" t="s">
        <v>111</v>
      </c>
      <c r="C54" s="68" t="s">
        <v>115</v>
      </c>
      <c r="D54" s="68" t="n">
        <v>30</v>
      </c>
      <c r="E54" s="68" t="n">
        <v>20</v>
      </c>
      <c r="F54" s="68" t="n">
        <v>18</v>
      </c>
      <c r="G54" s="68" t="n">
        <v>32</v>
      </c>
      <c r="H54" s="68" t="n">
        <v>0</v>
      </c>
    </row>
    <row r="55" customFormat="false" ht="12.75" hidden="false" customHeight="false" outlineLevel="0" collapsed="false">
      <c r="A55" s="67" t="n">
        <v>51</v>
      </c>
      <c r="B55" s="68" t="s">
        <v>111</v>
      </c>
      <c r="C55" s="68" t="s">
        <v>116</v>
      </c>
      <c r="D55" s="68" t="n">
        <v>27</v>
      </c>
      <c r="E55" s="68" t="n">
        <v>8</v>
      </c>
      <c r="F55" s="68" t="n">
        <v>9</v>
      </c>
      <c r="G55" s="68" t="n">
        <v>26</v>
      </c>
      <c r="H55" s="68" t="n">
        <v>3</v>
      </c>
    </row>
    <row r="56" customFormat="false" ht="12.75" hidden="false" customHeight="false" outlineLevel="0" collapsed="false">
      <c r="A56" s="67" t="n">
        <v>52</v>
      </c>
      <c r="B56" s="68" t="s">
        <v>111</v>
      </c>
      <c r="C56" s="68" t="s">
        <v>117</v>
      </c>
      <c r="D56" s="68" t="n">
        <v>20</v>
      </c>
      <c r="E56" s="68" t="n">
        <v>6</v>
      </c>
      <c r="F56" s="68" t="n">
        <v>6</v>
      </c>
      <c r="G56" s="68" t="n">
        <v>20</v>
      </c>
      <c r="H56" s="68" t="n">
        <v>0</v>
      </c>
    </row>
    <row r="57" customFormat="false" ht="12.75" hidden="false" customHeight="false" outlineLevel="0" collapsed="false">
      <c r="A57" s="67" t="n">
        <v>53</v>
      </c>
      <c r="B57" s="68" t="s">
        <v>111</v>
      </c>
      <c r="C57" s="68" t="s">
        <v>118</v>
      </c>
      <c r="D57" s="68" t="n">
        <v>18</v>
      </c>
      <c r="E57" s="68" t="n">
        <v>3</v>
      </c>
      <c r="F57" s="68" t="n">
        <v>3</v>
      </c>
      <c r="G57" s="68" t="n">
        <v>18</v>
      </c>
      <c r="H57" s="68" t="n">
        <v>1</v>
      </c>
    </row>
    <row r="58" customFormat="false" ht="12.75" hidden="false" customHeight="false" outlineLevel="0" collapsed="false">
      <c r="A58" s="67" t="n">
        <v>54</v>
      </c>
      <c r="B58" s="68" t="s">
        <v>119</v>
      </c>
      <c r="C58" s="68" t="s">
        <v>120</v>
      </c>
      <c r="D58" s="68" t="n">
        <v>51</v>
      </c>
      <c r="E58" s="68" t="n">
        <v>13</v>
      </c>
      <c r="F58" s="68" t="n">
        <v>17</v>
      </c>
      <c r="G58" s="68" t="n">
        <v>47</v>
      </c>
      <c r="H58" s="68" t="n">
        <v>4</v>
      </c>
    </row>
    <row r="59" customFormat="false" ht="12.75" hidden="false" customHeight="false" outlineLevel="0" collapsed="false">
      <c r="A59" s="67" t="n">
        <v>55</v>
      </c>
      <c r="B59" s="68" t="s">
        <v>121</v>
      </c>
      <c r="C59" s="68" t="s">
        <v>122</v>
      </c>
      <c r="D59" s="68" t="n">
        <v>32</v>
      </c>
      <c r="E59" s="68" t="n">
        <v>5</v>
      </c>
      <c r="F59" s="68" t="n">
        <v>6</v>
      </c>
      <c r="G59" s="68" t="n">
        <v>31</v>
      </c>
      <c r="H59" s="68" t="n">
        <v>2</v>
      </c>
    </row>
    <row r="60" customFormat="false" ht="12.75" hidden="false" customHeight="false" outlineLevel="0" collapsed="false">
      <c r="A60" s="67" t="n">
        <v>56</v>
      </c>
      <c r="B60" s="68" t="s">
        <v>121</v>
      </c>
      <c r="C60" s="68" t="s">
        <v>123</v>
      </c>
      <c r="D60" s="68" t="n">
        <v>18</v>
      </c>
      <c r="E60" s="68" t="n">
        <v>4</v>
      </c>
      <c r="F60" s="68" t="n">
        <v>2</v>
      </c>
      <c r="G60" s="68" t="n">
        <v>20</v>
      </c>
      <c r="H60" s="68" t="n">
        <v>3</v>
      </c>
    </row>
    <row r="61" customFormat="false" ht="12.75" hidden="false" customHeight="false" outlineLevel="0" collapsed="false">
      <c r="A61" s="67" t="n">
        <v>57</v>
      </c>
      <c r="B61" s="68" t="s">
        <v>121</v>
      </c>
      <c r="C61" s="68" t="s">
        <v>124</v>
      </c>
      <c r="D61" s="68" t="n">
        <v>11</v>
      </c>
      <c r="E61" s="68" t="n">
        <v>15</v>
      </c>
      <c r="F61" s="68" t="n">
        <v>6</v>
      </c>
      <c r="G61" s="68" t="n">
        <v>20</v>
      </c>
      <c r="H61" s="68" t="n">
        <v>0</v>
      </c>
    </row>
    <row r="62" customFormat="false" ht="12.75" hidden="false" customHeight="false" outlineLevel="0" collapsed="false">
      <c r="A62" s="67" t="n">
        <v>58</v>
      </c>
      <c r="B62" s="68" t="s">
        <v>121</v>
      </c>
      <c r="C62" s="68" t="s">
        <v>125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</row>
    <row r="63" customFormat="false" ht="12.75" hidden="false" customHeight="false" outlineLevel="0" collapsed="false">
      <c r="A63" s="67" t="n">
        <v>59</v>
      </c>
      <c r="B63" s="68" t="s">
        <v>121</v>
      </c>
      <c r="C63" s="68" t="s">
        <v>126</v>
      </c>
      <c r="D63" s="68" t="n">
        <v>31</v>
      </c>
      <c r="E63" s="68" t="n">
        <v>19</v>
      </c>
      <c r="F63" s="68" t="n">
        <v>17</v>
      </c>
      <c r="G63" s="68" t="n">
        <v>33</v>
      </c>
      <c r="H63" s="68" t="n">
        <v>1</v>
      </c>
    </row>
    <row r="64" customFormat="false" ht="12.75" hidden="false" customHeight="false" outlineLevel="0" collapsed="false">
      <c r="A64" s="67" t="n">
        <v>60</v>
      </c>
      <c r="B64" s="68" t="s">
        <v>121</v>
      </c>
      <c r="C64" s="68" t="s">
        <v>127</v>
      </c>
      <c r="D64" s="68" t="n">
        <v>19</v>
      </c>
      <c r="E64" s="68" t="n">
        <v>4</v>
      </c>
      <c r="F64" s="68" t="n">
        <v>9</v>
      </c>
      <c r="G64" s="68" t="n">
        <v>14</v>
      </c>
      <c r="H64" s="68" t="n">
        <v>0</v>
      </c>
    </row>
    <row r="65" customFormat="false" ht="12.75" hidden="false" customHeight="false" outlineLevel="0" collapsed="false">
      <c r="A65" s="67" t="n">
        <v>61</v>
      </c>
      <c r="B65" s="68" t="s">
        <v>121</v>
      </c>
      <c r="C65" s="68" t="s">
        <v>128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</row>
    <row r="66" customFormat="false" ht="12.75" hidden="false" customHeight="false" outlineLevel="0" collapsed="false">
      <c r="A66" s="67" t="n">
        <v>62</v>
      </c>
      <c r="B66" s="68" t="s">
        <v>121</v>
      </c>
      <c r="C66" s="68" t="s">
        <v>129</v>
      </c>
      <c r="D66" s="68" t="n">
        <v>97</v>
      </c>
      <c r="E66" s="68" t="n">
        <v>8</v>
      </c>
      <c r="F66" s="68" t="n">
        <v>19</v>
      </c>
      <c r="G66" s="68" t="n">
        <v>86</v>
      </c>
      <c r="H66" s="68" t="n">
        <v>10</v>
      </c>
    </row>
    <row r="67" customFormat="false" ht="12.75" hidden="false" customHeight="false" outlineLevel="0" collapsed="false">
      <c r="A67" s="67" t="n">
        <v>63</v>
      </c>
      <c r="B67" s="68" t="s">
        <v>121</v>
      </c>
      <c r="C67" s="68" t="s">
        <v>130</v>
      </c>
      <c r="D67" s="68" t="n">
        <v>28</v>
      </c>
      <c r="E67" s="68" t="n">
        <v>17</v>
      </c>
      <c r="F67" s="68" t="n">
        <v>14</v>
      </c>
      <c r="G67" s="68" t="n">
        <v>31</v>
      </c>
      <c r="H67" s="68" t="n">
        <v>1</v>
      </c>
    </row>
    <row r="68" customFormat="false" ht="12.75" hidden="false" customHeight="false" outlineLevel="0" collapsed="false">
      <c r="A68" s="67" t="n">
        <v>64</v>
      </c>
      <c r="B68" s="68" t="s">
        <v>131</v>
      </c>
      <c r="C68" s="68" t="s">
        <v>132</v>
      </c>
      <c r="D68" s="68" t="n">
        <v>83</v>
      </c>
      <c r="E68" s="68" t="n">
        <v>26</v>
      </c>
      <c r="F68" s="68" t="n">
        <v>33</v>
      </c>
      <c r="G68" s="68" t="n">
        <v>76</v>
      </c>
      <c r="H68" s="68" t="n">
        <v>8</v>
      </c>
    </row>
    <row r="69" customFormat="false" ht="12.75" hidden="false" customHeight="false" outlineLevel="0" collapsed="false">
      <c r="A69" s="67" t="n">
        <v>65</v>
      </c>
      <c r="B69" s="68" t="s">
        <v>133</v>
      </c>
      <c r="C69" s="68" t="s">
        <v>134</v>
      </c>
      <c r="D69" s="68" t="n">
        <v>40</v>
      </c>
      <c r="E69" s="68" t="n">
        <v>21</v>
      </c>
      <c r="F69" s="68" t="n">
        <v>11</v>
      </c>
      <c r="G69" s="68" t="n">
        <v>50</v>
      </c>
      <c r="H69" s="68" t="n">
        <v>7</v>
      </c>
    </row>
    <row r="70" customFormat="false" ht="12.75" hidden="false" customHeight="false" outlineLevel="0" collapsed="false">
      <c r="A70" s="67" t="n">
        <v>66</v>
      </c>
      <c r="B70" s="68" t="s">
        <v>133</v>
      </c>
      <c r="C70" s="68" t="s">
        <v>135</v>
      </c>
      <c r="D70" s="68" t="n">
        <v>22</v>
      </c>
      <c r="E70" s="68" t="n">
        <v>8</v>
      </c>
      <c r="F70" s="68" t="n">
        <v>7</v>
      </c>
      <c r="G70" s="68" t="n">
        <v>23</v>
      </c>
      <c r="H70" s="68" t="n">
        <v>0</v>
      </c>
    </row>
    <row r="71" customFormat="false" ht="12.75" hidden="false" customHeight="false" outlineLevel="0" collapsed="false">
      <c r="A71" s="67" t="n">
        <v>67</v>
      </c>
      <c r="B71" s="68" t="s">
        <v>133</v>
      </c>
      <c r="C71" s="68" t="s">
        <v>136</v>
      </c>
      <c r="D71" s="68" t="n">
        <v>34</v>
      </c>
      <c r="E71" s="68" t="n">
        <v>17</v>
      </c>
      <c r="F71" s="68" t="n">
        <v>24</v>
      </c>
      <c r="G71" s="68" t="n">
        <v>27</v>
      </c>
      <c r="H71" s="68" t="n">
        <v>0</v>
      </c>
    </row>
    <row r="72" customFormat="false" ht="12.75" hidden="false" customHeight="false" outlineLevel="0" collapsed="false">
      <c r="A72" s="67" t="n">
        <v>68</v>
      </c>
      <c r="B72" s="68" t="s">
        <v>137</v>
      </c>
      <c r="C72" s="68" t="s">
        <v>138</v>
      </c>
      <c r="D72" s="68" t="n">
        <v>52</v>
      </c>
      <c r="E72" s="68" t="n">
        <v>15</v>
      </c>
      <c r="F72" s="68" t="n">
        <v>15</v>
      </c>
      <c r="G72" s="68" t="n">
        <v>52</v>
      </c>
      <c r="H72" s="68" t="n">
        <v>6</v>
      </c>
    </row>
    <row r="73" customFormat="false" ht="12.75" hidden="false" customHeight="false" outlineLevel="0" collapsed="false">
      <c r="A73" s="67" t="n">
        <v>69</v>
      </c>
      <c r="B73" s="68" t="s">
        <v>139</v>
      </c>
      <c r="C73" s="68" t="s">
        <v>140</v>
      </c>
      <c r="D73" s="68" t="n">
        <v>32</v>
      </c>
      <c r="E73" s="68" t="n">
        <v>13</v>
      </c>
      <c r="F73" s="68" t="n">
        <v>19</v>
      </c>
      <c r="G73" s="68" t="n">
        <v>26</v>
      </c>
      <c r="H73" s="68" t="n">
        <v>1</v>
      </c>
    </row>
    <row r="74" customFormat="false" ht="12.75" hidden="false" customHeight="false" outlineLevel="0" collapsed="false">
      <c r="A74" s="67" t="n">
        <v>70</v>
      </c>
      <c r="B74" s="68" t="s">
        <v>139</v>
      </c>
      <c r="C74" s="68" t="s">
        <v>141</v>
      </c>
      <c r="D74" s="68" t="n">
        <v>28</v>
      </c>
      <c r="E74" s="68" t="n">
        <v>18</v>
      </c>
      <c r="F74" s="68" t="n">
        <v>17</v>
      </c>
      <c r="G74" s="68" t="n">
        <v>29</v>
      </c>
      <c r="H74" s="68" t="n">
        <v>1</v>
      </c>
    </row>
    <row r="75" customFormat="false" ht="12.75" hidden="false" customHeight="false" outlineLevel="0" collapsed="false">
      <c r="A75" s="67" t="n">
        <v>71</v>
      </c>
      <c r="B75" s="68" t="s">
        <v>139</v>
      </c>
      <c r="C75" s="68" t="s">
        <v>142</v>
      </c>
      <c r="D75" s="68" t="n">
        <v>56</v>
      </c>
      <c r="E75" s="68" t="n">
        <v>12</v>
      </c>
      <c r="F75" s="68" t="n">
        <v>18</v>
      </c>
      <c r="G75" s="68" t="n">
        <v>50</v>
      </c>
      <c r="H75" s="68" t="n">
        <v>4</v>
      </c>
    </row>
    <row r="76" customFormat="false" ht="12.75" hidden="false" customHeight="false" outlineLevel="0" collapsed="false">
      <c r="A76" s="67" t="n">
        <v>72</v>
      </c>
      <c r="B76" s="68" t="s">
        <v>139</v>
      </c>
      <c r="C76" s="68" t="s">
        <v>143</v>
      </c>
      <c r="D76" s="68" t="n">
        <v>18</v>
      </c>
      <c r="E76" s="68" t="n">
        <v>11</v>
      </c>
      <c r="F76" s="68" t="n">
        <v>3</v>
      </c>
      <c r="G76" s="68" t="n">
        <v>26</v>
      </c>
      <c r="H76" s="68" t="n">
        <v>0</v>
      </c>
    </row>
    <row r="77" customFormat="false" ht="12.75" hidden="false" customHeight="false" outlineLevel="0" collapsed="false">
      <c r="A77" s="67" t="n">
        <v>73</v>
      </c>
      <c r="B77" s="68" t="s">
        <v>139</v>
      </c>
      <c r="C77" s="68" t="s">
        <v>144</v>
      </c>
      <c r="D77" s="68" t="n">
        <v>36</v>
      </c>
      <c r="E77" s="68" t="n">
        <v>7</v>
      </c>
      <c r="F77" s="68" t="n">
        <v>10</v>
      </c>
      <c r="G77" s="68" t="n">
        <v>33</v>
      </c>
      <c r="H77" s="68" t="n">
        <v>0</v>
      </c>
    </row>
    <row r="78" customFormat="false" ht="12.75" hidden="false" customHeight="false" outlineLevel="0" collapsed="false">
      <c r="A78" s="67" t="n">
        <v>74</v>
      </c>
      <c r="B78" s="68" t="s">
        <v>139</v>
      </c>
      <c r="C78" s="68" t="s">
        <v>145</v>
      </c>
      <c r="D78" s="68" t="n">
        <v>27</v>
      </c>
      <c r="E78" s="68" t="n">
        <v>13</v>
      </c>
      <c r="F78" s="68" t="n">
        <v>17</v>
      </c>
      <c r="G78" s="68" t="n">
        <v>23</v>
      </c>
      <c r="H78" s="68" t="n">
        <v>0</v>
      </c>
    </row>
    <row r="79" customFormat="false" ht="12.75" hidden="false" customHeight="false" outlineLevel="0" collapsed="false">
      <c r="A79" s="67" t="n">
        <v>75</v>
      </c>
      <c r="B79" s="68" t="s">
        <v>146</v>
      </c>
      <c r="C79" s="68" t="s">
        <v>147</v>
      </c>
      <c r="D79" s="68" t="n">
        <v>53</v>
      </c>
      <c r="E79" s="68" t="n">
        <v>10</v>
      </c>
      <c r="F79" s="68" t="n">
        <v>8</v>
      </c>
      <c r="G79" s="68" t="n">
        <v>55</v>
      </c>
      <c r="H79" s="68" t="n">
        <v>6</v>
      </c>
    </row>
    <row r="80" customFormat="false" ht="12.75" hidden="false" customHeight="false" outlineLevel="0" collapsed="false">
      <c r="A80" s="67" t="n">
        <v>76</v>
      </c>
      <c r="B80" s="68" t="s">
        <v>146</v>
      </c>
      <c r="C80" s="68" t="s">
        <v>148</v>
      </c>
      <c r="D80" s="68" t="n">
        <v>41</v>
      </c>
      <c r="E80" s="68" t="n">
        <v>21</v>
      </c>
      <c r="F80" s="68" t="n">
        <v>13</v>
      </c>
      <c r="G80" s="68" t="n">
        <v>49</v>
      </c>
      <c r="H80" s="68" t="n">
        <v>5</v>
      </c>
    </row>
    <row r="81" customFormat="false" ht="12.75" hidden="false" customHeight="false" outlineLevel="0" collapsed="false">
      <c r="A81" s="67" t="n">
        <v>77</v>
      </c>
      <c r="B81" s="68" t="s">
        <v>149</v>
      </c>
      <c r="C81" s="68" t="s">
        <v>150</v>
      </c>
      <c r="D81" s="68" t="n">
        <v>18</v>
      </c>
      <c r="E81" s="68" t="n">
        <v>9</v>
      </c>
      <c r="F81" s="68" t="n">
        <v>9</v>
      </c>
      <c r="G81" s="68" t="n">
        <v>18</v>
      </c>
      <c r="H81" s="68" t="n">
        <v>0</v>
      </c>
    </row>
    <row r="82" customFormat="false" ht="12.75" hidden="false" customHeight="false" outlineLevel="0" collapsed="false">
      <c r="A82" s="67" t="n">
        <v>78</v>
      </c>
      <c r="B82" s="68" t="s">
        <v>149</v>
      </c>
      <c r="C82" s="68" t="s">
        <v>151</v>
      </c>
      <c r="D82" s="68" t="n">
        <v>171</v>
      </c>
      <c r="E82" s="68" t="n">
        <v>50</v>
      </c>
      <c r="F82" s="68" t="n">
        <v>52</v>
      </c>
      <c r="G82" s="68" t="n">
        <v>169</v>
      </c>
      <c r="H82" s="68" t="n">
        <v>23</v>
      </c>
    </row>
    <row r="83" customFormat="false" ht="12.75" hidden="false" customHeight="false" outlineLevel="0" collapsed="false">
      <c r="A83" s="67" t="n">
        <v>79</v>
      </c>
      <c r="B83" s="68" t="s">
        <v>149</v>
      </c>
      <c r="C83" s="68" t="s">
        <v>152</v>
      </c>
      <c r="D83" s="68" t="n">
        <v>23</v>
      </c>
      <c r="E83" s="68" t="n">
        <v>14</v>
      </c>
      <c r="F83" s="68" t="n">
        <v>8</v>
      </c>
      <c r="G83" s="68" t="n">
        <v>29</v>
      </c>
      <c r="H83" s="68" t="n">
        <v>0</v>
      </c>
    </row>
    <row r="84" customFormat="false" ht="12.75" hidden="false" customHeight="false" outlineLevel="0" collapsed="false">
      <c r="A84" s="67" t="n">
        <v>80</v>
      </c>
      <c r="B84" s="68" t="s">
        <v>153</v>
      </c>
      <c r="C84" s="68" t="s">
        <v>154</v>
      </c>
      <c r="D84" s="68" t="n">
        <v>360</v>
      </c>
      <c r="E84" s="68" t="n">
        <v>143</v>
      </c>
      <c r="F84" s="68" t="n">
        <v>179</v>
      </c>
      <c r="G84" s="68" t="n">
        <v>324</v>
      </c>
      <c r="H84" s="68" t="n">
        <v>32</v>
      </c>
    </row>
    <row r="85" customFormat="false" ht="12.75" hidden="false" customHeight="false" outlineLevel="0" collapsed="false">
      <c r="A85" s="67" t="n">
        <v>81</v>
      </c>
      <c r="B85" s="68" t="s">
        <v>155</v>
      </c>
      <c r="C85" s="68" t="s">
        <v>156</v>
      </c>
      <c r="D85" s="68" t="n">
        <v>45</v>
      </c>
      <c r="E85" s="68" t="n">
        <v>15</v>
      </c>
      <c r="F85" s="68" t="n">
        <v>19</v>
      </c>
      <c r="G85" s="68" t="n">
        <v>41</v>
      </c>
      <c r="H85" s="68" t="n">
        <v>4</v>
      </c>
    </row>
    <row r="86" customFormat="false" ht="12.75" hidden="false" customHeight="false" outlineLevel="0" collapsed="false">
      <c r="A86" s="67" t="n">
        <v>82</v>
      </c>
      <c r="B86" s="68" t="s">
        <v>157</v>
      </c>
      <c r="C86" s="68" t="s">
        <v>158</v>
      </c>
      <c r="D86" s="68" t="n">
        <v>132</v>
      </c>
      <c r="E86" s="68" t="n">
        <v>31</v>
      </c>
      <c r="F86" s="68" t="n">
        <v>37</v>
      </c>
      <c r="G86" s="68" t="n">
        <v>126</v>
      </c>
      <c r="H86" s="68" t="n">
        <v>9</v>
      </c>
    </row>
    <row r="87" s="51" customFormat="true" ht="12.75" hidden="false" customHeight="false" outlineLevel="0" collapsed="false">
      <c r="A87" s="48" t="n">
        <v>82</v>
      </c>
      <c r="B87" s="49"/>
      <c r="C87" s="49" t="s">
        <v>159</v>
      </c>
      <c r="D87" s="49" t="n">
        <f aca="false">SUM(D5:D86)</f>
        <v>5727</v>
      </c>
      <c r="E87" s="49" t="n">
        <f aca="false">SUM(E5:E86)</f>
        <v>1847</v>
      </c>
      <c r="F87" s="49" t="n">
        <f aca="false">SUM(F5:F86)</f>
        <v>2101</v>
      </c>
      <c r="G87" s="49" t="n">
        <f aca="false">SUM(G5:G86)</f>
        <v>5473</v>
      </c>
      <c r="H87" s="49" t="n">
        <f aca="false">SUM(H5:H86)</f>
        <v>430</v>
      </c>
    </row>
    <row r="88" customFormat="false" ht="7.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</row>
    <row r="89" customFormat="false" ht="12.75" hidden="false" customHeight="false" outlineLevel="0" collapsed="false">
      <c r="A89" s="67" t="n">
        <v>1</v>
      </c>
      <c r="B89" s="68"/>
      <c r="C89" s="68" t="s">
        <v>160</v>
      </c>
      <c r="D89" s="68" t="n">
        <v>4</v>
      </c>
      <c r="E89" s="68" t="n">
        <v>53</v>
      </c>
      <c r="F89" s="68" t="n">
        <v>6</v>
      </c>
      <c r="G89" s="68" t="n">
        <v>51</v>
      </c>
      <c r="H89" s="68" t="n">
        <v>7</v>
      </c>
    </row>
    <row r="90" customFormat="false" ht="12.75" hidden="false" customHeight="false" outlineLevel="0" collapsed="false">
      <c r="A90" s="67" t="n">
        <v>2</v>
      </c>
      <c r="B90" s="68" t="s">
        <v>47</v>
      </c>
      <c r="C90" s="68" t="s">
        <v>161</v>
      </c>
      <c r="D90" s="68" t="n">
        <v>20</v>
      </c>
      <c r="E90" s="68" t="n">
        <v>76</v>
      </c>
      <c r="F90" s="68" t="n">
        <v>1</v>
      </c>
      <c r="G90" s="68" t="n">
        <v>95</v>
      </c>
      <c r="H90" s="68" t="n">
        <v>0</v>
      </c>
    </row>
    <row r="91" customFormat="false" ht="12.75" hidden="false" customHeight="false" outlineLevel="0" collapsed="false">
      <c r="A91" s="67" t="n">
        <v>3</v>
      </c>
      <c r="B91" s="68" t="s">
        <v>162</v>
      </c>
      <c r="C91" s="68" t="s">
        <v>163</v>
      </c>
      <c r="D91" s="68" t="n">
        <v>229</v>
      </c>
      <c r="E91" s="68" t="n">
        <v>37</v>
      </c>
      <c r="F91" s="68" t="n">
        <v>30</v>
      </c>
      <c r="G91" s="68" t="n">
        <v>236</v>
      </c>
      <c r="H91" s="68" t="n">
        <v>140</v>
      </c>
    </row>
    <row r="92" customFormat="false" ht="12.75" hidden="false" customHeight="false" outlineLevel="0" collapsed="false">
      <c r="A92" s="67" t="n">
        <v>4</v>
      </c>
      <c r="B92" s="68" t="s">
        <v>49</v>
      </c>
      <c r="C92" s="68" t="s">
        <v>164</v>
      </c>
      <c r="D92" s="68" t="n">
        <v>56</v>
      </c>
      <c r="E92" s="68" t="n">
        <v>1</v>
      </c>
      <c r="F92" s="68" t="n">
        <v>1</v>
      </c>
      <c r="G92" s="68" t="n">
        <v>56</v>
      </c>
      <c r="H92" s="68" t="n">
        <v>11</v>
      </c>
    </row>
    <row r="93" customFormat="false" ht="12.75" hidden="false" customHeight="false" outlineLevel="0" collapsed="false">
      <c r="A93" s="67" t="n">
        <v>5</v>
      </c>
      <c r="B93" s="68" t="s">
        <v>53</v>
      </c>
      <c r="C93" s="79" t="s">
        <v>165</v>
      </c>
      <c r="D93" s="68" t="n">
        <v>0</v>
      </c>
      <c r="E93" s="68" t="n">
        <v>0</v>
      </c>
      <c r="F93" s="68" t="n">
        <v>0</v>
      </c>
      <c r="G93" s="68" t="n">
        <v>0</v>
      </c>
      <c r="H93" s="68" t="n">
        <v>0</v>
      </c>
    </row>
    <row r="94" customFormat="false" ht="12.75" hidden="false" customHeight="false" outlineLevel="0" collapsed="false">
      <c r="A94" s="67" t="n">
        <v>6</v>
      </c>
      <c r="B94" s="68" t="s">
        <v>55</v>
      </c>
      <c r="C94" s="68" t="s">
        <v>166</v>
      </c>
      <c r="D94" s="68" t="n">
        <v>193</v>
      </c>
      <c r="E94" s="68" t="n">
        <v>0</v>
      </c>
      <c r="F94" s="68" t="n">
        <v>13</v>
      </c>
      <c r="G94" s="68" t="n">
        <v>180</v>
      </c>
      <c r="H94" s="68" t="n">
        <v>32</v>
      </c>
    </row>
    <row r="95" customFormat="false" ht="12.75" hidden="false" customHeight="false" outlineLevel="0" collapsed="false">
      <c r="A95" s="67" t="n">
        <v>7</v>
      </c>
      <c r="B95" s="68" t="s">
        <v>55</v>
      </c>
      <c r="C95" s="68" t="s">
        <v>167</v>
      </c>
      <c r="D95" s="68" t="n">
        <v>223</v>
      </c>
      <c r="E95" s="68" t="n">
        <v>38</v>
      </c>
      <c r="F95" s="68" t="n">
        <v>35</v>
      </c>
      <c r="G95" s="68" t="n">
        <v>226</v>
      </c>
      <c r="H95" s="68" t="n">
        <v>53</v>
      </c>
    </row>
    <row r="96" customFormat="false" ht="12.75" hidden="false" customHeight="false" outlineLevel="0" collapsed="false">
      <c r="A96" s="67" t="n">
        <v>8</v>
      </c>
      <c r="B96" s="68" t="s">
        <v>55</v>
      </c>
      <c r="C96" s="68" t="s">
        <v>168</v>
      </c>
      <c r="D96" s="68" t="n">
        <v>55</v>
      </c>
      <c r="E96" s="68" t="n">
        <v>2</v>
      </c>
      <c r="F96" s="68" t="n">
        <v>2</v>
      </c>
      <c r="G96" s="68" t="n">
        <v>55</v>
      </c>
      <c r="H96" s="68" t="n">
        <v>30</v>
      </c>
    </row>
    <row r="97" customFormat="false" ht="12.75" hidden="false" customHeight="false" outlineLevel="0" collapsed="false">
      <c r="A97" s="67" t="n">
        <v>9</v>
      </c>
      <c r="B97" s="68" t="s">
        <v>55</v>
      </c>
      <c r="C97" s="68" t="s">
        <v>169</v>
      </c>
      <c r="D97" s="68" t="n">
        <v>319</v>
      </c>
      <c r="E97" s="68" t="n">
        <v>0</v>
      </c>
      <c r="F97" s="68" t="n">
        <v>37</v>
      </c>
      <c r="G97" s="68" t="n">
        <v>282</v>
      </c>
      <c r="H97" s="68" t="n">
        <v>125</v>
      </c>
    </row>
    <row r="98" customFormat="false" ht="12.75" hidden="false" customHeight="false" outlineLevel="0" collapsed="false">
      <c r="A98" s="67" t="n">
        <v>10</v>
      </c>
      <c r="B98" s="68" t="s">
        <v>65</v>
      </c>
      <c r="C98" s="68" t="s">
        <v>170</v>
      </c>
      <c r="D98" s="68" t="n">
        <v>207</v>
      </c>
      <c r="E98" s="68" t="n">
        <v>24</v>
      </c>
      <c r="F98" s="68" t="n">
        <v>25</v>
      </c>
      <c r="G98" s="68" t="n">
        <v>206</v>
      </c>
      <c r="H98" s="68" t="n">
        <v>68</v>
      </c>
    </row>
    <row r="99" customFormat="false" ht="12.75" hidden="false" customHeight="false" outlineLevel="0" collapsed="false">
      <c r="A99" s="67" t="n">
        <v>11</v>
      </c>
      <c r="B99" s="68" t="s">
        <v>74</v>
      </c>
      <c r="C99" s="68" t="s">
        <v>171</v>
      </c>
      <c r="D99" s="68" t="n">
        <v>147</v>
      </c>
      <c r="E99" s="68" t="n">
        <v>43</v>
      </c>
      <c r="F99" s="68" t="n">
        <v>23</v>
      </c>
      <c r="G99" s="68" t="n">
        <v>167</v>
      </c>
      <c r="H99" s="68" t="n">
        <v>56</v>
      </c>
    </row>
    <row r="100" customFormat="false" ht="12.75" hidden="false" customHeight="false" outlineLevel="0" collapsed="false">
      <c r="A100" s="67" t="n">
        <v>12</v>
      </c>
      <c r="B100" s="68" t="s">
        <v>78</v>
      </c>
      <c r="C100" s="68" t="s">
        <v>172</v>
      </c>
      <c r="D100" s="68" t="n">
        <v>25</v>
      </c>
      <c r="E100" s="68" t="n">
        <v>1</v>
      </c>
      <c r="F100" s="68" t="n">
        <v>2</v>
      </c>
      <c r="G100" s="68" t="n">
        <v>24</v>
      </c>
      <c r="H100" s="68" t="n">
        <v>16</v>
      </c>
    </row>
    <row r="101" customFormat="false" ht="12.75" hidden="false" customHeight="false" outlineLevel="0" collapsed="false">
      <c r="A101" s="67" t="n">
        <v>13</v>
      </c>
      <c r="B101" s="68" t="s">
        <v>78</v>
      </c>
      <c r="C101" s="68" t="s">
        <v>173</v>
      </c>
      <c r="D101" s="68" t="n">
        <v>65</v>
      </c>
      <c r="E101" s="68" t="n">
        <v>11</v>
      </c>
      <c r="F101" s="68" t="n">
        <v>11</v>
      </c>
      <c r="G101" s="68" t="n">
        <v>65</v>
      </c>
      <c r="H101" s="68" t="n">
        <v>21</v>
      </c>
    </row>
    <row r="102" customFormat="false" ht="12.75" hidden="false" customHeight="false" outlineLevel="0" collapsed="false">
      <c r="A102" s="67" t="n">
        <v>14</v>
      </c>
      <c r="B102" s="68" t="s">
        <v>78</v>
      </c>
      <c r="C102" s="68" t="s">
        <v>174</v>
      </c>
      <c r="D102" s="68" t="n">
        <v>0</v>
      </c>
      <c r="E102" s="68" t="n">
        <v>79</v>
      </c>
      <c r="F102" s="68" t="n">
        <v>6</v>
      </c>
      <c r="G102" s="68" t="n">
        <v>73</v>
      </c>
      <c r="H102" s="68" t="n">
        <v>0</v>
      </c>
    </row>
    <row r="103" customFormat="false" ht="12.75" hidden="false" customHeight="false" outlineLevel="0" collapsed="false">
      <c r="A103" s="67" t="n">
        <v>15</v>
      </c>
      <c r="B103" s="68" t="s">
        <v>82</v>
      </c>
      <c r="C103" s="68" t="s">
        <v>175</v>
      </c>
      <c r="D103" s="68" t="n">
        <v>177</v>
      </c>
      <c r="E103" s="68" t="n">
        <v>56</v>
      </c>
      <c r="F103" s="68" t="n">
        <v>23</v>
      </c>
      <c r="G103" s="68" t="n">
        <v>210</v>
      </c>
      <c r="H103" s="68" t="n">
        <v>74</v>
      </c>
    </row>
    <row r="104" customFormat="false" ht="12.75" hidden="false" customHeight="false" outlineLevel="0" collapsed="false">
      <c r="A104" s="67" t="n">
        <v>16</v>
      </c>
      <c r="B104" s="68" t="s">
        <v>82</v>
      </c>
      <c r="C104" s="68" t="s">
        <v>176</v>
      </c>
      <c r="D104" s="68" t="n">
        <v>47</v>
      </c>
      <c r="E104" s="68" t="n">
        <v>0</v>
      </c>
      <c r="F104" s="68" t="n">
        <v>2</v>
      </c>
      <c r="G104" s="68" t="n">
        <v>45</v>
      </c>
      <c r="H104" s="68" t="n">
        <v>0</v>
      </c>
    </row>
    <row r="105" customFormat="false" ht="12.75" hidden="false" customHeight="false" outlineLevel="0" collapsed="false">
      <c r="A105" s="67" t="n">
        <v>17</v>
      </c>
      <c r="B105" s="68" t="s">
        <v>82</v>
      </c>
      <c r="C105" s="68" t="s">
        <v>177</v>
      </c>
      <c r="D105" s="68" t="n">
        <v>62</v>
      </c>
      <c r="E105" s="68" t="n">
        <v>0</v>
      </c>
      <c r="F105" s="68" t="n">
        <v>3</v>
      </c>
      <c r="G105" s="68" t="n">
        <v>59</v>
      </c>
      <c r="H105" s="68" t="n">
        <v>0</v>
      </c>
    </row>
    <row r="106" customFormat="false" ht="12.75" hidden="false" customHeight="false" outlineLevel="0" collapsed="false">
      <c r="A106" s="67" t="n">
        <v>18</v>
      </c>
      <c r="B106" s="68" t="s">
        <v>82</v>
      </c>
      <c r="C106" s="68" t="s">
        <v>178</v>
      </c>
      <c r="D106" s="68" t="n">
        <v>72</v>
      </c>
      <c r="E106" s="68" t="n">
        <v>0</v>
      </c>
      <c r="F106" s="68" t="n">
        <v>4</v>
      </c>
      <c r="G106" s="68" t="n">
        <v>68</v>
      </c>
      <c r="H106" s="68" t="n">
        <v>0</v>
      </c>
    </row>
    <row r="107" customFormat="false" ht="12.75" hidden="false" customHeight="false" outlineLevel="0" collapsed="false">
      <c r="A107" s="67" t="n">
        <v>19</v>
      </c>
      <c r="B107" s="68" t="s">
        <v>85</v>
      </c>
      <c r="C107" s="68" t="s">
        <v>179</v>
      </c>
      <c r="D107" s="68" t="n">
        <v>92</v>
      </c>
      <c r="E107" s="68" t="n">
        <v>15</v>
      </c>
      <c r="F107" s="68" t="n">
        <v>11</v>
      </c>
      <c r="G107" s="68" t="n">
        <v>96</v>
      </c>
      <c r="H107" s="68" t="n">
        <v>7</v>
      </c>
    </row>
    <row r="108" customFormat="false" ht="12.75" hidden="false" customHeight="false" outlineLevel="0" collapsed="false">
      <c r="A108" s="67" t="n">
        <v>20</v>
      </c>
      <c r="B108" s="68" t="s">
        <v>87</v>
      </c>
      <c r="C108" s="68" t="s">
        <v>180</v>
      </c>
      <c r="D108" s="68" t="n">
        <v>290</v>
      </c>
      <c r="E108" s="68" t="n">
        <v>28</v>
      </c>
      <c r="F108" s="68" t="n">
        <v>33</v>
      </c>
      <c r="G108" s="68" t="n">
        <v>285</v>
      </c>
      <c r="H108" s="68" t="n">
        <v>126</v>
      </c>
    </row>
    <row r="109" customFormat="false" ht="12.75" hidden="false" customHeight="false" outlineLevel="0" collapsed="false">
      <c r="A109" s="67" t="n">
        <v>21</v>
      </c>
      <c r="B109" s="68" t="s">
        <v>90</v>
      </c>
      <c r="C109" s="68" t="s">
        <v>181</v>
      </c>
      <c r="D109" s="68" t="n">
        <v>150</v>
      </c>
      <c r="E109" s="68" t="n">
        <v>18</v>
      </c>
      <c r="F109" s="68" t="n">
        <v>18</v>
      </c>
      <c r="G109" s="68" t="n">
        <v>150</v>
      </c>
      <c r="H109" s="68" t="n">
        <v>79</v>
      </c>
    </row>
    <row r="110" customFormat="false" ht="12.75" hidden="false" customHeight="false" outlineLevel="0" collapsed="false">
      <c r="A110" s="67" t="n">
        <v>22</v>
      </c>
      <c r="B110" s="68" t="s">
        <v>100</v>
      </c>
      <c r="C110" s="68" t="s">
        <v>182</v>
      </c>
      <c r="D110" s="68" t="n">
        <v>7</v>
      </c>
      <c r="E110" s="68" t="n">
        <v>1</v>
      </c>
      <c r="F110" s="68" t="n">
        <v>0</v>
      </c>
      <c r="G110" s="68" t="n">
        <v>8</v>
      </c>
      <c r="H110" s="68" t="n">
        <v>0</v>
      </c>
    </row>
    <row r="111" customFormat="false" ht="12.75" hidden="false" customHeight="false" outlineLevel="0" collapsed="false">
      <c r="A111" s="67" t="n">
        <v>23</v>
      </c>
      <c r="B111" s="68" t="s">
        <v>100</v>
      </c>
      <c r="C111" s="68" t="s">
        <v>183</v>
      </c>
      <c r="D111" s="68" t="n">
        <v>146</v>
      </c>
      <c r="E111" s="68" t="n">
        <v>12</v>
      </c>
      <c r="F111" s="68" t="n">
        <v>13</v>
      </c>
      <c r="G111" s="68" t="n">
        <v>145</v>
      </c>
      <c r="H111" s="68" t="n">
        <v>50</v>
      </c>
    </row>
    <row r="112" customFormat="false" ht="12.75" hidden="false" customHeight="false" outlineLevel="0" collapsed="false">
      <c r="A112" s="67" t="n">
        <v>24</v>
      </c>
      <c r="B112" s="68" t="s">
        <v>104</v>
      </c>
      <c r="C112" s="68" t="s">
        <v>184</v>
      </c>
      <c r="D112" s="68" t="n">
        <v>20</v>
      </c>
      <c r="E112" s="68" t="n">
        <v>0</v>
      </c>
      <c r="F112" s="68" t="n">
        <v>0</v>
      </c>
      <c r="G112" s="68" t="n">
        <v>20</v>
      </c>
      <c r="H112" s="68" t="n">
        <v>12</v>
      </c>
    </row>
    <row r="113" customFormat="false" ht="12.75" hidden="false" customHeight="false" outlineLevel="0" collapsed="false">
      <c r="A113" s="67" t="n">
        <v>25</v>
      </c>
      <c r="B113" s="68" t="s">
        <v>107</v>
      </c>
      <c r="C113" s="68" t="s">
        <v>185</v>
      </c>
      <c r="D113" s="68" t="n">
        <v>77</v>
      </c>
      <c r="E113" s="68" t="n">
        <v>12</v>
      </c>
      <c r="F113" s="68" t="n">
        <v>8</v>
      </c>
      <c r="G113" s="68" t="n">
        <v>81</v>
      </c>
      <c r="H113" s="68" t="n">
        <v>29</v>
      </c>
    </row>
    <row r="114" customFormat="false" ht="12.75" hidden="false" customHeight="false" outlineLevel="0" collapsed="false">
      <c r="A114" s="67" t="n">
        <v>26</v>
      </c>
      <c r="B114" s="68" t="s">
        <v>107</v>
      </c>
      <c r="C114" s="68" t="s">
        <v>186</v>
      </c>
      <c r="D114" s="68" t="n">
        <v>242</v>
      </c>
      <c r="E114" s="68" t="n">
        <v>85</v>
      </c>
      <c r="F114" s="68" t="n">
        <v>26</v>
      </c>
      <c r="G114" s="68" t="n">
        <v>301</v>
      </c>
      <c r="H114" s="68" t="n">
        <v>90</v>
      </c>
    </row>
    <row r="115" customFormat="false" ht="12.75" hidden="false" customHeight="false" outlineLevel="0" collapsed="false">
      <c r="A115" s="67" t="n">
        <v>27</v>
      </c>
      <c r="B115" s="68" t="s">
        <v>119</v>
      </c>
      <c r="C115" s="68" t="s">
        <v>187</v>
      </c>
      <c r="D115" s="68" t="n">
        <v>75</v>
      </c>
      <c r="E115" s="68" t="n">
        <v>4</v>
      </c>
      <c r="F115" s="68" t="n">
        <v>6</v>
      </c>
      <c r="G115" s="68" t="n">
        <v>73</v>
      </c>
      <c r="H115" s="68" t="n">
        <v>0</v>
      </c>
    </row>
    <row r="116" customFormat="false" ht="12.75" hidden="false" customHeight="false" outlineLevel="0" collapsed="false">
      <c r="A116" s="67" t="n">
        <v>28</v>
      </c>
      <c r="B116" s="68" t="s">
        <v>121</v>
      </c>
      <c r="C116" s="68" t="s">
        <v>188</v>
      </c>
      <c r="D116" s="68" t="n">
        <v>53</v>
      </c>
      <c r="E116" s="68" t="n">
        <v>55</v>
      </c>
      <c r="F116" s="68" t="n">
        <v>18</v>
      </c>
      <c r="G116" s="68" t="n">
        <v>90</v>
      </c>
      <c r="H116" s="68" t="n">
        <v>28</v>
      </c>
    </row>
    <row r="117" customFormat="false" ht="12.75" hidden="false" customHeight="false" outlineLevel="0" collapsed="false">
      <c r="A117" s="67" t="n">
        <v>29</v>
      </c>
      <c r="B117" s="68" t="s">
        <v>131</v>
      </c>
      <c r="C117" s="68" t="s">
        <v>189</v>
      </c>
      <c r="D117" s="68" t="n">
        <v>101</v>
      </c>
      <c r="E117" s="68" t="n">
        <v>3</v>
      </c>
      <c r="F117" s="68" t="n">
        <v>4</v>
      </c>
      <c r="G117" s="68" t="n">
        <v>100</v>
      </c>
      <c r="H117" s="68" t="n">
        <v>0</v>
      </c>
    </row>
    <row r="118" customFormat="false" ht="12.75" hidden="false" customHeight="false" outlineLevel="0" collapsed="false">
      <c r="A118" s="67" t="n">
        <v>30</v>
      </c>
      <c r="B118" s="68" t="s">
        <v>139</v>
      </c>
      <c r="C118" s="68" t="s">
        <v>190</v>
      </c>
      <c r="D118" s="68" t="n">
        <v>58</v>
      </c>
      <c r="E118" s="68" t="n">
        <v>10</v>
      </c>
      <c r="F118" s="68" t="n">
        <v>2</v>
      </c>
      <c r="G118" s="68" t="n">
        <v>66</v>
      </c>
      <c r="H118" s="68" t="n">
        <v>31</v>
      </c>
    </row>
    <row r="119" customFormat="false" ht="12.75" hidden="false" customHeight="false" outlineLevel="0" collapsed="false">
      <c r="A119" s="67" t="n">
        <v>31</v>
      </c>
      <c r="B119" s="68" t="s">
        <v>139</v>
      </c>
      <c r="C119" s="68" t="s">
        <v>191</v>
      </c>
      <c r="D119" s="68" t="n">
        <v>169</v>
      </c>
      <c r="E119" s="68" t="n">
        <v>32</v>
      </c>
      <c r="F119" s="68" t="n">
        <v>20</v>
      </c>
      <c r="G119" s="68" t="n">
        <v>181</v>
      </c>
      <c r="H119" s="68" t="n">
        <v>99</v>
      </c>
    </row>
    <row r="120" customFormat="false" ht="12.75" hidden="false" customHeight="false" outlineLevel="0" collapsed="false">
      <c r="A120" s="67" t="n">
        <v>32</v>
      </c>
      <c r="B120" s="68" t="s">
        <v>139</v>
      </c>
      <c r="C120" s="68" t="s">
        <v>192</v>
      </c>
      <c r="D120" s="68" t="n">
        <v>307</v>
      </c>
      <c r="E120" s="68" t="n">
        <v>25</v>
      </c>
      <c r="F120" s="68" t="n">
        <v>26</v>
      </c>
      <c r="G120" s="68" t="n">
        <v>306</v>
      </c>
      <c r="H120" s="68" t="n">
        <v>55</v>
      </c>
    </row>
    <row r="121" customFormat="false" ht="12.75" hidden="false" customHeight="false" outlineLevel="0" collapsed="false">
      <c r="A121" s="67" t="n">
        <v>33</v>
      </c>
      <c r="B121" s="68" t="s">
        <v>149</v>
      </c>
      <c r="C121" s="68" t="s">
        <v>193</v>
      </c>
      <c r="D121" s="68" t="n">
        <v>18</v>
      </c>
      <c r="E121" s="68" t="n">
        <v>74</v>
      </c>
      <c r="F121" s="68" t="n">
        <v>20</v>
      </c>
      <c r="G121" s="68" t="n">
        <v>72</v>
      </c>
      <c r="H121" s="68" t="n">
        <v>0</v>
      </c>
    </row>
    <row r="122" customFormat="false" ht="12.75" hidden="false" customHeight="false" outlineLevel="0" collapsed="false">
      <c r="A122" s="67" t="n">
        <v>34</v>
      </c>
      <c r="B122" s="68" t="s">
        <v>149</v>
      </c>
      <c r="C122" s="68" t="s">
        <v>194</v>
      </c>
      <c r="D122" s="68" t="n">
        <v>100</v>
      </c>
      <c r="E122" s="68" t="n">
        <v>7</v>
      </c>
      <c r="F122" s="68" t="n">
        <v>7</v>
      </c>
      <c r="G122" s="68" t="n">
        <v>100</v>
      </c>
      <c r="H122" s="68" t="n">
        <v>43</v>
      </c>
    </row>
    <row r="123" customFormat="false" ht="12.75" hidden="false" customHeight="false" outlineLevel="0" collapsed="false">
      <c r="A123" s="67" t="n">
        <v>35</v>
      </c>
      <c r="B123" s="68" t="s">
        <v>149</v>
      </c>
      <c r="C123" s="68" t="s">
        <v>195</v>
      </c>
      <c r="D123" s="68" t="n">
        <v>124</v>
      </c>
      <c r="E123" s="68" t="n">
        <v>24</v>
      </c>
      <c r="F123" s="68" t="n">
        <v>8</v>
      </c>
      <c r="G123" s="68" t="n">
        <v>140</v>
      </c>
      <c r="H123" s="68" t="n">
        <v>24</v>
      </c>
    </row>
    <row r="124" customFormat="false" ht="12.75" hidden="false" customHeight="false" outlineLevel="0" collapsed="false">
      <c r="A124" s="67" t="n">
        <v>36</v>
      </c>
      <c r="B124" s="68" t="s">
        <v>153</v>
      </c>
      <c r="C124" s="68" t="s">
        <v>196</v>
      </c>
      <c r="D124" s="68" t="n">
        <v>138</v>
      </c>
      <c r="E124" s="68" t="n">
        <v>19</v>
      </c>
      <c r="F124" s="68" t="n">
        <v>18</v>
      </c>
      <c r="G124" s="68" t="n">
        <v>139</v>
      </c>
      <c r="H124" s="68" t="n">
        <v>71</v>
      </c>
    </row>
    <row r="125" customFormat="false" ht="12.75" hidden="false" customHeight="false" outlineLevel="0" collapsed="false">
      <c r="A125" s="67" t="n">
        <v>37</v>
      </c>
      <c r="B125" s="68" t="s">
        <v>155</v>
      </c>
      <c r="C125" s="68" t="s">
        <v>197</v>
      </c>
      <c r="D125" s="68" t="n">
        <v>85</v>
      </c>
      <c r="E125" s="68" t="n">
        <v>11</v>
      </c>
      <c r="F125" s="68" t="n">
        <v>8</v>
      </c>
      <c r="G125" s="68" t="n">
        <v>88</v>
      </c>
      <c r="H125" s="68" t="n">
        <v>15</v>
      </c>
    </row>
    <row r="126" customFormat="false" ht="12.75" hidden="false" customHeight="false" outlineLevel="0" collapsed="false">
      <c r="A126" s="67" t="n">
        <v>38</v>
      </c>
      <c r="B126" s="68" t="s">
        <v>157</v>
      </c>
      <c r="C126" s="68" t="s">
        <v>198</v>
      </c>
      <c r="D126" s="68" t="n">
        <v>249</v>
      </c>
      <c r="E126" s="68" t="n">
        <v>19</v>
      </c>
      <c r="F126" s="68" t="n">
        <v>17</v>
      </c>
      <c r="G126" s="68" t="n">
        <v>251</v>
      </c>
      <c r="H126" s="68" t="n">
        <v>119</v>
      </c>
    </row>
    <row r="127" customFormat="false" ht="12.75" hidden="false" customHeight="false" outlineLevel="0" collapsed="false">
      <c r="A127" s="67" t="n">
        <v>39</v>
      </c>
      <c r="B127" s="68" t="s">
        <v>157</v>
      </c>
      <c r="C127" s="68" t="s">
        <v>199</v>
      </c>
      <c r="D127" s="68" t="n">
        <v>35</v>
      </c>
      <c r="E127" s="68" t="n">
        <v>9</v>
      </c>
      <c r="F127" s="68" t="n">
        <v>10</v>
      </c>
      <c r="G127" s="68" t="n">
        <v>34</v>
      </c>
      <c r="H127" s="68" t="n">
        <v>0</v>
      </c>
    </row>
    <row r="128" customFormat="false" ht="12.75" hidden="false" customHeight="false" outlineLevel="0" collapsed="false">
      <c r="A128" s="67" t="n">
        <v>40</v>
      </c>
      <c r="B128" s="68" t="s">
        <v>200</v>
      </c>
      <c r="C128" s="68" t="s">
        <v>201</v>
      </c>
      <c r="D128" s="68" t="n">
        <v>55</v>
      </c>
      <c r="E128" s="68" t="n">
        <v>1</v>
      </c>
      <c r="F128" s="68" t="n">
        <v>3</v>
      </c>
      <c r="G128" s="68" t="n">
        <v>53</v>
      </c>
      <c r="H128" s="68" t="n">
        <v>25</v>
      </c>
    </row>
    <row r="129" s="51" customFormat="true" ht="25.5" hidden="false" customHeight="false" outlineLevel="0" collapsed="false">
      <c r="A129" s="48" t="n">
        <v>40</v>
      </c>
      <c r="B129" s="49"/>
      <c r="C129" s="49" t="s">
        <v>202</v>
      </c>
      <c r="D129" s="49" t="n">
        <f aca="false">SUM(D89:D128)</f>
        <v>4492</v>
      </c>
      <c r="E129" s="49" t="n">
        <f aca="false">SUM(E89:E128)</f>
        <v>885</v>
      </c>
      <c r="F129" s="49" t="n">
        <f aca="false">SUM(F89:F128)</f>
        <v>500</v>
      </c>
      <c r="G129" s="49" t="n">
        <f aca="false">SUM(G89:G128)</f>
        <v>4877</v>
      </c>
      <c r="H129" s="49" t="n">
        <f aca="false">SUM(H89:H128)</f>
        <v>1536</v>
      </c>
    </row>
    <row r="130" customFormat="false" ht="7.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</row>
    <row r="131" s="51" customFormat="true" ht="12.75" hidden="false" customHeight="false" outlineLevel="0" collapsed="false">
      <c r="A131" s="48" t="n">
        <f aca="false">(A87+A129)</f>
        <v>122</v>
      </c>
      <c r="B131" s="49"/>
      <c r="C131" s="49" t="s">
        <v>203</v>
      </c>
      <c r="D131" s="49" t="n">
        <f aca="false">(D87+D129)</f>
        <v>10219</v>
      </c>
      <c r="E131" s="49" t="n">
        <f aca="false">(E87+E129)</f>
        <v>2732</v>
      </c>
      <c r="F131" s="49" t="n">
        <f aca="false">(F87+F129)</f>
        <v>2601</v>
      </c>
      <c r="G131" s="49" t="n">
        <f aca="false">(G87+G129)</f>
        <v>10350</v>
      </c>
      <c r="H131" s="49" t="n">
        <f aca="false">(H87+H129)</f>
        <v>1966</v>
      </c>
    </row>
  </sheetData>
  <sheetProtection sheet="true" password="ce88" objects="true" scenarios="true"/>
  <mergeCells count="9">
    <mergeCell ref="A1:A3"/>
    <mergeCell ref="B1:B3"/>
    <mergeCell ref="C1:C3"/>
    <mergeCell ref="D2:D3"/>
    <mergeCell ref="E2:E3"/>
    <mergeCell ref="F2:F3"/>
    <mergeCell ref="G2:G3"/>
    <mergeCell ref="A88:H88"/>
    <mergeCell ref="A130:H130"/>
  </mergeCells>
  <printOptions headings="false" gridLines="false" gridLinesSet="true" horizontalCentered="false" verticalCentered="false"/>
  <pageMargins left="0.74791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>&amp;C&amp;"Arial,Bold"&amp;12 4.2. Institūcijā dzīvojošo personu kustība</oddHeader>
    <oddFooter>&amp;LSagatavoja: LM SPSPD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true" outlineLevel="0" max="2" min="2" style="35" width="16.7"/>
    <col collapsed="false" customWidth="true" hidden="false" outlineLevel="0" max="3" min="3" style="35" width="55.7"/>
    <col collapsed="false" customWidth="true" hidden="false" outlineLevel="0" max="4" min="4" style="35" width="12.14"/>
    <col collapsed="false" customWidth="true" hidden="false" outlineLevel="0" max="5" min="5" style="35" width="11.56"/>
    <col collapsed="false" customWidth="true" hidden="false" outlineLevel="0" max="6" min="6" style="35" width="11.99"/>
    <col collapsed="false" customWidth="true" hidden="false" outlineLevel="0" max="7" min="7" style="35" width="11.42"/>
    <col collapsed="false" customWidth="true" hidden="false" outlineLevel="0" max="8" min="8" style="35" width="12.42"/>
    <col collapsed="false" customWidth="false" hidden="false" outlineLevel="0" max="257" min="9" style="35" width="9.14"/>
  </cols>
  <sheetData>
    <row r="1" s="39" customFormat="true" ht="12.75" hidden="false" customHeight="true" outlineLevel="0" collapsed="false">
      <c r="A1" s="37" t="s">
        <v>363</v>
      </c>
      <c r="B1" s="37" t="s">
        <v>33</v>
      </c>
      <c r="C1" s="37" t="s">
        <v>34</v>
      </c>
      <c r="D1" s="38" t="s">
        <v>364</v>
      </c>
      <c r="E1" s="38" t="s">
        <v>365</v>
      </c>
      <c r="F1" s="38" t="s">
        <v>366</v>
      </c>
      <c r="G1" s="38" t="s">
        <v>367</v>
      </c>
      <c r="H1" s="38" t="s">
        <v>368</v>
      </c>
    </row>
    <row r="2" s="39" customFormat="true" ht="59.25" hidden="false" customHeight="true" outlineLevel="0" collapsed="false">
      <c r="A2" s="37"/>
      <c r="B2" s="37"/>
      <c r="C2" s="37"/>
      <c r="D2" s="38" t="s">
        <v>369</v>
      </c>
      <c r="E2" s="38" t="s">
        <v>370</v>
      </c>
      <c r="F2" s="38" t="s">
        <v>371</v>
      </c>
      <c r="G2" s="38" t="s">
        <v>372</v>
      </c>
      <c r="H2" s="38" t="s">
        <v>373</v>
      </c>
    </row>
    <row r="3" s="63" customFormat="true" ht="11.25" hidden="false" customHeight="false" outlineLevel="0" collapsed="false">
      <c r="A3" s="42" t="s">
        <v>45</v>
      </c>
      <c r="B3" s="42" t="s">
        <v>46</v>
      </c>
      <c r="C3" s="42" t="s">
        <v>46</v>
      </c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</row>
    <row r="4" customFormat="false" ht="12.75" hidden="false" customHeight="false" outlineLevel="0" collapsed="false">
      <c r="A4" s="43" t="n">
        <v>1</v>
      </c>
      <c r="B4" s="44" t="s">
        <v>47</v>
      </c>
      <c r="C4" s="44" t="s">
        <v>48</v>
      </c>
      <c r="D4" s="44" t="n">
        <v>247</v>
      </c>
      <c r="E4" s="44" t="n">
        <v>147</v>
      </c>
      <c r="F4" s="44" t="n">
        <v>3</v>
      </c>
      <c r="G4" s="44" t="n">
        <v>97</v>
      </c>
      <c r="H4" s="44" t="n">
        <v>0</v>
      </c>
    </row>
    <row r="5" customFormat="false" ht="12.75" hidden="false" customHeight="false" outlineLevel="0" collapsed="false">
      <c r="A5" s="46" t="n">
        <v>2</v>
      </c>
      <c r="B5" s="47" t="s">
        <v>49</v>
      </c>
      <c r="C5" s="47" t="s">
        <v>50</v>
      </c>
      <c r="D5" s="47" t="n">
        <v>25</v>
      </c>
      <c r="E5" s="47" t="n">
        <v>19</v>
      </c>
      <c r="F5" s="47" t="n">
        <v>0</v>
      </c>
      <c r="G5" s="47" t="n">
        <v>6</v>
      </c>
      <c r="H5" s="47" t="n">
        <v>0</v>
      </c>
    </row>
    <row r="6" customFormat="false" ht="12.75" hidden="false" customHeight="false" outlineLevel="0" collapsed="false">
      <c r="A6" s="46" t="n">
        <v>3</v>
      </c>
      <c r="B6" s="47" t="s">
        <v>49</v>
      </c>
      <c r="C6" s="47" t="s">
        <v>51</v>
      </c>
      <c r="D6" s="47" t="n">
        <v>133</v>
      </c>
      <c r="E6" s="47" t="n">
        <v>87</v>
      </c>
      <c r="F6" s="47" t="n">
        <v>0</v>
      </c>
      <c r="G6" s="47" t="n">
        <v>46</v>
      </c>
      <c r="H6" s="47" t="n">
        <v>0</v>
      </c>
    </row>
    <row r="7" customFormat="false" ht="12.75" hidden="false" customHeight="false" outlineLevel="0" collapsed="false">
      <c r="A7" s="46" t="n">
        <v>4</v>
      </c>
      <c r="B7" s="47" t="s">
        <v>49</v>
      </c>
      <c r="C7" s="47" t="s">
        <v>52</v>
      </c>
      <c r="D7" s="47" t="n">
        <v>115</v>
      </c>
      <c r="E7" s="47" t="n">
        <v>73</v>
      </c>
      <c r="F7" s="47" t="n">
        <v>0</v>
      </c>
      <c r="G7" s="47" t="n">
        <v>42</v>
      </c>
      <c r="H7" s="47" t="n">
        <v>0</v>
      </c>
    </row>
    <row r="8" customFormat="false" ht="12.75" hidden="false" customHeight="false" outlineLevel="0" collapsed="false">
      <c r="A8" s="46" t="n">
        <v>5</v>
      </c>
      <c r="B8" s="47" t="s">
        <v>53</v>
      </c>
      <c r="C8" s="47" t="s">
        <v>54</v>
      </c>
      <c r="D8" s="47" t="n">
        <v>170</v>
      </c>
      <c r="E8" s="47" t="n">
        <v>140</v>
      </c>
      <c r="F8" s="47" t="n">
        <v>0</v>
      </c>
      <c r="G8" s="47" t="n">
        <v>30</v>
      </c>
      <c r="H8" s="47" t="n">
        <v>0</v>
      </c>
    </row>
    <row r="9" customFormat="false" ht="12.75" hidden="false" customHeight="false" outlineLevel="0" collapsed="false">
      <c r="A9" s="46" t="n">
        <v>6</v>
      </c>
      <c r="B9" s="47" t="s">
        <v>55</v>
      </c>
      <c r="C9" s="47" t="s">
        <v>56</v>
      </c>
      <c r="D9" s="47" t="n">
        <v>64</v>
      </c>
      <c r="E9" s="47" t="n">
        <v>43</v>
      </c>
      <c r="F9" s="47" t="n">
        <v>0</v>
      </c>
      <c r="G9" s="47" t="n">
        <v>21</v>
      </c>
      <c r="H9" s="47" t="n">
        <v>0</v>
      </c>
    </row>
    <row r="10" customFormat="false" ht="12.75" hidden="false" customHeight="false" outlineLevel="0" collapsed="false">
      <c r="A10" s="46" t="n">
        <v>7</v>
      </c>
      <c r="B10" s="47" t="s">
        <v>55</v>
      </c>
      <c r="C10" s="47" t="s">
        <v>57</v>
      </c>
      <c r="D10" s="47" t="n">
        <v>39</v>
      </c>
      <c r="E10" s="47" t="n">
        <v>30</v>
      </c>
      <c r="F10" s="47" t="n">
        <v>1</v>
      </c>
      <c r="G10" s="47" t="n">
        <v>8</v>
      </c>
      <c r="H10" s="47" t="n">
        <v>0</v>
      </c>
    </row>
    <row r="11" customFormat="false" ht="12.75" hidden="false" customHeight="false" outlineLevel="0" collapsed="false">
      <c r="A11" s="46" t="n">
        <v>8</v>
      </c>
      <c r="B11" s="47" t="s">
        <v>55</v>
      </c>
      <c r="C11" s="47" t="s">
        <v>58</v>
      </c>
      <c r="D11" s="47" t="n">
        <v>208</v>
      </c>
      <c r="E11" s="47" t="n">
        <v>108</v>
      </c>
      <c r="F11" s="47" t="n">
        <v>3</v>
      </c>
      <c r="G11" s="47" t="n">
        <v>97</v>
      </c>
      <c r="H11" s="47" t="n">
        <v>0</v>
      </c>
    </row>
    <row r="12" customFormat="false" ht="12.75" hidden="false" customHeight="false" outlineLevel="0" collapsed="false">
      <c r="A12" s="46" t="n">
        <v>9</v>
      </c>
      <c r="B12" s="47" t="s">
        <v>55</v>
      </c>
      <c r="C12" s="47" t="s">
        <v>59</v>
      </c>
      <c r="D12" s="47" t="n">
        <v>281</v>
      </c>
      <c r="E12" s="47" t="n">
        <v>183</v>
      </c>
      <c r="F12" s="47" t="n">
        <v>0</v>
      </c>
      <c r="G12" s="47" t="n">
        <v>98</v>
      </c>
      <c r="H12" s="47" t="n">
        <v>0</v>
      </c>
    </row>
    <row r="13" customFormat="false" ht="12.75" hidden="false" customHeight="false" outlineLevel="0" collapsed="false">
      <c r="A13" s="46" t="n">
        <v>10</v>
      </c>
      <c r="B13" s="47" t="s">
        <v>55</v>
      </c>
      <c r="C13" s="47" t="s">
        <v>60</v>
      </c>
      <c r="D13" s="47" t="n">
        <v>100</v>
      </c>
      <c r="E13" s="47" t="n">
        <v>41</v>
      </c>
      <c r="F13" s="47" t="n">
        <v>0</v>
      </c>
      <c r="G13" s="47" t="n">
        <v>59</v>
      </c>
      <c r="H13" s="47" t="n">
        <v>0</v>
      </c>
    </row>
    <row r="14" customFormat="false" ht="12.75" hidden="false" customHeight="false" outlineLevel="0" collapsed="false">
      <c r="A14" s="46" t="n">
        <v>11</v>
      </c>
      <c r="B14" s="47" t="s">
        <v>55</v>
      </c>
      <c r="C14" s="47" t="s">
        <v>61</v>
      </c>
      <c r="D14" s="47" t="n">
        <v>339</v>
      </c>
      <c r="E14" s="47" t="n">
        <v>212</v>
      </c>
      <c r="F14" s="47" t="n">
        <v>1</v>
      </c>
      <c r="G14" s="47" t="n">
        <v>126</v>
      </c>
      <c r="H14" s="47" t="n">
        <v>0</v>
      </c>
    </row>
    <row r="15" customFormat="false" ht="12.75" hidden="false" customHeight="false" outlineLevel="0" collapsed="false">
      <c r="A15" s="46" t="n">
        <v>12</v>
      </c>
      <c r="B15" s="47" t="s">
        <v>55</v>
      </c>
      <c r="C15" s="47" t="s">
        <v>62</v>
      </c>
      <c r="D15" s="47" t="n">
        <v>14</v>
      </c>
      <c r="E15" s="47" t="n">
        <v>13</v>
      </c>
      <c r="F15" s="47" t="n">
        <v>0</v>
      </c>
      <c r="G15" s="47" t="n">
        <v>1</v>
      </c>
      <c r="H15" s="47" t="n">
        <v>0</v>
      </c>
    </row>
    <row r="16" customFormat="false" ht="12.75" hidden="false" customHeight="false" outlineLevel="0" collapsed="false">
      <c r="A16" s="46" t="n">
        <v>13</v>
      </c>
      <c r="B16" s="47" t="s">
        <v>63</v>
      </c>
      <c r="C16" s="47" t="s">
        <v>64</v>
      </c>
      <c r="D16" s="47" t="n">
        <v>119</v>
      </c>
      <c r="E16" s="47" t="n">
        <v>81</v>
      </c>
      <c r="F16" s="47" t="n">
        <v>0</v>
      </c>
      <c r="G16" s="47" t="n">
        <v>38</v>
      </c>
      <c r="H16" s="47" t="n">
        <v>0</v>
      </c>
    </row>
    <row r="17" customFormat="false" ht="12.75" hidden="false" customHeight="false" outlineLevel="0" collapsed="false">
      <c r="A17" s="46" t="n">
        <v>14</v>
      </c>
      <c r="B17" s="47" t="s">
        <v>65</v>
      </c>
      <c r="C17" s="47" t="s">
        <v>66</v>
      </c>
      <c r="D17" s="47" t="n">
        <v>84</v>
      </c>
      <c r="E17" s="47" t="n">
        <v>74</v>
      </c>
      <c r="F17" s="47" t="n">
        <v>0</v>
      </c>
      <c r="G17" s="47" t="n">
        <v>10</v>
      </c>
      <c r="H17" s="47" t="n">
        <v>0</v>
      </c>
    </row>
    <row r="18" customFormat="false" ht="12.75" hidden="false" customHeight="false" outlineLevel="0" collapsed="false">
      <c r="A18" s="46" t="n">
        <v>15</v>
      </c>
      <c r="B18" s="47" t="s">
        <v>65</v>
      </c>
      <c r="C18" s="47" t="s">
        <v>67</v>
      </c>
      <c r="D18" s="47" t="n">
        <v>44</v>
      </c>
      <c r="E18" s="47" t="n">
        <v>32</v>
      </c>
      <c r="F18" s="47" t="n">
        <v>0</v>
      </c>
      <c r="G18" s="47" t="n">
        <v>12</v>
      </c>
      <c r="H18" s="47" t="n">
        <v>0</v>
      </c>
    </row>
    <row r="19" customFormat="false" ht="12.75" hidden="false" customHeight="false" outlineLevel="0" collapsed="false">
      <c r="A19" s="46" t="n">
        <v>16</v>
      </c>
      <c r="B19" s="47" t="s">
        <v>65</v>
      </c>
      <c r="C19" s="47" t="s">
        <v>68</v>
      </c>
      <c r="D19" s="47" t="n">
        <v>12</v>
      </c>
      <c r="E19" s="47" t="n">
        <v>7</v>
      </c>
      <c r="F19" s="47" t="n">
        <v>0</v>
      </c>
      <c r="G19" s="47" t="n">
        <v>5</v>
      </c>
      <c r="H19" s="47" t="n">
        <v>0</v>
      </c>
    </row>
    <row r="20" customFormat="false" ht="12.75" hidden="false" customHeight="false" outlineLevel="0" collapsed="false">
      <c r="A20" s="46" t="n">
        <v>17</v>
      </c>
      <c r="B20" s="47" t="s">
        <v>69</v>
      </c>
      <c r="C20" s="47" t="s">
        <v>70</v>
      </c>
      <c r="D20" s="47" t="n">
        <v>64</v>
      </c>
      <c r="E20" s="47" t="n">
        <v>56</v>
      </c>
      <c r="F20" s="47" t="n">
        <v>0</v>
      </c>
      <c r="G20" s="47" t="n">
        <v>8</v>
      </c>
      <c r="H20" s="47" t="n">
        <v>0</v>
      </c>
    </row>
    <row r="21" customFormat="false" ht="12.75" hidden="false" customHeight="false" outlineLevel="0" collapsed="false">
      <c r="A21" s="46" t="n">
        <v>18</v>
      </c>
      <c r="B21" s="47" t="s">
        <v>69</v>
      </c>
      <c r="C21" s="47" t="s">
        <v>71</v>
      </c>
      <c r="D21" s="47" t="n">
        <v>60</v>
      </c>
      <c r="E21" s="47" t="n">
        <v>59</v>
      </c>
      <c r="F21" s="47" t="n">
        <v>0</v>
      </c>
      <c r="G21" s="47" t="n">
        <v>1</v>
      </c>
      <c r="H21" s="47" t="n">
        <v>0</v>
      </c>
    </row>
    <row r="22" customFormat="false" ht="12.75" hidden="false" customHeight="false" outlineLevel="0" collapsed="false">
      <c r="A22" s="46" t="n">
        <v>19</v>
      </c>
      <c r="B22" s="47" t="s">
        <v>72</v>
      </c>
      <c r="C22" s="47" t="s">
        <v>73</v>
      </c>
      <c r="D22" s="47" t="n">
        <v>196</v>
      </c>
      <c r="E22" s="47" t="n">
        <v>173</v>
      </c>
      <c r="F22" s="47" t="n">
        <v>0</v>
      </c>
      <c r="G22" s="47" t="n">
        <v>23</v>
      </c>
      <c r="H22" s="47" t="n">
        <v>0</v>
      </c>
    </row>
    <row r="23" customFormat="false" ht="12.75" hidden="false" customHeight="false" outlineLevel="0" collapsed="false">
      <c r="A23" s="46" t="n">
        <v>20</v>
      </c>
      <c r="B23" s="47" t="s">
        <v>74</v>
      </c>
      <c r="C23" s="47" t="s">
        <v>75</v>
      </c>
      <c r="D23" s="47" t="n">
        <v>53</v>
      </c>
      <c r="E23" s="47" t="n">
        <v>45</v>
      </c>
      <c r="F23" s="47" t="n">
        <v>0</v>
      </c>
      <c r="G23" s="47" t="n">
        <v>8</v>
      </c>
      <c r="H23" s="47" t="n">
        <v>0</v>
      </c>
    </row>
    <row r="24" customFormat="false" ht="12.75" hidden="false" customHeight="false" outlineLevel="0" collapsed="false">
      <c r="A24" s="46" t="n">
        <v>21</v>
      </c>
      <c r="B24" s="47" t="s">
        <v>74</v>
      </c>
      <c r="C24" s="47" t="s">
        <v>76</v>
      </c>
      <c r="D24" s="47" t="n">
        <v>57</v>
      </c>
      <c r="E24" s="47" t="n">
        <v>37</v>
      </c>
      <c r="F24" s="47" t="n">
        <v>0</v>
      </c>
      <c r="G24" s="47" t="n">
        <v>20</v>
      </c>
      <c r="H24" s="47" t="n">
        <v>0</v>
      </c>
    </row>
    <row r="25" customFormat="false" ht="12.75" hidden="false" customHeight="false" outlineLevel="0" collapsed="false">
      <c r="A25" s="46" t="n">
        <v>22</v>
      </c>
      <c r="B25" s="47" t="s">
        <v>74</v>
      </c>
      <c r="C25" s="47" t="s">
        <v>77</v>
      </c>
      <c r="D25" s="47" t="n">
        <v>18</v>
      </c>
      <c r="E25" s="47" t="n">
        <v>13</v>
      </c>
      <c r="F25" s="47" t="n">
        <v>0</v>
      </c>
      <c r="G25" s="47" t="n">
        <v>5</v>
      </c>
      <c r="H25" s="47" t="n">
        <v>0</v>
      </c>
    </row>
    <row r="26" customFormat="false" ht="12.75" hidden="false" customHeight="false" outlineLevel="0" collapsed="false">
      <c r="A26" s="46" t="n">
        <v>23</v>
      </c>
      <c r="B26" s="47" t="s">
        <v>78</v>
      </c>
      <c r="C26" s="47" t="s">
        <v>79</v>
      </c>
      <c r="D26" s="47" t="n">
        <v>113</v>
      </c>
      <c r="E26" s="47" t="n">
        <v>106</v>
      </c>
      <c r="F26" s="47" t="n">
        <v>0</v>
      </c>
      <c r="G26" s="47" t="n">
        <v>7</v>
      </c>
      <c r="H26" s="47" t="n">
        <v>0</v>
      </c>
    </row>
    <row r="27" customFormat="false" ht="12.75" hidden="false" customHeight="false" outlineLevel="0" collapsed="false">
      <c r="A27" s="46" t="n">
        <v>24</v>
      </c>
      <c r="B27" s="47" t="s">
        <v>78</v>
      </c>
      <c r="C27" s="47" t="s">
        <v>80</v>
      </c>
      <c r="D27" s="47" t="n">
        <v>19</v>
      </c>
      <c r="E27" s="47" t="n">
        <v>18</v>
      </c>
      <c r="F27" s="47" t="n">
        <v>0</v>
      </c>
      <c r="G27" s="47" t="n">
        <v>1</v>
      </c>
      <c r="H27" s="47" t="n">
        <v>0</v>
      </c>
    </row>
    <row r="28" customFormat="false" ht="12.75" hidden="false" customHeight="false" outlineLevel="0" collapsed="false">
      <c r="A28" s="46" t="n">
        <v>25</v>
      </c>
      <c r="B28" s="47" t="s">
        <v>78</v>
      </c>
      <c r="C28" s="47" t="s">
        <v>81</v>
      </c>
      <c r="D28" s="47" t="n">
        <v>49</v>
      </c>
      <c r="E28" s="47" t="n">
        <v>42</v>
      </c>
      <c r="F28" s="47" t="n">
        <v>0</v>
      </c>
      <c r="G28" s="47" t="n">
        <v>7</v>
      </c>
      <c r="H28" s="47" t="n">
        <v>0</v>
      </c>
    </row>
    <row r="29" customFormat="false" ht="12.75" hidden="false" customHeight="false" outlineLevel="0" collapsed="false">
      <c r="A29" s="46" t="n">
        <v>26</v>
      </c>
      <c r="B29" s="47" t="s">
        <v>82</v>
      </c>
      <c r="C29" s="47" t="s">
        <v>83</v>
      </c>
      <c r="D29" s="47" t="n">
        <v>36</v>
      </c>
      <c r="E29" s="47" t="n">
        <v>33</v>
      </c>
      <c r="F29" s="47" t="n">
        <v>0</v>
      </c>
      <c r="G29" s="47" t="n">
        <v>3</v>
      </c>
      <c r="H29" s="47" t="n">
        <v>0</v>
      </c>
    </row>
    <row r="30" customFormat="false" ht="12.75" hidden="false" customHeight="false" outlineLevel="0" collapsed="false">
      <c r="A30" s="46" t="n">
        <v>27</v>
      </c>
      <c r="B30" s="47" t="s">
        <v>82</v>
      </c>
      <c r="C30" s="47" t="s">
        <v>84</v>
      </c>
      <c r="D30" s="47" t="n">
        <v>64</v>
      </c>
      <c r="E30" s="47" t="n">
        <v>48</v>
      </c>
      <c r="F30" s="47" t="n">
        <v>0</v>
      </c>
      <c r="G30" s="47" t="n">
        <v>16</v>
      </c>
      <c r="H30" s="47" t="n">
        <v>0</v>
      </c>
    </row>
    <row r="31" customFormat="false" ht="12.75" hidden="false" customHeight="false" outlineLevel="0" collapsed="false">
      <c r="A31" s="46" t="n">
        <v>28</v>
      </c>
      <c r="B31" s="47" t="s">
        <v>85</v>
      </c>
      <c r="C31" s="47" t="s">
        <v>86</v>
      </c>
      <c r="D31" s="47" t="n">
        <v>112</v>
      </c>
      <c r="E31" s="47" t="n">
        <v>84</v>
      </c>
      <c r="F31" s="47" t="n">
        <v>0</v>
      </c>
      <c r="G31" s="47" t="n">
        <v>28</v>
      </c>
      <c r="H31" s="47" t="n">
        <v>0</v>
      </c>
    </row>
    <row r="32" customFormat="false" ht="12.75" hidden="false" customHeight="false" outlineLevel="0" collapsed="false">
      <c r="A32" s="46" t="n">
        <v>29</v>
      </c>
      <c r="B32" s="47" t="s">
        <v>87</v>
      </c>
      <c r="C32" s="47" t="s">
        <v>88</v>
      </c>
      <c r="D32" s="47" t="n">
        <v>12</v>
      </c>
      <c r="E32" s="47" t="n">
        <v>12</v>
      </c>
      <c r="F32" s="47" t="n">
        <v>0</v>
      </c>
      <c r="G32" s="47" t="n">
        <v>0</v>
      </c>
      <c r="H32" s="47" t="n">
        <v>0</v>
      </c>
    </row>
    <row r="33" customFormat="false" ht="12.75" hidden="false" customHeight="false" outlineLevel="0" collapsed="false">
      <c r="A33" s="46" t="n">
        <v>30</v>
      </c>
      <c r="B33" s="47" t="s">
        <v>87</v>
      </c>
      <c r="C33" s="47" t="s">
        <v>89</v>
      </c>
      <c r="D33" s="47" t="n">
        <v>20</v>
      </c>
      <c r="E33" s="47" t="n">
        <v>19</v>
      </c>
      <c r="F33" s="47" t="n">
        <v>0</v>
      </c>
      <c r="G33" s="47" t="n">
        <v>1</v>
      </c>
      <c r="H33" s="47" t="n">
        <v>0</v>
      </c>
    </row>
    <row r="34" customFormat="false" ht="12.75" hidden="false" customHeight="false" outlineLevel="0" collapsed="false">
      <c r="A34" s="46" t="n">
        <v>31</v>
      </c>
      <c r="B34" s="47" t="s">
        <v>90</v>
      </c>
      <c r="C34" s="47" t="s">
        <v>91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</row>
    <row r="35" customFormat="false" ht="12.75" hidden="false" customHeight="false" outlineLevel="0" collapsed="false">
      <c r="A35" s="46" t="n">
        <v>32</v>
      </c>
      <c r="B35" s="47" t="s">
        <v>90</v>
      </c>
      <c r="C35" s="47" t="s">
        <v>92</v>
      </c>
      <c r="D35" s="47" t="n">
        <v>17</v>
      </c>
      <c r="E35" s="47" t="n">
        <v>10</v>
      </c>
      <c r="F35" s="47" t="n">
        <v>0</v>
      </c>
      <c r="G35" s="47" t="n">
        <v>7</v>
      </c>
      <c r="H35" s="47" t="n">
        <v>0</v>
      </c>
    </row>
    <row r="36" customFormat="false" ht="12.75" hidden="false" customHeight="false" outlineLevel="0" collapsed="false">
      <c r="A36" s="46" t="n">
        <v>33</v>
      </c>
      <c r="B36" s="47" t="s">
        <v>90</v>
      </c>
      <c r="C36" s="47" t="s">
        <v>93</v>
      </c>
      <c r="D36" s="47" t="n">
        <v>31</v>
      </c>
      <c r="E36" s="47" t="n">
        <v>23</v>
      </c>
      <c r="F36" s="47" t="n">
        <v>0</v>
      </c>
      <c r="G36" s="47" t="n">
        <v>8</v>
      </c>
      <c r="H36" s="47" t="n">
        <v>0</v>
      </c>
    </row>
    <row r="37" customFormat="false" ht="12.75" hidden="false" customHeight="false" outlineLevel="0" collapsed="false">
      <c r="A37" s="46" t="n">
        <v>34</v>
      </c>
      <c r="B37" s="47" t="s">
        <v>90</v>
      </c>
      <c r="C37" s="47" t="s">
        <v>94</v>
      </c>
      <c r="D37" s="47" t="n">
        <v>240</v>
      </c>
      <c r="E37" s="47" t="n">
        <v>168</v>
      </c>
      <c r="F37" s="47" t="n">
        <v>0</v>
      </c>
      <c r="G37" s="47" t="n">
        <v>72</v>
      </c>
      <c r="H37" s="47" t="n">
        <v>0</v>
      </c>
    </row>
    <row r="38" customFormat="false" ht="12.75" hidden="false" customHeight="false" outlineLevel="0" collapsed="false">
      <c r="A38" s="46" t="n">
        <v>35</v>
      </c>
      <c r="B38" s="47" t="s">
        <v>90</v>
      </c>
      <c r="C38" s="47" t="s">
        <v>95</v>
      </c>
      <c r="D38" s="47" t="n">
        <v>7</v>
      </c>
      <c r="E38" s="47" t="n">
        <v>3</v>
      </c>
      <c r="F38" s="47" t="n">
        <v>0</v>
      </c>
      <c r="G38" s="47" t="n">
        <v>4</v>
      </c>
      <c r="H38" s="47" t="n">
        <v>0</v>
      </c>
    </row>
    <row r="39" customFormat="false" ht="12.75" hidden="false" customHeight="false" outlineLevel="0" collapsed="false">
      <c r="A39" s="46" t="n">
        <v>36</v>
      </c>
      <c r="B39" s="47" t="s">
        <v>96</v>
      </c>
      <c r="C39" s="47" t="s">
        <v>97</v>
      </c>
      <c r="D39" s="47" t="n">
        <v>226</v>
      </c>
      <c r="E39" s="47" t="n">
        <v>176</v>
      </c>
      <c r="F39" s="47" t="n">
        <v>0</v>
      </c>
      <c r="G39" s="47" t="n">
        <v>50</v>
      </c>
      <c r="H39" s="47" t="n">
        <v>0</v>
      </c>
    </row>
    <row r="40" customFormat="false" ht="12.75" hidden="false" customHeight="false" outlineLevel="0" collapsed="false">
      <c r="A40" s="46" t="n">
        <v>37</v>
      </c>
      <c r="B40" s="47" t="s">
        <v>96</v>
      </c>
      <c r="C40" s="47" t="s">
        <v>98</v>
      </c>
      <c r="D40" s="47" t="n">
        <v>29</v>
      </c>
      <c r="E40" s="47" t="n">
        <v>24</v>
      </c>
      <c r="F40" s="47" t="n">
        <v>0</v>
      </c>
      <c r="G40" s="47" t="n">
        <v>5</v>
      </c>
      <c r="H40" s="47" t="n">
        <v>0</v>
      </c>
    </row>
    <row r="41" customFormat="false" ht="12.75" hidden="false" customHeight="false" outlineLevel="0" collapsed="false">
      <c r="A41" s="46" t="n">
        <v>38</v>
      </c>
      <c r="B41" s="47" t="s">
        <v>96</v>
      </c>
      <c r="C41" s="47" t="s">
        <v>99</v>
      </c>
      <c r="D41" s="47" t="n">
        <v>20</v>
      </c>
      <c r="E41" s="47" t="n">
        <v>12</v>
      </c>
      <c r="F41" s="47" t="n">
        <v>0</v>
      </c>
      <c r="G41" s="47" t="n">
        <v>8</v>
      </c>
      <c r="H41" s="47" t="n">
        <v>0</v>
      </c>
    </row>
    <row r="42" customFormat="false" ht="12.75" hidden="false" customHeight="false" outlineLevel="0" collapsed="false">
      <c r="A42" s="46" t="n">
        <v>39</v>
      </c>
      <c r="B42" s="47" t="s">
        <v>100</v>
      </c>
      <c r="C42" s="47" t="s">
        <v>101</v>
      </c>
      <c r="D42" s="47" t="n">
        <v>26</v>
      </c>
      <c r="E42" s="47" t="n">
        <v>16</v>
      </c>
      <c r="F42" s="47" t="n">
        <v>0</v>
      </c>
      <c r="G42" s="47" t="n">
        <v>10</v>
      </c>
      <c r="H42" s="47" t="n">
        <v>0</v>
      </c>
    </row>
    <row r="43" customFormat="false" ht="12.75" hidden="false" customHeight="false" outlineLevel="0" collapsed="false">
      <c r="A43" s="46" t="n">
        <v>40</v>
      </c>
      <c r="B43" s="47" t="s">
        <v>100</v>
      </c>
      <c r="C43" s="47" t="s">
        <v>102</v>
      </c>
      <c r="D43" s="47" t="n">
        <v>48</v>
      </c>
      <c r="E43" s="47" t="n">
        <v>37</v>
      </c>
      <c r="F43" s="47" t="n">
        <v>0</v>
      </c>
      <c r="G43" s="47" t="n">
        <v>11</v>
      </c>
      <c r="H43" s="47" t="n">
        <v>0</v>
      </c>
    </row>
    <row r="44" customFormat="false" ht="12.75" hidden="false" customHeight="false" outlineLevel="0" collapsed="false">
      <c r="A44" s="46" t="n">
        <v>41</v>
      </c>
      <c r="B44" s="47" t="s">
        <v>100</v>
      </c>
      <c r="C44" s="47" t="s">
        <v>103</v>
      </c>
      <c r="D44" s="47" t="n">
        <v>30</v>
      </c>
      <c r="E44" s="47" t="n">
        <v>24</v>
      </c>
      <c r="F44" s="47" t="n">
        <v>0</v>
      </c>
      <c r="G44" s="47" t="n">
        <v>6</v>
      </c>
      <c r="H44" s="47" t="n">
        <v>0</v>
      </c>
    </row>
    <row r="45" customFormat="false" ht="12.75" hidden="false" customHeight="false" outlineLevel="0" collapsed="false">
      <c r="A45" s="46" t="n">
        <v>42</v>
      </c>
      <c r="B45" s="47" t="s">
        <v>104</v>
      </c>
      <c r="C45" s="47" t="s">
        <v>105</v>
      </c>
      <c r="D45" s="47" t="n">
        <v>38</v>
      </c>
      <c r="E45" s="47" t="n">
        <v>36</v>
      </c>
      <c r="F45" s="47" t="n">
        <v>0</v>
      </c>
      <c r="G45" s="47" t="n">
        <v>2</v>
      </c>
      <c r="H45" s="47" t="n">
        <v>0</v>
      </c>
    </row>
    <row r="46" customFormat="false" ht="12.75" hidden="false" customHeight="false" outlineLevel="0" collapsed="false">
      <c r="A46" s="46" t="n">
        <v>43</v>
      </c>
      <c r="B46" s="47" t="s">
        <v>104</v>
      </c>
      <c r="C46" s="47" t="s">
        <v>106</v>
      </c>
      <c r="D46" s="47" t="n">
        <v>51</v>
      </c>
      <c r="E46" s="47" t="n">
        <v>46</v>
      </c>
      <c r="F46" s="47" t="n">
        <v>0</v>
      </c>
      <c r="G46" s="47" t="n">
        <v>5</v>
      </c>
      <c r="H46" s="47" t="n">
        <v>0</v>
      </c>
    </row>
    <row r="47" customFormat="false" ht="12.75" hidden="false" customHeight="false" outlineLevel="0" collapsed="false">
      <c r="A47" s="46" t="n">
        <v>44</v>
      </c>
      <c r="B47" s="47" t="s">
        <v>107</v>
      </c>
      <c r="C47" s="47" t="s">
        <v>108</v>
      </c>
      <c r="D47" s="47" t="n">
        <v>7</v>
      </c>
      <c r="E47" s="47" t="n">
        <v>7</v>
      </c>
      <c r="F47" s="47" t="n">
        <v>0</v>
      </c>
      <c r="G47" s="47" t="n">
        <v>0</v>
      </c>
      <c r="H47" s="47" t="n">
        <v>0</v>
      </c>
    </row>
    <row r="48" customFormat="false" ht="12.75" hidden="false" customHeight="false" outlineLevel="0" collapsed="false">
      <c r="A48" s="46" t="n">
        <v>45</v>
      </c>
      <c r="B48" s="47" t="s">
        <v>107</v>
      </c>
      <c r="C48" s="47" t="s">
        <v>109</v>
      </c>
      <c r="D48" s="47" t="n">
        <v>41</v>
      </c>
      <c r="E48" s="47" t="n">
        <v>24</v>
      </c>
      <c r="F48" s="47" t="n">
        <v>0</v>
      </c>
      <c r="G48" s="47" t="n">
        <v>17</v>
      </c>
      <c r="H48" s="47" t="n">
        <v>0</v>
      </c>
    </row>
    <row r="49" customFormat="false" ht="12.75" hidden="false" customHeight="false" outlineLevel="0" collapsed="false">
      <c r="A49" s="46" t="n">
        <v>46</v>
      </c>
      <c r="B49" s="47" t="s">
        <v>107</v>
      </c>
      <c r="C49" s="47" t="s">
        <v>110</v>
      </c>
      <c r="D49" s="47" t="n">
        <v>102</v>
      </c>
      <c r="E49" s="47" t="n">
        <v>86</v>
      </c>
      <c r="F49" s="47" t="n">
        <v>0</v>
      </c>
      <c r="G49" s="47" t="n">
        <v>16</v>
      </c>
      <c r="H49" s="47" t="n">
        <v>0</v>
      </c>
    </row>
    <row r="50" customFormat="false" ht="12.75" hidden="false" customHeight="false" outlineLevel="0" collapsed="false">
      <c r="A50" s="46" t="n">
        <v>47</v>
      </c>
      <c r="B50" s="47" t="s">
        <v>111</v>
      </c>
      <c r="C50" s="47" t="s">
        <v>112</v>
      </c>
      <c r="D50" s="47" t="n">
        <v>47</v>
      </c>
      <c r="E50" s="47" t="n">
        <v>43</v>
      </c>
      <c r="F50" s="47" t="n">
        <v>0</v>
      </c>
      <c r="G50" s="47" t="n">
        <v>4</v>
      </c>
      <c r="H50" s="47" t="n">
        <v>0</v>
      </c>
    </row>
    <row r="51" customFormat="false" ht="12.75" hidden="false" customHeight="false" outlineLevel="0" collapsed="false">
      <c r="A51" s="46" t="n">
        <v>48</v>
      </c>
      <c r="B51" s="47" t="s">
        <v>111</v>
      </c>
      <c r="C51" s="47" t="s">
        <v>113</v>
      </c>
      <c r="D51" s="47" t="n">
        <v>18</v>
      </c>
      <c r="E51" s="47" t="n">
        <v>16</v>
      </c>
      <c r="F51" s="47" t="n">
        <v>0</v>
      </c>
      <c r="G51" s="47" t="n">
        <v>2</v>
      </c>
      <c r="H51" s="47" t="n">
        <v>0</v>
      </c>
    </row>
    <row r="52" customFormat="false" ht="12.75" hidden="false" customHeight="false" outlineLevel="0" collapsed="false">
      <c r="A52" s="46" t="n">
        <v>49</v>
      </c>
      <c r="B52" s="47" t="s">
        <v>111</v>
      </c>
      <c r="C52" s="47" t="s">
        <v>114</v>
      </c>
      <c r="D52" s="47" t="n">
        <v>24</v>
      </c>
      <c r="E52" s="47" t="n">
        <v>23</v>
      </c>
      <c r="F52" s="47" t="n">
        <v>0</v>
      </c>
      <c r="G52" s="47" t="n">
        <v>1</v>
      </c>
      <c r="H52" s="47" t="n">
        <v>0</v>
      </c>
    </row>
    <row r="53" customFormat="false" ht="12.75" hidden="false" customHeight="false" outlineLevel="0" collapsed="false">
      <c r="A53" s="46" t="n">
        <v>50</v>
      </c>
      <c r="B53" s="47" t="s">
        <v>111</v>
      </c>
      <c r="C53" s="47" t="s">
        <v>115</v>
      </c>
      <c r="D53" s="47" t="n">
        <v>32</v>
      </c>
      <c r="E53" s="47" t="n">
        <v>30</v>
      </c>
      <c r="F53" s="47" t="n">
        <v>1</v>
      </c>
      <c r="G53" s="47" t="n">
        <v>1</v>
      </c>
      <c r="H53" s="47" t="n">
        <v>0</v>
      </c>
    </row>
    <row r="54" customFormat="false" ht="12.75" hidden="false" customHeight="false" outlineLevel="0" collapsed="false">
      <c r="A54" s="46" t="n">
        <v>51</v>
      </c>
      <c r="B54" s="47" t="s">
        <v>111</v>
      </c>
      <c r="C54" s="47" t="s">
        <v>116</v>
      </c>
      <c r="D54" s="47" t="n">
        <v>26</v>
      </c>
      <c r="E54" s="47" t="n">
        <v>16</v>
      </c>
      <c r="F54" s="47" t="n">
        <v>0</v>
      </c>
      <c r="G54" s="47" t="n">
        <v>10</v>
      </c>
      <c r="H54" s="47" t="n">
        <v>0</v>
      </c>
    </row>
    <row r="55" customFormat="false" ht="12.75" hidden="false" customHeight="false" outlineLevel="0" collapsed="false">
      <c r="A55" s="46" t="n">
        <v>52</v>
      </c>
      <c r="B55" s="47" t="s">
        <v>111</v>
      </c>
      <c r="C55" s="47" t="s">
        <v>117</v>
      </c>
      <c r="D55" s="47" t="n">
        <v>20</v>
      </c>
      <c r="E55" s="47" t="n">
        <v>17</v>
      </c>
      <c r="F55" s="47" t="n">
        <v>0</v>
      </c>
      <c r="G55" s="47" t="n">
        <v>3</v>
      </c>
      <c r="H55" s="47" t="n">
        <v>0</v>
      </c>
    </row>
    <row r="56" customFormat="false" ht="12.75" hidden="false" customHeight="false" outlineLevel="0" collapsed="false">
      <c r="A56" s="46" t="n">
        <v>53</v>
      </c>
      <c r="B56" s="47" t="s">
        <v>111</v>
      </c>
      <c r="C56" s="47" t="s">
        <v>118</v>
      </c>
      <c r="D56" s="47" t="n">
        <v>18</v>
      </c>
      <c r="E56" s="47" t="n">
        <v>17</v>
      </c>
      <c r="F56" s="47" t="n">
        <v>0</v>
      </c>
      <c r="G56" s="47" t="n">
        <v>1</v>
      </c>
      <c r="H56" s="47" t="n">
        <v>0</v>
      </c>
    </row>
    <row r="57" customFormat="false" ht="12.75" hidden="false" customHeight="false" outlineLevel="0" collapsed="false">
      <c r="A57" s="46" t="n">
        <v>54</v>
      </c>
      <c r="B57" s="47" t="s">
        <v>119</v>
      </c>
      <c r="C57" s="47" t="s">
        <v>120</v>
      </c>
      <c r="D57" s="47" t="n">
        <v>47</v>
      </c>
      <c r="E57" s="47" t="n">
        <v>39</v>
      </c>
      <c r="F57" s="47" t="n">
        <v>8</v>
      </c>
      <c r="G57" s="47" t="n">
        <v>0</v>
      </c>
      <c r="H57" s="47" t="n">
        <v>0</v>
      </c>
    </row>
    <row r="58" customFormat="false" ht="12.75" hidden="false" customHeight="false" outlineLevel="0" collapsed="false">
      <c r="A58" s="46" t="n">
        <v>55</v>
      </c>
      <c r="B58" s="47" t="s">
        <v>121</v>
      </c>
      <c r="C58" s="47" t="s">
        <v>122</v>
      </c>
      <c r="D58" s="47" t="n">
        <v>31</v>
      </c>
      <c r="E58" s="47" t="n">
        <v>31</v>
      </c>
      <c r="F58" s="47" t="n">
        <v>0</v>
      </c>
      <c r="G58" s="47" t="n">
        <v>0</v>
      </c>
      <c r="H58" s="47" t="n">
        <v>0</v>
      </c>
    </row>
    <row r="59" customFormat="false" ht="12.75" hidden="false" customHeight="false" outlineLevel="0" collapsed="false">
      <c r="A59" s="46" t="n">
        <v>56</v>
      </c>
      <c r="B59" s="47" t="s">
        <v>121</v>
      </c>
      <c r="C59" s="47" t="s">
        <v>123</v>
      </c>
      <c r="D59" s="47" t="n">
        <v>20</v>
      </c>
      <c r="E59" s="47" t="n">
        <v>19</v>
      </c>
      <c r="F59" s="47" t="n">
        <v>0</v>
      </c>
      <c r="G59" s="47" t="n">
        <v>1</v>
      </c>
      <c r="H59" s="47" t="n">
        <v>0</v>
      </c>
    </row>
    <row r="60" customFormat="false" ht="12.75" hidden="false" customHeight="false" outlineLevel="0" collapsed="false">
      <c r="A60" s="46" t="n">
        <v>57</v>
      </c>
      <c r="B60" s="47" t="s">
        <v>121</v>
      </c>
      <c r="C60" s="47" t="s">
        <v>124</v>
      </c>
      <c r="D60" s="47" t="n">
        <v>20</v>
      </c>
      <c r="E60" s="47" t="n">
        <v>19</v>
      </c>
      <c r="F60" s="47" t="n">
        <v>0</v>
      </c>
      <c r="G60" s="47" t="n">
        <v>1</v>
      </c>
      <c r="H60" s="47" t="n">
        <v>0</v>
      </c>
    </row>
    <row r="61" customFormat="false" ht="12.75" hidden="false" customHeight="false" outlineLevel="0" collapsed="false">
      <c r="A61" s="46" t="n">
        <v>58</v>
      </c>
      <c r="B61" s="47" t="s">
        <v>121</v>
      </c>
      <c r="C61" s="47" t="s">
        <v>125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</row>
    <row r="62" customFormat="false" ht="12.75" hidden="false" customHeight="false" outlineLevel="0" collapsed="false">
      <c r="A62" s="46" t="n">
        <v>59</v>
      </c>
      <c r="B62" s="47" t="s">
        <v>121</v>
      </c>
      <c r="C62" s="47" t="s">
        <v>126</v>
      </c>
      <c r="D62" s="47" t="n">
        <v>33</v>
      </c>
      <c r="E62" s="47" t="n">
        <v>27</v>
      </c>
      <c r="F62" s="47" t="n">
        <v>0</v>
      </c>
      <c r="G62" s="47" t="n">
        <v>6</v>
      </c>
      <c r="H62" s="47" t="n">
        <v>0</v>
      </c>
    </row>
    <row r="63" customFormat="false" ht="12.75" hidden="false" customHeight="false" outlineLevel="0" collapsed="false">
      <c r="A63" s="46" t="n">
        <v>60</v>
      </c>
      <c r="B63" s="47" t="s">
        <v>121</v>
      </c>
      <c r="C63" s="47" t="s">
        <v>127</v>
      </c>
      <c r="D63" s="47" t="n">
        <v>14</v>
      </c>
      <c r="E63" s="47" t="n">
        <v>14</v>
      </c>
      <c r="F63" s="47" t="n">
        <v>0</v>
      </c>
      <c r="G63" s="47" t="n">
        <v>0</v>
      </c>
      <c r="H63" s="47" t="n">
        <v>0</v>
      </c>
    </row>
    <row r="64" customFormat="false" ht="12.75" hidden="false" customHeight="false" outlineLevel="0" collapsed="false">
      <c r="A64" s="46" t="n">
        <v>61</v>
      </c>
      <c r="B64" s="47" t="s">
        <v>121</v>
      </c>
      <c r="C64" s="47" t="s">
        <v>128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</row>
    <row r="65" customFormat="false" ht="12.75" hidden="false" customHeight="false" outlineLevel="0" collapsed="false">
      <c r="A65" s="46" t="n">
        <v>62</v>
      </c>
      <c r="B65" s="47" t="s">
        <v>121</v>
      </c>
      <c r="C65" s="47" t="s">
        <v>129</v>
      </c>
      <c r="D65" s="47" t="n">
        <v>86</v>
      </c>
      <c r="E65" s="47" t="n">
        <v>78</v>
      </c>
      <c r="F65" s="47" t="n">
        <v>0</v>
      </c>
      <c r="G65" s="47" t="n">
        <v>8</v>
      </c>
      <c r="H65" s="47" t="n">
        <v>0</v>
      </c>
    </row>
    <row r="66" customFormat="false" ht="12.75" hidden="false" customHeight="false" outlineLevel="0" collapsed="false">
      <c r="A66" s="46" t="n">
        <v>63</v>
      </c>
      <c r="B66" s="47" t="s">
        <v>121</v>
      </c>
      <c r="C66" s="47" t="s">
        <v>130</v>
      </c>
      <c r="D66" s="47" t="n">
        <v>31</v>
      </c>
      <c r="E66" s="47" t="n">
        <v>27</v>
      </c>
      <c r="F66" s="47" t="n">
        <v>0</v>
      </c>
      <c r="G66" s="47" t="n">
        <v>4</v>
      </c>
      <c r="H66" s="47" t="n">
        <v>0</v>
      </c>
    </row>
    <row r="67" customFormat="false" ht="12.75" hidden="false" customHeight="false" outlineLevel="0" collapsed="false">
      <c r="A67" s="46" t="n">
        <v>64</v>
      </c>
      <c r="B67" s="47" t="s">
        <v>131</v>
      </c>
      <c r="C67" s="47" t="s">
        <v>132</v>
      </c>
      <c r="D67" s="47" t="n">
        <v>76</v>
      </c>
      <c r="E67" s="47" t="n">
        <v>65</v>
      </c>
      <c r="F67" s="47" t="n">
        <v>0</v>
      </c>
      <c r="G67" s="47" t="n">
        <v>11</v>
      </c>
      <c r="H67" s="47" t="n">
        <v>0</v>
      </c>
    </row>
    <row r="68" customFormat="false" ht="12.75" hidden="false" customHeight="false" outlineLevel="0" collapsed="false">
      <c r="A68" s="46" t="n">
        <v>65</v>
      </c>
      <c r="B68" s="47" t="s">
        <v>133</v>
      </c>
      <c r="C68" s="47" t="s">
        <v>134</v>
      </c>
      <c r="D68" s="47" t="n">
        <v>50</v>
      </c>
      <c r="E68" s="47" t="n">
        <v>47</v>
      </c>
      <c r="F68" s="47" t="n">
        <v>0</v>
      </c>
      <c r="G68" s="47" t="n">
        <v>3</v>
      </c>
      <c r="H68" s="47" t="n">
        <v>0</v>
      </c>
    </row>
    <row r="69" customFormat="false" ht="12.75" hidden="false" customHeight="false" outlineLevel="0" collapsed="false">
      <c r="A69" s="46" t="n">
        <v>66</v>
      </c>
      <c r="B69" s="47" t="s">
        <v>133</v>
      </c>
      <c r="C69" s="47" t="s">
        <v>135</v>
      </c>
      <c r="D69" s="47" t="n">
        <v>23</v>
      </c>
      <c r="E69" s="47" t="n">
        <v>22</v>
      </c>
      <c r="F69" s="47" t="n">
        <v>0</v>
      </c>
      <c r="G69" s="47" t="n">
        <v>1</v>
      </c>
      <c r="H69" s="47" t="n">
        <v>0</v>
      </c>
    </row>
    <row r="70" customFormat="false" ht="12.75" hidden="false" customHeight="false" outlineLevel="0" collapsed="false">
      <c r="A70" s="46" t="n">
        <v>67</v>
      </c>
      <c r="B70" s="47" t="s">
        <v>133</v>
      </c>
      <c r="C70" s="47" t="s">
        <v>136</v>
      </c>
      <c r="D70" s="47" t="n">
        <v>27</v>
      </c>
      <c r="E70" s="47" t="n">
        <v>27</v>
      </c>
      <c r="F70" s="47" t="n">
        <v>0</v>
      </c>
      <c r="G70" s="47" t="n">
        <v>0</v>
      </c>
      <c r="H70" s="47" t="n">
        <v>0</v>
      </c>
    </row>
    <row r="71" customFormat="false" ht="12.75" hidden="false" customHeight="false" outlineLevel="0" collapsed="false">
      <c r="A71" s="46" t="n">
        <v>68</v>
      </c>
      <c r="B71" s="47" t="s">
        <v>137</v>
      </c>
      <c r="C71" s="47" t="s">
        <v>138</v>
      </c>
      <c r="D71" s="47" t="n">
        <v>52</v>
      </c>
      <c r="E71" s="47" t="n">
        <v>45</v>
      </c>
      <c r="F71" s="47" t="n">
        <v>0</v>
      </c>
      <c r="G71" s="47" t="n">
        <v>7</v>
      </c>
      <c r="H71" s="47" t="n">
        <v>0</v>
      </c>
    </row>
    <row r="72" customFormat="false" ht="12.75" hidden="false" customHeight="false" outlineLevel="0" collapsed="false">
      <c r="A72" s="46" t="n">
        <v>69</v>
      </c>
      <c r="B72" s="47" t="s">
        <v>139</v>
      </c>
      <c r="C72" s="47" t="s">
        <v>140</v>
      </c>
      <c r="D72" s="47" t="n">
        <v>26</v>
      </c>
      <c r="E72" s="47" t="n">
        <v>20</v>
      </c>
      <c r="F72" s="47" t="n">
        <v>0</v>
      </c>
      <c r="G72" s="47" t="n">
        <v>6</v>
      </c>
      <c r="H72" s="47" t="n">
        <v>0</v>
      </c>
    </row>
    <row r="73" customFormat="false" ht="12.75" hidden="false" customHeight="false" outlineLevel="0" collapsed="false">
      <c r="A73" s="46" t="n">
        <v>70</v>
      </c>
      <c r="B73" s="47" t="s">
        <v>139</v>
      </c>
      <c r="C73" s="47" t="s">
        <v>141</v>
      </c>
      <c r="D73" s="47" t="n">
        <v>29</v>
      </c>
      <c r="E73" s="47" t="n">
        <v>12</v>
      </c>
      <c r="F73" s="47" t="n">
        <v>0</v>
      </c>
      <c r="G73" s="47" t="n">
        <v>17</v>
      </c>
      <c r="H73" s="47" t="n">
        <v>0</v>
      </c>
    </row>
    <row r="74" customFormat="false" ht="12.75" hidden="false" customHeight="false" outlineLevel="0" collapsed="false">
      <c r="A74" s="46" t="n">
        <v>71</v>
      </c>
      <c r="B74" s="47" t="s">
        <v>139</v>
      </c>
      <c r="C74" s="47" t="s">
        <v>142</v>
      </c>
      <c r="D74" s="47" t="n">
        <v>50</v>
      </c>
      <c r="E74" s="47" t="n">
        <v>37</v>
      </c>
      <c r="F74" s="47" t="n">
        <v>0</v>
      </c>
      <c r="G74" s="47" t="n">
        <v>13</v>
      </c>
      <c r="H74" s="47" t="n">
        <v>0</v>
      </c>
    </row>
    <row r="75" customFormat="false" ht="12.75" hidden="false" customHeight="false" outlineLevel="0" collapsed="false">
      <c r="A75" s="46" t="n">
        <v>72</v>
      </c>
      <c r="B75" s="47" t="s">
        <v>139</v>
      </c>
      <c r="C75" s="47" t="s">
        <v>143</v>
      </c>
      <c r="D75" s="47" t="n">
        <v>26</v>
      </c>
      <c r="E75" s="47" t="n">
        <v>21</v>
      </c>
      <c r="F75" s="47" t="n">
        <v>0</v>
      </c>
      <c r="G75" s="47" t="n">
        <v>5</v>
      </c>
      <c r="H75" s="47" t="n">
        <v>0</v>
      </c>
    </row>
    <row r="76" customFormat="false" ht="12.75" hidden="false" customHeight="false" outlineLevel="0" collapsed="false">
      <c r="A76" s="46" t="n">
        <v>73</v>
      </c>
      <c r="B76" s="47" t="s">
        <v>139</v>
      </c>
      <c r="C76" s="47" t="s">
        <v>144</v>
      </c>
      <c r="D76" s="47" t="n">
        <v>33</v>
      </c>
      <c r="E76" s="47" t="n">
        <v>32</v>
      </c>
      <c r="F76" s="47" t="n">
        <v>0</v>
      </c>
      <c r="G76" s="47" t="n">
        <v>1</v>
      </c>
      <c r="H76" s="47" t="n">
        <v>0</v>
      </c>
    </row>
    <row r="77" customFormat="false" ht="12.75" hidden="false" customHeight="false" outlineLevel="0" collapsed="false">
      <c r="A77" s="46" t="n">
        <v>74</v>
      </c>
      <c r="B77" s="47" t="s">
        <v>139</v>
      </c>
      <c r="C77" s="47" t="s">
        <v>145</v>
      </c>
      <c r="D77" s="47" t="n">
        <v>23</v>
      </c>
      <c r="E77" s="47" t="n">
        <v>20</v>
      </c>
      <c r="F77" s="47" t="n">
        <v>0</v>
      </c>
      <c r="G77" s="47" t="n">
        <v>3</v>
      </c>
      <c r="H77" s="47" t="n">
        <v>0</v>
      </c>
    </row>
    <row r="78" customFormat="false" ht="12.75" hidden="false" customHeight="false" outlineLevel="0" collapsed="false">
      <c r="A78" s="46" t="n">
        <v>75</v>
      </c>
      <c r="B78" s="47" t="s">
        <v>146</v>
      </c>
      <c r="C78" s="47" t="s">
        <v>147</v>
      </c>
      <c r="D78" s="47" t="n">
        <v>55</v>
      </c>
      <c r="E78" s="47" t="n">
        <v>46</v>
      </c>
      <c r="F78" s="47" t="n">
        <v>0</v>
      </c>
      <c r="G78" s="47" t="n">
        <v>9</v>
      </c>
      <c r="H78" s="47" t="n">
        <v>0</v>
      </c>
    </row>
    <row r="79" customFormat="false" ht="12.75" hidden="false" customHeight="false" outlineLevel="0" collapsed="false">
      <c r="A79" s="46" t="n">
        <v>76</v>
      </c>
      <c r="B79" s="47" t="s">
        <v>146</v>
      </c>
      <c r="C79" s="47" t="s">
        <v>148</v>
      </c>
      <c r="D79" s="47" t="n">
        <v>49</v>
      </c>
      <c r="E79" s="47" t="n">
        <v>41</v>
      </c>
      <c r="F79" s="47" t="n">
        <v>0</v>
      </c>
      <c r="G79" s="47" t="n">
        <v>8</v>
      </c>
      <c r="H79" s="47" t="n">
        <v>0</v>
      </c>
    </row>
    <row r="80" customFormat="false" ht="12.75" hidden="false" customHeight="false" outlineLevel="0" collapsed="false">
      <c r="A80" s="46" t="n">
        <v>77</v>
      </c>
      <c r="B80" s="47" t="s">
        <v>149</v>
      </c>
      <c r="C80" s="47" t="s">
        <v>150</v>
      </c>
      <c r="D80" s="47" t="n">
        <v>18</v>
      </c>
      <c r="E80" s="47" t="n">
        <v>18</v>
      </c>
      <c r="F80" s="47" t="n">
        <v>0</v>
      </c>
      <c r="G80" s="47" t="n">
        <v>0</v>
      </c>
      <c r="H80" s="47" t="n">
        <v>0</v>
      </c>
    </row>
    <row r="81" customFormat="false" ht="12.75" hidden="false" customHeight="false" outlineLevel="0" collapsed="false">
      <c r="A81" s="46" t="n">
        <v>78</v>
      </c>
      <c r="B81" s="47" t="s">
        <v>149</v>
      </c>
      <c r="C81" s="47" t="s">
        <v>151</v>
      </c>
      <c r="D81" s="47" t="n">
        <v>169</v>
      </c>
      <c r="E81" s="47" t="n">
        <v>164</v>
      </c>
      <c r="F81" s="47" t="n">
        <v>0</v>
      </c>
      <c r="G81" s="47" t="n">
        <v>5</v>
      </c>
      <c r="H81" s="47" t="n">
        <v>0</v>
      </c>
    </row>
    <row r="82" customFormat="false" ht="12.75" hidden="false" customHeight="false" outlineLevel="0" collapsed="false">
      <c r="A82" s="46" t="n">
        <v>79</v>
      </c>
      <c r="B82" s="47" t="s">
        <v>149</v>
      </c>
      <c r="C82" s="47" t="s">
        <v>152</v>
      </c>
      <c r="D82" s="47" t="n">
        <v>29</v>
      </c>
      <c r="E82" s="47" t="n">
        <v>25</v>
      </c>
      <c r="F82" s="47" t="n">
        <v>0</v>
      </c>
      <c r="G82" s="47" t="n">
        <v>4</v>
      </c>
      <c r="H82" s="47" t="n">
        <v>0</v>
      </c>
    </row>
    <row r="83" customFormat="false" ht="12.75" hidden="false" customHeight="false" outlineLevel="0" collapsed="false">
      <c r="A83" s="46" t="n">
        <v>80</v>
      </c>
      <c r="B83" s="47" t="s">
        <v>153</v>
      </c>
      <c r="C83" s="47" t="s">
        <v>154</v>
      </c>
      <c r="D83" s="47" t="n">
        <v>324</v>
      </c>
      <c r="E83" s="47" t="n">
        <v>234</v>
      </c>
      <c r="F83" s="47" t="n">
        <v>0</v>
      </c>
      <c r="G83" s="47" t="n">
        <v>90</v>
      </c>
      <c r="H83" s="47" t="n">
        <v>0</v>
      </c>
    </row>
    <row r="84" customFormat="false" ht="12.75" hidden="false" customHeight="false" outlineLevel="0" collapsed="false">
      <c r="A84" s="46" t="n">
        <v>81</v>
      </c>
      <c r="B84" s="47" t="s">
        <v>155</v>
      </c>
      <c r="C84" s="47" t="s">
        <v>156</v>
      </c>
      <c r="D84" s="47" t="n">
        <v>41</v>
      </c>
      <c r="E84" s="47" t="n">
        <v>30</v>
      </c>
      <c r="F84" s="47" t="n">
        <v>0</v>
      </c>
      <c r="G84" s="47" t="n">
        <v>11</v>
      </c>
      <c r="H84" s="47" t="n">
        <v>0</v>
      </c>
    </row>
    <row r="85" customFormat="false" ht="12.75" hidden="false" customHeight="false" outlineLevel="0" collapsed="false">
      <c r="A85" s="46" t="n">
        <v>82</v>
      </c>
      <c r="B85" s="47" t="s">
        <v>157</v>
      </c>
      <c r="C85" s="47" t="s">
        <v>158</v>
      </c>
      <c r="D85" s="47" t="n">
        <v>126</v>
      </c>
      <c r="E85" s="47" t="n">
        <v>105</v>
      </c>
      <c r="F85" s="47" t="n">
        <v>21</v>
      </c>
      <c r="G85" s="47" t="n">
        <v>0</v>
      </c>
      <c r="H85" s="47" t="n">
        <v>0</v>
      </c>
    </row>
    <row r="86" s="51" customFormat="true" ht="12.75" hidden="false" customHeight="false" outlineLevel="0" collapsed="false">
      <c r="A86" s="48" t="n">
        <v>82</v>
      </c>
      <c r="B86" s="49"/>
      <c r="C86" s="49" t="s">
        <v>159</v>
      </c>
      <c r="D86" s="49" t="n">
        <f aca="false">SUM(D4:D85)</f>
        <v>5473</v>
      </c>
      <c r="E86" s="49" t="n">
        <f aca="false">SUM(E4:E85)</f>
        <v>4154</v>
      </c>
      <c r="F86" s="49" t="n">
        <f aca="false">SUM(F4:F85)</f>
        <v>38</v>
      </c>
      <c r="G86" s="49" t="n">
        <f aca="false">SUM(G4:G85)</f>
        <v>1281</v>
      </c>
      <c r="H86" s="49" t="n">
        <f aca="false">SUM(H4:H85)</f>
        <v>0</v>
      </c>
    </row>
    <row r="87" customFormat="false" ht="7.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</row>
    <row r="88" customFormat="false" ht="12.75" hidden="false" customHeight="false" outlineLevel="0" collapsed="false">
      <c r="A88" s="46" t="n">
        <v>1</v>
      </c>
      <c r="B88" s="47"/>
      <c r="C88" s="47" t="s">
        <v>160</v>
      </c>
      <c r="D88" s="47" t="n">
        <v>51</v>
      </c>
      <c r="E88" s="47" t="n">
        <v>34</v>
      </c>
      <c r="F88" s="47" t="n">
        <v>0</v>
      </c>
      <c r="G88" s="47" t="n">
        <v>17</v>
      </c>
      <c r="H88" s="47" t="n">
        <v>0</v>
      </c>
    </row>
    <row r="89" customFormat="false" ht="12.75" hidden="false" customHeight="false" outlineLevel="0" collapsed="false">
      <c r="A89" s="46" t="n">
        <v>2</v>
      </c>
      <c r="B89" s="47" t="s">
        <v>47</v>
      </c>
      <c r="C89" s="47" t="s">
        <v>161</v>
      </c>
      <c r="D89" s="47" t="n">
        <v>95</v>
      </c>
      <c r="E89" s="47" t="n">
        <v>67</v>
      </c>
      <c r="F89" s="47" t="n">
        <v>1</v>
      </c>
      <c r="G89" s="47" t="n">
        <v>27</v>
      </c>
      <c r="H89" s="47" t="n">
        <v>0</v>
      </c>
    </row>
    <row r="90" customFormat="false" ht="12.75" hidden="false" customHeight="false" outlineLevel="0" collapsed="false">
      <c r="A90" s="46" t="n">
        <v>3</v>
      </c>
      <c r="B90" s="47" t="s">
        <v>162</v>
      </c>
      <c r="C90" s="47" t="s">
        <v>163</v>
      </c>
      <c r="D90" s="47" t="n">
        <v>236</v>
      </c>
      <c r="E90" s="47" t="n">
        <v>176</v>
      </c>
      <c r="F90" s="47" t="n">
        <v>0</v>
      </c>
      <c r="G90" s="47" t="n">
        <v>59</v>
      </c>
      <c r="H90" s="47" t="n">
        <v>1</v>
      </c>
    </row>
    <row r="91" customFormat="false" ht="12.75" hidden="false" customHeight="false" outlineLevel="0" collapsed="false">
      <c r="A91" s="46" t="n">
        <v>4</v>
      </c>
      <c r="B91" s="47" t="s">
        <v>49</v>
      </c>
      <c r="C91" s="47" t="s">
        <v>164</v>
      </c>
      <c r="D91" s="47" t="n">
        <v>56</v>
      </c>
      <c r="E91" s="47" t="n">
        <v>37</v>
      </c>
      <c r="F91" s="47" t="n">
        <v>2</v>
      </c>
      <c r="G91" s="47" t="n">
        <v>17</v>
      </c>
      <c r="H91" s="47" t="n">
        <v>0</v>
      </c>
    </row>
    <row r="92" customFormat="false" ht="25.5" hidden="false" customHeight="false" outlineLevel="0" collapsed="false">
      <c r="A92" s="46" t="n">
        <v>5</v>
      </c>
      <c r="B92" s="47" t="s">
        <v>53</v>
      </c>
      <c r="C92" s="47" t="s">
        <v>165</v>
      </c>
      <c r="D92" s="47" t="n">
        <v>0</v>
      </c>
      <c r="E92" s="47" t="n">
        <v>0</v>
      </c>
      <c r="F92" s="47" t="n">
        <v>0</v>
      </c>
      <c r="G92" s="47" t="n">
        <v>0</v>
      </c>
      <c r="H92" s="47" t="n">
        <v>0</v>
      </c>
    </row>
    <row r="93" customFormat="false" ht="12.75" hidden="false" customHeight="false" outlineLevel="0" collapsed="false">
      <c r="A93" s="46" t="n">
        <v>6</v>
      </c>
      <c r="B93" s="47" t="s">
        <v>55</v>
      </c>
      <c r="C93" s="47" t="s">
        <v>166</v>
      </c>
      <c r="D93" s="47" t="n">
        <v>180</v>
      </c>
      <c r="E93" s="47" t="n">
        <v>102</v>
      </c>
      <c r="F93" s="47" t="n">
        <v>2</v>
      </c>
      <c r="G93" s="47" t="n">
        <v>76</v>
      </c>
      <c r="H93" s="47" t="n">
        <v>0</v>
      </c>
    </row>
    <row r="94" customFormat="false" ht="12.75" hidden="false" customHeight="false" outlineLevel="0" collapsed="false">
      <c r="A94" s="46" t="n">
        <v>7</v>
      </c>
      <c r="B94" s="47" t="s">
        <v>55</v>
      </c>
      <c r="C94" s="47" t="s">
        <v>167</v>
      </c>
      <c r="D94" s="47" t="n">
        <v>226</v>
      </c>
      <c r="E94" s="47" t="n">
        <v>162</v>
      </c>
      <c r="F94" s="47" t="n">
        <v>0</v>
      </c>
      <c r="G94" s="47" t="n">
        <v>64</v>
      </c>
      <c r="H94" s="47" t="n">
        <v>0</v>
      </c>
    </row>
    <row r="95" customFormat="false" ht="12.75" hidden="false" customHeight="false" outlineLevel="0" collapsed="false">
      <c r="A95" s="46" t="n">
        <v>8</v>
      </c>
      <c r="B95" s="47" t="s">
        <v>55</v>
      </c>
      <c r="C95" s="47" t="s">
        <v>168</v>
      </c>
      <c r="D95" s="47" t="n">
        <v>55</v>
      </c>
      <c r="E95" s="47" t="n">
        <v>29</v>
      </c>
      <c r="F95" s="47" t="n">
        <v>0</v>
      </c>
      <c r="G95" s="47" t="n">
        <v>26</v>
      </c>
      <c r="H95" s="47" t="n">
        <v>0</v>
      </c>
    </row>
    <row r="96" customFormat="false" ht="12.75" hidden="false" customHeight="false" outlineLevel="0" collapsed="false">
      <c r="A96" s="46" t="n">
        <v>9</v>
      </c>
      <c r="B96" s="47" t="s">
        <v>55</v>
      </c>
      <c r="C96" s="47" t="s">
        <v>169</v>
      </c>
      <c r="D96" s="47" t="n">
        <v>282</v>
      </c>
      <c r="E96" s="47" t="n">
        <v>168</v>
      </c>
      <c r="F96" s="47" t="n">
        <v>0</v>
      </c>
      <c r="G96" s="47" t="n">
        <v>114</v>
      </c>
      <c r="H96" s="47" t="n">
        <v>0</v>
      </c>
    </row>
    <row r="97" customFormat="false" ht="12.75" hidden="false" customHeight="false" outlineLevel="0" collapsed="false">
      <c r="A97" s="46" t="n">
        <v>10</v>
      </c>
      <c r="B97" s="47" t="s">
        <v>65</v>
      </c>
      <c r="C97" s="47" t="s">
        <v>170</v>
      </c>
      <c r="D97" s="47" t="n">
        <v>206</v>
      </c>
      <c r="E97" s="47" t="n">
        <v>168</v>
      </c>
      <c r="F97" s="47" t="n">
        <v>0</v>
      </c>
      <c r="G97" s="47" t="n">
        <v>38</v>
      </c>
      <c r="H97" s="47" t="n">
        <v>0</v>
      </c>
    </row>
    <row r="98" customFormat="false" ht="12.75" hidden="false" customHeight="false" outlineLevel="0" collapsed="false">
      <c r="A98" s="46" t="n">
        <v>11</v>
      </c>
      <c r="B98" s="47" t="s">
        <v>74</v>
      </c>
      <c r="C98" s="47" t="s">
        <v>171</v>
      </c>
      <c r="D98" s="47" t="n">
        <v>167</v>
      </c>
      <c r="E98" s="47" t="n">
        <v>131</v>
      </c>
      <c r="F98" s="47" t="n">
        <v>36</v>
      </c>
      <c r="G98" s="47" t="n">
        <v>0</v>
      </c>
      <c r="H98" s="47" t="n">
        <v>0</v>
      </c>
    </row>
    <row r="99" customFormat="false" ht="12.75" hidden="false" customHeight="false" outlineLevel="0" collapsed="false">
      <c r="A99" s="46" t="n">
        <v>12</v>
      </c>
      <c r="B99" s="47" t="s">
        <v>78</v>
      </c>
      <c r="C99" s="47" t="s">
        <v>172</v>
      </c>
      <c r="D99" s="47" t="n">
        <v>24</v>
      </c>
      <c r="E99" s="47" t="n">
        <v>17</v>
      </c>
      <c r="F99" s="47" t="n">
        <v>0</v>
      </c>
      <c r="G99" s="47" t="n">
        <v>7</v>
      </c>
      <c r="H99" s="47" t="n">
        <v>0</v>
      </c>
    </row>
    <row r="100" customFormat="false" ht="12.75" hidden="false" customHeight="false" outlineLevel="0" collapsed="false">
      <c r="A100" s="46" t="n">
        <v>13</v>
      </c>
      <c r="B100" s="47" t="s">
        <v>78</v>
      </c>
      <c r="C100" s="47" t="s">
        <v>173</v>
      </c>
      <c r="D100" s="47" t="n">
        <v>65</v>
      </c>
      <c r="E100" s="47" t="n">
        <v>60</v>
      </c>
      <c r="F100" s="47" t="n">
        <v>0</v>
      </c>
      <c r="G100" s="47" t="n">
        <v>5</v>
      </c>
      <c r="H100" s="47" t="n">
        <v>0</v>
      </c>
    </row>
    <row r="101" customFormat="false" ht="12.75" hidden="false" customHeight="false" outlineLevel="0" collapsed="false">
      <c r="A101" s="46" t="n">
        <v>14</v>
      </c>
      <c r="B101" s="47" t="s">
        <v>78</v>
      </c>
      <c r="C101" s="47" t="s">
        <v>174</v>
      </c>
      <c r="D101" s="47" t="n">
        <v>73</v>
      </c>
      <c r="E101" s="47" t="n">
        <v>47</v>
      </c>
      <c r="F101" s="47" t="n">
        <v>0</v>
      </c>
      <c r="G101" s="47" t="n">
        <v>25</v>
      </c>
      <c r="H101" s="47" t="n">
        <v>1</v>
      </c>
    </row>
    <row r="102" customFormat="false" ht="12.75" hidden="false" customHeight="false" outlineLevel="0" collapsed="false">
      <c r="A102" s="46" t="n">
        <v>15</v>
      </c>
      <c r="B102" s="47" t="s">
        <v>82</v>
      </c>
      <c r="C102" s="47" t="s">
        <v>175</v>
      </c>
      <c r="D102" s="47" t="n">
        <v>210</v>
      </c>
      <c r="E102" s="47" t="n">
        <v>138</v>
      </c>
      <c r="F102" s="47" t="n">
        <v>0</v>
      </c>
      <c r="G102" s="47" t="n">
        <v>72</v>
      </c>
      <c r="H102" s="47" t="n">
        <v>0</v>
      </c>
    </row>
    <row r="103" customFormat="false" ht="12.75" hidden="false" customHeight="false" outlineLevel="0" collapsed="false">
      <c r="A103" s="46" t="n">
        <v>16</v>
      </c>
      <c r="B103" s="47" t="s">
        <v>82</v>
      </c>
      <c r="C103" s="47" t="s">
        <v>176</v>
      </c>
      <c r="D103" s="47" t="n">
        <v>45</v>
      </c>
      <c r="E103" s="47" t="n">
        <v>31</v>
      </c>
      <c r="F103" s="47" t="n">
        <v>0</v>
      </c>
      <c r="G103" s="47" t="n">
        <v>14</v>
      </c>
      <c r="H103" s="47" t="n">
        <v>0</v>
      </c>
    </row>
    <row r="104" customFormat="false" ht="12.75" hidden="false" customHeight="false" outlineLevel="0" collapsed="false">
      <c r="A104" s="46" t="n">
        <v>17</v>
      </c>
      <c r="B104" s="47" t="s">
        <v>82</v>
      </c>
      <c r="C104" s="47" t="s">
        <v>177</v>
      </c>
      <c r="D104" s="47" t="n">
        <v>59</v>
      </c>
      <c r="E104" s="47" t="n">
        <v>46</v>
      </c>
      <c r="F104" s="47" t="n">
        <v>0</v>
      </c>
      <c r="G104" s="47" t="n">
        <v>13</v>
      </c>
      <c r="H104" s="47" t="n">
        <v>0</v>
      </c>
    </row>
    <row r="105" customFormat="false" ht="12.75" hidden="false" customHeight="false" outlineLevel="0" collapsed="false">
      <c r="A105" s="46" t="n">
        <v>18</v>
      </c>
      <c r="B105" s="47" t="s">
        <v>82</v>
      </c>
      <c r="C105" s="47" t="s">
        <v>178</v>
      </c>
      <c r="D105" s="47" t="n">
        <v>68</v>
      </c>
      <c r="E105" s="47" t="n">
        <v>52</v>
      </c>
      <c r="F105" s="47" t="n">
        <v>0</v>
      </c>
      <c r="G105" s="47" t="n">
        <v>16</v>
      </c>
      <c r="H105" s="47" t="n">
        <v>0</v>
      </c>
    </row>
    <row r="106" customFormat="false" ht="12.75" hidden="false" customHeight="false" outlineLevel="0" collapsed="false">
      <c r="A106" s="46" t="n">
        <v>19</v>
      </c>
      <c r="B106" s="47" t="s">
        <v>85</v>
      </c>
      <c r="C106" s="47" t="s">
        <v>179</v>
      </c>
      <c r="D106" s="47" t="n">
        <v>96</v>
      </c>
      <c r="E106" s="47" t="n">
        <v>60</v>
      </c>
      <c r="F106" s="47" t="n">
        <v>0</v>
      </c>
      <c r="G106" s="47" t="n">
        <v>36</v>
      </c>
      <c r="H106" s="47" t="n">
        <v>0</v>
      </c>
    </row>
    <row r="107" customFormat="false" ht="12.75" hidden="false" customHeight="false" outlineLevel="0" collapsed="false">
      <c r="A107" s="46" t="n">
        <v>20</v>
      </c>
      <c r="B107" s="47" t="s">
        <v>87</v>
      </c>
      <c r="C107" s="47" t="s">
        <v>180</v>
      </c>
      <c r="D107" s="47" t="n">
        <v>285</v>
      </c>
      <c r="E107" s="47" t="n">
        <v>230</v>
      </c>
      <c r="F107" s="47" t="n">
        <v>0</v>
      </c>
      <c r="G107" s="47" t="n">
        <v>55</v>
      </c>
      <c r="H107" s="47" t="n">
        <v>0</v>
      </c>
    </row>
    <row r="108" customFormat="false" ht="12.75" hidden="false" customHeight="false" outlineLevel="0" collapsed="false">
      <c r="A108" s="46" t="n">
        <v>21</v>
      </c>
      <c r="B108" s="47" t="s">
        <v>90</v>
      </c>
      <c r="C108" s="47" t="s">
        <v>181</v>
      </c>
      <c r="D108" s="47" t="n">
        <v>150</v>
      </c>
      <c r="E108" s="47" t="n">
        <v>95</v>
      </c>
      <c r="F108" s="47" t="n">
        <v>0</v>
      </c>
      <c r="G108" s="47" t="n">
        <v>55</v>
      </c>
      <c r="H108" s="47" t="n">
        <v>0</v>
      </c>
    </row>
    <row r="109" customFormat="false" ht="12.75" hidden="false" customHeight="false" outlineLevel="0" collapsed="false">
      <c r="A109" s="46" t="n">
        <v>22</v>
      </c>
      <c r="B109" s="47" t="s">
        <v>100</v>
      </c>
      <c r="C109" s="47" t="s">
        <v>182</v>
      </c>
      <c r="D109" s="47" t="n">
        <v>8</v>
      </c>
      <c r="E109" s="47" t="n">
        <v>7</v>
      </c>
      <c r="F109" s="47" t="n">
        <v>0</v>
      </c>
      <c r="G109" s="47" t="n">
        <v>1</v>
      </c>
      <c r="H109" s="47" t="n">
        <v>0</v>
      </c>
    </row>
    <row r="110" customFormat="false" ht="12.75" hidden="false" customHeight="false" outlineLevel="0" collapsed="false">
      <c r="A110" s="46" t="n">
        <v>23</v>
      </c>
      <c r="B110" s="47" t="s">
        <v>100</v>
      </c>
      <c r="C110" s="47" t="s">
        <v>183</v>
      </c>
      <c r="D110" s="47" t="n">
        <v>145</v>
      </c>
      <c r="E110" s="47" t="n">
        <v>102</v>
      </c>
      <c r="F110" s="47" t="n">
        <v>0</v>
      </c>
      <c r="G110" s="47" t="n">
        <v>43</v>
      </c>
      <c r="H110" s="47" t="n">
        <v>0</v>
      </c>
    </row>
    <row r="111" customFormat="false" ht="12.75" hidden="false" customHeight="false" outlineLevel="0" collapsed="false">
      <c r="A111" s="46" t="n">
        <v>24</v>
      </c>
      <c r="B111" s="47" t="s">
        <v>104</v>
      </c>
      <c r="C111" s="47" t="s">
        <v>184</v>
      </c>
      <c r="D111" s="47" t="n">
        <v>20</v>
      </c>
      <c r="E111" s="47" t="n">
        <v>16</v>
      </c>
      <c r="F111" s="47" t="n">
        <v>0</v>
      </c>
      <c r="G111" s="47" t="n">
        <v>4</v>
      </c>
      <c r="H111" s="47" t="n">
        <v>0</v>
      </c>
    </row>
    <row r="112" customFormat="false" ht="12.75" hidden="false" customHeight="false" outlineLevel="0" collapsed="false">
      <c r="A112" s="46" t="n">
        <v>25</v>
      </c>
      <c r="B112" s="47" t="s">
        <v>107</v>
      </c>
      <c r="C112" s="47" t="s">
        <v>185</v>
      </c>
      <c r="D112" s="47" t="n">
        <v>81</v>
      </c>
      <c r="E112" s="47" t="n">
        <v>45</v>
      </c>
      <c r="F112" s="47" t="n">
        <v>0</v>
      </c>
      <c r="G112" s="47" t="n">
        <v>36</v>
      </c>
      <c r="H112" s="47" t="n">
        <v>0</v>
      </c>
    </row>
    <row r="113" customFormat="false" ht="12.75" hidden="false" customHeight="false" outlineLevel="0" collapsed="false">
      <c r="A113" s="46" t="n">
        <v>26</v>
      </c>
      <c r="B113" s="47" t="s">
        <v>107</v>
      </c>
      <c r="C113" s="47" t="s">
        <v>186</v>
      </c>
      <c r="D113" s="47" t="n">
        <v>301</v>
      </c>
      <c r="E113" s="47" t="n">
        <v>190</v>
      </c>
      <c r="F113" s="47" t="n">
        <v>0</v>
      </c>
      <c r="G113" s="47" t="n">
        <v>111</v>
      </c>
      <c r="H113" s="47" t="n">
        <v>0</v>
      </c>
    </row>
    <row r="114" customFormat="false" ht="12.75" hidden="false" customHeight="false" outlineLevel="0" collapsed="false">
      <c r="A114" s="46" t="n">
        <v>27</v>
      </c>
      <c r="B114" s="47" t="s">
        <v>119</v>
      </c>
      <c r="C114" s="47" t="s">
        <v>187</v>
      </c>
      <c r="D114" s="47" t="n">
        <v>73</v>
      </c>
      <c r="E114" s="47" t="n">
        <v>56</v>
      </c>
      <c r="F114" s="47" t="n">
        <v>0</v>
      </c>
      <c r="G114" s="47" t="n">
        <v>17</v>
      </c>
      <c r="H114" s="47" t="n">
        <v>0</v>
      </c>
    </row>
    <row r="115" customFormat="false" ht="12.75" hidden="false" customHeight="false" outlineLevel="0" collapsed="false">
      <c r="A115" s="46" t="n">
        <v>28</v>
      </c>
      <c r="B115" s="47" t="s">
        <v>121</v>
      </c>
      <c r="C115" s="47" t="s">
        <v>188</v>
      </c>
      <c r="D115" s="47" t="n">
        <v>90</v>
      </c>
      <c r="E115" s="47" t="n">
        <v>84</v>
      </c>
      <c r="F115" s="47" t="n">
        <v>0</v>
      </c>
      <c r="G115" s="47" t="n">
        <v>6</v>
      </c>
      <c r="H115" s="47" t="n">
        <v>0</v>
      </c>
    </row>
    <row r="116" customFormat="false" ht="12.75" hidden="false" customHeight="false" outlineLevel="0" collapsed="false">
      <c r="A116" s="46" t="n">
        <v>29</v>
      </c>
      <c r="B116" s="47" t="s">
        <v>131</v>
      </c>
      <c r="C116" s="47" t="s">
        <v>189</v>
      </c>
      <c r="D116" s="47" t="n">
        <v>100</v>
      </c>
      <c r="E116" s="47" t="n">
        <v>70</v>
      </c>
      <c r="F116" s="47" t="n">
        <v>0</v>
      </c>
      <c r="G116" s="47" t="n">
        <v>30</v>
      </c>
      <c r="H116" s="47" t="n">
        <v>0</v>
      </c>
    </row>
    <row r="117" customFormat="false" ht="12.75" hidden="false" customHeight="false" outlineLevel="0" collapsed="false">
      <c r="A117" s="46" t="n">
        <v>30</v>
      </c>
      <c r="B117" s="47" t="s">
        <v>139</v>
      </c>
      <c r="C117" s="47" t="s">
        <v>190</v>
      </c>
      <c r="D117" s="47" t="n">
        <v>66</v>
      </c>
      <c r="E117" s="47" t="n">
        <v>50</v>
      </c>
      <c r="F117" s="47" t="n">
        <v>0</v>
      </c>
      <c r="G117" s="47" t="n">
        <v>16</v>
      </c>
      <c r="H117" s="47" t="n">
        <v>0</v>
      </c>
    </row>
    <row r="118" customFormat="false" ht="12.75" hidden="false" customHeight="false" outlineLevel="0" collapsed="false">
      <c r="A118" s="46" t="n">
        <v>31</v>
      </c>
      <c r="B118" s="47" t="s">
        <v>139</v>
      </c>
      <c r="C118" s="47" t="s">
        <v>191</v>
      </c>
      <c r="D118" s="47" t="n">
        <v>181</v>
      </c>
      <c r="E118" s="47" t="n">
        <v>130</v>
      </c>
      <c r="F118" s="47" t="n">
        <v>0</v>
      </c>
      <c r="G118" s="47" t="n">
        <v>51</v>
      </c>
      <c r="H118" s="47" t="n">
        <v>0</v>
      </c>
    </row>
    <row r="119" customFormat="false" ht="12.75" hidden="false" customHeight="false" outlineLevel="0" collapsed="false">
      <c r="A119" s="46" t="n">
        <v>32</v>
      </c>
      <c r="B119" s="47" t="s">
        <v>139</v>
      </c>
      <c r="C119" s="47" t="s">
        <v>192</v>
      </c>
      <c r="D119" s="47" t="n">
        <v>306</v>
      </c>
      <c r="E119" s="47" t="n">
        <v>210</v>
      </c>
      <c r="F119" s="47" t="n">
        <v>0</v>
      </c>
      <c r="G119" s="47" t="n">
        <v>96</v>
      </c>
      <c r="H119" s="47" t="n">
        <v>0</v>
      </c>
    </row>
    <row r="120" customFormat="false" ht="12.75" hidden="false" customHeight="false" outlineLevel="0" collapsed="false">
      <c r="A120" s="46" t="n">
        <v>33</v>
      </c>
      <c r="B120" s="47" t="s">
        <v>149</v>
      </c>
      <c r="C120" s="47" t="s">
        <v>193</v>
      </c>
      <c r="D120" s="47" t="n">
        <v>72</v>
      </c>
      <c r="E120" s="47" t="n">
        <v>47</v>
      </c>
      <c r="F120" s="47" t="n">
        <v>0</v>
      </c>
      <c r="G120" s="47" t="n">
        <v>25</v>
      </c>
      <c r="H120" s="47" t="n">
        <v>0</v>
      </c>
    </row>
    <row r="121" customFormat="false" ht="12.75" hidden="false" customHeight="false" outlineLevel="0" collapsed="false">
      <c r="A121" s="46" t="n">
        <v>34</v>
      </c>
      <c r="B121" s="47" t="s">
        <v>149</v>
      </c>
      <c r="C121" s="47" t="s">
        <v>194</v>
      </c>
      <c r="D121" s="47" t="n">
        <v>100</v>
      </c>
      <c r="E121" s="47" t="n">
        <v>85</v>
      </c>
      <c r="F121" s="47" t="n">
        <v>0</v>
      </c>
      <c r="G121" s="47" t="n">
        <v>15</v>
      </c>
      <c r="H121" s="47" t="n">
        <v>0</v>
      </c>
    </row>
    <row r="122" customFormat="false" ht="12.75" hidden="false" customHeight="false" outlineLevel="0" collapsed="false">
      <c r="A122" s="46" t="n">
        <v>35</v>
      </c>
      <c r="B122" s="47" t="s">
        <v>149</v>
      </c>
      <c r="C122" s="47" t="s">
        <v>195</v>
      </c>
      <c r="D122" s="47" t="n">
        <v>140</v>
      </c>
      <c r="E122" s="47" t="n">
        <v>75</v>
      </c>
      <c r="F122" s="47" t="n">
        <v>0</v>
      </c>
      <c r="G122" s="47" t="n">
        <v>65</v>
      </c>
      <c r="H122" s="47" t="n">
        <v>0</v>
      </c>
    </row>
    <row r="123" customFormat="false" ht="12.75" hidden="false" customHeight="false" outlineLevel="0" collapsed="false">
      <c r="A123" s="46" t="n">
        <v>36</v>
      </c>
      <c r="B123" s="47" t="s">
        <v>153</v>
      </c>
      <c r="C123" s="47" t="s">
        <v>196</v>
      </c>
      <c r="D123" s="47" t="n">
        <v>139</v>
      </c>
      <c r="E123" s="47" t="n">
        <v>106</v>
      </c>
      <c r="F123" s="47" t="n">
        <v>0</v>
      </c>
      <c r="G123" s="47" t="n">
        <v>33</v>
      </c>
      <c r="H123" s="47" t="n">
        <v>0</v>
      </c>
    </row>
    <row r="124" customFormat="false" ht="12.75" hidden="false" customHeight="false" outlineLevel="0" collapsed="false">
      <c r="A124" s="46" t="n">
        <v>37</v>
      </c>
      <c r="B124" s="47" t="s">
        <v>155</v>
      </c>
      <c r="C124" s="47" t="s">
        <v>197</v>
      </c>
      <c r="D124" s="47" t="n">
        <v>88</v>
      </c>
      <c r="E124" s="47" t="n">
        <v>67</v>
      </c>
      <c r="F124" s="47" t="n">
        <v>0</v>
      </c>
      <c r="G124" s="47" t="n">
        <v>21</v>
      </c>
      <c r="H124" s="47" t="n">
        <v>0</v>
      </c>
    </row>
    <row r="125" customFormat="false" ht="12.75" hidden="false" customHeight="false" outlineLevel="0" collapsed="false">
      <c r="A125" s="46" t="n">
        <v>38</v>
      </c>
      <c r="B125" s="47" t="s">
        <v>157</v>
      </c>
      <c r="C125" s="47" t="s">
        <v>198</v>
      </c>
      <c r="D125" s="47" t="n">
        <v>251</v>
      </c>
      <c r="E125" s="47" t="n">
        <v>205</v>
      </c>
      <c r="F125" s="47" t="n">
        <v>0</v>
      </c>
      <c r="G125" s="47" t="n">
        <v>46</v>
      </c>
      <c r="H125" s="47" t="n">
        <v>0</v>
      </c>
    </row>
    <row r="126" customFormat="false" ht="12.75" hidden="false" customHeight="false" outlineLevel="0" collapsed="false">
      <c r="A126" s="46" t="n">
        <v>39</v>
      </c>
      <c r="B126" s="47" t="s">
        <v>157</v>
      </c>
      <c r="C126" s="47" t="s">
        <v>199</v>
      </c>
      <c r="D126" s="47" t="n">
        <v>34</v>
      </c>
      <c r="E126" s="47" t="n">
        <v>24</v>
      </c>
      <c r="F126" s="47" t="n">
        <v>0</v>
      </c>
      <c r="G126" s="47" t="n">
        <v>10</v>
      </c>
      <c r="H126" s="47" t="n">
        <v>0</v>
      </c>
    </row>
    <row r="127" customFormat="false" ht="12.75" hidden="false" customHeight="false" outlineLevel="0" collapsed="false">
      <c r="A127" s="46" t="n">
        <v>40</v>
      </c>
      <c r="B127" s="47" t="s">
        <v>200</v>
      </c>
      <c r="C127" s="47" t="s">
        <v>201</v>
      </c>
      <c r="D127" s="47" t="n">
        <v>53</v>
      </c>
      <c r="E127" s="47" t="n">
        <v>35</v>
      </c>
      <c r="F127" s="47" t="n">
        <v>0</v>
      </c>
      <c r="G127" s="47" t="n">
        <v>18</v>
      </c>
      <c r="H127" s="47" t="n">
        <v>0</v>
      </c>
    </row>
    <row r="128" s="51" customFormat="true" ht="12.75" hidden="false" customHeight="false" outlineLevel="0" collapsed="false">
      <c r="A128" s="48" t="n">
        <v>40</v>
      </c>
      <c r="B128" s="49"/>
      <c r="C128" s="49" t="s">
        <v>202</v>
      </c>
      <c r="D128" s="49" t="n">
        <f aca="false">SUM(D88:D127)</f>
        <v>4877</v>
      </c>
      <c r="E128" s="49" t="n">
        <f aca="false">SUM(E88:E127)</f>
        <v>3454</v>
      </c>
      <c r="F128" s="49" t="n">
        <f aca="false">SUM(F88:F127)</f>
        <v>41</v>
      </c>
      <c r="G128" s="49" t="n">
        <f aca="false">SUM(G88:G127)</f>
        <v>1380</v>
      </c>
      <c r="H128" s="49" t="n">
        <f aca="false">SUM(H88:H127)</f>
        <v>2</v>
      </c>
    </row>
    <row r="129" customFormat="false" ht="7.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</row>
    <row r="130" s="51" customFormat="true" ht="12.75" hidden="false" customHeight="false" outlineLevel="0" collapsed="false">
      <c r="A130" s="48" t="n">
        <f aca="false">(A86+A128)</f>
        <v>122</v>
      </c>
      <c r="B130" s="49"/>
      <c r="C130" s="49" t="s">
        <v>203</v>
      </c>
      <c r="D130" s="49" t="n">
        <f aca="false">(D86+D128)</f>
        <v>10350</v>
      </c>
      <c r="E130" s="49" t="n">
        <f aca="false">(E86+E128)</f>
        <v>7608</v>
      </c>
      <c r="F130" s="49" t="n">
        <f aca="false">(F86+F128)</f>
        <v>79</v>
      </c>
      <c r="G130" s="49" t="n">
        <f aca="false">(G86+G128)</f>
        <v>2661</v>
      </c>
      <c r="H130" s="49" t="n">
        <f aca="false">(H86+H128)</f>
        <v>2</v>
      </c>
    </row>
  </sheetData>
  <sheetProtection sheet="true" password="ce88" objects="true" scenarios="true"/>
  <mergeCells count="5">
    <mergeCell ref="A1:A2"/>
    <mergeCell ref="B1:B2"/>
    <mergeCell ref="C1:C2"/>
    <mergeCell ref="A87:H87"/>
    <mergeCell ref="A129:H129"/>
  </mergeCells>
  <printOptions headings="false" gridLines="false" gridLinesSet="true" horizontalCentered="false" verticalCentered="false"/>
  <pageMargins left="0.790277777777778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C&amp;"Arial,Bold"&amp;12 5. Personu sadalījums pēc piešķirtās pilsonības statusa</oddHeader>
    <oddFooter>&amp;LSagatavoja: LM SPSPD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4" activeCellId="0" sqref="H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true" outlineLevel="0" max="2" min="2" style="0" width="16.7"/>
    <col collapsed="false" customWidth="true" hidden="false" outlineLevel="0" max="3" min="3" style="0" width="56.41"/>
    <col collapsed="false" customWidth="true" hidden="false" outlineLevel="0" max="4" min="4" style="0" width="7.7"/>
    <col collapsed="false" customWidth="true" hidden="false" outlineLevel="0" max="5" min="5" style="0" width="9.56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s="39" customFormat="true" ht="36" hidden="false" customHeight="true" outlineLevel="0" collapsed="false">
      <c r="A1" s="102" t="s">
        <v>32</v>
      </c>
      <c r="B1" s="37" t="s">
        <v>33</v>
      </c>
      <c r="C1" s="37" t="s">
        <v>34</v>
      </c>
      <c r="D1" s="75" t="s">
        <v>374</v>
      </c>
      <c r="E1" s="75" t="s">
        <v>375</v>
      </c>
      <c r="F1" s="75" t="s">
        <v>376</v>
      </c>
      <c r="G1" s="75" t="s">
        <v>377</v>
      </c>
      <c r="H1" s="75" t="s">
        <v>378</v>
      </c>
      <c r="I1" s="75" t="s">
        <v>379</v>
      </c>
      <c r="J1" s="75" t="s">
        <v>380</v>
      </c>
      <c r="K1" s="75" t="s">
        <v>381</v>
      </c>
    </row>
    <row r="2" s="39" customFormat="true" ht="82.5" hidden="false" customHeight="false" outlineLevel="0" collapsed="false">
      <c r="A2" s="102"/>
      <c r="B2" s="37"/>
      <c r="C2" s="37"/>
      <c r="D2" s="75" t="s">
        <v>382</v>
      </c>
      <c r="E2" s="75" t="s">
        <v>383</v>
      </c>
      <c r="F2" s="75" t="s">
        <v>384</v>
      </c>
      <c r="G2" s="75" t="s">
        <v>385</v>
      </c>
      <c r="H2" s="75" t="s">
        <v>386</v>
      </c>
      <c r="I2" s="75" t="s">
        <v>387</v>
      </c>
      <c r="J2" s="75" t="s">
        <v>388</v>
      </c>
      <c r="K2" s="75" t="s">
        <v>389</v>
      </c>
    </row>
    <row r="3" s="103" customFormat="true" ht="12" hidden="false" customHeight="false" outlineLevel="0" collapsed="false">
      <c r="A3" s="42" t="s">
        <v>45</v>
      </c>
      <c r="B3" s="42" t="s">
        <v>46</v>
      </c>
      <c r="C3" s="42" t="s">
        <v>46</v>
      </c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</row>
    <row r="4" customFormat="false" ht="12.75" hidden="false" customHeight="false" outlineLevel="0" collapsed="false">
      <c r="A4" s="64" t="n">
        <v>1</v>
      </c>
      <c r="B4" s="65" t="s">
        <v>47</v>
      </c>
      <c r="C4" s="65" t="s">
        <v>48</v>
      </c>
      <c r="D4" s="65" t="n">
        <v>2</v>
      </c>
      <c r="E4" s="65" t="n">
        <v>0</v>
      </c>
      <c r="F4" s="65" t="n">
        <v>0</v>
      </c>
      <c r="G4" s="65" t="n">
        <v>0</v>
      </c>
      <c r="H4" s="65" t="n">
        <v>0</v>
      </c>
      <c r="I4" s="65" t="n">
        <v>0</v>
      </c>
      <c r="J4" s="65" t="n">
        <v>0</v>
      </c>
      <c r="K4" s="65" t="n">
        <v>6</v>
      </c>
    </row>
    <row r="5" customFormat="false" ht="12.75" hidden="false" customHeight="false" outlineLevel="0" collapsed="false">
      <c r="A5" s="67" t="n">
        <v>2</v>
      </c>
      <c r="B5" s="68" t="s">
        <v>49</v>
      </c>
      <c r="C5" s="68" t="s">
        <v>50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v>0</v>
      </c>
      <c r="J5" s="68" t="n">
        <v>0</v>
      </c>
      <c r="K5" s="68" t="n">
        <v>0</v>
      </c>
    </row>
    <row r="6" customFormat="false" ht="12.75" hidden="false" customHeight="false" outlineLevel="0" collapsed="false">
      <c r="A6" s="67" t="n">
        <v>3</v>
      </c>
      <c r="B6" s="68" t="s">
        <v>49</v>
      </c>
      <c r="C6" s="68" t="s">
        <v>51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3</v>
      </c>
    </row>
    <row r="7" customFormat="false" ht="12.75" hidden="false" customHeight="false" outlineLevel="0" collapsed="false">
      <c r="A7" s="67" t="n">
        <v>4</v>
      </c>
      <c r="B7" s="68" t="s">
        <v>49</v>
      </c>
      <c r="C7" s="68" t="s">
        <v>52</v>
      </c>
      <c r="D7" s="68" t="n">
        <v>2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1</v>
      </c>
      <c r="J7" s="68" t="n">
        <v>0</v>
      </c>
      <c r="K7" s="68" t="n">
        <v>1</v>
      </c>
    </row>
    <row r="8" customFormat="false" ht="12.75" hidden="false" customHeight="false" outlineLevel="0" collapsed="false">
      <c r="A8" s="67" t="n">
        <v>5</v>
      </c>
      <c r="B8" s="68" t="s">
        <v>53</v>
      </c>
      <c r="C8" s="68" t="s">
        <v>54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</row>
    <row r="9" customFormat="false" ht="12.75" hidden="false" customHeight="false" outlineLevel="0" collapsed="false">
      <c r="A9" s="67" t="n">
        <v>6</v>
      </c>
      <c r="B9" s="68" t="s">
        <v>55</v>
      </c>
      <c r="C9" s="68" t="s">
        <v>56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1</v>
      </c>
    </row>
    <row r="10" customFormat="false" ht="12.75" hidden="false" customHeight="false" outlineLevel="0" collapsed="false">
      <c r="A10" s="67" t="n">
        <v>7</v>
      </c>
      <c r="B10" s="68" t="s">
        <v>55</v>
      </c>
      <c r="C10" s="68" t="s">
        <v>57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0</v>
      </c>
    </row>
    <row r="11" customFormat="false" ht="12.75" hidden="false" customHeight="false" outlineLevel="0" collapsed="false">
      <c r="A11" s="67" t="n">
        <v>8</v>
      </c>
      <c r="B11" s="68" t="s">
        <v>55</v>
      </c>
      <c r="C11" s="68" t="s">
        <v>58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</row>
    <row r="12" customFormat="false" ht="12.75" hidden="false" customHeight="false" outlineLevel="0" collapsed="false">
      <c r="A12" s="67" t="n">
        <v>9</v>
      </c>
      <c r="B12" s="68" t="s">
        <v>55</v>
      </c>
      <c r="C12" s="68" t="s">
        <v>59</v>
      </c>
      <c r="D12" s="68" t="n">
        <v>0</v>
      </c>
      <c r="E12" s="68" t="n">
        <v>10</v>
      </c>
      <c r="F12" s="68" t="n">
        <v>8</v>
      </c>
      <c r="G12" s="68" t="n">
        <v>0</v>
      </c>
      <c r="H12" s="68" t="n">
        <v>2</v>
      </c>
      <c r="I12" s="68" t="n">
        <v>1</v>
      </c>
      <c r="J12" s="68" t="n">
        <v>0</v>
      </c>
      <c r="K12" s="68" t="n">
        <v>30</v>
      </c>
    </row>
    <row r="13" customFormat="false" ht="12.75" hidden="false" customHeight="false" outlineLevel="0" collapsed="false">
      <c r="A13" s="67" t="n">
        <v>10</v>
      </c>
      <c r="B13" s="68" t="s">
        <v>55</v>
      </c>
      <c r="C13" s="68" t="s">
        <v>6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2.75" hidden="false" customHeight="false" outlineLevel="0" collapsed="false">
      <c r="A14" s="67" t="n">
        <v>11</v>
      </c>
      <c r="B14" s="68" t="s">
        <v>55</v>
      </c>
      <c r="C14" s="68" t="s">
        <v>6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</row>
    <row r="15" customFormat="false" ht="12.75" hidden="false" customHeight="false" outlineLevel="0" collapsed="false">
      <c r="A15" s="67" t="n">
        <v>12</v>
      </c>
      <c r="B15" s="68" t="s">
        <v>55</v>
      </c>
      <c r="C15" s="68" t="s">
        <v>62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</row>
    <row r="16" customFormat="false" ht="12.75" hidden="false" customHeight="false" outlineLevel="0" collapsed="false">
      <c r="A16" s="67" t="n">
        <v>13</v>
      </c>
      <c r="B16" s="68" t="s">
        <v>63</v>
      </c>
      <c r="C16" s="68" t="s">
        <v>64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7</v>
      </c>
    </row>
    <row r="17" customFormat="false" ht="12.75" hidden="false" customHeight="false" outlineLevel="0" collapsed="false">
      <c r="A17" s="67" t="n">
        <v>14</v>
      </c>
      <c r="B17" s="68" t="s">
        <v>65</v>
      </c>
      <c r="C17" s="68" t="s">
        <v>66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7</v>
      </c>
    </row>
    <row r="18" customFormat="false" ht="12.75" hidden="false" customHeight="false" outlineLevel="0" collapsed="false">
      <c r="A18" s="67" t="n">
        <v>15</v>
      </c>
      <c r="B18" s="68" t="s">
        <v>65</v>
      </c>
      <c r="C18" s="68" t="s">
        <v>67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2.75" hidden="false" customHeight="false" outlineLevel="0" collapsed="false">
      <c r="A19" s="67" t="n">
        <v>16</v>
      </c>
      <c r="B19" s="68" t="s">
        <v>65</v>
      </c>
      <c r="C19" s="68" t="s">
        <v>68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2.75" hidden="false" customHeight="false" outlineLevel="0" collapsed="false">
      <c r="A20" s="67" t="n">
        <v>17</v>
      </c>
      <c r="B20" s="68" t="s">
        <v>69</v>
      </c>
      <c r="C20" s="68" t="s">
        <v>7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</v>
      </c>
    </row>
    <row r="21" customFormat="false" ht="12.75" hidden="false" customHeight="false" outlineLevel="0" collapsed="false">
      <c r="A21" s="67" t="n">
        <v>18</v>
      </c>
      <c r="B21" s="68" t="s">
        <v>69</v>
      </c>
      <c r="C21" s="68" t="s">
        <v>7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2.75" hidden="false" customHeight="false" outlineLevel="0" collapsed="false">
      <c r="A22" s="67" t="n">
        <v>19</v>
      </c>
      <c r="B22" s="68" t="s">
        <v>72</v>
      </c>
      <c r="C22" s="68" t="s">
        <v>73</v>
      </c>
      <c r="D22" s="68" t="n">
        <v>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</row>
    <row r="23" customFormat="false" ht="12.75" hidden="false" customHeight="false" outlineLevel="0" collapsed="false">
      <c r="A23" s="67" t="n">
        <v>20</v>
      </c>
      <c r="B23" s="68" t="s">
        <v>74</v>
      </c>
      <c r="C23" s="68" t="s">
        <v>75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2.75" hidden="false" customHeight="false" outlineLevel="0" collapsed="false">
      <c r="A24" s="67" t="n">
        <v>21</v>
      </c>
      <c r="B24" s="68" t="s">
        <v>74</v>
      </c>
      <c r="C24" s="68" t="s">
        <v>76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</row>
    <row r="25" customFormat="false" ht="12.75" hidden="false" customHeight="false" outlineLevel="0" collapsed="false">
      <c r="A25" s="67" t="n">
        <v>22</v>
      </c>
      <c r="B25" s="68" t="s">
        <v>74</v>
      </c>
      <c r="C25" s="68" t="s">
        <v>77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</v>
      </c>
    </row>
    <row r="26" customFormat="false" ht="12.75" hidden="false" customHeight="false" outlineLevel="0" collapsed="false">
      <c r="A26" s="67" t="n">
        <v>23</v>
      </c>
      <c r="B26" s="68" t="s">
        <v>78</v>
      </c>
      <c r="C26" s="68" t="s">
        <v>79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2.75" hidden="false" customHeight="false" outlineLevel="0" collapsed="false">
      <c r="A27" s="67" t="n">
        <v>24</v>
      </c>
      <c r="B27" s="68" t="s">
        <v>78</v>
      </c>
      <c r="C27" s="68" t="s">
        <v>80</v>
      </c>
      <c r="D27" s="68" t="n">
        <v>0</v>
      </c>
      <c r="E27" s="68" t="n">
        <v>19</v>
      </c>
      <c r="F27" s="68" t="n">
        <v>0</v>
      </c>
      <c r="G27" s="68" t="n">
        <v>0</v>
      </c>
      <c r="H27" s="68" t="n">
        <v>19</v>
      </c>
      <c r="I27" s="68" t="n">
        <v>0</v>
      </c>
      <c r="J27" s="68" t="n">
        <v>0</v>
      </c>
      <c r="K27" s="68" t="n">
        <v>0</v>
      </c>
    </row>
    <row r="28" customFormat="false" ht="12.75" hidden="false" customHeight="false" outlineLevel="0" collapsed="false">
      <c r="A28" s="67" t="n">
        <v>25</v>
      </c>
      <c r="B28" s="68" t="s">
        <v>78</v>
      </c>
      <c r="C28" s="68" t="s">
        <v>81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</row>
    <row r="29" customFormat="false" ht="12.75" hidden="false" customHeight="false" outlineLevel="0" collapsed="false">
      <c r="A29" s="67" t="n">
        <v>26</v>
      </c>
      <c r="B29" s="68" t="s">
        <v>82</v>
      </c>
      <c r="C29" s="68" t="s">
        <v>83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</row>
    <row r="30" customFormat="false" ht="12.75" hidden="false" customHeight="false" outlineLevel="0" collapsed="false">
      <c r="A30" s="67" t="n">
        <v>27</v>
      </c>
      <c r="B30" s="68" t="s">
        <v>82</v>
      </c>
      <c r="C30" s="68" t="s">
        <v>84</v>
      </c>
      <c r="D30" s="68" t="n">
        <v>1</v>
      </c>
      <c r="E30" s="68" t="n">
        <v>10</v>
      </c>
      <c r="F30" s="68" t="n">
        <v>0</v>
      </c>
      <c r="G30" s="68" t="n">
        <v>0</v>
      </c>
      <c r="H30" s="68" t="n">
        <v>10</v>
      </c>
      <c r="I30" s="68" t="n">
        <v>0</v>
      </c>
      <c r="J30" s="68" t="n">
        <v>0</v>
      </c>
      <c r="K30" s="68" t="n">
        <v>2</v>
      </c>
    </row>
    <row r="31" customFormat="false" ht="12.75" hidden="false" customHeight="false" outlineLevel="0" collapsed="false">
      <c r="A31" s="67" t="n">
        <v>28</v>
      </c>
      <c r="B31" s="68" t="s">
        <v>85</v>
      </c>
      <c r="C31" s="68" t="s">
        <v>86</v>
      </c>
      <c r="D31" s="68" t="n">
        <v>0</v>
      </c>
      <c r="E31" s="68" t="n">
        <v>11</v>
      </c>
      <c r="F31" s="68" t="n">
        <v>0</v>
      </c>
      <c r="G31" s="68" t="n">
        <v>0</v>
      </c>
      <c r="H31" s="68" t="n">
        <v>11</v>
      </c>
      <c r="I31" s="68" t="n">
        <v>0</v>
      </c>
      <c r="J31" s="68" t="n">
        <v>0</v>
      </c>
      <c r="K31" s="68" t="n">
        <v>8</v>
      </c>
    </row>
    <row r="32" customFormat="false" ht="12.75" hidden="false" customHeight="false" outlineLevel="0" collapsed="false">
      <c r="A32" s="67" t="n">
        <v>29</v>
      </c>
      <c r="B32" s="68" t="s">
        <v>87</v>
      </c>
      <c r="C32" s="68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</row>
    <row r="33" customFormat="false" ht="12.75" hidden="false" customHeight="false" outlineLevel="0" collapsed="false">
      <c r="A33" s="67" t="n">
        <v>30</v>
      </c>
      <c r="B33" s="68" t="s">
        <v>87</v>
      </c>
      <c r="C33" s="68" t="s">
        <v>89</v>
      </c>
      <c r="D33" s="68" t="n">
        <v>0</v>
      </c>
      <c r="E33" s="68" t="n">
        <v>20</v>
      </c>
      <c r="F33" s="68" t="n">
        <v>0</v>
      </c>
      <c r="G33" s="68" t="n">
        <v>0</v>
      </c>
      <c r="H33" s="68" t="n">
        <v>20</v>
      </c>
      <c r="I33" s="68" t="n">
        <v>0</v>
      </c>
      <c r="J33" s="68" t="n">
        <v>0</v>
      </c>
      <c r="K33" s="68" t="n">
        <v>2</v>
      </c>
    </row>
    <row r="34" customFormat="false" ht="12.75" hidden="false" customHeight="false" outlineLevel="0" collapsed="false">
      <c r="A34" s="67" t="n">
        <v>31</v>
      </c>
      <c r="B34" s="68" t="s">
        <v>90</v>
      </c>
      <c r="C34" s="68" t="s">
        <v>91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</row>
    <row r="35" customFormat="false" ht="12.75" hidden="false" customHeight="false" outlineLevel="0" collapsed="false">
      <c r="A35" s="67" t="n">
        <v>32</v>
      </c>
      <c r="B35" s="68" t="s">
        <v>90</v>
      </c>
      <c r="C35" s="68" t="s">
        <v>92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</row>
    <row r="36" customFormat="false" ht="12.75" hidden="false" customHeight="false" outlineLevel="0" collapsed="false">
      <c r="A36" s="67" t="n">
        <v>33</v>
      </c>
      <c r="B36" s="68" t="s">
        <v>90</v>
      </c>
      <c r="C36" s="68" t="s">
        <v>93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9</v>
      </c>
    </row>
    <row r="37" customFormat="false" ht="12.75" hidden="false" customHeight="false" outlineLevel="0" collapsed="false">
      <c r="A37" s="67" t="n">
        <v>34</v>
      </c>
      <c r="B37" s="68" t="s">
        <v>90</v>
      </c>
      <c r="C37" s="68" t="s">
        <v>94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2</v>
      </c>
    </row>
    <row r="38" customFormat="false" ht="12.75" hidden="false" customHeight="false" outlineLevel="0" collapsed="false">
      <c r="A38" s="67" t="n">
        <v>35</v>
      </c>
      <c r="B38" s="68" t="s">
        <v>90</v>
      </c>
      <c r="C38" s="68" t="s">
        <v>95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</row>
    <row r="39" customFormat="false" ht="12.75" hidden="false" customHeight="false" outlineLevel="0" collapsed="false">
      <c r="A39" s="67" t="n">
        <v>36</v>
      </c>
      <c r="B39" s="68" t="s">
        <v>96</v>
      </c>
      <c r="C39" s="68" t="s">
        <v>97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6</v>
      </c>
    </row>
    <row r="40" customFormat="false" ht="12.75" hidden="false" customHeight="false" outlineLevel="0" collapsed="false">
      <c r="A40" s="67" t="n">
        <v>37</v>
      </c>
      <c r="B40" s="68" t="s">
        <v>96</v>
      </c>
      <c r="C40" s="68" t="s">
        <v>98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</row>
    <row r="41" customFormat="false" ht="12.75" hidden="false" customHeight="false" outlineLevel="0" collapsed="false">
      <c r="A41" s="67" t="n">
        <v>38</v>
      </c>
      <c r="B41" s="68" t="s">
        <v>96</v>
      </c>
      <c r="C41" s="68" t="s">
        <v>99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</row>
    <row r="42" customFormat="false" ht="12.75" hidden="false" customHeight="false" outlineLevel="0" collapsed="false">
      <c r="A42" s="67" t="n">
        <v>39</v>
      </c>
      <c r="B42" s="68" t="s">
        <v>100</v>
      </c>
      <c r="C42" s="68" t="s">
        <v>101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1</v>
      </c>
    </row>
    <row r="43" customFormat="false" ht="12.75" hidden="false" customHeight="false" outlineLevel="0" collapsed="false">
      <c r="A43" s="67" t="n">
        <v>40</v>
      </c>
      <c r="B43" s="68" t="s">
        <v>100</v>
      </c>
      <c r="C43" s="68" t="s">
        <v>102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</row>
    <row r="44" customFormat="false" ht="12.75" hidden="false" customHeight="false" outlineLevel="0" collapsed="false">
      <c r="A44" s="67" t="n">
        <v>41</v>
      </c>
      <c r="B44" s="68" t="s">
        <v>100</v>
      </c>
      <c r="C44" s="68" t="s">
        <v>103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2</v>
      </c>
    </row>
    <row r="45" customFormat="false" ht="12.75" hidden="false" customHeight="false" outlineLevel="0" collapsed="false">
      <c r="A45" s="67" t="n">
        <v>42</v>
      </c>
      <c r="B45" s="68" t="s">
        <v>104</v>
      </c>
      <c r="C45" s="68" t="s">
        <v>105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2.75" hidden="false" customHeight="false" outlineLevel="0" collapsed="false">
      <c r="A46" s="67" t="n">
        <v>43</v>
      </c>
      <c r="B46" s="68" t="s">
        <v>104</v>
      </c>
      <c r="C46" s="68" t="s">
        <v>106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2.75" hidden="false" customHeight="false" outlineLevel="0" collapsed="false">
      <c r="A47" s="67" t="n">
        <v>44</v>
      </c>
      <c r="B47" s="68" t="s">
        <v>107</v>
      </c>
      <c r="C47" s="68" t="s">
        <v>108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2.75" hidden="false" customHeight="false" outlineLevel="0" collapsed="false">
      <c r="A48" s="67" t="n">
        <v>45</v>
      </c>
      <c r="B48" s="68" t="s">
        <v>107</v>
      </c>
      <c r="C48" s="68" t="s">
        <v>109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</row>
    <row r="49" customFormat="false" ht="12.75" hidden="false" customHeight="false" outlineLevel="0" collapsed="false">
      <c r="A49" s="67" t="n">
        <v>46</v>
      </c>
      <c r="B49" s="68" t="s">
        <v>107</v>
      </c>
      <c r="C49" s="68" t="s">
        <v>11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6</v>
      </c>
    </row>
    <row r="50" customFormat="false" ht="12.75" hidden="false" customHeight="false" outlineLevel="0" collapsed="false">
      <c r="A50" s="67" t="n">
        <v>47</v>
      </c>
      <c r="B50" s="68" t="s">
        <v>111</v>
      </c>
      <c r="C50" s="68" t="s">
        <v>112</v>
      </c>
      <c r="D50" s="68" t="n">
        <v>0</v>
      </c>
      <c r="E50" s="68" t="n">
        <v>1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2</v>
      </c>
    </row>
    <row r="51" customFormat="false" ht="12.75" hidden="false" customHeight="false" outlineLevel="0" collapsed="false">
      <c r="A51" s="67" t="n">
        <v>48</v>
      </c>
      <c r="B51" s="68" t="s">
        <v>111</v>
      </c>
      <c r="C51" s="68" t="s">
        <v>113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</row>
    <row r="52" customFormat="false" ht="12.75" hidden="false" customHeight="false" outlineLevel="0" collapsed="false">
      <c r="A52" s="67" t="n">
        <v>49</v>
      </c>
      <c r="B52" s="68" t="s">
        <v>111</v>
      </c>
      <c r="C52" s="68" t="s">
        <v>114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</row>
    <row r="53" customFormat="false" ht="12.75" hidden="false" customHeight="false" outlineLevel="0" collapsed="false">
      <c r="A53" s="67" t="n">
        <v>50</v>
      </c>
      <c r="B53" s="68" t="s">
        <v>111</v>
      </c>
      <c r="C53" s="68" t="s">
        <v>115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</row>
    <row r="54" customFormat="false" ht="12.75" hidden="false" customHeight="false" outlineLevel="0" collapsed="false">
      <c r="A54" s="67" t="n">
        <v>51</v>
      </c>
      <c r="B54" s="68" t="s">
        <v>111</v>
      </c>
      <c r="C54" s="68" t="s">
        <v>116</v>
      </c>
      <c r="D54" s="68" t="n">
        <v>0</v>
      </c>
      <c r="E54" s="68" t="n">
        <v>4</v>
      </c>
      <c r="F54" s="68" t="n">
        <v>1</v>
      </c>
      <c r="G54" s="68" t="n">
        <v>0</v>
      </c>
      <c r="H54" s="68" t="n">
        <v>3</v>
      </c>
      <c r="I54" s="68" t="n">
        <v>0</v>
      </c>
      <c r="J54" s="68" t="n">
        <v>0</v>
      </c>
      <c r="K54" s="68" t="n">
        <v>1</v>
      </c>
    </row>
    <row r="55" customFormat="false" ht="12.75" hidden="false" customHeight="false" outlineLevel="0" collapsed="false">
      <c r="A55" s="67" t="n">
        <v>52</v>
      </c>
      <c r="B55" s="68" t="s">
        <v>111</v>
      </c>
      <c r="C55" s="68" t="s">
        <v>117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</row>
    <row r="56" customFormat="false" ht="12.75" hidden="false" customHeight="false" outlineLevel="0" collapsed="false">
      <c r="A56" s="67" t="n">
        <v>53</v>
      </c>
      <c r="B56" s="68" t="s">
        <v>111</v>
      </c>
      <c r="C56" s="68" t="s">
        <v>118</v>
      </c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</row>
    <row r="57" customFormat="false" ht="12.75" hidden="false" customHeight="false" outlineLevel="0" collapsed="false">
      <c r="A57" s="67" t="n">
        <v>54</v>
      </c>
      <c r="B57" s="68" t="s">
        <v>119</v>
      </c>
      <c r="C57" s="68" t="s">
        <v>12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3</v>
      </c>
    </row>
    <row r="58" customFormat="false" ht="12.75" hidden="false" customHeight="false" outlineLevel="0" collapsed="false">
      <c r="A58" s="67" t="n">
        <v>55</v>
      </c>
      <c r="B58" s="68" t="s">
        <v>121</v>
      </c>
      <c r="C58" s="68" t="s">
        <v>122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</row>
    <row r="59" customFormat="false" ht="12.75" hidden="false" customHeight="false" outlineLevel="0" collapsed="false">
      <c r="A59" s="67" t="n">
        <v>56</v>
      </c>
      <c r="B59" s="68" t="s">
        <v>121</v>
      </c>
      <c r="C59" s="68" t="s">
        <v>123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</row>
    <row r="60" customFormat="false" ht="12.75" hidden="false" customHeight="false" outlineLevel="0" collapsed="false">
      <c r="A60" s="67" t="n">
        <v>57</v>
      </c>
      <c r="B60" s="68" t="s">
        <v>121</v>
      </c>
      <c r="C60" s="68" t="s">
        <v>124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3</v>
      </c>
    </row>
    <row r="61" customFormat="false" ht="12.75" hidden="false" customHeight="false" outlineLevel="0" collapsed="false">
      <c r="A61" s="67" t="n">
        <v>58</v>
      </c>
      <c r="B61" s="68" t="s">
        <v>121</v>
      </c>
      <c r="C61" s="68" t="s">
        <v>125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</row>
    <row r="62" customFormat="false" ht="12.75" hidden="false" customHeight="false" outlineLevel="0" collapsed="false">
      <c r="A62" s="67" t="n">
        <v>59</v>
      </c>
      <c r="B62" s="68" t="s">
        <v>121</v>
      </c>
      <c r="C62" s="68" t="s">
        <v>126</v>
      </c>
      <c r="D62" s="68" t="n">
        <v>0</v>
      </c>
      <c r="E62" s="68" t="n">
        <v>12</v>
      </c>
      <c r="F62" s="68" t="n">
        <v>0</v>
      </c>
      <c r="G62" s="68" t="n">
        <v>0</v>
      </c>
      <c r="H62" s="68" t="n">
        <v>12</v>
      </c>
      <c r="I62" s="68" t="n">
        <v>0</v>
      </c>
      <c r="J62" s="68" t="n">
        <v>0</v>
      </c>
      <c r="K62" s="68" t="n">
        <v>1</v>
      </c>
    </row>
    <row r="63" customFormat="false" ht="12.75" hidden="false" customHeight="false" outlineLevel="0" collapsed="false">
      <c r="A63" s="67" t="n">
        <v>60</v>
      </c>
      <c r="B63" s="68" t="s">
        <v>121</v>
      </c>
      <c r="C63" s="68" t="s">
        <v>127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</row>
    <row r="64" customFormat="false" ht="12.75" hidden="false" customHeight="false" outlineLevel="0" collapsed="false">
      <c r="A64" s="67" t="n">
        <v>61</v>
      </c>
      <c r="B64" s="68" t="s">
        <v>121</v>
      </c>
      <c r="C64" s="68" t="s">
        <v>128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</row>
    <row r="65" customFormat="false" ht="12.75" hidden="false" customHeight="false" outlineLevel="0" collapsed="false">
      <c r="A65" s="67" t="n">
        <v>62</v>
      </c>
      <c r="B65" s="68" t="s">
        <v>121</v>
      </c>
      <c r="C65" s="68" t="s">
        <v>129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8</v>
      </c>
    </row>
    <row r="66" customFormat="false" ht="12.75" hidden="false" customHeight="false" outlineLevel="0" collapsed="false">
      <c r="A66" s="67" t="n">
        <v>63</v>
      </c>
      <c r="B66" s="68" t="s">
        <v>121</v>
      </c>
      <c r="C66" s="68" t="s">
        <v>130</v>
      </c>
      <c r="D66" s="68" t="n">
        <v>0</v>
      </c>
      <c r="E66" s="68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1</v>
      </c>
    </row>
    <row r="67" customFormat="false" ht="12.75" hidden="false" customHeight="false" outlineLevel="0" collapsed="false">
      <c r="A67" s="67" t="n">
        <v>64</v>
      </c>
      <c r="B67" s="68" t="s">
        <v>131</v>
      </c>
      <c r="C67" s="68" t="s">
        <v>132</v>
      </c>
      <c r="D67" s="68" t="n">
        <v>0</v>
      </c>
      <c r="E67" s="68" t="n">
        <v>0</v>
      </c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</row>
    <row r="68" customFormat="false" ht="12.75" hidden="false" customHeight="false" outlineLevel="0" collapsed="false">
      <c r="A68" s="67" t="n">
        <v>65</v>
      </c>
      <c r="B68" s="68" t="s">
        <v>133</v>
      </c>
      <c r="C68" s="68" t="s">
        <v>134</v>
      </c>
      <c r="D68" s="68" t="n">
        <v>0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68" t="n">
        <v>0</v>
      </c>
      <c r="K68" s="68" t="n">
        <v>0</v>
      </c>
    </row>
    <row r="69" customFormat="false" ht="12.75" hidden="false" customHeight="false" outlineLevel="0" collapsed="false">
      <c r="A69" s="67" t="n">
        <v>66</v>
      </c>
      <c r="B69" s="68" t="s">
        <v>133</v>
      </c>
      <c r="C69" s="68" t="s">
        <v>135</v>
      </c>
      <c r="D69" s="68" t="n">
        <v>0</v>
      </c>
      <c r="E69" s="68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</row>
    <row r="70" customFormat="false" ht="12.75" hidden="false" customHeight="false" outlineLevel="0" collapsed="false">
      <c r="A70" s="67" t="n">
        <v>67</v>
      </c>
      <c r="B70" s="68" t="s">
        <v>133</v>
      </c>
      <c r="C70" s="68" t="s">
        <v>136</v>
      </c>
      <c r="D70" s="68" t="n">
        <v>0</v>
      </c>
      <c r="E70" s="68" t="n">
        <v>0</v>
      </c>
      <c r="F70" s="68" t="n">
        <v>0</v>
      </c>
      <c r="G70" s="68" t="n">
        <v>0</v>
      </c>
      <c r="H70" s="68" t="n">
        <v>0</v>
      </c>
      <c r="I70" s="68" t="n">
        <v>0</v>
      </c>
      <c r="J70" s="68" t="n">
        <v>0</v>
      </c>
      <c r="K70" s="68" t="n">
        <v>0</v>
      </c>
    </row>
    <row r="71" customFormat="false" ht="12.75" hidden="false" customHeight="false" outlineLevel="0" collapsed="false">
      <c r="A71" s="67" t="n">
        <v>68</v>
      </c>
      <c r="B71" s="68" t="s">
        <v>137</v>
      </c>
      <c r="C71" s="68" t="s">
        <v>138</v>
      </c>
      <c r="D71" s="68" t="n">
        <v>0</v>
      </c>
      <c r="E71" s="68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2</v>
      </c>
    </row>
    <row r="72" customFormat="false" ht="12.75" hidden="false" customHeight="false" outlineLevel="0" collapsed="false">
      <c r="A72" s="67" t="n">
        <v>69</v>
      </c>
      <c r="B72" s="68" t="s">
        <v>139</v>
      </c>
      <c r="C72" s="68" t="s">
        <v>140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3</v>
      </c>
    </row>
    <row r="73" customFormat="false" ht="12.75" hidden="false" customHeight="false" outlineLevel="0" collapsed="false">
      <c r="A73" s="67" t="n">
        <v>70</v>
      </c>
      <c r="B73" s="68" t="s">
        <v>139</v>
      </c>
      <c r="C73" s="68" t="s">
        <v>141</v>
      </c>
      <c r="D73" s="68" t="n">
        <v>0</v>
      </c>
      <c r="E73" s="68" t="n">
        <v>0</v>
      </c>
      <c r="F73" s="68" t="n">
        <v>0</v>
      </c>
      <c r="G73" s="68" t="n">
        <v>0</v>
      </c>
      <c r="H73" s="68" t="n">
        <v>0</v>
      </c>
      <c r="I73" s="68" t="n">
        <v>0</v>
      </c>
      <c r="J73" s="68" t="n">
        <v>0</v>
      </c>
      <c r="K73" s="68" t="n">
        <v>3</v>
      </c>
    </row>
    <row r="74" customFormat="false" ht="12.75" hidden="false" customHeight="false" outlineLevel="0" collapsed="false">
      <c r="A74" s="67" t="n">
        <v>71</v>
      </c>
      <c r="B74" s="68" t="s">
        <v>139</v>
      </c>
      <c r="C74" s="68" t="s">
        <v>142</v>
      </c>
      <c r="D74" s="68" t="n">
        <v>0</v>
      </c>
      <c r="E74" s="68" t="n"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68" t="n">
        <v>0</v>
      </c>
      <c r="K74" s="68" t="n">
        <v>1</v>
      </c>
    </row>
    <row r="75" customFormat="false" ht="12.75" hidden="false" customHeight="false" outlineLevel="0" collapsed="false">
      <c r="A75" s="67" t="n">
        <v>72</v>
      </c>
      <c r="B75" s="68" t="s">
        <v>139</v>
      </c>
      <c r="C75" s="68" t="s">
        <v>143</v>
      </c>
      <c r="D75" s="68" t="n">
        <v>0</v>
      </c>
      <c r="E75" s="68" t="n">
        <v>0</v>
      </c>
      <c r="F75" s="68" t="n">
        <v>0</v>
      </c>
      <c r="G75" s="68" t="n">
        <v>0</v>
      </c>
      <c r="H75" s="68" t="n">
        <v>0</v>
      </c>
      <c r="I75" s="68" t="n">
        <v>0</v>
      </c>
      <c r="J75" s="68" t="n">
        <v>0</v>
      </c>
      <c r="K75" s="68" t="n">
        <v>0</v>
      </c>
    </row>
    <row r="76" customFormat="false" ht="12.75" hidden="false" customHeight="false" outlineLevel="0" collapsed="false">
      <c r="A76" s="67" t="n">
        <v>73</v>
      </c>
      <c r="B76" s="68" t="s">
        <v>139</v>
      </c>
      <c r="C76" s="68" t="s">
        <v>144</v>
      </c>
      <c r="D76" s="68" t="n">
        <v>0</v>
      </c>
      <c r="E76" s="68" t="n">
        <v>0</v>
      </c>
      <c r="F76" s="68" t="n">
        <v>0</v>
      </c>
      <c r="G76" s="68" t="n">
        <v>0</v>
      </c>
      <c r="H76" s="68" t="n">
        <v>0</v>
      </c>
      <c r="I76" s="68" t="n">
        <v>0</v>
      </c>
      <c r="J76" s="68" t="n">
        <v>0</v>
      </c>
      <c r="K76" s="68" t="n">
        <v>2</v>
      </c>
    </row>
    <row r="77" customFormat="false" ht="12.75" hidden="false" customHeight="false" outlineLevel="0" collapsed="false">
      <c r="A77" s="67" t="n">
        <v>74</v>
      </c>
      <c r="B77" s="68" t="s">
        <v>139</v>
      </c>
      <c r="C77" s="68" t="s">
        <v>145</v>
      </c>
      <c r="D77" s="68" t="n">
        <v>0</v>
      </c>
      <c r="E77" s="68" t="n">
        <v>0</v>
      </c>
      <c r="F77" s="68" t="n">
        <v>0</v>
      </c>
      <c r="G77" s="68" t="n">
        <v>0</v>
      </c>
      <c r="H77" s="68" t="n">
        <v>0</v>
      </c>
      <c r="I77" s="68" t="n">
        <v>0</v>
      </c>
      <c r="J77" s="68" t="n">
        <v>0</v>
      </c>
      <c r="K77" s="68" t="n">
        <v>0</v>
      </c>
    </row>
    <row r="78" customFormat="false" ht="12.75" hidden="false" customHeight="false" outlineLevel="0" collapsed="false">
      <c r="A78" s="67" t="n">
        <v>75</v>
      </c>
      <c r="B78" s="68" t="s">
        <v>146</v>
      </c>
      <c r="C78" s="68" t="s">
        <v>147</v>
      </c>
      <c r="D78" s="68" t="n">
        <v>0</v>
      </c>
      <c r="E78" s="68" t="n">
        <v>0</v>
      </c>
      <c r="F78" s="68" t="n">
        <v>0</v>
      </c>
      <c r="G78" s="68" t="n">
        <v>0</v>
      </c>
      <c r="H78" s="68" t="n">
        <v>0</v>
      </c>
      <c r="I78" s="68" t="n">
        <v>0</v>
      </c>
      <c r="J78" s="68" t="n">
        <v>0</v>
      </c>
      <c r="K78" s="68" t="n">
        <v>0</v>
      </c>
    </row>
    <row r="79" customFormat="false" ht="12.75" hidden="false" customHeight="false" outlineLevel="0" collapsed="false">
      <c r="A79" s="67" t="n">
        <v>76</v>
      </c>
      <c r="B79" s="68" t="s">
        <v>146</v>
      </c>
      <c r="C79" s="68" t="s">
        <v>148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68" t="n">
        <v>0</v>
      </c>
      <c r="K79" s="68" t="n">
        <v>1</v>
      </c>
    </row>
    <row r="80" customFormat="false" ht="12.75" hidden="false" customHeight="false" outlineLevel="0" collapsed="false">
      <c r="A80" s="67" t="n">
        <v>77</v>
      </c>
      <c r="B80" s="68" t="s">
        <v>149</v>
      </c>
      <c r="C80" s="68" t="s">
        <v>150</v>
      </c>
      <c r="D80" s="68" t="n"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</row>
    <row r="81" customFormat="false" ht="12.75" hidden="false" customHeight="false" outlineLevel="0" collapsed="false">
      <c r="A81" s="67" t="n">
        <v>78</v>
      </c>
      <c r="B81" s="68" t="s">
        <v>149</v>
      </c>
      <c r="C81" s="68" t="s">
        <v>151</v>
      </c>
      <c r="D81" s="68" t="n">
        <v>0</v>
      </c>
      <c r="E81" s="68" t="n">
        <v>0</v>
      </c>
      <c r="F81" s="68" t="n">
        <v>0</v>
      </c>
      <c r="G81" s="68" t="n">
        <v>0</v>
      </c>
      <c r="H81" s="68" t="n">
        <v>0</v>
      </c>
      <c r="I81" s="68" t="n">
        <v>5</v>
      </c>
      <c r="J81" s="68" t="n">
        <v>0</v>
      </c>
      <c r="K81" s="68" t="n">
        <v>2</v>
      </c>
    </row>
    <row r="82" customFormat="false" ht="12.75" hidden="false" customHeight="false" outlineLevel="0" collapsed="false">
      <c r="A82" s="67" t="n">
        <v>79</v>
      </c>
      <c r="B82" s="68" t="s">
        <v>149</v>
      </c>
      <c r="C82" s="68" t="s">
        <v>152</v>
      </c>
      <c r="D82" s="68" t="n">
        <v>0</v>
      </c>
      <c r="E82" s="68" t="n">
        <v>0</v>
      </c>
      <c r="F82" s="68" t="n">
        <v>0</v>
      </c>
      <c r="G82" s="68" t="n">
        <v>0</v>
      </c>
      <c r="H82" s="68" t="n">
        <v>0</v>
      </c>
      <c r="I82" s="68" t="n">
        <v>0</v>
      </c>
      <c r="J82" s="68" t="n">
        <v>0</v>
      </c>
      <c r="K82" s="68" t="n">
        <v>3</v>
      </c>
    </row>
    <row r="83" customFormat="false" ht="12.75" hidden="false" customHeight="false" outlineLevel="0" collapsed="false">
      <c r="A83" s="67" t="n">
        <v>80</v>
      </c>
      <c r="B83" s="68" t="s">
        <v>153</v>
      </c>
      <c r="C83" s="68" t="s">
        <v>154</v>
      </c>
      <c r="D83" s="68" t="n">
        <v>0</v>
      </c>
      <c r="E83" s="68" t="n">
        <v>43</v>
      </c>
      <c r="F83" s="68" t="n">
        <v>0</v>
      </c>
      <c r="G83" s="68" t="n">
        <v>0</v>
      </c>
      <c r="H83" s="68" t="n">
        <v>43</v>
      </c>
      <c r="I83" s="68" t="n">
        <v>0</v>
      </c>
      <c r="J83" s="68" t="n">
        <v>0</v>
      </c>
      <c r="K83" s="68" t="n">
        <v>0</v>
      </c>
    </row>
    <row r="84" customFormat="false" ht="12.75" hidden="false" customHeight="false" outlineLevel="0" collapsed="false">
      <c r="A84" s="67" t="n">
        <v>81</v>
      </c>
      <c r="B84" s="68" t="s">
        <v>155</v>
      </c>
      <c r="C84" s="68" t="s">
        <v>156</v>
      </c>
      <c r="D84" s="68" t="n">
        <v>0</v>
      </c>
      <c r="E84" s="68" t="n">
        <v>0</v>
      </c>
      <c r="F84" s="68" t="n">
        <v>0</v>
      </c>
      <c r="G84" s="68" t="n">
        <v>0</v>
      </c>
      <c r="H84" s="68" t="n">
        <v>0</v>
      </c>
      <c r="I84" s="68" t="n">
        <v>0</v>
      </c>
      <c r="J84" s="68" t="n">
        <v>0</v>
      </c>
      <c r="K84" s="68" t="n">
        <v>1</v>
      </c>
    </row>
    <row r="85" customFormat="false" ht="12.75" hidden="false" customHeight="false" outlineLevel="0" collapsed="false">
      <c r="A85" s="67" t="n">
        <v>82</v>
      </c>
      <c r="B85" s="68" t="s">
        <v>157</v>
      </c>
      <c r="C85" s="68" t="s">
        <v>158</v>
      </c>
      <c r="D85" s="68" t="n">
        <v>0</v>
      </c>
      <c r="E85" s="68" t="n">
        <v>0</v>
      </c>
      <c r="F85" s="68" t="n">
        <v>0</v>
      </c>
      <c r="G85" s="68" t="n">
        <v>0</v>
      </c>
      <c r="H85" s="68" t="n">
        <v>0</v>
      </c>
      <c r="I85" s="68" t="n">
        <v>0</v>
      </c>
      <c r="J85" s="68" t="n">
        <v>0</v>
      </c>
      <c r="K85" s="68" t="n">
        <v>5</v>
      </c>
    </row>
    <row r="86" s="51" customFormat="true" ht="12.75" hidden="false" customHeight="false" outlineLevel="0" collapsed="false">
      <c r="A86" s="48" t="n">
        <v>82</v>
      </c>
      <c r="B86" s="49"/>
      <c r="C86" s="49" t="s">
        <v>159</v>
      </c>
      <c r="D86" s="49" t="n">
        <f aca="false">SUM(D4:D85)</f>
        <v>8</v>
      </c>
      <c r="E86" s="49" t="n">
        <f aca="false">SUM(E4:E85)</f>
        <v>130</v>
      </c>
      <c r="F86" s="49" t="n">
        <f aca="false">SUM(F4:F85)</f>
        <v>9</v>
      </c>
      <c r="G86" s="49" t="n">
        <f aca="false">SUM(G4:G85)</f>
        <v>0</v>
      </c>
      <c r="H86" s="49" t="n">
        <f aca="false">SUM(H4:H85)</f>
        <v>121</v>
      </c>
      <c r="I86" s="49" t="n">
        <f aca="false">SUM(I4:I85)</f>
        <v>7</v>
      </c>
      <c r="J86" s="49" t="n">
        <f aca="false">SUM(J4:J85)</f>
        <v>1</v>
      </c>
      <c r="K86" s="49" t="n">
        <f aca="false">SUM(K4:K85)</f>
        <v>146</v>
      </c>
    </row>
    <row r="87" customFormat="false" ht="7.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2.75" hidden="false" customHeight="false" outlineLevel="0" collapsed="false">
      <c r="A88" s="67" t="n">
        <v>1</v>
      </c>
      <c r="B88" s="68"/>
      <c r="C88" s="68" t="s">
        <v>160</v>
      </c>
      <c r="D88" s="68" t="n">
        <v>0</v>
      </c>
      <c r="E88" s="68" t="n">
        <v>0</v>
      </c>
      <c r="F88" s="68" t="n">
        <v>0</v>
      </c>
      <c r="G88" s="68" t="n">
        <v>0</v>
      </c>
      <c r="H88" s="68" t="n">
        <v>0</v>
      </c>
      <c r="I88" s="68" t="n">
        <v>0</v>
      </c>
      <c r="J88" s="68" t="n">
        <v>0</v>
      </c>
      <c r="K88" s="68" t="n">
        <v>0</v>
      </c>
    </row>
    <row r="89" customFormat="false" ht="12.75" hidden="false" customHeight="false" outlineLevel="0" collapsed="false">
      <c r="A89" s="67" t="n">
        <v>2</v>
      </c>
      <c r="B89" s="68" t="s">
        <v>47</v>
      </c>
      <c r="C89" s="68" t="s">
        <v>161</v>
      </c>
      <c r="D89" s="68" t="n">
        <v>6</v>
      </c>
      <c r="E89" s="68" t="n">
        <v>1</v>
      </c>
      <c r="F89" s="68" t="n">
        <v>0</v>
      </c>
      <c r="G89" s="68" t="n">
        <v>0</v>
      </c>
      <c r="H89" s="68" t="n">
        <v>1</v>
      </c>
      <c r="I89" s="68" t="n">
        <v>0</v>
      </c>
      <c r="J89" s="68" t="n">
        <v>0</v>
      </c>
      <c r="K89" s="68" t="n">
        <v>0</v>
      </c>
    </row>
    <row r="90" customFormat="false" ht="12.75" hidden="false" customHeight="false" outlineLevel="0" collapsed="false">
      <c r="A90" s="67" t="n">
        <v>3</v>
      </c>
      <c r="B90" s="68" t="s">
        <v>162</v>
      </c>
      <c r="C90" s="68" t="s">
        <v>163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3</v>
      </c>
    </row>
    <row r="91" customFormat="false" ht="12.75" hidden="false" customHeight="false" outlineLevel="0" collapsed="false">
      <c r="A91" s="67" t="n">
        <v>4</v>
      </c>
      <c r="B91" s="68" t="s">
        <v>49</v>
      </c>
      <c r="C91" s="68" t="s">
        <v>164</v>
      </c>
      <c r="D91" s="68" t="n">
        <v>0</v>
      </c>
      <c r="E91" s="68" t="n">
        <v>0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</row>
    <row r="92" customFormat="false" ht="25.5" hidden="false" customHeight="false" outlineLevel="0" collapsed="false">
      <c r="A92" s="67" t="n">
        <v>5</v>
      </c>
      <c r="B92" s="68" t="s">
        <v>53</v>
      </c>
      <c r="C92" s="68" t="s">
        <v>165</v>
      </c>
      <c r="D92" s="68" t="n">
        <v>0</v>
      </c>
      <c r="E92" s="68" t="n">
        <v>0</v>
      </c>
      <c r="F92" s="68" t="n">
        <v>0</v>
      </c>
      <c r="G92" s="68" t="n">
        <v>0</v>
      </c>
      <c r="H92" s="68" t="n">
        <v>0</v>
      </c>
      <c r="I92" s="68" t="n">
        <v>0</v>
      </c>
      <c r="J92" s="68" t="n">
        <v>0</v>
      </c>
      <c r="K92" s="68" t="n">
        <v>0</v>
      </c>
    </row>
    <row r="93" customFormat="false" ht="12.75" hidden="false" customHeight="false" outlineLevel="0" collapsed="false">
      <c r="A93" s="67" t="n">
        <v>6</v>
      </c>
      <c r="B93" s="68" t="s">
        <v>55</v>
      </c>
      <c r="C93" s="68" t="s">
        <v>166</v>
      </c>
      <c r="D93" s="68" t="n">
        <v>0</v>
      </c>
      <c r="E93" s="68" t="n">
        <v>0</v>
      </c>
      <c r="F93" s="68" t="n">
        <v>0</v>
      </c>
      <c r="G93" s="68" t="n">
        <v>0</v>
      </c>
      <c r="H93" s="68" t="n">
        <v>0</v>
      </c>
      <c r="I93" s="68" t="n">
        <v>0</v>
      </c>
      <c r="J93" s="68" t="n">
        <v>0</v>
      </c>
      <c r="K93" s="68" t="n">
        <v>0</v>
      </c>
    </row>
    <row r="94" customFormat="false" ht="12.75" hidden="false" customHeight="false" outlineLevel="0" collapsed="false">
      <c r="A94" s="67" t="n">
        <v>7</v>
      </c>
      <c r="B94" s="68" t="s">
        <v>55</v>
      </c>
      <c r="C94" s="68" t="s">
        <v>167</v>
      </c>
      <c r="D94" s="68" t="n">
        <v>0</v>
      </c>
      <c r="E94" s="68" t="n">
        <v>0</v>
      </c>
      <c r="F94" s="68" t="n">
        <v>0</v>
      </c>
      <c r="G94" s="68" t="n">
        <v>0</v>
      </c>
      <c r="H94" s="68" t="n">
        <v>0</v>
      </c>
      <c r="I94" s="68" t="n">
        <v>0</v>
      </c>
      <c r="J94" s="68" t="n">
        <v>0</v>
      </c>
      <c r="K94" s="68" t="n">
        <v>3</v>
      </c>
    </row>
    <row r="95" customFormat="false" ht="12.75" hidden="false" customHeight="false" outlineLevel="0" collapsed="false">
      <c r="A95" s="67" t="n">
        <v>8</v>
      </c>
      <c r="B95" s="68" t="s">
        <v>55</v>
      </c>
      <c r="C95" s="68" t="s">
        <v>168</v>
      </c>
      <c r="D95" s="68" t="n">
        <v>0</v>
      </c>
      <c r="E95" s="68" t="n">
        <v>0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</row>
    <row r="96" customFormat="false" ht="12.75" hidden="false" customHeight="false" outlineLevel="0" collapsed="false">
      <c r="A96" s="67" t="n">
        <v>9</v>
      </c>
      <c r="B96" s="68" t="s">
        <v>55</v>
      </c>
      <c r="C96" s="68" t="s">
        <v>169</v>
      </c>
      <c r="D96" s="68" t="n">
        <v>2</v>
      </c>
      <c r="E96" s="68" t="n">
        <v>0</v>
      </c>
      <c r="F96" s="68" t="n">
        <v>0</v>
      </c>
      <c r="G96" s="68" t="n">
        <v>0</v>
      </c>
      <c r="H96" s="68" t="n">
        <v>0</v>
      </c>
      <c r="I96" s="68" t="n">
        <v>0</v>
      </c>
      <c r="J96" s="68" t="n">
        <v>0</v>
      </c>
      <c r="K96" s="68" t="n">
        <v>2</v>
      </c>
    </row>
    <row r="97" customFormat="false" ht="12.75" hidden="false" customHeight="false" outlineLevel="0" collapsed="false">
      <c r="A97" s="67" t="n">
        <v>10</v>
      </c>
      <c r="B97" s="68" t="s">
        <v>65</v>
      </c>
      <c r="C97" s="68" t="s">
        <v>170</v>
      </c>
      <c r="D97" s="68" t="n">
        <v>3</v>
      </c>
      <c r="E97" s="68" t="n">
        <v>0</v>
      </c>
      <c r="F97" s="68" t="n">
        <v>0</v>
      </c>
      <c r="G97" s="68" t="n">
        <v>0</v>
      </c>
      <c r="H97" s="68" t="n">
        <v>0</v>
      </c>
      <c r="I97" s="68" t="n">
        <v>0</v>
      </c>
      <c r="J97" s="68" t="n">
        <v>0</v>
      </c>
      <c r="K97" s="68" t="n">
        <v>2</v>
      </c>
    </row>
    <row r="98" customFormat="false" ht="12.75" hidden="false" customHeight="false" outlineLevel="0" collapsed="false">
      <c r="A98" s="67" t="n">
        <v>11</v>
      </c>
      <c r="B98" s="68" t="s">
        <v>74</v>
      </c>
      <c r="C98" s="68" t="s">
        <v>171</v>
      </c>
      <c r="D98" s="68" t="n">
        <v>0</v>
      </c>
      <c r="E98" s="68" t="n">
        <v>0</v>
      </c>
      <c r="F98" s="68" t="n">
        <v>0</v>
      </c>
      <c r="G98" s="68" t="n">
        <v>0</v>
      </c>
      <c r="H98" s="68" t="n">
        <v>0</v>
      </c>
      <c r="I98" s="68" t="n">
        <v>2</v>
      </c>
      <c r="J98" s="68" t="n">
        <v>0</v>
      </c>
      <c r="K98" s="68" t="n">
        <v>2</v>
      </c>
    </row>
    <row r="99" customFormat="false" ht="12.75" hidden="false" customHeight="false" outlineLevel="0" collapsed="false">
      <c r="A99" s="67" t="n">
        <v>12</v>
      </c>
      <c r="B99" s="68" t="s">
        <v>78</v>
      </c>
      <c r="C99" s="68" t="s">
        <v>172</v>
      </c>
      <c r="D99" s="68" t="n">
        <v>0</v>
      </c>
      <c r="E99" s="68" t="n">
        <v>0</v>
      </c>
      <c r="F99" s="68" t="n">
        <v>0</v>
      </c>
      <c r="G99" s="68" t="n">
        <v>0</v>
      </c>
      <c r="H99" s="68" t="n">
        <v>0</v>
      </c>
      <c r="I99" s="68" t="n">
        <v>0</v>
      </c>
      <c r="J99" s="68" t="n">
        <v>0</v>
      </c>
      <c r="K99" s="68" t="n">
        <v>0</v>
      </c>
    </row>
    <row r="100" customFormat="false" ht="12.75" hidden="false" customHeight="false" outlineLevel="0" collapsed="false">
      <c r="A100" s="67" t="n">
        <v>13</v>
      </c>
      <c r="B100" s="68" t="s">
        <v>78</v>
      </c>
      <c r="C100" s="68" t="s">
        <v>173</v>
      </c>
      <c r="D100" s="68" t="n">
        <v>0</v>
      </c>
      <c r="E100" s="68" t="n">
        <v>0</v>
      </c>
      <c r="F100" s="68" t="n">
        <v>0</v>
      </c>
      <c r="G100" s="68" t="n">
        <v>0</v>
      </c>
      <c r="H100" s="68" t="n">
        <v>0</v>
      </c>
      <c r="I100" s="68" t="n">
        <v>0</v>
      </c>
      <c r="J100" s="68" t="n">
        <v>0</v>
      </c>
      <c r="K100" s="68" t="n">
        <v>0</v>
      </c>
    </row>
    <row r="101" customFormat="false" ht="12.75" hidden="false" customHeight="false" outlineLevel="0" collapsed="false">
      <c r="A101" s="67" t="n">
        <v>14</v>
      </c>
      <c r="B101" s="68" t="s">
        <v>78</v>
      </c>
      <c r="C101" s="68" t="s">
        <v>174</v>
      </c>
      <c r="D101" s="68" t="n">
        <v>0</v>
      </c>
      <c r="E101" s="68" t="n">
        <v>0</v>
      </c>
      <c r="F101" s="68" t="n">
        <v>0</v>
      </c>
      <c r="G101" s="68" t="n">
        <v>0</v>
      </c>
      <c r="H101" s="68" t="n">
        <v>0</v>
      </c>
      <c r="I101" s="68" t="n">
        <v>0</v>
      </c>
      <c r="J101" s="68" t="n">
        <v>0</v>
      </c>
      <c r="K101" s="68" t="n">
        <v>0</v>
      </c>
    </row>
    <row r="102" customFormat="false" ht="12.75" hidden="false" customHeight="false" outlineLevel="0" collapsed="false">
      <c r="A102" s="67" t="n">
        <v>15</v>
      </c>
      <c r="B102" s="68" t="s">
        <v>82</v>
      </c>
      <c r="C102" s="68" t="s">
        <v>175</v>
      </c>
      <c r="D102" s="68" t="n">
        <v>0</v>
      </c>
      <c r="E102" s="68" t="n">
        <v>0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</v>
      </c>
      <c r="K102" s="68" t="n">
        <v>0</v>
      </c>
    </row>
    <row r="103" customFormat="false" ht="12.75" hidden="false" customHeight="false" outlineLevel="0" collapsed="false">
      <c r="A103" s="67" t="n">
        <v>16</v>
      </c>
      <c r="B103" s="68" t="s">
        <v>82</v>
      </c>
      <c r="C103" s="68" t="s">
        <v>176</v>
      </c>
      <c r="D103" s="68" t="n">
        <v>0</v>
      </c>
      <c r="E103" s="68" t="n">
        <v>0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0</v>
      </c>
      <c r="K103" s="68" t="n">
        <v>1</v>
      </c>
    </row>
    <row r="104" customFormat="false" ht="12.75" hidden="false" customHeight="false" outlineLevel="0" collapsed="false">
      <c r="A104" s="67" t="n">
        <v>17</v>
      </c>
      <c r="B104" s="68" t="s">
        <v>82</v>
      </c>
      <c r="C104" s="68" t="s">
        <v>177</v>
      </c>
      <c r="D104" s="68" t="n">
        <v>0</v>
      </c>
      <c r="E104" s="68" t="n">
        <v>0</v>
      </c>
      <c r="F104" s="68" t="n">
        <v>0</v>
      </c>
      <c r="G104" s="68" t="n">
        <v>0</v>
      </c>
      <c r="H104" s="68" t="n">
        <v>0</v>
      </c>
      <c r="I104" s="68" t="n">
        <v>0</v>
      </c>
      <c r="J104" s="68" t="n">
        <v>0</v>
      </c>
      <c r="K104" s="68" t="n">
        <v>1</v>
      </c>
    </row>
    <row r="105" customFormat="false" ht="12.75" hidden="false" customHeight="false" outlineLevel="0" collapsed="false">
      <c r="A105" s="67" t="n">
        <v>18</v>
      </c>
      <c r="B105" s="68" t="s">
        <v>82</v>
      </c>
      <c r="C105" s="68" t="s">
        <v>178</v>
      </c>
      <c r="D105" s="68" t="n">
        <v>0</v>
      </c>
      <c r="E105" s="68" t="n">
        <v>0</v>
      </c>
      <c r="F105" s="68" t="n">
        <v>0</v>
      </c>
      <c r="G105" s="68" t="n">
        <v>0</v>
      </c>
      <c r="H105" s="68" t="n">
        <v>0</v>
      </c>
      <c r="I105" s="68" t="n">
        <v>0</v>
      </c>
      <c r="J105" s="68" t="n">
        <v>0</v>
      </c>
      <c r="K105" s="68" t="n">
        <v>2</v>
      </c>
    </row>
    <row r="106" customFormat="false" ht="12.75" hidden="false" customHeight="false" outlineLevel="0" collapsed="false">
      <c r="A106" s="67" t="n">
        <v>19</v>
      </c>
      <c r="B106" s="68" t="s">
        <v>85</v>
      </c>
      <c r="C106" s="68" t="s">
        <v>179</v>
      </c>
      <c r="D106" s="68" t="n">
        <v>1</v>
      </c>
      <c r="E106" s="68" t="n">
        <v>0</v>
      </c>
      <c r="F106" s="68" t="n">
        <v>0</v>
      </c>
      <c r="G106" s="68" t="n">
        <v>0</v>
      </c>
      <c r="H106" s="68" t="n">
        <v>0</v>
      </c>
      <c r="I106" s="68" t="n">
        <v>0</v>
      </c>
      <c r="J106" s="68" t="n">
        <v>0</v>
      </c>
      <c r="K106" s="68" t="n">
        <v>5</v>
      </c>
    </row>
    <row r="107" customFormat="false" ht="12.75" hidden="false" customHeight="false" outlineLevel="0" collapsed="false">
      <c r="A107" s="67" t="n">
        <v>20</v>
      </c>
      <c r="B107" s="68" t="s">
        <v>87</v>
      </c>
      <c r="C107" s="68" t="s">
        <v>180</v>
      </c>
      <c r="D107" s="68" t="n">
        <v>3</v>
      </c>
      <c r="E107" s="68" t="n">
        <v>0</v>
      </c>
      <c r="F107" s="68" t="n">
        <v>0</v>
      </c>
      <c r="G107" s="68" t="n">
        <v>0</v>
      </c>
      <c r="H107" s="68" t="n">
        <v>0</v>
      </c>
      <c r="I107" s="68" t="n">
        <v>1</v>
      </c>
      <c r="J107" s="68" t="n">
        <v>0</v>
      </c>
      <c r="K107" s="68" t="n">
        <v>8</v>
      </c>
    </row>
    <row r="108" customFormat="false" ht="12.75" hidden="false" customHeight="false" outlineLevel="0" collapsed="false">
      <c r="A108" s="67" t="n">
        <v>21</v>
      </c>
      <c r="B108" s="68" t="s">
        <v>90</v>
      </c>
      <c r="C108" s="68" t="s">
        <v>181</v>
      </c>
      <c r="D108" s="68" t="n">
        <v>0</v>
      </c>
      <c r="E108" s="68" t="n">
        <v>0</v>
      </c>
      <c r="F108" s="68" t="n">
        <v>0</v>
      </c>
      <c r="G108" s="68" t="n">
        <v>0</v>
      </c>
      <c r="H108" s="68" t="n">
        <v>0</v>
      </c>
      <c r="I108" s="68" t="n">
        <v>0</v>
      </c>
      <c r="J108" s="68" t="n">
        <v>0</v>
      </c>
      <c r="K108" s="68" t="n">
        <v>0</v>
      </c>
    </row>
    <row r="109" customFormat="false" ht="12.75" hidden="false" customHeight="false" outlineLevel="0" collapsed="false">
      <c r="A109" s="67" t="n">
        <v>22</v>
      </c>
      <c r="B109" s="68" t="s">
        <v>100</v>
      </c>
      <c r="C109" s="68" t="s">
        <v>182</v>
      </c>
      <c r="D109" s="68" t="n">
        <v>0</v>
      </c>
      <c r="E109" s="68" t="n">
        <v>0</v>
      </c>
      <c r="F109" s="68" t="n">
        <v>0</v>
      </c>
      <c r="G109" s="68" t="n">
        <v>0</v>
      </c>
      <c r="H109" s="68" t="n">
        <v>0</v>
      </c>
      <c r="I109" s="68" t="n">
        <v>0</v>
      </c>
      <c r="J109" s="68" t="n">
        <v>0</v>
      </c>
      <c r="K109" s="68" t="n">
        <v>0</v>
      </c>
    </row>
    <row r="110" customFormat="false" ht="12.75" hidden="false" customHeight="false" outlineLevel="0" collapsed="false">
      <c r="A110" s="67" t="n">
        <v>23</v>
      </c>
      <c r="B110" s="68" t="s">
        <v>100</v>
      </c>
      <c r="C110" s="68" t="s">
        <v>183</v>
      </c>
      <c r="D110" s="68" t="n">
        <v>1</v>
      </c>
      <c r="E110" s="68" t="n">
        <v>0</v>
      </c>
      <c r="F110" s="68" t="n">
        <v>0</v>
      </c>
      <c r="G110" s="68" t="n">
        <v>0</v>
      </c>
      <c r="H110" s="68" t="n">
        <v>0</v>
      </c>
      <c r="I110" s="68" t="n">
        <v>0</v>
      </c>
      <c r="J110" s="68" t="n">
        <v>0</v>
      </c>
      <c r="K110" s="68" t="n">
        <v>2</v>
      </c>
    </row>
    <row r="111" customFormat="false" ht="12.75" hidden="false" customHeight="false" outlineLevel="0" collapsed="false">
      <c r="A111" s="67" t="n">
        <v>24</v>
      </c>
      <c r="B111" s="68" t="s">
        <v>104</v>
      </c>
      <c r="C111" s="68" t="s">
        <v>184</v>
      </c>
      <c r="D111" s="68" t="n">
        <v>0</v>
      </c>
      <c r="E111" s="68" t="n">
        <v>0</v>
      </c>
      <c r="F111" s="68" t="n">
        <v>0</v>
      </c>
      <c r="G111" s="68" t="n">
        <v>0</v>
      </c>
      <c r="H111" s="68" t="n">
        <v>0</v>
      </c>
      <c r="I111" s="68" t="n">
        <v>0</v>
      </c>
      <c r="J111" s="68" t="n">
        <v>0</v>
      </c>
      <c r="K111" s="68" t="n">
        <v>0</v>
      </c>
    </row>
    <row r="112" customFormat="false" ht="12.75" hidden="false" customHeight="false" outlineLevel="0" collapsed="false">
      <c r="A112" s="67" t="n">
        <v>25</v>
      </c>
      <c r="B112" s="68" t="s">
        <v>107</v>
      </c>
      <c r="C112" s="68" t="s">
        <v>185</v>
      </c>
      <c r="D112" s="68" t="n">
        <v>0</v>
      </c>
      <c r="E112" s="68" t="n">
        <v>0</v>
      </c>
      <c r="F112" s="68" t="n">
        <v>0</v>
      </c>
      <c r="G112" s="68" t="n">
        <v>0</v>
      </c>
      <c r="H112" s="68" t="n">
        <v>0</v>
      </c>
      <c r="I112" s="68" t="n">
        <v>0</v>
      </c>
      <c r="J112" s="68" t="n">
        <v>0</v>
      </c>
      <c r="K112" s="68" t="n">
        <v>2</v>
      </c>
    </row>
    <row r="113" customFormat="false" ht="12.75" hidden="false" customHeight="false" outlineLevel="0" collapsed="false">
      <c r="A113" s="67" t="n">
        <v>26</v>
      </c>
      <c r="B113" s="68" t="s">
        <v>107</v>
      </c>
      <c r="C113" s="68" t="s">
        <v>186</v>
      </c>
      <c r="D113" s="68" t="n">
        <v>0</v>
      </c>
      <c r="E113" s="68" t="n">
        <v>0</v>
      </c>
      <c r="F113" s="68" t="n">
        <v>0</v>
      </c>
      <c r="G113" s="68" t="n">
        <v>0</v>
      </c>
      <c r="H113" s="68" t="n">
        <v>0</v>
      </c>
      <c r="I113" s="68" t="n">
        <v>0</v>
      </c>
      <c r="J113" s="68" t="n">
        <v>0</v>
      </c>
      <c r="K113" s="68" t="n">
        <v>1</v>
      </c>
    </row>
    <row r="114" customFormat="false" ht="12.75" hidden="false" customHeight="false" outlineLevel="0" collapsed="false">
      <c r="A114" s="67" t="n">
        <v>27</v>
      </c>
      <c r="B114" s="68" t="s">
        <v>119</v>
      </c>
      <c r="C114" s="68" t="s">
        <v>187</v>
      </c>
      <c r="D114" s="68" t="n">
        <v>0</v>
      </c>
      <c r="E114" s="68" t="n">
        <v>0</v>
      </c>
      <c r="F114" s="68" t="n">
        <v>0</v>
      </c>
      <c r="G114" s="68" t="n">
        <v>0</v>
      </c>
      <c r="H114" s="68" t="n">
        <v>0</v>
      </c>
      <c r="I114" s="68" t="n">
        <v>0</v>
      </c>
      <c r="J114" s="68" t="n">
        <v>0</v>
      </c>
      <c r="K114" s="68" t="n">
        <v>0</v>
      </c>
    </row>
    <row r="115" customFormat="false" ht="12.75" hidden="false" customHeight="false" outlineLevel="0" collapsed="false">
      <c r="A115" s="67" t="n">
        <v>28</v>
      </c>
      <c r="B115" s="68" t="s">
        <v>121</v>
      </c>
      <c r="C115" s="68" t="s">
        <v>188</v>
      </c>
      <c r="D115" s="68" t="n">
        <v>0</v>
      </c>
      <c r="E115" s="68" t="n">
        <v>0</v>
      </c>
      <c r="F115" s="68" t="n">
        <v>0</v>
      </c>
      <c r="G115" s="68" t="n">
        <v>0</v>
      </c>
      <c r="H115" s="68" t="n">
        <v>0</v>
      </c>
      <c r="I115" s="68" t="n">
        <v>0</v>
      </c>
      <c r="J115" s="68" t="n">
        <v>0</v>
      </c>
      <c r="K115" s="68" t="n">
        <v>2</v>
      </c>
    </row>
    <row r="116" customFormat="false" ht="12.75" hidden="false" customHeight="false" outlineLevel="0" collapsed="false">
      <c r="A116" s="67" t="n">
        <v>29</v>
      </c>
      <c r="B116" s="68" t="s">
        <v>131</v>
      </c>
      <c r="C116" s="68" t="s">
        <v>189</v>
      </c>
      <c r="D116" s="68" t="n">
        <v>0</v>
      </c>
      <c r="E116" s="68" t="n">
        <v>0</v>
      </c>
      <c r="F116" s="68" t="n">
        <v>0</v>
      </c>
      <c r="G116" s="68" t="n">
        <v>0</v>
      </c>
      <c r="H116" s="68" t="n">
        <v>0</v>
      </c>
      <c r="I116" s="68" t="n">
        <v>0</v>
      </c>
      <c r="J116" s="68" t="n">
        <v>0</v>
      </c>
      <c r="K116" s="68" t="n">
        <v>0</v>
      </c>
    </row>
    <row r="117" customFormat="false" ht="12.75" hidden="false" customHeight="false" outlineLevel="0" collapsed="false">
      <c r="A117" s="67" t="n">
        <v>30</v>
      </c>
      <c r="B117" s="68" t="s">
        <v>139</v>
      </c>
      <c r="C117" s="68" t="s">
        <v>190</v>
      </c>
      <c r="D117" s="68" t="n">
        <v>0</v>
      </c>
      <c r="E117" s="68" t="n">
        <v>47</v>
      </c>
      <c r="F117" s="68" t="n">
        <v>4</v>
      </c>
      <c r="G117" s="68" t="n">
        <v>0</v>
      </c>
      <c r="H117" s="68" t="n">
        <v>43</v>
      </c>
      <c r="I117" s="68" t="n">
        <v>0</v>
      </c>
      <c r="J117" s="68" t="n">
        <v>0</v>
      </c>
      <c r="K117" s="68" t="n">
        <v>0</v>
      </c>
    </row>
    <row r="118" customFormat="false" ht="12.75" hidden="false" customHeight="false" outlineLevel="0" collapsed="false">
      <c r="A118" s="67" t="n">
        <v>31</v>
      </c>
      <c r="B118" s="68" t="s">
        <v>139</v>
      </c>
      <c r="C118" s="68" t="s">
        <v>191</v>
      </c>
      <c r="D118" s="68" t="n">
        <v>0</v>
      </c>
      <c r="E118" s="68" t="n">
        <v>0</v>
      </c>
      <c r="F118" s="68" t="n">
        <v>0</v>
      </c>
      <c r="G118" s="68" t="n">
        <v>0</v>
      </c>
      <c r="H118" s="68" t="n">
        <v>0</v>
      </c>
      <c r="I118" s="68" t="n">
        <v>0</v>
      </c>
      <c r="J118" s="68" t="n">
        <v>0</v>
      </c>
      <c r="K118" s="68" t="n">
        <v>1</v>
      </c>
    </row>
    <row r="119" customFormat="false" ht="12.75" hidden="false" customHeight="false" outlineLevel="0" collapsed="false">
      <c r="A119" s="67" t="n">
        <v>32</v>
      </c>
      <c r="B119" s="68" t="s">
        <v>139</v>
      </c>
      <c r="C119" s="68" t="s">
        <v>192</v>
      </c>
      <c r="D119" s="68" t="n">
        <v>1</v>
      </c>
      <c r="E119" s="68" t="n">
        <v>0</v>
      </c>
      <c r="F119" s="68" t="n">
        <v>0</v>
      </c>
      <c r="G119" s="68" t="n">
        <v>0</v>
      </c>
      <c r="H119" s="68" t="n">
        <v>0</v>
      </c>
      <c r="I119" s="68" t="n">
        <v>0</v>
      </c>
      <c r="J119" s="68" t="n">
        <v>0</v>
      </c>
      <c r="K119" s="68" t="n">
        <v>2</v>
      </c>
    </row>
    <row r="120" customFormat="false" ht="12.75" hidden="false" customHeight="false" outlineLevel="0" collapsed="false">
      <c r="A120" s="67" t="n">
        <v>33</v>
      </c>
      <c r="B120" s="68" t="s">
        <v>149</v>
      </c>
      <c r="C120" s="68" t="s">
        <v>193</v>
      </c>
      <c r="D120" s="68" t="n">
        <v>0</v>
      </c>
      <c r="E120" s="68" t="n">
        <v>3</v>
      </c>
      <c r="F120" s="68" t="n">
        <v>3</v>
      </c>
      <c r="G120" s="68" t="n">
        <v>0</v>
      </c>
      <c r="H120" s="68" t="n">
        <v>0</v>
      </c>
      <c r="I120" s="68" t="n">
        <v>0</v>
      </c>
      <c r="J120" s="68" t="n">
        <v>0</v>
      </c>
      <c r="K120" s="68" t="n">
        <v>2</v>
      </c>
    </row>
    <row r="121" customFormat="false" ht="12.75" hidden="false" customHeight="false" outlineLevel="0" collapsed="false">
      <c r="A121" s="67" t="n">
        <v>34</v>
      </c>
      <c r="B121" s="68" t="s">
        <v>149</v>
      </c>
      <c r="C121" s="68" t="s">
        <v>194</v>
      </c>
      <c r="D121" s="68" t="n">
        <v>0</v>
      </c>
      <c r="E121" s="68" t="n">
        <v>0</v>
      </c>
      <c r="F121" s="68" t="n">
        <v>0</v>
      </c>
      <c r="G121" s="68" t="n">
        <v>0</v>
      </c>
      <c r="H121" s="68" t="n">
        <v>0</v>
      </c>
      <c r="I121" s="68" t="n">
        <v>0</v>
      </c>
      <c r="J121" s="68" t="n">
        <v>0</v>
      </c>
      <c r="K121" s="68" t="n">
        <v>6</v>
      </c>
    </row>
    <row r="122" customFormat="false" ht="12.75" hidden="false" customHeight="false" outlineLevel="0" collapsed="false">
      <c r="A122" s="67" t="n">
        <v>35</v>
      </c>
      <c r="B122" s="68" t="s">
        <v>149</v>
      </c>
      <c r="C122" s="68" t="s">
        <v>195</v>
      </c>
      <c r="D122" s="68" t="n">
        <v>2</v>
      </c>
      <c r="E122" s="68" t="n">
        <v>41</v>
      </c>
      <c r="F122" s="68" t="n">
        <v>40</v>
      </c>
      <c r="G122" s="68" t="n">
        <v>0</v>
      </c>
      <c r="H122" s="68" t="n">
        <v>1</v>
      </c>
      <c r="I122" s="68" t="n">
        <v>0</v>
      </c>
      <c r="J122" s="68" t="n">
        <v>0</v>
      </c>
      <c r="K122" s="68" t="n">
        <v>2</v>
      </c>
    </row>
    <row r="123" customFormat="false" ht="12.75" hidden="false" customHeight="false" outlineLevel="0" collapsed="false">
      <c r="A123" s="67" t="n">
        <v>36</v>
      </c>
      <c r="B123" s="68" t="s">
        <v>153</v>
      </c>
      <c r="C123" s="68" t="s">
        <v>196</v>
      </c>
      <c r="D123" s="68" t="n">
        <v>0</v>
      </c>
      <c r="E123" s="68" t="n">
        <v>0</v>
      </c>
      <c r="F123" s="68" t="n">
        <v>0</v>
      </c>
      <c r="G123" s="68" t="n">
        <v>0</v>
      </c>
      <c r="H123" s="68" t="n">
        <v>0</v>
      </c>
      <c r="I123" s="68" t="n">
        <v>0</v>
      </c>
      <c r="J123" s="68" t="n">
        <v>0</v>
      </c>
      <c r="K123" s="68" t="n">
        <v>1</v>
      </c>
    </row>
    <row r="124" customFormat="false" ht="12.75" hidden="false" customHeight="false" outlineLevel="0" collapsed="false">
      <c r="A124" s="67" t="n">
        <v>37</v>
      </c>
      <c r="B124" s="68" t="s">
        <v>155</v>
      </c>
      <c r="C124" s="68" t="s">
        <v>197</v>
      </c>
      <c r="D124" s="68" t="n">
        <v>0</v>
      </c>
      <c r="E124" s="68" t="n">
        <v>0</v>
      </c>
      <c r="F124" s="68" t="n">
        <v>0</v>
      </c>
      <c r="G124" s="68" t="n">
        <v>0</v>
      </c>
      <c r="H124" s="68" t="n">
        <v>0</v>
      </c>
      <c r="I124" s="68" t="n">
        <v>0</v>
      </c>
      <c r="J124" s="68" t="n">
        <v>0</v>
      </c>
      <c r="K124" s="68" t="n">
        <v>0</v>
      </c>
    </row>
    <row r="125" customFormat="false" ht="12.75" hidden="false" customHeight="false" outlineLevel="0" collapsed="false">
      <c r="A125" s="67" t="n">
        <v>38</v>
      </c>
      <c r="B125" s="68" t="s">
        <v>157</v>
      </c>
      <c r="C125" s="68" t="s">
        <v>198</v>
      </c>
      <c r="D125" s="68" t="n">
        <v>3</v>
      </c>
      <c r="E125" s="68" t="n">
        <v>0</v>
      </c>
      <c r="F125" s="68" t="n">
        <v>0</v>
      </c>
      <c r="G125" s="68" t="n">
        <v>0</v>
      </c>
      <c r="H125" s="68" t="n">
        <v>0</v>
      </c>
      <c r="I125" s="68" t="n">
        <v>0</v>
      </c>
      <c r="J125" s="68" t="n">
        <v>0</v>
      </c>
      <c r="K125" s="68" t="n">
        <v>3</v>
      </c>
    </row>
    <row r="126" customFormat="false" ht="12.75" hidden="false" customHeight="false" outlineLevel="0" collapsed="false">
      <c r="A126" s="67" t="n">
        <v>39</v>
      </c>
      <c r="B126" s="68" t="s">
        <v>157</v>
      </c>
      <c r="C126" s="68" t="s">
        <v>199</v>
      </c>
      <c r="D126" s="68" t="n">
        <v>1</v>
      </c>
      <c r="E126" s="68" t="n">
        <v>0</v>
      </c>
      <c r="F126" s="68" t="n">
        <v>0</v>
      </c>
      <c r="G126" s="68" t="n">
        <v>0</v>
      </c>
      <c r="H126" s="68" t="n">
        <v>0</v>
      </c>
      <c r="I126" s="68" t="n">
        <v>0</v>
      </c>
      <c r="J126" s="68" t="n">
        <v>0</v>
      </c>
      <c r="K126" s="68" t="n">
        <v>0</v>
      </c>
    </row>
    <row r="127" customFormat="false" ht="12.75" hidden="false" customHeight="false" outlineLevel="0" collapsed="false">
      <c r="A127" s="67" t="n">
        <v>40</v>
      </c>
      <c r="B127" s="68" t="s">
        <v>200</v>
      </c>
      <c r="C127" s="68" t="s">
        <v>201</v>
      </c>
      <c r="D127" s="68" t="n">
        <v>0</v>
      </c>
      <c r="E127" s="68" t="n">
        <v>0</v>
      </c>
      <c r="F127" s="68" t="n">
        <v>0</v>
      </c>
      <c r="G127" s="68" t="n">
        <v>0</v>
      </c>
      <c r="H127" s="68" t="n">
        <v>0</v>
      </c>
      <c r="I127" s="68" t="n">
        <v>0</v>
      </c>
      <c r="J127" s="68" t="n">
        <v>0</v>
      </c>
      <c r="K127" s="68" t="n">
        <v>1</v>
      </c>
    </row>
    <row r="128" s="51" customFormat="true" ht="12.75" hidden="false" customHeight="false" outlineLevel="0" collapsed="false">
      <c r="A128" s="48" t="n">
        <v>40</v>
      </c>
      <c r="B128" s="49"/>
      <c r="C128" s="49" t="s">
        <v>202</v>
      </c>
      <c r="D128" s="49" t="n">
        <f aca="false">SUM(D88:D127)</f>
        <v>23</v>
      </c>
      <c r="E128" s="49" t="n">
        <f aca="false">SUM(E88:E127)</f>
        <v>92</v>
      </c>
      <c r="F128" s="49" t="n">
        <f aca="false">SUM(F88:F127)</f>
        <v>47</v>
      </c>
      <c r="G128" s="49" t="n">
        <f aca="false">SUM(G88:G127)</f>
        <v>0</v>
      </c>
      <c r="H128" s="49" t="n">
        <f aca="false">SUM(H88:H127)</f>
        <v>45</v>
      </c>
      <c r="I128" s="49" t="n">
        <f aca="false">SUM(I88:I127)</f>
        <v>3</v>
      </c>
      <c r="J128" s="49" t="n">
        <f aca="false">SUM(J88:J127)</f>
        <v>0</v>
      </c>
      <c r="K128" s="49" t="n">
        <f aca="false">SUM(K88:K127)</f>
        <v>54</v>
      </c>
    </row>
    <row r="129" customFormat="false" ht="7.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</row>
    <row r="130" s="51" customFormat="true" ht="12.75" hidden="false" customHeight="false" outlineLevel="0" collapsed="false">
      <c r="A130" s="48" t="n">
        <f aca="false">(A86+A128)</f>
        <v>122</v>
      </c>
      <c r="B130" s="49"/>
      <c r="C130" s="49" t="s">
        <v>203</v>
      </c>
      <c r="D130" s="49" t="n">
        <f aca="false">(D86+D128)</f>
        <v>31</v>
      </c>
      <c r="E130" s="49" t="n">
        <f aca="false">(E86+E128)</f>
        <v>222</v>
      </c>
      <c r="F130" s="49" t="n">
        <f aca="false">(F86+F128)</f>
        <v>56</v>
      </c>
      <c r="G130" s="49" t="n">
        <f aca="false">(G86+G128)</f>
        <v>0</v>
      </c>
      <c r="H130" s="49" t="n">
        <f aca="false">(H86+H128)</f>
        <v>166</v>
      </c>
      <c r="I130" s="49" t="n">
        <f aca="false">(I86+I128)</f>
        <v>10</v>
      </c>
      <c r="J130" s="49" t="n">
        <f aca="false">(J86+J128)</f>
        <v>1</v>
      </c>
      <c r="K130" s="49" t="n">
        <f aca="false">(K86+K128)</f>
        <v>200</v>
      </c>
    </row>
  </sheetData>
  <sheetProtection sheet="true" password="ce88" objects="true" scenarios="true"/>
  <mergeCells count="5">
    <mergeCell ref="A1:A2"/>
    <mergeCell ref="B1:B2"/>
    <mergeCell ref="C1:C2"/>
    <mergeCell ref="A87:K87"/>
    <mergeCell ref="A129:K129"/>
  </mergeCells>
  <printOptions headings="false" gridLines="false" gridLinesSet="true" horizontalCentered="false" verticalCentered="false"/>
  <pageMargins left="0.865972222222222" right="0.747916666666667" top="0.590972222222222" bottom="0.590972222222222" header="0.315277777777778" footer="0.315277777777778"/>
  <pageSetup paperSize="9" scale="96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Arial,Bold"&amp;12 6. Personu saslimstība 2009. gadā &amp;"Arial,Regular"(gadījumu skaits)</oddHeader>
    <oddFooter>&amp;LSagatavoja: LM SPSPD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tru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99"/>
  </cols>
  <sheetData>
    <row r="1" s="39" customFormat="true" ht="22.5" hidden="false" customHeight="true" outlineLevel="0" collapsed="false">
      <c r="A1" s="36" t="s">
        <v>32</v>
      </c>
      <c r="B1" s="37" t="s">
        <v>33</v>
      </c>
      <c r="C1" s="37" t="s">
        <v>34</v>
      </c>
      <c r="D1" s="38" t="s">
        <v>390</v>
      </c>
      <c r="E1" s="38" t="s">
        <v>391</v>
      </c>
      <c r="F1" s="38" t="s">
        <v>392</v>
      </c>
      <c r="G1" s="38" t="s">
        <v>393</v>
      </c>
      <c r="H1" s="38" t="s">
        <v>394</v>
      </c>
      <c r="I1" s="38" t="s">
        <v>395</v>
      </c>
      <c r="J1" s="38" t="s">
        <v>396</v>
      </c>
      <c r="K1" s="41" t="s">
        <v>397</v>
      </c>
    </row>
    <row r="2" s="39" customFormat="true" ht="12.75" hidden="false" customHeight="true" outlineLevel="0" collapsed="false">
      <c r="A2" s="36"/>
      <c r="B2" s="37"/>
      <c r="C2" s="37"/>
      <c r="D2" s="38" t="s">
        <v>398</v>
      </c>
      <c r="E2" s="41" t="s">
        <v>39</v>
      </c>
      <c r="F2" s="41"/>
      <c r="G2" s="41"/>
      <c r="H2" s="41"/>
      <c r="I2" s="38" t="s">
        <v>399</v>
      </c>
      <c r="J2" s="38" t="s">
        <v>400</v>
      </c>
      <c r="K2" s="38" t="s">
        <v>401</v>
      </c>
    </row>
    <row r="3" s="39" customFormat="true" ht="60.75" hidden="false" customHeight="true" outlineLevel="0" collapsed="false">
      <c r="A3" s="36"/>
      <c r="B3" s="37"/>
      <c r="C3" s="37"/>
      <c r="D3" s="38"/>
      <c r="E3" s="41" t="s">
        <v>402</v>
      </c>
      <c r="F3" s="41" t="s">
        <v>403</v>
      </c>
      <c r="G3" s="41" t="s">
        <v>404</v>
      </c>
      <c r="H3" s="41" t="s">
        <v>405</v>
      </c>
      <c r="I3" s="38"/>
      <c r="J3" s="38"/>
      <c r="K3" s="38"/>
    </row>
    <row r="4" s="39" customFormat="true" ht="13.5" hidden="false" customHeight="false" outlineLevel="0" collapsed="false">
      <c r="A4" s="104" t="s">
        <v>45</v>
      </c>
      <c r="B4" s="104" t="s">
        <v>46</v>
      </c>
      <c r="C4" s="104" t="s">
        <v>46</v>
      </c>
      <c r="D4" s="42" t="n">
        <v>1</v>
      </c>
      <c r="E4" s="42" t="n">
        <v>2</v>
      </c>
      <c r="F4" s="42" t="n">
        <v>3</v>
      </c>
      <c r="G4" s="42" t="n">
        <v>4</v>
      </c>
      <c r="H4" s="42" t="n">
        <v>5</v>
      </c>
      <c r="I4" s="42" t="n">
        <v>6</v>
      </c>
      <c r="J4" s="42" t="n">
        <v>7</v>
      </c>
      <c r="K4" s="42" t="n">
        <v>8</v>
      </c>
    </row>
    <row r="5" customFormat="false" ht="12.75" hidden="false" customHeight="false" outlineLevel="0" collapsed="false">
      <c r="A5" s="64" t="n">
        <v>1</v>
      </c>
      <c r="B5" s="65" t="s">
        <v>47</v>
      </c>
      <c r="C5" s="65" t="s">
        <v>48</v>
      </c>
      <c r="D5" s="65" t="n">
        <v>7</v>
      </c>
      <c r="E5" s="65" t="n">
        <v>4</v>
      </c>
      <c r="F5" s="65" t="n">
        <v>3</v>
      </c>
      <c r="G5" s="65" t="n">
        <v>0</v>
      </c>
      <c r="H5" s="65" t="n">
        <v>0</v>
      </c>
      <c r="I5" s="65" t="n">
        <v>0</v>
      </c>
      <c r="J5" s="65" t="n">
        <v>0</v>
      </c>
      <c r="K5" s="65" t="n">
        <v>0</v>
      </c>
    </row>
    <row r="6" customFormat="false" ht="12.75" hidden="false" customHeight="false" outlineLevel="0" collapsed="false">
      <c r="A6" s="67" t="n">
        <v>2</v>
      </c>
      <c r="B6" s="68" t="s">
        <v>49</v>
      </c>
      <c r="C6" s="68" t="s">
        <v>5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</row>
    <row r="7" customFormat="false" ht="12.75" hidden="false" customHeight="false" outlineLevel="0" collapsed="false">
      <c r="A7" s="67" t="n">
        <v>3</v>
      </c>
      <c r="B7" s="68" t="s">
        <v>49</v>
      </c>
      <c r="C7" s="68" t="s">
        <v>51</v>
      </c>
      <c r="D7" s="68" t="n">
        <v>4</v>
      </c>
      <c r="E7" s="68" t="n">
        <v>0</v>
      </c>
      <c r="F7" s="68" t="n">
        <v>3</v>
      </c>
      <c r="G7" s="68" t="n">
        <v>1</v>
      </c>
      <c r="H7" s="68" t="n">
        <v>0</v>
      </c>
      <c r="I7" s="68" t="n">
        <v>8</v>
      </c>
      <c r="J7" s="68" t="n">
        <v>0</v>
      </c>
      <c r="K7" s="68" t="n">
        <v>0</v>
      </c>
    </row>
    <row r="8" customFormat="false" ht="12.75" hidden="false" customHeight="false" outlineLevel="0" collapsed="false">
      <c r="A8" s="67" t="n">
        <v>4</v>
      </c>
      <c r="B8" s="68" t="s">
        <v>49</v>
      </c>
      <c r="C8" s="68" t="s">
        <v>5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5</v>
      </c>
      <c r="K8" s="68" t="n">
        <v>0</v>
      </c>
    </row>
    <row r="9" customFormat="false" ht="12.75" hidden="false" customHeight="false" outlineLevel="0" collapsed="false">
      <c r="A9" s="67" t="n">
        <v>5</v>
      </c>
      <c r="B9" s="68" t="s">
        <v>53</v>
      </c>
      <c r="C9" s="68" t="s">
        <v>5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2.75" hidden="false" customHeight="false" outlineLevel="0" collapsed="false">
      <c r="A10" s="67" t="n">
        <v>6</v>
      </c>
      <c r="B10" s="68" t="s">
        <v>55</v>
      </c>
      <c r="C10" s="68" t="s">
        <v>56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5</v>
      </c>
      <c r="K10" s="68" t="n">
        <v>0</v>
      </c>
    </row>
    <row r="11" customFormat="false" ht="12.75" hidden="false" customHeight="false" outlineLevel="0" collapsed="false">
      <c r="A11" s="67" t="n">
        <v>7</v>
      </c>
      <c r="B11" s="68" t="s">
        <v>55</v>
      </c>
      <c r="C11" s="68" t="s">
        <v>57</v>
      </c>
      <c r="D11" s="68" t="n">
        <v>1</v>
      </c>
      <c r="E11" s="68" t="n">
        <v>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38</v>
      </c>
    </row>
    <row r="12" customFormat="false" ht="12.75" hidden="false" customHeight="false" outlineLevel="0" collapsed="false">
      <c r="A12" s="67" t="n">
        <v>8</v>
      </c>
      <c r="B12" s="68" t="s">
        <v>55</v>
      </c>
      <c r="C12" s="68" t="s">
        <v>58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62</v>
      </c>
      <c r="K12" s="68" t="n">
        <v>0</v>
      </c>
    </row>
    <row r="13" customFormat="false" ht="12.75" hidden="false" customHeight="false" outlineLevel="0" collapsed="false">
      <c r="A13" s="67" t="n">
        <v>9</v>
      </c>
      <c r="B13" s="68" t="s">
        <v>55</v>
      </c>
      <c r="C13" s="68" t="s">
        <v>59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2.75" hidden="false" customHeight="false" outlineLevel="0" collapsed="false">
      <c r="A14" s="67" t="n">
        <v>10</v>
      </c>
      <c r="B14" s="68" t="s">
        <v>55</v>
      </c>
      <c r="C14" s="68" t="s">
        <v>6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76</v>
      </c>
      <c r="K14" s="68" t="n">
        <v>0</v>
      </c>
    </row>
    <row r="15" customFormat="false" ht="12.75" hidden="false" customHeight="false" outlineLevel="0" collapsed="false">
      <c r="A15" s="67" t="n">
        <v>11</v>
      </c>
      <c r="B15" s="68" t="s">
        <v>55</v>
      </c>
      <c r="C15" s="68" t="s">
        <v>6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</row>
    <row r="16" customFormat="false" ht="12.75" hidden="false" customHeight="false" outlineLevel="0" collapsed="false">
      <c r="A16" s="67" t="n">
        <v>12</v>
      </c>
      <c r="B16" s="68" t="s">
        <v>55</v>
      </c>
      <c r="C16" s="68" t="s">
        <v>62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2</v>
      </c>
      <c r="K16" s="68" t="n">
        <v>4</v>
      </c>
    </row>
    <row r="17" customFormat="false" ht="12.75" hidden="false" customHeight="false" outlineLevel="0" collapsed="false">
      <c r="A17" s="67" t="n">
        <v>13</v>
      </c>
      <c r="B17" s="68" t="s">
        <v>63</v>
      </c>
      <c r="C17" s="68" t="s">
        <v>64</v>
      </c>
      <c r="D17" s="68" t="n">
        <v>17</v>
      </c>
      <c r="E17" s="68" t="n">
        <v>6</v>
      </c>
      <c r="F17" s="68" t="n">
        <v>5</v>
      </c>
      <c r="G17" s="68" t="n">
        <v>6</v>
      </c>
      <c r="H17" s="68" t="n">
        <v>0</v>
      </c>
      <c r="I17" s="68" t="n">
        <v>6</v>
      </c>
      <c r="J17" s="68" t="n">
        <v>6</v>
      </c>
      <c r="K17" s="68" t="n">
        <v>0</v>
      </c>
    </row>
    <row r="18" customFormat="false" ht="12.75" hidden="false" customHeight="false" outlineLevel="0" collapsed="false">
      <c r="A18" s="67" t="n">
        <v>14</v>
      </c>
      <c r="B18" s="68" t="s">
        <v>65</v>
      </c>
      <c r="C18" s="68" t="s">
        <v>66</v>
      </c>
      <c r="D18" s="68" t="n">
        <v>28</v>
      </c>
      <c r="E18" s="68" t="n">
        <v>18</v>
      </c>
      <c r="F18" s="68" t="n">
        <v>8</v>
      </c>
      <c r="G18" s="68" t="n">
        <v>2</v>
      </c>
      <c r="H18" s="68" t="n">
        <v>0</v>
      </c>
      <c r="I18" s="68" t="n">
        <v>3</v>
      </c>
      <c r="J18" s="68" t="n">
        <v>14</v>
      </c>
      <c r="K18" s="68" t="n">
        <v>0</v>
      </c>
    </row>
    <row r="19" customFormat="false" ht="12.75" hidden="false" customHeight="false" outlineLevel="0" collapsed="false">
      <c r="A19" s="67" t="n">
        <v>15</v>
      </c>
      <c r="B19" s="68" t="s">
        <v>65</v>
      </c>
      <c r="C19" s="68" t="s">
        <v>67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2.75" hidden="false" customHeight="false" outlineLevel="0" collapsed="false">
      <c r="A20" s="67" t="n">
        <v>16</v>
      </c>
      <c r="B20" s="68" t="s">
        <v>65</v>
      </c>
      <c r="C20" s="68" t="s">
        <v>68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2.75" hidden="false" customHeight="false" outlineLevel="0" collapsed="false">
      <c r="A21" s="67" t="n">
        <v>17</v>
      </c>
      <c r="B21" s="68" t="s">
        <v>69</v>
      </c>
      <c r="C21" s="68" t="s">
        <v>70</v>
      </c>
      <c r="D21" s="68" t="n">
        <v>4</v>
      </c>
      <c r="E21" s="68" t="n">
        <v>3</v>
      </c>
      <c r="F21" s="68" t="n">
        <v>1</v>
      </c>
      <c r="G21" s="68" t="n">
        <v>0</v>
      </c>
      <c r="H21" s="68" t="n">
        <v>0</v>
      </c>
      <c r="I21" s="68" t="n">
        <v>6</v>
      </c>
      <c r="J21" s="68" t="n">
        <v>10</v>
      </c>
      <c r="K21" s="68" t="n">
        <v>10</v>
      </c>
    </row>
    <row r="22" customFormat="false" ht="12.75" hidden="false" customHeight="false" outlineLevel="0" collapsed="false">
      <c r="A22" s="67" t="n">
        <v>18</v>
      </c>
      <c r="B22" s="68" t="s">
        <v>69</v>
      </c>
      <c r="C22" s="68" t="s">
        <v>71</v>
      </c>
      <c r="D22" s="68" t="n">
        <v>6</v>
      </c>
      <c r="E22" s="68" t="n">
        <v>5</v>
      </c>
      <c r="F22" s="68" t="n">
        <v>1</v>
      </c>
      <c r="G22" s="68" t="n">
        <v>0</v>
      </c>
      <c r="H22" s="68" t="n">
        <v>0</v>
      </c>
      <c r="I22" s="68" t="n">
        <v>1</v>
      </c>
      <c r="J22" s="68" t="n">
        <v>4</v>
      </c>
      <c r="K22" s="68" t="n">
        <v>0</v>
      </c>
    </row>
    <row r="23" customFormat="false" ht="12.75" hidden="false" customHeight="false" outlineLevel="0" collapsed="false">
      <c r="A23" s="67" t="n">
        <v>19</v>
      </c>
      <c r="B23" s="68" t="s">
        <v>72</v>
      </c>
      <c r="C23" s="68" t="s">
        <v>73</v>
      </c>
      <c r="D23" s="68" t="n">
        <v>18</v>
      </c>
      <c r="E23" s="68" t="n">
        <v>8</v>
      </c>
      <c r="F23" s="68" t="n">
        <v>6</v>
      </c>
      <c r="G23" s="68" t="n">
        <v>2</v>
      </c>
      <c r="H23" s="68" t="n">
        <v>2</v>
      </c>
      <c r="I23" s="68" t="n">
        <v>10</v>
      </c>
      <c r="J23" s="68" t="n">
        <v>27</v>
      </c>
      <c r="K23" s="68" t="n">
        <v>17</v>
      </c>
    </row>
    <row r="24" customFormat="false" ht="12.75" hidden="false" customHeight="false" outlineLevel="0" collapsed="false">
      <c r="A24" s="67" t="n">
        <v>20</v>
      </c>
      <c r="B24" s="68" t="s">
        <v>74</v>
      </c>
      <c r="C24" s="68" t="s">
        <v>75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2.75" hidden="false" customHeight="false" outlineLevel="0" collapsed="false">
      <c r="A25" s="67" t="n">
        <v>21</v>
      </c>
      <c r="B25" s="68" t="s">
        <v>74</v>
      </c>
      <c r="C25" s="68" t="s">
        <v>76</v>
      </c>
      <c r="D25" s="68" t="n">
        <v>5</v>
      </c>
      <c r="E25" s="68" t="n">
        <v>0</v>
      </c>
      <c r="F25" s="68" t="n">
        <v>3</v>
      </c>
      <c r="G25" s="68" t="n">
        <v>2</v>
      </c>
      <c r="H25" s="68" t="n">
        <v>0</v>
      </c>
      <c r="I25" s="68" t="n">
        <v>2</v>
      </c>
      <c r="J25" s="68" t="n">
        <v>12</v>
      </c>
      <c r="K25" s="68" t="n">
        <v>0</v>
      </c>
    </row>
    <row r="26" customFormat="false" ht="12.75" hidden="false" customHeight="false" outlineLevel="0" collapsed="false">
      <c r="A26" s="67" t="n">
        <v>22</v>
      </c>
      <c r="B26" s="68" t="s">
        <v>74</v>
      </c>
      <c r="C26" s="68" t="s">
        <v>77</v>
      </c>
      <c r="D26" s="68" t="n">
        <v>2</v>
      </c>
      <c r="E26" s="68" t="n">
        <v>0</v>
      </c>
      <c r="F26" s="68" t="n">
        <v>0</v>
      </c>
      <c r="G26" s="68" t="n">
        <v>1</v>
      </c>
      <c r="H26" s="68" t="n">
        <v>1</v>
      </c>
      <c r="I26" s="68" t="n">
        <v>0</v>
      </c>
      <c r="J26" s="68" t="n">
        <v>7</v>
      </c>
      <c r="K26" s="68" t="n">
        <v>0</v>
      </c>
    </row>
    <row r="27" customFormat="false" ht="12.75" hidden="false" customHeight="false" outlineLevel="0" collapsed="false">
      <c r="A27" s="67" t="n">
        <v>23</v>
      </c>
      <c r="B27" s="68" t="s">
        <v>78</v>
      </c>
      <c r="C27" s="68" t="s">
        <v>79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</row>
    <row r="28" customFormat="false" ht="12.75" hidden="false" customHeight="false" outlineLevel="0" collapsed="false">
      <c r="A28" s="67" t="n">
        <v>24</v>
      </c>
      <c r="B28" s="68" t="s">
        <v>78</v>
      </c>
      <c r="C28" s="68" t="s">
        <v>80</v>
      </c>
      <c r="D28" s="68" t="n">
        <v>3</v>
      </c>
      <c r="E28" s="68" t="n">
        <v>3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6</v>
      </c>
    </row>
    <row r="29" customFormat="false" ht="12.75" hidden="false" customHeight="false" outlineLevel="0" collapsed="false">
      <c r="A29" s="67" t="n">
        <v>25</v>
      </c>
      <c r="B29" s="68" t="s">
        <v>78</v>
      </c>
      <c r="C29" s="68" t="s">
        <v>81</v>
      </c>
      <c r="D29" s="68" t="n">
        <v>3</v>
      </c>
      <c r="E29" s="68" t="n">
        <v>2</v>
      </c>
      <c r="F29" s="68" t="n">
        <v>1</v>
      </c>
      <c r="G29" s="68" t="n">
        <v>0</v>
      </c>
      <c r="H29" s="68" t="n">
        <v>0</v>
      </c>
      <c r="I29" s="68" t="n">
        <v>0</v>
      </c>
      <c r="J29" s="68" t="n">
        <v>10</v>
      </c>
      <c r="K29" s="68" t="n">
        <v>0</v>
      </c>
    </row>
    <row r="30" customFormat="false" ht="12.75" hidden="false" customHeight="false" outlineLevel="0" collapsed="false">
      <c r="A30" s="67" t="n">
        <v>26</v>
      </c>
      <c r="B30" s="68" t="s">
        <v>82</v>
      </c>
      <c r="C30" s="68" t="s">
        <v>83</v>
      </c>
      <c r="D30" s="68" t="n">
        <v>3</v>
      </c>
      <c r="E30" s="68" t="n">
        <v>1</v>
      </c>
      <c r="F30" s="68" t="n">
        <v>2</v>
      </c>
      <c r="G30" s="68" t="n">
        <v>0</v>
      </c>
      <c r="H30" s="68" t="n">
        <v>0</v>
      </c>
      <c r="I30" s="68" t="n">
        <v>3</v>
      </c>
      <c r="J30" s="68" t="n">
        <v>3</v>
      </c>
      <c r="K30" s="68" t="n">
        <v>0</v>
      </c>
    </row>
    <row r="31" customFormat="false" ht="12.75" hidden="false" customHeight="false" outlineLevel="0" collapsed="false">
      <c r="A31" s="67" t="n">
        <v>27</v>
      </c>
      <c r="B31" s="68" t="s">
        <v>82</v>
      </c>
      <c r="C31" s="68" t="s">
        <v>84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1</v>
      </c>
      <c r="J31" s="68" t="n">
        <v>7</v>
      </c>
      <c r="K31" s="68" t="n">
        <v>25</v>
      </c>
    </row>
    <row r="32" customFormat="false" ht="12.75" hidden="false" customHeight="false" outlineLevel="0" collapsed="false">
      <c r="A32" s="67" t="n">
        <v>28</v>
      </c>
      <c r="B32" s="68" t="s">
        <v>85</v>
      </c>
      <c r="C32" s="68" t="s">
        <v>86</v>
      </c>
      <c r="D32" s="68" t="n">
        <v>2</v>
      </c>
      <c r="E32" s="68" t="n">
        <v>1</v>
      </c>
      <c r="F32" s="68" t="n">
        <v>1</v>
      </c>
      <c r="G32" s="68" t="n">
        <v>0</v>
      </c>
      <c r="H32" s="68" t="n">
        <v>0</v>
      </c>
      <c r="I32" s="68" t="n">
        <v>1</v>
      </c>
      <c r="J32" s="68" t="n">
        <v>29</v>
      </c>
      <c r="K32" s="68" t="n">
        <v>0</v>
      </c>
    </row>
    <row r="33" customFormat="false" ht="12.75" hidden="false" customHeight="false" outlineLevel="0" collapsed="false">
      <c r="A33" s="67" t="n">
        <v>29</v>
      </c>
      <c r="B33" s="68" t="s">
        <v>87</v>
      </c>
      <c r="C33" s="68" t="s">
        <v>88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</row>
    <row r="34" customFormat="false" ht="12.75" hidden="false" customHeight="false" outlineLevel="0" collapsed="false">
      <c r="A34" s="67" t="n">
        <v>30</v>
      </c>
      <c r="B34" s="68" t="s">
        <v>87</v>
      </c>
      <c r="C34" s="68" t="s">
        <v>89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2</v>
      </c>
      <c r="J34" s="68" t="n">
        <v>7</v>
      </c>
      <c r="K34" s="68" t="n">
        <v>11</v>
      </c>
    </row>
    <row r="35" customFormat="false" ht="12.75" hidden="false" customHeight="false" outlineLevel="0" collapsed="false">
      <c r="A35" s="67" t="n">
        <v>31</v>
      </c>
      <c r="B35" s="68" t="s">
        <v>90</v>
      </c>
      <c r="C35" s="68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</row>
    <row r="36" customFormat="false" ht="12.75" hidden="false" customHeight="false" outlineLevel="0" collapsed="false">
      <c r="A36" s="67" t="n">
        <v>32</v>
      </c>
      <c r="B36" s="68" t="s">
        <v>90</v>
      </c>
      <c r="C36" s="68" t="s">
        <v>92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</row>
    <row r="37" customFormat="false" ht="12.75" hidden="false" customHeight="false" outlineLevel="0" collapsed="false">
      <c r="A37" s="67" t="n">
        <v>33</v>
      </c>
      <c r="B37" s="68" t="s">
        <v>90</v>
      </c>
      <c r="C37" s="68" t="s">
        <v>93</v>
      </c>
      <c r="D37" s="68" t="n">
        <v>1</v>
      </c>
      <c r="E37" s="68" t="n">
        <v>0</v>
      </c>
      <c r="F37" s="68" t="n">
        <v>0</v>
      </c>
      <c r="G37" s="68" t="n">
        <v>1</v>
      </c>
      <c r="H37" s="68" t="n">
        <v>0</v>
      </c>
      <c r="I37" s="68" t="n">
        <v>0</v>
      </c>
      <c r="J37" s="68" t="n">
        <v>11</v>
      </c>
      <c r="K37" s="68" t="n">
        <v>2</v>
      </c>
    </row>
    <row r="38" customFormat="false" ht="12.75" hidden="false" customHeight="false" outlineLevel="0" collapsed="false">
      <c r="A38" s="67" t="n">
        <v>34</v>
      </c>
      <c r="B38" s="68" t="s">
        <v>90</v>
      </c>
      <c r="C38" s="68" t="s">
        <v>94</v>
      </c>
      <c r="D38" s="68" t="n">
        <v>1</v>
      </c>
      <c r="E38" s="68" t="n">
        <v>0</v>
      </c>
      <c r="F38" s="68" t="n">
        <v>0</v>
      </c>
      <c r="G38" s="68" t="n">
        <v>1</v>
      </c>
      <c r="H38" s="68" t="n">
        <v>0</v>
      </c>
      <c r="I38" s="68" t="n">
        <v>0</v>
      </c>
      <c r="J38" s="68" t="n">
        <v>41</v>
      </c>
      <c r="K38" s="68" t="n">
        <v>11</v>
      </c>
    </row>
    <row r="39" customFormat="false" ht="12.75" hidden="false" customHeight="false" outlineLevel="0" collapsed="false">
      <c r="A39" s="67" t="n">
        <v>35</v>
      </c>
      <c r="B39" s="68" t="s">
        <v>90</v>
      </c>
      <c r="C39" s="68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</row>
    <row r="40" customFormat="false" ht="12.75" hidden="false" customHeight="false" outlineLevel="0" collapsed="false">
      <c r="A40" s="67" t="n">
        <v>36</v>
      </c>
      <c r="B40" s="68" t="s">
        <v>96</v>
      </c>
      <c r="C40" s="68" t="s">
        <v>97</v>
      </c>
      <c r="D40" s="68" t="n">
        <v>28</v>
      </c>
      <c r="E40" s="68" t="n">
        <v>7</v>
      </c>
      <c r="F40" s="68" t="n">
        <v>10</v>
      </c>
      <c r="G40" s="68" t="n">
        <v>6</v>
      </c>
      <c r="H40" s="68" t="n">
        <v>5</v>
      </c>
      <c r="I40" s="68" t="n">
        <v>4</v>
      </c>
      <c r="J40" s="68" t="n">
        <v>65</v>
      </c>
      <c r="K40" s="68" t="n">
        <v>129</v>
      </c>
    </row>
    <row r="41" customFormat="false" ht="12.75" hidden="false" customHeight="false" outlineLevel="0" collapsed="false">
      <c r="A41" s="67" t="n">
        <v>37</v>
      </c>
      <c r="B41" s="68" t="s">
        <v>96</v>
      </c>
      <c r="C41" s="68" t="s">
        <v>98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</row>
    <row r="42" customFormat="false" ht="12.75" hidden="false" customHeight="false" outlineLevel="0" collapsed="false">
      <c r="A42" s="67" t="n">
        <v>38</v>
      </c>
      <c r="B42" s="68" t="s">
        <v>96</v>
      </c>
      <c r="C42" s="68" t="s">
        <v>99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2.75" hidden="false" customHeight="false" outlineLevel="0" collapsed="false">
      <c r="A43" s="67" t="n">
        <v>39</v>
      </c>
      <c r="B43" s="68" t="s">
        <v>100</v>
      </c>
      <c r="C43" s="68" t="s">
        <v>101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</row>
    <row r="44" customFormat="false" ht="12.75" hidden="false" customHeight="false" outlineLevel="0" collapsed="false">
      <c r="A44" s="67" t="n">
        <v>40</v>
      </c>
      <c r="B44" s="68" t="s">
        <v>100</v>
      </c>
      <c r="C44" s="68" t="s">
        <v>102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</row>
    <row r="45" customFormat="false" ht="12.75" hidden="false" customHeight="false" outlineLevel="0" collapsed="false">
      <c r="A45" s="67" t="n">
        <v>41</v>
      </c>
      <c r="B45" s="68" t="s">
        <v>100</v>
      </c>
      <c r="C45" s="68" t="s">
        <v>103</v>
      </c>
      <c r="D45" s="68" t="n">
        <v>4</v>
      </c>
      <c r="E45" s="68" t="n">
        <v>4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2.75" hidden="false" customHeight="false" outlineLevel="0" collapsed="false">
      <c r="A46" s="67" t="n">
        <v>42</v>
      </c>
      <c r="B46" s="68" t="s">
        <v>104</v>
      </c>
      <c r="C46" s="68" t="s">
        <v>105</v>
      </c>
      <c r="D46" s="68" t="n">
        <v>7</v>
      </c>
      <c r="E46" s="68" t="n">
        <v>0</v>
      </c>
      <c r="F46" s="68" t="n">
        <v>5</v>
      </c>
      <c r="G46" s="68" t="n">
        <v>2</v>
      </c>
      <c r="H46" s="68" t="n">
        <v>0</v>
      </c>
      <c r="I46" s="68" t="n">
        <v>1</v>
      </c>
      <c r="J46" s="68" t="n">
        <v>11</v>
      </c>
      <c r="K46" s="68" t="n">
        <v>31</v>
      </c>
    </row>
    <row r="47" customFormat="false" ht="12.75" hidden="false" customHeight="false" outlineLevel="0" collapsed="false">
      <c r="A47" s="67" t="n">
        <v>43</v>
      </c>
      <c r="B47" s="68" t="s">
        <v>104</v>
      </c>
      <c r="C47" s="68" t="s">
        <v>106</v>
      </c>
      <c r="D47" s="68" t="n">
        <v>18</v>
      </c>
      <c r="E47" s="68" t="n">
        <v>18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1</v>
      </c>
      <c r="K47" s="68" t="n">
        <v>22</v>
      </c>
    </row>
    <row r="48" customFormat="false" ht="12.75" hidden="false" customHeight="false" outlineLevel="0" collapsed="false">
      <c r="A48" s="67" t="n">
        <v>44</v>
      </c>
      <c r="B48" s="68" t="s">
        <v>107</v>
      </c>
      <c r="C48" s="68" t="s">
        <v>108</v>
      </c>
      <c r="D48" s="68" t="n">
        <v>3</v>
      </c>
      <c r="E48" s="68" t="n">
        <v>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</v>
      </c>
      <c r="K48" s="68" t="n">
        <v>1</v>
      </c>
    </row>
    <row r="49" customFormat="false" ht="12.75" hidden="false" customHeight="false" outlineLevel="0" collapsed="false">
      <c r="A49" s="67" t="n">
        <v>45</v>
      </c>
      <c r="B49" s="68" t="s">
        <v>107</v>
      </c>
      <c r="C49" s="68" t="s">
        <v>109</v>
      </c>
      <c r="D49" s="68" t="n">
        <v>2</v>
      </c>
      <c r="E49" s="68" t="n">
        <v>2</v>
      </c>
      <c r="F49" s="68" t="n">
        <v>0</v>
      </c>
      <c r="G49" s="68" t="n">
        <v>0</v>
      </c>
      <c r="H49" s="68" t="n">
        <v>0</v>
      </c>
      <c r="I49" s="68" t="n">
        <v>2</v>
      </c>
      <c r="J49" s="68" t="n">
        <v>7</v>
      </c>
      <c r="K49" s="68" t="n">
        <v>0</v>
      </c>
    </row>
    <row r="50" customFormat="false" ht="12.75" hidden="false" customHeight="false" outlineLevel="0" collapsed="false">
      <c r="A50" s="67" t="n">
        <v>46</v>
      </c>
      <c r="B50" s="68" t="s">
        <v>107</v>
      </c>
      <c r="C50" s="68" t="s">
        <v>110</v>
      </c>
      <c r="D50" s="68" t="n">
        <v>6</v>
      </c>
      <c r="E50" s="68" t="n">
        <v>2</v>
      </c>
      <c r="F50" s="68" t="n">
        <v>3</v>
      </c>
      <c r="G50" s="68" t="n">
        <v>1</v>
      </c>
      <c r="H50" s="68" t="n">
        <v>0</v>
      </c>
      <c r="I50" s="68" t="n">
        <v>0</v>
      </c>
      <c r="J50" s="68" t="n">
        <v>2</v>
      </c>
      <c r="K50" s="68" t="n">
        <v>2</v>
      </c>
    </row>
    <row r="51" customFormat="false" ht="12.75" hidden="false" customHeight="false" outlineLevel="0" collapsed="false">
      <c r="A51" s="67" t="n">
        <v>47</v>
      </c>
      <c r="B51" s="68" t="s">
        <v>111</v>
      </c>
      <c r="C51" s="68" t="s">
        <v>112</v>
      </c>
      <c r="D51" s="68" t="n">
        <v>7</v>
      </c>
      <c r="E51" s="68" t="n">
        <v>4</v>
      </c>
      <c r="F51" s="68" t="n">
        <v>3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</row>
    <row r="52" customFormat="false" ht="12.75" hidden="false" customHeight="false" outlineLevel="0" collapsed="false">
      <c r="A52" s="67" t="n">
        <v>48</v>
      </c>
      <c r="B52" s="68" t="s">
        <v>111</v>
      </c>
      <c r="C52" s="68" t="s">
        <v>113</v>
      </c>
      <c r="D52" s="68" t="n">
        <v>4</v>
      </c>
      <c r="E52" s="68" t="n">
        <v>0</v>
      </c>
      <c r="F52" s="68" t="n">
        <v>4</v>
      </c>
      <c r="G52" s="68" t="n">
        <v>0</v>
      </c>
      <c r="H52" s="68" t="n">
        <v>0</v>
      </c>
      <c r="I52" s="68" t="n">
        <v>3</v>
      </c>
      <c r="J52" s="68" t="n">
        <v>9</v>
      </c>
      <c r="K52" s="68" t="n">
        <v>2</v>
      </c>
    </row>
    <row r="53" customFormat="false" ht="12.75" hidden="false" customHeight="false" outlineLevel="0" collapsed="false">
      <c r="A53" s="67" t="n">
        <v>49</v>
      </c>
      <c r="B53" s="68" t="s">
        <v>111</v>
      </c>
      <c r="C53" s="68" t="s">
        <v>114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1</v>
      </c>
      <c r="J53" s="68" t="n">
        <v>0</v>
      </c>
      <c r="K53" s="68" t="n">
        <v>0</v>
      </c>
    </row>
    <row r="54" customFormat="false" ht="12.75" hidden="false" customHeight="false" outlineLevel="0" collapsed="false">
      <c r="A54" s="67" t="n">
        <v>50</v>
      </c>
      <c r="B54" s="68" t="s">
        <v>111</v>
      </c>
      <c r="C54" s="68" t="s">
        <v>115</v>
      </c>
      <c r="D54" s="68" t="n">
        <v>0</v>
      </c>
      <c r="E54" s="68" t="n"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32</v>
      </c>
    </row>
    <row r="55" customFormat="false" ht="12.75" hidden="false" customHeight="false" outlineLevel="0" collapsed="false">
      <c r="A55" s="67" t="n">
        <v>51</v>
      </c>
      <c r="B55" s="68" t="s">
        <v>111</v>
      </c>
      <c r="C55" s="68" t="s">
        <v>116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68" t="n">
        <v>5</v>
      </c>
      <c r="K55" s="68" t="n">
        <v>8</v>
      </c>
    </row>
    <row r="56" customFormat="false" ht="12.75" hidden="false" customHeight="false" outlineLevel="0" collapsed="false">
      <c r="A56" s="67" t="n">
        <v>52</v>
      </c>
      <c r="B56" s="68" t="s">
        <v>111</v>
      </c>
      <c r="C56" s="68" t="s">
        <v>117</v>
      </c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7</v>
      </c>
      <c r="K56" s="68" t="n">
        <v>0</v>
      </c>
    </row>
    <row r="57" customFormat="false" ht="12.75" hidden="false" customHeight="false" outlineLevel="0" collapsed="false">
      <c r="A57" s="67" t="n">
        <v>53</v>
      </c>
      <c r="B57" s="68" t="s">
        <v>111</v>
      </c>
      <c r="C57" s="68" t="s">
        <v>118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5</v>
      </c>
      <c r="K57" s="68" t="n">
        <v>13</v>
      </c>
    </row>
    <row r="58" customFormat="false" ht="12.75" hidden="false" customHeight="false" outlineLevel="0" collapsed="false">
      <c r="A58" s="67" t="n">
        <v>54</v>
      </c>
      <c r="B58" s="68" t="s">
        <v>119</v>
      </c>
      <c r="C58" s="68" t="s">
        <v>120</v>
      </c>
      <c r="D58" s="68" t="n">
        <v>5</v>
      </c>
      <c r="E58" s="68" t="n">
        <v>3</v>
      </c>
      <c r="F58" s="68" t="n">
        <v>2</v>
      </c>
      <c r="G58" s="68" t="n">
        <v>0</v>
      </c>
      <c r="H58" s="68" t="n">
        <v>0</v>
      </c>
      <c r="I58" s="68" t="n">
        <v>0</v>
      </c>
      <c r="J58" s="68" t="n">
        <v>2</v>
      </c>
      <c r="K58" s="68" t="n">
        <v>40</v>
      </c>
    </row>
    <row r="59" customFormat="false" ht="12.75" hidden="false" customHeight="false" outlineLevel="0" collapsed="false">
      <c r="A59" s="67" t="n">
        <v>55</v>
      </c>
      <c r="B59" s="68" t="s">
        <v>121</v>
      </c>
      <c r="C59" s="68" t="s">
        <v>122</v>
      </c>
      <c r="D59" s="68" t="n">
        <v>1</v>
      </c>
      <c r="E59" s="68" t="n">
        <v>0</v>
      </c>
      <c r="F59" s="68" t="n">
        <v>1</v>
      </c>
      <c r="G59" s="68" t="n">
        <v>0</v>
      </c>
      <c r="H59" s="68" t="n">
        <v>0</v>
      </c>
      <c r="I59" s="68" t="n">
        <v>0</v>
      </c>
      <c r="J59" s="68" t="n">
        <v>1</v>
      </c>
      <c r="K59" s="68" t="n">
        <v>0</v>
      </c>
    </row>
    <row r="60" customFormat="false" ht="12.75" hidden="false" customHeight="false" outlineLevel="0" collapsed="false">
      <c r="A60" s="67" t="n">
        <v>56</v>
      </c>
      <c r="B60" s="68" t="s">
        <v>121</v>
      </c>
      <c r="C60" s="68" t="s">
        <v>123</v>
      </c>
      <c r="D60" s="68" t="n">
        <v>1</v>
      </c>
      <c r="E60" s="68" t="n">
        <v>0</v>
      </c>
      <c r="F60" s="68" t="n">
        <v>1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</row>
    <row r="61" customFormat="false" ht="12.75" hidden="false" customHeight="false" outlineLevel="0" collapsed="false">
      <c r="A61" s="67" t="n">
        <v>57</v>
      </c>
      <c r="B61" s="68" t="s">
        <v>121</v>
      </c>
      <c r="C61" s="68" t="s">
        <v>124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5</v>
      </c>
      <c r="K61" s="68" t="n">
        <v>15</v>
      </c>
    </row>
    <row r="62" customFormat="false" ht="12.75" hidden="false" customHeight="false" outlineLevel="0" collapsed="false">
      <c r="A62" s="67" t="n">
        <v>58</v>
      </c>
      <c r="B62" s="68" t="s">
        <v>121</v>
      </c>
      <c r="C62" s="68" t="s">
        <v>125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</row>
    <row r="63" customFormat="false" ht="12.75" hidden="false" customHeight="false" outlineLevel="0" collapsed="false">
      <c r="A63" s="67" t="n">
        <v>59</v>
      </c>
      <c r="B63" s="68" t="s">
        <v>121</v>
      </c>
      <c r="C63" s="68" t="s">
        <v>126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33</v>
      </c>
    </row>
    <row r="64" customFormat="false" ht="12.75" hidden="false" customHeight="false" outlineLevel="0" collapsed="false">
      <c r="A64" s="67" t="n">
        <v>60</v>
      </c>
      <c r="B64" s="68" t="s">
        <v>121</v>
      </c>
      <c r="C64" s="68" t="s">
        <v>127</v>
      </c>
      <c r="D64" s="68" t="n">
        <v>1</v>
      </c>
      <c r="E64" s="68" t="n">
        <v>0</v>
      </c>
      <c r="F64" s="68" t="n">
        <v>1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</row>
    <row r="65" customFormat="false" ht="12.75" hidden="false" customHeight="false" outlineLevel="0" collapsed="false">
      <c r="A65" s="67" t="n">
        <v>61</v>
      </c>
      <c r="B65" s="68" t="s">
        <v>121</v>
      </c>
      <c r="C65" s="68" t="s">
        <v>128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</row>
    <row r="66" customFormat="false" ht="12.75" hidden="false" customHeight="false" outlineLevel="0" collapsed="false">
      <c r="A66" s="67" t="n">
        <v>62</v>
      </c>
      <c r="B66" s="68" t="s">
        <v>121</v>
      </c>
      <c r="C66" s="68" t="s">
        <v>129</v>
      </c>
      <c r="D66" s="68" t="n">
        <v>0</v>
      </c>
      <c r="E66" s="68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2</v>
      </c>
      <c r="K66" s="68" t="n">
        <v>0</v>
      </c>
    </row>
    <row r="67" customFormat="false" ht="12.75" hidden="false" customHeight="false" outlineLevel="0" collapsed="false">
      <c r="A67" s="67" t="n">
        <v>63</v>
      </c>
      <c r="B67" s="68" t="s">
        <v>121</v>
      </c>
      <c r="C67" s="68" t="s">
        <v>130</v>
      </c>
      <c r="D67" s="68" t="n">
        <v>2</v>
      </c>
      <c r="E67" s="68" t="n">
        <v>1</v>
      </c>
      <c r="F67" s="68" t="n">
        <v>1</v>
      </c>
      <c r="G67" s="68" t="n">
        <v>0</v>
      </c>
      <c r="H67" s="68" t="n">
        <v>0</v>
      </c>
      <c r="I67" s="68" t="n">
        <v>6</v>
      </c>
      <c r="J67" s="68" t="n">
        <v>8</v>
      </c>
      <c r="K67" s="68" t="n">
        <v>1</v>
      </c>
    </row>
    <row r="68" customFormat="false" ht="12.75" hidden="false" customHeight="false" outlineLevel="0" collapsed="false">
      <c r="A68" s="67" t="n">
        <v>64</v>
      </c>
      <c r="B68" s="68" t="s">
        <v>131</v>
      </c>
      <c r="C68" s="68" t="s">
        <v>132</v>
      </c>
      <c r="D68" s="68" t="n">
        <v>0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68" t="n">
        <v>21</v>
      </c>
      <c r="K68" s="68" t="n">
        <v>0</v>
      </c>
    </row>
    <row r="69" customFormat="false" ht="12.75" hidden="false" customHeight="false" outlineLevel="0" collapsed="false">
      <c r="A69" s="67" t="n">
        <v>65</v>
      </c>
      <c r="B69" s="68" t="s">
        <v>133</v>
      </c>
      <c r="C69" s="68" t="s">
        <v>134</v>
      </c>
      <c r="D69" s="68" t="n">
        <v>5</v>
      </c>
      <c r="E69" s="68" t="n">
        <v>1</v>
      </c>
      <c r="F69" s="68" t="n">
        <v>2</v>
      </c>
      <c r="G69" s="68" t="n">
        <v>1</v>
      </c>
      <c r="H69" s="68" t="n">
        <v>1</v>
      </c>
      <c r="I69" s="68" t="n">
        <v>0</v>
      </c>
      <c r="J69" s="68" t="n">
        <v>5</v>
      </c>
      <c r="K69" s="68" t="n">
        <v>0</v>
      </c>
    </row>
    <row r="70" customFormat="false" ht="12.75" hidden="false" customHeight="false" outlineLevel="0" collapsed="false">
      <c r="A70" s="67" t="n">
        <v>66</v>
      </c>
      <c r="B70" s="68" t="s">
        <v>133</v>
      </c>
      <c r="C70" s="68" t="s">
        <v>135</v>
      </c>
      <c r="D70" s="68" t="n">
        <v>0</v>
      </c>
      <c r="E70" s="68" t="n">
        <v>0</v>
      </c>
      <c r="F70" s="68" t="n">
        <v>0</v>
      </c>
      <c r="G70" s="68" t="n">
        <v>0</v>
      </c>
      <c r="H70" s="68" t="n">
        <v>0</v>
      </c>
      <c r="I70" s="68" t="n">
        <v>12</v>
      </c>
      <c r="J70" s="68" t="n">
        <v>11</v>
      </c>
      <c r="K70" s="68" t="n">
        <v>0</v>
      </c>
    </row>
    <row r="71" customFormat="false" ht="12.75" hidden="false" customHeight="false" outlineLevel="0" collapsed="false">
      <c r="A71" s="67" t="n">
        <v>67</v>
      </c>
      <c r="B71" s="68" t="s">
        <v>133</v>
      </c>
      <c r="C71" s="68" t="s">
        <v>136</v>
      </c>
      <c r="D71" s="68" t="n">
        <v>1</v>
      </c>
      <c r="E71" s="68" t="n">
        <v>1</v>
      </c>
      <c r="F71" s="68" t="n">
        <v>0</v>
      </c>
      <c r="G71" s="68" t="n">
        <v>0</v>
      </c>
      <c r="H71" s="68" t="n">
        <v>0</v>
      </c>
      <c r="I71" s="68" t="n">
        <v>1</v>
      </c>
      <c r="J71" s="68" t="n">
        <v>3</v>
      </c>
      <c r="K71" s="68" t="n">
        <v>23</v>
      </c>
    </row>
    <row r="72" customFormat="false" ht="12.75" hidden="false" customHeight="false" outlineLevel="0" collapsed="false">
      <c r="A72" s="67" t="n">
        <v>68</v>
      </c>
      <c r="B72" s="68" t="s">
        <v>137</v>
      </c>
      <c r="C72" s="68" t="s">
        <v>138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</row>
    <row r="73" customFormat="false" ht="12.75" hidden="false" customHeight="false" outlineLevel="0" collapsed="false">
      <c r="A73" s="67" t="n">
        <v>69</v>
      </c>
      <c r="B73" s="68" t="s">
        <v>139</v>
      </c>
      <c r="C73" s="68" t="s">
        <v>140</v>
      </c>
      <c r="D73" s="68" t="n">
        <v>0</v>
      </c>
      <c r="E73" s="68" t="n">
        <v>0</v>
      </c>
      <c r="F73" s="68" t="n">
        <v>0</v>
      </c>
      <c r="G73" s="68" t="n">
        <v>0</v>
      </c>
      <c r="H73" s="68" t="n">
        <v>0</v>
      </c>
      <c r="I73" s="68" t="n">
        <v>0</v>
      </c>
      <c r="J73" s="68" t="n">
        <v>0</v>
      </c>
      <c r="K73" s="68" t="n">
        <v>0</v>
      </c>
    </row>
    <row r="74" customFormat="false" ht="12.75" hidden="false" customHeight="false" outlineLevel="0" collapsed="false">
      <c r="A74" s="67" t="n">
        <v>70</v>
      </c>
      <c r="B74" s="68" t="s">
        <v>139</v>
      </c>
      <c r="C74" s="68" t="s">
        <v>141</v>
      </c>
      <c r="D74" s="68" t="n">
        <v>0</v>
      </c>
      <c r="E74" s="68" t="n"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68" t="n">
        <v>7</v>
      </c>
      <c r="K74" s="68" t="n">
        <v>0</v>
      </c>
    </row>
    <row r="75" customFormat="false" ht="12.75" hidden="false" customHeight="false" outlineLevel="0" collapsed="false">
      <c r="A75" s="67" t="n">
        <v>71</v>
      </c>
      <c r="B75" s="68" t="s">
        <v>139</v>
      </c>
      <c r="C75" s="68" t="s">
        <v>142</v>
      </c>
      <c r="D75" s="68" t="n">
        <v>2</v>
      </c>
      <c r="E75" s="68" t="n">
        <v>2</v>
      </c>
      <c r="F75" s="68" t="n">
        <v>0</v>
      </c>
      <c r="G75" s="68" t="n">
        <v>0</v>
      </c>
      <c r="H75" s="68" t="n">
        <v>0</v>
      </c>
      <c r="I75" s="68" t="n">
        <v>0</v>
      </c>
      <c r="J75" s="68" t="n">
        <v>7</v>
      </c>
      <c r="K75" s="68" t="n">
        <v>0</v>
      </c>
    </row>
    <row r="76" customFormat="false" ht="12.75" hidden="false" customHeight="false" outlineLevel="0" collapsed="false">
      <c r="A76" s="67" t="n">
        <v>72</v>
      </c>
      <c r="B76" s="68" t="s">
        <v>139</v>
      </c>
      <c r="C76" s="68" t="s">
        <v>143</v>
      </c>
      <c r="D76" s="68" t="n">
        <v>0</v>
      </c>
      <c r="E76" s="68" t="n">
        <v>0</v>
      </c>
      <c r="F76" s="68" t="n">
        <v>0</v>
      </c>
      <c r="G76" s="68" t="n">
        <v>0</v>
      </c>
      <c r="H76" s="68" t="n">
        <v>0</v>
      </c>
      <c r="I76" s="68" t="n">
        <v>0</v>
      </c>
      <c r="J76" s="68" t="n">
        <v>0</v>
      </c>
      <c r="K76" s="68" t="n">
        <v>0</v>
      </c>
    </row>
    <row r="77" customFormat="false" ht="12.75" hidden="false" customHeight="false" outlineLevel="0" collapsed="false">
      <c r="A77" s="67" t="n">
        <v>73</v>
      </c>
      <c r="B77" s="68" t="s">
        <v>139</v>
      </c>
      <c r="C77" s="68" t="s">
        <v>144</v>
      </c>
      <c r="D77" s="68" t="n">
        <v>0</v>
      </c>
      <c r="E77" s="68" t="n">
        <v>0</v>
      </c>
      <c r="F77" s="68" t="n">
        <v>0</v>
      </c>
      <c r="G77" s="68" t="n">
        <v>0</v>
      </c>
      <c r="H77" s="68" t="n">
        <v>0</v>
      </c>
      <c r="I77" s="68" t="n">
        <v>2</v>
      </c>
      <c r="J77" s="68" t="n">
        <v>1</v>
      </c>
      <c r="K77" s="68" t="n">
        <v>30</v>
      </c>
    </row>
    <row r="78" customFormat="false" ht="12.75" hidden="false" customHeight="false" outlineLevel="0" collapsed="false">
      <c r="A78" s="67" t="n">
        <v>74</v>
      </c>
      <c r="B78" s="68" t="s">
        <v>139</v>
      </c>
      <c r="C78" s="68" t="s">
        <v>145</v>
      </c>
      <c r="D78" s="68" t="n">
        <v>0</v>
      </c>
      <c r="E78" s="68" t="n">
        <v>0</v>
      </c>
      <c r="F78" s="68" t="n">
        <v>0</v>
      </c>
      <c r="G78" s="68" t="n">
        <v>0</v>
      </c>
      <c r="H78" s="68" t="n">
        <v>0</v>
      </c>
      <c r="I78" s="68" t="n">
        <v>0</v>
      </c>
      <c r="J78" s="68" t="n">
        <v>7</v>
      </c>
      <c r="K78" s="68" t="n">
        <v>16</v>
      </c>
    </row>
    <row r="79" customFormat="false" ht="12.75" hidden="false" customHeight="false" outlineLevel="0" collapsed="false">
      <c r="A79" s="67" t="n">
        <v>75</v>
      </c>
      <c r="B79" s="68" t="s">
        <v>146</v>
      </c>
      <c r="C79" s="68" t="s">
        <v>147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68" t="n">
        <v>0</v>
      </c>
      <c r="K79" s="68" t="n">
        <v>0</v>
      </c>
    </row>
    <row r="80" customFormat="false" ht="12.75" hidden="false" customHeight="false" outlineLevel="0" collapsed="false">
      <c r="A80" s="67" t="n">
        <v>76</v>
      </c>
      <c r="B80" s="68" t="s">
        <v>146</v>
      </c>
      <c r="C80" s="68" t="s">
        <v>148</v>
      </c>
      <c r="D80" s="68" t="n">
        <v>6</v>
      </c>
      <c r="E80" s="68" t="n">
        <v>1</v>
      </c>
      <c r="F80" s="68" t="n">
        <v>0</v>
      </c>
      <c r="G80" s="68" t="n">
        <v>5</v>
      </c>
      <c r="H80" s="68" t="n">
        <v>0</v>
      </c>
      <c r="I80" s="68" t="n">
        <v>0</v>
      </c>
      <c r="J80" s="68" t="n">
        <v>11</v>
      </c>
      <c r="K80" s="68" t="n">
        <v>5</v>
      </c>
    </row>
    <row r="81" customFormat="false" ht="12.75" hidden="false" customHeight="false" outlineLevel="0" collapsed="false">
      <c r="A81" s="67" t="n">
        <v>77</v>
      </c>
      <c r="B81" s="68" t="s">
        <v>149</v>
      </c>
      <c r="C81" s="68" t="s">
        <v>150</v>
      </c>
      <c r="D81" s="68" t="n">
        <v>0</v>
      </c>
      <c r="E81" s="68" t="n">
        <v>0</v>
      </c>
      <c r="F81" s="68" t="n">
        <v>0</v>
      </c>
      <c r="G81" s="68" t="n">
        <v>0</v>
      </c>
      <c r="H81" s="68" t="n">
        <v>0</v>
      </c>
      <c r="I81" s="68" t="n">
        <v>0</v>
      </c>
      <c r="J81" s="68" t="n">
        <v>5</v>
      </c>
      <c r="K81" s="68" t="n">
        <v>0</v>
      </c>
    </row>
    <row r="82" customFormat="false" ht="12.75" hidden="false" customHeight="false" outlineLevel="0" collapsed="false">
      <c r="A82" s="67" t="n">
        <v>78</v>
      </c>
      <c r="B82" s="68" t="s">
        <v>149</v>
      </c>
      <c r="C82" s="68" t="s">
        <v>151</v>
      </c>
      <c r="D82" s="68" t="n">
        <v>11</v>
      </c>
      <c r="E82" s="68" t="n">
        <v>9</v>
      </c>
      <c r="F82" s="68" t="n">
        <v>2</v>
      </c>
      <c r="G82" s="68" t="n">
        <v>0</v>
      </c>
      <c r="H82" s="68" t="n">
        <v>0</v>
      </c>
      <c r="I82" s="68" t="n">
        <v>1</v>
      </c>
      <c r="J82" s="68" t="n">
        <v>75</v>
      </c>
      <c r="K82" s="68" t="n">
        <v>64</v>
      </c>
    </row>
    <row r="83" customFormat="false" ht="12.75" hidden="false" customHeight="false" outlineLevel="0" collapsed="false">
      <c r="A83" s="67" t="n">
        <v>79</v>
      </c>
      <c r="B83" s="68" t="s">
        <v>149</v>
      </c>
      <c r="C83" s="68" t="s">
        <v>152</v>
      </c>
      <c r="D83" s="68" t="n">
        <v>0</v>
      </c>
      <c r="E83" s="68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</row>
    <row r="84" customFormat="false" ht="12.75" hidden="false" customHeight="false" outlineLevel="0" collapsed="false">
      <c r="A84" s="67" t="n">
        <v>80</v>
      </c>
      <c r="B84" s="68" t="s">
        <v>153</v>
      </c>
      <c r="C84" s="68" t="s">
        <v>154</v>
      </c>
      <c r="D84" s="68" t="n">
        <v>22</v>
      </c>
      <c r="E84" s="68" t="n">
        <v>3</v>
      </c>
      <c r="F84" s="68" t="n">
        <v>11</v>
      </c>
      <c r="G84" s="68" t="n">
        <v>8</v>
      </c>
      <c r="H84" s="68" t="n">
        <v>0</v>
      </c>
      <c r="I84" s="68" t="n">
        <v>6</v>
      </c>
      <c r="J84" s="68" t="n">
        <v>72</v>
      </c>
      <c r="K84" s="68" t="n">
        <v>57</v>
      </c>
    </row>
    <row r="85" customFormat="false" ht="12.75" hidden="false" customHeight="false" outlineLevel="0" collapsed="false">
      <c r="A85" s="67" t="n">
        <v>81</v>
      </c>
      <c r="B85" s="68" t="s">
        <v>155</v>
      </c>
      <c r="C85" s="68" t="s">
        <v>156</v>
      </c>
      <c r="D85" s="68" t="n">
        <v>0</v>
      </c>
      <c r="E85" s="68" t="n">
        <v>0</v>
      </c>
      <c r="F85" s="68" t="n">
        <v>0</v>
      </c>
      <c r="G85" s="68" t="n">
        <v>0</v>
      </c>
      <c r="H85" s="68" t="n">
        <v>0</v>
      </c>
      <c r="I85" s="68" t="n">
        <v>0</v>
      </c>
      <c r="J85" s="68" t="n">
        <v>3</v>
      </c>
      <c r="K85" s="68" t="n">
        <v>2</v>
      </c>
    </row>
    <row r="86" customFormat="false" ht="12.75" hidden="false" customHeight="false" outlineLevel="0" collapsed="false">
      <c r="A86" s="67" t="n">
        <v>82</v>
      </c>
      <c r="B86" s="68" t="s">
        <v>157</v>
      </c>
      <c r="C86" s="68" t="s">
        <v>158</v>
      </c>
      <c r="D86" s="68" t="n">
        <v>3</v>
      </c>
      <c r="E86" s="68" t="n">
        <v>0</v>
      </c>
      <c r="F86" s="68" t="n">
        <v>3</v>
      </c>
      <c r="G86" s="68" t="n">
        <v>0</v>
      </c>
      <c r="H86" s="68" t="n">
        <v>0</v>
      </c>
      <c r="I86" s="68" t="n">
        <v>0</v>
      </c>
      <c r="J86" s="68" t="n">
        <v>15</v>
      </c>
      <c r="K86" s="68" t="n">
        <v>108</v>
      </c>
    </row>
    <row r="87" s="51" customFormat="true" ht="12.75" hidden="false" customHeight="false" outlineLevel="0" collapsed="false">
      <c r="A87" s="48" t="n">
        <v>82</v>
      </c>
      <c r="B87" s="49"/>
      <c r="C87" s="49" t="s">
        <v>159</v>
      </c>
      <c r="D87" s="49" t="n">
        <f aca="false">SUM(D5:D86)</f>
        <v>244</v>
      </c>
      <c r="E87" s="49" t="n">
        <f aca="false">SUM(E5:E86)</f>
        <v>113</v>
      </c>
      <c r="F87" s="49" t="n">
        <f aca="false">SUM(F5:F86)</f>
        <v>83</v>
      </c>
      <c r="G87" s="49" t="n">
        <f aca="false">SUM(G5:G86)</f>
        <v>39</v>
      </c>
      <c r="H87" s="49" t="n">
        <f aca="false">SUM(H5:H86)</f>
        <v>9</v>
      </c>
      <c r="I87" s="49" t="n">
        <f aca="false">SUM(I5:I86)</f>
        <v>82</v>
      </c>
      <c r="J87" s="49" t="n">
        <f aca="false">SUM(J5:J86)</f>
        <v>734</v>
      </c>
      <c r="K87" s="49" t="n">
        <f aca="false">SUM(K5:K86)</f>
        <v>768</v>
      </c>
    </row>
    <row r="88" customFormat="false" ht="7.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.75" hidden="false" customHeight="false" outlineLevel="0" collapsed="false">
      <c r="A89" s="67" t="n">
        <v>1</v>
      </c>
      <c r="B89" s="68"/>
      <c r="C89" s="68" t="s">
        <v>160</v>
      </c>
      <c r="D89" s="68" t="n">
        <v>51</v>
      </c>
      <c r="E89" s="68" t="n">
        <v>0</v>
      </c>
      <c r="F89" s="68" t="n">
        <v>1</v>
      </c>
      <c r="G89" s="68" t="n">
        <v>22</v>
      </c>
      <c r="H89" s="68" t="n">
        <v>28</v>
      </c>
      <c r="I89" s="68" t="n">
        <v>0</v>
      </c>
      <c r="J89" s="68" t="n">
        <v>0</v>
      </c>
      <c r="K89" s="68" t="n">
        <v>0</v>
      </c>
    </row>
    <row r="90" customFormat="false" ht="12.75" hidden="false" customHeight="false" outlineLevel="0" collapsed="false">
      <c r="A90" s="67" t="n">
        <v>2</v>
      </c>
      <c r="B90" s="68" t="s">
        <v>47</v>
      </c>
      <c r="C90" s="68" t="s">
        <v>161</v>
      </c>
      <c r="D90" s="68" t="n">
        <v>6</v>
      </c>
      <c r="E90" s="68" t="n">
        <v>2</v>
      </c>
      <c r="F90" s="68" t="n">
        <v>2</v>
      </c>
      <c r="G90" s="68" t="n">
        <v>1</v>
      </c>
      <c r="H90" s="68" t="n">
        <v>1</v>
      </c>
      <c r="I90" s="68" t="n">
        <v>50</v>
      </c>
      <c r="J90" s="68" t="n">
        <v>38</v>
      </c>
      <c r="K90" s="68" t="n">
        <v>1</v>
      </c>
    </row>
    <row r="91" customFormat="false" ht="12.75" hidden="false" customHeight="false" outlineLevel="0" collapsed="false">
      <c r="A91" s="67" t="n">
        <v>3</v>
      </c>
      <c r="B91" s="68" t="s">
        <v>162</v>
      </c>
      <c r="C91" s="68" t="s">
        <v>163</v>
      </c>
      <c r="D91" s="68" t="n">
        <v>77</v>
      </c>
      <c r="E91" s="68" t="n">
        <v>21</v>
      </c>
      <c r="F91" s="68" t="n">
        <v>48</v>
      </c>
      <c r="G91" s="68" t="n">
        <v>6</v>
      </c>
      <c r="H91" s="68" t="n">
        <v>2</v>
      </c>
      <c r="I91" s="68" t="n">
        <v>103</v>
      </c>
      <c r="J91" s="68" t="n">
        <v>31</v>
      </c>
      <c r="K91" s="68" t="n">
        <v>30</v>
      </c>
    </row>
    <row r="92" customFormat="false" ht="12.75" hidden="false" customHeight="false" outlineLevel="0" collapsed="false">
      <c r="A92" s="67" t="n">
        <v>4</v>
      </c>
      <c r="B92" s="68" t="s">
        <v>49</v>
      </c>
      <c r="C92" s="68" t="s">
        <v>164</v>
      </c>
      <c r="D92" s="68" t="n">
        <v>7</v>
      </c>
      <c r="E92" s="68" t="n">
        <v>1</v>
      </c>
      <c r="F92" s="68" t="n">
        <v>3</v>
      </c>
      <c r="G92" s="68" t="n">
        <v>1</v>
      </c>
      <c r="H92" s="68" t="n">
        <v>2</v>
      </c>
      <c r="I92" s="68" t="n">
        <v>35</v>
      </c>
      <c r="J92" s="68" t="n">
        <v>11</v>
      </c>
      <c r="K92" s="68" t="n">
        <v>3</v>
      </c>
    </row>
    <row r="93" customFormat="false" ht="25.5" hidden="false" customHeight="false" outlineLevel="0" collapsed="false">
      <c r="A93" s="67" t="n">
        <v>5</v>
      </c>
      <c r="B93" s="68" t="s">
        <v>53</v>
      </c>
      <c r="C93" s="68" t="s">
        <v>165</v>
      </c>
      <c r="D93" s="68" t="n">
        <v>0</v>
      </c>
      <c r="E93" s="68" t="n">
        <v>0</v>
      </c>
      <c r="F93" s="68" t="n">
        <v>0</v>
      </c>
      <c r="G93" s="68" t="n">
        <v>0</v>
      </c>
      <c r="H93" s="68" t="n">
        <v>0</v>
      </c>
      <c r="I93" s="68" t="n">
        <v>0</v>
      </c>
      <c r="J93" s="68" t="n">
        <v>0</v>
      </c>
      <c r="K93" s="68" t="n">
        <v>0</v>
      </c>
    </row>
    <row r="94" customFormat="false" ht="12.75" hidden="false" customHeight="false" outlineLevel="0" collapsed="false">
      <c r="A94" s="67" t="n">
        <v>6</v>
      </c>
      <c r="B94" s="68" t="s">
        <v>55</v>
      </c>
      <c r="C94" s="68" t="s">
        <v>166</v>
      </c>
      <c r="D94" s="68" t="n">
        <v>24</v>
      </c>
      <c r="E94" s="68" t="n">
        <v>4</v>
      </c>
      <c r="F94" s="68" t="n">
        <v>6</v>
      </c>
      <c r="G94" s="68" t="n">
        <v>8</v>
      </c>
      <c r="H94" s="68" t="n">
        <v>6</v>
      </c>
      <c r="I94" s="68" t="n">
        <v>123</v>
      </c>
      <c r="J94" s="68" t="n">
        <v>9</v>
      </c>
      <c r="K94" s="68" t="n">
        <v>24</v>
      </c>
    </row>
    <row r="95" customFormat="false" ht="12.75" hidden="false" customHeight="false" outlineLevel="0" collapsed="false">
      <c r="A95" s="67" t="n">
        <v>7</v>
      </c>
      <c r="B95" s="68" t="s">
        <v>55</v>
      </c>
      <c r="C95" s="68" t="s">
        <v>167</v>
      </c>
      <c r="D95" s="68" t="n">
        <v>23</v>
      </c>
      <c r="E95" s="68" t="n">
        <v>5</v>
      </c>
      <c r="F95" s="68" t="n">
        <v>15</v>
      </c>
      <c r="G95" s="68" t="n">
        <v>3</v>
      </c>
      <c r="H95" s="68" t="n">
        <v>0</v>
      </c>
      <c r="I95" s="68" t="n">
        <v>1</v>
      </c>
      <c r="J95" s="68" t="n">
        <v>23</v>
      </c>
      <c r="K95" s="68" t="n">
        <v>9</v>
      </c>
    </row>
    <row r="96" customFormat="false" ht="12.75" hidden="false" customHeight="false" outlineLevel="0" collapsed="false">
      <c r="A96" s="67" t="n">
        <v>8</v>
      </c>
      <c r="B96" s="68" t="s">
        <v>55</v>
      </c>
      <c r="C96" s="68" t="s">
        <v>168</v>
      </c>
      <c r="D96" s="68" t="n">
        <v>51</v>
      </c>
      <c r="E96" s="68" t="n">
        <v>0</v>
      </c>
      <c r="F96" s="68" t="n">
        <v>9</v>
      </c>
      <c r="G96" s="68" t="n">
        <v>19</v>
      </c>
      <c r="H96" s="68" t="n">
        <v>23</v>
      </c>
      <c r="I96" s="68" t="n">
        <v>3</v>
      </c>
      <c r="J96" s="68" t="n">
        <v>1</v>
      </c>
      <c r="K96" s="68" t="n">
        <v>0</v>
      </c>
    </row>
    <row r="97" customFormat="false" ht="12.75" hidden="false" customHeight="false" outlineLevel="0" collapsed="false">
      <c r="A97" s="67" t="n">
        <v>9</v>
      </c>
      <c r="B97" s="68" t="s">
        <v>55</v>
      </c>
      <c r="C97" s="68" t="s">
        <v>169</v>
      </c>
      <c r="D97" s="68" t="n">
        <v>73</v>
      </c>
      <c r="E97" s="68" t="n">
        <v>7</v>
      </c>
      <c r="F97" s="68" t="n">
        <v>30</v>
      </c>
      <c r="G97" s="68" t="n">
        <v>19</v>
      </c>
      <c r="H97" s="68" t="n">
        <v>17</v>
      </c>
      <c r="I97" s="68" t="n">
        <v>160</v>
      </c>
      <c r="J97" s="68" t="n">
        <v>44</v>
      </c>
      <c r="K97" s="68" t="n">
        <v>5</v>
      </c>
    </row>
    <row r="98" customFormat="false" ht="12.75" hidden="false" customHeight="false" outlineLevel="0" collapsed="false">
      <c r="A98" s="67" t="n">
        <v>10</v>
      </c>
      <c r="B98" s="68" t="s">
        <v>65</v>
      </c>
      <c r="C98" s="68" t="s">
        <v>170</v>
      </c>
      <c r="D98" s="68" t="n">
        <v>69</v>
      </c>
      <c r="E98" s="68" t="n">
        <v>2</v>
      </c>
      <c r="F98" s="68" t="n">
        <v>27</v>
      </c>
      <c r="G98" s="68" t="n">
        <v>35</v>
      </c>
      <c r="H98" s="68" t="n">
        <v>5</v>
      </c>
      <c r="I98" s="68" t="n">
        <v>97</v>
      </c>
      <c r="J98" s="68" t="n">
        <v>40</v>
      </c>
      <c r="K98" s="68" t="n">
        <v>0</v>
      </c>
    </row>
    <row r="99" customFormat="false" ht="12.75" hidden="false" customHeight="false" outlineLevel="0" collapsed="false">
      <c r="A99" s="67" t="n">
        <v>11</v>
      </c>
      <c r="B99" s="68" t="s">
        <v>74</v>
      </c>
      <c r="C99" s="68" t="s">
        <v>171</v>
      </c>
      <c r="D99" s="68" t="n">
        <v>81</v>
      </c>
      <c r="E99" s="68" t="n">
        <v>4</v>
      </c>
      <c r="F99" s="68" t="n">
        <v>47</v>
      </c>
      <c r="G99" s="68" t="n">
        <v>27</v>
      </c>
      <c r="H99" s="68" t="n">
        <v>3</v>
      </c>
      <c r="I99" s="68" t="n">
        <v>55</v>
      </c>
      <c r="J99" s="68" t="n">
        <v>24</v>
      </c>
      <c r="K99" s="68" t="n">
        <v>7</v>
      </c>
    </row>
    <row r="100" customFormat="false" ht="12.75" hidden="false" customHeight="false" outlineLevel="0" collapsed="false">
      <c r="A100" s="67" t="n">
        <v>12</v>
      </c>
      <c r="B100" s="68" t="s">
        <v>78</v>
      </c>
      <c r="C100" s="68" t="s">
        <v>172</v>
      </c>
      <c r="D100" s="68" t="n">
        <v>12</v>
      </c>
      <c r="E100" s="68" t="n">
        <v>1</v>
      </c>
      <c r="F100" s="68" t="n">
        <v>9</v>
      </c>
      <c r="G100" s="68" t="n">
        <v>1</v>
      </c>
      <c r="H100" s="68" t="n">
        <v>1</v>
      </c>
      <c r="I100" s="68" t="n">
        <v>8</v>
      </c>
      <c r="J100" s="68" t="n">
        <v>4</v>
      </c>
      <c r="K100" s="68" t="n">
        <v>0</v>
      </c>
    </row>
    <row r="101" customFormat="false" ht="12.75" hidden="false" customHeight="false" outlineLevel="0" collapsed="false">
      <c r="A101" s="67" t="n">
        <v>13</v>
      </c>
      <c r="B101" s="68" t="s">
        <v>78</v>
      </c>
      <c r="C101" s="68" t="s">
        <v>173</v>
      </c>
      <c r="D101" s="68" t="n">
        <v>17</v>
      </c>
      <c r="E101" s="68" t="n">
        <v>3</v>
      </c>
      <c r="F101" s="68" t="n">
        <v>12</v>
      </c>
      <c r="G101" s="68" t="n">
        <v>1</v>
      </c>
      <c r="H101" s="68" t="n">
        <v>1</v>
      </c>
      <c r="I101" s="68" t="n">
        <v>31</v>
      </c>
      <c r="J101" s="68" t="n">
        <v>17</v>
      </c>
      <c r="K101" s="68" t="n">
        <v>0</v>
      </c>
    </row>
    <row r="102" customFormat="false" ht="12.75" hidden="false" customHeight="false" outlineLevel="0" collapsed="false">
      <c r="A102" s="67" t="n">
        <v>14</v>
      </c>
      <c r="B102" s="68" t="s">
        <v>78</v>
      </c>
      <c r="C102" s="68" t="s">
        <v>174</v>
      </c>
      <c r="D102" s="68" t="n">
        <v>5</v>
      </c>
      <c r="E102" s="68" t="n">
        <v>2</v>
      </c>
      <c r="F102" s="68" t="n">
        <v>1</v>
      </c>
      <c r="G102" s="68" t="n">
        <v>1</v>
      </c>
      <c r="H102" s="68" t="n">
        <v>1</v>
      </c>
      <c r="I102" s="68" t="n">
        <v>48</v>
      </c>
      <c r="J102" s="68" t="n">
        <v>20</v>
      </c>
      <c r="K102" s="68" t="n">
        <v>0</v>
      </c>
    </row>
    <row r="103" customFormat="false" ht="12.75" hidden="false" customHeight="false" outlineLevel="0" collapsed="false">
      <c r="A103" s="67" t="n">
        <v>15</v>
      </c>
      <c r="B103" s="68" t="s">
        <v>82</v>
      </c>
      <c r="C103" s="68" t="s">
        <v>175</v>
      </c>
      <c r="D103" s="68" t="n">
        <v>88</v>
      </c>
      <c r="E103" s="68" t="n">
        <v>9</v>
      </c>
      <c r="F103" s="68" t="n">
        <v>39</v>
      </c>
      <c r="G103" s="68" t="n">
        <v>20</v>
      </c>
      <c r="H103" s="68" t="n">
        <v>20</v>
      </c>
      <c r="I103" s="68" t="n">
        <v>75</v>
      </c>
      <c r="J103" s="68" t="n">
        <v>41</v>
      </c>
      <c r="K103" s="68" t="n">
        <v>6</v>
      </c>
    </row>
    <row r="104" customFormat="false" ht="12.75" hidden="false" customHeight="false" outlineLevel="0" collapsed="false">
      <c r="A104" s="67" t="n">
        <v>16</v>
      </c>
      <c r="B104" s="68" t="s">
        <v>82</v>
      </c>
      <c r="C104" s="68" t="s">
        <v>176</v>
      </c>
      <c r="D104" s="68" t="n">
        <v>19</v>
      </c>
      <c r="E104" s="68" t="n">
        <v>0</v>
      </c>
      <c r="F104" s="68" t="n">
        <v>8</v>
      </c>
      <c r="G104" s="68" t="n">
        <v>5</v>
      </c>
      <c r="H104" s="68" t="n">
        <v>6</v>
      </c>
      <c r="I104" s="68" t="n">
        <v>15</v>
      </c>
      <c r="J104" s="68" t="n">
        <v>8</v>
      </c>
      <c r="K104" s="68" t="n">
        <v>3</v>
      </c>
    </row>
    <row r="105" customFormat="false" ht="12.75" hidden="false" customHeight="false" outlineLevel="0" collapsed="false">
      <c r="A105" s="67" t="n">
        <v>17</v>
      </c>
      <c r="B105" s="68" t="s">
        <v>82</v>
      </c>
      <c r="C105" s="68" t="s">
        <v>177</v>
      </c>
      <c r="D105" s="68" t="n">
        <v>15</v>
      </c>
      <c r="E105" s="68" t="n">
        <v>2</v>
      </c>
      <c r="F105" s="68" t="n">
        <v>9</v>
      </c>
      <c r="G105" s="68" t="n">
        <v>3</v>
      </c>
      <c r="H105" s="68" t="n">
        <v>1</v>
      </c>
      <c r="I105" s="68" t="n">
        <v>25</v>
      </c>
      <c r="J105" s="68" t="n">
        <v>13</v>
      </c>
      <c r="K105" s="68" t="n">
        <v>6</v>
      </c>
    </row>
    <row r="106" customFormat="false" ht="12.75" hidden="false" customHeight="false" outlineLevel="0" collapsed="false">
      <c r="A106" s="67" t="n">
        <v>18</v>
      </c>
      <c r="B106" s="68" t="s">
        <v>82</v>
      </c>
      <c r="C106" s="68" t="s">
        <v>178</v>
      </c>
      <c r="D106" s="68" t="n">
        <v>20</v>
      </c>
      <c r="E106" s="68" t="n">
        <v>2</v>
      </c>
      <c r="F106" s="68" t="n">
        <v>6</v>
      </c>
      <c r="G106" s="68" t="n">
        <v>8</v>
      </c>
      <c r="H106" s="68" t="n">
        <v>4</v>
      </c>
      <c r="I106" s="68" t="n">
        <v>32</v>
      </c>
      <c r="J106" s="68" t="n">
        <v>12</v>
      </c>
      <c r="K106" s="68" t="n">
        <v>4</v>
      </c>
    </row>
    <row r="107" customFormat="false" ht="12.75" hidden="false" customHeight="false" outlineLevel="0" collapsed="false">
      <c r="A107" s="67" t="n">
        <v>19</v>
      </c>
      <c r="B107" s="68" t="s">
        <v>85</v>
      </c>
      <c r="C107" s="68" t="s">
        <v>179</v>
      </c>
      <c r="D107" s="68" t="n">
        <v>26</v>
      </c>
      <c r="E107" s="68" t="n">
        <v>3</v>
      </c>
      <c r="F107" s="68" t="n">
        <v>9</v>
      </c>
      <c r="G107" s="68" t="n">
        <v>9</v>
      </c>
      <c r="H107" s="68" t="n">
        <v>5</v>
      </c>
      <c r="I107" s="68" t="n">
        <v>30</v>
      </c>
      <c r="J107" s="68" t="n">
        <v>39</v>
      </c>
      <c r="K107" s="68" t="n">
        <v>1</v>
      </c>
    </row>
    <row r="108" customFormat="false" ht="12.75" hidden="false" customHeight="false" outlineLevel="0" collapsed="false">
      <c r="A108" s="67" t="n">
        <v>20</v>
      </c>
      <c r="B108" s="68" t="s">
        <v>87</v>
      </c>
      <c r="C108" s="68" t="s">
        <v>180</v>
      </c>
      <c r="D108" s="68" t="n">
        <v>141</v>
      </c>
      <c r="E108" s="68" t="n">
        <v>14</v>
      </c>
      <c r="F108" s="68" t="n">
        <v>27</v>
      </c>
      <c r="G108" s="68" t="n">
        <v>56</v>
      </c>
      <c r="H108" s="68" t="n">
        <v>44</v>
      </c>
      <c r="I108" s="68" t="n">
        <v>111</v>
      </c>
      <c r="J108" s="68" t="n">
        <v>33</v>
      </c>
      <c r="K108" s="68" t="n">
        <v>0</v>
      </c>
    </row>
    <row r="109" customFormat="false" ht="12.75" hidden="false" customHeight="false" outlineLevel="0" collapsed="false">
      <c r="A109" s="67" t="n">
        <v>21</v>
      </c>
      <c r="B109" s="68" t="s">
        <v>90</v>
      </c>
      <c r="C109" s="68" t="s">
        <v>181</v>
      </c>
      <c r="D109" s="68" t="n">
        <v>119</v>
      </c>
      <c r="E109" s="68" t="n">
        <v>8</v>
      </c>
      <c r="F109" s="68" t="n">
        <v>70</v>
      </c>
      <c r="G109" s="68" t="n">
        <v>38</v>
      </c>
      <c r="H109" s="68" t="n">
        <v>3</v>
      </c>
      <c r="I109" s="68" t="n">
        <v>18</v>
      </c>
      <c r="J109" s="68" t="n">
        <v>14</v>
      </c>
      <c r="K109" s="68" t="n">
        <v>0</v>
      </c>
    </row>
    <row r="110" customFormat="false" ht="12.75" hidden="false" customHeight="false" outlineLevel="0" collapsed="false">
      <c r="A110" s="67" t="n">
        <v>22</v>
      </c>
      <c r="B110" s="68" t="s">
        <v>100</v>
      </c>
      <c r="C110" s="68" t="s">
        <v>182</v>
      </c>
      <c r="D110" s="68" t="n">
        <v>7</v>
      </c>
      <c r="E110" s="68" t="n">
        <v>3</v>
      </c>
      <c r="F110" s="68" t="n">
        <v>3</v>
      </c>
      <c r="G110" s="68" t="n">
        <v>1</v>
      </c>
      <c r="H110" s="68" t="n">
        <v>0</v>
      </c>
      <c r="I110" s="68" t="n">
        <v>0</v>
      </c>
      <c r="J110" s="68" t="n">
        <v>1</v>
      </c>
      <c r="K110" s="68" t="n">
        <v>0</v>
      </c>
    </row>
    <row r="111" customFormat="false" ht="12.75" hidden="false" customHeight="false" outlineLevel="0" collapsed="false">
      <c r="A111" s="67" t="n">
        <v>23</v>
      </c>
      <c r="B111" s="68" t="s">
        <v>100</v>
      </c>
      <c r="C111" s="68" t="s">
        <v>183</v>
      </c>
      <c r="D111" s="68" t="n">
        <v>50</v>
      </c>
      <c r="E111" s="68" t="n">
        <v>1</v>
      </c>
      <c r="F111" s="68" t="n">
        <v>27</v>
      </c>
      <c r="G111" s="68" t="n">
        <v>15</v>
      </c>
      <c r="H111" s="68" t="n">
        <v>7</v>
      </c>
      <c r="I111" s="68" t="n">
        <v>66</v>
      </c>
      <c r="J111" s="68" t="n">
        <v>13</v>
      </c>
      <c r="K111" s="68" t="n">
        <v>16</v>
      </c>
    </row>
    <row r="112" customFormat="false" ht="12.75" hidden="false" customHeight="false" outlineLevel="0" collapsed="false">
      <c r="A112" s="67" t="n">
        <v>24</v>
      </c>
      <c r="B112" s="68" t="s">
        <v>104</v>
      </c>
      <c r="C112" s="68" t="s">
        <v>184</v>
      </c>
      <c r="D112" s="68" t="n">
        <v>13</v>
      </c>
      <c r="E112" s="68" t="n">
        <v>0</v>
      </c>
      <c r="F112" s="68" t="n">
        <v>5</v>
      </c>
      <c r="G112" s="68" t="n">
        <v>7</v>
      </c>
      <c r="H112" s="68" t="n">
        <v>1</v>
      </c>
      <c r="I112" s="68" t="n">
        <v>4</v>
      </c>
      <c r="J112" s="68" t="n">
        <v>3</v>
      </c>
      <c r="K112" s="68" t="n">
        <v>0</v>
      </c>
    </row>
    <row r="113" customFormat="false" ht="12.75" hidden="false" customHeight="false" outlineLevel="0" collapsed="false">
      <c r="A113" s="67" t="n">
        <v>25</v>
      </c>
      <c r="B113" s="68" t="s">
        <v>107</v>
      </c>
      <c r="C113" s="68" t="s">
        <v>185</v>
      </c>
      <c r="D113" s="68" t="n">
        <v>30</v>
      </c>
      <c r="E113" s="68" t="n">
        <v>0</v>
      </c>
      <c r="F113" s="68" t="n">
        <v>17</v>
      </c>
      <c r="G113" s="68" t="n">
        <v>10</v>
      </c>
      <c r="H113" s="68" t="n">
        <v>3</v>
      </c>
      <c r="I113" s="68" t="n">
        <v>35</v>
      </c>
      <c r="J113" s="68" t="n">
        <v>15</v>
      </c>
      <c r="K113" s="68" t="n">
        <v>1</v>
      </c>
    </row>
    <row r="114" customFormat="false" ht="12.75" hidden="false" customHeight="false" outlineLevel="0" collapsed="false">
      <c r="A114" s="67" t="n">
        <v>26</v>
      </c>
      <c r="B114" s="68" t="s">
        <v>107</v>
      </c>
      <c r="C114" s="68" t="s">
        <v>186</v>
      </c>
      <c r="D114" s="68" t="n">
        <v>106</v>
      </c>
      <c r="E114" s="68" t="n">
        <v>16</v>
      </c>
      <c r="F114" s="68" t="n">
        <v>50</v>
      </c>
      <c r="G114" s="68" t="n">
        <v>29</v>
      </c>
      <c r="H114" s="68" t="n">
        <v>11</v>
      </c>
      <c r="I114" s="68" t="n">
        <v>125</v>
      </c>
      <c r="J114" s="68" t="n">
        <v>67</v>
      </c>
      <c r="K114" s="68" t="n">
        <v>3</v>
      </c>
    </row>
    <row r="115" customFormat="false" ht="12.75" hidden="false" customHeight="false" outlineLevel="0" collapsed="false">
      <c r="A115" s="67" t="n">
        <v>27</v>
      </c>
      <c r="B115" s="68" t="s">
        <v>119</v>
      </c>
      <c r="C115" s="68" t="s">
        <v>187</v>
      </c>
      <c r="D115" s="68" t="n">
        <v>29</v>
      </c>
      <c r="E115" s="68" t="n">
        <v>2</v>
      </c>
      <c r="F115" s="68" t="n">
        <v>13</v>
      </c>
      <c r="G115" s="68" t="n">
        <v>14</v>
      </c>
      <c r="H115" s="68" t="n">
        <v>0</v>
      </c>
      <c r="I115" s="68" t="n">
        <v>34</v>
      </c>
      <c r="J115" s="68" t="n">
        <v>10</v>
      </c>
      <c r="K115" s="68" t="n">
        <v>0</v>
      </c>
    </row>
    <row r="116" customFormat="false" ht="12.75" hidden="false" customHeight="false" outlineLevel="0" collapsed="false">
      <c r="A116" s="67" t="n">
        <v>28</v>
      </c>
      <c r="B116" s="68" t="s">
        <v>121</v>
      </c>
      <c r="C116" s="68" t="s">
        <v>188</v>
      </c>
      <c r="D116" s="68" t="n">
        <v>31</v>
      </c>
      <c r="E116" s="68" t="n">
        <v>4</v>
      </c>
      <c r="F116" s="68" t="n">
        <v>11</v>
      </c>
      <c r="G116" s="68" t="n">
        <v>13</v>
      </c>
      <c r="H116" s="68" t="n">
        <v>3</v>
      </c>
      <c r="I116" s="68" t="n">
        <v>32</v>
      </c>
      <c r="J116" s="68" t="n">
        <v>16</v>
      </c>
      <c r="K116" s="68" t="n">
        <v>11</v>
      </c>
    </row>
    <row r="117" customFormat="false" ht="12.75" hidden="false" customHeight="false" outlineLevel="0" collapsed="false">
      <c r="A117" s="67" t="n">
        <v>29</v>
      </c>
      <c r="B117" s="68" t="s">
        <v>131</v>
      </c>
      <c r="C117" s="68" t="s">
        <v>189</v>
      </c>
      <c r="D117" s="68" t="n">
        <v>16</v>
      </c>
      <c r="E117" s="68" t="n">
        <v>0</v>
      </c>
      <c r="F117" s="68" t="n">
        <v>6</v>
      </c>
      <c r="G117" s="68" t="n">
        <v>9</v>
      </c>
      <c r="H117" s="68" t="n">
        <v>1</v>
      </c>
      <c r="I117" s="68" t="n">
        <v>58</v>
      </c>
      <c r="J117" s="68" t="n">
        <v>24</v>
      </c>
      <c r="K117" s="68" t="n">
        <v>2</v>
      </c>
    </row>
    <row r="118" customFormat="false" ht="12.75" hidden="false" customHeight="false" outlineLevel="0" collapsed="false">
      <c r="A118" s="67" t="n">
        <v>30</v>
      </c>
      <c r="B118" s="68" t="s">
        <v>139</v>
      </c>
      <c r="C118" s="68" t="s">
        <v>190</v>
      </c>
      <c r="D118" s="68" t="n">
        <v>66</v>
      </c>
      <c r="E118" s="68" t="n">
        <v>0</v>
      </c>
      <c r="F118" s="68" t="n">
        <v>0</v>
      </c>
      <c r="G118" s="68" t="n">
        <v>47</v>
      </c>
      <c r="H118" s="68" t="n">
        <v>19</v>
      </c>
      <c r="I118" s="68" t="n">
        <v>1</v>
      </c>
      <c r="J118" s="68" t="n">
        <v>0</v>
      </c>
      <c r="K118" s="68" t="n">
        <v>0</v>
      </c>
    </row>
    <row r="119" customFormat="false" ht="12.75" hidden="false" customHeight="false" outlineLevel="0" collapsed="false">
      <c r="A119" s="67" t="n">
        <v>31</v>
      </c>
      <c r="B119" s="68" t="s">
        <v>139</v>
      </c>
      <c r="C119" s="68" t="s">
        <v>191</v>
      </c>
      <c r="D119" s="68" t="n">
        <v>69</v>
      </c>
      <c r="E119" s="68" t="n">
        <v>8</v>
      </c>
      <c r="F119" s="68" t="n">
        <v>29</v>
      </c>
      <c r="G119" s="68" t="n">
        <v>23</v>
      </c>
      <c r="H119" s="68" t="n">
        <v>9</v>
      </c>
      <c r="I119" s="68" t="n">
        <v>88</v>
      </c>
      <c r="J119" s="68" t="n">
        <v>23</v>
      </c>
      <c r="K119" s="68" t="n">
        <v>1</v>
      </c>
    </row>
    <row r="120" customFormat="false" ht="12.75" hidden="false" customHeight="false" outlineLevel="0" collapsed="false">
      <c r="A120" s="67" t="n">
        <v>32</v>
      </c>
      <c r="B120" s="68" t="s">
        <v>139</v>
      </c>
      <c r="C120" s="68" t="s">
        <v>192</v>
      </c>
      <c r="D120" s="68" t="n">
        <v>69</v>
      </c>
      <c r="E120" s="68" t="n">
        <v>12</v>
      </c>
      <c r="F120" s="68" t="n">
        <v>35</v>
      </c>
      <c r="G120" s="68" t="n">
        <v>11</v>
      </c>
      <c r="H120" s="68" t="n">
        <v>11</v>
      </c>
      <c r="I120" s="68" t="n">
        <v>173</v>
      </c>
      <c r="J120" s="68" t="n">
        <v>60</v>
      </c>
      <c r="K120" s="68" t="n">
        <v>0</v>
      </c>
    </row>
    <row r="121" customFormat="false" ht="12.75" hidden="false" customHeight="false" outlineLevel="0" collapsed="false">
      <c r="A121" s="67" t="n">
        <v>33</v>
      </c>
      <c r="B121" s="68" t="s">
        <v>149</v>
      </c>
      <c r="C121" s="68" t="s">
        <v>193</v>
      </c>
      <c r="D121" s="68" t="n">
        <v>24</v>
      </c>
      <c r="E121" s="68" t="n">
        <v>1</v>
      </c>
      <c r="F121" s="68" t="n">
        <v>15</v>
      </c>
      <c r="G121" s="68" t="n">
        <v>7</v>
      </c>
      <c r="H121" s="68" t="n">
        <v>1</v>
      </c>
      <c r="I121" s="68" t="n">
        <v>13</v>
      </c>
      <c r="J121" s="68" t="n">
        <v>32</v>
      </c>
      <c r="K121" s="68" t="n">
        <v>4</v>
      </c>
    </row>
    <row r="122" customFormat="false" ht="12.75" hidden="false" customHeight="false" outlineLevel="0" collapsed="false">
      <c r="A122" s="67" t="n">
        <v>34</v>
      </c>
      <c r="B122" s="68" t="s">
        <v>149</v>
      </c>
      <c r="C122" s="68" t="s">
        <v>194</v>
      </c>
      <c r="D122" s="68" t="n">
        <v>41</v>
      </c>
      <c r="E122" s="68" t="n">
        <v>2</v>
      </c>
      <c r="F122" s="68" t="n">
        <v>28</v>
      </c>
      <c r="G122" s="68" t="n">
        <v>10</v>
      </c>
      <c r="H122" s="68" t="n">
        <v>1</v>
      </c>
      <c r="I122" s="68" t="n">
        <v>41</v>
      </c>
      <c r="J122" s="68" t="n">
        <v>18</v>
      </c>
      <c r="K122" s="68" t="n">
        <v>0</v>
      </c>
    </row>
    <row r="123" customFormat="false" ht="12.75" hidden="false" customHeight="false" outlineLevel="0" collapsed="false">
      <c r="A123" s="67" t="n">
        <v>35</v>
      </c>
      <c r="B123" s="68" t="s">
        <v>149</v>
      </c>
      <c r="C123" s="68" t="s">
        <v>195</v>
      </c>
      <c r="D123" s="68" t="n">
        <v>90</v>
      </c>
      <c r="E123" s="68" t="n">
        <v>0</v>
      </c>
      <c r="F123" s="68" t="n">
        <v>0</v>
      </c>
      <c r="G123" s="68" t="n">
        <v>90</v>
      </c>
      <c r="H123" s="68" t="n">
        <v>0</v>
      </c>
      <c r="I123" s="68" t="n">
        <v>5</v>
      </c>
      <c r="J123" s="68" t="n">
        <v>6</v>
      </c>
      <c r="K123" s="68" t="n">
        <v>54</v>
      </c>
    </row>
    <row r="124" customFormat="false" ht="12.75" hidden="false" customHeight="false" outlineLevel="0" collapsed="false">
      <c r="A124" s="67" t="n">
        <v>36</v>
      </c>
      <c r="B124" s="68" t="s">
        <v>153</v>
      </c>
      <c r="C124" s="68" t="s">
        <v>196</v>
      </c>
      <c r="D124" s="68" t="n">
        <v>63</v>
      </c>
      <c r="E124" s="68" t="n">
        <v>2</v>
      </c>
      <c r="F124" s="68" t="n">
        <v>15</v>
      </c>
      <c r="G124" s="68" t="n">
        <v>40</v>
      </c>
      <c r="H124" s="68" t="n">
        <v>6</v>
      </c>
      <c r="I124" s="68" t="n">
        <v>54</v>
      </c>
      <c r="J124" s="68" t="n">
        <v>10</v>
      </c>
      <c r="K124" s="68" t="n">
        <v>11</v>
      </c>
    </row>
    <row r="125" customFormat="false" ht="12.75" hidden="false" customHeight="false" outlineLevel="0" collapsed="false">
      <c r="A125" s="67" t="n">
        <v>37</v>
      </c>
      <c r="B125" s="68" t="s">
        <v>155</v>
      </c>
      <c r="C125" s="68" t="s">
        <v>197</v>
      </c>
      <c r="D125" s="68" t="n">
        <v>30</v>
      </c>
      <c r="E125" s="68" t="n">
        <v>2</v>
      </c>
      <c r="F125" s="68" t="n">
        <v>15</v>
      </c>
      <c r="G125" s="68" t="n">
        <v>9</v>
      </c>
      <c r="H125" s="68" t="n">
        <v>4</v>
      </c>
      <c r="I125" s="68" t="n">
        <v>36</v>
      </c>
      <c r="J125" s="68" t="n">
        <v>21</v>
      </c>
      <c r="K125" s="68" t="n">
        <v>1</v>
      </c>
    </row>
    <row r="126" customFormat="false" ht="12.75" hidden="false" customHeight="false" outlineLevel="0" collapsed="false">
      <c r="A126" s="67" t="n">
        <v>38</v>
      </c>
      <c r="B126" s="68" t="s">
        <v>157</v>
      </c>
      <c r="C126" s="68" t="s">
        <v>198</v>
      </c>
      <c r="D126" s="68" t="n">
        <v>155</v>
      </c>
      <c r="E126" s="68" t="n">
        <v>26</v>
      </c>
      <c r="F126" s="68" t="n">
        <v>60</v>
      </c>
      <c r="G126" s="68" t="n">
        <v>44</v>
      </c>
      <c r="H126" s="68" t="n">
        <v>25</v>
      </c>
      <c r="I126" s="68" t="n">
        <v>68</v>
      </c>
      <c r="J126" s="68" t="n">
        <v>28</v>
      </c>
      <c r="K126" s="68" t="n">
        <v>0</v>
      </c>
    </row>
    <row r="127" customFormat="false" ht="12.75" hidden="false" customHeight="false" outlineLevel="0" collapsed="false">
      <c r="A127" s="67" t="n">
        <v>39</v>
      </c>
      <c r="B127" s="68" t="s">
        <v>157</v>
      </c>
      <c r="C127" s="68" t="s">
        <v>199</v>
      </c>
      <c r="D127" s="68" t="n">
        <v>34</v>
      </c>
      <c r="E127" s="68" t="n">
        <v>8</v>
      </c>
      <c r="F127" s="68" t="n">
        <v>15</v>
      </c>
      <c r="G127" s="68" t="n">
        <v>8</v>
      </c>
      <c r="H127" s="68" t="n">
        <v>3</v>
      </c>
      <c r="I127" s="68" t="n">
        <v>7</v>
      </c>
      <c r="J127" s="68" t="n">
        <v>5</v>
      </c>
      <c r="K127" s="68" t="n">
        <v>8</v>
      </c>
    </row>
    <row r="128" customFormat="false" ht="12.75" hidden="false" customHeight="false" outlineLevel="0" collapsed="false">
      <c r="A128" s="67" t="n">
        <v>40</v>
      </c>
      <c r="B128" s="68" t="s">
        <v>200</v>
      </c>
      <c r="C128" s="68" t="s">
        <v>201</v>
      </c>
      <c r="D128" s="68" t="n">
        <v>21</v>
      </c>
      <c r="E128" s="68" t="n">
        <v>0</v>
      </c>
      <c r="F128" s="68" t="n">
        <v>7</v>
      </c>
      <c r="G128" s="68" t="n">
        <v>9</v>
      </c>
      <c r="H128" s="68" t="n">
        <v>5</v>
      </c>
      <c r="I128" s="68" t="n">
        <v>22</v>
      </c>
      <c r="J128" s="68" t="n">
        <v>10</v>
      </c>
      <c r="K128" s="68" t="n">
        <v>0</v>
      </c>
    </row>
    <row r="129" s="51" customFormat="true" ht="12.75" hidden="false" customHeight="false" outlineLevel="0" collapsed="false">
      <c r="A129" s="48" t="n">
        <v>40</v>
      </c>
      <c r="B129" s="49"/>
      <c r="C129" s="49" t="s">
        <v>202</v>
      </c>
      <c r="D129" s="49" t="n">
        <f aca="false">SUM(D89:D128)</f>
        <v>1868</v>
      </c>
      <c r="E129" s="49" t="n">
        <f aca="false">SUM(E89:E128)</f>
        <v>177</v>
      </c>
      <c r="F129" s="49" t="n">
        <f aca="false">SUM(F89:F128)</f>
        <v>729</v>
      </c>
      <c r="G129" s="49" t="n">
        <f aca="false">SUM(G89:G128)</f>
        <v>679</v>
      </c>
      <c r="H129" s="49" t="n">
        <f aca="false">SUM(H89:H128)</f>
        <v>283</v>
      </c>
      <c r="I129" s="49" t="n">
        <f aca="false">SUM(I89:I128)</f>
        <v>1882</v>
      </c>
      <c r="J129" s="49" t="n">
        <f aca="false">SUM(J89:J128)</f>
        <v>784</v>
      </c>
      <c r="K129" s="49" t="n">
        <f aca="false">SUM(K89:K128)</f>
        <v>211</v>
      </c>
    </row>
    <row r="130" customFormat="false" ht="7.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</row>
    <row r="131" s="51" customFormat="true" ht="12.75" hidden="false" customHeight="false" outlineLevel="0" collapsed="false">
      <c r="A131" s="48" t="n">
        <f aca="false">(A87+A129)</f>
        <v>122</v>
      </c>
      <c r="B131" s="49"/>
      <c r="C131" s="49" t="s">
        <v>203</v>
      </c>
      <c r="D131" s="49" t="n">
        <f aca="false">(D87+D129)</f>
        <v>2112</v>
      </c>
      <c r="E131" s="49" t="n">
        <f aca="false">(E87+E129)</f>
        <v>290</v>
      </c>
      <c r="F131" s="49" t="n">
        <f aca="false">(F87+F129)</f>
        <v>812</v>
      </c>
      <c r="G131" s="49" t="n">
        <f aca="false">(G87+G129)</f>
        <v>718</v>
      </c>
      <c r="H131" s="49" t="n">
        <f aca="false">(H87+H129)</f>
        <v>292</v>
      </c>
      <c r="I131" s="49" t="n">
        <f aca="false">(I87+I129)</f>
        <v>1964</v>
      </c>
      <c r="J131" s="49" t="n">
        <f aca="false">(J87+J129)</f>
        <v>1518</v>
      </c>
      <c r="K131" s="49" t="n">
        <f aca="false">(K87+K129)</f>
        <v>979</v>
      </c>
    </row>
  </sheetData>
  <sheetProtection sheet="true" password="ce88" objects="true" scenarios="true"/>
  <mergeCells count="10">
    <mergeCell ref="A1:A3"/>
    <mergeCell ref="B1:B3"/>
    <mergeCell ref="C1:C3"/>
    <mergeCell ref="D2:D3"/>
    <mergeCell ref="E2:H2"/>
    <mergeCell ref="I2:I3"/>
    <mergeCell ref="J2:J3"/>
    <mergeCell ref="K2:K3"/>
    <mergeCell ref="A88:K88"/>
    <mergeCell ref="A130:K130"/>
  </mergeCells>
  <printOptions headings="false" gridLines="false" gridLinesSet="true" horizontalCentered="false" verticalCentered="false"/>
  <pageMargins left="0.551388888888889" right="0.354166666666667" top="0.7875" bottom="0.590972222222222" header="0.511805555555556" footer="0.315277777777778"/>
  <pageSetup paperSize="9" scale="96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Arial,Bold"&amp;12 7. Personu sadalījums pēc saslimšanas pamatdiagnozēm</oddHeader>
    <oddFooter>&amp;LSagatavoja: LM SPSPD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true" outlineLevel="0" max="2" min="2" style="35" width="16.7"/>
    <col collapsed="false" customWidth="true" hidden="false" outlineLevel="0" max="3" min="3" style="35" width="55.7"/>
    <col collapsed="false" customWidth="true" hidden="false" outlineLevel="0" max="5" min="4" style="105" width="10.56"/>
    <col collapsed="false" customWidth="true" hidden="false" outlineLevel="0" max="7" min="6" style="105" width="9.28"/>
    <col collapsed="false" customWidth="true" hidden="false" outlineLevel="0" max="9" min="8" style="105" width="9.7"/>
    <col collapsed="false" customWidth="true" hidden="false" outlineLevel="0" max="11" min="10" style="105" width="8.99"/>
    <col collapsed="false" customWidth="true" hidden="false" outlineLevel="0" max="13" min="12" style="105" width="8.7"/>
    <col collapsed="false" customWidth="true" hidden="false" outlineLevel="0" max="15" min="14" style="105" width="10.99"/>
    <col collapsed="false" customWidth="true" hidden="false" outlineLevel="0" max="17" min="16" style="105" width="8.14"/>
    <col collapsed="false" customWidth="true" hidden="false" outlineLevel="0" max="19" min="18" style="105" width="10.28"/>
    <col collapsed="false" customWidth="false" hidden="false" outlineLevel="0" max="257" min="20" style="35" width="9.14"/>
  </cols>
  <sheetData>
    <row r="1" s="39" customFormat="true" ht="12.75" hidden="false" customHeight="true" outlineLevel="0" collapsed="false">
      <c r="A1" s="102" t="s">
        <v>32</v>
      </c>
      <c r="B1" s="106" t="s">
        <v>33</v>
      </c>
      <c r="C1" s="106" t="s">
        <v>34</v>
      </c>
      <c r="D1" s="107" t="s">
        <v>406</v>
      </c>
      <c r="E1" s="107"/>
      <c r="F1" s="107" t="s">
        <v>407</v>
      </c>
      <c r="G1" s="107"/>
      <c r="H1" s="107" t="s">
        <v>408</v>
      </c>
      <c r="I1" s="107"/>
      <c r="J1" s="107" t="s">
        <v>409</v>
      </c>
      <c r="K1" s="107"/>
      <c r="L1" s="107" t="s">
        <v>410</v>
      </c>
      <c r="M1" s="107"/>
      <c r="N1" s="107" t="s">
        <v>411</v>
      </c>
      <c r="O1" s="107"/>
      <c r="P1" s="107" t="s">
        <v>412</v>
      </c>
      <c r="Q1" s="107"/>
      <c r="R1" s="108" t="s">
        <v>413</v>
      </c>
      <c r="S1" s="109"/>
    </row>
    <row r="2" s="39" customFormat="true" ht="13.5" hidden="false" customHeight="true" outlineLevel="0" collapsed="false">
      <c r="A2" s="102"/>
      <c r="B2" s="106"/>
      <c r="C2" s="106"/>
      <c r="D2" s="110" t="s">
        <v>414</v>
      </c>
      <c r="E2" s="110"/>
      <c r="F2" s="110" t="s">
        <v>415</v>
      </c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1"/>
      <c r="R2" s="112" t="s">
        <v>416</v>
      </c>
      <c r="S2" s="112"/>
    </row>
    <row r="3" s="39" customFormat="true" ht="89.25" hidden="false" customHeight="true" outlineLevel="0" collapsed="false">
      <c r="A3" s="102"/>
      <c r="B3" s="106"/>
      <c r="C3" s="106"/>
      <c r="D3" s="110"/>
      <c r="E3" s="110"/>
      <c r="F3" s="113" t="s">
        <v>417</v>
      </c>
      <c r="G3" s="113"/>
      <c r="H3" s="113" t="s">
        <v>418</v>
      </c>
      <c r="I3" s="113"/>
      <c r="J3" s="113" t="s">
        <v>419</v>
      </c>
      <c r="K3" s="113"/>
      <c r="L3" s="113" t="s">
        <v>420</v>
      </c>
      <c r="M3" s="113"/>
      <c r="N3" s="114" t="s">
        <v>421</v>
      </c>
      <c r="O3" s="114"/>
      <c r="P3" s="113" t="s">
        <v>422</v>
      </c>
      <c r="Q3" s="113"/>
      <c r="R3" s="112"/>
      <c r="S3" s="112"/>
    </row>
    <row r="4" s="39" customFormat="true" ht="12.75" hidden="false" customHeight="false" outlineLevel="0" collapsed="false">
      <c r="A4" s="115"/>
      <c r="B4" s="115"/>
      <c r="C4" s="115"/>
      <c r="D4" s="116" t="s">
        <v>423</v>
      </c>
      <c r="E4" s="116" t="s">
        <v>424</v>
      </c>
      <c r="F4" s="116" t="s">
        <v>423</v>
      </c>
      <c r="G4" s="116" t="s">
        <v>424</v>
      </c>
      <c r="H4" s="116" t="s">
        <v>423</v>
      </c>
      <c r="I4" s="116" t="s">
        <v>424</v>
      </c>
      <c r="J4" s="116" t="s">
        <v>423</v>
      </c>
      <c r="K4" s="116" t="s">
        <v>424</v>
      </c>
      <c r="L4" s="116" t="s">
        <v>423</v>
      </c>
      <c r="M4" s="116" t="s">
        <v>424</v>
      </c>
      <c r="N4" s="116" t="s">
        <v>423</v>
      </c>
      <c r="O4" s="116" t="s">
        <v>424</v>
      </c>
      <c r="P4" s="116" t="s">
        <v>423</v>
      </c>
      <c r="Q4" s="116" t="s">
        <v>424</v>
      </c>
      <c r="R4" s="116" t="s">
        <v>423</v>
      </c>
      <c r="S4" s="116" t="s">
        <v>424</v>
      </c>
    </row>
    <row r="5" s="39" customFormat="true" ht="45" hidden="true" customHeight="false" outlineLevel="0" collapsed="false">
      <c r="A5" s="115"/>
      <c r="B5" s="115"/>
      <c r="C5" s="115"/>
      <c r="D5" s="115"/>
      <c r="E5" s="115" t="n">
        <v>0.702804</v>
      </c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</row>
    <row r="6" s="63" customFormat="true" ht="9" hidden="false" customHeight="true" outlineLevel="0" collapsed="false">
      <c r="A6" s="117" t="s">
        <v>45</v>
      </c>
      <c r="B6" s="117" t="s">
        <v>46</v>
      </c>
      <c r="C6" s="117" t="s">
        <v>46</v>
      </c>
      <c r="D6" s="118" t="n">
        <v>1</v>
      </c>
      <c r="E6" s="118"/>
      <c r="F6" s="118" t="n">
        <v>2</v>
      </c>
      <c r="G6" s="118"/>
      <c r="H6" s="118" t="n">
        <v>3</v>
      </c>
      <c r="I6" s="118"/>
      <c r="J6" s="118" t="n">
        <v>4</v>
      </c>
      <c r="K6" s="118"/>
      <c r="L6" s="118" t="n">
        <v>5</v>
      </c>
      <c r="M6" s="118"/>
      <c r="N6" s="118" t="n">
        <v>6</v>
      </c>
      <c r="O6" s="118"/>
      <c r="P6" s="118" t="n">
        <v>7</v>
      </c>
      <c r="Q6" s="118"/>
      <c r="R6" s="118" t="n">
        <v>8</v>
      </c>
      <c r="S6" s="119"/>
    </row>
    <row r="7" customFormat="false" ht="13.5" hidden="false" customHeight="false" outlineLevel="0" collapsed="false">
      <c r="A7" s="43" t="n">
        <v>1</v>
      </c>
      <c r="B7" s="44" t="s">
        <v>47</v>
      </c>
      <c r="C7" s="44" t="s">
        <v>48</v>
      </c>
      <c r="D7" s="120" t="n">
        <v>705772</v>
      </c>
      <c r="E7" s="120" t="n">
        <f aca="false">D7/$E$5</f>
        <v>1004223.08353396</v>
      </c>
      <c r="F7" s="120" t="n">
        <v>128555</v>
      </c>
      <c r="G7" s="120" t="n">
        <f aca="false">F7/$E$5</f>
        <v>182917.285615904</v>
      </c>
      <c r="H7" s="120" t="n">
        <v>20328</v>
      </c>
      <c r="I7" s="120" t="n">
        <f aca="false">H7/$E$5</f>
        <v>28924.1381665443</v>
      </c>
      <c r="J7" s="120" t="n">
        <v>13574</v>
      </c>
      <c r="K7" s="120" t="n">
        <f aca="false">J7/$E$5</f>
        <v>19314.0619575301</v>
      </c>
      <c r="L7" s="120" t="n">
        <v>4635</v>
      </c>
      <c r="M7" s="120" t="n">
        <f aca="false">L7/$E$5</f>
        <v>6595.0108422832</v>
      </c>
      <c r="N7" s="120" t="n">
        <v>21224</v>
      </c>
      <c r="O7" s="120" t="n">
        <f aca="false">N7/$E$5</f>
        <v>30199.0313088713</v>
      </c>
      <c r="P7" s="120" t="n">
        <v>5888</v>
      </c>
      <c r="Q7" s="120" t="n">
        <f aca="false">P7/$E$5</f>
        <v>8377.86922100614</v>
      </c>
      <c r="R7" s="120" t="n">
        <v>511568</v>
      </c>
      <c r="S7" s="121" t="n">
        <f aca="false">R7/$E$5</f>
        <v>727895.686421819</v>
      </c>
    </row>
    <row r="8" customFormat="false" ht="13.5" hidden="false" customHeight="false" outlineLevel="0" collapsed="false">
      <c r="A8" s="46" t="n">
        <v>2</v>
      </c>
      <c r="B8" s="47" t="s">
        <v>49</v>
      </c>
      <c r="C8" s="47" t="s">
        <v>50</v>
      </c>
      <c r="D8" s="122" t="n">
        <v>86665</v>
      </c>
      <c r="E8" s="120" t="n">
        <f aca="false">D8/$E$5</f>
        <v>123313.185468495</v>
      </c>
      <c r="F8" s="122" t="n">
        <v>9219</v>
      </c>
      <c r="G8" s="120" t="n">
        <f aca="false">F8/$E$5</f>
        <v>13117.4552222241</v>
      </c>
      <c r="H8" s="122" t="n">
        <v>637</v>
      </c>
      <c r="I8" s="120" t="n">
        <f aca="false">H8/$E$5</f>
        <v>906.369343373117</v>
      </c>
      <c r="J8" s="122" t="n">
        <v>1036</v>
      </c>
      <c r="K8" s="120" t="n">
        <f aca="false">J8/$E$5</f>
        <v>1474.09519581562</v>
      </c>
      <c r="L8" s="122" t="n">
        <v>8</v>
      </c>
      <c r="M8" s="120" t="n">
        <f aca="false">L8/$E$5</f>
        <v>11.3829744850627</v>
      </c>
      <c r="N8" s="122" t="n">
        <v>327</v>
      </c>
      <c r="O8" s="120" t="n">
        <f aca="false">N8/$E$5</f>
        <v>465.279082076938</v>
      </c>
      <c r="P8" s="122" t="n">
        <v>325</v>
      </c>
      <c r="Q8" s="120" t="n">
        <f aca="false">P8/$E$5</f>
        <v>462.433338455672</v>
      </c>
      <c r="R8" s="122" t="n">
        <v>75113</v>
      </c>
      <c r="S8" s="120" t="n">
        <f aca="false">R8/$E$5</f>
        <v>106876.170312064</v>
      </c>
    </row>
    <row r="9" customFormat="false" ht="13.5" hidden="false" customHeight="false" outlineLevel="0" collapsed="false">
      <c r="A9" s="46" t="n">
        <v>3</v>
      </c>
      <c r="B9" s="47" t="s">
        <v>49</v>
      </c>
      <c r="C9" s="47" t="s">
        <v>51</v>
      </c>
      <c r="D9" s="122" t="n">
        <v>495162</v>
      </c>
      <c r="E9" s="120" t="n">
        <f aca="false">D9/$E$5</f>
        <v>704552.051496577</v>
      </c>
      <c r="F9" s="122" t="n">
        <v>73672</v>
      </c>
      <c r="G9" s="120" t="n">
        <f aca="false">F9/$E$5</f>
        <v>104825.812032942</v>
      </c>
      <c r="H9" s="122" t="n">
        <v>6009</v>
      </c>
      <c r="I9" s="120" t="n">
        <f aca="false">H9/$E$5</f>
        <v>8550.03671009271</v>
      </c>
      <c r="J9" s="122" t="n">
        <v>2192</v>
      </c>
      <c r="K9" s="120" t="n">
        <f aca="false">J9/$E$5</f>
        <v>3118.93500890718</v>
      </c>
      <c r="L9" s="122" t="n">
        <v>3314</v>
      </c>
      <c r="M9" s="120" t="n">
        <f aca="false">L9/$E$5</f>
        <v>4715.39718043722</v>
      </c>
      <c r="N9" s="122" t="n">
        <v>7569</v>
      </c>
      <c r="O9" s="120" t="n">
        <f aca="false">N9/$E$5</f>
        <v>10769.7167346799</v>
      </c>
      <c r="P9" s="122" t="n">
        <v>3261</v>
      </c>
      <c r="Q9" s="120" t="n">
        <f aca="false">P9/$E$5</f>
        <v>4639.98497447368</v>
      </c>
      <c r="R9" s="122" t="n">
        <v>399145</v>
      </c>
      <c r="S9" s="120" t="n">
        <f aca="false">R9/$E$5</f>
        <v>567932.168855044</v>
      </c>
    </row>
    <row r="10" customFormat="false" ht="13.5" hidden="false" customHeight="false" outlineLevel="0" collapsed="false">
      <c r="A10" s="46" t="n">
        <v>4</v>
      </c>
      <c r="B10" s="47" t="s">
        <v>49</v>
      </c>
      <c r="C10" s="47" t="s">
        <v>52</v>
      </c>
      <c r="D10" s="122" t="n">
        <v>404835</v>
      </c>
      <c r="E10" s="120" t="n">
        <f aca="false">D10/$E$5</f>
        <v>576028.309457544</v>
      </c>
      <c r="F10" s="122" t="n">
        <v>71615</v>
      </c>
      <c r="G10" s="120" t="n">
        <f aca="false">F10/$E$5</f>
        <v>101898.964718471</v>
      </c>
      <c r="H10" s="122" t="n">
        <v>3821</v>
      </c>
      <c r="I10" s="120" t="n">
        <f aca="false">H10/$E$5</f>
        <v>5436.79318842807</v>
      </c>
      <c r="J10" s="122" t="n">
        <v>3385</v>
      </c>
      <c r="K10" s="120" t="n">
        <f aca="false">J10/$E$5</f>
        <v>4816.42107899215</v>
      </c>
      <c r="L10" s="122" t="n">
        <v>255</v>
      </c>
      <c r="M10" s="120" t="n">
        <f aca="false">L10/$E$5</f>
        <v>362.832311711373</v>
      </c>
      <c r="N10" s="122" t="n">
        <v>5700</v>
      </c>
      <c r="O10" s="120" t="n">
        <f aca="false">N10/$E$5</f>
        <v>8110.36932060717</v>
      </c>
      <c r="P10" s="122" t="n">
        <v>238</v>
      </c>
      <c r="Q10" s="120" t="n">
        <f aca="false">P10/$E$5</f>
        <v>338.643490930615</v>
      </c>
      <c r="R10" s="122" t="n">
        <v>319821</v>
      </c>
      <c r="S10" s="120" t="n">
        <f aca="false">R10/$E$5</f>
        <v>455064.285348404</v>
      </c>
    </row>
    <row r="11" customFormat="false" ht="13.5" hidden="false" customHeight="false" outlineLevel="0" collapsed="false">
      <c r="A11" s="46" t="n">
        <v>5</v>
      </c>
      <c r="B11" s="47" t="s">
        <v>53</v>
      </c>
      <c r="C11" s="47" t="s">
        <v>54</v>
      </c>
      <c r="D11" s="122" t="n">
        <v>568259</v>
      </c>
      <c r="E11" s="120" t="n">
        <f aca="false">D11/$E$5</f>
        <v>808559.712238405</v>
      </c>
      <c r="F11" s="122" t="n">
        <v>71216</v>
      </c>
      <c r="G11" s="120" t="n">
        <f aca="false">F11/$E$5</f>
        <v>101331.238866028</v>
      </c>
      <c r="H11" s="122" t="n">
        <v>14367</v>
      </c>
      <c r="I11" s="120" t="n">
        <f aca="false">H11/$E$5</f>
        <v>20442.399303362</v>
      </c>
      <c r="J11" s="122" t="n">
        <v>11596</v>
      </c>
      <c r="K11" s="120" t="n">
        <f aca="false">J11/$E$5</f>
        <v>16499.6215160984</v>
      </c>
      <c r="L11" s="122" t="n">
        <v>1000</v>
      </c>
      <c r="M11" s="120" t="n">
        <f aca="false">L11/$E$5</f>
        <v>1422.87181063284</v>
      </c>
      <c r="N11" s="122" t="n">
        <v>2228</v>
      </c>
      <c r="O11" s="120" t="n">
        <f aca="false">N11/$E$5</f>
        <v>3170.15839408996</v>
      </c>
      <c r="P11" s="122" t="n">
        <v>2812</v>
      </c>
      <c r="Q11" s="120" t="n">
        <f aca="false">P11/$E$5</f>
        <v>4001.11553149954</v>
      </c>
      <c r="R11" s="122" t="n">
        <v>465040</v>
      </c>
      <c r="S11" s="120" t="n">
        <f aca="false">R11/$E$5</f>
        <v>661692.306816694</v>
      </c>
    </row>
    <row r="12" customFormat="false" ht="13.5" hidden="false" customHeight="false" outlineLevel="0" collapsed="false">
      <c r="A12" s="46" t="n">
        <v>6</v>
      </c>
      <c r="B12" s="47" t="s">
        <v>55</v>
      </c>
      <c r="C12" s="47" t="s">
        <v>56</v>
      </c>
      <c r="D12" s="122" t="n">
        <v>258783</v>
      </c>
      <c r="E12" s="120" t="n">
        <f aca="false">D12/$E$5</f>
        <v>368215.035770997</v>
      </c>
      <c r="F12" s="122" t="n">
        <v>59229</v>
      </c>
      <c r="G12" s="120" t="n">
        <f aca="false">F12/$E$5</f>
        <v>84275.2744719723</v>
      </c>
      <c r="H12" s="122" t="n">
        <v>3329</v>
      </c>
      <c r="I12" s="120" t="n">
        <f aca="false">H12/$E$5</f>
        <v>4736.74025759671</v>
      </c>
      <c r="J12" s="122" t="n">
        <v>4648</v>
      </c>
      <c r="K12" s="120" t="n">
        <f aca="false">J12/$E$5</f>
        <v>6613.50817582142</v>
      </c>
      <c r="L12" s="122" t="n">
        <v>1308</v>
      </c>
      <c r="M12" s="120" t="n">
        <f aca="false">L12/$E$5</f>
        <v>1861.11632830775</v>
      </c>
      <c r="N12" s="122" t="n">
        <v>4623</v>
      </c>
      <c r="O12" s="120" t="n">
        <f aca="false">N12/$E$5</f>
        <v>6577.9363805556</v>
      </c>
      <c r="P12" s="122" t="n">
        <v>1086</v>
      </c>
      <c r="Q12" s="120" t="n">
        <f aca="false">P12/$E$5</f>
        <v>1545.23878634726</v>
      </c>
      <c r="R12" s="122" t="n">
        <v>184560</v>
      </c>
      <c r="S12" s="120" t="n">
        <f aca="false">R12/$E$5</f>
        <v>262605.221370396</v>
      </c>
    </row>
    <row r="13" customFormat="false" ht="13.5" hidden="false" customHeight="false" outlineLevel="0" collapsed="false">
      <c r="A13" s="46" t="n">
        <v>7</v>
      </c>
      <c r="B13" s="47" t="s">
        <v>55</v>
      </c>
      <c r="C13" s="47" t="s">
        <v>57</v>
      </c>
      <c r="D13" s="122" t="n">
        <v>139412</v>
      </c>
      <c r="E13" s="120" t="n">
        <f aca="false">D13/$E$5</f>
        <v>198365.404863945</v>
      </c>
      <c r="F13" s="122" t="n">
        <v>44085</v>
      </c>
      <c r="G13" s="120" t="n">
        <f aca="false">F13/$E$5</f>
        <v>62727.3037717486</v>
      </c>
      <c r="H13" s="122" t="n">
        <v>3369</v>
      </c>
      <c r="I13" s="120" t="n">
        <f aca="false">H13/$E$5</f>
        <v>4793.65513002203</v>
      </c>
      <c r="J13" s="122" t="n">
        <v>1800</v>
      </c>
      <c r="K13" s="120" t="n">
        <f aca="false">J13/$E$5</f>
        <v>2561.16925913911</v>
      </c>
      <c r="L13" s="122" t="n">
        <v>1678</v>
      </c>
      <c r="M13" s="120" t="n">
        <f aca="false">L13/$E$5</f>
        <v>2387.5788982419</v>
      </c>
      <c r="N13" s="122" t="n">
        <v>1821</v>
      </c>
      <c r="O13" s="120" t="n">
        <f aca="false">N13/$E$5</f>
        <v>2591.0495671624</v>
      </c>
      <c r="P13" s="122" t="n">
        <v>270</v>
      </c>
      <c r="Q13" s="120" t="n">
        <f aca="false">P13/$E$5</f>
        <v>384.175388870866</v>
      </c>
      <c r="R13" s="122" t="n">
        <v>86389</v>
      </c>
      <c r="S13" s="120" t="n">
        <f aca="false">R13/$E$5</f>
        <v>122920.47284876</v>
      </c>
    </row>
    <row r="14" customFormat="false" ht="13.5" hidden="false" customHeight="false" outlineLevel="0" collapsed="false">
      <c r="A14" s="46" t="n">
        <v>8</v>
      </c>
      <c r="B14" s="47" t="s">
        <v>55</v>
      </c>
      <c r="C14" s="47" t="s">
        <v>58</v>
      </c>
      <c r="D14" s="122" t="n">
        <v>798743</v>
      </c>
      <c r="E14" s="120" t="n">
        <f aca="false">D14/$E$5</f>
        <v>1136508.8986403</v>
      </c>
      <c r="F14" s="122" t="n">
        <v>142630</v>
      </c>
      <c r="G14" s="120" t="n">
        <f aca="false">F14/$E$5</f>
        <v>202944.206350561</v>
      </c>
      <c r="H14" s="122" t="n">
        <v>17359</v>
      </c>
      <c r="I14" s="120" t="n">
        <f aca="false">H14/$E$5</f>
        <v>24699.6317607754</v>
      </c>
      <c r="J14" s="122" t="n">
        <v>16393</v>
      </c>
      <c r="K14" s="120" t="n">
        <f aca="false">J14/$E$5</f>
        <v>23325.1375917041</v>
      </c>
      <c r="L14" s="122" t="n">
        <v>3180</v>
      </c>
      <c r="M14" s="120" t="n">
        <f aca="false">L14/$E$5</f>
        <v>4524.73235781242</v>
      </c>
      <c r="N14" s="122" t="n">
        <v>59200</v>
      </c>
      <c r="O14" s="120" t="n">
        <f aca="false">N14/$E$5</f>
        <v>84234.0111894639</v>
      </c>
      <c r="P14" s="122" t="n">
        <v>3773</v>
      </c>
      <c r="Q14" s="120" t="n">
        <f aca="false">P14/$E$5</f>
        <v>5368.49534151769</v>
      </c>
      <c r="R14" s="122" t="n">
        <v>556208</v>
      </c>
      <c r="S14" s="120" t="n">
        <f aca="false">R14/$E$5</f>
        <v>791412.684048469</v>
      </c>
    </row>
    <row r="15" customFormat="false" ht="13.5" hidden="false" customHeight="false" outlineLevel="0" collapsed="false">
      <c r="A15" s="46" t="n">
        <v>9</v>
      </c>
      <c r="B15" s="47" t="s">
        <v>55</v>
      </c>
      <c r="C15" s="47" t="s">
        <v>59</v>
      </c>
      <c r="D15" s="122" t="n">
        <v>1063679</v>
      </c>
      <c r="E15" s="120" t="n">
        <f aca="false">D15/$E$5</f>
        <v>1513478.86466213</v>
      </c>
      <c r="F15" s="122" t="n">
        <v>199501</v>
      </c>
      <c r="G15" s="120" t="n">
        <f aca="false">F15/$E$5</f>
        <v>283864.349093062</v>
      </c>
      <c r="H15" s="122" t="n">
        <v>35188</v>
      </c>
      <c r="I15" s="120" t="n">
        <f aca="false">H15/$E$5</f>
        <v>50068.0132725483</v>
      </c>
      <c r="J15" s="122" t="n">
        <v>38954</v>
      </c>
      <c r="K15" s="120" t="n">
        <f aca="false">J15/$E$5</f>
        <v>55426.5485113915</v>
      </c>
      <c r="L15" s="122" t="n">
        <v>6714</v>
      </c>
      <c r="M15" s="120" t="n">
        <f aca="false">L15/$E$5</f>
        <v>9553.16133658886</v>
      </c>
      <c r="N15" s="122" t="n">
        <v>18510</v>
      </c>
      <c r="O15" s="120" t="n">
        <f aca="false">N15/$E$5</f>
        <v>26337.3572148138</v>
      </c>
      <c r="P15" s="122" t="n">
        <v>4998</v>
      </c>
      <c r="Q15" s="120" t="n">
        <f aca="false">P15/$E$5</f>
        <v>7111.51330954292</v>
      </c>
      <c r="R15" s="122" t="n">
        <v>759814</v>
      </c>
      <c r="S15" s="120" t="n">
        <f aca="false">R15/$E$5</f>
        <v>1081117.92192418</v>
      </c>
    </row>
    <row r="16" customFormat="false" ht="13.5" hidden="false" customHeight="false" outlineLevel="0" collapsed="false">
      <c r="A16" s="46" t="n">
        <v>10</v>
      </c>
      <c r="B16" s="47" t="s">
        <v>55</v>
      </c>
      <c r="C16" s="47" t="s">
        <v>60</v>
      </c>
      <c r="D16" s="122" t="n">
        <v>401310</v>
      </c>
      <c r="E16" s="120" t="n">
        <f aca="false">D16/$E$5</f>
        <v>571012.686325064</v>
      </c>
      <c r="F16" s="122" t="n">
        <v>72549</v>
      </c>
      <c r="G16" s="120" t="n">
        <f aca="false">F16/$E$5</f>
        <v>103227.926989602</v>
      </c>
      <c r="H16" s="122" t="n">
        <v>8145</v>
      </c>
      <c r="I16" s="120" t="n">
        <f aca="false">H16/$E$5</f>
        <v>11589.2908976045</v>
      </c>
      <c r="J16" s="122" t="n">
        <v>10200</v>
      </c>
      <c r="K16" s="120" t="n">
        <f aca="false">J16/$E$5</f>
        <v>14513.2924684549</v>
      </c>
      <c r="L16" s="122" t="n">
        <v>0</v>
      </c>
      <c r="M16" s="120" t="n">
        <f aca="false">L16/$E$5</f>
        <v>0</v>
      </c>
      <c r="N16" s="122" t="n">
        <v>7358</v>
      </c>
      <c r="O16" s="120" t="n">
        <f aca="false">N16/$E$5</f>
        <v>10469.4907826364</v>
      </c>
      <c r="P16" s="122" t="n">
        <v>962</v>
      </c>
      <c r="Q16" s="120" t="n">
        <f aca="false">P16/$E$5</f>
        <v>1368.80268182879</v>
      </c>
      <c r="R16" s="122" t="n">
        <v>302096</v>
      </c>
      <c r="S16" s="120" t="n">
        <f aca="false">R16/$E$5</f>
        <v>429843.882504937</v>
      </c>
    </row>
    <row r="17" customFormat="false" ht="13.5" hidden="false" customHeight="false" outlineLevel="0" collapsed="false">
      <c r="A17" s="46" t="n">
        <v>11</v>
      </c>
      <c r="B17" s="47" t="s">
        <v>55</v>
      </c>
      <c r="C17" s="47" t="s">
        <v>61</v>
      </c>
      <c r="D17" s="122" t="n">
        <v>2360195</v>
      </c>
      <c r="E17" s="120" t="n">
        <f aca="false">D17/$E$5</f>
        <v>3358254.93309657</v>
      </c>
      <c r="F17" s="122" t="n">
        <v>271242</v>
      </c>
      <c r="G17" s="120" t="n">
        <f aca="false">F17/$E$5</f>
        <v>385942.595659672</v>
      </c>
      <c r="H17" s="122" t="n">
        <v>47438</v>
      </c>
      <c r="I17" s="120" t="n">
        <f aca="false">H17/$E$5</f>
        <v>67498.1929528005</v>
      </c>
      <c r="J17" s="122" t="n">
        <v>57025</v>
      </c>
      <c r="K17" s="120" t="n">
        <f aca="false">J17/$E$5</f>
        <v>81139.2650013375</v>
      </c>
      <c r="L17" s="122" t="n">
        <v>11156</v>
      </c>
      <c r="M17" s="120" t="n">
        <f aca="false">L17/$E$5</f>
        <v>15873.5579194199</v>
      </c>
      <c r="N17" s="122" t="n">
        <v>46033</v>
      </c>
      <c r="O17" s="120" t="n">
        <f aca="false">N17/$E$5</f>
        <v>65499.0580588614</v>
      </c>
      <c r="P17" s="122" t="n">
        <v>12488</v>
      </c>
      <c r="Q17" s="120" t="n">
        <f aca="false">P17/$E$5</f>
        <v>17768.8231711829</v>
      </c>
      <c r="R17" s="122" t="n">
        <v>1914813</v>
      </c>
      <c r="S17" s="120" t="n">
        <f aca="false">R17/$E$5</f>
        <v>2724533.44033329</v>
      </c>
    </row>
    <row r="18" customFormat="false" ht="13.5" hidden="false" customHeight="false" outlineLevel="0" collapsed="false">
      <c r="A18" s="46" t="n">
        <v>12</v>
      </c>
      <c r="B18" s="47" t="s">
        <v>55</v>
      </c>
      <c r="C18" s="47" t="s">
        <v>62</v>
      </c>
      <c r="D18" s="122" t="n">
        <v>61402</v>
      </c>
      <c r="E18" s="120" t="n">
        <f aca="false">D18/$E$5</f>
        <v>87367.1749164774</v>
      </c>
      <c r="F18" s="122" t="n">
        <v>7439</v>
      </c>
      <c r="G18" s="120" t="n">
        <f aca="false">F18/$E$5</f>
        <v>10584.7433992977</v>
      </c>
      <c r="H18" s="122" t="n">
        <v>960</v>
      </c>
      <c r="I18" s="120" t="n">
        <f aca="false">H18/$E$5</f>
        <v>1365.95693820752</v>
      </c>
      <c r="J18" s="122" t="n">
        <v>665</v>
      </c>
      <c r="K18" s="120" t="n">
        <f aca="false">J18/$E$5</f>
        <v>946.209754070836</v>
      </c>
      <c r="L18" s="122" t="n">
        <v>51</v>
      </c>
      <c r="M18" s="120" t="n">
        <f aca="false">L18/$E$5</f>
        <v>72.5664623422747</v>
      </c>
      <c r="N18" s="122" t="n">
        <v>1075</v>
      </c>
      <c r="O18" s="120" t="n">
        <f aca="false">N18/$E$5</f>
        <v>1529.5871964303</v>
      </c>
      <c r="P18" s="122" t="n">
        <v>747</v>
      </c>
      <c r="Q18" s="120" t="n">
        <f aca="false">P18/$E$5</f>
        <v>1062.88524254273</v>
      </c>
      <c r="R18" s="122" t="n">
        <v>50465</v>
      </c>
      <c r="S18" s="120" t="n">
        <f aca="false">R18/$E$5</f>
        <v>71805.2259235861</v>
      </c>
    </row>
    <row r="19" customFormat="false" ht="13.5" hidden="false" customHeight="false" outlineLevel="0" collapsed="false">
      <c r="A19" s="46" t="n">
        <v>13</v>
      </c>
      <c r="B19" s="47" t="s">
        <v>63</v>
      </c>
      <c r="C19" s="47" t="s">
        <v>64</v>
      </c>
      <c r="D19" s="122" t="n">
        <v>406613</v>
      </c>
      <c r="E19" s="120" t="n">
        <f aca="false">D19/$E$5</f>
        <v>578558.17553685</v>
      </c>
      <c r="F19" s="122" t="n">
        <v>138639</v>
      </c>
      <c r="G19" s="120" t="n">
        <f aca="false">F19/$E$5</f>
        <v>197265.524954326</v>
      </c>
      <c r="H19" s="122" t="n">
        <v>8700</v>
      </c>
      <c r="I19" s="120" t="n">
        <f aca="false">H19/$E$5</f>
        <v>12378.9847525057</v>
      </c>
      <c r="J19" s="122" t="n">
        <v>1483</v>
      </c>
      <c r="K19" s="120" t="n">
        <f aca="false">J19/$E$5</f>
        <v>2110.1188951685</v>
      </c>
      <c r="L19" s="122" t="n">
        <v>3214</v>
      </c>
      <c r="M19" s="120" t="n">
        <f aca="false">L19/$E$5</f>
        <v>4573.10999937394</v>
      </c>
      <c r="N19" s="122" t="n">
        <v>4202</v>
      </c>
      <c r="O19" s="120" t="n">
        <f aca="false">N19/$E$5</f>
        <v>5978.90734827918</v>
      </c>
      <c r="P19" s="122" t="n">
        <v>453</v>
      </c>
      <c r="Q19" s="120" t="n">
        <f aca="false">P19/$E$5</f>
        <v>644.560930216675</v>
      </c>
      <c r="R19" s="122" t="n">
        <v>249922</v>
      </c>
      <c r="S19" s="120" t="n">
        <f aca="false">R19/$E$5</f>
        <v>355606.96865698</v>
      </c>
    </row>
    <row r="20" customFormat="false" ht="13.5" hidden="false" customHeight="false" outlineLevel="0" collapsed="false">
      <c r="A20" s="46" t="n">
        <v>14</v>
      </c>
      <c r="B20" s="47" t="s">
        <v>65</v>
      </c>
      <c r="C20" s="47" t="s">
        <v>66</v>
      </c>
      <c r="D20" s="122" t="n">
        <v>387724</v>
      </c>
      <c r="E20" s="120" t="n">
        <f aca="false">D20/$E$5</f>
        <v>551681.549905806</v>
      </c>
      <c r="F20" s="122" t="n">
        <v>50660</v>
      </c>
      <c r="G20" s="120" t="n">
        <f aca="false">F20/$E$5</f>
        <v>72082.6859266595</v>
      </c>
      <c r="H20" s="122" t="n">
        <v>7807</v>
      </c>
      <c r="I20" s="120" t="n">
        <f aca="false">H20/$E$5</f>
        <v>11108.3602256106</v>
      </c>
      <c r="J20" s="122" t="n">
        <v>13725</v>
      </c>
      <c r="K20" s="120" t="n">
        <f aca="false">J20/$E$5</f>
        <v>19528.9156009357</v>
      </c>
      <c r="L20" s="122" t="n">
        <v>138</v>
      </c>
      <c r="M20" s="120" t="n">
        <f aca="false">L20/$E$5</f>
        <v>196.356309867331</v>
      </c>
      <c r="N20" s="122" t="n">
        <v>26780</v>
      </c>
      <c r="O20" s="120" t="n">
        <f aca="false">N20/$E$5</f>
        <v>38104.5070887474</v>
      </c>
      <c r="P20" s="122" t="n">
        <v>3484</v>
      </c>
      <c r="Q20" s="120" t="n">
        <f aca="false">P20/$E$5</f>
        <v>4957.2853882448</v>
      </c>
      <c r="R20" s="122" t="n">
        <v>285130</v>
      </c>
      <c r="S20" s="120" t="n">
        <f aca="false">R20/$E$5</f>
        <v>405703.439365741</v>
      </c>
    </row>
    <row r="21" customFormat="false" ht="13.5" hidden="false" customHeight="false" outlineLevel="0" collapsed="false">
      <c r="A21" s="46" t="n">
        <v>15</v>
      </c>
      <c r="B21" s="47" t="s">
        <v>65</v>
      </c>
      <c r="C21" s="47" t="s">
        <v>67</v>
      </c>
      <c r="D21" s="122" t="n">
        <v>146661</v>
      </c>
      <c r="E21" s="120" t="n">
        <f aca="false">D21/$E$5</f>
        <v>208679.802619222</v>
      </c>
      <c r="F21" s="122" t="n">
        <v>28192</v>
      </c>
      <c r="G21" s="120" t="n">
        <f aca="false">F21/$E$5</f>
        <v>40113.6020853609</v>
      </c>
      <c r="H21" s="122" t="n">
        <v>1545</v>
      </c>
      <c r="I21" s="120" t="n">
        <f aca="false">H21/$E$5</f>
        <v>2198.33694742773</v>
      </c>
      <c r="J21" s="122" t="n">
        <v>4529</v>
      </c>
      <c r="K21" s="120" t="n">
        <f aca="false">J21/$E$5</f>
        <v>6444.18643035612</v>
      </c>
      <c r="L21" s="122" t="n">
        <v>158</v>
      </c>
      <c r="M21" s="120" t="n">
        <f aca="false">L21/$E$5</f>
        <v>224.813746079988</v>
      </c>
      <c r="N21" s="122" t="n">
        <v>4557</v>
      </c>
      <c r="O21" s="120" t="n">
        <f aca="false">N21/$E$5</f>
        <v>6484.02684105384</v>
      </c>
      <c r="P21" s="122" t="n">
        <v>104</v>
      </c>
      <c r="Q21" s="120" t="n">
        <f aca="false">P21/$E$5</f>
        <v>147.978668305815</v>
      </c>
      <c r="R21" s="122" t="n">
        <v>107576</v>
      </c>
      <c r="S21" s="120" t="n">
        <f aca="false">R21/$E$5</f>
        <v>153066.857900638</v>
      </c>
    </row>
    <row r="22" customFormat="false" ht="13.5" hidden="false" customHeight="false" outlineLevel="0" collapsed="false">
      <c r="A22" s="46" t="n">
        <v>16</v>
      </c>
      <c r="B22" s="47" t="s">
        <v>65</v>
      </c>
      <c r="C22" s="47" t="s">
        <v>68</v>
      </c>
      <c r="D22" s="122" t="n">
        <v>28675</v>
      </c>
      <c r="E22" s="120" t="n">
        <f aca="false">D22/$E$5</f>
        <v>40800.8491698966</v>
      </c>
      <c r="F22" s="122" t="n">
        <v>4681</v>
      </c>
      <c r="G22" s="120" t="n">
        <f aca="false">F22/$E$5</f>
        <v>6660.46294557231</v>
      </c>
      <c r="H22" s="122" t="n">
        <v>600</v>
      </c>
      <c r="I22" s="120" t="n">
        <f aca="false">H22/$E$5</f>
        <v>853.723086379702</v>
      </c>
      <c r="J22" s="122" t="n">
        <v>249</v>
      </c>
      <c r="K22" s="120" t="n">
        <f aca="false">J22/$E$5</f>
        <v>354.295080847576</v>
      </c>
      <c r="L22" s="122" t="n">
        <v>274</v>
      </c>
      <c r="M22" s="120" t="n">
        <f aca="false">L22/$E$5</f>
        <v>389.866876113397</v>
      </c>
      <c r="N22" s="122" t="n">
        <v>815</v>
      </c>
      <c r="O22" s="120" t="n">
        <f aca="false">N22/$E$5</f>
        <v>1159.64052566576</v>
      </c>
      <c r="P22" s="122" t="n">
        <v>54</v>
      </c>
      <c r="Q22" s="120" t="n">
        <f aca="false">P22/$E$5</f>
        <v>76.8350777741732</v>
      </c>
      <c r="R22" s="122" t="n">
        <v>22002</v>
      </c>
      <c r="S22" s="120" t="n">
        <f aca="false">R22/$E$5</f>
        <v>31306.0255775437</v>
      </c>
    </row>
    <row r="23" customFormat="false" ht="13.5" hidden="false" customHeight="false" outlineLevel="0" collapsed="false">
      <c r="A23" s="46" t="n">
        <v>17</v>
      </c>
      <c r="B23" s="47" t="s">
        <v>69</v>
      </c>
      <c r="C23" s="47" t="s">
        <v>70</v>
      </c>
      <c r="D23" s="122" t="n">
        <v>237576</v>
      </c>
      <c r="E23" s="120" t="n">
        <f aca="false">D23/$E$5</f>
        <v>338040.193282907</v>
      </c>
      <c r="F23" s="122" t="n">
        <v>50482</v>
      </c>
      <c r="G23" s="120" t="n">
        <f aca="false">F23/$E$5</f>
        <v>71829.4147443669</v>
      </c>
      <c r="H23" s="122" t="n">
        <v>8922</v>
      </c>
      <c r="I23" s="120" t="n">
        <f aca="false">H23/$E$5</f>
        <v>12694.8622944662</v>
      </c>
      <c r="J23" s="122" t="n">
        <v>8642</v>
      </c>
      <c r="K23" s="120" t="n">
        <f aca="false">J23/$E$5</f>
        <v>12296.458187489</v>
      </c>
      <c r="L23" s="122" t="n">
        <v>1806</v>
      </c>
      <c r="M23" s="120" t="n">
        <f aca="false">L23/$E$5</f>
        <v>2569.7064900029</v>
      </c>
      <c r="N23" s="122" t="n">
        <v>4813</v>
      </c>
      <c r="O23" s="120" t="n">
        <f aca="false">N23/$E$5</f>
        <v>6848.28202457584</v>
      </c>
      <c r="P23" s="122" t="n">
        <v>1114</v>
      </c>
      <c r="Q23" s="120" t="n">
        <f aca="false">P23/$E$5</f>
        <v>1585.07919704498</v>
      </c>
      <c r="R23" s="122" t="n">
        <v>161797</v>
      </c>
      <c r="S23" s="120" t="n">
        <f aca="false">R23/$E$5</f>
        <v>230216.390344961</v>
      </c>
    </row>
    <row r="24" customFormat="false" ht="13.5" hidden="false" customHeight="false" outlineLevel="0" collapsed="false">
      <c r="A24" s="46" t="n">
        <v>18</v>
      </c>
      <c r="B24" s="47" t="s">
        <v>69</v>
      </c>
      <c r="C24" s="47" t="s">
        <v>71</v>
      </c>
      <c r="D24" s="122" t="n">
        <v>184425</v>
      </c>
      <c r="E24" s="120" t="n">
        <f aca="false">D24/$E$5</f>
        <v>262413.133675961</v>
      </c>
      <c r="F24" s="122" t="n">
        <v>31807</v>
      </c>
      <c r="G24" s="120" t="n">
        <f aca="false">F24/$E$5</f>
        <v>45257.2836807986</v>
      </c>
      <c r="H24" s="122" t="n">
        <v>5773</v>
      </c>
      <c r="I24" s="120" t="n">
        <f aca="false">H24/$E$5</f>
        <v>8214.23896278337</v>
      </c>
      <c r="J24" s="122" t="n">
        <v>6554</v>
      </c>
      <c r="K24" s="120" t="n">
        <f aca="false">J24/$E$5</f>
        <v>9325.50184688761</v>
      </c>
      <c r="L24" s="122" t="n">
        <v>1418</v>
      </c>
      <c r="M24" s="120" t="n">
        <f aca="false">L24/$E$5</f>
        <v>2017.63222747736</v>
      </c>
      <c r="N24" s="122" t="n">
        <v>4483</v>
      </c>
      <c r="O24" s="120" t="n">
        <f aca="false">N24/$E$5</f>
        <v>6378.73432706701</v>
      </c>
      <c r="P24" s="122" t="n">
        <v>1858</v>
      </c>
      <c r="Q24" s="120" t="n">
        <f aca="false">P24/$E$5</f>
        <v>2643.69582415581</v>
      </c>
      <c r="R24" s="122" t="n">
        <v>132532</v>
      </c>
      <c r="S24" s="120" t="n">
        <f aca="false">R24/$E$5</f>
        <v>188576.046806791</v>
      </c>
    </row>
    <row r="25" customFormat="false" ht="13.5" hidden="false" customHeight="false" outlineLevel="0" collapsed="false">
      <c r="A25" s="46" t="n">
        <v>19</v>
      </c>
      <c r="B25" s="47" t="s">
        <v>72</v>
      </c>
      <c r="C25" s="47" t="s">
        <v>73</v>
      </c>
      <c r="D25" s="122" t="n">
        <v>713610</v>
      </c>
      <c r="E25" s="120" t="n">
        <f aca="false">D25/$E$5</f>
        <v>1015375.5527857</v>
      </c>
      <c r="F25" s="122" t="n">
        <v>119773</v>
      </c>
      <c r="G25" s="120" t="n">
        <f aca="false">F25/$E$5</f>
        <v>170421.625374927</v>
      </c>
      <c r="H25" s="122" t="n">
        <v>23346</v>
      </c>
      <c r="I25" s="120" t="n">
        <f aca="false">H25/$E$5</f>
        <v>33218.3652910342</v>
      </c>
      <c r="J25" s="122" t="n">
        <v>19752</v>
      </c>
      <c r="K25" s="120" t="n">
        <f aca="false">J25/$E$5</f>
        <v>28104.5640036198</v>
      </c>
      <c r="L25" s="122" t="n">
        <v>5565</v>
      </c>
      <c r="M25" s="120" t="n">
        <f aca="false">L25/$E$5</f>
        <v>7918.28162617174</v>
      </c>
      <c r="N25" s="122" t="n">
        <v>36223</v>
      </c>
      <c r="O25" s="120" t="n">
        <f aca="false">N25/$E$5</f>
        <v>51540.6855965532</v>
      </c>
      <c r="P25" s="122" t="n">
        <v>1251</v>
      </c>
      <c r="Q25" s="120" t="n">
        <f aca="false">P25/$E$5</f>
        <v>1780.01263510168</v>
      </c>
      <c r="R25" s="122" t="n">
        <v>507700</v>
      </c>
      <c r="S25" s="120" t="n">
        <f aca="false">R25/$E$5</f>
        <v>722392.018258291</v>
      </c>
    </row>
    <row r="26" customFormat="false" ht="13.5" hidden="false" customHeight="false" outlineLevel="0" collapsed="false">
      <c r="A26" s="46" t="n">
        <v>20</v>
      </c>
      <c r="B26" s="47" t="s">
        <v>74</v>
      </c>
      <c r="C26" s="47" t="s">
        <v>75</v>
      </c>
      <c r="D26" s="122" t="n">
        <v>196413</v>
      </c>
      <c r="E26" s="120" t="n">
        <f aca="false">D26/$E$5</f>
        <v>279470.520941827</v>
      </c>
      <c r="F26" s="122" t="n">
        <v>25890</v>
      </c>
      <c r="G26" s="120" t="n">
        <f aca="false">F26/$E$5</f>
        <v>36838.1511772841</v>
      </c>
      <c r="H26" s="122" t="n">
        <v>3224</v>
      </c>
      <c r="I26" s="120" t="n">
        <f aca="false">H26/$E$5</f>
        <v>4587.33871748027</v>
      </c>
      <c r="J26" s="122" t="n">
        <v>1480</v>
      </c>
      <c r="K26" s="120" t="n">
        <f aca="false">J26/$E$5</f>
        <v>2105.8502797366</v>
      </c>
      <c r="L26" s="122" t="n">
        <v>1200</v>
      </c>
      <c r="M26" s="120" t="n">
        <f aca="false">L26/$E$5</f>
        <v>1707.4461727594</v>
      </c>
      <c r="N26" s="122" t="n">
        <v>12353</v>
      </c>
      <c r="O26" s="120" t="n">
        <f aca="false">N26/$E$5</f>
        <v>17576.7354767474</v>
      </c>
      <c r="P26" s="122" t="n">
        <v>2498</v>
      </c>
      <c r="Q26" s="120" t="n">
        <f aca="false">P26/$E$5</f>
        <v>3554.33378296083</v>
      </c>
      <c r="R26" s="122" t="n">
        <v>149768</v>
      </c>
      <c r="S26" s="120" t="n">
        <f aca="false">R26/$E$5</f>
        <v>213100.665334859</v>
      </c>
    </row>
    <row r="27" customFormat="false" ht="13.5" hidden="false" customHeight="false" outlineLevel="0" collapsed="false">
      <c r="A27" s="46" t="n">
        <v>21</v>
      </c>
      <c r="B27" s="47" t="s">
        <v>74</v>
      </c>
      <c r="C27" s="47" t="s">
        <v>76</v>
      </c>
      <c r="D27" s="122" t="n">
        <v>188349</v>
      </c>
      <c r="E27" s="120" t="n">
        <f aca="false">D27/$E$5</f>
        <v>267996.482660884</v>
      </c>
      <c r="F27" s="122" t="n">
        <v>19216</v>
      </c>
      <c r="G27" s="120" t="n">
        <f aca="false">F27/$E$5</f>
        <v>27341.9047131206</v>
      </c>
      <c r="H27" s="122" t="n">
        <v>3640</v>
      </c>
      <c r="I27" s="120" t="n">
        <f aca="false">H27/$E$5</f>
        <v>5179.25339070353</v>
      </c>
      <c r="J27" s="122" t="n">
        <v>5150</v>
      </c>
      <c r="K27" s="120" t="n">
        <f aca="false">J27/$E$5</f>
        <v>7327.78982475911</v>
      </c>
      <c r="L27" s="122" t="n">
        <v>5448</v>
      </c>
      <c r="M27" s="120" t="n">
        <f aca="false">L27/$E$5</f>
        <v>7751.80562432769</v>
      </c>
      <c r="N27" s="122" t="n">
        <v>14604</v>
      </c>
      <c r="O27" s="120" t="n">
        <f aca="false">N27/$E$5</f>
        <v>20779.6199224819</v>
      </c>
      <c r="P27" s="122" t="n">
        <v>191</v>
      </c>
      <c r="Q27" s="120" t="n">
        <f aca="false">P27/$E$5</f>
        <v>271.768515830872</v>
      </c>
      <c r="R27" s="122" t="n">
        <v>140100</v>
      </c>
      <c r="S27" s="120" t="n">
        <f aca="false">R27/$E$5</f>
        <v>199344.34066966</v>
      </c>
    </row>
    <row r="28" customFormat="false" ht="13.5" hidden="false" customHeight="false" outlineLevel="0" collapsed="false">
      <c r="A28" s="46" t="n">
        <v>22</v>
      </c>
      <c r="B28" s="47" t="s">
        <v>74</v>
      </c>
      <c r="C28" s="47" t="s">
        <v>77</v>
      </c>
      <c r="D28" s="122" t="n">
        <v>71311</v>
      </c>
      <c r="E28" s="120" t="n">
        <f aca="false">D28/$E$5</f>
        <v>101466.411688038</v>
      </c>
      <c r="F28" s="122" t="n">
        <v>10876</v>
      </c>
      <c r="G28" s="120" t="n">
        <f aca="false">F28/$E$5</f>
        <v>15475.1538124427</v>
      </c>
      <c r="H28" s="122" t="n">
        <v>1348</v>
      </c>
      <c r="I28" s="120" t="n">
        <f aca="false">H28/$E$5</f>
        <v>1918.03120073306</v>
      </c>
      <c r="J28" s="122" t="n">
        <v>1326</v>
      </c>
      <c r="K28" s="120" t="n">
        <f aca="false">J28/$E$5</f>
        <v>1886.72802089914</v>
      </c>
      <c r="L28" s="122" t="n">
        <v>0</v>
      </c>
      <c r="M28" s="120" t="n">
        <f aca="false">L28/$E$5</f>
        <v>0</v>
      </c>
      <c r="N28" s="122" t="n">
        <v>1986</v>
      </c>
      <c r="O28" s="120" t="n">
        <f aca="false">N28/$E$5</f>
        <v>2825.82341591681</v>
      </c>
      <c r="P28" s="122" t="n">
        <v>76</v>
      </c>
      <c r="Q28" s="120" t="n">
        <f aca="false">P28/$E$5</f>
        <v>108.138257608096</v>
      </c>
      <c r="R28" s="122" t="n">
        <v>55699</v>
      </c>
      <c r="S28" s="120" t="n">
        <f aca="false">R28/$E$5</f>
        <v>79252.5369804384</v>
      </c>
    </row>
    <row r="29" customFormat="false" ht="13.5" hidden="false" customHeight="false" outlineLevel="0" collapsed="false">
      <c r="A29" s="46" t="n">
        <v>23</v>
      </c>
      <c r="B29" s="47" t="s">
        <v>78</v>
      </c>
      <c r="C29" s="47" t="s">
        <v>79</v>
      </c>
      <c r="D29" s="122" t="n">
        <v>499542</v>
      </c>
      <c r="E29" s="120" t="n">
        <f aca="false">D29/$E$5</f>
        <v>710784.230027148</v>
      </c>
      <c r="F29" s="122" t="n">
        <v>42924</v>
      </c>
      <c r="G29" s="120" t="n">
        <f aca="false">F29/$E$5</f>
        <v>61075.3495996039</v>
      </c>
      <c r="H29" s="122" t="n">
        <v>10495</v>
      </c>
      <c r="I29" s="120" t="n">
        <f aca="false">H29/$E$5</f>
        <v>14933.0396525916</v>
      </c>
      <c r="J29" s="122" t="n">
        <v>11227</v>
      </c>
      <c r="K29" s="120" t="n">
        <f aca="false">J29/$E$5</f>
        <v>15974.5818179749</v>
      </c>
      <c r="L29" s="122" t="n">
        <v>4022</v>
      </c>
      <c r="M29" s="120" t="n">
        <f aca="false">L29/$E$5</f>
        <v>5722.79042236527</v>
      </c>
      <c r="N29" s="122" t="n">
        <v>19089</v>
      </c>
      <c r="O29" s="120" t="n">
        <f aca="false">N29/$E$5</f>
        <v>27161.1999931702</v>
      </c>
      <c r="P29" s="122" t="n">
        <v>5727</v>
      </c>
      <c r="Q29" s="120" t="n">
        <f aca="false">P29/$E$5</f>
        <v>8148.78685949426</v>
      </c>
      <c r="R29" s="122" t="n">
        <v>406058</v>
      </c>
      <c r="S29" s="120" t="n">
        <f aca="false">R29/$E$5</f>
        <v>577768.481681948</v>
      </c>
    </row>
    <row r="30" customFormat="false" ht="13.5" hidden="false" customHeight="false" outlineLevel="0" collapsed="false">
      <c r="A30" s="46" t="n">
        <v>24</v>
      </c>
      <c r="B30" s="47" t="s">
        <v>78</v>
      </c>
      <c r="C30" s="47" t="s">
        <v>80</v>
      </c>
      <c r="D30" s="122" t="n">
        <v>64300</v>
      </c>
      <c r="E30" s="120" t="n">
        <f aca="false">D30/$E$5</f>
        <v>91490.6574236914</v>
      </c>
      <c r="F30" s="122" t="n">
        <v>6732</v>
      </c>
      <c r="G30" s="120" t="n">
        <f aca="false">F30/$E$5</f>
        <v>9578.77302918026</v>
      </c>
      <c r="H30" s="122" t="n">
        <v>1837</v>
      </c>
      <c r="I30" s="120" t="n">
        <f aca="false">H30/$E$5</f>
        <v>2613.81551613252</v>
      </c>
      <c r="J30" s="122" t="n">
        <v>2803</v>
      </c>
      <c r="K30" s="120" t="n">
        <f aca="false">J30/$E$5</f>
        <v>3988.30968520384</v>
      </c>
      <c r="L30" s="122" t="n">
        <v>147</v>
      </c>
      <c r="M30" s="120" t="n">
        <f aca="false">L30/$E$5</f>
        <v>209.162156163027</v>
      </c>
      <c r="N30" s="122" t="n">
        <v>250</v>
      </c>
      <c r="O30" s="120" t="n">
        <f aca="false">N30/$E$5</f>
        <v>355.717952658209</v>
      </c>
      <c r="P30" s="122" t="n">
        <v>439</v>
      </c>
      <c r="Q30" s="120" t="n">
        <f aca="false">P30/$E$5</f>
        <v>624.640724867815</v>
      </c>
      <c r="R30" s="122" t="n">
        <v>52092</v>
      </c>
      <c r="S30" s="120" t="n">
        <f aca="false">R30/$E$5</f>
        <v>74120.2383594857</v>
      </c>
    </row>
    <row r="31" customFormat="false" ht="13.5" hidden="false" customHeight="false" outlineLevel="0" collapsed="false">
      <c r="A31" s="46" t="n">
        <v>25</v>
      </c>
      <c r="B31" s="47" t="s">
        <v>78</v>
      </c>
      <c r="C31" s="47" t="s">
        <v>81</v>
      </c>
      <c r="D31" s="122" t="n">
        <v>301358</v>
      </c>
      <c r="E31" s="120" t="n">
        <f aca="false">D31/$E$5</f>
        <v>428793.80310869</v>
      </c>
      <c r="F31" s="122" t="n">
        <v>24831</v>
      </c>
      <c r="G31" s="120" t="n">
        <f aca="false">F31/$E$5</f>
        <v>35331.329929824</v>
      </c>
      <c r="H31" s="122" t="n">
        <v>9488</v>
      </c>
      <c r="I31" s="120" t="n">
        <f aca="false">H31/$E$5</f>
        <v>13500.2077392844</v>
      </c>
      <c r="J31" s="122" t="n">
        <v>6704</v>
      </c>
      <c r="K31" s="120" t="n">
        <f aca="false">J31/$E$5</f>
        <v>9538.93261848254</v>
      </c>
      <c r="L31" s="122" t="n">
        <v>1748</v>
      </c>
      <c r="M31" s="120" t="n">
        <f aca="false">L31/$E$5</f>
        <v>2487.1799249862</v>
      </c>
      <c r="N31" s="122" t="n">
        <v>8813</v>
      </c>
      <c r="O31" s="120" t="n">
        <f aca="false">N31/$E$5</f>
        <v>12539.7692671072</v>
      </c>
      <c r="P31" s="122" t="n">
        <v>6427</v>
      </c>
      <c r="Q31" s="120" t="n">
        <f aca="false">P31/$E$5</f>
        <v>9144.79712693724</v>
      </c>
      <c r="R31" s="122" t="n">
        <v>243347</v>
      </c>
      <c r="S31" s="120" t="n">
        <f aca="false">R31/$E$5</f>
        <v>346251.586502069</v>
      </c>
    </row>
    <row r="32" customFormat="false" ht="13.5" hidden="false" customHeight="false" outlineLevel="0" collapsed="false">
      <c r="A32" s="46" t="n">
        <v>26</v>
      </c>
      <c r="B32" s="47" t="s">
        <v>82</v>
      </c>
      <c r="C32" s="47" t="s">
        <v>83</v>
      </c>
      <c r="D32" s="122" t="n">
        <v>72408</v>
      </c>
      <c r="E32" s="120" t="n">
        <f aca="false">D32/$E$5</f>
        <v>103027.302064302</v>
      </c>
      <c r="F32" s="122" t="n">
        <v>11885</v>
      </c>
      <c r="G32" s="120" t="n">
        <f aca="false">F32/$E$5</f>
        <v>16910.8314693713</v>
      </c>
      <c r="H32" s="122" t="n">
        <v>1855</v>
      </c>
      <c r="I32" s="120" t="n">
        <f aca="false">H32/$E$5</f>
        <v>2639.42720872391</v>
      </c>
      <c r="J32" s="122" t="n">
        <v>788</v>
      </c>
      <c r="K32" s="120" t="n">
        <f aca="false">J32/$E$5</f>
        <v>1121.22298677868</v>
      </c>
      <c r="L32" s="122" t="n">
        <v>20</v>
      </c>
      <c r="M32" s="120" t="n">
        <f aca="false">L32/$E$5</f>
        <v>28.4574362126567</v>
      </c>
      <c r="N32" s="122" t="n">
        <v>6361</v>
      </c>
      <c r="O32" s="120" t="n">
        <f aca="false">N32/$E$5</f>
        <v>9050.88758743547</v>
      </c>
      <c r="P32" s="122" t="n">
        <v>0</v>
      </c>
      <c r="Q32" s="120" t="n">
        <f aca="false">P32/$E$5</f>
        <v>0</v>
      </c>
      <c r="R32" s="122" t="n">
        <v>51499</v>
      </c>
      <c r="S32" s="120" t="n">
        <f aca="false">R32/$E$5</f>
        <v>73276.4753757804</v>
      </c>
    </row>
    <row r="33" customFormat="false" ht="13.5" hidden="false" customHeight="false" outlineLevel="0" collapsed="false">
      <c r="A33" s="46" t="n">
        <v>27</v>
      </c>
      <c r="B33" s="47" t="s">
        <v>82</v>
      </c>
      <c r="C33" s="47" t="s">
        <v>84</v>
      </c>
      <c r="D33" s="122" t="n">
        <v>241848</v>
      </c>
      <c r="E33" s="120" t="n">
        <f aca="false">D33/$E$5</f>
        <v>344118.70165793</v>
      </c>
      <c r="F33" s="122" t="n">
        <v>31748</v>
      </c>
      <c r="G33" s="120" t="n">
        <f aca="false">F33/$E$5</f>
        <v>45173.3342439713</v>
      </c>
      <c r="H33" s="122" t="n">
        <v>4965</v>
      </c>
      <c r="I33" s="120" t="n">
        <f aca="false">H33/$E$5</f>
        <v>7064.55853979203</v>
      </c>
      <c r="J33" s="122" t="n">
        <v>5770</v>
      </c>
      <c r="K33" s="120" t="n">
        <f aca="false">J33/$E$5</f>
        <v>8209.97034735147</v>
      </c>
      <c r="L33" s="122" t="n">
        <v>1199</v>
      </c>
      <c r="M33" s="120" t="n">
        <f aca="false">L33/$E$5</f>
        <v>1706.02330094877</v>
      </c>
      <c r="N33" s="122" t="n">
        <v>5708</v>
      </c>
      <c r="O33" s="120" t="n">
        <f aca="false">N33/$E$5</f>
        <v>8121.75229509223</v>
      </c>
      <c r="P33" s="122" t="n">
        <v>4082</v>
      </c>
      <c r="Q33" s="120" t="n">
        <f aca="false">P33/$E$5</f>
        <v>5808.16273100324</v>
      </c>
      <c r="R33" s="122" t="n">
        <v>188376</v>
      </c>
      <c r="S33" s="120" t="n">
        <f aca="false">R33/$E$5</f>
        <v>268034.900199771</v>
      </c>
    </row>
    <row r="34" customFormat="false" ht="13.5" hidden="false" customHeight="false" outlineLevel="0" collapsed="false">
      <c r="A34" s="46" t="n">
        <v>28</v>
      </c>
      <c r="B34" s="47" t="s">
        <v>85</v>
      </c>
      <c r="C34" s="47" t="s">
        <v>86</v>
      </c>
      <c r="D34" s="122" t="n">
        <v>497021</v>
      </c>
      <c r="E34" s="120" t="n">
        <f aca="false">D34/$E$5</f>
        <v>707197.170192543</v>
      </c>
      <c r="F34" s="122" t="n">
        <v>65285</v>
      </c>
      <c r="G34" s="120" t="n">
        <f aca="false">F34/$E$5</f>
        <v>92892.1861571647</v>
      </c>
      <c r="H34" s="122" t="n">
        <v>9935</v>
      </c>
      <c r="I34" s="120" t="n">
        <f aca="false">H34/$E$5</f>
        <v>14136.2314386372</v>
      </c>
      <c r="J34" s="122" t="n">
        <v>11312</v>
      </c>
      <c r="K34" s="120" t="n">
        <f aca="false">J34/$E$5</f>
        <v>16095.5259218786</v>
      </c>
      <c r="L34" s="122" t="n">
        <v>165</v>
      </c>
      <c r="M34" s="120" t="n">
        <f aca="false">L34/$E$5</f>
        <v>234.773848754418</v>
      </c>
      <c r="N34" s="122" t="n">
        <v>2714</v>
      </c>
      <c r="O34" s="120" t="n">
        <f aca="false">N34/$E$5</f>
        <v>3861.67409405752</v>
      </c>
      <c r="P34" s="122" t="n">
        <v>1565</v>
      </c>
      <c r="Q34" s="120" t="n">
        <f aca="false">P34/$E$5</f>
        <v>2226.79438364039</v>
      </c>
      <c r="R34" s="122" t="n">
        <v>406045</v>
      </c>
      <c r="S34" s="120" t="n">
        <f aca="false">R34/$E$5</f>
        <v>577749.98434841</v>
      </c>
    </row>
    <row r="35" customFormat="false" ht="13.5" hidden="false" customHeight="false" outlineLevel="0" collapsed="false">
      <c r="A35" s="46" t="n">
        <v>29</v>
      </c>
      <c r="B35" s="47" t="s">
        <v>87</v>
      </c>
      <c r="C35" s="47" t="s">
        <v>88</v>
      </c>
      <c r="D35" s="122" t="n">
        <v>44990</v>
      </c>
      <c r="E35" s="120" t="n">
        <f aca="false">D35/$E$5</f>
        <v>64015.0027603713</v>
      </c>
      <c r="F35" s="122" t="n">
        <v>4255</v>
      </c>
      <c r="G35" s="120" t="n">
        <f aca="false">F35/$E$5</f>
        <v>6054.31955424272</v>
      </c>
      <c r="H35" s="122" t="n">
        <v>3000</v>
      </c>
      <c r="I35" s="120" t="n">
        <f aca="false">H35/$E$5</f>
        <v>4268.61543189851</v>
      </c>
      <c r="J35" s="122" t="n">
        <v>1612</v>
      </c>
      <c r="K35" s="120" t="n">
        <f aca="false">J35/$E$5</f>
        <v>2293.66935874013</v>
      </c>
      <c r="L35" s="122" t="n">
        <v>0</v>
      </c>
      <c r="M35" s="120" t="n">
        <f aca="false">L35/$E$5</f>
        <v>0</v>
      </c>
      <c r="N35" s="122" t="n">
        <v>845</v>
      </c>
      <c r="O35" s="120" t="n">
        <f aca="false">N35/$E$5</f>
        <v>1202.32667998475</v>
      </c>
      <c r="P35" s="122" t="n">
        <v>57</v>
      </c>
      <c r="Q35" s="120" t="n">
        <f aca="false">P35/$E$5</f>
        <v>81.1036932060717</v>
      </c>
      <c r="R35" s="122" t="n">
        <v>35221</v>
      </c>
      <c r="S35" s="120" t="n">
        <f aca="false">R35/$E$5</f>
        <v>50114.9680422991</v>
      </c>
    </row>
    <row r="36" customFormat="false" ht="13.5" hidden="false" customHeight="false" outlineLevel="0" collapsed="false">
      <c r="A36" s="46" t="n">
        <v>30</v>
      </c>
      <c r="B36" s="47" t="s">
        <v>87</v>
      </c>
      <c r="C36" s="47" t="s">
        <v>89</v>
      </c>
      <c r="D36" s="122" t="n">
        <v>65838</v>
      </c>
      <c r="E36" s="120" t="n">
        <f aca="false">D36/$E$5</f>
        <v>93679.0342684447</v>
      </c>
      <c r="F36" s="122" t="n">
        <v>6582</v>
      </c>
      <c r="G36" s="120" t="n">
        <f aca="false">F36/$E$5</f>
        <v>9365.34225758533</v>
      </c>
      <c r="H36" s="122" t="n">
        <v>1212</v>
      </c>
      <c r="I36" s="120" t="n">
        <f aca="false">H36/$E$5</f>
        <v>1724.520634487</v>
      </c>
      <c r="J36" s="122" t="n">
        <v>2709</v>
      </c>
      <c r="K36" s="120" t="n">
        <f aca="false">J36/$E$5</f>
        <v>3854.55973500435</v>
      </c>
      <c r="L36" s="122" t="n">
        <v>0</v>
      </c>
      <c r="M36" s="120" t="n">
        <f aca="false">L36/$E$5</f>
        <v>0</v>
      </c>
      <c r="N36" s="122" t="n">
        <v>135</v>
      </c>
      <c r="O36" s="120" t="n">
        <f aca="false">N36/$E$5</f>
        <v>192.087694435433</v>
      </c>
      <c r="P36" s="122" t="n">
        <v>111</v>
      </c>
      <c r="Q36" s="120" t="n">
        <f aca="false">P36/$E$5</f>
        <v>157.938770980245</v>
      </c>
      <c r="R36" s="122" t="n">
        <v>55089</v>
      </c>
      <c r="S36" s="120" t="n">
        <f aca="false">R36/$E$5</f>
        <v>78384.5851759523</v>
      </c>
    </row>
    <row r="37" customFormat="false" ht="13.5" hidden="false" customHeight="false" outlineLevel="0" collapsed="false">
      <c r="A37" s="46" t="n">
        <v>31</v>
      </c>
      <c r="B37" s="47" t="s">
        <v>90</v>
      </c>
      <c r="C37" s="47" t="s">
        <v>91</v>
      </c>
      <c r="D37" s="122" t="n">
        <v>0</v>
      </c>
      <c r="E37" s="120" t="n">
        <f aca="false">D37/$E$5</f>
        <v>0</v>
      </c>
      <c r="F37" s="122" t="n">
        <v>0</v>
      </c>
      <c r="G37" s="120" t="n">
        <f aca="false">F37/$E$5</f>
        <v>0</v>
      </c>
      <c r="H37" s="122" t="n">
        <v>0</v>
      </c>
      <c r="I37" s="120" t="n">
        <f aca="false">H37/$E$5</f>
        <v>0</v>
      </c>
      <c r="J37" s="122" t="n">
        <v>0</v>
      </c>
      <c r="K37" s="120" t="n">
        <f aca="false">J37/$E$5</f>
        <v>0</v>
      </c>
      <c r="L37" s="122" t="n">
        <v>0</v>
      </c>
      <c r="M37" s="120" t="n">
        <f aca="false">L37/$E$5</f>
        <v>0</v>
      </c>
      <c r="N37" s="122" t="n">
        <v>0</v>
      </c>
      <c r="O37" s="120" t="n">
        <f aca="false">N37/$E$5</f>
        <v>0</v>
      </c>
      <c r="P37" s="122" t="n">
        <v>0</v>
      </c>
      <c r="Q37" s="120" t="n">
        <f aca="false">P37/$E$5</f>
        <v>0</v>
      </c>
      <c r="R37" s="122" t="n">
        <v>0</v>
      </c>
      <c r="S37" s="120" t="n">
        <f aca="false">R37/$E$5</f>
        <v>0</v>
      </c>
    </row>
    <row r="38" customFormat="false" ht="13.5" hidden="false" customHeight="false" outlineLevel="0" collapsed="false">
      <c r="A38" s="46" t="n">
        <v>32</v>
      </c>
      <c r="B38" s="47" t="s">
        <v>90</v>
      </c>
      <c r="C38" s="47" t="s">
        <v>92</v>
      </c>
      <c r="D38" s="122" t="n">
        <v>56841</v>
      </c>
      <c r="E38" s="120" t="n">
        <f aca="false">D38/$E$5</f>
        <v>80877.4565881811</v>
      </c>
      <c r="F38" s="122" t="n">
        <v>7363</v>
      </c>
      <c r="G38" s="120" t="n">
        <f aca="false">F38/$E$5</f>
        <v>10476.6051416896</v>
      </c>
      <c r="H38" s="122" t="n">
        <v>987</v>
      </c>
      <c r="I38" s="120" t="n">
        <f aca="false">H38/$E$5</f>
        <v>1404.37447709461</v>
      </c>
      <c r="J38" s="122" t="n">
        <v>300</v>
      </c>
      <c r="K38" s="120" t="n">
        <f aca="false">J38/$E$5</f>
        <v>426.861543189851</v>
      </c>
      <c r="L38" s="122" t="n">
        <v>0</v>
      </c>
      <c r="M38" s="120" t="n">
        <f aca="false">L38/$E$5</f>
        <v>0</v>
      </c>
      <c r="N38" s="122" t="n">
        <v>359</v>
      </c>
      <c r="O38" s="120" t="n">
        <f aca="false">N38/$E$5</f>
        <v>510.810980017188</v>
      </c>
      <c r="P38" s="122" t="n">
        <v>200</v>
      </c>
      <c r="Q38" s="120" t="n">
        <f aca="false">P38/$E$5</f>
        <v>284.574362126567</v>
      </c>
      <c r="R38" s="122" t="n">
        <v>47632</v>
      </c>
      <c r="S38" s="120" t="n">
        <f aca="false">R38/$E$5</f>
        <v>67774.2300840633</v>
      </c>
    </row>
    <row r="39" customFormat="false" ht="13.5" hidden="false" customHeight="false" outlineLevel="0" collapsed="false">
      <c r="A39" s="46" t="n">
        <v>33</v>
      </c>
      <c r="B39" s="47" t="s">
        <v>90</v>
      </c>
      <c r="C39" s="47" t="s">
        <v>93</v>
      </c>
      <c r="D39" s="122" t="n">
        <v>126105</v>
      </c>
      <c r="E39" s="120" t="n">
        <f aca="false">D39/$E$5</f>
        <v>179431.249679854</v>
      </c>
      <c r="F39" s="122" t="n">
        <v>8365</v>
      </c>
      <c r="G39" s="120" t="n">
        <f aca="false">F39/$E$5</f>
        <v>11902.3226959437</v>
      </c>
      <c r="H39" s="122" t="n">
        <v>1636</v>
      </c>
      <c r="I39" s="120" t="n">
        <f aca="false">H39/$E$5</f>
        <v>2327.81828219532</v>
      </c>
      <c r="J39" s="122" t="n">
        <v>2013</v>
      </c>
      <c r="K39" s="120" t="n">
        <f aca="false">J39/$E$5</f>
        <v>2864.2409548039</v>
      </c>
      <c r="L39" s="122" t="n">
        <v>0</v>
      </c>
      <c r="M39" s="120" t="n">
        <f aca="false">L39/$E$5</f>
        <v>0</v>
      </c>
      <c r="N39" s="122" t="n">
        <v>280</v>
      </c>
      <c r="O39" s="120" t="n">
        <f aca="false">N39/$E$5</f>
        <v>398.404106977194</v>
      </c>
      <c r="P39" s="122" t="n">
        <v>121</v>
      </c>
      <c r="Q39" s="120" t="n">
        <f aca="false">P39/$E$5</f>
        <v>172.167489086573</v>
      </c>
      <c r="R39" s="122" t="n">
        <v>113690</v>
      </c>
      <c r="S39" s="120" t="n">
        <f aca="false">R39/$E$5</f>
        <v>161766.296150847</v>
      </c>
    </row>
    <row r="40" customFormat="false" ht="13.5" hidden="false" customHeight="false" outlineLevel="0" collapsed="false">
      <c r="A40" s="46" t="n">
        <v>34</v>
      </c>
      <c r="B40" s="47" t="s">
        <v>90</v>
      </c>
      <c r="C40" s="47" t="s">
        <v>94</v>
      </c>
      <c r="D40" s="122" t="n">
        <v>917919</v>
      </c>
      <c r="E40" s="120" t="n">
        <f aca="false">D40/$E$5</f>
        <v>1306081.06954428</v>
      </c>
      <c r="F40" s="122" t="n">
        <v>275043</v>
      </c>
      <c r="G40" s="120" t="n">
        <f aca="false">F40/$E$5</f>
        <v>391350.931411887</v>
      </c>
      <c r="H40" s="122" t="n">
        <v>14579</v>
      </c>
      <c r="I40" s="120" t="n">
        <f aca="false">H40/$E$5</f>
        <v>20744.0481272161</v>
      </c>
      <c r="J40" s="122" t="n">
        <v>17599</v>
      </c>
      <c r="K40" s="120" t="n">
        <f aca="false">J40/$E$5</f>
        <v>25041.1209953273</v>
      </c>
      <c r="L40" s="122" t="n">
        <v>8062</v>
      </c>
      <c r="M40" s="120" t="n">
        <f aca="false">L40/$E$5</f>
        <v>11471.1925373219</v>
      </c>
      <c r="N40" s="122" t="n">
        <v>11635</v>
      </c>
      <c r="O40" s="120" t="n">
        <f aca="false">N40/$E$5</f>
        <v>16555.1135167131</v>
      </c>
      <c r="P40" s="122" t="n">
        <v>6100</v>
      </c>
      <c r="Q40" s="120" t="n">
        <f aca="false">P40/$E$5</f>
        <v>8679.5180448603</v>
      </c>
      <c r="R40" s="122" t="n">
        <v>584901</v>
      </c>
      <c r="S40" s="120" t="n">
        <f aca="false">R40/$E$5</f>
        <v>832239.144910957</v>
      </c>
    </row>
    <row r="41" customFormat="false" ht="13.5" hidden="false" customHeight="false" outlineLevel="0" collapsed="false">
      <c r="A41" s="46" t="n">
        <v>35</v>
      </c>
      <c r="B41" s="47" t="s">
        <v>90</v>
      </c>
      <c r="C41" s="47" t="s">
        <v>95</v>
      </c>
      <c r="D41" s="122" t="n">
        <v>17908</v>
      </c>
      <c r="E41" s="120" t="n">
        <f aca="false">D41/$E$5</f>
        <v>25480.7883848128</v>
      </c>
      <c r="F41" s="122" t="n">
        <v>4682</v>
      </c>
      <c r="G41" s="120" t="n">
        <f aca="false">F41/$E$5</f>
        <v>6661.88581738294</v>
      </c>
      <c r="H41" s="122" t="n">
        <v>1244</v>
      </c>
      <c r="I41" s="120" t="n">
        <f aca="false">H41/$E$5</f>
        <v>1770.05253242725</v>
      </c>
      <c r="J41" s="122" t="n">
        <v>591</v>
      </c>
      <c r="K41" s="120" t="n">
        <f aca="false">J41/$E$5</f>
        <v>840.917240084006</v>
      </c>
      <c r="L41" s="122" t="n">
        <v>0</v>
      </c>
      <c r="M41" s="120" t="n">
        <f aca="false">L41/$E$5</f>
        <v>0</v>
      </c>
      <c r="N41" s="122" t="n">
        <v>19</v>
      </c>
      <c r="O41" s="120" t="n">
        <f aca="false">N41/$E$5</f>
        <v>27.0345644020239</v>
      </c>
      <c r="P41" s="122" t="n">
        <v>0</v>
      </c>
      <c r="Q41" s="120" t="n">
        <f aca="false">P41/$E$5</f>
        <v>0</v>
      </c>
      <c r="R41" s="122" t="n">
        <v>11372</v>
      </c>
      <c r="S41" s="120" t="n">
        <f aca="false">R41/$E$5</f>
        <v>16180.8982305166</v>
      </c>
    </row>
    <row r="42" customFormat="false" ht="13.5" hidden="false" customHeight="false" outlineLevel="0" collapsed="false">
      <c r="A42" s="46" t="n">
        <v>36</v>
      </c>
      <c r="B42" s="47" t="s">
        <v>96</v>
      </c>
      <c r="C42" s="47" t="s">
        <v>97</v>
      </c>
      <c r="D42" s="122" t="n">
        <v>911883</v>
      </c>
      <c r="E42" s="120" t="n">
        <f aca="false">D42/$E$5</f>
        <v>1297492.6152953</v>
      </c>
      <c r="F42" s="122" t="n">
        <v>139079</v>
      </c>
      <c r="G42" s="120" t="n">
        <f aca="false">F42/$E$5</f>
        <v>197891.588551004</v>
      </c>
      <c r="H42" s="122" t="n">
        <v>16843</v>
      </c>
      <c r="I42" s="120" t="n">
        <f aca="false">H42/$E$5</f>
        <v>23965.4299064889</v>
      </c>
      <c r="J42" s="122" t="n">
        <v>11850</v>
      </c>
      <c r="K42" s="120" t="n">
        <f aca="false">J42/$E$5</f>
        <v>16861.0309559991</v>
      </c>
      <c r="L42" s="122" t="n">
        <v>13343</v>
      </c>
      <c r="M42" s="120" t="n">
        <f aca="false">L42/$E$5</f>
        <v>18985.3785692739</v>
      </c>
      <c r="N42" s="122" t="n">
        <v>44206</v>
      </c>
      <c r="O42" s="120" t="n">
        <f aca="false">N42/$E$5</f>
        <v>62899.4712608352</v>
      </c>
      <c r="P42" s="122" t="n">
        <v>19424</v>
      </c>
      <c r="Q42" s="120" t="n">
        <f aca="false">P42/$E$5</f>
        <v>27637.8620497322</v>
      </c>
      <c r="R42" s="122" t="n">
        <v>667138</v>
      </c>
      <c r="S42" s="120" t="n">
        <f aca="false">R42/$E$5</f>
        <v>949251.854001969</v>
      </c>
    </row>
    <row r="43" customFormat="false" ht="13.5" hidden="false" customHeight="false" outlineLevel="0" collapsed="false">
      <c r="A43" s="46" t="n">
        <v>37</v>
      </c>
      <c r="B43" s="47" t="s">
        <v>96</v>
      </c>
      <c r="C43" s="47" t="s">
        <v>98</v>
      </c>
      <c r="D43" s="122" t="n">
        <v>113442</v>
      </c>
      <c r="E43" s="120" t="n">
        <f aca="false">D43/$E$5</f>
        <v>161413.42394181</v>
      </c>
      <c r="F43" s="122" t="n">
        <v>17675</v>
      </c>
      <c r="G43" s="120" t="n">
        <f aca="false">F43/$E$5</f>
        <v>25149.2592529354</v>
      </c>
      <c r="H43" s="122" t="n">
        <v>6800</v>
      </c>
      <c r="I43" s="120" t="n">
        <f aca="false">H43/$E$5</f>
        <v>9675.52831230329</v>
      </c>
      <c r="J43" s="122" t="n">
        <v>3200</v>
      </c>
      <c r="K43" s="120" t="n">
        <f aca="false">J43/$E$5</f>
        <v>4553.18979402508</v>
      </c>
      <c r="L43" s="122" t="n">
        <v>0</v>
      </c>
      <c r="M43" s="120" t="n">
        <f aca="false">L43/$E$5</f>
        <v>0</v>
      </c>
      <c r="N43" s="122" t="n">
        <v>4900</v>
      </c>
      <c r="O43" s="120" t="n">
        <f aca="false">N43/$E$5</f>
        <v>6972.0718721009</v>
      </c>
      <c r="P43" s="122" t="n">
        <v>1320</v>
      </c>
      <c r="Q43" s="120" t="n">
        <f aca="false">P43/$E$5</f>
        <v>1878.19079003534</v>
      </c>
      <c r="R43" s="122" t="n">
        <v>79547</v>
      </c>
      <c r="S43" s="120" t="n">
        <f aca="false">R43/$E$5</f>
        <v>113185.18392041</v>
      </c>
    </row>
    <row r="44" customFormat="false" ht="13.5" hidden="false" customHeight="false" outlineLevel="0" collapsed="false">
      <c r="A44" s="46" t="n">
        <v>38</v>
      </c>
      <c r="B44" s="47" t="s">
        <v>96</v>
      </c>
      <c r="C44" s="47" t="s">
        <v>99</v>
      </c>
      <c r="D44" s="122" t="n">
        <v>67638</v>
      </c>
      <c r="E44" s="120" t="n">
        <f aca="false">D44/$E$5</f>
        <v>96240.2035275838</v>
      </c>
      <c r="F44" s="122" t="n">
        <v>6480</v>
      </c>
      <c r="G44" s="120" t="n">
        <f aca="false">F44/$E$5</f>
        <v>9220.20933290078</v>
      </c>
      <c r="H44" s="122" t="n">
        <v>3474</v>
      </c>
      <c r="I44" s="120" t="n">
        <f aca="false">H44/$E$5</f>
        <v>4943.05667013847</v>
      </c>
      <c r="J44" s="122" t="n">
        <v>5211</v>
      </c>
      <c r="K44" s="120" t="n">
        <f aca="false">J44/$E$5</f>
        <v>7414.58500520771</v>
      </c>
      <c r="L44" s="122" t="n">
        <v>29</v>
      </c>
      <c r="M44" s="120" t="n">
        <f aca="false">L44/$E$5</f>
        <v>41.2632825083523</v>
      </c>
      <c r="N44" s="122" t="n">
        <v>629</v>
      </c>
      <c r="O44" s="120" t="n">
        <f aca="false">N44/$E$5</f>
        <v>894.986368888054</v>
      </c>
      <c r="P44" s="122" t="n">
        <v>245</v>
      </c>
      <c r="Q44" s="120" t="n">
        <f aca="false">P44/$E$5</f>
        <v>348.603593605045</v>
      </c>
      <c r="R44" s="122" t="n">
        <v>51570</v>
      </c>
      <c r="S44" s="120" t="n">
        <f aca="false">R44/$E$5</f>
        <v>73377.4992743354</v>
      </c>
    </row>
    <row r="45" customFormat="false" ht="13.5" hidden="false" customHeight="false" outlineLevel="0" collapsed="false">
      <c r="A45" s="46" t="n">
        <v>39</v>
      </c>
      <c r="B45" s="47" t="s">
        <v>100</v>
      </c>
      <c r="C45" s="47" t="s">
        <v>101</v>
      </c>
      <c r="D45" s="122" t="n">
        <v>112012</v>
      </c>
      <c r="E45" s="120" t="n">
        <f aca="false">D45/$E$5</f>
        <v>159378.717252605</v>
      </c>
      <c r="F45" s="122" t="n">
        <v>18473</v>
      </c>
      <c r="G45" s="120" t="n">
        <f aca="false">F45/$E$5</f>
        <v>26284.7109578204</v>
      </c>
      <c r="H45" s="122" t="n">
        <v>2969</v>
      </c>
      <c r="I45" s="120" t="n">
        <f aca="false">H45/$E$5</f>
        <v>4224.50640576889</v>
      </c>
      <c r="J45" s="122" t="n">
        <v>512</v>
      </c>
      <c r="K45" s="120" t="n">
        <f aca="false">J45/$E$5</f>
        <v>728.510367044012</v>
      </c>
      <c r="L45" s="122" t="n">
        <v>0</v>
      </c>
      <c r="M45" s="120" t="n">
        <f aca="false">L45/$E$5</f>
        <v>0</v>
      </c>
      <c r="N45" s="122" t="n">
        <v>2894</v>
      </c>
      <c r="O45" s="120" t="n">
        <f aca="false">N45/$E$5</f>
        <v>4117.79101997143</v>
      </c>
      <c r="P45" s="122" t="n">
        <v>540</v>
      </c>
      <c r="Q45" s="120" t="n">
        <f aca="false">P45/$E$5</f>
        <v>768.350777741732</v>
      </c>
      <c r="R45" s="122" t="n">
        <v>86624</v>
      </c>
      <c r="S45" s="120" t="n">
        <f aca="false">R45/$E$5</f>
        <v>123254.847724259</v>
      </c>
    </row>
    <row r="46" customFormat="false" ht="13.5" hidden="false" customHeight="false" outlineLevel="0" collapsed="false">
      <c r="A46" s="46" t="n">
        <v>40</v>
      </c>
      <c r="B46" s="47" t="s">
        <v>100</v>
      </c>
      <c r="C46" s="47" t="s">
        <v>102</v>
      </c>
      <c r="D46" s="122" t="n">
        <v>169780</v>
      </c>
      <c r="E46" s="120" t="n">
        <f aca="false">D46/$E$5</f>
        <v>241575.176009243</v>
      </c>
      <c r="F46" s="122" t="n">
        <v>26116</v>
      </c>
      <c r="G46" s="120" t="n">
        <f aca="false">F46/$E$5</f>
        <v>37159.7202064872</v>
      </c>
      <c r="H46" s="122" t="n">
        <v>2841</v>
      </c>
      <c r="I46" s="120" t="n">
        <f aca="false">H46/$E$5</f>
        <v>4042.37881400789</v>
      </c>
      <c r="J46" s="122" t="n">
        <v>1860</v>
      </c>
      <c r="K46" s="120" t="n">
        <f aca="false">J46/$E$5</f>
        <v>2646.54156777708</v>
      </c>
      <c r="L46" s="122" t="n">
        <v>1435</v>
      </c>
      <c r="M46" s="120" t="n">
        <f aca="false">L46/$E$5</f>
        <v>2041.82104825812</v>
      </c>
      <c r="N46" s="122" t="n">
        <v>1295</v>
      </c>
      <c r="O46" s="120" t="n">
        <f aca="false">N46/$E$5</f>
        <v>1842.61899476952</v>
      </c>
      <c r="P46" s="122" t="n">
        <v>489</v>
      </c>
      <c r="Q46" s="120" t="n">
        <f aca="false">P46/$E$5</f>
        <v>695.784315399457</v>
      </c>
      <c r="R46" s="122" t="n">
        <v>135744</v>
      </c>
      <c r="S46" s="120" t="n">
        <f aca="false">R46/$E$5</f>
        <v>193146.311062544</v>
      </c>
    </row>
    <row r="47" customFormat="false" ht="13.5" hidden="false" customHeight="false" outlineLevel="0" collapsed="false">
      <c r="A47" s="46" t="n">
        <v>41</v>
      </c>
      <c r="B47" s="47" t="s">
        <v>100</v>
      </c>
      <c r="C47" s="47" t="s">
        <v>103</v>
      </c>
      <c r="D47" s="122" t="n">
        <v>48062</v>
      </c>
      <c r="E47" s="120" t="n">
        <f aca="false">D47/$E$5</f>
        <v>68386.0649626354</v>
      </c>
      <c r="F47" s="122" t="n">
        <v>13269</v>
      </c>
      <c r="G47" s="120" t="n">
        <f aca="false">F47/$E$5</f>
        <v>18880.0860552871</v>
      </c>
      <c r="H47" s="122" t="n">
        <v>2002</v>
      </c>
      <c r="I47" s="120" t="n">
        <f aca="false">H47/$E$5</f>
        <v>2848.58936488694</v>
      </c>
      <c r="J47" s="122" t="n">
        <v>1931</v>
      </c>
      <c r="K47" s="120" t="n">
        <f aca="false">J47/$E$5</f>
        <v>2747.56546633201</v>
      </c>
      <c r="L47" s="122" t="n">
        <v>0</v>
      </c>
      <c r="M47" s="120" t="n">
        <f aca="false">L47/$E$5</f>
        <v>0</v>
      </c>
      <c r="N47" s="122" t="n">
        <v>428</v>
      </c>
      <c r="O47" s="120" t="n">
        <f aca="false">N47/$E$5</f>
        <v>608.989134950854</v>
      </c>
      <c r="P47" s="122" t="n">
        <v>185</v>
      </c>
      <c r="Q47" s="120" t="n">
        <f aca="false">P47/$E$5</f>
        <v>263.231284967075</v>
      </c>
      <c r="R47" s="122" t="n">
        <v>30247</v>
      </c>
      <c r="S47" s="120" t="n">
        <f aca="false">R47/$E$5</f>
        <v>43037.6036562114</v>
      </c>
    </row>
    <row r="48" customFormat="false" ht="13.5" hidden="false" customHeight="false" outlineLevel="0" collapsed="false">
      <c r="A48" s="46" t="n">
        <v>42</v>
      </c>
      <c r="B48" s="47" t="s">
        <v>104</v>
      </c>
      <c r="C48" s="47" t="s">
        <v>105</v>
      </c>
      <c r="D48" s="122" t="n">
        <v>149174</v>
      </c>
      <c r="E48" s="120" t="n">
        <f aca="false">D48/$E$5</f>
        <v>212255.479479343</v>
      </c>
      <c r="F48" s="122" t="n">
        <v>20176</v>
      </c>
      <c r="G48" s="120" t="n">
        <f aca="false">F48/$E$5</f>
        <v>28707.8616513281</v>
      </c>
      <c r="H48" s="122" t="n">
        <v>2081</v>
      </c>
      <c r="I48" s="120" t="n">
        <f aca="false">H48/$E$5</f>
        <v>2960.99623792693</v>
      </c>
      <c r="J48" s="122" t="n">
        <v>2456</v>
      </c>
      <c r="K48" s="120" t="n">
        <f aca="false">J48/$E$5</f>
        <v>3494.57316691425</v>
      </c>
      <c r="L48" s="122" t="n">
        <v>292</v>
      </c>
      <c r="M48" s="120" t="n">
        <f aca="false">L48/$E$5</f>
        <v>415.478568704788</v>
      </c>
      <c r="N48" s="122" t="n">
        <v>3178</v>
      </c>
      <c r="O48" s="120" t="n">
        <f aca="false">N48/$E$5</f>
        <v>4521.88661419115</v>
      </c>
      <c r="P48" s="122" t="n">
        <v>1541</v>
      </c>
      <c r="Q48" s="120" t="n">
        <f aca="false">P48/$E$5</f>
        <v>2192.6454601852</v>
      </c>
      <c r="R48" s="122" t="n">
        <v>119450</v>
      </c>
      <c r="S48" s="120" t="n">
        <f aca="false">R48/$E$5</f>
        <v>169962.037780092</v>
      </c>
    </row>
    <row r="49" customFormat="false" ht="13.5" hidden="false" customHeight="false" outlineLevel="0" collapsed="false">
      <c r="A49" s="46" t="n">
        <v>43</v>
      </c>
      <c r="B49" s="47" t="s">
        <v>104</v>
      </c>
      <c r="C49" s="47" t="s">
        <v>106</v>
      </c>
      <c r="D49" s="122" t="n">
        <v>213706.24</v>
      </c>
      <c r="E49" s="120" t="n">
        <f aca="false">D49/$E$5</f>
        <v>304076.584652336</v>
      </c>
      <c r="F49" s="122" t="n">
        <v>26836</v>
      </c>
      <c r="G49" s="120" t="n">
        <f aca="false">F49/$E$5</f>
        <v>38184.1879101428</v>
      </c>
      <c r="H49" s="122" t="n">
        <v>5082</v>
      </c>
      <c r="I49" s="120" t="n">
        <f aca="false">H49/$E$5</f>
        <v>7231.03454163608</v>
      </c>
      <c r="J49" s="122" t="n">
        <v>10447.24</v>
      </c>
      <c r="K49" s="120" t="n">
        <f aca="false">J49/$E$5</f>
        <v>14865.0832949158</v>
      </c>
      <c r="L49" s="122" t="n">
        <v>176</v>
      </c>
      <c r="M49" s="120" t="n">
        <f aca="false">L49/$E$5</f>
        <v>250.425438671379</v>
      </c>
      <c r="N49" s="122" t="n">
        <v>6325</v>
      </c>
      <c r="O49" s="120" t="n">
        <f aca="false">N49/$E$5</f>
        <v>8999.66420225269</v>
      </c>
      <c r="P49" s="122" t="n">
        <v>152</v>
      </c>
      <c r="Q49" s="120" t="n">
        <f aca="false">P49/$E$5</f>
        <v>216.276515216191</v>
      </c>
      <c r="R49" s="122" t="n">
        <v>164688</v>
      </c>
      <c r="S49" s="120" t="n">
        <f aca="false">R49/$E$5</f>
        <v>234329.912749501</v>
      </c>
    </row>
    <row r="50" customFormat="false" ht="13.5" hidden="false" customHeight="false" outlineLevel="0" collapsed="false">
      <c r="A50" s="46" t="n">
        <v>44</v>
      </c>
      <c r="B50" s="47" t="s">
        <v>107</v>
      </c>
      <c r="C50" s="47" t="s">
        <v>108</v>
      </c>
      <c r="D50" s="122" t="n">
        <v>28363</v>
      </c>
      <c r="E50" s="120" t="n">
        <f aca="false">D50/$E$5</f>
        <v>40356.9131649791</v>
      </c>
      <c r="F50" s="122" t="n">
        <v>7228</v>
      </c>
      <c r="G50" s="120" t="n">
        <f aca="false">F50/$E$5</f>
        <v>10284.5174472541</v>
      </c>
      <c r="H50" s="122" t="n">
        <v>648</v>
      </c>
      <c r="I50" s="120" t="n">
        <f aca="false">H50/$E$5</f>
        <v>922.020933290078</v>
      </c>
      <c r="J50" s="122" t="n">
        <v>220</v>
      </c>
      <c r="K50" s="120" t="n">
        <f aca="false">J50/$E$5</f>
        <v>313.031798339224</v>
      </c>
      <c r="L50" s="122" t="n">
        <v>0</v>
      </c>
      <c r="M50" s="120" t="n">
        <f aca="false">L50/$E$5</f>
        <v>0</v>
      </c>
      <c r="N50" s="122" t="n">
        <v>3369</v>
      </c>
      <c r="O50" s="120" t="n">
        <f aca="false">N50/$E$5</f>
        <v>4793.65513002203</v>
      </c>
      <c r="P50" s="122" t="n">
        <v>115</v>
      </c>
      <c r="Q50" s="120" t="n">
        <f aca="false">P50/$E$5</f>
        <v>163.630258222776</v>
      </c>
      <c r="R50" s="122" t="n">
        <v>16783</v>
      </c>
      <c r="S50" s="120" t="n">
        <f aca="false">R50/$E$5</f>
        <v>23880.0575978509</v>
      </c>
    </row>
    <row r="51" customFormat="false" ht="13.5" hidden="false" customHeight="false" outlineLevel="0" collapsed="false">
      <c r="A51" s="46" t="n">
        <v>45</v>
      </c>
      <c r="B51" s="47" t="s">
        <v>107</v>
      </c>
      <c r="C51" s="47" t="s">
        <v>109</v>
      </c>
      <c r="D51" s="122" t="n">
        <v>109810</v>
      </c>
      <c r="E51" s="120" t="n">
        <f aca="false">D51/$E$5</f>
        <v>156245.553525592</v>
      </c>
      <c r="F51" s="122" t="n">
        <v>19629</v>
      </c>
      <c r="G51" s="120" t="n">
        <f aca="false">F51/$E$5</f>
        <v>27929.550770912</v>
      </c>
      <c r="H51" s="122" t="n">
        <v>3744</v>
      </c>
      <c r="I51" s="120" t="n">
        <f aca="false">H51/$E$5</f>
        <v>5327.23205900934</v>
      </c>
      <c r="J51" s="122" t="n">
        <v>2680</v>
      </c>
      <c r="K51" s="120" t="n">
        <f aca="false">J51/$E$5</f>
        <v>3813.296452496</v>
      </c>
      <c r="L51" s="122" t="n">
        <v>153</v>
      </c>
      <c r="M51" s="120" t="n">
        <f aca="false">L51/$E$5</f>
        <v>217.699387026824</v>
      </c>
      <c r="N51" s="122" t="n">
        <v>1324</v>
      </c>
      <c r="O51" s="120" t="n">
        <f aca="false">N51/$E$5</f>
        <v>1883.88227727788</v>
      </c>
      <c r="P51" s="122" t="n">
        <v>762</v>
      </c>
      <c r="Q51" s="120" t="n">
        <f aca="false">P51/$E$5</f>
        <v>1084.22831970222</v>
      </c>
      <c r="R51" s="122" t="n">
        <v>81518</v>
      </c>
      <c r="S51" s="120" t="n">
        <f aca="false">R51/$E$5</f>
        <v>115989.664259168</v>
      </c>
    </row>
    <row r="52" customFormat="false" ht="13.5" hidden="false" customHeight="false" outlineLevel="0" collapsed="false">
      <c r="A52" s="46" t="n">
        <v>46</v>
      </c>
      <c r="B52" s="47" t="s">
        <v>107</v>
      </c>
      <c r="C52" s="47" t="s">
        <v>110</v>
      </c>
      <c r="D52" s="122" t="n">
        <v>336348</v>
      </c>
      <c r="E52" s="120" t="n">
        <f aca="false">D52/$E$5</f>
        <v>478580.087762733</v>
      </c>
      <c r="F52" s="122" t="n">
        <v>62255</v>
      </c>
      <c r="G52" s="120" t="n">
        <f aca="false">F52/$E$5</f>
        <v>88580.8845709472</v>
      </c>
      <c r="H52" s="122" t="n">
        <v>6065</v>
      </c>
      <c r="I52" s="120" t="n">
        <f aca="false">H52/$E$5</f>
        <v>8629.71753148815</v>
      </c>
      <c r="J52" s="122" t="n">
        <v>6614</v>
      </c>
      <c r="K52" s="120" t="n">
        <f aca="false">J52/$E$5</f>
        <v>9410.87415552558</v>
      </c>
      <c r="L52" s="122" t="n">
        <v>2821</v>
      </c>
      <c r="M52" s="120" t="n">
        <f aca="false">L52/$E$5</f>
        <v>4013.92137779523</v>
      </c>
      <c r="N52" s="122" t="n">
        <v>8520</v>
      </c>
      <c r="O52" s="120" t="n">
        <f aca="false">N52/$E$5</f>
        <v>12122.8678265918</v>
      </c>
      <c r="P52" s="122" t="n">
        <v>522</v>
      </c>
      <c r="Q52" s="120" t="n">
        <f aca="false">P52/$E$5</f>
        <v>742.739085150341</v>
      </c>
      <c r="R52" s="122" t="n">
        <v>249551</v>
      </c>
      <c r="S52" s="120" t="n">
        <f aca="false">R52/$E$5</f>
        <v>355079.083215235</v>
      </c>
    </row>
    <row r="53" customFormat="false" ht="13.5" hidden="false" customHeight="false" outlineLevel="0" collapsed="false">
      <c r="A53" s="46" t="n">
        <v>47</v>
      </c>
      <c r="B53" s="47" t="s">
        <v>111</v>
      </c>
      <c r="C53" s="47" t="s">
        <v>112</v>
      </c>
      <c r="D53" s="122" t="n">
        <v>189559</v>
      </c>
      <c r="E53" s="120" t="n">
        <f aca="false">D53/$E$5</f>
        <v>269718.15755175</v>
      </c>
      <c r="F53" s="122" t="n">
        <v>30449</v>
      </c>
      <c r="G53" s="120" t="n">
        <f aca="false">F53/$E$5</f>
        <v>43325.0237619592</v>
      </c>
      <c r="H53" s="122" t="n">
        <v>5736</v>
      </c>
      <c r="I53" s="120" t="n">
        <f aca="false">H53/$E$5</f>
        <v>8161.59270578995</v>
      </c>
      <c r="J53" s="122" t="n">
        <v>2016</v>
      </c>
      <c r="K53" s="120" t="n">
        <f aca="false">J53/$E$5</f>
        <v>2868.5095702358</v>
      </c>
      <c r="L53" s="122" t="n">
        <v>226</v>
      </c>
      <c r="M53" s="120" t="n">
        <f aca="false">L53/$E$5</f>
        <v>321.569029203021</v>
      </c>
      <c r="N53" s="122" t="n">
        <v>7612</v>
      </c>
      <c r="O53" s="120" t="n">
        <f aca="false">N53/$E$5</f>
        <v>10830.9002225372</v>
      </c>
      <c r="P53" s="122" t="n">
        <v>2225</v>
      </c>
      <c r="Q53" s="120" t="n">
        <f aca="false">P53/$E$5</f>
        <v>3165.88977865806</v>
      </c>
      <c r="R53" s="122" t="n">
        <v>141295</v>
      </c>
      <c r="S53" s="120" t="n">
        <f aca="false">R53/$E$5</f>
        <v>201044.672483367</v>
      </c>
    </row>
    <row r="54" customFormat="false" ht="13.5" hidden="false" customHeight="false" outlineLevel="0" collapsed="false">
      <c r="A54" s="46" t="n">
        <v>48</v>
      </c>
      <c r="B54" s="47" t="s">
        <v>111</v>
      </c>
      <c r="C54" s="47" t="s">
        <v>113</v>
      </c>
      <c r="D54" s="122" t="n">
        <v>80096</v>
      </c>
      <c r="E54" s="120" t="n">
        <f aca="false">D54/$E$5</f>
        <v>113966.340544448</v>
      </c>
      <c r="F54" s="122" t="n">
        <v>13071</v>
      </c>
      <c r="G54" s="120" t="n">
        <f aca="false">F54/$E$5</f>
        <v>18598.3574367818</v>
      </c>
      <c r="H54" s="122" t="n">
        <v>1397</v>
      </c>
      <c r="I54" s="120" t="n">
        <f aca="false">H54/$E$5</f>
        <v>1987.75191945407</v>
      </c>
      <c r="J54" s="122" t="n">
        <v>912</v>
      </c>
      <c r="K54" s="120" t="n">
        <f aca="false">J54/$E$5</f>
        <v>1297.65909129715</v>
      </c>
      <c r="L54" s="122" t="n">
        <v>144</v>
      </c>
      <c r="M54" s="120" t="n">
        <f aca="false">L54/$E$5</f>
        <v>204.893540731128</v>
      </c>
      <c r="N54" s="122" t="n">
        <v>2529</v>
      </c>
      <c r="O54" s="120" t="n">
        <f aca="false">N54/$E$5</f>
        <v>3598.44280909044</v>
      </c>
      <c r="P54" s="122" t="n">
        <v>457</v>
      </c>
      <c r="Q54" s="120" t="n">
        <f aca="false">P54/$E$5</f>
        <v>650.252417459206</v>
      </c>
      <c r="R54" s="122" t="n">
        <v>61586</v>
      </c>
      <c r="S54" s="120" t="n">
        <f aca="false">R54/$E$5</f>
        <v>87628.9833296339</v>
      </c>
    </row>
    <row r="55" customFormat="false" ht="13.5" hidden="false" customHeight="false" outlineLevel="0" collapsed="false">
      <c r="A55" s="46" t="n">
        <v>49</v>
      </c>
      <c r="B55" s="47" t="s">
        <v>111</v>
      </c>
      <c r="C55" s="47" t="s">
        <v>114</v>
      </c>
      <c r="D55" s="122" t="n">
        <v>66474.3</v>
      </c>
      <c r="E55" s="120" t="n">
        <f aca="false">D55/$E$5</f>
        <v>94584.4076015504</v>
      </c>
      <c r="F55" s="122" t="n">
        <v>11626.83</v>
      </c>
      <c r="G55" s="120" t="n">
        <f aca="false">F55/$E$5</f>
        <v>16543.4886540202</v>
      </c>
      <c r="H55" s="122" t="n">
        <v>6332.2</v>
      </c>
      <c r="I55" s="120" t="n">
        <f aca="false">H55/$E$5</f>
        <v>9009.90887928925</v>
      </c>
      <c r="J55" s="122" t="n">
        <v>1433.27</v>
      </c>
      <c r="K55" s="120" t="n">
        <f aca="false">J55/$E$5</f>
        <v>2039.35948002573</v>
      </c>
      <c r="L55" s="122" t="n">
        <v>0</v>
      </c>
      <c r="M55" s="120" t="n">
        <f aca="false">L55/$E$5</f>
        <v>0</v>
      </c>
      <c r="N55" s="122" t="n">
        <v>0</v>
      </c>
      <c r="O55" s="120" t="n">
        <f aca="false">N55/$E$5</f>
        <v>0</v>
      </c>
      <c r="P55" s="122" t="n">
        <v>68.14</v>
      </c>
      <c r="Q55" s="120" t="n">
        <f aca="false">P55/$E$5</f>
        <v>96.9544851765215</v>
      </c>
      <c r="R55" s="122" t="n">
        <v>47013.86</v>
      </c>
      <c r="S55" s="120" t="n">
        <f aca="false">R55/$E$5</f>
        <v>66894.6961030387</v>
      </c>
    </row>
    <row r="56" customFormat="false" ht="13.5" hidden="false" customHeight="false" outlineLevel="0" collapsed="false">
      <c r="A56" s="46" t="n">
        <v>50</v>
      </c>
      <c r="B56" s="47" t="s">
        <v>111</v>
      </c>
      <c r="C56" s="47" t="s">
        <v>115</v>
      </c>
      <c r="D56" s="122" t="n">
        <v>114567</v>
      </c>
      <c r="E56" s="120" t="n">
        <f aca="false">D56/$E$5</f>
        <v>163014.154728772</v>
      </c>
      <c r="F56" s="122" t="n">
        <v>15793</v>
      </c>
      <c r="G56" s="120" t="n">
        <f aca="false">F56/$E$5</f>
        <v>22471.4145053244</v>
      </c>
      <c r="H56" s="122" t="n">
        <v>7082</v>
      </c>
      <c r="I56" s="120" t="n">
        <f aca="false">H56/$E$5</f>
        <v>10076.7781629017</v>
      </c>
      <c r="J56" s="122" t="n">
        <v>0</v>
      </c>
      <c r="K56" s="120" t="n">
        <f aca="false">J56/$E$5</f>
        <v>0</v>
      </c>
      <c r="L56" s="122" t="n">
        <v>559</v>
      </c>
      <c r="M56" s="120" t="n">
        <f aca="false">L56/$E$5</f>
        <v>795.385342143756</v>
      </c>
      <c r="N56" s="122" t="n">
        <v>1346</v>
      </c>
      <c r="O56" s="120" t="n">
        <f aca="false">N56/$E$5</f>
        <v>1915.1854571118</v>
      </c>
      <c r="P56" s="122" t="n">
        <v>263</v>
      </c>
      <c r="Q56" s="120" t="n">
        <f aca="false">P56/$E$5</f>
        <v>374.215286196436</v>
      </c>
      <c r="R56" s="122" t="n">
        <v>89524</v>
      </c>
      <c r="S56" s="120" t="n">
        <f aca="false">R56/$E$5</f>
        <v>127381.175975094</v>
      </c>
    </row>
    <row r="57" customFormat="false" ht="13.5" hidden="false" customHeight="false" outlineLevel="0" collapsed="false">
      <c r="A57" s="46" t="n">
        <v>51</v>
      </c>
      <c r="B57" s="47" t="s">
        <v>111</v>
      </c>
      <c r="C57" s="47" t="s">
        <v>116</v>
      </c>
      <c r="D57" s="122" t="n">
        <v>88842</v>
      </c>
      <c r="E57" s="120" t="n">
        <f aca="false">D57/$E$5</f>
        <v>126410.777400242</v>
      </c>
      <c r="F57" s="122" t="n">
        <v>13480</v>
      </c>
      <c r="G57" s="120" t="n">
        <f aca="false">F57/$E$5</f>
        <v>19180.3120073306</v>
      </c>
      <c r="H57" s="122" t="n">
        <v>3414</v>
      </c>
      <c r="I57" s="120" t="n">
        <f aca="false">H57/$E$5</f>
        <v>4857.6843615005</v>
      </c>
      <c r="J57" s="122" t="n">
        <v>5801</v>
      </c>
      <c r="K57" s="120" t="n">
        <f aca="false">J57/$E$5</f>
        <v>8254.07937348109</v>
      </c>
      <c r="L57" s="122" t="n">
        <v>1629</v>
      </c>
      <c r="M57" s="120" t="n">
        <f aca="false">L57/$E$5</f>
        <v>2317.85817952089</v>
      </c>
      <c r="N57" s="122" t="n">
        <v>4379</v>
      </c>
      <c r="O57" s="120" t="n">
        <f aca="false">N57/$E$5</f>
        <v>6230.75565876119</v>
      </c>
      <c r="P57" s="122" t="n">
        <v>400</v>
      </c>
      <c r="Q57" s="120" t="n">
        <f aca="false">P57/$E$5</f>
        <v>569.148724253135</v>
      </c>
      <c r="R57" s="122" t="n">
        <v>59739</v>
      </c>
      <c r="S57" s="120" t="n">
        <f aca="false">R57/$E$5</f>
        <v>85000.939095395</v>
      </c>
    </row>
    <row r="58" customFormat="false" ht="13.5" hidden="false" customHeight="false" outlineLevel="0" collapsed="false">
      <c r="A58" s="46" t="n">
        <v>52</v>
      </c>
      <c r="B58" s="47" t="s">
        <v>111</v>
      </c>
      <c r="C58" s="47" t="s">
        <v>117</v>
      </c>
      <c r="D58" s="122" t="n">
        <v>90496.7</v>
      </c>
      <c r="E58" s="120" t="n">
        <f aca="false">D58/$E$5</f>
        <v>128765.203385297</v>
      </c>
      <c r="F58" s="122" t="n">
        <v>9267.68</v>
      </c>
      <c r="G58" s="120" t="n">
        <f aca="false">F58/$E$5</f>
        <v>13186.7206219657</v>
      </c>
      <c r="H58" s="122" t="n">
        <v>2151.58</v>
      </c>
      <c r="I58" s="120" t="n">
        <f aca="false">H58/$E$5</f>
        <v>3061.4225303214</v>
      </c>
      <c r="J58" s="122" t="n">
        <v>4601.73</v>
      </c>
      <c r="K58" s="120" t="n">
        <f aca="false">J58/$E$5</f>
        <v>6547.67189714344</v>
      </c>
      <c r="L58" s="122" t="n">
        <v>0</v>
      </c>
      <c r="M58" s="120" t="n">
        <f aca="false">L58/$E$5</f>
        <v>0</v>
      </c>
      <c r="N58" s="122" t="n">
        <v>1960.79</v>
      </c>
      <c r="O58" s="120" t="n">
        <f aca="false">N58/$E$5</f>
        <v>2789.95281757076</v>
      </c>
      <c r="P58" s="122" t="n">
        <v>478.96</v>
      </c>
      <c r="Q58" s="120" t="n">
        <f aca="false">P58/$E$5</f>
        <v>681.498682420703</v>
      </c>
      <c r="R58" s="122" t="n">
        <v>72035.96</v>
      </c>
      <c r="S58" s="120" t="n">
        <f aca="false">R58/$E$5</f>
        <v>102497.936835875</v>
      </c>
    </row>
    <row r="59" customFormat="false" ht="13.5" hidden="false" customHeight="false" outlineLevel="0" collapsed="false">
      <c r="A59" s="46" t="n">
        <v>53</v>
      </c>
      <c r="B59" s="47" t="s">
        <v>111</v>
      </c>
      <c r="C59" s="47" t="s">
        <v>118</v>
      </c>
      <c r="D59" s="122" t="n">
        <v>66288</v>
      </c>
      <c r="E59" s="120" t="n">
        <f aca="false">D59/$E$5</f>
        <v>94319.3265832295</v>
      </c>
      <c r="F59" s="122" t="n">
        <v>7009</v>
      </c>
      <c r="G59" s="120" t="n">
        <f aca="false">F59/$E$5</f>
        <v>9972.90852072555</v>
      </c>
      <c r="H59" s="122" t="n">
        <v>1091</v>
      </c>
      <c r="I59" s="120" t="n">
        <f aca="false">H59/$E$5</f>
        <v>1552.35314540042</v>
      </c>
      <c r="J59" s="122" t="n">
        <v>2316</v>
      </c>
      <c r="K59" s="120" t="n">
        <f aca="false">J59/$E$5</f>
        <v>3295.37111342565</v>
      </c>
      <c r="L59" s="122" t="n">
        <v>0</v>
      </c>
      <c r="M59" s="120" t="n">
        <f aca="false">L59/$E$5</f>
        <v>0</v>
      </c>
      <c r="N59" s="122" t="n">
        <v>969</v>
      </c>
      <c r="O59" s="120" t="n">
        <f aca="false">N59/$E$5</f>
        <v>1378.76278450322</v>
      </c>
      <c r="P59" s="122" t="n">
        <v>129</v>
      </c>
      <c r="Q59" s="120" t="n">
        <f aca="false">P59/$E$5</f>
        <v>183.550463571636</v>
      </c>
      <c r="R59" s="122" t="n">
        <v>54774</v>
      </c>
      <c r="S59" s="120" t="n">
        <f aca="false">R59/$E$5</f>
        <v>77936.380555603</v>
      </c>
    </row>
    <row r="60" customFormat="false" ht="13.5" hidden="false" customHeight="false" outlineLevel="0" collapsed="false">
      <c r="A60" s="46" t="n">
        <v>54</v>
      </c>
      <c r="B60" s="47" t="s">
        <v>119</v>
      </c>
      <c r="C60" s="47" t="s">
        <v>120</v>
      </c>
      <c r="D60" s="122" t="n">
        <v>201336</v>
      </c>
      <c r="E60" s="120" t="n">
        <f aca="false">D60/$E$5</f>
        <v>286475.318865573</v>
      </c>
      <c r="F60" s="122" t="n">
        <v>17402</v>
      </c>
      <c r="G60" s="120" t="n">
        <f aca="false">F60/$E$5</f>
        <v>24760.8152486326</v>
      </c>
      <c r="H60" s="122" t="n">
        <v>5057</v>
      </c>
      <c r="I60" s="120" t="n">
        <f aca="false">H60/$E$5</f>
        <v>7195.46274637025</v>
      </c>
      <c r="J60" s="122" t="n">
        <v>6111</v>
      </c>
      <c r="K60" s="120" t="n">
        <f aca="false">J60/$E$5</f>
        <v>8695.16963477726</v>
      </c>
      <c r="L60" s="122" t="n">
        <v>961</v>
      </c>
      <c r="M60" s="120" t="n">
        <f aca="false">L60/$E$5</f>
        <v>1367.37981001816</v>
      </c>
      <c r="N60" s="122" t="n">
        <v>2000</v>
      </c>
      <c r="O60" s="120" t="n">
        <f aca="false">N60/$E$5</f>
        <v>2845.74362126567</v>
      </c>
      <c r="P60" s="122" t="n">
        <v>5832</v>
      </c>
      <c r="Q60" s="120" t="n">
        <f aca="false">P60/$E$5</f>
        <v>8298.1883996107</v>
      </c>
      <c r="R60" s="122" t="n">
        <v>163973</v>
      </c>
      <c r="S60" s="120" t="n">
        <f aca="false">R60/$E$5</f>
        <v>233312.559404898</v>
      </c>
    </row>
    <row r="61" customFormat="false" ht="13.5" hidden="false" customHeight="false" outlineLevel="0" collapsed="false">
      <c r="A61" s="46" t="n">
        <v>55</v>
      </c>
      <c r="B61" s="47" t="s">
        <v>121</v>
      </c>
      <c r="C61" s="47" t="s">
        <v>122</v>
      </c>
      <c r="D61" s="122" t="n">
        <v>105306</v>
      </c>
      <c r="E61" s="120" t="n">
        <f aca="false">D61/$E$5</f>
        <v>149836.938890501</v>
      </c>
      <c r="F61" s="122" t="n">
        <v>11607</v>
      </c>
      <c r="G61" s="120" t="n">
        <f aca="false">F61/$E$5</f>
        <v>16515.2731060153</v>
      </c>
      <c r="H61" s="122" t="n">
        <v>1870</v>
      </c>
      <c r="I61" s="120" t="n">
        <f aca="false">H61/$E$5</f>
        <v>2660.7702858834</v>
      </c>
      <c r="J61" s="122" t="n">
        <v>1725</v>
      </c>
      <c r="K61" s="120" t="n">
        <f aca="false">J61/$E$5</f>
        <v>2454.45387334164</v>
      </c>
      <c r="L61" s="122" t="n">
        <v>68</v>
      </c>
      <c r="M61" s="120" t="n">
        <f aca="false">L61/$E$5</f>
        <v>96.7552831230329</v>
      </c>
      <c r="N61" s="122" t="n">
        <v>1338</v>
      </c>
      <c r="O61" s="120" t="n">
        <f aca="false">N61/$E$5</f>
        <v>1903.80248262674</v>
      </c>
      <c r="P61" s="122" t="n">
        <v>660</v>
      </c>
      <c r="Q61" s="120" t="n">
        <f aca="false">P61/$E$5</f>
        <v>939.095395017672</v>
      </c>
      <c r="R61" s="122" t="n">
        <v>88038</v>
      </c>
      <c r="S61" s="120" t="n">
        <f aca="false">R61/$E$5</f>
        <v>125266.788464494</v>
      </c>
    </row>
    <row r="62" customFormat="false" ht="13.5" hidden="false" customHeight="false" outlineLevel="0" collapsed="false">
      <c r="A62" s="46" t="n">
        <v>56</v>
      </c>
      <c r="B62" s="47" t="s">
        <v>121</v>
      </c>
      <c r="C62" s="47" t="s">
        <v>123</v>
      </c>
      <c r="D62" s="122" t="n">
        <v>88312</v>
      </c>
      <c r="E62" s="120" t="n">
        <f aca="false">D62/$E$5</f>
        <v>125656.655340607</v>
      </c>
      <c r="F62" s="122" t="n">
        <v>12974</v>
      </c>
      <c r="G62" s="120" t="n">
        <f aca="false">F62/$E$5</f>
        <v>18460.3388711504</v>
      </c>
      <c r="H62" s="122" t="n">
        <v>1925</v>
      </c>
      <c r="I62" s="120" t="n">
        <f aca="false">H62/$E$5</f>
        <v>2739.02823546821</v>
      </c>
      <c r="J62" s="122" t="n">
        <v>1702</v>
      </c>
      <c r="K62" s="120" t="n">
        <f aca="false">J62/$E$5</f>
        <v>2421.72782169709</v>
      </c>
      <c r="L62" s="122" t="n">
        <v>374</v>
      </c>
      <c r="M62" s="120" t="n">
        <f aca="false">L62/$E$5</f>
        <v>532.154057176681</v>
      </c>
      <c r="N62" s="122" t="n">
        <v>2080</v>
      </c>
      <c r="O62" s="120" t="n">
        <f aca="false">N62/$E$5</f>
        <v>2959.5733661163</v>
      </c>
      <c r="P62" s="122" t="n">
        <v>227</v>
      </c>
      <c r="Q62" s="120" t="n">
        <f aca="false">P62/$E$5</f>
        <v>322.991901013654</v>
      </c>
      <c r="R62" s="122" t="n">
        <v>69030</v>
      </c>
      <c r="S62" s="120" t="n">
        <f aca="false">R62/$E$5</f>
        <v>98220.8410879847</v>
      </c>
    </row>
    <row r="63" customFormat="false" ht="13.5" hidden="false" customHeight="false" outlineLevel="0" collapsed="false">
      <c r="A63" s="46" t="n">
        <v>57</v>
      </c>
      <c r="B63" s="47" t="s">
        <v>121</v>
      </c>
      <c r="C63" s="47" t="s">
        <v>124</v>
      </c>
      <c r="D63" s="122" t="n">
        <v>46084</v>
      </c>
      <c r="E63" s="120" t="n">
        <f aca="false">D63/$E$5</f>
        <v>65571.6245212036</v>
      </c>
      <c r="F63" s="122" t="n">
        <v>8546</v>
      </c>
      <c r="G63" s="120" t="n">
        <f aca="false">F63/$E$5</f>
        <v>12159.8624936682</v>
      </c>
      <c r="H63" s="122" t="n">
        <v>1898</v>
      </c>
      <c r="I63" s="120" t="n">
        <f aca="false">H63/$E$5</f>
        <v>2700.61069658112</v>
      </c>
      <c r="J63" s="122" t="n">
        <v>508</v>
      </c>
      <c r="K63" s="120" t="n">
        <f aca="false">J63/$E$5</f>
        <v>722.818879801481</v>
      </c>
      <c r="L63" s="122" t="n">
        <v>5</v>
      </c>
      <c r="M63" s="120" t="n">
        <f aca="false">L63/$E$5</f>
        <v>7.11435905316418</v>
      </c>
      <c r="N63" s="122" t="n">
        <v>508</v>
      </c>
      <c r="O63" s="120" t="n">
        <f aca="false">N63/$E$5</f>
        <v>722.818879801481</v>
      </c>
      <c r="P63" s="122" t="n">
        <v>343</v>
      </c>
      <c r="Q63" s="120" t="n">
        <f aca="false">P63/$E$5</f>
        <v>488.045031047063</v>
      </c>
      <c r="R63" s="122" t="n">
        <v>34276</v>
      </c>
      <c r="S63" s="120" t="n">
        <f aca="false">R63/$E$5</f>
        <v>48770.3541812511</v>
      </c>
    </row>
    <row r="64" customFormat="false" ht="13.5" hidden="false" customHeight="false" outlineLevel="0" collapsed="false">
      <c r="A64" s="46" t="n">
        <v>58</v>
      </c>
      <c r="B64" s="47" t="s">
        <v>121</v>
      </c>
      <c r="C64" s="47" t="s">
        <v>125</v>
      </c>
      <c r="D64" s="122" t="n">
        <v>0</v>
      </c>
      <c r="E64" s="120" t="n">
        <f aca="false">D64/$E$5</f>
        <v>0</v>
      </c>
      <c r="F64" s="122" t="n">
        <v>0</v>
      </c>
      <c r="G64" s="120" t="n">
        <f aca="false">F64/$E$5</f>
        <v>0</v>
      </c>
      <c r="H64" s="122" t="n">
        <v>0</v>
      </c>
      <c r="I64" s="120" t="n">
        <f aca="false">H64/$E$5</f>
        <v>0</v>
      </c>
      <c r="J64" s="122" t="n">
        <v>0</v>
      </c>
      <c r="K64" s="120" t="n">
        <f aca="false">J64/$E$5</f>
        <v>0</v>
      </c>
      <c r="L64" s="122" t="n">
        <v>0</v>
      </c>
      <c r="M64" s="120" t="n">
        <f aca="false">L64/$E$5</f>
        <v>0</v>
      </c>
      <c r="N64" s="122" t="n">
        <v>0</v>
      </c>
      <c r="O64" s="120" t="n">
        <f aca="false">N64/$E$5</f>
        <v>0</v>
      </c>
      <c r="P64" s="122" t="n">
        <v>0</v>
      </c>
      <c r="Q64" s="120" t="n">
        <f aca="false">P64/$E$5</f>
        <v>0</v>
      </c>
      <c r="R64" s="122" t="n">
        <v>0</v>
      </c>
      <c r="S64" s="120" t="n">
        <f aca="false">R64/$E$5</f>
        <v>0</v>
      </c>
    </row>
    <row r="65" customFormat="false" ht="13.5" hidden="false" customHeight="false" outlineLevel="0" collapsed="false">
      <c r="A65" s="46" t="n">
        <v>59</v>
      </c>
      <c r="B65" s="47" t="s">
        <v>121</v>
      </c>
      <c r="C65" s="47" t="s">
        <v>126</v>
      </c>
      <c r="D65" s="122" t="n">
        <v>119543</v>
      </c>
      <c r="E65" s="120" t="n">
        <f aca="false">D65/$E$5</f>
        <v>170094.364858481</v>
      </c>
      <c r="F65" s="122" t="n">
        <v>26214</v>
      </c>
      <c r="G65" s="120" t="n">
        <f aca="false">F65/$E$5</f>
        <v>37299.1616439292</v>
      </c>
      <c r="H65" s="122" t="n">
        <v>2504</v>
      </c>
      <c r="I65" s="120" t="n">
        <f aca="false">H65/$E$5</f>
        <v>3562.87101382462</v>
      </c>
      <c r="J65" s="122" t="n">
        <v>4151</v>
      </c>
      <c r="K65" s="120" t="n">
        <f aca="false">J65/$E$5</f>
        <v>5906.34088593691</v>
      </c>
      <c r="L65" s="122" t="n">
        <v>165</v>
      </c>
      <c r="M65" s="120" t="n">
        <f aca="false">L65/$E$5</f>
        <v>234.773848754418</v>
      </c>
      <c r="N65" s="122" t="n">
        <v>603</v>
      </c>
      <c r="O65" s="120" t="n">
        <f aca="false">N65/$E$5</f>
        <v>857.9917018116</v>
      </c>
      <c r="P65" s="122" t="n">
        <v>283</v>
      </c>
      <c r="Q65" s="120" t="n">
        <f aca="false">P65/$E$5</f>
        <v>402.672722409093</v>
      </c>
      <c r="R65" s="122" t="n">
        <v>85623</v>
      </c>
      <c r="S65" s="120" t="n">
        <f aca="false">R65/$E$5</f>
        <v>121830.553041815</v>
      </c>
    </row>
    <row r="66" customFormat="false" ht="13.5" hidden="false" customHeight="false" outlineLevel="0" collapsed="false">
      <c r="A66" s="46" t="n">
        <v>60</v>
      </c>
      <c r="B66" s="47" t="s">
        <v>121</v>
      </c>
      <c r="C66" s="47" t="s">
        <v>127</v>
      </c>
      <c r="D66" s="122" t="n">
        <v>62054</v>
      </c>
      <c r="E66" s="120" t="n">
        <f aca="false">D66/$E$5</f>
        <v>88294.88733701</v>
      </c>
      <c r="F66" s="122" t="n">
        <v>10200</v>
      </c>
      <c r="G66" s="120" t="n">
        <f aca="false">F66/$E$5</f>
        <v>14513.2924684549</v>
      </c>
      <c r="H66" s="122" t="n">
        <v>2546</v>
      </c>
      <c r="I66" s="120" t="n">
        <f aca="false">H66/$E$5</f>
        <v>3622.6316298712</v>
      </c>
      <c r="J66" s="122" t="n">
        <v>0</v>
      </c>
      <c r="K66" s="120" t="n">
        <f aca="false">J66/$E$5</f>
        <v>0</v>
      </c>
      <c r="L66" s="122" t="n">
        <v>0</v>
      </c>
      <c r="M66" s="120" t="n">
        <f aca="false">L66/$E$5</f>
        <v>0</v>
      </c>
      <c r="N66" s="122" t="n">
        <v>2380</v>
      </c>
      <c r="O66" s="120" t="n">
        <f aca="false">N66/$E$5</f>
        <v>3386.43490930615</v>
      </c>
      <c r="P66" s="122" t="n">
        <v>134</v>
      </c>
      <c r="Q66" s="120" t="n">
        <f aca="false">P66/$E$5</f>
        <v>190.6648226248</v>
      </c>
      <c r="R66" s="122" t="n">
        <v>46794</v>
      </c>
      <c r="S66" s="120" t="n">
        <f aca="false">R66/$E$5</f>
        <v>66581.863506753</v>
      </c>
    </row>
    <row r="67" customFormat="false" ht="13.5" hidden="false" customHeight="false" outlineLevel="0" collapsed="false">
      <c r="A67" s="46" t="n">
        <v>61</v>
      </c>
      <c r="B67" s="47" t="s">
        <v>121</v>
      </c>
      <c r="C67" s="47" t="s">
        <v>128</v>
      </c>
      <c r="D67" s="122" t="n">
        <v>0</v>
      </c>
      <c r="E67" s="120" t="n">
        <f aca="false">D67/$E$5</f>
        <v>0</v>
      </c>
      <c r="F67" s="122" t="n">
        <v>0</v>
      </c>
      <c r="G67" s="120" t="n">
        <f aca="false">F67/$E$5</f>
        <v>0</v>
      </c>
      <c r="H67" s="122" t="n">
        <v>0</v>
      </c>
      <c r="I67" s="120" t="n">
        <f aca="false">H67/$E$5</f>
        <v>0</v>
      </c>
      <c r="J67" s="122" t="n">
        <v>0</v>
      </c>
      <c r="K67" s="120" t="n">
        <f aca="false">J67/$E$5</f>
        <v>0</v>
      </c>
      <c r="L67" s="122" t="n">
        <v>0</v>
      </c>
      <c r="M67" s="120" t="n">
        <f aca="false">L67/$E$5</f>
        <v>0</v>
      </c>
      <c r="N67" s="122" t="n">
        <v>0</v>
      </c>
      <c r="O67" s="120" t="n">
        <f aca="false">N67/$E$5</f>
        <v>0</v>
      </c>
      <c r="P67" s="122" t="n">
        <v>0</v>
      </c>
      <c r="Q67" s="120" t="n">
        <f aca="false">P67/$E$5</f>
        <v>0</v>
      </c>
      <c r="R67" s="122" t="n">
        <v>0</v>
      </c>
      <c r="S67" s="120" t="n">
        <f aca="false">R67/$E$5</f>
        <v>0</v>
      </c>
    </row>
    <row r="68" customFormat="false" ht="13.5" hidden="false" customHeight="false" outlineLevel="0" collapsed="false">
      <c r="A68" s="46" t="n">
        <v>62</v>
      </c>
      <c r="B68" s="47" t="s">
        <v>121</v>
      </c>
      <c r="C68" s="47" t="s">
        <v>129</v>
      </c>
      <c r="D68" s="122" t="n">
        <v>310148</v>
      </c>
      <c r="E68" s="120" t="n">
        <f aca="false">D68/$E$5</f>
        <v>441300.846324153</v>
      </c>
      <c r="F68" s="122" t="n">
        <v>57342</v>
      </c>
      <c r="G68" s="120" t="n">
        <f aca="false">F68/$E$5</f>
        <v>81590.3153653081</v>
      </c>
      <c r="H68" s="122" t="n">
        <v>5185</v>
      </c>
      <c r="I68" s="120" t="n">
        <f aca="false">H68/$E$5</f>
        <v>7377.59033813126</v>
      </c>
      <c r="J68" s="122" t="n">
        <v>4683</v>
      </c>
      <c r="K68" s="120" t="n">
        <f aca="false">J68/$E$5</f>
        <v>6663.30868919357</v>
      </c>
      <c r="L68" s="122" t="n">
        <v>463</v>
      </c>
      <c r="M68" s="120" t="n">
        <f aca="false">L68/$E$5</f>
        <v>658.789648323003</v>
      </c>
      <c r="N68" s="122" t="n">
        <v>4383</v>
      </c>
      <c r="O68" s="120" t="n">
        <f aca="false">N68/$E$5</f>
        <v>6236.44714600372</v>
      </c>
      <c r="P68" s="122" t="n">
        <v>970</v>
      </c>
      <c r="Q68" s="120" t="n">
        <f aca="false">P68/$E$5</f>
        <v>1380.18565631385</v>
      </c>
      <c r="R68" s="122" t="n">
        <v>237122</v>
      </c>
      <c r="S68" s="120" t="n">
        <f aca="false">R68/$E$5</f>
        <v>337394.20948088</v>
      </c>
    </row>
    <row r="69" customFormat="false" ht="13.5" hidden="false" customHeight="false" outlineLevel="0" collapsed="false">
      <c r="A69" s="46" t="n">
        <v>63</v>
      </c>
      <c r="B69" s="47" t="s">
        <v>121</v>
      </c>
      <c r="C69" s="47" t="s">
        <v>130</v>
      </c>
      <c r="D69" s="122" t="n">
        <v>82193</v>
      </c>
      <c r="E69" s="120" t="n">
        <f aca="false">D69/$E$5</f>
        <v>116950.102731345</v>
      </c>
      <c r="F69" s="122" t="n">
        <v>18612</v>
      </c>
      <c r="G69" s="120" t="n">
        <f aca="false">F69/$E$5</f>
        <v>26482.4901394984</v>
      </c>
      <c r="H69" s="122" t="n">
        <v>2992</v>
      </c>
      <c r="I69" s="120" t="n">
        <f aca="false">H69/$E$5</f>
        <v>4257.23245741345</v>
      </c>
      <c r="J69" s="122" t="n">
        <v>908</v>
      </c>
      <c r="K69" s="120" t="n">
        <f aca="false">J69/$E$5</f>
        <v>1291.96760405462</v>
      </c>
      <c r="L69" s="122" t="n">
        <v>0</v>
      </c>
      <c r="M69" s="120" t="n">
        <f aca="false">L69/$E$5</f>
        <v>0</v>
      </c>
      <c r="N69" s="122" t="n">
        <v>215</v>
      </c>
      <c r="O69" s="120" t="n">
        <f aca="false">N69/$E$5</f>
        <v>305.91743928606</v>
      </c>
      <c r="P69" s="122" t="n">
        <v>0</v>
      </c>
      <c r="Q69" s="120" t="n">
        <f aca="false">P69/$E$5</f>
        <v>0</v>
      </c>
      <c r="R69" s="122" t="n">
        <v>59466</v>
      </c>
      <c r="S69" s="120" t="n">
        <f aca="false">R69/$E$5</f>
        <v>84612.4950910923</v>
      </c>
    </row>
    <row r="70" customFormat="false" ht="13.5" hidden="false" customHeight="false" outlineLevel="0" collapsed="false">
      <c r="A70" s="46" t="n">
        <v>64</v>
      </c>
      <c r="B70" s="47" t="s">
        <v>131</v>
      </c>
      <c r="C70" s="47" t="s">
        <v>132</v>
      </c>
      <c r="D70" s="122" t="n">
        <v>355844</v>
      </c>
      <c r="E70" s="120" t="n">
        <f aca="false">D70/$E$5</f>
        <v>506320.396582831</v>
      </c>
      <c r="F70" s="122" t="n">
        <v>50289</v>
      </c>
      <c r="G70" s="120" t="n">
        <f aca="false">F70/$E$5</f>
        <v>71554.8004849147</v>
      </c>
      <c r="H70" s="122" t="n">
        <v>7958</v>
      </c>
      <c r="I70" s="120" t="n">
        <f aca="false">H70/$E$5</f>
        <v>11323.2138690161</v>
      </c>
      <c r="J70" s="122" t="n">
        <v>9838</v>
      </c>
      <c r="K70" s="120" t="n">
        <f aca="false">J70/$E$5</f>
        <v>13998.2128730058</v>
      </c>
      <c r="L70" s="122" t="n">
        <v>201</v>
      </c>
      <c r="M70" s="120" t="n">
        <f aca="false">L70/$E$5</f>
        <v>285.9972339372</v>
      </c>
      <c r="N70" s="122" t="n">
        <v>456</v>
      </c>
      <c r="O70" s="120" t="n">
        <f aca="false">N70/$E$5</f>
        <v>648.829545648574</v>
      </c>
      <c r="P70" s="122" t="n">
        <v>456</v>
      </c>
      <c r="Q70" s="120" t="n">
        <f aca="false">P70/$E$5</f>
        <v>648.829545648574</v>
      </c>
      <c r="R70" s="122" t="n">
        <v>286646</v>
      </c>
      <c r="S70" s="120" t="n">
        <f aca="false">R70/$E$5</f>
        <v>407860.51303066</v>
      </c>
    </row>
    <row r="71" customFormat="false" ht="13.5" hidden="false" customHeight="false" outlineLevel="0" collapsed="false">
      <c r="A71" s="46" t="n">
        <v>65</v>
      </c>
      <c r="B71" s="47" t="s">
        <v>133</v>
      </c>
      <c r="C71" s="47" t="s">
        <v>134</v>
      </c>
      <c r="D71" s="122" t="n">
        <v>157851</v>
      </c>
      <c r="E71" s="120" t="n">
        <f aca="false">D71/$E$5</f>
        <v>224601.738180204</v>
      </c>
      <c r="F71" s="122" t="n">
        <v>22137</v>
      </c>
      <c r="G71" s="120" t="n">
        <f aca="false">F71/$E$5</f>
        <v>31498.1132719791</v>
      </c>
      <c r="H71" s="122" t="n">
        <v>4606</v>
      </c>
      <c r="I71" s="120" t="n">
        <f aca="false">H71/$E$5</f>
        <v>6553.74755977485</v>
      </c>
      <c r="J71" s="122" t="n">
        <v>2362</v>
      </c>
      <c r="K71" s="120" t="n">
        <f aca="false">J71/$E$5</f>
        <v>3360.82321671476</v>
      </c>
      <c r="L71" s="122" t="n">
        <v>780</v>
      </c>
      <c r="M71" s="120" t="n">
        <f aca="false">L71/$E$5</f>
        <v>1109.84001229361</v>
      </c>
      <c r="N71" s="122" t="n">
        <v>1055</v>
      </c>
      <c r="O71" s="120" t="n">
        <f aca="false">N71/$E$5</f>
        <v>1501.12976021764</v>
      </c>
      <c r="P71" s="122" t="n">
        <v>700</v>
      </c>
      <c r="Q71" s="120" t="n">
        <f aca="false">P71/$E$5</f>
        <v>996.010267442986</v>
      </c>
      <c r="R71" s="122" t="n">
        <v>126211</v>
      </c>
      <c r="S71" s="120" t="n">
        <f aca="false">R71/$E$5</f>
        <v>179582.074091781</v>
      </c>
    </row>
    <row r="72" customFormat="false" ht="13.5" hidden="false" customHeight="false" outlineLevel="0" collapsed="false">
      <c r="A72" s="46" t="n">
        <v>66</v>
      </c>
      <c r="B72" s="47" t="s">
        <v>133</v>
      </c>
      <c r="C72" s="47" t="s">
        <v>135</v>
      </c>
      <c r="D72" s="122" t="n">
        <v>63988</v>
      </c>
      <c r="E72" s="120" t="n">
        <f aca="false">D72/$E$5</f>
        <v>91046.7214187739</v>
      </c>
      <c r="F72" s="122" t="n">
        <v>11812</v>
      </c>
      <c r="G72" s="120" t="n">
        <f aca="false">F72/$E$5</f>
        <v>16806.9618271951</v>
      </c>
      <c r="H72" s="122" t="n">
        <v>2338</v>
      </c>
      <c r="I72" s="120" t="n">
        <f aca="false">H72/$E$5</f>
        <v>3326.67429325957</v>
      </c>
      <c r="J72" s="122" t="n">
        <v>932</v>
      </c>
      <c r="K72" s="120" t="n">
        <f aca="false">J72/$E$5</f>
        <v>1326.1165275098</v>
      </c>
      <c r="L72" s="122" t="n">
        <v>0</v>
      </c>
      <c r="M72" s="120" t="n">
        <f aca="false">L72/$E$5</f>
        <v>0</v>
      </c>
      <c r="N72" s="122" t="n">
        <v>130</v>
      </c>
      <c r="O72" s="120" t="n">
        <f aca="false">N72/$E$5</f>
        <v>184.973335382269</v>
      </c>
      <c r="P72" s="122" t="n">
        <v>50</v>
      </c>
      <c r="Q72" s="120" t="n">
        <f aca="false">P72/$E$5</f>
        <v>71.1435905316418</v>
      </c>
      <c r="R72" s="122" t="n">
        <v>48726</v>
      </c>
      <c r="S72" s="120" t="n">
        <f aca="false">R72/$E$5</f>
        <v>69330.8518448956</v>
      </c>
    </row>
    <row r="73" customFormat="false" ht="13.5" hidden="false" customHeight="false" outlineLevel="0" collapsed="false">
      <c r="A73" s="46" t="n">
        <v>67</v>
      </c>
      <c r="B73" s="47" t="s">
        <v>133</v>
      </c>
      <c r="C73" s="47" t="s">
        <v>136</v>
      </c>
      <c r="D73" s="122" t="n">
        <v>98391</v>
      </c>
      <c r="E73" s="120" t="n">
        <f aca="false">D73/$E$5</f>
        <v>139997.780319975</v>
      </c>
      <c r="F73" s="122" t="n">
        <v>11901</v>
      </c>
      <c r="G73" s="120" t="n">
        <f aca="false">F73/$E$5</f>
        <v>16933.5974183414</v>
      </c>
      <c r="H73" s="122" t="n">
        <v>1481</v>
      </c>
      <c r="I73" s="120" t="n">
        <f aca="false">H73/$E$5</f>
        <v>2107.27315154723</v>
      </c>
      <c r="J73" s="122" t="n">
        <v>343</v>
      </c>
      <c r="K73" s="120" t="n">
        <f aca="false">J73/$E$5</f>
        <v>488.045031047063</v>
      </c>
      <c r="L73" s="122" t="n">
        <v>0</v>
      </c>
      <c r="M73" s="120" t="n">
        <f aca="false">L73/$E$5</f>
        <v>0</v>
      </c>
      <c r="N73" s="122" t="n">
        <v>1041</v>
      </c>
      <c r="O73" s="120" t="n">
        <f aca="false">N73/$E$5</f>
        <v>1481.20955486878</v>
      </c>
      <c r="P73" s="122" t="n">
        <v>96</v>
      </c>
      <c r="Q73" s="120" t="n">
        <f aca="false">P73/$E$5</f>
        <v>136.595693820752</v>
      </c>
      <c r="R73" s="122" t="n">
        <v>83529</v>
      </c>
      <c r="S73" s="120" t="n">
        <f aca="false">R73/$E$5</f>
        <v>118851.05947035</v>
      </c>
    </row>
    <row r="74" customFormat="false" ht="13.5" hidden="false" customHeight="false" outlineLevel="0" collapsed="false">
      <c r="A74" s="46" t="n">
        <v>68</v>
      </c>
      <c r="B74" s="47" t="s">
        <v>137</v>
      </c>
      <c r="C74" s="47" t="s">
        <v>138</v>
      </c>
      <c r="D74" s="122" t="n">
        <v>193517</v>
      </c>
      <c r="E74" s="120" t="n">
        <f aca="false">D74/$E$5</f>
        <v>275349.884178235</v>
      </c>
      <c r="F74" s="122" t="n">
        <v>27671</v>
      </c>
      <c r="G74" s="120" t="n">
        <f aca="false">F74/$E$5</f>
        <v>39372.2858720212</v>
      </c>
      <c r="H74" s="122" t="n">
        <v>6689</v>
      </c>
      <c r="I74" s="120" t="n">
        <f aca="false">H74/$E$5</f>
        <v>9517.58954132304</v>
      </c>
      <c r="J74" s="122" t="n">
        <v>7497</v>
      </c>
      <c r="K74" s="120" t="n">
        <f aca="false">J74/$E$5</f>
        <v>10667.2699643144</v>
      </c>
      <c r="L74" s="122" t="n">
        <v>402</v>
      </c>
      <c r="M74" s="120" t="n">
        <f aca="false">L74/$E$5</f>
        <v>571.9944678744</v>
      </c>
      <c r="N74" s="122" t="n">
        <v>7787</v>
      </c>
      <c r="O74" s="120" t="n">
        <f aca="false">N74/$E$5</f>
        <v>11079.9027893979</v>
      </c>
      <c r="P74" s="122" t="n">
        <v>1602</v>
      </c>
      <c r="Q74" s="120" t="n">
        <f aca="false">P74/$E$5</f>
        <v>2279.4406406338</v>
      </c>
      <c r="R74" s="122" t="n">
        <v>141869</v>
      </c>
      <c r="S74" s="120" t="n">
        <f aca="false">R74/$E$5</f>
        <v>201861.40090267</v>
      </c>
    </row>
    <row r="75" customFormat="false" ht="13.5" hidden="false" customHeight="false" outlineLevel="0" collapsed="false">
      <c r="A75" s="46" t="n">
        <v>69</v>
      </c>
      <c r="B75" s="47" t="s">
        <v>139</v>
      </c>
      <c r="C75" s="47" t="s">
        <v>140</v>
      </c>
      <c r="D75" s="122" t="n">
        <v>86187</v>
      </c>
      <c r="E75" s="120" t="n">
        <f aca="false">D75/$E$5</f>
        <v>122633.052743012</v>
      </c>
      <c r="F75" s="122" t="n">
        <v>13022</v>
      </c>
      <c r="G75" s="120" t="n">
        <f aca="false">F75/$E$5</f>
        <v>18528.6367180608</v>
      </c>
      <c r="H75" s="122" t="n">
        <v>2348</v>
      </c>
      <c r="I75" s="120" t="n">
        <f aca="false">H75/$E$5</f>
        <v>3340.9030113659</v>
      </c>
      <c r="J75" s="122" t="n">
        <v>6418</v>
      </c>
      <c r="K75" s="120" t="n">
        <f aca="false">J75/$E$5</f>
        <v>9131.99128064155</v>
      </c>
      <c r="L75" s="122" t="n">
        <v>0</v>
      </c>
      <c r="M75" s="120" t="n">
        <f aca="false">L75/$E$5</f>
        <v>0</v>
      </c>
      <c r="N75" s="122" t="n">
        <v>233</v>
      </c>
      <c r="O75" s="120" t="n">
        <f aca="false">N75/$E$5</f>
        <v>331.529131877451</v>
      </c>
      <c r="P75" s="122" t="n">
        <v>168</v>
      </c>
      <c r="Q75" s="120" t="n">
        <f aca="false">P75/$E$5</f>
        <v>239.042464186317</v>
      </c>
      <c r="R75" s="122" t="n">
        <v>63998</v>
      </c>
      <c r="S75" s="120" t="n">
        <f aca="false">R75/$E$5</f>
        <v>91060.9501368803</v>
      </c>
    </row>
    <row r="76" customFormat="false" ht="13.5" hidden="false" customHeight="false" outlineLevel="0" collapsed="false">
      <c r="A76" s="46" t="n">
        <v>70</v>
      </c>
      <c r="B76" s="47" t="s">
        <v>139</v>
      </c>
      <c r="C76" s="47" t="s">
        <v>141</v>
      </c>
      <c r="D76" s="122" t="n">
        <v>143644</v>
      </c>
      <c r="E76" s="120" t="n">
        <f aca="false">D76/$E$5</f>
        <v>204386.998366543</v>
      </c>
      <c r="F76" s="122" t="n">
        <v>16680</v>
      </c>
      <c r="G76" s="120" t="n">
        <f aca="false">F76/$E$5</f>
        <v>23733.5018013557</v>
      </c>
      <c r="H76" s="122" t="n">
        <v>8745</v>
      </c>
      <c r="I76" s="120" t="n">
        <f aca="false">H76/$E$5</f>
        <v>12443.0139839842</v>
      </c>
      <c r="J76" s="122" t="n">
        <v>4639</v>
      </c>
      <c r="K76" s="120" t="n">
        <f aca="false">J76/$E$5</f>
        <v>6600.70232952573</v>
      </c>
      <c r="L76" s="122" t="n">
        <v>334</v>
      </c>
      <c r="M76" s="120" t="n">
        <f aca="false">L76/$E$5</f>
        <v>475.239184751367</v>
      </c>
      <c r="N76" s="122" t="n">
        <v>818</v>
      </c>
      <c r="O76" s="120" t="n">
        <f aca="false">N76/$E$5</f>
        <v>1163.90914109766</v>
      </c>
      <c r="P76" s="122" t="n">
        <v>565</v>
      </c>
      <c r="Q76" s="120" t="n">
        <f aca="false">P76/$E$5</f>
        <v>803.922573007553</v>
      </c>
      <c r="R76" s="122" t="n">
        <v>111863</v>
      </c>
      <c r="S76" s="120" t="n">
        <f aca="false">R76/$E$5</f>
        <v>159166.709352821</v>
      </c>
    </row>
    <row r="77" customFormat="false" ht="13.5" hidden="false" customHeight="false" outlineLevel="0" collapsed="false">
      <c r="A77" s="46" t="n">
        <v>71</v>
      </c>
      <c r="B77" s="47" t="s">
        <v>139</v>
      </c>
      <c r="C77" s="47" t="s">
        <v>142</v>
      </c>
      <c r="D77" s="122" t="n">
        <v>266239</v>
      </c>
      <c r="E77" s="120" t="n">
        <f aca="false">D77/$E$5</f>
        <v>378823.967991076</v>
      </c>
      <c r="F77" s="122" t="n">
        <v>30785</v>
      </c>
      <c r="G77" s="120" t="n">
        <f aca="false">F77/$E$5</f>
        <v>43803.1086903319</v>
      </c>
      <c r="H77" s="122" t="n">
        <v>2985</v>
      </c>
      <c r="I77" s="120" t="n">
        <f aca="false">H77/$E$5</f>
        <v>4247.27235473902</v>
      </c>
      <c r="J77" s="122" t="n">
        <v>5790</v>
      </c>
      <c r="K77" s="120" t="n">
        <f aca="false">J77/$E$5</f>
        <v>8238.42778356412</v>
      </c>
      <c r="L77" s="122" t="n">
        <v>36</v>
      </c>
      <c r="M77" s="120" t="n">
        <f aca="false">L77/$E$5</f>
        <v>51.2233851827821</v>
      </c>
      <c r="N77" s="122" t="n">
        <v>7211</v>
      </c>
      <c r="O77" s="120" t="n">
        <f aca="false">N77/$E$5</f>
        <v>10260.3286264734</v>
      </c>
      <c r="P77" s="122" t="n">
        <v>1503</v>
      </c>
      <c r="Q77" s="120" t="n">
        <f aca="false">P77/$E$5</f>
        <v>2138.57633138115</v>
      </c>
      <c r="R77" s="122" t="n">
        <v>217929</v>
      </c>
      <c r="S77" s="120" t="n">
        <f aca="false">R77/$E$5</f>
        <v>310085.030819403</v>
      </c>
    </row>
    <row r="78" customFormat="false" ht="13.5" hidden="false" customHeight="false" outlineLevel="0" collapsed="false">
      <c r="A78" s="46" t="n">
        <v>72</v>
      </c>
      <c r="B78" s="47" t="s">
        <v>139</v>
      </c>
      <c r="C78" s="47" t="s">
        <v>143</v>
      </c>
      <c r="D78" s="122" t="n">
        <v>135527</v>
      </c>
      <c r="E78" s="120" t="n">
        <f aca="false">D78/$E$5</f>
        <v>192837.547879636</v>
      </c>
      <c r="F78" s="122" t="n">
        <v>10932</v>
      </c>
      <c r="G78" s="120" t="n">
        <f aca="false">F78/$E$5</f>
        <v>15554.8346338382</v>
      </c>
      <c r="H78" s="122" t="n">
        <v>971</v>
      </c>
      <c r="I78" s="120" t="n">
        <f aca="false">H78/$E$5</f>
        <v>1381.60852812448</v>
      </c>
      <c r="J78" s="122" t="n">
        <v>684</v>
      </c>
      <c r="K78" s="120" t="n">
        <f aca="false">J78/$E$5</f>
        <v>973.24431847286</v>
      </c>
      <c r="L78" s="122" t="n">
        <v>149</v>
      </c>
      <c r="M78" s="120" t="n">
        <f aca="false">L78/$E$5</f>
        <v>212.007899784293</v>
      </c>
      <c r="N78" s="122" t="n">
        <v>1585</v>
      </c>
      <c r="O78" s="120" t="n">
        <f aca="false">N78/$E$5</f>
        <v>2255.25181985305</v>
      </c>
      <c r="P78" s="122" t="n">
        <v>3305</v>
      </c>
      <c r="Q78" s="120" t="n">
        <f aca="false">P78/$E$5</f>
        <v>4702.59133414152</v>
      </c>
      <c r="R78" s="122" t="n">
        <v>117901</v>
      </c>
      <c r="S78" s="120" t="n">
        <f aca="false">R78/$E$5</f>
        <v>167758.009345422</v>
      </c>
    </row>
    <row r="79" customFormat="false" ht="13.5" hidden="false" customHeight="false" outlineLevel="0" collapsed="false">
      <c r="A79" s="46" t="n">
        <v>73</v>
      </c>
      <c r="B79" s="47" t="s">
        <v>139</v>
      </c>
      <c r="C79" s="47" t="s">
        <v>144</v>
      </c>
      <c r="D79" s="122" t="n">
        <v>127095</v>
      </c>
      <c r="E79" s="120" t="n">
        <f aca="false">D79/$E$5</f>
        <v>180839.89277238</v>
      </c>
      <c r="F79" s="122" t="n">
        <v>36236</v>
      </c>
      <c r="G79" s="120" t="n">
        <f aca="false">F79/$E$5</f>
        <v>51559.1829300915</v>
      </c>
      <c r="H79" s="122" t="n">
        <v>2283</v>
      </c>
      <c r="I79" s="120" t="n">
        <f aca="false">H79/$E$5</f>
        <v>3248.41634367477</v>
      </c>
      <c r="J79" s="122" t="n">
        <v>3510</v>
      </c>
      <c r="K79" s="120" t="n">
        <f aca="false">J79/$E$5</f>
        <v>4994.28005532126</v>
      </c>
      <c r="L79" s="122" t="n">
        <v>125</v>
      </c>
      <c r="M79" s="120" t="n">
        <f aca="false">L79/$E$5</f>
        <v>177.858976329105</v>
      </c>
      <c r="N79" s="122" t="n">
        <v>3246</v>
      </c>
      <c r="O79" s="120" t="n">
        <f aca="false">N79/$E$5</f>
        <v>4618.64189731419</v>
      </c>
      <c r="P79" s="122" t="n">
        <v>1419</v>
      </c>
      <c r="Q79" s="120" t="n">
        <f aca="false">P79/$E$5</f>
        <v>2019.055099288</v>
      </c>
      <c r="R79" s="122" t="n">
        <v>80276</v>
      </c>
      <c r="S79" s="120" t="n">
        <f aca="false">R79/$E$5</f>
        <v>114222.457470362</v>
      </c>
    </row>
    <row r="80" customFormat="false" ht="13.5" hidden="false" customHeight="false" outlineLevel="0" collapsed="false">
      <c r="A80" s="46" t="n">
        <v>74</v>
      </c>
      <c r="B80" s="47" t="s">
        <v>139</v>
      </c>
      <c r="C80" s="47" t="s">
        <v>145</v>
      </c>
      <c r="D80" s="122" t="n">
        <v>92848</v>
      </c>
      <c r="E80" s="120" t="n">
        <f aca="false">D80/$E$5</f>
        <v>132110.801873638</v>
      </c>
      <c r="F80" s="122" t="n">
        <v>31763</v>
      </c>
      <c r="G80" s="120" t="n">
        <f aca="false">F80/$E$5</f>
        <v>45194.6773211308</v>
      </c>
      <c r="H80" s="122" t="n">
        <v>1845</v>
      </c>
      <c r="I80" s="120" t="n">
        <f aca="false">H80/$E$5</f>
        <v>2625.19849061758</v>
      </c>
      <c r="J80" s="122" t="n">
        <v>3533</v>
      </c>
      <c r="K80" s="120" t="n">
        <f aca="false">J80/$E$5</f>
        <v>5027.00610696581</v>
      </c>
      <c r="L80" s="122" t="n">
        <v>49</v>
      </c>
      <c r="M80" s="120" t="n">
        <f aca="false">L80/$E$5</f>
        <v>69.720718721009</v>
      </c>
      <c r="N80" s="122" t="n">
        <v>747</v>
      </c>
      <c r="O80" s="120" t="n">
        <f aca="false">N80/$E$5</f>
        <v>1062.88524254273</v>
      </c>
      <c r="P80" s="122" t="n">
        <v>206</v>
      </c>
      <c r="Q80" s="120" t="n">
        <f aca="false">P80/$E$5</f>
        <v>293.111592990364</v>
      </c>
      <c r="R80" s="122" t="n">
        <v>54705</v>
      </c>
      <c r="S80" s="120" t="n">
        <f aca="false">R80/$E$5</f>
        <v>77838.2024006693</v>
      </c>
    </row>
    <row r="81" customFormat="false" ht="13.5" hidden="false" customHeight="false" outlineLevel="0" collapsed="false">
      <c r="A81" s="46" t="n">
        <v>75</v>
      </c>
      <c r="B81" s="47" t="s">
        <v>146</v>
      </c>
      <c r="C81" s="47" t="s">
        <v>147</v>
      </c>
      <c r="D81" s="122" t="n">
        <v>199180</v>
      </c>
      <c r="E81" s="120" t="n">
        <f aca="false">D81/$E$5</f>
        <v>283407.607241848</v>
      </c>
      <c r="F81" s="122" t="n">
        <v>26187</v>
      </c>
      <c r="G81" s="120" t="n">
        <f aca="false">F81/$E$5</f>
        <v>37260.7441050421</v>
      </c>
      <c r="H81" s="122" t="n">
        <v>3104</v>
      </c>
      <c r="I81" s="120" t="n">
        <f aca="false">H81/$E$5</f>
        <v>4416.59410020433</v>
      </c>
      <c r="J81" s="122" t="n">
        <v>4856</v>
      </c>
      <c r="K81" s="120" t="n">
        <f aca="false">J81/$E$5</f>
        <v>6909.46551243305</v>
      </c>
      <c r="L81" s="122" t="n">
        <v>1633</v>
      </c>
      <c r="M81" s="120" t="n">
        <f aca="false">L81/$E$5</f>
        <v>2323.54966676342</v>
      </c>
      <c r="N81" s="122" t="n">
        <v>3833</v>
      </c>
      <c r="O81" s="120" t="n">
        <f aca="false">N81/$E$5</f>
        <v>5453.86765015566</v>
      </c>
      <c r="P81" s="122" t="n">
        <v>2353</v>
      </c>
      <c r="Q81" s="120" t="n">
        <f aca="false">P81/$E$5</f>
        <v>3348.01737041906</v>
      </c>
      <c r="R81" s="122" t="n">
        <v>157214</v>
      </c>
      <c r="S81" s="120" t="n">
        <f aca="false">R81/$E$5</f>
        <v>223695.368836831</v>
      </c>
    </row>
    <row r="82" customFormat="false" ht="13.5" hidden="false" customHeight="false" outlineLevel="0" collapsed="false">
      <c r="A82" s="46" t="n">
        <v>76</v>
      </c>
      <c r="B82" s="47" t="s">
        <v>146</v>
      </c>
      <c r="C82" s="47" t="s">
        <v>148</v>
      </c>
      <c r="D82" s="122" t="n">
        <v>302978</v>
      </c>
      <c r="E82" s="120" t="n">
        <f aca="false">D82/$E$5</f>
        <v>431098.855441916</v>
      </c>
      <c r="F82" s="122" t="n">
        <v>23001</v>
      </c>
      <c r="G82" s="120" t="n">
        <f aca="false">F82/$E$5</f>
        <v>32727.4745163659</v>
      </c>
      <c r="H82" s="122" t="n">
        <v>2375</v>
      </c>
      <c r="I82" s="120" t="n">
        <f aca="false">H82/$E$5</f>
        <v>3379.32055025299</v>
      </c>
      <c r="J82" s="122" t="n">
        <v>2350</v>
      </c>
      <c r="K82" s="120" t="n">
        <f aca="false">J82/$E$5</f>
        <v>3343.74875498717</v>
      </c>
      <c r="L82" s="122" t="n">
        <v>826</v>
      </c>
      <c r="M82" s="120" t="n">
        <f aca="false">L82/$E$5</f>
        <v>1175.29211558272</v>
      </c>
      <c r="N82" s="122" t="n">
        <v>1780</v>
      </c>
      <c r="O82" s="120" t="n">
        <f aca="false">N82/$E$5</f>
        <v>2532.71182292645</v>
      </c>
      <c r="P82" s="122" t="n">
        <v>1972</v>
      </c>
      <c r="Q82" s="120" t="n">
        <f aca="false">P82/$E$5</f>
        <v>2805.90321056795</v>
      </c>
      <c r="R82" s="122" t="n">
        <v>270674</v>
      </c>
      <c r="S82" s="120" t="n">
        <f aca="false">R82/$E$5</f>
        <v>385134.404471232</v>
      </c>
    </row>
    <row r="83" customFormat="false" ht="13.5" hidden="false" customHeight="false" outlineLevel="0" collapsed="false">
      <c r="A83" s="46" t="n">
        <v>77</v>
      </c>
      <c r="B83" s="47" t="s">
        <v>149</v>
      </c>
      <c r="C83" s="47" t="s">
        <v>150</v>
      </c>
      <c r="D83" s="122" t="n">
        <v>71529</v>
      </c>
      <c r="E83" s="120" t="n">
        <f aca="false">D83/$E$5</f>
        <v>101776.597742756</v>
      </c>
      <c r="F83" s="122" t="n">
        <v>10825</v>
      </c>
      <c r="G83" s="120" t="n">
        <f aca="false">F83/$E$5</f>
        <v>15402.5873501005</v>
      </c>
      <c r="H83" s="122" t="n">
        <v>2863</v>
      </c>
      <c r="I83" s="120" t="n">
        <f aca="false">H83/$E$5</f>
        <v>4073.68199384181</v>
      </c>
      <c r="J83" s="122" t="n">
        <v>289</v>
      </c>
      <c r="K83" s="120" t="n">
        <f aca="false">J83/$E$5</f>
        <v>411.20995327289</v>
      </c>
      <c r="L83" s="122" t="n">
        <v>20</v>
      </c>
      <c r="M83" s="120" t="n">
        <f aca="false">L83/$E$5</f>
        <v>28.4574362126567</v>
      </c>
      <c r="N83" s="122" t="n">
        <v>928</v>
      </c>
      <c r="O83" s="120" t="n">
        <f aca="false">N83/$E$5</f>
        <v>1320.42504026727</v>
      </c>
      <c r="P83" s="122" t="n">
        <v>117</v>
      </c>
      <c r="Q83" s="120" t="n">
        <f aca="false">P83/$E$5</f>
        <v>166.476001844042</v>
      </c>
      <c r="R83" s="122" t="n">
        <v>56487</v>
      </c>
      <c r="S83" s="120" t="n">
        <f aca="false">R83/$E$5</f>
        <v>80373.759967217</v>
      </c>
    </row>
    <row r="84" customFormat="false" ht="13.5" hidden="false" customHeight="false" outlineLevel="0" collapsed="false">
      <c r="A84" s="46" t="n">
        <v>78</v>
      </c>
      <c r="B84" s="47" t="s">
        <v>149</v>
      </c>
      <c r="C84" s="47" t="s">
        <v>151</v>
      </c>
      <c r="D84" s="122" t="n">
        <v>870392</v>
      </c>
      <c r="E84" s="120" t="n">
        <f aca="false">D84/$E$5</f>
        <v>1238456.24100034</v>
      </c>
      <c r="F84" s="122" t="n">
        <v>111892</v>
      </c>
      <c r="G84" s="120" t="n">
        <f aca="false">F84/$E$5</f>
        <v>159207.972635329</v>
      </c>
      <c r="H84" s="122" t="n">
        <v>30904</v>
      </c>
      <c r="I84" s="120" t="n">
        <f aca="false">H84/$E$5</f>
        <v>43972.4304357972</v>
      </c>
      <c r="J84" s="122" t="n">
        <v>15878</v>
      </c>
      <c r="K84" s="120" t="n">
        <f aca="false">J84/$E$5</f>
        <v>22592.3586092282</v>
      </c>
      <c r="L84" s="122" t="n">
        <v>2923</v>
      </c>
      <c r="M84" s="120" t="n">
        <f aca="false">L84/$E$5</f>
        <v>4159.05430247978</v>
      </c>
      <c r="N84" s="122" t="n">
        <v>36513</v>
      </c>
      <c r="O84" s="120" t="n">
        <f aca="false">N84/$E$5</f>
        <v>51953.3184216368</v>
      </c>
      <c r="P84" s="122" t="n">
        <v>12124</v>
      </c>
      <c r="Q84" s="120" t="n">
        <f aca="false">P84/$E$5</f>
        <v>17250.8978321125</v>
      </c>
      <c r="R84" s="122" t="n">
        <v>660158</v>
      </c>
      <c r="S84" s="120" t="n">
        <f aca="false">R84/$E$5</f>
        <v>939320.208763752</v>
      </c>
    </row>
    <row r="85" customFormat="false" ht="13.5" hidden="false" customHeight="false" outlineLevel="0" collapsed="false">
      <c r="A85" s="46" t="n">
        <v>79</v>
      </c>
      <c r="B85" s="47" t="s">
        <v>149</v>
      </c>
      <c r="C85" s="47" t="s">
        <v>152</v>
      </c>
      <c r="D85" s="122" t="n">
        <v>45489</v>
      </c>
      <c r="E85" s="120" t="n">
        <f aca="false">D85/$E$5</f>
        <v>64725.0157938771</v>
      </c>
      <c r="F85" s="122" t="n">
        <v>20060</v>
      </c>
      <c r="G85" s="120" t="n">
        <f aca="false">F85/$E$5</f>
        <v>28542.8085212947</v>
      </c>
      <c r="H85" s="122" t="n">
        <v>2100</v>
      </c>
      <c r="I85" s="120" t="n">
        <f aca="false">H85/$E$5</f>
        <v>2988.03080232896</v>
      </c>
      <c r="J85" s="122" t="n">
        <v>1800</v>
      </c>
      <c r="K85" s="120" t="n">
        <f aca="false">J85/$E$5</f>
        <v>2561.16925913911</v>
      </c>
      <c r="L85" s="122" t="n">
        <v>100</v>
      </c>
      <c r="M85" s="120" t="n">
        <f aca="false">L85/$E$5</f>
        <v>142.287181063284</v>
      </c>
      <c r="N85" s="122" t="n">
        <v>0</v>
      </c>
      <c r="O85" s="120" t="n">
        <f aca="false">N85/$E$5</f>
        <v>0</v>
      </c>
      <c r="P85" s="122" t="n">
        <v>120</v>
      </c>
      <c r="Q85" s="120" t="n">
        <f aca="false">P85/$E$5</f>
        <v>170.74461727594</v>
      </c>
      <c r="R85" s="122" t="n">
        <v>21309</v>
      </c>
      <c r="S85" s="120" t="n">
        <f aca="false">R85/$E$5</f>
        <v>30319.9754127751</v>
      </c>
    </row>
    <row r="86" customFormat="false" ht="13.5" hidden="false" customHeight="false" outlineLevel="0" collapsed="false">
      <c r="A86" s="46" t="n">
        <v>80</v>
      </c>
      <c r="B86" s="47" t="s">
        <v>153</v>
      </c>
      <c r="C86" s="47" t="s">
        <v>154</v>
      </c>
      <c r="D86" s="122" t="n">
        <v>1475196</v>
      </c>
      <c r="E86" s="120" t="n">
        <f aca="false">D86/$E$5</f>
        <v>2099014.80355832</v>
      </c>
      <c r="F86" s="122" t="n">
        <v>202425</v>
      </c>
      <c r="G86" s="120" t="n">
        <f aca="false">F86/$E$5</f>
        <v>288024.826267352</v>
      </c>
      <c r="H86" s="122" t="n">
        <v>43969</v>
      </c>
      <c r="I86" s="120" t="n">
        <f aca="false">H86/$E$5</f>
        <v>62562.2506417152</v>
      </c>
      <c r="J86" s="122" t="n">
        <v>41339</v>
      </c>
      <c r="K86" s="120" t="n">
        <f aca="false">J86/$E$5</f>
        <v>58820.0977797508</v>
      </c>
      <c r="L86" s="122" t="n">
        <v>30677</v>
      </c>
      <c r="M86" s="120" t="n">
        <f aca="false">L86/$E$5</f>
        <v>43649.4385347835</v>
      </c>
      <c r="N86" s="122" t="n">
        <v>55815</v>
      </c>
      <c r="O86" s="120" t="n">
        <f aca="false">N86/$E$5</f>
        <v>79417.5901104718</v>
      </c>
      <c r="P86" s="122" t="n">
        <v>8359</v>
      </c>
      <c r="Q86" s="120" t="n">
        <f aca="false">P86/$E$5</f>
        <v>11893.7854650799</v>
      </c>
      <c r="R86" s="122" t="n">
        <v>1092612</v>
      </c>
      <c r="S86" s="120" t="n">
        <f aca="false">R86/$E$5</f>
        <v>1554646.81475916</v>
      </c>
    </row>
    <row r="87" customFormat="false" ht="13.5" hidden="false" customHeight="false" outlineLevel="0" collapsed="false">
      <c r="A87" s="46" t="n">
        <v>81</v>
      </c>
      <c r="B87" s="47" t="s">
        <v>155</v>
      </c>
      <c r="C87" s="47" t="s">
        <v>156</v>
      </c>
      <c r="D87" s="122" t="n">
        <v>180202</v>
      </c>
      <c r="E87" s="120" t="n">
        <f aca="false">D87/$E$5</f>
        <v>256404.346019658</v>
      </c>
      <c r="F87" s="122" t="n">
        <v>17613</v>
      </c>
      <c r="G87" s="120" t="n">
        <f aca="false">F87/$E$5</f>
        <v>25061.0412006762</v>
      </c>
      <c r="H87" s="122" t="n">
        <v>5329</v>
      </c>
      <c r="I87" s="120" t="n">
        <f aca="false">H87/$E$5</f>
        <v>7582.48387886239</v>
      </c>
      <c r="J87" s="122" t="n">
        <v>887</v>
      </c>
      <c r="K87" s="120" t="n">
        <f aca="false">J87/$E$5</f>
        <v>1262.08729603133</v>
      </c>
      <c r="L87" s="122" t="n">
        <v>440</v>
      </c>
      <c r="M87" s="120" t="n">
        <f aca="false">L87/$E$5</f>
        <v>626.063596678448</v>
      </c>
      <c r="N87" s="122" t="n">
        <v>4821</v>
      </c>
      <c r="O87" s="120" t="n">
        <f aca="false">N87/$E$5</f>
        <v>6859.66499906091</v>
      </c>
      <c r="P87" s="122" t="n">
        <v>940</v>
      </c>
      <c r="Q87" s="120" t="n">
        <f aca="false">P87/$E$5</f>
        <v>1337.49950199487</v>
      </c>
      <c r="R87" s="122" t="n">
        <v>150172</v>
      </c>
      <c r="S87" s="120" t="n">
        <f aca="false">R87/$E$5</f>
        <v>213675.505546354</v>
      </c>
    </row>
    <row r="88" customFormat="false" ht="13.5" hidden="false" customHeight="false" outlineLevel="0" collapsed="false">
      <c r="A88" s="46" t="n">
        <v>82</v>
      </c>
      <c r="B88" s="47" t="s">
        <v>157</v>
      </c>
      <c r="C88" s="47" t="s">
        <v>158</v>
      </c>
      <c r="D88" s="122" t="n">
        <v>429689</v>
      </c>
      <c r="E88" s="120" t="n">
        <f aca="false">D88/$E$5</f>
        <v>611392.365439013</v>
      </c>
      <c r="F88" s="122" t="n">
        <v>85696</v>
      </c>
      <c r="G88" s="120" t="n">
        <f aca="false">F88/$E$5</f>
        <v>121934.422683992</v>
      </c>
      <c r="H88" s="122" t="n">
        <v>16672</v>
      </c>
      <c r="I88" s="120" t="n">
        <f aca="false">H88/$E$5</f>
        <v>23722.1188268707</v>
      </c>
      <c r="J88" s="122" t="n">
        <v>6634</v>
      </c>
      <c r="K88" s="120" t="n">
        <f aca="false">J88/$E$5</f>
        <v>9439.33159173824</v>
      </c>
      <c r="L88" s="122" t="n">
        <v>2660</v>
      </c>
      <c r="M88" s="120" t="n">
        <f aca="false">L88/$E$5</f>
        <v>3784.83901628335</v>
      </c>
      <c r="N88" s="122" t="n">
        <v>11797</v>
      </c>
      <c r="O88" s="120" t="n">
        <f aca="false">N88/$E$5</f>
        <v>16785.6187500356</v>
      </c>
      <c r="P88" s="122" t="n">
        <v>5603</v>
      </c>
      <c r="Q88" s="120" t="n">
        <f aca="false">P88/$E$5</f>
        <v>7972.35075497578</v>
      </c>
      <c r="R88" s="122" t="n">
        <v>300627</v>
      </c>
      <c r="S88" s="120" t="n">
        <f aca="false">R88/$E$5</f>
        <v>427753.683815118</v>
      </c>
    </row>
    <row r="89" s="51" customFormat="true" ht="12.75" hidden="false" customHeight="false" outlineLevel="0" collapsed="false">
      <c r="A89" s="48" t="n">
        <v>82</v>
      </c>
      <c r="B89" s="49"/>
      <c r="C89" s="49" t="s">
        <v>159</v>
      </c>
      <c r="D89" s="70" t="n">
        <v>22078955.24</v>
      </c>
      <c r="E89" s="120" t="n">
        <f aca="false">D89/$E$5</f>
        <v>31415523.0192202</v>
      </c>
      <c r="F89" s="70" t="n">
        <v>3502599.51</v>
      </c>
      <c r="G89" s="120" t="n">
        <f aca="false">F89/$E$5</f>
        <v>4983750.10671539</v>
      </c>
      <c r="H89" s="70" t="n">
        <v>540382.78</v>
      </c>
      <c r="I89" s="120" t="n">
        <f aca="false">H89/$E$5</f>
        <v>768895.424613406</v>
      </c>
      <c r="J89" s="70" t="n">
        <v>491214.24</v>
      </c>
      <c r="K89" s="120" t="n">
        <f aca="false">J89/$E$5</f>
        <v>698934.895077433</v>
      </c>
      <c r="L89" s="70" t="n">
        <v>132081</v>
      </c>
      <c r="M89" s="120" t="n">
        <f aca="false">L89/$E$5</f>
        <v>187934.331620196</v>
      </c>
      <c r="N89" s="70" t="n">
        <v>591858.79</v>
      </c>
      <c r="O89" s="120" t="n">
        <f aca="false">N89/$E$5</f>
        <v>842139.18816626</v>
      </c>
      <c r="P89" s="70" t="n">
        <v>152183.1</v>
      </c>
      <c r="Q89" s="120" t="n">
        <f aca="false">P89/$E$5</f>
        <v>216537.043044718</v>
      </c>
      <c r="R89" s="70" t="n">
        <v>16668635.82</v>
      </c>
      <c r="S89" s="120" t="n">
        <f aca="false">R89/$E$5</f>
        <v>23717332.0299828</v>
      </c>
    </row>
    <row r="90" customFormat="false" ht="7.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</row>
    <row r="91" customFormat="false" ht="13.5" hidden="false" customHeight="false" outlineLevel="0" collapsed="false">
      <c r="A91" s="123" t="n">
        <v>1</v>
      </c>
      <c r="B91" s="124"/>
      <c r="C91" s="124" t="s">
        <v>160</v>
      </c>
      <c r="D91" s="121" t="n">
        <v>319824</v>
      </c>
      <c r="E91" s="121" t="n">
        <f aca="false">D91/$E$5</f>
        <v>455068.553963836</v>
      </c>
      <c r="F91" s="121" t="n">
        <v>28149</v>
      </c>
      <c r="G91" s="121" t="n">
        <f aca="false">F91/$E$5</f>
        <v>40052.4185975037</v>
      </c>
      <c r="H91" s="121" t="n">
        <v>3890</v>
      </c>
      <c r="I91" s="121" t="n">
        <f aca="false">H91/$E$5</f>
        <v>5534.97134336173</v>
      </c>
      <c r="J91" s="121" t="n">
        <v>0</v>
      </c>
      <c r="K91" s="121" t="n">
        <f aca="false">J91/$E$5</f>
        <v>0</v>
      </c>
      <c r="L91" s="121" t="n">
        <v>395</v>
      </c>
      <c r="M91" s="121" t="n">
        <f aca="false">L91/$E$5</f>
        <v>562.034365199971</v>
      </c>
      <c r="N91" s="121" t="n">
        <v>3127</v>
      </c>
      <c r="O91" s="121" t="n">
        <f aca="false">N91/$E$5</f>
        <v>4449.32015184888</v>
      </c>
      <c r="P91" s="121" t="n">
        <v>846</v>
      </c>
      <c r="Q91" s="121" t="n">
        <f aca="false">P91/$E$5</f>
        <v>1203.74955179538</v>
      </c>
      <c r="R91" s="121" t="n">
        <v>283417</v>
      </c>
      <c r="S91" s="121" t="n">
        <f aca="false">R91/$E$5</f>
        <v>403266.059954127</v>
      </c>
    </row>
    <row r="92" customFormat="false" ht="13.5" hidden="false" customHeight="false" outlineLevel="0" collapsed="false">
      <c r="A92" s="46" t="n">
        <v>2</v>
      </c>
      <c r="B92" s="47" t="s">
        <v>47</v>
      </c>
      <c r="C92" s="47" t="s">
        <v>161</v>
      </c>
      <c r="D92" s="122" t="n">
        <v>183552</v>
      </c>
      <c r="E92" s="120" t="n">
        <f aca="false">D92/$E$5</f>
        <v>261170.966585278</v>
      </c>
      <c r="F92" s="122" t="n">
        <v>22146</v>
      </c>
      <c r="G92" s="120" t="n">
        <f aca="false">F92/$E$5</f>
        <v>31510.9191182748</v>
      </c>
      <c r="H92" s="122" t="n">
        <v>5844</v>
      </c>
      <c r="I92" s="120" t="n">
        <f aca="false">H92/$E$5</f>
        <v>8315.2628613383</v>
      </c>
      <c r="J92" s="122" t="n">
        <v>750</v>
      </c>
      <c r="K92" s="120" t="n">
        <f aca="false">J92/$E$5</f>
        <v>1067.15385797463</v>
      </c>
      <c r="L92" s="122" t="n">
        <v>5467</v>
      </c>
      <c r="M92" s="120" t="n">
        <f aca="false">L92/$E$5</f>
        <v>7778.84018872972</v>
      </c>
      <c r="N92" s="122" t="n">
        <v>2141</v>
      </c>
      <c r="O92" s="120" t="n">
        <f aca="false">N92/$E$5</f>
        <v>3046.3685465649</v>
      </c>
      <c r="P92" s="122" t="n">
        <v>310</v>
      </c>
      <c r="Q92" s="120" t="n">
        <f aca="false">P92/$E$5</f>
        <v>441.090261296179</v>
      </c>
      <c r="R92" s="122" t="n">
        <v>146894</v>
      </c>
      <c r="S92" s="120" t="n">
        <f aca="false">R92/$E$5</f>
        <v>209011.3317511</v>
      </c>
    </row>
    <row r="93" customFormat="false" ht="13.5" hidden="false" customHeight="false" outlineLevel="0" collapsed="false">
      <c r="A93" s="46" t="n">
        <v>3</v>
      </c>
      <c r="B93" s="47" t="s">
        <v>162</v>
      </c>
      <c r="C93" s="47" t="s">
        <v>163</v>
      </c>
      <c r="D93" s="122" t="n">
        <v>916530</v>
      </c>
      <c r="E93" s="120" t="n">
        <f aca="false">D93/$E$5</f>
        <v>1304104.70059931</v>
      </c>
      <c r="F93" s="122" t="n">
        <v>90202</v>
      </c>
      <c r="G93" s="120" t="n">
        <f aca="false">F93/$E$5</f>
        <v>128345.883062703</v>
      </c>
      <c r="H93" s="122" t="n">
        <v>23050</v>
      </c>
      <c r="I93" s="120" t="n">
        <f aca="false">H93/$E$5</f>
        <v>32797.1952350869</v>
      </c>
      <c r="J93" s="122" t="n">
        <v>4973</v>
      </c>
      <c r="K93" s="120" t="n">
        <f aca="false">J93/$E$5</f>
        <v>7075.9415142771</v>
      </c>
      <c r="L93" s="122" t="n">
        <v>6125</v>
      </c>
      <c r="M93" s="120" t="n">
        <f aca="false">L93/$E$5</f>
        <v>8715.08984012612</v>
      </c>
      <c r="N93" s="122" t="n">
        <v>36981</v>
      </c>
      <c r="O93" s="120" t="n">
        <f aca="false">N93/$E$5</f>
        <v>52619.2224290129</v>
      </c>
      <c r="P93" s="122" t="n">
        <v>8361</v>
      </c>
      <c r="Q93" s="120" t="n">
        <f aca="false">P93/$E$5</f>
        <v>11896.6312087011</v>
      </c>
      <c r="R93" s="122" t="n">
        <v>746838</v>
      </c>
      <c r="S93" s="120" t="n">
        <f aca="false">R93/$E$5</f>
        <v>1062654.73730941</v>
      </c>
    </row>
    <row r="94" customFormat="false" ht="13.5" hidden="false" customHeight="false" outlineLevel="0" collapsed="false">
      <c r="A94" s="46" t="n">
        <v>4</v>
      </c>
      <c r="B94" s="47" t="s">
        <v>49</v>
      </c>
      <c r="C94" s="47" t="s">
        <v>164</v>
      </c>
      <c r="D94" s="122" t="n">
        <v>210752</v>
      </c>
      <c r="E94" s="120" t="n">
        <f aca="false">D94/$E$5</f>
        <v>299873.079834492</v>
      </c>
      <c r="F94" s="122" t="n">
        <v>23411</v>
      </c>
      <c r="G94" s="120" t="n">
        <f aca="false">F94/$E$5</f>
        <v>33310.8519587253</v>
      </c>
      <c r="H94" s="122" t="n">
        <v>1234</v>
      </c>
      <c r="I94" s="120" t="n">
        <f aca="false">H94/$E$5</f>
        <v>1755.82381432092</v>
      </c>
      <c r="J94" s="122" t="n">
        <v>2153</v>
      </c>
      <c r="K94" s="120" t="n">
        <f aca="false">J94/$E$5</f>
        <v>3063.4430082925</v>
      </c>
      <c r="L94" s="122" t="n">
        <v>72</v>
      </c>
      <c r="M94" s="120" t="n">
        <f aca="false">L94/$E$5</f>
        <v>102.446770365564</v>
      </c>
      <c r="N94" s="122" t="n">
        <v>1612</v>
      </c>
      <c r="O94" s="120" t="n">
        <f aca="false">N94/$E$5</f>
        <v>2293.66935874013</v>
      </c>
      <c r="P94" s="122" t="n">
        <v>677</v>
      </c>
      <c r="Q94" s="120" t="n">
        <f aca="false">P94/$E$5</f>
        <v>963.28421579843</v>
      </c>
      <c r="R94" s="122" t="n">
        <v>181593</v>
      </c>
      <c r="S94" s="120" t="n">
        <f aca="false">R94/$E$5</f>
        <v>258383.560708249</v>
      </c>
    </row>
    <row r="95" customFormat="false" ht="15.75" hidden="false" customHeight="true" outlineLevel="0" collapsed="false">
      <c r="A95" s="46" t="n">
        <v>5</v>
      </c>
      <c r="B95" s="47" t="s">
        <v>53</v>
      </c>
      <c r="C95" s="47" t="s">
        <v>165</v>
      </c>
      <c r="D95" s="122" t="n">
        <v>0</v>
      </c>
      <c r="E95" s="120" t="n">
        <f aca="false">D95/$E$5</f>
        <v>0</v>
      </c>
      <c r="F95" s="122" t="n">
        <v>0</v>
      </c>
      <c r="G95" s="120" t="n">
        <f aca="false">F95/$E$5</f>
        <v>0</v>
      </c>
      <c r="H95" s="122" t="n">
        <v>0</v>
      </c>
      <c r="I95" s="120" t="n">
        <f aca="false">H95/$E$5</f>
        <v>0</v>
      </c>
      <c r="J95" s="122" t="n">
        <v>0</v>
      </c>
      <c r="K95" s="120" t="n">
        <f aca="false">J95/$E$5</f>
        <v>0</v>
      </c>
      <c r="L95" s="122" t="n">
        <v>0</v>
      </c>
      <c r="M95" s="120" t="n">
        <f aca="false">L95/$E$5</f>
        <v>0</v>
      </c>
      <c r="N95" s="122" t="n">
        <v>0</v>
      </c>
      <c r="O95" s="120" t="n">
        <f aca="false">N95/$E$5</f>
        <v>0</v>
      </c>
      <c r="P95" s="122" t="n">
        <v>0</v>
      </c>
      <c r="Q95" s="120" t="n">
        <f aca="false">P95/$E$5</f>
        <v>0</v>
      </c>
      <c r="R95" s="122" t="n">
        <v>0</v>
      </c>
      <c r="S95" s="120" t="n">
        <f aca="false">R95/$E$5</f>
        <v>0</v>
      </c>
    </row>
    <row r="96" customFormat="false" ht="13.5" hidden="false" customHeight="false" outlineLevel="0" collapsed="false">
      <c r="A96" s="46" t="n">
        <v>6</v>
      </c>
      <c r="B96" s="47" t="s">
        <v>55</v>
      </c>
      <c r="C96" s="47" t="s">
        <v>166</v>
      </c>
      <c r="D96" s="122" t="n">
        <v>700177</v>
      </c>
      <c r="E96" s="120" t="n">
        <f aca="false">D96/$E$5</f>
        <v>996262.115753468</v>
      </c>
      <c r="F96" s="122" t="n">
        <v>133196</v>
      </c>
      <c r="G96" s="120" t="n">
        <f aca="false">F96/$E$5</f>
        <v>189520.833689051</v>
      </c>
      <c r="H96" s="122" t="n">
        <v>16210</v>
      </c>
      <c r="I96" s="120" t="n">
        <f aca="false">H96/$E$5</f>
        <v>23064.7520503583</v>
      </c>
      <c r="J96" s="122" t="n">
        <v>15309</v>
      </c>
      <c r="K96" s="120" t="n">
        <f aca="false">J96/$E$5</f>
        <v>21782.7445489781</v>
      </c>
      <c r="L96" s="122" t="n">
        <v>2970</v>
      </c>
      <c r="M96" s="120" t="n">
        <f aca="false">L96/$E$5</f>
        <v>4225.92927757953</v>
      </c>
      <c r="N96" s="122" t="n">
        <v>50912</v>
      </c>
      <c r="O96" s="120" t="n">
        <f aca="false">N96/$E$5</f>
        <v>72441.249622939</v>
      </c>
      <c r="P96" s="122" t="n">
        <v>3244</v>
      </c>
      <c r="Q96" s="120" t="n">
        <f aca="false">P96/$E$5</f>
        <v>4615.79615369292</v>
      </c>
      <c r="R96" s="122" t="n">
        <v>478336</v>
      </c>
      <c r="S96" s="120" t="n">
        <f aca="false">R96/$E$5</f>
        <v>680610.810410869</v>
      </c>
    </row>
    <row r="97" customFormat="false" ht="13.5" hidden="false" customHeight="false" outlineLevel="0" collapsed="false">
      <c r="A97" s="46" t="n">
        <v>7</v>
      </c>
      <c r="B97" s="47" t="s">
        <v>55</v>
      </c>
      <c r="C97" s="47" t="s">
        <v>167</v>
      </c>
      <c r="D97" s="122" t="n">
        <v>892841</v>
      </c>
      <c r="E97" s="120" t="n">
        <f aca="false">D97/$E$5</f>
        <v>1270398.29027723</v>
      </c>
      <c r="F97" s="122" t="n">
        <v>129499</v>
      </c>
      <c r="G97" s="120" t="n">
        <f aca="false">F97/$E$5</f>
        <v>184260.476605142</v>
      </c>
      <c r="H97" s="122" t="n">
        <v>22376</v>
      </c>
      <c r="I97" s="120" t="n">
        <f aca="false">H97/$E$5</f>
        <v>31838.1796347204</v>
      </c>
      <c r="J97" s="122" t="n">
        <v>4568</v>
      </c>
      <c r="K97" s="120" t="n">
        <f aca="false">J97/$E$5</f>
        <v>6499.6784309708</v>
      </c>
      <c r="L97" s="122" t="n">
        <v>5663</v>
      </c>
      <c r="M97" s="120" t="n">
        <f aca="false">L97/$E$5</f>
        <v>8057.72306361375</v>
      </c>
      <c r="N97" s="122" t="n">
        <v>17847</v>
      </c>
      <c r="O97" s="120" t="n">
        <f aca="false">N97/$E$5</f>
        <v>25393.9932043642</v>
      </c>
      <c r="P97" s="122" t="n">
        <v>13290</v>
      </c>
      <c r="Q97" s="120" t="n">
        <f aca="false">P97/$E$5</f>
        <v>18909.9663633104</v>
      </c>
      <c r="R97" s="122" t="n">
        <v>699598</v>
      </c>
      <c r="S97" s="120" t="n">
        <f aca="false">R97/$E$5</f>
        <v>995438.272975111</v>
      </c>
    </row>
    <row r="98" customFormat="false" ht="13.5" hidden="false" customHeight="false" outlineLevel="0" collapsed="false">
      <c r="A98" s="46" t="n">
        <v>8</v>
      </c>
      <c r="B98" s="47" t="s">
        <v>55</v>
      </c>
      <c r="C98" s="47" t="s">
        <v>168</v>
      </c>
      <c r="D98" s="122" t="n">
        <v>269937</v>
      </c>
      <c r="E98" s="120" t="n">
        <f aca="false">D98/$E$5</f>
        <v>384085.747946796</v>
      </c>
      <c r="F98" s="122" t="n">
        <v>24699</v>
      </c>
      <c r="G98" s="120" t="n">
        <f aca="false">F98/$E$5</f>
        <v>35143.5108508204</v>
      </c>
      <c r="H98" s="122" t="n">
        <v>5569</v>
      </c>
      <c r="I98" s="120" t="n">
        <f aca="false">H98/$E$5</f>
        <v>7923.97311341427</v>
      </c>
      <c r="J98" s="122" t="n">
        <v>3160</v>
      </c>
      <c r="K98" s="120" t="n">
        <f aca="false">J98/$E$5</f>
        <v>4496.27492159976</v>
      </c>
      <c r="L98" s="122" t="n">
        <v>1298</v>
      </c>
      <c r="M98" s="120" t="n">
        <f aca="false">L98/$E$5</f>
        <v>1846.88761020142</v>
      </c>
      <c r="N98" s="122" t="n">
        <v>3890</v>
      </c>
      <c r="O98" s="120" t="n">
        <f aca="false">N98/$E$5</f>
        <v>5534.97134336173</v>
      </c>
      <c r="P98" s="122" t="n">
        <v>2388</v>
      </c>
      <c r="Q98" s="120" t="n">
        <f aca="false">P98/$E$5</f>
        <v>3397.81788379121</v>
      </c>
      <c r="R98" s="122" t="n">
        <v>228933</v>
      </c>
      <c r="S98" s="120" t="n">
        <f aca="false">R98/$E$5</f>
        <v>325742.312223607</v>
      </c>
    </row>
    <row r="99" customFormat="false" ht="13.5" hidden="false" customHeight="false" outlineLevel="0" collapsed="false">
      <c r="A99" s="46" t="n">
        <v>9</v>
      </c>
      <c r="B99" s="47" t="s">
        <v>55</v>
      </c>
      <c r="C99" s="47" t="s">
        <v>169</v>
      </c>
      <c r="D99" s="122" t="n">
        <v>867246</v>
      </c>
      <c r="E99" s="120" t="n">
        <f aca="false">D99/$E$5</f>
        <v>1233979.88628409</v>
      </c>
      <c r="F99" s="122" t="n">
        <v>186623</v>
      </c>
      <c r="G99" s="120" t="n">
        <f aca="false">F99/$E$5</f>
        <v>265540.605915732</v>
      </c>
      <c r="H99" s="122" t="n">
        <v>25850</v>
      </c>
      <c r="I99" s="120" t="n">
        <f aca="false">H99/$E$5</f>
        <v>36781.2363048588</v>
      </c>
      <c r="J99" s="122" t="n">
        <v>17310</v>
      </c>
      <c r="K99" s="120" t="n">
        <f aca="false">J99/$E$5</f>
        <v>24629.9110420544</v>
      </c>
      <c r="L99" s="122" t="n">
        <v>5117</v>
      </c>
      <c r="M99" s="120" t="n">
        <f aca="false">L99/$E$5</f>
        <v>7280.83505500822</v>
      </c>
      <c r="N99" s="122" t="n">
        <v>1400</v>
      </c>
      <c r="O99" s="120" t="n">
        <f aca="false">N99/$E$5</f>
        <v>1992.02053488597</v>
      </c>
      <c r="P99" s="122" t="n">
        <v>3605</v>
      </c>
      <c r="Q99" s="120" t="n">
        <f aca="false">P99/$E$5</f>
        <v>5129.45287733138</v>
      </c>
      <c r="R99" s="122" t="n">
        <v>627341</v>
      </c>
      <c r="S99" s="120" t="n">
        <f aca="false">R99/$E$5</f>
        <v>892625.824554214</v>
      </c>
    </row>
    <row r="100" customFormat="false" ht="13.5" hidden="false" customHeight="false" outlineLevel="0" collapsed="false">
      <c r="A100" s="46" t="n">
        <v>10</v>
      </c>
      <c r="B100" s="47" t="s">
        <v>65</v>
      </c>
      <c r="C100" s="47" t="s">
        <v>170</v>
      </c>
      <c r="D100" s="122" t="n">
        <v>709732</v>
      </c>
      <c r="E100" s="120" t="n">
        <f aca="false">D100/$E$5</f>
        <v>1009857.65590406</v>
      </c>
      <c r="F100" s="122" t="n">
        <v>110481</v>
      </c>
      <c r="G100" s="120" t="n">
        <f aca="false">F100/$E$5</f>
        <v>157200.300510526</v>
      </c>
      <c r="H100" s="122" t="n">
        <v>39939</v>
      </c>
      <c r="I100" s="120" t="n">
        <f aca="false">H100/$E$5</f>
        <v>56828.0772448649</v>
      </c>
      <c r="J100" s="122" t="n">
        <v>4325</v>
      </c>
      <c r="K100" s="120" t="n">
        <f aca="false">J100/$E$5</f>
        <v>6153.92058098702</v>
      </c>
      <c r="L100" s="122" t="n">
        <v>8332</v>
      </c>
      <c r="M100" s="120" t="n">
        <f aca="false">L100/$E$5</f>
        <v>11855.3679261928</v>
      </c>
      <c r="N100" s="122" t="n">
        <v>17873</v>
      </c>
      <c r="O100" s="120" t="n">
        <f aca="false">N100/$E$5</f>
        <v>25430.9878714407</v>
      </c>
      <c r="P100" s="122" t="n">
        <v>19237</v>
      </c>
      <c r="Q100" s="120" t="n">
        <f aca="false">P100/$E$5</f>
        <v>27371.7850211439</v>
      </c>
      <c r="R100" s="122" t="n">
        <v>509545</v>
      </c>
      <c r="S100" s="120" t="n">
        <f aca="false">R100/$E$5</f>
        <v>725017.216748909</v>
      </c>
    </row>
    <row r="101" customFormat="false" ht="13.5" hidden="false" customHeight="false" outlineLevel="0" collapsed="false">
      <c r="A101" s="46" t="n">
        <v>11</v>
      </c>
      <c r="B101" s="47" t="s">
        <v>74</v>
      </c>
      <c r="C101" s="47" t="s">
        <v>171</v>
      </c>
      <c r="D101" s="122" t="n">
        <v>528883</v>
      </c>
      <c r="E101" s="120" t="n">
        <f aca="false">D101/$E$5</f>
        <v>752532.711822926</v>
      </c>
      <c r="F101" s="122" t="n">
        <v>59171</v>
      </c>
      <c r="G101" s="120" t="n">
        <f aca="false">F101/$E$5</f>
        <v>84192.7479069556</v>
      </c>
      <c r="H101" s="122" t="n">
        <v>22639</v>
      </c>
      <c r="I101" s="120" t="n">
        <f aca="false">H101/$E$5</f>
        <v>32212.3949209168</v>
      </c>
      <c r="J101" s="122" t="n">
        <v>3852</v>
      </c>
      <c r="K101" s="120" t="n">
        <f aca="false">J101/$E$5</f>
        <v>5480.90221455769</v>
      </c>
      <c r="L101" s="122" t="n">
        <v>20501</v>
      </c>
      <c r="M101" s="120" t="n">
        <f aca="false">L101/$E$5</f>
        <v>29170.2949897838</v>
      </c>
      <c r="N101" s="122" t="n">
        <v>27238</v>
      </c>
      <c r="O101" s="120" t="n">
        <f aca="false">N101/$E$5</f>
        <v>38756.1823780172</v>
      </c>
      <c r="P101" s="122" t="n">
        <v>3117</v>
      </c>
      <c r="Q101" s="120" t="n">
        <f aca="false">P101/$E$5</f>
        <v>4435.09143374255</v>
      </c>
      <c r="R101" s="122" t="n">
        <v>392365</v>
      </c>
      <c r="S101" s="120" t="n">
        <f aca="false">R101/$E$5</f>
        <v>558285.097978953</v>
      </c>
    </row>
    <row r="102" customFormat="false" ht="13.5" hidden="false" customHeight="false" outlineLevel="0" collapsed="false">
      <c r="A102" s="46" t="n">
        <v>12</v>
      </c>
      <c r="B102" s="47" t="s">
        <v>78</v>
      </c>
      <c r="C102" s="47" t="s">
        <v>172</v>
      </c>
      <c r="D102" s="122" t="n">
        <v>125347</v>
      </c>
      <c r="E102" s="120" t="n">
        <f aca="false">D102/$E$5</f>
        <v>178352.712847394</v>
      </c>
      <c r="F102" s="122" t="n">
        <v>11502</v>
      </c>
      <c r="G102" s="120" t="n">
        <f aca="false">F102/$E$5</f>
        <v>16365.8715658989</v>
      </c>
      <c r="H102" s="122" t="n">
        <v>905</v>
      </c>
      <c r="I102" s="120" t="n">
        <f aca="false">H102/$E$5</f>
        <v>1287.69898862272</v>
      </c>
      <c r="J102" s="122" t="n">
        <v>436</v>
      </c>
      <c r="K102" s="120" t="n">
        <f aca="false">J102/$E$5</f>
        <v>620.372109435917</v>
      </c>
      <c r="L102" s="122" t="n">
        <v>556</v>
      </c>
      <c r="M102" s="120" t="n">
        <f aca="false">L102/$E$5</f>
        <v>791.116726711857</v>
      </c>
      <c r="N102" s="122" t="n">
        <v>2017</v>
      </c>
      <c r="O102" s="120" t="n">
        <f aca="false">N102/$E$5</f>
        <v>2869.93244204643</v>
      </c>
      <c r="P102" s="122" t="n">
        <v>589</v>
      </c>
      <c r="Q102" s="120" t="n">
        <f aca="false">P102/$E$5</f>
        <v>838.071496462741</v>
      </c>
      <c r="R102" s="122" t="n">
        <v>109342</v>
      </c>
      <c r="S102" s="120" t="n">
        <f aca="false">R102/$E$5</f>
        <v>155579.649518216</v>
      </c>
    </row>
    <row r="103" customFormat="false" ht="13.5" hidden="false" customHeight="false" outlineLevel="0" collapsed="false">
      <c r="A103" s="46" t="n">
        <v>13</v>
      </c>
      <c r="B103" s="47" t="s">
        <v>78</v>
      </c>
      <c r="C103" s="47" t="s">
        <v>173</v>
      </c>
      <c r="D103" s="122" t="n">
        <v>259781</v>
      </c>
      <c r="E103" s="120" t="n">
        <f aca="false">D103/$E$5</f>
        <v>369635.061838009</v>
      </c>
      <c r="F103" s="122" t="n">
        <v>27253</v>
      </c>
      <c r="G103" s="120" t="n">
        <f aca="false">F103/$E$5</f>
        <v>38777.5254551767</v>
      </c>
      <c r="H103" s="122" t="n">
        <v>5715</v>
      </c>
      <c r="I103" s="120" t="n">
        <f aca="false">H103/$E$5</f>
        <v>8131.71239776666</v>
      </c>
      <c r="J103" s="122" t="n">
        <v>3617</v>
      </c>
      <c r="K103" s="120" t="n">
        <f aca="false">J103/$E$5</f>
        <v>5146.52733905897</v>
      </c>
      <c r="L103" s="122" t="n">
        <v>797</v>
      </c>
      <c r="M103" s="120" t="n">
        <f aca="false">L103/$E$5</f>
        <v>1134.02883307437</v>
      </c>
      <c r="N103" s="122" t="n">
        <v>2068</v>
      </c>
      <c r="O103" s="120" t="n">
        <f aca="false">N103/$E$5</f>
        <v>2942.49890438871</v>
      </c>
      <c r="P103" s="122" t="n">
        <v>1336</v>
      </c>
      <c r="Q103" s="120" t="n">
        <f aca="false">P103/$E$5</f>
        <v>1900.95673900547</v>
      </c>
      <c r="R103" s="122" t="n">
        <v>218995</v>
      </c>
      <c r="S103" s="120" t="n">
        <f aca="false">R103/$E$5</f>
        <v>311601.812169538</v>
      </c>
    </row>
    <row r="104" customFormat="false" ht="13.5" hidden="false" customHeight="false" outlineLevel="0" collapsed="false">
      <c r="A104" s="46" t="n">
        <v>14</v>
      </c>
      <c r="B104" s="47" t="s">
        <v>78</v>
      </c>
      <c r="C104" s="47" t="s">
        <v>174</v>
      </c>
      <c r="D104" s="122" t="n">
        <v>124801</v>
      </c>
      <c r="E104" s="120" t="n">
        <f aca="false">D104/$E$5</f>
        <v>177575.824838789</v>
      </c>
      <c r="F104" s="122" t="n">
        <v>10179</v>
      </c>
      <c r="G104" s="120" t="n">
        <f aca="false">F104/$E$5</f>
        <v>14483.4121604316</v>
      </c>
      <c r="H104" s="122" t="n">
        <v>5398</v>
      </c>
      <c r="I104" s="120" t="n">
        <f aca="false">H104/$E$5</f>
        <v>7680.66203379605</v>
      </c>
      <c r="J104" s="122" t="n">
        <v>721</v>
      </c>
      <c r="K104" s="120" t="n">
        <f aca="false">J104/$E$5</f>
        <v>1025.89057546628</v>
      </c>
      <c r="L104" s="122" t="n">
        <v>1612</v>
      </c>
      <c r="M104" s="120" t="n">
        <f aca="false">L104/$E$5</f>
        <v>2293.66935874013</v>
      </c>
      <c r="N104" s="122" t="n">
        <v>2311</v>
      </c>
      <c r="O104" s="120" t="n">
        <f aca="false">N104/$E$5</f>
        <v>3288.25675437249</v>
      </c>
      <c r="P104" s="122" t="n">
        <v>257</v>
      </c>
      <c r="Q104" s="120" t="n">
        <f aca="false">P104/$E$5</f>
        <v>365.678055332639</v>
      </c>
      <c r="R104" s="122" t="n">
        <v>104323</v>
      </c>
      <c r="S104" s="120" t="n">
        <f aca="false">R104/$E$5</f>
        <v>148438.255900649</v>
      </c>
    </row>
    <row r="105" customFormat="false" ht="13.5" hidden="false" customHeight="false" outlineLevel="0" collapsed="false">
      <c r="A105" s="46" t="n">
        <v>15</v>
      </c>
      <c r="B105" s="47" t="s">
        <v>82</v>
      </c>
      <c r="C105" s="47" t="s">
        <v>175</v>
      </c>
      <c r="D105" s="122" t="n">
        <v>591713</v>
      </c>
      <c r="E105" s="120" t="n">
        <f aca="false">D105/$E$5</f>
        <v>841931.747684988</v>
      </c>
      <c r="F105" s="122" t="n">
        <v>85687</v>
      </c>
      <c r="G105" s="120" t="n">
        <f aca="false">F105/$E$5</f>
        <v>121921.616837696</v>
      </c>
      <c r="H105" s="122" t="n">
        <v>19091</v>
      </c>
      <c r="I105" s="120" t="n">
        <f aca="false">H105/$E$5</f>
        <v>27164.0457367915</v>
      </c>
      <c r="J105" s="122" t="n">
        <v>5983</v>
      </c>
      <c r="K105" s="120" t="n">
        <f aca="false">J105/$E$5</f>
        <v>8513.04204301626</v>
      </c>
      <c r="L105" s="122" t="n">
        <v>10027</v>
      </c>
      <c r="M105" s="120" t="n">
        <f aca="false">L105/$E$5</f>
        <v>14267.1356452155</v>
      </c>
      <c r="N105" s="122" t="n">
        <v>16403</v>
      </c>
      <c r="O105" s="120" t="n">
        <f aca="false">N105/$E$5</f>
        <v>23339.3663098104</v>
      </c>
      <c r="P105" s="122" t="n">
        <v>10915</v>
      </c>
      <c r="Q105" s="120" t="n">
        <f aca="false">P105/$E$5</f>
        <v>15530.6458130574</v>
      </c>
      <c r="R105" s="122" t="n">
        <v>443607</v>
      </c>
      <c r="S105" s="120" t="n">
        <f aca="false">R105/$E$5</f>
        <v>631195.895299401</v>
      </c>
    </row>
    <row r="106" customFormat="false" ht="13.5" hidden="false" customHeight="false" outlineLevel="0" collapsed="false">
      <c r="A106" s="46" t="n">
        <v>16</v>
      </c>
      <c r="B106" s="47" t="s">
        <v>82</v>
      </c>
      <c r="C106" s="47" t="s">
        <v>176</v>
      </c>
      <c r="D106" s="122" t="n">
        <v>155315</v>
      </c>
      <c r="E106" s="120" t="n">
        <f aca="false">D106/$E$5</f>
        <v>220993.335268439</v>
      </c>
      <c r="F106" s="122" t="n">
        <v>17440</v>
      </c>
      <c r="G106" s="120" t="n">
        <f aca="false">F106/$E$5</f>
        <v>24814.8843774367</v>
      </c>
      <c r="H106" s="122" t="n">
        <v>4169</v>
      </c>
      <c r="I106" s="120" t="n">
        <f aca="false">H106/$E$5</f>
        <v>5931.9525785283</v>
      </c>
      <c r="J106" s="122" t="n">
        <v>1379</v>
      </c>
      <c r="K106" s="120" t="n">
        <f aca="false">J106/$E$5</f>
        <v>1962.14022686268</v>
      </c>
      <c r="L106" s="122" t="n">
        <v>799</v>
      </c>
      <c r="M106" s="120" t="n">
        <f aca="false">L106/$E$5</f>
        <v>1136.87457669564</v>
      </c>
      <c r="N106" s="122" t="n">
        <v>5684</v>
      </c>
      <c r="O106" s="120" t="n">
        <f aca="false">N106/$E$5</f>
        <v>8087.60337163704</v>
      </c>
      <c r="P106" s="122" t="n">
        <v>242</v>
      </c>
      <c r="Q106" s="120" t="n">
        <f aca="false">P106/$E$5</f>
        <v>344.334978173146</v>
      </c>
      <c r="R106" s="122" t="n">
        <v>125602</v>
      </c>
      <c r="S106" s="120" t="n">
        <f aca="false">R106/$E$5</f>
        <v>178715.545159106</v>
      </c>
    </row>
    <row r="107" customFormat="false" ht="13.5" hidden="false" customHeight="false" outlineLevel="0" collapsed="false">
      <c r="A107" s="46" t="n">
        <v>17</v>
      </c>
      <c r="B107" s="47" t="s">
        <v>82</v>
      </c>
      <c r="C107" s="47" t="s">
        <v>177</v>
      </c>
      <c r="D107" s="122" t="n">
        <v>193513</v>
      </c>
      <c r="E107" s="120" t="n">
        <f aca="false">D107/$E$5</f>
        <v>275344.192690992</v>
      </c>
      <c r="F107" s="122" t="n">
        <v>23365</v>
      </c>
      <c r="G107" s="120" t="n">
        <f aca="false">F107/$E$5</f>
        <v>33245.3998554362</v>
      </c>
      <c r="H107" s="122" t="n">
        <v>3151</v>
      </c>
      <c r="I107" s="120" t="n">
        <f aca="false">H107/$E$5</f>
        <v>4483.46907530407</v>
      </c>
      <c r="J107" s="122" t="n">
        <v>1331</v>
      </c>
      <c r="K107" s="120" t="n">
        <f aca="false">J107/$E$5</f>
        <v>1893.84237995231</v>
      </c>
      <c r="L107" s="122" t="n">
        <v>1078</v>
      </c>
      <c r="M107" s="120" t="n">
        <f aca="false">L107/$E$5</f>
        <v>1533.8558118622</v>
      </c>
      <c r="N107" s="122" t="n">
        <v>2323</v>
      </c>
      <c r="O107" s="120" t="n">
        <f aca="false">N107/$E$5</f>
        <v>3305.33121610008</v>
      </c>
      <c r="P107" s="122" t="n">
        <v>421</v>
      </c>
      <c r="Q107" s="120" t="n">
        <f aca="false">P107/$E$5</f>
        <v>599.029032276424</v>
      </c>
      <c r="R107" s="122" t="n">
        <v>161844</v>
      </c>
      <c r="S107" s="120" t="n">
        <f aca="false">R107/$E$5</f>
        <v>230283.265320061</v>
      </c>
    </row>
    <row r="108" customFormat="false" ht="13.5" hidden="false" customHeight="false" outlineLevel="0" collapsed="false">
      <c r="A108" s="46" t="n">
        <v>18</v>
      </c>
      <c r="B108" s="47" t="s">
        <v>82</v>
      </c>
      <c r="C108" s="47" t="s">
        <v>178</v>
      </c>
      <c r="D108" s="122" t="n">
        <v>214324</v>
      </c>
      <c r="E108" s="120" t="n">
        <f aca="false">D108/$E$5</f>
        <v>304955.577942072</v>
      </c>
      <c r="F108" s="122" t="n">
        <v>28900</v>
      </c>
      <c r="G108" s="120" t="n">
        <f aca="false">F108/$E$5</f>
        <v>41120.995327289</v>
      </c>
      <c r="H108" s="122" t="n">
        <v>9294</v>
      </c>
      <c r="I108" s="120" t="n">
        <f aca="false">H108/$E$5</f>
        <v>13224.1706080216</v>
      </c>
      <c r="J108" s="122" t="n">
        <v>2171</v>
      </c>
      <c r="K108" s="120" t="n">
        <f aca="false">J108/$E$5</f>
        <v>3089.05470088389</v>
      </c>
      <c r="L108" s="122" t="n">
        <v>2927</v>
      </c>
      <c r="M108" s="120" t="n">
        <f aca="false">L108/$E$5</f>
        <v>4164.74578972231</v>
      </c>
      <c r="N108" s="122" t="n">
        <v>3628</v>
      </c>
      <c r="O108" s="120" t="n">
        <f aca="false">N108/$E$5</f>
        <v>5162.17892897593</v>
      </c>
      <c r="P108" s="122" t="n">
        <v>1195</v>
      </c>
      <c r="Q108" s="120" t="n">
        <f aca="false">P108/$E$5</f>
        <v>1700.33181370624</v>
      </c>
      <c r="R108" s="122" t="n">
        <v>166209</v>
      </c>
      <c r="S108" s="120" t="n">
        <f aca="false">R108/$E$5</f>
        <v>236494.100773473</v>
      </c>
    </row>
    <row r="109" customFormat="false" ht="13.5" hidden="false" customHeight="false" outlineLevel="0" collapsed="false">
      <c r="A109" s="46" t="n">
        <v>19</v>
      </c>
      <c r="B109" s="47" t="s">
        <v>85</v>
      </c>
      <c r="C109" s="47" t="s">
        <v>179</v>
      </c>
      <c r="D109" s="122" t="n">
        <v>439496</v>
      </c>
      <c r="E109" s="120" t="n">
        <f aca="false">D109/$E$5</f>
        <v>625346.469285889</v>
      </c>
      <c r="F109" s="122" t="n">
        <v>34512</v>
      </c>
      <c r="G109" s="120" t="n">
        <f aca="false">F109/$E$5</f>
        <v>49106.1519285605</v>
      </c>
      <c r="H109" s="122" t="n">
        <v>17616</v>
      </c>
      <c r="I109" s="120" t="n">
        <f aca="false">H109/$E$5</f>
        <v>25065.3098161081</v>
      </c>
      <c r="J109" s="122" t="n">
        <v>3125</v>
      </c>
      <c r="K109" s="120" t="n">
        <f aca="false">J109/$E$5</f>
        <v>4446.47440822761</v>
      </c>
      <c r="L109" s="122" t="n">
        <v>9367</v>
      </c>
      <c r="M109" s="120" t="n">
        <f aca="false">L109/$E$5</f>
        <v>13328.0402501978</v>
      </c>
      <c r="N109" s="122" t="n">
        <v>16967</v>
      </c>
      <c r="O109" s="120" t="n">
        <f aca="false">N109/$E$5</f>
        <v>24141.8660110073</v>
      </c>
      <c r="P109" s="122" t="n">
        <v>656</v>
      </c>
      <c r="Q109" s="120" t="n">
        <f aca="false">P109/$E$5</f>
        <v>933.403907775141</v>
      </c>
      <c r="R109" s="122" t="n">
        <v>357253</v>
      </c>
      <c r="S109" s="120" t="n">
        <f aca="false">R109/$E$5</f>
        <v>508325.222964013</v>
      </c>
    </row>
    <row r="110" customFormat="false" ht="13.5" hidden="false" customHeight="false" outlineLevel="0" collapsed="false">
      <c r="A110" s="46" t="n">
        <v>20</v>
      </c>
      <c r="B110" s="47" t="s">
        <v>87</v>
      </c>
      <c r="C110" s="47" t="s">
        <v>180</v>
      </c>
      <c r="D110" s="122" t="n">
        <v>904477</v>
      </c>
      <c r="E110" s="120" t="n">
        <f aca="false">D110/$E$5</f>
        <v>1286954.82666576</v>
      </c>
      <c r="F110" s="122" t="n">
        <v>133525</v>
      </c>
      <c r="G110" s="120" t="n">
        <f aca="false">F110/$E$5</f>
        <v>189988.958514749</v>
      </c>
      <c r="H110" s="122" t="n">
        <v>44357</v>
      </c>
      <c r="I110" s="120" t="n">
        <f aca="false">H110/$E$5</f>
        <v>63114.3249042407</v>
      </c>
      <c r="J110" s="122" t="n">
        <v>14057</v>
      </c>
      <c r="K110" s="120" t="n">
        <f aca="false">J110/$E$5</f>
        <v>20001.3090420658</v>
      </c>
      <c r="L110" s="122" t="n">
        <v>14018</v>
      </c>
      <c r="M110" s="120" t="n">
        <f aca="false">L110/$E$5</f>
        <v>19945.8170414511</v>
      </c>
      <c r="N110" s="122" t="n">
        <v>34970</v>
      </c>
      <c r="O110" s="120" t="n">
        <f aca="false">N110/$E$5</f>
        <v>49757.8272178303</v>
      </c>
      <c r="P110" s="122" t="n">
        <v>9220</v>
      </c>
      <c r="Q110" s="120" t="n">
        <f aca="false">P110/$E$5</f>
        <v>13118.8780940348</v>
      </c>
      <c r="R110" s="122" t="n">
        <v>654330</v>
      </c>
      <c r="S110" s="120" t="n">
        <f aca="false">R110/$E$5</f>
        <v>931027.711851384</v>
      </c>
    </row>
    <row r="111" customFormat="false" ht="13.5" hidden="false" customHeight="false" outlineLevel="0" collapsed="false">
      <c r="A111" s="46" t="n">
        <v>21</v>
      </c>
      <c r="B111" s="47" t="s">
        <v>90</v>
      </c>
      <c r="C111" s="47" t="s">
        <v>181</v>
      </c>
      <c r="D111" s="122" t="n">
        <v>529947</v>
      </c>
      <c r="E111" s="120" t="n">
        <f aca="false">D111/$E$5</f>
        <v>754046.64742944</v>
      </c>
      <c r="F111" s="122" t="n">
        <v>70610</v>
      </c>
      <c r="G111" s="120" t="n">
        <f aca="false">F111/$E$5</f>
        <v>100468.978548785</v>
      </c>
      <c r="H111" s="122" t="n">
        <v>17441</v>
      </c>
      <c r="I111" s="120" t="n">
        <f aca="false">H111/$E$5</f>
        <v>24816.3072492473</v>
      </c>
      <c r="J111" s="122" t="n">
        <v>1391</v>
      </c>
      <c r="K111" s="120" t="n">
        <f aca="false">J111/$E$5</f>
        <v>1979.21468859028</v>
      </c>
      <c r="L111" s="122" t="n">
        <v>7829</v>
      </c>
      <c r="M111" s="120" t="n">
        <f aca="false">L111/$E$5</f>
        <v>11139.6634054445</v>
      </c>
      <c r="N111" s="122" t="n">
        <v>18097</v>
      </c>
      <c r="O111" s="120" t="n">
        <f aca="false">N111/$E$5</f>
        <v>25749.7111570224</v>
      </c>
      <c r="P111" s="122" t="n">
        <v>2564</v>
      </c>
      <c r="Q111" s="120" t="n">
        <f aca="false">P111/$E$5</f>
        <v>3648.24332246259</v>
      </c>
      <c r="R111" s="122" t="n">
        <v>412015</v>
      </c>
      <c r="S111" s="120" t="n">
        <f aca="false">R111/$E$5</f>
        <v>586244.529057888</v>
      </c>
    </row>
    <row r="112" customFormat="false" ht="13.5" hidden="false" customHeight="false" outlineLevel="0" collapsed="false">
      <c r="A112" s="46" t="n">
        <v>22</v>
      </c>
      <c r="B112" s="47" t="s">
        <v>100</v>
      </c>
      <c r="C112" s="47" t="s">
        <v>182</v>
      </c>
      <c r="D112" s="122" t="n">
        <v>19535</v>
      </c>
      <c r="E112" s="120" t="n">
        <f aca="false">D112/$E$5</f>
        <v>27795.8008207125</v>
      </c>
      <c r="F112" s="122" t="n">
        <v>5411</v>
      </c>
      <c r="G112" s="120" t="n">
        <f aca="false">F112/$E$5</f>
        <v>7699.15936733428</v>
      </c>
      <c r="H112" s="122" t="n">
        <v>293</v>
      </c>
      <c r="I112" s="120" t="n">
        <f aca="false">H112/$E$5</f>
        <v>416.901440515421</v>
      </c>
      <c r="J112" s="122" t="n">
        <v>576</v>
      </c>
      <c r="K112" s="120" t="n">
        <f aca="false">J112/$E$5</f>
        <v>819.574162924514</v>
      </c>
      <c r="L112" s="122" t="n">
        <v>0</v>
      </c>
      <c r="M112" s="120" t="n">
        <f aca="false">L112/$E$5</f>
        <v>0</v>
      </c>
      <c r="N112" s="122" t="n">
        <v>1504</v>
      </c>
      <c r="O112" s="120" t="n">
        <f aca="false">N112/$E$5</f>
        <v>2139.99920319179</v>
      </c>
      <c r="P112" s="122" t="n">
        <v>115</v>
      </c>
      <c r="Q112" s="120" t="n">
        <f aca="false">P112/$E$5</f>
        <v>163.630258222776</v>
      </c>
      <c r="R112" s="122" t="n">
        <v>11636</v>
      </c>
      <c r="S112" s="120" t="n">
        <f aca="false">R112/$E$5</f>
        <v>16556.5363885237</v>
      </c>
    </row>
    <row r="113" customFormat="false" ht="13.5" hidden="false" customHeight="false" outlineLevel="0" collapsed="false">
      <c r="A113" s="46" t="n">
        <v>23</v>
      </c>
      <c r="B113" s="47" t="s">
        <v>100</v>
      </c>
      <c r="C113" s="47" t="s">
        <v>183</v>
      </c>
      <c r="D113" s="122" t="n">
        <v>542602</v>
      </c>
      <c r="E113" s="120" t="n">
        <f aca="false">D113/$E$5</f>
        <v>772053.090192998</v>
      </c>
      <c r="F113" s="122" t="n">
        <v>63852</v>
      </c>
      <c r="G113" s="120" t="n">
        <f aca="false">F113/$E$5</f>
        <v>90853.2108525279</v>
      </c>
      <c r="H113" s="122" t="n">
        <v>23854</v>
      </c>
      <c r="I113" s="120" t="n">
        <f aca="false">H113/$E$5</f>
        <v>33941.1841708357</v>
      </c>
      <c r="J113" s="122" t="n">
        <v>2743</v>
      </c>
      <c r="K113" s="120" t="n">
        <f aca="false">J113/$E$5</f>
        <v>3902.93737656587</v>
      </c>
      <c r="L113" s="122" t="n">
        <v>3247</v>
      </c>
      <c r="M113" s="120" t="n">
        <f aca="false">L113/$E$5</f>
        <v>4620.06476912482</v>
      </c>
      <c r="N113" s="122" t="n">
        <v>12850</v>
      </c>
      <c r="O113" s="120" t="n">
        <f aca="false">N113/$E$5</f>
        <v>18283.902766632</v>
      </c>
      <c r="P113" s="122" t="n">
        <v>3797</v>
      </c>
      <c r="Q113" s="120" t="n">
        <f aca="false">P113/$E$5</f>
        <v>5402.64426497288</v>
      </c>
      <c r="R113" s="122" t="n">
        <v>432259</v>
      </c>
      <c r="S113" s="120" t="n">
        <f aca="false">R113/$E$5</f>
        <v>615049.145992339</v>
      </c>
    </row>
    <row r="114" customFormat="false" ht="13.5" hidden="false" customHeight="false" outlineLevel="0" collapsed="false">
      <c r="A114" s="46" t="n">
        <v>24</v>
      </c>
      <c r="B114" s="47" t="s">
        <v>104</v>
      </c>
      <c r="C114" s="47" t="s">
        <v>184</v>
      </c>
      <c r="D114" s="122" t="n">
        <v>149228</v>
      </c>
      <c r="E114" s="120" t="n">
        <f aca="false">D114/$E$5</f>
        <v>212332.314557117</v>
      </c>
      <c r="F114" s="122" t="n">
        <v>9137</v>
      </c>
      <c r="G114" s="120" t="n">
        <f aca="false">F114/$E$5</f>
        <v>13000.7797337522</v>
      </c>
      <c r="H114" s="122" t="n">
        <v>2246</v>
      </c>
      <c r="I114" s="120" t="n">
        <f aca="false">H114/$E$5</f>
        <v>3195.77008668135</v>
      </c>
      <c r="J114" s="122" t="n">
        <v>899</v>
      </c>
      <c r="K114" s="120" t="n">
        <f aca="false">J114/$E$5</f>
        <v>1279.16175775892</v>
      </c>
      <c r="L114" s="122" t="n">
        <v>1776</v>
      </c>
      <c r="M114" s="120" t="n">
        <f aca="false">L114/$E$5</f>
        <v>2527.02033568392</v>
      </c>
      <c r="N114" s="122" t="n">
        <v>1795</v>
      </c>
      <c r="O114" s="120" t="n">
        <f aca="false">N114/$E$5</f>
        <v>2554.05490008594</v>
      </c>
      <c r="P114" s="122" t="n">
        <v>2149</v>
      </c>
      <c r="Q114" s="120" t="n">
        <f aca="false">P114/$E$5</f>
        <v>3057.75152104997</v>
      </c>
      <c r="R114" s="122" t="n">
        <v>131226</v>
      </c>
      <c r="S114" s="120" t="n">
        <f aca="false">R114/$E$5</f>
        <v>186717.776222105</v>
      </c>
    </row>
    <row r="115" customFormat="false" ht="13.5" hidden="false" customHeight="false" outlineLevel="0" collapsed="false">
      <c r="A115" s="46" t="n">
        <v>25</v>
      </c>
      <c r="B115" s="47" t="s">
        <v>107</v>
      </c>
      <c r="C115" s="47" t="s">
        <v>185</v>
      </c>
      <c r="D115" s="122" t="n">
        <v>337319</v>
      </c>
      <c r="E115" s="120" t="n">
        <f aca="false">D115/$E$5</f>
        <v>479961.696290858</v>
      </c>
      <c r="F115" s="122" t="n">
        <v>39128</v>
      </c>
      <c r="G115" s="120" t="n">
        <f aca="false">F115/$E$5</f>
        <v>55674.1282064416</v>
      </c>
      <c r="H115" s="122" t="n">
        <v>7614</v>
      </c>
      <c r="I115" s="120" t="n">
        <f aca="false">H115/$E$5</f>
        <v>10833.7459661584</v>
      </c>
      <c r="J115" s="122" t="n">
        <v>1157</v>
      </c>
      <c r="K115" s="120" t="n">
        <f aca="false">J115/$E$5</f>
        <v>1646.26268490219</v>
      </c>
      <c r="L115" s="122" t="n">
        <v>707</v>
      </c>
      <c r="M115" s="120" t="n">
        <f aca="false">L115/$E$5</f>
        <v>1005.97037011742</v>
      </c>
      <c r="N115" s="122" t="n">
        <v>25888</v>
      </c>
      <c r="O115" s="120" t="n">
        <f aca="false">N115/$E$5</f>
        <v>36835.3054336629</v>
      </c>
      <c r="P115" s="122" t="n">
        <v>3253</v>
      </c>
      <c r="Q115" s="120" t="n">
        <f aca="false">P115/$E$5</f>
        <v>4628.60199998862</v>
      </c>
      <c r="R115" s="122" t="n">
        <v>259572</v>
      </c>
      <c r="S115" s="120" t="n">
        <f aca="false">R115/$E$5</f>
        <v>369337.681629587</v>
      </c>
    </row>
    <row r="116" customFormat="false" ht="13.5" hidden="false" customHeight="false" outlineLevel="0" collapsed="false">
      <c r="A116" s="46" t="n">
        <v>26</v>
      </c>
      <c r="B116" s="47" t="s">
        <v>107</v>
      </c>
      <c r="C116" s="47" t="s">
        <v>186</v>
      </c>
      <c r="D116" s="122" t="n">
        <v>984103</v>
      </c>
      <c r="E116" s="120" t="n">
        <f aca="false">D116/$E$5</f>
        <v>1400252.41745921</v>
      </c>
      <c r="F116" s="122" t="n">
        <v>138820</v>
      </c>
      <c r="G116" s="120" t="n">
        <f aca="false">F116/$E$5</f>
        <v>197523.06475205</v>
      </c>
      <c r="H116" s="122" t="n">
        <v>30243</v>
      </c>
      <c r="I116" s="120" t="n">
        <f aca="false">H116/$E$5</f>
        <v>43031.9121689689</v>
      </c>
      <c r="J116" s="122" t="n">
        <v>0</v>
      </c>
      <c r="K116" s="120" t="n">
        <f aca="false">J116/$E$5</f>
        <v>0</v>
      </c>
      <c r="L116" s="122" t="n">
        <v>14775</v>
      </c>
      <c r="M116" s="120" t="n">
        <f aca="false">L116/$E$5</f>
        <v>21022.9310021002</v>
      </c>
      <c r="N116" s="122" t="n">
        <v>43676</v>
      </c>
      <c r="O116" s="120" t="n">
        <f aca="false">N116/$E$5</f>
        <v>62145.3492011998</v>
      </c>
      <c r="P116" s="122" t="n">
        <v>7971</v>
      </c>
      <c r="Q116" s="120" t="n">
        <f aca="false">P116/$E$5</f>
        <v>11341.7112025543</v>
      </c>
      <c r="R116" s="122" t="n">
        <v>748618</v>
      </c>
      <c r="S116" s="120" t="n">
        <f aca="false">R116/$E$5</f>
        <v>1065187.44913233</v>
      </c>
    </row>
    <row r="117" customFormat="false" ht="13.5" hidden="false" customHeight="false" outlineLevel="0" collapsed="false">
      <c r="A117" s="46" t="n">
        <v>27</v>
      </c>
      <c r="B117" s="47" t="s">
        <v>119</v>
      </c>
      <c r="C117" s="47" t="s">
        <v>187</v>
      </c>
      <c r="D117" s="122" t="n">
        <v>281250</v>
      </c>
      <c r="E117" s="120" t="n">
        <f aca="false">D117/$E$5</f>
        <v>400182.696740485</v>
      </c>
      <c r="F117" s="122" t="n">
        <v>41529</v>
      </c>
      <c r="G117" s="120" t="n">
        <f aca="false">F117/$E$5</f>
        <v>59090.4434237711</v>
      </c>
      <c r="H117" s="122" t="n">
        <v>14280</v>
      </c>
      <c r="I117" s="120" t="n">
        <f aca="false">H117/$E$5</f>
        <v>20318.6094558369</v>
      </c>
      <c r="J117" s="122" t="n">
        <v>2580</v>
      </c>
      <c r="K117" s="120" t="n">
        <f aca="false">J117/$E$5</f>
        <v>3671.00927143272</v>
      </c>
      <c r="L117" s="122" t="n">
        <v>3964</v>
      </c>
      <c r="M117" s="120" t="n">
        <f aca="false">L117/$E$5</f>
        <v>5640.26385734856</v>
      </c>
      <c r="N117" s="122" t="n">
        <v>5561</v>
      </c>
      <c r="O117" s="120" t="n">
        <f aca="false">N117/$E$5</f>
        <v>7912.5901389292</v>
      </c>
      <c r="P117" s="122" t="n">
        <v>2638</v>
      </c>
      <c r="Q117" s="120" t="n">
        <f aca="false">P117/$E$5</f>
        <v>3753.53583644942</v>
      </c>
      <c r="R117" s="122" t="n">
        <v>210698</v>
      </c>
      <c r="S117" s="120" t="n">
        <f aca="false">R117/$E$5</f>
        <v>299796.244756717</v>
      </c>
    </row>
    <row r="118" customFormat="false" ht="13.5" hidden="false" customHeight="false" outlineLevel="0" collapsed="false">
      <c r="A118" s="46" t="n">
        <v>28</v>
      </c>
      <c r="B118" s="47" t="s">
        <v>121</v>
      </c>
      <c r="C118" s="47" t="s">
        <v>188</v>
      </c>
      <c r="D118" s="122" t="n">
        <v>391792</v>
      </c>
      <c r="E118" s="120" t="n">
        <f aca="false">D118/$E$5</f>
        <v>557469.79243146</v>
      </c>
      <c r="F118" s="122" t="n">
        <v>30935</v>
      </c>
      <c r="G118" s="120" t="n">
        <f aca="false">F118/$E$5</f>
        <v>44016.5394619268</v>
      </c>
      <c r="H118" s="122" t="n">
        <v>7447</v>
      </c>
      <c r="I118" s="120" t="n">
        <f aca="false">H118/$E$5</f>
        <v>10596.1263737827</v>
      </c>
      <c r="J118" s="122" t="n">
        <v>1324</v>
      </c>
      <c r="K118" s="120" t="n">
        <f aca="false">J118/$E$5</f>
        <v>1883.88227727788</v>
      </c>
      <c r="L118" s="122" t="n">
        <v>8116</v>
      </c>
      <c r="M118" s="120" t="n">
        <f aca="false">L118/$E$5</f>
        <v>11548.0276150961</v>
      </c>
      <c r="N118" s="122" t="n">
        <v>20995</v>
      </c>
      <c r="O118" s="120" t="n">
        <f aca="false">N118/$E$5</f>
        <v>29873.1936642364</v>
      </c>
      <c r="P118" s="122" t="n">
        <v>23687</v>
      </c>
      <c r="Q118" s="120" t="n">
        <f aca="false">P118/$E$5</f>
        <v>33703.56457846</v>
      </c>
      <c r="R118" s="122" t="n">
        <v>299288</v>
      </c>
      <c r="S118" s="120" t="n">
        <f aca="false">R118/$E$5</f>
        <v>425848.45846068</v>
      </c>
    </row>
    <row r="119" customFormat="false" ht="13.5" hidden="false" customHeight="false" outlineLevel="0" collapsed="false">
      <c r="A119" s="46" t="n">
        <v>29</v>
      </c>
      <c r="B119" s="47" t="s">
        <v>131</v>
      </c>
      <c r="C119" s="47" t="s">
        <v>189</v>
      </c>
      <c r="D119" s="122" t="n">
        <v>406384</v>
      </c>
      <c r="E119" s="120" t="n">
        <f aca="false">D119/$E$5</f>
        <v>578232.337892215</v>
      </c>
      <c r="F119" s="122" t="n">
        <v>44799</v>
      </c>
      <c r="G119" s="120" t="n">
        <f aca="false">F119/$E$5</f>
        <v>63743.2342445404</v>
      </c>
      <c r="H119" s="122" t="n">
        <v>24908</v>
      </c>
      <c r="I119" s="120" t="n">
        <f aca="false">H119/$E$5</f>
        <v>35440.8910592427</v>
      </c>
      <c r="J119" s="122" t="n">
        <v>4822</v>
      </c>
      <c r="K119" s="120" t="n">
        <f aca="false">J119/$E$5</f>
        <v>6861.08787087154</v>
      </c>
      <c r="L119" s="122" t="n">
        <v>753</v>
      </c>
      <c r="M119" s="120" t="n">
        <f aca="false">L119/$E$5</f>
        <v>1071.42247340653</v>
      </c>
      <c r="N119" s="122" t="n">
        <v>4590</v>
      </c>
      <c r="O119" s="120" t="n">
        <f aca="false">N119/$E$5</f>
        <v>6530.98161080472</v>
      </c>
      <c r="P119" s="122" t="n">
        <v>1943</v>
      </c>
      <c r="Q119" s="120" t="n">
        <f aca="false">P119/$E$5</f>
        <v>2764.6399280596</v>
      </c>
      <c r="R119" s="122" t="n">
        <v>324569</v>
      </c>
      <c r="S119" s="120" t="n">
        <f aca="false">R119/$E$5</f>
        <v>461820.080705289</v>
      </c>
    </row>
    <row r="120" customFormat="false" ht="13.5" hidden="false" customHeight="false" outlineLevel="0" collapsed="false">
      <c r="A120" s="46" t="n">
        <v>30</v>
      </c>
      <c r="B120" s="47" t="s">
        <v>139</v>
      </c>
      <c r="C120" s="47" t="s">
        <v>190</v>
      </c>
      <c r="D120" s="122" t="n">
        <v>386324</v>
      </c>
      <c r="E120" s="120" t="n">
        <f aca="false">D120/$E$5</f>
        <v>549689.52937092</v>
      </c>
      <c r="F120" s="122" t="n">
        <v>29361</v>
      </c>
      <c r="G120" s="120" t="n">
        <f aca="false">F120/$E$5</f>
        <v>41776.9392319907</v>
      </c>
      <c r="H120" s="122" t="n">
        <v>3630</v>
      </c>
      <c r="I120" s="120" t="n">
        <f aca="false">H120/$E$5</f>
        <v>5165.0246725972</v>
      </c>
      <c r="J120" s="122" t="n">
        <v>1023</v>
      </c>
      <c r="K120" s="120" t="n">
        <f aca="false">J120/$E$5</f>
        <v>1455.59786227739</v>
      </c>
      <c r="L120" s="122" t="n">
        <v>1433</v>
      </c>
      <c r="M120" s="120" t="n">
        <f aca="false">L120/$E$5</f>
        <v>2038.97530463685</v>
      </c>
      <c r="N120" s="122" t="n">
        <v>7832</v>
      </c>
      <c r="O120" s="120" t="n">
        <f aca="false">N120/$E$5</f>
        <v>11143.9320208764</v>
      </c>
      <c r="P120" s="122" t="n">
        <v>1444</v>
      </c>
      <c r="Q120" s="120" t="n">
        <f aca="false">P120/$E$5</f>
        <v>2054.62689455382</v>
      </c>
      <c r="R120" s="122" t="n">
        <v>341601</v>
      </c>
      <c r="S120" s="120" t="n">
        <f aca="false">R120/$E$5</f>
        <v>486054.433383988</v>
      </c>
    </row>
    <row r="121" customFormat="false" ht="13.5" hidden="false" customHeight="false" outlineLevel="0" collapsed="false">
      <c r="A121" s="46" t="n">
        <v>31</v>
      </c>
      <c r="B121" s="47" t="s">
        <v>139</v>
      </c>
      <c r="C121" s="47" t="s">
        <v>191</v>
      </c>
      <c r="D121" s="122" t="n">
        <v>657542.59</v>
      </c>
      <c r="E121" s="120" t="n">
        <f aca="false">D121/$E$5</f>
        <v>935598.815601505</v>
      </c>
      <c r="F121" s="122" t="n">
        <v>86286</v>
      </c>
      <c r="G121" s="120" t="n">
        <f aca="false">F121/$E$5</f>
        <v>122773.917052265</v>
      </c>
      <c r="H121" s="122" t="n">
        <v>1014.59</v>
      </c>
      <c r="I121" s="120" t="n">
        <f aca="false">H121/$E$5</f>
        <v>1443.63151034997</v>
      </c>
      <c r="J121" s="122" t="n">
        <v>263</v>
      </c>
      <c r="K121" s="120" t="n">
        <f aca="false">J121/$E$5</f>
        <v>374.215286196436</v>
      </c>
      <c r="L121" s="122" t="n">
        <v>2023</v>
      </c>
      <c r="M121" s="120" t="n">
        <f aca="false">L121/$E$5</f>
        <v>2878.46967291023</v>
      </c>
      <c r="N121" s="122" t="n">
        <v>22264</v>
      </c>
      <c r="O121" s="120" t="n">
        <f aca="false">N121/$E$5</f>
        <v>31678.8179919295</v>
      </c>
      <c r="P121" s="122" t="n">
        <v>1492</v>
      </c>
      <c r="Q121" s="120" t="n">
        <f aca="false">P121/$E$5</f>
        <v>2122.92474146419</v>
      </c>
      <c r="R121" s="122" t="n">
        <v>544200</v>
      </c>
      <c r="S121" s="120" t="n">
        <f aca="false">R121/$E$5</f>
        <v>774326.83934639</v>
      </c>
    </row>
    <row r="122" customFormat="false" ht="13.5" hidden="false" customHeight="false" outlineLevel="0" collapsed="false">
      <c r="A122" s="46" t="n">
        <v>32</v>
      </c>
      <c r="B122" s="47" t="s">
        <v>139</v>
      </c>
      <c r="C122" s="47" t="s">
        <v>192</v>
      </c>
      <c r="D122" s="122" t="n">
        <v>959484</v>
      </c>
      <c r="E122" s="120" t="n">
        <f aca="false">D122/$E$5</f>
        <v>1365222.73635324</v>
      </c>
      <c r="F122" s="122" t="n">
        <v>123319</v>
      </c>
      <c r="G122" s="120" t="n">
        <f aca="false">F122/$E$5</f>
        <v>175467.128815431</v>
      </c>
      <c r="H122" s="122" t="n">
        <v>38426</v>
      </c>
      <c r="I122" s="120" t="n">
        <f aca="false">H122/$E$5</f>
        <v>54675.2721953774</v>
      </c>
      <c r="J122" s="122" t="n">
        <v>9344</v>
      </c>
      <c r="K122" s="120" t="n">
        <f aca="false">J122/$E$5</f>
        <v>13295.3141985532</v>
      </c>
      <c r="L122" s="122" t="n">
        <v>9622</v>
      </c>
      <c r="M122" s="120" t="n">
        <f aca="false">L122/$E$5</f>
        <v>13690.8725619092</v>
      </c>
      <c r="N122" s="122" t="n">
        <v>19385</v>
      </c>
      <c r="O122" s="120" t="n">
        <f aca="false">N122/$E$5</f>
        <v>27582.3700491175</v>
      </c>
      <c r="P122" s="122" t="n">
        <v>15141</v>
      </c>
      <c r="Q122" s="120" t="n">
        <f aca="false">P122/$E$5</f>
        <v>21543.7020847918</v>
      </c>
      <c r="R122" s="122" t="n">
        <v>744247</v>
      </c>
      <c r="S122" s="120" t="n">
        <f aca="false">R122/$E$5</f>
        <v>1058968.07644806</v>
      </c>
    </row>
    <row r="123" customFormat="false" ht="13.5" hidden="false" customHeight="false" outlineLevel="0" collapsed="false">
      <c r="A123" s="46" t="n">
        <v>33</v>
      </c>
      <c r="B123" s="47" t="s">
        <v>149</v>
      </c>
      <c r="C123" s="47" t="s">
        <v>193</v>
      </c>
      <c r="D123" s="122" t="n">
        <v>214799</v>
      </c>
      <c r="E123" s="120" t="n">
        <f aca="false">D123/$E$5</f>
        <v>305631.442052123</v>
      </c>
      <c r="F123" s="122" t="n">
        <v>29510</v>
      </c>
      <c r="G123" s="120" t="n">
        <f aca="false">F123/$E$5</f>
        <v>41988.947131775</v>
      </c>
      <c r="H123" s="122" t="n">
        <v>7030</v>
      </c>
      <c r="I123" s="120" t="n">
        <f aca="false">H123/$E$5</f>
        <v>10002.7888287488</v>
      </c>
      <c r="J123" s="122" t="n">
        <v>3343</v>
      </c>
      <c r="K123" s="120" t="n">
        <f aca="false">J123/$E$5</f>
        <v>4756.66046294557</v>
      </c>
      <c r="L123" s="122" t="n">
        <v>130</v>
      </c>
      <c r="M123" s="120" t="n">
        <f aca="false">L123/$E$5</f>
        <v>184.973335382269</v>
      </c>
      <c r="N123" s="122" t="n">
        <v>10780</v>
      </c>
      <c r="O123" s="120" t="n">
        <f aca="false">N123/$E$5</f>
        <v>15338.558118622</v>
      </c>
      <c r="P123" s="122" t="n">
        <v>850</v>
      </c>
      <c r="Q123" s="120" t="n">
        <f aca="false">P123/$E$5</f>
        <v>1209.44103903791</v>
      </c>
      <c r="R123" s="122" t="n">
        <v>163156</v>
      </c>
      <c r="S123" s="120" t="n">
        <f aca="false">R123/$E$5</f>
        <v>232150.073135611</v>
      </c>
    </row>
    <row r="124" customFormat="false" ht="13.5" hidden="false" customHeight="false" outlineLevel="0" collapsed="false">
      <c r="A124" s="46" t="n">
        <v>34</v>
      </c>
      <c r="B124" s="47" t="s">
        <v>149</v>
      </c>
      <c r="C124" s="47" t="s">
        <v>194</v>
      </c>
      <c r="D124" s="122" t="n">
        <v>353772</v>
      </c>
      <c r="E124" s="120" t="n">
        <f aca="false">D124/$E$5</f>
        <v>503372.2061912</v>
      </c>
      <c r="F124" s="122" t="n">
        <v>41732</v>
      </c>
      <c r="G124" s="120" t="n">
        <f aca="false">F124/$E$5</f>
        <v>59379.2864013295</v>
      </c>
      <c r="H124" s="122" t="n">
        <v>16378</v>
      </c>
      <c r="I124" s="120" t="n">
        <f aca="false">H124/$E$5</f>
        <v>23303.7945145446</v>
      </c>
      <c r="J124" s="122" t="n">
        <v>1189</v>
      </c>
      <c r="K124" s="120" t="n">
        <f aca="false">J124/$E$5</f>
        <v>1691.79458284244</v>
      </c>
      <c r="L124" s="122" t="n">
        <v>3109</v>
      </c>
      <c r="M124" s="120" t="n">
        <f aca="false">L124/$E$5</f>
        <v>4423.70845925749</v>
      </c>
      <c r="N124" s="122" t="n">
        <v>9237</v>
      </c>
      <c r="O124" s="120" t="n">
        <f aca="false">N124/$E$5</f>
        <v>13143.0669148155</v>
      </c>
      <c r="P124" s="122" t="n">
        <v>3590</v>
      </c>
      <c r="Q124" s="120" t="n">
        <f aca="false">P124/$E$5</f>
        <v>5108.10980017188</v>
      </c>
      <c r="R124" s="122" t="n">
        <v>278537</v>
      </c>
      <c r="S124" s="120" t="n">
        <f aca="false">R124/$E$5</f>
        <v>396322.445518238</v>
      </c>
    </row>
    <row r="125" customFormat="false" ht="13.5" hidden="false" customHeight="false" outlineLevel="0" collapsed="false">
      <c r="A125" s="46" t="n">
        <v>35</v>
      </c>
      <c r="B125" s="47" t="s">
        <v>149</v>
      </c>
      <c r="C125" s="47" t="s">
        <v>195</v>
      </c>
      <c r="D125" s="122" t="n">
        <v>689058</v>
      </c>
      <c r="E125" s="120" t="n">
        <f aca="false">D125/$E$5</f>
        <v>980441.204091041</v>
      </c>
      <c r="F125" s="122" t="n">
        <v>62253</v>
      </c>
      <c r="G125" s="120" t="n">
        <f aca="false">F125/$E$5</f>
        <v>88578.038827326</v>
      </c>
      <c r="H125" s="122" t="n">
        <v>21412</v>
      </c>
      <c r="I125" s="120" t="n">
        <f aca="false">H125/$E$5</f>
        <v>30466.5312092703</v>
      </c>
      <c r="J125" s="122" t="n">
        <v>9348</v>
      </c>
      <c r="K125" s="120" t="n">
        <f aca="false">J125/$E$5</f>
        <v>13301.0056857958</v>
      </c>
      <c r="L125" s="122" t="n">
        <v>2027</v>
      </c>
      <c r="M125" s="120" t="n">
        <f aca="false">L125/$E$5</f>
        <v>2884.16116015276</v>
      </c>
      <c r="N125" s="122" t="n">
        <v>18224</v>
      </c>
      <c r="O125" s="120" t="n">
        <f aca="false">N125/$E$5</f>
        <v>25930.4158769728</v>
      </c>
      <c r="P125" s="122" t="n">
        <v>836</v>
      </c>
      <c r="Q125" s="120" t="n">
        <f aca="false">P125/$E$5</f>
        <v>1189.52083368905</v>
      </c>
      <c r="R125" s="122" t="n">
        <v>574958</v>
      </c>
      <c r="S125" s="120" t="n">
        <f aca="false">R125/$E$5</f>
        <v>818091.530497834</v>
      </c>
    </row>
    <row r="126" customFormat="false" ht="13.5" hidden="false" customHeight="false" outlineLevel="0" collapsed="false">
      <c r="A126" s="46" t="n">
        <v>36</v>
      </c>
      <c r="B126" s="47" t="s">
        <v>153</v>
      </c>
      <c r="C126" s="47" t="s">
        <v>196</v>
      </c>
      <c r="D126" s="122" t="n">
        <v>518389</v>
      </c>
      <c r="E126" s="120" t="n">
        <f aca="false">D126/$E$5</f>
        <v>737601.095042146</v>
      </c>
      <c r="F126" s="122" t="n">
        <v>64023</v>
      </c>
      <c r="G126" s="120" t="n">
        <f aca="false">F126/$E$5</f>
        <v>91096.5219321461</v>
      </c>
      <c r="H126" s="122" t="n">
        <v>15344</v>
      </c>
      <c r="I126" s="120" t="n">
        <f aca="false">H126/$E$5</f>
        <v>21832.5450623502</v>
      </c>
      <c r="J126" s="122" t="n">
        <v>0</v>
      </c>
      <c r="K126" s="120" t="n">
        <f aca="false">J126/$E$5</f>
        <v>0</v>
      </c>
      <c r="L126" s="122" t="n">
        <v>1210</v>
      </c>
      <c r="M126" s="120" t="n">
        <f aca="false">L126/$E$5</f>
        <v>1721.67489086573</v>
      </c>
      <c r="N126" s="122" t="n">
        <v>764</v>
      </c>
      <c r="O126" s="120" t="n">
        <f aca="false">N126/$E$5</f>
        <v>1087.07406332349</v>
      </c>
      <c r="P126" s="122" t="n">
        <v>1140</v>
      </c>
      <c r="Q126" s="120" t="n">
        <f aca="false">P126/$E$5</f>
        <v>1622.07386412143</v>
      </c>
      <c r="R126" s="122" t="n">
        <v>435908</v>
      </c>
      <c r="S126" s="120" t="n">
        <f aca="false">R126/$E$5</f>
        <v>620241.205229339</v>
      </c>
    </row>
    <row r="127" customFormat="false" ht="13.5" hidden="false" customHeight="false" outlineLevel="0" collapsed="false">
      <c r="A127" s="46" t="n">
        <v>37</v>
      </c>
      <c r="B127" s="47" t="s">
        <v>155</v>
      </c>
      <c r="C127" s="47" t="s">
        <v>197</v>
      </c>
      <c r="D127" s="122" t="n">
        <v>348902</v>
      </c>
      <c r="E127" s="120" t="n">
        <f aca="false">D127/$E$5</f>
        <v>496442.820473418</v>
      </c>
      <c r="F127" s="122" t="n">
        <v>44765</v>
      </c>
      <c r="G127" s="120" t="n">
        <f aca="false">F127/$E$5</f>
        <v>63694.8566029789</v>
      </c>
      <c r="H127" s="122" t="n">
        <v>8482</v>
      </c>
      <c r="I127" s="120" t="n">
        <f aca="false">H127/$E$5</f>
        <v>12068.7986977877</v>
      </c>
      <c r="J127" s="122" t="n">
        <v>4516</v>
      </c>
      <c r="K127" s="120" t="n">
        <f aca="false">J127/$E$5</f>
        <v>6425.68909681789</v>
      </c>
      <c r="L127" s="122" t="n">
        <v>1192</v>
      </c>
      <c r="M127" s="120" t="n">
        <f aca="false">L127/$E$5</f>
        <v>1696.06319827434</v>
      </c>
      <c r="N127" s="122" t="n">
        <v>7148</v>
      </c>
      <c r="O127" s="120" t="n">
        <f aca="false">N127/$E$5</f>
        <v>10170.6877024035</v>
      </c>
      <c r="P127" s="122" t="n">
        <v>1443</v>
      </c>
      <c r="Q127" s="120" t="n">
        <f aca="false">P127/$E$5</f>
        <v>2053.20402274318</v>
      </c>
      <c r="R127" s="122" t="n">
        <v>281356</v>
      </c>
      <c r="S127" s="120" t="n">
        <f aca="false">R127/$E$5</f>
        <v>400333.521152412</v>
      </c>
    </row>
    <row r="128" customFormat="false" ht="13.5" hidden="false" customHeight="false" outlineLevel="0" collapsed="false">
      <c r="A128" s="46" t="n">
        <v>38</v>
      </c>
      <c r="B128" s="47" t="s">
        <v>157</v>
      </c>
      <c r="C128" s="47" t="s">
        <v>198</v>
      </c>
      <c r="D128" s="122" t="n">
        <v>868897</v>
      </c>
      <c r="E128" s="120" t="n">
        <f aca="false">D128/$E$5</f>
        <v>1236329.04764344</v>
      </c>
      <c r="F128" s="122" t="n">
        <v>103025</v>
      </c>
      <c r="G128" s="120" t="n">
        <f aca="false">F128/$E$5</f>
        <v>146591.368290448</v>
      </c>
      <c r="H128" s="122" t="n">
        <v>32691</v>
      </c>
      <c r="I128" s="120" t="n">
        <f aca="false">H128/$E$5</f>
        <v>46515.1023613981</v>
      </c>
      <c r="J128" s="122" t="n">
        <v>5723</v>
      </c>
      <c r="K128" s="120" t="n">
        <f aca="false">J128/$E$5</f>
        <v>8143.09537225172</v>
      </c>
      <c r="L128" s="122" t="n">
        <v>3459</v>
      </c>
      <c r="M128" s="120" t="n">
        <f aca="false">L128/$E$5</f>
        <v>4921.71359297898</v>
      </c>
      <c r="N128" s="122" t="n">
        <v>27869</v>
      </c>
      <c r="O128" s="120" t="n">
        <f aca="false">N128/$E$5</f>
        <v>39654.0144905265</v>
      </c>
      <c r="P128" s="122" t="n">
        <v>11932</v>
      </c>
      <c r="Q128" s="120" t="n">
        <f aca="false">P128/$E$5</f>
        <v>16977.706444471</v>
      </c>
      <c r="R128" s="122" t="n">
        <v>684198</v>
      </c>
      <c r="S128" s="120" t="n">
        <f aca="false">R128/$E$5</f>
        <v>973526.047091365</v>
      </c>
    </row>
    <row r="129" customFormat="false" ht="13.5" hidden="false" customHeight="false" outlineLevel="0" collapsed="false">
      <c r="A129" s="46" t="n">
        <v>39</v>
      </c>
      <c r="B129" s="47" t="s">
        <v>157</v>
      </c>
      <c r="C129" s="47" t="s">
        <v>199</v>
      </c>
      <c r="D129" s="122" t="n">
        <v>133811</v>
      </c>
      <c r="E129" s="120" t="n">
        <f aca="false">D129/$E$5</f>
        <v>190395.899852591</v>
      </c>
      <c r="F129" s="122" t="n">
        <v>19091</v>
      </c>
      <c r="G129" s="120" t="n">
        <f aca="false">F129/$E$5</f>
        <v>27164.0457367915</v>
      </c>
      <c r="H129" s="122" t="n">
        <v>5702</v>
      </c>
      <c r="I129" s="120" t="n">
        <f aca="false">H129/$E$5</f>
        <v>8113.21506422843</v>
      </c>
      <c r="J129" s="122" t="n">
        <v>496</v>
      </c>
      <c r="K129" s="120" t="n">
        <f aca="false">J129/$E$5</f>
        <v>705.744418073887</v>
      </c>
      <c r="L129" s="122" t="n">
        <v>204</v>
      </c>
      <c r="M129" s="120" t="n">
        <f aca="false">L129/$E$5</f>
        <v>290.265849369099</v>
      </c>
      <c r="N129" s="122" t="n">
        <v>2358</v>
      </c>
      <c r="O129" s="120" t="n">
        <f aca="false">N129/$E$5</f>
        <v>3355.13172947223</v>
      </c>
      <c r="P129" s="122" t="n">
        <v>896</v>
      </c>
      <c r="Q129" s="120" t="n">
        <f aca="false">P129/$E$5</f>
        <v>1274.89314232702</v>
      </c>
      <c r="R129" s="122" t="n">
        <v>105064</v>
      </c>
      <c r="S129" s="120" t="n">
        <f aca="false">R129/$E$5</f>
        <v>149492.603912328</v>
      </c>
    </row>
    <row r="130" customFormat="false" ht="13.5" hidden="false" customHeight="false" outlineLevel="0" collapsed="false">
      <c r="A130" s="46" t="n">
        <v>40</v>
      </c>
      <c r="B130" s="47" t="s">
        <v>200</v>
      </c>
      <c r="C130" s="47" t="s">
        <v>201</v>
      </c>
      <c r="D130" s="122" t="n">
        <v>230768</v>
      </c>
      <c r="E130" s="120" t="n">
        <f aca="false">D130/$E$5</f>
        <v>328353.281996118</v>
      </c>
      <c r="F130" s="122" t="n">
        <v>30482</v>
      </c>
      <c r="G130" s="120" t="n">
        <f aca="false">F130/$E$5</f>
        <v>43371.9785317101</v>
      </c>
      <c r="H130" s="122" t="n">
        <v>10452</v>
      </c>
      <c r="I130" s="120" t="n">
        <f aca="false">H130/$E$5</f>
        <v>14871.8561647344</v>
      </c>
      <c r="J130" s="122" t="n">
        <v>2593</v>
      </c>
      <c r="K130" s="120" t="n">
        <f aca="false">J130/$E$5</f>
        <v>3689.50660497095</v>
      </c>
      <c r="L130" s="122" t="n">
        <v>1500</v>
      </c>
      <c r="M130" s="120" t="n">
        <f aca="false">L130/$E$5</f>
        <v>2134.30771594925</v>
      </c>
      <c r="N130" s="122" t="n">
        <v>5132</v>
      </c>
      <c r="O130" s="120" t="n">
        <f aca="false">N130/$E$5</f>
        <v>7302.17813216772</v>
      </c>
      <c r="P130" s="122" t="n">
        <v>1376</v>
      </c>
      <c r="Q130" s="120" t="n">
        <f aca="false">P130/$E$5</f>
        <v>1957.87161143078</v>
      </c>
      <c r="R130" s="122" t="n">
        <v>179233</v>
      </c>
      <c r="S130" s="120" t="n">
        <f aca="false">R130/$E$5</f>
        <v>255025.583235155</v>
      </c>
    </row>
    <row r="131" s="51" customFormat="true" ht="12.75" hidden="false" customHeight="false" outlineLevel="0" collapsed="false">
      <c r="A131" s="81" t="n">
        <v>40</v>
      </c>
      <c r="B131" s="70"/>
      <c r="C131" s="70" t="s">
        <v>202</v>
      </c>
      <c r="D131" s="70" t="n">
        <v>17612147.59</v>
      </c>
      <c r="E131" s="120" t="n">
        <f aca="false">D131/$E$5</f>
        <v>25059828.330516</v>
      </c>
      <c r="F131" s="70" t="n">
        <v>2258008</v>
      </c>
      <c r="G131" s="120" t="n">
        <f aca="false">F131/$E$5</f>
        <v>3212855.93138343</v>
      </c>
      <c r="H131" s="70" t="n">
        <v>565184.59</v>
      </c>
      <c r="I131" s="120" t="n">
        <f aca="false">H131/$E$5</f>
        <v>804185.220915077</v>
      </c>
      <c r="J131" s="70" t="n">
        <v>142550</v>
      </c>
      <c r="K131" s="120" t="n">
        <f aca="false">J131/$E$5</f>
        <v>202830.376605711</v>
      </c>
      <c r="L131" s="70" t="n">
        <v>164197</v>
      </c>
      <c r="M131" s="120" t="n">
        <f aca="false">L131/$E$5</f>
        <v>233631.28269048</v>
      </c>
      <c r="N131" s="70" t="n">
        <v>515341</v>
      </c>
      <c r="O131" s="120" t="n">
        <f aca="false">N131/$E$5</f>
        <v>733264.181763337</v>
      </c>
      <c r="P131" s="70" t="n">
        <v>168163</v>
      </c>
      <c r="Q131" s="120" t="n">
        <f aca="false">P131/$E$5</f>
        <v>239274.39229145</v>
      </c>
      <c r="R131" s="70" t="n">
        <v>13798704</v>
      </c>
      <c r="S131" s="120" t="n">
        <f aca="false">R131/$E$5</f>
        <v>19633786.9448666</v>
      </c>
    </row>
    <row r="132" customFormat="false" ht="7.5" hidden="false" customHeight="tru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</row>
    <row r="133" s="51" customFormat="true" ht="12.75" hidden="false" customHeight="false" outlineLevel="0" collapsed="false">
      <c r="A133" s="126" t="n">
        <f aca="false">(A89+A131)</f>
        <v>122</v>
      </c>
      <c r="B133" s="127"/>
      <c r="C133" s="127" t="s">
        <v>203</v>
      </c>
      <c r="D133" s="127" t="n">
        <v>39691102.83</v>
      </c>
      <c r="E133" s="121" t="n">
        <f aca="false">D133/$E$5</f>
        <v>56475351.3497362</v>
      </c>
      <c r="F133" s="127" t="n">
        <v>5760607.51</v>
      </c>
      <c r="G133" s="121" t="n">
        <f aca="false">F133/$E$5</f>
        <v>8196606.03809882</v>
      </c>
      <c r="H133" s="127" t="n">
        <v>1105567.37</v>
      </c>
      <c r="I133" s="121" t="n">
        <f aca="false">H133/$E$5</f>
        <v>1573080.64552848</v>
      </c>
      <c r="J133" s="127" t="n">
        <v>633764.24</v>
      </c>
      <c r="K133" s="121" t="n">
        <f aca="false">J133/$E$5</f>
        <v>901765.271683144</v>
      </c>
      <c r="L133" s="127" t="n">
        <v>296278</v>
      </c>
      <c r="M133" s="121" t="n">
        <f aca="false">L133/$E$5</f>
        <v>421565.614310676</v>
      </c>
      <c r="N133" s="127" t="n">
        <v>1107199.79</v>
      </c>
      <c r="O133" s="121" t="n">
        <f aca="false">N133/$E$5</f>
        <v>1575403.3699296</v>
      </c>
      <c r="P133" s="127" t="n">
        <v>320346.1</v>
      </c>
      <c r="Q133" s="121" t="n">
        <f aca="false">P133/$E$5</f>
        <v>455811.435336168</v>
      </c>
      <c r="R133" s="127" t="n">
        <v>30467339.82</v>
      </c>
      <c r="S133" s="121" t="n">
        <f aca="false">R133/$E$5</f>
        <v>43351118.9748493</v>
      </c>
    </row>
  </sheetData>
  <sheetProtection sheet="true" password="ce88" objects="true" scenarios="true"/>
  <mergeCells count="14">
    <mergeCell ref="A1:A3"/>
    <mergeCell ref="B1:B3"/>
    <mergeCell ref="C1:C3"/>
    <mergeCell ref="D2:E3"/>
    <mergeCell ref="F2:P2"/>
    <mergeCell ref="R2:S3"/>
    <mergeCell ref="F3:G3"/>
    <mergeCell ref="H3:I3"/>
    <mergeCell ref="J3:K3"/>
    <mergeCell ref="L3:M3"/>
    <mergeCell ref="N3:O3"/>
    <mergeCell ref="P3:Q3"/>
    <mergeCell ref="A90:S90"/>
    <mergeCell ref="A132:S132"/>
  </mergeCells>
  <printOptions headings="false" gridLines="false" gridLinesSet="true" horizontalCentered="false" verticalCentered="false"/>
  <pageMargins left="0.354166666666667" right="0.157638888888889" top="0.590277777777778" bottom="0.590972222222222" header="0.354166666666667" footer="0.315277777777778"/>
  <pageSetup paperSize="9" scale="9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Arial,Bold"&amp;12 8.1. Institūcijas vajadzībām izlietoto līdzekļu kopapjoms 2009. gadā (Ls)</oddHeader>
    <oddFooter>&amp;LSagatavoja: LM SPSPD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41"/>
    <col collapsed="false" customWidth="true" hidden="true" outlineLevel="0" max="2" min="2" style="0" width="16.7"/>
    <col collapsed="false" customWidth="true" hidden="false" outlineLevel="0" max="3" min="3" style="0" width="42.7"/>
    <col collapsed="false" customWidth="true" hidden="false" outlineLevel="0" max="5" min="4" style="60" width="9.85"/>
    <col collapsed="false" customWidth="true" hidden="false" outlineLevel="0" max="7" min="6" style="60" width="9.99"/>
    <col collapsed="false" customWidth="true" hidden="false" outlineLevel="0" max="9" min="8" style="60" width="9.56"/>
    <col collapsed="false" customWidth="true" hidden="false" outlineLevel="0" max="11" min="10" style="60" width="9.28"/>
    <col collapsed="false" customWidth="true" hidden="false" outlineLevel="0" max="13" min="12" style="60" width="10.41"/>
    <col collapsed="false" customWidth="true" hidden="false" outlineLevel="0" max="15" min="14" style="60" width="9.56"/>
    <col collapsed="false" customWidth="true" hidden="false" outlineLevel="0" max="17" min="16" style="60" width="8.85"/>
    <col collapsed="false" customWidth="true" hidden="false" outlineLevel="0" max="19" min="18" style="60" width="9.56"/>
    <col collapsed="false" customWidth="true" hidden="false" outlineLevel="0" max="21" min="20" style="60" width="8.7"/>
    <col collapsed="false" customWidth="true" hidden="false" outlineLevel="0" max="23" min="22" style="60" width="8.99"/>
    <col collapsed="false" customWidth="true" hidden="false" outlineLevel="0" max="25" min="24" style="60" width="9.41"/>
    <col collapsed="false" customWidth="true" hidden="false" outlineLevel="0" max="27" min="26" style="60" width="8.28"/>
    <col collapsed="false" customWidth="true" hidden="false" outlineLevel="0" max="28" min="28" style="0" width="10.13"/>
  </cols>
  <sheetData>
    <row r="1" s="100" customFormat="true" ht="20.25" hidden="false" customHeight="true" outlineLevel="0" collapsed="false">
      <c r="A1" s="36" t="s">
        <v>32</v>
      </c>
      <c r="B1" s="37" t="s">
        <v>33</v>
      </c>
      <c r="C1" s="37" t="s">
        <v>34</v>
      </c>
      <c r="D1" s="107" t="s">
        <v>413</v>
      </c>
      <c r="E1" s="107"/>
      <c r="F1" s="107" t="s">
        <v>425</v>
      </c>
      <c r="G1" s="107"/>
      <c r="H1" s="107" t="s">
        <v>426</v>
      </c>
      <c r="I1" s="107"/>
      <c r="J1" s="107" t="s">
        <v>427</v>
      </c>
      <c r="K1" s="107"/>
      <c r="L1" s="107" t="s">
        <v>428</v>
      </c>
      <c r="M1" s="107"/>
      <c r="N1" s="107" t="s">
        <v>429</v>
      </c>
      <c r="O1" s="107"/>
      <c r="P1" s="107" t="s">
        <v>430</v>
      </c>
      <c r="Q1" s="107"/>
      <c r="R1" s="107" t="s">
        <v>431</v>
      </c>
      <c r="S1" s="107"/>
      <c r="T1" s="107" t="s">
        <v>432</v>
      </c>
      <c r="U1" s="107"/>
      <c r="V1" s="108" t="s">
        <v>433</v>
      </c>
      <c r="W1" s="108"/>
      <c r="X1" s="107" t="s">
        <v>434</v>
      </c>
      <c r="Y1" s="107"/>
      <c r="Z1" s="107" t="s">
        <v>435</v>
      </c>
      <c r="AA1" s="109"/>
    </row>
    <row r="2" s="39" customFormat="true" ht="12" hidden="false" customHeight="true" outlineLevel="0" collapsed="false">
      <c r="A2" s="36"/>
      <c r="B2" s="37"/>
      <c r="C2" s="37"/>
      <c r="D2" s="128" t="s">
        <v>416</v>
      </c>
      <c r="E2" s="128"/>
      <c r="F2" s="129" t="s">
        <v>212</v>
      </c>
      <c r="G2" s="129"/>
      <c r="H2" s="129"/>
      <c r="I2" s="129"/>
      <c r="J2" s="129"/>
      <c r="K2" s="129"/>
      <c r="L2" s="129"/>
      <c r="M2" s="129"/>
      <c r="N2" s="129"/>
      <c r="O2" s="130"/>
      <c r="P2" s="129" t="s">
        <v>212</v>
      </c>
      <c r="Q2" s="129"/>
      <c r="R2" s="129"/>
      <c r="S2" s="129"/>
      <c r="T2" s="129"/>
      <c r="U2" s="131"/>
      <c r="V2" s="128" t="s">
        <v>436</v>
      </c>
      <c r="W2" s="128"/>
      <c r="X2" s="131" t="s">
        <v>212</v>
      </c>
      <c r="Y2" s="131"/>
      <c r="Z2" s="131"/>
      <c r="AA2" s="132"/>
    </row>
    <row r="3" s="39" customFormat="true" ht="81.75" hidden="false" customHeight="true" outlineLevel="0" collapsed="false">
      <c r="A3" s="36"/>
      <c r="B3" s="37"/>
      <c r="C3" s="37"/>
      <c r="D3" s="128"/>
      <c r="E3" s="128"/>
      <c r="F3" s="61" t="s">
        <v>437</v>
      </c>
      <c r="G3" s="61"/>
      <c r="H3" s="61" t="s">
        <v>438</v>
      </c>
      <c r="I3" s="61"/>
      <c r="J3" s="61" t="s">
        <v>439</v>
      </c>
      <c r="K3" s="61"/>
      <c r="L3" s="61" t="s">
        <v>440</v>
      </c>
      <c r="M3" s="61"/>
      <c r="N3" s="61" t="s">
        <v>441</v>
      </c>
      <c r="O3" s="61"/>
      <c r="P3" s="61" t="s">
        <v>442</v>
      </c>
      <c r="Q3" s="61"/>
      <c r="R3" s="61" t="s">
        <v>443</v>
      </c>
      <c r="S3" s="61"/>
      <c r="T3" s="61" t="s">
        <v>444</v>
      </c>
      <c r="U3" s="61"/>
      <c r="V3" s="128"/>
      <c r="W3" s="128"/>
      <c r="X3" s="61" t="s">
        <v>445</v>
      </c>
      <c r="Y3" s="61"/>
      <c r="Z3" s="61" t="s">
        <v>446</v>
      </c>
      <c r="AA3" s="61"/>
    </row>
    <row r="4" s="39" customFormat="true" ht="12.75" hidden="false" customHeight="false" outlineLevel="0" collapsed="false">
      <c r="A4" s="133"/>
      <c r="B4" s="134"/>
      <c r="C4" s="134"/>
      <c r="D4" s="128" t="s">
        <v>423</v>
      </c>
      <c r="E4" s="128" t="s">
        <v>424</v>
      </c>
      <c r="F4" s="128" t="s">
        <v>423</v>
      </c>
      <c r="G4" s="128" t="s">
        <v>424</v>
      </c>
      <c r="H4" s="128" t="s">
        <v>423</v>
      </c>
      <c r="I4" s="128" t="s">
        <v>424</v>
      </c>
      <c r="J4" s="128" t="s">
        <v>423</v>
      </c>
      <c r="K4" s="128" t="s">
        <v>424</v>
      </c>
      <c r="L4" s="128" t="s">
        <v>423</v>
      </c>
      <c r="M4" s="128" t="s">
        <v>424</v>
      </c>
      <c r="N4" s="128" t="s">
        <v>423</v>
      </c>
      <c r="O4" s="128" t="s">
        <v>424</v>
      </c>
      <c r="P4" s="128" t="s">
        <v>423</v>
      </c>
      <c r="Q4" s="128" t="s">
        <v>424</v>
      </c>
      <c r="R4" s="128" t="s">
        <v>423</v>
      </c>
      <c r="S4" s="128" t="s">
        <v>424</v>
      </c>
      <c r="T4" s="128" t="s">
        <v>423</v>
      </c>
      <c r="U4" s="128" t="s">
        <v>424</v>
      </c>
      <c r="V4" s="128" t="s">
        <v>423</v>
      </c>
      <c r="W4" s="128" t="s">
        <v>424</v>
      </c>
      <c r="X4" s="128" t="s">
        <v>423</v>
      </c>
      <c r="Y4" s="128" t="s">
        <v>424</v>
      </c>
      <c r="Z4" s="128" t="s">
        <v>423</v>
      </c>
      <c r="AA4" s="128" t="s">
        <v>424</v>
      </c>
    </row>
    <row r="5" s="39" customFormat="true" ht="12.75" hidden="true" customHeight="false" outlineLevel="0" collapsed="false">
      <c r="A5" s="133"/>
      <c r="B5" s="134"/>
      <c r="C5" s="134"/>
      <c r="D5" s="128"/>
      <c r="E5" s="128" t="n">
        <v>0.702804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128"/>
      <c r="W5" s="128"/>
      <c r="X5" s="61"/>
      <c r="Y5" s="61"/>
      <c r="Z5" s="61"/>
      <c r="AA5" s="61"/>
    </row>
    <row r="6" s="39" customFormat="true" ht="12.75" hidden="false" customHeight="true" outlineLevel="0" collapsed="false">
      <c r="A6" s="135" t="s">
        <v>45</v>
      </c>
      <c r="B6" s="135" t="s">
        <v>46</v>
      </c>
      <c r="C6" s="135" t="s">
        <v>46</v>
      </c>
      <c r="D6" s="119" t="n">
        <v>1</v>
      </c>
      <c r="E6" s="119"/>
      <c r="F6" s="119" t="n">
        <v>2</v>
      </c>
      <c r="G6" s="119"/>
      <c r="H6" s="119" t="n">
        <v>3</v>
      </c>
      <c r="I6" s="119"/>
      <c r="J6" s="119" t="n">
        <v>4</v>
      </c>
      <c r="K6" s="119"/>
      <c r="L6" s="119" t="n">
        <v>5</v>
      </c>
      <c r="M6" s="119"/>
      <c r="N6" s="119" t="n">
        <v>6</v>
      </c>
      <c r="O6" s="119"/>
      <c r="P6" s="119" t="n">
        <v>7</v>
      </c>
      <c r="Q6" s="119"/>
      <c r="R6" s="119" t="n">
        <v>8</v>
      </c>
      <c r="S6" s="119"/>
      <c r="T6" s="119" t="n">
        <v>9</v>
      </c>
      <c r="U6" s="119"/>
      <c r="V6" s="119" t="n">
        <v>10</v>
      </c>
      <c r="W6" s="119"/>
      <c r="X6" s="119" t="n">
        <v>11</v>
      </c>
      <c r="Y6" s="119"/>
      <c r="Z6" s="119" t="n">
        <v>12</v>
      </c>
      <c r="AA6" s="119"/>
    </row>
    <row r="7" customFormat="false" ht="14.25" hidden="false" customHeight="false" outlineLevel="0" collapsed="false">
      <c r="A7" s="136" t="n">
        <v>1</v>
      </c>
      <c r="B7" s="137" t="s">
        <v>47</v>
      </c>
      <c r="C7" s="138" t="s">
        <v>48</v>
      </c>
      <c r="D7" s="139" t="n">
        <v>511568</v>
      </c>
      <c r="E7" s="139" t="n">
        <f aca="false">D7/$E$5</f>
        <v>727895.686421819</v>
      </c>
      <c r="F7" s="139" t="n">
        <v>281945</v>
      </c>
      <c r="G7" s="139" t="n">
        <f aca="false">F7/$E$5</f>
        <v>401171.592648875</v>
      </c>
      <c r="H7" s="139" t="n">
        <v>65895</v>
      </c>
      <c r="I7" s="139" t="n">
        <f aca="false">H7/$E$5</f>
        <v>93760.1379616508</v>
      </c>
      <c r="J7" s="139" t="n">
        <v>110991</v>
      </c>
      <c r="K7" s="139" t="n">
        <f aca="false">J7/$E$5</f>
        <v>157925.965133949</v>
      </c>
      <c r="L7" s="139" t="n">
        <v>3274</v>
      </c>
      <c r="M7" s="139" t="n">
        <f aca="false">L7/$E$5</f>
        <v>4658.48230801191</v>
      </c>
      <c r="N7" s="139" t="n">
        <v>49463</v>
      </c>
      <c r="O7" s="139" t="n">
        <f aca="false">N7/$E$5</f>
        <v>70379.508369332</v>
      </c>
      <c r="P7" s="139" t="n">
        <v>15556</v>
      </c>
      <c r="Q7" s="139" t="n">
        <f aca="false">P7/$E$5</f>
        <v>22134.1938862044</v>
      </c>
      <c r="R7" s="139" t="n">
        <v>33907</v>
      </c>
      <c r="S7" s="139" t="n">
        <f aca="false">R7/$E$5</f>
        <v>48245.3144831276</v>
      </c>
      <c r="T7" s="139" t="n">
        <v>0</v>
      </c>
      <c r="U7" s="139" t="n">
        <f aca="false">T7/$E$5</f>
        <v>0</v>
      </c>
      <c r="V7" s="139" t="n">
        <v>37190</v>
      </c>
      <c r="W7" s="139" t="n">
        <f aca="false">V7/$E$5</f>
        <v>52916.6026374352</v>
      </c>
      <c r="X7" s="139" t="n">
        <v>37190</v>
      </c>
      <c r="Y7" s="139" t="n">
        <f aca="false">X7/$E$5</f>
        <v>52916.6026374352</v>
      </c>
      <c r="Z7" s="139" t="n">
        <v>0</v>
      </c>
      <c r="AA7" s="139" t="n">
        <f aca="false">Z7/$E$5</f>
        <v>0</v>
      </c>
    </row>
    <row r="8" customFormat="false" ht="12.75" hidden="false" customHeight="false" outlineLevel="0" collapsed="false">
      <c r="A8" s="67" t="n">
        <v>2</v>
      </c>
      <c r="B8" s="68" t="s">
        <v>49</v>
      </c>
      <c r="C8" s="68" t="s">
        <v>50</v>
      </c>
      <c r="D8" s="69" t="n">
        <v>75113</v>
      </c>
      <c r="E8" s="139" t="n">
        <f aca="false">D8/$E$5</f>
        <v>106876.170312064</v>
      </c>
      <c r="F8" s="69" t="n">
        <v>49007</v>
      </c>
      <c r="G8" s="139" t="n">
        <f aca="false">F8/$E$5</f>
        <v>69730.6788236834</v>
      </c>
      <c r="H8" s="69" t="n">
        <v>12295</v>
      </c>
      <c r="I8" s="139" t="n">
        <f aca="false">H8/$E$5</f>
        <v>17494.2089117307</v>
      </c>
      <c r="J8" s="69" t="n">
        <v>4103</v>
      </c>
      <c r="K8" s="139" t="n">
        <f aca="false">J8/$E$5</f>
        <v>5838.04303902653</v>
      </c>
      <c r="L8" s="69" t="n">
        <v>2962</v>
      </c>
      <c r="M8" s="139" t="n">
        <f aca="false">L8/$E$5</f>
        <v>4214.54630309446</v>
      </c>
      <c r="N8" s="69" t="n">
        <v>6746</v>
      </c>
      <c r="O8" s="139" t="n">
        <f aca="false">N8/$E$5</f>
        <v>9598.69323452912</v>
      </c>
      <c r="P8" s="69" t="n">
        <v>2176</v>
      </c>
      <c r="Q8" s="139" t="n">
        <f aca="false">P8/$E$5</f>
        <v>3096.16905993705</v>
      </c>
      <c r="R8" s="69" t="n">
        <v>3415</v>
      </c>
      <c r="S8" s="139" t="n">
        <f aca="false">R8/$E$5</f>
        <v>4859.10723331114</v>
      </c>
      <c r="T8" s="69" t="n">
        <v>1155</v>
      </c>
      <c r="U8" s="139" t="n">
        <f aca="false">T8/$E$5</f>
        <v>1643.41694128093</v>
      </c>
      <c r="V8" s="69" t="n">
        <v>5574</v>
      </c>
      <c r="W8" s="139" t="n">
        <f aca="false">V8/$E$5</f>
        <v>7931.08747246743</v>
      </c>
      <c r="X8" s="69" t="n">
        <v>5574</v>
      </c>
      <c r="Y8" s="139" t="n">
        <f aca="false">X8/$E$5</f>
        <v>7931.08747246743</v>
      </c>
      <c r="Z8" s="69" t="n">
        <v>0</v>
      </c>
      <c r="AA8" s="139" t="n">
        <f aca="false">Z8/$E$5</f>
        <v>0</v>
      </c>
    </row>
    <row r="9" customFormat="false" ht="12.75" hidden="false" customHeight="false" outlineLevel="0" collapsed="false">
      <c r="A9" s="67" t="n">
        <v>3</v>
      </c>
      <c r="B9" s="68" t="s">
        <v>49</v>
      </c>
      <c r="C9" s="68" t="s">
        <v>51</v>
      </c>
      <c r="D9" s="69" t="n">
        <v>399145</v>
      </c>
      <c r="E9" s="139" t="n">
        <f aca="false">D9/$E$5</f>
        <v>567932.168855044</v>
      </c>
      <c r="F9" s="69" t="n">
        <v>201021</v>
      </c>
      <c r="G9" s="139" t="n">
        <f aca="false">F9/$E$5</f>
        <v>286027.114245223</v>
      </c>
      <c r="H9" s="69" t="n">
        <v>48174</v>
      </c>
      <c r="I9" s="139" t="n">
        <f aca="false">H9/$E$5</f>
        <v>68545.4266054263</v>
      </c>
      <c r="J9" s="69" t="n">
        <v>107530</v>
      </c>
      <c r="K9" s="139" t="n">
        <f aca="false">J9/$E$5</f>
        <v>153001.405797349</v>
      </c>
      <c r="L9" s="69" t="n">
        <v>2422</v>
      </c>
      <c r="M9" s="139" t="n">
        <f aca="false">L9/$E$5</f>
        <v>3446.19552535273</v>
      </c>
      <c r="N9" s="69" t="n">
        <v>39998</v>
      </c>
      <c r="O9" s="139" t="n">
        <f aca="false">N9/$E$5</f>
        <v>56912.0266816922</v>
      </c>
      <c r="P9" s="69" t="n">
        <v>6540</v>
      </c>
      <c r="Q9" s="139" t="n">
        <f aca="false">P9/$E$5</f>
        <v>9305.58164153875</v>
      </c>
      <c r="R9" s="69" t="n">
        <v>26309</v>
      </c>
      <c r="S9" s="139" t="n">
        <f aca="false">R9/$E$5</f>
        <v>37434.3344659393</v>
      </c>
      <c r="T9" s="69" t="n">
        <v>7149</v>
      </c>
      <c r="U9" s="139" t="n">
        <f aca="false">T9/$E$5</f>
        <v>10172.1105742141</v>
      </c>
      <c r="V9" s="69" t="n">
        <v>8346</v>
      </c>
      <c r="W9" s="139" t="n">
        <f aca="false">V9/$E$5</f>
        <v>11875.2881315417</v>
      </c>
      <c r="X9" s="69" t="n">
        <v>8346</v>
      </c>
      <c r="Y9" s="139" t="n">
        <f aca="false">X9/$E$5</f>
        <v>11875.2881315417</v>
      </c>
      <c r="Z9" s="69" t="n">
        <v>0</v>
      </c>
      <c r="AA9" s="139" t="n">
        <f aca="false">Z9/$E$5</f>
        <v>0</v>
      </c>
    </row>
    <row r="10" customFormat="false" ht="12.75" hidden="false" customHeight="false" outlineLevel="0" collapsed="false">
      <c r="A10" s="67" t="n">
        <v>4</v>
      </c>
      <c r="B10" s="68" t="s">
        <v>49</v>
      </c>
      <c r="C10" s="68" t="s">
        <v>52</v>
      </c>
      <c r="D10" s="69" t="n">
        <v>319821</v>
      </c>
      <c r="E10" s="139" t="n">
        <f aca="false">D10/$E$5</f>
        <v>455064.285348404</v>
      </c>
      <c r="F10" s="69" t="n">
        <v>206373</v>
      </c>
      <c r="G10" s="139" t="n">
        <f aca="false">F10/$E$5</f>
        <v>293642.32417573</v>
      </c>
      <c r="H10" s="69" t="n">
        <v>47033</v>
      </c>
      <c r="I10" s="139" t="n">
        <f aca="false">H10/$E$5</f>
        <v>66921.9298694942</v>
      </c>
      <c r="J10" s="69" t="n">
        <v>10762</v>
      </c>
      <c r="K10" s="139" t="n">
        <f aca="false">J10/$E$5</f>
        <v>15312.9464260306</v>
      </c>
      <c r="L10" s="69" t="n">
        <v>36240</v>
      </c>
      <c r="M10" s="139" t="n">
        <f aca="false">L10/$E$5</f>
        <v>51564.874417334</v>
      </c>
      <c r="N10" s="69" t="n">
        <v>19413</v>
      </c>
      <c r="O10" s="139" t="n">
        <f aca="false">N10/$E$5</f>
        <v>27622.2104598153</v>
      </c>
      <c r="P10" s="69" t="n">
        <v>3285</v>
      </c>
      <c r="Q10" s="139" t="n">
        <f aca="false">P10/$E$5</f>
        <v>4674.13389792887</v>
      </c>
      <c r="R10" s="69" t="n">
        <v>16128</v>
      </c>
      <c r="S10" s="139" t="n">
        <f aca="false">R10/$E$5</f>
        <v>22948.0765618864</v>
      </c>
      <c r="T10" s="69" t="n">
        <v>0</v>
      </c>
      <c r="U10" s="139" t="n">
        <f aca="false">T10/$E$5</f>
        <v>0</v>
      </c>
      <c r="V10" s="69" t="n">
        <v>0</v>
      </c>
      <c r="W10" s="139" t="n">
        <f aca="false">V10/$E$5</f>
        <v>0</v>
      </c>
      <c r="X10" s="69" t="n">
        <v>0</v>
      </c>
      <c r="Y10" s="139" t="n">
        <f aca="false">X10/$E$5</f>
        <v>0</v>
      </c>
      <c r="Z10" s="69" t="n">
        <v>0</v>
      </c>
      <c r="AA10" s="139" t="n">
        <f aca="false">Z10/$E$5</f>
        <v>0</v>
      </c>
    </row>
    <row r="11" customFormat="false" ht="12.75" hidden="false" customHeight="false" outlineLevel="0" collapsed="false">
      <c r="A11" s="67" t="n">
        <v>5</v>
      </c>
      <c r="B11" s="68" t="s">
        <v>53</v>
      </c>
      <c r="C11" s="68" t="s">
        <v>54</v>
      </c>
      <c r="D11" s="69" t="n">
        <v>465040</v>
      </c>
      <c r="E11" s="139" t="n">
        <f aca="false">D11/$E$5</f>
        <v>661692.306816694</v>
      </c>
      <c r="F11" s="69" t="n">
        <v>273329</v>
      </c>
      <c r="G11" s="139" t="n">
        <f aca="false">F11/$E$5</f>
        <v>388912.129128463</v>
      </c>
      <c r="H11" s="69" t="n">
        <v>73871</v>
      </c>
      <c r="I11" s="139" t="n">
        <f aca="false">H11/$E$5</f>
        <v>105108.963523258</v>
      </c>
      <c r="J11" s="69" t="n">
        <v>90155</v>
      </c>
      <c r="K11" s="139" t="n">
        <f aca="false">J11/$E$5</f>
        <v>128279.008087603</v>
      </c>
      <c r="L11" s="69" t="n">
        <v>9021</v>
      </c>
      <c r="M11" s="139" t="n">
        <f aca="false">L11/$E$5</f>
        <v>12835.7266037188</v>
      </c>
      <c r="N11" s="69" t="n">
        <v>18664</v>
      </c>
      <c r="O11" s="139" t="n">
        <f aca="false">N11/$E$5</f>
        <v>26556.4794736513</v>
      </c>
      <c r="P11" s="69" t="n">
        <v>1068</v>
      </c>
      <c r="Q11" s="139" t="n">
        <f aca="false">P11/$E$5</f>
        <v>1519.62709375587</v>
      </c>
      <c r="R11" s="69" t="n">
        <v>17596</v>
      </c>
      <c r="S11" s="139" t="n">
        <f aca="false">R11/$E$5</f>
        <v>25036.8523798954</v>
      </c>
      <c r="T11" s="69" t="n">
        <v>0</v>
      </c>
      <c r="U11" s="139" t="n">
        <f aca="false">T11/$E$5</f>
        <v>0</v>
      </c>
      <c r="V11" s="69" t="n">
        <v>0</v>
      </c>
      <c r="W11" s="139" t="n">
        <f aca="false">V11/$E$5</f>
        <v>0</v>
      </c>
      <c r="X11" s="69" t="n">
        <v>0</v>
      </c>
      <c r="Y11" s="139" t="n">
        <f aca="false">X11/$E$5</f>
        <v>0</v>
      </c>
      <c r="Z11" s="69" t="n">
        <v>0</v>
      </c>
      <c r="AA11" s="139" t="n">
        <f aca="false">Z11/$E$5</f>
        <v>0</v>
      </c>
    </row>
    <row r="12" customFormat="false" ht="12.75" hidden="false" customHeight="false" outlineLevel="0" collapsed="false">
      <c r="A12" s="67" t="n">
        <v>6</v>
      </c>
      <c r="B12" s="68" t="s">
        <v>55</v>
      </c>
      <c r="C12" s="68" t="s">
        <v>56</v>
      </c>
      <c r="D12" s="69" t="n">
        <v>184560</v>
      </c>
      <c r="E12" s="139" t="n">
        <f aca="false">D12/$E$5</f>
        <v>262605.221370396</v>
      </c>
      <c r="F12" s="69" t="n">
        <v>99673</v>
      </c>
      <c r="G12" s="139" t="n">
        <f aca="false">F12/$E$5</f>
        <v>141821.901981207</v>
      </c>
      <c r="H12" s="69" t="n">
        <v>23159</v>
      </c>
      <c r="I12" s="139" t="n">
        <f aca="false">H12/$E$5</f>
        <v>32952.2882624459</v>
      </c>
      <c r="J12" s="69" t="n">
        <v>31726</v>
      </c>
      <c r="K12" s="139" t="n">
        <f aca="false">J12/$E$5</f>
        <v>45142.0310641374</v>
      </c>
      <c r="L12" s="69" t="n">
        <v>0</v>
      </c>
      <c r="M12" s="139" t="n">
        <f aca="false">L12/$E$5</f>
        <v>0</v>
      </c>
      <c r="N12" s="69" t="n">
        <v>30002</v>
      </c>
      <c r="O12" s="139" t="n">
        <f aca="false">N12/$E$5</f>
        <v>42689.0000626064</v>
      </c>
      <c r="P12" s="69" t="n">
        <v>26865</v>
      </c>
      <c r="Q12" s="139" t="n">
        <f aca="false">P12/$E$5</f>
        <v>38225.4511926512</v>
      </c>
      <c r="R12" s="69" t="n">
        <v>3137</v>
      </c>
      <c r="S12" s="139" t="n">
        <f aca="false">R12/$E$5</f>
        <v>4463.54886995521</v>
      </c>
      <c r="T12" s="69" t="n">
        <v>0</v>
      </c>
      <c r="U12" s="139" t="n">
        <f aca="false">T12/$E$5</f>
        <v>0</v>
      </c>
      <c r="V12" s="69" t="n">
        <v>1689</v>
      </c>
      <c r="W12" s="139" t="n">
        <f aca="false">V12/$E$5</f>
        <v>2403.23048815886</v>
      </c>
      <c r="X12" s="69" t="n">
        <v>1689</v>
      </c>
      <c r="Y12" s="139" t="n">
        <f aca="false">X12/$E$5</f>
        <v>2403.23048815886</v>
      </c>
      <c r="Z12" s="69" t="n">
        <v>0</v>
      </c>
      <c r="AA12" s="139" t="n">
        <f aca="false">Z12/$E$5</f>
        <v>0</v>
      </c>
    </row>
    <row r="13" customFormat="false" ht="12.75" hidden="false" customHeight="false" outlineLevel="0" collapsed="false">
      <c r="A13" s="67" t="n">
        <v>7</v>
      </c>
      <c r="B13" s="68" t="s">
        <v>55</v>
      </c>
      <c r="C13" s="47" t="s">
        <v>57</v>
      </c>
      <c r="D13" s="69" t="n">
        <v>86389</v>
      </c>
      <c r="E13" s="139" t="n">
        <f aca="false">D13/$E$5</f>
        <v>122920.47284876</v>
      </c>
      <c r="F13" s="69" t="n">
        <v>38191</v>
      </c>
      <c r="G13" s="139" t="n">
        <f aca="false">F13/$E$5</f>
        <v>54340.8973198787</v>
      </c>
      <c r="H13" s="69" t="n">
        <v>9097</v>
      </c>
      <c r="I13" s="139" t="n">
        <f aca="false">H13/$E$5</f>
        <v>12943.8648613269</v>
      </c>
      <c r="J13" s="69" t="n">
        <v>4582</v>
      </c>
      <c r="K13" s="139" t="n">
        <f aca="false">J13/$E$5</f>
        <v>6519.59863631966</v>
      </c>
      <c r="L13" s="69" t="n">
        <v>7335</v>
      </c>
      <c r="M13" s="139" t="n">
        <f aca="false">L13/$E$5</f>
        <v>10436.7647309919</v>
      </c>
      <c r="N13" s="69" t="n">
        <v>27184</v>
      </c>
      <c r="O13" s="139" t="n">
        <f aca="false">N13/$E$5</f>
        <v>38679.347300243</v>
      </c>
      <c r="P13" s="69" t="n">
        <v>16471</v>
      </c>
      <c r="Q13" s="139" t="n">
        <f aca="false">P13/$E$5</f>
        <v>23436.1215929335</v>
      </c>
      <c r="R13" s="69" t="n">
        <v>870</v>
      </c>
      <c r="S13" s="139" t="n">
        <f aca="false">R13/$E$5</f>
        <v>1237.89847525057</v>
      </c>
      <c r="T13" s="69" t="n">
        <v>9843</v>
      </c>
      <c r="U13" s="139" t="n">
        <f aca="false">T13/$E$5</f>
        <v>14005.327232059</v>
      </c>
      <c r="V13" s="69" t="n">
        <v>9549</v>
      </c>
      <c r="W13" s="139" t="n">
        <f aca="false">V13/$E$5</f>
        <v>13587.002919733</v>
      </c>
      <c r="X13" s="69" t="n">
        <v>9549</v>
      </c>
      <c r="Y13" s="139" t="n">
        <f aca="false">X13/$E$5</f>
        <v>13587.002919733</v>
      </c>
      <c r="Z13" s="69" t="n">
        <v>0</v>
      </c>
      <c r="AA13" s="139" t="n">
        <f aca="false">Z13/$E$5</f>
        <v>0</v>
      </c>
    </row>
    <row r="14" customFormat="false" ht="12.75" hidden="false" customHeight="false" outlineLevel="0" collapsed="false">
      <c r="A14" s="67" t="n">
        <v>8</v>
      </c>
      <c r="B14" s="68" t="s">
        <v>55</v>
      </c>
      <c r="C14" s="47" t="s">
        <v>58</v>
      </c>
      <c r="D14" s="69" t="n">
        <v>556208</v>
      </c>
      <c r="E14" s="139" t="n">
        <f aca="false">D14/$E$5</f>
        <v>791412.684048469</v>
      </c>
      <c r="F14" s="69" t="n">
        <v>372574</v>
      </c>
      <c r="G14" s="139" t="n">
        <f aca="false">F14/$E$5</f>
        <v>530125.041974718</v>
      </c>
      <c r="H14" s="69" t="n">
        <v>88278</v>
      </c>
      <c r="I14" s="139" t="n">
        <f aca="false">H14/$E$5</f>
        <v>125608.277699046</v>
      </c>
      <c r="J14" s="69" t="n">
        <v>91242</v>
      </c>
      <c r="K14" s="139" t="n">
        <f aca="false">J14/$E$5</f>
        <v>129825.669745761</v>
      </c>
      <c r="L14" s="69" t="n">
        <v>838</v>
      </c>
      <c r="M14" s="139" t="n">
        <f aca="false">L14/$E$5</f>
        <v>1192.36657731032</v>
      </c>
      <c r="N14" s="69" t="n">
        <v>3276</v>
      </c>
      <c r="O14" s="139" t="n">
        <f aca="false">N14/$E$5</f>
        <v>4661.32805163317</v>
      </c>
      <c r="P14" s="69" t="n">
        <v>252</v>
      </c>
      <c r="Q14" s="139" t="n">
        <f aca="false">P14/$E$5</f>
        <v>358.563696279475</v>
      </c>
      <c r="R14" s="69" t="n">
        <v>3024</v>
      </c>
      <c r="S14" s="139" t="n">
        <f aca="false">R14/$E$5</f>
        <v>4302.7643553537</v>
      </c>
      <c r="T14" s="69" t="n">
        <v>0</v>
      </c>
      <c r="U14" s="139" t="n">
        <f aca="false">T14/$E$5</f>
        <v>0</v>
      </c>
      <c r="V14" s="69" t="n">
        <v>6954</v>
      </c>
      <c r="W14" s="139" t="n">
        <f aca="false">V14/$E$5</f>
        <v>9894.65057114074</v>
      </c>
      <c r="X14" s="69" t="n">
        <v>6954</v>
      </c>
      <c r="Y14" s="139" t="n">
        <f aca="false">X14/$E$5</f>
        <v>9894.65057114074</v>
      </c>
      <c r="Z14" s="69" t="n">
        <v>0</v>
      </c>
      <c r="AA14" s="139" t="n">
        <f aca="false">Z14/$E$5</f>
        <v>0</v>
      </c>
    </row>
    <row r="15" customFormat="false" ht="12.75" hidden="false" customHeight="false" outlineLevel="0" collapsed="false">
      <c r="A15" s="67" t="n">
        <v>9</v>
      </c>
      <c r="B15" s="68" t="s">
        <v>55</v>
      </c>
      <c r="C15" s="47" t="s">
        <v>59</v>
      </c>
      <c r="D15" s="69" t="n">
        <v>759814</v>
      </c>
      <c r="E15" s="139" t="n">
        <f aca="false">D15/$E$5</f>
        <v>1081117.92192418</v>
      </c>
      <c r="F15" s="69" t="n">
        <v>480026</v>
      </c>
      <c r="G15" s="139" t="n">
        <f aca="false">F15/$E$5</f>
        <v>683015.463770838</v>
      </c>
      <c r="H15" s="69" t="n">
        <v>118462</v>
      </c>
      <c r="I15" s="139" t="n">
        <f aca="false">H15/$E$5</f>
        <v>168556.240431187</v>
      </c>
      <c r="J15" s="69" t="n">
        <v>91082</v>
      </c>
      <c r="K15" s="139" t="n">
        <f aca="false">J15/$E$5</f>
        <v>129598.01025606</v>
      </c>
      <c r="L15" s="69" t="n">
        <v>58388</v>
      </c>
      <c r="M15" s="139" t="n">
        <f aca="false">L15/$E$5</f>
        <v>83078.6392792301</v>
      </c>
      <c r="N15" s="69" t="n">
        <v>11856</v>
      </c>
      <c r="O15" s="139" t="n">
        <f aca="false">N15/$E$5</f>
        <v>16869.5681868629</v>
      </c>
      <c r="P15" s="69" t="n">
        <v>5006</v>
      </c>
      <c r="Q15" s="139" t="n">
        <f aca="false">P15/$E$5</f>
        <v>7122.89628402798</v>
      </c>
      <c r="R15" s="69" t="n">
        <v>6850</v>
      </c>
      <c r="S15" s="139" t="n">
        <f aca="false">R15/$E$5</f>
        <v>9746.67190283493</v>
      </c>
      <c r="T15" s="69" t="n">
        <v>0</v>
      </c>
      <c r="U15" s="139" t="n">
        <f aca="false">T15/$E$5</f>
        <v>0</v>
      </c>
      <c r="V15" s="69" t="n">
        <v>5924</v>
      </c>
      <c r="W15" s="139" t="n">
        <f aca="false">V15/$E$5</f>
        <v>8429.09260618892</v>
      </c>
      <c r="X15" s="69" t="n">
        <v>5924</v>
      </c>
      <c r="Y15" s="139" t="n">
        <f aca="false">X15/$E$5</f>
        <v>8429.09260618892</v>
      </c>
      <c r="Z15" s="69" t="n">
        <v>0</v>
      </c>
      <c r="AA15" s="139" t="n">
        <f aca="false">Z15/$E$5</f>
        <v>0</v>
      </c>
    </row>
    <row r="16" customFormat="false" ht="12.75" hidden="false" customHeight="false" outlineLevel="0" collapsed="false">
      <c r="A16" s="67" t="n">
        <v>10</v>
      </c>
      <c r="B16" s="68" t="s">
        <v>55</v>
      </c>
      <c r="C16" s="68" t="s">
        <v>60</v>
      </c>
      <c r="D16" s="69" t="n">
        <v>302096</v>
      </c>
      <c r="E16" s="139" t="n">
        <f aca="false">D16/$E$5</f>
        <v>429843.882504937</v>
      </c>
      <c r="F16" s="69" t="n">
        <v>197399</v>
      </c>
      <c r="G16" s="139" t="n">
        <f aca="false">F16/$E$5</f>
        <v>280873.472547111</v>
      </c>
      <c r="H16" s="69" t="n">
        <v>48113</v>
      </c>
      <c r="I16" s="139" t="n">
        <f aca="false">H16/$E$5</f>
        <v>68458.6314249777</v>
      </c>
      <c r="J16" s="69" t="n">
        <v>42811</v>
      </c>
      <c r="K16" s="139" t="n">
        <f aca="false">J16/$E$5</f>
        <v>60914.5650850024</v>
      </c>
      <c r="L16" s="69" t="n">
        <v>1290</v>
      </c>
      <c r="M16" s="139" t="n">
        <f aca="false">L16/$E$5</f>
        <v>1835.50463571636</v>
      </c>
      <c r="N16" s="69" t="n">
        <v>12483</v>
      </c>
      <c r="O16" s="139" t="n">
        <f aca="false">N16/$E$5</f>
        <v>17761.7088121297</v>
      </c>
      <c r="P16" s="69" t="n">
        <v>2718</v>
      </c>
      <c r="Q16" s="139" t="n">
        <f aca="false">P16/$E$5</f>
        <v>3867.36558130005</v>
      </c>
      <c r="R16" s="69" t="n">
        <v>9765</v>
      </c>
      <c r="S16" s="139" t="n">
        <f aca="false">R16/$E$5</f>
        <v>13894.3432308296</v>
      </c>
      <c r="T16" s="69" t="n">
        <v>0</v>
      </c>
      <c r="U16" s="139" t="n">
        <f aca="false">T16/$E$5</f>
        <v>0</v>
      </c>
      <c r="V16" s="69" t="n">
        <v>0</v>
      </c>
      <c r="W16" s="139" t="n">
        <f aca="false">V16/$E$5</f>
        <v>0</v>
      </c>
      <c r="X16" s="69" t="n">
        <v>0</v>
      </c>
      <c r="Y16" s="139" t="n">
        <f aca="false">X16/$E$5</f>
        <v>0</v>
      </c>
      <c r="Z16" s="69" t="n">
        <v>0</v>
      </c>
      <c r="AA16" s="139" t="n">
        <f aca="false">Z16/$E$5</f>
        <v>0</v>
      </c>
    </row>
    <row r="17" customFormat="false" ht="12.75" hidden="false" customHeight="false" outlineLevel="0" collapsed="false">
      <c r="A17" s="67" t="n">
        <v>11</v>
      </c>
      <c r="B17" s="68" t="s">
        <v>55</v>
      </c>
      <c r="C17" s="68" t="s">
        <v>61</v>
      </c>
      <c r="D17" s="69" t="n">
        <v>1914813</v>
      </c>
      <c r="E17" s="139" t="n">
        <f aca="false">D17/$E$5</f>
        <v>2724533.44033329</v>
      </c>
      <c r="F17" s="69" t="n">
        <v>621483</v>
      </c>
      <c r="G17" s="139" t="n">
        <f aca="false">F17/$E$5</f>
        <v>884290.641487527</v>
      </c>
      <c r="H17" s="69" t="n">
        <v>166663</v>
      </c>
      <c r="I17" s="139" t="n">
        <f aca="false">H17/$E$5</f>
        <v>237140.0845755</v>
      </c>
      <c r="J17" s="69" t="n">
        <v>790007</v>
      </c>
      <c r="K17" s="139" t="n">
        <f aca="false">J17/$E$5</f>
        <v>1124078.69050262</v>
      </c>
      <c r="L17" s="69" t="n">
        <v>151315</v>
      </c>
      <c r="M17" s="139" t="n">
        <f aca="false">L17/$E$5</f>
        <v>215301.848025908</v>
      </c>
      <c r="N17" s="69" t="n">
        <v>185345</v>
      </c>
      <c r="O17" s="139" t="n">
        <f aca="false">N17/$E$5</f>
        <v>263722.175741743</v>
      </c>
      <c r="P17" s="69" t="n">
        <v>69186</v>
      </c>
      <c r="Q17" s="139" t="n">
        <f aca="false">P17/$E$5</f>
        <v>98442.8090904434</v>
      </c>
      <c r="R17" s="69" t="n">
        <v>116159</v>
      </c>
      <c r="S17" s="139" t="n">
        <f aca="false">R17/$E$5</f>
        <v>165279.3666513</v>
      </c>
      <c r="T17" s="69" t="n">
        <v>0</v>
      </c>
      <c r="U17" s="139" t="n">
        <f aca="false">T17/$E$5</f>
        <v>0</v>
      </c>
      <c r="V17" s="69" t="n">
        <v>50314</v>
      </c>
      <c r="W17" s="139" t="n">
        <f aca="false">V17/$E$5</f>
        <v>71590.3722801805</v>
      </c>
      <c r="X17" s="69" t="n">
        <v>50314</v>
      </c>
      <c r="Y17" s="139" t="n">
        <f aca="false">X17/$E$5</f>
        <v>71590.3722801805</v>
      </c>
      <c r="Z17" s="69" t="n">
        <v>0</v>
      </c>
      <c r="AA17" s="139" t="n">
        <f aca="false">Z17/$E$5</f>
        <v>0</v>
      </c>
    </row>
    <row r="18" customFormat="false" ht="12.75" hidden="false" customHeight="false" outlineLevel="0" collapsed="false">
      <c r="A18" s="67" t="n">
        <v>12</v>
      </c>
      <c r="B18" s="68" t="s">
        <v>55</v>
      </c>
      <c r="C18" s="47" t="s">
        <v>62</v>
      </c>
      <c r="D18" s="69" t="n">
        <v>50465</v>
      </c>
      <c r="E18" s="139" t="n">
        <f aca="false">D18/$E$5</f>
        <v>71805.2259235861</v>
      </c>
      <c r="F18" s="69" t="n">
        <v>34286</v>
      </c>
      <c r="G18" s="139" t="n">
        <f aca="false">F18/$E$5</f>
        <v>48784.5828993574</v>
      </c>
      <c r="H18" s="69" t="n">
        <v>7869</v>
      </c>
      <c r="I18" s="139" t="n">
        <f aca="false">H18/$E$5</f>
        <v>11196.5782778698</v>
      </c>
      <c r="J18" s="69" t="n">
        <v>2032</v>
      </c>
      <c r="K18" s="139" t="n">
        <f aca="false">J18/$E$5</f>
        <v>2891.27551920592</v>
      </c>
      <c r="L18" s="69" t="n">
        <v>3514</v>
      </c>
      <c r="M18" s="139" t="n">
        <f aca="false">L18/$E$5</f>
        <v>4999.97154256379</v>
      </c>
      <c r="N18" s="69" t="n">
        <v>2764</v>
      </c>
      <c r="O18" s="139" t="n">
        <f aca="false">N18/$E$5</f>
        <v>3932.81768458916</v>
      </c>
      <c r="P18" s="69" t="n">
        <v>516</v>
      </c>
      <c r="Q18" s="139" t="n">
        <f aca="false">P18/$E$5</f>
        <v>734.201854286544</v>
      </c>
      <c r="R18" s="69" t="n">
        <v>1716</v>
      </c>
      <c r="S18" s="139" t="n">
        <f aca="false">R18/$E$5</f>
        <v>2441.64802704595</v>
      </c>
      <c r="T18" s="69" t="n">
        <v>532</v>
      </c>
      <c r="U18" s="139" t="n">
        <f aca="false">T18/$E$5</f>
        <v>756.967803256669</v>
      </c>
      <c r="V18" s="69" t="n">
        <v>0</v>
      </c>
      <c r="W18" s="139" t="n">
        <f aca="false">V18/$E$5</f>
        <v>0</v>
      </c>
      <c r="X18" s="69" t="n">
        <v>0</v>
      </c>
      <c r="Y18" s="139" t="n">
        <f aca="false">X18/$E$5</f>
        <v>0</v>
      </c>
      <c r="Z18" s="69" t="n">
        <v>0</v>
      </c>
      <c r="AA18" s="139" t="n">
        <f aca="false">Z18/$E$5</f>
        <v>0</v>
      </c>
    </row>
    <row r="19" customFormat="false" ht="12.75" hidden="false" customHeight="false" outlineLevel="0" collapsed="false">
      <c r="A19" s="67" t="n">
        <v>13</v>
      </c>
      <c r="B19" s="68" t="s">
        <v>63</v>
      </c>
      <c r="C19" s="47" t="s">
        <v>64</v>
      </c>
      <c r="D19" s="69" t="n">
        <v>249922</v>
      </c>
      <c r="E19" s="139" t="n">
        <f aca="false">D19/$E$5</f>
        <v>355606.96865698</v>
      </c>
      <c r="F19" s="69" t="n">
        <v>141063</v>
      </c>
      <c r="G19" s="139" t="n">
        <f aca="false">F19/$E$5</f>
        <v>200714.5662233</v>
      </c>
      <c r="H19" s="69" t="n">
        <v>35178</v>
      </c>
      <c r="I19" s="139" t="n">
        <f aca="false">H19/$E$5</f>
        <v>50053.7845544419</v>
      </c>
      <c r="J19" s="69" t="n">
        <v>44659</v>
      </c>
      <c r="K19" s="139" t="n">
        <f aca="false">J19/$E$5</f>
        <v>63544.0321910519</v>
      </c>
      <c r="L19" s="69" t="n">
        <v>2325</v>
      </c>
      <c r="M19" s="139" t="n">
        <f aca="false">L19/$E$5</f>
        <v>3308.17695972134</v>
      </c>
      <c r="N19" s="69" t="n">
        <v>26697</v>
      </c>
      <c r="O19" s="139" t="n">
        <f aca="false">N19/$E$5</f>
        <v>37986.4087284648</v>
      </c>
      <c r="P19" s="69" t="n">
        <v>0</v>
      </c>
      <c r="Q19" s="139" t="n">
        <f aca="false">P19/$E$5</f>
        <v>0</v>
      </c>
      <c r="R19" s="69" t="n">
        <v>26697</v>
      </c>
      <c r="S19" s="139" t="n">
        <f aca="false">R19/$E$5</f>
        <v>37986.4087284648</v>
      </c>
      <c r="T19" s="69" t="n">
        <v>0</v>
      </c>
      <c r="U19" s="139" t="n">
        <f aca="false">T19/$E$5</f>
        <v>0</v>
      </c>
      <c r="V19" s="69" t="n">
        <v>20492</v>
      </c>
      <c r="W19" s="139" t="n">
        <f aca="false">V19/$E$5</f>
        <v>29157.4891434881</v>
      </c>
      <c r="X19" s="69" t="n">
        <v>0</v>
      </c>
      <c r="Y19" s="139" t="n">
        <f aca="false">X19/$E$5</f>
        <v>0</v>
      </c>
      <c r="Z19" s="69" t="n">
        <v>20492</v>
      </c>
      <c r="AA19" s="139" t="n">
        <f aca="false">Z19/$E$5</f>
        <v>29157.4891434881</v>
      </c>
    </row>
    <row r="20" customFormat="false" ht="12.75" hidden="false" customHeight="false" outlineLevel="0" collapsed="false">
      <c r="A20" s="67" t="n">
        <v>14</v>
      </c>
      <c r="B20" s="68" t="s">
        <v>65</v>
      </c>
      <c r="C20" s="68" t="s">
        <v>66</v>
      </c>
      <c r="D20" s="69" t="n">
        <v>285130</v>
      </c>
      <c r="E20" s="139" t="n">
        <f aca="false">D20/$E$5</f>
        <v>405703.439365741</v>
      </c>
      <c r="F20" s="69" t="n">
        <v>193943</v>
      </c>
      <c r="G20" s="139" t="n">
        <f aca="false">F20/$E$5</f>
        <v>275956.027569564</v>
      </c>
      <c r="H20" s="69" t="n">
        <v>53342</v>
      </c>
      <c r="I20" s="139" t="n">
        <f aca="false">H20/$E$5</f>
        <v>75898.8281227768</v>
      </c>
      <c r="J20" s="69" t="n">
        <v>1369</v>
      </c>
      <c r="K20" s="139" t="n">
        <f aca="false">J20/$E$5</f>
        <v>1947.91150875635</v>
      </c>
      <c r="L20" s="69" t="n">
        <v>23990</v>
      </c>
      <c r="M20" s="139" t="n">
        <f aca="false">L20/$E$5</f>
        <v>34134.6947370818</v>
      </c>
      <c r="N20" s="69" t="n">
        <v>12486</v>
      </c>
      <c r="O20" s="139" t="n">
        <f aca="false">N20/$E$5</f>
        <v>17765.9774275616</v>
      </c>
      <c r="P20" s="69" t="n">
        <v>5966</v>
      </c>
      <c r="Q20" s="139" t="n">
        <f aca="false">P20/$E$5</f>
        <v>8488.8532222355</v>
      </c>
      <c r="R20" s="69" t="n">
        <v>6520</v>
      </c>
      <c r="S20" s="139" t="n">
        <f aca="false">R20/$E$5</f>
        <v>9277.12420532609</v>
      </c>
      <c r="T20" s="69" t="n">
        <v>0</v>
      </c>
      <c r="U20" s="139" t="n">
        <f aca="false">T20/$E$5</f>
        <v>0</v>
      </c>
      <c r="V20" s="69" t="n">
        <v>30638</v>
      </c>
      <c r="W20" s="139" t="n">
        <f aca="false">V20/$E$5</f>
        <v>43593.9465341688</v>
      </c>
      <c r="X20" s="69" t="n">
        <v>30638</v>
      </c>
      <c r="Y20" s="139" t="n">
        <f aca="false">X20/$E$5</f>
        <v>43593.9465341688</v>
      </c>
      <c r="Z20" s="69" t="n">
        <v>0</v>
      </c>
      <c r="AA20" s="139" t="n">
        <f aca="false">Z20/$E$5</f>
        <v>0</v>
      </c>
    </row>
    <row r="21" customFormat="false" ht="12.75" hidden="false" customHeight="false" outlineLevel="0" collapsed="false">
      <c r="A21" s="67" t="n">
        <v>15</v>
      </c>
      <c r="B21" s="68" t="s">
        <v>65</v>
      </c>
      <c r="C21" s="47" t="s">
        <v>67</v>
      </c>
      <c r="D21" s="69" t="n">
        <v>107576</v>
      </c>
      <c r="E21" s="139" t="n">
        <f aca="false">D21/$E$5</f>
        <v>153066.857900638</v>
      </c>
      <c r="F21" s="69" t="n">
        <v>74781</v>
      </c>
      <c r="G21" s="139" t="n">
        <f aca="false">F21/$E$5</f>
        <v>106403.776870934</v>
      </c>
      <c r="H21" s="69" t="n">
        <v>17917</v>
      </c>
      <c r="I21" s="139" t="n">
        <f aca="false">H21/$E$5</f>
        <v>25493.5942311085</v>
      </c>
      <c r="J21" s="69" t="n">
        <v>11838</v>
      </c>
      <c r="K21" s="139" t="n">
        <f aca="false">J21/$E$5</f>
        <v>16843.9564942715</v>
      </c>
      <c r="L21" s="69" t="n">
        <v>767</v>
      </c>
      <c r="M21" s="139" t="n">
        <f aca="false">L21/$E$5</f>
        <v>1091.34267875539</v>
      </c>
      <c r="N21" s="69" t="n">
        <v>2273</v>
      </c>
      <c r="O21" s="139" t="n">
        <f aca="false">N21/$E$5</f>
        <v>3234.18762556844</v>
      </c>
      <c r="P21" s="69" t="n">
        <v>1456</v>
      </c>
      <c r="Q21" s="139" t="n">
        <f aca="false">P21/$E$5</f>
        <v>2071.70135628141</v>
      </c>
      <c r="R21" s="69" t="n">
        <v>817</v>
      </c>
      <c r="S21" s="139" t="n">
        <f aca="false">R21/$E$5</f>
        <v>1162.48626928703</v>
      </c>
      <c r="T21" s="69" t="n">
        <v>0</v>
      </c>
      <c r="U21" s="139" t="n">
        <f aca="false">T21/$E$5</f>
        <v>0</v>
      </c>
      <c r="V21" s="69" t="n">
        <v>8165</v>
      </c>
      <c r="W21" s="139" t="n">
        <f aca="false">V21/$E$5</f>
        <v>11617.7483338171</v>
      </c>
      <c r="X21" s="69" t="n">
        <v>8165</v>
      </c>
      <c r="Y21" s="139" t="n">
        <f aca="false">X21/$E$5</f>
        <v>11617.7483338171</v>
      </c>
      <c r="Z21" s="69" t="n">
        <v>0</v>
      </c>
      <c r="AA21" s="139" t="n">
        <f aca="false">Z21/$E$5</f>
        <v>0</v>
      </c>
    </row>
    <row r="22" customFormat="false" ht="12.75" hidden="false" customHeight="false" outlineLevel="0" collapsed="false">
      <c r="A22" s="67" t="n">
        <v>16</v>
      </c>
      <c r="B22" s="68" t="s">
        <v>65</v>
      </c>
      <c r="C22" s="47" t="s">
        <v>68</v>
      </c>
      <c r="D22" s="69" t="n">
        <v>22002</v>
      </c>
      <c r="E22" s="139" t="n">
        <f aca="false">D22/$E$5</f>
        <v>31306.0255775437</v>
      </c>
      <c r="F22" s="69" t="n">
        <v>10508</v>
      </c>
      <c r="G22" s="139" t="n">
        <f aca="false">F22/$E$5</f>
        <v>14951.5369861298</v>
      </c>
      <c r="H22" s="69" t="n">
        <v>2531</v>
      </c>
      <c r="I22" s="139" t="n">
        <f aca="false">H22/$E$5</f>
        <v>3601.28855271171</v>
      </c>
      <c r="J22" s="69" t="n">
        <v>2503</v>
      </c>
      <c r="K22" s="139" t="n">
        <f aca="false">J22/$E$5</f>
        <v>3561.44814201399</v>
      </c>
      <c r="L22" s="69" t="n">
        <v>6460</v>
      </c>
      <c r="M22" s="139" t="n">
        <f aca="false">L22/$E$5</f>
        <v>9191.75189668812</v>
      </c>
      <c r="N22" s="69" t="n">
        <v>0</v>
      </c>
      <c r="O22" s="139" t="n">
        <f aca="false">N22/$E$5</f>
        <v>0</v>
      </c>
      <c r="P22" s="69" t="n">
        <v>0</v>
      </c>
      <c r="Q22" s="139" t="n">
        <f aca="false">P22/$E$5</f>
        <v>0</v>
      </c>
      <c r="R22" s="69" t="n">
        <v>0</v>
      </c>
      <c r="S22" s="139" t="n">
        <f aca="false">R22/$E$5</f>
        <v>0</v>
      </c>
      <c r="T22" s="69" t="n">
        <v>0</v>
      </c>
      <c r="U22" s="139" t="n">
        <f aca="false">T22/$E$5</f>
        <v>0</v>
      </c>
      <c r="V22" s="69" t="n">
        <v>220</v>
      </c>
      <c r="W22" s="139" t="n">
        <f aca="false">V22/$E$5</f>
        <v>313.031798339224</v>
      </c>
      <c r="X22" s="69" t="n">
        <v>220</v>
      </c>
      <c r="Y22" s="139" t="n">
        <f aca="false">X22/$E$5</f>
        <v>313.031798339224</v>
      </c>
      <c r="Z22" s="69" t="n">
        <v>0</v>
      </c>
      <c r="AA22" s="139" t="n">
        <f aca="false">Z22/$E$5</f>
        <v>0</v>
      </c>
    </row>
    <row r="23" customFormat="false" ht="12.75" hidden="false" customHeight="false" outlineLevel="0" collapsed="false">
      <c r="A23" s="67" t="n">
        <v>17</v>
      </c>
      <c r="B23" s="68" t="s">
        <v>69</v>
      </c>
      <c r="C23" s="68" t="s">
        <v>70</v>
      </c>
      <c r="D23" s="69" t="n">
        <v>161797</v>
      </c>
      <c r="E23" s="139" t="n">
        <f aca="false">D23/$E$5</f>
        <v>230216.390344961</v>
      </c>
      <c r="F23" s="69" t="n">
        <v>107972</v>
      </c>
      <c r="G23" s="139" t="n">
        <f aca="false">F23/$E$5</f>
        <v>153630.315137649</v>
      </c>
      <c r="H23" s="69" t="n">
        <v>26186</v>
      </c>
      <c r="I23" s="139" t="n">
        <f aca="false">H23/$E$5</f>
        <v>37259.3212332315</v>
      </c>
      <c r="J23" s="69" t="n">
        <v>7311</v>
      </c>
      <c r="K23" s="139" t="n">
        <f aca="false">J23/$E$5</f>
        <v>10402.6158075367</v>
      </c>
      <c r="L23" s="69" t="n">
        <v>18257</v>
      </c>
      <c r="M23" s="139" t="n">
        <f aca="false">L23/$E$5</f>
        <v>25977.3706467237</v>
      </c>
      <c r="N23" s="69" t="n">
        <v>2071</v>
      </c>
      <c r="O23" s="139" t="n">
        <f aca="false">N23/$E$5</f>
        <v>2946.7675198206</v>
      </c>
      <c r="P23" s="69" t="n">
        <v>1872</v>
      </c>
      <c r="Q23" s="139" t="n">
        <f aca="false">P23/$E$5</f>
        <v>2663.61602950467</v>
      </c>
      <c r="R23" s="69" t="n">
        <v>199</v>
      </c>
      <c r="S23" s="139" t="n">
        <f aca="false">R23/$E$5</f>
        <v>283.151490315934</v>
      </c>
      <c r="T23" s="69" t="n">
        <v>0</v>
      </c>
      <c r="U23" s="139" t="n">
        <f aca="false">T23/$E$5</f>
        <v>0</v>
      </c>
      <c r="V23" s="69" t="n">
        <v>0</v>
      </c>
      <c r="W23" s="139" t="n">
        <f aca="false">V23/$E$5</f>
        <v>0</v>
      </c>
      <c r="X23" s="69" t="n">
        <v>0</v>
      </c>
      <c r="Y23" s="139" t="n">
        <f aca="false">X23/$E$5</f>
        <v>0</v>
      </c>
      <c r="Z23" s="69" t="n">
        <v>0</v>
      </c>
      <c r="AA23" s="139" t="n">
        <f aca="false">Z23/$E$5</f>
        <v>0</v>
      </c>
    </row>
    <row r="24" customFormat="false" ht="12.75" hidden="false" customHeight="false" outlineLevel="0" collapsed="false">
      <c r="A24" s="67" t="n">
        <v>18</v>
      </c>
      <c r="B24" s="68" t="s">
        <v>69</v>
      </c>
      <c r="C24" s="68" t="s">
        <v>71</v>
      </c>
      <c r="D24" s="69" t="n">
        <v>132532</v>
      </c>
      <c r="E24" s="139" t="n">
        <f aca="false">D24/$E$5</f>
        <v>188576.046806791</v>
      </c>
      <c r="F24" s="69" t="n">
        <v>86671</v>
      </c>
      <c r="G24" s="139" t="n">
        <f aca="false">F24/$E$5</f>
        <v>123321.722699359</v>
      </c>
      <c r="H24" s="69" t="n">
        <v>20608</v>
      </c>
      <c r="I24" s="139" t="n">
        <f aca="false">H24/$E$5</f>
        <v>29322.5422735215</v>
      </c>
      <c r="J24" s="69" t="n">
        <v>7678</v>
      </c>
      <c r="K24" s="139" t="n">
        <f aca="false">J24/$E$5</f>
        <v>10924.8097620389</v>
      </c>
      <c r="L24" s="69" t="n">
        <v>8885</v>
      </c>
      <c r="M24" s="139" t="n">
        <f aca="false">L24/$E$5</f>
        <v>12642.2160374728</v>
      </c>
      <c r="N24" s="69" t="n">
        <v>8690</v>
      </c>
      <c r="O24" s="139" t="n">
        <f aca="false">N24/$E$5</f>
        <v>12364.7560343994</v>
      </c>
      <c r="P24" s="69" t="n">
        <v>6177</v>
      </c>
      <c r="Q24" s="139" t="n">
        <f aca="false">P24/$E$5</f>
        <v>8789.07917427903</v>
      </c>
      <c r="R24" s="69" t="n">
        <v>2513</v>
      </c>
      <c r="S24" s="139" t="n">
        <f aca="false">R24/$E$5</f>
        <v>3575.67686012032</v>
      </c>
      <c r="T24" s="69" t="n">
        <v>0</v>
      </c>
      <c r="U24" s="139" t="n">
        <f aca="false">T24/$E$5</f>
        <v>0</v>
      </c>
      <c r="V24" s="69" t="n">
        <v>736</v>
      </c>
      <c r="W24" s="139" t="n">
        <f aca="false">V24/$E$5</f>
        <v>1047.23365262577</v>
      </c>
      <c r="X24" s="69" t="n">
        <v>736</v>
      </c>
      <c r="Y24" s="139" t="n">
        <f aca="false">X24/$E$5</f>
        <v>1047.23365262577</v>
      </c>
      <c r="Z24" s="69" t="n">
        <v>0</v>
      </c>
      <c r="AA24" s="139" t="n">
        <f aca="false">Z24/$E$5</f>
        <v>0</v>
      </c>
    </row>
    <row r="25" customFormat="false" ht="12.75" hidden="false" customHeight="false" outlineLevel="0" collapsed="false">
      <c r="A25" s="67" t="n">
        <v>19</v>
      </c>
      <c r="B25" s="68" t="s">
        <v>72</v>
      </c>
      <c r="C25" s="68" t="s">
        <v>73</v>
      </c>
      <c r="D25" s="69" t="n">
        <v>507700</v>
      </c>
      <c r="E25" s="139" t="n">
        <f aca="false">D25/$E$5</f>
        <v>722392.018258291</v>
      </c>
      <c r="F25" s="69" t="n">
        <v>311964</v>
      </c>
      <c r="G25" s="139" t="n">
        <f aca="false">F25/$E$5</f>
        <v>443884.781532262</v>
      </c>
      <c r="H25" s="69" t="n">
        <v>75097</v>
      </c>
      <c r="I25" s="139" t="n">
        <f aca="false">H25/$E$5</f>
        <v>106853.404363094</v>
      </c>
      <c r="J25" s="69" t="n">
        <v>25048</v>
      </c>
      <c r="K25" s="139" t="n">
        <f aca="false">J25/$E$5</f>
        <v>35640.0931127313</v>
      </c>
      <c r="L25" s="69" t="n">
        <v>55655</v>
      </c>
      <c r="M25" s="139" t="n">
        <f aca="false">L25/$E$5</f>
        <v>79189.9306207705</v>
      </c>
      <c r="N25" s="69" t="n">
        <v>39936</v>
      </c>
      <c r="O25" s="139" t="n">
        <f aca="false">N25/$E$5</f>
        <v>56823.808629433</v>
      </c>
      <c r="P25" s="69" t="n">
        <v>22178</v>
      </c>
      <c r="Q25" s="139" t="n">
        <f aca="false">P25/$E$5</f>
        <v>31556.451016215</v>
      </c>
      <c r="R25" s="69" t="n">
        <v>8167</v>
      </c>
      <c r="S25" s="139" t="n">
        <f aca="false">R25/$E$5</f>
        <v>11620.5940774384</v>
      </c>
      <c r="T25" s="69" t="n">
        <v>9591</v>
      </c>
      <c r="U25" s="139" t="n">
        <f aca="false">T25/$E$5</f>
        <v>13646.7635357795</v>
      </c>
      <c r="V25" s="69" t="n">
        <v>21849</v>
      </c>
      <c r="W25" s="139" t="n">
        <f aca="false">V25/$E$5</f>
        <v>31088.3261905168</v>
      </c>
      <c r="X25" s="69" t="n">
        <v>21849</v>
      </c>
      <c r="Y25" s="139" t="n">
        <f aca="false">X25/$E$5</f>
        <v>31088.3261905168</v>
      </c>
      <c r="Z25" s="69" t="n">
        <v>0</v>
      </c>
      <c r="AA25" s="139" t="n">
        <f aca="false">Z25/$E$5</f>
        <v>0</v>
      </c>
    </row>
    <row r="26" customFormat="false" ht="12.75" hidden="false" customHeight="false" outlineLevel="0" collapsed="false">
      <c r="A26" s="67" t="n">
        <v>20</v>
      </c>
      <c r="B26" s="68" t="s">
        <v>74</v>
      </c>
      <c r="C26" s="68" t="s">
        <v>75</v>
      </c>
      <c r="D26" s="69" t="n">
        <v>149768</v>
      </c>
      <c r="E26" s="139" t="n">
        <f aca="false">D26/$E$5</f>
        <v>213100.665334859</v>
      </c>
      <c r="F26" s="69" t="n">
        <v>98759</v>
      </c>
      <c r="G26" s="139" t="n">
        <f aca="false">F26/$E$5</f>
        <v>140521.397146288</v>
      </c>
      <c r="H26" s="69" t="n">
        <v>23459</v>
      </c>
      <c r="I26" s="139" t="n">
        <f aca="false">H26/$E$5</f>
        <v>33379.1498056357</v>
      </c>
      <c r="J26" s="69" t="n">
        <v>10338</v>
      </c>
      <c r="K26" s="139" t="n">
        <f aca="false">J26/$E$5</f>
        <v>14709.6487783223</v>
      </c>
      <c r="L26" s="69" t="n">
        <v>15758</v>
      </c>
      <c r="M26" s="139" t="n">
        <f aca="false">L26/$E$5</f>
        <v>22421.6139919522</v>
      </c>
      <c r="N26" s="69" t="n">
        <v>1454</v>
      </c>
      <c r="O26" s="139" t="n">
        <f aca="false">N26/$E$5</f>
        <v>2068.85561266014</v>
      </c>
      <c r="P26" s="69" t="n">
        <v>1454</v>
      </c>
      <c r="Q26" s="139" t="n">
        <f aca="false">P26/$E$5</f>
        <v>2068.85561266014</v>
      </c>
      <c r="R26" s="69" t="n">
        <v>0</v>
      </c>
      <c r="S26" s="139" t="n">
        <f aca="false">R26/$E$5</f>
        <v>0</v>
      </c>
      <c r="T26" s="69" t="n">
        <v>0</v>
      </c>
      <c r="U26" s="139" t="n">
        <f aca="false">T26/$E$5</f>
        <v>0</v>
      </c>
      <c r="V26" s="69" t="n">
        <v>2411</v>
      </c>
      <c r="W26" s="139" t="n">
        <f aca="false">V26/$E$5</f>
        <v>3430.54393543577</v>
      </c>
      <c r="X26" s="69" t="n">
        <v>2411</v>
      </c>
      <c r="Y26" s="139" t="n">
        <f aca="false">X26/$E$5</f>
        <v>3430.54393543577</v>
      </c>
      <c r="Z26" s="69" t="n">
        <v>0</v>
      </c>
      <c r="AA26" s="139" t="n">
        <f aca="false">Z26/$E$5</f>
        <v>0</v>
      </c>
    </row>
    <row r="27" customFormat="false" ht="12.75" hidden="false" customHeight="false" outlineLevel="0" collapsed="false">
      <c r="A27" s="67" t="n">
        <v>21</v>
      </c>
      <c r="B27" s="68" t="s">
        <v>74</v>
      </c>
      <c r="C27" s="68" t="s">
        <v>76</v>
      </c>
      <c r="D27" s="69" t="n">
        <v>140100</v>
      </c>
      <c r="E27" s="139" t="n">
        <f aca="false">D27/$E$5</f>
        <v>199344.34066966</v>
      </c>
      <c r="F27" s="69" t="n">
        <v>92371</v>
      </c>
      <c r="G27" s="139" t="n">
        <f aca="false">F27/$E$5</f>
        <v>131432.092019966</v>
      </c>
      <c r="H27" s="69" t="n">
        <v>22121</v>
      </c>
      <c r="I27" s="139" t="n">
        <f aca="false">H27/$E$5</f>
        <v>31475.347323009</v>
      </c>
      <c r="J27" s="69" t="n">
        <v>6693</v>
      </c>
      <c r="K27" s="139" t="n">
        <f aca="false">J27/$E$5</f>
        <v>9523.28102856557</v>
      </c>
      <c r="L27" s="69" t="n">
        <v>2103</v>
      </c>
      <c r="M27" s="139" t="n">
        <f aca="false">L27/$E$5</f>
        <v>2992.29941776086</v>
      </c>
      <c r="N27" s="69" t="n">
        <v>16812</v>
      </c>
      <c r="O27" s="139" t="n">
        <f aca="false">N27/$E$5</f>
        <v>23921.3208803592</v>
      </c>
      <c r="P27" s="69" t="n">
        <v>296</v>
      </c>
      <c r="Q27" s="139" t="n">
        <f aca="false">P27/$E$5</f>
        <v>421.17005594732</v>
      </c>
      <c r="R27" s="69" t="n">
        <v>16516</v>
      </c>
      <c r="S27" s="139" t="n">
        <f aca="false">R27/$E$5</f>
        <v>23500.1508244119</v>
      </c>
      <c r="T27" s="69" t="n">
        <v>0</v>
      </c>
      <c r="U27" s="139" t="n">
        <f aca="false">T27/$E$5</f>
        <v>0</v>
      </c>
      <c r="V27" s="69" t="n">
        <v>7618</v>
      </c>
      <c r="W27" s="139" t="n">
        <f aca="false">V27/$E$5</f>
        <v>10839.4374534009</v>
      </c>
      <c r="X27" s="69" t="n">
        <v>7618</v>
      </c>
      <c r="Y27" s="139" t="n">
        <f aca="false">X27/$E$5</f>
        <v>10839.4374534009</v>
      </c>
      <c r="Z27" s="69" t="n">
        <v>0</v>
      </c>
      <c r="AA27" s="139" t="n">
        <f aca="false">Z27/$E$5</f>
        <v>0</v>
      </c>
    </row>
    <row r="28" customFormat="false" ht="12.75" hidden="false" customHeight="false" outlineLevel="0" collapsed="false">
      <c r="A28" s="67" t="n">
        <v>22</v>
      </c>
      <c r="B28" s="68" t="s">
        <v>74</v>
      </c>
      <c r="C28" s="68" t="s">
        <v>77</v>
      </c>
      <c r="D28" s="69" t="n">
        <v>55699</v>
      </c>
      <c r="E28" s="139" t="n">
        <f aca="false">D28/$E$5</f>
        <v>79252.5369804384</v>
      </c>
      <c r="F28" s="69" t="n">
        <v>39138</v>
      </c>
      <c r="G28" s="139" t="n">
        <f aca="false">F28/$E$5</f>
        <v>55688.356924548</v>
      </c>
      <c r="H28" s="69" t="n">
        <v>8804</v>
      </c>
      <c r="I28" s="139" t="n">
        <f aca="false">H28/$E$5</f>
        <v>12526.9634208115</v>
      </c>
      <c r="J28" s="69" t="n">
        <v>1294</v>
      </c>
      <c r="K28" s="139" t="n">
        <f aca="false">J28/$E$5</f>
        <v>1841.19612295889</v>
      </c>
      <c r="L28" s="69" t="n">
        <v>2881</v>
      </c>
      <c r="M28" s="139" t="n">
        <f aca="false">L28/$E$5</f>
        <v>4099.2936864332</v>
      </c>
      <c r="N28" s="69" t="n">
        <v>3582</v>
      </c>
      <c r="O28" s="139" t="n">
        <f aca="false">N28/$E$5</f>
        <v>5096.72682568682</v>
      </c>
      <c r="P28" s="69" t="n">
        <v>1675</v>
      </c>
      <c r="Q28" s="139" t="n">
        <f aca="false">P28/$E$5</f>
        <v>2383.31028281</v>
      </c>
      <c r="R28" s="69" t="n">
        <v>1907</v>
      </c>
      <c r="S28" s="139" t="n">
        <f aca="false">R28/$E$5</f>
        <v>2713.41654287682</v>
      </c>
      <c r="T28" s="69" t="n">
        <v>0</v>
      </c>
      <c r="U28" s="139" t="n">
        <f aca="false">T28/$E$5</f>
        <v>0</v>
      </c>
      <c r="V28" s="69" t="n">
        <v>166</v>
      </c>
      <c r="W28" s="139" t="n">
        <f aca="false">V28/$E$5</f>
        <v>236.196720565051</v>
      </c>
      <c r="X28" s="69" t="n">
        <v>166</v>
      </c>
      <c r="Y28" s="139" t="n">
        <f aca="false">X28/$E$5</f>
        <v>236.196720565051</v>
      </c>
      <c r="Z28" s="69" t="n">
        <v>0</v>
      </c>
      <c r="AA28" s="139" t="n">
        <f aca="false">Z28/$E$5</f>
        <v>0</v>
      </c>
    </row>
    <row r="29" customFormat="false" ht="12.75" hidden="false" customHeight="false" outlineLevel="0" collapsed="false">
      <c r="A29" s="67" t="n">
        <v>23</v>
      </c>
      <c r="B29" s="68" t="s">
        <v>78</v>
      </c>
      <c r="C29" s="68" t="s">
        <v>79</v>
      </c>
      <c r="D29" s="69" t="n">
        <v>406058</v>
      </c>
      <c r="E29" s="139" t="n">
        <f aca="false">D29/$E$5</f>
        <v>577768.481681948</v>
      </c>
      <c r="F29" s="69" t="n">
        <v>246978</v>
      </c>
      <c r="G29" s="139" t="n">
        <f aca="false">F29/$E$5</f>
        <v>351418.034046477</v>
      </c>
      <c r="H29" s="69" t="n">
        <v>82833</v>
      </c>
      <c r="I29" s="139" t="n">
        <f aca="false">H29/$E$5</f>
        <v>117860.74069015</v>
      </c>
      <c r="J29" s="69" t="n">
        <v>18056</v>
      </c>
      <c r="K29" s="139" t="n">
        <f aca="false">J29/$E$5</f>
        <v>25691.3734127865</v>
      </c>
      <c r="L29" s="69" t="n">
        <v>22197</v>
      </c>
      <c r="M29" s="139" t="n">
        <f aca="false">L29/$E$5</f>
        <v>31583.4855806171</v>
      </c>
      <c r="N29" s="69" t="n">
        <v>35994</v>
      </c>
      <c r="O29" s="139" t="n">
        <f aca="false">N29/$E$5</f>
        <v>51214.8479519183</v>
      </c>
      <c r="P29" s="69" t="n">
        <v>26656</v>
      </c>
      <c r="Q29" s="139" t="n">
        <f aca="false">P29/$E$5</f>
        <v>37928.0709842289</v>
      </c>
      <c r="R29" s="69" t="n">
        <v>9338</v>
      </c>
      <c r="S29" s="139" t="n">
        <f aca="false">R29/$E$5</f>
        <v>13286.7769676894</v>
      </c>
      <c r="T29" s="69" t="n">
        <v>0</v>
      </c>
      <c r="U29" s="139" t="n">
        <f aca="false">T29/$E$5</f>
        <v>0</v>
      </c>
      <c r="V29" s="69" t="n">
        <v>14078</v>
      </c>
      <c r="W29" s="139" t="n">
        <f aca="false">V29/$E$5</f>
        <v>20031.1893500891</v>
      </c>
      <c r="X29" s="69" t="n">
        <v>14078</v>
      </c>
      <c r="Y29" s="139" t="n">
        <f aca="false">X29/$E$5</f>
        <v>20031.1893500891</v>
      </c>
      <c r="Z29" s="69" t="n">
        <v>0</v>
      </c>
      <c r="AA29" s="139" t="n">
        <f aca="false">Z29/$E$5</f>
        <v>0</v>
      </c>
    </row>
    <row r="30" customFormat="false" ht="12.75" hidden="false" customHeight="false" outlineLevel="0" collapsed="false">
      <c r="A30" s="67" t="n">
        <v>24</v>
      </c>
      <c r="B30" s="68" t="s">
        <v>78</v>
      </c>
      <c r="C30" s="68" t="s">
        <v>80</v>
      </c>
      <c r="D30" s="69" t="n">
        <v>52092</v>
      </c>
      <c r="E30" s="139" t="n">
        <f aca="false">D30/$E$5</f>
        <v>74120.2383594857</v>
      </c>
      <c r="F30" s="69" t="n">
        <v>36007</v>
      </c>
      <c r="G30" s="139" t="n">
        <f aca="false">F30/$E$5</f>
        <v>51233.3452854565</v>
      </c>
      <c r="H30" s="69" t="n">
        <v>8505</v>
      </c>
      <c r="I30" s="139" t="n">
        <f aca="false">H30/$E$5</f>
        <v>12101.5247494323</v>
      </c>
      <c r="J30" s="69" t="n">
        <v>295</v>
      </c>
      <c r="K30" s="139" t="n">
        <f aca="false">J30/$E$5</f>
        <v>419.747184136687</v>
      </c>
      <c r="L30" s="69" t="n">
        <v>500</v>
      </c>
      <c r="M30" s="139" t="n">
        <f aca="false">L30/$E$5</f>
        <v>711.435905316418</v>
      </c>
      <c r="N30" s="69" t="n">
        <v>6785</v>
      </c>
      <c r="O30" s="139" t="n">
        <f aca="false">N30/$E$5</f>
        <v>9654.1852351438</v>
      </c>
      <c r="P30" s="69" t="n">
        <v>398</v>
      </c>
      <c r="Q30" s="139" t="n">
        <f aca="false">P30/$E$5</f>
        <v>566.302980631869</v>
      </c>
      <c r="R30" s="69" t="n">
        <v>6046</v>
      </c>
      <c r="S30" s="139" t="n">
        <f aca="false">R30/$E$5</f>
        <v>8602.68296708613</v>
      </c>
      <c r="T30" s="69" t="n">
        <v>341</v>
      </c>
      <c r="U30" s="139" t="n">
        <f aca="false">T30/$E$5</f>
        <v>485.199287425797</v>
      </c>
      <c r="V30" s="69" t="n">
        <v>0</v>
      </c>
      <c r="W30" s="139" t="n">
        <f aca="false">V30/$E$5</f>
        <v>0</v>
      </c>
      <c r="X30" s="69" t="n">
        <v>0</v>
      </c>
      <c r="Y30" s="139" t="n">
        <f aca="false">X30/$E$5</f>
        <v>0</v>
      </c>
      <c r="Z30" s="69" t="n">
        <v>0</v>
      </c>
      <c r="AA30" s="139" t="n">
        <f aca="false">Z30/$E$5</f>
        <v>0</v>
      </c>
    </row>
    <row r="31" customFormat="false" ht="12.75" hidden="false" customHeight="false" outlineLevel="0" collapsed="false">
      <c r="A31" s="67" t="n">
        <v>25</v>
      </c>
      <c r="B31" s="68" t="s">
        <v>78</v>
      </c>
      <c r="C31" s="68" t="s">
        <v>81</v>
      </c>
      <c r="D31" s="69" t="n">
        <v>243347</v>
      </c>
      <c r="E31" s="139" t="n">
        <f aca="false">D31/$E$5</f>
        <v>346251.586502069</v>
      </c>
      <c r="F31" s="69" t="n">
        <v>136582</v>
      </c>
      <c r="G31" s="139" t="n">
        <f aca="false">F31/$E$5</f>
        <v>194338.677639854</v>
      </c>
      <c r="H31" s="69" t="n">
        <v>35391</v>
      </c>
      <c r="I31" s="139" t="n">
        <f aca="false">H31/$E$5</f>
        <v>50356.8562501067</v>
      </c>
      <c r="J31" s="69" t="n">
        <v>7315</v>
      </c>
      <c r="K31" s="139" t="n">
        <f aca="false">J31/$E$5</f>
        <v>10408.3072947792</v>
      </c>
      <c r="L31" s="69" t="n">
        <v>14167</v>
      </c>
      <c r="M31" s="139" t="n">
        <f aca="false">L31/$E$5</f>
        <v>20157.8249412354</v>
      </c>
      <c r="N31" s="69" t="n">
        <v>49892</v>
      </c>
      <c r="O31" s="139" t="n">
        <f aca="false">N31/$E$5</f>
        <v>70989.9203760935</v>
      </c>
      <c r="P31" s="69" t="n">
        <v>42411</v>
      </c>
      <c r="Q31" s="139" t="n">
        <f aca="false">P31/$E$5</f>
        <v>60345.4163607492</v>
      </c>
      <c r="R31" s="69" t="n">
        <v>7481</v>
      </c>
      <c r="S31" s="139" t="n">
        <f aca="false">R31/$E$5</f>
        <v>10644.5040153443</v>
      </c>
      <c r="T31" s="69" t="n">
        <v>0</v>
      </c>
      <c r="U31" s="139" t="n">
        <f aca="false">T31/$E$5</f>
        <v>0</v>
      </c>
      <c r="V31" s="69" t="n">
        <v>40956</v>
      </c>
      <c r="W31" s="139" t="n">
        <f aca="false">V31/$E$5</f>
        <v>58275.1378762785</v>
      </c>
      <c r="X31" s="69" t="n">
        <v>40956</v>
      </c>
      <c r="Y31" s="139" t="n">
        <f aca="false">X31/$E$5</f>
        <v>58275.1378762785</v>
      </c>
      <c r="Z31" s="69" t="n">
        <v>0</v>
      </c>
      <c r="AA31" s="139" t="n">
        <f aca="false">Z31/$E$5</f>
        <v>0</v>
      </c>
    </row>
    <row r="32" customFormat="false" ht="15" hidden="false" customHeight="true" outlineLevel="0" collapsed="false">
      <c r="A32" s="67" t="n">
        <v>26</v>
      </c>
      <c r="B32" s="68" t="s">
        <v>82</v>
      </c>
      <c r="C32" s="68" t="s">
        <v>83</v>
      </c>
      <c r="D32" s="69" t="n">
        <v>51499</v>
      </c>
      <c r="E32" s="139" t="n">
        <f aca="false">D32/$E$5</f>
        <v>73276.4753757804</v>
      </c>
      <c r="F32" s="69" t="n">
        <v>37124</v>
      </c>
      <c r="G32" s="139" t="n">
        <f aca="false">F32/$E$5</f>
        <v>52822.6930979334</v>
      </c>
      <c r="H32" s="69" t="n">
        <v>9035</v>
      </c>
      <c r="I32" s="139" t="n">
        <f aca="false">H32/$E$5</f>
        <v>12855.6468090677</v>
      </c>
      <c r="J32" s="69" t="n">
        <v>1215</v>
      </c>
      <c r="K32" s="139" t="n">
        <f aca="false">J32/$E$5</f>
        <v>1728.7892499189</v>
      </c>
      <c r="L32" s="69" t="n">
        <v>2998</v>
      </c>
      <c r="M32" s="139" t="n">
        <f aca="false">L32/$E$5</f>
        <v>4265.76968827724</v>
      </c>
      <c r="N32" s="69" t="n">
        <v>1127</v>
      </c>
      <c r="O32" s="139" t="n">
        <f aca="false">N32/$E$5</f>
        <v>1603.57653058321</v>
      </c>
      <c r="P32" s="69" t="n">
        <v>916</v>
      </c>
      <c r="Q32" s="139" t="n">
        <f aca="false">P32/$E$5</f>
        <v>1303.35057853968</v>
      </c>
      <c r="R32" s="69" t="n">
        <v>211</v>
      </c>
      <c r="S32" s="139" t="n">
        <f aca="false">R32/$E$5</f>
        <v>300.225952043529</v>
      </c>
      <c r="T32" s="69" t="n">
        <v>0</v>
      </c>
      <c r="U32" s="139" t="n">
        <f aca="false">T32/$E$5</f>
        <v>0</v>
      </c>
      <c r="V32" s="69" t="n">
        <v>10032</v>
      </c>
      <c r="W32" s="139" t="n">
        <f aca="false">V32/$E$5</f>
        <v>14274.2500042686</v>
      </c>
      <c r="X32" s="69" t="n">
        <v>0</v>
      </c>
      <c r="Y32" s="139" t="n">
        <f aca="false">X32/$E$5</f>
        <v>0</v>
      </c>
      <c r="Z32" s="69" t="n">
        <v>10032</v>
      </c>
      <c r="AA32" s="139" t="n">
        <f aca="false">Z32/$E$5</f>
        <v>14274.2500042686</v>
      </c>
    </row>
    <row r="33" customFormat="false" ht="12.75" hidden="false" customHeight="false" outlineLevel="0" collapsed="false">
      <c r="A33" s="67" t="n">
        <v>27</v>
      </c>
      <c r="B33" s="68" t="s">
        <v>82</v>
      </c>
      <c r="C33" s="68" t="s">
        <v>84</v>
      </c>
      <c r="D33" s="69" t="n">
        <v>188376</v>
      </c>
      <c r="E33" s="139" t="n">
        <f aca="false">D33/$E$5</f>
        <v>268034.900199771</v>
      </c>
      <c r="F33" s="69" t="n">
        <v>113710</v>
      </c>
      <c r="G33" s="139" t="n">
        <f aca="false">F33/$E$5</f>
        <v>161794.75358706</v>
      </c>
      <c r="H33" s="69" t="n">
        <v>27381</v>
      </c>
      <c r="I33" s="139" t="n">
        <f aca="false">H33/$E$5</f>
        <v>38959.6530469377</v>
      </c>
      <c r="J33" s="69" t="n">
        <v>11108</v>
      </c>
      <c r="K33" s="139" t="n">
        <f aca="false">J33/$E$5</f>
        <v>15805.2600725095</v>
      </c>
      <c r="L33" s="69" t="n">
        <v>15205</v>
      </c>
      <c r="M33" s="139" t="n">
        <f aca="false">L33/$E$5</f>
        <v>21634.7658806723</v>
      </c>
      <c r="N33" s="69" t="n">
        <v>20972</v>
      </c>
      <c r="O33" s="139" t="n">
        <f aca="false">N33/$E$5</f>
        <v>29840.4676125919</v>
      </c>
      <c r="P33" s="69" t="n">
        <v>3655</v>
      </c>
      <c r="Q33" s="139" t="n">
        <f aca="false">P33/$E$5</f>
        <v>5200.59646786302</v>
      </c>
      <c r="R33" s="69" t="n">
        <v>17317</v>
      </c>
      <c r="S33" s="139" t="n">
        <f aca="false">R33/$E$5</f>
        <v>24639.8711447288</v>
      </c>
      <c r="T33" s="69" t="n">
        <v>0</v>
      </c>
      <c r="U33" s="139" t="n">
        <f aca="false">T33/$E$5</f>
        <v>0</v>
      </c>
      <c r="V33" s="69" t="n">
        <v>1200</v>
      </c>
      <c r="W33" s="139" t="n">
        <f aca="false">V33/$E$5</f>
        <v>1707.4461727594</v>
      </c>
      <c r="X33" s="69" t="n">
        <v>1200</v>
      </c>
      <c r="Y33" s="139" t="n">
        <f aca="false">X33/$E$5</f>
        <v>1707.4461727594</v>
      </c>
      <c r="Z33" s="69" t="n">
        <v>0</v>
      </c>
      <c r="AA33" s="139" t="n">
        <f aca="false">Z33/$E$5</f>
        <v>0</v>
      </c>
    </row>
    <row r="34" customFormat="false" ht="12.75" hidden="false" customHeight="false" outlineLevel="0" collapsed="false">
      <c r="A34" s="67" t="n">
        <v>28</v>
      </c>
      <c r="B34" s="68" t="s">
        <v>85</v>
      </c>
      <c r="C34" s="68" t="s">
        <v>86</v>
      </c>
      <c r="D34" s="69" t="n">
        <v>406045</v>
      </c>
      <c r="E34" s="139" t="n">
        <f aca="false">D34/$E$5</f>
        <v>577749.98434841</v>
      </c>
      <c r="F34" s="69" t="n">
        <v>240916</v>
      </c>
      <c r="G34" s="139" t="n">
        <f aca="false">F34/$E$5</f>
        <v>342792.58513042</v>
      </c>
      <c r="H34" s="69" t="n">
        <v>66500</v>
      </c>
      <c r="I34" s="139" t="n">
        <f aca="false">H34/$E$5</f>
        <v>94620.9754070836</v>
      </c>
      <c r="J34" s="69" t="n">
        <v>19411</v>
      </c>
      <c r="K34" s="139" t="n">
        <f aca="false">J34/$E$5</f>
        <v>27619.364716194</v>
      </c>
      <c r="L34" s="69" t="n">
        <v>46836</v>
      </c>
      <c r="M34" s="139" t="n">
        <f aca="false">L34/$E$5</f>
        <v>66641.6241227995</v>
      </c>
      <c r="N34" s="69" t="n">
        <v>32382</v>
      </c>
      <c r="O34" s="139" t="n">
        <f aca="false">N34/$E$5</f>
        <v>46075.4349719125</v>
      </c>
      <c r="P34" s="69" t="n">
        <v>3682</v>
      </c>
      <c r="Q34" s="139" t="n">
        <f aca="false">P34/$E$5</f>
        <v>5239.0140067501</v>
      </c>
      <c r="R34" s="69" t="n">
        <v>28700</v>
      </c>
      <c r="S34" s="139" t="n">
        <f aca="false">R34/$E$5</f>
        <v>40836.4209651624</v>
      </c>
      <c r="T34" s="69" t="n">
        <v>0</v>
      </c>
      <c r="U34" s="139" t="n">
        <f aca="false">T34/$E$5</f>
        <v>0</v>
      </c>
      <c r="V34" s="69" t="n">
        <v>36400</v>
      </c>
      <c r="W34" s="139" t="n">
        <f aca="false">V34/$E$5</f>
        <v>51792.5339070353</v>
      </c>
      <c r="X34" s="69" t="n">
        <v>0</v>
      </c>
      <c r="Y34" s="139" t="n">
        <f aca="false">X34/$E$5</f>
        <v>0</v>
      </c>
      <c r="Z34" s="69" t="n">
        <v>36400</v>
      </c>
      <c r="AA34" s="139" t="n">
        <f aca="false">Z34/$E$5</f>
        <v>51792.5339070353</v>
      </c>
    </row>
    <row r="35" customFormat="false" ht="12.75" hidden="false" customHeight="false" outlineLevel="0" collapsed="false">
      <c r="A35" s="67" t="n">
        <v>29</v>
      </c>
      <c r="B35" s="68" t="s">
        <v>87</v>
      </c>
      <c r="C35" s="68" t="s">
        <v>88</v>
      </c>
      <c r="D35" s="69" t="n">
        <v>35221</v>
      </c>
      <c r="E35" s="139" t="n">
        <f aca="false">D35/$E$5</f>
        <v>50114.9680422991</v>
      </c>
      <c r="F35" s="69" t="n">
        <v>25365</v>
      </c>
      <c r="G35" s="139" t="n">
        <f aca="false">F35/$E$5</f>
        <v>36091.1434767019</v>
      </c>
      <c r="H35" s="69" t="n">
        <v>6094</v>
      </c>
      <c r="I35" s="139" t="n">
        <f aca="false">H35/$E$5</f>
        <v>8670.98081399651</v>
      </c>
      <c r="J35" s="69" t="n">
        <v>1083</v>
      </c>
      <c r="K35" s="139" t="n">
        <f aca="false">J35/$E$5</f>
        <v>1540.97017091536</v>
      </c>
      <c r="L35" s="69" t="n">
        <v>368</v>
      </c>
      <c r="M35" s="139" t="n">
        <f aca="false">L35/$E$5</f>
        <v>523.616826312884</v>
      </c>
      <c r="N35" s="69" t="n">
        <v>2311</v>
      </c>
      <c r="O35" s="139" t="n">
        <f aca="false">N35/$E$5</f>
        <v>3288.25675437249</v>
      </c>
      <c r="P35" s="69" t="n">
        <v>1664</v>
      </c>
      <c r="Q35" s="139" t="n">
        <f aca="false">P35/$E$5</f>
        <v>2367.65869289304</v>
      </c>
      <c r="R35" s="69" t="n">
        <v>647</v>
      </c>
      <c r="S35" s="139" t="n">
        <f aca="false">R35/$E$5</f>
        <v>920.598061479445</v>
      </c>
      <c r="T35" s="69" t="n">
        <v>0</v>
      </c>
      <c r="U35" s="139" t="n">
        <f aca="false">T35/$E$5</f>
        <v>0</v>
      </c>
      <c r="V35" s="69" t="n">
        <v>0</v>
      </c>
      <c r="W35" s="139" t="n">
        <f aca="false">V35/$E$5</f>
        <v>0</v>
      </c>
      <c r="X35" s="69" t="n">
        <v>0</v>
      </c>
      <c r="Y35" s="139" t="n">
        <f aca="false">X35/$E$5</f>
        <v>0</v>
      </c>
      <c r="Z35" s="69" t="n">
        <v>0</v>
      </c>
      <c r="AA35" s="139" t="n">
        <f aca="false">Z35/$E$5</f>
        <v>0</v>
      </c>
    </row>
    <row r="36" customFormat="false" ht="12.75" hidden="false" customHeight="false" outlineLevel="0" collapsed="false">
      <c r="A36" s="67" t="n">
        <v>30</v>
      </c>
      <c r="B36" s="68" t="s">
        <v>87</v>
      </c>
      <c r="C36" s="68" t="s">
        <v>89</v>
      </c>
      <c r="D36" s="69" t="n">
        <v>55089</v>
      </c>
      <c r="E36" s="139" t="n">
        <f aca="false">D36/$E$5</f>
        <v>78384.5851759523</v>
      </c>
      <c r="F36" s="69" t="n">
        <v>40654</v>
      </c>
      <c r="G36" s="139" t="n">
        <f aca="false">F36/$E$5</f>
        <v>57845.4305894673</v>
      </c>
      <c r="H36" s="69" t="n">
        <v>9654</v>
      </c>
      <c r="I36" s="139" t="n">
        <f aca="false">H36/$E$5</f>
        <v>13736.4044598494</v>
      </c>
      <c r="J36" s="69" t="n">
        <v>0</v>
      </c>
      <c r="K36" s="139" t="n">
        <f aca="false">J36/$E$5</f>
        <v>0</v>
      </c>
      <c r="L36" s="69" t="n">
        <v>2396</v>
      </c>
      <c r="M36" s="139" t="n">
        <f aca="false">L36/$E$5</f>
        <v>3409.20085827628</v>
      </c>
      <c r="N36" s="69" t="n">
        <v>2385</v>
      </c>
      <c r="O36" s="139" t="n">
        <f aca="false">N36/$E$5</f>
        <v>3393.54926835932</v>
      </c>
      <c r="P36" s="69" t="n">
        <v>0</v>
      </c>
      <c r="Q36" s="139" t="n">
        <f aca="false">P36/$E$5</f>
        <v>0</v>
      </c>
      <c r="R36" s="69" t="n">
        <v>2385</v>
      </c>
      <c r="S36" s="139" t="n">
        <f aca="false">R36/$E$5</f>
        <v>3393.54926835932</v>
      </c>
      <c r="T36" s="69" t="n">
        <v>0</v>
      </c>
      <c r="U36" s="139" t="n">
        <f aca="false">T36/$E$5</f>
        <v>0</v>
      </c>
      <c r="V36" s="69" t="n">
        <v>0</v>
      </c>
      <c r="W36" s="139" t="n">
        <f aca="false">V36/$E$5</f>
        <v>0</v>
      </c>
      <c r="X36" s="69" t="n">
        <v>0</v>
      </c>
      <c r="Y36" s="139" t="n">
        <f aca="false">X36/$E$5</f>
        <v>0</v>
      </c>
      <c r="Z36" s="69" t="n">
        <v>0</v>
      </c>
      <c r="AA36" s="139" t="n">
        <f aca="false">Z36/$E$5</f>
        <v>0</v>
      </c>
    </row>
    <row r="37" customFormat="false" ht="25.5" hidden="false" customHeight="false" outlineLevel="0" collapsed="false">
      <c r="A37" s="67" t="n">
        <v>31</v>
      </c>
      <c r="B37" s="68" t="s">
        <v>90</v>
      </c>
      <c r="C37" s="68" t="s">
        <v>447</v>
      </c>
      <c r="D37" s="69" t="n">
        <v>0</v>
      </c>
      <c r="E37" s="139" t="n">
        <f aca="false">D37/$E$5</f>
        <v>0</v>
      </c>
      <c r="F37" s="69" t="n">
        <v>0</v>
      </c>
      <c r="G37" s="139" t="n">
        <f aca="false">F37/$E$5</f>
        <v>0</v>
      </c>
      <c r="H37" s="69" t="n">
        <v>0</v>
      </c>
      <c r="I37" s="139" t="n">
        <f aca="false">H37/$E$5</f>
        <v>0</v>
      </c>
      <c r="J37" s="69" t="n">
        <v>0</v>
      </c>
      <c r="K37" s="139" t="n">
        <f aca="false">J37/$E$5</f>
        <v>0</v>
      </c>
      <c r="L37" s="69" t="n">
        <v>0</v>
      </c>
      <c r="M37" s="139" t="n">
        <f aca="false">L37/$E$5</f>
        <v>0</v>
      </c>
      <c r="N37" s="69" t="n">
        <v>0</v>
      </c>
      <c r="O37" s="139" t="n">
        <f aca="false">N37/$E$5</f>
        <v>0</v>
      </c>
      <c r="P37" s="69" t="n">
        <v>0</v>
      </c>
      <c r="Q37" s="139" t="n">
        <f aca="false">P37/$E$5</f>
        <v>0</v>
      </c>
      <c r="R37" s="69" t="n">
        <v>0</v>
      </c>
      <c r="S37" s="139" t="n">
        <f aca="false">R37/$E$5</f>
        <v>0</v>
      </c>
      <c r="T37" s="69" t="n">
        <v>0</v>
      </c>
      <c r="U37" s="139" t="n">
        <f aca="false">T37/$E$5</f>
        <v>0</v>
      </c>
      <c r="V37" s="69" t="n">
        <v>0</v>
      </c>
      <c r="W37" s="139" t="n">
        <f aca="false">V37/$E$5</f>
        <v>0</v>
      </c>
      <c r="X37" s="69" t="n">
        <v>0</v>
      </c>
      <c r="Y37" s="139" t="n">
        <f aca="false">X37/$E$5</f>
        <v>0</v>
      </c>
      <c r="Z37" s="69" t="n">
        <v>0</v>
      </c>
      <c r="AA37" s="139" t="n">
        <f aca="false">Z37/$E$5</f>
        <v>0</v>
      </c>
    </row>
    <row r="38" customFormat="false" ht="12.75" hidden="false" customHeight="false" outlineLevel="0" collapsed="false">
      <c r="A38" s="67" t="n">
        <v>32</v>
      </c>
      <c r="B38" s="68" t="s">
        <v>90</v>
      </c>
      <c r="C38" s="68" t="s">
        <v>92</v>
      </c>
      <c r="D38" s="69" t="n">
        <v>47632</v>
      </c>
      <c r="E38" s="139" t="n">
        <f aca="false">D38/$E$5</f>
        <v>67774.2300840633</v>
      </c>
      <c r="F38" s="69" t="n">
        <v>32185</v>
      </c>
      <c r="G38" s="139" t="n">
        <f aca="false">F38/$E$5</f>
        <v>45795.1292252178</v>
      </c>
      <c r="H38" s="69" t="n">
        <v>7300</v>
      </c>
      <c r="I38" s="139" t="n">
        <f aca="false">H38/$E$5</f>
        <v>10386.9642176197</v>
      </c>
      <c r="J38" s="69" t="n">
        <v>2380</v>
      </c>
      <c r="K38" s="139" t="n">
        <f aca="false">J38/$E$5</f>
        <v>3386.43490930615</v>
      </c>
      <c r="L38" s="69" t="n">
        <v>1890</v>
      </c>
      <c r="M38" s="139" t="n">
        <f aca="false">L38/$E$5</f>
        <v>2689.22772209606</v>
      </c>
      <c r="N38" s="69" t="n">
        <v>3877</v>
      </c>
      <c r="O38" s="139" t="n">
        <f aca="false">N38/$E$5</f>
        <v>5516.47400982351</v>
      </c>
      <c r="P38" s="69" t="n">
        <v>3877</v>
      </c>
      <c r="Q38" s="139" t="n">
        <f aca="false">P38/$E$5</f>
        <v>5516.47400982351</v>
      </c>
      <c r="R38" s="69" t="n">
        <v>0</v>
      </c>
      <c r="S38" s="139" t="n">
        <f aca="false">R38/$E$5</f>
        <v>0</v>
      </c>
      <c r="T38" s="69" t="n">
        <v>0</v>
      </c>
      <c r="U38" s="139" t="n">
        <f aca="false">T38/$E$5</f>
        <v>0</v>
      </c>
      <c r="V38" s="69" t="n">
        <v>0</v>
      </c>
      <c r="W38" s="139" t="n">
        <f aca="false">V38/$E$5</f>
        <v>0</v>
      </c>
      <c r="X38" s="69" t="n">
        <v>0</v>
      </c>
      <c r="Y38" s="139" t="n">
        <f aca="false">X38/$E$5</f>
        <v>0</v>
      </c>
      <c r="Z38" s="69" t="n">
        <v>0</v>
      </c>
      <c r="AA38" s="139" t="n">
        <f aca="false">Z38/$E$5</f>
        <v>0</v>
      </c>
    </row>
    <row r="39" customFormat="false" ht="12.75" hidden="false" customHeight="false" outlineLevel="0" collapsed="false">
      <c r="A39" s="67" t="n">
        <v>33</v>
      </c>
      <c r="B39" s="68" t="s">
        <v>90</v>
      </c>
      <c r="C39" s="68" t="s">
        <v>93</v>
      </c>
      <c r="D39" s="69" t="n">
        <v>113690</v>
      </c>
      <c r="E39" s="139" t="n">
        <f aca="false">D39/$E$5</f>
        <v>161766.296150847</v>
      </c>
      <c r="F39" s="69" t="n">
        <v>75572</v>
      </c>
      <c r="G39" s="139" t="n">
        <f aca="false">F39/$E$5</f>
        <v>107529.268473145</v>
      </c>
      <c r="H39" s="69" t="n">
        <v>17769</v>
      </c>
      <c r="I39" s="139" t="n">
        <f aca="false">H39/$E$5</f>
        <v>25283.0092031349</v>
      </c>
      <c r="J39" s="69" t="n">
        <v>14538</v>
      </c>
      <c r="K39" s="139" t="n">
        <f aca="false">J39/$E$5</f>
        <v>20685.7103829802</v>
      </c>
      <c r="L39" s="69" t="n">
        <v>423</v>
      </c>
      <c r="M39" s="139" t="n">
        <f aca="false">L39/$E$5</f>
        <v>601.87477589769</v>
      </c>
      <c r="N39" s="69" t="n">
        <v>5388</v>
      </c>
      <c r="O39" s="139" t="n">
        <f aca="false">N39/$E$5</f>
        <v>7666.43331568972</v>
      </c>
      <c r="P39" s="69" t="n">
        <v>1152</v>
      </c>
      <c r="Q39" s="139" t="n">
        <f aca="false">P39/$E$5</f>
        <v>1639.14832584903</v>
      </c>
      <c r="R39" s="69" t="n">
        <v>4236</v>
      </c>
      <c r="S39" s="139" t="n">
        <f aca="false">R39/$E$5</f>
        <v>6027.2849898407</v>
      </c>
      <c r="T39" s="69" t="n">
        <v>0</v>
      </c>
      <c r="U39" s="139" t="n">
        <f aca="false">T39/$E$5</f>
        <v>0</v>
      </c>
      <c r="V39" s="69" t="n">
        <v>153</v>
      </c>
      <c r="W39" s="139" t="n">
        <f aca="false">V39/$E$5</f>
        <v>217.699387026824</v>
      </c>
      <c r="X39" s="69" t="n">
        <v>153</v>
      </c>
      <c r="Y39" s="139" t="n">
        <f aca="false">X39/$E$5</f>
        <v>217.699387026824</v>
      </c>
      <c r="Z39" s="69" t="n">
        <v>0</v>
      </c>
      <c r="AA39" s="139" t="n">
        <f aca="false">Z39/$E$5</f>
        <v>0</v>
      </c>
    </row>
    <row r="40" customFormat="false" ht="12.75" hidden="false" customHeight="false" outlineLevel="0" collapsed="false">
      <c r="A40" s="67" t="n">
        <v>34</v>
      </c>
      <c r="B40" s="68" t="s">
        <v>90</v>
      </c>
      <c r="C40" s="68" t="s">
        <v>94</v>
      </c>
      <c r="D40" s="69" t="n">
        <v>584901</v>
      </c>
      <c r="E40" s="139" t="n">
        <f aca="false">D40/$E$5</f>
        <v>832239.144910957</v>
      </c>
      <c r="F40" s="69" t="n">
        <v>339410</v>
      </c>
      <c r="G40" s="139" t="n">
        <f aca="false">F40/$E$5</f>
        <v>482936.921246891</v>
      </c>
      <c r="H40" s="69" t="n">
        <v>90473</v>
      </c>
      <c r="I40" s="139" t="n">
        <f aca="false">H40/$E$5</f>
        <v>128731.481323385</v>
      </c>
      <c r="J40" s="69" t="n">
        <v>84613</v>
      </c>
      <c r="K40" s="139" t="n">
        <f aca="false">J40/$E$5</f>
        <v>120393.452513076</v>
      </c>
      <c r="L40" s="69" t="n">
        <v>3461</v>
      </c>
      <c r="M40" s="139" t="n">
        <f aca="false">L40/$E$5</f>
        <v>4924.55933660025</v>
      </c>
      <c r="N40" s="69" t="n">
        <v>66944</v>
      </c>
      <c r="O40" s="139" t="n">
        <f aca="false">N40/$E$5</f>
        <v>95252.7304910046</v>
      </c>
      <c r="P40" s="69" t="n">
        <v>53001</v>
      </c>
      <c r="Q40" s="139" t="n">
        <f aca="false">P40/$E$5</f>
        <v>75413.628835351</v>
      </c>
      <c r="R40" s="69" t="n">
        <v>10598</v>
      </c>
      <c r="S40" s="139" t="n">
        <f aca="false">R40/$E$5</f>
        <v>15079.5954490868</v>
      </c>
      <c r="T40" s="69" t="n">
        <v>3345</v>
      </c>
      <c r="U40" s="139" t="n">
        <f aca="false">T40/$E$5</f>
        <v>4759.50620656684</v>
      </c>
      <c r="V40" s="69" t="n">
        <v>64210</v>
      </c>
      <c r="W40" s="139" t="n">
        <f aca="false">V40/$E$5</f>
        <v>91362.5989607344</v>
      </c>
      <c r="X40" s="69" t="n">
        <v>64210</v>
      </c>
      <c r="Y40" s="139" t="n">
        <f aca="false">X40/$E$5</f>
        <v>91362.5989607344</v>
      </c>
      <c r="Z40" s="69" t="n">
        <v>0</v>
      </c>
      <c r="AA40" s="139" t="n">
        <f aca="false">Z40/$E$5</f>
        <v>0</v>
      </c>
    </row>
    <row r="41" customFormat="false" ht="12.75" hidden="false" customHeight="false" outlineLevel="0" collapsed="false">
      <c r="A41" s="67" t="n">
        <v>35</v>
      </c>
      <c r="B41" s="68" t="s">
        <v>90</v>
      </c>
      <c r="C41" s="68" t="s">
        <v>95</v>
      </c>
      <c r="D41" s="69" t="n">
        <v>11372</v>
      </c>
      <c r="E41" s="139" t="n">
        <f aca="false">D41/$E$5</f>
        <v>16180.8982305166</v>
      </c>
      <c r="F41" s="69" t="n">
        <v>7676</v>
      </c>
      <c r="G41" s="139" t="n">
        <f aca="false">F41/$E$5</f>
        <v>10921.9640184177</v>
      </c>
      <c r="H41" s="69" t="n">
        <v>1841</v>
      </c>
      <c r="I41" s="139" t="n">
        <f aca="false">H41/$E$5</f>
        <v>2619.50700337505</v>
      </c>
      <c r="J41" s="69" t="n">
        <v>486</v>
      </c>
      <c r="K41" s="139" t="n">
        <f aca="false">J41/$E$5</f>
        <v>691.515699967559</v>
      </c>
      <c r="L41" s="69" t="n">
        <v>1047</v>
      </c>
      <c r="M41" s="139" t="n">
        <f aca="false">L41/$E$5</f>
        <v>1489.74678573258</v>
      </c>
      <c r="N41" s="69" t="n">
        <v>322</v>
      </c>
      <c r="O41" s="139" t="n">
        <f aca="false">N41/$E$5</f>
        <v>458.164723023773</v>
      </c>
      <c r="P41" s="69" t="n">
        <v>120</v>
      </c>
      <c r="Q41" s="139" t="n">
        <f aca="false">P41/$E$5</f>
        <v>170.74461727594</v>
      </c>
      <c r="R41" s="69" t="n">
        <v>192</v>
      </c>
      <c r="S41" s="139" t="n">
        <f aca="false">R41/$E$5</f>
        <v>273.191387641505</v>
      </c>
      <c r="T41" s="69" t="n">
        <v>10</v>
      </c>
      <c r="U41" s="139" t="n">
        <f aca="false">T41/$E$5</f>
        <v>14.2287181063284</v>
      </c>
      <c r="V41" s="69" t="n">
        <v>186</v>
      </c>
      <c r="W41" s="139" t="n">
        <f aca="false">V41/$E$5</f>
        <v>264.654156777708</v>
      </c>
      <c r="X41" s="69" t="n">
        <v>186</v>
      </c>
      <c r="Y41" s="139" t="n">
        <f aca="false">X41/$E$5</f>
        <v>264.654156777708</v>
      </c>
      <c r="Z41" s="69" t="n">
        <v>0</v>
      </c>
      <c r="AA41" s="139" t="n">
        <f aca="false">Z41/$E$5</f>
        <v>0</v>
      </c>
    </row>
    <row r="42" customFormat="false" ht="12.75" hidden="false" customHeight="false" outlineLevel="0" collapsed="false">
      <c r="A42" s="67" t="n">
        <v>36</v>
      </c>
      <c r="B42" s="68" t="s">
        <v>96</v>
      </c>
      <c r="C42" s="68" t="s">
        <v>97</v>
      </c>
      <c r="D42" s="69" t="n">
        <v>667138</v>
      </c>
      <c r="E42" s="139" t="n">
        <f aca="false">D42/$E$5</f>
        <v>949251.854001969</v>
      </c>
      <c r="F42" s="69" t="n">
        <v>435701</v>
      </c>
      <c r="G42" s="139" t="n">
        <f aca="false">F42/$E$5</f>
        <v>619946.670764538</v>
      </c>
      <c r="H42" s="69" t="n">
        <v>91029</v>
      </c>
      <c r="I42" s="139" t="n">
        <f aca="false">H42/$E$5</f>
        <v>129522.598050096</v>
      </c>
      <c r="J42" s="69" t="n">
        <v>0</v>
      </c>
      <c r="K42" s="139" t="n">
        <f aca="false">J42/$E$5</f>
        <v>0</v>
      </c>
      <c r="L42" s="69" t="n">
        <v>68258</v>
      </c>
      <c r="M42" s="139" t="n">
        <f aca="false">L42/$E$5</f>
        <v>97122.3840501762</v>
      </c>
      <c r="N42" s="69" t="n">
        <v>72150</v>
      </c>
      <c r="O42" s="139" t="n">
        <f aca="false">N42/$E$5</f>
        <v>102660.201137159</v>
      </c>
      <c r="P42" s="69" t="n">
        <v>72150</v>
      </c>
      <c r="Q42" s="139" t="n">
        <f aca="false">P42/$E$5</f>
        <v>102660.201137159</v>
      </c>
      <c r="R42" s="69" t="n">
        <v>0</v>
      </c>
      <c r="S42" s="139" t="n">
        <f aca="false">R42/$E$5</f>
        <v>0</v>
      </c>
      <c r="T42" s="69" t="n">
        <v>0</v>
      </c>
      <c r="U42" s="139" t="n">
        <f aca="false">T42/$E$5</f>
        <v>0</v>
      </c>
      <c r="V42" s="69" t="n">
        <v>61400</v>
      </c>
      <c r="W42" s="139" t="n">
        <f aca="false">V42/$E$5</f>
        <v>87364.3291728562</v>
      </c>
      <c r="X42" s="69" t="n">
        <v>29638</v>
      </c>
      <c r="Y42" s="139" t="n">
        <f aca="false">X42/$E$5</f>
        <v>42171.074723536</v>
      </c>
      <c r="Z42" s="69" t="n">
        <v>31762</v>
      </c>
      <c r="AA42" s="139" t="n">
        <f aca="false">Z42/$E$5</f>
        <v>45193.2544493202</v>
      </c>
    </row>
    <row r="43" customFormat="false" ht="12.75" hidden="false" customHeight="false" outlineLevel="0" collapsed="false">
      <c r="A43" s="67" t="n">
        <v>37</v>
      </c>
      <c r="B43" s="68" t="s">
        <v>96</v>
      </c>
      <c r="C43" s="68" t="s">
        <v>98</v>
      </c>
      <c r="D43" s="69" t="n">
        <v>79547</v>
      </c>
      <c r="E43" s="139" t="n">
        <f aca="false">D43/$E$5</f>
        <v>113185.18392041</v>
      </c>
      <c r="F43" s="69" t="n">
        <v>37969</v>
      </c>
      <c r="G43" s="139" t="n">
        <f aca="false">F43/$E$5</f>
        <v>54025.0197779182</v>
      </c>
      <c r="H43" s="69" t="n">
        <v>9148</v>
      </c>
      <c r="I43" s="139" t="n">
        <f aca="false">H43/$E$5</f>
        <v>13016.4313236692</v>
      </c>
      <c r="J43" s="69" t="n">
        <v>2100</v>
      </c>
      <c r="K43" s="139" t="n">
        <f aca="false">J43/$E$5</f>
        <v>2988.03080232896</v>
      </c>
      <c r="L43" s="69" t="n">
        <v>8200</v>
      </c>
      <c r="M43" s="139" t="n">
        <f aca="false">L43/$E$5</f>
        <v>11667.5488471893</v>
      </c>
      <c r="N43" s="69" t="n">
        <v>22130</v>
      </c>
      <c r="O43" s="139" t="n">
        <f aca="false">N43/$E$5</f>
        <v>31488.1531693047</v>
      </c>
      <c r="P43" s="69" t="n">
        <v>4500</v>
      </c>
      <c r="Q43" s="139" t="n">
        <f aca="false">P43/$E$5</f>
        <v>6402.92314784776</v>
      </c>
      <c r="R43" s="69" t="n">
        <v>15190</v>
      </c>
      <c r="S43" s="139" t="n">
        <f aca="false">R43/$E$5</f>
        <v>21613.4228035128</v>
      </c>
      <c r="T43" s="69" t="n">
        <v>2440</v>
      </c>
      <c r="U43" s="139" t="n">
        <f aca="false">T43/$E$5</f>
        <v>3471.80721794412</v>
      </c>
      <c r="V43" s="69" t="n">
        <v>0</v>
      </c>
      <c r="W43" s="139" t="n">
        <f aca="false">V43/$E$5</f>
        <v>0</v>
      </c>
      <c r="X43" s="69" t="n">
        <v>0</v>
      </c>
      <c r="Y43" s="139" t="n">
        <f aca="false">X43/$E$5</f>
        <v>0</v>
      </c>
      <c r="Z43" s="69" t="n">
        <v>0</v>
      </c>
      <c r="AA43" s="139" t="n">
        <f aca="false">Z43/$E$5</f>
        <v>0</v>
      </c>
    </row>
    <row r="44" customFormat="false" ht="12.75" hidden="false" customHeight="false" outlineLevel="0" collapsed="false">
      <c r="A44" s="67" t="n">
        <v>38</v>
      </c>
      <c r="B44" s="68" t="s">
        <v>96</v>
      </c>
      <c r="C44" s="68" t="s">
        <v>99</v>
      </c>
      <c r="D44" s="69" t="n">
        <v>51570</v>
      </c>
      <c r="E44" s="139" t="n">
        <f aca="false">D44/$E$5</f>
        <v>73377.4992743354</v>
      </c>
      <c r="F44" s="69" t="n">
        <v>37067</v>
      </c>
      <c r="G44" s="139" t="n">
        <f aca="false">F44/$E$5</f>
        <v>52741.5894047274</v>
      </c>
      <c r="H44" s="69" t="n">
        <v>8903</v>
      </c>
      <c r="I44" s="139" t="n">
        <f aca="false">H44/$E$5</f>
        <v>12667.8277300641</v>
      </c>
      <c r="J44" s="69" t="n">
        <v>0</v>
      </c>
      <c r="K44" s="139" t="n">
        <f aca="false">J44/$E$5</f>
        <v>0</v>
      </c>
      <c r="L44" s="69" t="n">
        <v>1311</v>
      </c>
      <c r="M44" s="139" t="n">
        <f aca="false">L44/$E$5</f>
        <v>1865.38494373965</v>
      </c>
      <c r="N44" s="69" t="n">
        <v>4289</v>
      </c>
      <c r="O44" s="139" t="n">
        <f aca="false">N44/$E$5</f>
        <v>6102.69719580424</v>
      </c>
      <c r="P44" s="69" t="n">
        <v>3745</v>
      </c>
      <c r="Q44" s="139" t="n">
        <f aca="false">P44/$E$5</f>
        <v>5328.65493081997</v>
      </c>
      <c r="R44" s="69" t="n">
        <v>544</v>
      </c>
      <c r="S44" s="139" t="n">
        <f aca="false">R44/$E$5</f>
        <v>774.042264984263</v>
      </c>
      <c r="T44" s="69" t="n">
        <v>0</v>
      </c>
      <c r="U44" s="139" t="n">
        <f aca="false">T44/$E$5</f>
        <v>0</v>
      </c>
      <c r="V44" s="69" t="n">
        <v>0</v>
      </c>
      <c r="W44" s="139" t="n">
        <f aca="false">V44/$E$5</f>
        <v>0</v>
      </c>
      <c r="X44" s="69" t="n">
        <v>0</v>
      </c>
      <c r="Y44" s="139" t="n">
        <f aca="false">X44/$E$5</f>
        <v>0</v>
      </c>
      <c r="Z44" s="69" t="n">
        <v>0</v>
      </c>
      <c r="AA44" s="139" t="n">
        <f aca="false">Z44/$E$5</f>
        <v>0</v>
      </c>
    </row>
    <row r="45" customFormat="false" ht="12.75" hidden="false" customHeight="false" outlineLevel="0" collapsed="false">
      <c r="A45" s="67" t="n">
        <v>39</v>
      </c>
      <c r="B45" s="68" t="s">
        <v>100</v>
      </c>
      <c r="C45" s="68" t="s">
        <v>101</v>
      </c>
      <c r="D45" s="69" t="n">
        <v>86624</v>
      </c>
      <c r="E45" s="139" t="n">
        <f aca="false">D45/$E$5</f>
        <v>123254.847724259</v>
      </c>
      <c r="F45" s="69" t="n">
        <v>51815</v>
      </c>
      <c r="G45" s="139" t="n">
        <f aca="false">F45/$E$5</f>
        <v>73726.1028679404</v>
      </c>
      <c r="H45" s="69" t="n">
        <v>12404</v>
      </c>
      <c r="I45" s="139" t="n">
        <f aca="false">H45/$E$5</f>
        <v>17649.3019390897</v>
      </c>
      <c r="J45" s="69" t="n">
        <v>7976</v>
      </c>
      <c r="K45" s="139" t="n">
        <f aca="false">J45/$E$5</f>
        <v>11348.8255616075</v>
      </c>
      <c r="L45" s="69" t="n">
        <v>124</v>
      </c>
      <c r="M45" s="139" t="n">
        <f aca="false">L45/$E$5</f>
        <v>176.436104518472</v>
      </c>
      <c r="N45" s="69" t="n">
        <v>14305</v>
      </c>
      <c r="O45" s="139" t="n">
        <f aca="false">N45/$E$5</f>
        <v>20354.1812511027</v>
      </c>
      <c r="P45" s="69" t="n">
        <v>27</v>
      </c>
      <c r="Q45" s="139" t="n">
        <f aca="false">P45/$E$5</f>
        <v>38.4175388870866</v>
      </c>
      <c r="R45" s="69" t="n">
        <v>0</v>
      </c>
      <c r="S45" s="139" t="n">
        <f aca="false">R45/$E$5</f>
        <v>0</v>
      </c>
      <c r="T45" s="69" t="n">
        <v>14278</v>
      </c>
      <c r="U45" s="139" t="n">
        <f aca="false">T45/$E$5</f>
        <v>20315.7637122156</v>
      </c>
      <c r="V45" s="69" t="n">
        <v>1244</v>
      </c>
      <c r="W45" s="139" t="n">
        <f aca="false">V45/$E$5</f>
        <v>1770.05253242725</v>
      </c>
      <c r="X45" s="69" t="n">
        <v>1244</v>
      </c>
      <c r="Y45" s="139" t="n">
        <f aca="false">X45/$E$5</f>
        <v>1770.05253242725</v>
      </c>
      <c r="Z45" s="69" t="n">
        <v>0</v>
      </c>
      <c r="AA45" s="139" t="n">
        <f aca="false">Z45/$E$5</f>
        <v>0</v>
      </c>
    </row>
    <row r="46" customFormat="false" ht="12.75" hidden="false" customHeight="false" outlineLevel="0" collapsed="false">
      <c r="A46" s="67" t="n">
        <v>40</v>
      </c>
      <c r="B46" s="68" t="s">
        <v>100</v>
      </c>
      <c r="C46" s="68" t="s">
        <v>102</v>
      </c>
      <c r="D46" s="69" t="n">
        <v>135744</v>
      </c>
      <c r="E46" s="139" t="n">
        <f aca="false">D46/$E$5</f>
        <v>193146.311062544</v>
      </c>
      <c r="F46" s="69" t="n">
        <v>78670</v>
      </c>
      <c r="G46" s="139" t="n">
        <f aca="false">F46/$E$5</f>
        <v>111937.325342485</v>
      </c>
      <c r="H46" s="69" t="n">
        <v>18803</v>
      </c>
      <c r="I46" s="139" t="n">
        <f aca="false">H46/$E$5</f>
        <v>26754.2586553292</v>
      </c>
      <c r="J46" s="69" t="n">
        <v>25273</v>
      </c>
      <c r="K46" s="139" t="n">
        <f aca="false">J46/$E$5</f>
        <v>35960.2392701237</v>
      </c>
      <c r="L46" s="69" t="n">
        <v>0</v>
      </c>
      <c r="M46" s="139" t="n">
        <f aca="false">L46/$E$5</f>
        <v>0</v>
      </c>
      <c r="N46" s="69" t="n">
        <v>12998</v>
      </c>
      <c r="O46" s="139" t="n">
        <f aca="false">N46/$E$5</f>
        <v>18494.4877946056</v>
      </c>
      <c r="P46" s="69" t="n">
        <v>6768</v>
      </c>
      <c r="Q46" s="139" t="n">
        <f aca="false">P46/$E$5</f>
        <v>9629.99641436304</v>
      </c>
      <c r="R46" s="69" t="n">
        <v>6230</v>
      </c>
      <c r="S46" s="139" t="n">
        <f aca="false">R46/$E$5</f>
        <v>8864.49138024257</v>
      </c>
      <c r="T46" s="69" t="n">
        <v>0</v>
      </c>
      <c r="U46" s="139" t="n">
        <f aca="false">T46/$E$5</f>
        <v>0</v>
      </c>
      <c r="V46" s="69" t="n">
        <v>2202</v>
      </c>
      <c r="W46" s="139" t="n">
        <f aca="false">V46/$E$5</f>
        <v>3133.16372701351</v>
      </c>
      <c r="X46" s="69" t="n">
        <v>2202</v>
      </c>
      <c r="Y46" s="139" t="n">
        <f aca="false">X46/$E$5</f>
        <v>3133.16372701351</v>
      </c>
      <c r="Z46" s="69" t="n">
        <v>0</v>
      </c>
      <c r="AA46" s="139" t="n">
        <f aca="false">Z46/$E$5</f>
        <v>0</v>
      </c>
    </row>
    <row r="47" customFormat="false" ht="12.75" hidden="false" customHeight="false" outlineLevel="0" collapsed="false">
      <c r="A47" s="67" t="n">
        <v>41</v>
      </c>
      <c r="B47" s="68" t="s">
        <v>100</v>
      </c>
      <c r="C47" s="68" t="s">
        <v>103</v>
      </c>
      <c r="D47" s="69" t="n">
        <v>30247</v>
      </c>
      <c r="E47" s="139" t="n">
        <f aca="false">D47/$E$5</f>
        <v>43037.6036562114</v>
      </c>
      <c r="F47" s="69" t="n">
        <v>18099</v>
      </c>
      <c r="G47" s="139" t="n">
        <f aca="false">F47/$E$5</f>
        <v>25752.5569006437</v>
      </c>
      <c r="H47" s="69" t="n">
        <v>3694</v>
      </c>
      <c r="I47" s="139" t="n">
        <f aca="false">H47/$E$5</f>
        <v>5256.0884684777</v>
      </c>
      <c r="J47" s="69" t="n">
        <v>3668</v>
      </c>
      <c r="K47" s="139" t="n">
        <f aca="false">J47/$E$5</f>
        <v>5219.09380140124</v>
      </c>
      <c r="L47" s="69" t="n">
        <v>3181</v>
      </c>
      <c r="M47" s="139" t="n">
        <f aca="false">L47/$E$5</f>
        <v>4526.15522962305</v>
      </c>
      <c r="N47" s="69" t="n">
        <v>1605</v>
      </c>
      <c r="O47" s="139" t="n">
        <f aca="false">N47/$E$5</f>
        <v>2283.7092560657</v>
      </c>
      <c r="P47" s="69" t="n">
        <v>0</v>
      </c>
      <c r="Q47" s="139" t="n">
        <f aca="false">P47/$E$5</f>
        <v>0</v>
      </c>
      <c r="R47" s="69" t="n">
        <v>1605</v>
      </c>
      <c r="S47" s="139" t="n">
        <f aca="false">R47/$E$5</f>
        <v>2283.7092560657</v>
      </c>
      <c r="T47" s="69" t="n">
        <v>0</v>
      </c>
      <c r="U47" s="139" t="n">
        <f aca="false">T47/$E$5</f>
        <v>0</v>
      </c>
      <c r="V47" s="69" t="n">
        <v>714</v>
      </c>
      <c r="W47" s="139" t="n">
        <f aca="false">V47/$E$5</f>
        <v>1015.93047279185</v>
      </c>
      <c r="X47" s="69" t="n">
        <v>714</v>
      </c>
      <c r="Y47" s="139" t="n">
        <f aca="false">X47/$E$5</f>
        <v>1015.93047279185</v>
      </c>
      <c r="Z47" s="69" t="n">
        <v>0</v>
      </c>
      <c r="AA47" s="139" t="n">
        <f aca="false">Z47/$E$5</f>
        <v>0</v>
      </c>
    </row>
    <row r="48" customFormat="false" ht="12.75" hidden="false" customHeight="false" outlineLevel="0" collapsed="false">
      <c r="A48" s="67" t="n">
        <v>42</v>
      </c>
      <c r="B48" s="68" t="s">
        <v>104</v>
      </c>
      <c r="C48" s="68" t="s">
        <v>105</v>
      </c>
      <c r="D48" s="69" t="n">
        <v>119450</v>
      </c>
      <c r="E48" s="139" t="n">
        <f aca="false">D48/$E$5</f>
        <v>169962.037780092</v>
      </c>
      <c r="F48" s="69" t="n">
        <v>82050</v>
      </c>
      <c r="G48" s="139" t="n">
        <f aca="false">F48/$E$5</f>
        <v>116746.632062424</v>
      </c>
      <c r="H48" s="69" t="n">
        <v>18472</v>
      </c>
      <c r="I48" s="139" t="n">
        <f aca="false">H48/$E$5</f>
        <v>26283.2880860098</v>
      </c>
      <c r="J48" s="69" t="n">
        <v>6408</v>
      </c>
      <c r="K48" s="139" t="n">
        <f aca="false">J48/$E$5</f>
        <v>9117.76256253522</v>
      </c>
      <c r="L48" s="69" t="n">
        <v>2308</v>
      </c>
      <c r="M48" s="139" t="n">
        <f aca="false">L48/$E$5</f>
        <v>3283.98813894059</v>
      </c>
      <c r="N48" s="69" t="n">
        <v>10212</v>
      </c>
      <c r="O48" s="139" t="n">
        <f aca="false">N48/$E$5</f>
        <v>14530.3669301825</v>
      </c>
      <c r="P48" s="69" t="n">
        <v>212</v>
      </c>
      <c r="Q48" s="139" t="n">
        <f aca="false">P48/$E$5</f>
        <v>301.648823854161</v>
      </c>
      <c r="R48" s="69" t="n">
        <v>10000</v>
      </c>
      <c r="S48" s="139" t="n">
        <f aca="false">R48/$E$5</f>
        <v>14228.7181063284</v>
      </c>
      <c r="T48" s="69" t="n">
        <v>0</v>
      </c>
      <c r="U48" s="139" t="n">
        <f aca="false">T48/$E$5</f>
        <v>0</v>
      </c>
      <c r="V48" s="69" t="n">
        <v>36865</v>
      </c>
      <c r="W48" s="139" t="n">
        <f aca="false">V48/$E$5</f>
        <v>52454.1692989795</v>
      </c>
      <c r="X48" s="69" t="n">
        <v>36865</v>
      </c>
      <c r="Y48" s="139" t="n">
        <f aca="false">X48/$E$5</f>
        <v>52454.1692989795</v>
      </c>
      <c r="Z48" s="69" t="n">
        <v>0</v>
      </c>
      <c r="AA48" s="139" t="n">
        <f aca="false">Z48/$E$5</f>
        <v>0</v>
      </c>
    </row>
    <row r="49" customFormat="false" ht="12.75" hidden="false" customHeight="false" outlineLevel="0" collapsed="false">
      <c r="A49" s="67" t="n">
        <v>43</v>
      </c>
      <c r="B49" s="68" t="s">
        <v>104</v>
      </c>
      <c r="C49" s="68" t="s">
        <v>106</v>
      </c>
      <c r="D49" s="69" t="n">
        <v>164688</v>
      </c>
      <c r="E49" s="139" t="n">
        <f aca="false">D49/$E$5</f>
        <v>234329.912749501</v>
      </c>
      <c r="F49" s="69" t="n">
        <v>100001</v>
      </c>
      <c r="G49" s="139" t="n">
        <f aca="false">F49/$E$5</f>
        <v>142288.603935094</v>
      </c>
      <c r="H49" s="69" t="n">
        <v>23940</v>
      </c>
      <c r="I49" s="139" t="n">
        <f aca="false">H49/$E$5</f>
        <v>34063.5511465501</v>
      </c>
      <c r="J49" s="69" t="n">
        <v>30547</v>
      </c>
      <c r="K49" s="139" t="n">
        <f aca="false">J49/$E$5</f>
        <v>43464.4651994013</v>
      </c>
      <c r="L49" s="69" t="n">
        <v>1275</v>
      </c>
      <c r="M49" s="139" t="n">
        <f aca="false">L49/$E$5</f>
        <v>1814.16155855687</v>
      </c>
      <c r="N49" s="69" t="n">
        <v>8925</v>
      </c>
      <c r="O49" s="139" t="n">
        <f aca="false">N49/$E$5</f>
        <v>12699.1309098981</v>
      </c>
      <c r="P49" s="69" t="n">
        <v>818</v>
      </c>
      <c r="Q49" s="139" t="n">
        <f aca="false">P49/$E$5</f>
        <v>1163.90914109766</v>
      </c>
      <c r="R49" s="69" t="n">
        <v>851</v>
      </c>
      <c r="S49" s="139" t="n">
        <f aca="false">R49/$E$5</f>
        <v>1210.86391084854</v>
      </c>
      <c r="T49" s="69" t="n">
        <v>7256</v>
      </c>
      <c r="U49" s="139" t="n">
        <f aca="false">T49/$E$5</f>
        <v>10324.3578579519</v>
      </c>
      <c r="V49" s="69" t="n">
        <v>25922</v>
      </c>
      <c r="W49" s="139" t="n">
        <f aca="false">V49/$E$5</f>
        <v>36883.6830752244</v>
      </c>
      <c r="X49" s="69" t="n">
        <v>25922</v>
      </c>
      <c r="Y49" s="139" t="n">
        <f aca="false">X49/$E$5</f>
        <v>36883.6830752244</v>
      </c>
      <c r="Z49" s="69" t="n">
        <v>0</v>
      </c>
      <c r="AA49" s="139" t="n">
        <f aca="false">Z49/$E$5</f>
        <v>0</v>
      </c>
    </row>
    <row r="50" customFormat="false" ht="12.75" hidden="false" customHeight="false" outlineLevel="0" collapsed="false">
      <c r="A50" s="67" t="n">
        <v>44</v>
      </c>
      <c r="B50" s="68" t="s">
        <v>107</v>
      </c>
      <c r="C50" s="68" t="s">
        <v>108</v>
      </c>
      <c r="D50" s="69" t="n">
        <v>16783</v>
      </c>
      <c r="E50" s="139" t="n">
        <f aca="false">D50/$E$5</f>
        <v>23880.0575978509</v>
      </c>
      <c r="F50" s="69" t="n">
        <v>9946</v>
      </c>
      <c r="G50" s="139" t="n">
        <f aca="false">F50/$E$5</f>
        <v>14151.8830285542</v>
      </c>
      <c r="H50" s="69" t="n">
        <v>2088</v>
      </c>
      <c r="I50" s="139" t="n">
        <f aca="false">H50/$E$5</f>
        <v>2970.95634060136</v>
      </c>
      <c r="J50" s="69" t="n">
        <v>3277</v>
      </c>
      <c r="K50" s="139" t="n">
        <f aca="false">J50/$E$5</f>
        <v>4662.75092344381</v>
      </c>
      <c r="L50" s="69" t="n">
        <v>470</v>
      </c>
      <c r="M50" s="139" t="n">
        <f aca="false">L50/$E$5</f>
        <v>668.749750997433</v>
      </c>
      <c r="N50" s="69" t="n">
        <v>1002</v>
      </c>
      <c r="O50" s="139" t="n">
        <f aca="false">N50/$E$5</f>
        <v>1425.7175542541</v>
      </c>
      <c r="P50" s="69" t="n">
        <v>0</v>
      </c>
      <c r="Q50" s="139" t="n">
        <f aca="false">P50/$E$5</f>
        <v>0</v>
      </c>
      <c r="R50" s="69" t="n">
        <v>1002</v>
      </c>
      <c r="S50" s="139" t="n">
        <f aca="false">R50/$E$5</f>
        <v>1425.7175542541</v>
      </c>
      <c r="T50" s="69" t="n">
        <v>0</v>
      </c>
      <c r="U50" s="139" t="n">
        <f aca="false">T50/$E$5</f>
        <v>0</v>
      </c>
      <c r="V50" s="69" t="n">
        <v>0</v>
      </c>
      <c r="W50" s="139" t="n">
        <f aca="false">V50/$E$5</f>
        <v>0</v>
      </c>
      <c r="X50" s="69" t="n">
        <v>0</v>
      </c>
      <c r="Y50" s="139" t="n">
        <f aca="false">X50/$E$5</f>
        <v>0</v>
      </c>
      <c r="Z50" s="69" t="n">
        <v>0</v>
      </c>
      <c r="AA50" s="139" t="n">
        <f aca="false">Z50/$E$5</f>
        <v>0</v>
      </c>
    </row>
    <row r="51" customFormat="false" ht="13.5" hidden="false" customHeight="true" outlineLevel="0" collapsed="false">
      <c r="A51" s="67" t="n">
        <v>45</v>
      </c>
      <c r="B51" s="68" t="s">
        <v>107</v>
      </c>
      <c r="C51" s="68" t="s">
        <v>109</v>
      </c>
      <c r="D51" s="69" t="n">
        <v>81518</v>
      </c>
      <c r="E51" s="139" t="n">
        <f aca="false">D51/$E$5</f>
        <v>115989.664259168</v>
      </c>
      <c r="F51" s="69" t="n">
        <v>47697</v>
      </c>
      <c r="G51" s="139" t="n">
        <f aca="false">F51/$E$5</f>
        <v>67866.7167517544</v>
      </c>
      <c r="H51" s="69" t="n">
        <v>11316</v>
      </c>
      <c r="I51" s="139" t="n">
        <f aca="false">H51/$E$5</f>
        <v>16101.2174091212</v>
      </c>
      <c r="J51" s="69" t="n">
        <v>2445</v>
      </c>
      <c r="K51" s="139" t="n">
        <f aca="false">J51/$E$5</f>
        <v>3478.92157699729</v>
      </c>
      <c r="L51" s="69" t="n">
        <v>2151</v>
      </c>
      <c r="M51" s="139" t="n">
        <f aca="false">L51/$E$5</f>
        <v>3060.59726467123</v>
      </c>
      <c r="N51" s="69" t="n">
        <v>17909</v>
      </c>
      <c r="O51" s="139" t="n">
        <f aca="false">N51/$E$5</f>
        <v>25482.2112566235</v>
      </c>
      <c r="P51" s="69" t="n">
        <v>17149</v>
      </c>
      <c r="Q51" s="139" t="n">
        <f aca="false">P51/$E$5</f>
        <v>24400.8286805425</v>
      </c>
      <c r="R51" s="69" t="n">
        <v>760</v>
      </c>
      <c r="S51" s="139" t="n">
        <f aca="false">R51/$E$5</f>
        <v>1081.38257608096</v>
      </c>
      <c r="T51" s="69" t="n">
        <v>0</v>
      </c>
      <c r="U51" s="139" t="n">
        <f aca="false">T51/$E$5</f>
        <v>0</v>
      </c>
      <c r="V51" s="69" t="n">
        <v>1170</v>
      </c>
      <c r="W51" s="139" t="n">
        <f aca="false">V51/$E$5</f>
        <v>1664.76001844042</v>
      </c>
      <c r="X51" s="69" t="n">
        <v>1170</v>
      </c>
      <c r="Y51" s="139" t="n">
        <f aca="false">X51/$E$5</f>
        <v>1664.76001844042</v>
      </c>
      <c r="Z51" s="69" t="n">
        <v>0</v>
      </c>
      <c r="AA51" s="139" t="n">
        <f aca="false">Z51/$E$5</f>
        <v>0</v>
      </c>
    </row>
    <row r="52" customFormat="false" ht="12.75" hidden="false" customHeight="false" outlineLevel="0" collapsed="false">
      <c r="A52" s="67" t="n">
        <v>46</v>
      </c>
      <c r="B52" s="68" t="s">
        <v>107</v>
      </c>
      <c r="C52" s="68" t="s">
        <v>110</v>
      </c>
      <c r="D52" s="69" t="n">
        <v>249551</v>
      </c>
      <c r="E52" s="139" t="n">
        <f aca="false">D52/$E$5</f>
        <v>355079.083215235</v>
      </c>
      <c r="F52" s="69" t="n">
        <v>159516</v>
      </c>
      <c r="G52" s="139" t="n">
        <f aca="false">F52/$E$5</f>
        <v>226970.819744908</v>
      </c>
      <c r="H52" s="69" t="n">
        <v>39001</v>
      </c>
      <c r="I52" s="139" t="n">
        <f aca="false">H52/$E$5</f>
        <v>55493.4234864913</v>
      </c>
      <c r="J52" s="69" t="n">
        <v>6742</v>
      </c>
      <c r="K52" s="139" t="n">
        <f aca="false">J52/$E$5</f>
        <v>9593.00174728658</v>
      </c>
      <c r="L52" s="69" t="n">
        <v>21321</v>
      </c>
      <c r="M52" s="139" t="n">
        <f aca="false">L52/$E$5</f>
        <v>30337.0498745027</v>
      </c>
      <c r="N52" s="69" t="n">
        <v>22971</v>
      </c>
      <c r="O52" s="139" t="n">
        <f aca="false">N52/$E$5</f>
        <v>32684.7883620469</v>
      </c>
      <c r="P52" s="69" t="n">
        <v>18393</v>
      </c>
      <c r="Q52" s="139" t="n">
        <f aca="false">P52/$E$5</f>
        <v>26170.8812129698</v>
      </c>
      <c r="R52" s="69" t="n">
        <v>3719</v>
      </c>
      <c r="S52" s="139" t="n">
        <f aca="false">R52/$E$5</f>
        <v>5291.66026374352</v>
      </c>
      <c r="T52" s="69" t="n">
        <v>859</v>
      </c>
      <c r="U52" s="139" t="n">
        <f aca="false">T52/$E$5</f>
        <v>1222.24688533361</v>
      </c>
      <c r="V52" s="69" t="n">
        <v>0</v>
      </c>
      <c r="W52" s="139" t="n">
        <f aca="false">V52/$E$5</f>
        <v>0</v>
      </c>
      <c r="X52" s="69" t="n">
        <v>0</v>
      </c>
      <c r="Y52" s="139" t="n">
        <f aca="false">X52/$E$5</f>
        <v>0</v>
      </c>
      <c r="Z52" s="69" t="n">
        <v>0</v>
      </c>
      <c r="AA52" s="139" t="n">
        <f aca="false">Z52/$E$5</f>
        <v>0</v>
      </c>
    </row>
    <row r="53" customFormat="false" ht="12.75" hidden="false" customHeight="false" outlineLevel="0" collapsed="false">
      <c r="A53" s="67" t="n">
        <v>47</v>
      </c>
      <c r="B53" s="68" t="s">
        <v>111</v>
      </c>
      <c r="C53" s="68" t="s">
        <v>112</v>
      </c>
      <c r="D53" s="69" t="n">
        <v>141295</v>
      </c>
      <c r="E53" s="139" t="n">
        <f aca="false">D53/$E$5</f>
        <v>201044.672483367</v>
      </c>
      <c r="F53" s="69" t="n">
        <v>100611</v>
      </c>
      <c r="G53" s="139" t="n">
        <f aca="false">F53/$E$5</f>
        <v>143156.55573958</v>
      </c>
      <c r="H53" s="69" t="n">
        <v>21306</v>
      </c>
      <c r="I53" s="139" t="n">
        <f aca="false">H53/$E$5</f>
        <v>30315.7067973432</v>
      </c>
      <c r="J53" s="69" t="n">
        <v>64</v>
      </c>
      <c r="K53" s="139" t="n">
        <f aca="false">J53/$E$5</f>
        <v>91.0637958805015</v>
      </c>
      <c r="L53" s="69" t="n">
        <v>8832</v>
      </c>
      <c r="M53" s="139" t="n">
        <f aca="false">L53/$E$5</f>
        <v>12566.8038315092</v>
      </c>
      <c r="N53" s="69" t="n">
        <v>10482</v>
      </c>
      <c r="O53" s="139" t="n">
        <f aca="false">N53/$E$5</f>
        <v>14914.5423190534</v>
      </c>
      <c r="P53" s="69" t="n">
        <v>5450</v>
      </c>
      <c r="Q53" s="139" t="n">
        <f aca="false">P53/$E$5</f>
        <v>7754.65136794896</v>
      </c>
      <c r="R53" s="69" t="n">
        <v>3501</v>
      </c>
      <c r="S53" s="139" t="n">
        <f aca="false">R53/$E$5</f>
        <v>4981.47420902556</v>
      </c>
      <c r="T53" s="69" t="n">
        <v>1531</v>
      </c>
      <c r="U53" s="139" t="n">
        <f aca="false">T53/$E$5</f>
        <v>2178.41674207887</v>
      </c>
      <c r="V53" s="69" t="n">
        <v>40525</v>
      </c>
      <c r="W53" s="139" t="n">
        <f aca="false">V53/$E$5</f>
        <v>57661.8801258957</v>
      </c>
      <c r="X53" s="69" t="n">
        <v>8828</v>
      </c>
      <c r="Y53" s="139" t="n">
        <f aca="false">X53/$E$5</f>
        <v>12561.1123442667</v>
      </c>
      <c r="Z53" s="69" t="n">
        <v>31697</v>
      </c>
      <c r="AA53" s="139" t="n">
        <f aca="false">Z53/$E$5</f>
        <v>45100.767781629</v>
      </c>
    </row>
    <row r="54" customFormat="false" ht="12.75" hidden="false" customHeight="false" outlineLevel="0" collapsed="false">
      <c r="A54" s="67" t="n">
        <v>48</v>
      </c>
      <c r="B54" s="68" t="s">
        <v>111</v>
      </c>
      <c r="C54" s="68" t="s">
        <v>113</v>
      </c>
      <c r="D54" s="69" t="n">
        <v>61586</v>
      </c>
      <c r="E54" s="139" t="n">
        <f aca="false">D54/$E$5</f>
        <v>87628.9833296339</v>
      </c>
      <c r="F54" s="69" t="n">
        <v>37314</v>
      </c>
      <c r="G54" s="139" t="n">
        <f aca="false">F54/$E$5</f>
        <v>53093.0387419537</v>
      </c>
      <c r="H54" s="69" t="n">
        <v>12274</v>
      </c>
      <c r="I54" s="139" t="n">
        <f aca="false">H54/$E$5</f>
        <v>17464.3286037074</v>
      </c>
      <c r="J54" s="69" t="n">
        <v>199</v>
      </c>
      <c r="K54" s="139" t="n">
        <f aca="false">J54/$E$5</f>
        <v>283.151490315934</v>
      </c>
      <c r="L54" s="69" t="n">
        <v>3775</v>
      </c>
      <c r="M54" s="139" t="n">
        <f aca="false">L54/$E$5</f>
        <v>5371.34108513896</v>
      </c>
      <c r="N54" s="69" t="n">
        <v>8024</v>
      </c>
      <c r="O54" s="139" t="n">
        <f aca="false">N54/$E$5</f>
        <v>11417.1234085179</v>
      </c>
      <c r="P54" s="69" t="n">
        <v>4400</v>
      </c>
      <c r="Q54" s="139" t="n">
        <f aca="false">P54/$E$5</f>
        <v>6260.63596678448</v>
      </c>
      <c r="R54" s="69" t="n">
        <v>2288</v>
      </c>
      <c r="S54" s="139" t="n">
        <f aca="false">R54/$E$5</f>
        <v>3255.53070272793</v>
      </c>
      <c r="T54" s="69" t="n">
        <v>1336</v>
      </c>
      <c r="U54" s="139" t="n">
        <f aca="false">T54/$E$5</f>
        <v>1900.95673900547</v>
      </c>
      <c r="V54" s="69" t="n">
        <v>15168</v>
      </c>
      <c r="W54" s="139" t="n">
        <f aca="false">V54/$E$5</f>
        <v>21582.1196236789</v>
      </c>
      <c r="X54" s="69" t="n">
        <v>1501</v>
      </c>
      <c r="Y54" s="139" t="n">
        <f aca="false">X54/$E$5</f>
        <v>2135.73058775989</v>
      </c>
      <c r="Z54" s="69" t="n">
        <v>13667</v>
      </c>
      <c r="AA54" s="139" t="n">
        <f aca="false">Z54/$E$5</f>
        <v>19446.389035919</v>
      </c>
    </row>
    <row r="55" customFormat="false" ht="12.75" hidden="false" customHeight="false" outlineLevel="0" collapsed="false">
      <c r="A55" s="67" t="n">
        <v>49</v>
      </c>
      <c r="B55" s="68" t="s">
        <v>111</v>
      </c>
      <c r="C55" s="68" t="s">
        <v>114</v>
      </c>
      <c r="D55" s="69" t="n">
        <v>47013.86</v>
      </c>
      <c r="E55" s="139" t="n">
        <f aca="false">D55/$E$5</f>
        <v>66894.6961030387</v>
      </c>
      <c r="F55" s="69" t="n">
        <v>30038.8</v>
      </c>
      <c r="G55" s="139" t="n">
        <f aca="false">F55/$E$5</f>
        <v>42741.3617452377</v>
      </c>
      <c r="H55" s="69" t="n">
        <v>8126.97</v>
      </c>
      <c r="I55" s="139" t="n">
        <f aca="false">H55/$E$5</f>
        <v>11563.6365188587</v>
      </c>
      <c r="J55" s="69" t="n">
        <v>2725.69</v>
      </c>
      <c r="K55" s="139" t="n">
        <f aca="false">J55/$E$5</f>
        <v>3878.30746552382</v>
      </c>
      <c r="L55" s="69" t="n">
        <v>2144.75</v>
      </c>
      <c r="M55" s="139" t="n">
        <f aca="false">L55/$E$5</f>
        <v>3051.70431585478</v>
      </c>
      <c r="N55" s="69" t="n">
        <v>3977.65</v>
      </c>
      <c r="O55" s="139" t="n">
        <f aca="false">N55/$E$5</f>
        <v>5659.6860575637</v>
      </c>
      <c r="P55" s="69" t="n">
        <v>0</v>
      </c>
      <c r="Q55" s="139" t="n">
        <f aca="false">P55/$E$5</f>
        <v>0</v>
      </c>
      <c r="R55" s="69" t="n">
        <v>1487.65</v>
      </c>
      <c r="S55" s="139" t="n">
        <f aca="false">R55/$E$5</f>
        <v>2116.73524908794</v>
      </c>
      <c r="T55" s="69" t="n">
        <v>2490</v>
      </c>
      <c r="U55" s="139" t="n">
        <f aca="false">T55/$E$5</f>
        <v>3542.95080847576</v>
      </c>
      <c r="V55" s="69" t="n">
        <v>0</v>
      </c>
      <c r="W55" s="139" t="n">
        <f aca="false">V55/$E$5</f>
        <v>0</v>
      </c>
      <c r="X55" s="69" t="n">
        <v>0</v>
      </c>
      <c r="Y55" s="139" t="n">
        <f aca="false">X55/$E$5</f>
        <v>0</v>
      </c>
      <c r="Z55" s="69" t="n">
        <v>0</v>
      </c>
      <c r="AA55" s="139" t="n">
        <f aca="false">Z55/$E$5</f>
        <v>0</v>
      </c>
    </row>
    <row r="56" customFormat="false" ht="12.75" hidden="false" customHeight="false" outlineLevel="0" collapsed="false">
      <c r="A56" s="67" t="n">
        <v>50</v>
      </c>
      <c r="B56" s="68" t="s">
        <v>111</v>
      </c>
      <c r="C56" s="68" t="s">
        <v>115</v>
      </c>
      <c r="D56" s="69" t="n">
        <v>89524</v>
      </c>
      <c r="E56" s="139" t="n">
        <f aca="false">D56/$E$5</f>
        <v>127381.175975094</v>
      </c>
      <c r="F56" s="69" t="n">
        <v>64361</v>
      </c>
      <c r="G56" s="139" t="n">
        <f aca="false">F56/$E$5</f>
        <v>91577.45260414</v>
      </c>
      <c r="H56" s="69" t="n">
        <v>15241</v>
      </c>
      <c r="I56" s="139" t="n">
        <f aca="false">H56/$E$5</f>
        <v>21685.9892658551</v>
      </c>
      <c r="J56" s="69" t="n">
        <v>3307</v>
      </c>
      <c r="K56" s="139" t="n">
        <f aca="false">J56/$E$5</f>
        <v>4705.43707776279</v>
      </c>
      <c r="L56" s="69" t="n">
        <v>2169</v>
      </c>
      <c r="M56" s="139" t="n">
        <f aca="false">L56/$E$5</f>
        <v>3086.20895726262</v>
      </c>
      <c r="N56" s="69" t="n">
        <v>4446</v>
      </c>
      <c r="O56" s="139" t="n">
        <f aca="false">N56/$E$5</f>
        <v>6326.08807007359</v>
      </c>
      <c r="P56" s="69" t="n">
        <v>4446</v>
      </c>
      <c r="Q56" s="139" t="n">
        <f aca="false">P56/$E$5</f>
        <v>6326.08807007359</v>
      </c>
      <c r="R56" s="69" t="n">
        <v>0</v>
      </c>
      <c r="S56" s="139" t="n">
        <f aca="false">R56/$E$5</f>
        <v>0</v>
      </c>
      <c r="T56" s="69" t="n">
        <v>0</v>
      </c>
      <c r="U56" s="139" t="n">
        <f aca="false">T56/$E$5</f>
        <v>0</v>
      </c>
      <c r="V56" s="69" t="n">
        <v>0</v>
      </c>
      <c r="W56" s="139" t="n">
        <f aca="false">V56/$E$5</f>
        <v>0</v>
      </c>
      <c r="X56" s="69" t="n">
        <v>0</v>
      </c>
      <c r="Y56" s="139" t="n">
        <f aca="false">X56/$E$5</f>
        <v>0</v>
      </c>
      <c r="Z56" s="69" t="n">
        <v>0</v>
      </c>
      <c r="AA56" s="139" t="n">
        <f aca="false">Z56/$E$5</f>
        <v>0</v>
      </c>
    </row>
    <row r="57" customFormat="false" ht="12.75" hidden="false" customHeight="false" outlineLevel="0" collapsed="false">
      <c r="A57" s="67" t="n">
        <v>51</v>
      </c>
      <c r="B57" s="68" t="s">
        <v>111</v>
      </c>
      <c r="C57" s="68" t="s">
        <v>116</v>
      </c>
      <c r="D57" s="69" t="n">
        <v>59739</v>
      </c>
      <c r="E57" s="139" t="n">
        <f aca="false">D57/$E$5</f>
        <v>85000.939095395</v>
      </c>
      <c r="F57" s="69" t="n">
        <v>35090</v>
      </c>
      <c r="G57" s="139" t="n">
        <f aca="false">F57/$E$5</f>
        <v>49928.5718351062</v>
      </c>
      <c r="H57" s="69" t="n">
        <v>8453</v>
      </c>
      <c r="I57" s="139" t="n">
        <f aca="false">H57/$E$5</f>
        <v>12027.5354152794</v>
      </c>
      <c r="J57" s="69" t="n">
        <v>0</v>
      </c>
      <c r="K57" s="139" t="n">
        <f aca="false">J57/$E$5</f>
        <v>0</v>
      </c>
      <c r="L57" s="69" t="n">
        <v>3017</v>
      </c>
      <c r="M57" s="139" t="n">
        <f aca="false">L57/$E$5</f>
        <v>4292.80425267927</v>
      </c>
      <c r="N57" s="69" t="n">
        <v>13179</v>
      </c>
      <c r="O57" s="139" t="n">
        <f aca="false">N57/$E$5</f>
        <v>18752.0275923302</v>
      </c>
      <c r="P57" s="69" t="n">
        <v>5393</v>
      </c>
      <c r="Q57" s="139" t="n">
        <f aca="false">P57/$E$5</f>
        <v>7673.54767474289</v>
      </c>
      <c r="R57" s="69" t="n">
        <v>3388</v>
      </c>
      <c r="S57" s="139" t="n">
        <f aca="false">R57/$E$5</f>
        <v>4820.68969442405</v>
      </c>
      <c r="T57" s="69" t="n">
        <v>4398</v>
      </c>
      <c r="U57" s="139" t="n">
        <f aca="false">T57/$E$5</f>
        <v>6257.79022316322</v>
      </c>
      <c r="V57" s="69" t="n">
        <v>7762</v>
      </c>
      <c r="W57" s="139" t="n">
        <f aca="false">V57/$E$5</f>
        <v>11044.3309941321</v>
      </c>
      <c r="X57" s="69" t="n">
        <v>1535</v>
      </c>
      <c r="Y57" s="139" t="n">
        <f aca="false">X57/$E$5</f>
        <v>2184.1082293214</v>
      </c>
      <c r="Z57" s="69" t="n">
        <v>6227</v>
      </c>
      <c r="AA57" s="139" t="n">
        <f aca="false">Z57/$E$5</f>
        <v>8860.22276481067</v>
      </c>
    </row>
    <row r="58" customFormat="false" ht="12.75" hidden="false" customHeight="false" outlineLevel="0" collapsed="false">
      <c r="A58" s="67" t="n">
        <v>52</v>
      </c>
      <c r="B58" s="68" t="s">
        <v>111</v>
      </c>
      <c r="C58" s="68" t="s">
        <v>117</v>
      </c>
      <c r="D58" s="69" t="n">
        <v>72035.96</v>
      </c>
      <c r="E58" s="139" t="n">
        <f aca="false">D58/$E$5</f>
        <v>102497.936835875</v>
      </c>
      <c r="F58" s="69" t="n">
        <v>50607.4</v>
      </c>
      <c r="G58" s="139" t="n">
        <f aca="false">F58/$E$5</f>
        <v>72007.8428694202</v>
      </c>
      <c r="H58" s="69" t="n">
        <v>11991.92</v>
      </c>
      <c r="I58" s="139" t="n">
        <f aca="false">H58/$E$5</f>
        <v>17062.9649233641</v>
      </c>
      <c r="J58" s="69" t="n">
        <v>2911.44</v>
      </c>
      <c r="K58" s="139" t="n">
        <f aca="false">J58/$E$5</f>
        <v>4142.60590434887</v>
      </c>
      <c r="L58" s="69" t="n">
        <v>2315.23</v>
      </c>
      <c r="M58" s="139" t="n">
        <f aca="false">L58/$E$5</f>
        <v>3294.27550213146</v>
      </c>
      <c r="N58" s="69" t="n">
        <v>4209.97</v>
      </c>
      <c r="O58" s="139" t="n">
        <f aca="false">N58/$E$5</f>
        <v>5990.24763660992</v>
      </c>
      <c r="P58" s="69" t="n">
        <v>1876.31</v>
      </c>
      <c r="Q58" s="139" t="n">
        <f aca="false">P58/$E$5</f>
        <v>2669.7486070085</v>
      </c>
      <c r="R58" s="69" t="n">
        <v>2333.66</v>
      </c>
      <c r="S58" s="139" t="n">
        <f aca="false">R58/$E$5</f>
        <v>3320.49902960143</v>
      </c>
      <c r="T58" s="69" t="n">
        <v>0</v>
      </c>
      <c r="U58" s="139" t="n">
        <f aca="false">T58/$E$5</f>
        <v>0</v>
      </c>
      <c r="V58" s="69" t="n">
        <v>1999</v>
      </c>
      <c r="W58" s="139" t="n">
        <f aca="false">V58/$E$5</f>
        <v>2844.32074945504</v>
      </c>
      <c r="X58" s="69" t="n">
        <v>1999</v>
      </c>
      <c r="Y58" s="139" t="n">
        <f aca="false">X58/$E$5</f>
        <v>2844.32074945504</v>
      </c>
      <c r="Z58" s="69" t="n">
        <v>0</v>
      </c>
      <c r="AA58" s="139" t="n">
        <f aca="false">Z58/$E$5</f>
        <v>0</v>
      </c>
    </row>
    <row r="59" customFormat="false" ht="12.75" hidden="false" customHeight="false" outlineLevel="0" collapsed="false">
      <c r="A59" s="67" t="n">
        <v>53</v>
      </c>
      <c r="B59" s="68" t="s">
        <v>111</v>
      </c>
      <c r="C59" s="68" t="s">
        <v>118</v>
      </c>
      <c r="D59" s="69" t="n">
        <v>54774</v>
      </c>
      <c r="E59" s="139" t="n">
        <f aca="false">D59/$E$5</f>
        <v>77936.380555603</v>
      </c>
      <c r="F59" s="69" t="n">
        <v>39463</v>
      </c>
      <c r="G59" s="139" t="n">
        <f aca="false">F59/$E$5</f>
        <v>56150.7902630036</v>
      </c>
      <c r="H59" s="69" t="n">
        <v>9728</v>
      </c>
      <c r="I59" s="139" t="n">
        <f aca="false">H59/$E$5</f>
        <v>13841.6969738362</v>
      </c>
      <c r="J59" s="69" t="n">
        <v>4071</v>
      </c>
      <c r="K59" s="139" t="n">
        <f aca="false">J59/$E$5</f>
        <v>5792.51114108628</v>
      </c>
      <c r="L59" s="69" t="n">
        <v>862</v>
      </c>
      <c r="M59" s="139" t="n">
        <f aca="false">L59/$E$5</f>
        <v>1226.51550076551</v>
      </c>
      <c r="N59" s="69" t="n">
        <v>650</v>
      </c>
      <c r="O59" s="139" t="n">
        <f aca="false">N59/$E$5</f>
        <v>924.866676911344</v>
      </c>
      <c r="P59" s="69" t="n">
        <v>225</v>
      </c>
      <c r="Q59" s="139" t="n">
        <f aca="false">P59/$E$5</f>
        <v>320.146157392388</v>
      </c>
      <c r="R59" s="69" t="n">
        <v>425</v>
      </c>
      <c r="S59" s="139" t="n">
        <f aca="false">R59/$E$5</f>
        <v>604.720519518956</v>
      </c>
      <c r="T59" s="69" t="n">
        <v>0</v>
      </c>
      <c r="U59" s="139" t="n">
        <f aca="false">T59/$E$5</f>
        <v>0</v>
      </c>
      <c r="V59" s="69" t="n">
        <v>0</v>
      </c>
      <c r="W59" s="139" t="n">
        <f aca="false">V59/$E$5</f>
        <v>0</v>
      </c>
      <c r="X59" s="69" t="n">
        <v>0</v>
      </c>
      <c r="Y59" s="139" t="n">
        <f aca="false">X59/$E$5</f>
        <v>0</v>
      </c>
      <c r="Z59" s="69" t="n">
        <v>0</v>
      </c>
      <c r="AA59" s="139" t="n">
        <f aca="false">Z59/$E$5</f>
        <v>0</v>
      </c>
    </row>
    <row r="60" customFormat="false" ht="12.75" hidden="false" customHeight="false" outlineLevel="0" collapsed="false">
      <c r="A60" s="67" t="n">
        <v>54</v>
      </c>
      <c r="B60" s="68" t="s">
        <v>119</v>
      </c>
      <c r="C60" s="68" t="s">
        <v>120</v>
      </c>
      <c r="D60" s="69" t="n">
        <v>163973</v>
      </c>
      <c r="E60" s="139" t="n">
        <f aca="false">D60/$E$5</f>
        <v>233312.559404898</v>
      </c>
      <c r="F60" s="69" t="n">
        <v>90159</v>
      </c>
      <c r="G60" s="139" t="n">
        <f aca="false">F60/$E$5</f>
        <v>128284.699574846</v>
      </c>
      <c r="H60" s="69" t="n">
        <v>27189</v>
      </c>
      <c r="I60" s="139" t="n">
        <f aca="false">H60/$E$5</f>
        <v>38686.4616592962</v>
      </c>
      <c r="J60" s="69" t="n">
        <v>7169</v>
      </c>
      <c r="K60" s="139" t="n">
        <f aca="false">J60/$E$5</f>
        <v>10200.5680104268</v>
      </c>
      <c r="L60" s="69" t="n">
        <v>7827</v>
      </c>
      <c r="M60" s="139" t="n">
        <f aca="false">L60/$E$5</f>
        <v>11136.8176618232</v>
      </c>
      <c r="N60" s="69" t="n">
        <v>31629</v>
      </c>
      <c r="O60" s="139" t="n">
        <f aca="false">N60/$E$5</f>
        <v>45004.012498506</v>
      </c>
      <c r="P60" s="69" t="n">
        <v>8</v>
      </c>
      <c r="Q60" s="139" t="n">
        <f aca="false">P60/$E$5</f>
        <v>11.3829744850627</v>
      </c>
      <c r="R60" s="69" t="n">
        <v>31621</v>
      </c>
      <c r="S60" s="139" t="n">
        <f aca="false">R60/$E$5</f>
        <v>44992.6295240209</v>
      </c>
      <c r="T60" s="69" t="n">
        <v>0</v>
      </c>
      <c r="U60" s="139" t="n">
        <f aca="false">T60/$E$5</f>
        <v>0</v>
      </c>
      <c r="V60" s="69" t="n">
        <v>6490</v>
      </c>
      <c r="W60" s="139" t="n">
        <f aca="false">V60/$E$5</f>
        <v>9234.43805100711</v>
      </c>
      <c r="X60" s="69" t="n">
        <v>6490</v>
      </c>
      <c r="Y60" s="139" t="n">
        <f aca="false">X60/$E$5</f>
        <v>9234.43805100711</v>
      </c>
      <c r="Z60" s="69" t="n">
        <v>0</v>
      </c>
      <c r="AA60" s="139" t="n">
        <f aca="false">Z60/$E$5</f>
        <v>0</v>
      </c>
    </row>
    <row r="61" customFormat="false" ht="12.75" hidden="false" customHeight="false" outlineLevel="0" collapsed="false">
      <c r="A61" s="67" t="n">
        <v>55</v>
      </c>
      <c r="B61" s="68" t="s">
        <v>121</v>
      </c>
      <c r="C61" s="68" t="s">
        <v>122</v>
      </c>
      <c r="D61" s="69" t="n">
        <v>88038</v>
      </c>
      <c r="E61" s="139" t="n">
        <f aca="false">D61/$E$5</f>
        <v>125266.788464494</v>
      </c>
      <c r="F61" s="69" t="n">
        <v>50239</v>
      </c>
      <c r="G61" s="139" t="n">
        <f aca="false">F61/$E$5</f>
        <v>71483.6568943831</v>
      </c>
      <c r="H61" s="69" t="n">
        <v>12644</v>
      </c>
      <c r="I61" s="139" t="n">
        <f aca="false">H61/$E$5</f>
        <v>17990.7911736416</v>
      </c>
      <c r="J61" s="69" t="n">
        <v>10607</v>
      </c>
      <c r="K61" s="139" t="n">
        <f aca="false">J61/$E$5</f>
        <v>15092.4012953825</v>
      </c>
      <c r="L61" s="69" t="n">
        <v>119</v>
      </c>
      <c r="M61" s="139" t="n">
        <f aca="false">L61/$E$5</f>
        <v>169.321745465308</v>
      </c>
      <c r="N61" s="69" t="n">
        <v>14429</v>
      </c>
      <c r="O61" s="139" t="n">
        <f aca="false">N61/$E$5</f>
        <v>20530.6173556212</v>
      </c>
      <c r="P61" s="69" t="n">
        <v>2529</v>
      </c>
      <c r="Q61" s="139" t="n">
        <f aca="false">P61/$E$5</f>
        <v>3598.44280909044</v>
      </c>
      <c r="R61" s="69" t="n">
        <v>11900</v>
      </c>
      <c r="S61" s="139" t="n">
        <f aca="false">R61/$E$5</f>
        <v>16932.1745465308</v>
      </c>
      <c r="T61" s="69" t="n">
        <v>0</v>
      </c>
      <c r="U61" s="139" t="n">
        <f aca="false">T61/$E$5</f>
        <v>0</v>
      </c>
      <c r="V61" s="69" t="n">
        <v>0</v>
      </c>
      <c r="W61" s="139" t="n">
        <f aca="false">V61/$E$5</f>
        <v>0</v>
      </c>
      <c r="X61" s="69" t="n">
        <v>0</v>
      </c>
      <c r="Y61" s="139" t="n">
        <f aca="false">X61/$E$5</f>
        <v>0</v>
      </c>
      <c r="Z61" s="69" t="n">
        <v>0</v>
      </c>
      <c r="AA61" s="139" t="n">
        <f aca="false">Z61/$E$5</f>
        <v>0</v>
      </c>
    </row>
    <row r="62" customFormat="false" ht="12.75" hidden="false" customHeight="false" outlineLevel="0" collapsed="false">
      <c r="A62" s="67" t="n">
        <v>56</v>
      </c>
      <c r="B62" s="68" t="s">
        <v>121</v>
      </c>
      <c r="C62" s="68" t="s">
        <v>123</v>
      </c>
      <c r="D62" s="69" t="n">
        <v>69030</v>
      </c>
      <c r="E62" s="139" t="n">
        <f aca="false">D62/$E$5</f>
        <v>98220.8410879847</v>
      </c>
      <c r="F62" s="69" t="n">
        <v>40037</v>
      </c>
      <c r="G62" s="139" t="n">
        <f aca="false">F62/$E$5</f>
        <v>56967.5186823069</v>
      </c>
      <c r="H62" s="69" t="n">
        <v>9581</v>
      </c>
      <c r="I62" s="139" t="n">
        <f aca="false">H62/$E$5</f>
        <v>13632.5348176732</v>
      </c>
      <c r="J62" s="69" t="n">
        <v>4130</v>
      </c>
      <c r="K62" s="139" t="n">
        <f aca="false">J62/$E$5</f>
        <v>5876.46057791361</v>
      </c>
      <c r="L62" s="69" t="n">
        <v>1905</v>
      </c>
      <c r="M62" s="139" t="n">
        <f aca="false">L62/$E$5</f>
        <v>2710.57079925555</v>
      </c>
      <c r="N62" s="69" t="n">
        <v>13377</v>
      </c>
      <c r="O62" s="139" t="n">
        <f aca="false">N62/$E$5</f>
        <v>19033.7562108355</v>
      </c>
      <c r="P62" s="69" t="n">
        <v>10648</v>
      </c>
      <c r="Q62" s="139" t="n">
        <f aca="false">P62/$E$5</f>
        <v>15150.7390396184</v>
      </c>
      <c r="R62" s="69" t="n">
        <v>1931</v>
      </c>
      <c r="S62" s="139" t="n">
        <f aca="false">R62/$E$5</f>
        <v>2747.56546633201</v>
      </c>
      <c r="T62" s="69" t="n">
        <v>798</v>
      </c>
      <c r="U62" s="139" t="n">
        <f aca="false">T62/$E$5</f>
        <v>1135.451704885</v>
      </c>
      <c r="V62" s="69" t="n">
        <v>217</v>
      </c>
      <c r="W62" s="139" t="n">
        <f aca="false">V62/$E$5</f>
        <v>308.763182907326</v>
      </c>
      <c r="X62" s="69" t="n">
        <v>217</v>
      </c>
      <c r="Y62" s="139" t="n">
        <f aca="false">X62/$E$5</f>
        <v>308.763182907326</v>
      </c>
      <c r="Z62" s="69" t="n">
        <v>0</v>
      </c>
      <c r="AA62" s="139" t="n">
        <f aca="false">Z62/$E$5</f>
        <v>0</v>
      </c>
    </row>
    <row r="63" customFormat="false" ht="24" hidden="false" customHeight="false" outlineLevel="0" collapsed="false">
      <c r="A63" s="67" t="n">
        <v>57</v>
      </c>
      <c r="B63" s="68" t="s">
        <v>121</v>
      </c>
      <c r="C63" s="80" t="s">
        <v>124</v>
      </c>
      <c r="D63" s="69" t="n">
        <v>34276</v>
      </c>
      <c r="E63" s="139" t="n">
        <f aca="false">D63/$E$5</f>
        <v>48770.3541812511</v>
      </c>
      <c r="F63" s="69" t="n">
        <v>23603</v>
      </c>
      <c r="G63" s="139" t="n">
        <f aca="false">F63/$E$5</f>
        <v>33584.0433463668</v>
      </c>
      <c r="H63" s="69" t="n">
        <v>5684</v>
      </c>
      <c r="I63" s="139" t="n">
        <f aca="false">H63/$E$5</f>
        <v>8087.60337163704</v>
      </c>
      <c r="J63" s="69" t="n">
        <v>2122</v>
      </c>
      <c r="K63" s="139" t="n">
        <f aca="false">J63/$E$5</f>
        <v>3019.33398216288</v>
      </c>
      <c r="L63" s="69" t="n">
        <v>966</v>
      </c>
      <c r="M63" s="139" t="n">
        <f aca="false">L63/$E$5</f>
        <v>1374.49416907132</v>
      </c>
      <c r="N63" s="69" t="n">
        <v>1901</v>
      </c>
      <c r="O63" s="139" t="n">
        <f aca="false">N63/$E$5</f>
        <v>2704.87931201302</v>
      </c>
      <c r="P63" s="69" t="n">
        <v>217</v>
      </c>
      <c r="Q63" s="139" t="n">
        <f aca="false">P63/$E$5</f>
        <v>308.763182907326</v>
      </c>
      <c r="R63" s="69" t="n">
        <v>988</v>
      </c>
      <c r="S63" s="139" t="n">
        <f aca="false">R63/$E$5</f>
        <v>1405.79734890524</v>
      </c>
      <c r="T63" s="69" t="n">
        <v>696</v>
      </c>
      <c r="U63" s="139" t="n">
        <f aca="false">T63/$E$5</f>
        <v>990.318780200454</v>
      </c>
      <c r="V63" s="69" t="n">
        <v>0</v>
      </c>
      <c r="W63" s="139" t="n">
        <f aca="false">V63/$E$5</f>
        <v>0</v>
      </c>
      <c r="X63" s="69" t="n">
        <v>0</v>
      </c>
      <c r="Y63" s="139" t="n">
        <f aca="false">X63/$E$5</f>
        <v>0</v>
      </c>
      <c r="Z63" s="69" t="n">
        <v>0</v>
      </c>
      <c r="AA63" s="139" t="n">
        <f aca="false">Z63/$E$5</f>
        <v>0</v>
      </c>
    </row>
    <row r="64" customFormat="false" ht="12.75" hidden="false" customHeight="false" outlineLevel="0" collapsed="false">
      <c r="A64" s="67" t="n">
        <v>58</v>
      </c>
      <c r="B64" s="68" t="s">
        <v>121</v>
      </c>
      <c r="C64" s="68" t="s">
        <v>125</v>
      </c>
      <c r="D64" s="69" t="n">
        <v>0</v>
      </c>
      <c r="E64" s="139" t="n">
        <f aca="false">D64/$E$5</f>
        <v>0</v>
      </c>
      <c r="F64" s="69" t="n">
        <v>0</v>
      </c>
      <c r="G64" s="139" t="n">
        <f aca="false">F64/$E$5</f>
        <v>0</v>
      </c>
      <c r="H64" s="69" t="n">
        <v>0</v>
      </c>
      <c r="I64" s="139" t="n">
        <f aca="false">H64/$E$5</f>
        <v>0</v>
      </c>
      <c r="J64" s="69" t="n">
        <v>0</v>
      </c>
      <c r="K64" s="139" t="n">
        <f aca="false">J64/$E$5</f>
        <v>0</v>
      </c>
      <c r="L64" s="69" t="n">
        <v>0</v>
      </c>
      <c r="M64" s="139" t="n">
        <f aca="false">L64/$E$5</f>
        <v>0</v>
      </c>
      <c r="N64" s="69" t="n">
        <v>0</v>
      </c>
      <c r="O64" s="139" t="n">
        <f aca="false">N64/$E$5</f>
        <v>0</v>
      </c>
      <c r="P64" s="69" t="n">
        <v>0</v>
      </c>
      <c r="Q64" s="139" t="n">
        <f aca="false">P64/$E$5</f>
        <v>0</v>
      </c>
      <c r="R64" s="69" t="n">
        <v>0</v>
      </c>
      <c r="S64" s="139" t="n">
        <f aca="false">R64/$E$5</f>
        <v>0</v>
      </c>
      <c r="T64" s="69" t="n">
        <v>0</v>
      </c>
      <c r="U64" s="139" t="n">
        <f aca="false">T64/$E$5</f>
        <v>0</v>
      </c>
      <c r="V64" s="69" t="n">
        <v>0</v>
      </c>
      <c r="W64" s="139" t="n">
        <f aca="false">V64/$E$5</f>
        <v>0</v>
      </c>
      <c r="X64" s="69" t="n">
        <v>0</v>
      </c>
      <c r="Y64" s="139" t="n">
        <f aca="false">X64/$E$5</f>
        <v>0</v>
      </c>
      <c r="Z64" s="69" t="n">
        <v>0</v>
      </c>
      <c r="AA64" s="139" t="n">
        <f aca="false">Z64/$E$5</f>
        <v>0</v>
      </c>
    </row>
    <row r="65" customFormat="false" ht="12.75" hidden="false" customHeight="false" outlineLevel="0" collapsed="false">
      <c r="A65" s="67" t="n">
        <v>59</v>
      </c>
      <c r="B65" s="68" t="s">
        <v>121</v>
      </c>
      <c r="C65" s="68" t="s">
        <v>126</v>
      </c>
      <c r="D65" s="69" t="n">
        <v>85623</v>
      </c>
      <c r="E65" s="139" t="n">
        <f aca="false">D65/$E$5</f>
        <v>121830.553041815</v>
      </c>
      <c r="F65" s="69" t="n">
        <v>51942</v>
      </c>
      <c r="G65" s="139" t="n">
        <f aca="false">F65/$E$5</f>
        <v>73906.8075878908</v>
      </c>
      <c r="H65" s="69" t="n">
        <v>13144</v>
      </c>
      <c r="I65" s="139" t="n">
        <f aca="false">H65/$E$5</f>
        <v>18702.227078958</v>
      </c>
      <c r="J65" s="69" t="n">
        <v>11802</v>
      </c>
      <c r="K65" s="139" t="n">
        <f aca="false">J65/$E$5</f>
        <v>16792.7331090887</v>
      </c>
      <c r="L65" s="69" t="n">
        <v>120</v>
      </c>
      <c r="M65" s="139" t="n">
        <f aca="false">L65/$E$5</f>
        <v>170.74461727594</v>
      </c>
      <c r="N65" s="69" t="n">
        <v>8615</v>
      </c>
      <c r="O65" s="139" t="n">
        <f aca="false">N65/$E$5</f>
        <v>12258.0406486019</v>
      </c>
      <c r="P65" s="69" t="n">
        <v>2863</v>
      </c>
      <c r="Q65" s="139" t="n">
        <f aca="false">P65/$E$5</f>
        <v>4073.68199384181</v>
      </c>
      <c r="R65" s="69" t="n">
        <v>2857</v>
      </c>
      <c r="S65" s="139" t="n">
        <f aca="false">R65/$E$5</f>
        <v>4065.14476297801</v>
      </c>
      <c r="T65" s="69" t="n">
        <v>2895</v>
      </c>
      <c r="U65" s="139" t="n">
        <f aca="false">T65/$E$5</f>
        <v>4119.21389178206</v>
      </c>
      <c r="V65" s="69" t="n">
        <v>882</v>
      </c>
      <c r="W65" s="139" t="n">
        <f aca="false">V65/$E$5</f>
        <v>1254.97293697816</v>
      </c>
      <c r="X65" s="69" t="n">
        <v>882</v>
      </c>
      <c r="Y65" s="139" t="n">
        <f aca="false">X65/$E$5</f>
        <v>1254.97293697816</v>
      </c>
      <c r="Z65" s="69" t="n">
        <v>0</v>
      </c>
      <c r="AA65" s="139" t="n">
        <f aca="false">Z65/$E$5</f>
        <v>0</v>
      </c>
    </row>
    <row r="66" customFormat="false" ht="12.75" hidden="false" customHeight="false" outlineLevel="0" collapsed="false">
      <c r="A66" s="67" t="n">
        <v>60</v>
      </c>
      <c r="B66" s="68" t="s">
        <v>121</v>
      </c>
      <c r="C66" s="68" t="s">
        <v>127</v>
      </c>
      <c r="D66" s="69" t="n">
        <v>46794</v>
      </c>
      <c r="E66" s="139" t="n">
        <f aca="false">D66/$E$5</f>
        <v>66581.863506753</v>
      </c>
      <c r="F66" s="69" t="n">
        <v>33150</v>
      </c>
      <c r="G66" s="139" t="n">
        <f aca="false">F66/$E$5</f>
        <v>47168.2005224785</v>
      </c>
      <c r="H66" s="69" t="n">
        <v>6761</v>
      </c>
      <c r="I66" s="139" t="n">
        <f aca="false">H66/$E$5</f>
        <v>9620.03631168861</v>
      </c>
      <c r="J66" s="69" t="n">
        <v>5458</v>
      </c>
      <c r="K66" s="139" t="n">
        <f aca="false">J66/$E$5</f>
        <v>7766.03434243402</v>
      </c>
      <c r="L66" s="69" t="n">
        <v>26</v>
      </c>
      <c r="M66" s="139" t="n">
        <f aca="false">L66/$E$5</f>
        <v>36.9946670764538</v>
      </c>
      <c r="N66" s="69" t="n">
        <v>1399</v>
      </c>
      <c r="O66" s="139" t="n">
        <f aca="false">N66/$E$5</f>
        <v>1990.59766307534</v>
      </c>
      <c r="P66" s="69" t="n">
        <v>0</v>
      </c>
      <c r="Q66" s="139" t="n">
        <f aca="false">P66/$E$5</f>
        <v>0</v>
      </c>
      <c r="R66" s="69" t="n">
        <v>1399</v>
      </c>
      <c r="S66" s="139" t="n">
        <f aca="false">R66/$E$5</f>
        <v>1990.59766307534</v>
      </c>
      <c r="T66" s="69" t="n">
        <v>0</v>
      </c>
      <c r="U66" s="139" t="n">
        <f aca="false">T66/$E$5</f>
        <v>0</v>
      </c>
      <c r="V66" s="69" t="n">
        <v>0</v>
      </c>
      <c r="W66" s="139" t="n">
        <f aca="false">V66/$E$5</f>
        <v>0</v>
      </c>
      <c r="X66" s="69" t="n">
        <v>0</v>
      </c>
      <c r="Y66" s="139" t="n">
        <f aca="false">X66/$E$5</f>
        <v>0</v>
      </c>
      <c r="Z66" s="69" t="n">
        <v>0</v>
      </c>
      <c r="AA66" s="139" t="n">
        <f aca="false">Z66/$E$5</f>
        <v>0</v>
      </c>
    </row>
    <row r="67" customFormat="false" ht="12.75" hidden="false" customHeight="false" outlineLevel="0" collapsed="false">
      <c r="A67" s="67" t="n">
        <v>61</v>
      </c>
      <c r="B67" s="68" t="s">
        <v>121</v>
      </c>
      <c r="C67" s="68" t="s">
        <v>128</v>
      </c>
      <c r="D67" s="69" t="n">
        <v>0</v>
      </c>
      <c r="E67" s="139" t="n">
        <f aca="false">D67/$E$5</f>
        <v>0</v>
      </c>
      <c r="F67" s="69" t="n">
        <v>0</v>
      </c>
      <c r="G67" s="139" t="n">
        <f aca="false">F67/$E$5</f>
        <v>0</v>
      </c>
      <c r="H67" s="69" t="n">
        <v>0</v>
      </c>
      <c r="I67" s="139" t="n">
        <f aca="false">H67/$E$5</f>
        <v>0</v>
      </c>
      <c r="J67" s="69" t="n">
        <v>0</v>
      </c>
      <c r="K67" s="139" t="n">
        <f aca="false">J67/$E$5</f>
        <v>0</v>
      </c>
      <c r="L67" s="69" t="n">
        <v>0</v>
      </c>
      <c r="M67" s="139" t="n">
        <f aca="false">L67/$E$5</f>
        <v>0</v>
      </c>
      <c r="N67" s="69" t="n">
        <v>0</v>
      </c>
      <c r="O67" s="139" t="n">
        <f aca="false">N67/$E$5</f>
        <v>0</v>
      </c>
      <c r="P67" s="69" t="n">
        <v>0</v>
      </c>
      <c r="Q67" s="139" t="n">
        <f aca="false">P67/$E$5</f>
        <v>0</v>
      </c>
      <c r="R67" s="69" t="n">
        <v>0</v>
      </c>
      <c r="S67" s="139" t="n">
        <f aca="false">R67/$E$5</f>
        <v>0</v>
      </c>
      <c r="T67" s="69" t="n">
        <v>0</v>
      </c>
      <c r="U67" s="139" t="n">
        <f aca="false">T67/$E$5</f>
        <v>0</v>
      </c>
      <c r="V67" s="69" t="n">
        <v>0</v>
      </c>
      <c r="W67" s="139" t="n">
        <f aca="false">V67/$E$5</f>
        <v>0</v>
      </c>
      <c r="X67" s="69" t="n">
        <v>0</v>
      </c>
      <c r="Y67" s="139" t="n">
        <f aca="false">X67/$E$5</f>
        <v>0</v>
      </c>
      <c r="Z67" s="69" t="n">
        <v>0</v>
      </c>
      <c r="AA67" s="139" t="n">
        <f aca="false">Z67/$E$5</f>
        <v>0</v>
      </c>
    </row>
    <row r="68" customFormat="false" ht="12.75" hidden="false" customHeight="false" outlineLevel="0" collapsed="false">
      <c r="A68" s="67" t="n">
        <v>62</v>
      </c>
      <c r="B68" s="68" t="s">
        <v>121</v>
      </c>
      <c r="C68" s="68" t="s">
        <v>129</v>
      </c>
      <c r="D68" s="69" t="n">
        <v>237122</v>
      </c>
      <c r="E68" s="139" t="n">
        <f aca="false">D68/$E$5</f>
        <v>337394.20948088</v>
      </c>
      <c r="F68" s="69" t="n">
        <v>159720</v>
      </c>
      <c r="G68" s="139" t="n">
        <f aca="false">F68/$E$5</f>
        <v>227261.085594277</v>
      </c>
      <c r="H68" s="69" t="n">
        <v>44479</v>
      </c>
      <c r="I68" s="139" t="n">
        <f aca="false">H68/$E$5</f>
        <v>63287.9152651379</v>
      </c>
      <c r="J68" s="69" t="n">
        <v>15902</v>
      </c>
      <c r="K68" s="139" t="n">
        <f aca="false">J68/$E$5</f>
        <v>22626.5075326834</v>
      </c>
      <c r="L68" s="69" t="n">
        <v>4300</v>
      </c>
      <c r="M68" s="139" t="n">
        <f aca="false">L68/$E$5</f>
        <v>6118.3487857212</v>
      </c>
      <c r="N68" s="69" t="n">
        <v>12721</v>
      </c>
      <c r="O68" s="139" t="n">
        <f aca="false">N68/$E$5</f>
        <v>18100.3523030603</v>
      </c>
      <c r="P68" s="69" t="n">
        <v>12251</v>
      </c>
      <c r="Q68" s="139" t="n">
        <f aca="false">P68/$E$5</f>
        <v>17431.6025520629</v>
      </c>
      <c r="R68" s="69" t="n">
        <v>470</v>
      </c>
      <c r="S68" s="139" t="n">
        <f aca="false">R68/$E$5</f>
        <v>668.749750997433</v>
      </c>
      <c r="T68" s="69" t="n">
        <v>0</v>
      </c>
      <c r="U68" s="139" t="n">
        <f aca="false">T68/$E$5</f>
        <v>0</v>
      </c>
      <c r="V68" s="69" t="n">
        <v>12847</v>
      </c>
      <c r="W68" s="139" t="n">
        <f aca="false">V68/$E$5</f>
        <v>18279.6341512001</v>
      </c>
      <c r="X68" s="69" t="n">
        <v>12847</v>
      </c>
      <c r="Y68" s="139" t="n">
        <f aca="false">X68/$E$5</f>
        <v>18279.6341512001</v>
      </c>
      <c r="Z68" s="69" t="n">
        <v>0</v>
      </c>
      <c r="AA68" s="139" t="n">
        <f aca="false">Z68/$E$5</f>
        <v>0</v>
      </c>
    </row>
    <row r="69" customFormat="false" ht="12.75" hidden="false" customHeight="false" outlineLevel="0" collapsed="false">
      <c r="A69" s="67" t="n">
        <v>63</v>
      </c>
      <c r="B69" s="68" t="s">
        <v>121</v>
      </c>
      <c r="C69" s="68" t="s">
        <v>130</v>
      </c>
      <c r="D69" s="69" t="n">
        <v>59466</v>
      </c>
      <c r="E69" s="139" t="n">
        <f aca="false">D69/$E$5</f>
        <v>84612.4950910923</v>
      </c>
      <c r="F69" s="69" t="n">
        <v>40636</v>
      </c>
      <c r="G69" s="139" t="n">
        <f aca="false">F69/$E$5</f>
        <v>57819.8188968759</v>
      </c>
      <c r="H69" s="69" t="n">
        <v>10696</v>
      </c>
      <c r="I69" s="139" t="n">
        <f aca="false">H69/$E$5</f>
        <v>15219.0368865288</v>
      </c>
      <c r="J69" s="69" t="n">
        <v>2387</v>
      </c>
      <c r="K69" s="139" t="n">
        <f aca="false">J69/$E$5</f>
        <v>3396.39501198058</v>
      </c>
      <c r="L69" s="69" t="n">
        <v>3345</v>
      </c>
      <c r="M69" s="139" t="n">
        <f aca="false">L69/$E$5</f>
        <v>4759.50620656684</v>
      </c>
      <c r="N69" s="69" t="n">
        <v>2402</v>
      </c>
      <c r="O69" s="139" t="n">
        <f aca="false">N69/$E$5</f>
        <v>3417.73808914007</v>
      </c>
      <c r="P69" s="69" t="n">
        <v>219</v>
      </c>
      <c r="Q69" s="139" t="n">
        <f aca="false">P69/$E$5</f>
        <v>311.608926528591</v>
      </c>
      <c r="R69" s="69" t="n">
        <v>0</v>
      </c>
      <c r="S69" s="139" t="n">
        <f aca="false">R69/$E$5</f>
        <v>0</v>
      </c>
      <c r="T69" s="69" t="n">
        <v>2183</v>
      </c>
      <c r="U69" s="139" t="n">
        <f aca="false">T69/$E$5</f>
        <v>3106.12916261148</v>
      </c>
      <c r="V69" s="69" t="n">
        <v>401</v>
      </c>
      <c r="W69" s="139" t="n">
        <f aca="false">V69/$E$5</f>
        <v>570.571596063767</v>
      </c>
      <c r="X69" s="69" t="n">
        <v>401</v>
      </c>
      <c r="Y69" s="139" t="n">
        <f aca="false">X69/$E$5</f>
        <v>570.571596063767</v>
      </c>
      <c r="Z69" s="69" t="n">
        <v>0</v>
      </c>
      <c r="AA69" s="139" t="n">
        <f aca="false">Z69/$E$5</f>
        <v>0</v>
      </c>
    </row>
    <row r="70" customFormat="false" ht="12.75" hidden="false" customHeight="false" outlineLevel="0" collapsed="false">
      <c r="A70" s="67" t="n">
        <v>64</v>
      </c>
      <c r="B70" s="68" t="s">
        <v>131</v>
      </c>
      <c r="C70" s="68" t="s">
        <v>132</v>
      </c>
      <c r="D70" s="69" t="n">
        <v>286646</v>
      </c>
      <c r="E70" s="139" t="n">
        <f aca="false">D70/$E$5</f>
        <v>407860.51303066</v>
      </c>
      <c r="F70" s="69" t="n">
        <v>169539</v>
      </c>
      <c r="G70" s="139" t="n">
        <f aca="false">F70/$E$5</f>
        <v>241232.26390288</v>
      </c>
      <c r="H70" s="69" t="n">
        <v>39915</v>
      </c>
      <c r="I70" s="139" t="n">
        <f aca="false">H70/$E$5</f>
        <v>56793.9283214097</v>
      </c>
      <c r="J70" s="69" t="n">
        <v>39915</v>
      </c>
      <c r="K70" s="139" t="n">
        <f aca="false">J70/$E$5</f>
        <v>56793.9283214097</v>
      </c>
      <c r="L70" s="69" t="n">
        <v>2507</v>
      </c>
      <c r="M70" s="139" t="n">
        <f aca="false">L70/$E$5</f>
        <v>3567.13962925652</v>
      </c>
      <c r="N70" s="69" t="n">
        <v>34770</v>
      </c>
      <c r="O70" s="139" t="n">
        <f aca="false">N70/$E$5</f>
        <v>49473.2528557037</v>
      </c>
      <c r="P70" s="69" t="n">
        <v>813</v>
      </c>
      <c r="Q70" s="139" t="n">
        <f aca="false">P70/$E$5</f>
        <v>1156.7947820445</v>
      </c>
      <c r="R70" s="69" t="n">
        <v>24019</v>
      </c>
      <c r="S70" s="139" t="n">
        <f aca="false">R70/$E$5</f>
        <v>34175.9580195901</v>
      </c>
      <c r="T70" s="69" t="n">
        <v>9938</v>
      </c>
      <c r="U70" s="139" t="n">
        <f aca="false">T70/$E$5</f>
        <v>14140.5000540691</v>
      </c>
      <c r="V70" s="69" t="n">
        <v>2329</v>
      </c>
      <c r="W70" s="139" t="n">
        <f aca="false">V70/$E$5</f>
        <v>3313.86844696388</v>
      </c>
      <c r="X70" s="69" t="n">
        <v>2329</v>
      </c>
      <c r="Y70" s="139" t="n">
        <f aca="false">X70/$E$5</f>
        <v>3313.86844696388</v>
      </c>
      <c r="Z70" s="69" t="n">
        <v>0</v>
      </c>
      <c r="AA70" s="139" t="n">
        <f aca="false">Z70/$E$5</f>
        <v>0</v>
      </c>
    </row>
    <row r="71" customFormat="false" ht="12.75" hidden="false" customHeight="false" outlineLevel="0" collapsed="false">
      <c r="A71" s="67" t="n">
        <v>65</v>
      </c>
      <c r="B71" s="68" t="s">
        <v>133</v>
      </c>
      <c r="C71" s="68" t="s">
        <v>134</v>
      </c>
      <c r="D71" s="69" t="n">
        <v>126211</v>
      </c>
      <c r="E71" s="139" t="n">
        <f aca="false">D71/$E$5</f>
        <v>179582.074091781</v>
      </c>
      <c r="F71" s="69" t="n">
        <v>82961</v>
      </c>
      <c r="G71" s="139" t="n">
        <f aca="false">F71/$E$5</f>
        <v>118042.868281911</v>
      </c>
      <c r="H71" s="69" t="n">
        <v>19886</v>
      </c>
      <c r="I71" s="139" t="n">
        <f aca="false">H71/$E$5</f>
        <v>28295.2288262446</v>
      </c>
      <c r="J71" s="69" t="n">
        <v>0</v>
      </c>
      <c r="K71" s="139" t="n">
        <f aca="false">J71/$E$5</f>
        <v>0</v>
      </c>
      <c r="L71" s="69" t="n">
        <v>14729</v>
      </c>
      <c r="M71" s="139" t="n">
        <f aca="false">L71/$E$5</f>
        <v>20957.4788988111</v>
      </c>
      <c r="N71" s="69" t="n">
        <v>8635</v>
      </c>
      <c r="O71" s="139" t="n">
        <f aca="false">N71/$E$5</f>
        <v>12286.4980848145</v>
      </c>
      <c r="P71" s="69" t="n">
        <v>2909</v>
      </c>
      <c r="Q71" s="139" t="n">
        <f aca="false">P71/$E$5</f>
        <v>4139.13409713092</v>
      </c>
      <c r="R71" s="69" t="n">
        <v>4412</v>
      </c>
      <c r="S71" s="139" t="n">
        <f aca="false">R71/$E$5</f>
        <v>6277.71042851208</v>
      </c>
      <c r="T71" s="69" t="n">
        <v>1314</v>
      </c>
      <c r="U71" s="139" t="n">
        <f aca="false">T71/$E$5</f>
        <v>1869.65355917155</v>
      </c>
      <c r="V71" s="69" t="n">
        <v>1638</v>
      </c>
      <c r="W71" s="139" t="n">
        <f aca="false">V71/$E$5</f>
        <v>2330.66402581659</v>
      </c>
      <c r="X71" s="69" t="n">
        <v>1638</v>
      </c>
      <c r="Y71" s="139" t="n">
        <f aca="false">X71/$E$5</f>
        <v>2330.66402581659</v>
      </c>
      <c r="Z71" s="69" t="n">
        <v>0</v>
      </c>
      <c r="AA71" s="139" t="n">
        <f aca="false">Z71/$E$5</f>
        <v>0</v>
      </c>
    </row>
    <row r="72" customFormat="false" ht="12.75" hidden="false" customHeight="false" outlineLevel="0" collapsed="false">
      <c r="A72" s="67" t="n">
        <v>66</v>
      </c>
      <c r="B72" s="68" t="s">
        <v>133</v>
      </c>
      <c r="C72" s="68" t="s">
        <v>135</v>
      </c>
      <c r="D72" s="69" t="n">
        <v>48726</v>
      </c>
      <c r="E72" s="139" t="n">
        <f aca="false">D72/$E$5</f>
        <v>69330.8518448956</v>
      </c>
      <c r="F72" s="69" t="n">
        <v>35230</v>
      </c>
      <c r="G72" s="139" t="n">
        <f aca="false">F72/$E$5</f>
        <v>50127.7738885948</v>
      </c>
      <c r="H72" s="69" t="n">
        <v>8417</v>
      </c>
      <c r="I72" s="139" t="n">
        <f aca="false">H72/$E$5</f>
        <v>11976.3120300966</v>
      </c>
      <c r="J72" s="69" t="n">
        <v>0</v>
      </c>
      <c r="K72" s="139" t="n">
        <f aca="false">J72/$E$5</f>
        <v>0</v>
      </c>
      <c r="L72" s="69" t="n">
        <v>3565</v>
      </c>
      <c r="M72" s="139" t="n">
        <f aca="false">L72/$E$5</f>
        <v>5072.53800490606</v>
      </c>
      <c r="N72" s="69" t="n">
        <v>1514</v>
      </c>
      <c r="O72" s="139" t="n">
        <f aca="false">N72/$E$5</f>
        <v>2154.22792129811</v>
      </c>
      <c r="P72" s="69" t="n">
        <v>0</v>
      </c>
      <c r="Q72" s="139" t="n">
        <f aca="false">P72/$E$5</f>
        <v>0</v>
      </c>
      <c r="R72" s="69" t="n">
        <v>1514</v>
      </c>
      <c r="S72" s="139" t="n">
        <f aca="false">R72/$E$5</f>
        <v>2154.22792129811</v>
      </c>
      <c r="T72" s="69" t="n">
        <v>0</v>
      </c>
      <c r="U72" s="139" t="n">
        <f aca="false">T72/$E$5</f>
        <v>0</v>
      </c>
      <c r="V72" s="69" t="n">
        <v>0</v>
      </c>
      <c r="W72" s="139" t="n">
        <f aca="false">V72/$E$5</f>
        <v>0</v>
      </c>
      <c r="X72" s="69" t="n">
        <v>0</v>
      </c>
      <c r="Y72" s="139" t="n">
        <f aca="false">X72/$E$5</f>
        <v>0</v>
      </c>
      <c r="Z72" s="69" t="n">
        <v>0</v>
      </c>
      <c r="AA72" s="139" t="n">
        <f aca="false">Z72/$E$5</f>
        <v>0</v>
      </c>
    </row>
    <row r="73" customFormat="false" ht="12.75" hidden="false" customHeight="false" outlineLevel="0" collapsed="false">
      <c r="A73" s="67" t="n">
        <v>67</v>
      </c>
      <c r="B73" s="68" t="s">
        <v>133</v>
      </c>
      <c r="C73" s="68" t="s">
        <v>136</v>
      </c>
      <c r="D73" s="69" t="n">
        <v>83529</v>
      </c>
      <c r="E73" s="139" t="n">
        <f aca="false">D73/$E$5</f>
        <v>118851.05947035</v>
      </c>
      <c r="F73" s="69" t="n">
        <v>55256</v>
      </c>
      <c r="G73" s="139" t="n">
        <f aca="false">F73/$E$5</f>
        <v>78622.204768328</v>
      </c>
      <c r="H73" s="69" t="n">
        <v>13292</v>
      </c>
      <c r="I73" s="139" t="n">
        <f aca="false">H73/$E$5</f>
        <v>18912.8121069317</v>
      </c>
      <c r="J73" s="69" t="n">
        <v>2279</v>
      </c>
      <c r="K73" s="139" t="n">
        <f aca="false">J73/$E$5</f>
        <v>3242.72485643223</v>
      </c>
      <c r="L73" s="69" t="n">
        <v>770</v>
      </c>
      <c r="M73" s="139" t="n">
        <f aca="false">L73/$E$5</f>
        <v>1095.61129418728</v>
      </c>
      <c r="N73" s="69" t="n">
        <v>11932</v>
      </c>
      <c r="O73" s="139" t="n">
        <f aca="false">N73/$E$5</f>
        <v>16977.706444471</v>
      </c>
      <c r="P73" s="69" t="n">
        <v>0</v>
      </c>
      <c r="Q73" s="139" t="n">
        <f aca="false">P73/$E$5</f>
        <v>0</v>
      </c>
      <c r="R73" s="69" t="n">
        <v>11932</v>
      </c>
      <c r="S73" s="139" t="n">
        <f aca="false">R73/$E$5</f>
        <v>16977.706444471</v>
      </c>
      <c r="T73" s="69" t="n">
        <v>0</v>
      </c>
      <c r="U73" s="139" t="n">
        <f aca="false">T73/$E$5</f>
        <v>0</v>
      </c>
      <c r="V73" s="69" t="n">
        <v>0</v>
      </c>
      <c r="W73" s="139" t="n">
        <f aca="false">V73/$E$5</f>
        <v>0</v>
      </c>
      <c r="X73" s="69" t="n">
        <v>0</v>
      </c>
      <c r="Y73" s="139" t="n">
        <f aca="false">X73/$E$5</f>
        <v>0</v>
      </c>
      <c r="Z73" s="69" t="n">
        <v>0</v>
      </c>
      <c r="AA73" s="139" t="n">
        <f aca="false">Z73/$E$5</f>
        <v>0</v>
      </c>
    </row>
    <row r="74" customFormat="false" ht="12.75" hidden="false" customHeight="false" outlineLevel="0" collapsed="false">
      <c r="A74" s="67" t="n">
        <v>68</v>
      </c>
      <c r="B74" s="68" t="s">
        <v>137</v>
      </c>
      <c r="C74" s="68" t="s">
        <v>138</v>
      </c>
      <c r="D74" s="69" t="n">
        <v>141869</v>
      </c>
      <c r="E74" s="139" t="n">
        <f aca="false">D74/$E$5</f>
        <v>201861.40090267</v>
      </c>
      <c r="F74" s="69" t="n">
        <v>82078</v>
      </c>
      <c r="G74" s="139" t="n">
        <f aca="false">F74/$E$5</f>
        <v>116786.472473122</v>
      </c>
      <c r="H74" s="69" t="n">
        <v>20085</v>
      </c>
      <c r="I74" s="139" t="n">
        <f aca="false">H74/$E$5</f>
        <v>28578.3803165605</v>
      </c>
      <c r="J74" s="69" t="n">
        <v>8634</v>
      </c>
      <c r="K74" s="139" t="n">
        <f aca="false">J74/$E$5</f>
        <v>12285.0752130039</v>
      </c>
      <c r="L74" s="69" t="n">
        <v>20551</v>
      </c>
      <c r="M74" s="139" t="n">
        <f aca="false">L74/$E$5</f>
        <v>29241.4385803154</v>
      </c>
      <c r="N74" s="69" t="n">
        <v>10521</v>
      </c>
      <c r="O74" s="139" t="n">
        <f aca="false">N74/$E$5</f>
        <v>14970.0343196681</v>
      </c>
      <c r="P74" s="69" t="n">
        <v>3997</v>
      </c>
      <c r="Q74" s="139" t="n">
        <f aca="false">P74/$E$5</f>
        <v>5687.21862709945</v>
      </c>
      <c r="R74" s="69" t="n">
        <v>6524</v>
      </c>
      <c r="S74" s="139" t="n">
        <f aca="false">R74/$E$5</f>
        <v>9282.81569256863</v>
      </c>
      <c r="T74" s="69" t="n">
        <v>0</v>
      </c>
      <c r="U74" s="139" t="n">
        <f aca="false">T74/$E$5</f>
        <v>0</v>
      </c>
      <c r="V74" s="69" t="n">
        <v>3200</v>
      </c>
      <c r="W74" s="139" t="n">
        <f aca="false">V74/$E$5</f>
        <v>4553.18979402508</v>
      </c>
      <c r="X74" s="69" t="n">
        <v>3200</v>
      </c>
      <c r="Y74" s="139" t="n">
        <f aca="false">X74/$E$5</f>
        <v>4553.18979402508</v>
      </c>
      <c r="Z74" s="69" t="n">
        <v>0</v>
      </c>
      <c r="AA74" s="139" t="n">
        <f aca="false">Z74/$E$5</f>
        <v>0</v>
      </c>
    </row>
    <row r="75" customFormat="false" ht="12.75" hidden="false" customHeight="false" outlineLevel="0" collapsed="false">
      <c r="A75" s="67" t="n">
        <v>69</v>
      </c>
      <c r="B75" s="68" t="s">
        <v>139</v>
      </c>
      <c r="C75" s="68" t="s">
        <v>140</v>
      </c>
      <c r="D75" s="69" t="n">
        <v>63998</v>
      </c>
      <c r="E75" s="139" t="n">
        <f aca="false">D75/$E$5</f>
        <v>91060.9501368803</v>
      </c>
      <c r="F75" s="69" t="n">
        <v>44468</v>
      </c>
      <c r="G75" s="139" t="n">
        <f aca="false">F75/$E$5</f>
        <v>63272.263675221</v>
      </c>
      <c r="H75" s="69" t="n">
        <v>9574</v>
      </c>
      <c r="I75" s="139" t="n">
        <f aca="false">H75/$E$5</f>
        <v>13622.5747149988</v>
      </c>
      <c r="J75" s="69" t="n">
        <v>4603</v>
      </c>
      <c r="K75" s="139" t="n">
        <f aca="false">J75/$E$5</f>
        <v>6549.47894434295</v>
      </c>
      <c r="L75" s="69" t="n">
        <v>754</v>
      </c>
      <c r="M75" s="139" t="n">
        <f aca="false">L75/$E$5</f>
        <v>1072.84534521716</v>
      </c>
      <c r="N75" s="69" t="n">
        <v>4599</v>
      </c>
      <c r="O75" s="139" t="n">
        <f aca="false">N75/$E$5</f>
        <v>6543.78745710042</v>
      </c>
      <c r="P75" s="69" t="n">
        <v>1093</v>
      </c>
      <c r="Q75" s="139" t="n">
        <f aca="false">P75/$E$5</f>
        <v>1555.19888902169</v>
      </c>
      <c r="R75" s="69" t="n">
        <v>3506</v>
      </c>
      <c r="S75" s="139" t="n">
        <f aca="false">R75/$E$5</f>
        <v>4988.58856807873</v>
      </c>
      <c r="T75" s="69" t="n">
        <v>0</v>
      </c>
      <c r="U75" s="139" t="n">
        <f aca="false">T75/$E$5</f>
        <v>0</v>
      </c>
      <c r="V75" s="69" t="n">
        <v>90729</v>
      </c>
      <c r="W75" s="139" t="n">
        <f aca="false">V75/$E$5</f>
        <v>129095.736506907</v>
      </c>
      <c r="X75" s="69" t="n">
        <v>90729</v>
      </c>
      <c r="Y75" s="139" t="n">
        <f aca="false">X75/$E$5</f>
        <v>129095.736506907</v>
      </c>
      <c r="Z75" s="69" t="n">
        <v>0</v>
      </c>
      <c r="AA75" s="139" t="n">
        <f aca="false">Z75/$E$5</f>
        <v>0</v>
      </c>
    </row>
    <row r="76" customFormat="false" ht="12.75" hidden="false" customHeight="false" outlineLevel="0" collapsed="false">
      <c r="A76" s="67" t="n">
        <v>70</v>
      </c>
      <c r="B76" s="68" t="s">
        <v>139</v>
      </c>
      <c r="C76" s="68" t="s">
        <v>141</v>
      </c>
      <c r="D76" s="69" t="n">
        <v>111863</v>
      </c>
      <c r="E76" s="139" t="n">
        <f aca="false">D76/$E$5</f>
        <v>159166.709352821</v>
      </c>
      <c r="F76" s="69" t="n">
        <v>65145</v>
      </c>
      <c r="G76" s="139" t="n">
        <f aca="false">F76/$E$5</f>
        <v>92692.9841036761</v>
      </c>
      <c r="H76" s="69" t="n">
        <v>15385</v>
      </c>
      <c r="I76" s="139" t="n">
        <f aca="false">H76/$E$5</f>
        <v>21890.8828065862</v>
      </c>
      <c r="J76" s="69" t="n">
        <v>21440</v>
      </c>
      <c r="K76" s="139" t="n">
        <f aca="false">J76/$E$5</f>
        <v>30506.371619968</v>
      </c>
      <c r="L76" s="69" t="n">
        <v>600</v>
      </c>
      <c r="M76" s="139" t="n">
        <f aca="false">L76/$E$5</f>
        <v>853.723086379702</v>
      </c>
      <c r="N76" s="69" t="n">
        <v>9293</v>
      </c>
      <c r="O76" s="139" t="n">
        <f aca="false">N76/$E$5</f>
        <v>13222.747736211</v>
      </c>
      <c r="P76" s="69" t="n">
        <v>1626</v>
      </c>
      <c r="Q76" s="139" t="n">
        <f aca="false">P76/$E$5</f>
        <v>2313.58956408899</v>
      </c>
      <c r="R76" s="69" t="n">
        <v>7667</v>
      </c>
      <c r="S76" s="139" t="n">
        <f aca="false">R76/$E$5</f>
        <v>10909.158172122</v>
      </c>
      <c r="T76" s="69" t="n">
        <v>0</v>
      </c>
      <c r="U76" s="139" t="n">
        <f aca="false">T76/$E$5</f>
        <v>0</v>
      </c>
      <c r="V76" s="69" t="n">
        <v>0</v>
      </c>
      <c r="W76" s="139" t="n">
        <f aca="false">V76/$E$5</f>
        <v>0</v>
      </c>
      <c r="X76" s="69" t="n">
        <v>0</v>
      </c>
      <c r="Y76" s="139" t="n">
        <f aca="false">X76/$E$5</f>
        <v>0</v>
      </c>
      <c r="Z76" s="69" t="n">
        <v>0</v>
      </c>
      <c r="AA76" s="139" t="n">
        <f aca="false">Z76/$E$5</f>
        <v>0</v>
      </c>
    </row>
    <row r="77" customFormat="false" ht="12.75" hidden="false" customHeight="false" outlineLevel="0" collapsed="false">
      <c r="A77" s="67" t="n">
        <v>71</v>
      </c>
      <c r="B77" s="68" t="s">
        <v>139</v>
      </c>
      <c r="C77" s="68" t="s">
        <v>142</v>
      </c>
      <c r="D77" s="69" t="n">
        <v>217929</v>
      </c>
      <c r="E77" s="139" t="n">
        <f aca="false">D77/$E$5</f>
        <v>310085.030819403</v>
      </c>
      <c r="F77" s="69" t="n">
        <v>93772</v>
      </c>
      <c r="G77" s="139" t="n">
        <f aca="false">F77/$E$5</f>
        <v>133425.535426662</v>
      </c>
      <c r="H77" s="69" t="n">
        <v>23931</v>
      </c>
      <c r="I77" s="139" t="n">
        <f aca="false">H77/$E$5</f>
        <v>34050.7453002544</v>
      </c>
      <c r="J77" s="69" t="n">
        <v>24468</v>
      </c>
      <c r="K77" s="139" t="n">
        <f aca="false">J77/$E$5</f>
        <v>34814.8274625642</v>
      </c>
      <c r="L77" s="69" t="n">
        <v>3384</v>
      </c>
      <c r="M77" s="139" t="n">
        <f aca="false">L77/$E$5</f>
        <v>4814.99820718152</v>
      </c>
      <c r="N77" s="69" t="n">
        <v>72374</v>
      </c>
      <c r="O77" s="139" t="n">
        <f aca="false">N77/$E$5</f>
        <v>102978.924422741</v>
      </c>
      <c r="P77" s="69" t="n">
        <v>43948</v>
      </c>
      <c r="Q77" s="139" t="n">
        <f aca="false">P77/$E$5</f>
        <v>62532.3703336919</v>
      </c>
      <c r="R77" s="69" t="n">
        <v>27743</v>
      </c>
      <c r="S77" s="139" t="n">
        <f aca="false">R77/$E$5</f>
        <v>39474.7326423868</v>
      </c>
      <c r="T77" s="69" t="n">
        <v>683</v>
      </c>
      <c r="U77" s="139" t="n">
        <f aca="false">T77/$E$5</f>
        <v>971.821446662227</v>
      </c>
      <c r="V77" s="69" t="n">
        <v>11583</v>
      </c>
      <c r="W77" s="139" t="n">
        <f aca="false">V77/$E$5</f>
        <v>16481.1241825601</v>
      </c>
      <c r="X77" s="69" t="n">
        <v>11583</v>
      </c>
      <c r="Y77" s="139" t="n">
        <f aca="false">X77/$E$5</f>
        <v>16481.1241825601</v>
      </c>
      <c r="Z77" s="69" t="n">
        <v>0</v>
      </c>
      <c r="AA77" s="139" t="n">
        <f aca="false">Z77/$E$5</f>
        <v>0</v>
      </c>
    </row>
    <row r="78" customFormat="false" ht="12.75" hidden="false" customHeight="false" outlineLevel="0" collapsed="false">
      <c r="A78" s="67" t="n">
        <v>72</v>
      </c>
      <c r="B78" s="68" t="s">
        <v>139</v>
      </c>
      <c r="C78" s="80" t="s">
        <v>448</v>
      </c>
      <c r="D78" s="69" t="n">
        <v>117901</v>
      </c>
      <c r="E78" s="139" t="n">
        <f aca="false">D78/$E$5</f>
        <v>167758.009345422</v>
      </c>
      <c r="F78" s="69" t="n">
        <v>71700</v>
      </c>
      <c r="G78" s="139" t="n">
        <f aca="false">F78/$E$5</f>
        <v>102019.908822374</v>
      </c>
      <c r="H78" s="69" t="n">
        <v>19141</v>
      </c>
      <c r="I78" s="139" t="n">
        <f aca="false">H78/$E$5</f>
        <v>27235.1893273231</v>
      </c>
      <c r="J78" s="69" t="n">
        <v>16923</v>
      </c>
      <c r="K78" s="139" t="n">
        <f aca="false">J78/$E$5</f>
        <v>24079.2596513395</v>
      </c>
      <c r="L78" s="69" t="n">
        <v>1533</v>
      </c>
      <c r="M78" s="139" t="n">
        <f aca="false">L78/$E$5</f>
        <v>2181.26248570014</v>
      </c>
      <c r="N78" s="69" t="n">
        <v>8604</v>
      </c>
      <c r="O78" s="139" t="n">
        <f aca="false">N78/$E$5</f>
        <v>12242.3890586849</v>
      </c>
      <c r="P78" s="69" t="n">
        <v>2603</v>
      </c>
      <c r="Q78" s="139" t="n">
        <f aca="false">P78/$E$5</f>
        <v>3703.73532307727</v>
      </c>
      <c r="R78" s="69" t="n">
        <v>6001</v>
      </c>
      <c r="S78" s="139" t="n">
        <f aca="false">R78/$E$5</f>
        <v>8538.65373560765</v>
      </c>
      <c r="T78" s="69" t="n">
        <v>0</v>
      </c>
      <c r="U78" s="139" t="n">
        <f aca="false">T78/$E$5</f>
        <v>0</v>
      </c>
      <c r="V78" s="69" t="n">
        <v>2535</v>
      </c>
      <c r="W78" s="139" t="n">
        <f aca="false">V78/$E$5</f>
        <v>3606.98003995424</v>
      </c>
      <c r="X78" s="69" t="n">
        <v>2535</v>
      </c>
      <c r="Y78" s="139" t="n">
        <f aca="false">X78/$E$5</f>
        <v>3606.98003995424</v>
      </c>
      <c r="Z78" s="69" t="n">
        <v>0</v>
      </c>
      <c r="AA78" s="139" t="n">
        <f aca="false">Z78/$E$5</f>
        <v>0</v>
      </c>
    </row>
    <row r="79" customFormat="false" ht="12.75" hidden="false" customHeight="false" outlineLevel="0" collapsed="false">
      <c r="A79" s="67" t="n">
        <v>73</v>
      </c>
      <c r="B79" s="68" t="s">
        <v>139</v>
      </c>
      <c r="C79" s="68" t="s">
        <v>144</v>
      </c>
      <c r="D79" s="69" t="n">
        <v>80276</v>
      </c>
      <c r="E79" s="139" t="n">
        <f aca="false">D79/$E$5</f>
        <v>114222.457470362</v>
      </c>
      <c r="F79" s="69" t="n">
        <v>46090</v>
      </c>
      <c r="G79" s="139" t="n">
        <f aca="false">F79/$E$5</f>
        <v>65580.1617520674</v>
      </c>
      <c r="H79" s="69" t="n">
        <v>14187</v>
      </c>
      <c r="I79" s="139" t="n">
        <f aca="false">H79/$E$5</f>
        <v>20186.2823774481</v>
      </c>
      <c r="J79" s="69" t="n">
        <v>7599</v>
      </c>
      <c r="K79" s="139" t="n">
        <f aca="false">J79/$E$5</f>
        <v>10812.4028889989</v>
      </c>
      <c r="L79" s="69" t="n">
        <v>360</v>
      </c>
      <c r="M79" s="139" t="n">
        <f aca="false">L79/$E$5</f>
        <v>512.233851827821</v>
      </c>
      <c r="N79" s="69" t="n">
        <v>12040</v>
      </c>
      <c r="O79" s="139" t="n">
        <f aca="false">N79/$E$5</f>
        <v>17131.3766000194</v>
      </c>
      <c r="P79" s="69" t="n">
        <v>2488</v>
      </c>
      <c r="Q79" s="139" t="n">
        <f aca="false">P79/$E$5</f>
        <v>3540.1050648545</v>
      </c>
      <c r="R79" s="69" t="n">
        <v>9552</v>
      </c>
      <c r="S79" s="139" t="n">
        <f aca="false">R79/$E$5</f>
        <v>13591.2715351649</v>
      </c>
      <c r="T79" s="69" t="n">
        <v>0</v>
      </c>
      <c r="U79" s="139" t="n">
        <f aca="false">T79/$E$5</f>
        <v>0</v>
      </c>
      <c r="V79" s="69" t="n">
        <v>0</v>
      </c>
      <c r="W79" s="139" t="n">
        <f aca="false">V79/$E$5</f>
        <v>0</v>
      </c>
      <c r="X79" s="69" t="n">
        <v>0</v>
      </c>
      <c r="Y79" s="139" t="n">
        <f aca="false">X79/$E$5</f>
        <v>0</v>
      </c>
      <c r="Z79" s="69" t="n">
        <v>0</v>
      </c>
      <c r="AA79" s="139" t="n">
        <f aca="false">Z79/$E$5</f>
        <v>0</v>
      </c>
    </row>
    <row r="80" customFormat="false" ht="12.75" hidden="false" customHeight="false" outlineLevel="0" collapsed="false">
      <c r="A80" s="67" t="n">
        <v>74</v>
      </c>
      <c r="B80" s="68" t="s">
        <v>139</v>
      </c>
      <c r="C80" s="68" t="s">
        <v>145</v>
      </c>
      <c r="D80" s="69" t="n">
        <v>54705</v>
      </c>
      <c r="E80" s="139" t="n">
        <f aca="false">D80/$E$5</f>
        <v>77838.2024006693</v>
      </c>
      <c r="F80" s="69" t="n">
        <v>37891</v>
      </c>
      <c r="G80" s="139" t="n">
        <f aca="false">F80/$E$5</f>
        <v>53914.0357766888</v>
      </c>
      <c r="H80" s="69" t="n">
        <v>8812</v>
      </c>
      <c r="I80" s="139" t="n">
        <f aca="false">H80/$E$5</f>
        <v>12538.3463952966</v>
      </c>
      <c r="J80" s="69" t="n">
        <v>0</v>
      </c>
      <c r="K80" s="139" t="n">
        <f aca="false">J80/$E$5</f>
        <v>0</v>
      </c>
      <c r="L80" s="69" t="n">
        <v>3848</v>
      </c>
      <c r="M80" s="139" t="n">
        <f aca="false">L80/$E$5</f>
        <v>5475.21072731516</v>
      </c>
      <c r="N80" s="69" t="n">
        <v>4154</v>
      </c>
      <c r="O80" s="139" t="n">
        <f aca="false">N80/$E$5</f>
        <v>5910.6095013688</v>
      </c>
      <c r="P80" s="69" t="n">
        <v>215</v>
      </c>
      <c r="Q80" s="139" t="n">
        <f aca="false">P80/$E$5</f>
        <v>305.91743928606</v>
      </c>
      <c r="R80" s="69" t="n">
        <v>3939</v>
      </c>
      <c r="S80" s="139" t="n">
        <f aca="false">R80/$E$5</f>
        <v>5604.69206208274</v>
      </c>
      <c r="T80" s="69" t="n">
        <v>0</v>
      </c>
      <c r="U80" s="139" t="n">
        <f aca="false">T80/$E$5</f>
        <v>0</v>
      </c>
      <c r="V80" s="69" t="n">
        <v>0</v>
      </c>
      <c r="W80" s="139" t="n">
        <f aca="false">V80/$E$5</f>
        <v>0</v>
      </c>
      <c r="X80" s="69" t="n">
        <v>0</v>
      </c>
      <c r="Y80" s="139" t="n">
        <f aca="false">X80/$E$5</f>
        <v>0</v>
      </c>
      <c r="Z80" s="69" t="n">
        <v>0</v>
      </c>
      <c r="AA80" s="139" t="n">
        <f aca="false">Z80/$E$5</f>
        <v>0</v>
      </c>
    </row>
    <row r="81" customFormat="false" ht="12.75" hidden="false" customHeight="false" outlineLevel="0" collapsed="false">
      <c r="A81" s="67" t="n">
        <v>75</v>
      </c>
      <c r="B81" s="68" t="s">
        <v>146</v>
      </c>
      <c r="C81" s="68" t="s">
        <v>147</v>
      </c>
      <c r="D81" s="69" t="n">
        <v>157214</v>
      </c>
      <c r="E81" s="139" t="n">
        <f aca="false">D81/$E$5</f>
        <v>223695.368836831</v>
      </c>
      <c r="F81" s="69" t="n">
        <v>86233</v>
      </c>
      <c r="G81" s="139" t="n">
        <f aca="false">F81/$E$5</f>
        <v>122698.504846301</v>
      </c>
      <c r="H81" s="69" t="n">
        <v>20338</v>
      </c>
      <c r="I81" s="139" t="n">
        <f aca="false">H81/$E$5</f>
        <v>28938.3668846506</v>
      </c>
      <c r="J81" s="69" t="n">
        <v>6731</v>
      </c>
      <c r="K81" s="139" t="n">
        <f aca="false">J81/$E$5</f>
        <v>9577.35015736962</v>
      </c>
      <c r="L81" s="69" t="n">
        <v>7073</v>
      </c>
      <c r="M81" s="139" t="n">
        <f aca="false">L81/$E$5</f>
        <v>10063.9723166061</v>
      </c>
      <c r="N81" s="69" t="n">
        <v>36839</v>
      </c>
      <c r="O81" s="139" t="n">
        <f aca="false">N81/$E$5</f>
        <v>52417.1746319031</v>
      </c>
      <c r="P81" s="69" t="n">
        <v>24012</v>
      </c>
      <c r="Q81" s="139" t="n">
        <f aca="false">P81/$E$5</f>
        <v>34165.9979169157</v>
      </c>
      <c r="R81" s="69" t="n">
        <v>12827</v>
      </c>
      <c r="S81" s="139" t="n">
        <f aca="false">R81/$E$5</f>
        <v>18251.1767149874</v>
      </c>
      <c r="T81" s="69" t="n">
        <v>0</v>
      </c>
      <c r="U81" s="139" t="n">
        <f aca="false">T81/$E$5</f>
        <v>0</v>
      </c>
      <c r="V81" s="69" t="n">
        <v>2770</v>
      </c>
      <c r="W81" s="139" t="n">
        <f aca="false">V81/$E$5</f>
        <v>3941.35491545296</v>
      </c>
      <c r="X81" s="69" t="n">
        <v>2770</v>
      </c>
      <c r="Y81" s="139" t="n">
        <f aca="false">X81/$E$5</f>
        <v>3941.35491545296</v>
      </c>
      <c r="Z81" s="69" t="n">
        <v>0</v>
      </c>
      <c r="AA81" s="139" t="n">
        <f aca="false">Z81/$E$5</f>
        <v>0</v>
      </c>
    </row>
    <row r="82" customFormat="false" ht="12.75" hidden="false" customHeight="false" outlineLevel="0" collapsed="false">
      <c r="A82" s="67" t="n">
        <v>76</v>
      </c>
      <c r="B82" s="68" t="s">
        <v>146</v>
      </c>
      <c r="C82" s="68" t="s">
        <v>148</v>
      </c>
      <c r="D82" s="69" t="n">
        <v>270674</v>
      </c>
      <c r="E82" s="139" t="n">
        <f aca="false">D82/$E$5</f>
        <v>385134.404471232</v>
      </c>
      <c r="F82" s="69" t="n">
        <v>108497</v>
      </c>
      <c r="G82" s="139" t="n">
        <f aca="false">F82/$E$5</f>
        <v>154377.322838231</v>
      </c>
      <c r="H82" s="69" t="n">
        <v>26470</v>
      </c>
      <c r="I82" s="139" t="n">
        <f aca="false">H82/$E$5</f>
        <v>37663.4168274512</v>
      </c>
      <c r="J82" s="69" t="n">
        <v>7450</v>
      </c>
      <c r="K82" s="139" t="n">
        <f aca="false">J82/$E$5</f>
        <v>10600.3949892146</v>
      </c>
      <c r="L82" s="69" t="n">
        <v>3439</v>
      </c>
      <c r="M82" s="139" t="n">
        <f aca="false">L82/$E$5</f>
        <v>4893.25615676633</v>
      </c>
      <c r="N82" s="69" t="n">
        <v>124818</v>
      </c>
      <c r="O82" s="139" t="n">
        <f aca="false">N82/$E$5</f>
        <v>177600.013659569</v>
      </c>
      <c r="P82" s="69" t="n">
        <v>103898</v>
      </c>
      <c r="Q82" s="139" t="n">
        <f aca="false">P82/$E$5</f>
        <v>147833.53538113</v>
      </c>
      <c r="R82" s="69" t="n">
        <v>5836</v>
      </c>
      <c r="S82" s="139" t="n">
        <f aca="false">R82/$E$5</f>
        <v>8303.87988685323</v>
      </c>
      <c r="T82" s="69" t="n">
        <v>15084</v>
      </c>
      <c r="U82" s="139" t="n">
        <f aca="false">T82/$E$5</f>
        <v>21462.5983915857</v>
      </c>
      <c r="V82" s="69" t="n">
        <v>4583</v>
      </c>
      <c r="W82" s="139" t="n">
        <f aca="false">V82/$E$5</f>
        <v>6521.02150813029</v>
      </c>
      <c r="X82" s="69" t="n">
        <v>4583</v>
      </c>
      <c r="Y82" s="139" t="n">
        <f aca="false">X82/$E$5</f>
        <v>6521.02150813029</v>
      </c>
      <c r="Z82" s="69" t="n">
        <v>0</v>
      </c>
      <c r="AA82" s="139" t="n">
        <f aca="false">Z82/$E$5</f>
        <v>0</v>
      </c>
    </row>
    <row r="83" customFormat="false" ht="12.75" hidden="false" customHeight="false" outlineLevel="0" collapsed="false">
      <c r="A83" s="67" t="n">
        <v>77</v>
      </c>
      <c r="B83" s="68" t="s">
        <v>149</v>
      </c>
      <c r="C83" s="68" t="s">
        <v>150</v>
      </c>
      <c r="D83" s="69" t="n">
        <v>56487</v>
      </c>
      <c r="E83" s="139" t="n">
        <f aca="false">D83/$E$5</f>
        <v>80373.759967217</v>
      </c>
      <c r="F83" s="69" t="n">
        <v>43154</v>
      </c>
      <c r="G83" s="139" t="n">
        <f aca="false">F83/$E$5</f>
        <v>61402.6101160494</v>
      </c>
      <c r="H83" s="69" t="n">
        <v>10396</v>
      </c>
      <c r="I83" s="139" t="n">
        <f aca="false">H83/$E$5</f>
        <v>14792.175343339</v>
      </c>
      <c r="J83" s="69" t="n">
        <v>790</v>
      </c>
      <c r="K83" s="139" t="n">
        <f aca="false">J83/$E$5</f>
        <v>1124.06873039994</v>
      </c>
      <c r="L83" s="69" t="n">
        <v>729</v>
      </c>
      <c r="M83" s="139" t="n">
        <f aca="false">L83/$E$5</f>
        <v>1037.27354995134</v>
      </c>
      <c r="N83" s="69" t="n">
        <v>1418</v>
      </c>
      <c r="O83" s="139" t="n">
        <f aca="false">N83/$E$5</f>
        <v>2017.63222747736</v>
      </c>
      <c r="P83" s="69" t="n">
        <v>324</v>
      </c>
      <c r="Q83" s="139" t="n">
        <f aca="false">P83/$E$5</f>
        <v>461.010466645039</v>
      </c>
      <c r="R83" s="69" t="n">
        <v>1094</v>
      </c>
      <c r="S83" s="139" t="n">
        <f aca="false">R83/$E$5</f>
        <v>1556.62176083232</v>
      </c>
      <c r="T83" s="69" t="n">
        <v>0</v>
      </c>
      <c r="U83" s="139" t="n">
        <f aca="false">T83/$E$5</f>
        <v>0</v>
      </c>
      <c r="V83" s="69" t="n">
        <v>0</v>
      </c>
      <c r="W83" s="139" t="n">
        <f aca="false">V83/$E$5</f>
        <v>0</v>
      </c>
      <c r="X83" s="69" t="n">
        <v>0</v>
      </c>
      <c r="Y83" s="139" t="n">
        <f aca="false">X83/$E$5</f>
        <v>0</v>
      </c>
      <c r="Z83" s="69" t="n">
        <v>0</v>
      </c>
      <c r="AA83" s="139" t="n">
        <f aca="false">Z83/$E$5</f>
        <v>0</v>
      </c>
    </row>
    <row r="84" customFormat="false" ht="12.75" hidden="false" customHeight="false" outlineLevel="0" collapsed="false">
      <c r="A84" s="67" t="n">
        <v>78</v>
      </c>
      <c r="B84" s="68" t="s">
        <v>149</v>
      </c>
      <c r="C84" s="68" t="s">
        <v>151</v>
      </c>
      <c r="D84" s="69" t="n">
        <v>660158</v>
      </c>
      <c r="E84" s="139" t="n">
        <f aca="false">D84/$E$5</f>
        <v>939320.208763752</v>
      </c>
      <c r="F84" s="69" t="n">
        <v>364069</v>
      </c>
      <c r="G84" s="139" t="n">
        <f aca="false">F84/$E$5</f>
        <v>518023.517225286</v>
      </c>
      <c r="H84" s="69" t="n">
        <v>86977</v>
      </c>
      <c r="I84" s="139" t="n">
        <f aca="false">H84/$E$5</f>
        <v>123757.121473412</v>
      </c>
      <c r="J84" s="69" t="n">
        <v>57540</v>
      </c>
      <c r="K84" s="139" t="n">
        <f aca="false">J84/$E$5</f>
        <v>81872.0439838134</v>
      </c>
      <c r="L84" s="69" t="n">
        <v>46571</v>
      </c>
      <c r="M84" s="139" t="n">
        <f aca="false">L84/$E$5</f>
        <v>66264.5630929818</v>
      </c>
      <c r="N84" s="69" t="n">
        <v>105001</v>
      </c>
      <c r="O84" s="139" t="n">
        <f aca="false">N84/$E$5</f>
        <v>149402.962988258</v>
      </c>
      <c r="P84" s="69" t="n">
        <v>96063</v>
      </c>
      <c r="Q84" s="139" t="n">
        <f aca="false">P84/$E$5</f>
        <v>136685.334744822</v>
      </c>
      <c r="R84" s="69" t="n">
        <v>8056</v>
      </c>
      <c r="S84" s="139" t="n">
        <f aca="false">R84/$E$5</f>
        <v>11462.6553064581</v>
      </c>
      <c r="T84" s="69" t="n">
        <v>882</v>
      </c>
      <c r="U84" s="139" t="n">
        <f aca="false">T84/$E$5</f>
        <v>1254.97293697816</v>
      </c>
      <c r="V84" s="69" t="n">
        <v>37212</v>
      </c>
      <c r="W84" s="139" t="n">
        <f aca="false">V84/$E$5</f>
        <v>52947.9058172691</v>
      </c>
      <c r="X84" s="69" t="n">
        <v>37212</v>
      </c>
      <c r="Y84" s="139" t="n">
        <f aca="false">X84/$E$5</f>
        <v>52947.9058172691</v>
      </c>
      <c r="Z84" s="69" t="n">
        <v>0</v>
      </c>
      <c r="AA84" s="139" t="n">
        <f aca="false">Z84/$E$5</f>
        <v>0</v>
      </c>
    </row>
    <row r="85" customFormat="false" ht="12.75" hidden="false" customHeight="false" outlineLevel="0" collapsed="false">
      <c r="A85" s="67" t="n">
        <v>79</v>
      </c>
      <c r="B85" s="68" t="s">
        <v>149</v>
      </c>
      <c r="C85" s="68" t="s">
        <v>152</v>
      </c>
      <c r="D85" s="69" t="n">
        <v>21309</v>
      </c>
      <c r="E85" s="139" t="n">
        <f aca="false">D85/$E$5</f>
        <v>30319.9754127751</v>
      </c>
      <c r="F85" s="69" t="n">
        <v>15342</v>
      </c>
      <c r="G85" s="139" t="n">
        <f aca="false">F85/$E$5</f>
        <v>21829.699318729</v>
      </c>
      <c r="H85" s="69" t="n">
        <v>4807</v>
      </c>
      <c r="I85" s="139" t="n">
        <f aca="false">H85/$E$5</f>
        <v>6839.74479371205</v>
      </c>
      <c r="J85" s="69" t="n">
        <v>120</v>
      </c>
      <c r="K85" s="139" t="n">
        <f aca="false">J85/$E$5</f>
        <v>170.74461727594</v>
      </c>
      <c r="L85" s="69" t="n">
        <v>1040</v>
      </c>
      <c r="M85" s="139" t="n">
        <f aca="false">L85/$E$5</f>
        <v>1479.78668305815</v>
      </c>
      <c r="N85" s="69" t="n">
        <v>0</v>
      </c>
      <c r="O85" s="139" t="n">
        <f aca="false">N85/$E$5</f>
        <v>0</v>
      </c>
      <c r="P85" s="69" t="n">
        <v>0</v>
      </c>
      <c r="Q85" s="139" t="n">
        <f aca="false">P85/$E$5</f>
        <v>0</v>
      </c>
      <c r="R85" s="69" t="n">
        <v>0</v>
      </c>
      <c r="S85" s="139" t="n">
        <f aca="false">R85/$E$5</f>
        <v>0</v>
      </c>
      <c r="T85" s="69" t="n">
        <v>0</v>
      </c>
      <c r="U85" s="139" t="n">
        <f aca="false">T85/$E$5</f>
        <v>0</v>
      </c>
      <c r="V85" s="69" t="n">
        <v>0</v>
      </c>
      <c r="W85" s="139" t="n">
        <f aca="false">V85/$E$5</f>
        <v>0</v>
      </c>
      <c r="X85" s="69" t="n">
        <v>0</v>
      </c>
      <c r="Y85" s="139" t="n">
        <f aca="false">X85/$E$5</f>
        <v>0</v>
      </c>
      <c r="Z85" s="69" t="n">
        <v>0</v>
      </c>
      <c r="AA85" s="139" t="n">
        <f aca="false">Z85/$E$5</f>
        <v>0</v>
      </c>
    </row>
    <row r="86" customFormat="false" ht="12.75" hidden="false" customHeight="false" outlineLevel="0" collapsed="false">
      <c r="A86" s="67" t="n">
        <v>80</v>
      </c>
      <c r="B86" s="68" t="s">
        <v>153</v>
      </c>
      <c r="C86" s="68" t="s">
        <v>154</v>
      </c>
      <c r="D86" s="69" t="n">
        <v>1092612</v>
      </c>
      <c r="E86" s="139" t="n">
        <f aca="false">D86/$E$5</f>
        <v>1554646.81475916</v>
      </c>
      <c r="F86" s="69" t="n">
        <v>613514</v>
      </c>
      <c r="G86" s="139" t="n">
        <f aca="false">F86/$E$5</f>
        <v>872951.776028594</v>
      </c>
      <c r="H86" s="69" t="n">
        <v>193961</v>
      </c>
      <c r="I86" s="139" t="n">
        <f aca="false">H86/$E$5</f>
        <v>275981.639262156</v>
      </c>
      <c r="J86" s="69" t="n">
        <v>0</v>
      </c>
      <c r="K86" s="139" t="n">
        <f aca="false">J86/$E$5</f>
        <v>0</v>
      </c>
      <c r="L86" s="69" t="n">
        <v>97378</v>
      </c>
      <c r="M86" s="139" t="n">
        <f aca="false">L86/$E$5</f>
        <v>138556.411175804</v>
      </c>
      <c r="N86" s="69" t="n">
        <v>187759</v>
      </c>
      <c r="O86" s="139" t="n">
        <f aca="false">N86/$E$5</f>
        <v>267156.988292611</v>
      </c>
      <c r="P86" s="69" t="n">
        <v>173530</v>
      </c>
      <c r="Q86" s="139" t="n">
        <f aca="false">P86/$E$5</f>
        <v>246910.945299116</v>
      </c>
      <c r="R86" s="69" t="n">
        <v>14229</v>
      </c>
      <c r="S86" s="139" t="n">
        <f aca="false">R86/$E$5</f>
        <v>20246.0429934946</v>
      </c>
      <c r="T86" s="69" t="n">
        <v>0</v>
      </c>
      <c r="U86" s="139" t="n">
        <f aca="false">T86/$E$5</f>
        <v>0</v>
      </c>
      <c r="V86" s="69" t="n">
        <v>171956</v>
      </c>
      <c r="W86" s="139" t="n">
        <f aca="false">V86/$E$5</f>
        <v>244671.34506918</v>
      </c>
      <c r="X86" s="69" t="n">
        <v>171956</v>
      </c>
      <c r="Y86" s="139" t="n">
        <f aca="false">X86/$E$5</f>
        <v>244671.34506918</v>
      </c>
      <c r="Z86" s="69" t="n">
        <v>0</v>
      </c>
      <c r="AA86" s="139" t="n">
        <f aca="false">Z86/$E$5</f>
        <v>0</v>
      </c>
    </row>
    <row r="87" customFormat="false" ht="12.75" hidden="false" customHeight="false" outlineLevel="0" collapsed="false">
      <c r="A87" s="67" t="n">
        <v>81</v>
      </c>
      <c r="B87" s="68" t="s">
        <v>155</v>
      </c>
      <c r="C87" s="68" t="s">
        <v>156</v>
      </c>
      <c r="D87" s="69" t="n">
        <v>150172</v>
      </c>
      <c r="E87" s="139" t="n">
        <f aca="false">D87/$E$5</f>
        <v>213675.505546354</v>
      </c>
      <c r="F87" s="69" t="n">
        <v>100378</v>
      </c>
      <c r="G87" s="139" t="n">
        <f aca="false">F87/$E$5</f>
        <v>142825.026607703</v>
      </c>
      <c r="H87" s="69" t="n">
        <v>23735</v>
      </c>
      <c r="I87" s="139" t="n">
        <f aca="false">H87/$E$5</f>
        <v>33771.8624253704</v>
      </c>
      <c r="J87" s="69" t="n">
        <v>16119</v>
      </c>
      <c r="K87" s="139" t="n">
        <f aca="false">J87/$E$5</f>
        <v>22935.2707155907</v>
      </c>
      <c r="L87" s="69" t="n">
        <v>2274</v>
      </c>
      <c r="M87" s="139" t="n">
        <f aca="false">L87/$E$5</f>
        <v>3235.61049737907</v>
      </c>
      <c r="N87" s="69" t="n">
        <v>7666</v>
      </c>
      <c r="O87" s="139" t="n">
        <f aca="false">N87/$E$5</f>
        <v>10907.7353003113</v>
      </c>
      <c r="P87" s="69" t="n">
        <v>7666</v>
      </c>
      <c r="Q87" s="139" t="n">
        <f aca="false">P87/$E$5</f>
        <v>10907.7353003113</v>
      </c>
      <c r="R87" s="69" t="n">
        <v>0</v>
      </c>
      <c r="S87" s="139" t="n">
        <f aca="false">R87/$E$5</f>
        <v>0</v>
      </c>
      <c r="T87" s="69" t="n">
        <v>0</v>
      </c>
      <c r="U87" s="139" t="n">
        <f aca="false">T87/$E$5</f>
        <v>0</v>
      </c>
      <c r="V87" s="69" t="n">
        <v>0</v>
      </c>
      <c r="W87" s="139" t="n">
        <f aca="false">V87/$E$5</f>
        <v>0</v>
      </c>
      <c r="X87" s="69" t="n">
        <v>0</v>
      </c>
      <c r="Y87" s="139" t="n">
        <f aca="false">X87/$E$5</f>
        <v>0</v>
      </c>
      <c r="Z87" s="69" t="n">
        <v>0</v>
      </c>
      <c r="AA87" s="139" t="n">
        <f aca="false">Z87/$E$5</f>
        <v>0</v>
      </c>
    </row>
    <row r="88" customFormat="false" ht="12.75" hidden="false" customHeight="false" outlineLevel="0" collapsed="false">
      <c r="A88" s="67" t="n">
        <v>82</v>
      </c>
      <c r="B88" s="68" t="s">
        <v>157</v>
      </c>
      <c r="C88" s="68" t="s">
        <v>158</v>
      </c>
      <c r="D88" s="69" t="n">
        <v>300627</v>
      </c>
      <c r="E88" s="139" t="n">
        <f aca="false">D88/$E$5</f>
        <v>427753.683815118</v>
      </c>
      <c r="F88" s="69" t="n">
        <v>137441</v>
      </c>
      <c r="G88" s="139" t="n">
        <f aca="false">F88/$E$5</f>
        <v>195560.924525188</v>
      </c>
      <c r="H88" s="69" t="n">
        <v>33935</v>
      </c>
      <c r="I88" s="139" t="n">
        <f aca="false">H88/$E$5</f>
        <v>48285.1548938253</v>
      </c>
      <c r="J88" s="69" t="n">
        <v>27562</v>
      </c>
      <c r="K88" s="139" t="n">
        <f aca="false">J88/$E$5</f>
        <v>39217.1928446622</v>
      </c>
      <c r="L88" s="69" t="n">
        <v>4385</v>
      </c>
      <c r="M88" s="139" t="n">
        <f aca="false">L88/$E$5</f>
        <v>6239.29288962499</v>
      </c>
      <c r="N88" s="69" t="n">
        <v>97304</v>
      </c>
      <c r="O88" s="139" t="n">
        <f aca="false">N88/$E$5</f>
        <v>138451.118661818</v>
      </c>
      <c r="P88" s="69" t="n">
        <v>8257</v>
      </c>
      <c r="Q88" s="139" t="n">
        <f aca="false">P88/$E$5</f>
        <v>11748.6525403953</v>
      </c>
      <c r="R88" s="69" t="n">
        <v>2696</v>
      </c>
      <c r="S88" s="139" t="n">
        <f aca="false">R88/$E$5</f>
        <v>3836.06240146613</v>
      </c>
      <c r="T88" s="69" t="n">
        <v>86351</v>
      </c>
      <c r="U88" s="139" t="n">
        <f aca="false">T88/$E$5</f>
        <v>122866.403719956</v>
      </c>
      <c r="V88" s="69" t="n">
        <v>860</v>
      </c>
      <c r="W88" s="139" t="n">
        <f aca="false">V88/$E$5</f>
        <v>1223.66975714424</v>
      </c>
      <c r="X88" s="69" t="n">
        <v>860</v>
      </c>
      <c r="Y88" s="139" t="n">
        <f aca="false">X88/$E$5</f>
        <v>1223.66975714424</v>
      </c>
      <c r="Z88" s="69" t="n">
        <v>0</v>
      </c>
      <c r="AA88" s="139" t="n">
        <f aca="false">Z88/$E$5</f>
        <v>0</v>
      </c>
    </row>
    <row r="89" s="51" customFormat="true" ht="12.75" hidden="false" customHeight="false" outlineLevel="0" collapsed="false">
      <c r="A89" s="48" t="n">
        <v>82</v>
      </c>
      <c r="B89" s="49"/>
      <c r="C89" s="49" t="s">
        <v>159</v>
      </c>
      <c r="D89" s="70" t="n">
        <v>16668635.82</v>
      </c>
      <c r="E89" s="139" t="n">
        <f aca="false">D89/$E$5</f>
        <v>23717332.0299828</v>
      </c>
      <c r="F89" s="140" t="n">
        <v>9502916.2</v>
      </c>
      <c r="G89" s="139" t="n">
        <f aca="false">F89/$E$5</f>
        <v>13521431.5797861</v>
      </c>
      <c r="H89" s="70" t="n">
        <v>2406268.89</v>
      </c>
      <c r="I89" s="139" t="n">
        <f aca="false">H89/$E$5</f>
        <v>3423812.17238377</v>
      </c>
      <c r="J89" s="70" t="n">
        <v>2059718.13</v>
      </c>
      <c r="K89" s="139" t="n">
        <f aca="false">J89/$E$5</f>
        <v>2930714.86502638</v>
      </c>
      <c r="L89" s="70" t="n">
        <v>890979.98</v>
      </c>
      <c r="M89" s="139" t="n">
        <f aca="false">L89/$E$5</f>
        <v>1267750.29738021</v>
      </c>
      <c r="N89" s="70" t="n">
        <v>1808752.62</v>
      </c>
      <c r="O89" s="139" t="n">
        <f aca="false">N89/$E$5</f>
        <v>2573623.11540629</v>
      </c>
      <c r="P89" s="70" t="n">
        <v>975974.31</v>
      </c>
      <c r="Q89" s="139" t="n">
        <f aca="false">P89/$E$5</f>
        <v>1388686.33360083</v>
      </c>
      <c r="R89" s="70" t="n">
        <v>645400.31</v>
      </c>
      <c r="S89" s="139" t="n">
        <f aca="false">R89/$E$5</f>
        <v>918321.907672694</v>
      </c>
      <c r="T89" s="70" t="n">
        <v>187378</v>
      </c>
      <c r="U89" s="139" t="n">
        <f aca="false">T89/$E$5</f>
        <v>266614.87413276</v>
      </c>
      <c r="V89" s="70" t="n">
        <v>930253</v>
      </c>
      <c r="W89" s="139" t="n">
        <f aca="false">V89/$E$5</f>
        <v>1323630.77045663</v>
      </c>
      <c r="X89" s="70" t="n">
        <v>779976</v>
      </c>
      <c r="Y89" s="139" t="n">
        <f aca="false">X89/$E$5</f>
        <v>1109805.86337016</v>
      </c>
      <c r="Z89" s="70" t="n">
        <v>150277</v>
      </c>
      <c r="AA89" s="139" t="n">
        <f aca="false">Z89/$E$5</f>
        <v>213824.907086471</v>
      </c>
    </row>
    <row r="90" customFormat="false" ht="7.5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67" t="n">
        <v>1</v>
      </c>
      <c r="B91" s="68"/>
      <c r="C91" s="68" t="s">
        <v>160</v>
      </c>
      <c r="D91" s="69" t="n">
        <v>283417</v>
      </c>
      <c r="E91" s="139" t="n">
        <f aca="false">D91/$E$5</f>
        <v>403266.059954127</v>
      </c>
      <c r="F91" s="69" t="n">
        <v>212746</v>
      </c>
      <c r="G91" s="139" t="n">
        <f aca="false">F91/$E$5</f>
        <v>302710.286224893</v>
      </c>
      <c r="H91" s="69" t="n">
        <v>47378</v>
      </c>
      <c r="I91" s="139" t="n">
        <f aca="false">H91/$E$5</f>
        <v>67412.8206441625</v>
      </c>
      <c r="J91" s="69" t="n">
        <v>10879</v>
      </c>
      <c r="K91" s="139" t="n">
        <f aca="false">J91/$E$5</f>
        <v>15479.4224278746</v>
      </c>
      <c r="L91" s="69" t="n">
        <v>9597</v>
      </c>
      <c r="M91" s="139" t="n">
        <f aca="false">L91/$E$5</f>
        <v>13655.3007666433</v>
      </c>
      <c r="N91" s="69" t="n">
        <v>2817</v>
      </c>
      <c r="O91" s="139" t="n">
        <f aca="false">N91/$E$5</f>
        <v>4008.2298905527</v>
      </c>
      <c r="P91" s="69" t="n">
        <v>1371</v>
      </c>
      <c r="Q91" s="139" t="n">
        <f aca="false">P91/$E$5</f>
        <v>1950.75725237762</v>
      </c>
      <c r="R91" s="69" t="n">
        <v>326</v>
      </c>
      <c r="S91" s="139" t="n">
        <f aca="false">R91/$E$5</f>
        <v>463.856210266305</v>
      </c>
      <c r="T91" s="69" t="n">
        <v>1120</v>
      </c>
      <c r="U91" s="139" t="n">
        <f aca="false">T91/$E$5</f>
        <v>1593.61642790878</v>
      </c>
      <c r="V91" s="69" t="n">
        <v>1541</v>
      </c>
      <c r="W91" s="139" t="n">
        <f aca="false">V91/$E$5</f>
        <v>2192.6454601852</v>
      </c>
      <c r="X91" s="69" t="n">
        <v>1541</v>
      </c>
      <c r="Y91" s="139" t="n">
        <f aca="false">X91/$E$5</f>
        <v>2192.6454601852</v>
      </c>
      <c r="Z91" s="69" t="n">
        <v>0</v>
      </c>
      <c r="AA91" s="139" t="n">
        <f aca="false">Z91/$E$5</f>
        <v>0</v>
      </c>
    </row>
    <row r="92" customFormat="false" ht="25.5" hidden="false" customHeight="false" outlineLevel="0" collapsed="false">
      <c r="A92" s="67" t="n">
        <v>2</v>
      </c>
      <c r="B92" s="68" t="s">
        <v>47</v>
      </c>
      <c r="C92" s="68" t="s">
        <v>161</v>
      </c>
      <c r="D92" s="69" t="n">
        <v>146894</v>
      </c>
      <c r="E92" s="139" t="n">
        <f aca="false">D92/$E$5</f>
        <v>209011.3317511</v>
      </c>
      <c r="F92" s="69" t="n">
        <v>86320</v>
      </c>
      <c r="G92" s="139" t="n">
        <f aca="false">F92/$E$5</f>
        <v>122822.294693826</v>
      </c>
      <c r="H92" s="69" t="n">
        <v>20772</v>
      </c>
      <c r="I92" s="139" t="n">
        <f aca="false">H92/$E$5</f>
        <v>29555.8932504653</v>
      </c>
      <c r="J92" s="69" t="n">
        <v>13120</v>
      </c>
      <c r="K92" s="139" t="n">
        <f aca="false">J92/$E$5</f>
        <v>18668.0781555028</v>
      </c>
      <c r="L92" s="69" t="n">
        <v>8646</v>
      </c>
      <c r="M92" s="139" t="n">
        <f aca="false">L92/$E$5</f>
        <v>12302.1496747315</v>
      </c>
      <c r="N92" s="69" t="n">
        <v>18036</v>
      </c>
      <c r="O92" s="139" t="n">
        <f aca="false">N92/$E$5</f>
        <v>25662.9159765738</v>
      </c>
      <c r="P92" s="69" t="n">
        <v>4021</v>
      </c>
      <c r="Q92" s="139" t="n">
        <f aca="false">P92/$E$5</f>
        <v>5721.36755055464</v>
      </c>
      <c r="R92" s="69" t="n">
        <v>4740</v>
      </c>
      <c r="S92" s="139" t="n">
        <f aca="false">R92/$E$5</f>
        <v>6744.41238239965</v>
      </c>
      <c r="T92" s="69" t="n">
        <v>9275</v>
      </c>
      <c r="U92" s="139" t="n">
        <f aca="false">T92/$E$5</f>
        <v>13197.1360436196</v>
      </c>
      <c r="V92" s="69" t="n">
        <v>4886</v>
      </c>
      <c r="W92" s="139" t="n">
        <f aca="false">V92/$E$5</f>
        <v>6952.15166675204</v>
      </c>
      <c r="X92" s="69" t="n">
        <v>4886</v>
      </c>
      <c r="Y92" s="139" t="n">
        <f aca="false">X92/$E$5</f>
        <v>6952.15166675204</v>
      </c>
      <c r="Z92" s="69" t="n">
        <v>0</v>
      </c>
      <c r="AA92" s="139" t="n">
        <f aca="false">Z92/$E$5</f>
        <v>0</v>
      </c>
    </row>
    <row r="93" customFormat="false" ht="12.75" hidden="false" customHeight="false" outlineLevel="0" collapsed="false">
      <c r="A93" s="67" t="n">
        <v>3</v>
      </c>
      <c r="B93" s="68" t="s">
        <v>162</v>
      </c>
      <c r="C93" s="68" t="s">
        <v>163</v>
      </c>
      <c r="D93" s="69" t="n">
        <v>746838</v>
      </c>
      <c r="E93" s="139" t="n">
        <f aca="false">D93/$E$5</f>
        <v>1062654.73730941</v>
      </c>
      <c r="F93" s="69" t="n">
        <v>491548</v>
      </c>
      <c r="G93" s="139" t="n">
        <f aca="false">F93/$E$5</f>
        <v>699409.79277295</v>
      </c>
      <c r="H93" s="69" t="n">
        <v>119491</v>
      </c>
      <c r="I93" s="139" t="n">
        <f aca="false">H93/$E$5</f>
        <v>170020.375524328</v>
      </c>
      <c r="J93" s="69" t="n">
        <v>77637</v>
      </c>
      <c r="K93" s="139" t="n">
        <f aca="false">J93/$E$5</f>
        <v>110467.498762102</v>
      </c>
      <c r="L93" s="69" t="n">
        <v>7245</v>
      </c>
      <c r="M93" s="139" t="n">
        <f aca="false">L93/$E$5</f>
        <v>10308.7062680349</v>
      </c>
      <c r="N93" s="69" t="n">
        <v>50917</v>
      </c>
      <c r="O93" s="139" t="n">
        <f aca="false">N93/$E$5</f>
        <v>72448.3639819921</v>
      </c>
      <c r="P93" s="69" t="n">
        <v>14221</v>
      </c>
      <c r="Q93" s="139" t="n">
        <f aca="false">P93/$E$5</f>
        <v>20234.6600190096</v>
      </c>
      <c r="R93" s="69" t="n">
        <v>36696</v>
      </c>
      <c r="S93" s="139" t="n">
        <f aca="false">R93/$E$5</f>
        <v>52213.7039629826</v>
      </c>
      <c r="T93" s="69" t="n">
        <v>0</v>
      </c>
      <c r="U93" s="139" t="n">
        <f aca="false">T93/$E$5</f>
        <v>0</v>
      </c>
      <c r="V93" s="69" t="n">
        <v>61071</v>
      </c>
      <c r="W93" s="139" t="n">
        <f aca="false">V93/$E$5</f>
        <v>86896.204347158</v>
      </c>
      <c r="X93" s="69" t="n">
        <v>61071</v>
      </c>
      <c r="Y93" s="139" t="n">
        <f aca="false">X93/$E$5</f>
        <v>86896.204347158</v>
      </c>
      <c r="Z93" s="69" t="n">
        <v>0</v>
      </c>
      <c r="AA93" s="139" t="n">
        <f aca="false">Z93/$E$5</f>
        <v>0</v>
      </c>
    </row>
    <row r="94" customFormat="false" ht="12.75" hidden="false" customHeight="false" outlineLevel="0" collapsed="false">
      <c r="A94" s="67" t="n">
        <v>4</v>
      </c>
      <c r="B94" s="68" t="s">
        <v>49</v>
      </c>
      <c r="C94" s="68" t="s">
        <v>164</v>
      </c>
      <c r="D94" s="69" t="n">
        <v>181593</v>
      </c>
      <c r="E94" s="139" t="n">
        <f aca="false">D94/$E$5</f>
        <v>258383.560708249</v>
      </c>
      <c r="F94" s="69" t="n">
        <v>123565</v>
      </c>
      <c r="G94" s="139" t="n">
        <f aca="false">F94/$E$5</f>
        <v>175817.155280846</v>
      </c>
      <c r="H94" s="69" t="n">
        <v>28396</v>
      </c>
      <c r="I94" s="139" t="n">
        <f aca="false">H94/$E$5</f>
        <v>40403.86793473</v>
      </c>
      <c r="J94" s="69" t="n">
        <v>9190</v>
      </c>
      <c r="K94" s="139" t="n">
        <f aca="false">J94/$E$5</f>
        <v>13076.1919397158</v>
      </c>
      <c r="L94" s="69" t="n">
        <v>6633</v>
      </c>
      <c r="M94" s="139" t="n">
        <f aca="false">L94/$E$5</f>
        <v>9437.9087199276</v>
      </c>
      <c r="N94" s="69" t="n">
        <v>13809</v>
      </c>
      <c r="O94" s="139" t="n">
        <f aca="false">N94/$E$5</f>
        <v>19648.4368330288</v>
      </c>
      <c r="P94" s="69" t="n">
        <v>5555</v>
      </c>
      <c r="Q94" s="139" t="n">
        <f aca="false">P94/$E$5</f>
        <v>7904.05290806541</v>
      </c>
      <c r="R94" s="69" t="n">
        <v>7651</v>
      </c>
      <c r="S94" s="139" t="n">
        <f aca="false">R94/$E$5</f>
        <v>10886.3922231518</v>
      </c>
      <c r="T94" s="69" t="n">
        <v>603</v>
      </c>
      <c r="U94" s="139" t="n">
        <f aca="false">T94/$E$5</f>
        <v>857.9917018116</v>
      </c>
      <c r="V94" s="69" t="n">
        <v>12486</v>
      </c>
      <c r="W94" s="139" t="n">
        <f aca="false">V94/$E$5</f>
        <v>17765.9774275616</v>
      </c>
      <c r="X94" s="69" t="n">
        <v>12486</v>
      </c>
      <c r="Y94" s="139" t="n">
        <f aca="false">X94/$E$5</f>
        <v>17765.9774275616</v>
      </c>
      <c r="Z94" s="69" t="n">
        <v>0</v>
      </c>
      <c r="AA94" s="139" t="n">
        <f aca="false">Z94/$E$5</f>
        <v>0</v>
      </c>
    </row>
    <row r="95" customFormat="false" ht="15.75" hidden="false" customHeight="true" outlineLevel="0" collapsed="false">
      <c r="A95" s="67" t="n">
        <v>5</v>
      </c>
      <c r="B95" s="68" t="s">
        <v>53</v>
      </c>
      <c r="C95" s="80" t="s">
        <v>449</v>
      </c>
      <c r="D95" s="69" t="n">
        <v>0</v>
      </c>
      <c r="E95" s="139" t="n">
        <f aca="false">D95/$E$5</f>
        <v>0</v>
      </c>
      <c r="F95" s="69" t="n">
        <v>0</v>
      </c>
      <c r="G95" s="139" t="n">
        <f aca="false">F95/$E$5</f>
        <v>0</v>
      </c>
      <c r="H95" s="69" t="n">
        <v>0</v>
      </c>
      <c r="I95" s="139" t="n">
        <f aca="false">H95/$E$5</f>
        <v>0</v>
      </c>
      <c r="J95" s="69" t="n">
        <v>0</v>
      </c>
      <c r="K95" s="139" t="n">
        <f aca="false">J95/$E$5</f>
        <v>0</v>
      </c>
      <c r="L95" s="69" t="n">
        <v>0</v>
      </c>
      <c r="M95" s="139" t="n">
        <f aca="false">L95/$E$5</f>
        <v>0</v>
      </c>
      <c r="N95" s="69" t="n">
        <v>0</v>
      </c>
      <c r="O95" s="139" t="n">
        <f aca="false">N95/$E$5</f>
        <v>0</v>
      </c>
      <c r="P95" s="69" t="n">
        <v>0</v>
      </c>
      <c r="Q95" s="139" t="n">
        <f aca="false">P95/$E$5</f>
        <v>0</v>
      </c>
      <c r="R95" s="69" t="n">
        <v>0</v>
      </c>
      <c r="S95" s="139" t="n">
        <f aca="false">R95/$E$5</f>
        <v>0</v>
      </c>
      <c r="T95" s="69" t="n">
        <v>0</v>
      </c>
      <c r="U95" s="139" t="n">
        <f aca="false">T95/$E$5</f>
        <v>0</v>
      </c>
      <c r="V95" s="69" t="n">
        <v>0</v>
      </c>
      <c r="W95" s="139" t="n">
        <f aca="false">V95/$E$5</f>
        <v>0</v>
      </c>
      <c r="X95" s="69" t="n">
        <v>0</v>
      </c>
      <c r="Y95" s="139" t="n">
        <f aca="false">X95/$E$5</f>
        <v>0</v>
      </c>
      <c r="Z95" s="69" t="n">
        <v>0</v>
      </c>
      <c r="AA95" s="139" t="n">
        <f aca="false">Z95/$E$5</f>
        <v>0</v>
      </c>
    </row>
    <row r="96" customFormat="false" ht="12.75" hidden="false" customHeight="false" outlineLevel="0" collapsed="false">
      <c r="A96" s="67" t="n">
        <v>6</v>
      </c>
      <c r="B96" s="68" t="s">
        <v>55</v>
      </c>
      <c r="C96" s="68" t="s">
        <v>166</v>
      </c>
      <c r="D96" s="69" t="n">
        <v>478336</v>
      </c>
      <c r="E96" s="139" t="n">
        <f aca="false">D96/$E$5</f>
        <v>680610.810410869</v>
      </c>
      <c r="F96" s="69" t="n">
        <v>320413</v>
      </c>
      <c r="G96" s="139" t="n">
        <f aca="false">F96/$E$5</f>
        <v>455906.625460299</v>
      </c>
      <c r="H96" s="69" t="n">
        <v>75919</v>
      </c>
      <c r="I96" s="139" t="n">
        <f aca="false">H96/$E$5</f>
        <v>108023.004991434</v>
      </c>
      <c r="J96" s="69" t="n">
        <v>78467</v>
      </c>
      <c r="K96" s="139" t="n">
        <f aca="false">J96/$E$5</f>
        <v>111648.482364927</v>
      </c>
      <c r="L96" s="69" t="n">
        <v>720</v>
      </c>
      <c r="M96" s="139" t="n">
        <f aca="false">L96/$E$5</f>
        <v>1024.46770365564</v>
      </c>
      <c r="N96" s="69" t="n">
        <v>2817</v>
      </c>
      <c r="O96" s="139" t="n">
        <f aca="false">N96/$E$5</f>
        <v>4008.2298905527</v>
      </c>
      <c r="P96" s="69" t="n">
        <v>216</v>
      </c>
      <c r="Q96" s="139" t="n">
        <f aca="false">P96/$E$5</f>
        <v>307.340311096693</v>
      </c>
      <c r="R96" s="69" t="n">
        <v>2601</v>
      </c>
      <c r="S96" s="139" t="n">
        <f aca="false">R96/$E$5</f>
        <v>3700.88957945601</v>
      </c>
      <c r="T96" s="69" t="n">
        <v>0</v>
      </c>
      <c r="U96" s="139" t="n">
        <f aca="false">T96/$E$5</f>
        <v>0</v>
      </c>
      <c r="V96" s="69" t="n">
        <v>5980</v>
      </c>
      <c r="W96" s="139" t="n">
        <f aca="false">V96/$E$5</f>
        <v>8508.77342758436</v>
      </c>
      <c r="X96" s="69" t="n">
        <v>5980</v>
      </c>
      <c r="Y96" s="139" t="n">
        <f aca="false">X96/$E$5</f>
        <v>8508.77342758436</v>
      </c>
      <c r="Z96" s="69" t="n">
        <v>0</v>
      </c>
      <c r="AA96" s="139" t="n">
        <f aca="false">Z96/$E$5</f>
        <v>0</v>
      </c>
    </row>
    <row r="97" customFormat="false" ht="12.75" hidden="false" customHeight="false" outlineLevel="0" collapsed="false">
      <c r="A97" s="67" t="n">
        <v>7</v>
      </c>
      <c r="B97" s="68" t="s">
        <v>55</v>
      </c>
      <c r="C97" s="68" t="s">
        <v>167</v>
      </c>
      <c r="D97" s="69" t="n">
        <v>699598</v>
      </c>
      <c r="E97" s="139" t="n">
        <f aca="false">D97/$E$5</f>
        <v>995438.272975111</v>
      </c>
      <c r="F97" s="69" t="n">
        <v>408495</v>
      </c>
      <c r="G97" s="139" t="n">
        <f aca="false">F97/$E$5</f>
        <v>581236.020284461</v>
      </c>
      <c r="H97" s="69" t="n">
        <v>107443</v>
      </c>
      <c r="I97" s="139" t="n">
        <f aca="false">H97/$E$5</f>
        <v>152877.615949824</v>
      </c>
      <c r="J97" s="69" t="n">
        <v>108182</v>
      </c>
      <c r="K97" s="139" t="n">
        <f aca="false">J97/$E$5</f>
        <v>153929.118217882</v>
      </c>
      <c r="L97" s="69" t="n">
        <v>2654</v>
      </c>
      <c r="M97" s="139" t="n">
        <f aca="false">L97/$E$5</f>
        <v>3776.30178541955</v>
      </c>
      <c r="N97" s="69" t="n">
        <v>72824</v>
      </c>
      <c r="O97" s="139" t="n">
        <f aca="false">N97/$E$5</f>
        <v>103619.216737526</v>
      </c>
      <c r="P97" s="69" t="n">
        <v>2530</v>
      </c>
      <c r="Q97" s="139" t="n">
        <f aca="false">P97/$E$5</f>
        <v>3599.86568090108</v>
      </c>
      <c r="R97" s="69" t="n">
        <v>63250</v>
      </c>
      <c r="S97" s="139" t="n">
        <f aca="false">R97/$E$5</f>
        <v>89996.6420225269</v>
      </c>
      <c r="T97" s="69" t="n">
        <v>7044</v>
      </c>
      <c r="U97" s="139" t="n">
        <f aca="false">T97/$E$5</f>
        <v>10022.7090340977</v>
      </c>
      <c r="V97" s="69" t="n">
        <v>34777</v>
      </c>
      <c r="W97" s="139" t="n">
        <f aca="false">V97/$E$5</f>
        <v>49483.2129583782</v>
      </c>
      <c r="X97" s="69" t="n">
        <v>34777</v>
      </c>
      <c r="Y97" s="139" t="n">
        <f aca="false">X97/$E$5</f>
        <v>49483.2129583782</v>
      </c>
      <c r="Z97" s="69" t="n">
        <v>0</v>
      </c>
      <c r="AA97" s="139" t="n">
        <f aca="false">Z97/$E$5</f>
        <v>0</v>
      </c>
    </row>
    <row r="98" customFormat="false" ht="12.75" hidden="false" customHeight="false" outlineLevel="0" collapsed="false">
      <c r="A98" s="67" t="n">
        <v>8</v>
      </c>
      <c r="B98" s="68" t="s">
        <v>55</v>
      </c>
      <c r="C98" s="68" t="s">
        <v>168</v>
      </c>
      <c r="D98" s="69" t="n">
        <v>228933</v>
      </c>
      <c r="E98" s="139" t="n">
        <f aca="false">D98/$E$5</f>
        <v>325742.312223607</v>
      </c>
      <c r="F98" s="69" t="n">
        <v>150690</v>
      </c>
      <c r="G98" s="139" t="n">
        <f aca="false">F98/$E$5</f>
        <v>214412.553144262</v>
      </c>
      <c r="H98" s="69" t="n">
        <v>37111</v>
      </c>
      <c r="I98" s="139" t="n">
        <f aca="false">H98/$E$5</f>
        <v>52804.1957643952</v>
      </c>
      <c r="J98" s="69" t="n">
        <v>15273</v>
      </c>
      <c r="K98" s="139" t="n">
        <f aca="false">J98/$E$5</f>
        <v>21731.5211637953</v>
      </c>
      <c r="L98" s="69" t="n">
        <v>1884</v>
      </c>
      <c r="M98" s="139" t="n">
        <f aca="false">L98/$E$5</f>
        <v>2680.69049123226</v>
      </c>
      <c r="N98" s="69" t="n">
        <v>23975</v>
      </c>
      <c r="O98" s="139" t="n">
        <f aca="false">N98/$E$5</f>
        <v>34113.3516599223</v>
      </c>
      <c r="P98" s="69" t="n">
        <v>11054</v>
      </c>
      <c r="Q98" s="139" t="n">
        <f aca="false">P98/$E$5</f>
        <v>15728.4249947354</v>
      </c>
      <c r="R98" s="69" t="n">
        <v>247</v>
      </c>
      <c r="S98" s="139" t="n">
        <f aca="false">R98/$E$5</f>
        <v>351.449337226311</v>
      </c>
      <c r="T98" s="69" t="n">
        <v>12674</v>
      </c>
      <c r="U98" s="139" t="n">
        <f aca="false">T98/$E$5</f>
        <v>18033.4773279606</v>
      </c>
      <c r="V98" s="69" t="n">
        <v>3188</v>
      </c>
      <c r="W98" s="139" t="n">
        <f aca="false">V98/$E$5</f>
        <v>4536.11533229748</v>
      </c>
      <c r="X98" s="69" t="n">
        <v>3188</v>
      </c>
      <c r="Y98" s="139" t="n">
        <f aca="false">X98/$E$5</f>
        <v>4536.11533229748</v>
      </c>
      <c r="Z98" s="69" t="n">
        <v>0</v>
      </c>
      <c r="AA98" s="139" t="n">
        <f aca="false">Z98/$E$5</f>
        <v>0</v>
      </c>
    </row>
    <row r="99" customFormat="false" ht="12.75" hidden="false" customHeight="false" outlineLevel="0" collapsed="false">
      <c r="A99" s="67" t="n">
        <v>9</v>
      </c>
      <c r="B99" s="68" t="s">
        <v>55</v>
      </c>
      <c r="C99" s="68" t="s">
        <v>169</v>
      </c>
      <c r="D99" s="69" t="n">
        <v>627341</v>
      </c>
      <c r="E99" s="139" t="n">
        <f aca="false">D99/$E$5</f>
        <v>892625.824554214</v>
      </c>
      <c r="F99" s="69" t="n">
        <v>351451</v>
      </c>
      <c r="G99" s="139" t="n">
        <f aca="false">F99/$E$5</f>
        <v>500069.720718721</v>
      </c>
      <c r="H99" s="69" t="n">
        <v>82728</v>
      </c>
      <c r="I99" s="139" t="n">
        <f aca="false">H99/$E$5</f>
        <v>117711.339150033</v>
      </c>
      <c r="J99" s="69" t="n">
        <v>9194</v>
      </c>
      <c r="K99" s="139" t="n">
        <f aca="false">J99/$E$5</f>
        <v>13081.8834269583</v>
      </c>
      <c r="L99" s="69" t="n">
        <v>107967</v>
      </c>
      <c r="M99" s="139" t="n">
        <f aca="false">L99/$E$5</f>
        <v>153623.200778595</v>
      </c>
      <c r="N99" s="69" t="n">
        <v>76001</v>
      </c>
      <c r="O99" s="139" t="n">
        <f aca="false">N99/$E$5</f>
        <v>108139.680479906</v>
      </c>
      <c r="P99" s="69" t="n">
        <v>76001</v>
      </c>
      <c r="Q99" s="139" t="n">
        <f aca="false">P99/$E$5</f>
        <v>108139.680479906</v>
      </c>
      <c r="R99" s="69" t="n">
        <v>0</v>
      </c>
      <c r="S99" s="139" t="n">
        <f aca="false">R99/$E$5</f>
        <v>0</v>
      </c>
      <c r="T99" s="69" t="n">
        <v>0</v>
      </c>
      <c r="U99" s="139" t="n">
        <f aca="false">T99/$E$5</f>
        <v>0</v>
      </c>
      <c r="V99" s="69" t="n">
        <v>649</v>
      </c>
      <c r="W99" s="139" t="n">
        <f aca="false">V99/$E$5</f>
        <v>923.443805100711</v>
      </c>
      <c r="X99" s="69" t="n">
        <v>649</v>
      </c>
      <c r="Y99" s="139" t="n">
        <f aca="false">X99/$E$5</f>
        <v>923.443805100711</v>
      </c>
      <c r="Z99" s="69" t="n">
        <v>0</v>
      </c>
      <c r="AA99" s="139" t="n">
        <f aca="false">Z99/$E$5</f>
        <v>0</v>
      </c>
    </row>
    <row r="100" customFormat="false" ht="12.75" hidden="false" customHeight="false" outlineLevel="0" collapsed="false">
      <c r="A100" s="67" t="n">
        <v>10</v>
      </c>
      <c r="B100" s="68" t="s">
        <v>65</v>
      </c>
      <c r="C100" s="68" t="s">
        <v>170</v>
      </c>
      <c r="D100" s="69" t="n">
        <v>509545</v>
      </c>
      <c r="E100" s="139" t="n">
        <f aca="false">D100/$E$5</f>
        <v>725017.216748909</v>
      </c>
      <c r="F100" s="69" t="n">
        <v>355369</v>
      </c>
      <c r="G100" s="139" t="n">
        <f aca="false">F100/$E$5</f>
        <v>505644.532472781</v>
      </c>
      <c r="H100" s="69" t="n">
        <v>89212</v>
      </c>
      <c r="I100" s="139" t="n">
        <f aca="false">H100/$E$5</f>
        <v>126937.239970177</v>
      </c>
      <c r="J100" s="69" t="n">
        <v>18271</v>
      </c>
      <c r="K100" s="139" t="n">
        <f aca="false">J100/$E$5</f>
        <v>25997.2908520726</v>
      </c>
      <c r="L100" s="69" t="n">
        <v>43197</v>
      </c>
      <c r="M100" s="139" t="n">
        <f aca="false">L100/$E$5</f>
        <v>61463.7936039066</v>
      </c>
      <c r="N100" s="69" t="n">
        <v>3496</v>
      </c>
      <c r="O100" s="139" t="n">
        <f aca="false">N100/$E$5</f>
        <v>4974.3598499724</v>
      </c>
      <c r="P100" s="69" t="n">
        <v>1786</v>
      </c>
      <c r="Q100" s="139" t="n">
        <f aca="false">P100/$E$5</f>
        <v>2541.24905379025</v>
      </c>
      <c r="R100" s="69" t="n">
        <v>1710</v>
      </c>
      <c r="S100" s="139" t="n">
        <f aca="false">R100/$E$5</f>
        <v>2433.11079618215</v>
      </c>
      <c r="T100" s="69" t="n">
        <v>0</v>
      </c>
      <c r="U100" s="139" t="n">
        <f aca="false">T100/$E$5</f>
        <v>0</v>
      </c>
      <c r="V100" s="69" t="n">
        <v>28379</v>
      </c>
      <c r="W100" s="139" t="n">
        <f aca="false">V100/$E$5</f>
        <v>40379.6791139493</v>
      </c>
      <c r="X100" s="69" t="n">
        <v>28379</v>
      </c>
      <c r="Y100" s="139" t="n">
        <f aca="false">X100/$E$5</f>
        <v>40379.6791139493</v>
      </c>
      <c r="Z100" s="69" t="n">
        <v>0</v>
      </c>
      <c r="AA100" s="139" t="n">
        <f aca="false">Z100/$E$5</f>
        <v>0</v>
      </c>
    </row>
    <row r="101" customFormat="false" ht="12.75" hidden="false" customHeight="false" outlineLevel="0" collapsed="false">
      <c r="A101" s="67" t="n">
        <v>11</v>
      </c>
      <c r="B101" s="68" t="s">
        <v>74</v>
      </c>
      <c r="C101" s="68" t="s">
        <v>171</v>
      </c>
      <c r="D101" s="69" t="n">
        <v>392365</v>
      </c>
      <c r="E101" s="139" t="n">
        <f aca="false">D101/$E$5</f>
        <v>558285.097978953</v>
      </c>
      <c r="F101" s="69" t="n">
        <v>243055</v>
      </c>
      <c r="G101" s="139" t="n">
        <f aca="false">F101/$E$5</f>
        <v>345836.107933364</v>
      </c>
      <c r="H101" s="69" t="n">
        <v>62352</v>
      </c>
      <c r="I101" s="139" t="n">
        <f aca="false">H101/$E$5</f>
        <v>88718.9031365786</v>
      </c>
      <c r="J101" s="69" t="n">
        <v>41571</v>
      </c>
      <c r="K101" s="139" t="n">
        <f aca="false">J101/$E$5</f>
        <v>59150.2040398177</v>
      </c>
      <c r="L101" s="69" t="n">
        <v>3915</v>
      </c>
      <c r="M101" s="139" t="n">
        <f aca="false">L101/$E$5</f>
        <v>5570.54313862756</v>
      </c>
      <c r="N101" s="69" t="n">
        <v>41472</v>
      </c>
      <c r="O101" s="139" t="n">
        <f aca="false">N101/$E$5</f>
        <v>59009.339730565</v>
      </c>
      <c r="P101" s="69" t="n">
        <v>3222</v>
      </c>
      <c r="Q101" s="139" t="n">
        <f aca="false">P101/$E$5</f>
        <v>4584.492973859</v>
      </c>
      <c r="R101" s="69" t="n">
        <v>38250</v>
      </c>
      <c r="S101" s="139" t="n">
        <f aca="false">R101/$E$5</f>
        <v>54424.846756706</v>
      </c>
      <c r="T101" s="69" t="n">
        <v>0</v>
      </c>
      <c r="U101" s="139" t="n">
        <f aca="false">T101/$E$5</f>
        <v>0</v>
      </c>
      <c r="V101" s="69" t="n">
        <v>13054</v>
      </c>
      <c r="W101" s="139" t="n">
        <f aca="false">V101/$E$5</f>
        <v>18574.168616001</v>
      </c>
      <c r="X101" s="69" t="n">
        <v>13054</v>
      </c>
      <c r="Y101" s="139" t="n">
        <f aca="false">X101/$E$5</f>
        <v>18574.168616001</v>
      </c>
      <c r="Z101" s="69" t="n">
        <v>0</v>
      </c>
      <c r="AA101" s="139" t="n">
        <f aca="false">Z101/$E$5</f>
        <v>0</v>
      </c>
    </row>
    <row r="102" customFormat="false" ht="12.75" hidden="false" customHeight="false" outlineLevel="0" collapsed="false">
      <c r="A102" s="67" t="n">
        <v>12</v>
      </c>
      <c r="B102" s="68" t="s">
        <v>78</v>
      </c>
      <c r="C102" s="68" t="s">
        <v>172</v>
      </c>
      <c r="D102" s="69" t="n">
        <v>109342</v>
      </c>
      <c r="E102" s="139" t="n">
        <f aca="false">D102/$E$5</f>
        <v>155579.649518216</v>
      </c>
      <c r="F102" s="69" t="n">
        <v>72843</v>
      </c>
      <c r="G102" s="139" t="n">
        <f aca="false">F102/$E$5</f>
        <v>103646.251301928</v>
      </c>
      <c r="H102" s="69" t="n">
        <v>18331</v>
      </c>
      <c r="I102" s="139" t="n">
        <f aca="false">H102/$E$5</f>
        <v>26082.6631607105</v>
      </c>
      <c r="J102" s="69" t="n">
        <v>3760</v>
      </c>
      <c r="K102" s="139" t="n">
        <f aca="false">J102/$E$5</f>
        <v>5349.99800797947</v>
      </c>
      <c r="L102" s="69" t="n">
        <v>3209</v>
      </c>
      <c r="M102" s="139" t="n">
        <f aca="false">L102/$E$5</f>
        <v>4565.99564032077</v>
      </c>
      <c r="N102" s="69" t="n">
        <v>11199</v>
      </c>
      <c r="O102" s="139" t="n">
        <f aca="false">N102/$E$5</f>
        <v>15934.7414072771</v>
      </c>
      <c r="P102" s="69" t="n">
        <v>4436</v>
      </c>
      <c r="Q102" s="139" t="n">
        <f aca="false">P102/$E$5</f>
        <v>6311.85935196726</v>
      </c>
      <c r="R102" s="69" t="n">
        <v>2958</v>
      </c>
      <c r="S102" s="139" t="n">
        <f aca="false">R102/$E$5</f>
        <v>4208.85481585193</v>
      </c>
      <c r="T102" s="69" t="n">
        <v>3805</v>
      </c>
      <c r="U102" s="139" t="n">
        <f aca="false">T102/$E$5</f>
        <v>5414.02723945794</v>
      </c>
      <c r="V102" s="69" t="n">
        <v>1654</v>
      </c>
      <c r="W102" s="139" t="n">
        <f aca="false">V102/$E$5</f>
        <v>2353.42997478671</v>
      </c>
      <c r="X102" s="69" t="n">
        <v>1654</v>
      </c>
      <c r="Y102" s="139" t="n">
        <f aca="false">X102/$E$5</f>
        <v>2353.42997478671</v>
      </c>
      <c r="Z102" s="69" t="n">
        <v>0</v>
      </c>
      <c r="AA102" s="139" t="n">
        <f aca="false">Z102/$E$5</f>
        <v>0</v>
      </c>
    </row>
    <row r="103" customFormat="false" ht="12.75" hidden="false" customHeight="false" outlineLevel="0" collapsed="false">
      <c r="A103" s="67" t="n">
        <v>13</v>
      </c>
      <c r="B103" s="68" t="s">
        <v>78</v>
      </c>
      <c r="C103" s="68" t="s">
        <v>173</v>
      </c>
      <c r="D103" s="69" t="n">
        <v>218995</v>
      </c>
      <c r="E103" s="139" t="n">
        <f aca="false">D103/$E$5</f>
        <v>311601.812169538</v>
      </c>
      <c r="F103" s="69" t="n">
        <v>162441</v>
      </c>
      <c r="G103" s="139" t="n">
        <f aca="false">F103/$E$5</f>
        <v>231132.719791009</v>
      </c>
      <c r="H103" s="69" t="n">
        <v>41723</v>
      </c>
      <c r="I103" s="139" t="n">
        <f aca="false">H103/$E$5</f>
        <v>59366.4805550338</v>
      </c>
      <c r="J103" s="69" t="n">
        <v>6834</v>
      </c>
      <c r="K103" s="139" t="n">
        <f aca="false">J103/$E$5</f>
        <v>9723.90595386481</v>
      </c>
      <c r="L103" s="69" t="n">
        <v>5254</v>
      </c>
      <c r="M103" s="139" t="n">
        <f aca="false">L103/$E$5</f>
        <v>7475.76849306492</v>
      </c>
      <c r="N103" s="69" t="n">
        <v>2743</v>
      </c>
      <c r="O103" s="139" t="n">
        <f aca="false">N103/$E$5</f>
        <v>3902.93737656587</v>
      </c>
      <c r="P103" s="69" t="n">
        <v>357</v>
      </c>
      <c r="Q103" s="139" t="n">
        <f aca="false">P103/$E$5</f>
        <v>507.965236395923</v>
      </c>
      <c r="R103" s="69" t="n">
        <v>2386</v>
      </c>
      <c r="S103" s="139" t="n">
        <f aca="false">R103/$E$5</f>
        <v>3394.97214016995</v>
      </c>
      <c r="T103" s="69" t="n">
        <v>0</v>
      </c>
      <c r="U103" s="139" t="n">
        <f aca="false">T103/$E$5</f>
        <v>0</v>
      </c>
      <c r="V103" s="69" t="n">
        <v>579</v>
      </c>
      <c r="W103" s="139" t="n">
        <f aca="false">V103/$E$5</f>
        <v>823.842778356412</v>
      </c>
      <c r="X103" s="69" t="n">
        <v>579</v>
      </c>
      <c r="Y103" s="139" t="n">
        <f aca="false">X103/$E$5</f>
        <v>823.842778356412</v>
      </c>
      <c r="Z103" s="69" t="n">
        <v>0</v>
      </c>
      <c r="AA103" s="139" t="n">
        <f aca="false">Z103/$E$5</f>
        <v>0</v>
      </c>
    </row>
    <row r="104" customFormat="false" ht="16.5" hidden="false" customHeight="true" outlineLevel="0" collapsed="false">
      <c r="A104" s="67" t="n">
        <v>14</v>
      </c>
      <c r="B104" s="68" t="s">
        <v>78</v>
      </c>
      <c r="C104" s="79" t="s">
        <v>174</v>
      </c>
      <c r="D104" s="69" t="n">
        <v>104323</v>
      </c>
      <c r="E104" s="139" t="n">
        <f aca="false">D104/$E$5</f>
        <v>148438.255900649</v>
      </c>
      <c r="F104" s="69" t="n">
        <v>58539</v>
      </c>
      <c r="G104" s="139" t="n">
        <f aca="false">F104/$E$5</f>
        <v>83293.4929226356</v>
      </c>
      <c r="H104" s="69" t="n">
        <v>14434</v>
      </c>
      <c r="I104" s="139" t="n">
        <f aca="false">H104/$E$5</f>
        <v>20537.7317146744</v>
      </c>
      <c r="J104" s="69" t="n">
        <v>5174</v>
      </c>
      <c r="K104" s="139" t="n">
        <f aca="false">J104/$E$5</f>
        <v>7361.9387482143</v>
      </c>
      <c r="L104" s="69" t="n">
        <v>3042</v>
      </c>
      <c r="M104" s="139" t="n">
        <f aca="false">L104/$E$5</f>
        <v>4328.37604794509</v>
      </c>
      <c r="N104" s="69" t="n">
        <v>23134</v>
      </c>
      <c r="O104" s="139" t="n">
        <f aca="false">N104/$E$5</f>
        <v>32916.71646718</v>
      </c>
      <c r="P104" s="69" t="n">
        <v>7223</v>
      </c>
      <c r="Q104" s="139" t="n">
        <f aca="false">P104/$E$5</f>
        <v>10277.403088201</v>
      </c>
      <c r="R104" s="69" t="n">
        <v>1102</v>
      </c>
      <c r="S104" s="139" t="n">
        <f aca="false">R104/$E$5</f>
        <v>1568.00473531739</v>
      </c>
      <c r="T104" s="69" t="n">
        <v>14809</v>
      </c>
      <c r="U104" s="139" t="n">
        <f aca="false">T104/$E$5</f>
        <v>21071.3086436617</v>
      </c>
      <c r="V104" s="69" t="n">
        <v>419</v>
      </c>
      <c r="W104" s="139" t="n">
        <f aca="false">V104/$E$5</f>
        <v>596.183288655159</v>
      </c>
      <c r="X104" s="69" t="n">
        <v>419</v>
      </c>
      <c r="Y104" s="139" t="n">
        <f aca="false">X104/$E$5</f>
        <v>596.183288655159</v>
      </c>
      <c r="Z104" s="69" t="n">
        <v>0</v>
      </c>
      <c r="AA104" s="139" t="n">
        <f aca="false">Z104/$E$5</f>
        <v>0</v>
      </c>
    </row>
    <row r="105" customFormat="false" ht="12.75" hidden="false" customHeight="false" outlineLevel="0" collapsed="false">
      <c r="A105" s="67" t="n">
        <v>15</v>
      </c>
      <c r="B105" s="68" t="s">
        <v>82</v>
      </c>
      <c r="C105" s="68" t="s">
        <v>175</v>
      </c>
      <c r="D105" s="69" t="n">
        <v>443607</v>
      </c>
      <c r="E105" s="139" t="n">
        <f aca="false">D105/$E$5</f>
        <v>631195.895299401</v>
      </c>
      <c r="F105" s="69" t="n">
        <v>301339</v>
      </c>
      <c r="G105" s="139" t="n">
        <f aca="false">F105/$E$5</f>
        <v>428766.768544288</v>
      </c>
      <c r="H105" s="69" t="n">
        <v>71235</v>
      </c>
      <c r="I105" s="139" t="n">
        <f aca="false">H105/$E$5</f>
        <v>101358.27343043</v>
      </c>
      <c r="J105" s="69" t="n">
        <v>26360</v>
      </c>
      <c r="K105" s="139" t="n">
        <f aca="false">J105/$E$5</f>
        <v>37506.9009282816</v>
      </c>
      <c r="L105" s="69" t="n">
        <v>39822</v>
      </c>
      <c r="M105" s="139" t="n">
        <f aca="false">L105/$E$5</f>
        <v>56661.6012430208</v>
      </c>
      <c r="N105" s="69" t="n">
        <v>4851</v>
      </c>
      <c r="O105" s="139" t="n">
        <f aca="false">N105/$E$5</f>
        <v>6902.35115337989</v>
      </c>
      <c r="P105" s="69" t="n">
        <v>4402</v>
      </c>
      <c r="Q105" s="139" t="n">
        <f aca="false">P105/$E$5</f>
        <v>6263.48171040575</v>
      </c>
      <c r="R105" s="69" t="n">
        <v>449</v>
      </c>
      <c r="S105" s="139" t="n">
        <f aca="false">R105/$E$5</f>
        <v>638.869442974144</v>
      </c>
      <c r="T105" s="69" t="n">
        <v>0</v>
      </c>
      <c r="U105" s="139" t="n">
        <f aca="false">T105/$E$5</f>
        <v>0</v>
      </c>
      <c r="V105" s="69" t="n">
        <v>81753</v>
      </c>
      <c r="W105" s="139" t="n">
        <f aca="false">V105/$E$5</f>
        <v>116324.039134666</v>
      </c>
      <c r="X105" s="69" t="n">
        <v>81753</v>
      </c>
      <c r="Y105" s="139" t="n">
        <f aca="false">X105/$E$5</f>
        <v>116324.039134666</v>
      </c>
      <c r="Z105" s="69" t="n">
        <v>0</v>
      </c>
      <c r="AA105" s="139" t="n">
        <f aca="false">Z105/$E$5</f>
        <v>0</v>
      </c>
    </row>
    <row r="106" customFormat="false" ht="12.75" hidden="false" customHeight="false" outlineLevel="0" collapsed="false">
      <c r="A106" s="67" t="n">
        <v>16</v>
      </c>
      <c r="B106" s="68" t="s">
        <v>82</v>
      </c>
      <c r="C106" s="68" t="s">
        <v>176</v>
      </c>
      <c r="D106" s="69" t="n">
        <v>125602</v>
      </c>
      <c r="E106" s="139" t="n">
        <f aca="false">D106/$E$5</f>
        <v>178715.545159106</v>
      </c>
      <c r="F106" s="69" t="n">
        <v>88996</v>
      </c>
      <c r="G106" s="139" t="n">
        <f aca="false">F106/$E$5</f>
        <v>126629.89965908</v>
      </c>
      <c r="H106" s="69" t="n">
        <v>20806</v>
      </c>
      <c r="I106" s="139" t="n">
        <f aca="false">H106/$E$5</f>
        <v>29604.2708920268</v>
      </c>
      <c r="J106" s="69" t="n">
        <v>5654</v>
      </c>
      <c r="K106" s="139" t="n">
        <f aca="false">J106/$E$5</f>
        <v>8044.91721731806</v>
      </c>
      <c r="L106" s="69" t="n">
        <v>5683</v>
      </c>
      <c r="M106" s="139" t="n">
        <f aca="false">L106/$E$5</f>
        <v>8086.18049982641</v>
      </c>
      <c r="N106" s="69" t="n">
        <v>4463</v>
      </c>
      <c r="O106" s="139" t="n">
        <f aca="false">N106/$E$5</f>
        <v>6350.27689085435</v>
      </c>
      <c r="P106" s="69" t="n">
        <v>2570</v>
      </c>
      <c r="Q106" s="139" t="n">
        <f aca="false">P106/$E$5</f>
        <v>3656.78055332639</v>
      </c>
      <c r="R106" s="69" t="n">
        <v>1893</v>
      </c>
      <c r="S106" s="139" t="n">
        <f aca="false">R106/$E$5</f>
        <v>2693.49633752796</v>
      </c>
      <c r="T106" s="69" t="n">
        <v>0</v>
      </c>
      <c r="U106" s="139" t="n">
        <f aca="false">T106/$E$5</f>
        <v>0</v>
      </c>
      <c r="V106" s="69" t="n">
        <v>782</v>
      </c>
      <c r="W106" s="139" t="n">
        <f aca="false">V106/$E$5</f>
        <v>1112.68575591488</v>
      </c>
      <c r="X106" s="69" t="n">
        <v>782</v>
      </c>
      <c r="Y106" s="139" t="n">
        <f aca="false">X106/$E$5</f>
        <v>1112.68575591488</v>
      </c>
      <c r="Z106" s="69" t="n">
        <v>0</v>
      </c>
      <c r="AA106" s="139" t="n">
        <f aca="false">Z106/$E$5</f>
        <v>0</v>
      </c>
    </row>
    <row r="107" customFormat="false" ht="12.75" hidden="false" customHeight="false" outlineLevel="0" collapsed="false">
      <c r="A107" s="67" t="n">
        <v>17</v>
      </c>
      <c r="B107" s="68" t="s">
        <v>82</v>
      </c>
      <c r="C107" s="68" t="s">
        <v>177</v>
      </c>
      <c r="D107" s="69" t="n">
        <v>161844</v>
      </c>
      <c r="E107" s="139" t="n">
        <f aca="false">D107/$E$5</f>
        <v>230283.265320061</v>
      </c>
      <c r="F107" s="69" t="n">
        <v>110708</v>
      </c>
      <c r="G107" s="139" t="n">
        <f aca="false">F107/$E$5</f>
        <v>157523.29241154</v>
      </c>
      <c r="H107" s="69" t="n">
        <v>26638</v>
      </c>
      <c r="I107" s="139" t="n">
        <f aca="false">H107/$E$5</f>
        <v>37902.4592916375</v>
      </c>
      <c r="J107" s="69" t="n">
        <v>7876</v>
      </c>
      <c r="K107" s="139" t="n">
        <f aca="false">J107/$E$5</f>
        <v>11206.5383805442</v>
      </c>
      <c r="L107" s="69" t="n">
        <v>12293</v>
      </c>
      <c r="M107" s="139" t="n">
        <f aca="false">L107/$E$5</f>
        <v>17491.3631681095</v>
      </c>
      <c r="N107" s="69" t="n">
        <v>4329</v>
      </c>
      <c r="O107" s="139" t="n">
        <f aca="false">N107/$E$5</f>
        <v>6159.61206822955</v>
      </c>
      <c r="P107" s="69" t="n">
        <v>3078</v>
      </c>
      <c r="Q107" s="139" t="n">
        <f aca="false">P107/$E$5</f>
        <v>4379.59943312787</v>
      </c>
      <c r="R107" s="69" t="n">
        <v>1251</v>
      </c>
      <c r="S107" s="139" t="n">
        <f aca="false">R107/$E$5</f>
        <v>1780.01263510168</v>
      </c>
      <c r="T107" s="69" t="n">
        <v>0</v>
      </c>
      <c r="U107" s="139" t="n">
        <f aca="false">T107/$E$5</f>
        <v>0</v>
      </c>
      <c r="V107" s="69" t="n">
        <v>4954</v>
      </c>
      <c r="W107" s="139" t="n">
        <f aca="false">V107/$E$5</f>
        <v>7048.90694987507</v>
      </c>
      <c r="X107" s="69" t="n">
        <v>4954</v>
      </c>
      <c r="Y107" s="139" t="n">
        <f aca="false">X107/$E$5</f>
        <v>7048.90694987507</v>
      </c>
      <c r="Z107" s="69" t="n">
        <v>0</v>
      </c>
      <c r="AA107" s="139" t="n">
        <f aca="false">Z107/$E$5</f>
        <v>0</v>
      </c>
    </row>
    <row r="108" customFormat="false" ht="12.75" hidden="false" customHeight="false" outlineLevel="0" collapsed="false">
      <c r="A108" s="67" t="n">
        <v>18</v>
      </c>
      <c r="B108" s="68" t="s">
        <v>82</v>
      </c>
      <c r="C108" s="68" t="s">
        <v>178</v>
      </c>
      <c r="D108" s="69" t="n">
        <v>166209</v>
      </c>
      <c r="E108" s="139" t="n">
        <f aca="false">D108/$E$5</f>
        <v>236494.100773473</v>
      </c>
      <c r="F108" s="69" t="n">
        <v>100046</v>
      </c>
      <c r="G108" s="139" t="n">
        <f aca="false">F108/$E$5</f>
        <v>142352.633166573</v>
      </c>
      <c r="H108" s="69" t="n">
        <v>24414</v>
      </c>
      <c r="I108" s="139" t="n">
        <f aca="false">H108/$E$5</f>
        <v>34737.9923847901</v>
      </c>
      <c r="J108" s="69" t="n">
        <v>28278</v>
      </c>
      <c r="K108" s="139" t="n">
        <f aca="false">J108/$E$5</f>
        <v>40235.9690610754</v>
      </c>
      <c r="L108" s="69" t="n">
        <v>8062</v>
      </c>
      <c r="M108" s="139" t="n">
        <f aca="false">L108/$E$5</f>
        <v>11471.1925373219</v>
      </c>
      <c r="N108" s="69" t="n">
        <v>5409</v>
      </c>
      <c r="O108" s="139" t="n">
        <f aca="false">N108/$E$5</f>
        <v>7696.31362371301</v>
      </c>
      <c r="P108" s="69" t="n">
        <v>1555</v>
      </c>
      <c r="Q108" s="139" t="n">
        <f aca="false">P108/$E$5</f>
        <v>2212.56566553406</v>
      </c>
      <c r="R108" s="69" t="n">
        <v>3854</v>
      </c>
      <c r="S108" s="139" t="n">
        <f aca="false">R108/$E$5</f>
        <v>5483.74795817895</v>
      </c>
      <c r="T108" s="69" t="n">
        <v>0</v>
      </c>
      <c r="U108" s="139" t="n">
        <f aca="false">T108/$E$5</f>
        <v>0</v>
      </c>
      <c r="V108" s="69" t="n">
        <v>25706</v>
      </c>
      <c r="W108" s="139" t="n">
        <f aca="false">V108/$E$5</f>
        <v>36576.3427641277</v>
      </c>
      <c r="X108" s="69" t="n">
        <v>25706</v>
      </c>
      <c r="Y108" s="139" t="n">
        <f aca="false">X108/$E$5</f>
        <v>36576.3427641277</v>
      </c>
      <c r="Z108" s="69" t="n">
        <v>0</v>
      </c>
      <c r="AA108" s="139" t="n">
        <f aca="false">Z108/$E$5</f>
        <v>0</v>
      </c>
    </row>
    <row r="109" customFormat="false" ht="12.75" hidden="false" customHeight="false" outlineLevel="0" collapsed="false">
      <c r="A109" s="67" t="n">
        <v>19</v>
      </c>
      <c r="B109" s="68" t="s">
        <v>85</v>
      </c>
      <c r="C109" s="68" t="s">
        <v>179</v>
      </c>
      <c r="D109" s="69" t="n">
        <v>357253</v>
      </c>
      <c r="E109" s="139" t="n">
        <f aca="false">D109/$E$5</f>
        <v>508325.222964013</v>
      </c>
      <c r="F109" s="69" t="n">
        <v>214718</v>
      </c>
      <c r="G109" s="139" t="n">
        <f aca="false">F109/$E$5</f>
        <v>305516.189435461</v>
      </c>
      <c r="H109" s="69" t="n">
        <v>56181</v>
      </c>
      <c r="I109" s="139" t="n">
        <f aca="false">H109/$E$5</f>
        <v>79938.3611931634</v>
      </c>
      <c r="J109" s="69" t="n">
        <v>21760</v>
      </c>
      <c r="K109" s="139" t="n">
        <f aca="false">J109/$E$5</f>
        <v>30961.6905993705</v>
      </c>
      <c r="L109" s="69" t="n">
        <v>14618</v>
      </c>
      <c r="M109" s="139" t="n">
        <f aca="false">L109/$E$5</f>
        <v>20799.5401278308</v>
      </c>
      <c r="N109" s="69" t="n">
        <v>49976</v>
      </c>
      <c r="O109" s="139" t="n">
        <f aca="false">N109/$E$5</f>
        <v>71109.4416081866</v>
      </c>
      <c r="P109" s="69" t="n">
        <v>4519</v>
      </c>
      <c r="Q109" s="139" t="n">
        <f aca="false">P109/$E$5</f>
        <v>6429.95771224979</v>
      </c>
      <c r="R109" s="69" t="n">
        <v>45457</v>
      </c>
      <c r="S109" s="139" t="n">
        <f aca="false">R109/$E$5</f>
        <v>64679.4838959369</v>
      </c>
      <c r="T109" s="69" t="n">
        <v>0</v>
      </c>
      <c r="U109" s="139" t="n">
        <f aca="false">T109/$E$5</f>
        <v>0</v>
      </c>
      <c r="V109" s="69" t="n">
        <v>14847</v>
      </c>
      <c r="W109" s="139" t="n">
        <f aca="false">V109/$E$5</f>
        <v>21125.3777724657</v>
      </c>
      <c r="X109" s="69" t="n">
        <v>14847</v>
      </c>
      <c r="Y109" s="139" t="n">
        <f aca="false">X109/$E$5</f>
        <v>21125.3777724657</v>
      </c>
      <c r="Z109" s="69" t="n">
        <v>0</v>
      </c>
      <c r="AA109" s="139" t="n">
        <f aca="false">Z109/$E$5</f>
        <v>0</v>
      </c>
    </row>
    <row r="110" customFormat="false" ht="12.75" hidden="false" customHeight="false" outlineLevel="0" collapsed="false">
      <c r="A110" s="67" t="n">
        <v>20</v>
      </c>
      <c r="B110" s="68" t="s">
        <v>87</v>
      </c>
      <c r="C110" s="68" t="s">
        <v>180</v>
      </c>
      <c r="D110" s="69" t="n">
        <v>654330</v>
      </c>
      <c r="E110" s="139" t="n">
        <f aca="false">D110/$E$5</f>
        <v>931027.711851384</v>
      </c>
      <c r="F110" s="69" t="n">
        <v>438687</v>
      </c>
      <c r="G110" s="139" t="n">
        <f aca="false">F110/$E$5</f>
        <v>624195.365991087</v>
      </c>
      <c r="H110" s="69" t="n">
        <v>110381</v>
      </c>
      <c r="I110" s="139" t="n">
        <f aca="false">H110/$E$5</f>
        <v>157058.013329463</v>
      </c>
      <c r="J110" s="69" t="n">
        <v>20730</v>
      </c>
      <c r="K110" s="139" t="n">
        <f aca="false">J110/$E$5</f>
        <v>29496.1326344187</v>
      </c>
      <c r="L110" s="69" t="n">
        <v>22131</v>
      </c>
      <c r="M110" s="139" t="n">
        <f aca="false">L110/$E$5</f>
        <v>31489.5760411153</v>
      </c>
      <c r="N110" s="69" t="n">
        <v>62401</v>
      </c>
      <c r="O110" s="139" t="n">
        <f aca="false">N110/$E$5</f>
        <v>88788.6238552996</v>
      </c>
      <c r="P110" s="69" t="n">
        <v>230</v>
      </c>
      <c r="Q110" s="139" t="n">
        <f aca="false">P110/$E$5</f>
        <v>327.260516445552</v>
      </c>
      <c r="R110" s="69" t="n">
        <v>62171</v>
      </c>
      <c r="S110" s="139" t="n">
        <f aca="false">R110/$E$5</f>
        <v>88461.3633388541</v>
      </c>
      <c r="T110" s="69" t="n">
        <v>0</v>
      </c>
      <c r="U110" s="139" t="n">
        <f aca="false">T110/$E$5</f>
        <v>0</v>
      </c>
      <c r="V110" s="69" t="n">
        <v>19702</v>
      </c>
      <c r="W110" s="139" t="n">
        <f aca="false">V110/$E$5</f>
        <v>28033.4204130881</v>
      </c>
      <c r="X110" s="69" t="n">
        <v>19702</v>
      </c>
      <c r="Y110" s="139" t="n">
        <f aca="false">X110/$E$5</f>
        <v>28033.4204130881</v>
      </c>
      <c r="Z110" s="69" t="n">
        <v>0</v>
      </c>
      <c r="AA110" s="139" t="n">
        <f aca="false">Z110/$E$5</f>
        <v>0</v>
      </c>
    </row>
    <row r="111" customFormat="false" ht="12.75" hidden="false" customHeight="false" outlineLevel="0" collapsed="false">
      <c r="A111" s="67" t="n">
        <v>21</v>
      </c>
      <c r="B111" s="68" t="s">
        <v>90</v>
      </c>
      <c r="C111" s="68" t="s">
        <v>181</v>
      </c>
      <c r="D111" s="69" t="n">
        <v>412015</v>
      </c>
      <c r="E111" s="139" t="n">
        <f aca="false">D111/$E$5</f>
        <v>586244.529057888</v>
      </c>
      <c r="F111" s="69" t="n">
        <v>266244</v>
      </c>
      <c r="G111" s="139" t="n">
        <f aca="false">F111/$E$5</f>
        <v>378831.082350129</v>
      </c>
      <c r="H111" s="69" t="n">
        <v>71842</v>
      </c>
      <c r="I111" s="139" t="n">
        <f aca="false">H111/$E$5</f>
        <v>102221.956619484</v>
      </c>
      <c r="J111" s="69" t="n">
        <v>14491</v>
      </c>
      <c r="K111" s="139" t="n">
        <f aca="false">J111/$E$5</f>
        <v>20618.8354078804</v>
      </c>
      <c r="L111" s="69" t="n">
        <v>14707</v>
      </c>
      <c r="M111" s="139" t="n">
        <f aca="false">L111/$E$5</f>
        <v>20926.1757189771</v>
      </c>
      <c r="N111" s="69" t="n">
        <v>44731</v>
      </c>
      <c r="O111" s="139" t="n">
        <f aca="false">N111/$E$5</f>
        <v>63646.4789614174</v>
      </c>
      <c r="P111" s="69" t="n">
        <v>16903</v>
      </c>
      <c r="Q111" s="139" t="n">
        <f aca="false">P111/$E$5</f>
        <v>24050.8022151268</v>
      </c>
      <c r="R111" s="69" t="n">
        <v>27828</v>
      </c>
      <c r="S111" s="139" t="n">
        <f aca="false">R111/$E$5</f>
        <v>39595.6767462906</v>
      </c>
      <c r="T111" s="69" t="n">
        <v>0</v>
      </c>
      <c r="U111" s="139" t="n">
        <f aca="false">T111/$E$5</f>
        <v>0</v>
      </c>
      <c r="V111" s="69" t="n">
        <v>14429</v>
      </c>
      <c r="W111" s="139" t="n">
        <f aca="false">V111/$E$5</f>
        <v>20530.6173556212</v>
      </c>
      <c r="X111" s="69" t="n">
        <v>14429</v>
      </c>
      <c r="Y111" s="139" t="n">
        <f aca="false">X111/$E$5</f>
        <v>20530.6173556212</v>
      </c>
      <c r="Z111" s="69" t="n">
        <v>0</v>
      </c>
      <c r="AA111" s="139" t="n">
        <f aca="false">Z111/$E$5</f>
        <v>0</v>
      </c>
    </row>
    <row r="112" customFormat="false" ht="12.75" hidden="false" customHeight="false" outlineLevel="0" collapsed="false">
      <c r="A112" s="67" t="n">
        <v>22</v>
      </c>
      <c r="B112" s="68" t="s">
        <v>100</v>
      </c>
      <c r="C112" s="68" t="s">
        <v>182</v>
      </c>
      <c r="D112" s="69" t="n">
        <v>11636</v>
      </c>
      <c r="E112" s="139" t="n">
        <f aca="false">D112/$E$5</f>
        <v>16556.5363885237</v>
      </c>
      <c r="F112" s="69" t="n">
        <v>7539</v>
      </c>
      <c r="G112" s="139" t="n">
        <f aca="false">F112/$E$5</f>
        <v>10727.030580361</v>
      </c>
      <c r="H112" s="69" t="n">
        <v>1527</v>
      </c>
      <c r="I112" s="139" t="n">
        <f aca="false">H112/$E$5</f>
        <v>2172.72525483634</v>
      </c>
      <c r="J112" s="69" t="n">
        <v>624</v>
      </c>
      <c r="K112" s="139" t="n">
        <f aca="false">J112/$E$5</f>
        <v>887.87200983489</v>
      </c>
      <c r="L112" s="69" t="n">
        <v>1416</v>
      </c>
      <c r="M112" s="139" t="n">
        <f aca="false">L112/$E$5</f>
        <v>2014.7864838561</v>
      </c>
      <c r="N112" s="69" t="n">
        <v>530</v>
      </c>
      <c r="O112" s="139" t="n">
        <f aca="false">N112/$E$5</f>
        <v>754.122059635403</v>
      </c>
      <c r="P112" s="69" t="n">
        <v>27</v>
      </c>
      <c r="Q112" s="139" t="n">
        <f aca="false">P112/$E$5</f>
        <v>38.4175388870866</v>
      </c>
      <c r="R112" s="69" t="n">
        <v>503</v>
      </c>
      <c r="S112" s="139" t="n">
        <f aca="false">R112/$E$5</f>
        <v>715.704520748317</v>
      </c>
      <c r="T112" s="69" t="n">
        <v>0</v>
      </c>
      <c r="U112" s="139" t="n">
        <f aca="false">T112/$E$5</f>
        <v>0</v>
      </c>
      <c r="V112" s="69" t="n">
        <v>0</v>
      </c>
      <c r="W112" s="139" t="n">
        <f aca="false">V112/$E$5</f>
        <v>0</v>
      </c>
      <c r="X112" s="69" t="n">
        <v>0</v>
      </c>
      <c r="Y112" s="139" t="n">
        <f aca="false">X112/$E$5</f>
        <v>0</v>
      </c>
      <c r="Z112" s="69" t="n">
        <v>0</v>
      </c>
      <c r="AA112" s="139" t="n">
        <f aca="false">Z112/$E$5</f>
        <v>0</v>
      </c>
    </row>
    <row r="113" customFormat="false" ht="12.75" hidden="false" customHeight="false" outlineLevel="0" collapsed="false">
      <c r="A113" s="67" t="n">
        <v>23</v>
      </c>
      <c r="B113" s="68" t="s">
        <v>100</v>
      </c>
      <c r="C113" s="68" t="s">
        <v>183</v>
      </c>
      <c r="D113" s="69" t="n">
        <v>432259</v>
      </c>
      <c r="E113" s="139" t="n">
        <f aca="false">D113/$E$5</f>
        <v>615049.145992339</v>
      </c>
      <c r="F113" s="69" t="n">
        <v>294631</v>
      </c>
      <c r="G113" s="139" t="n">
        <f aca="false">F113/$E$5</f>
        <v>419222.144438563</v>
      </c>
      <c r="H113" s="69" t="n">
        <v>72723</v>
      </c>
      <c r="I113" s="139" t="n">
        <f aca="false">H113/$E$5</f>
        <v>103475.506684652</v>
      </c>
      <c r="J113" s="69" t="n">
        <v>19339</v>
      </c>
      <c r="K113" s="139" t="n">
        <f aca="false">J113/$E$5</f>
        <v>27516.9179458284</v>
      </c>
      <c r="L113" s="69" t="n">
        <v>10250</v>
      </c>
      <c r="M113" s="139" t="n">
        <f aca="false">L113/$E$5</f>
        <v>14584.4360589866</v>
      </c>
      <c r="N113" s="69" t="n">
        <v>35316</v>
      </c>
      <c r="O113" s="139" t="n">
        <f aca="false">N113/$E$5</f>
        <v>50250.1408643093</v>
      </c>
      <c r="P113" s="69" t="n">
        <v>3041</v>
      </c>
      <c r="Q113" s="139" t="n">
        <f aca="false">P113/$E$5</f>
        <v>4326.95317613446</v>
      </c>
      <c r="R113" s="69" t="n">
        <v>32275</v>
      </c>
      <c r="S113" s="139" t="n">
        <f aca="false">R113/$E$5</f>
        <v>45923.1876881748</v>
      </c>
      <c r="T113" s="69" t="n">
        <v>0</v>
      </c>
      <c r="U113" s="139" t="n">
        <f aca="false">T113/$E$5</f>
        <v>0</v>
      </c>
      <c r="V113" s="69" t="n">
        <v>11833</v>
      </c>
      <c r="W113" s="139" t="n">
        <f aca="false">V113/$E$5</f>
        <v>16836.8421352184</v>
      </c>
      <c r="X113" s="69" t="n">
        <v>11833</v>
      </c>
      <c r="Y113" s="139" t="n">
        <f aca="false">X113/$E$5</f>
        <v>16836.8421352184</v>
      </c>
      <c r="Z113" s="69" t="n">
        <v>0</v>
      </c>
      <c r="AA113" s="139" t="n">
        <f aca="false">Z113/$E$5</f>
        <v>0</v>
      </c>
    </row>
    <row r="114" customFormat="false" ht="12.75" hidden="false" customHeight="false" outlineLevel="0" collapsed="false">
      <c r="A114" s="67" t="n">
        <v>24</v>
      </c>
      <c r="B114" s="68" t="s">
        <v>104</v>
      </c>
      <c r="C114" s="68" t="s">
        <v>184</v>
      </c>
      <c r="D114" s="69" t="n">
        <v>131226</v>
      </c>
      <c r="E114" s="139" t="n">
        <f aca="false">D114/$E$5</f>
        <v>186717.776222105</v>
      </c>
      <c r="F114" s="69" t="n">
        <v>88486</v>
      </c>
      <c r="G114" s="139" t="n">
        <f aca="false">F114/$E$5</f>
        <v>125904.235035657</v>
      </c>
      <c r="H114" s="69" t="n">
        <v>14638</v>
      </c>
      <c r="I114" s="139" t="n">
        <f aca="false">H114/$E$5</f>
        <v>20827.9975640435</v>
      </c>
      <c r="J114" s="69" t="n">
        <v>1452</v>
      </c>
      <c r="K114" s="139" t="n">
        <f aca="false">J114/$E$5</f>
        <v>2066.00986903888</v>
      </c>
      <c r="L114" s="69" t="n">
        <v>2727</v>
      </c>
      <c r="M114" s="139" t="n">
        <f aca="false">L114/$E$5</f>
        <v>3880.17142759575</v>
      </c>
      <c r="N114" s="69" t="n">
        <v>23923</v>
      </c>
      <c r="O114" s="139" t="n">
        <f aca="false">N114/$E$5</f>
        <v>34039.3623257694</v>
      </c>
      <c r="P114" s="69" t="n">
        <v>2843</v>
      </c>
      <c r="Q114" s="139" t="n">
        <f aca="false">P114/$E$5</f>
        <v>4045.22455762915</v>
      </c>
      <c r="R114" s="69" t="n">
        <v>8947</v>
      </c>
      <c r="S114" s="139" t="n">
        <f aca="false">R114/$E$5</f>
        <v>12730.434089732</v>
      </c>
      <c r="T114" s="69" t="n">
        <v>12133</v>
      </c>
      <c r="U114" s="139" t="n">
        <f aca="false">T114/$E$5</f>
        <v>17263.7036784082</v>
      </c>
      <c r="V114" s="69" t="n">
        <v>2982</v>
      </c>
      <c r="W114" s="139" t="n">
        <f aca="false">V114/$E$5</f>
        <v>4243.00373930712</v>
      </c>
      <c r="X114" s="69" t="n">
        <v>2982</v>
      </c>
      <c r="Y114" s="139" t="n">
        <f aca="false">X114/$E$5</f>
        <v>4243.00373930712</v>
      </c>
      <c r="Z114" s="69" t="n">
        <v>0</v>
      </c>
      <c r="AA114" s="139" t="n">
        <f aca="false">Z114/$E$5</f>
        <v>0</v>
      </c>
    </row>
    <row r="115" customFormat="false" ht="12.75" hidden="false" customHeight="false" outlineLevel="0" collapsed="false">
      <c r="A115" s="67" t="n">
        <v>25</v>
      </c>
      <c r="B115" s="68" t="s">
        <v>107</v>
      </c>
      <c r="C115" s="68" t="s">
        <v>185</v>
      </c>
      <c r="D115" s="69" t="n">
        <v>259572</v>
      </c>
      <c r="E115" s="139" t="n">
        <f aca="false">D115/$E$5</f>
        <v>369337.681629587</v>
      </c>
      <c r="F115" s="69" t="n">
        <v>178115</v>
      </c>
      <c r="G115" s="139" t="n">
        <f aca="false">F115/$E$5</f>
        <v>253434.812550868</v>
      </c>
      <c r="H115" s="69" t="n">
        <v>44689</v>
      </c>
      <c r="I115" s="139" t="n">
        <f aca="false">H115/$E$5</f>
        <v>63586.7183453708</v>
      </c>
      <c r="J115" s="69" t="n">
        <v>24412</v>
      </c>
      <c r="K115" s="139" t="n">
        <f aca="false">J115/$E$5</f>
        <v>34735.1466411688</v>
      </c>
      <c r="L115" s="69" t="n">
        <v>4481</v>
      </c>
      <c r="M115" s="139" t="n">
        <f aca="false">L115/$E$5</f>
        <v>6375.88858344574</v>
      </c>
      <c r="N115" s="69" t="n">
        <v>7875</v>
      </c>
      <c r="O115" s="139" t="n">
        <f aca="false">N115/$E$5</f>
        <v>11205.1155087336</v>
      </c>
      <c r="P115" s="69" t="n">
        <v>6643</v>
      </c>
      <c r="Q115" s="139" t="n">
        <f aca="false">P115/$E$5</f>
        <v>9452.13743803393</v>
      </c>
      <c r="R115" s="69" t="n">
        <v>1232</v>
      </c>
      <c r="S115" s="139" t="n">
        <f aca="false">R115/$E$5</f>
        <v>1752.97807069965</v>
      </c>
      <c r="T115" s="69" t="n">
        <v>0</v>
      </c>
      <c r="U115" s="139" t="n">
        <f aca="false">T115/$E$5</f>
        <v>0</v>
      </c>
      <c r="V115" s="69" t="n">
        <v>493</v>
      </c>
      <c r="W115" s="139" t="n">
        <f aca="false">V115/$E$5</f>
        <v>701.475802641988</v>
      </c>
      <c r="X115" s="69" t="n">
        <v>493</v>
      </c>
      <c r="Y115" s="139" t="n">
        <f aca="false">X115/$E$5</f>
        <v>701.475802641988</v>
      </c>
      <c r="Z115" s="69" t="n">
        <v>0</v>
      </c>
      <c r="AA115" s="139" t="n">
        <f aca="false">Z115/$E$5</f>
        <v>0</v>
      </c>
    </row>
    <row r="116" customFormat="false" ht="12.75" hidden="false" customHeight="false" outlineLevel="0" collapsed="false">
      <c r="A116" s="67" t="n">
        <v>26</v>
      </c>
      <c r="B116" s="68" t="s">
        <v>107</v>
      </c>
      <c r="C116" s="68" t="s">
        <v>186</v>
      </c>
      <c r="D116" s="69" t="n">
        <v>748618</v>
      </c>
      <c r="E116" s="139" t="n">
        <f aca="false">D116/$E$5</f>
        <v>1065187.44913233</v>
      </c>
      <c r="F116" s="69" t="n">
        <v>476601</v>
      </c>
      <c r="G116" s="139" t="n">
        <f aca="false">F116/$E$5</f>
        <v>678142.127819421</v>
      </c>
      <c r="H116" s="69" t="n">
        <v>132333</v>
      </c>
      <c r="I116" s="139" t="n">
        <f aca="false">H116/$E$5</f>
        <v>188292.895316475</v>
      </c>
      <c r="J116" s="69" t="n">
        <v>29987</v>
      </c>
      <c r="K116" s="139" t="n">
        <f aca="false">J116/$E$5</f>
        <v>42667.6569854469</v>
      </c>
      <c r="L116" s="69" t="n">
        <v>48463</v>
      </c>
      <c r="M116" s="139" t="n">
        <f aca="false">L116/$E$5</f>
        <v>68956.6365586992</v>
      </c>
      <c r="N116" s="69" t="n">
        <v>61234</v>
      </c>
      <c r="O116" s="139" t="n">
        <f aca="false">N116/$E$5</f>
        <v>87128.1324522911</v>
      </c>
      <c r="P116" s="69" t="n">
        <v>29749</v>
      </c>
      <c r="Q116" s="139" t="n">
        <f aca="false">P116/$E$5</f>
        <v>42329.0134945163</v>
      </c>
      <c r="R116" s="69" t="n">
        <v>6878</v>
      </c>
      <c r="S116" s="139" t="n">
        <f aca="false">R116/$E$5</f>
        <v>9786.51231353265</v>
      </c>
      <c r="T116" s="69" t="n">
        <v>24607</v>
      </c>
      <c r="U116" s="139" t="n">
        <f aca="false">T116/$E$5</f>
        <v>35012.6066442422</v>
      </c>
      <c r="V116" s="69" t="n">
        <v>63334</v>
      </c>
      <c r="W116" s="139" t="n">
        <f aca="false">V116/$E$5</f>
        <v>90116.1632546201</v>
      </c>
      <c r="X116" s="69" t="n">
        <v>63334</v>
      </c>
      <c r="Y116" s="139" t="n">
        <f aca="false">X116/$E$5</f>
        <v>90116.1632546201</v>
      </c>
      <c r="Z116" s="69" t="n">
        <v>0</v>
      </c>
      <c r="AA116" s="139" t="n">
        <f aca="false">Z116/$E$5</f>
        <v>0</v>
      </c>
    </row>
    <row r="117" customFormat="false" ht="12.75" hidden="false" customHeight="false" outlineLevel="0" collapsed="false">
      <c r="A117" s="67" t="n">
        <v>27</v>
      </c>
      <c r="B117" s="68" t="s">
        <v>119</v>
      </c>
      <c r="C117" s="68" t="s">
        <v>187</v>
      </c>
      <c r="D117" s="69" t="n">
        <v>210698</v>
      </c>
      <c r="E117" s="139" t="n">
        <f aca="false">D117/$E$5</f>
        <v>299796.244756717</v>
      </c>
      <c r="F117" s="69" t="n">
        <v>157315</v>
      </c>
      <c r="G117" s="139" t="n">
        <f aca="false">F117/$E$5</f>
        <v>223839.078889705</v>
      </c>
      <c r="H117" s="69" t="n">
        <v>37673</v>
      </c>
      <c r="I117" s="139" t="n">
        <f aca="false">H117/$E$5</f>
        <v>53603.8497219709</v>
      </c>
      <c r="J117" s="69" t="n">
        <v>5570</v>
      </c>
      <c r="K117" s="139" t="n">
        <f aca="false">J117/$E$5</f>
        <v>7925.3959852249</v>
      </c>
      <c r="L117" s="69" t="n">
        <v>9884</v>
      </c>
      <c r="M117" s="139" t="n">
        <f aca="false">L117/$E$5</f>
        <v>14063.664976295</v>
      </c>
      <c r="N117" s="69" t="n">
        <v>256</v>
      </c>
      <c r="O117" s="139" t="n">
        <f aca="false">N117/$E$5</f>
        <v>364.255183522006</v>
      </c>
      <c r="P117" s="69" t="n">
        <v>0</v>
      </c>
      <c r="Q117" s="139" t="n">
        <f aca="false">P117/$E$5</f>
        <v>0</v>
      </c>
      <c r="R117" s="69" t="n">
        <v>256</v>
      </c>
      <c r="S117" s="139" t="n">
        <f aca="false">R117/$E$5</f>
        <v>364.255183522006</v>
      </c>
      <c r="T117" s="69" t="n">
        <v>0</v>
      </c>
      <c r="U117" s="139" t="n">
        <f aca="false">T117/$E$5</f>
        <v>0</v>
      </c>
      <c r="V117" s="69" t="n">
        <v>3964</v>
      </c>
      <c r="W117" s="139" t="n">
        <f aca="false">V117/$E$5</f>
        <v>5640.26385734856</v>
      </c>
      <c r="X117" s="69" t="n">
        <v>3964</v>
      </c>
      <c r="Y117" s="139" t="n">
        <f aca="false">X117/$E$5</f>
        <v>5640.26385734856</v>
      </c>
      <c r="Z117" s="69" t="n">
        <v>0</v>
      </c>
      <c r="AA117" s="139" t="n">
        <f aca="false">Z117/$E$5</f>
        <v>0</v>
      </c>
    </row>
    <row r="118" customFormat="false" ht="12.75" hidden="false" customHeight="false" outlineLevel="0" collapsed="false">
      <c r="A118" s="67" t="n">
        <v>28</v>
      </c>
      <c r="B118" s="68" t="s">
        <v>121</v>
      </c>
      <c r="C118" s="68" t="s">
        <v>188</v>
      </c>
      <c r="D118" s="69" t="n">
        <v>299288</v>
      </c>
      <c r="E118" s="139" t="n">
        <f aca="false">D118/$E$5</f>
        <v>425848.45846068</v>
      </c>
      <c r="F118" s="69" t="n">
        <v>202244</v>
      </c>
      <c r="G118" s="139" t="n">
        <f aca="false">F118/$E$5</f>
        <v>287767.286469627</v>
      </c>
      <c r="H118" s="69" t="n">
        <v>47855</v>
      </c>
      <c r="I118" s="139" t="n">
        <f aca="false">H118/$E$5</f>
        <v>68091.5304978344</v>
      </c>
      <c r="J118" s="69" t="n">
        <v>13727</v>
      </c>
      <c r="K118" s="139" t="n">
        <f aca="false">J118/$E$5</f>
        <v>19531.7613445569</v>
      </c>
      <c r="L118" s="69" t="n">
        <v>6902</v>
      </c>
      <c r="M118" s="139" t="n">
        <f aca="false">L118/$E$5</f>
        <v>9820.66123698784</v>
      </c>
      <c r="N118" s="69" t="n">
        <v>28560</v>
      </c>
      <c r="O118" s="139" t="n">
        <f aca="false">N118/$E$5</f>
        <v>40637.2189116738</v>
      </c>
      <c r="P118" s="69" t="n">
        <v>3612</v>
      </c>
      <c r="Q118" s="139" t="n">
        <f aca="false">P118/$E$5</f>
        <v>5139.41298000581</v>
      </c>
      <c r="R118" s="69" t="n">
        <v>24948</v>
      </c>
      <c r="S118" s="139" t="n">
        <f aca="false">R118/$E$5</f>
        <v>35497.805931668</v>
      </c>
      <c r="T118" s="69" t="n">
        <v>0</v>
      </c>
      <c r="U118" s="139" t="n">
        <f aca="false">T118/$E$5</f>
        <v>0</v>
      </c>
      <c r="V118" s="69" t="n">
        <v>7861</v>
      </c>
      <c r="W118" s="139" t="n">
        <f aca="false">V118/$E$5</f>
        <v>11185.1953033847</v>
      </c>
      <c r="X118" s="69" t="n">
        <v>7861</v>
      </c>
      <c r="Y118" s="139" t="n">
        <f aca="false">X118/$E$5</f>
        <v>11185.1953033847</v>
      </c>
      <c r="Z118" s="69" t="n">
        <v>0</v>
      </c>
      <c r="AA118" s="139" t="n">
        <f aca="false">Z118/$E$5</f>
        <v>0</v>
      </c>
    </row>
    <row r="119" customFormat="false" ht="12.75" hidden="false" customHeight="false" outlineLevel="0" collapsed="false">
      <c r="A119" s="67" t="n">
        <v>29</v>
      </c>
      <c r="B119" s="68" t="s">
        <v>131</v>
      </c>
      <c r="C119" s="68" t="s">
        <v>189</v>
      </c>
      <c r="D119" s="69" t="n">
        <v>324569</v>
      </c>
      <c r="E119" s="139" t="n">
        <f aca="false">D119/$E$5</f>
        <v>461820.080705289</v>
      </c>
      <c r="F119" s="69" t="n">
        <v>200294</v>
      </c>
      <c r="G119" s="139" t="n">
        <f aca="false">F119/$E$5</f>
        <v>284992.686438893</v>
      </c>
      <c r="H119" s="69" t="n">
        <v>49876</v>
      </c>
      <c r="I119" s="139" t="n">
        <f aca="false">H119/$E$5</f>
        <v>70967.1544271234</v>
      </c>
      <c r="J119" s="69" t="n">
        <v>38200</v>
      </c>
      <c r="K119" s="139" t="n">
        <f aca="false">J119/$E$5</f>
        <v>54353.7031661744</v>
      </c>
      <c r="L119" s="69" t="n">
        <v>1429</v>
      </c>
      <c r="M119" s="139" t="n">
        <f aca="false">L119/$E$5</f>
        <v>2033.28381739432</v>
      </c>
      <c r="N119" s="69" t="n">
        <v>34770</v>
      </c>
      <c r="O119" s="139" t="n">
        <f aca="false">N119/$E$5</f>
        <v>49473.2528557037</v>
      </c>
      <c r="P119" s="69" t="n">
        <v>7294</v>
      </c>
      <c r="Q119" s="139" t="n">
        <f aca="false">P119/$E$5</f>
        <v>10378.4269867559</v>
      </c>
      <c r="R119" s="69" t="n">
        <v>25377</v>
      </c>
      <c r="S119" s="139" t="n">
        <f aca="false">R119/$E$5</f>
        <v>36108.2179384295</v>
      </c>
      <c r="T119" s="69" t="n">
        <v>2099</v>
      </c>
      <c r="U119" s="139" t="n">
        <f aca="false">T119/$E$5</f>
        <v>2986.60793051832</v>
      </c>
      <c r="V119" s="69" t="n">
        <v>0</v>
      </c>
      <c r="W119" s="139" t="n">
        <f aca="false">V119/$E$5</f>
        <v>0</v>
      </c>
      <c r="X119" s="69" t="n">
        <v>0</v>
      </c>
      <c r="Y119" s="139" t="n">
        <f aca="false">X119/$E$5</f>
        <v>0</v>
      </c>
      <c r="Z119" s="69" t="n">
        <v>0</v>
      </c>
      <c r="AA119" s="139" t="n">
        <f aca="false">Z119/$E$5</f>
        <v>0</v>
      </c>
    </row>
    <row r="120" customFormat="false" ht="12.75" hidden="false" customHeight="false" outlineLevel="0" collapsed="false">
      <c r="A120" s="67" t="n">
        <v>30</v>
      </c>
      <c r="B120" s="68" t="s">
        <v>139</v>
      </c>
      <c r="C120" s="68" t="s">
        <v>190</v>
      </c>
      <c r="D120" s="69" t="n">
        <v>341601</v>
      </c>
      <c r="E120" s="139" t="n">
        <f aca="false">D120/$E$5</f>
        <v>486054.433383988</v>
      </c>
      <c r="F120" s="69" t="n">
        <v>237253</v>
      </c>
      <c r="G120" s="139" t="n">
        <f aca="false">F120/$E$5</f>
        <v>337580.605688072</v>
      </c>
      <c r="H120" s="69" t="n">
        <v>59732</v>
      </c>
      <c r="I120" s="139" t="n">
        <f aca="false">H120/$E$5</f>
        <v>84990.9789927206</v>
      </c>
      <c r="J120" s="69" t="n">
        <v>10560</v>
      </c>
      <c r="K120" s="139" t="n">
        <f aca="false">J120/$E$5</f>
        <v>15025.5263202828</v>
      </c>
      <c r="L120" s="69" t="n">
        <v>10978</v>
      </c>
      <c r="M120" s="139" t="n">
        <f aca="false">L120/$E$5</f>
        <v>15620.2867371273</v>
      </c>
      <c r="N120" s="69" t="n">
        <v>23078</v>
      </c>
      <c r="O120" s="139" t="n">
        <f aca="false">N120/$E$5</f>
        <v>32837.0356457846</v>
      </c>
      <c r="P120" s="69" t="n">
        <v>1381</v>
      </c>
      <c r="Q120" s="139" t="n">
        <f aca="false">P120/$E$5</f>
        <v>1964.98597048395</v>
      </c>
      <c r="R120" s="69" t="n">
        <v>21697</v>
      </c>
      <c r="S120" s="139" t="n">
        <f aca="false">R120/$E$5</f>
        <v>30872.0496753007</v>
      </c>
      <c r="T120" s="69" t="n">
        <v>0</v>
      </c>
      <c r="U120" s="139" t="n">
        <f aca="false">T120/$E$5</f>
        <v>0</v>
      </c>
      <c r="V120" s="69" t="n">
        <v>1782</v>
      </c>
      <c r="W120" s="139" t="n">
        <f aca="false">V120/$E$5</f>
        <v>2535.55756654771</v>
      </c>
      <c r="X120" s="69" t="n">
        <v>1782</v>
      </c>
      <c r="Y120" s="139" t="n">
        <f aca="false">X120/$E$5</f>
        <v>2535.55756654771</v>
      </c>
      <c r="Z120" s="69" t="n">
        <v>0</v>
      </c>
      <c r="AA120" s="139" t="n">
        <f aca="false">Z120/$E$5</f>
        <v>0</v>
      </c>
    </row>
    <row r="121" customFormat="false" ht="12.75" hidden="false" customHeight="false" outlineLevel="0" collapsed="false">
      <c r="A121" s="67" t="n">
        <v>31</v>
      </c>
      <c r="B121" s="68" t="s">
        <v>139</v>
      </c>
      <c r="C121" s="68" t="s">
        <v>191</v>
      </c>
      <c r="D121" s="68" t="n">
        <v>544200</v>
      </c>
      <c r="E121" s="139" t="n">
        <f aca="false">D121/$E$5</f>
        <v>774326.83934639</v>
      </c>
      <c r="F121" s="68" t="n">
        <v>374496</v>
      </c>
      <c r="G121" s="139" t="n">
        <f aca="false">F121/$E$5</f>
        <v>532859.801594755</v>
      </c>
      <c r="H121" s="68" t="n">
        <v>95995</v>
      </c>
      <c r="I121" s="139" t="n">
        <f aca="false">H121/$E$5</f>
        <v>136588.579461699</v>
      </c>
      <c r="J121" s="68" t="n">
        <v>24283</v>
      </c>
      <c r="K121" s="139" t="n">
        <f aca="false">J121/$E$5</f>
        <v>34551.5961775972</v>
      </c>
      <c r="L121" s="68" t="n">
        <v>40578</v>
      </c>
      <c r="M121" s="139" t="n">
        <f aca="false">L121/$E$5</f>
        <v>57737.2923318592</v>
      </c>
      <c r="N121" s="68" t="n">
        <v>8848</v>
      </c>
      <c r="O121" s="139" t="n">
        <f aca="false">N121/$E$5</f>
        <v>12589.5697804793</v>
      </c>
      <c r="P121" s="68" t="n">
        <v>4020</v>
      </c>
      <c r="Q121" s="139" t="n">
        <f aca="false">P121/$E$5</f>
        <v>5719.944678744</v>
      </c>
      <c r="R121" s="68" t="n">
        <v>4828</v>
      </c>
      <c r="S121" s="139" t="n">
        <f aca="false">R121/$E$5</f>
        <v>6869.62510173533</v>
      </c>
      <c r="T121" s="68" t="n">
        <v>0</v>
      </c>
      <c r="U121" s="139" t="n">
        <f aca="false">T121/$E$5</f>
        <v>0</v>
      </c>
      <c r="V121" s="68" t="n">
        <v>2255</v>
      </c>
      <c r="W121" s="139" t="n">
        <f aca="false">V121/$E$5</f>
        <v>3208.57593297705</v>
      </c>
      <c r="X121" s="68" t="n">
        <v>2255</v>
      </c>
      <c r="Y121" s="139" t="n">
        <f aca="false">X121/$E$5</f>
        <v>3208.57593297705</v>
      </c>
      <c r="Z121" s="68" t="n">
        <v>0</v>
      </c>
      <c r="AA121" s="139" t="n">
        <f aca="false">Z121/$E$5</f>
        <v>0</v>
      </c>
    </row>
    <row r="122" customFormat="false" ht="12.75" hidden="false" customHeight="false" outlineLevel="0" collapsed="false">
      <c r="A122" s="67" t="n">
        <v>32</v>
      </c>
      <c r="B122" s="68" t="s">
        <v>139</v>
      </c>
      <c r="C122" s="68" t="s">
        <v>192</v>
      </c>
      <c r="D122" s="69" t="n">
        <v>744247</v>
      </c>
      <c r="E122" s="139" t="n">
        <f aca="false">D122/$E$5</f>
        <v>1058968.07644806</v>
      </c>
      <c r="F122" s="69" t="n">
        <v>446193</v>
      </c>
      <c r="G122" s="139" t="n">
        <f aca="false">F122/$E$5</f>
        <v>634875.441801697</v>
      </c>
      <c r="H122" s="69" t="n">
        <v>113880</v>
      </c>
      <c r="I122" s="139" t="n">
        <f aca="false">H122/$E$5</f>
        <v>162036.641794867</v>
      </c>
      <c r="J122" s="69" t="n">
        <v>29858</v>
      </c>
      <c r="K122" s="139" t="n">
        <f aca="false">J122/$E$5</f>
        <v>42484.1065218752</v>
      </c>
      <c r="L122" s="69" t="n">
        <v>44091</v>
      </c>
      <c r="M122" s="139" t="n">
        <f aca="false">L122/$E$5</f>
        <v>62735.8410026124</v>
      </c>
      <c r="N122" s="69" t="n">
        <v>110225</v>
      </c>
      <c r="O122" s="139" t="n">
        <f aca="false">N122/$E$5</f>
        <v>156836.045327004</v>
      </c>
      <c r="P122" s="69" t="n">
        <v>87684</v>
      </c>
      <c r="Q122" s="139" t="n">
        <f aca="false">P122/$E$5</f>
        <v>124763.09184353</v>
      </c>
      <c r="R122" s="69" t="n">
        <v>13756</v>
      </c>
      <c r="S122" s="139" t="n">
        <f aca="false">R122/$E$5</f>
        <v>19573.0246270653</v>
      </c>
      <c r="T122" s="69" t="n">
        <v>8785</v>
      </c>
      <c r="U122" s="139" t="n">
        <f aca="false">T122/$E$5</f>
        <v>12499.9288564095</v>
      </c>
      <c r="V122" s="69" t="n">
        <v>23925</v>
      </c>
      <c r="W122" s="139" t="n">
        <f aca="false">V122/$E$5</f>
        <v>34042.2080693906</v>
      </c>
      <c r="X122" s="69" t="n">
        <v>23925</v>
      </c>
      <c r="Y122" s="139" t="n">
        <f aca="false">X122/$E$5</f>
        <v>34042.2080693906</v>
      </c>
      <c r="Z122" s="69" t="n">
        <v>0</v>
      </c>
      <c r="AA122" s="139" t="n">
        <f aca="false">Z122/$E$5</f>
        <v>0</v>
      </c>
    </row>
    <row r="123" customFormat="false" ht="12.75" hidden="false" customHeight="false" outlineLevel="0" collapsed="false">
      <c r="A123" s="67" t="n">
        <v>33</v>
      </c>
      <c r="B123" s="68" t="s">
        <v>149</v>
      </c>
      <c r="C123" s="68" t="s">
        <v>285</v>
      </c>
      <c r="D123" s="69" t="n">
        <v>163156</v>
      </c>
      <c r="E123" s="139" t="n">
        <f aca="false">D123/$E$5</f>
        <v>232150.073135611</v>
      </c>
      <c r="F123" s="69" t="n">
        <v>88267</v>
      </c>
      <c r="G123" s="139" t="n">
        <f aca="false">F123/$E$5</f>
        <v>125592.626109129</v>
      </c>
      <c r="H123" s="69" t="n">
        <v>21264</v>
      </c>
      <c r="I123" s="139" t="n">
        <f aca="false">H123/$E$5</f>
        <v>30255.9461812966</v>
      </c>
      <c r="J123" s="69" t="n">
        <v>4245</v>
      </c>
      <c r="K123" s="139" t="n">
        <f aca="false">J123/$E$5</f>
        <v>6040.09083613639</v>
      </c>
      <c r="L123" s="69" t="n">
        <v>15042</v>
      </c>
      <c r="M123" s="139" t="n">
        <f aca="false">L123/$E$5</f>
        <v>21402.8377755391</v>
      </c>
      <c r="N123" s="69" t="n">
        <v>34338</v>
      </c>
      <c r="O123" s="139" t="n">
        <f aca="false">N123/$E$5</f>
        <v>48858.5722335103</v>
      </c>
      <c r="P123" s="69" t="n">
        <v>18857</v>
      </c>
      <c r="Q123" s="139" t="n">
        <f aca="false">P123/$E$5</f>
        <v>26831.0937331034</v>
      </c>
      <c r="R123" s="69" t="n">
        <v>15481</v>
      </c>
      <c r="S123" s="139" t="n">
        <f aca="false">R123/$E$5</f>
        <v>22027.4785004069</v>
      </c>
      <c r="T123" s="69" t="n">
        <v>0</v>
      </c>
      <c r="U123" s="139" t="n">
        <f aca="false">T123/$E$5</f>
        <v>0</v>
      </c>
      <c r="V123" s="69" t="n">
        <v>0</v>
      </c>
      <c r="W123" s="139" t="n">
        <f aca="false">V123/$E$5</f>
        <v>0</v>
      </c>
      <c r="X123" s="69" t="n">
        <v>0</v>
      </c>
      <c r="Y123" s="139" t="n">
        <f aca="false">X123/$E$5</f>
        <v>0</v>
      </c>
      <c r="Z123" s="69" t="n">
        <v>0</v>
      </c>
      <c r="AA123" s="139" t="n">
        <f aca="false">Z123/$E$5</f>
        <v>0</v>
      </c>
    </row>
    <row r="124" customFormat="false" ht="12.75" hidden="false" customHeight="false" outlineLevel="0" collapsed="false">
      <c r="A124" s="67" t="n">
        <v>34</v>
      </c>
      <c r="B124" s="68" t="s">
        <v>149</v>
      </c>
      <c r="C124" s="68" t="s">
        <v>194</v>
      </c>
      <c r="D124" s="69" t="n">
        <v>278537</v>
      </c>
      <c r="E124" s="139" t="n">
        <f aca="false">D124/$E$5</f>
        <v>396322.445518238</v>
      </c>
      <c r="F124" s="69" t="n">
        <v>200717</v>
      </c>
      <c r="G124" s="139" t="n">
        <f aca="false">F124/$E$5</f>
        <v>285594.561214791</v>
      </c>
      <c r="H124" s="69" t="n">
        <v>49294</v>
      </c>
      <c r="I124" s="139" t="n">
        <f aca="false">H124/$E$5</f>
        <v>70139.043033335</v>
      </c>
      <c r="J124" s="69" t="n">
        <v>9459</v>
      </c>
      <c r="K124" s="139" t="n">
        <f aca="false">J124/$E$5</f>
        <v>13458.944456776</v>
      </c>
      <c r="L124" s="69" t="n">
        <v>8401</v>
      </c>
      <c r="M124" s="139" t="n">
        <f aca="false">L124/$E$5</f>
        <v>11953.5460811265</v>
      </c>
      <c r="N124" s="69" t="n">
        <v>10666</v>
      </c>
      <c r="O124" s="139" t="n">
        <f aca="false">N124/$E$5</f>
        <v>15176.3507322098</v>
      </c>
      <c r="P124" s="69" t="n">
        <v>7378</v>
      </c>
      <c r="Q124" s="139" t="n">
        <f aca="false">P124/$E$5</f>
        <v>10497.9482188491</v>
      </c>
      <c r="R124" s="69" t="n">
        <v>1863</v>
      </c>
      <c r="S124" s="139" t="n">
        <f aca="false">R124/$E$5</f>
        <v>2650.81018320897</v>
      </c>
      <c r="T124" s="69" t="n">
        <v>1425</v>
      </c>
      <c r="U124" s="139" t="n">
        <f aca="false">T124/$E$5</f>
        <v>2027.59233015179</v>
      </c>
      <c r="V124" s="69" t="n">
        <v>8226</v>
      </c>
      <c r="W124" s="139" t="n">
        <f aca="false">V124/$E$5</f>
        <v>11704.5435142657</v>
      </c>
      <c r="X124" s="69" t="n">
        <v>8226</v>
      </c>
      <c r="Y124" s="139" t="n">
        <f aca="false">X124/$E$5</f>
        <v>11704.5435142657</v>
      </c>
      <c r="Z124" s="69" t="n">
        <v>0</v>
      </c>
      <c r="AA124" s="139" t="n">
        <f aca="false">Z124/$E$5</f>
        <v>0</v>
      </c>
    </row>
    <row r="125" customFormat="false" ht="12.75" hidden="false" customHeight="false" outlineLevel="0" collapsed="false">
      <c r="A125" s="67" t="n">
        <v>35</v>
      </c>
      <c r="B125" s="68" t="s">
        <v>149</v>
      </c>
      <c r="C125" s="68" t="s">
        <v>195</v>
      </c>
      <c r="D125" s="69" t="n">
        <v>574958</v>
      </c>
      <c r="E125" s="139" t="n">
        <f aca="false">D125/$E$5</f>
        <v>818091.530497834</v>
      </c>
      <c r="F125" s="69" t="n">
        <v>431341</v>
      </c>
      <c r="G125" s="139" t="n">
        <f aca="false">F125/$E$5</f>
        <v>613742.949670178</v>
      </c>
      <c r="H125" s="69" t="n">
        <v>103825</v>
      </c>
      <c r="I125" s="139" t="n">
        <f aca="false">H125/$E$5</f>
        <v>147729.665738954</v>
      </c>
      <c r="J125" s="69" t="n">
        <v>18478</v>
      </c>
      <c r="K125" s="139" t="n">
        <f aca="false">J125/$E$5</f>
        <v>26291.8253168736</v>
      </c>
      <c r="L125" s="69" t="n">
        <v>18982</v>
      </c>
      <c r="M125" s="139" t="n">
        <f aca="false">L125/$E$5</f>
        <v>27008.9527094325</v>
      </c>
      <c r="N125" s="69" t="n">
        <v>2332</v>
      </c>
      <c r="O125" s="139" t="n">
        <f aca="false">N125/$E$5</f>
        <v>3318.13706239577</v>
      </c>
      <c r="P125" s="69" t="n">
        <v>0</v>
      </c>
      <c r="Q125" s="139" t="n">
        <f aca="false">P125/$E$5</f>
        <v>0</v>
      </c>
      <c r="R125" s="69" t="n">
        <v>2332</v>
      </c>
      <c r="S125" s="139" t="n">
        <f aca="false">R125/$E$5</f>
        <v>3318.13706239577</v>
      </c>
      <c r="T125" s="69" t="n">
        <v>0</v>
      </c>
      <c r="U125" s="139" t="n">
        <f aca="false">T125/$E$5</f>
        <v>0</v>
      </c>
      <c r="V125" s="69" t="n">
        <v>13057</v>
      </c>
      <c r="W125" s="139" t="n">
        <f aca="false">V125/$E$5</f>
        <v>18578.4372314329</v>
      </c>
      <c r="X125" s="69" t="n">
        <v>13057</v>
      </c>
      <c r="Y125" s="139" t="n">
        <f aca="false">X125/$E$5</f>
        <v>18578.4372314329</v>
      </c>
      <c r="Z125" s="69" t="n">
        <v>0</v>
      </c>
      <c r="AA125" s="139" t="n">
        <f aca="false">Z125/$E$5</f>
        <v>0</v>
      </c>
    </row>
    <row r="126" customFormat="false" ht="12.75" hidden="false" customHeight="false" outlineLevel="0" collapsed="false">
      <c r="A126" s="67" t="n">
        <v>36</v>
      </c>
      <c r="B126" s="68" t="s">
        <v>153</v>
      </c>
      <c r="C126" s="68" t="s">
        <v>196</v>
      </c>
      <c r="D126" s="69" t="n">
        <v>435908</v>
      </c>
      <c r="E126" s="139" t="n">
        <f aca="false">D126/$E$5</f>
        <v>620241.205229339</v>
      </c>
      <c r="F126" s="69" t="n">
        <v>286905</v>
      </c>
      <c r="G126" s="139" t="n">
        <f aca="false">F126/$E$5</f>
        <v>408229.036829614</v>
      </c>
      <c r="H126" s="69" t="n">
        <v>68692</v>
      </c>
      <c r="I126" s="139" t="n">
        <f aca="false">H126/$E$5</f>
        <v>97739.9104159908</v>
      </c>
      <c r="J126" s="69" t="n">
        <v>0</v>
      </c>
      <c r="K126" s="139" t="n">
        <f aca="false">J126/$E$5</f>
        <v>0</v>
      </c>
      <c r="L126" s="69" t="n">
        <v>24130</v>
      </c>
      <c r="M126" s="139" t="n">
        <f aca="false">L126/$E$5</f>
        <v>34333.8967905704</v>
      </c>
      <c r="N126" s="69" t="n">
        <v>56181</v>
      </c>
      <c r="O126" s="139" t="n">
        <f aca="false">N126/$E$5</f>
        <v>79938.3611931634</v>
      </c>
      <c r="P126" s="69" t="n">
        <v>16553</v>
      </c>
      <c r="Q126" s="139" t="n">
        <f aca="false">P126/$E$5</f>
        <v>23552.7970814053</v>
      </c>
      <c r="R126" s="69" t="n">
        <v>37096</v>
      </c>
      <c r="S126" s="139" t="n">
        <f aca="false">R126/$E$5</f>
        <v>52782.8526872357</v>
      </c>
      <c r="T126" s="69" t="n">
        <v>2532</v>
      </c>
      <c r="U126" s="139" t="n">
        <f aca="false">T126/$E$5</f>
        <v>3602.71142452234</v>
      </c>
      <c r="V126" s="69" t="n">
        <v>20273</v>
      </c>
      <c r="W126" s="139" t="n">
        <f aca="false">V126/$E$5</f>
        <v>28845.8802169595</v>
      </c>
      <c r="X126" s="69" t="n">
        <v>557</v>
      </c>
      <c r="Y126" s="139" t="n">
        <f aca="false">X126/$E$5</f>
        <v>792.53959852249</v>
      </c>
      <c r="Z126" s="69" t="n">
        <v>19716</v>
      </c>
      <c r="AA126" s="139" t="n">
        <f aca="false">Z126/$E$5</f>
        <v>28053.340618437</v>
      </c>
    </row>
    <row r="127" customFormat="false" ht="12.75" hidden="false" customHeight="false" outlineLevel="0" collapsed="false">
      <c r="A127" s="67" t="n">
        <v>37</v>
      </c>
      <c r="B127" s="68" t="s">
        <v>155</v>
      </c>
      <c r="C127" s="68" t="s">
        <v>197</v>
      </c>
      <c r="D127" s="69" t="n">
        <v>281356</v>
      </c>
      <c r="E127" s="139" t="n">
        <f aca="false">D127/$E$5</f>
        <v>400333.521152412</v>
      </c>
      <c r="F127" s="69" t="n">
        <v>186826</v>
      </c>
      <c r="G127" s="139" t="n">
        <f aca="false">F127/$E$5</f>
        <v>265829.44889329</v>
      </c>
      <c r="H127" s="69" t="n">
        <v>44608</v>
      </c>
      <c r="I127" s="139" t="n">
        <f aca="false">H127/$E$5</f>
        <v>63471.4657287096</v>
      </c>
      <c r="J127" s="69" t="n">
        <v>8970</v>
      </c>
      <c r="K127" s="139" t="n">
        <f aca="false">J127/$E$5</f>
        <v>12763.1601413765</v>
      </c>
      <c r="L127" s="69" t="n">
        <v>10978</v>
      </c>
      <c r="M127" s="139" t="n">
        <f aca="false">L127/$E$5</f>
        <v>15620.2867371273</v>
      </c>
      <c r="N127" s="69" t="n">
        <v>29974</v>
      </c>
      <c r="O127" s="139" t="n">
        <f aca="false">N127/$E$5</f>
        <v>42649.1596519086</v>
      </c>
      <c r="P127" s="69" t="n">
        <v>6345</v>
      </c>
      <c r="Q127" s="139" t="n">
        <f aca="false">P127/$E$5</f>
        <v>9028.12163846535</v>
      </c>
      <c r="R127" s="69" t="n">
        <v>1953</v>
      </c>
      <c r="S127" s="139" t="n">
        <f aca="false">R127/$E$5</f>
        <v>2778.86864616593</v>
      </c>
      <c r="T127" s="69" t="n">
        <v>21676</v>
      </c>
      <c r="U127" s="139" t="n">
        <f aca="false">T127/$E$5</f>
        <v>30842.1693672774</v>
      </c>
      <c r="V127" s="69" t="n">
        <v>9506</v>
      </c>
      <c r="W127" s="139" t="n">
        <f aca="false">V127/$E$5</f>
        <v>13525.8194318757</v>
      </c>
      <c r="X127" s="69" t="n">
        <v>9506</v>
      </c>
      <c r="Y127" s="139" t="n">
        <f aca="false">X127/$E$5</f>
        <v>13525.8194318757</v>
      </c>
      <c r="Z127" s="69" t="n">
        <v>0</v>
      </c>
      <c r="AA127" s="139" t="n">
        <f aca="false">Z127/$E$5</f>
        <v>0</v>
      </c>
    </row>
    <row r="128" customFormat="false" ht="12.75" hidden="false" customHeight="false" outlineLevel="0" collapsed="false">
      <c r="A128" s="67" t="n">
        <v>38</v>
      </c>
      <c r="B128" s="68" t="s">
        <v>157</v>
      </c>
      <c r="C128" s="68" t="s">
        <v>198</v>
      </c>
      <c r="D128" s="69" t="n">
        <v>684198</v>
      </c>
      <c r="E128" s="139" t="n">
        <f aca="false">D128/$E$5</f>
        <v>973526.047091365</v>
      </c>
      <c r="F128" s="69" t="n">
        <v>427419</v>
      </c>
      <c r="G128" s="139" t="n">
        <f aca="false">F128/$E$5</f>
        <v>608162.446428876</v>
      </c>
      <c r="H128" s="69" t="n">
        <v>120137</v>
      </c>
      <c r="I128" s="139" t="n">
        <f aca="false">H128/$E$5</f>
        <v>170939.550713997</v>
      </c>
      <c r="J128" s="69" t="n">
        <v>32211</v>
      </c>
      <c r="K128" s="139" t="n">
        <f aca="false">J128/$E$5</f>
        <v>45832.1238922943</v>
      </c>
      <c r="L128" s="69" t="n">
        <v>42341</v>
      </c>
      <c r="M128" s="139" t="n">
        <f aca="false">L128/$E$5</f>
        <v>60245.8153340049</v>
      </c>
      <c r="N128" s="69" t="n">
        <v>62090</v>
      </c>
      <c r="O128" s="139" t="n">
        <f aca="false">N128/$E$5</f>
        <v>88346.1107221928</v>
      </c>
      <c r="P128" s="69" t="n">
        <v>6728</v>
      </c>
      <c r="Q128" s="139" t="n">
        <f aca="false">P128/$E$5</f>
        <v>9573.08154193772</v>
      </c>
      <c r="R128" s="69" t="n">
        <v>49361</v>
      </c>
      <c r="S128" s="139" t="n">
        <f aca="false">R128/$E$5</f>
        <v>70234.3754446475</v>
      </c>
      <c r="T128" s="69" t="n">
        <v>6001</v>
      </c>
      <c r="U128" s="139" t="n">
        <f aca="false">T128/$E$5</f>
        <v>8538.65373560765</v>
      </c>
      <c r="V128" s="69" t="n">
        <v>30655</v>
      </c>
      <c r="W128" s="139" t="n">
        <f aca="false">V128/$E$5</f>
        <v>43618.1353549496</v>
      </c>
      <c r="X128" s="69" t="n">
        <v>30655</v>
      </c>
      <c r="Y128" s="139" t="n">
        <f aca="false">X128/$E$5</f>
        <v>43618.1353549496</v>
      </c>
      <c r="Z128" s="69" t="n">
        <v>0</v>
      </c>
      <c r="AA128" s="139" t="n">
        <f aca="false">Z128/$E$5</f>
        <v>0</v>
      </c>
    </row>
    <row r="129" customFormat="false" ht="12.75" hidden="false" customHeight="false" outlineLevel="0" collapsed="false">
      <c r="A129" s="67" t="n">
        <v>39</v>
      </c>
      <c r="B129" s="68" t="s">
        <v>157</v>
      </c>
      <c r="C129" s="68" t="s">
        <v>199</v>
      </c>
      <c r="D129" s="69" t="n">
        <v>105064</v>
      </c>
      <c r="E129" s="139" t="n">
        <f aca="false">D129/$E$5</f>
        <v>149492.603912328</v>
      </c>
      <c r="F129" s="69" t="n">
        <v>72152</v>
      </c>
      <c r="G129" s="139" t="n">
        <f aca="false">F129/$E$5</f>
        <v>102663.04688078</v>
      </c>
      <c r="H129" s="69" t="n">
        <v>14521</v>
      </c>
      <c r="I129" s="139" t="n">
        <f aca="false">H129/$E$5</f>
        <v>20661.5215621994</v>
      </c>
      <c r="J129" s="69" t="n">
        <v>8269</v>
      </c>
      <c r="K129" s="139" t="n">
        <f aca="false">J129/$E$5</f>
        <v>11765.7270021229</v>
      </c>
      <c r="L129" s="69" t="n">
        <v>5964</v>
      </c>
      <c r="M129" s="139" t="n">
        <f aca="false">L129/$E$5</f>
        <v>8486.00747861424</v>
      </c>
      <c r="N129" s="69" t="n">
        <v>4158</v>
      </c>
      <c r="O129" s="139" t="n">
        <f aca="false">N129/$E$5</f>
        <v>5916.30098861133</v>
      </c>
      <c r="P129" s="69" t="n">
        <v>1346</v>
      </c>
      <c r="Q129" s="139" t="n">
        <f aca="false">P129/$E$5</f>
        <v>1915.1854571118</v>
      </c>
      <c r="R129" s="69" t="n">
        <v>2812</v>
      </c>
      <c r="S129" s="139" t="n">
        <f aca="false">R129/$E$5</f>
        <v>4001.11553149954</v>
      </c>
      <c r="T129" s="69" t="n">
        <v>0</v>
      </c>
      <c r="U129" s="139" t="n">
        <f aca="false">T129/$E$5</f>
        <v>0</v>
      </c>
      <c r="V129" s="69" t="n">
        <v>15118</v>
      </c>
      <c r="W129" s="139" t="n">
        <f aca="false">V129/$E$5</f>
        <v>21510.9760331472</v>
      </c>
      <c r="X129" s="69" t="n">
        <v>15118</v>
      </c>
      <c r="Y129" s="139" t="n">
        <f aca="false">X129/$E$5</f>
        <v>21510.9760331472</v>
      </c>
      <c r="Z129" s="69" t="n">
        <v>0</v>
      </c>
      <c r="AA129" s="139" t="n">
        <f aca="false">Z129/$E$5</f>
        <v>0</v>
      </c>
    </row>
    <row r="130" customFormat="false" ht="12.75" hidden="false" customHeight="false" outlineLevel="0" collapsed="false">
      <c r="A130" s="67" t="n">
        <v>40</v>
      </c>
      <c r="B130" s="68" t="s">
        <v>200</v>
      </c>
      <c r="C130" s="68" t="s">
        <v>201</v>
      </c>
      <c r="D130" s="69" t="n">
        <v>179233</v>
      </c>
      <c r="E130" s="139" t="n">
        <f aca="false">D130/$E$5</f>
        <v>255025.583235155</v>
      </c>
      <c r="F130" s="69" t="n">
        <v>119548</v>
      </c>
      <c r="G130" s="139" t="n">
        <f aca="false">F130/$E$5</f>
        <v>170101.479217534</v>
      </c>
      <c r="H130" s="69" t="n">
        <v>30208</v>
      </c>
      <c r="I130" s="139" t="n">
        <f aca="false">H130/$E$5</f>
        <v>42982.1116555967</v>
      </c>
      <c r="J130" s="69" t="n">
        <v>5807</v>
      </c>
      <c r="K130" s="139" t="n">
        <f aca="false">J130/$E$5</f>
        <v>8262.61660434488</v>
      </c>
      <c r="L130" s="69" t="n">
        <v>4786</v>
      </c>
      <c r="M130" s="139" t="n">
        <f aca="false">L130/$E$5</f>
        <v>6809.86448568876</v>
      </c>
      <c r="N130" s="69" t="n">
        <v>18884</v>
      </c>
      <c r="O130" s="139" t="n">
        <f aca="false">N130/$E$5</f>
        <v>26869.5112719905</v>
      </c>
      <c r="P130" s="69" t="n">
        <v>2346</v>
      </c>
      <c r="Q130" s="139" t="n">
        <f aca="false">P130/$E$5</f>
        <v>3338.05726774463</v>
      </c>
      <c r="R130" s="69" t="n">
        <v>16538</v>
      </c>
      <c r="S130" s="139" t="n">
        <f aca="false">R130/$E$5</f>
        <v>23531.4540042459</v>
      </c>
      <c r="T130" s="69" t="n">
        <v>0</v>
      </c>
      <c r="U130" s="139" t="n">
        <f aca="false">T130/$E$5</f>
        <v>0</v>
      </c>
      <c r="V130" s="69" t="n">
        <v>1991</v>
      </c>
      <c r="W130" s="139" t="n">
        <f aca="false">V130/$E$5</f>
        <v>2832.93777496998</v>
      </c>
      <c r="X130" s="69" t="n">
        <v>1991</v>
      </c>
      <c r="Y130" s="139" t="n">
        <f aca="false">X130/$E$5</f>
        <v>2832.93777496998</v>
      </c>
      <c r="Z130" s="69" t="n">
        <v>0</v>
      </c>
      <c r="AA130" s="139" t="n">
        <f aca="false">Z130/$E$5</f>
        <v>0</v>
      </c>
    </row>
    <row r="131" s="51" customFormat="true" ht="12.75" hidden="false" customHeight="false" outlineLevel="0" collapsed="false">
      <c r="A131" s="81" t="n">
        <v>40</v>
      </c>
      <c r="B131" s="70"/>
      <c r="C131" s="140" t="s">
        <v>450</v>
      </c>
      <c r="D131" s="70" t="n">
        <v>13798704</v>
      </c>
      <c r="E131" s="139" t="n">
        <f aca="false">D131/$E$5</f>
        <v>19633786.9448666</v>
      </c>
      <c r="F131" s="141" t="n">
        <v>9034555</v>
      </c>
      <c r="G131" s="139" t="n">
        <f aca="false">F131/$E$5</f>
        <v>12855013.6311119</v>
      </c>
      <c r="H131" s="70" t="n">
        <v>2250257</v>
      </c>
      <c r="I131" s="139" t="n">
        <f aca="false">H131/$E$5</f>
        <v>3201827.25197921</v>
      </c>
      <c r="J131" s="70" t="n">
        <v>808152</v>
      </c>
      <c r="K131" s="139" t="n">
        <f aca="false">J131/$E$5</f>
        <v>1149896.69950655</v>
      </c>
      <c r="L131" s="70" t="n">
        <v>633102</v>
      </c>
      <c r="M131" s="139" t="n">
        <f aca="false">L131/$E$5</f>
        <v>900822.98905527</v>
      </c>
      <c r="N131" s="70" t="n">
        <v>1072638</v>
      </c>
      <c r="O131" s="139" t="n">
        <f aca="false">N131/$E$5</f>
        <v>1526226.37321358</v>
      </c>
      <c r="P131" s="70" t="n">
        <v>371097</v>
      </c>
      <c r="Q131" s="139" t="n">
        <f aca="false">P131/$E$5</f>
        <v>528023.460310414</v>
      </c>
      <c r="R131" s="70" t="n">
        <v>572953</v>
      </c>
      <c r="S131" s="139" t="n">
        <f aca="false">R131/$E$5</f>
        <v>815238.672517516</v>
      </c>
      <c r="T131" s="70" t="n">
        <v>128588</v>
      </c>
      <c r="U131" s="139" t="n">
        <f aca="false">T131/$E$5</f>
        <v>182964.240385655</v>
      </c>
      <c r="V131" s="70" t="n">
        <v>548091</v>
      </c>
      <c r="W131" s="139" t="n">
        <f aca="false">V131/$E$5</f>
        <v>779863.233561562</v>
      </c>
      <c r="X131" s="70" t="n">
        <v>528375</v>
      </c>
      <c r="Y131" s="139" t="n">
        <f aca="false">X131/$E$5</f>
        <v>751809.892943125</v>
      </c>
      <c r="Z131" s="70" t="n">
        <v>19716</v>
      </c>
      <c r="AA131" s="139" t="n">
        <f aca="false">Z131/$E$5</f>
        <v>28053.340618437</v>
      </c>
    </row>
    <row r="132" customFormat="false" ht="7.5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</row>
    <row r="133" s="51" customFormat="true" ht="12.75" hidden="false" customHeight="false" outlineLevel="0" collapsed="false">
      <c r="A133" s="81" t="n">
        <f aca="false">(A89+A131)</f>
        <v>122</v>
      </c>
      <c r="B133" s="70"/>
      <c r="C133" s="70" t="s">
        <v>203</v>
      </c>
      <c r="D133" s="70" t="n">
        <v>30467339.82</v>
      </c>
      <c r="E133" s="139" t="n">
        <f aca="false">D133/$E$5</f>
        <v>43351118.9748493</v>
      </c>
      <c r="F133" s="141" t="n">
        <v>18537471.2</v>
      </c>
      <c r="G133" s="139" t="n">
        <f aca="false">F133/$E$5</f>
        <v>26376445.2108981</v>
      </c>
      <c r="H133" s="70" t="n">
        <v>4656525.89</v>
      </c>
      <c r="I133" s="139" t="n">
        <f aca="false">H133/$E$5</f>
        <v>6625639.42436298</v>
      </c>
      <c r="J133" s="70" t="n">
        <v>2867870.13</v>
      </c>
      <c r="K133" s="139" t="n">
        <f aca="false">J133/$E$5</f>
        <v>4080611.56453293</v>
      </c>
      <c r="L133" s="70" t="n">
        <v>1524081.98</v>
      </c>
      <c r="M133" s="139" t="n">
        <f aca="false">L133/$E$5</f>
        <v>2168573.28643548</v>
      </c>
      <c r="N133" s="70" t="n">
        <v>2881390.62</v>
      </c>
      <c r="O133" s="139" t="n">
        <f aca="false">N133/$E$5</f>
        <v>4099849.48861987</v>
      </c>
      <c r="P133" s="70" t="n">
        <v>1347071.31</v>
      </c>
      <c r="Q133" s="139" t="n">
        <f aca="false">P133/$E$5</f>
        <v>1916709.79391125</v>
      </c>
      <c r="R133" s="70" t="n">
        <v>1218353.31</v>
      </c>
      <c r="S133" s="139" t="n">
        <f aca="false">R133/$E$5</f>
        <v>1733560.58019021</v>
      </c>
      <c r="T133" s="70" t="n">
        <v>315966</v>
      </c>
      <c r="U133" s="139" t="n">
        <f aca="false">T133/$E$5</f>
        <v>449579.114518415</v>
      </c>
      <c r="V133" s="70" t="n">
        <v>1478344</v>
      </c>
      <c r="W133" s="139" t="n">
        <f aca="false">V133/$E$5</f>
        <v>2103494.00401819</v>
      </c>
      <c r="X133" s="70" t="n">
        <v>1308351</v>
      </c>
      <c r="Y133" s="139" t="n">
        <f aca="false">X133/$E$5</f>
        <v>1861615.75631328</v>
      </c>
      <c r="Z133" s="70" t="n">
        <v>169993</v>
      </c>
      <c r="AA133" s="139" t="n">
        <f aca="false">Z133/$E$5</f>
        <v>241878.247704908</v>
      </c>
    </row>
  </sheetData>
  <sheetProtection sheet="true" password="ce88" objects="true" scenarios="true"/>
  <mergeCells count="20">
    <mergeCell ref="A1:A3"/>
    <mergeCell ref="B1:B3"/>
    <mergeCell ref="C1:C3"/>
    <mergeCell ref="D2:E3"/>
    <mergeCell ref="F2:N2"/>
    <mergeCell ref="P2:T2"/>
    <mergeCell ref="V2:W3"/>
    <mergeCell ref="X2:Z2"/>
    <mergeCell ref="F3:G3"/>
    <mergeCell ref="H3:I3"/>
    <mergeCell ref="J3:K3"/>
    <mergeCell ref="L3:M3"/>
    <mergeCell ref="N3:O3"/>
    <mergeCell ref="P3:Q3"/>
    <mergeCell ref="R3:S3"/>
    <mergeCell ref="T3:U3"/>
    <mergeCell ref="X3:Y3"/>
    <mergeCell ref="Z3:AA3"/>
    <mergeCell ref="A90:AA90"/>
    <mergeCell ref="A132:AA132"/>
  </mergeCells>
  <printOptions headings="false" gridLines="false" gridLinesSet="true" horizontalCentered="false" verticalCentered="false"/>
  <pageMargins left="0.433333333333333" right="0.157638888888889" top="0.629861111111111" bottom="0.7875" header="0.354166666666667" footer="0.315277777777778"/>
  <pageSetup paperSize="9" scale="9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"Arial,Bold"&amp;12 8.1B. Institūcijas pārējām vajadzībām izlietotie līdzekļi un kapitālieguldījumi (Ls)</oddHeader>
    <oddFooter>&amp;LSagatavoja: LM SPSPD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C92" activeCellId="0" sqref="C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true" outlineLevel="0" max="2" min="2" style="35" width="16.7"/>
    <col collapsed="false" customWidth="true" hidden="false" outlineLevel="0" max="3" min="3" style="35" width="48.56"/>
    <col collapsed="false" customWidth="true" hidden="false" outlineLevel="0" max="5" min="4" style="142" width="10.13"/>
    <col collapsed="false" customWidth="true" hidden="false" outlineLevel="0" max="9" min="6" style="35" width="10.13"/>
    <col collapsed="false" customWidth="true" hidden="false" outlineLevel="0" max="11" min="10" style="35" width="10.56"/>
    <col collapsed="false" customWidth="true" hidden="false" outlineLevel="0" max="13" min="12" style="35" width="10.85"/>
    <col collapsed="false" customWidth="false" hidden="false" outlineLevel="0" max="257" min="14" style="35" width="9.14"/>
  </cols>
  <sheetData>
    <row r="1" s="39" customFormat="true" ht="15.75" hidden="false" customHeight="true" outlineLevel="0" collapsed="false">
      <c r="A1" s="36" t="s">
        <v>32</v>
      </c>
      <c r="B1" s="37" t="s">
        <v>33</v>
      </c>
      <c r="C1" s="37" t="s">
        <v>34</v>
      </c>
      <c r="D1" s="143" t="s">
        <v>451</v>
      </c>
      <c r="E1" s="143"/>
      <c r="F1" s="38" t="s">
        <v>452</v>
      </c>
      <c r="G1" s="38"/>
      <c r="H1" s="38" t="s">
        <v>453</v>
      </c>
      <c r="I1" s="38"/>
      <c r="J1" s="38" t="s">
        <v>454</v>
      </c>
      <c r="K1" s="38"/>
      <c r="L1" s="38" t="s">
        <v>455</v>
      </c>
      <c r="M1" s="144"/>
    </row>
    <row r="2" s="39" customFormat="true" ht="14.25" hidden="false" customHeight="true" outlineLevel="0" collapsed="false">
      <c r="A2" s="36"/>
      <c r="B2" s="37"/>
      <c r="C2" s="37"/>
      <c r="D2" s="145" t="s">
        <v>456</v>
      </c>
      <c r="E2" s="145"/>
      <c r="F2" s="41" t="s">
        <v>457</v>
      </c>
      <c r="G2" s="41"/>
      <c r="H2" s="41"/>
      <c r="I2" s="41"/>
      <c r="J2" s="146" t="s">
        <v>458</v>
      </c>
      <c r="K2" s="146"/>
      <c r="L2" s="146"/>
      <c r="M2" s="146"/>
    </row>
    <row r="3" s="39" customFormat="true" ht="58.5" hidden="false" customHeight="true" outlineLevel="0" collapsed="false">
      <c r="A3" s="36"/>
      <c r="B3" s="37"/>
      <c r="C3" s="37"/>
      <c r="D3" s="145"/>
      <c r="E3" s="145"/>
      <c r="F3" s="38" t="s">
        <v>459</v>
      </c>
      <c r="G3" s="38"/>
      <c r="H3" s="38" t="s">
        <v>460</v>
      </c>
      <c r="I3" s="38"/>
      <c r="J3" s="38" t="s">
        <v>461</v>
      </c>
      <c r="K3" s="38"/>
      <c r="L3" s="38" t="s">
        <v>462</v>
      </c>
      <c r="M3" s="38"/>
    </row>
    <row r="4" s="39" customFormat="true" ht="12.75" hidden="false" customHeight="false" outlineLevel="0" collapsed="false">
      <c r="A4" s="133"/>
      <c r="B4" s="134"/>
      <c r="C4" s="134"/>
      <c r="D4" s="145" t="s">
        <v>423</v>
      </c>
      <c r="E4" s="145" t="s">
        <v>424</v>
      </c>
      <c r="F4" s="145" t="s">
        <v>423</v>
      </c>
      <c r="G4" s="145" t="s">
        <v>424</v>
      </c>
      <c r="H4" s="145" t="s">
        <v>423</v>
      </c>
      <c r="I4" s="145" t="s">
        <v>424</v>
      </c>
      <c r="J4" s="145" t="s">
        <v>423</v>
      </c>
      <c r="K4" s="145" t="s">
        <v>424</v>
      </c>
      <c r="L4" s="145" t="s">
        <v>423</v>
      </c>
      <c r="M4" s="145" t="s">
        <v>424</v>
      </c>
    </row>
    <row r="5" s="39" customFormat="true" ht="12.75" hidden="true" customHeight="false" outlineLevel="0" collapsed="false">
      <c r="A5" s="133"/>
      <c r="B5" s="134"/>
      <c r="C5" s="134"/>
      <c r="D5" s="145"/>
      <c r="E5" s="145" t="n">
        <v>0.702804</v>
      </c>
      <c r="F5" s="38"/>
      <c r="G5" s="38"/>
      <c r="H5" s="38"/>
      <c r="I5" s="38"/>
      <c r="J5" s="38"/>
      <c r="K5" s="38"/>
      <c r="L5" s="38"/>
      <c r="M5" s="38"/>
    </row>
    <row r="6" s="39" customFormat="true" ht="12.75" hidden="false" customHeight="true" outlineLevel="0" collapsed="false">
      <c r="A6" s="117" t="s">
        <v>45</v>
      </c>
      <c r="B6" s="117" t="s">
        <v>46</v>
      </c>
      <c r="C6" s="117" t="s">
        <v>46</v>
      </c>
      <c r="D6" s="147" t="n">
        <v>1</v>
      </c>
      <c r="E6" s="147"/>
      <c r="F6" s="117" t="n">
        <v>2</v>
      </c>
      <c r="G6" s="117"/>
      <c r="H6" s="117" t="n">
        <v>3</v>
      </c>
      <c r="I6" s="117"/>
      <c r="J6" s="117" t="n">
        <v>4</v>
      </c>
      <c r="K6" s="117"/>
      <c r="L6" s="117" t="n">
        <v>5</v>
      </c>
      <c r="M6" s="135"/>
    </row>
    <row r="7" customFormat="false" ht="13.5" hidden="false" customHeight="false" outlineLevel="0" collapsed="false">
      <c r="A7" s="43" t="n">
        <v>1</v>
      </c>
      <c r="B7" s="44" t="s">
        <v>47</v>
      </c>
      <c r="C7" s="44" t="s">
        <v>48</v>
      </c>
      <c r="D7" s="148" t="n">
        <v>238.11</v>
      </c>
      <c r="E7" s="148" t="n">
        <f aca="false">D7/$E$5</f>
        <v>338.800006829785</v>
      </c>
      <c r="F7" s="44" t="n">
        <v>1.47</v>
      </c>
      <c r="G7" s="148" t="n">
        <f aca="false">F7/$E$5</f>
        <v>2.09162156163027</v>
      </c>
      <c r="H7" s="44" t="n">
        <v>0.23</v>
      </c>
      <c r="I7" s="148" t="n">
        <f aca="false">H7/$E$5</f>
        <v>0.327260516445552</v>
      </c>
      <c r="J7" s="44" t="n">
        <v>1.56</v>
      </c>
      <c r="K7" s="148" t="n">
        <f aca="false">J7/$E$5</f>
        <v>2.21968002458723</v>
      </c>
      <c r="L7" s="44" t="n">
        <v>4.58</v>
      </c>
      <c r="M7" s="149" t="n">
        <f aca="false">L7/$E$5</f>
        <v>6.51675289269839</v>
      </c>
    </row>
    <row r="8" customFormat="false" ht="13.5" hidden="false" customHeight="false" outlineLevel="0" collapsed="false">
      <c r="A8" s="46" t="n">
        <v>2</v>
      </c>
      <c r="B8" s="47" t="s">
        <v>49</v>
      </c>
      <c r="C8" s="47" t="s">
        <v>50</v>
      </c>
      <c r="D8" s="150" t="n">
        <v>288.88</v>
      </c>
      <c r="E8" s="148" t="n">
        <f aca="false">D8/$E$5</f>
        <v>411.039208655614</v>
      </c>
      <c r="F8" s="47" t="n">
        <v>1.01</v>
      </c>
      <c r="G8" s="148" t="n">
        <f aca="false">F8/$E$5</f>
        <v>1.43710052873917</v>
      </c>
      <c r="H8" s="47" t="n">
        <v>0.07</v>
      </c>
      <c r="I8" s="148" t="n">
        <f aca="false">H8/$E$5</f>
        <v>0.0996010267442986</v>
      </c>
      <c r="J8" s="47" t="n">
        <v>0.03</v>
      </c>
      <c r="K8" s="148" t="n">
        <f aca="false">J8/$E$5</f>
        <v>0.0426861543189851</v>
      </c>
      <c r="L8" s="47" t="n">
        <v>3.45</v>
      </c>
      <c r="M8" s="148" t="n">
        <f aca="false">L8/$E$5</f>
        <v>4.90890774668329</v>
      </c>
    </row>
    <row r="9" customFormat="false" ht="13.5" hidden="false" customHeight="false" outlineLevel="0" collapsed="false">
      <c r="A9" s="46" t="n">
        <v>3</v>
      </c>
      <c r="B9" s="47" t="s">
        <v>49</v>
      </c>
      <c r="C9" s="47" t="s">
        <v>51</v>
      </c>
      <c r="D9" s="150" t="n">
        <v>310.25</v>
      </c>
      <c r="E9" s="148" t="n">
        <f aca="false">D9/$E$5</f>
        <v>441.445979248838</v>
      </c>
      <c r="F9" s="47" t="n">
        <v>1.52</v>
      </c>
      <c r="G9" s="148" t="n">
        <f aca="false">F9/$E$5</f>
        <v>2.16276515216191</v>
      </c>
      <c r="H9" s="47" t="n">
        <v>0.12</v>
      </c>
      <c r="I9" s="148" t="n">
        <f aca="false">H9/$E$5</f>
        <v>0.17074461727594</v>
      </c>
      <c r="J9" s="47" t="n">
        <v>2.08</v>
      </c>
      <c r="K9" s="148" t="n">
        <f aca="false">J9/$E$5</f>
        <v>2.9595733661163</v>
      </c>
      <c r="L9" s="47" t="n">
        <v>1.37</v>
      </c>
      <c r="M9" s="148" t="n">
        <f aca="false">L9/$E$5</f>
        <v>1.94933438056699</v>
      </c>
    </row>
    <row r="10" customFormat="false" ht="13.5" hidden="false" customHeight="false" outlineLevel="0" collapsed="false">
      <c r="A10" s="46" t="n">
        <v>4</v>
      </c>
      <c r="B10" s="47" t="s">
        <v>49</v>
      </c>
      <c r="C10" s="47" t="s">
        <v>52</v>
      </c>
      <c r="D10" s="150" t="n">
        <v>293.36</v>
      </c>
      <c r="E10" s="148" t="n">
        <f aca="false">D10/$E$5</f>
        <v>417.413674367249</v>
      </c>
      <c r="F10" s="47" t="n">
        <v>1.7</v>
      </c>
      <c r="G10" s="148" t="n">
        <f aca="false">F10/$E$5</f>
        <v>2.41888207807582</v>
      </c>
      <c r="H10" s="47" t="n">
        <v>0.09</v>
      </c>
      <c r="I10" s="148" t="n">
        <f aca="false">H10/$E$5</f>
        <v>0.128058462956955</v>
      </c>
      <c r="J10" s="47" t="n">
        <v>0.18</v>
      </c>
      <c r="K10" s="148" t="n">
        <f aca="false">J10/$E$5</f>
        <v>0.256116925913911</v>
      </c>
      <c r="L10" s="47" t="n">
        <v>2.45</v>
      </c>
      <c r="M10" s="148" t="n">
        <f aca="false">L10/$E$5</f>
        <v>3.48603593605045</v>
      </c>
    </row>
    <row r="11" customFormat="false" ht="13.5" hidden="false" customHeight="false" outlineLevel="0" collapsed="false">
      <c r="A11" s="46" t="n">
        <v>5</v>
      </c>
      <c r="B11" s="47" t="s">
        <v>53</v>
      </c>
      <c r="C11" s="47" t="s">
        <v>54</v>
      </c>
      <c r="D11" s="150" t="n">
        <v>278.56</v>
      </c>
      <c r="E11" s="148" t="n">
        <f aca="false">D11/$E$5</f>
        <v>396.355171569883</v>
      </c>
      <c r="F11" s="47" t="n">
        <v>1.07</v>
      </c>
      <c r="G11" s="148" t="n">
        <f aca="false">F11/$E$5</f>
        <v>1.52247283737714</v>
      </c>
      <c r="H11" s="47" t="n">
        <v>0.22</v>
      </c>
      <c r="I11" s="148" t="n">
        <f aca="false">H11/$E$5</f>
        <v>0.313031798339224</v>
      </c>
      <c r="J11" s="47" t="n">
        <v>0.49</v>
      </c>
      <c r="K11" s="148" t="n">
        <f aca="false">J11/$E$5</f>
        <v>0.69720718721009</v>
      </c>
      <c r="L11" s="47" t="n">
        <v>5.68</v>
      </c>
      <c r="M11" s="148" t="n">
        <f aca="false">L11/$E$5</f>
        <v>8.08191188439451</v>
      </c>
    </row>
    <row r="12" customFormat="false" ht="13.5" hidden="false" customHeight="false" outlineLevel="0" collapsed="false">
      <c r="A12" s="46" t="n">
        <v>6</v>
      </c>
      <c r="B12" s="47" t="s">
        <v>55</v>
      </c>
      <c r="C12" s="47" t="s">
        <v>56</v>
      </c>
      <c r="D12" s="150" t="n">
        <v>336.96</v>
      </c>
      <c r="E12" s="148" t="n">
        <f aca="false">D12/$E$5</f>
        <v>479.450885310841</v>
      </c>
      <c r="F12" s="47" t="n">
        <v>2.57</v>
      </c>
      <c r="G12" s="148" t="n">
        <f aca="false">F12/$E$5</f>
        <v>3.65678055332639</v>
      </c>
      <c r="H12" s="47" t="n">
        <v>0.14</v>
      </c>
      <c r="I12" s="148" t="n">
        <f aca="false">H12/$E$5</f>
        <v>0.199202053488597</v>
      </c>
      <c r="J12" s="47" t="n">
        <v>1.7</v>
      </c>
      <c r="K12" s="148" t="n">
        <f aca="false">J12/$E$5</f>
        <v>2.41888207807582</v>
      </c>
      <c r="L12" s="47" t="n">
        <v>6.05</v>
      </c>
      <c r="M12" s="148" t="n">
        <f aca="false">L12/$E$5</f>
        <v>8.60837445432866</v>
      </c>
    </row>
    <row r="13" customFormat="false" ht="13.5" hidden="false" customHeight="false" outlineLevel="0" collapsed="false">
      <c r="A13" s="46" t="n">
        <v>7</v>
      </c>
      <c r="B13" s="47" t="s">
        <v>55</v>
      </c>
      <c r="C13" s="47" t="s">
        <v>57</v>
      </c>
      <c r="D13" s="150" t="n">
        <v>297.89</v>
      </c>
      <c r="E13" s="148" t="n">
        <f aca="false">D13/$E$5</f>
        <v>423.859283669416</v>
      </c>
      <c r="F13" s="47" t="n">
        <v>3.18</v>
      </c>
      <c r="G13" s="148" t="n">
        <f aca="false">F13/$E$5</f>
        <v>4.52473235781242</v>
      </c>
      <c r="H13" s="47" t="n">
        <v>0.24</v>
      </c>
      <c r="I13" s="148" t="n">
        <f aca="false">H13/$E$5</f>
        <v>0.341489234551881</v>
      </c>
      <c r="J13" s="47" t="n">
        <v>3.59</v>
      </c>
      <c r="K13" s="148" t="n">
        <f aca="false">J13/$E$5</f>
        <v>5.10810980017188</v>
      </c>
      <c r="L13" s="47" t="n">
        <v>3.85</v>
      </c>
      <c r="M13" s="148" t="n">
        <f aca="false">L13/$E$5</f>
        <v>5.47805647093642</v>
      </c>
    </row>
    <row r="14" customFormat="false" ht="13.5" hidden="false" customHeight="false" outlineLevel="0" collapsed="false">
      <c r="A14" s="46" t="n">
        <v>8</v>
      </c>
      <c r="B14" s="47" t="s">
        <v>55</v>
      </c>
      <c r="C14" s="47" t="s">
        <v>58</v>
      </c>
      <c r="D14" s="150" t="n">
        <v>320.01</v>
      </c>
      <c r="E14" s="148" t="n">
        <f aca="false">D14/$E$5</f>
        <v>455.333208120614</v>
      </c>
      <c r="F14" s="47" t="n">
        <v>1.96</v>
      </c>
      <c r="G14" s="148" t="n">
        <f aca="false">F14/$E$5</f>
        <v>2.78882874884036</v>
      </c>
      <c r="H14" s="47" t="n">
        <v>0.24</v>
      </c>
      <c r="I14" s="148" t="n">
        <f aca="false">H14/$E$5</f>
        <v>0.341489234551881</v>
      </c>
      <c r="J14" s="47" t="n">
        <v>1.27</v>
      </c>
      <c r="K14" s="148" t="n">
        <f aca="false">J14/$E$5</f>
        <v>1.8070471995037</v>
      </c>
      <c r="L14" s="47" t="n">
        <v>6.57</v>
      </c>
      <c r="M14" s="148" t="n">
        <f aca="false">L14/$E$5</f>
        <v>9.34826779585774</v>
      </c>
    </row>
    <row r="15" customFormat="false" ht="13.5" hidden="false" customHeight="false" outlineLevel="0" collapsed="false">
      <c r="A15" s="46" t="n">
        <v>9</v>
      </c>
      <c r="B15" s="47" t="s">
        <v>55</v>
      </c>
      <c r="C15" s="47" t="s">
        <v>59</v>
      </c>
      <c r="D15" s="150" t="n">
        <v>315.44</v>
      </c>
      <c r="E15" s="148" t="n">
        <f aca="false">D15/$E$5</f>
        <v>448.830683946022</v>
      </c>
      <c r="F15" s="47" t="n">
        <v>1.93</v>
      </c>
      <c r="G15" s="148" t="n">
        <f aca="false">F15/$E$5</f>
        <v>2.74614259452137</v>
      </c>
      <c r="H15" s="47" t="n">
        <v>0.34</v>
      </c>
      <c r="I15" s="148" t="n">
        <f aca="false">H15/$E$5</f>
        <v>0.483776415615164</v>
      </c>
      <c r="J15" s="47" t="n">
        <v>1.99</v>
      </c>
      <c r="K15" s="148" t="n">
        <f aca="false">J15/$E$5</f>
        <v>2.83151490315934</v>
      </c>
      <c r="L15" s="47" t="n">
        <v>11.55</v>
      </c>
      <c r="M15" s="148" t="n">
        <f aca="false">L15/$E$5</f>
        <v>16.4341694128093</v>
      </c>
    </row>
    <row r="16" customFormat="false" ht="13.5" hidden="false" customHeight="false" outlineLevel="0" collapsed="false">
      <c r="A16" s="46" t="n">
        <v>10</v>
      </c>
      <c r="B16" s="47" t="s">
        <v>55</v>
      </c>
      <c r="C16" s="47" t="s">
        <v>60</v>
      </c>
      <c r="D16" s="150" t="n">
        <v>334.43</v>
      </c>
      <c r="E16" s="148" t="n">
        <f aca="false">D16/$E$5</f>
        <v>475.85101962994</v>
      </c>
      <c r="F16" s="47" t="n">
        <v>1.97</v>
      </c>
      <c r="G16" s="148" t="n">
        <f aca="false">F16/$E$5</f>
        <v>2.80305746694669</v>
      </c>
      <c r="H16" s="47" t="n">
        <v>0.22</v>
      </c>
      <c r="I16" s="148" t="n">
        <f aca="false">H16/$E$5</f>
        <v>0.313031798339224</v>
      </c>
      <c r="J16" s="47" t="n">
        <v>0</v>
      </c>
      <c r="K16" s="148" t="n">
        <f aca="false">J16/$E$5</f>
        <v>0</v>
      </c>
      <c r="L16" s="47" t="n">
        <v>8.5</v>
      </c>
      <c r="M16" s="148" t="n">
        <f aca="false">L16/$E$5</f>
        <v>12.0944103903791</v>
      </c>
    </row>
    <row r="17" customFormat="false" ht="13.5" hidden="false" customHeight="false" outlineLevel="0" collapsed="false">
      <c r="A17" s="46" t="n">
        <v>11</v>
      </c>
      <c r="B17" s="47" t="s">
        <v>55</v>
      </c>
      <c r="C17" s="47" t="s">
        <v>61</v>
      </c>
      <c r="D17" s="150" t="n">
        <v>580.19</v>
      </c>
      <c r="E17" s="148" t="n">
        <f aca="false">D17/$E$5</f>
        <v>825.535995811066</v>
      </c>
      <c r="F17" s="47" t="n">
        <v>2.2</v>
      </c>
      <c r="G17" s="148" t="n">
        <f aca="false">F17/$E$5</f>
        <v>3.13031798339224</v>
      </c>
      <c r="H17" s="47" t="n">
        <v>0.38</v>
      </c>
      <c r="I17" s="148" t="n">
        <f aca="false">H17/$E$5</f>
        <v>0.540691288040478</v>
      </c>
      <c r="J17" s="47" t="n">
        <v>2.74</v>
      </c>
      <c r="K17" s="148" t="n">
        <f aca="false">J17/$E$5</f>
        <v>3.89866876113397</v>
      </c>
      <c r="L17" s="47" t="n">
        <v>14.02</v>
      </c>
      <c r="M17" s="148" t="n">
        <f aca="false">L17/$E$5</f>
        <v>19.9486627850724</v>
      </c>
    </row>
    <row r="18" customFormat="false" ht="13.5" hidden="false" customHeight="false" outlineLevel="0" collapsed="false">
      <c r="A18" s="46" t="n">
        <v>12</v>
      </c>
      <c r="B18" s="47" t="s">
        <v>55</v>
      </c>
      <c r="C18" s="47" t="s">
        <v>62</v>
      </c>
      <c r="D18" s="150" t="n">
        <v>365.49</v>
      </c>
      <c r="E18" s="148" t="n">
        <f aca="false">D18/$E$5</f>
        <v>520.045418068195</v>
      </c>
      <c r="F18" s="47" t="n">
        <v>1.46</v>
      </c>
      <c r="G18" s="148" t="n">
        <f aca="false">F18/$E$5</f>
        <v>2.07739284352394</v>
      </c>
      <c r="H18" s="47" t="n">
        <v>0.19</v>
      </c>
      <c r="I18" s="148" t="n">
        <f aca="false">H18/$E$5</f>
        <v>0.270345644020239</v>
      </c>
      <c r="J18" s="47" t="n">
        <v>0.3</v>
      </c>
      <c r="K18" s="148" t="n">
        <f aca="false">J18/$E$5</f>
        <v>0.426861543189851</v>
      </c>
      <c r="L18" s="47" t="n">
        <v>3.96</v>
      </c>
      <c r="M18" s="148" t="n">
        <f aca="false">L18/$E$5</f>
        <v>5.63457237010603</v>
      </c>
    </row>
    <row r="19" customFormat="false" ht="13.5" hidden="false" customHeight="false" outlineLevel="0" collapsed="false">
      <c r="A19" s="46" t="n">
        <v>13</v>
      </c>
      <c r="B19" s="47" t="s">
        <v>63</v>
      </c>
      <c r="C19" s="47" t="s">
        <v>64</v>
      </c>
      <c r="D19" s="150" t="n">
        <v>284.74</v>
      </c>
      <c r="E19" s="148" t="n">
        <f aca="false">D19/$E$5</f>
        <v>405.148519359594</v>
      </c>
      <c r="F19" s="47" t="n">
        <v>3.03</v>
      </c>
      <c r="G19" s="148" t="n">
        <f aca="false">F19/$E$5</f>
        <v>4.31130158621749</v>
      </c>
      <c r="H19" s="47" t="n">
        <v>0.19</v>
      </c>
      <c r="I19" s="148" t="n">
        <f aca="false">H19/$E$5</f>
        <v>0.270345644020239</v>
      </c>
      <c r="J19" s="47" t="n">
        <v>2.25</v>
      </c>
      <c r="K19" s="148" t="n">
        <f aca="false">J19/$E$5</f>
        <v>3.20146157392388</v>
      </c>
      <c r="L19" s="47" t="n">
        <v>1.04</v>
      </c>
      <c r="M19" s="148" t="n">
        <f aca="false">L19/$E$5</f>
        <v>1.47978668305815</v>
      </c>
    </row>
    <row r="20" customFormat="false" ht="13.5" hidden="false" customHeight="false" outlineLevel="0" collapsed="false">
      <c r="A20" s="46" t="n">
        <v>14</v>
      </c>
      <c r="B20" s="47" t="s">
        <v>65</v>
      </c>
      <c r="C20" s="47" t="s">
        <v>66</v>
      </c>
      <c r="D20" s="150" t="n">
        <v>384.65</v>
      </c>
      <c r="E20" s="148" t="n">
        <f aca="false">D20/$E$5</f>
        <v>547.307641959921</v>
      </c>
      <c r="F20" s="47" t="n">
        <v>1.37</v>
      </c>
      <c r="G20" s="148" t="n">
        <f aca="false">F20/$E$5</f>
        <v>1.94933438056699</v>
      </c>
      <c r="H20" s="47" t="n">
        <v>0.21</v>
      </c>
      <c r="I20" s="148" t="n">
        <f aca="false">H20/$E$5</f>
        <v>0.298803080232896</v>
      </c>
      <c r="J20" s="47" t="n">
        <v>0.14</v>
      </c>
      <c r="K20" s="148" t="n">
        <f aca="false">J20/$E$5</f>
        <v>0.199202053488597</v>
      </c>
      <c r="L20" s="47" t="n">
        <v>13.62</v>
      </c>
      <c r="M20" s="148" t="n">
        <f aca="false">L20/$E$5</f>
        <v>19.3795140608192</v>
      </c>
    </row>
    <row r="21" customFormat="false" ht="13.5" hidden="false" customHeight="false" outlineLevel="0" collapsed="false">
      <c r="A21" s="46" t="n">
        <v>15</v>
      </c>
      <c r="B21" s="47" t="s">
        <v>65</v>
      </c>
      <c r="C21" s="47" t="s">
        <v>67</v>
      </c>
      <c r="D21" s="150" t="n">
        <v>277.77</v>
      </c>
      <c r="E21" s="148" t="n">
        <f aca="false">D21/$E$5</f>
        <v>395.231102839483</v>
      </c>
      <c r="F21" s="47" t="n">
        <v>1.94</v>
      </c>
      <c r="G21" s="148" t="n">
        <f aca="false">F21/$E$5</f>
        <v>2.7603713126277</v>
      </c>
      <c r="H21" s="47" t="n">
        <v>0.11</v>
      </c>
      <c r="I21" s="148" t="n">
        <f aca="false">H21/$E$5</f>
        <v>0.156515899169612</v>
      </c>
      <c r="J21" s="47" t="n">
        <v>0.3</v>
      </c>
      <c r="K21" s="148" t="n">
        <f aca="false">J21/$E$5</f>
        <v>0.426861543189851</v>
      </c>
      <c r="L21" s="47" t="n">
        <v>8.58</v>
      </c>
      <c r="M21" s="148" t="n">
        <f aca="false">L21/$E$5</f>
        <v>12.2082401352297</v>
      </c>
    </row>
    <row r="22" customFormat="false" ht="13.5" hidden="false" customHeight="false" outlineLevel="0" collapsed="false">
      <c r="A22" s="46" t="n">
        <v>16</v>
      </c>
      <c r="B22" s="47" t="s">
        <v>65</v>
      </c>
      <c r="C22" s="47" t="s">
        <v>68</v>
      </c>
      <c r="D22" s="150" t="n">
        <v>199.13</v>
      </c>
      <c r="E22" s="148" t="n">
        <f aca="false">D22/$E$5</f>
        <v>283.336463651317</v>
      </c>
      <c r="F22" s="47" t="n">
        <v>1</v>
      </c>
      <c r="G22" s="148" t="n">
        <f aca="false">F22/$E$5</f>
        <v>1.42287181063284</v>
      </c>
      <c r="H22" s="47" t="n">
        <v>0.13</v>
      </c>
      <c r="I22" s="148" t="n">
        <f aca="false">H22/$E$5</f>
        <v>0.184973335382269</v>
      </c>
      <c r="J22" s="47" t="n">
        <v>1.9</v>
      </c>
      <c r="K22" s="148" t="n">
        <f aca="false">J22/$E$5</f>
        <v>2.70345644020239</v>
      </c>
      <c r="L22" s="47" t="n">
        <v>1.73</v>
      </c>
      <c r="M22" s="148" t="n">
        <f aca="false">L22/$E$5</f>
        <v>2.46156823239481</v>
      </c>
    </row>
    <row r="23" customFormat="false" ht="13.5" hidden="false" customHeight="false" outlineLevel="0" collapsed="false">
      <c r="A23" s="46" t="n">
        <v>17</v>
      </c>
      <c r="B23" s="47" t="s">
        <v>69</v>
      </c>
      <c r="C23" s="47" t="s">
        <v>70</v>
      </c>
      <c r="D23" s="150" t="n">
        <v>309.34</v>
      </c>
      <c r="E23" s="148" t="n">
        <f aca="false">D23/$E$5</f>
        <v>440.151165901162</v>
      </c>
      <c r="F23" s="47" t="n">
        <v>2.05</v>
      </c>
      <c r="G23" s="148" t="n">
        <f aca="false">F23/$E$5</f>
        <v>2.91688721179731</v>
      </c>
      <c r="H23" s="47" t="n">
        <v>0.36</v>
      </c>
      <c r="I23" s="148" t="n">
        <f aca="false">H23/$E$5</f>
        <v>0.512233851827821</v>
      </c>
      <c r="J23" s="47" t="n">
        <v>2.35</v>
      </c>
      <c r="K23" s="148" t="n">
        <f aca="false">J23/$E$5</f>
        <v>3.34374875498717</v>
      </c>
      <c r="L23" s="47" t="n">
        <v>11.25</v>
      </c>
      <c r="M23" s="148" t="n">
        <f aca="false">L23/$E$5</f>
        <v>16.0073078696194</v>
      </c>
    </row>
    <row r="24" customFormat="false" ht="13.5" hidden="false" customHeight="false" outlineLevel="0" collapsed="false">
      <c r="A24" s="46" t="n">
        <v>18</v>
      </c>
      <c r="B24" s="47" t="s">
        <v>69</v>
      </c>
      <c r="C24" s="47" t="s">
        <v>71</v>
      </c>
      <c r="D24" s="150" t="n">
        <v>256.15</v>
      </c>
      <c r="E24" s="148" t="n">
        <f aca="false">D24/$E$5</f>
        <v>364.468614293601</v>
      </c>
      <c r="F24" s="47" t="n">
        <v>1.35</v>
      </c>
      <c r="G24" s="148" t="n">
        <f aca="false">F24/$E$5</f>
        <v>1.92087694435433</v>
      </c>
      <c r="H24" s="47" t="n">
        <v>0.25</v>
      </c>
      <c r="I24" s="148" t="n">
        <f aca="false">H24/$E$5</f>
        <v>0.355717952658209</v>
      </c>
      <c r="J24" s="47" t="n">
        <v>1.97</v>
      </c>
      <c r="K24" s="148" t="n">
        <f aca="false">J24/$E$5</f>
        <v>2.80305746694669</v>
      </c>
      <c r="L24" s="47" t="n">
        <v>9.1</v>
      </c>
      <c r="M24" s="148" t="n">
        <f aca="false">L24/$E$5</f>
        <v>12.9481334767588</v>
      </c>
    </row>
    <row r="25" customFormat="false" ht="13.5" hidden="false" customHeight="false" outlineLevel="0" collapsed="false">
      <c r="A25" s="46" t="n">
        <v>19</v>
      </c>
      <c r="B25" s="47" t="s">
        <v>72</v>
      </c>
      <c r="C25" s="47" t="s">
        <v>73</v>
      </c>
      <c r="D25" s="150" t="n">
        <v>303.41</v>
      </c>
      <c r="E25" s="148" t="n">
        <f aca="false">D25/$E$5</f>
        <v>431.713536064109</v>
      </c>
      <c r="F25" s="47" t="n">
        <v>1.55</v>
      </c>
      <c r="G25" s="148" t="n">
        <f aca="false">F25/$E$5</f>
        <v>2.2054513064809</v>
      </c>
      <c r="H25" s="47" t="n">
        <v>0.3</v>
      </c>
      <c r="I25" s="148" t="n">
        <f aca="false">H25/$E$5</f>
        <v>0.426861543189851</v>
      </c>
      <c r="J25" s="47" t="n">
        <v>2.37</v>
      </c>
      <c r="K25" s="148" t="n">
        <f aca="false">J25/$E$5</f>
        <v>3.37220619119982</v>
      </c>
      <c r="L25" s="47" t="n">
        <v>8.4</v>
      </c>
      <c r="M25" s="148" t="n">
        <f aca="false">L25/$E$5</f>
        <v>11.9521232093158</v>
      </c>
    </row>
    <row r="26" customFormat="false" ht="13.5" hidden="false" customHeight="false" outlineLevel="0" collapsed="false">
      <c r="A26" s="46" t="n">
        <v>20</v>
      </c>
      <c r="B26" s="47" t="s">
        <v>74</v>
      </c>
      <c r="C26" s="47" t="s">
        <v>75</v>
      </c>
      <c r="D26" s="150" t="n">
        <v>308.83</v>
      </c>
      <c r="E26" s="148" t="n">
        <f aca="false">D26/$E$5</f>
        <v>439.425501277739</v>
      </c>
      <c r="F26" s="47" t="n">
        <v>1.33</v>
      </c>
      <c r="G26" s="148" t="n">
        <f aca="false">F26/$E$5</f>
        <v>1.89241950814167</v>
      </c>
      <c r="H26" s="47" t="n">
        <v>0.17</v>
      </c>
      <c r="I26" s="148" t="n">
        <f aca="false">H26/$E$5</f>
        <v>0.241888207807582</v>
      </c>
      <c r="J26" s="47" t="n">
        <v>1.89</v>
      </c>
      <c r="K26" s="148" t="n">
        <f aca="false">J26/$E$5</f>
        <v>2.68922772209606</v>
      </c>
      <c r="L26" s="47" t="n">
        <v>2.33</v>
      </c>
      <c r="M26" s="148" t="n">
        <f aca="false">L26/$E$5</f>
        <v>3.31529131877451</v>
      </c>
    </row>
    <row r="27" customFormat="false" ht="13.5" hidden="false" customHeight="false" outlineLevel="0" collapsed="false">
      <c r="A27" s="46" t="n">
        <v>21</v>
      </c>
      <c r="B27" s="47" t="s">
        <v>74</v>
      </c>
      <c r="C27" s="47" t="s">
        <v>76</v>
      </c>
      <c r="D27" s="150" t="n">
        <v>275.36</v>
      </c>
      <c r="E27" s="148" t="n">
        <f aca="false">D27/$E$5</f>
        <v>391.801981775858</v>
      </c>
      <c r="F27" s="47" t="n">
        <v>1.02</v>
      </c>
      <c r="G27" s="148" t="n">
        <f aca="false">F27/$E$5</f>
        <v>1.45132924684549</v>
      </c>
      <c r="H27" s="47" t="n">
        <v>0.19</v>
      </c>
      <c r="I27" s="148" t="n">
        <f aca="false">H27/$E$5</f>
        <v>0.270345644020239</v>
      </c>
      <c r="J27" s="47" t="n">
        <v>7.96</v>
      </c>
      <c r="K27" s="148" t="n">
        <f aca="false">J27/$E$5</f>
        <v>11.3260596126374</v>
      </c>
      <c r="L27" s="47" t="n">
        <v>7.53</v>
      </c>
      <c r="M27" s="148" t="n">
        <f aca="false">L27/$E$5</f>
        <v>10.7142247340653</v>
      </c>
    </row>
    <row r="28" customFormat="false" ht="13.5" hidden="false" customHeight="false" outlineLevel="0" collapsed="false">
      <c r="A28" s="46" t="n">
        <v>22</v>
      </c>
      <c r="B28" s="47" t="s">
        <v>74</v>
      </c>
      <c r="C28" s="47" t="s">
        <v>77</v>
      </c>
      <c r="D28" s="150" t="n">
        <v>330.14</v>
      </c>
      <c r="E28" s="148" t="n">
        <f aca="false">D28/$E$5</f>
        <v>469.746899562325</v>
      </c>
      <c r="F28" s="47" t="n">
        <v>1.68</v>
      </c>
      <c r="G28" s="148" t="n">
        <f aca="false">F28/$E$5</f>
        <v>2.39042464186317</v>
      </c>
      <c r="H28" s="47" t="n">
        <v>0.21</v>
      </c>
      <c r="I28" s="148" t="n">
        <f aca="false">H28/$E$5</f>
        <v>0.298803080232896</v>
      </c>
      <c r="J28" s="47" t="n">
        <v>0</v>
      </c>
      <c r="K28" s="148" t="n">
        <f aca="false">J28/$E$5</f>
        <v>0</v>
      </c>
      <c r="L28" s="47" t="n">
        <v>6.14</v>
      </c>
      <c r="M28" s="148" t="n">
        <f aca="false">L28/$E$5</f>
        <v>8.73643291728562</v>
      </c>
    </row>
    <row r="29" customFormat="false" ht="13.5" hidden="false" customHeight="false" outlineLevel="0" collapsed="false">
      <c r="A29" s="46" t="n">
        <v>23</v>
      </c>
      <c r="B29" s="47" t="s">
        <v>78</v>
      </c>
      <c r="C29" s="47" t="s">
        <v>79</v>
      </c>
      <c r="D29" s="150" t="n">
        <v>368.39</v>
      </c>
      <c r="E29" s="148" t="n">
        <f aca="false">D29/$E$5</f>
        <v>524.171746319031</v>
      </c>
      <c r="F29" s="47" t="n">
        <v>0.99</v>
      </c>
      <c r="G29" s="148" t="n">
        <f aca="false">F29/$E$5</f>
        <v>1.40864309252651</v>
      </c>
      <c r="H29" s="47" t="n">
        <v>0.24</v>
      </c>
      <c r="I29" s="148" t="n">
        <f aca="false">H29/$E$5</f>
        <v>0.341489234551881</v>
      </c>
      <c r="J29" s="47" t="n">
        <v>2.97</v>
      </c>
      <c r="K29" s="148" t="n">
        <f aca="false">J29/$E$5</f>
        <v>4.22592927757952</v>
      </c>
      <c r="L29" s="47" t="n">
        <v>8.28</v>
      </c>
      <c r="M29" s="148" t="n">
        <f aca="false">L29/$E$5</f>
        <v>11.7813785920399</v>
      </c>
    </row>
    <row r="30" customFormat="false" ht="13.5" hidden="false" customHeight="false" outlineLevel="0" collapsed="false">
      <c r="A30" s="46" t="n">
        <v>24</v>
      </c>
      <c r="B30" s="47" t="s">
        <v>78</v>
      </c>
      <c r="C30" s="47" t="s">
        <v>80</v>
      </c>
      <c r="D30" s="150" t="n">
        <v>282.02</v>
      </c>
      <c r="E30" s="148" t="n">
        <f aca="false">D30/$E$5</f>
        <v>401.278308034673</v>
      </c>
      <c r="F30" s="47" t="n">
        <v>0.96</v>
      </c>
      <c r="G30" s="148" t="n">
        <f aca="false">F30/$E$5</f>
        <v>1.36595693820752</v>
      </c>
      <c r="H30" s="47" t="n">
        <v>0.26</v>
      </c>
      <c r="I30" s="148" t="n">
        <f aca="false">H30/$E$5</f>
        <v>0.369946670764538</v>
      </c>
      <c r="J30" s="47" t="n">
        <v>0.64</v>
      </c>
      <c r="K30" s="148" t="n">
        <f aca="false">J30/$E$5</f>
        <v>0.910637958805015</v>
      </c>
      <c r="L30" s="47" t="n">
        <v>12.29</v>
      </c>
      <c r="M30" s="148" t="n">
        <f aca="false">L30/$E$5</f>
        <v>17.4870945526776</v>
      </c>
    </row>
    <row r="31" customFormat="false" ht="13.5" hidden="false" customHeight="false" outlineLevel="0" collapsed="false">
      <c r="A31" s="46" t="n">
        <v>25</v>
      </c>
      <c r="B31" s="47" t="s">
        <v>78</v>
      </c>
      <c r="C31" s="47" t="s">
        <v>81</v>
      </c>
      <c r="D31" s="150" t="n">
        <v>512.51</v>
      </c>
      <c r="E31" s="148" t="n">
        <f aca="false">D31/$E$5</f>
        <v>729.236031667435</v>
      </c>
      <c r="F31" s="47" t="n">
        <v>1.19</v>
      </c>
      <c r="G31" s="148" t="n">
        <f aca="false">F31/$E$5</f>
        <v>1.69321745465308</v>
      </c>
      <c r="H31" s="47" t="n">
        <v>0.46</v>
      </c>
      <c r="I31" s="148" t="n">
        <f aca="false">H31/$E$5</f>
        <v>0.654521032891105</v>
      </c>
      <c r="J31" s="47" t="n">
        <v>2.97</v>
      </c>
      <c r="K31" s="148" t="n">
        <f aca="false">J31/$E$5</f>
        <v>4.22592927757952</v>
      </c>
      <c r="L31" s="47" t="n">
        <v>11.4</v>
      </c>
      <c r="M31" s="148" t="n">
        <f aca="false">L31/$E$5</f>
        <v>16.2207386412143</v>
      </c>
    </row>
    <row r="32" customFormat="false" ht="13.5" hidden="false" customHeight="false" outlineLevel="0" collapsed="false">
      <c r="A32" s="46" t="n">
        <v>26</v>
      </c>
      <c r="B32" s="47" t="s">
        <v>82</v>
      </c>
      <c r="C32" s="47" t="s">
        <v>83</v>
      </c>
      <c r="D32" s="150" t="n">
        <v>167.61</v>
      </c>
      <c r="E32" s="148" t="n">
        <f aca="false">D32/$E$5</f>
        <v>238.48754418017</v>
      </c>
      <c r="F32" s="47" t="n">
        <v>1.1</v>
      </c>
      <c r="G32" s="148" t="n">
        <f aca="false">F32/$E$5</f>
        <v>1.56515899169612</v>
      </c>
      <c r="H32" s="47" t="n">
        <v>0.17</v>
      </c>
      <c r="I32" s="148" t="n">
        <f aca="false">H32/$E$5</f>
        <v>0.241888207807582</v>
      </c>
      <c r="J32" s="47" t="n">
        <v>0.05</v>
      </c>
      <c r="K32" s="148" t="n">
        <f aca="false">J32/$E$5</f>
        <v>0.0711435905316418</v>
      </c>
      <c r="L32" s="47" t="n">
        <v>1.82</v>
      </c>
      <c r="M32" s="148" t="n">
        <f aca="false">L32/$E$5</f>
        <v>2.58962669535176</v>
      </c>
    </row>
    <row r="33" customFormat="false" ht="13.5" hidden="false" customHeight="false" outlineLevel="0" collapsed="false">
      <c r="A33" s="46" t="n">
        <v>27</v>
      </c>
      <c r="B33" s="47" t="s">
        <v>82</v>
      </c>
      <c r="C33" s="47" t="s">
        <v>84</v>
      </c>
      <c r="D33" s="150" t="n">
        <v>314.91</v>
      </c>
      <c r="E33" s="148" t="n">
        <f aca="false">D33/$E$5</f>
        <v>448.076561886387</v>
      </c>
      <c r="F33" s="47" t="n">
        <v>1.26</v>
      </c>
      <c r="G33" s="148" t="n">
        <f aca="false">F33/$E$5</f>
        <v>1.79281848139737</v>
      </c>
      <c r="H33" s="47" t="n">
        <v>0.2</v>
      </c>
      <c r="I33" s="148" t="n">
        <f aca="false">H33/$E$5</f>
        <v>0.284574362126567</v>
      </c>
      <c r="J33" s="47" t="n">
        <v>1.56</v>
      </c>
      <c r="K33" s="148" t="n">
        <f aca="false">J33/$E$5</f>
        <v>2.21968002458723</v>
      </c>
      <c r="L33" s="47" t="n">
        <v>7.51</v>
      </c>
      <c r="M33" s="148" t="n">
        <f aca="false">L33/$E$5</f>
        <v>10.6857672978526</v>
      </c>
    </row>
    <row r="34" customFormat="false" ht="13.5" hidden="false" customHeight="false" outlineLevel="0" collapsed="false">
      <c r="A34" s="46" t="n">
        <v>28</v>
      </c>
      <c r="B34" s="47" t="s">
        <v>85</v>
      </c>
      <c r="C34" s="47" t="s">
        <v>86</v>
      </c>
      <c r="D34" s="150" t="n">
        <v>369.81</v>
      </c>
      <c r="E34" s="148" t="n">
        <f aca="false">D34/$E$5</f>
        <v>526.192224290129</v>
      </c>
      <c r="F34" s="47" t="n">
        <v>1.6</v>
      </c>
      <c r="G34" s="148" t="n">
        <f aca="false">F34/$E$5</f>
        <v>2.27659489701254</v>
      </c>
      <c r="H34" s="47" t="n">
        <v>0.24</v>
      </c>
      <c r="I34" s="148" t="n">
        <f aca="false">H34/$E$5</f>
        <v>0.341489234551881</v>
      </c>
      <c r="J34" s="47" t="n">
        <v>0.12</v>
      </c>
      <c r="K34" s="148" t="n">
        <f aca="false">J34/$E$5</f>
        <v>0.17074461727594</v>
      </c>
      <c r="L34" s="47" t="n">
        <v>8.42</v>
      </c>
      <c r="M34" s="148" t="n">
        <f aca="false">L34/$E$5</f>
        <v>11.9805806455285</v>
      </c>
    </row>
    <row r="35" customFormat="false" ht="13.5" hidden="false" customHeight="false" outlineLevel="0" collapsed="false">
      <c r="A35" s="46" t="n">
        <v>29</v>
      </c>
      <c r="B35" s="47" t="s">
        <v>87</v>
      </c>
      <c r="C35" s="47" t="s">
        <v>88</v>
      </c>
      <c r="D35" s="150" t="n">
        <v>312.43</v>
      </c>
      <c r="E35" s="148" t="n">
        <f aca="false">D35/$E$5</f>
        <v>444.547839796017</v>
      </c>
      <c r="F35" s="47" t="n">
        <v>0.97</v>
      </c>
      <c r="G35" s="148" t="n">
        <f aca="false">F35/$E$5</f>
        <v>1.38018565631385</v>
      </c>
      <c r="H35" s="47" t="n">
        <v>0.69</v>
      </c>
      <c r="I35" s="148" t="n">
        <f aca="false">H35/$E$5</f>
        <v>0.981781549336657</v>
      </c>
      <c r="J35" s="47" t="n">
        <v>0</v>
      </c>
      <c r="K35" s="148" t="n">
        <f aca="false">J35/$E$5</f>
        <v>0</v>
      </c>
      <c r="L35" s="47" t="n">
        <v>11.19</v>
      </c>
      <c r="M35" s="148" t="n">
        <f aca="false">L35/$E$5</f>
        <v>15.9219355609814</v>
      </c>
    </row>
    <row r="36" customFormat="false" ht="13.5" hidden="false" customHeight="false" outlineLevel="0" collapsed="false">
      <c r="A36" s="46" t="n">
        <v>30</v>
      </c>
      <c r="B36" s="47" t="s">
        <v>87</v>
      </c>
      <c r="C36" s="47" t="s">
        <v>89</v>
      </c>
      <c r="D36" s="150" t="n">
        <v>274.33</v>
      </c>
      <c r="E36" s="148" t="n">
        <f aca="false">D36/$E$5</f>
        <v>390.336423810906</v>
      </c>
      <c r="F36" s="47" t="n">
        <v>0.83</v>
      </c>
      <c r="G36" s="148" t="n">
        <f aca="false">F36/$E$5</f>
        <v>1.18098360282525</v>
      </c>
      <c r="H36" s="47" t="n">
        <v>0.15</v>
      </c>
      <c r="I36" s="148" t="n">
        <f aca="false">H36/$E$5</f>
        <v>0.213430771594925</v>
      </c>
      <c r="J36" s="47" t="n">
        <v>0</v>
      </c>
      <c r="K36" s="148" t="n">
        <f aca="false">J36/$E$5</f>
        <v>0</v>
      </c>
      <c r="L36" s="47" t="n">
        <v>11.29</v>
      </c>
      <c r="M36" s="148" t="n">
        <f aca="false">L36/$E$5</f>
        <v>16.0642227420447</v>
      </c>
    </row>
    <row r="37" customFormat="false" ht="13.5" hidden="false" customHeight="false" outlineLevel="0" collapsed="false">
      <c r="A37" s="46" t="n">
        <v>31</v>
      </c>
      <c r="B37" s="47" t="s">
        <v>90</v>
      </c>
      <c r="C37" s="47" t="s">
        <v>91</v>
      </c>
      <c r="D37" s="150" t="n">
        <v>0</v>
      </c>
      <c r="E37" s="148" t="n">
        <f aca="false">D37/$E$5</f>
        <v>0</v>
      </c>
      <c r="F37" s="47" t="n">
        <v>0</v>
      </c>
      <c r="G37" s="148" t="n">
        <f aca="false">F37/$E$5</f>
        <v>0</v>
      </c>
      <c r="H37" s="47" t="n">
        <v>0</v>
      </c>
      <c r="I37" s="148" t="n">
        <f aca="false">H37/$E$5</f>
        <v>0</v>
      </c>
      <c r="J37" s="47" t="n">
        <v>0</v>
      </c>
      <c r="K37" s="148" t="n">
        <f aca="false">J37/$E$5</f>
        <v>0</v>
      </c>
      <c r="L37" s="47" t="n">
        <v>0</v>
      </c>
      <c r="M37" s="148" t="n">
        <f aca="false">L37/$E$5</f>
        <v>0</v>
      </c>
    </row>
    <row r="38" customFormat="false" ht="13.5" hidden="false" customHeight="false" outlineLevel="0" collapsed="false">
      <c r="A38" s="46" t="n">
        <v>32</v>
      </c>
      <c r="B38" s="47" t="s">
        <v>90</v>
      </c>
      <c r="C38" s="47" t="s">
        <v>92</v>
      </c>
      <c r="D38" s="150" t="n">
        <v>278.63</v>
      </c>
      <c r="E38" s="148" t="n">
        <f aca="false">D38/$E$5</f>
        <v>396.454772596627</v>
      </c>
      <c r="F38" s="47" t="n">
        <v>1.02</v>
      </c>
      <c r="G38" s="148" t="n">
        <f aca="false">F38/$E$5</f>
        <v>1.45132924684549</v>
      </c>
      <c r="H38" s="47" t="n">
        <v>0.14</v>
      </c>
      <c r="I38" s="148" t="n">
        <f aca="false">H38/$E$5</f>
        <v>0.199202053488597</v>
      </c>
      <c r="J38" s="47" t="n">
        <v>0</v>
      </c>
      <c r="K38" s="148" t="n">
        <f aca="false">J38/$E$5</f>
        <v>0</v>
      </c>
      <c r="L38" s="47" t="n">
        <v>1.47</v>
      </c>
      <c r="M38" s="148" t="n">
        <f aca="false">L38/$E$5</f>
        <v>2.09162156163027</v>
      </c>
    </row>
    <row r="39" customFormat="false" ht="13.5" hidden="false" customHeight="false" outlineLevel="0" collapsed="false">
      <c r="A39" s="46" t="n">
        <v>33</v>
      </c>
      <c r="B39" s="47" t="s">
        <v>90</v>
      </c>
      <c r="C39" s="47" t="s">
        <v>93</v>
      </c>
      <c r="D39" s="150" t="n">
        <v>338.99</v>
      </c>
      <c r="E39" s="148" t="n">
        <f aca="false">D39/$E$5</f>
        <v>482.339315086425</v>
      </c>
      <c r="F39" s="47" t="n">
        <v>0.69</v>
      </c>
      <c r="G39" s="148" t="n">
        <f aca="false">F39/$E$5</f>
        <v>0.981781549336657</v>
      </c>
      <c r="H39" s="47" t="n">
        <v>0.14</v>
      </c>
      <c r="I39" s="148" t="n">
        <f aca="false">H39/$E$5</f>
        <v>0.199202053488597</v>
      </c>
      <c r="J39" s="47" t="n">
        <v>0</v>
      </c>
      <c r="K39" s="148" t="n">
        <f aca="false">J39/$E$5</f>
        <v>0</v>
      </c>
      <c r="L39" s="47" t="n">
        <v>5.41</v>
      </c>
      <c r="M39" s="148" t="n">
        <f aca="false">L39/$E$5</f>
        <v>7.69773649552365</v>
      </c>
    </row>
    <row r="40" customFormat="false" ht="13.5" hidden="false" customHeight="false" outlineLevel="0" collapsed="false">
      <c r="A40" s="46" t="n">
        <v>34</v>
      </c>
      <c r="B40" s="47" t="s">
        <v>90</v>
      </c>
      <c r="C40" s="47" t="s">
        <v>94</v>
      </c>
      <c r="D40" s="150" t="n">
        <v>318.72</v>
      </c>
      <c r="E40" s="148" t="n">
        <f aca="false">D40/$E$5</f>
        <v>453.497703484898</v>
      </c>
      <c r="F40" s="47" t="n">
        <v>2.94</v>
      </c>
      <c r="G40" s="148" t="n">
        <f aca="false">F40/$E$5</f>
        <v>4.18324312326054</v>
      </c>
      <c r="H40" s="47" t="n">
        <v>0.16</v>
      </c>
      <c r="I40" s="148" t="n">
        <f aca="false">H40/$E$5</f>
        <v>0.227659489701254</v>
      </c>
      <c r="J40" s="47" t="n">
        <v>2.8</v>
      </c>
      <c r="K40" s="148" t="n">
        <f aca="false">J40/$E$5</f>
        <v>3.98404106977194</v>
      </c>
      <c r="L40" s="47" t="n">
        <v>6.11</v>
      </c>
      <c r="M40" s="148" t="n">
        <f aca="false">L40/$E$5</f>
        <v>8.69374676296663</v>
      </c>
    </row>
    <row r="41" customFormat="false" ht="13.5" hidden="false" customHeight="false" outlineLevel="0" collapsed="false">
      <c r="A41" s="46" t="n">
        <v>35</v>
      </c>
      <c r="B41" s="47" t="s">
        <v>90</v>
      </c>
      <c r="C41" s="47" t="s">
        <v>95</v>
      </c>
      <c r="D41" s="150" t="n">
        <v>213.19</v>
      </c>
      <c r="E41" s="148" t="n">
        <f aca="false">D41/$E$5</f>
        <v>303.342041308814</v>
      </c>
      <c r="F41" s="47" t="n">
        <v>1.78</v>
      </c>
      <c r="G41" s="148" t="n">
        <f aca="false">F41/$E$5</f>
        <v>2.53271182292645</v>
      </c>
      <c r="H41" s="47" t="n">
        <v>0.47</v>
      </c>
      <c r="I41" s="148" t="n">
        <f aca="false">H41/$E$5</f>
        <v>0.668749750997433</v>
      </c>
      <c r="J41" s="47" t="n">
        <v>0</v>
      </c>
      <c r="K41" s="148" t="n">
        <f aca="false">J41/$E$5</f>
        <v>0</v>
      </c>
      <c r="L41" s="47" t="n">
        <v>7.04</v>
      </c>
      <c r="M41" s="148" t="n">
        <f aca="false">L41/$E$5</f>
        <v>10.0170175468552</v>
      </c>
    </row>
    <row r="42" customFormat="false" ht="13.5" hidden="false" customHeight="false" outlineLevel="0" collapsed="false">
      <c r="A42" s="46" t="n">
        <v>36</v>
      </c>
      <c r="B42" s="47" t="s">
        <v>96</v>
      </c>
      <c r="C42" s="47" t="s">
        <v>97</v>
      </c>
      <c r="D42" s="150" t="n">
        <v>336.24</v>
      </c>
      <c r="E42" s="148" t="n">
        <f aca="false">D42/$E$5</f>
        <v>478.426417607185</v>
      </c>
      <c r="F42" s="47" t="n">
        <v>1.69</v>
      </c>
      <c r="G42" s="148" t="n">
        <f aca="false">F42/$E$5</f>
        <v>2.40465335996949</v>
      </c>
      <c r="H42" s="47" t="n">
        <v>0.2</v>
      </c>
      <c r="I42" s="148" t="n">
        <f aca="false">H42/$E$5</f>
        <v>0.284574362126567</v>
      </c>
      <c r="J42" s="47" t="n">
        <v>4.92</v>
      </c>
      <c r="K42" s="148" t="n">
        <f aca="false">J42/$E$5</f>
        <v>7.00052930831356</v>
      </c>
      <c r="L42" s="47" t="n">
        <v>4.37</v>
      </c>
      <c r="M42" s="148" t="n">
        <f aca="false">L42/$E$5</f>
        <v>6.2179498124655</v>
      </c>
    </row>
    <row r="43" customFormat="false" ht="13.5" hidden="false" customHeight="false" outlineLevel="0" collapsed="false">
      <c r="A43" s="46" t="n">
        <v>37</v>
      </c>
      <c r="B43" s="47" t="s">
        <v>96</v>
      </c>
      <c r="C43" s="47" t="s">
        <v>98</v>
      </c>
      <c r="D43" s="150" t="n">
        <v>325.98</v>
      </c>
      <c r="E43" s="148" t="n">
        <f aca="false">D43/$E$5</f>
        <v>463.827752830092</v>
      </c>
      <c r="F43" s="47" t="n">
        <v>1.72</v>
      </c>
      <c r="G43" s="148" t="n">
        <f aca="false">F43/$E$5</f>
        <v>2.44733951428848</v>
      </c>
      <c r="H43" s="47" t="n">
        <v>0.66</v>
      </c>
      <c r="I43" s="148" t="n">
        <f aca="false">H43/$E$5</f>
        <v>0.939095395017672</v>
      </c>
      <c r="J43" s="47" t="n">
        <v>0</v>
      </c>
      <c r="K43" s="148" t="n">
        <f aca="false">J43/$E$5</f>
        <v>0</v>
      </c>
      <c r="L43" s="47" t="n">
        <v>9.2</v>
      </c>
      <c r="M43" s="148" t="n">
        <f aca="false">L43/$E$5</f>
        <v>13.0904206578221</v>
      </c>
    </row>
    <row r="44" customFormat="false" ht="13.5" hidden="false" customHeight="false" outlineLevel="0" collapsed="false">
      <c r="A44" s="46" t="n">
        <v>38</v>
      </c>
      <c r="B44" s="47" t="s">
        <v>96</v>
      </c>
      <c r="C44" s="47" t="s">
        <v>99</v>
      </c>
      <c r="D44" s="150" t="n">
        <v>281.83</v>
      </c>
      <c r="E44" s="148" t="n">
        <f aca="false">D44/$E$5</f>
        <v>401.007962390652</v>
      </c>
      <c r="F44" s="47" t="n">
        <v>1.11</v>
      </c>
      <c r="G44" s="148" t="n">
        <f aca="false">F44/$E$5</f>
        <v>1.57938770980245</v>
      </c>
      <c r="H44" s="47" t="n">
        <v>0.59</v>
      </c>
      <c r="I44" s="148" t="n">
        <f aca="false">H44/$E$5</f>
        <v>0.839494368273374</v>
      </c>
      <c r="J44" s="47" t="n">
        <v>0.12</v>
      </c>
      <c r="K44" s="148" t="n">
        <f aca="false">J44/$E$5</f>
        <v>0.17074461727594</v>
      </c>
      <c r="L44" s="47" t="n">
        <v>21.71</v>
      </c>
      <c r="M44" s="148" t="n">
        <f aca="false">L44/$E$5</f>
        <v>30.8905470088389</v>
      </c>
    </row>
    <row r="45" customFormat="false" ht="13.5" hidden="false" customHeight="false" outlineLevel="0" collapsed="false">
      <c r="A45" s="46" t="n">
        <v>39</v>
      </c>
      <c r="B45" s="47" t="s">
        <v>100</v>
      </c>
      <c r="C45" s="47" t="s">
        <v>101</v>
      </c>
      <c r="D45" s="150" t="n">
        <v>359.01</v>
      </c>
      <c r="E45" s="148" t="n">
        <f aca="false">D45/$E$5</f>
        <v>510.825208735295</v>
      </c>
      <c r="F45" s="47" t="n">
        <v>2.03</v>
      </c>
      <c r="G45" s="148" t="n">
        <f aca="false">F45/$E$5</f>
        <v>2.88842977558466</v>
      </c>
      <c r="H45" s="47" t="n">
        <v>0.33</v>
      </c>
      <c r="I45" s="148" t="n">
        <f aca="false">H45/$E$5</f>
        <v>0.469547697508836</v>
      </c>
      <c r="J45" s="47" t="n">
        <v>0</v>
      </c>
      <c r="K45" s="148" t="n">
        <f aca="false">J45/$E$5</f>
        <v>0</v>
      </c>
      <c r="L45" s="47" t="n">
        <v>1.64</v>
      </c>
      <c r="M45" s="148" t="n">
        <f aca="false">L45/$E$5</f>
        <v>2.33350976943785</v>
      </c>
    </row>
    <row r="46" customFormat="false" ht="13.5" hidden="false" customHeight="false" outlineLevel="0" collapsed="false">
      <c r="A46" s="46" t="n">
        <v>40</v>
      </c>
      <c r="B46" s="47" t="s">
        <v>100</v>
      </c>
      <c r="C46" s="47" t="s">
        <v>102</v>
      </c>
      <c r="D46" s="150" t="n">
        <v>294.76</v>
      </c>
      <c r="E46" s="148" t="n">
        <f aca="false">D46/$E$5</f>
        <v>419.405694902135</v>
      </c>
      <c r="F46" s="47" t="n">
        <v>1.26</v>
      </c>
      <c r="G46" s="148" t="n">
        <f aca="false">F46/$E$5</f>
        <v>1.79281848139737</v>
      </c>
      <c r="H46" s="47" t="n">
        <v>0.14</v>
      </c>
      <c r="I46" s="148" t="n">
        <f aca="false">H46/$E$5</f>
        <v>0.199202053488597</v>
      </c>
      <c r="J46" s="47" t="n">
        <v>2.49</v>
      </c>
      <c r="K46" s="148" t="n">
        <f aca="false">J46/$E$5</f>
        <v>3.54295080847576</v>
      </c>
      <c r="L46" s="47" t="n">
        <v>3.23</v>
      </c>
      <c r="M46" s="148" t="n">
        <f aca="false">L46/$E$5</f>
        <v>4.59587594834406</v>
      </c>
    </row>
    <row r="47" customFormat="false" ht="13.5" hidden="false" customHeight="false" outlineLevel="0" collapsed="false">
      <c r="A47" s="46" t="n">
        <v>41</v>
      </c>
      <c r="B47" s="47" t="s">
        <v>100</v>
      </c>
      <c r="C47" s="47" t="s">
        <v>103</v>
      </c>
      <c r="D47" s="150" t="n">
        <v>133.51</v>
      </c>
      <c r="E47" s="148" t="n">
        <f aca="false">D47/$E$5</f>
        <v>189.96761543759</v>
      </c>
      <c r="F47" s="47" t="n">
        <v>1.41</v>
      </c>
      <c r="G47" s="148" t="n">
        <f aca="false">F47/$E$5</f>
        <v>2.0062492529923</v>
      </c>
      <c r="H47" s="47" t="n">
        <v>0.21</v>
      </c>
      <c r="I47" s="148" t="n">
        <f aca="false">H47/$E$5</f>
        <v>0.298803080232896</v>
      </c>
      <c r="J47" s="47" t="n">
        <v>0</v>
      </c>
      <c r="K47" s="148" t="n">
        <f aca="false">J47/$E$5</f>
        <v>0</v>
      </c>
      <c r="L47" s="47" t="n">
        <v>5.36</v>
      </c>
      <c r="M47" s="148" t="n">
        <f aca="false">L47/$E$5</f>
        <v>7.626592904992</v>
      </c>
    </row>
    <row r="48" customFormat="false" ht="13.5" hidden="false" customHeight="false" outlineLevel="0" collapsed="false">
      <c r="A48" s="46" t="n">
        <v>42</v>
      </c>
      <c r="B48" s="47" t="s">
        <v>104</v>
      </c>
      <c r="C48" s="47" t="s">
        <v>105</v>
      </c>
      <c r="D48" s="150" t="n">
        <v>327.14</v>
      </c>
      <c r="E48" s="148" t="n">
        <f aca="false">D48/$E$5</f>
        <v>465.478284130426</v>
      </c>
      <c r="F48" s="47" t="n">
        <v>1.35</v>
      </c>
      <c r="G48" s="148" t="n">
        <f aca="false">F48/$E$5</f>
        <v>1.92087694435433</v>
      </c>
      <c r="H48" s="47" t="n">
        <v>0.14</v>
      </c>
      <c r="I48" s="148" t="n">
        <f aca="false">H48/$E$5</f>
        <v>0.199202053488597</v>
      </c>
      <c r="J48" s="47" t="n">
        <v>0.64</v>
      </c>
      <c r="K48" s="148" t="n">
        <f aca="false">J48/$E$5</f>
        <v>0.910637958805015</v>
      </c>
      <c r="L48" s="47" t="n">
        <v>5.39</v>
      </c>
      <c r="M48" s="148" t="n">
        <f aca="false">L48/$E$5</f>
        <v>7.66927905931099</v>
      </c>
    </row>
    <row r="49" customFormat="false" ht="13.5" hidden="false" customHeight="false" outlineLevel="0" collapsed="false">
      <c r="A49" s="46" t="n">
        <v>43</v>
      </c>
      <c r="B49" s="47" t="s">
        <v>104</v>
      </c>
      <c r="C49" s="47" t="s">
        <v>106</v>
      </c>
      <c r="D49" s="150" t="n">
        <v>349.19</v>
      </c>
      <c r="E49" s="148" t="n">
        <f aca="false">D49/$E$5</f>
        <v>496.85260755488</v>
      </c>
      <c r="F49" s="47" t="n">
        <v>1.45</v>
      </c>
      <c r="G49" s="148" t="n">
        <f aca="false">F49/$E$5</f>
        <v>2.06316412541761</v>
      </c>
      <c r="H49" s="47" t="n">
        <v>0.28</v>
      </c>
      <c r="I49" s="148" t="n">
        <f aca="false">H49/$E$5</f>
        <v>0.398404106977194</v>
      </c>
      <c r="J49" s="47" t="n">
        <v>0.29</v>
      </c>
      <c r="K49" s="148" t="n">
        <f aca="false">J49/$E$5</f>
        <v>0.412632825083523</v>
      </c>
      <c r="L49" s="47" t="n">
        <v>17.07</v>
      </c>
      <c r="M49" s="148" t="n">
        <f aca="false">L49/$E$5</f>
        <v>24.2884218075025</v>
      </c>
    </row>
    <row r="50" customFormat="false" ht="13.5" hidden="false" customHeight="false" outlineLevel="0" collapsed="false">
      <c r="A50" s="46" t="n">
        <v>44</v>
      </c>
      <c r="B50" s="47" t="s">
        <v>107</v>
      </c>
      <c r="C50" s="47" t="s">
        <v>108</v>
      </c>
      <c r="D50" s="150" t="n">
        <v>337.65</v>
      </c>
      <c r="E50" s="148" t="n">
        <f aca="false">D50/$E$5</f>
        <v>480.432666860177</v>
      </c>
      <c r="F50" s="47" t="n">
        <v>2.83</v>
      </c>
      <c r="G50" s="148" t="n">
        <f aca="false">F50/$E$5</f>
        <v>4.02672722409093</v>
      </c>
      <c r="H50" s="47" t="n">
        <v>0.25</v>
      </c>
      <c r="I50" s="148" t="n">
        <f aca="false">H50/$E$5</f>
        <v>0.355717952658209</v>
      </c>
      <c r="J50" s="47" t="n">
        <v>0</v>
      </c>
      <c r="K50" s="148" t="n">
        <f aca="false">J50/$E$5</f>
        <v>0</v>
      </c>
      <c r="L50" s="47" t="n">
        <v>2.62</v>
      </c>
      <c r="M50" s="148" t="n">
        <f aca="false">L50/$E$5</f>
        <v>3.72792414385803</v>
      </c>
    </row>
    <row r="51" customFormat="false" ht="13.5" hidden="false" customHeight="false" outlineLevel="0" collapsed="false">
      <c r="A51" s="46" t="n">
        <v>45</v>
      </c>
      <c r="B51" s="47" t="s">
        <v>107</v>
      </c>
      <c r="C51" s="47" t="s">
        <v>109</v>
      </c>
      <c r="D51" s="150" t="n">
        <v>223.19</v>
      </c>
      <c r="E51" s="148" t="n">
        <f aca="false">D51/$E$5</f>
        <v>317.570759415143</v>
      </c>
      <c r="F51" s="47" t="n">
        <v>1.84</v>
      </c>
      <c r="G51" s="148" t="n">
        <f aca="false">F51/$E$5</f>
        <v>2.61808413156442</v>
      </c>
      <c r="H51" s="47" t="n">
        <v>0.35</v>
      </c>
      <c r="I51" s="148" t="n">
        <f aca="false">H51/$E$5</f>
        <v>0.498005133721493</v>
      </c>
      <c r="J51" s="47" t="n">
        <v>0.31</v>
      </c>
      <c r="K51" s="148" t="n">
        <f aca="false">J51/$E$5</f>
        <v>0.441090261296179</v>
      </c>
      <c r="L51" s="47" t="n">
        <v>5.45</v>
      </c>
      <c r="M51" s="148" t="n">
        <f aca="false">L51/$E$5</f>
        <v>7.75465136794896</v>
      </c>
    </row>
    <row r="52" customFormat="false" ht="13.5" hidden="false" customHeight="false" outlineLevel="0" collapsed="false">
      <c r="A52" s="46" t="n">
        <v>46</v>
      </c>
      <c r="B52" s="47" t="s">
        <v>107</v>
      </c>
      <c r="C52" s="47" t="s">
        <v>110</v>
      </c>
      <c r="D52" s="150" t="n">
        <v>274.79</v>
      </c>
      <c r="E52" s="148" t="n">
        <f aca="false">D52/$E$5</f>
        <v>390.990944843797</v>
      </c>
      <c r="F52" s="47" t="n">
        <v>1.53</v>
      </c>
      <c r="G52" s="148" t="n">
        <f aca="false">F52/$E$5</f>
        <v>2.17699387026824</v>
      </c>
      <c r="H52" s="47" t="n">
        <v>0.15</v>
      </c>
      <c r="I52" s="148" t="n">
        <f aca="false">H52/$E$5</f>
        <v>0.213430771594925</v>
      </c>
      <c r="J52" s="47" t="n">
        <v>2.3</v>
      </c>
      <c r="K52" s="148" t="n">
        <f aca="false">J52/$E$5</f>
        <v>3.27260516445552</v>
      </c>
      <c r="L52" s="47" t="n">
        <v>5.4</v>
      </c>
      <c r="M52" s="148" t="n">
        <f aca="false">L52/$E$5</f>
        <v>7.68350777741732</v>
      </c>
    </row>
    <row r="53" customFormat="false" ht="13.5" hidden="false" customHeight="false" outlineLevel="0" collapsed="false">
      <c r="A53" s="46" t="n">
        <v>47</v>
      </c>
      <c r="B53" s="47" t="s">
        <v>111</v>
      </c>
      <c r="C53" s="47" t="s">
        <v>112</v>
      </c>
      <c r="D53" s="150" t="n">
        <v>336.1</v>
      </c>
      <c r="E53" s="148" t="n">
        <f aca="false">D53/$E$5</f>
        <v>478.227215553696</v>
      </c>
      <c r="F53" s="47" t="n">
        <v>1.75</v>
      </c>
      <c r="G53" s="148" t="n">
        <f aca="false">F53/$E$5</f>
        <v>2.49002566860746</v>
      </c>
      <c r="H53" s="47" t="n">
        <v>0.33</v>
      </c>
      <c r="I53" s="148" t="n">
        <f aca="false">H53/$E$5</f>
        <v>0.469547697508836</v>
      </c>
      <c r="J53" s="47" t="n">
        <v>0.4</v>
      </c>
      <c r="K53" s="148" t="n">
        <f aca="false">J53/$E$5</f>
        <v>0.569148724253135</v>
      </c>
      <c r="L53" s="47" t="n">
        <v>3.57</v>
      </c>
      <c r="M53" s="148" t="n">
        <f aca="false">L53/$E$5</f>
        <v>5.07965236395923</v>
      </c>
    </row>
    <row r="54" customFormat="false" ht="13.5" hidden="false" customHeight="false" outlineLevel="0" collapsed="false">
      <c r="A54" s="46" t="n">
        <v>48</v>
      </c>
      <c r="B54" s="47" t="s">
        <v>111</v>
      </c>
      <c r="C54" s="47" t="s">
        <v>113</v>
      </c>
      <c r="D54" s="150" t="n">
        <v>370.81</v>
      </c>
      <c r="E54" s="148" t="n">
        <f aca="false">D54/$E$5</f>
        <v>527.615096100762</v>
      </c>
      <c r="F54" s="47" t="n">
        <v>1.93</v>
      </c>
      <c r="G54" s="148" t="n">
        <f aca="false">F54/$E$5</f>
        <v>2.74614259452137</v>
      </c>
      <c r="H54" s="47" t="n">
        <v>0.21</v>
      </c>
      <c r="I54" s="148" t="n">
        <f aca="false">H54/$E$5</f>
        <v>0.298803080232896</v>
      </c>
      <c r="J54" s="47" t="n">
        <v>0.67</v>
      </c>
      <c r="K54" s="148" t="n">
        <f aca="false">J54/$E$5</f>
        <v>0.953324113124001</v>
      </c>
      <c r="L54" s="47" t="n">
        <v>4.22</v>
      </c>
      <c r="M54" s="148" t="n">
        <f aca="false">L54/$E$5</f>
        <v>6.00451904087057</v>
      </c>
    </row>
    <row r="55" customFormat="false" ht="13.5" hidden="false" customHeight="false" outlineLevel="0" collapsed="false">
      <c r="A55" s="46" t="n">
        <v>49</v>
      </c>
      <c r="B55" s="47" t="s">
        <v>111</v>
      </c>
      <c r="C55" s="47" t="s">
        <v>114</v>
      </c>
      <c r="D55" s="150" t="n">
        <v>230.81</v>
      </c>
      <c r="E55" s="148" t="n">
        <f aca="false">D55/$E$5</f>
        <v>328.413042612165</v>
      </c>
      <c r="F55" s="47" t="n">
        <v>1.9</v>
      </c>
      <c r="G55" s="148" t="n">
        <f aca="false">F55/$E$5</f>
        <v>2.70345644020239</v>
      </c>
      <c r="H55" s="47" t="n">
        <v>1.03</v>
      </c>
      <c r="I55" s="148" t="n">
        <f aca="false">H55/$E$5</f>
        <v>1.46555796495182</v>
      </c>
      <c r="J55" s="47" t="n">
        <v>0</v>
      </c>
      <c r="K55" s="148" t="n">
        <f aca="false">J55/$E$5</f>
        <v>0</v>
      </c>
      <c r="L55" s="47" t="n">
        <v>4.98</v>
      </c>
      <c r="M55" s="148" t="n">
        <f aca="false">L55/$E$5</f>
        <v>7.08590161695153</v>
      </c>
    </row>
    <row r="56" customFormat="false" ht="13.5" hidden="false" customHeight="false" outlineLevel="0" collapsed="false">
      <c r="A56" s="46" t="n">
        <v>50</v>
      </c>
      <c r="B56" s="47" t="s">
        <v>111</v>
      </c>
      <c r="C56" s="47" t="s">
        <v>115</v>
      </c>
      <c r="D56" s="150" t="n">
        <v>298.35</v>
      </c>
      <c r="E56" s="148" t="n">
        <f aca="false">D56/$E$5</f>
        <v>424.513804702307</v>
      </c>
      <c r="F56" s="47" t="n">
        <v>1.44</v>
      </c>
      <c r="G56" s="148" t="n">
        <f aca="false">F56/$E$5</f>
        <v>2.04893540731128</v>
      </c>
      <c r="H56" s="47" t="n">
        <v>0.65</v>
      </c>
      <c r="I56" s="148" t="n">
        <f aca="false">H56/$E$5</f>
        <v>0.924866676911344</v>
      </c>
      <c r="J56" s="47" t="n">
        <v>1.46</v>
      </c>
      <c r="K56" s="148" t="n">
        <f aca="false">J56/$E$5</f>
        <v>2.07739284352394</v>
      </c>
      <c r="L56" s="47" t="n">
        <v>0</v>
      </c>
      <c r="M56" s="148" t="n">
        <f aca="false">L56/$E$5</f>
        <v>0</v>
      </c>
    </row>
    <row r="57" customFormat="false" ht="13.5" hidden="false" customHeight="false" outlineLevel="0" collapsed="false">
      <c r="A57" s="46" t="n">
        <v>51</v>
      </c>
      <c r="B57" s="47" t="s">
        <v>111</v>
      </c>
      <c r="C57" s="47" t="s">
        <v>116</v>
      </c>
      <c r="D57" s="150" t="n">
        <v>284.75</v>
      </c>
      <c r="E57" s="148" t="n">
        <f aca="false">D57/$E$5</f>
        <v>405.1627480777</v>
      </c>
      <c r="F57" s="47" t="n">
        <v>1.42</v>
      </c>
      <c r="G57" s="148" t="n">
        <f aca="false">F57/$E$5</f>
        <v>2.02047797109863</v>
      </c>
      <c r="H57" s="47" t="n">
        <v>0.36</v>
      </c>
      <c r="I57" s="148" t="n">
        <f aca="false">H57/$E$5</f>
        <v>0.512233851827821</v>
      </c>
      <c r="J57" s="47" t="n">
        <v>5.22</v>
      </c>
      <c r="K57" s="148" t="n">
        <f aca="false">J57/$E$5</f>
        <v>7.42739085150341</v>
      </c>
      <c r="L57" s="47" t="n">
        <v>18.59</v>
      </c>
      <c r="M57" s="148" t="n">
        <f aca="false">L57/$E$5</f>
        <v>26.4511869596644</v>
      </c>
    </row>
    <row r="58" customFormat="false" ht="13.5" hidden="false" customHeight="false" outlineLevel="0" collapsed="false">
      <c r="A58" s="46" t="n">
        <v>52</v>
      </c>
      <c r="B58" s="47" t="s">
        <v>111</v>
      </c>
      <c r="C58" s="47" t="s">
        <v>117</v>
      </c>
      <c r="D58" s="150" t="n">
        <v>377.07</v>
      </c>
      <c r="E58" s="148" t="n">
        <f aca="false">D58/$E$5</f>
        <v>536.522273635324</v>
      </c>
      <c r="F58" s="47" t="n">
        <v>1.21</v>
      </c>
      <c r="G58" s="148" t="n">
        <f aca="false">F58/$E$5</f>
        <v>1.72167489086573</v>
      </c>
      <c r="H58" s="47" t="n">
        <v>0.28</v>
      </c>
      <c r="I58" s="148" t="n">
        <f aca="false">H58/$E$5</f>
        <v>0.398404106977194</v>
      </c>
      <c r="J58" s="47" t="n">
        <v>0</v>
      </c>
      <c r="K58" s="148" t="n">
        <f aca="false">J58/$E$5</f>
        <v>0</v>
      </c>
      <c r="L58" s="47" t="n">
        <v>19.17</v>
      </c>
      <c r="M58" s="148" t="n">
        <f aca="false">L58/$E$5</f>
        <v>27.2764526098315</v>
      </c>
    </row>
    <row r="59" customFormat="false" ht="13.5" hidden="false" customHeight="false" outlineLevel="0" collapsed="false">
      <c r="A59" s="46" t="n">
        <v>53</v>
      </c>
      <c r="B59" s="47" t="s">
        <v>111</v>
      </c>
      <c r="C59" s="47" t="s">
        <v>118</v>
      </c>
      <c r="D59" s="150" t="n">
        <v>306.89</v>
      </c>
      <c r="E59" s="148" t="n">
        <f aca="false">D59/$E$5</f>
        <v>436.665129965111</v>
      </c>
      <c r="F59" s="47" t="n">
        <v>1.13</v>
      </c>
      <c r="G59" s="148" t="n">
        <f aca="false">F59/$E$5</f>
        <v>1.60784514601511</v>
      </c>
      <c r="H59" s="47" t="n">
        <v>0.18</v>
      </c>
      <c r="I59" s="148" t="n">
        <f aca="false">H59/$E$5</f>
        <v>0.256116925913911</v>
      </c>
      <c r="J59" s="47" t="n">
        <v>0</v>
      </c>
      <c r="K59" s="148" t="n">
        <f aca="false">J59/$E$5</f>
        <v>0</v>
      </c>
      <c r="L59" s="47" t="n">
        <v>10.72</v>
      </c>
      <c r="M59" s="148" t="n">
        <f aca="false">L59/$E$5</f>
        <v>15.253185809984</v>
      </c>
    </row>
    <row r="60" customFormat="false" ht="13.5" hidden="false" customHeight="false" outlineLevel="0" collapsed="false">
      <c r="A60" s="46" t="n">
        <v>54</v>
      </c>
      <c r="B60" s="47" t="s">
        <v>119</v>
      </c>
      <c r="C60" s="47" t="s">
        <v>120</v>
      </c>
      <c r="D60" s="150" t="n">
        <v>356.98</v>
      </c>
      <c r="E60" s="148" t="n">
        <f aca="false">D60/$E$5</f>
        <v>507.93677895971</v>
      </c>
      <c r="F60" s="47" t="n">
        <v>1.29</v>
      </c>
      <c r="G60" s="148" t="n">
        <f aca="false">F60/$E$5</f>
        <v>1.83550463571636</v>
      </c>
      <c r="H60" s="47" t="n">
        <v>0.37</v>
      </c>
      <c r="I60" s="148" t="n">
        <f aca="false">H60/$E$5</f>
        <v>0.52646256993415</v>
      </c>
      <c r="J60" s="47" t="n">
        <v>1.7</v>
      </c>
      <c r="K60" s="148" t="n">
        <f aca="false">J60/$E$5</f>
        <v>2.41888207807582</v>
      </c>
      <c r="L60" s="47" t="n">
        <v>10.84</v>
      </c>
      <c r="M60" s="148" t="n">
        <f aca="false">L60/$E$5</f>
        <v>15.4239304272599</v>
      </c>
    </row>
    <row r="61" customFormat="false" ht="13.5" hidden="false" customHeight="false" outlineLevel="0" collapsed="false">
      <c r="A61" s="46" t="n">
        <v>55</v>
      </c>
      <c r="B61" s="47" t="s">
        <v>121</v>
      </c>
      <c r="C61" s="47" t="s">
        <v>122</v>
      </c>
      <c r="D61" s="150" t="n">
        <v>283.08</v>
      </c>
      <c r="E61" s="148" t="n">
        <f aca="false">D61/$E$5</f>
        <v>402.786552153943</v>
      </c>
      <c r="F61" s="47" t="n">
        <v>1.01</v>
      </c>
      <c r="G61" s="148" t="n">
        <f aca="false">F61/$E$5</f>
        <v>1.43710052873917</v>
      </c>
      <c r="H61" s="47" t="n">
        <v>0.16</v>
      </c>
      <c r="I61" s="148" t="n">
        <f aca="false">H61/$E$5</f>
        <v>0.227659489701254</v>
      </c>
      <c r="J61" s="47" t="n">
        <v>0.18</v>
      </c>
      <c r="K61" s="148" t="n">
        <f aca="false">J61/$E$5</f>
        <v>0.256116925913911</v>
      </c>
      <c r="L61" s="47" t="n">
        <v>4.64</v>
      </c>
      <c r="M61" s="148" t="n">
        <f aca="false">L61/$E$5</f>
        <v>6.60212520133636</v>
      </c>
    </row>
    <row r="62" customFormat="false" ht="13.5" hidden="false" customHeight="false" outlineLevel="0" collapsed="false">
      <c r="A62" s="46" t="n">
        <v>56</v>
      </c>
      <c r="B62" s="47" t="s">
        <v>121</v>
      </c>
      <c r="C62" s="47" t="s">
        <v>123</v>
      </c>
      <c r="D62" s="150" t="n">
        <v>367.97</v>
      </c>
      <c r="E62" s="148" t="n">
        <f aca="false">D62/$E$5</f>
        <v>523.574140158565</v>
      </c>
      <c r="F62" s="47" t="n">
        <v>1.78</v>
      </c>
      <c r="G62" s="148" t="n">
        <f aca="false">F62/$E$5</f>
        <v>2.53271182292645</v>
      </c>
      <c r="H62" s="47" t="n">
        <v>0.26</v>
      </c>
      <c r="I62" s="148" t="n">
        <f aca="false">H62/$E$5</f>
        <v>0.369946670764538</v>
      </c>
      <c r="J62" s="47" t="n">
        <v>1.56</v>
      </c>
      <c r="K62" s="148" t="n">
        <f aca="false">J62/$E$5</f>
        <v>2.21968002458723</v>
      </c>
      <c r="L62" s="47" t="n">
        <v>7.09</v>
      </c>
      <c r="M62" s="148" t="n">
        <f aca="false">L62/$E$5</f>
        <v>10.0881611373868</v>
      </c>
    </row>
    <row r="63" customFormat="false" ht="13.5" hidden="false" customHeight="false" outlineLevel="0" collapsed="false">
      <c r="A63" s="46" t="n">
        <v>57</v>
      </c>
      <c r="B63" s="47" t="s">
        <v>121</v>
      </c>
      <c r="C63" s="47" t="s">
        <v>124</v>
      </c>
      <c r="D63" s="150" t="n">
        <v>192.02</v>
      </c>
      <c r="E63" s="148" t="n">
        <f aca="false">D63/$E$5</f>
        <v>273.219845077717</v>
      </c>
      <c r="F63" s="47" t="n">
        <v>1.42</v>
      </c>
      <c r="G63" s="148" t="n">
        <f aca="false">F63/$E$5</f>
        <v>2.02047797109863</v>
      </c>
      <c r="H63" s="47" t="n">
        <v>0.32</v>
      </c>
      <c r="I63" s="148" t="n">
        <f aca="false">H63/$E$5</f>
        <v>0.455318979402508</v>
      </c>
      <c r="J63" s="47" t="n">
        <v>0.02</v>
      </c>
      <c r="K63" s="148" t="n">
        <f aca="false">J63/$E$5</f>
        <v>0.0284574362126567</v>
      </c>
      <c r="L63" s="47" t="n">
        <v>2.12</v>
      </c>
      <c r="M63" s="148" t="n">
        <f aca="false">L63/$E$5</f>
        <v>3.01648823854161</v>
      </c>
    </row>
    <row r="64" customFormat="false" ht="13.5" hidden="false" customHeight="false" outlineLevel="0" collapsed="false">
      <c r="A64" s="46" t="n">
        <v>58</v>
      </c>
      <c r="B64" s="47" t="s">
        <v>121</v>
      </c>
      <c r="C64" s="47" t="s">
        <v>125</v>
      </c>
      <c r="D64" s="150" t="n">
        <v>0</v>
      </c>
      <c r="E64" s="148" t="n">
        <f aca="false">D64/$E$5</f>
        <v>0</v>
      </c>
      <c r="F64" s="47" t="n">
        <v>0</v>
      </c>
      <c r="G64" s="148" t="n">
        <f aca="false">F64/$E$5</f>
        <v>0</v>
      </c>
      <c r="H64" s="47" t="n">
        <v>0</v>
      </c>
      <c r="I64" s="148" t="n">
        <f aca="false">H64/$E$5</f>
        <v>0</v>
      </c>
      <c r="J64" s="47" t="n">
        <v>0</v>
      </c>
      <c r="K64" s="148" t="n">
        <f aca="false">J64/$E$5</f>
        <v>0</v>
      </c>
      <c r="L64" s="47" t="n">
        <v>0</v>
      </c>
      <c r="M64" s="148" t="n">
        <f aca="false">L64/$E$5</f>
        <v>0</v>
      </c>
    </row>
    <row r="65" customFormat="false" ht="13.5" hidden="false" customHeight="false" outlineLevel="0" collapsed="false">
      <c r="A65" s="46" t="n">
        <v>59</v>
      </c>
      <c r="B65" s="47" t="s">
        <v>121</v>
      </c>
      <c r="C65" s="47" t="s">
        <v>126</v>
      </c>
      <c r="D65" s="150" t="n">
        <v>301.88</v>
      </c>
      <c r="E65" s="148" t="n">
        <f aca="false">D65/$E$5</f>
        <v>429.536542193841</v>
      </c>
      <c r="F65" s="47" t="n">
        <v>2.38</v>
      </c>
      <c r="G65" s="148" t="n">
        <f aca="false">F65/$E$5</f>
        <v>3.38643490930615</v>
      </c>
      <c r="H65" s="47" t="n">
        <v>0.23</v>
      </c>
      <c r="I65" s="148" t="n">
        <f aca="false">H65/$E$5</f>
        <v>0.327260516445552</v>
      </c>
      <c r="J65" s="47" t="n">
        <v>0.42</v>
      </c>
      <c r="K65" s="148" t="n">
        <f aca="false">J65/$E$5</f>
        <v>0.597606160465791</v>
      </c>
      <c r="L65" s="47" t="n">
        <v>10.48</v>
      </c>
      <c r="M65" s="148" t="n">
        <f aca="false">L65/$E$5</f>
        <v>14.9116965754321</v>
      </c>
    </row>
    <row r="66" customFormat="false" ht="13.5" hidden="false" customHeight="false" outlineLevel="0" collapsed="false">
      <c r="A66" s="46" t="n">
        <v>60</v>
      </c>
      <c r="B66" s="47" t="s">
        <v>121</v>
      </c>
      <c r="C66" s="47" t="s">
        <v>127</v>
      </c>
      <c r="D66" s="150" t="n">
        <v>369.37</v>
      </c>
      <c r="E66" s="148" t="n">
        <f aca="false">D66/$E$5</f>
        <v>525.566160693451</v>
      </c>
      <c r="F66" s="47" t="n">
        <v>2</v>
      </c>
      <c r="G66" s="148" t="n">
        <f aca="false">F66/$E$5</f>
        <v>2.84574362126567</v>
      </c>
      <c r="H66" s="47" t="n">
        <v>0.5</v>
      </c>
      <c r="I66" s="148" t="n">
        <f aca="false">H66/$E$5</f>
        <v>0.711435905316418</v>
      </c>
      <c r="J66" s="47" t="n">
        <v>0</v>
      </c>
      <c r="K66" s="148" t="n">
        <f aca="false">J66/$E$5</f>
        <v>0</v>
      </c>
      <c r="L66" s="47" t="n">
        <v>0</v>
      </c>
      <c r="M66" s="148" t="n">
        <f aca="false">L66/$E$5</f>
        <v>0</v>
      </c>
    </row>
    <row r="67" customFormat="false" ht="13.5" hidden="false" customHeight="false" outlineLevel="0" collapsed="false">
      <c r="A67" s="46" t="n">
        <v>61</v>
      </c>
      <c r="B67" s="47" t="s">
        <v>121</v>
      </c>
      <c r="C67" s="47" t="s">
        <v>128</v>
      </c>
      <c r="D67" s="150" t="n">
        <v>0</v>
      </c>
      <c r="E67" s="148" t="n">
        <f aca="false">D67/$E$5</f>
        <v>0</v>
      </c>
      <c r="F67" s="47" t="n">
        <v>0</v>
      </c>
      <c r="G67" s="148" t="n">
        <f aca="false">F67/$E$5</f>
        <v>0</v>
      </c>
      <c r="H67" s="47" t="n">
        <v>0</v>
      </c>
      <c r="I67" s="148" t="n">
        <f aca="false">H67/$E$5</f>
        <v>0</v>
      </c>
      <c r="J67" s="47" t="n">
        <v>0</v>
      </c>
      <c r="K67" s="148" t="n">
        <f aca="false">J67/$E$5</f>
        <v>0</v>
      </c>
      <c r="L67" s="47" t="n">
        <v>0</v>
      </c>
      <c r="M67" s="148" t="n">
        <f aca="false">L67/$E$5</f>
        <v>0</v>
      </c>
    </row>
    <row r="68" customFormat="false" ht="13.5" hidden="false" customHeight="false" outlineLevel="0" collapsed="false">
      <c r="A68" s="46" t="n">
        <v>62</v>
      </c>
      <c r="B68" s="47" t="s">
        <v>121</v>
      </c>
      <c r="C68" s="47" t="s">
        <v>129</v>
      </c>
      <c r="D68" s="150" t="n">
        <v>300.53</v>
      </c>
      <c r="E68" s="148" t="n">
        <f aca="false">D68/$E$5</f>
        <v>427.615665249486</v>
      </c>
      <c r="F68" s="47" t="n">
        <v>1.72</v>
      </c>
      <c r="G68" s="148" t="n">
        <f aca="false">F68/$E$5</f>
        <v>2.44733951428848</v>
      </c>
      <c r="H68" s="47" t="n">
        <v>0.16</v>
      </c>
      <c r="I68" s="148" t="n">
        <f aca="false">H68/$E$5</f>
        <v>0.227659489701254</v>
      </c>
      <c r="J68" s="47" t="n">
        <v>0.45</v>
      </c>
      <c r="K68" s="148" t="n">
        <f aca="false">J68/$E$5</f>
        <v>0.640292314784776</v>
      </c>
      <c r="L68" s="47" t="n">
        <v>4.54</v>
      </c>
      <c r="M68" s="148" t="n">
        <f aca="false">L68/$E$5</f>
        <v>6.45983802027308</v>
      </c>
    </row>
    <row r="69" customFormat="false" ht="13.5" hidden="false" customHeight="false" outlineLevel="0" collapsed="false">
      <c r="A69" s="46" t="n">
        <v>63</v>
      </c>
      <c r="B69" s="47" t="s">
        <v>121</v>
      </c>
      <c r="C69" s="47" t="s">
        <v>130</v>
      </c>
      <c r="D69" s="150" t="n">
        <v>220.95</v>
      </c>
      <c r="E69" s="148" t="n">
        <f aca="false">D69/$E$5</f>
        <v>314.383526559325</v>
      </c>
      <c r="F69" s="47" t="n">
        <v>1.71</v>
      </c>
      <c r="G69" s="148" t="n">
        <f aca="false">F69/$E$5</f>
        <v>2.43311079618215</v>
      </c>
      <c r="H69" s="47" t="n">
        <v>0.27</v>
      </c>
      <c r="I69" s="148" t="n">
        <f aca="false">H69/$E$5</f>
        <v>0.384175388870866</v>
      </c>
      <c r="J69" s="47" t="n">
        <v>0</v>
      </c>
      <c r="K69" s="148" t="n">
        <f aca="false">J69/$E$5</f>
        <v>0</v>
      </c>
      <c r="L69" s="47" t="n">
        <v>2.44</v>
      </c>
      <c r="M69" s="148" t="n">
        <f aca="false">L69/$E$5</f>
        <v>3.47180721794412</v>
      </c>
    </row>
    <row r="70" customFormat="false" ht="13.5" hidden="false" customHeight="false" outlineLevel="0" collapsed="false">
      <c r="A70" s="46" t="n">
        <v>64</v>
      </c>
      <c r="B70" s="47" t="s">
        <v>131</v>
      </c>
      <c r="C70" s="47" t="s">
        <v>132</v>
      </c>
      <c r="D70" s="150" t="n">
        <v>390.18</v>
      </c>
      <c r="E70" s="148" t="n">
        <f aca="false">D70/$E$5</f>
        <v>555.17612307272</v>
      </c>
      <c r="F70" s="47" t="n">
        <v>1.69</v>
      </c>
      <c r="G70" s="148" t="n">
        <f aca="false">F70/$E$5</f>
        <v>2.40465335996949</v>
      </c>
      <c r="H70" s="47" t="n">
        <v>0.27</v>
      </c>
      <c r="I70" s="148" t="n">
        <f aca="false">H70/$E$5</f>
        <v>0.384175388870866</v>
      </c>
      <c r="J70" s="47" t="n">
        <v>0.22</v>
      </c>
      <c r="K70" s="148" t="n">
        <f aca="false">J70/$E$5</f>
        <v>0.313031798339224</v>
      </c>
      <c r="L70" s="47" t="n">
        <v>10.79</v>
      </c>
      <c r="M70" s="148" t="n">
        <f aca="false">L70/$E$5</f>
        <v>15.3527868367283</v>
      </c>
    </row>
    <row r="71" customFormat="false" ht="13.5" hidden="false" customHeight="false" outlineLevel="0" collapsed="false">
      <c r="A71" s="46" t="n">
        <v>65</v>
      </c>
      <c r="B71" s="47" t="s">
        <v>133</v>
      </c>
      <c r="C71" s="47" t="s">
        <v>134</v>
      </c>
      <c r="D71" s="150" t="n">
        <v>263.09</v>
      </c>
      <c r="E71" s="148" t="n">
        <f aca="false">D71/$E$5</f>
        <v>374.343344659393</v>
      </c>
      <c r="F71" s="47" t="n">
        <v>1.27</v>
      </c>
      <c r="G71" s="148" t="n">
        <f aca="false">F71/$E$5</f>
        <v>1.8070471995037</v>
      </c>
      <c r="H71" s="47" t="n">
        <v>0.26</v>
      </c>
      <c r="I71" s="148" t="n">
        <f aca="false">H71/$E$5</f>
        <v>0.369946670764538</v>
      </c>
      <c r="J71" s="47" t="n">
        <v>1.3</v>
      </c>
      <c r="K71" s="148" t="n">
        <f aca="false">J71/$E$5</f>
        <v>1.84973335382269</v>
      </c>
      <c r="L71" s="47" t="n">
        <v>3.94</v>
      </c>
      <c r="M71" s="148" t="n">
        <f aca="false">L71/$E$5</f>
        <v>5.60611493389338</v>
      </c>
    </row>
    <row r="72" customFormat="false" ht="13.5" hidden="false" customHeight="false" outlineLevel="0" collapsed="false">
      <c r="A72" s="46" t="n">
        <v>66</v>
      </c>
      <c r="B72" s="47" t="s">
        <v>133</v>
      </c>
      <c r="C72" s="47" t="s">
        <v>135</v>
      </c>
      <c r="D72" s="150" t="n">
        <v>231.84</v>
      </c>
      <c r="E72" s="148" t="n">
        <f aca="false">D72/$E$5</f>
        <v>329.878600577117</v>
      </c>
      <c r="F72" s="47" t="n">
        <v>1.34</v>
      </c>
      <c r="G72" s="148" t="n">
        <f aca="false">F72/$E$5</f>
        <v>1.906648226248</v>
      </c>
      <c r="H72" s="47" t="n">
        <v>0.27</v>
      </c>
      <c r="I72" s="148" t="n">
        <f aca="false">H72/$E$5</f>
        <v>0.384175388870866</v>
      </c>
      <c r="J72" s="47" t="n">
        <v>0</v>
      </c>
      <c r="K72" s="148" t="n">
        <f aca="false">J72/$E$5</f>
        <v>0</v>
      </c>
      <c r="L72" s="47" t="n">
        <v>3.38</v>
      </c>
      <c r="M72" s="148" t="n">
        <f aca="false">L72/$E$5</f>
        <v>4.80930671993899</v>
      </c>
    </row>
    <row r="73" customFormat="false" ht="13.5" hidden="false" customHeight="false" outlineLevel="0" collapsed="false">
      <c r="A73" s="46" t="n">
        <v>67</v>
      </c>
      <c r="B73" s="47" t="s">
        <v>133</v>
      </c>
      <c r="C73" s="47" t="s">
        <v>136</v>
      </c>
      <c r="D73" s="150" t="n">
        <v>303.68</v>
      </c>
      <c r="E73" s="148" t="n">
        <f aca="false">D73/$E$5</f>
        <v>432.09771145298</v>
      </c>
      <c r="F73" s="47" t="n">
        <v>1.17</v>
      </c>
      <c r="G73" s="148" t="n">
        <f aca="false">F73/$E$5</f>
        <v>1.66476001844042</v>
      </c>
      <c r="H73" s="47" t="n">
        <v>0.15</v>
      </c>
      <c r="I73" s="148" t="n">
        <f aca="false">H73/$E$5</f>
        <v>0.213430771594925</v>
      </c>
      <c r="J73" s="47" t="n">
        <v>0</v>
      </c>
      <c r="K73" s="148" t="n">
        <f aca="false">J73/$E$5</f>
        <v>0</v>
      </c>
      <c r="L73" s="47" t="n">
        <v>1.06</v>
      </c>
      <c r="M73" s="148" t="n">
        <f aca="false">L73/$E$5</f>
        <v>1.50824411927081</v>
      </c>
    </row>
    <row r="74" customFormat="false" ht="13.5" hidden="false" customHeight="false" outlineLevel="0" collapsed="false">
      <c r="A74" s="46" t="n">
        <v>68</v>
      </c>
      <c r="B74" s="47" t="s">
        <v>137</v>
      </c>
      <c r="C74" s="47" t="s">
        <v>138</v>
      </c>
      <c r="D74" s="150" t="n">
        <v>310.12</v>
      </c>
      <c r="E74" s="148" t="n">
        <f aca="false">D74/$E$5</f>
        <v>441.261005913455</v>
      </c>
      <c r="F74" s="47" t="n">
        <v>1.48</v>
      </c>
      <c r="G74" s="148" t="n">
        <f aca="false">F74/$E$5</f>
        <v>2.1058502797366</v>
      </c>
      <c r="H74" s="47" t="n">
        <v>0.36</v>
      </c>
      <c r="I74" s="148" t="n">
        <f aca="false">H74/$E$5</f>
        <v>0.512233851827821</v>
      </c>
      <c r="J74" s="47" t="n">
        <v>0.64</v>
      </c>
      <c r="K74" s="148" t="n">
        <f aca="false">J74/$E$5</f>
        <v>0.910637958805015</v>
      </c>
      <c r="L74" s="47" t="n">
        <v>12.01</v>
      </c>
      <c r="M74" s="148" t="n">
        <f aca="false">L74/$E$5</f>
        <v>17.0886904457004</v>
      </c>
    </row>
    <row r="75" customFormat="false" ht="13.5" hidden="false" customHeight="false" outlineLevel="0" collapsed="false">
      <c r="A75" s="46" t="n">
        <v>69</v>
      </c>
      <c r="B75" s="47" t="s">
        <v>139</v>
      </c>
      <c r="C75" s="47" t="s">
        <v>140</v>
      </c>
      <c r="D75" s="150" t="n">
        <v>276.24</v>
      </c>
      <c r="E75" s="148" t="n">
        <f aca="false">D75/$E$5</f>
        <v>393.054108969215</v>
      </c>
      <c r="F75" s="47" t="n">
        <v>1.29</v>
      </c>
      <c r="G75" s="148" t="n">
        <f aca="false">F75/$E$5</f>
        <v>1.83550463571636</v>
      </c>
      <c r="H75" s="47" t="n">
        <v>0.23</v>
      </c>
      <c r="I75" s="148" t="n">
        <f aca="false">H75/$E$5</f>
        <v>0.327260516445552</v>
      </c>
      <c r="J75" s="47" t="n">
        <v>0</v>
      </c>
      <c r="K75" s="148" t="n">
        <f aca="false">J75/$E$5</f>
        <v>0</v>
      </c>
      <c r="L75" s="47" t="n">
        <v>20.57</v>
      </c>
      <c r="M75" s="148" t="n">
        <f aca="false">L75/$E$5</f>
        <v>29.2684731447174</v>
      </c>
    </row>
    <row r="76" customFormat="false" ht="13.5" hidden="false" customHeight="false" outlineLevel="0" collapsed="false">
      <c r="A76" s="46" t="n">
        <v>70</v>
      </c>
      <c r="B76" s="47" t="s">
        <v>139</v>
      </c>
      <c r="C76" s="47" t="s">
        <v>141</v>
      </c>
      <c r="D76" s="150" t="n">
        <v>412.77</v>
      </c>
      <c r="E76" s="148" t="n">
        <f aca="false">D76/$E$5</f>
        <v>587.318797274916</v>
      </c>
      <c r="F76" s="47" t="n">
        <v>1.59</v>
      </c>
      <c r="G76" s="148" t="n">
        <f aca="false">F76/$E$5</f>
        <v>2.26236617890621</v>
      </c>
      <c r="H76" s="47" t="n">
        <v>0.83</v>
      </c>
      <c r="I76" s="148" t="n">
        <f aca="false">H76/$E$5</f>
        <v>1.18098360282525</v>
      </c>
      <c r="J76" s="47" t="n">
        <v>0.96</v>
      </c>
      <c r="K76" s="148" t="n">
        <f aca="false">J76/$E$5</f>
        <v>1.36595693820752</v>
      </c>
      <c r="L76" s="47" t="n">
        <v>13.33</v>
      </c>
      <c r="M76" s="148" t="n">
        <f aca="false">L76/$E$5</f>
        <v>18.9668812357357</v>
      </c>
    </row>
    <row r="77" customFormat="false" ht="13.5" hidden="false" customHeight="false" outlineLevel="0" collapsed="false">
      <c r="A77" s="46" t="n">
        <v>71</v>
      </c>
      <c r="B77" s="47" t="s">
        <v>139</v>
      </c>
      <c r="C77" s="47" t="s">
        <v>142</v>
      </c>
      <c r="D77" s="150" t="n">
        <v>443.73</v>
      </c>
      <c r="E77" s="148" t="n">
        <f aca="false">D77/$E$5</f>
        <v>631.370908532109</v>
      </c>
      <c r="F77" s="47" t="n">
        <v>1.55</v>
      </c>
      <c r="G77" s="148" t="n">
        <f aca="false">F77/$E$5</f>
        <v>2.2054513064809</v>
      </c>
      <c r="H77" s="47" t="n">
        <v>0.15</v>
      </c>
      <c r="I77" s="148" t="n">
        <f aca="false">H77/$E$5</f>
        <v>0.213430771594925</v>
      </c>
      <c r="J77" s="47" t="n">
        <v>0.06</v>
      </c>
      <c r="K77" s="148" t="n">
        <f aca="false">J77/$E$5</f>
        <v>0.0853723086379702</v>
      </c>
      <c r="L77" s="47" t="n">
        <v>9.65</v>
      </c>
      <c r="M77" s="148" t="n">
        <f aca="false">L77/$E$5</f>
        <v>13.7307129726069</v>
      </c>
    </row>
    <row r="78" customFormat="false" ht="26.25" hidden="false" customHeight="false" outlineLevel="0" collapsed="false">
      <c r="A78" s="46" t="n">
        <v>72</v>
      </c>
      <c r="B78" s="47" t="s">
        <v>139</v>
      </c>
      <c r="C78" s="47" t="s">
        <v>143</v>
      </c>
      <c r="D78" s="150" t="n">
        <v>434.38</v>
      </c>
      <c r="E78" s="148" t="n">
        <f aca="false">D78/$E$5</f>
        <v>618.067057102692</v>
      </c>
      <c r="F78" s="47" t="n">
        <v>1.45</v>
      </c>
      <c r="G78" s="148" t="n">
        <f aca="false">F78/$E$5</f>
        <v>2.06316412541761</v>
      </c>
      <c r="H78" s="47" t="n">
        <v>0.13</v>
      </c>
      <c r="I78" s="148" t="n">
        <f aca="false">H78/$E$5</f>
        <v>0.184973335382269</v>
      </c>
      <c r="J78" s="47" t="n">
        <v>0.48</v>
      </c>
      <c r="K78" s="148" t="n">
        <f aca="false">J78/$E$5</f>
        <v>0.682978469103762</v>
      </c>
      <c r="L78" s="47" t="n">
        <v>2.19</v>
      </c>
      <c r="M78" s="148" t="n">
        <f aca="false">L78/$E$5</f>
        <v>3.11608926528591</v>
      </c>
    </row>
    <row r="79" customFormat="false" ht="13.5" hidden="false" customHeight="false" outlineLevel="0" collapsed="false">
      <c r="A79" s="46" t="n">
        <v>73</v>
      </c>
      <c r="B79" s="47" t="s">
        <v>139</v>
      </c>
      <c r="C79" s="47" t="s">
        <v>144</v>
      </c>
      <c r="D79" s="150" t="n">
        <v>320.95</v>
      </c>
      <c r="E79" s="148" t="n">
        <f aca="false">D79/$E$5</f>
        <v>456.670707622609</v>
      </c>
      <c r="F79" s="47" t="n">
        <v>2.89</v>
      </c>
      <c r="G79" s="148" t="n">
        <f aca="false">F79/$E$5</f>
        <v>4.1120995327289</v>
      </c>
      <c r="H79" s="47" t="n">
        <v>0.18</v>
      </c>
      <c r="I79" s="148" t="n">
        <f aca="false">H79/$E$5</f>
        <v>0.256116925913911</v>
      </c>
      <c r="J79" s="47" t="n">
        <v>0.32</v>
      </c>
      <c r="K79" s="148" t="n">
        <f aca="false">J79/$E$5</f>
        <v>0.455318979402508</v>
      </c>
      <c r="L79" s="47" t="n">
        <v>8.86</v>
      </c>
      <c r="M79" s="148" t="n">
        <f aca="false">L79/$E$5</f>
        <v>12.6066442422069</v>
      </c>
    </row>
    <row r="80" customFormat="false" ht="13.5" hidden="false" customHeight="false" outlineLevel="0" collapsed="false">
      <c r="A80" s="46" t="n">
        <v>74</v>
      </c>
      <c r="B80" s="47" t="s">
        <v>139</v>
      </c>
      <c r="C80" s="47" t="s">
        <v>145</v>
      </c>
      <c r="D80" s="150" t="n">
        <v>336.41</v>
      </c>
      <c r="E80" s="148" t="n">
        <f aca="false">D80/$E$5</f>
        <v>478.668305814993</v>
      </c>
      <c r="F80" s="47" t="n">
        <v>3.72</v>
      </c>
      <c r="G80" s="148" t="n">
        <f aca="false">F80/$E$5</f>
        <v>5.29308313555415</v>
      </c>
      <c r="H80" s="47" t="n">
        <v>0.22</v>
      </c>
      <c r="I80" s="148" t="n">
        <f aca="false">H80/$E$5</f>
        <v>0.313031798339224</v>
      </c>
      <c r="J80" s="47" t="n">
        <v>0.18</v>
      </c>
      <c r="K80" s="148" t="n">
        <f aca="false">J80/$E$5</f>
        <v>0.256116925913911</v>
      </c>
      <c r="L80" s="47" t="n">
        <v>12.8</v>
      </c>
      <c r="M80" s="148" t="n">
        <f aca="false">L80/$E$5</f>
        <v>18.2127591761003</v>
      </c>
    </row>
    <row r="81" customFormat="false" ht="13.5" hidden="false" customHeight="false" outlineLevel="0" collapsed="false">
      <c r="A81" s="46" t="n">
        <v>75</v>
      </c>
      <c r="B81" s="47" t="s">
        <v>146</v>
      </c>
      <c r="C81" s="47" t="s">
        <v>147</v>
      </c>
      <c r="D81" s="150" t="n">
        <v>301.79</v>
      </c>
      <c r="E81" s="148" t="n">
        <f aca="false">D81/$E$5</f>
        <v>429.408483730884</v>
      </c>
      <c r="F81" s="47" t="n">
        <v>1.34</v>
      </c>
      <c r="G81" s="148" t="n">
        <f aca="false">F81/$E$5</f>
        <v>1.906648226248</v>
      </c>
      <c r="H81" s="47" t="n">
        <v>0.16</v>
      </c>
      <c r="I81" s="148" t="n">
        <f aca="false">H81/$E$5</f>
        <v>0.227659489701254</v>
      </c>
      <c r="J81" s="47" t="n">
        <v>2.47</v>
      </c>
      <c r="K81" s="148" t="n">
        <f aca="false">J81/$E$5</f>
        <v>3.51449337226311</v>
      </c>
      <c r="L81" s="47" t="n">
        <v>7.36</v>
      </c>
      <c r="M81" s="148" t="n">
        <f aca="false">L81/$E$5</f>
        <v>10.4723365262577</v>
      </c>
    </row>
    <row r="82" customFormat="false" ht="13.5" hidden="false" customHeight="false" outlineLevel="0" collapsed="false">
      <c r="A82" s="46" t="n">
        <v>76</v>
      </c>
      <c r="B82" s="47" t="s">
        <v>146</v>
      </c>
      <c r="C82" s="47" t="s">
        <v>148</v>
      </c>
      <c r="D82" s="150" t="n">
        <v>515.27</v>
      </c>
      <c r="E82" s="148" t="n">
        <f aca="false">D82/$E$5</f>
        <v>733.163157864782</v>
      </c>
      <c r="F82" s="47" t="n">
        <v>1.45</v>
      </c>
      <c r="G82" s="148" t="n">
        <f aca="false">F82/$E$5</f>
        <v>2.06316412541761</v>
      </c>
      <c r="H82" s="47" t="n">
        <v>0.15</v>
      </c>
      <c r="I82" s="148" t="n">
        <f aca="false">H82/$E$5</f>
        <v>0.213430771594925</v>
      </c>
      <c r="J82" s="47" t="n">
        <v>1.4</v>
      </c>
      <c r="K82" s="148" t="n">
        <f aca="false">J82/$E$5</f>
        <v>1.99202053488597</v>
      </c>
      <c r="L82" s="47" t="n">
        <v>4</v>
      </c>
      <c r="M82" s="148" t="n">
        <f aca="false">L82/$E$5</f>
        <v>5.69148724253135</v>
      </c>
    </row>
    <row r="83" customFormat="false" ht="13.5" hidden="false" customHeight="false" outlineLevel="0" collapsed="false">
      <c r="A83" s="46" t="n">
        <v>77</v>
      </c>
      <c r="B83" s="47" t="s">
        <v>149</v>
      </c>
      <c r="C83" s="47" t="s">
        <v>150</v>
      </c>
      <c r="D83" s="150" t="n">
        <v>331.15</v>
      </c>
      <c r="E83" s="148" t="n">
        <f aca="false">D83/$E$5</f>
        <v>471.184000091064</v>
      </c>
      <c r="F83" s="47" t="n">
        <v>1.54</v>
      </c>
      <c r="G83" s="148" t="n">
        <f aca="false">F83/$E$5</f>
        <v>2.19122258837457</v>
      </c>
      <c r="H83" s="47" t="n">
        <v>0.41</v>
      </c>
      <c r="I83" s="148" t="n">
        <f aca="false">H83/$E$5</f>
        <v>0.583377442359463</v>
      </c>
      <c r="J83" s="47" t="n">
        <v>0.09</v>
      </c>
      <c r="K83" s="148" t="n">
        <f aca="false">J83/$E$5</f>
        <v>0.128058462956955</v>
      </c>
      <c r="L83" s="47" t="n">
        <v>1.34</v>
      </c>
      <c r="M83" s="148" t="n">
        <f aca="false">L83/$E$5</f>
        <v>1.906648226248</v>
      </c>
    </row>
    <row r="84" customFormat="false" ht="13.5" hidden="false" customHeight="false" outlineLevel="0" collapsed="false">
      <c r="A84" s="46" t="n">
        <v>78</v>
      </c>
      <c r="B84" s="47" t="s">
        <v>149</v>
      </c>
      <c r="C84" s="47" t="s">
        <v>151</v>
      </c>
      <c r="D84" s="150" t="n">
        <v>429.19</v>
      </c>
      <c r="E84" s="148" t="n">
        <f aca="false">D84/$E$5</f>
        <v>610.682352405507</v>
      </c>
      <c r="F84" s="47" t="n">
        <v>1.81</v>
      </c>
      <c r="G84" s="148" t="n">
        <f aca="false">F84/$E$5</f>
        <v>2.57539797724543</v>
      </c>
      <c r="H84" s="47" t="n">
        <v>0.5</v>
      </c>
      <c r="I84" s="148" t="n">
        <f aca="false">H84/$E$5</f>
        <v>0.711435905316418</v>
      </c>
      <c r="J84" s="47" t="n">
        <v>1.44</v>
      </c>
      <c r="K84" s="148" t="n">
        <f aca="false">J84/$E$5</f>
        <v>2.04893540731128</v>
      </c>
      <c r="L84" s="47" t="n">
        <v>7.83</v>
      </c>
      <c r="M84" s="148" t="n">
        <f aca="false">L84/$E$5</f>
        <v>11.1410862772551</v>
      </c>
    </row>
    <row r="85" customFormat="false" ht="13.5" hidden="false" customHeight="false" outlineLevel="0" collapsed="false">
      <c r="A85" s="46" t="n">
        <v>79</v>
      </c>
      <c r="B85" s="47" t="s">
        <v>149</v>
      </c>
      <c r="C85" s="47" t="s">
        <v>152</v>
      </c>
      <c r="D85" s="150" t="n">
        <v>130.72</v>
      </c>
      <c r="E85" s="148" t="n">
        <f aca="false">D85/$E$5</f>
        <v>185.997803085924</v>
      </c>
      <c r="F85" s="47" t="n">
        <v>2.08</v>
      </c>
      <c r="G85" s="148" t="n">
        <f aca="false">F85/$E$5</f>
        <v>2.9595733661163</v>
      </c>
      <c r="H85" s="47" t="n">
        <v>0.22</v>
      </c>
      <c r="I85" s="148" t="n">
        <f aca="false">H85/$E$5</f>
        <v>0.313031798339224</v>
      </c>
      <c r="J85" s="47" t="n">
        <v>0.29</v>
      </c>
      <c r="K85" s="148" t="n">
        <f aca="false">J85/$E$5</f>
        <v>0.412632825083523</v>
      </c>
      <c r="L85" s="47" t="n">
        <v>5.17</v>
      </c>
      <c r="M85" s="148" t="n">
        <f aca="false">L85/$E$5</f>
        <v>7.35624726097177</v>
      </c>
    </row>
    <row r="86" customFormat="false" ht="13.5" hidden="false" customHeight="false" outlineLevel="0" collapsed="false">
      <c r="A86" s="46" t="n">
        <v>80</v>
      </c>
      <c r="B86" s="47" t="s">
        <v>153</v>
      </c>
      <c r="C86" s="47" t="s">
        <v>154</v>
      </c>
      <c r="D86" s="150" t="n">
        <v>379.42</v>
      </c>
      <c r="E86" s="148" t="n">
        <f aca="false">D86/$E$5</f>
        <v>539.866022390311</v>
      </c>
      <c r="F86" s="47" t="n">
        <v>1.67</v>
      </c>
      <c r="G86" s="148" t="n">
        <f aca="false">F86/$E$5</f>
        <v>2.37619592375684</v>
      </c>
      <c r="H86" s="47" t="n">
        <v>0.36</v>
      </c>
      <c r="I86" s="148" t="n">
        <f aca="false">H86/$E$5</f>
        <v>0.512233851827821</v>
      </c>
      <c r="J86" s="47" t="n">
        <v>7.89</v>
      </c>
      <c r="K86" s="148" t="n">
        <f aca="false">J86/$E$5</f>
        <v>11.2264585858931</v>
      </c>
      <c r="L86" s="47" t="n">
        <v>10.63</v>
      </c>
      <c r="M86" s="148" t="n">
        <f aca="false">L86/$E$5</f>
        <v>15.1251273470271</v>
      </c>
    </row>
    <row r="87" customFormat="false" ht="13.5" hidden="false" customHeight="false" outlineLevel="0" collapsed="false">
      <c r="A87" s="46" t="n">
        <v>81</v>
      </c>
      <c r="B87" s="47" t="s">
        <v>155</v>
      </c>
      <c r="C87" s="47" t="s">
        <v>156</v>
      </c>
      <c r="D87" s="150" t="n">
        <v>366.26</v>
      </c>
      <c r="E87" s="148" t="n">
        <f aca="false">D87/$E$5</f>
        <v>521.141029362383</v>
      </c>
      <c r="F87" s="47" t="n">
        <v>1.11</v>
      </c>
      <c r="G87" s="148" t="n">
        <f aca="false">F87/$E$5</f>
        <v>1.57938770980245</v>
      </c>
      <c r="H87" s="47" t="n">
        <v>0.34</v>
      </c>
      <c r="I87" s="148" t="n">
        <f aca="false">H87/$E$5</f>
        <v>0.483776415615164</v>
      </c>
      <c r="J87" s="47" t="n">
        <v>0.89</v>
      </c>
      <c r="K87" s="148" t="n">
        <f aca="false">J87/$E$5</f>
        <v>1.26635591146322</v>
      </c>
      <c r="L87" s="47" t="n">
        <v>1.8</v>
      </c>
      <c r="M87" s="148" t="n">
        <f aca="false">L87/$E$5</f>
        <v>2.56116925913911</v>
      </c>
    </row>
    <row r="88" customFormat="false" ht="13.5" hidden="false" customHeight="false" outlineLevel="0" collapsed="false">
      <c r="A88" s="46" t="n">
        <v>82</v>
      </c>
      <c r="B88" s="47" t="s">
        <v>157</v>
      </c>
      <c r="C88" s="47" t="s">
        <v>158</v>
      </c>
      <c r="D88" s="150" t="n">
        <v>284.19</v>
      </c>
      <c r="E88" s="148" t="n">
        <f aca="false">D88/$E$5</f>
        <v>404.365939863746</v>
      </c>
      <c r="F88" s="47" t="n">
        <v>1.86</v>
      </c>
      <c r="G88" s="148" t="n">
        <f aca="false">F88/$E$5</f>
        <v>2.64654156777708</v>
      </c>
      <c r="H88" s="47" t="n">
        <v>0.36</v>
      </c>
      <c r="I88" s="148" t="n">
        <f aca="false">H88/$E$5</f>
        <v>0.512233851827821</v>
      </c>
      <c r="J88" s="47" t="n">
        <v>1.76</v>
      </c>
      <c r="K88" s="148" t="n">
        <f aca="false">J88/$E$5</f>
        <v>2.50425438671379</v>
      </c>
      <c r="L88" s="47" t="n">
        <v>4.39</v>
      </c>
      <c r="M88" s="148" t="n">
        <f aca="false">L88/$E$5</f>
        <v>6.24640724867815</v>
      </c>
    </row>
    <row r="89" s="51" customFormat="true" ht="12.75" hidden="false" customHeight="false" outlineLevel="0" collapsed="false">
      <c r="A89" s="48" t="n">
        <v>82</v>
      </c>
      <c r="B89" s="49"/>
      <c r="C89" s="49" t="s">
        <v>159</v>
      </c>
      <c r="D89" s="151" t="n">
        <f aca="false">SUM(D7:D88)/79</f>
        <v>315.732405063291</v>
      </c>
      <c r="E89" s="148" t="n">
        <f aca="false">D89/$E$5</f>
        <v>449.246738867865</v>
      </c>
      <c r="F89" s="152" t="n">
        <f aca="false">SUM(F7:F88)/79</f>
        <v>1.62405063291139</v>
      </c>
      <c r="G89" s="148" t="n">
        <f aca="false">F89/$E$5</f>
        <v>2.31081586461004</v>
      </c>
      <c r="H89" s="152" t="n">
        <f aca="false">SUM(H7:H88)/79</f>
        <v>0.279493670886076</v>
      </c>
      <c r="I89" s="148" t="n">
        <f aca="false">H89/$E$5</f>
        <v>0.397683665554089</v>
      </c>
      <c r="J89" s="152" t="n">
        <f aca="false">SUM(J7:J88)/79</f>
        <v>1.16088607594937</v>
      </c>
      <c r="K89" s="148" t="n">
        <f aca="false">J89/$E$5</f>
        <v>1.65179207282452</v>
      </c>
      <c r="L89" s="152" t="n">
        <f aca="false">SUM(L7:L88)/79</f>
        <v>7.08759493670886</v>
      </c>
      <c r="M89" s="148" t="n">
        <f aca="false">L89/$E$5</f>
        <v>10.0847390406271</v>
      </c>
    </row>
    <row r="90" customFormat="false" ht="7.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3.5" hidden="false" customHeight="false" outlineLevel="0" collapsed="false">
      <c r="A91" s="123" t="n">
        <v>1</v>
      </c>
      <c r="B91" s="124"/>
      <c r="C91" s="124" t="s">
        <v>160</v>
      </c>
      <c r="D91" s="149" t="n">
        <v>522.59</v>
      </c>
      <c r="E91" s="149" t="n">
        <f aca="false">D91/$E$5</f>
        <v>743.578579518614</v>
      </c>
      <c r="F91" s="124" t="n">
        <v>2.54</v>
      </c>
      <c r="G91" s="149" t="n">
        <f aca="false">F91/$E$5</f>
        <v>3.6140943990074</v>
      </c>
      <c r="H91" s="124" t="n">
        <v>0.35</v>
      </c>
      <c r="I91" s="149" t="n">
        <f aca="false">H91/$E$5</f>
        <v>0.498005133721493</v>
      </c>
      <c r="J91" s="124" t="n">
        <v>0.65</v>
      </c>
      <c r="K91" s="149" t="n">
        <f aca="false">J91/$E$5</f>
        <v>0.924866676911344</v>
      </c>
      <c r="L91" s="124" t="n">
        <v>0</v>
      </c>
      <c r="M91" s="149" t="n">
        <f aca="false">L91/$E$5</f>
        <v>0</v>
      </c>
    </row>
    <row r="92" customFormat="false" ht="13.5" hidden="false" customHeight="false" outlineLevel="0" collapsed="false">
      <c r="A92" s="46" t="n">
        <v>2</v>
      </c>
      <c r="B92" s="47" t="s">
        <v>47</v>
      </c>
      <c r="C92" s="47" t="s">
        <v>161</v>
      </c>
      <c r="D92" s="150" t="n">
        <v>161.01</v>
      </c>
      <c r="E92" s="148" t="n">
        <f aca="false">D92/$E$5</f>
        <v>229.096590229993</v>
      </c>
      <c r="F92" s="47" t="n">
        <v>1.07</v>
      </c>
      <c r="G92" s="148" t="n">
        <f aca="false">F92/$E$5</f>
        <v>1.52247283737714</v>
      </c>
      <c r="H92" s="47" t="n">
        <v>0.28</v>
      </c>
      <c r="I92" s="148" t="n">
        <f aca="false">H92/$E$5</f>
        <v>0.398404106977194</v>
      </c>
      <c r="J92" s="47" t="n">
        <v>4.8</v>
      </c>
      <c r="K92" s="148" t="n">
        <f aca="false">J92/$E$5</f>
        <v>6.82978469103762</v>
      </c>
      <c r="L92" s="47" t="n">
        <v>0.66</v>
      </c>
      <c r="M92" s="148" t="n">
        <f aca="false">L92/$E$5</f>
        <v>0.939095395017672</v>
      </c>
    </row>
    <row r="93" customFormat="false" ht="13.5" hidden="false" customHeight="false" outlineLevel="0" collapsed="false">
      <c r="A93" s="46" t="n">
        <v>3</v>
      </c>
      <c r="B93" s="47" t="s">
        <v>162</v>
      </c>
      <c r="C93" s="47" t="s">
        <v>163</v>
      </c>
      <c r="D93" s="150" t="n">
        <v>323.63</v>
      </c>
      <c r="E93" s="148" t="n">
        <f aca="false">D93/$E$5</f>
        <v>460.484004075105</v>
      </c>
      <c r="F93" s="47" t="n">
        <v>1.11</v>
      </c>
      <c r="G93" s="148" t="n">
        <f aca="false">F93/$E$5</f>
        <v>1.57938770980245</v>
      </c>
      <c r="H93" s="47" t="n">
        <v>0.28</v>
      </c>
      <c r="I93" s="148" t="n">
        <f aca="false">H93/$E$5</f>
        <v>0.398404106977194</v>
      </c>
      <c r="J93" s="47" t="n">
        <v>2.16</v>
      </c>
      <c r="K93" s="148" t="n">
        <f aca="false">J93/$E$5</f>
        <v>3.07340311096693</v>
      </c>
      <c r="L93" s="47" t="n">
        <v>1.76</v>
      </c>
      <c r="M93" s="148" t="n">
        <f aca="false">L93/$E$5</f>
        <v>2.50425438671379</v>
      </c>
    </row>
    <row r="94" customFormat="false" ht="13.5" hidden="false" customHeight="false" outlineLevel="0" collapsed="false">
      <c r="A94" s="46" t="n">
        <v>4</v>
      </c>
      <c r="B94" s="47" t="s">
        <v>49</v>
      </c>
      <c r="C94" s="47" t="s">
        <v>164</v>
      </c>
      <c r="D94" s="150" t="n">
        <v>313.62</v>
      </c>
      <c r="E94" s="148" t="n">
        <f aca="false">D94/$E$5</f>
        <v>446.24105725067</v>
      </c>
      <c r="F94" s="47" t="n">
        <v>1.15</v>
      </c>
      <c r="G94" s="148" t="n">
        <f aca="false">F94/$E$5</f>
        <v>1.63630258222776</v>
      </c>
      <c r="H94" s="47" t="n">
        <v>0.06</v>
      </c>
      <c r="I94" s="148" t="n">
        <f aca="false">H94/$E$5</f>
        <v>0.0853723086379702</v>
      </c>
      <c r="J94" s="47" t="n">
        <v>0.11</v>
      </c>
      <c r="K94" s="148" t="n">
        <f aca="false">J94/$E$5</f>
        <v>0.156515899169612</v>
      </c>
      <c r="L94" s="47" t="n">
        <v>3.2</v>
      </c>
      <c r="M94" s="148" t="n">
        <f aca="false">L94/$E$5</f>
        <v>4.55318979402508</v>
      </c>
    </row>
    <row r="95" customFormat="false" ht="12.75" hidden="false" customHeight="true" outlineLevel="0" collapsed="false">
      <c r="A95" s="46" t="n">
        <v>5</v>
      </c>
      <c r="B95" s="47" t="s">
        <v>53</v>
      </c>
      <c r="C95" s="98" t="s">
        <v>284</v>
      </c>
      <c r="D95" s="150" t="n">
        <v>0</v>
      </c>
      <c r="E95" s="148" t="n">
        <f aca="false">D95/$E$5</f>
        <v>0</v>
      </c>
      <c r="F95" s="47" t="n">
        <v>0</v>
      </c>
      <c r="G95" s="148" t="n">
        <f aca="false">F95/$E$5</f>
        <v>0</v>
      </c>
      <c r="H95" s="47" t="n">
        <v>0</v>
      </c>
      <c r="I95" s="148" t="n">
        <f aca="false">H95/$E$5</f>
        <v>0</v>
      </c>
      <c r="J95" s="47" t="n">
        <v>0</v>
      </c>
      <c r="K95" s="148" t="n">
        <f aca="false">J95/$E$5</f>
        <v>0</v>
      </c>
      <c r="L95" s="47" t="n">
        <v>0</v>
      </c>
      <c r="M95" s="148" t="n">
        <f aca="false">L95/$E$5</f>
        <v>0</v>
      </c>
    </row>
    <row r="96" customFormat="false" ht="13.5" hidden="false" customHeight="false" outlineLevel="0" collapsed="false">
      <c r="A96" s="46" t="n">
        <v>6</v>
      </c>
      <c r="B96" s="47" t="s">
        <v>55</v>
      </c>
      <c r="C96" s="47" t="s">
        <v>166</v>
      </c>
      <c r="D96" s="150" t="n">
        <v>324.16</v>
      </c>
      <c r="E96" s="148" t="n">
        <f aca="false">D96/$E$5</f>
        <v>461.23812613474</v>
      </c>
      <c r="F96" s="47" t="n">
        <v>1.96</v>
      </c>
      <c r="G96" s="148" t="n">
        <f aca="false">F96/$E$5</f>
        <v>2.78882874884036</v>
      </c>
      <c r="H96" s="47" t="n">
        <v>0.24</v>
      </c>
      <c r="I96" s="148" t="n">
        <f aca="false">H96/$E$5</f>
        <v>0.341489234551881</v>
      </c>
      <c r="J96" s="47" t="n">
        <v>1.38</v>
      </c>
      <c r="K96" s="148" t="n">
        <f aca="false">J96/$E$5</f>
        <v>1.96356309867331</v>
      </c>
      <c r="L96" s="47" t="n">
        <v>7.09</v>
      </c>
      <c r="M96" s="148" t="n">
        <f aca="false">L96/$E$5</f>
        <v>10.0881611373868</v>
      </c>
    </row>
    <row r="97" customFormat="false" ht="13.5" hidden="false" customHeight="false" outlineLevel="0" collapsed="false">
      <c r="A97" s="46" t="n">
        <v>7</v>
      </c>
      <c r="B97" s="47" t="s">
        <v>55</v>
      </c>
      <c r="C97" s="47" t="s">
        <v>167</v>
      </c>
      <c r="D97" s="150" t="n">
        <v>329.22</v>
      </c>
      <c r="E97" s="148" t="n">
        <f aca="false">D97/$E$5</f>
        <v>468.437857496542</v>
      </c>
      <c r="F97" s="47" t="n">
        <v>1.59</v>
      </c>
      <c r="G97" s="148" t="n">
        <f aca="false">F97/$E$5</f>
        <v>2.26236617890621</v>
      </c>
      <c r="H97" s="47" t="n">
        <v>0.28</v>
      </c>
      <c r="I97" s="148" t="n">
        <f aca="false">H97/$E$5</f>
        <v>0.398404106977194</v>
      </c>
      <c r="J97" s="47" t="n">
        <v>2.09</v>
      </c>
      <c r="K97" s="148" t="n">
        <f aca="false">J97/$E$5</f>
        <v>2.97380208422263</v>
      </c>
      <c r="L97" s="47" t="n">
        <v>1.68</v>
      </c>
      <c r="M97" s="148" t="n">
        <f aca="false">L97/$E$5</f>
        <v>2.39042464186317</v>
      </c>
    </row>
    <row r="98" customFormat="false" ht="13.5" hidden="false" customHeight="false" outlineLevel="0" collapsed="false">
      <c r="A98" s="46" t="n">
        <v>8</v>
      </c>
      <c r="B98" s="47" t="s">
        <v>55</v>
      </c>
      <c r="C98" s="47" t="s">
        <v>168</v>
      </c>
      <c r="D98" s="150" t="n">
        <v>409</v>
      </c>
      <c r="E98" s="148" t="n">
        <f aca="false">D98/$E$5</f>
        <v>581.95457054883</v>
      </c>
      <c r="F98" s="47" t="n">
        <v>1.25</v>
      </c>
      <c r="G98" s="148" t="n">
        <f aca="false">F98/$E$5</f>
        <v>1.77858976329105</v>
      </c>
      <c r="H98" s="47" t="n">
        <v>0.28</v>
      </c>
      <c r="I98" s="148" t="n">
        <f aca="false">H98/$E$5</f>
        <v>0.398404106977194</v>
      </c>
      <c r="J98" s="47" t="n">
        <v>1.97</v>
      </c>
      <c r="K98" s="148" t="n">
        <f aca="false">J98/$E$5</f>
        <v>2.80305746694669</v>
      </c>
      <c r="L98" s="47" t="n">
        <v>4.79</v>
      </c>
      <c r="M98" s="148" t="n">
        <f aca="false">L98/$E$5</f>
        <v>6.81555597293129</v>
      </c>
    </row>
    <row r="99" customFormat="false" ht="13.5" hidden="false" customHeight="false" outlineLevel="0" collapsed="false">
      <c r="A99" s="46" t="n">
        <v>9</v>
      </c>
      <c r="B99" s="47" t="s">
        <v>55</v>
      </c>
      <c r="C99" s="47" t="s">
        <v>169</v>
      </c>
      <c r="D99" s="150" t="n">
        <v>256.28</v>
      </c>
      <c r="E99" s="148" t="n">
        <f aca="false">D99/$E$5</f>
        <v>364.653587628983</v>
      </c>
      <c r="F99" s="47" t="n">
        <v>1.75</v>
      </c>
      <c r="G99" s="148" t="n">
        <f aca="false">F99/$E$5</f>
        <v>2.49002566860746</v>
      </c>
      <c r="H99" s="47" t="n">
        <v>0.24</v>
      </c>
      <c r="I99" s="148" t="n">
        <f aca="false">H99/$E$5</f>
        <v>0.341489234551881</v>
      </c>
      <c r="J99" s="47" t="n">
        <v>1.51</v>
      </c>
      <c r="K99" s="148" t="n">
        <f aca="false">J99/$E$5</f>
        <v>2.14853643405558</v>
      </c>
      <c r="L99" s="47" t="n">
        <v>5.12</v>
      </c>
      <c r="M99" s="148" t="n">
        <f aca="false">L99/$E$5</f>
        <v>7.28510367044012</v>
      </c>
    </row>
    <row r="100" customFormat="false" ht="13.5" hidden="false" customHeight="false" outlineLevel="0" collapsed="false">
      <c r="A100" s="46" t="n">
        <v>10</v>
      </c>
      <c r="B100" s="47" t="s">
        <v>65</v>
      </c>
      <c r="C100" s="47" t="s">
        <v>170</v>
      </c>
      <c r="D100" s="150" t="n">
        <v>287.11</v>
      </c>
      <c r="E100" s="148" t="n">
        <f aca="false">D100/$E$5</f>
        <v>408.520725550794</v>
      </c>
      <c r="F100" s="47" t="n">
        <v>1.48</v>
      </c>
      <c r="G100" s="148" t="n">
        <f aca="false">F100/$E$5</f>
        <v>2.1058502797366</v>
      </c>
      <c r="H100" s="47" t="n">
        <v>0.53</v>
      </c>
      <c r="I100" s="148" t="n">
        <f aca="false">H100/$E$5</f>
        <v>0.754122059635403</v>
      </c>
      <c r="J100" s="47" t="n">
        <v>3.37</v>
      </c>
      <c r="K100" s="148" t="n">
        <f aca="false">J100/$E$5</f>
        <v>4.79507800183266</v>
      </c>
      <c r="L100" s="47" t="n">
        <v>1.75</v>
      </c>
      <c r="M100" s="148" t="n">
        <f aca="false">L100/$E$5</f>
        <v>2.49002566860746</v>
      </c>
    </row>
    <row r="101" customFormat="false" ht="13.5" hidden="false" customHeight="false" outlineLevel="0" collapsed="false">
      <c r="A101" s="46" t="n">
        <v>11</v>
      </c>
      <c r="B101" s="47" t="s">
        <v>74</v>
      </c>
      <c r="C101" s="47" t="s">
        <v>171</v>
      </c>
      <c r="D101" s="150" t="n">
        <v>263.91</v>
      </c>
      <c r="E101" s="148" t="n">
        <f aca="false">D101/$E$5</f>
        <v>375.510099544112</v>
      </c>
      <c r="F101" s="47" t="n">
        <v>0.86</v>
      </c>
      <c r="G101" s="148" t="n">
        <f aca="false">F101/$E$5</f>
        <v>1.22366975714424</v>
      </c>
      <c r="H101" s="47" t="n">
        <v>0.33</v>
      </c>
      <c r="I101" s="148" t="n">
        <f aca="false">H101/$E$5</f>
        <v>0.469547697508836</v>
      </c>
      <c r="J101" s="47" t="n">
        <v>10.23</v>
      </c>
      <c r="K101" s="148" t="n">
        <f aca="false">J101/$E$5</f>
        <v>14.5559786227739</v>
      </c>
      <c r="L101" s="47" t="n">
        <v>1.92</v>
      </c>
      <c r="M101" s="148" t="n">
        <f aca="false">L101/$E$5</f>
        <v>2.73191387641505</v>
      </c>
    </row>
    <row r="102" customFormat="false" ht="13.5" hidden="false" customHeight="false" outlineLevel="0" collapsed="false">
      <c r="A102" s="46" t="n">
        <v>12</v>
      </c>
      <c r="B102" s="47" t="s">
        <v>78</v>
      </c>
      <c r="C102" s="47" t="s">
        <v>172</v>
      </c>
      <c r="D102" s="150" t="n">
        <v>435.23</v>
      </c>
      <c r="E102" s="148" t="n">
        <f aca="false">D102/$E$5</f>
        <v>619.27649814173</v>
      </c>
      <c r="F102" s="47" t="n">
        <v>1.29</v>
      </c>
      <c r="G102" s="148" t="n">
        <f aca="false">F102/$E$5</f>
        <v>1.83550463571636</v>
      </c>
      <c r="H102" s="47" t="n">
        <v>0.1</v>
      </c>
      <c r="I102" s="148" t="n">
        <f aca="false">H102/$E$5</f>
        <v>0.142287181063284</v>
      </c>
      <c r="J102" s="47" t="n">
        <v>1.93</v>
      </c>
      <c r="K102" s="148" t="n">
        <f aca="false">J102/$E$5</f>
        <v>2.74614259452137</v>
      </c>
      <c r="L102" s="47" t="n">
        <v>1.51</v>
      </c>
      <c r="M102" s="148" t="n">
        <f aca="false">L102/$E$5</f>
        <v>2.14853643405558</v>
      </c>
    </row>
    <row r="103" customFormat="false" ht="13.5" hidden="false" customHeight="false" outlineLevel="0" collapsed="false">
      <c r="A103" s="46" t="n">
        <v>13</v>
      </c>
      <c r="B103" s="47" t="s">
        <v>78</v>
      </c>
      <c r="C103" s="47" t="s">
        <v>173</v>
      </c>
      <c r="D103" s="150" t="n">
        <v>333.05</v>
      </c>
      <c r="E103" s="148" t="n">
        <f aca="false">D103/$E$5</f>
        <v>473.887456531266</v>
      </c>
      <c r="F103" s="47" t="n">
        <v>1.19</v>
      </c>
      <c r="G103" s="148" t="n">
        <f aca="false">F103/$E$5</f>
        <v>1.69321745465308</v>
      </c>
      <c r="H103" s="47" t="n">
        <v>0.25</v>
      </c>
      <c r="I103" s="148" t="n">
        <f aca="false">H103/$E$5</f>
        <v>0.355717952658209</v>
      </c>
      <c r="J103" s="47" t="n">
        <v>1.02</v>
      </c>
      <c r="K103" s="148" t="n">
        <f aca="false">J103/$E$5</f>
        <v>1.45132924684549</v>
      </c>
      <c r="L103" s="47" t="n">
        <v>4.64</v>
      </c>
      <c r="M103" s="148" t="n">
        <f aca="false">L103/$E$5</f>
        <v>6.60212520133636</v>
      </c>
    </row>
    <row r="104" customFormat="false" ht="13.5" hidden="false" customHeight="false" outlineLevel="0" collapsed="false">
      <c r="A104" s="46" t="n">
        <v>14</v>
      </c>
      <c r="B104" s="47" t="s">
        <v>78</v>
      </c>
      <c r="C104" s="47" t="s">
        <v>174</v>
      </c>
      <c r="D104" s="150" t="n">
        <v>142.47</v>
      </c>
      <c r="E104" s="148" t="n">
        <f aca="false">D104/$E$5</f>
        <v>202.71654686086</v>
      </c>
      <c r="F104" s="47" t="n">
        <v>0.76</v>
      </c>
      <c r="G104" s="148" t="n">
        <f aca="false">F104/$E$5</f>
        <v>1.08138257608096</v>
      </c>
      <c r="H104" s="47" t="n">
        <v>0.4</v>
      </c>
      <c r="I104" s="148" t="n">
        <f aca="false">H104/$E$5</f>
        <v>0.569148724253135</v>
      </c>
      <c r="J104" s="47" t="n">
        <v>1.84</v>
      </c>
      <c r="K104" s="148" t="n">
        <f aca="false">J104/$E$5</f>
        <v>2.61808413156442</v>
      </c>
      <c r="L104" s="47" t="n">
        <v>0.82</v>
      </c>
      <c r="M104" s="148" t="n">
        <f aca="false">L104/$E$5</f>
        <v>1.16675488471893</v>
      </c>
    </row>
    <row r="105" customFormat="false" ht="13.5" hidden="false" customHeight="false" outlineLevel="0" collapsed="false">
      <c r="A105" s="46" t="n">
        <v>15</v>
      </c>
      <c r="B105" s="47" t="s">
        <v>82</v>
      </c>
      <c r="C105" s="47" t="s">
        <v>175</v>
      </c>
      <c r="D105" s="150" t="n">
        <v>234.81</v>
      </c>
      <c r="E105" s="148" t="n">
        <f aca="false">D105/$E$5</f>
        <v>334.104529854696</v>
      </c>
      <c r="F105" s="47" t="n">
        <v>1.19</v>
      </c>
      <c r="G105" s="148" t="n">
        <f aca="false">F105/$E$5</f>
        <v>1.69321745465308</v>
      </c>
      <c r="H105" s="47" t="n">
        <v>0.26</v>
      </c>
      <c r="I105" s="148" t="n">
        <f aca="false">H105/$E$5</f>
        <v>0.369946670764538</v>
      </c>
      <c r="J105" s="47" t="n">
        <v>3.98</v>
      </c>
      <c r="K105" s="148" t="n">
        <f aca="false">J105/$E$5</f>
        <v>5.66302980631869</v>
      </c>
      <c r="L105" s="47" t="n">
        <v>2.37</v>
      </c>
      <c r="M105" s="148" t="n">
        <f aca="false">L105/$E$5</f>
        <v>3.37220619119982</v>
      </c>
    </row>
    <row r="106" customFormat="false" ht="13.5" hidden="false" customHeight="false" outlineLevel="0" collapsed="false">
      <c r="A106" s="46" t="n">
        <v>16</v>
      </c>
      <c r="B106" s="47" t="s">
        <v>82</v>
      </c>
      <c r="C106" s="47" t="s">
        <v>176</v>
      </c>
      <c r="D106" s="150" t="n">
        <v>287.62</v>
      </c>
      <c r="E106" s="148" t="n">
        <f aca="false">D106/$E$5</f>
        <v>409.246390174216</v>
      </c>
      <c r="F106" s="47" t="n">
        <v>1.02</v>
      </c>
      <c r="G106" s="148" t="n">
        <f aca="false">F106/$E$5</f>
        <v>1.45132924684549</v>
      </c>
      <c r="H106" s="47" t="n">
        <v>0.24</v>
      </c>
      <c r="I106" s="148" t="n">
        <f aca="false">H106/$E$5</f>
        <v>0.341489234551881</v>
      </c>
      <c r="J106" s="47" t="n">
        <v>1.48</v>
      </c>
      <c r="K106" s="148" t="n">
        <f aca="false">J106/$E$5</f>
        <v>2.1058502797366</v>
      </c>
      <c r="L106" s="47" t="n">
        <v>2.55</v>
      </c>
      <c r="M106" s="148" t="n">
        <f aca="false">L106/$E$5</f>
        <v>3.62832311711373</v>
      </c>
    </row>
    <row r="107" customFormat="false" ht="13.5" hidden="false" customHeight="false" outlineLevel="0" collapsed="false">
      <c r="A107" s="46" t="n">
        <v>17</v>
      </c>
      <c r="B107" s="47" t="s">
        <v>82</v>
      </c>
      <c r="C107" s="47" t="s">
        <v>177</v>
      </c>
      <c r="D107" s="150" t="n">
        <v>273.32</v>
      </c>
      <c r="E107" s="148" t="n">
        <f aca="false">D107/$E$5</f>
        <v>388.899323282167</v>
      </c>
      <c r="F107" s="47" t="n">
        <v>1.05</v>
      </c>
      <c r="G107" s="148" t="n">
        <f aca="false">F107/$E$5</f>
        <v>1.49401540116448</v>
      </c>
      <c r="H107" s="47" t="n">
        <v>0.14</v>
      </c>
      <c r="I107" s="148" t="n">
        <f aca="false">H107/$E$5</f>
        <v>0.199202053488597</v>
      </c>
      <c r="J107" s="47" t="n">
        <v>1.52</v>
      </c>
      <c r="K107" s="148" t="n">
        <f aca="false">J107/$E$5</f>
        <v>2.16276515216191</v>
      </c>
      <c r="L107" s="47" t="n">
        <v>1.88</v>
      </c>
      <c r="M107" s="148" t="n">
        <f aca="false">L107/$E$5</f>
        <v>2.67499900398973</v>
      </c>
    </row>
    <row r="108" customFormat="false" ht="13.5" hidden="false" customHeight="false" outlineLevel="0" collapsed="false">
      <c r="A108" s="46" t="n">
        <v>18</v>
      </c>
      <c r="B108" s="47" t="s">
        <v>82</v>
      </c>
      <c r="C108" s="47" t="s">
        <v>178</v>
      </c>
      <c r="D108" s="150" t="n">
        <v>262.65</v>
      </c>
      <c r="E108" s="148" t="n">
        <f aca="false">D108/$E$5</f>
        <v>373.717281062714</v>
      </c>
      <c r="F108" s="47" t="n">
        <v>1.13</v>
      </c>
      <c r="G108" s="148" t="n">
        <f aca="false">F108/$E$5</f>
        <v>1.60784514601511</v>
      </c>
      <c r="H108" s="47" t="n">
        <v>0.36</v>
      </c>
      <c r="I108" s="148" t="n">
        <f aca="false">H108/$E$5</f>
        <v>0.512233851827821</v>
      </c>
      <c r="J108" s="47" t="n">
        <v>3.59</v>
      </c>
      <c r="K108" s="148" t="n">
        <f aca="false">J108/$E$5</f>
        <v>5.10810980017188</v>
      </c>
      <c r="L108" s="47" t="n">
        <v>2.66</v>
      </c>
      <c r="M108" s="148" t="n">
        <f aca="false">L108/$E$5</f>
        <v>3.78483901628335</v>
      </c>
    </row>
    <row r="109" customFormat="false" ht="13.5" hidden="false" customHeight="false" outlineLevel="0" collapsed="false">
      <c r="A109" s="46" t="n">
        <v>19</v>
      </c>
      <c r="B109" s="47" t="s">
        <v>85</v>
      </c>
      <c r="C109" s="47" t="s">
        <v>179</v>
      </c>
      <c r="D109" s="150" t="n">
        <v>381.51</v>
      </c>
      <c r="E109" s="148" t="n">
        <f aca="false">D109/$E$5</f>
        <v>542.839824474533</v>
      </c>
      <c r="F109" s="47" t="n">
        <v>1.02</v>
      </c>
      <c r="G109" s="148" t="n">
        <f aca="false">F109/$E$5</f>
        <v>1.45132924684549</v>
      </c>
      <c r="H109" s="47" t="n">
        <v>0.52</v>
      </c>
      <c r="I109" s="148" t="n">
        <f aca="false">H109/$E$5</f>
        <v>0.739893341529075</v>
      </c>
      <c r="J109" s="47" t="n">
        <v>8.13</v>
      </c>
      <c r="K109" s="148" t="n">
        <f aca="false">J109/$E$5</f>
        <v>11.567947820445</v>
      </c>
      <c r="L109" s="47" t="n">
        <v>2.71</v>
      </c>
      <c r="M109" s="148" t="n">
        <f aca="false">L109/$E$5</f>
        <v>3.85598260681499</v>
      </c>
    </row>
    <row r="110" customFormat="false" ht="13.5" hidden="false" customHeight="false" outlineLevel="0" collapsed="false">
      <c r="A110" s="46" t="n">
        <v>20</v>
      </c>
      <c r="B110" s="47" t="s">
        <v>87</v>
      </c>
      <c r="C110" s="47" t="s">
        <v>180</v>
      </c>
      <c r="D110" s="150" t="n">
        <v>264.47</v>
      </c>
      <c r="E110" s="148" t="n">
        <f aca="false">D110/$E$5</f>
        <v>376.306907758066</v>
      </c>
      <c r="F110" s="47" t="n">
        <v>1.28</v>
      </c>
      <c r="G110" s="148" t="n">
        <f aca="false">F110/$E$5</f>
        <v>1.82127591761003</v>
      </c>
      <c r="H110" s="47" t="n">
        <v>0.42</v>
      </c>
      <c r="I110" s="148" t="n">
        <f aca="false">H110/$E$5</f>
        <v>0.597606160465791</v>
      </c>
      <c r="J110" s="47" t="n">
        <v>4.1</v>
      </c>
      <c r="K110" s="148" t="n">
        <f aca="false">J110/$E$5</f>
        <v>5.83377442359463</v>
      </c>
      <c r="L110" s="47" t="n">
        <v>4.11</v>
      </c>
      <c r="M110" s="148" t="n">
        <f aca="false">L110/$E$5</f>
        <v>5.84800314170096</v>
      </c>
    </row>
    <row r="111" customFormat="false" ht="13.5" hidden="false" customHeight="false" outlineLevel="0" collapsed="false">
      <c r="A111" s="46" t="n">
        <v>21</v>
      </c>
      <c r="B111" s="47" t="s">
        <v>90</v>
      </c>
      <c r="C111" s="47" t="s">
        <v>181</v>
      </c>
      <c r="D111" s="150" t="n">
        <v>294.42</v>
      </c>
      <c r="E111" s="148" t="n">
        <f aca="false">D111/$E$5</f>
        <v>418.92191848652</v>
      </c>
      <c r="F111" s="47" t="n">
        <v>1.36</v>
      </c>
      <c r="G111" s="148" t="n">
        <f aca="false">F111/$E$5</f>
        <v>1.93510566246066</v>
      </c>
      <c r="H111" s="47" t="n">
        <v>0.34</v>
      </c>
      <c r="I111" s="148" t="n">
        <f aca="false">H111/$E$5</f>
        <v>0.483776415615164</v>
      </c>
      <c r="J111" s="47" t="n">
        <v>4.35</v>
      </c>
      <c r="K111" s="148" t="n">
        <f aca="false">J111/$E$5</f>
        <v>6.18949237625284</v>
      </c>
      <c r="L111" s="47" t="n">
        <v>0.77</v>
      </c>
      <c r="M111" s="148" t="n">
        <f aca="false">L111/$E$5</f>
        <v>1.09561129418728</v>
      </c>
    </row>
    <row r="112" customFormat="false" ht="13.5" hidden="false" customHeight="false" outlineLevel="0" collapsed="false">
      <c r="A112" s="46" t="n">
        <v>22</v>
      </c>
      <c r="B112" s="47" t="s">
        <v>100</v>
      </c>
      <c r="C112" s="47" t="s">
        <v>182</v>
      </c>
      <c r="D112" s="150" t="n">
        <v>203.49</v>
      </c>
      <c r="E112" s="148" t="n">
        <f aca="false">D112/$E$5</f>
        <v>289.540184745676</v>
      </c>
      <c r="F112" s="47" t="n">
        <v>1.89</v>
      </c>
      <c r="G112" s="148" t="n">
        <f aca="false">F112/$E$5</f>
        <v>2.68922772209606</v>
      </c>
      <c r="H112" s="47" t="n">
        <v>0.1</v>
      </c>
      <c r="I112" s="148" t="n">
        <f aca="false">H112/$E$5</f>
        <v>0.142287181063284</v>
      </c>
      <c r="J112" s="47" t="n">
        <v>0</v>
      </c>
      <c r="K112" s="148" t="n">
        <f aca="false">J112/$E$5</f>
        <v>0</v>
      </c>
      <c r="L112" s="47" t="n">
        <v>6</v>
      </c>
      <c r="M112" s="148" t="n">
        <f aca="false">L112/$E$5</f>
        <v>8.53723086379702</v>
      </c>
    </row>
    <row r="113" customFormat="false" ht="13.5" hidden="false" customHeight="false" outlineLevel="0" collapsed="false">
      <c r="A113" s="46" t="n">
        <v>23</v>
      </c>
      <c r="B113" s="47" t="s">
        <v>100</v>
      </c>
      <c r="C113" s="47" t="s">
        <v>183</v>
      </c>
      <c r="D113" s="150" t="n">
        <v>311.84</v>
      </c>
      <c r="E113" s="148" t="n">
        <f aca="false">D113/$E$5</f>
        <v>443.708345427744</v>
      </c>
      <c r="F113" s="47" t="n">
        <v>1.21</v>
      </c>
      <c r="G113" s="148" t="n">
        <f aca="false">F113/$E$5</f>
        <v>1.72167489086573</v>
      </c>
      <c r="H113" s="47" t="n">
        <v>0.45</v>
      </c>
      <c r="I113" s="148" t="n">
        <f aca="false">H113/$E$5</f>
        <v>0.640292314784776</v>
      </c>
      <c r="J113" s="47" t="n">
        <v>1.87</v>
      </c>
      <c r="K113" s="148" t="n">
        <f aca="false">J113/$E$5</f>
        <v>2.6607702858834</v>
      </c>
      <c r="L113" s="47" t="n">
        <v>1.58</v>
      </c>
      <c r="M113" s="148" t="n">
        <f aca="false">L113/$E$5</f>
        <v>2.24813746079988</v>
      </c>
    </row>
    <row r="114" customFormat="false" ht="13.5" hidden="false" customHeight="false" outlineLevel="0" collapsed="false">
      <c r="A114" s="46" t="n">
        <v>24</v>
      </c>
      <c r="B114" s="47" t="s">
        <v>104</v>
      </c>
      <c r="C114" s="47" t="s">
        <v>184</v>
      </c>
      <c r="D114" s="150" t="n">
        <v>621.78</v>
      </c>
      <c r="E114" s="148" t="n">
        <f aca="false">D114/$E$5</f>
        <v>884.713234415285</v>
      </c>
      <c r="F114" s="47" t="n">
        <v>1.29</v>
      </c>
      <c r="G114" s="148" t="n">
        <f aca="false">F114/$E$5</f>
        <v>1.83550463571636</v>
      </c>
      <c r="H114" s="47" t="n">
        <v>0.32</v>
      </c>
      <c r="I114" s="148" t="n">
        <f aca="false">H114/$E$5</f>
        <v>0.455318979402508</v>
      </c>
      <c r="J114" s="47" t="n">
        <v>7.4</v>
      </c>
      <c r="K114" s="148" t="n">
        <f aca="false">J114/$E$5</f>
        <v>10.529251398683</v>
      </c>
      <c r="L114" s="47" t="n">
        <v>3.75</v>
      </c>
      <c r="M114" s="148" t="n">
        <f aca="false">L114/$E$5</f>
        <v>5.33576928987314</v>
      </c>
    </row>
    <row r="115" customFormat="false" ht="13.5" hidden="false" customHeight="false" outlineLevel="0" collapsed="false">
      <c r="A115" s="46" t="n">
        <v>25</v>
      </c>
      <c r="B115" s="47" t="s">
        <v>107</v>
      </c>
      <c r="C115" s="47" t="s">
        <v>185</v>
      </c>
      <c r="D115" s="150" t="n">
        <v>347.04</v>
      </c>
      <c r="E115" s="148" t="n">
        <f aca="false">D115/$E$5</f>
        <v>493.79343316202</v>
      </c>
      <c r="F115" s="47" t="n">
        <v>1.35</v>
      </c>
      <c r="G115" s="148" t="n">
        <f aca="false">F115/$E$5</f>
        <v>1.92087694435433</v>
      </c>
      <c r="H115" s="47" t="n">
        <v>0.26</v>
      </c>
      <c r="I115" s="148" t="n">
        <f aca="false">H115/$E$5</f>
        <v>0.369946670764538</v>
      </c>
      <c r="J115" s="47" t="n">
        <v>0.73</v>
      </c>
      <c r="K115" s="148" t="n">
        <f aca="false">J115/$E$5</f>
        <v>1.03869642176197</v>
      </c>
      <c r="L115" s="47" t="n">
        <v>1.19</v>
      </c>
      <c r="M115" s="148" t="n">
        <f aca="false">L115/$E$5</f>
        <v>1.69321745465308</v>
      </c>
    </row>
    <row r="116" customFormat="false" ht="13.5" hidden="false" customHeight="false" outlineLevel="0" collapsed="false">
      <c r="A116" s="46" t="n">
        <v>26</v>
      </c>
      <c r="B116" s="47" t="s">
        <v>107</v>
      </c>
      <c r="C116" s="47" t="s">
        <v>186</v>
      </c>
      <c r="D116" s="150" t="n">
        <v>272.45</v>
      </c>
      <c r="E116" s="148" t="n">
        <f aca="false">D116/$E$5</f>
        <v>387.661424806916</v>
      </c>
      <c r="F116" s="47" t="n">
        <v>1.41</v>
      </c>
      <c r="G116" s="148" t="n">
        <f aca="false">F116/$E$5</f>
        <v>2.0062492529923</v>
      </c>
      <c r="H116" s="47" t="n">
        <v>0.31</v>
      </c>
      <c r="I116" s="148" t="n">
        <f aca="false">H116/$E$5</f>
        <v>0.441090261296179</v>
      </c>
      <c r="J116" s="47" t="n">
        <v>4.09</v>
      </c>
      <c r="K116" s="148" t="n">
        <f aca="false">J116/$E$5</f>
        <v>5.8195457054883</v>
      </c>
      <c r="L116" s="47" t="n">
        <v>0</v>
      </c>
      <c r="M116" s="148" t="n">
        <f aca="false">L116/$E$5</f>
        <v>0</v>
      </c>
    </row>
    <row r="117" customFormat="false" ht="13.5" hidden="false" customHeight="false" outlineLevel="0" collapsed="false">
      <c r="A117" s="46" t="n">
        <v>27</v>
      </c>
      <c r="B117" s="47" t="s">
        <v>119</v>
      </c>
      <c r="C117" s="47" t="s">
        <v>187</v>
      </c>
      <c r="D117" s="150" t="n">
        <v>321.06</v>
      </c>
      <c r="E117" s="148" t="n">
        <f aca="false">D117/$E$5</f>
        <v>456.827223521779</v>
      </c>
      <c r="F117" s="47" t="n">
        <v>1.57</v>
      </c>
      <c r="G117" s="148" t="n">
        <f aca="false">F117/$E$5</f>
        <v>2.23390874269355</v>
      </c>
      <c r="H117" s="47" t="n">
        <v>0.54</v>
      </c>
      <c r="I117" s="148" t="n">
        <f aca="false">H117/$E$5</f>
        <v>0.768350777741732</v>
      </c>
      <c r="J117" s="47" t="n">
        <v>4.53</v>
      </c>
      <c r="K117" s="148" t="n">
        <f aca="false">J117/$E$5</f>
        <v>6.44560930216675</v>
      </c>
      <c r="L117" s="47" t="n">
        <v>2.95</v>
      </c>
      <c r="M117" s="148" t="n">
        <f aca="false">L117/$E$5</f>
        <v>4.19747184136687</v>
      </c>
    </row>
    <row r="118" customFormat="false" ht="13.5" hidden="false" customHeight="false" outlineLevel="0" collapsed="false">
      <c r="A118" s="46" t="n">
        <v>28</v>
      </c>
      <c r="B118" s="47" t="s">
        <v>121</v>
      </c>
      <c r="C118" s="47" t="s">
        <v>188</v>
      </c>
      <c r="D118" s="150" t="n">
        <v>362.77</v>
      </c>
      <c r="E118" s="148" t="n">
        <f aca="false">D118/$E$5</f>
        <v>516.175206743274</v>
      </c>
      <c r="F118" s="47" t="n">
        <v>1.1</v>
      </c>
      <c r="G118" s="148" t="n">
        <f aca="false">F118/$E$5</f>
        <v>1.56515899169612</v>
      </c>
      <c r="H118" s="47" t="n">
        <v>0.27</v>
      </c>
      <c r="I118" s="148" t="n">
        <f aca="false">H118/$E$5</f>
        <v>0.384175388870866</v>
      </c>
      <c r="J118" s="47" t="n">
        <v>7.51</v>
      </c>
      <c r="K118" s="148" t="n">
        <f aca="false">J118/$E$5</f>
        <v>10.6857672978526</v>
      </c>
      <c r="L118" s="47" t="n">
        <v>1.23</v>
      </c>
      <c r="M118" s="148" t="n">
        <f aca="false">L118/$E$5</f>
        <v>1.75013232707839</v>
      </c>
    </row>
    <row r="119" customFormat="false" ht="13.5" hidden="false" customHeight="false" outlineLevel="0" collapsed="false">
      <c r="A119" s="46" t="n">
        <v>29</v>
      </c>
      <c r="B119" s="47" t="s">
        <v>131</v>
      </c>
      <c r="C119" s="47" t="s">
        <v>189</v>
      </c>
      <c r="D119" s="150" t="n">
        <v>338.65</v>
      </c>
      <c r="E119" s="148" t="n">
        <f aca="false">D119/$E$5</f>
        <v>481.85553867081</v>
      </c>
      <c r="F119" s="47" t="n">
        <v>1.21</v>
      </c>
      <c r="G119" s="148" t="n">
        <f aca="false">F119/$E$5</f>
        <v>1.72167489086573</v>
      </c>
      <c r="H119" s="47" t="n">
        <v>0.67</v>
      </c>
      <c r="I119" s="148" t="n">
        <f aca="false">H119/$E$5</f>
        <v>0.953324113124001</v>
      </c>
      <c r="J119" s="47" t="n">
        <v>0.63</v>
      </c>
      <c r="K119" s="148" t="n">
        <f aca="false">J119/$E$5</f>
        <v>0.896409240698687</v>
      </c>
      <c r="L119" s="47" t="n">
        <v>4.02</v>
      </c>
      <c r="M119" s="148" t="n">
        <f aca="false">L119/$E$5</f>
        <v>5.719944678744</v>
      </c>
    </row>
    <row r="120" customFormat="false" ht="13.5" hidden="false" customHeight="false" outlineLevel="0" collapsed="false">
      <c r="A120" s="46" t="n">
        <v>30</v>
      </c>
      <c r="B120" s="47" t="s">
        <v>139</v>
      </c>
      <c r="C120" s="47" t="s">
        <v>190</v>
      </c>
      <c r="D120" s="150" t="n">
        <v>487.78</v>
      </c>
      <c r="E120" s="148" t="n">
        <f aca="false">D120/$E$5</f>
        <v>694.048411790485</v>
      </c>
      <c r="F120" s="47" t="n">
        <v>1.51</v>
      </c>
      <c r="G120" s="148" t="n">
        <f aca="false">F120/$E$5</f>
        <v>2.14853643405558</v>
      </c>
      <c r="H120" s="47" t="n">
        <v>0.19</v>
      </c>
      <c r="I120" s="148" t="n">
        <f aca="false">H120/$E$5</f>
        <v>0.270345644020239</v>
      </c>
      <c r="J120" s="47" t="n">
        <v>1.81</v>
      </c>
      <c r="K120" s="148" t="n">
        <f aca="false">J120/$E$5</f>
        <v>2.57539797724543</v>
      </c>
      <c r="L120" s="47" t="n">
        <v>1.29</v>
      </c>
      <c r="M120" s="148" t="n">
        <f aca="false">L120/$E$5</f>
        <v>1.83550463571636</v>
      </c>
    </row>
    <row r="121" customFormat="false" ht="13.5" hidden="false" customHeight="false" outlineLevel="0" collapsed="false">
      <c r="A121" s="46" t="n">
        <v>31</v>
      </c>
      <c r="B121" s="47" t="s">
        <v>139</v>
      </c>
      <c r="C121" s="47" t="s">
        <v>191</v>
      </c>
      <c r="D121" s="150" t="n">
        <v>302.74</v>
      </c>
      <c r="E121" s="148" t="n">
        <f aca="false">D121/$E$5</f>
        <v>430.760211950985</v>
      </c>
      <c r="F121" s="47" t="n">
        <v>5.69</v>
      </c>
      <c r="G121" s="148" t="n">
        <f aca="false">F121/$E$5</f>
        <v>8.09614060250084</v>
      </c>
      <c r="H121" s="47" t="n">
        <v>0.07</v>
      </c>
      <c r="I121" s="148" t="n">
        <f aca="false">H121/$E$5</f>
        <v>0.0996010267442986</v>
      </c>
      <c r="J121" s="47" t="n">
        <v>0.93</v>
      </c>
      <c r="K121" s="148" t="n">
        <f aca="false">J121/$E$5</f>
        <v>1.32327078388854</v>
      </c>
      <c r="L121" s="47" t="n">
        <v>0.12</v>
      </c>
      <c r="M121" s="148" t="n">
        <f aca="false">L121/$E$5</f>
        <v>0.17074461727594</v>
      </c>
    </row>
    <row r="122" customFormat="false" ht="13.5" hidden="false" customHeight="false" outlineLevel="0" collapsed="false">
      <c r="A122" s="46" t="n">
        <v>32</v>
      </c>
      <c r="B122" s="47" t="s">
        <v>139</v>
      </c>
      <c r="C122" s="47" t="s">
        <v>192</v>
      </c>
      <c r="D122" s="150" t="n">
        <v>261.3</v>
      </c>
      <c r="E122" s="148" t="n">
        <f aca="false">D122/$E$5</f>
        <v>371.79640411836</v>
      </c>
      <c r="F122" s="47" t="n">
        <v>1.11</v>
      </c>
      <c r="G122" s="148" t="n">
        <f aca="false">F122/$E$5</f>
        <v>1.57938770980245</v>
      </c>
      <c r="H122" s="47" t="n">
        <v>0.34</v>
      </c>
      <c r="I122" s="148" t="n">
        <f aca="false">H122/$E$5</f>
        <v>0.483776415615164</v>
      </c>
      <c r="J122" s="47" t="n">
        <v>2.62</v>
      </c>
      <c r="K122" s="148" t="n">
        <f aca="false">J122/$E$5</f>
        <v>3.72792414385803</v>
      </c>
      <c r="L122" s="47" t="n">
        <v>2.54</v>
      </c>
      <c r="M122" s="148" t="n">
        <f aca="false">L122/$E$5</f>
        <v>3.6140943990074</v>
      </c>
    </row>
    <row r="123" customFormat="false" ht="13.5" hidden="false" customHeight="false" outlineLevel="0" collapsed="false">
      <c r="A123" s="46" t="n">
        <v>33</v>
      </c>
      <c r="B123" s="47" t="s">
        <v>149</v>
      </c>
      <c r="C123" s="47" t="s">
        <v>193</v>
      </c>
      <c r="D123" s="150" t="n">
        <v>248.61</v>
      </c>
      <c r="E123" s="148" t="n">
        <f aca="false">D123/$E$5</f>
        <v>353.74016084143</v>
      </c>
      <c r="F123" s="47" t="n">
        <v>1.14</v>
      </c>
      <c r="G123" s="148" t="n">
        <f aca="false">F123/$E$5</f>
        <v>1.62207386412143</v>
      </c>
      <c r="H123" s="47" t="n">
        <v>0.27</v>
      </c>
      <c r="I123" s="148" t="n">
        <f aca="false">H123/$E$5</f>
        <v>0.384175388870866</v>
      </c>
      <c r="J123" s="47" t="n">
        <v>0.15</v>
      </c>
      <c r="K123" s="148" t="n">
        <f aca="false">J123/$E$5</f>
        <v>0.213430771594925</v>
      </c>
      <c r="L123" s="47" t="n">
        <v>3.87</v>
      </c>
      <c r="M123" s="148" t="n">
        <f aca="false">L123/$E$5</f>
        <v>5.50651390714908</v>
      </c>
    </row>
    <row r="124" customFormat="false" ht="13.5" hidden="false" customHeight="false" outlineLevel="0" collapsed="false">
      <c r="A124" s="46" t="n">
        <v>34</v>
      </c>
      <c r="B124" s="47" t="s">
        <v>149</v>
      </c>
      <c r="C124" s="47" t="s">
        <v>194</v>
      </c>
      <c r="D124" s="150" t="n">
        <v>294.81</v>
      </c>
      <c r="E124" s="148" t="n">
        <f aca="false">D124/$E$5</f>
        <v>419.476838492667</v>
      </c>
      <c r="F124" s="47" t="n">
        <v>1.17</v>
      </c>
      <c r="G124" s="148" t="n">
        <f aca="false">F124/$E$5</f>
        <v>1.66476001844042</v>
      </c>
      <c r="H124" s="47" t="n">
        <v>0.46</v>
      </c>
      <c r="I124" s="148" t="n">
        <f aca="false">H124/$E$5</f>
        <v>0.654521032891105</v>
      </c>
      <c r="J124" s="47" t="n">
        <v>2.59</v>
      </c>
      <c r="K124" s="148" t="n">
        <f aca="false">J124/$E$5</f>
        <v>3.68523798953905</v>
      </c>
      <c r="L124" s="47" t="n">
        <v>0.99</v>
      </c>
      <c r="M124" s="148" t="n">
        <f aca="false">L124/$E$5</f>
        <v>1.40864309252651</v>
      </c>
    </row>
    <row r="125" customFormat="false" ht="13.5" hidden="false" customHeight="false" outlineLevel="0" collapsed="false">
      <c r="A125" s="46" t="n">
        <v>35</v>
      </c>
      <c r="B125" s="47" t="s">
        <v>149</v>
      </c>
      <c r="C125" s="47" t="s">
        <v>195</v>
      </c>
      <c r="D125" s="150" t="n">
        <v>410.15</v>
      </c>
      <c r="E125" s="148" t="n">
        <f aca="false">D125/$E$5</f>
        <v>583.590873131058</v>
      </c>
      <c r="F125" s="47" t="n">
        <v>1.89</v>
      </c>
      <c r="G125" s="148" t="n">
        <f aca="false">F125/$E$5</f>
        <v>2.68922772209606</v>
      </c>
      <c r="H125" s="47" t="n">
        <v>0.65</v>
      </c>
      <c r="I125" s="148" t="n">
        <f aca="false">H125/$E$5</f>
        <v>0.924866676911344</v>
      </c>
      <c r="J125" s="47" t="n">
        <v>1.21</v>
      </c>
      <c r="K125" s="148" t="n">
        <f aca="false">J125/$E$5</f>
        <v>1.72167489086573</v>
      </c>
      <c r="L125" s="47" t="n">
        <v>5.56</v>
      </c>
      <c r="M125" s="148" t="n">
        <f aca="false">L125/$E$5</f>
        <v>7.91116726711857</v>
      </c>
    </row>
    <row r="126" customFormat="false" ht="13.5" hidden="false" customHeight="false" outlineLevel="0" collapsed="false">
      <c r="A126" s="46" t="n">
        <v>36</v>
      </c>
      <c r="B126" s="47" t="s">
        <v>153</v>
      </c>
      <c r="C126" s="47" t="s">
        <v>196</v>
      </c>
      <c r="D126" s="150" t="n">
        <v>310.78</v>
      </c>
      <c r="E126" s="148" t="n">
        <f aca="false">D126/$E$5</f>
        <v>442.200101308473</v>
      </c>
      <c r="F126" s="47" t="n">
        <v>1.38</v>
      </c>
      <c r="G126" s="148" t="n">
        <f aca="false">F126/$E$5</f>
        <v>1.96356309867331</v>
      </c>
      <c r="H126" s="47" t="n">
        <v>0.33</v>
      </c>
      <c r="I126" s="148" t="n">
        <f aca="false">H126/$E$5</f>
        <v>0.469547697508836</v>
      </c>
      <c r="J126" s="47" t="n">
        <v>0.73</v>
      </c>
      <c r="K126" s="148" t="n">
        <f aca="false">J126/$E$5</f>
        <v>1.03869642176197</v>
      </c>
      <c r="L126" s="47" t="n">
        <v>0</v>
      </c>
      <c r="M126" s="148" t="n">
        <f aca="false">L126/$E$5</f>
        <v>0</v>
      </c>
    </row>
    <row r="127" customFormat="false" ht="13.5" hidden="false" customHeight="false" outlineLevel="0" collapsed="false">
      <c r="A127" s="46" t="n">
        <v>37</v>
      </c>
      <c r="B127" s="47" t="s">
        <v>155</v>
      </c>
      <c r="C127" s="47" t="s">
        <v>197</v>
      </c>
      <c r="D127" s="150" t="n">
        <v>330.4</v>
      </c>
      <c r="E127" s="148" t="n">
        <f aca="false">D127/$E$5</f>
        <v>470.116846233089</v>
      </c>
      <c r="F127" s="47" t="n">
        <v>1.51</v>
      </c>
      <c r="G127" s="148" t="n">
        <f aca="false">F127/$E$5</f>
        <v>2.14853643405558</v>
      </c>
      <c r="H127" s="47" t="n">
        <v>0.29</v>
      </c>
      <c r="I127" s="148" t="n">
        <f aca="false">H127/$E$5</f>
        <v>0.412632825083523</v>
      </c>
      <c r="J127" s="47" t="n">
        <v>1.13</v>
      </c>
      <c r="K127" s="148" t="n">
        <f aca="false">J127/$E$5</f>
        <v>1.60784514601511</v>
      </c>
      <c r="L127" s="47" t="n">
        <v>4.28</v>
      </c>
      <c r="M127" s="148" t="n">
        <f aca="false">L127/$E$5</f>
        <v>6.08989134950854</v>
      </c>
    </row>
    <row r="128" customFormat="false" ht="13.5" hidden="false" customHeight="false" outlineLevel="0" collapsed="false">
      <c r="A128" s="46" t="n">
        <v>38</v>
      </c>
      <c r="B128" s="47" t="s">
        <v>157</v>
      </c>
      <c r="C128" s="47" t="s">
        <v>198</v>
      </c>
      <c r="D128" s="150" t="n">
        <v>288.48</v>
      </c>
      <c r="E128" s="148" t="n">
        <f aca="false">D128/$E$5</f>
        <v>410.470059931361</v>
      </c>
      <c r="F128" s="47" t="n">
        <v>1.15</v>
      </c>
      <c r="G128" s="148" t="n">
        <f aca="false">F128/$E$5</f>
        <v>1.63630258222776</v>
      </c>
      <c r="H128" s="47" t="n">
        <v>0.36</v>
      </c>
      <c r="I128" s="148" t="n">
        <f aca="false">H128/$E$5</f>
        <v>0.512233851827821</v>
      </c>
      <c r="J128" s="47" t="n">
        <v>1.15</v>
      </c>
      <c r="K128" s="148" t="n">
        <f aca="false">J128/$E$5</f>
        <v>1.63630258222776</v>
      </c>
      <c r="L128" s="47" t="n">
        <v>1.9</v>
      </c>
      <c r="M128" s="148" t="n">
        <f aca="false">L128/$E$5</f>
        <v>2.70345644020239</v>
      </c>
    </row>
    <row r="129" customFormat="false" ht="13.5" hidden="false" customHeight="false" outlineLevel="0" collapsed="false">
      <c r="A129" s="46" t="n">
        <v>39</v>
      </c>
      <c r="B129" s="47" t="s">
        <v>157</v>
      </c>
      <c r="C129" s="47" t="s">
        <v>199</v>
      </c>
      <c r="D129" s="150" t="n">
        <v>327.97</v>
      </c>
      <c r="E129" s="148" t="n">
        <f aca="false">D129/$E$5</f>
        <v>466.659267733251</v>
      </c>
      <c r="F129" s="47" t="n">
        <v>1.6</v>
      </c>
      <c r="G129" s="148" t="n">
        <f aca="false">F129/$E$5</f>
        <v>2.27659489701254</v>
      </c>
      <c r="H129" s="47" t="n">
        <v>0.48</v>
      </c>
      <c r="I129" s="148" t="n">
        <f aca="false">H129/$E$5</f>
        <v>0.682978469103762</v>
      </c>
      <c r="J129" s="47" t="n">
        <v>0.5</v>
      </c>
      <c r="K129" s="148" t="n">
        <f aca="false">J129/$E$5</f>
        <v>0.711435905316418</v>
      </c>
      <c r="L129" s="47" t="n">
        <v>1.22</v>
      </c>
      <c r="M129" s="148" t="n">
        <f aca="false">L129/$E$5</f>
        <v>1.73590360897206</v>
      </c>
    </row>
    <row r="130" customFormat="false" ht="13.5" hidden="false" customHeight="false" outlineLevel="0" collapsed="false">
      <c r="A130" s="46" t="n">
        <v>40</v>
      </c>
      <c r="B130" s="47" t="s">
        <v>200</v>
      </c>
      <c r="C130" s="47" t="s">
        <v>201</v>
      </c>
      <c r="D130" s="150" t="n">
        <v>362.84</v>
      </c>
      <c r="E130" s="148" t="n">
        <f aca="false">D130/$E$5</f>
        <v>516.274807770018</v>
      </c>
      <c r="F130" s="47" t="n">
        <v>1.57</v>
      </c>
      <c r="G130" s="148" t="n">
        <f aca="false">F130/$E$5</f>
        <v>2.23390874269355</v>
      </c>
      <c r="H130" s="47" t="n">
        <v>0.54</v>
      </c>
      <c r="I130" s="148" t="n">
        <f aca="false">H130/$E$5</f>
        <v>0.768350777741732</v>
      </c>
      <c r="J130" s="47" t="n">
        <v>2.36</v>
      </c>
      <c r="K130" s="148" t="n">
        <f aca="false">J130/$E$5</f>
        <v>3.35797747309349</v>
      </c>
      <c r="L130" s="47" t="n">
        <v>4.08</v>
      </c>
      <c r="M130" s="148" t="n">
        <f aca="false">L130/$E$5</f>
        <v>5.80531698738197</v>
      </c>
    </row>
    <row r="131" s="51" customFormat="true" ht="25.5" hidden="false" customHeight="false" outlineLevel="0" collapsed="false">
      <c r="A131" s="48" t="n">
        <v>40</v>
      </c>
      <c r="B131" s="49"/>
      <c r="C131" s="49" t="s">
        <v>202</v>
      </c>
      <c r="D131" s="151" t="n">
        <f aca="false">SUM(D91:D130)/39</f>
        <v>320.641538461538</v>
      </c>
      <c r="E131" s="148" t="n">
        <f aca="false">D131/$E$5</f>
        <v>456.231806394868</v>
      </c>
      <c r="F131" s="151" t="n">
        <f aca="false">SUM(F91:F130)/39</f>
        <v>1.45641025641026</v>
      </c>
      <c r="G131" s="148" t="n">
        <f aca="false">F131/$E$5</f>
        <v>2.0722850985627</v>
      </c>
      <c r="H131" s="151" t="n">
        <f aca="false">SUM(H91:H130)/39</f>
        <v>0.328205128205128</v>
      </c>
      <c r="I131" s="148" t="n">
        <f aca="false">H131/$E$5</f>
        <v>0.466993825028213</v>
      </c>
      <c r="J131" s="151" t="n">
        <f aca="false">SUM(J91:J130)/39</f>
        <v>2.61923076923077</v>
      </c>
      <c r="K131" s="148" t="n">
        <f aca="false">J131/$E$5</f>
        <v>3.72682962708062</v>
      </c>
      <c r="L131" s="151" t="n">
        <f aca="false">SUM(L91:L130)/39</f>
        <v>2.52717948717949</v>
      </c>
      <c r="M131" s="148" t="n">
        <f aca="false">L131/$E$5</f>
        <v>3.59585245271724</v>
      </c>
    </row>
    <row r="132" customFormat="false" ht="7.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</row>
    <row r="133" s="51" customFormat="true" ht="12.75" hidden="false" customHeight="false" outlineLevel="0" collapsed="false">
      <c r="A133" s="153" t="n">
        <f aca="false">(A89+A131)</f>
        <v>122</v>
      </c>
      <c r="B133" s="154"/>
      <c r="C133" s="154" t="s">
        <v>203</v>
      </c>
      <c r="D133" s="155" t="n">
        <v>318.186971762415</v>
      </c>
      <c r="E133" s="149" t="n">
        <f aca="false">D133/$E$5</f>
        <v>452.739272631366</v>
      </c>
      <c r="F133" s="156" t="n">
        <v>1.54023044466082</v>
      </c>
      <c r="G133" s="149" t="n">
        <f aca="false">F133/$E$5</f>
        <v>2.19155048158637</v>
      </c>
      <c r="H133" s="156" t="n">
        <v>0.303849399545602</v>
      </c>
      <c r="I133" s="149" t="n">
        <f aca="false">H133/$E$5</f>
        <v>0.432338745291151</v>
      </c>
      <c r="J133" s="156" t="n">
        <v>1.89005842259007</v>
      </c>
      <c r="K133" s="149" t="n">
        <f aca="false">J133/$E$5</f>
        <v>2.68931084995257</v>
      </c>
      <c r="L133" s="156" t="n">
        <v>4.80738721194417</v>
      </c>
      <c r="M133" s="149" t="n">
        <f aca="false">L133/$E$5</f>
        <v>6.84029574667215</v>
      </c>
    </row>
  </sheetData>
  <sheetProtection sheet="true" password="ce88" objects="true" scenarios="true"/>
  <mergeCells count="12">
    <mergeCell ref="A1:A3"/>
    <mergeCell ref="B1:B3"/>
    <mergeCell ref="C1:C3"/>
    <mergeCell ref="D2:E3"/>
    <mergeCell ref="F2:I2"/>
    <mergeCell ref="J2:M2"/>
    <mergeCell ref="F3:G3"/>
    <mergeCell ref="H3:I3"/>
    <mergeCell ref="J3:K3"/>
    <mergeCell ref="L3:M3"/>
    <mergeCell ref="A90:M90"/>
    <mergeCell ref="A132:M132"/>
  </mergeCells>
  <printOptions headings="false" gridLines="false" gridLinesSet="true" horizontalCentered="true" verticalCentered="false"/>
  <pageMargins left="0.511805555555556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"Arial,Bold"&amp;12 8.2. Finansu līdzekļu izlietojums uz vienu personu (Ls)</oddHeader>
    <oddFooter>&amp;LSagatavoja: LM SPSPD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7"/>
    <col collapsed="false" customWidth="true" hidden="true" outlineLevel="0" max="2" min="2" style="78" width="16.7"/>
    <col collapsed="false" customWidth="true" hidden="false" outlineLevel="0" max="3" min="3" style="78" width="55.7"/>
    <col collapsed="false" customWidth="true" hidden="false" outlineLevel="0" max="4" min="4" style="78" width="17.7"/>
    <col collapsed="false" customWidth="true" hidden="false" outlineLevel="0" max="5" min="5" style="78" width="17.56"/>
    <col collapsed="false" customWidth="false" hidden="false" outlineLevel="0" max="257" min="6" style="78" width="9.14"/>
  </cols>
  <sheetData>
    <row r="1" s="40" customFormat="true" ht="14.25" hidden="false" customHeight="true" outlineLevel="0" collapsed="false">
      <c r="A1" s="36" t="s">
        <v>32</v>
      </c>
      <c r="B1" s="37" t="s">
        <v>33</v>
      </c>
      <c r="C1" s="37" t="s">
        <v>34</v>
      </c>
      <c r="D1" s="38" t="s">
        <v>463</v>
      </c>
      <c r="E1" s="38" t="s">
        <v>464</v>
      </c>
    </row>
    <row r="2" s="40" customFormat="true" ht="66.75" hidden="false" customHeight="true" outlineLevel="0" collapsed="false">
      <c r="A2" s="36"/>
      <c r="B2" s="37"/>
      <c r="C2" s="37"/>
      <c r="D2" s="38" t="s">
        <v>465</v>
      </c>
      <c r="E2" s="38" t="s">
        <v>466</v>
      </c>
    </row>
    <row r="3" s="40" customFormat="true" ht="13.5" hidden="false" customHeight="false" outlineLevel="0" collapsed="false">
      <c r="A3" s="42" t="s">
        <v>45</v>
      </c>
      <c r="B3" s="42" t="s">
        <v>46</v>
      </c>
      <c r="C3" s="42" t="s">
        <v>46</v>
      </c>
      <c r="D3" s="42" t="n">
        <v>1</v>
      </c>
      <c r="E3" s="42" t="n">
        <v>2</v>
      </c>
    </row>
    <row r="4" customFormat="false" ht="12.75" hidden="false" customHeight="false" outlineLevel="0" collapsed="false">
      <c r="A4" s="64" t="n">
        <v>1</v>
      </c>
      <c r="B4" s="65" t="s">
        <v>47</v>
      </c>
      <c r="C4" s="65" t="s">
        <v>48</v>
      </c>
      <c r="D4" s="65" t="n">
        <v>0</v>
      </c>
      <c r="E4" s="65" t="n">
        <v>0</v>
      </c>
    </row>
    <row r="5" customFormat="false" ht="12.75" hidden="false" customHeight="false" outlineLevel="0" collapsed="false">
      <c r="A5" s="67" t="n">
        <v>2</v>
      </c>
      <c r="B5" s="68" t="s">
        <v>49</v>
      </c>
      <c r="C5" s="68" t="s">
        <v>50</v>
      </c>
      <c r="D5" s="68" t="n">
        <v>0</v>
      </c>
      <c r="E5" s="68" t="n">
        <v>0</v>
      </c>
    </row>
    <row r="6" customFormat="false" ht="12.75" hidden="false" customHeight="false" outlineLevel="0" collapsed="false">
      <c r="A6" s="67" t="n">
        <v>3</v>
      </c>
      <c r="B6" s="68" t="s">
        <v>49</v>
      </c>
      <c r="C6" s="68" t="s">
        <v>51</v>
      </c>
      <c r="D6" s="68" t="n">
        <v>0</v>
      </c>
      <c r="E6" s="68" t="n">
        <v>0</v>
      </c>
    </row>
    <row r="7" customFormat="false" ht="12.75" hidden="false" customHeight="false" outlineLevel="0" collapsed="false">
      <c r="A7" s="67" t="n">
        <v>4</v>
      </c>
      <c r="B7" s="68" t="s">
        <v>49</v>
      </c>
      <c r="C7" s="68" t="s">
        <v>52</v>
      </c>
      <c r="D7" s="68" t="n">
        <v>0</v>
      </c>
      <c r="E7" s="68" t="n">
        <v>0</v>
      </c>
    </row>
    <row r="8" customFormat="false" ht="12.75" hidden="false" customHeight="false" outlineLevel="0" collapsed="false">
      <c r="A8" s="67" t="n">
        <v>5</v>
      </c>
      <c r="B8" s="68" t="s">
        <v>53</v>
      </c>
      <c r="C8" s="68" t="s">
        <v>54</v>
      </c>
      <c r="D8" s="68" t="n">
        <v>5</v>
      </c>
      <c r="E8" s="68" t="n">
        <v>5</v>
      </c>
    </row>
    <row r="9" customFormat="false" ht="12.75" hidden="false" customHeight="false" outlineLevel="0" collapsed="false">
      <c r="A9" s="67" t="n">
        <v>6</v>
      </c>
      <c r="B9" s="68" t="s">
        <v>55</v>
      </c>
      <c r="C9" s="68" t="s">
        <v>56</v>
      </c>
      <c r="D9" s="68" t="n">
        <v>0</v>
      </c>
      <c r="E9" s="68" t="n">
        <v>0</v>
      </c>
    </row>
    <row r="10" customFormat="false" ht="12.75" hidden="false" customHeight="false" outlineLevel="0" collapsed="false">
      <c r="A10" s="67" t="n">
        <v>7</v>
      </c>
      <c r="B10" s="68" t="s">
        <v>55</v>
      </c>
      <c r="C10" s="68" t="s">
        <v>57</v>
      </c>
      <c r="D10" s="68" t="n">
        <v>0</v>
      </c>
      <c r="E10" s="68" t="n">
        <v>0</v>
      </c>
    </row>
    <row r="11" customFormat="false" ht="12.75" hidden="false" customHeight="false" outlineLevel="0" collapsed="false">
      <c r="A11" s="67" t="n">
        <v>8</v>
      </c>
      <c r="B11" s="68" t="s">
        <v>55</v>
      </c>
      <c r="C11" s="68" t="s">
        <v>58</v>
      </c>
      <c r="D11" s="68" t="n">
        <v>0</v>
      </c>
      <c r="E11" s="68" t="n">
        <v>0</v>
      </c>
    </row>
    <row r="12" customFormat="false" ht="12.75" hidden="false" customHeight="false" outlineLevel="0" collapsed="false">
      <c r="A12" s="67" t="n">
        <v>9</v>
      </c>
      <c r="B12" s="68" t="s">
        <v>55</v>
      </c>
      <c r="C12" s="68" t="s">
        <v>59</v>
      </c>
      <c r="D12" s="68" t="n">
        <v>0</v>
      </c>
      <c r="E12" s="68" t="n">
        <v>0</v>
      </c>
    </row>
    <row r="13" customFormat="false" ht="12.75" hidden="false" customHeight="false" outlineLevel="0" collapsed="false">
      <c r="A13" s="67" t="n">
        <v>10</v>
      </c>
      <c r="B13" s="68" t="s">
        <v>55</v>
      </c>
      <c r="C13" s="68" t="s">
        <v>60</v>
      </c>
      <c r="D13" s="68" t="n">
        <v>0</v>
      </c>
      <c r="E13" s="68" t="n">
        <v>0</v>
      </c>
    </row>
    <row r="14" customFormat="false" ht="12.75" hidden="false" customHeight="false" outlineLevel="0" collapsed="false">
      <c r="A14" s="67" t="n">
        <v>11</v>
      </c>
      <c r="B14" s="68" t="s">
        <v>55</v>
      </c>
      <c r="C14" s="68" t="s">
        <v>61</v>
      </c>
      <c r="D14" s="68" t="n">
        <v>0</v>
      </c>
      <c r="E14" s="68" t="n">
        <v>0</v>
      </c>
    </row>
    <row r="15" customFormat="false" ht="12.75" hidden="false" customHeight="false" outlineLevel="0" collapsed="false">
      <c r="A15" s="67" t="n">
        <v>12</v>
      </c>
      <c r="B15" s="68" t="s">
        <v>55</v>
      </c>
      <c r="C15" s="68" t="s">
        <v>62</v>
      </c>
      <c r="D15" s="68" t="n">
        <v>0</v>
      </c>
      <c r="E15" s="68" t="n">
        <v>0</v>
      </c>
    </row>
    <row r="16" customFormat="false" ht="12.75" hidden="false" customHeight="false" outlineLevel="0" collapsed="false">
      <c r="A16" s="67" t="n">
        <v>13</v>
      </c>
      <c r="B16" s="68" t="s">
        <v>63</v>
      </c>
      <c r="C16" s="68" t="s">
        <v>64</v>
      </c>
      <c r="D16" s="68" t="n">
        <v>0</v>
      </c>
      <c r="E16" s="68" t="n">
        <v>0</v>
      </c>
    </row>
    <row r="17" customFormat="false" ht="12.75" hidden="false" customHeight="false" outlineLevel="0" collapsed="false">
      <c r="A17" s="67" t="n">
        <v>14</v>
      </c>
      <c r="B17" s="68" t="s">
        <v>65</v>
      </c>
      <c r="C17" s="68" t="s">
        <v>66</v>
      </c>
      <c r="D17" s="68" t="n">
        <v>0</v>
      </c>
      <c r="E17" s="68" t="n">
        <v>0</v>
      </c>
    </row>
    <row r="18" customFormat="false" ht="12.75" hidden="false" customHeight="false" outlineLevel="0" collapsed="false">
      <c r="A18" s="67" t="n">
        <v>15</v>
      </c>
      <c r="B18" s="68" t="s">
        <v>65</v>
      </c>
      <c r="C18" s="68" t="s">
        <v>67</v>
      </c>
      <c r="D18" s="68" t="n">
        <v>0</v>
      </c>
      <c r="E18" s="68" t="n">
        <v>0</v>
      </c>
    </row>
    <row r="19" customFormat="false" ht="12.75" hidden="false" customHeight="false" outlineLevel="0" collapsed="false">
      <c r="A19" s="67" t="n">
        <v>16</v>
      </c>
      <c r="B19" s="68" t="s">
        <v>65</v>
      </c>
      <c r="C19" s="68" t="s">
        <v>68</v>
      </c>
      <c r="D19" s="68" t="n">
        <v>0</v>
      </c>
      <c r="E19" s="68" t="n">
        <v>0</v>
      </c>
    </row>
    <row r="20" customFormat="false" ht="12.75" hidden="false" customHeight="false" outlineLevel="0" collapsed="false">
      <c r="A20" s="67" t="n">
        <v>17</v>
      </c>
      <c r="B20" s="68" t="s">
        <v>69</v>
      </c>
      <c r="C20" s="68" t="s">
        <v>70</v>
      </c>
      <c r="D20" s="68" t="n">
        <v>0</v>
      </c>
      <c r="E20" s="68" t="n">
        <v>0</v>
      </c>
    </row>
    <row r="21" customFormat="false" ht="12.75" hidden="false" customHeight="false" outlineLevel="0" collapsed="false">
      <c r="A21" s="67" t="n">
        <v>18</v>
      </c>
      <c r="B21" s="68" t="s">
        <v>69</v>
      </c>
      <c r="C21" s="68" t="s">
        <v>71</v>
      </c>
      <c r="D21" s="68" t="n">
        <v>0</v>
      </c>
      <c r="E21" s="68" t="n">
        <v>0</v>
      </c>
    </row>
    <row r="22" customFormat="false" ht="12.75" hidden="false" customHeight="false" outlineLevel="0" collapsed="false">
      <c r="A22" s="67" t="n">
        <v>19</v>
      </c>
      <c r="B22" s="68" t="s">
        <v>72</v>
      </c>
      <c r="C22" s="68" t="s">
        <v>73</v>
      </c>
      <c r="D22" s="68" t="n">
        <v>0</v>
      </c>
      <c r="E22" s="68" t="n">
        <v>0</v>
      </c>
    </row>
    <row r="23" customFormat="false" ht="12.75" hidden="false" customHeight="false" outlineLevel="0" collapsed="false">
      <c r="A23" s="67" t="n">
        <v>20</v>
      </c>
      <c r="B23" s="68" t="s">
        <v>74</v>
      </c>
      <c r="C23" s="68" t="s">
        <v>75</v>
      </c>
      <c r="D23" s="68" t="n">
        <v>0</v>
      </c>
      <c r="E23" s="68" t="n">
        <v>0</v>
      </c>
    </row>
    <row r="24" customFormat="false" ht="12.75" hidden="false" customHeight="false" outlineLevel="0" collapsed="false">
      <c r="A24" s="67" t="n">
        <v>21</v>
      </c>
      <c r="B24" s="68" t="s">
        <v>74</v>
      </c>
      <c r="C24" s="68" t="s">
        <v>76</v>
      </c>
      <c r="D24" s="68" t="n">
        <v>0</v>
      </c>
      <c r="E24" s="68" t="n">
        <v>0</v>
      </c>
    </row>
    <row r="25" customFormat="false" ht="12.75" hidden="false" customHeight="false" outlineLevel="0" collapsed="false">
      <c r="A25" s="67" t="n">
        <v>22</v>
      </c>
      <c r="B25" s="68" t="s">
        <v>74</v>
      </c>
      <c r="C25" s="68" t="s">
        <v>77</v>
      </c>
      <c r="D25" s="68" t="n">
        <v>1</v>
      </c>
      <c r="E25" s="68" t="n">
        <v>1</v>
      </c>
    </row>
    <row r="26" customFormat="false" ht="12.75" hidden="false" customHeight="false" outlineLevel="0" collapsed="false">
      <c r="A26" s="67" t="n">
        <v>23</v>
      </c>
      <c r="B26" s="68" t="s">
        <v>78</v>
      </c>
      <c r="C26" s="68" t="s">
        <v>79</v>
      </c>
      <c r="D26" s="68" t="n">
        <v>0</v>
      </c>
      <c r="E26" s="68" t="n">
        <v>1</v>
      </c>
    </row>
    <row r="27" customFormat="false" ht="12.75" hidden="false" customHeight="false" outlineLevel="0" collapsed="false">
      <c r="A27" s="67" t="n">
        <v>24</v>
      </c>
      <c r="B27" s="68" t="s">
        <v>78</v>
      </c>
      <c r="C27" s="68" t="s">
        <v>80</v>
      </c>
      <c r="D27" s="68" t="n">
        <v>0</v>
      </c>
      <c r="E27" s="68" t="n">
        <v>0</v>
      </c>
    </row>
    <row r="28" customFormat="false" ht="12.75" hidden="false" customHeight="false" outlineLevel="0" collapsed="false">
      <c r="A28" s="67" t="n">
        <v>25</v>
      </c>
      <c r="B28" s="68" t="s">
        <v>78</v>
      </c>
      <c r="C28" s="68" t="s">
        <v>81</v>
      </c>
      <c r="D28" s="68" t="n">
        <v>0</v>
      </c>
      <c r="E28" s="68" t="n">
        <v>0</v>
      </c>
    </row>
    <row r="29" customFormat="false" ht="12.75" hidden="false" customHeight="false" outlineLevel="0" collapsed="false">
      <c r="A29" s="67" t="n">
        <v>26</v>
      </c>
      <c r="B29" s="68" t="s">
        <v>82</v>
      </c>
      <c r="C29" s="68" t="s">
        <v>83</v>
      </c>
      <c r="D29" s="68" t="n">
        <v>0</v>
      </c>
      <c r="E29" s="68" t="n">
        <v>0</v>
      </c>
    </row>
    <row r="30" customFormat="false" ht="12.75" hidden="false" customHeight="false" outlineLevel="0" collapsed="false">
      <c r="A30" s="67" t="n">
        <v>27</v>
      </c>
      <c r="B30" s="68" t="s">
        <v>82</v>
      </c>
      <c r="C30" s="68" t="s">
        <v>84</v>
      </c>
      <c r="D30" s="68" t="n">
        <v>0</v>
      </c>
      <c r="E30" s="68" t="n">
        <v>0</v>
      </c>
    </row>
    <row r="31" customFormat="false" ht="12.75" hidden="false" customHeight="false" outlineLevel="0" collapsed="false">
      <c r="A31" s="67" t="n">
        <v>28</v>
      </c>
      <c r="B31" s="68" t="s">
        <v>85</v>
      </c>
      <c r="C31" s="68" t="s">
        <v>86</v>
      </c>
      <c r="D31" s="68" t="n">
        <v>0</v>
      </c>
      <c r="E31" s="68" t="n">
        <v>0</v>
      </c>
    </row>
    <row r="32" customFormat="false" ht="12.75" hidden="false" customHeight="false" outlineLevel="0" collapsed="false">
      <c r="A32" s="67" t="n">
        <v>29</v>
      </c>
      <c r="B32" s="68" t="s">
        <v>87</v>
      </c>
      <c r="C32" s="68" t="s">
        <v>88</v>
      </c>
      <c r="D32" s="68" t="n">
        <v>0</v>
      </c>
      <c r="E32" s="68" t="n">
        <v>0</v>
      </c>
    </row>
    <row r="33" customFormat="false" ht="12.75" hidden="false" customHeight="false" outlineLevel="0" collapsed="false">
      <c r="A33" s="67" t="n">
        <v>30</v>
      </c>
      <c r="B33" s="68" t="s">
        <v>87</v>
      </c>
      <c r="C33" s="68" t="s">
        <v>89</v>
      </c>
      <c r="D33" s="68" t="n">
        <v>0</v>
      </c>
      <c r="E33" s="68" t="n">
        <v>0</v>
      </c>
    </row>
    <row r="34" customFormat="false" ht="12.75" hidden="false" customHeight="false" outlineLevel="0" collapsed="false">
      <c r="A34" s="67" t="n">
        <v>31</v>
      </c>
      <c r="B34" s="68" t="s">
        <v>90</v>
      </c>
      <c r="C34" s="68" t="s">
        <v>91</v>
      </c>
      <c r="D34" s="68" t="n">
        <v>0</v>
      </c>
      <c r="E34" s="68" t="n">
        <v>0</v>
      </c>
    </row>
    <row r="35" customFormat="false" ht="12.75" hidden="false" customHeight="false" outlineLevel="0" collapsed="false">
      <c r="A35" s="67" t="n">
        <v>32</v>
      </c>
      <c r="B35" s="68" t="s">
        <v>90</v>
      </c>
      <c r="C35" s="68" t="s">
        <v>92</v>
      </c>
      <c r="D35" s="68" t="n">
        <v>0</v>
      </c>
      <c r="E35" s="68" t="n">
        <v>0</v>
      </c>
    </row>
    <row r="36" customFormat="false" ht="12.75" hidden="false" customHeight="false" outlineLevel="0" collapsed="false">
      <c r="A36" s="67" t="n">
        <v>33</v>
      </c>
      <c r="B36" s="68" t="s">
        <v>90</v>
      </c>
      <c r="C36" s="68" t="s">
        <v>93</v>
      </c>
      <c r="D36" s="68" t="n">
        <v>0</v>
      </c>
      <c r="E36" s="68" t="n">
        <v>0</v>
      </c>
    </row>
    <row r="37" customFormat="false" ht="12.75" hidden="false" customHeight="false" outlineLevel="0" collapsed="false">
      <c r="A37" s="67" t="n">
        <v>34</v>
      </c>
      <c r="B37" s="68" t="s">
        <v>90</v>
      </c>
      <c r="C37" s="68" t="s">
        <v>94</v>
      </c>
      <c r="D37" s="68" t="n">
        <v>0</v>
      </c>
      <c r="E37" s="68" t="n">
        <v>0</v>
      </c>
    </row>
    <row r="38" customFormat="false" ht="12.75" hidden="false" customHeight="false" outlineLevel="0" collapsed="false">
      <c r="A38" s="67" t="n">
        <v>35</v>
      </c>
      <c r="B38" s="68" t="s">
        <v>90</v>
      </c>
      <c r="C38" s="68" t="s">
        <v>95</v>
      </c>
      <c r="D38" s="68" t="n">
        <v>1</v>
      </c>
      <c r="E38" s="68" t="n">
        <v>1</v>
      </c>
    </row>
    <row r="39" customFormat="false" ht="12.75" hidden="false" customHeight="false" outlineLevel="0" collapsed="false">
      <c r="A39" s="67" t="n">
        <v>36</v>
      </c>
      <c r="B39" s="68" t="s">
        <v>96</v>
      </c>
      <c r="C39" s="68" t="s">
        <v>97</v>
      </c>
      <c r="D39" s="68" t="n">
        <v>2</v>
      </c>
      <c r="E39" s="68" t="n">
        <v>0</v>
      </c>
    </row>
    <row r="40" customFormat="false" ht="12.75" hidden="false" customHeight="false" outlineLevel="0" collapsed="false">
      <c r="A40" s="67" t="n">
        <v>37</v>
      </c>
      <c r="B40" s="68" t="s">
        <v>96</v>
      </c>
      <c r="C40" s="68" t="s">
        <v>98</v>
      </c>
      <c r="D40" s="68" t="n">
        <v>0</v>
      </c>
      <c r="E40" s="68" t="n">
        <v>0</v>
      </c>
    </row>
    <row r="41" customFormat="false" ht="12.75" hidden="false" customHeight="false" outlineLevel="0" collapsed="false">
      <c r="A41" s="67" t="n">
        <v>38</v>
      </c>
      <c r="B41" s="68" t="s">
        <v>96</v>
      </c>
      <c r="C41" s="68" t="s">
        <v>99</v>
      </c>
      <c r="D41" s="68" t="n">
        <v>0</v>
      </c>
      <c r="E41" s="68" t="n">
        <v>0</v>
      </c>
    </row>
    <row r="42" customFormat="false" ht="12.75" hidden="false" customHeight="false" outlineLevel="0" collapsed="false">
      <c r="A42" s="67" t="n">
        <v>39</v>
      </c>
      <c r="B42" s="68" t="s">
        <v>100</v>
      </c>
      <c r="C42" s="68" t="s">
        <v>101</v>
      </c>
      <c r="D42" s="68" t="n">
        <v>0</v>
      </c>
      <c r="E42" s="68" t="n">
        <v>0</v>
      </c>
    </row>
    <row r="43" customFormat="false" ht="12.75" hidden="false" customHeight="false" outlineLevel="0" collapsed="false">
      <c r="A43" s="67" t="n">
        <v>40</v>
      </c>
      <c r="B43" s="68" t="s">
        <v>100</v>
      </c>
      <c r="C43" s="68" t="s">
        <v>102</v>
      </c>
      <c r="D43" s="68" t="n">
        <v>0</v>
      </c>
      <c r="E43" s="68" t="n">
        <v>0</v>
      </c>
    </row>
    <row r="44" customFormat="false" ht="12.75" hidden="false" customHeight="false" outlineLevel="0" collapsed="false">
      <c r="A44" s="67" t="n">
        <v>41</v>
      </c>
      <c r="B44" s="68" t="s">
        <v>100</v>
      </c>
      <c r="C44" s="68" t="s">
        <v>103</v>
      </c>
      <c r="D44" s="68" t="n">
        <v>0</v>
      </c>
      <c r="E44" s="68" t="n">
        <v>0</v>
      </c>
    </row>
    <row r="45" customFormat="false" ht="12.75" hidden="false" customHeight="false" outlineLevel="0" collapsed="false">
      <c r="A45" s="67" t="n">
        <v>42</v>
      </c>
      <c r="B45" s="68" t="s">
        <v>104</v>
      </c>
      <c r="C45" s="68" t="s">
        <v>105</v>
      </c>
      <c r="D45" s="68" t="n">
        <v>0</v>
      </c>
      <c r="E45" s="68" t="n">
        <v>0</v>
      </c>
    </row>
    <row r="46" customFormat="false" ht="12.75" hidden="false" customHeight="false" outlineLevel="0" collapsed="false">
      <c r="A46" s="67" t="n">
        <v>43</v>
      </c>
      <c r="B46" s="68" t="s">
        <v>104</v>
      </c>
      <c r="C46" s="68" t="s">
        <v>106</v>
      </c>
      <c r="D46" s="68" t="n">
        <v>0</v>
      </c>
      <c r="E46" s="68" t="n">
        <v>0</v>
      </c>
    </row>
    <row r="47" customFormat="false" ht="12.75" hidden="false" customHeight="false" outlineLevel="0" collapsed="false">
      <c r="A47" s="67" t="n">
        <v>44</v>
      </c>
      <c r="B47" s="68" t="s">
        <v>107</v>
      </c>
      <c r="C47" s="68" t="s">
        <v>108</v>
      </c>
      <c r="D47" s="68" t="n">
        <v>0</v>
      </c>
      <c r="E47" s="68" t="n">
        <v>0</v>
      </c>
    </row>
    <row r="48" customFormat="false" ht="12.75" hidden="false" customHeight="false" outlineLevel="0" collapsed="false">
      <c r="A48" s="67" t="n">
        <v>45</v>
      </c>
      <c r="B48" s="68" t="s">
        <v>107</v>
      </c>
      <c r="C48" s="68" t="s">
        <v>109</v>
      </c>
      <c r="D48" s="68" t="n">
        <v>0</v>
      </c>
      <c r="E48" s="68" t="n">
        <v>0</v>
      </c>
    </row>
    <row r="49" customFormat="false" ht="12.75" hidden="false" customHeight="false" outlineLevel="0" collapsed="false">
      <c r="A49" s="67" t="n">
        <v>46</v>
      </c>
      <c r="B49" s="68" t="s">
        <v>107</v>
      </c>
      <c r="C49" s="68" t="s">
        <v>110</v>
      </c>
      <c r="D49" s="68" t="n">
        <v>0</v>
      </c>
      <c r="E49" s="68" t="n">
        <v>0</v>
      </c>
    </row>
    <row r="50" customFormat="false" ht="12.75" hidden="false" customHeight="false" outlineLevel="0" collapsed="false">
      <c r="A50" s="67" t="n">
        <v>47</v>
      </c>
      <c r="B50" s="68" t="s">
        <v>111</v>
      </c>
      <c r="C50" s="68" t="s">
        <v>112</v>
      </c>
      <c r="D50" s="68" t="n">
        <v>0</v>
      </c>
      <c r="E50" s="68" t="n">
        <v>0</v>
      </c>
    </row>
    <row r="51" customFormat="false" ht="12.75" hidden="false" customHeight="false" outlineLevel="0" collapsed="false">
      <c r="A51" s="67" t="n">
        <v>48</v>
      </c>
      <c r="B51" s="68" t="s">
        <v>111</v>
      </c>
      <c r="C51" s="68" t="s">
        <v>113</v>
      </c>
      <c r="D51" s="68" t="n">
        <v>1</v>
      </c>
      <c r="E51" s="68" t="n">
        <v>1</v>
      </c>
    </row>
    <row r="52" customFormat="false" ht="12.75" hidden="false" customHeight="false" outlineLevel="0" collapsed="false">
      <c r="A52" s="67" t="n">
        <v>49</v>
      </c>
      <c r="B52" s="68" t="s">
        <v>111</v>
      </c>
      <c r="C52" s="68" t="s">
        <v>114</v>
      </c>
      <c r="D52" s="68" t="n">
        <v>0</v>
      </c>
      <c r="E52" s="68" t="n">
        <v>0</v>
      </c>
    </row>
    <row r="53" customFormat="false" ht="12.75" hidden="false" customHeight="false" outlineLevel="0" collapsed="false">
      <c r="A53" s="67" t="n">
        <v>50</v>
      </c>
      <c r="B53" s="68" t="s">
        <v>111</v>
      </c>
      <c r="C53" s="68" t="s">
        <v>115</v>
      </c>
      <c r="D53" s="68" t="n">
        <v>0</v>
      </c>
      <c r="E53" s="68" t="n">
        <v>0</v>
      </c>
    </row>
    <row r="54" customFormat="false" ht="12.75" hidden="false" customHeight="false" outlineLevel="0" collapsed="false">
      <c r="A54" s="67" t="n">
        <v>51</v>
      </c>
      <c r="B54" s="68" t="s">
        <v>111</v>
      </c>
      <c r="C54" s="68" t="s">
        <v>116</v>
      </c>
      <c r="D54" s="68" t="n">
        <v>0</v>
      </c>
      <c r="E54" s="68" t="n">
        <v>0</v>
      </c>
    </row>
    <row r="55" customFormat="false" ht="12.75" hidden="false" customHeight="false" outlineLevel="0" collapsed="false">
      <c r="A55" s="67" t="n">
        <v>52</v>
      </c>
      <c r="B55" s="68" t="s">
        <v>111</v>
      </c>
      <c r="C55" s="68" t="s">
        <v>117</v>
      </c>
      <c r="D55" s="68" t="n">
        <v>0</v>
      </c>
      <c r="E55" s="68" t="n">
        <v>0</v>
      </c>
    </row>
    <row r="56" customFormat="false" ht="12.75" hidden="false" customHeight="false" outlineLevel="0" collapsed="false">
      <c r="A56" s="67" t="n">
        <v>53</v>
      </c>
      <c r="B56" s="68" t="s">
        <v>111</v>
      </c>
      <c r="C56" s="68" t="s">
        <v>118</v>
      </c>
      <c r="D56" s="68" t="n">
        <v>0</v>
      </c>
      <c r="E56" s="68" t="n">
        <v>0</v>
      </c>
    </row>
    <row r="57" customFormat="false" ht="12.75" hidden="false" customHeight="false" outlineLevel="0" collapsed="false">
      <c r="A57" s="67" t="n">
        <v>54</v>
      </c>
      <c r="B57" s="68" t="s">
        <v>119</v>
      </c>
      <c r="C57" s="68" t="s">
        <v>120</v>
      </c>
      <c r="D57" s="68" t="n">
        <v>0</v>
      </c>
      <c r="E57" s="68" t="n">
        <v>0</v>
      </c>
    </row>
    <row r="58" customFormat="false" ht="12.75" hidden="false" customHeight="false" outlineLevel="0" collapsed="false">
      <c r="A58" s="67" t="n">
        <v>55</v>
      </c>
      <c r="B58" s="68" t="s">
        <v>121</v>
      </c>
      <c r="C58" s="68" t="s">
        <v>122</v>
      </c>
      <c r="D58" s="68" t="n">
        <v>0</v>
      </c>
      <c r="E58" s="68" t="n">
        <v>0</v>
      </c>
    </row>
    <row r="59" customFormat="false" ht="12.75" hidden="false" customHeight="false" outlineLevel="0" collapsed="false">
      <c r="A59" s="67" t="n">
        <v>56</v>
      </c>
      <c r="B59" s="68" t="s">
        <v>121</v>
      </c>
      <c r="C59" s="68" t="s">
        <v>123</v>
      </c>
      <c r="D59" s="68" t="n">
        <v>0</v>
      </c>
      <c r="E59" s="68" t="n">
        <v>0</v>
      </c>
    </row>
    <row r="60" customFormat="false" ht="12.75" hidden="false" customHeight="false" outlineLevel="0" collapsed="false">
      <c r="A60" s="67" t="n">
        <v>57</v>
      </c>
      <c r="B60" s="68" t="s">
        <v>121</v>
      </c>
      <c r="C60" s="68" t="s">
        <v>124</v>
      </c>
      <c r="D60" s="68" t="n">
        <v>0</v>
      </c>
      <c r="E60" s="68" t="n">
        <v>0</v>
      </c>
    </row>
    <row r="61" customFormat="false" ht="12.75" hidden="false" customHeight="false" outlineLevel="0" collapsed="false">
      <c r="A61" s="67" t="n">
        <v>58</v>
      </c>
      <c r="B61" s="68" t="s">
        <v>121</v>
      </c>
      <c r="C61" s="68" t="s">
        <v>125</v>
      </c>
      <c r="D61" s="68" t="n">
        <v>0</v>
      </c>
      <c r="E61" s="68" t="n">
        <v>0</v>
      </c>
    </row>
    <row r="62" customFormat="false" ht="12.75" hidden="false" customHeight="false" outlineLevel="0" collapsed="false">
      <c r="A62" s="67" t="n">
        <v>59</v>
      </c>
      <c r="B62" s="68" t="s">
        <v>121</v>
      </c>
      <c r="C62" s="68" t="s">
        <v>126</v>
      </c>
      <c r="D62" s="68" t="n">
        <v>0</v>
      </c>
      <c r="E62" s="68" t="n">
        <v>4</v>
      </c>
    </row>
    <row r="63" customFormat="false" ht="12.75" hidden="false" customHeight="false" outlineLevel="0" collapsed="false">
      <c r="A63" s="67" t="n">
        <v>60</v>
      </c>
      <c r="B63" s="68" t="s">
        <v>121</v>
      </c>
      <c r="C63" s="68" t="s">
        <v>127</v>
      </c>
      <c r="D63" s="68" t="n">
        <v>0</v>
      </c>
      <c r="E63" s="68" t="n">
        <v>0</v>
      </c>
    </row>
    <row r="64" customFormat="false" ht="12.75" hidden="false" customHeight="false" outlineLevel="0" collapsed="false">
      <c r="A64" s="67" t="n">
        <v>61</v>
      </c>
      <c r="B64" s="68" t="s">
        <v>121</v>
      </c>
      <c r="C64" s="68" t="s">
        <v>128</v>
      </c>
      <c r="D64" s="68" t="n">
        <v>0</v>
      </c>
      <c r="E64" s="68" t="n">
        <v>0</v>
      </c>
    </row>
    <row r="65" customFormat="false" ht="12.75" hidden="false" customHeight="false" outlineLevel="0" collapsed="false">
      <c r="A65" s="67" t="n">
        <v>62</v>
      </c>
      <c r="B65" s="68" t="s">
        <v>121</v>
      </c>
      <c r="C65" s="68" t="s">
        <v>129</v>
      </c>
      <c r="D65" s="68" t="n">
        <v>0</v>
      </c>
      <c r="E65" s="68" t="n">
        <v>0</v>
      </c>
    </row>
    <row r="66" customFormat="false" ht="12.75" hidden="false" customHeight="false" outlineLevel="0" collapsed="false">
      <c r="A66" s="67" t="n">
        <v>63</v>
      </c>
      <c r="B66" s="68" t="s">
        <v>121</v>
      </c>
      <c r="C66" s="68" t="s">
        <v>130</v>
      </c>
      <c r="D66" s="68" t="n">
        <v>0</v>
      </c>
      <c r="E66" s="68" t="n">
        <v>0</v>
      </c>
    </row>
    <row r="67" customFormat="false" ht="12.75" hidden="false" customHeight="false" outlineLevel="0" collapsed="false">
      <c r="A67" s="67" t="n">
        <v>64</v>
      </c>
      <c r="B67" s="68" t="s">
        <v>131</v>
      </c>
      <c r="C67" s="68" t="s">
        <v>132</v>
      </c>
      <c r="D67" s="68" t="n">
        <v>0</v>
      </c>
      <c r="E67" s="68" t="n">
        <v>0</v>
      </c>
    </row>
    <row r="68" customFormat="false" ht="12.75" hidden="false" customHeight="false" outlineLevel="0" collapsed="false">
      <c r="A68" s="67" t="n">
        <v>65</v>
      </c>
      <c r="B68" s="68" t="s">
        <v>133</v>
      </c>
      <c r="C68" s="68" t="s">
        <v>134</v>
      </c>
      <c r="D68" s="68" t="n">
        <v>0</v>
      </c>
      <c r="E68" s="68" t="n">
        <v>0</v>
      </c>
    </row>
    <row r="69" customFormat="false" ht="12.75" hidden="false" customHeight="false" outlineLevel="0" collapsed="false">
      <c r="A69" s="67" t="n">
        <v>66</v>
      </c>
      <c r="B69" s="68" t="s">
        <v>133</v>
      </c>
      <c r="C69" s="68" t="s">
        <v>135</v>
      </c>
      <c r="D69" s="68" t="n">
        <v>0</v>
      </c>
      <c r="E69" s="68" t="n">
        <v>0</v>
      </c>
    </row>
    <row r="70" customFormat="false" ht="12.75" hidden="false" customHeight="false" outlineLevel="0" collapsed="false">
      <c r="A70" s="67" t="n">
        <v>67</v>
      </c>
      <c r="B70" s="68" t="s">
        <v>133</v>
      </c>
      <c r="C70" s="68" t="s">
        <v>136</v>
      </c>
      <c r="D70" s="68" t="n">
        <v>0</v>
      </c>
      <c r="E70" s="68" t="n">
        <v>0</v>
      </c>
    </row>
    <row r="71" customFormat="false" ht="12.75" hidden="false" customHeight="false" outlineLevel="0" collapsed="false">
      <c r="A71" s="67" t="n">
        <v>68</v>
      </c>
      <c r="B71" s="68" t="s">
        <v>137</v>
      </c>
      <c r="C71" s="68" t="s">
        <v>138</v>
      </c>
      <c r="D71" s="68" t="n">
        <v>0</v>
      </c>
      <c r="E71" s="68" t="n">
        <v>0</v>
      </c>
    </row>
    <row r="72" customFormat="false" ht="12.75" hidden="false" customHeight="false" outlineLevel="0" collapsed="false">
      <c r="A72" s="67" t="n">
        <v>69</v>
      </c>
      <c r="B72" s="68" t="s">
        <v>139</v>
      </c>
      <c r="C72" s="68" t="s">
        <v>140</v>
      </c>
      <c r="D72" s="68" t="n">
        <v>0</v>
      </c>
      <c r="E72" s="68" t="n">
        <v>0</v>
      </c>
    </row>
    <row r="73" customFormat="false" ht="12.75" hidden="false" customHeight="false" outlineLevel="0" collapsed="false">
      <c r="A73" s="67" t="n">
        <v>70</v>
      </c>
      <c r="B73" s="68" t="s">
        <v>139</v>
      </c>
      <c r="C73" s="68" t="s">
        <v>141</v>
      </c>
      <c r="D73" s="68" t="n">
        <v>0</v>
      </c>
      <c r="E73" s="68" t="n">
        <v>0</v>
      </c>
    </row>
    <row r="74" customFormat="false" ht="12.75" hidden="false" customHeight="false" outlineLevel="0" collapsed="false">
      <c r="A74" s="67" t="n">
        <v>71</v>
      </c>
      <c r="B74" s="68" t="s">
        <v>139</v>
      </c>
      <c r="C74" s="68" t="s">
        <v>142</v>
      </c>
      <c r="D74" s="68" t="n">
        <v>0</v>
      </c>
      <c r="E74" s="68" t="n">
        <v>0</v>
      </c>
    </row>
    <row r="75" customFormat="false" ht="12.75" hidden="false" customHeight="false" outlineLevel="0" collapsed="false">
      <c r="A75" s="67" t="n">
        <v>72</v>
      </c>
      <c r="B75" s="68" t="s">
        <v>139</v>
      </c>
      <c r="C75" s="68" t="s">
        <v>143</v>
      </c>
      <c r="D75" s="68" t="n">
        <v>0</v>
      </c>
      <c r="E75" s="68" t="n">
        <v>0</v>
      </c>
    </row>
    <row r="76" customFormat="false" ht="12.75" hidden="false" customHeight="false" outlineLevel="0" collapsed="false">
      <c r="A76" s="67" t="n">
        <v>73</v>
      </c>
      <c r="B76" s="68" t="s">
        <v>139</v>
      </c>
      <c r="C76" s="68" t="s">
        <v>144</v>
      </c>
      <c r="D76" s="68" t="n">
        <v>0</v>
      </c>
      <c r="E76" s="68" t="n">
        <v>0</v>
      </c>
    </row>
    <row r="77" customFormat="false" ht="12.75" hidden="false" customHeight="false" outlineLevel="0" collapsed="false">
      <c r="A77" s="67" t="n">
        <v>74</v>
      </c>
      <c r="B77" s="68" t="s">
        <v>139</v>
      </c>
      <c r="C77" s="68" t="s">
        <v>145</v>
      </c>
      <c r="D77" s="68" t="n">
        <v>0</v>
      </c>
      <c r="E77" s="68" t="n">
        <v>0</v>
      </c>
    </row>
    <row r="78" customFormat="false" ht="12.75" hidden="false" customHeight="false" outlineLevel="0" collapsed="false">
      <c r="A78" s="67" t="n">
        <v>75</v>
      </c>
      <c r="B78" s="68" t="s">
        <v>146</v>
      </c>
      <c r="C78" s="68" t="s">
        <v>147</v>
      </c>
      <c r="D78" s="68" t="n">
        <v>0</v>
      </c>
      <c r="E78" s="68" t="n">
        <v>0</v>
      </c>
    </row>
    <row r="79" customFormat="false" ht="12.75" hidden="false" customHeight="false" outlineLevel="0" collapsed="false">
      <c r="A79" s="67" t="n">
        <v>76</v>
      </c>
      <c r="B79" s="68" t="s">
        <v>146</v>
      </c>
      <c r="C79" s="68" t="s">
        <v>148</v>
      </c>
      <c r="D79" s="68" t="n">
        <v>0</v>
      </c>
      <c r="E79" s="68" t="n">
        <v>0</v>
      </c>
    </row>
    <row r="80" customFormat="false" ht="12.75" hidden="false" customHeight="false" outlineLevel="0" collapsed="false">
      <c r="A80" s="67" t="n">
        <v>77</v>
      </c>
      <c r="B80" s="68" t="s">
        <v>149</v>
      </c>
      <c r="C80" s="68" t="s">
        <v>150</v>
      </c>
      <c r="D80" s="68" t="n">
        <v>0</v>
      </c>
      <c r="E80" s="68" t="n">
        <v>0</v>
      </c>
    </row>
    <row r="81" customFormat="false" ht="12.75" hidden="false" customHeight="false" outlineLevel="0" collapsed="false">
      <c r="A81" s="67" t="n">
        <v>78</v>
      </c>
      <c r="B81" s="68" t="s">
        <v>149</v>
      </c>
      <c r="C81" s="68" t="s">
        <v>151</v>
      </c>
      <c r="D81" s="68" t="n">
        <v>0</v>
      </c>
      <c r="E81" s="68" t="n">
        <v>0</v>
      </c>
    </row>
    <row r="82" customFormat="false" ht="12.75" hidden="false" customHeight="false" outlineLevel="0" collapsed="false">
      <c r="A82" s="67" t="n">
        <v>79</v>
      </c>
      <c r="B82" s="68" t="s">
        <v>149</v>
      </c>
      <c r="C82" s="68" t="s">
        <v>152</v>
      </c>
      <c r="D82" s="68" t="n">
        <v>0</v>
      </c>
      <c r="E82" s="68" t="n">
        <v>0</v>
      </c>
    </row>
    <row r="83" customFormat="false" ht="12.75" hidden="false" customHeight="false" outlineLevel="0" collapsed="false">
      <c r="A83" s="67" t="n">
        <v>80</v>
      </c>
      <c r="B83" s="68" t="s">
        <v>153</v>
      </c>
      <c r="C83" s="68" t="s">
        <v>154</v>
      </c>
      <c r="D83" s="68" t="n">
        <v>0</v>
      </c>
      <c r="E83" s="68" t="n">
        <v>0</v>
      </c>
    </row>
    <row r="84" customFormat="false" ht="12.75" hidden="false" customHeight="false" outlineLevel="0" collapsed="false">
      <c r="A84" s="67" t="n">
        <v>81</v>
      </c>
      <c r="B84" s="68" t="s">
        <v>155</v>
      </c>
      <c r="C84" s="68" t="s">
        <v>156</v>
      </c>
      <c r="D84" s="68" t="n">
        <v>0</v>
      </c>
      <c r="E84" s="68" t="n">
        <v>1</v>
      </c>
    </row>
    <row r="85" customFormat="false" ht="12.75" hidden="false" customHeight="false" outlineLevel="0" collapsed="false">
      <c r="A85" s="67" t="n">
        <v>82</v>
      </c>
      <c r="B85" s="68" t="s">
        <v>157</v>
      </c>
      <c r="C85" s="68" t="s">
        <v>158</v>
      </c>
      <c r="D85" s="68" t="n">
        <v>0</v>
      </c>
      <c r="E85" s="68" t="n">
        <v>0</v>
      </c>
    </row>
    <row r="86" s="50" customFormat="true" ht="12.75" hidden="false" customHeight="false" outlineLevel="0" collapsed="false">
      <c r="A86" s="48" t="n">
        <v>82</v>
      </c>
      <c r="B86" s="49"/>
      <c r="C86" s="49" t="s">
        <v>159</v>
      </c>
      <c r="D86" s="49" t="n">
        <f aca="false">SUM(D4:D85)</f>
        <v>10</v>
      </c>
      <c r="E86" s="49" t="n">
        <f aca="false">SUM(E4:E85)</f>
        <v>14</v>
      </c>
    </row>
    <row r="87" customFormat="false" ht="7.5" hidden="false" customHeight="true" outlineLevel="0" collapsed="false">
      <c r="A87" s="67"/>
      <c r="B87" s="67"/>
      <c r="C87" s="67"/>
      <c r="D87" s="67"/>
      <c r="E87" s="67"/>
    </row>
    <row r="88" customFormat="false" ht="12.75" hidden="false" customHeight="false" outlineLevel="0" collapsed="false">
      <c r="A88" s="67" t="n">
        <v>1</v>
      </c>
      <c r="B88" s="68"/>
      <c r="C88" s="68" t="s">
        <v>160</v>
      </c>
      <c r="D88" s="68" t="n">
        <v>20</v>
      </c>
      <c r="E88" s="68" t="n">
        <v>16</v>
      </c>
    </row>
    <row r="89" customFormat="false" ht="12.75" hidden="false" customHeight="false" outlineLevel="0" collapsed="false">
      <c r="A89" s="67" t="n">
        <v>2</v>
      </c>
      <c r="B89" s="68" t="s">
        <v>47</v>
      </c>
      <c r="C89" s="68" t="s">
        <v>161</v>
      </c>
      <c r="D89" s="68" t="n">
        <v>22</v>
      </c>
      <c r="E89" s="68" t="n">
        <v>22</v>
      </c>
    </row>
    <row r="90" customFormat="false" ht="12.75" hidden="false" customHeight="false" outlineLevel="0" collapsed="false">
      <c r="A90" s="67" t="n">
        <v>3</v>
      </c>
      <c r="B90" s="68" t="s">
        <v>162</v>
      </c>
      <c r="C90" s="68" t="s">
        <v>163</v>
      </c>
      <c r="D90" s="68" t="n">
        <v>20</v>
      </c>
      <c r="E90" s="68" t="n">
        <v>20</v>
      </c>
    </row>
    <row r="91" customFormat="false" ht="12.75" hidden="false" customHeight="false" outlineLevel="0" collapsed="false">
      <c r="A91" s="67" t="n">
        <v>4</v>
      </c>
      <c r="B91" s="68" t="s">
        <v>49</v>
      </c>
      <c r="C91" s="68" t="s">
        <v>164</v>
      </c>
      <c r="D91" s="68" t="n">
        <v>4</v>
      </c>
      <c r="E91" s="68" t="n">
        <v>4</v>
      </c>
    </row>
    <row r="92" customFormat="false" ht="25.5" hidden="false" customHeight="false" outlineLevel="0" collapsed="false">
      <c r="A92" s="67" t="n">
        <v>5</v>
      </c>
      <c r="B92" s="68" t="s">
        <v>53</v>
      </c>
      <c r="C92" s="68" t="s">
        <v>165</v>
      </c>
      <c r="D92" s="68" t="n">
        <v>0</v>
      </c>
      <c r="E92" s="68" t="n">
        <v>0</v>
      </c>
    </row>
    <row r="93" customFormat="false" ht="12.75" hidden="false" customHeight="false" outlineLevel="0" collapsed="false">
      <c r="A93" s="67" t="n">
        <v>6</v>
      </c>
      <c r="B93" s="68" t="s">
        <v>55</v>
      </c>
      <c r="C93" s="68" t="s">
        <v>166</v>
      </c>
      <c r="D93" s="68" t="n">
        <v>0</v>
      </c>
      <c r="E93" s="68" t="n">
        <v>24</v>
      </c>
    </row>
    <row r="94" customFormat="false" ht="12.75" hidden="false" customHeight="false" outlineLevel="0" collapsed="false">
      <c r="A94" s="67" t="n">
        <v>7</v>
      </c>
      <c r="B94" s="68" t="s">
        <v>55</v>
      </c>
      <c r="C94" s="68" t="s">
        <v>167</v>
      </c>
      <c r="D94" s="68" t="n">
        <v>6</v>
      </c>
      <c r="E94" s="68" t="n">
        <v>6</v>
      </c>
    </row>
    <row r="95" customFormat="false" ht="12.75" hidden="false" customHeight="false" outlineLevel="0" collapsed="false">
      <c r="A95" s="67" t="n">
        <v>8</v>
      </c>
      <c r="B95" s="68" t="s">
        <v>55</v>
      </c>
      <c r="C95" s="68" t="s">
        <v>168</v>
      </c>
      <c r="D95" s="68" t="n">
        <v>46</v>
      </c>
      <c r="E95" s="68" t="n">
        <v>46</v>
      </c>
    </row>
    <row r="96" customFormat="false" ht="12.75" hidden="false" customHeight="false" outlineLevel="0" collapsed="false">
      <c r="A96" s="67" t="n">
        <v>9</v>
      </c>
      <c r="B96" s="68" t="s">
        <v>55</v>
      </c>
      <c r="C96" s="68" t="s">
        <v>169</v>
      </c>
      <c r="D96" s="68" t="n">
        <v>53</v>
      </c>
      <c r="E96" s="68" t="n">
        <v>53</v>
      </c>
    </row>
    <row r="97" customFormat="false" ht="12.75" hidden="false" customHeight="false" outlineLevel="0" collapsed="false">
      <c r="A97" s="67" t="n">
        <v>10</v>
      </c>
      <c r="B97" s="68" t="s">
        <v>65</v>
      </c>
      <c r="C97" s="68" t="s">
        <v>170</v>
      </c>
      <c r="D97" s="68" t="n">
        <v>50</v>
      </c>
      <c r="E97" s="68" t="n">
        <v>50</v>
      </c>
    </row>
    <row r="98" customFormat="false" ht="12.75" hidden="false" customHeight="false" outlineLevel="0" collapsed="false">
      <c r="A98" s="67" t="n">
        <v>11</v>
      </c>
      <c r="B98" s="68" t="s">
        <v>74</v>
      </c>
      <c r="C98" s="68" t="s">
        <v>171</v>
      </c>
      <c r="D98" s="68" t="n">
        <v>26</v>
      </c>
      <c r="E98" s="68" t="n">
        <v>26</v>
      </c>
    </row>
    <row r="99" customFormat="false" ht="12.75" hidden="false" customHeight="false" outlineLevel="0" collapsed="false">
      <c r="A99" s="67" t="n">
        <v>12</v>
      </c>
      <c r="B99" s="68" t="s">
        <v>78</v>
      </c>
      <c r="C99" s="68" t="s">
        <v>172</v>
      </c>
      <c r="D99" s="68" t="n">
        <v>7</v>
      </c>
      <c r="E99" s="68" t="n">
        <v>7</v>
      </c>
    </row>
    <row r="100" customFormat="false" ht="12.75" hidden="false" customHeight="false" outlineLevel="0" collapsed="false">
      <c r="A100" s="67" t="n">
        <v>13</v>
      </c>
      <c r="B100" s="68" t="s">
        <v>78</v>
      </c>
      <c r="C100" s="68" t="s">
        <v>173</v>
      </c>
      <c r="D100" s="68" t="n">
        <v>14</v>
      </c>
      <c r="E100" s="68" t="n">
        <v>14</v>
      </c>
    </row>
    <row r="101" customFormat="false" ht="12.75" hidden="false" customHeight="false" outlineLevel="0" collapsed="false">
      <c r="A101" s="67" t="n">
        <v>14</v>
      </c>
      <c r="B101" s="68" t="s">
        <v>78</v>
      </c>
      <c r="C101" s="68" t="s">
        <v>174</v>
      </c>
      <c r="D101" s="68" t="n">
        <v>19</v>
      </c>
      <c r="E101" s="68" t="n">
        <v>19</v>
      </c>
    </row>
    <row r="102" customFormat="false" ht="12.75" hidden="false" customHeight="false" outlineLevel="0" collapsed="false">
      <c r="A102" s="67" t="n">
        <v>15</v>
      </c>
      <c r="B102" s="68" t="s">
        <v>82</v>
      </c>
      <c r="C102" s="68" t="s">
        <v>175</v>
      </c>
      <c r="D102" s="68" t="n">
        <v>79</v>
      </c>
      <c r="E102" s="68" t="n">
        <v>79</v>
      </c>
    </row>
    <row r="103" customFormat="false" ht="12.75" hidden="false" customHeight="false" outlineLevel="0" collapsed="false">
      <c r="A103" s="67" t="n">
        <v>16</v>
      </c>
      <c r="B103" s="68" t="s">
        <v>82</v>
      </c>
      <c r="C103" s="68" t="s">
        <v>176</v>
      </c>
      <c r="D103" s="68" t="n">
        <v>21</v>
      </c>
      <c r="E103" s="68" t="n">
        <v>21</v>
      </c>
    </row>
    <row r="104" customFormat="false" ht="12.75" hidden="false" customHeight="false" outlineLevel="0" collapsed="false">
      <c r="A104" s="67" t="n">
        <v>17</v>
      </c>
      <c r="B104" s="68" t="s">
        <v>82</v>
      </c>
      <c r="C104" s="68" t="s">
        <v>177</v>
      </c>
      <c r="D104" s="68" t="n">
        <v>41</v>
      </c>
      <c r="E104" s="68" t="n">
        <v>41</v>
      </c>
    </row>
    <row r="105" customFormat="false" ht="12.75" hidden="false" customHeight="false" outlineLevel="0" collapsed="false">
      <c r="A105" s="67" t="n">
        <v>18</v>
      </c>
      <c r="B105" s="68" t="s">
        <v>82</v>
      </c>
      <c r="C105" s="68" t="s">
        <v>178</v>
      </c>
      <c r="D105" s="68" t="n">
        <v>19</v>
      </c>
      <c r="E105" s="68" t="n">
        <v>19</v>
      </c>
    </row>
    <row r="106" customFormat="false" ht="12.75" hidden="false" customHeight="false" outlineLevel="0" collapsed="false">
      <c r="A106" s="67" t="n">
        <v>19</v>
      </c>
      <c r="B106" s="68" t="s">
        <v>85</v>
      </c>
      <c r="C106" s="68" t="s">
        <v>179</v>
      </c>
      <c r="D106" s="68" t="n">
        <v>18</v>
      </c>
      <c r="E106" s="68" t="n">
        <v>18</v>
      </c>
    </row>
    <row r="107" customFormat="false" ht="12.75" hidden="false" customHeight="false" outlineLevel="0" collapsed="false">
      <c r="A107" s="67" t="n">
        <v>20</v>
      </c>
      <c r="B107" s="68" t="s">
        <v>87</v>
      </c>
      <c r="C107" s="68" t="s">
        <v>180</v>
      </c>
      <c r="D107" s="68" t="n">
        <v>96</v>
      </c>
      <c r="E107" s="68" t="n">
        <v>94</v>
      </c>
    </row>
    <row r="108" customFormat="false" ht="12.75" hidden="false" customHeight="false" outlineLevel="0" collapsed="false">
      <c r="A108" s="67" t="n">
        <v>21</v>
      </c>
      <c r="B108" s="68" t="s">
        <v>90</v>
      </c>
      <c r="C108" s="68" t="s">
        <v>181</v>
      </c>
      <c r="D108" s="68" t="n">
        <v>6</v>
      </c>
      <c r="E108" s="68" t="n">
        <v>0</v>
      </c>
    </row>
    <row r="109" customFormat="false" ht="12.75" hidden="false" customHeight="false" outlineLevel="0" collapsed="false">
      <c r="A109" s="67" t="n">
        <v>22</v>
      </c>
      <c r="B109" s="68" t="s">
        <v>100</v>
      </c>
      <c r="C109" s="68" t="s">
        <v>182</v>
      </c>
      <c r="D109" s="68" t="n">
        <v>0</v>
      </c>
      <c r="E109" s="68" t="n">
        <v>1</v>
      </c>
    </row>
    <row r="110" customFormat="false" ht="12.75" hidden="false" customHeight="false" outlineLevel="0" collapsed="false">
      <c r="A110" s="67" t="n">
        <v>23</v>
      </c>
      <c r="B110" s="68" t="s">
        <v>100</v>
      </c>
      <c r="C110" s="68" t="s">
        <v>183</v>
      </c>
      <c r="D110" s="68" t="n">
        <v>0</v>
      </c>
      <c r="E110" s="68" t="n">
        <v>0</v>
      </c>
    </row>
    <row r="111" customFormat="false" ht="12.75" hidden="false" customHeight="false" outlineLevel="0" collapsed="false">
      <c r="A111" s="67" t="n">
        <v>24</v>
      </c>
      <c r="B111" s="68" t="s">
        <v>104</v>
      </c>
      <c r="C111" s="68" t="s">
        <v>184</v>
      </c>
      <c r="D111" s="68" t="n">
        <v>2</v>
      </c>
      <c r="E111" s="68" t="n">
        <v>2</v>
      </c>
    </row>
    <row r="112" customFormat="false" ht="12.75" hidden="false" customHeight="false" outlineLevel="0" collapsed="false">
      <c r="A112" s="67" t="n">
        <v>25</v>
      </c>
      <c r="B112" s="68" t="s">
        <v>107</v>
      </c>
      <c r="C112" s="68" t="s">
        <v>185</v>
      </c>
      <c r="D112" s="68" t="n">
        <v>8</v>
      </c>
      <c r="E112" s="68" t="n">
        <v>8</v>
      </c>
    </row>
    <row r="113" customFormat="false" ht="12.75" hidden="false" customHeight="false" outlineLevel="0" collapsed="false">
      <c r="A113" s="67" t="n">
        <v>26</v>
      </c>
      <c r="B113" s="68" t="s">
        <v>107</v>
      </c>
      <c r="C113" s="68" t="s">
        <v>186</v>
      </c>
      <c r="D113" s="68" t="n">
        <v>24</v>
      </c>
      <c r="E113" s="68" t="n">
        <v>24</v>
      </c>
    </row>
    <row r="114" customFormat="false" ht="12.75" hidden="false" customHeight="false" outlineLevel="0" collapsed="false">
      <c r="A114" s="67" t="n">
        <v>27</v>
      </c>
      <c r="B114" s="68" t="s">
        <v>119</v>
      </c>
      <c r="C114" s="68" t="s">
        <v>187</v>
      </c>
      <c r="D114" s="68" t="n">
        <v>7</v>
      </c>
      <c r="E114" s="68" t="n">
        <v>7</v>
      </c>
    </row>
    <row r="115" customFormat="false" ht="12.75" hidden="false" customHeight="false" outlineLevel="0" collapsed="false">
      <c r="A115" s="67" t="n">
        <v>28</v>
      </c>
      <c r="B115" s="68" t="s">
        <v>121</v>
      </c>
      <c r="C115" s="68" t="s">
        <v>188</v>
      </c>
      <c r="D115" s="68" t="n">
        <v>0</v>
      </c>
      <c r="E115" s="68" t="n">
        <v>0</v>
      </c>
    </row>
    <row r="116" customFormat="false" ht="12.75" hidden="false" customHeight="false" outlineLevel="0" collapsed="false">
      <c r="A116" s="67" t="n">
        <v>29</v>
      </c>
      <c r="B116" s="68" t="s">
        <v>131</v>
      </c>
      <c r="C116" s="68" t="s">
        <v>189</v>
      </c>
      <c r="D116" s="68" t="n">
        <v>9</v>
      </c>
      <c r="E116" s="68" t="n">
        <v>9</v>
      </c>
    </row>
    <row r="117" customFormat="false" ht="12.75" hidden="false" customHeight="false" outlineLevel="0" collapsed="false">
      <c r="A117" s="67" t="n">
        <v>30</v>
      </c>
      <c r="B117" s="68" t="s">
        <v>139</v>
      </c>
      <c r="C117" s="68" t="s">
        <v>190</v>
      </c>
      <c r="D117" s="68" t="n">
        <v>5</v>
      </c>
      <c r="E117" s="68" t="n">
        <v>3</v>
      </c>
    </row>
    <row r="118" customFormat="false" ht="12.75" hidden="false" customHeight="false" outlineLevel="0" collapsed="false">
      <c r="A118" s="67" t="n">
        <v>31</v>
      </c>
      <c r="B118" s="68" t="s">
        <v>139</v>
      </c>
      <c r="C118" s="68" t="s">
        <v>191</v>
      </c>
      <c r="D118" s="68" t="n">
        <v>23</v>
      </c>
      <c r="E118" s="68" t="n">
        <v>23</v>
      </c>
    </row>
    <row r="119" customFormat="false" ht="12.75" hidden="false" customHeight="false" outlineLevel="0" collapsed="false">
      <c r="A119" s="67" t="n">
        <v>32</v>
      </c>
      <c r="B119" s="68" t="s">
        <v>139</v>
      </c>
      <c r="C119" s="68" t="s">
        <v>192</v>
      </c>
      <c r="D119" s="68" t="n">
        <v>33</v>
      </c>
      <c r="E119" s="68" t="n">
        <v>33</v>
      </c>
    </row>
    <row r="120" customFormat="false" ht="12.75" hidden="false" customHeight="false" outlineLevel="0" collapsed="false">
      <c r="A120" s="67" t="n">
        <v>33</v>
      </c>
      <c r="B120" s="68" t="s">
        <v>149</v>
      </c>
      <c r="C120" s="68" t="s">
        <v>193</v>
      </c>
      <c r="D120" s="68" t="n">
        <v>6</v>
      </c>
      <c r="E120" s="68" t="n">
        <v>6</v>
      </c>
    </row>
    <row r="121" customFormat="false" ht="12.75" hidden="false" customHeight="false" outlineLevel="0" collapsed="false">
      <c r="A121" s="67" t="n">
        <v>34</v>
      </c>
      <c r="B121" s="68" t="s">
        <v>149</v>
      </c>
      <c r="C121" s="68" t="s">
        <v>194</v>
      </c>
      <c r="D121" s="68" t="n">
        <v>5</v>
      </c>
      <c r="E121" s="68" t="n">
        <v>4</v>
      </c>
    </row>
    <row r="122" customFormat="false" ht="12.75" hidden="false" customHeight="false" outlineLevel="0" collapsed="false">
      <c r="A122" s="67" t="n">
        <v>35</v>
      </c>
      <c r="B122" s="68" t="s">
        <v>149</v>
      </c>
      <c r="C122" s="68" t="s">
        <v>195</v>
      </c>
      <c r="D122" s="68" t="n">
        <v>91</v>
      </c>
      <c r="E122" s="68" t="n">
        <v>86</v>
      </c>
    </row>
    <row r="123" customFormat="false" ht="12.75" hidden="false" customHeight="false" outlineLevel="0" collapsed="false">
      <c r="A123" s="67" t="n">
        <v>36</v>
      </c>
      <c r="B123" s="68" t="s">
        <v>153</v>
      </c>
      <c r="C123" s="68" t="s">
        <v>196</v>
      </c>
      <c r="D123" s="68" t="n">
        <v>65</v>
      </c>
      <c r="E123" s="68" t="n">
        <v>65</v>
      </c>
    </row>
    <row r="124" customFormat="false" ht="12.75" hidden="false" customHeight="false" outlineLevel="0" collapsed="false">
      <c r="A124" s="67" t="n">
        <v>37</v>
      </c>
      <c r="B124" s="68" t="s">
        <v>155</v>
      </c>
      <c r="C124" s="68" t="s">
        <v>197</v>
      </c>
      <c r="D124" s="68" t="n">
        <v>18</v>
      </c>
      <c r="E124" s="68" t="n">
        <v>18</v>
      </c>
    </row>
    <row r="125" customFormat="false" ht="12.75" hidden="false" customHeight="false" outlineLevel="0" collapsed="false">
      <c r="A125" s="67" t="n">
        <v>38</v>
      </c>
      <c r="B125" s="68" t="s">
        <v>157</v>
      </c>
      <c r="C125" s="68" t="s">
        <v>198</v>
      </c>
      <c r="D125" s="68" t="n">
        <v>16</v>
      </c>
      <c r="E125" s="68" t="n">
        <v>16</v>
      </c>
    </row>
    <row r="126" customFormat="false" ht="12.75" hidden="false" customHeight="false" outlineLevel="0" collapsed="false">
      <c r="A126" s="67" t="n">
        <v>39</v>
      </c>
      <c r="B126" s="68" t="s">
        <v>157</v>
      </c>
      <c r="C126" s="68" t="s">
        <v>199</v>
      </c>
      <c r="D126" s="68" t="n">
        <v>5</v>
      </c>
      <c r="E126" s="68" t="n">
        <v>5</v>
      </c>
    </row>
    <row r="127" customFormat="false" ht="12.75" hidden="false" customHeight="false" outlineLevel="0" collapsed="false">
      <c r="A127" s="67" t="n">
        <v>40</v>
      </c>
      <c r="B127" s="68" t="s">
        <v>200</v>
      </c>
      <c r="C127" s="68" t="s">
        <v>201</v>
      </c>
      <c r="D127" s="68" t="n">
        <v>11</v>
      </c>
      <c r="E127" s="68" t="n">
        <v>11</v>
      </c>
    </row>
    <row r="128" s="50" customFormat="true" ht="12.75" hidden="false" customHeight="false" outlineLevel="0" collapsed="false">
      <c r="A128" s="48" t="n">
        <v>40</v>
      </c>
      <c r="B128" s="49"/>
      <c r="C128" s="49" t="s">
        <v>202</v>
      </c>
      <c r="D128" s="49" t="n">
        <f aca="false">SUM(D88:D127)</f>
        <v>895</v>
      </c>
      <c r="E128" s="49" t="n">
        <f aca="false">SUM(E88:E127)</f>
        <v>900</v>
      </c>
    </row>
    <row r="129" customFormat="false" ht="7.5" hidden="false" customHeight="true" outlineLevel="0" collapsed="false">
      <c r="A129" s="67"/>
      <c r="B129" s="67"/>
      <c r="C129" s="67"/>
      <c r="D129" s="67"/>
      <c r="E129" s="67"/>
    </row>
    <row r="130" s="50" customFormat="true" ht="12.75" hidden="false" customHeight="false" outlineLevel="0" collapsed="false">
      <c r="A130" s="48" t="n">
        <f aca="false">(A86+A128)</f>
        <v>122</v>
      </c>
      <c r="B130" s="49"/>
      <c r="C130" s="49" t="s">
        <v>203</v>
      </c>
      <c r="D130" s="49" t="n">
        <f aca="false">(D86+D128)</f>
        <v>905</v>
      </c>
      <c r="E130" s="49" t="n">
        <f aca="false">(E86+E128)</f>
        <v>914</v>
      </c>
    </row>
  </sheetData>
  <sheetProtection sheet="true" password="ce88" objects="true" scenarios="true"/>
  <mergeCells count="5">
    <mergeCell ref="A1:A2"/>
    <mergeCell ref="B1:B2"/>
    <mergeCell ref="C1:C2"/>
    <mergeCell ref="A87:E87"/>
    <mergeCell ref="A129:E129"/>
  </mergeCells>
  <printOptions headings="false" gridLines="false" gridLinesSet="true" horizontalCentered="true" verticalCentered="false"/>
  <pageMargins left="1.14166666666667" right="0.9840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Arial,Bold"&amp;12 9. Personu skaits, kuras ar tiesas lēmumu atzītas par rīcībnespējīgām</oddHeader>
    <oddFooter>&amp;LSagatavoja: LM SPSPD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6" activeCellId="0" sqref="Q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true" outlineLevel="0" max="2" min="2" style="35" width="16.7"/>
    <col collapsed="false" customWidth="true" hidden="false" outlineLevel="0" max="3" min="3" style="35" width="47.56"/>
    <col collapsed="false" customWidth="true" hidden="false" outlineLevel="0" max="15" min="4" style="105" width="5.99"/>
    <col collapsed="false" customWidth="false" hidden="false" outlineLevel="0" max="257" min="16" style="35" width="9.14"/>
  </cols>
  <sheetData>
    <row r="1" s="100" customFormat="true" ht="15.75" hidden="false" customHeight="true" outlineLevel="0" collapsed="false">
      <c r="A1" s="36" t="s">
        <v>32</v>
      </c>
      <c r="B1" s="37" t="s">
        <v>33</v>
      </c>
      <c r="C1" s="37" t="s">
        <v>34</v>
      </c>
      <c r="D1" s="107" t="s">
        <v>467</v>
      </c>
      <c r="E1" s="107" t="s">
        <v>467</v>
      </c>
      <c r="F1" s="107" t="s">
        <v>467</v>
      </c>
      <c r="G1" s="107" t="s">
        <v>468</v>
      </c>
      <c r="H1" s="107" t="s">
        <v>468</v>
      </c>
      <c r="I1" s="107" t="s">
        <v>468</v>
      </c>
      <c r="J1" s="107" t="s">
        <v>469</v>
      </c>
      <c r="K1" s="107" t="s">
        <v>469</v>
      </c>
      <c r="L1" s="107" t="s">
        <v>469</v>
      </c>
      <c r="M1" s="107" t="s">
        <v>470</v>
      </c>
      <c r="N1" s="107" t="s">
        <v>470</v>
      </c>
      <c r="O1" s="107" t="s">
        <v>470</v>
      </c>
    </row>
    <row r="2" s="39" customFormat="true" ht="15" hidden="false" customHeight="true" outlineLevel="0" collapsed="false">
      <c r="A2" s="36"/>
      <c r="B2" s="37"/>
      <c r="C2" s="37"/>
      <c r="D2" s="128" t="s">
        <v>471</v>
      </c>
      <c r="E2" s="128"/>
      <c r="F2" s="128"/>
      <c r="G2" s="128" t="s">
        <v>472</v>
      </c>
      <c r="H2" s="128"/>
      <c r="I2" s="128"/>
      <c r="J2" s="128"/>
      <c r="K2" s="128"/>
      <c r="L2" s="128"/>
      <c r="M2" s="128"/>
      <c r="N2" s="128"/>
      <c r="O2" s="128"/>
    </row>
    <row r="3" s="39" customFormat="true" ht="11.25" hidden="false" customHeight="true" outlineLevel="0" collapsed="false">
      <c r="A3" s="36"/>
      <c r="B3" s="37"/>
      <c r="C3" s="37"/>
      <c r="D3" s="128"/>
      <c r="E3" s="128"/>
      <c r="F3" s="128"/>
      <c r="G3" s="61" t="s">
        <v>473</v>
      </c>
      <c r="H3" s="61"/>
      <c r="I3" s="61"/>
      <c r="J3" s="61" t="s">
        <v>474</v>
      </c>
      <c r="K3" s="61"/>
      <c r="L3" s="61"/>
      <c r="M3" s="128" t="s">
        <v>212</v>
      </c>
      <c r="N3" s="128"/>
      <c r="O3" s="128"/>
    </row>
    <row r="4" s="39" customFormat="true" ht="12" hidden="false" customHeight="true" outlineLevel="0" collapsed="false">
      <c r="A4" s="36"/>
      <c r="B4" s="37"/>
      <c r="C4" s="37"/>
      <c r="D4" s="128"/>
      <c r="E4" s="128"/>
      <c r="F4" s="128"/>
      <c r="G4" s="61"/>
      <c r="H4" s="61"/>
      <c r="I4" s="61"/>
      <c r="J4" s="61"/>
      <c r="K4" s="61"/>
      <c r="L4" s="61"/>
      <c r="M4" s="61" t="s">
        <v>475</v>
      </c>
      <c r="N4" s="61"/>
      <c r="O4" s="61"/>
    </row>
    <row r="5" s="39" customFormat="true" ht="31.5" hidden="false" customHeight="true" outlineLevel="0" collapsed="false">
      <c r="A5" s="36"/>
      <c r="B5" s="37"/>
      <c r="C5" s="37"/>
      <c r="D5" s="158" t="s">
        <v>476</v>
      </c>
      <c r="E5" s="158" t="s">
        <v>477</v>
      </c>
      <c r="F5" s="158" t="s">
        <v>478</v>
      </c>
      <c r="G5" s="158" t="s">
        <v>476</v>
      </c>
      <c r="H5" s="158" t="s">
        <v>477</v>
      </c>
      <c r="I5" s="158" t="s">
        <v>478</v>
      </c>
      <c r="J5" s="158" t="s">
        <v>476</v>
      </c>
      <c r="K5" s="158" t="s">
        <v>477</v>
      </c>
      <c r="L5" s="158" t="s">
        <v>478</v>
      </c>
      <c r="M5" s="158" t="s">
        <v>476</v>
      </c>
      <c r="N5" s="158" t="s">
        <v>477</v>
      </c>
      <c r="O5" s="158" t="s">
        <v>478</v>
      </c>
    </row>
    <row r="6" s="39" customFormat="true" ht="13.5" hidden="false" customHeight="false" outlineLevel="0" collapsed="false">
      <c r="A6" s="159" t="s">
        <v>45</v>
      </c>
      <c r="B6" s="159" t="s">
        <v>46</v>
      </c>
      <c r="C6" s="159" t="s">
        <v>46</v>
      </c>
      <c r="D6" s="160" t="n">
        <v>1</v>
      </c>
      <c r="E6" s="160" t="n">
        <v>2</v>
      </c>
      <c r="F6" s="160" t="n">
        <v>3</v>
      </c>
      <c r="G6" s="160" t="n">
        <v>4</v>
      </c>
      <c r="H6" s="160" t="n">
        <v>5</v>
      </c>
      <c r="I6" s="160" t="n">
        <v>6</v>
      </c>
      <c r="J6" s="160" t="n">
        <v>7</v>
      </c>
      <c r="K6" s="160" t="n">
        <v>8</v>
      </c>
      <c r="L6" s="160" t="n">
        <v>9</v>
      </c>
      <c r="M6" s="160" t="n">
        <v>10</v>
      </c>
      <c r="N6" s="160" t="n">
        <v>11</v>
      </c>
      <c r="O6" s="160" t="n">
        <v>12</v>
      </c>
    </row>
    <row r="7" customFormat="false" ht="12.75" hidden="false" customHeight="false" outlineLevel="0" collapsed="false">
      <c r="A7" s="43" t="n">
        <v>1</v>
      </c>
      <c r="B7" s="44" t="s">
        <v>47</v>
      </c>
      <c r="C7" s="44" t="s">
        <v>48</v>
      </c>
      <c r="D7" s="120" t="n">
        <v>93.25</v>
      </c>
      <c r="E7" s="120" t="n">
        <v>93.25</v>
      </c>
      <c r="F7" s="120" t="n">
        <v>93</v>
      </c>
      <c r="G7" s="120" t="n">
        <v>7.5</v>
      </c>
      <c r="H7" s="120" t="n">
        <v>7.5</v>
      </c>
      <c r="I7" s="120" t="n">
        <v>7</v>
      </c>
      <c r="J7" s="120" t="n">
        <v>7.75</v>
      </c>
      <c r="K7" s="120" t="n">
        <v>7.75</v>
      </c>
      <c r="L7" s="120" t="n">
        <v>9</v>
      </c>
      <c r="M7" s="120" t="n">
        <v>1.5</v>
      </c>
      <c r="N7" s="120" t="n">
        <v>1.5</v>
      </c>
      <c r="O7" s="120" t="n">
        <v>2</v>
      </c>
    </row>
    <row r="8" customFormat="false" ht="12.75" hidden="false" customHeight="false" outlineLevel="0" collapsed="false">
      <c r="A8" s="46" t="n">
        <v>2</v>
      </c>
      <c r="B8" s="47" t="s">
        <v>49</v>
      </c>
      <c r="C8" s="47" t="s">
        <v>50</v>
      </c>
      <c r="D8" s="122" t="n">
        <v>25.1</v>
      </c>
      <c r="E8" s="122" t="n">
        <v>17.85</v>
      </c>
      <c r="F8" s="122" t="n">
        <v>23</v>
      </c>
      <c r="G8" s="122" t="n">
        <v>10</v>
      </c>
      <c r="H8" s="122" t="n">
        <v>6</v>
      </c>
      <c r="I8" s="122" t="n">
        <v>9</v>
      </c>
      <c r="J8" s="122" t="n">
        <v>2</v>
      </c>
      <c r="K8" s="122" t="n">
        <v>1</v>
      </c>
      <c r="L8" s="122" t="n">
        <v>2</v>
      </c>
      <c r="M8" s="122" t="n">
        <v>1</v>
      </c>
      <c r="N8" s="122" t="n">
        <v>0.5</v>
      </c>
      <c r="O8" s="122" t="n">
        <v>1</v>
      </c>
    </row>
    <row r="9" customFormat="false" ht="12.75" hidden="false" customHeight="false" outlineLevel="0" collapsed="false">
      <c r="A9" s="46" t="n">
        <v>3</v>
      </c>
      <c r="B9" s="47" t="s">
        <v>49</v>
      </c>
      <c r="C9" s="47" t="s">
        <v>51</v>
      </c>
      <c r="D9" s="122" t="n">
        <v>51.4</v>
      </c>
      <c r="E9" s="122" t="n">
        <v>50.4</v>
      </c>
      <c r="F9" s="122" t="n">
        <v>59</v>
      </c>
      <c r="G9" s="122" t="n">
        <v>4</v>
      </c>
      <c r="H9" s="122" t="n">
        <v>4</v>
      </c>
      <c r="I9" s="122" t="n">
        <v>4</v>
      </c>
      <c r="J9" s="122" t="n">
        <v>7</v>
      </c>
      <c r="K9" s="122" t="n">
        <v>7</v>
      </c>
      <c r="L9" s="122" t="n">
        <v>8</v>
      </c>
      <c r="M9" s="122" t="n">
        <v>0.5</v>
      </c>
      <c r="N9" s="122" t="n">
        <v>0.5</v>
      </c>
      <c r="O9" s="122" t="n">
        <v>1</v>
      </c>
    </row>
    <row r="10" customFormat="false" ht="12.75" hidden="false" customHeight="false" outlineLevel="0" collapsed="false">
      <c r="A10" s="46" t="n">
        <v>4</v>
      </c>
      <c r="B10" s="47" t="s">
        <v>49</v>
      </c>
      <c r="C10" s="47" t="s">
        <v>52</v>
      </c>
      <c r="D10" s="122" t="n">
        <v>57</v>
      </c>
      <c r="E10" s="122" t="n">
        <v>56</v>
      </c>
      <c r="F10" s="122" t="n">
        <v>58</v>
      </c>
      <c r="G10" s="122" t="n">
        <v>3</v>
      </c>
      <c r="H10" s="122" t="n">
        <v>3</v>
      </c>
      <c r="I10" s="122" t="n">
        <v>3</v>
      </c>
      <c r="J10" s="122" t="n">
        <v>6.5</v>
      </c>
      <c r="K10" s="122" t="n">
        <v>6.5</v>
      </c>
      <c r="L10" s="122" t="n">
        <v>8</v>
      </c>
      <c r="M10" s="122" t="n">
        <v>1</v>
      </c>
      <c r="N10" s="122" t="n">
        <v>1</v>
      </c>
      <c r="O10" s="122" t="n">
        <v>1</v>
      </c>
    </row>
    <row r="11" customFormat="false" ht="12.75" hidden="false" customHeight="false" outlineLevel="0" collapsed="false">
      <c r="A11" s="46" t="n">
        <v>5</v>
      </c>
      <c r="B11" s="47" t="s">
        <v>53</v>
      </c>
      <c r="C11" s="47" t="s">
        <v>54</v>
      </c>
      <c r="D11" s="122" t="n">
        <v>74</v>
      </c>
      <c r="E11" s="122" t="n">
        <v>74</v>
      </c>
      <c r="F11" s="122" t="n">
        <v>79</v>
      </c>
      <c r="G11" s="122" t="n">
        <v>6</v>
      </c>
      <c r="H11" s="122" t="n">
        <v>6</v>
      </c>
      <c r="I11" s="122" t="n">
        <v>6</v>
      </c>
      <c r="J11" s="122" t="n">
        <v>7</v>
      </c>
      <c r="K11" s="122" t="n">
        <v>7</v>
      </c>
      <c r="L11" s="122" t="n">
        <v>9</v>
      </c>
      <c r="M11" s="122" t="n">
        <v>1</v>
      </c>
      <c r="N11" s="122" t="n">
        <v>1</v>
      </c>
      <c r="O11" s="122" t="n">
        <v>3</v>
      </c>
    </row>
    <row r="12" customFormat="false" ht="12.75" hidden="false" customHeight="false" outlineLevel="0" collapsed="false">
      <c r="A12" s="46" t="n">
        <v>6</v>
      </c>
      <c r="B12" s="47" t="s">
        <v>55</v>
      </c>
      <c r="C12" s="47" t="s">
        <v>56</v>
      </c>
      <c r="D12" s="122" t="n">
        <v>20.5</v>
      </c>
      <c r="E12" s="122" t="n">
        <v>20.5</v>
      </c>
      <c r="F12" s="122" t="n">
        <v>21</v>
      </c>
      <c r="G12" s="122" t="n">
        <v>2.5</v>
      </c>
      <c r="H12" s="122" t="n">
        <v>2.5</v>
      </c>
      <c r="I12" s="122" t="n">
        <v>3</v>
      </c>
      <c r="J12" s="122" t="n">
        <v>1</v>
      </c>
      <c r="K12" s="122" t="n">
        <v>1</v>
      </c>
      <c r="L12" s="122" t="n">
        <v>1</v>
      </c>
      <c r="M12" s="122" t="n">
        <v>0</v>
      </c>
      <c r="N12" s="122" t="n">
        <v>0</v>
      </c>
      <c r="O12" s="122" t="n">
        <v>0</v>
      </c>
    </row>
    <row r="13" customFormat="false" ht="12.75" hidden="false" customHeight="false" outlineLevel="0" collapsed="false">
      <c r="A13" s="46" t="n">
        <v>7</v>
      </c>
      <c r="B13" s="47" t="s">
        <v>55</v>
      </c>
      <c r="C13" s="47" t="s">
        <v>57</v>
      </c>
      <c r="D13" s="122" t="n">
        <v>0</v>
      </c>
      <c r="E13" s="122" t="n">
        <v>0</v>
      </c>
      <c r="F13" s="122" t="n">
        <v>18</v>
      </c>
      <c r="G13" s="122" t="n">
        <v>0</v>
      </c>
      <c r="H13" s="122" t="n">
        <v>0</v>
      </c>
      <c r="I13" s="122" t="n">
        <v>2</v>
      </c>
      <c r="J13" s="122" t="n">
        <v>0</v>
      </c>
      <c r="K13" s="122" t="n">
        <v>0</v>
      </c>
      <c r="L13" s="122" t="n">
        <v>3</v>
      </c>
      <c r="M13" s="122" t="n">
        <v>0</v>
      </c>
      <c r="N13" s="122" t="n">
        <v>0</v>
      </c>
      <c r="O13" s="122" t="n">
        <v>2</v>
      </c>
    </row>
    <row r="14" customFormat="false" ht="12.75" hidden="false" customHeight="false" outlineLevel="0" collapsed="false">
      <c r="A14" s="46" t="n">
        <v>8</v>
      </c>
      <c r="B14" s="47" t="s">
        <v>55</v>
      </c>
      <c r="C14" s="47" t="s">
        <v>58</v>
      </c>
      <c r="D14" s="122" t="n">
        <v>113.25</v>
      </c>
      <c r="E14" s="122" t="n">
        <v>113.25</v>
      </c>
      <c r="F14" s="122" t="n">
        <v>115.5</v>
      </c>
      <c r="G14" s="122" t="n">
        <v>5</v>
      </c>
      <c r="H14" s="122" t="n">
        <v>5</v>
      </c>
      <c r="I14" s="122" t="n">
        <v>5</v>
      </c>
      <c r="J14" s="122" t="n">
        <v>14.25</v>
      </c>
      <c r="K14" s="122" t="n">
        <v>14.25</v>
      </c>
      <c r="L14" s="122" t="n">
        <v>14.5</v>
      </c>
      <c r="M14" s="122" t="n">
        <v>2.75</v>
      </c>
      <c r="N14" s="122" t="n">
        <v>2.75</v>
      </c>
      <c r="O14" s="122" t="n">
        <v>3</v>
      </c>
    </row>
    <row r="15" customFormat="false" ht="12.75" hidden="false" customHeight="false" outlineLevel="0" collapsed="false">
      <c r="A15" s="46" t="n">
        <v>9</v>
      </c>
      <c r="B15" s="47" t="s">
        <v>55</v>
      </c>
      <c r="C15" s="47" t="s">
        <v>59</v>
      </c>
      <c r="D15" s="122" t="n">
        <v>119.25</v>
      </c>
      <c r="E15" s="122" t="n">
        <v>119.25</v>
      </c>
      <c r="F15" s="122" t="n">
        <v>119</v>
      </c>
      <c r="G15" s="122" t="n">
        <v>8</v>
      </c>
      <c r="H15" s="122" t="n">
        <v>8</v>
      </c>
      <c r="I15" s="122" t="n">
        <v>8</v>
      </c>
      <c r="J15" s="122" t="n">
        <v>10</v>
      </c>
      <c r="K15" s="122" t="n">
        <v>10</v>
      </c>
      <c r="L15" s="122" t="n">
        <v>10</v>
      </c>
      <c r="M15" s="122" t="n">
        <v>1</v>
      </c>
      <c r="N15" s="122" t="n">
        <v>1</v>
      </c>
      <c r="O15" s="122" t="n">
        <v>1</v>
      </c>
    </row>
    <row r="16" customFormat="false" ht="12.75" hidden="false" customHeight="false" outlineLevel="0" collapsed="false">
      <c r="A16" s="46" t="n">
        <v>10</v>
      </c>
      <c r="B16" s="47" t="s">
        <v>55</v>
      </c>
      <c r="C16" s="47" t="s">
        <v>60</v>
      </c>
      <c r="D16" s="122" t="n">
        <v>53.7</v>
      </c>
      <c r="E16" s="122" t="n">
        <v>52.7</v>
      </c>
      <c r="F16" s="122" t="n">
        <v>53</v>
      </c>
      <c r="G16" s="122" t="n">
        <v>5</v>
      </c>
      <c r="H16" s="122" t="n">
        <v>5</v>
      </c>
      <c r="I16" s="122" t="n">
        <v>5</v>
      </c>
      <c r="J16" s="122" t="n">
        <v>3.5</v>
      </c>
      <c r="K16" s="122" t="n">
        <v>3.5</v>
      </c>
      <c r="L16" s="122" t="n">
        <v>4</v>
      </c>
      <c r="M16" s="122" t="n">
        <v>0</v>
      </c>
      <c r="N16" s="122" t="n">
        <v>0</v>
      </c>
      <c r="O16" s="122" t="n">
        <v>0</v>
      </c>
    </row>
    <row r="17" customFormat="false" ht="12.75" hidden="false" customHeight="false" outlineLevel="0" collapsed="false">
      <c r="A17" s="46" t="n">
        <v>11</v>
      </c>
      <c r="B17" s="47" t="s">
        <v>55</v>
      </c>
      <c r="C17" s="47" t="s">
        <v>61</v>
      </c>
      <c r="D17" s="122" t="n">
        <v>148</v>
      </c>
      <c r="E17" s="122" t="n">
        <v>148</v>
      </c>
      <c r="F17" s="122" t="n">
        <v>153</v>
      </c>
      <c r="G17" s="122" t="n">
        <v>0</v>
      </c>
      <c r="H17" s="122" t="n">
        <v>0</v>
      </c>
      <c r="I17" s="122" t="n">
        <v>2</v>
      </c>
      <c r="J17" s="122" t="n">
        <v>16</v>
      </c>
      <c r="K17" s="122" t="n">
        <v>16</v>
      </c>
      <c r="L17" s="122" t="n">
        <v>16</v>
      </c>
      <c r="M17" s="122" t="n">
        <v>1</v>
      </c>
      <c r="N17" s="122" t="n">
        <v>1</v>
      </c>
      <c r="O17" s="122" t="n">
        <v>1</v>
      </c>
    </row>
    <row r="18" customFormat="false" ht="12.75" hidden="false" customHeight="false" outlineLevel="0" collapsed="false">
      <c r="A18" s="46" t="n">
        <v>12</v>
      </c>
      <c r="B18" s="47" t="s">
        <v>55</v>
      </c>
      <c r="C18" s="47" t="s">
        <v>62</v>
      </c>
      <c r="D18" s="122" t="n">
        <v>11.5</v>
      </c>
      <c r="E18" s="122" t="n">
        <v>11.5</v>
      </c>
      <c r="F18" s="122" t="n">
        <v>12</v>
      </c>
      <c r="G18" s="122" t="n">
        <v>2</v>
      </c>
      <c r="H18" s="122" t="n">
        <v>2</v>
      </c>
      <c r="I18" s="122" t="n">
        <v>2</v>
      </c>
      <c r="J18" s="122" t="n">
        <v>0.75</v>
      </c>
      <c r="K18" s="122" t="n">
        <v>0.75</v>
      </c>
      <c r="L18" s="122" t="n">
        <v>1</v>
      </c>
      <c r="M18" s="122" t="n">
        <v>0</v>
      </c>
      <c r="N18" s="122" t="n">
        <v>0</v>
      </c>
      <c r="O18" s="122" t="n">
        <v>0</v>
      </c>
    </row>
    <row r="19" customFormat="false" ht="12.75" hidden="false" customHeight="false" outlineLevel="0" collapsed="false">
      <c r="A19" s="46" t="n">
        <v>13</v>
      </c>
      <c r="B19" s="47" t="s">
        <v>63</v>
      </c>
      <c r="C19" s="47" t="s">
        <v>64</v>
      </c>
      <c r="D19" s="122" t="n">
        <v>31</v>
      </c>
      <c r="E19" s="122" t="n">
        <v>31</v>
      </c>
      <c r="F19" s="122" t="n">
        <v>38</v>
      </c>
      <c r="G19" s="122" t="n">
        <v>3</v>
      </c>
      <c r="H19" s="122" t="n">
        <v>3</v>
      </c>
      <c r="I19" s="122" t="n">
        <v>3</v>
      </c>
      <c r="J19" s="122" t="n">
        <v>4.5</v>
      </c>
      <c r="K19" s="122" t="n">
        <v>4.5</v>
      </c>
      <c r="L19" s="122" t="n">
        <v>5</v>
      </c>
      <c r="M19" s="122" t="n">
        <v>0.5</v>
      </c>
      <c r="N19" s="122" t="n">
        <v>0.5</v>
      </c>
      <c r="O19" s="122" t="n">
        <v>1</v>
      </c>
    </row>
    <row r="20" customFormat="false" ht="12.75" hidden="false" customHeight="false" outlineLevel="0" collapsed="false">
      <c r="A20" s="46" t="n">
        <v>14</v>
      </c>
      <c r="B20" s="47" t="s">
        <v>65</v>
      </c>
      <c r="C20" s="47" t="s">
        <v>66</v>
      </c>
      <c r="D20" s="122" t="n">
        <v>46.25</v>
      </c>
      <c r="E20" s="122" t="n">
        <v>44.25</v>
      </c>
      <c r="F20" s="122" t="n">
        <v>45</v>
      </c>
      <c r="G20" s="122" t="n">
        <v>4</v>
      </c>
      <c r="H20" s="122" t="n">
        <v>4</v>
      </c>
      <c r="I20" s="122" t="n">
        <v>4</v>
      </c>
      <c r="J20" s="122" t="n">
        <v>3.25</v>
      </c>
      <c r="K20" s="122" t="n">
        <v>3.25</v>
      </c>
      <c r="L20" s="122" t="n">
        <v>4</v>
      </c>
      <c r="M20" s="122" t="n">
        <v>0.25</v>
      </c>
      <c r="N20" s="122" t="n">
        <v>0.25</v>
      </c>
      <c r="O20" s="122" t="n">
        <v>1</v>
      </c>
    </row>
    <row r="21" customFormat="false" ht="12.75" hidden="false" customHeight="false" outlineLevel="0" collapsed="false">
      <c r="A21" s="46" t="n">
        <v>15</v>
      </c>
      <c r="B21" s="47" t="s">
        <v>65</v>
      </c>
      <c r="C21" s="47" t="s">
        <v>67</v>
      </c>
      <c r="D21" s="122" t="n">
        <v>0</v>
      </c>
      <c r="E21" s="122" t="n">
        <v>0</v>
      </c>
      <c r="F21" s="122" t="n">
        <v>16</v>
      </c>
      <c r="G21" s="122" t="n">
        <v>0</v>
      </c>
      <c r="H21" s="122" t="n">
        <v>0</v>
      </c>
      <c r="I21" s="122" t="n">
        <v>1</v>
      </c>
      <c r="J21" s="122" t="n">
        <v>0</v>
      </c>
      <c r="K21" s="122" t="n">
        <v>0</v>
      </c>
      <c r="L21" s="122" t="n">
        <v>3</v>
      </c>
      <c r="M21" s="122" t="n">
        <v>0</v>
      </c>
      <c r="N21" s="122" t="n">
        <v>0</v>
      </c>
      <c r="O21" s="122" t="n">
        <v>0</v>
      </c>
    </row>
    <row r="22" customFormat="false" ht="12.75" hidden="false" customHeight="false" outlineLevel="0" collapsed="false">
      <c r="A22" s="46" t="n">
        <v>16</v>
      </c>
      <c r="B22" s="47" t="s">
        <v>65</v>
      </c>
      <c r="C22" s="47" t="s">
        <v>68</v>
      </c>
      <c r="D22" s="122" t="n">
        <v>0</v>
      </c>
      <c r="E22" s="122" t="n">
        <v>13.5</v>
      </c>
      <c r="F22" s="122" t="n">
        <v>14</v>
      </c>
      <c r="G22" s="122" t="n">
        <v>0</v>
      </c>
      <c r="H22" s="122" t="n">
        <v>1</v>
      </c>
      <c r="I22" s="122" t="n">
        <v>1</v>
      </c>
      <c r="J22" s="122" t="n">
        <v>0</v>
      </c>
      <c r="K22" s="122" t="n">
        <v>1</v>
      </c>
      <c r="L22" s="122" t="n">
        <v>1</v>
      </c>
      <c r="M22" s="122" t="n">
        <v>0</v>
      </c>
      <c r="N22" s="122" t="n">
        <v>0</v>
      </c>
      <c r="O22" s="122" t="n">
        <v>0</v>
      </c>
    </row>
    <row r="23" customFormat="false" ht="12.75" hidden="false" customHeight="false" outlineLevel="0" collapsed="false">
      <c r="A23" s="46" t="n">
        <v>17</v>
      </c>
      <c r="B23" s="47" t="s">
        <v>69</v>
      </c>
      <c r="C23" s="47" t="s">
        <v>70</v>
      </c>
      <c r="D23" s="122" t="n">
        <v>38</v>
      </c>
      <c r="E23" s="122" t="n">
        <v>38</v>
      </c>
      <c r="F23" s="122" t="n">
        <v>40</v>
      </c>
      <c r="G23" s="122" t="n">
        <v>2.5</v>
      </c>
      <c r="H23" s="122" t="n">
        <v>2.5</v>
      </c>
      <c r="I23" s="122" t="n">
        <v>2</v>
      </c>
      <c r="J23" s="122" t="n">
        <v>2.25</v>
      </c>
      <c r="K23" s="122" t="n">
        <v>2.25</v>
      </c>
      <c r="L23" s="122" t="n">
        <v>3</v>
      </c>
      <c r="M23" s="122" t="n">
        <v>0.25</v>
      </c>
      <c r="N23" s="122" t="n">
        <v>0.25</v>
      </c>
      <c r="O23" s="122" t="n">
        <v>1</v>
      </c>
    </row>
    <row r="24" customFormat="false" ht="12.75" hidden="false" customHeight="false" outlineLevel="0" collapsed="false">
      <c r="A24" s="46" t="n">
        <v>18</v>
      </c>
      <c r="B24" s="47" t="s">
        <v>69</v>
      </c>
      <c r="C24" s="47" t="s">
        <v>71</v>
      </c>
      <c r="D24" s="122" t="n">
        <v>28.5</v>
      </c>
      <c r="E24" s="122" t="n">
        <v>28.5</v>
      </c>
      <c r="F24" s="122" t="n">
        <v>27</v>
      </c>
      <c r="G24" s="122" t="n">
        <v>3.75</v>
      </c>
      <c r="H24" s="122" t="n">
        <v>3.75</v>
      </c>
      <c r="I24" s="122" t="n">
        <v>3</v>
      </c>
      <c r="J24" s="122" t="n">
        <v>1.5</v>
      </c>
      <c r="K24" s="122" t="n">
        <v>1.5</v>
      </c>
      <c r="L24" s="122" t="n">
        <v>2</v>
      </c>
      <c r="M24" s="122" t="n">
        <v>0</v>
      </c>
      <c r="N24" s="122" t="n">
        <v>0</v>
      </c>
      <c r="O24" s="122" t="n">
        <v>0</v>
      </c>
    </row>
    <row r="25" customFormat="false" ht="12.75" hidden="false" customHeight="false" outlineLevel="0" collapsed="false">
      <c r="A25" s="46" t="n">
        <v>19</v>
      </c>
      <c r="B25" s="47" t="s">
        <v>72</v>
      </c>
      <c r="C25" s="47" t="s">
        <v>73</v>
      </c>
      <c r="D25" s="122" t="n">
        <v>0</v>
      </c>
      <c r="E25" s="122" t="n">
        <v>0</v>
      </c>
      <c r="F25" s="122" t="n">
        <v>89.5</v>
      </c>
      <c r="G25" s="122" t="n">
        <v>0</v>
      </c>
      <c r="H25" s="122" t="n">
        <v>0</v>
      </c>
      <c r="I25" s="122" t="n">
        <v>8</v>
      </c>
      <c r="J25" s="122" t="n">
        <v>0</v>
      </c>
      <c r="K25" s="122" t="n">
        <v>0</v>
      </c>
      <c r="L25" s="122" t="n">
        <v>7.5</v>
      </c>
      <c r="M25" s="122" t="n">
        <v>0</v>
      </c>
      <c r="N25" s="122" t="n">
        <v>0</v>
      </c>
      <c r="O25" s="122" t="n">
        <v>0</v>
      </c>
    </row>
    <row r="26" customFormat="false" ht="12.75" hidden="false" customHeight="false" outlineLevel="0" collapsed="false">
      <c r="A26" s="46" t="n">
        <v>20</v>
      </c>
      <c r="B26" s="47" t="s">
        <v>74</v>
      </c>
      <c r="C26" s="47" t="s">
        <v>75</v>
      </c>
      <c r="D26" s="122" t="n">
        <v>30</v>
      </c>
      <c r="E26" s="122" t="n">
        <v>30</v>
      </c>
      <c r="F26" s="122" t="n">
        <v>30</v>
      </c>
      <c r="G26" s="122" t="n">
        <v>4</v>
      </c>
      <c r="H26" s="122" t="n">
        <v>4</v>
      </c>
      <c r="I26" s="122" t="n">
        <v>4</v>
      </c>
      <c r="J26" s="122" t="n">
        <v>2</v>
      </c>
      <c r="K26" s="122" t="n">
        <v>2</v>
      </c>
      <c r="L26" s="122" t="n">
        <v>2</v>
      </c>
      <c r="M26" s="122" t="n">
        <v>0</v>
      </c>
      <c r="N26" s="122" t="n">
        <v>0</v>
      </c>
      <c r="O26" s="122" t="n">
        <v>0</v>
      </c>
    </row>
    <row r="27" customFormat="false" ht="12.75" hidden="false" customHeight="false" outlineLevel="0" collapsed="false">
      <c r="A27" s="46" t="n">
        <v>21</v>
      </c>
      <c r="B27" s="47" t="s">
        <v>74</v>
      </c>
      <c r="C27" s="47" t="s">
        <v>76</v>
      </c>
      <c r="D27" s="122" t="n">
        <v>24</v>
      </c>
      <c r="E27" s="122" t="n">
        <v>23.5</v>
      </c>
      <c r="F27" s="122" t="n">
        <v>23</v>
      </c>
      <c r="G27" s="122" t="n">
        <v>2</v>
      </c>
      <c r="H27" s="122" t="n">
        <v>2.5</v>
      </c>
      <c r="I27" s="122" t="n">
        <v>2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</row>
    <row r="28" customFormat="false" ht="12.75" hidden="false" customHeight="false" outlineLevel="0" collapsed="false">
      <c r="A28" s="46" t="n">
        <v>22</v>
      </c>
      <c r="B28" s="47" t="s">
        <v>74</v>
      </c>
      <c r="C28" s="47" t="s">
        <v>77</v>
      </c>
      <c r="D28" s="122" t="n">
        <v>0</v>
      </c>
      <c r="E28" s="122" t="n">
        <v>0</v>
      </c>
      <c r="F28" s="122" t="n">
        <v>10</v>
      </c>
      <c r="G28" s="122" t="n">
        <v>0</v>
      </c>
      <c r="H28" s="122" t="n">
        <v>0</v>
      </c>
      <c r="I28" s="122" t="n">
        <v>1</v>
      </c>
      <c r="J28" s="122" t="n">
        <v>0</v>
      </c>
      <c r="K28" s="122" t="n">
        <v>0</v>
      </c>
      <c r="L28" s="122" t="n">
        <v>1</v>
      </c>
      <c r="M28" s="122" t="n">
        <v>0</v>
      </c>
      <c r="N28" s="122" t="n">
        <v>0</v>
      </c>
      <c r="O28" s="122" t="n">
        <v>0</v>
      </c>
    </row>
    <row r="29" customFormat="false" ht="12.75" hidden="false" customHeight="false" outlineLevel="0" collapsed="false">
      <c r="A29" s="46" t="n">
        <v>23</v>
      </c>
      <c r="B29" s="47" t="s">
        <v>78</v>
      </c>
      <c r="C29" s="47" t="s">
        <v>79</v>
      </c>
      <c r="D29" s="122" t="n">
        <v>57.5</v>
      </c>
      <c r="E29" s="122" t="n">
        <v>57.5</v>
      </c>
      <c r="F29" s="122" t="n">
        <v>54</v>
      </c>
      <c r="G29" s="122" t="n">
        <v>4.5</v>
      </c>
      <c r="H29" s="122" t="n">
        <v>4.5</v>
      </c>
      <c r="I29" s="122" t="n">
        <v>4</v>
      </c>
      <c r="J29" s="122" t="n">
        <v>5.5</v>
      </c>
      <c r="K29" s="122" t="n">
        <v>5.5</v>
      </c>
      <c r="L29" s="122" t="n">
        <v>5</v>
      </c>
      <c r="M29" s="122" t="n">
        <v>0</v>
      </c>
      <c r="N29" s="122" t="n">
        <v>0</v>
      </c>
      <c r="O29" s="122" t="n">
        <v>0</v>
      </c>
    </row>
    <row r="30" customFormat="false" ht="12.75" hidden="false" customHeight="false" outlineLevel="0" collapsed="false">
      <c r="A30" s="46" t="n">
        <v>24</v>
      </c>
      <c r="B30" s="47" t="s">
        <v>78</v>
      </c>
      <c r="C30" s="47" t="s">
        <v>80</v>
      </c>
      <c r="D30" s="122" t="n">
        <v>10.5</v>
      </c>
      <c r="E30" s="122" t="n">
        <v>10.5</v>
      </c>
      <c r="F30" s="122" t="n">
        <v>11</v>
      </c>
      <c r="G30" s="122" t="n">
        <v>1</v>
      </c>
      <c r="H30" s="122" t="n">
        <v>1</v>
      </c>
      <c r="I30" s="122" t="n">
        <v>1</v>
      </c>
      <c r="J30" s="122" t="n">
        <v>1</v>
      </c>
      <c r="K30" s="122" t="n">
        <v>1</v>
      </c>
      <c r="L30" s="122" t="n">
        <v>1</v>
      </c>
      <c r="M30" s="122" t="n">
        <v>0.5</v>
      </c>
      <c r="N30" s="122" t="n">
        <v>0.5</v>
      </c>
      <c r="O30" s="122" t="n">
        <v>1</v>
      </c>
    </row>
    <row r="31" customFormat="false" ht="12.75" hidden="false" customHeight="false" outlineLevel="0" collapsed="false">
      <c r="A31" s="46" t="n">
        <v>25</v>
      </c>
      <c r="B31" s="47" t="s">
        <v>78</v>
      </c>
      <c r="C31" s="47" t="s">
        <v>81</v>
      </c>
      <c r="D31" s="122" t="n">
        <v>28.35</v>
      </c>
      <c r="E31" s="122" t="n">
        <v>28.35</v>
      </c>
      <c r="F31" s="122" t="n">
        <v>28</v>
      </c>
      <c r="G31" s="122" t="n">
        <v>3</v>
      </c>
      <c r="H31" s="122" t="n">
        <v>3</v>
      </c>
      <c r="I31" s="122" t="n">
        <v>3</v>
      </c>
      <c r="J31" s="122" t="n">
        <v>2</v>
      </c>
      <c r="K31" s="122" t="n">
        <v>2</v>
      </c>
      <c r="L31" s="122" t="n">
        <v>2</v>
      </c>
      <c r="M31" s="122" t="n">
        <v>0</v>
      </c>
      <c r="N31" s="122" t="n">
        <v>0</v>
      </c>
      <c r="O31" s="122" t="n">
        <v>0</v>
      </c>
    </row>
    <row r="32" customFormat="false" ht="12.75" hidden="false" customHeight="false" outlineLevel="0" collapsed="false">
      <c r="A32" s="46" t="n">
        <v>26</v>
      </c>
      <c r="B32" s="47" t="s">
        <v>82</v>
      </c>
      <c r="C32" s="47" t="s">
        <v>83</v>
      </c>
      <c r="D32" s="122" t="n">
        <v>12</v>
      </c>
      <c r="E32" s="122" t="n">
        <v>12</v>
      </c>
      <c r="F32" s="122" t="n">
        <v>13</v>
      </c>
      <c r="G32" s="122" t="n">
        <v>2</v>
      </c>
      <c r="H32" s="122" t="n">
        <v>2</v>
      </c>
      <c r="I32" s="122" t="n">
        <v>2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</row>
    <row r="33" customFormat="false" ht="12.75" hidden="false" customHeight="false" outlineLevel="0" collapsed="false">
      <c r="A33" s="46" t="n">
        <v>27</v>
      </c>
      <c r="B33" s="47" t="s">
        <v>82</v>
      </c>
      <c r="C33" s="47" t="s">
        <v>84</v>
      </c>
      <c r="D33" s="122" t="n">
        <v>36.25</v>
      </c>
      <c r="E33" s="122" t="n">
        <v>36.25</v>
      </c>
      <c r="F33" s="122" t="n">
        <v>37</v>
      </c>
      <c r="G33" s="122" t="n">
        <v>4</v>
      </c>
      <c r="H33" s="122" t="n">
        <v>4.5</v>
      </c>
      <c r="I33" s="122" t="n">
        <v>4</v>
      </c>
      <c r="J33" s="122" t="n">
        <v>3</v>
      </c>
      <c r="K33" s="122" t="n">
        <v>3</v>
      </c>
      <c r="L33" s="122" t="n">
        <v>3</v>
      </c>
      <c r="M33" s="122" t="n">
        <v>0</v>
      </c>
      <c r="N33" s="122" t="n">
        <v>0</v>
      </c>
      <c r="O33" s="122" t="n">
        <v>0</v>
      </c>
    </row>
    <row r="34" customFormat="false" ht="12.75" hidden="false" customHeight="false" outlineLevel="0" collapsed="false">
      <c r="A34" s="46" t="n">
        <v>28</v>
      </c>
      <c r="B34" s="47" t="s">
        <v>85</v>
      </c>
      <c r="C34" s="47" t="s">
        <v>86</v>
      </c>
      <c r="D34" s="122" t="n">
        <v>70.75</v>
      </c>
      <c r="E34" s="122" t="n">
        <v>66.25</v>
      </c>
      <c r="F34" s="122" t="n">
        <v>67</v>
      </c>
      <c r="G34" s="122" t="n">
        <v>7.5</v>
      </c>
      <c r="H34" s="122" t="n">
        <v>6.5</v>
      </c>
      <c r="I34" s="122" t="n">
        <v>7</v>
      </c>
      <c r="J34" s="122" t="n">
        <v>3.75</v>
      </c>
      <c r="K34" s="122" t="n">
        <v>2.75</v>
      </c>
      <c r="L34" s="122" t="n">
        <v>3</v>
      </c>
      <c r="M34" s="122" t="n">
        <v>0.5</v>
      </c>
      <c r="N34" s="122" t="n">
        <v>0</v>
      </c>
      <c r="O34" s="122" t="n">
        <v>0</v>
      </c>
    </row>
    <row r="35" customFormat="false" ht="12.75" hidden="false" customHeight="false" outlineLevel="0" collapsed="false">
      <c r="A35" s="46" t="n">
        <v>29</v>
      </c>
      <c r="B35" s="47" t="s">
        <v>87</v>
      </c>
      <c r="C35" s="47" t="s">
        <v>88</v>
      </c>
      <c r="D35" s="122" t="n">
        <v>0</v>
      </c>
      <c r="E35" s="122" t="n">
        <v>0</v>
      </c>
      <c r="F35" s="122" t="n">
        <v>11</v>
      </c>
      <c r="G35" s="122" t="n">
        <v>0</v>
      </c>
      <c r="H35" s="122" t="n">
        <v>0</v>
      </c>
      <c r="I35" s="122" t="n">
        <v>1</v>
      </c>
      <c r="J35" s="122" t="n">
        <v>0</v>
      </c>
      <c r="K35" s="122" t="n">
        <v>0</v>
      </c>
      <c r="L35" s="122" t="n">
        <v>1</v>
      </c>
      <c r="M35" s="122" t="n">
        <v>0</v>
      </c>
      <c r="N35" s="122" t="n">
        <v>0</v>
      </c>
      <c r="O35" s="122" t="n">
        <v>1</v>
      </c>
    </row>
    <row r="36" customFormat="false" ht="12.75" hidden="false" customHeight="false" outlineLevel="0" collapsed="false">
      <c r="A36" s="46" t="n">
        <v>30</v>
      </c>
      <c r="B36" s="47" t="s">
        <v>87</v>
      </c>
      <c r="C36" s="47" t="s">
        <v>89</v>
      </c>
      <c r="D36" s="122" t="n">
        <v>15</v>
      </c>
      <c r="E36" s="122" t="n">
        <v>15</v>
      </c>
      <c r="F36" s="122" t="n">
        <v>15</v>
      </c>
      <c r="G36" s="122" t="n">
        <v>1</v>
      </c>
      <c r="H36" s="122" t="n">
        <v>1</v>
      </c>
      <c r="I36" s="122" t="n">
        <v>1</v>
      </c>
      <c r="J36" s="122" t="n">
        <v>5</v>
      </c>
      <c r="K36" s="122" t="n">
        <v>5</v>
      </c>
      <c r="L36" s="122" t="n">
        <v>5</v>
      </c>
      <c r="M36" s="122" t="n">
        <v>0</v>
      </c>
      <c r="N36" s="122" t="n">
        <v>0</v>
      </c>
      <c r="O36" s="122" t="n">
        <v>0</v>
      </c>
    </row>
    <row r="37" customFormat="false" ht="12.75" hidden="false" customHeight="false" outlineLevel="0" collapsed="false">
      <c r="A37" s="46" t="n">
        <v>31</v>
      </c>
      <c r="B37" s="47" t="s">
        <v>90</v>
      </c>
      <c r="C37" s="47" t="s">
        <v>91</v>
      </c>
      <c r="D37" s="122" t="n">
        <v>0</v>
      </c>
      <c r="E37" s="122" t="n">
        <v>0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0</v>
      </c>
    </row>
    <row r="38" customFormat="false" ht="12.75" hidden="false" customHeight="false" outlineLevel="0" collapsed="false">
      <c r="A38" s="46" t="n">
        <v>32</v>
      </c>
      <c r="B38" s="47" t="s">
        <v>90</v>
      </c>
      <c r="C38" s="47" t="s">
        <v>92</v>
      </c>
      <c r="D38" s="122" t="n">
        <v>8</v>
      </c>
      <c r="E38" s="122" t="n">
        <v>8</v>
      </c>
      <c r="F38" s="122" t="n">
        <v>8</v>
      </c>
      <c r="G38" s="122" t="n">
        <v>1</v>
      </c>
      <c r="H38" s="122" t="n">
        <v>1</v>
      </c>
      <c r="I38" s="122" t="n">
        <v>1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</row>
    <row r="39" customFormat="false" ht="12.75" hidden="false" customHeight="false" outlineLevel="0" collapsed="false">
      <c r="A39" s="46" t="n">
        <v>33</v>
      </c>
      <c r="B39" s="47" t="s">
        <v>90</v>
      </c>
      <c r="C39" s="47" t="s">
        <v>93</v>
      </c>
      <c r="D39" s="122" t="n">
        <v>18</v>
      </c>
      <c r="E39" s="122" t="n">
        <v>18</v>
      </c>
      <c r="F39" s="122" t="n">
        <v>18</v>
      </c>
      <c r="G39" s="122" t="n">
        <v>2</v>
      </c>
      <c r="H39" s="122" t="n">
        <v>2</v>
      </c>
      <c r="I39" s="122" t="n">
        <v>2</v>
      </c>
      <c r="J39" s="122" t="n">
        <v>2</v>
      </c>
      <c r="K39" s="122" t="n">
        <v>2</v>
      </c>
      <c r="L39" s="122" t="n">
        <v>2</v>
      </c>
      <c r="M39" s="122" t="n">
        <v>1</v>
      </c>
      <c r="N39" s="122" t="n">
        <v>1</v>
      </c>
      <c r="O39" s="122" t="n">
        <v>1</v>
      </c>
    </row>
    <row r="40" customFormat="false" ht="12.75" hidden="false" customHeight="false" outlineLevel="0" collapsed="false">
      <c r="A40" s="46" t="n">
        <v>34</v>
      </c>
      <c r="B40" s="47" t="s">
        <v>90</v>
      </c>
      <c r="C40" s="47" t="s">
        <v>94</v>
      </c>
      <c r="D40" s="122" t="n">
        <v>84.5</v>
      </c>
      <c r="E40" s="122" t="n">
        <v>85.5</v>
      </c>
      <c r="F40" s="122" t="n">
        <v>85</v>
      </c>
      <c r="G40" s="122" t="n">
        <v>5</v>
      </c>
      <c r="H40" s="122" t="n">
        <v>5</v>
      </c>
      <c r="I40" s="122" t="n">
        <v>5</v>
      </c>
      <c r="J40" s="122" t="n">
        <v>9.5</v>
      </c>
      <c r="K40" s="122" t="n">
        <v>9.5</v>
      </c>
      <c r="L40" s="122" t="n">
        <v>10</v>
      </c>
      <c r="M40" s="122" t="n">
        <v>1</v>
      </c>
      <c r="N40" s="122" t="n">
        <v>1</v>
      </c>
      <c r="O40" s="122" t="n">
        <v>1</v>
      </c>
    </row>
    <row r="41" customFormat="false" ht="12.75" hidden="false" customHeight="false" outlineLevel="0" collapsed="false">
      <c r="A41" s="46" t="n">
        <v>35</v>
      </c>
      <c r="B41" s="47" t="s">
        <v>90</v>
      </c>
      <c r="C41" s="47" t="s">
        <v>95</v>
      </c>
      <c r="D41" s="122" t="n">
        <v>2.55</v>
      </c>
      <c r="E41" s="122" t="n">
        <v>2.55</v>
      </c>
      <c r="F41" s="122" t="n">
        <v>4</v>
      </c>
      <c r="G41" s="122" t="n">
        <v>0.25</v>
      </c>
      <c r="H41" s="122" t="n">
        <v>0.25</v>
      </c>
      <c r="I41" s="122" t="n">
        <v>1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</row>
    <row r="42" customFormat="false" ht="12.75" hidden="false" customHeight="false" outlineLevel="0" collapsed="false">
      <c r="A42" s="46" t="n">
        <v>36</v>
      </c>
      <c r="B42" s="47" t="s">
        <v>96</v>
      </c>
      <c r="C42" s="47" t="s">
        <v>97</v>
      </c>
      <c r="D42" s="122" t="n">
        <v>120</v>
      </c>
      <c r="E42" s="122" t="n">
        <v>119</v>
      </c>
      <c r="F42" s="122" t="n">
        <v>120</v>
      </c>
      <c r="G42" s="122" t="n">
        <v>6</v>
      </c>
      <c r="H42" s="122" t="n">
        <v>5</v>
      </c>
      <c r="I42" s="122" t="n">
        <v>5</v>
      </c>
      <c r="J42" s="122" t="n">
        <v>14</v>
      </c>
      <c r="K42" s="122" t="n">
        <v>14</v>
      </c>
      <c r="L42" s="122" t="n">
        <v>15</v>
      </c>
      <c r="M42" s="122" t="n">
        <v>1</v>
      </c>
      <c r="N42" s="122" t="n">
        <v>1</v>
      </c>
      <c r="O42" s="122" t="n">
        <v>2</v>
      </c>
    </row>
    <row r="43" customFormat="false" ht="12.75" hidden="false" customHeight="false" outlineLevel="0" collapsed="false">
      <c r="A43" s="46" t="n">
        <v>37</v>
      </c>
      <c r="B43" s="47" t="s">
        <v>96</v>
      </c>
      <c r="C43" s="47" t="s">
        <v>98</v>
      </c>
      <c r="D43" s="122" t="n">
        <v>17.5</v>
      </c>
      <c r="E43" s="122" t="n">
        <v>17.5</v>
      </c>
      <c r="F43" s="122" t="n">
        <v>20</v>
      </c>
      <c r="G43" s="122" t="n">
        <v>1.5</v>
      </c>
      <c r="H43" s="122" t="n">
        <v>1.5</v>
      </c>
      <c r="I43" s="122" t="n">
        <v>3</v>
      </c>
      <c r="J43" s="122" t="n">
        <v>5</v>
      </c>
      <c r="K43" s="122" t="n">
        <v>5</v>
      </c>
      <c r="L43" s="122" t="n">
        <v>5</v>
      </c>
      <c r="M43" s="122" t="n">
        <v>0</v>
      </c>
      <c r="N43" s="122" t="n">
        <v>0</v>
      </c>
      <c r="O43" s="122" t="n">
        <v>0</v>
      </c>
    </row>
    <row r="44" customFormat="false" ht="12.75" hidden="false" customHeight="false" outlineLevel="0" collapsed="false">
      <c r="A44" s="46" t="n">
        <v>38</v>
      </c>
      <c r="B44" s="47" t="s">
        <v>96</v>
      </c>
      <c r="C44" s="47" t="s">
        <v>99</v>
      </c>
      <c r="D44" s="122" t="n">
        <v>14.25</v>
      </c>
      <c r="E44" s="122" t="n">
        <v>14.25</v>
      </c>
      <c r="F44" s="122" t="n">
        <v>19</v>
      </c>
      <c r="G44" s="122" t="n">
        <v>2.25</v>
      </c>
      <c r="H44" s="122" t="n">
        <v>2.25</v>
      </c>
      <c r="I44" s="122" t="n">
        <v>5</v>
      </c>
      <c r="J44" s="122" t="n">
        <v>3</v>
      </c>
      <c r="K44" s="122" t="n">
        <v>3</v>
      </c>
      <c r="L44" s="122" t="n">
        <v>3</v>
      </c>
      <c r="M44" s="122" t="n">
        <v>0</v>
      </c>
      <c r="N44" s="122" t="n">
        <v>0</v>
      </c>
      <c r="O44" s="122" t="n">
        <v>0</v>
      </c>
    </row>
    <row r="45" customFormat="false" ht="12.75" hidden="false" customHeight="false" outlineLevel="0" collapsed="false">
      <c r="A45" s="46" t="n">
        <v>39</v>
      </c>
      <c r="B45" s="47" t="s">
        <v>100</v>
      </c>
      <c r="C45" s="47" t="s">
        <v>101</v>
      </c>
      <c r="D45" s="122" t="n">
        <v>17.4</v>
      </c>
      <c r="E45" s="122" t="n">
        <v>17.4</v>
      </c>
      <c r="F45" s="122" t="n">
        <v>14</v>
      </c>
      <c r="G45" s="122" t="n">
        <v>2.15</v>
      </c>
      <c r="H45" s="122" t="n">
        <v>2.15</v>
      </c>
      <c r="I45" s="122" t="n">
        <v>2</v>
      </c>
      <c r="J45" s="122" t="n">
        <v>1</v>
      </c>
      <c r="K45" s="122" t="n">
        <v>1</v>
      </c>
      <c r="L45" s="122" t="n">
        <v>1</v>
      </c>
      <c r="M45" s="122" t="n">
        <v>1</v>
      </c>
      <c r="N45" s="122" t="n">
        <v>1</v>
      </c>
      <c r="O45" s="122" t="n">
        <v>1</v>
      </c>
    </row>
    <row r="46" customFormat="false" ht="12.75" hidden="false" customHeight="false" outlineLevel="0" collapsed="false">
      <c r="A46" s="46" t="n">
        <v>40</v>
      </c>
      <c r="B46" s="47" t="s">
        <v>100</v>
      </c>
      <c r="C46" s="47" t="s">
        <v>102</v>
      </c>
      <c r="D46" s="122" t="n">
        <v>20.5</v>
      </c>
      <c r="E46" s="122" t="n">
        <v>20.5</v>
      </c>
      <c r="F46" s="122" t="n">
        <v>25</v>
      </c>
      <c r="G46" s="122" t="n">
        <v>3</v>
      </c>
      <c r="H46" s="122" t="n">
        <v>3</v>
      </c>
      <c r="I46" s="122" t="n">
        <v>4</v>
      </c>
      <c r="J46" s="122" t="n">
        <v>5.5</v>
      </c>
      <c r="K46" s="122" t="n">
        <v>5.5</v>
      </c>
      <c r="L46" s="122" t="n">
        <v>8</v>
      </c>
      <c r="M46" s="122" t="n">
        <v>0.5</v>
      </c>
      <c r="N46" s="122" t="n">
        <v>0.5</v>
      </c>
      <c r="O46" s="122" t="n">
        <v>1</v>
      </c>
    </row>
    <row r="47" customFormat="false" ht="12.75" hidden="false" customHeight="false" outlineLevel="0" collapsed="false">
      <c r="A47" s="46" t="n">
        <v>41</v>
      </c>
      <c r="B47" s="47" t="s">
        <v>100</v>
      </c>
      <c r="C47" s="47" t="s">
        <v>103</v>
      </c>
      <c r="D47" s="122" t="n">
        <v>13.61</v>
      </c>
      <c r="E47" s="122" t="n">
        <v>0</v>
      </c>
      <c r="F47" s="122" t="n">
        <v>15</v>
      </c>
      <c r="G47" s="122" t="n">
        <v>1.42</v>
      </c>
      <c r="H47" s="122" t="n">
        <v>0</v>
      </c>
      <c r="I47" s="122" t="n">
        <v>2</v>
      </c>
      <c r="J47" s="122" t="n">
        <v>0.4</v>
      </c>
      <c r="K47" s="122" t="n">
        <v>0</v>
      </c>
      <c r="L47" s="122" t="n">
        <v>1</v>
      </c>
      <c r="M47" s="122" t="n">
        <v>0</v>
      </c>
      <c r="N47" s="122" t="n">
        <v>0</v>
      </c>
      <c r="O47" s="122" t="n">
        <v>0</v>
      </c>
    </row>
    <row r="48" customFormat="false" ht="12.75" hidden="false" customHeight="false" outlineLevel="0" collapsed="false">
      <c r="A48" s="46" t="n">
        <v>42</v>
      </c>
      <c r="B48" s="47" t="s">
        <v>104</v>
      </c>
      <c r="C48" s="47" t="s">
        <v>105</v>
      </c>
      <c r="D48" s="122" t="n">
        <v>23</v>
      </c>
      <c r="E48" s="122" t="n">
        <v>22</v>
      </c>
      <c r="F48" s="122" t="n">
        <v>22</v>
      </c>
      <c r="G48" s="122" t="n">
        <v>3</v>
      </c>
      <c r="H48" s="122" t="n">
        <v>3</v>
      </c>
      <c r="I48" s="122" t="n">
        <v>3</v>
      </c>
      <c r="J48" s="122" t="n">
        <v>1.5</v>
      </c>
      <c r="K48" s="122" t="n">
        <v>2</v>
      </c>
      <c r="L48" s="122" t="n">
        <v>2</v>
      </c>
      <c r="M48" s="122" t="n">
        <v>0</v>
      </c>
      <c r="N48" s="122" t="n">
        <v>0</v>
      </c>
      <c r="O48" s="122" t="n">
        <v>0</v>
      </c>
    </row>
    <row r="49" customFormat="false" ht="12.75" hidden="false" customHeight="false" outlineLevel="0" collapsed="false">
      <c r="A49" s="46" t="n">
        <v>43</v>
      </c>
      <c r="B49" s="47" t="s">
        <v>104</v>
      </c>
      <c r="C49" s="47" t="s">
        <v>106</v>
      </c>
      <c r="D49" s="122" t="n">
        <v>21.25</v>
      </c>
      <c r="E49" s="122" t="n">
        <v>27</v>
      </c>
      <c r="F49" s="122" t="n">
        <v>27</v>
      </c>
      <c r="G49" s="122" t="n">
        <v>3</v>
      </c>
      <c r="H49" s="122" t="n">
        <v>3</v>
      </c>
      <c r="I49" s="122" t="n">
        <v>3</v>
      </c>
      <c r="J49" s="122" t="n">
        <v>2.25</v>
      </c>
      <c r="K49" s="122" t="n">
        <v>4</v>
      </c>
      <c r="L49" s="122" t="n">
        <v>4</v>
      </c>
      <c r="M49" s="122" t="n">
        <v>0.25</v>
      </c>
      <c r="N49" s="122" t="n">
        <v>1</v>
      </c>
      <c r="O49" s="122" t="n">
        <v>1</v>
      </c>
    </row>
    <row r="50" customFormat="false" ht="12.75" hidden="false" customHeight="false" outlineLevel="0" collapsed="false">
      <c r="A50" s="46" t="n">
        <v>44</v>
      </c>
      <c r="B50" s="47" t="s">
        <v>107</v>
      </c>
      <c r="C50" s="47" t="s">
        <v>108</v>
      </c>
      <c r="D50" s="122" t="n">
        <v>5</v>
      </c>
      <c r="E50" s="122" t="n">
        <v>5</v>
      </c>
      <c r="F50" s="122" t="n">
        <v>5</v>
      </c>
      <c r="G50" s="122" t="n">
        <v>0</v>
      </c>
      <c r="H50" s="122" t="n">
        <v>0</v>
      </c>
      <c r="I50" s="122" t="n">
        <v>0</v>
      </c>
      <c r="J50" s="122" t="n">
        <v>1</v>
      </c>
      <c r="K50" s="122" t="n">
        <v>1</v>
      </c>
      <c r="L50" s="122" t="n">
        <v>1</v>
      </c>
      <c r="M50" s="122" t="n">
        <v>0</v>
      </c>
      <c r="N50" s="122" t="n">
        <v>0</v>
      </c>
      <c r="O50" s="122" t="n">
        <v>0</v>
      </c>
    </row>
    <row r="51" customFormat="false" ht="12.75" hidden="false" customHeight="false" outlineLevel="0" collapsed="false">
      <c r="A51" s="46" t="n">
        <v>45</v>
      </c>
      <c r="B51" s="47" t="s">
        <v>107</v>
      </c>
      <c r="C51" s="47" t="s">
        <v>109</v>
      </c>
      <c r="D51" s="122" t="n">
        <v>12</v>
      </c>
      <c r="E51" s="122" t="n">
        <v>12</v>
      </c>
      <c r="F51" s="122" t="n">
        <v>12</v>
      </c>
      <c r="G51" s="122" t="n">
        <v>3</v>
      </c>
      <c r="H51" s="122" t="n">
        <v>3</v>
      </c>
      <c r="I51" s="122" t="n">
        <v>3</v>
      </c>
      <c r="J51" s="122" t="n">
        <v>1</v>
      </c>
      <c r="K51" s="122" t="n">
        <v>1</v>
      </c>
      <c r="L51" s="122" t="n">
        <v>1</v>
      </c>
      <c r="M51" s="122" t="n">
        <v>0</v>
      </c>
      <c r="N51" s="122" t="n">
        <v>0</v>
      </c>
      <c r="O51" s="122" t="n">
        <v>0</v>
      </c>
    </row>
    <row r="52" customFormat="false" ht="12.75" hidden="false" customHeight="false" outlineLevel="0" collapsed="false">
      <c r="A52" s="46" t="n">
        <v>46</v>
      </c>
      <c r="B52" s="47" t="s">
        <v>107</v>
      </c>
      <c r="C52" s="47" t="s">
        <v>110</v>
      </c>
      <c r="D52" s="122" t="n">
        <v>47</v>
      </c>
      <c r="E52" s="122" t="n">
        <v>47</v>
      </c>
      <c r="F52" s="122" t="n">
        <v>47</v>
      </c>
      <c r="G52" s="122" t="n">
        <v>3</v>
      </c>
      <c r="H52" s="122" t="n">
        <v>3</v>
      </c>
      <c r="I52" s="122" t="n">
        <v>3</v>
      </c>
      <c r="J52" s="122" t="n">
        <v>3</v>
      </c>
      <c r="K52" s="122" t="n">
        <v>3</v>
      </c>
      <c r="L52" s="122" t="n">
        <v>3</v>
      </c>
      <c r="M52" s="122" t="n">
        <v>0</v>
      </c>
      <c r="N52" s="122" t="n">
        <v>0</v>
      </c>
      <c r="O52" s="122" t="n">
        <v>0</v>
      </c>
    </row>
    <row r="53" customFormat="false" ht="12.75" hidden="false" customHeight="false" outlineLevel="0" collapsed="false">
      <c r="A53" s="46" t="n">
        <v>47</v>
      </c>
      <c r="B53" s="47" t="s">
        <v>111</v>
      </c>
      <c r="C53" s="47" t="s">
        <v>112</v>
      </c>
      <c r="D53" s="122" t="n">
        <v>29</v>
      </c>
      <c r="E53" s="122" t="n">
        <v>29</v>
      </c>
      <c r="F53" s="122" t="n">
        <v>29</v>
      </c>
      <c r="G53" s="122" t="n">
        <v>2</v>
      </c>
      <c r="H53" s="122" t="n">
        <v>2</v>
      </c>
      <c r="I53" s="122" t="n">
        <v>2</v>
      </c>
      <c r="J53" s="122" t="n">
        <v>2</v>
      </c>
      <c r="K53" s="122" t="n">
        <v>2</v>
      </c>
      <c r="L53" s="122" t="n">
        <v>2</v>
      </c>
      <c r="M53" s="122" t="n">
        <v>0</v>
      </c>
      <c r="N53" s="122" t="n">
        <v>0</v>
      </c>
      <c r="O53" s="122" t="n">
        <v>0</v>
      </c>
    </row>
    <row r="54" customFormat="false" ht="12.75" hidden="false" customHeight="false" outlineLevel="0" collapsed="false">
      <c r="A54" s="46" t="n">
        <v>48</v>
      </c>
      <c r="B54" s="47" t="s">
        <v>111</v>
      </c>
      <c r="C54" s="47" t="s">
        <v>113</v>
      </c>
      <c r="D54" s="122" t="n">
        <v>11.5</v>
      </c>
      <c r="E54" s="122" t="n">
        <v>11.5</v>
      </c>
      <c r="F54" s="122" t="n">
        <v>12</v>
      </c>
      <c r="G54" s="122" t="n">
        <v>1</v>
      </c>
      <c r="H54" s="122" t="n">
        <v>1</v>
      </c>
      <c r="I54" s="122" t="n">
        <v>1</v>
      </c>
      <c r="J54" s="122" t="n">
        <v>0.5</v>
      </c>
      <c r="K54" s="122" t="n">
        <v>0.5</v>
      </c>
      <c r="L54" s="122" t="n">
        <v>1</v>
      </c>
      <c r="M54" s="122" t="n">
        <v>0</v>
      </c>
      <c r="N54" s="122" t="n">
        <v>0</v>
      </c>
      <c r="O54" s="122" t="n">
        <v>0</v>
      </c>
    </row>
    <row r="55" customFormat="false" ht="12.75" hidden="false" customHeight="false" outlineLevel="0" collapsed="false">
      <c r="A55" s="46" t="n">
        <v>49</v>
      </c>
      <c r="B55" s="47" t="s">
        <v>111</v>
      </c>
      <c r="C55" s="47" t="s">
        <v>114</v>
      </c>
      <c r="D55" s="122" t="n">
        <v>8.25</v>
      </c>
      <c r="E55" s="122" t="n">
        <v>8.25</v>
      </c>
      <c r="F55" s="122" t="n">
        <v>9</v>
      </c>
      <c r="G55" s="122" t="n">
        <v>1</v>
      </c>
      <c r="H55" s="122" t="n">
        <v>1</v>
      </c>
      <c r="I55" s="122" t="n">
        <v>1</v>
      </c>
      <c r="J55" s="122" t="n">
        <v>0.25</v>
      </c>
      <c r="K55" s="122" t="n">
        <v>0.25</v>
      </c>
      <c r="L55" s="122" t="n">
        <v>1</v>
      </c>
      <c r="M55" s="122" t="n">
        <v>0</v>
      </c>
      <c r="N55" s="122" t="n">
        <v>0</v>
      </c>
      <c r="O55" s="122" t="n">
        <v>0</v>
      </c>
    </row>
    <row r="56" customFormat="false" ht="12.75" hidden="false" customHeight="false" outlineLevel="0" collapsed="false">
      <c r="A56" s="46" t="n">
        <v>50</v>
      </c>
      <c r="B56" s="47" t="s">
        <v>111</v>
      </c>
      <c r="C56" s="47" t="s">
        <v>115</v>
      </c>
      <c r="D56" s="122" t="n">
        <v>13</v>
      </c>
      <c r="E56" s="122" t="n">
        <v>11.5</v>
      </c>
      <c r="F56" s="122" t="n">
        <v>13</v>
      </c>
      <c r="G56" s="122" t="n">
        <v>0</v>
      </c>
      <c r="H56" s="122" t="n">
        <v>0</v>
      </c>
      <c r="I56" s="122" t="n">
        <v>0</v>
      </c>
      <c r="J56" s="122" t="n">
        <v>2</v>
      </c>
      <c r="K56" s="122" t="n">
        <v>1.5</v>
      </c>
      <c r="L56" s="122" t="n">
        <v>2</v>
      </c>
      <c r="M56" s="122" t="n">
        <v>0</v>
      </c>
      <c r="N56" s="122" t="n">
        <v>1</v>
      </c>
      <c r="O56" s="122" t="n">
        <v>1</v>
      </c>
    </row>
    <row r="57" customFormat="false" ht="12.75" hidden="false" customHeight="false" outlineLevel="0" collapsed="false">
      <c r="A57" s="46" t="n">
        <v>51</v>
      </c>
      <c r="B57" s="47" t="s">
        <v>111</v>
      </c>
      <c r="C57" s="47" t="s">
        <v>116</v>
      </c>
      <c r="D57" s="122" t="n">
        <v>12.85</v>
      </c>
      <c r="E57" s="122" t="n">
        <v>12.85</v>
      </c>
      <c r="F57" s="122" t="n">
        <v>16</v>
      </c>
      <c r="G57" s="122" t="n">
        <v>2</v>
      </c>
      <c r="H57" s="122" t="n">
        <v>2</v>
      </c>
      <c r="I57" s="122" t="n">
        <v>2</v>
      </c>
      <c r="J57" s="122" t="n">
        <v>0.25</v>
      </c>
      <c r="K57" s="122" t="n">
        <v>0.25</v>
      </c>
      <c r="L57" s="122" t="n">
        <v>1</v>
      </c>
      <c r="M57" s="122" t="n">
        <v>0</v>
      </c>
      <c r="N57" s="122" t="n">
        <v>0</v>
      </c>
      <c r="O57" s="122" t="n">
        <v>0</v>
      </c>
    </row>
    <row r="58" customFormat="false" ht="12.75" hidden="false" customHeight="false" outlineLevel="0" collapsed="false">
      <c r="A58" s="46" t="n">
        <v>52</v>
      </c>
      <c r="B58" s="47" t="s">
        <v>111</v>
      </c>
      <c r="C58" s="47" t="s">
        <v>117</v>
      </c>
      <c r="D58" s="122" t="n">
        <v>18</v>
      </c>
      <c r="E58" s="122" t="n">
        <v>15</v>
      </c>
      <c r="F58" s="122" t="n">
        <v>15</v>
      </c>
      <c r="G58" s="122" t="n">
        <v>1</v>
      </c>
      <c r="H58" s="122" t="n">
        <v>1</v>
      </c>
      <c r="I58" s="122" t="n">
        <v>1</v>
      </c>
      <c r="J58" s="122" t="n">
        <v>1</v>
      </c>
      <c r="K58" s="122" t="n">
        <v>1</v>
      </c>
      <c r="L58" s="122" t="n">
        <v>1</v>
      </c>
      <c r="M58" s="122" t="n">
        <v>0</v>
      </c>
      <c r="N58" s="122" t="n">
        <v>0</v>
      </c>
      <c r="O58" s="122" t="n">
        <v>0</v>
      </c>
    </row>
    <row r="59" customFormat="false" ht="12.75" hidden="false" customHeight="false" outlineLevel="0" collapsed="false">
      <c r="A59" s="46" t="n">
        <v>53</v>
      </c>
      <c r="B59" s="47" t="s">
        <v>111</v>
      </c>
      <c r="C59" s="47" t="s">
        <v>118</v>
      </c>
      <c r="D59" s="122" t="n">
        <v>9.75</v>
      </c>
      <c r="E59" s="122" t="n">
        <v>9.75</v>
      </c>
      <c r="F59" s="122" t="n">
        <v>13</v>
      </c>
      <c r="G59" s="122" t="n">
        <v>1.75</v>
      </c>
      <c r="H59" s="122" t="n">
        <v>1.75</v>
      </c>
      <c r="I59" s="122" t="n">
        <v>2</v>
      </c>
      <c r="J59" s="122" t="n">
        <v>0.25</v>
      </c>
      <c r="K59" s="122" t="n">
        <v>0.25</v>
      </c>
      <c r="L59" s="122" t="n">
        <v>1</v>
      </c>
      <c r="M59" s="122" t="n">
        <v>0</v>
      </c>
      <c r="N59" s="122" t="n">
        <v>0</v>
      </c>
      <c r="O59" s="122" t="n">
        <v>0</v>
      </c>
    </row>
    <row r="60" customFormat="false" ht="12.75" hidden="false" customHeight="false" outlineLevel="0" collapsed="false">
      <c r="A60" s="46" t="n">
        <v>54</v>
      </c>
      <c r="B60" s="47" t="s">
        <v>119</v>
      </c>
      <c r="C60" s="47" t="s">
        <v>120</v>
      </c>
      <c r="D60" s="122" t="n">
        <v>0</v>
      </c>
      <c r="E60" s="122" t="n">
        <v>24.5</v>
      </c>
      <c r="F60" s="122" t="n">
        <v>25</v>
      </c>
      <c r="G60" s="122" t="n">
        <v>0</v>
      </c>
      <c r="H60" s="122" t="n">
        <v>2</v>
      </c>
      <c r="I60" s="122" t="n">
        <v>2</v>
      </c>
      <c r="J60" s="122" t="n">
        <v>0</v>
      </c>
      <c r="K60" s="122" t="n">
        <v>1.5</v>
      </c>
      <c r="L60" s="122" t="n">
        <v>2</v>
      </c>
      <c r="M60" s="122" t="n">
        <v>0</v>
      </c>
      <c r="N60" s="122" t="n">
        <v>0</v>
      </c>
      <c r="O60" s="122" t="n">
        <v>0</v>
      </c>
    </row>
    <row r="61" customFormat="false" ht="12.75" hidden="false" customHeight="false" outlineLevel="0" collapsed="false">
      <c r="A61" s="46" t="n">
        <v>55</v>
      </c>
      <c r="B61" s="47" t="s">
        <v>121</v>
      </c>
      <c r="C61" s="47" t="s">
        <v>122</v>
      </c>
      <c r="D61" s="122" t="n">
        <v>14.38</v>
      </c>
      <c r="E61" s="122" t="n">
        <v>13.38</v>
      </c>
      <c r="F61" s="122" t="n">
        <v>15</v>
      </c>
      <c r="G61" s="122" t="n">
        <v>1</v>
      </c>
      <c r="H61" s="122" t="n">
        <v>1</v>
      </c>
      <c r="I61" s="122" t="n">
        <v>1</v>
      </c>
      <c r="J61" s="122" t="n">
        <v>1</v>
      </c>
      <c r="K61" s="122" t="n">
        <v>1</v>
      </c>
      <c r="L61" s="122" t="n">
        <v>1</v>
      </c>
      <c r="M61" s="122" t="n">
        <v>0</v>
      </c>
      <c r="N61" s="122" t="n">
        <v>0</v>
      </c>
      <c r="O61" s="122" t="n">
        <v>0</v>
      </c>
    </row>
    <row r="62" customFormat="false" ht="12.75" hidden="false" customHeight="false" outlineLevel="0" collapsed="false">
      <c r="A62" s="46" t="n">
        <v>56</v>
      </c>
      <c r="B62" s="47" t="s">
        <v>121</v>
      </c>
      <c r="C62" s="47" t="s">
        <v>123</v>
      </c>
      <c r="D62" s="122" t="n">
        <v>13.2</v>
      </c>
      <c r="E62" s="122" t="n">
        <v>12.7</v>
      </c>
      <c r="F62" s="122" t="n">
        <v>13</v>
      </c>
      <c r="G62" s="122" t="n">
        <v>1</v>
      </c>
      <c r="H62" s="122" t="n">
        <v>1</v>
      </c>
      <c r="I62" s="122" t="n">
        <v>1</v>
      </c>
      <c r="J62" s="122" t="n">
        <v>0.95</v>
      </c>
      <c r="K62" s="122" t="n">
        <v>0.95</v>
      </c>
      <c r="L62" s="122" t="n">
        <v>2</v>
      </c>
      <c r="M62" s="122" t="n">
        <v>0.2</v>
      </c>
      <c r="N62" s="122" t="n">
        <v>0.2</v>
      </c>
      <c r="O62" s="122" t="n">
        <v>1</v>
      </c>
    </row>
    <row r="63" customFormat="false" ht="12.75" hidden="false" customHeight="false" outlineLevel="0" collapsed="false">
      <c r="A63" s="46" t="n">
        <v>57</v>
      </c>
      <c r="B63" s="47" t="s">
        <v>121</v>
      </c>
      <c r="C63" s="47" t="s">
        <v>124</v>
      </c>
      <c r="D63" s="122" t="n">
        <v>8</v>
      </c>
      <c r="E63" s="122" t="n">
        <v>7.25</v>
      </c>
      <c r="F63" s="122" t="n">
        <v>7</v>
      </c>
      <c r="G63" s="122" t="n">
        <v>1</v>
      </c>
      <c r="H63" s="122" t="n">
        <v>1</v>
      </c>
      <c r="I63" s="122" t="n">
        <v>1</v>
      </c>
      <c r="J63" s="122" t="n">
        <v>1</v>
      </c>
      <c r="K63" s="122" t="n">
        <v>0.25</v>
      </c>
      <c r="L63" s="122" t="n">
        <v>1</v>
      </c>
      <c r="M63" s="122" t="n">
        <v>0</v>
      </c>
      <c r="N63" s="122" t="n">
        <v>0</v>
      </c>
      <c r="O63" s="122" t="n">
        <v>0</v>
      </c>
    </row>
    <row r="64" customFormat="false" ht="12.75" hidden="false" customHeight="false" outlineLevel="0" collapsed="false">
      <c r="A64" s="46" t="n">
        <v>58</v>
      </c>
      <c r="B64" s="47" t="s">
        <v>121</v>
      </c>
      <c r="C64" s="47" t="s">
        <v>125</v>
      </c>
      <c r="D64" s="122" t="n">
        <v>0</v>
      </c>
      <c r="E64" s="122" t="n"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0</v>
      </c>
      <c r="N64" s="122" t="n">
        <v>0</v>
      </c>
      <c r="O64" s="122" t="n">
        <v>0</v>
      </c>
    </row>
    <row r="65" customFormat="false" ht="12.75" hidden="false" customHeight="false" outlineLevel="0" collapsed="false">
      <c r="A65" s="46" t="n">
        <v>59</v>
      </c>
      <c r="B65" s="47" t="s">
        <v>121</v>
      </c>
      <c r="C65" s="47" t="s">
        <v>126</v>
      </c>
      <c r="D65" s="122" t="n">
        <v>15.5</v>
      </c>
      <c r="E65" s="122" t="n">
        <v>15.5</v>
      </c>
      <c r="F65" s="122" t="n">
        <v>16</v>
      </c>
      <c r="G65" s="122" t="n">
        <v>2</v>
      </c>
      <c r="H65" s="122" t="n">
        <v>2</v>
      </c>
      <c r="I65" s="122" t="n">
        <v>2</v>
      </c>
      <c r="J65" s="122" t="n">
        <v>1.5</v>
      </c>
      <c r="K65" s="122" t="n">
        <v>1.5</v>
      </c>
      <c r="L65" s="122" t="n">
        <v>2</v>
      </c>
      <c r="M65" s="122" t="n">
        <v>0</v>
      </c>
      <c r="N65" s="122" t="n">
        <v>0</v>
      </c>
      <c r="O65" s="122" t="n">
        <v>0</v>
      </c>
    </row>
    <row r="66" customFormat="false" ht="12.75" hidden="false" customHeight="false" outlineLevel="0" collapsed="false">
      <c r="A66" s="46" t="n">
        <v>60</v>
      </c>
      <c r="B66" s="47" t="s">
        <v>121</v>
      </c>
      <c r="C66" s="47" t="s">
        <v>127</v>
      </c>
      <c r="D66" s="122" t="n">
        <v>10.2</v>
      </c>
      <c r="E66" s="122" t="n">
        <v>10.2</v>
      </c>
      <c r="F66" s="122" t="n">
        <v>15</v>
      </c>
      <c r="G66" s="122" t="n">
        <v>1.3</v>
      </c>
      <c r="H66" s="122" t="n">
        <v>1.3</v>
      </c>
      <c r="I66" s="122" t="n">
        <v>3</v>
      </c>
      <c r="J66" s="122" t="n">
        <v>0.5</v>
      </c>
      <c r="K66" s="122" t="n">
        <v>0.5</v>
      </c>
      <c r="L66" s="122" t="n">
        <v>1</v>
      </c>
      <c r="M66" s="122" t="n">
        <v>0</v>
      </c>
      <c r="N66" s="122" t="n">
        <v>0</v>
      </c>
      <c r="O66" s="122" t="n">
        <v>0</v>
      </c>
    </row>
    <row r="67" customFormat="false" ht="12.75" hidden="false" customHeight="false" outlineLevel="0" collapsed="false">
      <c r="A67" s="46" t="n">
        <v>61</v>
      </c>
      <c r="B67" s="47" t="s">
        <v>121</v>
      </c>
      <c r="C67" s="47" t="s">
        <v>128</v>
      </c>
      <c r="D67" s="122" t="n">
        <v>0</v>
      </c>
      <c r="E67" s="122" t="n">
        <v>0</v>
      </c>
      <c r="F67" s="122" t="n">
        <v>0</v>
      </c>
      <c r="G67" s="122" t="n">
        <v>0</v>
      </c>
      <c r="H67" s="122" t="n">
        <v>0</v>
      </c>
      <c r="I67" s="122" t="n">
        <v>0</v>
      </c>
      <c r="J67" s="122" t="n">
        <v>0</v>
      </c>
      <c r="K67" s="122" t="n">
        <v>0</v>
      </c>
      <c r="L67" s="122" t="n">
        <v>0</v>
      </c>
      <c r="M67" s="122" t="n">
        <v>0</v>
      </c>
      <c r="N67" s="122" t="n">
        <v>0</v>
      </c>
      <c r="O67" s="122" t="n">
        <v>0</v>
      </c>
    </row>
    <row r="68" customFormat="false" ht="12.75" hidden="false" customHeight="false" outlineLevel="0" collapsed="false">
      <c r="A68" s="46" t="n">
        <v>62</v>
      </c>
      <c r="B68" s="47" t="s">
        <v>121</v>
      </c>
      <c r="C68" s="47" t="s">
        <v>129</v>
      </c>
      <c r="D68" s="122" t="n">
        <v>40.25</v>
      </c>
      <c r="E68" s="122" t="n">
        <v>40.25</v>
      </c>
      <c r="F68" s="122" t="n">
        <v>42</v>
      </c>
      <c r="G68" s="122" t="n">
        <v>1.25</v>
      </c>
      <c r="H68" s="122" t="n">
        <v>1.25</v>
      </c>
      <c r="I68" s="122" t="n">
        <v>2</v>
      </c>
      <c r="J68" s="122" t="n">
        <v>3</v>
      </c>
      <c r="K68" s="122" t="n">
        <v>3</v>
      </c>
      <c r="L68" s="122" t="n">
        <v>4</v>
      </c>
      <c r="M68" s="122" t="n">
        <v>0</v>
      </c>
      <c r="N68" s="122" t="n">
        <v>0</v>
      </c>
      <c r="O68" s="122" t="n">
        <v>0</v>
      </c>
    </row>
    <row r="69" customFormat="false" ht="12.75" hidden="false" customHeight="false" outlineLevel="0" collapsed="false">
      <c r="A69" s="46" t="n">
        <v>63</v>
      </c>
      <c r="B69" s="47" t="s">
        <v>121</v>
      </c>
      <c r="C69" s="47" t="s">
        <v>130</v>
      </c>
      <c r="D69" s="122" t="n">
        <v>13.65</v>
      </c>
      <c r="E69" s="122" t="n">
        <v>13.65</v>
      </c>
      <c r="F69" s="122" t="n">
        <v>17</v>
      </c>
      <c r="G69" s="122" t="n">
        <v>1</v>
      </c>
      <c r="H69" s="122" t="n">
        <v>1</v>
      </c>
      <c r="I69" s="122" t="n">
        <v>1</v>
      </c>
      <c r="J69" s="122" t="n">
        <v>0.5</v>
      </c>
      <c r="K69" s="122" t="n">
        <v>0.5</v>
      </c>
      <c r="L69" s="122" t="n">
        <v>1</v>
      </c>
      <c r="M69" s="122" t="n">
        <v>0</v>
      </c>
      <c r="N69" s="122" t="n">
        <v>0</v>
      </c>
      <c r="O69" s="122" t="n">
        <v>0</v>
      </c>
    </row>
    <row r="70" customFormat="false" ht="12.75" hidden="false" customHeight="false" outlineLevel="0" collapsed="false">
      <c r="A70" s="46" t="n">
        <v>64</v>
      </c>
      <c r="B70" s="47" t="s">
        <v>131</v>
      </c>
      <c r="C70" s="47" t="s">
        <v>132</v>
      </c>
      <c r="D70" s="122" t="n">
        <v>49.25</v>
      </c>
      <c r="E70" s="122" t="n">
        <v>49.25</v>
      </c>
      <c r="F70" s="122" t="n">
        <v>43</v>
      </c>
      <c r="G70" s="122" t="n">
        <v>3.5</v>
      </c>
      <c r="H70" s="122" t="n">
        <v>3.5</v>
      </c>
      <c r="I70" s="122" t="n">
        <v>3.5</v>
      </c>
      <c r="J70" s="122" t="n">
        <v>4.5</v>
      </c>
      <c r="K70" s="122" t="n">
        <v>4.5</v>
      </c>
      <c r="L70" s="122" t="n">
        <v>5.5</v>
      </c>
      <c r="M70" s="122" t="n">
        <v>0.5</v>
      </c>
      <c r="N70" s="122" t="n">
        <v>0.5</v>
      </c>
      <c r="O70" s="122" t="n">
        <v>0.5</v>
      </c>
    </row>
    <row r="71" customFormat="false" ht="12.75" hidden="false" customHeight="false" outlineLevel="0" collapsed="false">
      <c r="A71" s="46" t="n">
        <v>65</v>
      </c>
      <c r="B71" s="47" t="s">
        <v>133</v>
      </c>
      <c r="C71" s="47" t="s">
        <v>134</v>
      </c>
      <c r="D71" s="122" t="n">
        <v>31.5</v>
      </c>
      <c r="E71" s="122" t="n">
        <v>31</v>
      </c>
      <c r="F71" s="122" t="n">
        <v>29</v>
      </c>
      <c r="G71" s="122" t="n">
        <v>2</v>
      </c>
      <c r="H71" s="122" t="n">
        <v>2</v>
      </c>
      <c r="I71" s="122" t="n">
        <v>2</v>
      </c>
      <c r="J71" s="122" t="n">
        <v>5</v>
      </c>
      <c r="K71" s="122" t="n">
        <v>4.5</v>
      </c>
      <c r="L71" s="122" t="n">
        <v>3</v>
      </c>
      <c r="M71" s="122" t="n">
        <v>0</v>
      </c>
      <c r="N71" s="122" t="n">
        <v>0</v>
      </c>
      <c r="O71" s="122" t="n">
        <v>0</v>
      </c>
    </row>
    <row r="72" customFormat="false" ht="12.75" hidden="false" customHeight="false" outlineLevel="0" collapsed="false">
      <c r="A72" s="46" t="n">
        <v>66</v>
      </c>
      <c r="B72" s="47" t="s">
        <v>133</v>
      </c>
      <c r="C72" s="47" t="s">
        <v>135</v>
      </c>
      <c r="D72" s="122" t="n">
        <v>16</v>
      </c>
      <c r="E72" s="122" t="n">
        <v>12.8</v>
      </c>
      <c r="F72" s="122" t="n">
        <v>15</v>
      </c>
      <c r="G72" s="122" t="n">
        <v>1</v>
      </c>
      <c r="H72" s="122" t="n">
        <v>1</v>
      </c>
      <c r="I72" s="122" t="n">
        <v>1</v>
      </c>
      <c r="J72" s="122" t="n">
        <v>2</v>
      </c>
      <c r="K72" s="122" t="n">
        <v>1.5</v>
      </c>
      <c r="L72" s="122" t="n">
        <v>2</v>
      </c>
      <c r="M72" s="122" t="n">
        <v>1</v>
      </c>
      <c r="N72" s="122" t="n">
        <v>1</v>
      </c>
      <c r="O72" s="122" t="n">
        <v>1</v>
      </c>
    </row>
    <row r="73" customFormat="false" ht="12.75" hidden="false" customHeight="false" outlineLevel="0" collapsed="false">
      <c r="A73" s="46" t="n">
        <v>67</v>
      </c>
      <c r="B73" s="47" t="s">
        <v>133</v>
      </c>
      <c r="C73" s="47" t="s">
        <v>136</v>
      </c>
      <c r="D73" s="122" t="n">
        <v>18.25</v>
      </c>
      <c r="E73" s="122" t="n">
        <v>18.25</v>
      </c>
      <c r="F73" s="122" t="n">
        <v>19</v>
      </c>
      <c r="G73" s="122" t="n">
        <v>1.5</v>
      </c>
      <c r="H73" s="122" t="n">
        <v>1.5</v>
      </c>
      <c r="I73" s="122" t="n">
        <v>2</v>
      </c>
      <c r="J73" s="122" t="n">
        <v>0</v>
      </c>
      <c r="K73" s="122" t="n">
        <v>0</v>
      </c>
      <c r="L73" s="122" t="n">
        <v>0</v>
      </c>
      <c r="M73" s="122" t="n">
        <v>0</v>
      </c>
      <c r="N73" s="122" t="n">
        <v>0</v>
      </c>
      <c r="O73" s="122" t="n">
        <v>0</v>
      </c>
    </row>
    <row r="74" customFormat="false" ht="12.75" hidden="false" customHeight="false" outlineLevel="0" collapsed="false">
      <c r="A74" s="46" t="n">
        <v>68</v>
      </c>
      <c r="B74" s="47" t="s">
        <v>137</v>
      </c>
      <c r="C74" s="47" t="s">
        <v>138</v>
      </c>
      <c r="D74" s="122" t="n">
        <v>26</v>
      </c>
      <c r="E74" s="122" t="n">
        <v>26</v>
      </c>
      <c r="F74" s="122" t="n">
        <v>26</v>
      </c>
      <c r="G74" s="122" t="n">
        <v>2.5</v>
      </c>
      <c r="H74" s="122" t="n">
        <v>2.5</v>
      </c>
      <c r="I74" s="122" t="n">
        <v>3</v>
      </c>
      <c r="J74" s="122" t="n">
        <v>1</v>
      </c>
      <c r="K74" s="122" t="n">
        <v>1</v>
      </c>
      <c r="L74" s="122" t="n">
        <v>1</v>
      </c>
      <c r="M74" s="122" t="n">
        <v>0</v>
      </c>
      <c r="N74" s="122" t="n">
        <v>0</v>
      </c>
      <c r="O74" s="122" t="n">
        <v>0</v>
      </c>
    </row>
    <row r="75" customFormat="false" ht="12.75" hidden="false" customHeight="false" outlineLevel="0" collapsed="false">
      <c r="A75" s="46" t="n">
        <v>69</v>
      </c>
      <c r="B75" s="47" t="s">
        <v>139</v>
      </c>
      <c r="C75" s="47" t="s">
        <v>140</v>
      </c>
      <c r="D75" s="122" t="n">
        <v>16</v>
      </c>
      <c r="E75" s="122" t="n">
        <v>16</v>
      </c>
      <c r="F75" s="122" t="n">
        <v>16</v>
      </c>
      <c r="G75" s="122" t="n">
        <v>2</v>
      </c>
      <c r="H75" s="122" t="n">
        <v>2</v>
      </c>
      <c r="I75" s="122" t="n">
        <v>2</v>
      </c>
      <c r="J75" s="122" t="n">
        <v>1</v>
      </c>
      <c r="K75" s="122" t="n">
        <v>1</v>
      </c>
      <c r="L75" s="122" t="n">
        <v>1</v>
      </c>
      <c r="M75" s="122" t="n">
        <v>0</v>
      </c>
      <c r="N75" s="122" t="n">
        <v>0</v>
      </c>
      <c r="O75" s="122" t="n">
        <v>0</v>
      </c>
    </row>
    <row r="76" customFormat="false" ht="12.75" hidden="false" customHeight="false" outlineLevel="0" collapsed="false">
      <c r="A76" s="46" t="n">
        <v>70</v>
      </c>
      <c r="B76" s="47" t="s">
        <v>139</v>
      </c>
      <c r="C76" s="47" t="s">
        <v>141</v>
      </c>
      <c r="D76" s="122" t="n">
        <v>17</v>
      </c>
      <c r="E76" s="122" t="n">
        <v>16</v>
      </c>
      <c r="F76" s="122" t="n">
        <v>16</v>
      </c>
      <c r="G76" s="122" t="n">
        <v>1</v>
      </c>
      <c r="H76" s="122" t="n">
        <v>1</v>
      </c>
      <c r="I76" s="122" t="n">
        <v>1</v>
      </c>
      <c r="J76" s="122" t="n">
        <v>1</v>
      </c>
      <c r="K76" s="122" t="n">
        <v>1</v>
      </c>
      <c r="L76" s="122" t="n">
        <v>2</v>
      </c>
      <c r="M76" s="122" t="n">
        <v>0</v>
      </c>
      <c r="N76" s="122" t="n">
        <v>0</v>
      </c>
      <c r="O76" s="122" t="n">
        <v>0</v>
      </c>
    </row>
    <row r="77" customFormat="false" ht="12.75" hidden="false" customHeight="false" outlineLevel="0" collapsed="false">
      <c r="A77" s="46" t="n">
        <v>71</v>
      </c>
      <c r="B77" s="47" t="s">
        <v>139</v>
      </c>
      <c r="C77" s="47" t="s">
        <v>142</v>
      </c>
      <c r="D77" s="122" t="n">
        <v>24</v>
      </c>
      <c r="E77" s="122" t="n">
        <v>24</v>
      </c>
      <c r="F77" s="122" t="n">
        <v>24</v>
      </c>
      <c r="G77" s="122" t="n">
        <v>3</v>
      </c>
      <c r="H77" s="122" t="n">
        <v>3</v>
      </c>
      <c r="I77" s="122" t="n">
        <v>3</v>
      </c>
      <c r="J77" s="122" t="n">
        <v>1</v>
      </c>
      <c r="K77" s="122" t="n">
        <v>1</v>
      </c>
      <c r="L77" s="122" t="n">
        <v>1</v>
      </c>
      <c r="M77" s="122" t="n">
        <v>0</v>
      </c>
      <c r="N77" s="122" t="n">
        <v>0</v>
      </c>
      <c r="O77" s="122" t="n">
        <v>0</v>
      </c>
    </row>
    <row r="78" customFormat="false" ht="17.25" hidden="false" customHeight="true" outlineLevel="0" collapsed="false">
      <c r="A78" s="46" t="n">
        <v>72</v>
      </c>
      <c r="B78" s="47" t="s">
        <v>139</v>
      </c>
      <c r="C78" s="47" t="s">
        <v>143</v>
      </c>
      <c r="D78" s="122" t="n">
        <v>16.5</v>
      </c>
      <c r="E78" s="122" t="n">
        <v>16.5</v>
      </c>
      <c r="F78" s="122" t="n">
        <v>17</v>
      </c>
      <c r="G78" s="122" t="n">
        <v>3</v>
      </c>
      <c r="H78" s="122" t="n">
        <v>3</v>
      </c>
      <c r="I78" s="122" t="n">
        <v>3</v>
      </c>
      <c r="J78" s="122" t="n">
        <v>0.5</v>
      </c>
      <c r="K78" s="122" t="n">
        <v>0.5</v>
      </c>
      <c r="L78" s="122" t="n">
        <v>1</v>
      </c>
      <c r="M78" s="122" t="n">
        <v>0</v>
      </c>
      <c r="N78" s="122" t="n">
        <v>0</v>
      </c>
      <c r="O78" s="122" t="n">
        <v>0</v>
      </c>
    </row>
    <row r="79" customFormat="false" ht="12.75" hidden="false" customHeight="false" outlineLevel="0" collapsed="false">
      <c r="A79" s="46" t="n">
        <v>73</v>
      </c>
      <c r="B79" s="47" t="s">
        <v>139</v>
      </c>
      <c r="C79" s="47" t="s">
        <v>144</v>
      </c>
      <c r="D79" s="122" t="n">
        <v>13</v>
      </c>
      <c r="E79" s="122" t="n">
        <v>11.25</v>
      </c>
      <c r="F79" s="122" t="n">
        <v>12</v>
      </c>
      <c r="G79" s="122" t="n">
        <v>2</v>
      </c>
      <c r="H79" s="122" t="n">
        <v>1.75</v>
      </c>
      <c r="I79" s="122" t="n">
        <v>2</v>
      </c>
      <c r="J79" s="122" t="n">
        <v>1</v>
      </c>
      <c r="K79" s="122" t="n">
        <v>1</v>
      </c>
      <c r="L79" s="122" t="n">
        <v>1</v>
      </c>
      <c r="M79" s="122" t="n">
        <v>0</v>
      </c>
      <c r="N79" s="122" t="n">
        <v>0</v>
      </c>
      <c r="O79" s="122" t="n">
        <v>0</v>
      </c>
    </row>
    <row r="80" customFormat="false" ht="12.75" hidden="false" customHeight="false" outlineLevel="0" collapsed="false">
      <c r="A80" s="46" t="n">
        <v>74</v>
      </c>
      <c r="B80" s="47" t="s">
        <v>139</v>
      </c>
      <c r="C80" s="47" t="s">
        <v>145</v>
      </c>
      <c r="D80" s="122" t="n">
        <v>14</v>
      </c>
      <c r="E80" s="122" t="n">
        <v>14</v>
      </c>
      <c r="F80" s="122" t="n">
        <v>14</v>
      </c>
      <c r="G80" s="122" t="n">
        <v>2</v>
      </c>
      <c r="H80" s="122" t="n">
        <v>2</v>
      </c>
      <c r="I80" s="122" t="n">
        <v>2</v>
      </c>
      <c r="J80" s="122" t="n">
        <v>1</v>
      </c>
      <c r="K80" s="122" t="n">
        <v>1</v>
      </c>
      <c r="L80" s="122" t="n">
        <v>1</v>
      </c>
      <c r="M80" s="122" t="n">
        <v>0</v>
      </c>
      <c r="N80" s="122" t="n">
        <v>0</v>
      </c>
      <c r="O80" s="122" t="n">
        <v>0</v>
      </c>
    </row>
    <row r="81" customFormat="false" ht="12.75" hidden="false" customHeight="false" outlineLevel="0" collapsed="false">
      <c r="A81" s="46" t="n">
        <v>75</v>
      </c>
      <c r="B81" s="47" t="s">
        <v>146</v>
      </c>
      <c r="C81" s="47" t="s">
        <v>147</v>
      </c>
      <c r="D81" s="122" t="n">
        <v>28.5</v>
      </c>
      <c r="E81" s="122" t="n">
        <v>24.5</v>
      </c>
      <c r="F81" s="122" t="n">
        <v>25</v>
      </c>
      <c r="G81" s="122" t="n">
        <v>4.5</v>
      </c>
      <c r="H81" s="122" t="n">
        <v>4.5</v>
      </c>
      <c r="I81" s="122" t="n">
        <v>4</v>
      </c>
      <c r="J81" s="122" t="n">
        <v>1.5</v>
      </c>
      <c r="K81" s="122" t="n">
        <v>1</v>
      </c>
      <c r="L81" s="122" t="n">
        <v>1</v>
      </c>
      <c r="M81" s="122" t="n">
        <v>0</v>
      </c>
      <c r="N81" s="122" t="n">
        <v>0</v>
      </c>
      <c r="O81" s="122" t="n">
        <v>0</v>
      </c>
    </row>
    <row r="82" customFormat="false" ht="12.75" hidden="false" customHeight="false" outlineLevel="0" collapsed="false">
      <c r="A82" s="46" t="n">
        <v>76</v>
      </c>
      <c r="B82" s="47" t="s">
        <v>146</v>
      </c>
      <c r="C82" s="47" t="s">
        <v>148</v>
      </c>
      <c r="D82" s="122" t="n">
        <v>24</v>
      </c>
      <c r="E82" s="122" t="n">
        <v>24</v>
      </c>
      <c r="F82" s="122" t="n">
        <v>24</v>
      </c>
      <c r="G82" s="122" t="n">
        <v>2</v>
      </c>
      <c r="H82" s="122" t="n">
        <v>2</v>
      </c>
      <c r="I82" s="122" t="n">
        <v>2</v>
      </c>
      <c r="J82" s="122" t="n">
        <v>1</v>
      </c>
      <c r="K82" s="122" t="n">
        <v>1</v>
      </c>
      <c r="L82" s="122" t="n">
        <v>1</v>
      </c>
      <c r="M82" s="122" t="n">
        <v>0</v>
      </c>
      <c r="N82" s="122" t="n">
        <v>0</v>
      </c>
      <c r="O82" s="122" t="n">
        <v>0</v>
      </c>
    </row>
    <row r="83" customFormat="false" ht="12.75" hidden="false" customHeight="false" outlineLevel="0" collapsed="false">
      <c r="A83" s="46" t="n">
        <v>77</v>
      </c>
      <c r="B83" s="47" t="s">
        <v>149</v>
      </c>
      <c r="C83" s="47" t="s">
        <v>150</v>
      </c>
      <c r="D83" s="122" t="n">
        <v>20.15</v>
      </c>
      <c r="E83" s="122" t="n">
        <v>20.03</v>
      </c>
      <c r="F83" s="122" t="n">
        <v>23</v>
      </c>
      <c r="G83" s="122" t="n">
        <v>1.75</v>
      </c>
      <c r="H83" s="122" t="n">
        <v>1.75</v>
      </c>
      <c r="I83" s="122" t="n">
        <v>3</v>
      </c>
      <c r="J83" s="122" t="n">
        <v>4.88</v>
      </c>
      <c r="K83" s="122" t="n">
        <v>4.76</v>
      </c>
      <c r="L83" s="122" t="n">
        <v>6</v>
      </c>
      <c r="M83" s="122" t="n">
        <v>0.25</v>
      </c>
      <c r="N83" s="122" t="n">
        <v>0.25</v>
      </c>
      <c r="O83" s="122" t="n">
        <v>1</v>
      </c>
    </row>
    <row r="84" customFormat="false" ht="12.75" hidden="false" customHeight="false" outlineLevel="0" collapsed="false">
      <c r="A84" s="46" t="n">
        <v>78</v>
      </c>
      <c r="B84" s="47" t="s">
        <v>149</v>
      </c>
      <c r="C84" s="47" t="s">
        <v>151</v>
      </c>
      <c r="D84" s="122" t="n">
        <v>118.5</v>
      </c>
      <c r="E84" s="122" t="n">
        <v>104</v>
      </c>
      <c r="F84" s="122" t="n">
        <v>105</v>
      </c>
      <c r="G84" s="122" t="n">
        <v>7</v>
      </c>
      <c r="H84" s="122" t="n">
        <v>5.5</v>
      </c>
      <c r="I84" s="122" t="n">
        <v>4</v>
      </c>
      <c r="J84" s="122" t="n">
        <v>30.5</v>
      </c>
      <c r="K84" s="122" t="n">
        <v>29.5</v>
      </c>
      <c r="L84" s="122" t="n">
        <v>32</v>
      </c>
      <c r="M84" s="122" t="n">
        <v>2</v>
      </c>
      <c r="N84" s="122" t="n">
        <v>1</v>
      </c>
      <c r="O84" s="122" t="n">
        <v>2</v>
      </c>
    </row>
    <row r="85" customFormat="false" ht="12.75" hidden="false" customHeight="false" outlineLevel="0" collapsed="false">
      <c r="A85" s="46" t="n">
        <v>79</v>
      </c>
      <c r="B85" s="47" t="s">
        <v>149</v>
      </c>
      <c r="C85" s="47" t="s">
        <v>152</v>
      </c>
      <c r="D85" s="122" t="n">
        <v>14</v>
      </c>
      <c r="E85" s="122" t="n">
        <v>14.5</v>
      </c>
      <c r="F85" s="122" t="n">
        <v>16</v>
      </c>
      <c r="G85" s="122" t="n">
        <v>0.5</v>
      </c>
      <c r="H85" s="122" t="n">
        <v>0.5</v>
      </c>
      <c r="I85" s="122" t="n">
        <v>1</v>
      </c>
      <c r="J85" s="122" t="n">
        <v>1</v>
      </c>
      <c r="K85" s="122" t="n">
        <v>1</v>
      </c>
      <c r="L85" s="122" t="n">
        <v>1</v>
      </c>
      <c r="M85" s="122" t="n">
        <v>0.5</v>
      </c>
      <c r="N85" s="122" t="n">
        <v>0.5</v>
      </c>
      <c r="O85" s="122" t="n">
        <v>1</v>
      </c>
    </row>
    <row r="86" customFormat="false" ht="12.75" hidden="false" customHeight="false" outlineLevel="0" collapsed="false">
      <c r="A86" s="46" t="n">
        <v>80</v>
      </c>
      <c r="B86" s="47" t="s">
        <v>153</v>
      </c>
      <c r="C86" s="47" t="s">
        <v>154</v>
      </c>
      <c r="D86" s="122" t="n">
        <v>185</v>
      </c>
      <c r="E86" s="122" t="n">
        <v>177</v>
      </c>
      <c r="F86" s="122" t="n">
        <v>172</v>
      </c>
      <c r="G86" s="122" t="n">
        <v>8.5</v>
      </c>
      <c r="H86" s="122" t="n">
        <v>8</v>
      </c>
      <c r="I86" s="122" t="n">
        <v>8</v>
      </c>
      <c r="J86" s="122" t="n">
        <v>83.5</v>
      </c>
      <c r="K86" s="122" t="n">
        <v>81</v>
      </c>
      <c r="L86" s="122" t="n">
        <v>79</v>
      </c>
      <c r="M86" s="122" t="n">
        <v>5.5</v>
      </c>
      <c r="N86" s="122" t="n">
        <v>5</v>
      </c>
      <c r="O86" s="122" t="n">
        <v>5</v>
      </c>
    </row>
    <row r="87" customFormat="false" ht="12.75" hidden="false" customHeight="false" outlineLevel="0" collapsed="false">
      <c r="A87" s="46" t="n">
        <v>81</v>
      </c>
      <c r="B87" s="47" t="s">
        <v>155</v>
      </c>
      <c r="C87" s="47" t="s">
        <v>156</v>
      </c>
      <c r="D87" s="122" t="n">
        <v>33.5</v>
      </c>
      <c r="E87" s="122" t="n">
        <v>32</v>
      </c>
      <c r="F87" s="122" t="n">
        <v>27</v>
      </c>
      <c r="G87" s="122" t="n">
        <v>3</v>
      </c>
      <c r="H87" s="122" t="n">
        <v>3</v>
      </c>
      <c r="I87" s="122" t="n">
        <v>3</v>
      </c>
      <c r="J87" s="122" t="n">
        <v>2.5</v>
      </c>
      <c r="K87" s="122" t="n">
        <v>2</v>
      </c>
      <c r="L87" s="122" t="n">
        <v>2</v>
      </c>
      <c r="M87" s="122" t="n">
        <v>0</v>
      </c>
      <c r="N87" s="122" t="n">
        <v>0</v>
      </c>
      <c r="O87" s="122" t="n">
        <v>0</v>
      </c>
    </row>
    <row r="88" customFormat="false" ht="12.75" hidden="false" customHeight="false" outlineLevel="0" collapsed="false">
      <c r="A88" s="46" t="n">
        <v>82</v>
      </c>
      <c r="B88" s="47" t="s">
        <v>157</v>
      </c>
      <c r="C88" s="47" t="s">
        <v>158</v>
      </c>
      <c r="D88" s="122" t="n">
        <v>37</v>
      </c>
      <c r="E88" s="122" t="n">
        <v>36.5</v>
      </c>
      <c r="F88" s="122" t="n">
        <v>37</v>
      </c>
      <c r="G88" s="122" t="n">
        <v>4</v>
      </c>
      <c r="H88" s="122" t="n">
        <v>4</v>
      </c>
      <c r="I88" s="122" t="n">
        <v>4</v>
      </c>
      <c r="J88" s="122" t="n">
        <v>3</v>
      </c>
      <c r="K88" s="122" t="n">
        <v>3</v>
      </c>
      <c r="L88" s="122" t="n">
        <v>3</v>
      </c>
      <c r="M88" s="122" t="n">
        <v>1</v>
      </c>
      <c r="N88" s="122" t="n">
        <v>1</v>
      </c>
      <c r="O88" s="122" t="n">
        <v>1</v>
      </c>
    </row>
    <row r="89" s="51" customFormat="true" ht="12.75" hidden="false" customHeight="false" outlineLevel="0" collapsed="false">
      <c r="A89" s="48" t="n">
        <v>82</v>
      </c>
      <c r="B89" s="49"/>
      <c r="C89" s="49" t="s">
        <v>159</v>
      </c>
      <c r="D89" s="141" t="n">
        <f aca="false">SUM(D7:D88)</f>
        <v>2539.29</v>
      </c>
      <c r="E89" s="141" t="n">
        <f aca="false">SUM(E7:E88)</f>
        <v>2509.86</v>
      </c>
      <c r="F89" s="141" t="n">
        <f aca="false">SUM(F7:F88)</f>
        <v>2730</v>
      </c>
      <c r="G89" s="70" t="n">
        <f aca="false">SUM(G7:G88)</f>
        <v>203.87</v>
      </c>
      <c r="H89" s="70" t="n">
        <f aca="false">SUM(H7:H88)</f>
        <v>198.2</v>
      </c>
      <c r="I89" s="70" t="n">
        <f aca="false">SUM(I7:I88)</f>
        <v>225.5</v>
      </c>
      <c r="J89" s="70" t="n">
        <f aca="false">SUM(J7:J88)</f>
        <v>319.23</v>
      </c>
      <c r="K89" s="70" t="n">
        <f aca="false">SUM(K7:K88)</f>
        <v>314.71</v>
      </c>
      <c r="L89" s="70" t="n">
        <f aca="false">SUM(L7:L88)</f>
        <v>356.5</v>
      </c>
      <c r="M89" s="70" t="n">
        <f aca="false">SUM(M7:M88)</f>
        <v>27.45</v>
      </c>
      <c r="N89" s="70" t="n">
        <f aca="false">SUM(N7:N88)</f>
        <v>26.7</v>
      </c>
      <c r="O89" s="70" t="n">
        <f aca="false">SUM(O7:O88)</f>
        <v>40.5</v>
      </c>
    </row>
    <row r="90" customFormat="false" ht="7.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A91" s="46" t="n">
        <v>1</v>
      </c>
      <c r="B91" s="47"/>
      <c r="C91" s="47" t="s">
        <v>160</v>
      </c>
      <c r="D91" s="122" t="n">
        <v>45</v>
      </c>
      <c r="E91" s="122" t="n">
        <v>45</v>
      </c>
      <c r="F91" s="122" t="n">
        <v>45</v>
      </c>
      <c r="G91" s="122" t="n">
        <v>2</v>
      </c>
      <c r="H91" s="122" t="n">
        <v>2</v>
      </c>
      <c r="I91" s="122" t="n">
        <v>2</v>
      </c>
      <c r="J91" s="122" t="n">
        <v>2</v>
      </c>
      <c r="K91" s="122" t="n">
        <v>2</v>
      </c>
      <c r="L91" s="122" t="n">
        <v>2</v>
      </c>
      <c r="M91" s="122" t="n">
        <v>0</v>
      </c>
      <c r="N91" s="122" t="n">
        <v>0</v>
      </c>
      <c r="O91" s="122" t="n">
        <v>0</v>
      </c>
    </row>
    <row r="92" customFormat="false" ht="12.75" hidden="false" customHeight="false" outlineLevel="0" collapsed="false">
      <c r="A92" s="46" t="n">
        <v>2</v>
      </c>
      <c r="B92" s="47" t="s">
        <v>47</v>
      </c>
      <c r="C92" s="47" t="s">
        <v>161</v>
      </c>
      <c r="D92" s="122" t="n">
        <v>49.5</v>
      </c>
      <c r="E92" s="122" t="n">
        <v>43.75</v>
      </c>
      <c r="F92" s="122" t="n">
        <v>40</v>
      </c>
      <c r="G92" s="122" t="n">
        <v>3.75</v>
      </c>
      <c r="H92" s="122" t="n">
        <v>3.75</v>
      </c>
      <c r="I92" s="122" t="n">
        <v>4</v>
      </c>
      <c r="J92" s="122" t="n">
        <v>12.25</v>
      </c>
      <c r="K92" s="122" t="n">
        <v>12</v>
      </c>
      <c r="L92" s="122" t="n">
        <v>12</v>
      </c>
      <c r="M92" s="122" t="n">
        <v>0.5</v>
      </c>
      <c r="N92" s="122" t="n">
        <v>0.25</v>
      </c>
      <c r="O92" s="122" t="n">
        <v>1</v>
      </c>
    </row>
    <row r="93" customFormat="false" ht="12.75" hidden="false" customHeight="false" outlineLevel="0" collapsed="false">
      <c r="A93" s="46" t="n">
        <v>3</v>
      </c>
      <c r="B93" s="47" t="s">
        <v>162</v>
      </c>
      <c r="C93" s="47" t="s">
        <v>163</v>
      </c>
      <c r="D93" s="122" t="n">
        <v>146.5</v>
      </c>
      <c r="E93" s="122" t="n">
        <v>146.5</v>
      </c>
      <c r="F93" s="122" t="n">
        <v>153</v>
      </c>
      <c r="G93" s="122" t="n">
        <v>8</v>
      </c>
      <c r="H93" s="122" t="n">
        <v>8</v>
      </c>
      <c r="I93" s="122" t="n">
        <v>9</v>
      </c>
      <c r="J93" s="122" t="n">
        <v>15.5</v>
      </c>
      <c r="K93" s="122" t="n">
        <v>15.5</v>
      </c>
      <c r="L93" s="122" t="n">
        <v>17</v>
      </c>
      <c r="M93" s="122" t="n">
        <v>1.5</v>
      </c>
      <c r="N93" s="122" t="n">
        <v>1.5</v>
      </c>
      <c r="O93" s="122" t="n">
        <v>2</v>
      </c>
    </row>
    <row r="94" customFormat="false" ht="12.75" hidden="false" customHeight="false" outlineLevel="0" collapsed="false">
      <c r="A94" s="46" t="n">
        <v>4</v>
      </c>
      <c r="B94" s="47" t="s">
        <v>49</v>
      </c>
      <c r="C94" s="47" t="s">
        <v>164</v>
      </c>
      <c r="D94" s="122" t="n">
        <v>40</v>
      </c>
      <c r="E94" s="122" t="n">
        <v>27.97</v>
      </c>
      <c r="F94" s="122" t="n">
        <v>37</v>
      </c>
      <c r="G94" s="122" t="n">
        <v>6</v>
      </c>
      <c r="H94" s="122" t="n">
        <v>2.75</v>
      </c>
      <c r="I94" s="122" t="n">
        <v>6</v>
      </c>
      <c r="J94" s="122" t="n">
        <v>10</v>
      </c>
      <c r="K94" s="122" t="n">
        <v>5.35</v>
      </c>
      <c r="L94" s="122" t="n">
        <v>9</v>
      </c>
      <c r="M94" s="122" t="n">
        <v>2</v>
      </c>
      <c r="N94" s="122" t="n">
        <v>0.75</v>
      </c>
      <c r="O94" s="122" t="n">
        <v>2</v>
      </c>
    </row>
    <row r="95" customFormat="false" ht="12.75" hidden="false" customHeight="false" outlineLevel="0" collapsed="false">
      <c r="A95" s="46" t="n">
        <v>5</v>
      </c>
      <c r="B95" s="47" t="s">
        <v>53</v>
      </c>
      <c r="C95" s="98" t="s">
        <v>284</v>
      </c>
      <c r="D95" s="122" t="n">
        <v>0</v>
      </c>
      <c r="E95" s="122" t="n">
        <v>0</v>
      </c>
      <c r="F95" s="122" t="n">
        <v>0</v>
      </c>
      <c r="G95" s="122" t="n">
        <v>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  <c r="M95" s="122" t="n">
        <v>0</v>
      </c>
      <c r="N95" s="122" t="n">
        <v>0</v>
      </c>
      <c r="O95" s="122" t="n">
        <v>0</v>
      </c>
    </row>
    <row r="96" customFormat="false" ht="12.75" hidden="false" customHeight="false" outlineLevel="0" collapsed="false">
      <c r="A96" s="46" t="n">
        <v>6</v>
      </c>
      <c r="B96" s="47" t="s">
        <v>55</v>
      </c>
      <c r="C96" s="47" t="s">
        <v>166</v>
      </c>
      <c r="D96" s="122" t="n">
        <v>95.25</v>
      </c>
      <c r="E96" s="122" t="n">
        <v>95.25</v>
      </c>
      <c r="F96" s="122" t="n">
        <v>98.5</v>
      </c>
      <c r="G96" s="122" t="n">
        <v>4</v>
      </c>
      <c r="H96" s="122" t="n">
        <v>4</v>
      </c>
      <c r="I96" s="122" t="n">
        <v>4</v>
      </c>
      <c r="J96" s="122" t="n">
        <v>11.25</v>
      </c>
      <c r="K96" s="122" t="n">
        <v>11.25</v>
      </c>
      <c r="L96" s="122" t="n">
        <v>12.5</v>
      </c>
      <c r="M96" s="122" t="n">
        <v>2.75</v>
      </c>
      <c r="N96" s="122" t="n">
        <v>2.75</v>
      </c>
      <c r="O96" s="122" t="n">
        <v>2</v>
      </c>
    </row>
    <row r="97" customFormat="false" ht="12.75" hidden="false" customHeight="false" outlineLevel="0" collapsed="false">
      <c r="A97" s="46" t="n">
        <v>7</v>
      </c>
      <c r="B97" s="47" t="s">
        <v>55</v>
      </c>
      <c r="C97" s="47" t="s">
        <v>167</v>
      </c>
      <c r="D97" s="122" t="n">
        <v>130</v>
      </c>
      <c r="E97" s="122" t="n">
        <v>126</v>
      </c>
      <c r="F97" s="122" t="n">
        <v>136</v>
      </c>
      <c r="G97" s="122" t="n">
        <v>7</v>
      </c>
      <c r="H97" s="122" t="n">
        <v>7</v>
      </c>
      <c r="I97" s="122" t="n">
        <v>7</v>
      </c>
      <c r="J97" s="122" t="n">
        <v>14.75</v>
      </c>
      <c r="K97" s="122" t="n">
        <v>14.25</v>
      </c>
      <c r="L97" s="122" t="n">
        <v>18</v>
      </c>
      <c r="M97" s="122" t="n">
        <v>2.25</v>
      </c>
      <c r="N97" s="122" t="n">
        <v>2.25</v>
      </c>
      <c r="O97" s="122" t="n">
        <v>3</v>
      </c>
    </row>
    <row r="98" customFormat="false" ht="12.75" hidden="false" customHeight="false" outlineLevel="0" collapsed="false">
      <c r="A98" s="46" t="n">
        <v>8</v>
      </c>
      <c r="B98" s="47" t="s">
        <v>55</v>
      </c>
      <c r="C98" s="47" t="s">
        <v>168</v>
      </c>
      <c r="D98" s="122" t="n">
        <v>40.25</v>
      </c>
      <c r="E98" s="122" t="n">
        <v>38.5</v>
      </c>
      <c r="F98" s="122" t="n">
        <v>41</v>
      </c>
      <c r="G98" s="122" t="n">
        <v>2</v>
      </c>
      <c r="H98" s="122" t="n">
        <v>2</v>
      </c>
      <c r="I98" s="122" t="n">
        <v>2</v>
      </c>
      <c r="J98" s="122" t="n">
        <v>5</v>
      </c>
      <c r="K98" s="122" t="n">
        <v>5</v>
      </c>
      <c r="L98" s="122" t="n">
        <v>6</v>
      </c>
      <c r="M98" s="122" t="n">
        <v>0</v>
      </c>
      <c r="N98" s="122" t="n">
        <v>0</v>
      </c>
      <c r="O98" s="122" t="n">
        <v>0</v>
      </c>
    </row>
    <row r="99" customFormat="false" ht="12.75" hidden="false" customHeight="false" outlineLevel="0" collapsed="false">
      <c r="A99" s="46" t="n">
        <v>9</v>
      </c>
      <c r="B99" s="47" t="s">
        <v>55</v>
      </c>
      <c r="C99" s="47" t="s">
        <v>169</v>
      </c>
      <c r="D99" s="122" t="n">
        <v>110</v>
      </c>
      <c r="E99" s="122" t="n">
        <v>96</v>
      </c>
      <c r="F99" s="122" t="n">
        <v>99</v>
      </c>
      <c r="G99" s="122" t="n">
        <v>4.5</v>
      </c>
      <c r="H99" s="122" t="n">
        <v>4.5</v>
      </c>
      <c r="I99" s="122" t="n">
        <v>5</v>
      </c>
      <c r="J99" s="122" t="n">
        <v>14.5</v>
      </c>
      <c r="K99" s="122" t="n">
        <v>14.5</v>
      </c>
      <c r="L99" s="122" t="n">
        <v>16</v>
      </c>
      <c r="M99" s="122" t="n">
        <v>1.5</v>
      </c>
      <c r="N99" s="122" t="n">
        <v>1.5</v>
      </c>
      <c r="O99" s="122" t="n">
        <v>2</v>
      </c>
    </row>
    <row r="100" customFormat="false" ht="12.75" hidden="false" customHeight="false" outlineLevel="0" collapsed="false">
      <c r="A100" s="46" t="n">
        <v>10</v>
      </c>
      <c r="B100" s="47" t="s">
        <v>65</v>
      </c>
      <c r="C100" s="47" t="s">
        <v>170</v>
      </c>
      <c r="D100" s="122" t="n">
        <v>100</v>
      </c>
      <c r="E100" s="122" t="n">
        <v>100</v>
      </c>
      <c r="F100" s="122" t="n">
        <v>102</v>
      </c>
      <c r="G100" s="122" t="n">
        <v>6</v>
      </c>
      <c r="H100" s="122" t="n">
        <v>6</v>
      </c>
      <c r="I100" s="122" t="n">
        <v>6</v>
      </c>
      <c r="J100" s="122" t="n">
        <v>10.5</v>
      </c>
      <c r="K100" s="122" t="n">
        <v>10.5</v>
      </c>
      <c r="L100" s="122" t="n">
        <v>12</v>
      </c>
      <c r="M100" s="122" t="n">
        <v>1.5</v>
      </c>
      <c r="N100" s="122" t="n">
        <v>1.5</v>
      </c>
      <c r="O100" s="122" t="n">
        <v>3</v>
      </c>
    </row>
    <row r="101" customFormat="false" ht="12.75" hidden="false" customHeight="false" outlineLevel="0" collapsed="false">
      <c r="A101" s="46" t="n">
        <v>11</v>
      </c>
      <c r="B101" s="47" t="s">
        <v>74</v>
      </c>
      <c r="C101" s="47" t="s">
        <v>171</v>
      </c>
      <c r="D101" s="122" t="n">
        <v>77</v>
      </c>
      <c r="E101" s="122" t="n">
        <v>77</v>
      </c>
      <c r="F101" s="122" t="n">
        <v>69</v>
      </c>
      <c r="G101" s="122" t="n">
        <v>8</v>
      </c>
      <c r="H101" s="122" t="n">
        <v>8</v>
      </c>
      <c r="I101" s="122" t="n">
        <v>0</v>
      </c>
      <c r="J101" s="122" t="n">
        <v>6</v>
      </c>
      <c r="K101" s="122" t="n">
        <v>6</v>
      </c>
      <c r="L101" s="122" t="n">
        <v>6</v>
      </c>
      <c r="M101" s="122" t="n">
        <v>0.5</v>
      </c>
      <c r="N101" s="122" t="n">
        <v>0.5</v>
      </c>
      <c r="O101" s="122" t="n">
        <v>0.5</v>
      </c>
    </row>
    <row r="102" customFormat="false" ht="12.75" hidden="false" customHeight="false" outlineLevel="0" collapsed="false">
      <c r="A102" s="46" t="n">
        <v>12</v>
      </c>
      <c r="B102" s="47" t="s">
        <v>78</v>
      </c>
      <c r="C102" s="47" t="s">
        <v>172</v>
      </c>
      <c r="D102" s="122" t="n">
        <v>20.9</v>
      </c>
      <c r="E102" s="122" t="n">
        <v>20.9</v>
      </c>
      <c r="F102" s="122" t="n">
        <v>22</v>
      </c>
      <c r="G102" s="122" t="n">
        <v>3</v>
      </c>
      <c r="H102" s="122" t="n">
        <v>3</v>
      </c>
      <c r="I102" s="122" t="n">
        <v>3</v>
      </c>
      <c r="J102" s="122" t="n">
        <v>1.2</v>
      </c>
      <c r="K102" s="122" t="n">
        <v>1.2</v>
      </c>
      <c r="L102" s="122" t="n">
        <v>2</v>
      </c>
      <c r="M102" s="122" t="n">
        <v>0.2</v>
      </c>
      <c r="N102" s="122" t="n">
        <v>0.2</v>
      </c>
      <c r="O102" s="122" t="n">
        <v>1</v>
      </c>
    </row>
    <row r="103" customFormat="false" ht="12.75" hidden="false" customHeight="false" outlineLevel="0" collapsed="false">
      <c r="A103" s="46" t="n">
        <v>13</v>
      </c>
      <c r="B103" s="47" t="s">
        <v>78</v>
      </c>
      <c r="C103" s="47" t="s">
        <v>173</v>
      </c>
      <c r="D103" s="122" t="n">
        <v>46.5</v>
      </c>
      <c r="E103" s="122" t="n">
        <v>46.5</v>
      </c>
      <c r="F103" s="122" t="n">
        <v>47</v>
      </c>
      <c r="G103" s="122" t="n">
        <v>5</v>
      </c>
      <c r="H103" s="122" t="n">
        <v>5</v>
      </c>
      <c r="I103" s="122" t="n">
        <v>5</v>
      </c>
      <c r="J103" s="122" t="n">
        <v>3.5</v>
      </c>
      <c r="K103" s="122" t="n">
        <v>3.5</v>
      </c>
      <c r="L103" s="122" t="n">
        <v>4</v>
      </c>
      <c r="M103" s="122" t="n">
        <v>0.5</v>
      </c>
      <c r="N103" s="122" t="n">
        <v>0.5</v>
      </c>
      <c r="O103" s="122" t="n">
        <v>1</v>
      </c>
    </row>
    <row r="104" customFormat="false" ht="12.75" hidden="false" customHeight="false" outlineLevel="0" collapsed="false">
      <c r="A104" s="46" t="n">
        <v>14</v>
      </c>
      <c r="B104" s="47" t="s">
        <v>78</v>
      </c>
      <c r="C104" s="47" t="s">
        <v>174</v>
      </c>
      <c r="D104" s="122" t="n">
        <v>35.75</v>
      </c>
      <c r="E104" s="122" t="n">
        <v>34.25</v>
      </c>
      <c r="F104" s="122" t="n">
        <v>43</v>
      </c>
      <c r="G104" s="122" t="n">
        <v>2.5</v>
      </c>
      <c r="H104" s="122" t="n">
        <v>2.5</v>
      </c>
      <c r="I104" s="122" t="n">
        <v>4</v>
      </c>
      <c r="J104" s="122" t="n">
        <v>8.5</v>
      </c>
      <c r="K104" s="122" t="n">
        <v>8.5</v>
      </c>
      <c r="L104" s="122" t="n">
        <v>11</v>
      </c>
      <c r="M104" s="122" t="n">
        <v>0.5</v>
      </c>
      <c r="N104" s="122" t="n">
        <v>0.5</v>
      </c>
      <c r="O104" s="122" t="n">
        <v>1</v>
      </c>
    </row>
    <row r="105" customFormat="false" ht="12.75" hidden="false" customHeight="false" outlineLevel="0" collapsed="false">
      <c r="A105" s="46" t="n">
        <v>15</v>
      </c>
      <c r="B105" s="47" t="s">
        <v>82</v>
      </c>
      <c r="C105" s="47" t="s">
        <v>175</v>
      </c>
      <c r="D105" s="122" t="n">
        <v>92.5</v>
      </c>
      <c r="E105" s="122" t="n">
        <v>92.5</v>
      </c>
      <c r="F105" s="122" t="n">
        <v>94</v>
      </c>
      <c r="G105" s="122" t="n">
        <v>8.5</v>
      </c>
      <c r="H105" s="122" t="n">
        <v>8.5</v>
      </c>
      <c r="I105" s="122" t="n">
        <v>9</v>
      </c>
      <c r="J105" s="122" t="n">
        <v>8.5</v>
      </c>
      <c r="K105" s="122" t="n">
        <v>8.5</v>
      </c>
      <c r="L105" s="122" t="n">
        <v>9</v>
      </c>
      <c r="M105" s="122" t="n">
        <v>0.5</v>
      </c>
      <c r="N105" s="122" t="n">
        <v>0.5</v>
      </c>
      <c r="O105" s="122" t="n">
        <v>1</v>
      </c>
    </row>
    <row r="106" customFormat="false" ht="12.75" hidden="false" customHeight="false" outlineLevel="0" collapsed="false">
      <c r="A106" s="46" t="n">
        <v>16</v>
      </c>
      <c r="B106" s="47" t="s">
        <v>82</v>
      </c>
      <c r="C106" s="47" t="s">
        <v>176</v>
      </c>
      <c r="D106" s="122" t="n">
        <v>31.5</v>
      </c>
      <c r="E106" s="122" t="n">
        <v>30.75</v>
      </c>
      <c r="F106" s="122" t="n">
        <v>33</v>
      </c>
      <c r="G106" s="122" t="n">
        <v>3.5</v>
      </c>
      <c r="H106" s="122" t="n">
        <v>3</v>
      </c>
      <c r="I106" s="122" t="n">
        <v>3</v>
      </c>
      <c r="J106" s="122" t="n">
        <v>3.25</v>
      </c>
      <c r="K106" s="122" t="n">
        <v>3</v>
      </c>
      <c r="L106" s="122" t="n">
        <v>3</v>
      </c>
      <c r="M106" s="122" t="n">
        <v>0.25</v>
      </c>
      <c r="N106" s="122" t="n">
        <v>0</v>
      </c>
      <c r="O106" s="122" t="n">
        <v>0</v>
      </c>
    </row>
    <row r="107" customFormat="false" ht="12.75" hidden="false" customHeight="false" outlineLevel="0" collapsed="false">
      <c r="A107" s="46" t="n">
        <v>17</v>
      </c>
      <c r="B107" s="47" t="s">
        <v>82</v>
      </c>
      <c r="C107" s="47" t="s">
        <v>177</v>
      </c>
      <c r="D107" s="122" t="n">
        <v>40.5</v>
      </c>
      <c r="E107" s="122" t="n">
        <v>39.75</v>
      </c>
      <c r="F107" s="122" t="n">
        <v>42</v>
      </c>
      <c r="G107" s="122" t="n">
        <v>4.25</v>
      </c>
      <c r="H107" s="122" t="n">
        <v>4.25</v>
      </c>
      <c r="I107" s="122" t="n">
        <v>5</v>
      </c>
      <c r="J107" s="122" t="n">
        <v>3.25</v>
      </c>
      <c r="K107" s="122" t="n">
        <v>2.5</v>
      </c>
      <c r="L107" s="122" t="n">
        <v>5</v>
      </c>
      <c r="M107" s="122" t="n">
        <v>0.25</v>
      </c>
      <c r="N107" s="122" t="n">
        <v>0</v>
      </c>
      <c r="O107" s="122" t="n">
        <v>0</v>
      </c>
    </row>
    <row r="108" customFormat="false" ht="12.75" hidden="false" customHeight="false" outlineLevel="0" collapsed="false">
      <c r="A108" s="46" t="n">
        <v>18</v>
      </c>
      <c r="B108" s="47" t="s">
        <v>82</v>
      </c>
      <c r="C108" s="47" t="s">
        <v>178</v>
      </c>
      <c r="D108" s="122" t="n">
        <v>30.5</v>
      </c>
      <c r="E108" s="122" t="n">
        <v>30.5</v>
      </c>
      <c r="F108" s="122" t="n">
        <v>32</v>
      </c>
      <c r="G108" s="122" t="n">
        <v>3</v>
      </c>
      <c r="H108" s="122" t="n">
        <v>3</v>
      </c>
      <c r="I108" s="122" t="n">
        <v>3</v>
      </c>
      <c r="J108" s="122" t="n">
        <v>2.2</v>
      </c>
      <c r="K108" s="122" t="n">
        <v>2.2</v>
      </c>
      <c r="L108" s="122" t="n">
        <v>3</v>
      </c>
      <c r="M108" s="122" t="n">
        <v>0</v>
      </c>
      <c r="N108" s="122" t="n">
        <v>0</v>
      </c>
      <c r="O108" s="122" t="n">
        <v>0</v>
      </c>
    </row>
    <row r="109" customFormat="false" ht="12.75" hidden="false" customHeight="false" outlineLevel="0" collapsed="false">
      <c r="A109" s="46" t="n">
        <v>19</v>
      </c>
      <c r="B109" s="47" t="s">
        <v>85</v>
      </c>
      <c r="C109" s="47" t="s">
        <v>179</v>
      </c>
      <c r="D109" s="122" t="n">
        <v>66</v>
      </c>
      <c r="E109" s="122" t="n">
        <v>66</v>
      </c>
      <c r="F109" s="122" t="n">
        <v>66</v>
      </c>
      <c r="G109" s="122" t="n">
        <v>2</v>
      </c>
      <c r="H109" s="122" t="n">
        <v>2</v>
      </c>
      <c r="I109" s="122" t="n">
        <v>2</v>
      </c>
      <c r="J109" s="122" t="n">
        <v>4</v>
      </c>
      <c r="K109" s="122" t="n">
        <v>4</v>
      </c>
      <c r="L109" s="122" t="n">
        <v>5</v>
      </c>
      <c r="M109" s="122" t="n">
        <v>0.5</v>
      </c>
      <c r="N109" s="122" t="n">
        <v>0.5</v>
      </c>
      <c r="O109" s="122" t="n">
        <v>1</v>
      </c>
    </row>
    <row r="110" customFormat="false" ht="12.75" hidden="false" customHeight="false" outlineLevel="0" collapsed="false">
      <c r="A110" s="46" t="n">
        <v>20</v>
      </c>
      <c r="B110" s="47" t="s">
        <v>87</v>
      </c>
      <c r="C110" s="47" t="s">
        <v>180</v>
      </c>
      <c r="D110" s="122" t="n">
        <v>136.25</v>
      </c>
      <c r="E110" s="122" t="n">
        <v>132.5</v>
      </c>
      <c r="F110" s="122" t="n">
        <v>134</v>
      </c>
      <c r="G110" s="122" t="n">
        <v>6</v>
      </c>
      <c r="H110" s="122" t="n">
        <v>6</v>
      </c>
      <c r="I110" s="122" t="n">
        <v>6</v>
      </c>
      <c r="J110" s="122" t="n">
        <v>12</v>
      </c>
      <c r="K110" s="122" t="n">
        <v>11</v>
      </c>
      <c r="L110" s="122" t="n">
        <v>12</v>
      </c>
      <c r="M110" s="122" t="n">
        <v>0.5</v>
      </c>
      <c r="N110" s="122" t="n">
        <v>0.5</v>
      </c>
      <c r="O110" s="122" t="n">
        <v>1</v>
      </c>
    </row>
    <row r="111" customFormat="false" ht="12.75" hidden="false" customHeight="false" outlineLevel="0" collapsed="false">
      <c r="A111" s="46" t="n">
        <v>21</v>
      </c>
      <c r="B111" s="47" t="s">
        <v>90</v>
      </c>
      <c r="C111" s="47" t="s">
        <v>181</v>
      </c>
      <c r="D111" s="122" t="n">
        <v>77.85</v>
      </c>
      <c r="E111" s="122" t="n">
        <v>75</v>
      </c>
      <c r="F111" s="122" t="n">
        <v>85</v>
      </c>
      <c r="G111" s="122" t="n">
        <v>7</v>
      </c>
      <c r="H111" s="122" t="n">
        <v>7</v>
      </c>
      <c r="I111" s="122" t="n">
        <v>7</v>
      </c>
      <c r="J111" s="122" t="n">
        <v>6.7</v>
      </c>
      <c r="K111" s="122" t="n">
        <v>5.7</v>
      </c>
      <c r="L111" s="122" t="n">
        <v>6</v>
      </c>
      <c r="M111" s="122" t="n">
        <v>0.7</v>
      </c>
      <c r="N111" s="122" t="n">
        <v>0.7</v>
      </c>
      <c r="O111" s="122" t="n">
        <v>1</v>
      </c>
    </row>
    <row r="112" customFormat="false" ht="12.75" hidden="false" customHeight="false" outlineLevel="0" collapsed="false">
      <c r="A112" s="46" t="n">
        <v>22</v>
      </c>
      <c r="B112" s="47" t="s">
        <v>100</v>
      </c>
      <c r="C112" s="47" t="s">
        <v>182</v>
      </c>
      <c r="D112" s="122" t="n">
        <v>0</v>
      </c>
      <c r="E112" s="122" t="n">
        <v>2.6</v>
      </c>
      <c r="F112" s="122" t="n">
        <v>5</v>
      </c>
      <c r="G112" s="122" t="n">
        <v>0</v>
      </c>
      <c r="H112" s="122" t="n">
        <v>0.25</v>
      </c>
      <c r="I112" s="122" t="n">
        <v>1</v>
      </c>
      <c r="J112" s="122" t="n">
        <v>0</v>
      </c>
      <c r="K112" s="122" t="n">
        <v>0.1</v>
      </c>
      <c r="L112" s="122" t="n">
        <v>1</v>
      </c>
      <c r="M112" s="122" t="n">
        <v>0</v>
      </c>
      <c r="N112" s="122" t="n">
        <v>0</v>
      </c>
      <c r="O112" s="122" t="n">
        <v>0</v>
      </c>
    </row>
    <row r="113" customFormat="false" ht="12.75" hidden="false" customHeight="false" outlineLevel="0" collapsed="false">
      <c r="A113" s="46" t="n">
        <v>23</v>
      </c>
      <c r="B113" s="47" t="s">
        <v>100</v>
      </c>
      <c r="C113" s="47" t="s">
        <v>183</v>
      </c>
      <c r="D113" s="122" t="n">
        <v>81.5</v>
      </c>
      <c r="E113" s="122" t="n">
        <v>81.5</v>
      </c>
      <c r="F113" s="122" t="n">
        <v>83</v>
      </c>
      <c r="G113" s="122" t="n">
        <v>2</v>
      </c>
      <c r="H113" s="122" t="n">
        <v>2</v>
      </c>
      <c r="I113" s="122" t="n">
        <v>2</v>
      </c>
      <c r="J113" s="122" t="n">
        <v>5.5</v>
      </c>
      <c r="K113" s="122" t="n">
        <v>5.5</v>
      </c>
      <c r="L113" s="122" t="n">
        <v>7</v>
      </c>
      <c r="M113" s="122" t="n">
        <v>1</v>
      </c>
      <c r="N113" s="122" t="n">
        <v>1</v>
      </c>
      <c r="O113" s="122" t="n">
        <v>2</v>
      </c>
    </row>
    <row r="114" customFormat="false" ht="12.75" hidden="false" customHeight="false" outlineLevel="0" collapsed="false">
      <c r="A114" s="46" t="n">
        <v>24</v>
      </c>
      <c r="B114" s="47" t="s">
        <v>104</v>
      </c>
      <c r="C114" s="47" t="s">
        <v>184</v>
      </c>
      <c r="D114" s="122" t="n">
        <v>16.5</v>
      </c>
      <c r="E114" s="122" t="n">
        <v>16.5</v>
      </c>
      <c r="F114" s="122" t="n">
        <v>17</v>
      </c>
      <c r="G114" s="122" t="n">
        <v>3</v>
      </c>
      <c r="H114" s="122" t="n">
        <v>3</v>
      </c>
      <c r="I114" s="122" t="n">
        <v>3</v>
      </c>
      <c r="J114" s="122" t="n">
        <v>1</v>
      </c>
      <c r="K114" s="122" t="n">
        <v>1</v>
      </c>
      <c r="L114" s="122" t="n">
        <v>1</v>
      </c>
      <c r="M114" s="122" t="n">
        <v>0</v>
      </c>
      <c r="N114" s="122" t="n">
        <v>0</v>
      </c>
      <c r="O114" s="122" t="n">
        <v>0</v>
      </c>
    </row>
    <row r="115" customFormat="false" ht="12.75" hidden="false" customHeight="false" outlineLevel="0" collapsed="false">
      <c r="A115" s="46" t="n">
        <v>25</v>
      </c>
      <c r="B115" s="47" t="s">
        <v>107</v>
      </c>
      <c r="C115" s="47" t="s">
        <v>185</v>
      </c>
      <c r="D115" s="122" t="n">
        <v>47.3</v>
      </c>
      <c r="E115" s="122" t="n">
        <v>47.3</v>
      </c>
      <c r="F115" s="122" t="n">
        <v>50</v>
      </c>
      <c r="G115" s="122" t="n">
        <v>2</v>
      </c>
      <c r="H115" s="122" t="n">
        <v>2</v>
      </c>
      <c r="I115" s="122" t="n">
        <v>3</v>
      </c>
      <c r="J115" s="122" t="n">
        <v>3.5</v>
      </c>
      <c r="K115" s="122" t="n">
        <v>3.5</v>
      </c>
      <c r="L115" s="122" t="n">
        <v>4</v>
      </c>
      <c r="M115" s="122" t="n">
        <v>0.5</v>
      </c>
      <c r="N115" s="122" t="n">
        <v>0.5</v>
      </c>
      <c r="O115" s="122" t="n">
        <v>1</v>
      </c>
    </row>
    <row r="116" customFormat="false" ht="12.75" hidden="false" customHeight="false" outlineLevel="0" collapsed="false">
      <c r="A116" s="46" t="n">
        <v>26</v>
      </c>
      <c r="B116" s="47" t="s">
        <v>107</v>
      </c>
      <c r="C116" s="47" t="s">
        <v>186</v>
      </c>
      <c r="D116" s="122" t="n">
        <v>144</v>
      </c>
      <c r="E116" s="122" t="n">
        <v>144</v>
      </c>
      <c r="F116" s="122" t="n">
        <v>144</v>
      </c>
      <c r="G116" s="122" t="n">
        <v>7</v>
      </c>
      <c r="H116" s="122" t="n">
        <v>7</v>
      </c>
      <c r="I116" s="122" t="n">
        <v>7</v>
      </c>
      <c r="J116" s="122" t="n">
        <v>14</v>
      </c>
      <c r="K116" s="122" t="n">
        <v>14</v>
      </c>
      <c r="L116" s="122" t="n">
        <v>14</v>
      </c>
      <c r="M116" s="122" t="n">
        <v>1</v>
      </c>
      <c r="N116" s="122" t="n">
        <v>1</v>
      </c>
      <c r="O116" s="122" t="n">
        <v>1</v>
      </c>
    </row>
    <row r="117" customFormat="false" ht="12.75" hidden="false" customHeight="false" outlineLevel="0" collapsed="false">
      <c r="A117" s="46" t="n">
        <v>27</v>
      </c>
      <c r="B117" s="47" t="s">
        <v>119</v>
      </c>
      <c r="C117" s="47" t="s">
        <v>187</v>
      </c>
      <c r="D117" s="122" t="n">
        <v>48.5</v>
      </c>
      <c r="E117" s="122" t="n">
        <v>48.5</v>
      </c>
      <c r="F117" s="122" t="n">
        <v>48</v>
      </c>
      <c r="G117" s="122" t="n">
        <v>0</v>
      </c>
      <c r="H117" s="122" t="n">
        <v>0</v>
      </c>
      <c r="I117" s="122" t="n">
        <v>0</v>
      </c>
      <c r="J117" s="122" t="n">
        <v>3.5</v>
      </c>
      <c r="K117" s="122" t="n">
        <v>3.5</v>
      </c>
      <c r="L117" s="122" t="n">
        <v>4</v>
      </c>
      <c r="M117" s="122" t="n">
        <v>0.5</v>
      </c>
      <c r="N117" s="122" t="n">
        <v>0.5</v>
      </c>
      <c r="O117" s="122" t="n">
        <v>1</v>
      </c>
    </row>
    <row r="118" customFormat="false" ht="12.75" hidden="false" customHeight="false" outlineLevel="0" collapsed="false">
      <c r="A118" s="46" t="n">
        <v>28</v>
      </c>
      <c r="B118" s="47" t="s">
        <v>121</v>
      </c>
      <c r="C118" s="47" t="s">
        <v>188</v>
      </c>
      <c r="D118" s="122" t="n">
        <v>63</v>
      </c>
      <c r="E118" s="122" t="n">
        <v>61.75</v>
      </c>
      <c r="F118" s="122" t="n">
        <v>63</v>
      </c>
      <c r="G118" s="122" t="n">
        <v>6</v>
      </c>
      <c r="H118" s="122" t="n">
        <v>5.25</v>
      </c>
      <c r="I118" s="122" t="n">
        <v>6</v>
      </c>
      <c r="J118" s="122" t="n">
        <v>5</v>
      </c>
      <c r="K118" s="122" t="n">
        <v>4.5</v>
      </c>
      <c r="L118" s="122" t="n">
        <v>5</v>
      </c>
      <c r="M118" s="122" t="n">
        <v>0</v>
      </c>
      <c r="N118" s="122" t="n">
        <v>0</v>
      </c>
      <c r="O118" s="122" t="n">
        <v>0</v>
      </c>
    </row>
    <row r="119" customFormat="false" ht="12.75" hidden="false" customHeight="false" outlineLevel="0" collapsed="false">
      <c r="A119" s="46" t="n">
        <v>29</v>
      </c>
      <c r="B119" s="47" t="s">
        <v>131</v>
      </c>
      <c r="C119" s="47" t="s">
        <v>189</v>
      </c>
      <c r="D119" s="122" t="n">
        <v>58.5</v>
      </c>
      <c r="E119" s="122" t="n">
        <v>58.5</v>
      </c>
      <c r="F119" s="122" t="n">
        <v>60</v>
      </c>
      <c r="G119" s="122" t="n">
        <v>6</v>
      </c>
      <c r="H119" s="122" t="n">
        <v>6</v>
      </c>
      <c r="I119" s="122" t="n">
        <v>6</v>
      </c>
      <c r="J119" s="122" t="n">
        <v>7</v>
      </c>
      <c r="K119" s="122" t="n">
        <v>7</v>
      </c>
      <c r="L119" s="122" t="n">
        <v>8</v>
      </c>
      <c r="M119" s="122" t="n">
        <v>1</v>
      </c>
      <c r="N119" s="122" t="n">
        <v>1</v>
      </c>
      <c r="O119" s="122" t="n">
        <v>2</v>
      </c>
    </row>
    <row r="120" customFormat="false" ht="12.75" hidden="false" customHeight="false" outlineLevel="0" collapsed="false">
      <c r="A120" s="46" t="n">
        <v>30</v>
      </c>
      <c r="B120" s="47" t="s">
        <v>139</v>
      </c>
      <c r="C120" s="47" t="s">
        <v>190</v>
      </c>
      <c r="D120" s="122" t="n">
        <v>64</v>
      </c>
      <c r="E120" s="122" t="n">
        <v>67</v>
      </c>
      <c r="F120" s="122" t="n">
        <v>67</v>
      </c>
      <c r="G120" s="122" t="n">
        <v>2</v>
      </c>
      <c r="H120" s="122" t="n">
        <v>2</v>
      </c>
      <c r="I120" s="122" t="n">
        <v>2</v>
      </c>
      <c r="J120" s="122" t="n">
        <v>5</v>
      </c>
      <c r="K120" s="122" t="n">
        <v>5</v>
      </c>
      <c r="L120" s="122" t="n">
        <v>5</v>
      </c>
      <c r="M120" s="122" t="n">
        <v>0</v>
      </c>
      <c r="N120" s="122" t="n">
        <v>0</v>
      </c>
      <c r="O120" s="122" t="n">
        <v>0</v>
      </c>
    </row>
    <row r="121" customFormat="false" ht="12.75" hidden="false" customHeight="false" outlineLevel="0" collapsed="false">
      <c r="A121" s="46" t="n">
        <v>31</v>
      </c>
      <c r="B121" s="47" t="s">
        <v>139</v>
      </c>
      <c r="C121" s="47" t="s">
        <v>191</v>
      </c>
      <c r="D121" s="122" t="n">
        <v>106</v>
      </c>
      <c r="E121" s="122" t="n">
        <v>104.52</v>
      </c>
      <c r="F121" s="122" t="n">
        <v>106</v>
      </c>
      <c r="G121" s="122" t="n">
        <v>8</v>
      </c>
      <c r="H121" s="122" t="n">
        <v>7.5</v>
      </c>
      <c r="I121" s="122" t="n">
        <v>8</v>
      </c>
      <c r="J121" s="122" t="n">
        <v>11</v>
      </c>
      <c r="K121" s="122" t="n">
        <v>10.02</v>
      </c>
      <c r="L121" s="122" t="n">
        <v>11</v>
      </c>
      <c r="M121" s="122" t="n">
        <v>2</v>
      </c>
      <c r="N121" s="122" t="n">
        <v>1.52</v>
      </c>
      <c r="O121" s="122" t="n">
        <v>2</v>
      </c>
    </row>
    <row r="122" customFormat="false" ht="12.75" hidden="false" customHeight="false" outlineLevel="0" collapsed="false">
      <c r="A122" s="46" t="n">
        <v>32</v>
      </c>
      <c r="B122" s="47" t="s">
        <v>139</v>
      </c>
      <c r="C122" s="47" t="s">
        <v>192</v>
      </c>
      <c r="D122" s="122" t="n">
        <v>151</v>
      </c>
      <c r="E122" s="122" t="n">
        <v>146.5</v>
      </c>
      <c r="F122" s="122" t="n">
        <v>146</v>
      </c>
      <c r="G122" s="122" t="n">
        <v>8.5</v>
      </c>
      <c r="H122" s="122" t="n">
        <v>7</v>
      </c>
      <c r="I122" s="122" t="n">
        <v>7</v>
      </c>
      <c r="J122" s="122" t="n">
        <v>13.5</v>
      </c>
      <c r="K122" s="122" t="n">
        <v>12.5</v>
      </c>
      <c r="L122" s="122" t="n">
        <v>14</v>
      </c>
      <c r="M122" s="122" t="n">
        <v>1.5</v>
      </c>
      <c r="N122" s="122" t="n">
        <v>1.5</v>
      </c>
      <c r="O122" s="122" t="n">
        <v>3</v>
      </c>
    </row>
    <row r="123" customFormat="false" ht="17.25" hidden="false" customHeight="true" outlineLevel="0" collapsed="false">
      <c r="A123" s="46" t="n">
        <v>33</v>
      </c>
      <c r="B123" s="47" t="s">
        <v>149</v>
      </c>
      <c r="C123" s="47" t="s">
        <v>193</v>
      </c>
      <c r="D123" s="122" t="n">
        <v>33</v>
      </c>
      <c r="E123" s="122" t="n">
        <v>28.5</v>
      </c>
      <c r="F123" s="122" t="n">
        <v>30</v>
      </c>
      <c r="G123" s="122" t="n">
        <v>2.5</v>
      </c>
      <c r="H123" s="122" t="n">
        <v>2.5</v>
      </c>
      <c r="I123" s="122" t="n">
        <v>3</v>
      </c>
      <c r="J123" s="122" t="n">
        <v>3.5</v>
      </c>
      <c r="K123" s="122" t="n">
        <v>3.5</v>
      </c>
      <c r="L123" s="122" t="n">
        <v>4</v>
      </c>
      <c r="M123" s="122" t="n">
        <v>1</v>
      </c>
      <c r="N123" s="122" t="n">
        <v>1</v>
      </c>
      <c r="O123" s="122" t="n">
        <v>1</v>
      </c>
    </row>
    <row r="124" customFormat="false" ht="12.75" hidden="false" customHeight="false" outlineLevel="0" collapsed="false">
      <c r="A124" s="46" t="n">
        <v>34</v>
      </c>
      <c r="B124" s="47" t="s">
        <v>149</v>
      </c>
      <c r="C124" s="47" t="s">
        <v>194</v>
      </c>
      <c r="D124" s="122" t="n">
        <v>57.5</v>
      </c>
      <c r="E124" s="122" t="n">
        <v>57.5</v>
      </c>
      <c r="F124" s="122" t="n">
        <v>58</v>
      </c>
      <c r="G124" s="122" t="n">
        <v>5</v>
      </c>
      <c r="H124" s="122" t="n">
        <v>5</v>
      </c>
      <c r="I124" s="122" t="n">
        <v>5</v>
      </c>
      <c r="J124" s="122" t="n">
        <v>6.5</v>
      </c>
      <c r="K124" s="122" t="n">
        <v>6.5</v>
      </c>
      <c r="L124" s="122" t="n">
        <v>7</v>
      </c>
      <c r="M124" s="122" t="n">
        <v>0.5</v>
      </c>
      <c r="N124" s="122" t="n">
        <v>0.5</v>
      </c>
      <c r="O124" s="122" t="n">
        <v>1</v>
      </c>
    </row>
    <row r="125" customFormat="false" ht="12.75" hidden="false" customHeight="false" outlineLevel="0" collapsed="false">
      <c r="A125" s="46" t="n">
        <v>35</v>
      </c>
      <c r="B125" s="47" t="s">
        <v>149</v>
      </c>
      <c r="C125" s="47" t="s">
        <v>195</v>
      </c>
      <c r="D125" s="122" t="n">
        <v>127</v>
      </c>
      <c r="E125" s="122" t="n">
        <v>128</v>
      </c>
      <c r="F125" s="122" t="n">
        <v>129</v>
      </c>
      <c r="G125" s="122" t="n">
        <v>5</v>
      </c>
      <c r="H125" s="122" t="n">
        <v>5</v>
      </c>
      <c r="I125" s="122" t="n">
        <v>5</v>
      </c>
      <c r="J125" s="122" t="n">
        <v>9</v>
      </c>
      <c r="K125" s="122" t="n">
        <v>9</v>
      </c>
      <c r="L125" s="122" t="n">
        <v>10</v>
      </c>
      <c r="M125" s="122" t="n">
        <v>1</v>
      </c>
      <c r="N125" s="122" t="n">
        <v>1</v>
      </c>
      <c r="O125" s="122" t="n">
        <v>1</v>
      </c>
    </row>
    <row r="126" customFormat="false" ht="12.75" hidden="false" customHeight="false" outlineLevel="0" collapsed="false">
      <c r="A126" s="46" t="n">
        <v>36</v>
      </c>
      <c r="B126" s="47" t="s">
        <v>153</v>
      </c>
      <c r="C126" s="47" t="s">
        <v>196</v>
      </c>
      <c r="D126" s="122" t="n">
        <v>84</v>
      </c>
      <c r="E126" s="122" t="n">
        <v>80.5</v>
      </c>
      <c r="F126" s="122" t="n">
        <v>80</v>
      </c>
      <c r="G126" s="122" t="n">
        <v>6.5</v>
      </c>
      <c r="H126" s="122" t="n">
        <v>6</v>
      </c>
      <c r="I126" s="122" t="n">
        <v>6</v>
      </c>
      <c r="J126" s="122" t="n">
        <v>8.5</v>
      </c>
      <c r="K126" s="122" t="n">
        <v>8.5</v>
      </c>
      <c r="L126" s="122" t="n">
        <v>8</v>
      </c>
      <c r="M126" s="122" t="n">
        <v>1</v>
      </c>
      <c r="N126" s="122" t="n">
        <v>1</v>
      </c>
      <c r="O126" s="122" t="n">
        <v>2</v>
      </c>
    </row>
    <row r="127" customFormat="false" ht="12.75" hidden="false" customHeight="false" outlineLevel="0" collapsed="false">
      <c r="A127" s="46" t="n">
        <v>37</v>
      </c>
      <c r="B127" s="47" t="s">
        <v>155</v>
      </c>
      <c r="C127" s="47" t="s">
        <v>197</v>
      </c>
      <c r="D127" s="122" t="n">
        <v>55</v>
      </c>
      <c r="E127" s="122" t="n">
        <v>54</v>
      </c>
      <c r="F127" s="122" t="n">
        <v>55</v>
      </c>
      <c r="G127" s="122" t="n">
        <v>5</v>
      </c>
      <c r="H127" s="122" t="n">
        <v>5</v>
      </c>
      <c r="I127" s="122" t="n">
        <v>5</v>
      </c>
      <c r="J127" s="122" t="n">
        <v>5.5</v>
      </c>
      <c r="K127" s="122" t="n">
        <v>5.5</v>
      </c>
      <c r="L127" s="122" t="n">
        <v>6</v>
      </c>
      <c r="M127" s="122" t="n">
        <v>0.5</v>
      </c>
      <c r="N127" s="122" t="n">
        <v>0.5</v>
      </c>
      <c r="O127" s="122" t="n">
        <v>1</v>
      </c>
    </row>
    <row r="128" customFormat="false" ht="12.75" hidden="false" customHeight="false" outlineLevel="0" collapsed="false">
      <c r="A128" s="46" t="n">
        <v>38</v>
      </c>
      <c r="B128" s="47" t="s">
        <v>157</v>
      </c>
      <c r="C128" s="47" t="s">
        <v>198</v>
      </c>
      <c r="D128" s="122" t="n">
        <v>136.5</v>
      </c>
      <c r="E128" s="122" t="n">
        <v>136.5</v>
      </c>
      <c r="F128" s="122" t="n">
        <v>139</v>
      </c>
      <c r="G128" s="122" t="n">
        <v>6</v>
      </c>
      <c r="H128" s="122" t="n">
        <v>6</v>
      </c>
      <c r="I128" s="122" t="n">
        <v>6</v>
      </c>
      <c r="J128" s="122" t="n">
        <v>13.5</v>
      </c>
      <c r="K128" s="122" t="n">
        <v>13.5</v>
      </c>
      <c r="L128" s="122" t="n">
        <v>14</v>
      </c>
      <c r="M128" s="122" t="n">
        <v>1.5</v>
      </c>
      <c r="N128" s="122" t="n">
        <v>1.5</v>
      </c>
      <c r="O128" s="122" t="n">
        <v>2</v>
      </c>
    </row>
    <row r="129" customFormat="false" ht="12.75" hidden="false" customHeight="false" outlineLevel="0" collapsed="false">
      <c r="A129" s="46" t="n">
        <v>39</v>
      </c>
      <c r="B129" s="47" t="s">
        <v>157</v>
      </c>
      <c r="C129" s="47" t="s">
        <v>199</v>
      </c>
      <c r="D129" s="122" t="n">
        <v>21</v>
      </c>
      <c r="E129" s="122" t="n">
        <v>20.25</v>
      </c>
      <c r="F129" s="122" t="n">
        <v>21</v>
      </c>
      <c r="G129" s="122" t="n">
        <v>2</v>
      </c>
      <c r="H129" s="122" t="n">
        <v>1.75</v>
      </c>
      <c r="I129" s="122" t="n">
        <v>2</v>
      </c>
      <c r="J129" s="122" t="n">
        <v>3</v>
      </c>
      <c r="K129" s="122" t="n">
        <v>3</v>
      </c>
      <c r="L129" s="122" t="n">
        <v>3</v>
      </c>
      <c r="M129" s="122" t="n">
        <v>1</v>
      </c>
      <c r="N129" s="122" t="n">
        <v>1</v>
      </c>
      <c r="O129" s="122" t="n">
        <v>1</v>
      </c>
    </row>
    <row r="130" customFormat="false" ht="12.75" hidden="false" customHeight="false" outlineLevel="0" collapsed="false">
      <c r="A130" s="46" t="n">
        <v>40</v>
      </c>
      <c r="B130" s="47" t="s">
        <v>200</v>
      </c>
      <c r="C130" s="47" t="s">
        <v>201</v>
      </c>
      <c r="D130" s="122" t="n">
        <v>35</v>
      </c>
      <c r="E130" s="122" t="n">
        <v>35</v>
      </c>
      <c r="F130" s="122" t="n">
        <v>36</v>
      </c>
      <c r="G130" s="122" t="n">
        <v>2</v>
      </c>
      <c r="H130" s="122" t="n">
        <v>2</v>
      </c>
      <c r="I130" s="122" t="n">
        <v>2</v>
      </c>
      <c r="J130" s="122" t="n">
        <v>3.5</v>
      </c>
      <c r="K130" s="122" t="n">
        <v>3.5</v>
      </c>
      <c r="L130" s="122" t="n">
        <v>4</v>
      </c>
      <c r="M130" s="122" t="n">
        <v>0.5</v>
      </c>
      <c r="N130" s="122" t="n">
        <v>0.5</v>
      </c>
      <c r="O130" s="122" t="n">
        <v>1</v>
      </c>
    </row>
    <row r="131" s="51" customFormat="true" ht="12.75" hidden="false" customHeight="false" outlineLevel="0" collapsed="false">
      <c r="A131" s="48" t="n">
        <v>40</v>
      </c>
      <c r="B131" s="49"/>
      <c r="C131" s="161" t="s">
        <v>479</v>
      </c>
      <c r="D131" s="141" t="n">
        <f aca="false">SUM(D91:D130)</f>
        <v>2741.05</v>
      </c>
      <c r="E131" s="141" t="n">
        <f aca="false">SUM(E91:E130)</f>
        <v>2683.54</v>
      </c>
      <c r="F131" s="141" t="n">
        <f aca="false">SUM(F91:F130)</f>
        <v>2755.5</v>
      </c>
      <c r="G131" s="70" t="n">
        <f aca="false">SUM(G91:G130)</f>
        <v>174.5</v>
      </c>
      <c r="H131" s="70" t="n">
        <f aca="false">SUM(H91:H130)</f>
        <v>167.5</v>
      </c>
      <c r="I131" s="70" t="n">
        <f aca="false">SUM(I91:I130)</f>
        <v>171</v>
      </c>
      <c r="J131" s="70" t="n">
        <f aca="false">SUM(J91:J130)</f>
        <v>276.85</v>
      </c>
      <c r="K131" s="70" t="n">
        <f aca="false">SUM(K91:K130)</f>
        <v>266.07</v>
      </c>
      <c r="L131" s="70" t="n">
        <f aca="false">SUM(L91:L130)</f>
        <v>300.5</v>
      </c>
      <c r="M131" s="70" t="n">
        <f aca="false">SUM(M91:M130)</f>
        <v>30.9</v>
      </c>
      <c r="N131" s="70" t="n">
        <f aca="false">SUM(N91:N130)</f>
        <v>28.42</v>
      </c>
      <c r="O131" s="70" t="n">
        <f aca="false">SUM(O91:O130)</f>
        <v>44.5</v>
      </c>
    </row>
    <row r="132" customFormat="false" ht="7.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</row>
    <row r="133" s="51" customFormat="true" ht="12.75" hidden="false" customHeight="false" outlineLevel="0" collapsed="false">
      <c r="A133" s="48" t="n">
        <f aca="false">(A89+A131)</f>
        <v>122</v>
      </c>
      <c r="B133" s="49"/>
      <c r="C133" s="49" t="s">
        <v>203</v>
      </c>
      <c r="D133" s="141" t="n">
        <f aca="false">(D89+D131)</f>
        <v>5280.34</v>
      </c>
      <c r="E133" s="141" t="n">
        <f aca="false">(E89+E131)</f>
        <v>5193.4</v>
      </c>
      <c r="F133" s="141" t="n">
        <f aca="false">(F89+F131)</f>
        <v>5485.5</v>
      </c>
      <c r="G133" s="70" t="n">
        <f aca="false">(G89+G131)</f>
        <v>378.37</v>
      </c>
      <c r="H133" s="70" t="n">
        <f aca="false">(H89+H131)</f>
        <v>365.7</v>
      </c>
      <c r="I133" s="70" t="n">
        <f aca="false">(I89+I131)</f>
        <v>396.5</v>
      </c>
      <c r="J133" s="70" t="n">
        <f aca="false">(J89+J131)</f>
        <v>596.08</v>
      </c>
      <c r="K133" s="70" t="n">
        <f aca="false">(K89+K131)</f>
        <v>580.78</v>
      </c>
      <c r="L133" s="70" t="n">
        <f aca="false">(L89+L131)</f>
        <v>657</v>
      </c>
      <c r="M133" s="70" t="n">
        <f aca="false">(M89+M131)</f>
        <v>58.35</v>
      </c>
      <c r="N133" s="70" t="n">
        <f aca="false">(N89+N131)</f>
        <v>55.12</v>
      </c>
      <c r="O133" s="70" t="n">
        <f aca="false">(O89+O131)</f>
        <v>85</v>
      </c>
    </row>
  </sheetData>
  <sheetProtection sheet="true" password="ce88" objects="true" scenarios="true"/>
  <mergeCells count="11">
    <mergeCell ref="A1:A5"/>
    <mergeCell ref="B1:B5"/>
    <mergeCell ref="C1:C5"/>
    <mergeCell ref="D2:F4"/>
    <mergeCell ref="G2:O2"/>
    <mergeCell ref="G3:I4"/>
    <mergeCell ref="J3:L4"/>
    <mergeCell ref="M3:O3"/>
    <mergeCell ref="M4:O4"/>
    <mergeCell ref="A90:O90"/>
    <mergeCell ref="A132:O132"/>
  </mergeCells>
  <printOptions headings="false" gridLines="false" gridLinesSet="true" horizontalCentered="true" verticalCentered="false"/>
  <pageMargins left="0.354166666666667" right="0.157638888888889" top="0.590277777777778" bottom="0.590972222222222" header="0.354166666666667" footer="0.315277777777778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>&amp;C&amp;"Arial,Bold"&amp;12 10. Institūcijas darbinieku skaits un apstiprinātās amata vienības &amp;"Arial,Regular"&amp;11(saskaņā ar profesiju klasifikatoru)</oddHeader>
    <oddFooter>&amp;LSagatavoja: LM SPSP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0" width="4.14"/>
    <col collapsed="false" customWidth="true" hidden="false" outlineLevel="0" max="3" min="3" style="11" width="1.7"/>
    <col collapsed="false" customWidth="true" hidden="false" outlineLevel="0" max="4" min="4" style="0" width="6.13"/>
    <col collapsed="false" customWidth="true" hidden="false" outlineLevel="0" max="5" min="5" style="0" width="11.56"/>
    <col collapsed="false" customWidth="true" hidden="false" outlineLevel="0" max="10" min="10" style="0" width="13.41"/>
    <col collapsed="false" customWidth="true" hidden="false" outlineLevel="0" max="11" min="11" style="2" width="3.7"/>
  </cols>
  <sheetData>
    <row r="5" customFormat="false" ht="15.75" hidden="false" customHeight="false" outlineLevel="0" collapsed="false">
      <c r="A5" s="12"/>
      <c r="B5" s="13" t="s">
        <v>10</v>
      </c>
      <c r="C5" s="14"/>
      <c r="D5" s="15"/>
      <c r="E5" s="15"/>
      <c r="F5" s="16"/>
      <c r="G5" s="16"/>
      <c r="H5" s="16"/>
      <c r="I5" s="15"/>
      <c r="J5" s="15"/>
      <c r="K5" s="14"/>
      <c r="L5" s="12"/>
    </row>
    <row r="6" customFormat="false" ht="9" hidden="false" customHeight="true" outlineLevel="0" collapsed="false">
      <c r="A6" s="12"/>
      <c r="B6" s="17"/>
      <c r="C6" s="14"/>
      <c r="D6" s="15"/>
      <c r="E6" s="15"/>
      <c r="F6" s="15"/>
      <c r="G6" s="15"/>
      <c r="H6" s="15"/>
      <c r="I6" s="15"/>
      <c r="J6" s="15"/>
      <c r="K6" s="18" t="s">
        <v>11</v>
      </c>
      <c r="L6" s="15"/>
    </row>
    <row r="7" customFormat="false" ht="12.75" hidden="false" customHeight="false" outlineLevel="0" collapsed="false">
      <c r="A7" s="12"/>
      <c r="B7" s="17" t="n">
        <v>1</v>
      </c>
      <c r="C7" s="14"/>
      <c r="D7" s="19" t="s">
        <v>12</v>
      </c>
      <c r="E7" s="20"/>
      <c r="F7" s="20"/>
      <c r="G7" s="20"/>
      <c r="H7" s="20"/>
      <c r="I7" s="20"/>
      <c r="J7" s="20"/>
      <c r="K7" s="14"/>
      <c r="L7" s="15"/>
    </row>
    <row r="8" customFormat="false" ht="12.75" hidden="false" customHeight="false" outlineLevel="0" collapsed="false">
      <c r="A8" s="12"/>
      <c r="B8" s="21" t="s">
        <v>13</v>
      </c>
      <c r="C8" s="14"/>
      <c r="D8" s="22" t="s">
        <v>14</v>
      </c>
      <c r="E8" s="23"/>
      <c r="F8" s="23"/>
      <c r="G8" s="23"/>
      <c r="H8" s="23"/>
      <c r="I8" s="23"/>
      <c r="J8" s="23"/>
      <c r="K8" s="14" t="n">
        <v>1</v>
      </c>
      <c r="L8" s="15"/>
    </row>
    <row r="9" customFormat="false" ht="12.75" hidden="false" customHeight="false" outlineLevel="0" collapsed="false">
      <c r="A9" s="12"/>
      <c r="B9" s="21" t="s">
        <v>15</v>
      </c>
      <c r="C9" s="14"/>
      <c r="D9" s="23" t="s">
        <v>16</v>
      </c>
      <c r="E9" s="23"/>
      <c r="F9" s="23"/>
      <c r="G9" s="23"/>
      <c r="H9" s="23"/>
      <c r="I9" s="23"/>
      <c r="J9" s="23"/>
      <c r="K9" s="14" t="n">
        <v>5</v>
      </c>
      <c r="L9" s="15"/>
    </row>
    <row r="10" customFormat="false" ht="4.7" hidden="false" customHeight="true" outlineLevel="0" collapsed="false">
      <c r="A10" s="12"/>
      <c r="B10" s="21"/>
      <c r="C10" s="14"/>
      <c r="D10" s="15"/>
      <c r="E10" s="15"/>
      <c r="F10" s="15"/>
      <c r="G10" s="15"/>
      <c r="H10" s="15"/>
      <c r="I10" s="15"/>
      <c r="J10" s="15"/>
      <c r="K10" s="14"/>
      <c r="L10" s="15"/>
    </row>
    <row r="11" customFormat="false" ht="12.75" hidden="false" customHeight="false" outlineLevel="0" collapsed="false">
      <c r="A11" s="12"/>
      <c r="B11" s="24"/>
      <c r="C11" s="25"/>
      <c r="D11" s="19" t="s">
        <v>17</v>
      </c>
      <c r="E11" s="19"/>
      <c r="F11" s="19"/>
      <c r="G11" s="19"/>
      <c r="H11" s="19"/>
      <c r="I11" s="19"/>
      <c r="J11" s="20"/>
      <c r="K11" s="14" t="n">
        <v>9</v>
      </c>
      <c r="L11" s="15"/>
    </row>
    <row r="12" customFormat="false" ht="5.25" hidden="false" customHeight="true" outlineLevel="0" collapsed="false">
      <c r="A12" s="12"/>
      <c r="B12" s="21"/>
      <c r="C12" s="14"/>
      <c r="D12" s="15"/>
      <c r="E12" s="15"/>
      <c r="F12" s="15"/>
      <c r="G12" s="15"/>
      <c r="H12" s="15"/>
      <c r="I12" s="15"/>
      <c r="J12" s="15"/>
      <c r="K12" s="14"/>
      <c r="L12" s="15"/>
    </row>
    <row r="13" customFormat="false" ht="12.75" hidden="false" customHeight="false" outlineLevel="0" collapsed="false">
      <c r="A13" s="12"/>
      <c r="B13" s="17" t="n">
        <v>2</v>
      </c>
      <c r="C13" s="25"/>
      <c r="D13" s="19" t="s">
        <v>18</v>
      </c>
      <c r="E13" s="19"/>
      <c r="F13" s="19"/>
      <c r="G13" s="19"/>
      <c r="H13" s="19"/>
      <c r="I13" s="19"/>
      <c r="J13" s="19"/>
      <c r="K13" s="14" t="n">
        <v>13</v>
      </c>
      <c r="L13" s="15"/>
    </row>
    <row r="14" customFormat="false" ht="12.75" hidden="false" customHeight="false" outlineLevel="0" collapsed="false">
      <c r="A14" s="12"/>
      <c r="B14" s="21"/>
      <c r="C14" s="14"/>
      <c r="D14" s="23" t="s">
        <v>19</v>
      </c>
      <c r="E14" s="23"/>
      <c r="F14" s="23"/>
      <c r="G14" s="23"/>
      <c r="H14" s="23"/>
      <c r="I14" s="23"/>
      <c r="J14" s="23"/>
      <c r="L14" s="15"/>
    </row>
    <row r="15" customFormat="false" ht="6" hidden="false" customHeight="true" outlineLevel="0" collapsed="false">
      <c r="A15" s="12"/>
      <c r="B15" s="21"/>
      <c r="C15" s="14"/>
      <c r="D15" s="26"/>
      <c r="E15" s="15"/>
      <c r="F15" s="15"/>
      <c r="G15" s="15"/>
      <c r="H15" s="15"/>
      <c r="I15" s="15"/>
      <c r="J15" s="15"/>
      <c r="K15" s="14"/>
      <c r="L15" s="15"/>
    </row>
    <row r="16" customFormat="false" ht="12.75" hidden="false" customHeight="false" outlineLevel="0" collapsed="false">
      <c r="A16" s="12"/>
      <c r="B16" s="17" t="n">
        <v>3</v>
      </c>
      <c r="C16" s="25"/>
      <c r="D16" s="19" t="s">
        <v>20</v>
      </c>
      <c r="E16" s="19"/>
      <c r="F16" s="19"/>
      <c r="G16" s="19"/>
      <c r="H16" s="19"/>
      <c r="I16" s="19"/>
      <c r="J16" s="20"/>
      <c r="K16" s="14" t="n">
        <v>29</v>
      </c>
      <c r="L16" s="15"/>
    </row>
    <row r="17" customFormat="false" ht="5.25" hidden="false" customHeight="true" outlineLevel="0" collapsed="false">
      <c r="A17" s="12"/>
      <c r="B17" s="17"/>
      <c r="C17" s="25"/>
      <c r="D17" s="26"/>
      <c r="E17" s="26"/>
      <c r="F17" s="26"/>
      <c r="G17" s="26"/>
      <c r="H17" s="26"/>
      <c r="I17" s="26"/>
      <c r="J17" s="15"/>
      <c r="K17" s="14"/>
      <c r="L17" s="15"/>
    </row>
    <row r="18" customFormat="false" ht="12.75" hidden="false" customHeight="false" outlineLevel="0" collapsed="false">
      <c r="A18" s="12"/>
      <c r="B18" s="17" t="n">
        <v>4</v>
      </c>
      <c r="C18" s="25"/>
      <c r="D18" s="19" t="s">
        <v>21</v>
      </c>
      <c r="E18" s="19"/>
      <c r="F18" s="19"/>
      <c r="G18" s="19"/>
      <c r="H18" s="19"/>
      <c r="I18" s="19"/>
      <c r="J18" s="20"/>
      <c r="K18" s="14" t="n">
        <v>41</v>
      </c>
      <c r="L18" s="15"/>
    </row>
    <row r="19" customFormat="false" ht="12.75" hidden="false" customHeight="false" outlineLevel="0" collapsed="false">
      <c r="A19" s="12"/>
      <c r="B19" s="27" t="n">
        <v>5</v>
      </c>
      <c r="C19" s="14"/>
      <c r="D19" s="28" t="s">
        <v>22</v>
      </c>
      <c r="E19" s="23"/>
      <c r="F19" s="23"/>
      <c r="G19" s="23"/>
      <c r="H19" s="23"/>
      <c r="I19" s="23"/>
      <c r="J19" s="23"/>
      <c r="K19" s="14" t="n">
        <v>45</v>
      </c>
      <c r="L19" s="15"/>
    </row>
    <row r="20" customFormat="false" ht="4.7" hidden="false" customHeight="true" outlineLevel="0" collapsed="false">
      <c r="A20" s="12"/>
      <c r="B20" s="21"/>
      <c r="C20" s="14"/>
      <c r="D20" s="15"/>
      <c r="E20" s="15"/>
      <c r="F20" s="15"/>
      <c r="G20" s="15"/>
      <c r="H20" s="15"/>
      <c r="I20" s="15"/>
      <c r="J20" s="15"/>
      <c r="K20" s="14"/>
      <c r="L20" s="15"/>
    </row>
    <row r="21" customFormat="false" ht="12.75" hidden="false" customHeight="false" outlineLevel="0" collapsed="false">
      <c r="A21" s="12"/>
      <c r="B21" s="17" t="n">
        <v>6</v>
      </c>
      <c r="C21" s="25"/>
      <c r="D21" s="19" t="s">
        <v>23</v>
      </c>
      <c r="E21" s="19"/>
      <c r="F21" s="19"/>
      <c r="G21" s="19"/>
      <c r="H21" s="19"/>
      <c r="I21" s="19"/>
      <c r="J21" s="19"/>
      <c r="K21" s="14" t="n">
        <v>49</v>
      </c>
      <c r="L21" s="15"/>
    </row>
    <row r="22" customFormat="false" ht="12.75" hidden="false" customHeight="false" outlineLevel="0" collapsed="false">
      <c r="A22" s="12"/>
      <c r="B22" s="21"/>
      <c r="C22" s="14"/>
      <c r="D22" s="23"/>
      <c r="E22" s="23"/>
      <c r="F22" s="23"/>
      <c r="G22" s="23"/>
      <c r="H22" s="23"/>
      <c r="I22" s="23"/>
      <c r="J22" s="23"/>
      <c r="K22" s="14"/>
      <c r="L22" s="15"/>
    </row>
    <row r="23" customFormat="false" ht="12.75" hidden="false" customHeight="false" outlineLevel="0" collapsed="false">
      <c r="A23" s="12"/>
      <c r="B23" s="27" t="n">
        <v>7</v>
      </c>
      <c r="C23" s="14"/>
      <c r="D23" s="28" t="s">
        <v>24</v>
      </c>
      <c r="E23" s="23"/>
      <c r="F23" s="23"/>
      <c r="G23" s="23"/>
      <c r="H23" s="23"/>
      <c r="I23" s="23"/>
      <c r="J23" s="23"/>
      <c r="K23" s="14" t="n">
        <v>53</v>
      </c>
      <c r="L23" s="15"/>
    </row>
    <row r="24" customFormat="false" ht="5.25" hidden="false" customHeight="true" outlineLevel="0" collapsed="false">
      <c r="A24" s="12"/>
      <c r="B24" s="21"/>
      <c r="C24" s="14"/>
      <c r="D24" s="15"/>
      <c r="E24" s="15"/>
      <c r="F24" s="15"/>
      <c r="G24" s="15"/>
      <c r="H24" s="15"/>
      <c r="I24" s="15"/>
      <c r="J24" s="15"/>
      <c r="K24" s="14"/>
      <c r="L24" s="15"/>
    </row>
    <row r="25" customFormat="false" ht="12.75" hidden="false" customHeight="false" outlineLevel="0" collapsed="false">
      <c r="A25" s="12"/>
      <c r="B25" s="17" t="n">
        <v>8</v>
      </c>
      <c r="C25" s="25"/>
      <c r="D25" s="19" t="s">
        <v>25</v>
      </c>
      <c r="E25" s="19"/>
      <c r="F25" s="20"/>
      <c r="G25" s="20"/>
      <c r="H25" s="20"/>
      <c r="I25" s="20"/>
      <c r="J25" s="20"/>
      <c r="K25" s="14" t="n">
        <v>57</v>
      </c>
      <c r="L25" s="15"/>
    </row>
    <row r="26" customFormat="false" ht="12.75" hidden="false" customHeight="false" outlineLevel="0" collapsed="false">
      <c r="A26" s="12"/>
      <c r="B26" s="27" t="n">
        <v>9</v>
      </c>
      <c r="C26" s="14"/>
      <c r="D26" s="28" t="s">
        <v>26</v>
      </c>
      <c r="E26" s="23"/>
      <c r="F26" s="23"/>
      <c r="G26" s="23"/>
      <c r="H26" s="23"/>
      <c r="I26" s="23"/>
      <c r="J26" s="23"/>
      <c r="K26" s="14" t="n">
        <v>69</v>
      </c>
      <c r="L26" s="15"/>
    </row>
    <row r="27" customFormat="false" ht="8.25" hidden="false" customHeight="true" outlineLevel="0" collapsed="false">
      <c r="A27" s="12"/>
      <c r="B27" s="21"/>
      <c r="C27" s="14"/>
      <c r="D27" s="23"/>
      <c r="E27" s="23"/>
      <c r="F27" s="23"/>
      <c r="G27" s="23"/>
      <c r="H27" s="23"/>
      <c r="I27" s="23"/>
      <c r="J27" s="23"/>
      <c r="K27" s="14"/>
      <c r="L27" s="15"/>
    </row>
    <row r="28" customFormat="false" ht="12.75" hidden="false" customHeight="false" outlineLevel="0" collapsed="false">
      <c r="A28" s="12"/>
      <c r="B28" s="27" t="n">
        <v>10</v>
      </c>
      <c r="C28" s="29"/>
      <c r="D28" s="28" t="s">
        <v>27</v>
      </c>
      <c r="E28" s="23"/>
      <c r="F28" s="23"/>
      <c r="G28" s="23"/>
      <c r="H28" s="23"/>
      <c r="I28" s="23"/>
      <c r="J28" s="23"/>
      <c r="K28" s="14" t="n">
        <v>73</v>
      </c>
      <c r="L28" s="15"/>
    </row>
    <row r="29" customFormat="false" ht="12.75" hidden="false" customHeight="false" outlineLevel="0" collapsed="false">
      <c r="A29" s="12"/>
      <c r="B29" s="27" t="n">
        <v>11</v>
      </c>
      <c r="C29" s="14"/>
      <c r="D29" s="28" t="s">
        <v>28</v>
      </c>
      <c r="E29" s="23"/>
      <c r="F29" s="23"/>
      <c r="G29" s="23"/>
      <c r="H29" s="23"/>
      <c r="I29" s="23"/>
      <c r="J29" s="23"/>
      <c r="K29" s="14" t="n">
        <v>85</v>
      </c>
      <c r="L29" s="15"/>
    </row>
    <row r="30" customFormat="false" ht="12.75" hidden="false" customHeight="false" outlineLevel="0" collapsed="false">
      <c r="A30" s="12"/>
      <c r="B30" s="27" t="n">
        <v>12</v>
      </c>
      <c r="C30" s="14"/>
      <c r="D30" s="19" t="s">
        <v>29</v>
      </c>
      <c r="E30" s="23"/>
      <c r="F30" s="23"/>
      <c r="G30" s="23"/>
      <c r="H30" s="23"/>
      <c r="I30" s="23"/>
      <c r="J30" s="23"/>
      <c r="K30" s="14" t="n">
        <v>101</v>
      </c>
      <c r="L30" s="15"/>
    </row>
    <row r="31" customFormat="false" ht="12.75" hidden="false" customHeight="false" outlineLevel="0" collapsed="false">
      <c r="A31" s="12"/>
      <c r="B31" s="27" t="n">
        <v>13</v>
      </c>
      <c r="C31" s="14"/>
      <c r="D31" s="19" t="s">
        <v>30</v>
      </c>
      <c r="E31" s="23"/>
      <c r="F31" s="23"/>
      <c r="G31" s="23"/>
      <c r="H31" s="23"/>
      <c r="I31" s="23"/>
      <c r="J31" s="23"/>
      <c r="K31" s="14" t="n">
        <v>109</v>
      </c>
      <c r="L31" s="15"/>
    </row>
    <row r="32" customFormat="false" ht="12.75" hidden="false" customHeight="false" outlineLevel="0" collapsed="false">
      <c r="A32" s="12"/>
      <c r="B32" s="17" t="n">
        <v>14</v>
      </c>
      <c r="C32" s="25"/>
      <c r="D32" s="30" t="s">
        <v>31</v>
      </c>
      <c r="E32" s="30"/>
      <c r="F32" s="30"/>
      <c r="G32" s="30"/>
      <c r="H32" s="30"/>
      <c r="I32" s="30"/>
      <c r="J32" s="23"/>
      <c r="K32" s="14" t="n">
        <v>113</v>
      </c>
      <c r="L32" s="15"/>
    </row>
    <row r="33" customFormat="false" ht="12.75" hidden="false" customHeight="false" outlineLevel="0" collapsed="false">
      <c r="A33" s="12"/>
      <c r="B33" s="21"/>
      <c r="C33" s="14"/>
      <c r="D33" s="15"/>
      <c r="E33" s="15"/>
      <c r="F33" s="15"/>
      <c r="G33" s="15"/>
      <c r="H33" s="15"/>
      <c r="I33" s="15"/>
      <c r="J33" s="15"/>
      <c r="K33" s="14"/>
      <c r="L33" s="12"/>
      <c r="R33" s="23"/>
    </row>
    <row r="34" customFormat="false" ht="15" hidden="false" customHeight="false" outlineLevel="0" collapsed="false">
      <c r="D34" s="31"/>
      <c r="E34" s="31"/>
      <c r="F34" s="31"/>
      <c r="G34" s="31"/>
      <c r="H34" s="31"/>
      <c r="I34" s="31"/>
      <c r="J34" s="31"/>
      <c r="K34" s="32"/>
    </row>
    <row r="35" customFormat="false" ht="15" hidden="false" customHeight="false" outlineLevel="0" collapsed="false">
      <c r="D35" s="31"/>
      <c r="E35" s="31"/>
      <c r="F35" s="31"/>
      <c r="G35" s="31"/>
      <c r="H35" s="31"/>
      <c r="I35" s="31"/>
      <c r="J35" s="31"/>
      <c r="K35" s="32"/>
      <c r="R35" s="33"/>
    </row>
    <row r="36" customFormat="false" ht="15" hidden="false" customHeight="false" outlineLevel="0" collapsed="false">
      <c r="D36" s="31"/>
      <c r="E36" s="31"/>
      <c r="F36" s="31"/>
      <c r="G36" s="31"/>
      <c r="H36" s="31"/>
      <c r="I36" s="31"/>
      <c r="J36" s="31"/>
      <c r="K36" s="32"/>
    </row>
    <row r="37" customFormat="false" ht="15" hidden="false" customHeight="false" outlineLevel="0" collapsed="false">
      <c r="D37" s="31"/>
      <c r="E37" s="31"/>
      <c r="F37" s="31"/>
      <c r="G37" s="31"/>
      <c r="H37" s="31"/>
      <c r="I37" s="31"/>
      <c r="J37" s="31"/>
      <c r="K37" s="32"/>
    </row>
    <row r="38" customFormat="false" ht="15" hidden="false" customHeight="false" outlineLevel="0" collapsed="false">
      <c r="D38" s="31"/>
      <c r="E38" s="31"/>
      <c r="F38" s="31"/>
      <c r="G38" s="31"/>
      <c r="H38" s="31"/>
      <c r="I38" s="31"/>
      <c r="J38" s="31"/>
      <c r="K38" s="32"/>
    </row>
    <row r="39" customFormat="false" ht="15" hidden="false" customHeight="false" outlineLevel="0" collapsed="false">
      <c r="D39" s="31"/>
      <c r="E39" s="31"/>
      <c r="F39" s="31"/>
      <c r="G39" s="31"/>
      <c r="H39" s="31"/>
      <c r="I39" s="31"/>
      <c r="J39" s="31"/>
      <c r="K39" s="32"/>
    </row>
    <row r="40" customFormat="false" ht="15" hidden="false" customHeight="false" outlineLevel="0" collapsed="false">
      <c r="D40" s="31"/>
      <c r="E40" s="31"/>
      <c r="F40" s="31"/>
      <c r="G40" s="31"/>
      <c r="H40" s="31"/>
      <c r="I40" s="31"/>
      <c r="J40" s="31"/>
      <c r="K40" s="32"/>
    </row>
    <row r="41" customFormat="false" ht="15" hidden="false" customHeight="false" outlineLevel="0" collapsed="false">
      <c r="D41" s="31"/>
      <c r="E41" s="31"/>
      <c r="F41" s="31"/>
      <c r="G41" s="31"/>
      <c r="H41" s="31"/>
      <c r="I41" s="31"/>
      <c r="J41" s="31"/>
      <c r="K41" s="32"/>
    </row>
    <row r="42" customFormat="false" ht="15" hidden="false" customHeight="false" outlineLevel="0" collapsed="false">
      <c r="D42" s="31"/>
      <c r="E42" s="31"/>
      <c r="F42" s="31"/>
      <c r="G42" s="31"/>
      <c r="H42" s="31"/>
      <c r="I42" s="31"/>
      <c r="J42" s="31"/>
    </row>
    <row r="43" customFormat="false" ht="15" hidden="false" customHeight="false" outlineLevel="0" collapsed="false">
      <c r="D43" s="31"/>
      <c r="E43" s="31"/>
      <c r="F43" s="31"/>
      <c r="G43" s="31"/>
      <c r="H43" s="31"/>
      <c r="I43" s="31"/>
      <c r="J43" s="31"/>
    </row>
    <row r="44" customFormat="false" ht="15" hidden="false" customHeight="false" outlineLevel="0" collapsed="false">
      <c r="E44" s="31"/>
      <c r="F44" s="31"/>
      <c r="G44" s="31"/>
      <c r="H44" s="31"/>
      <c r="I44" s="31"/>
      <c r="J44" s="31"/>
    </row>
    <row r="45" customFormat="false" ht="15" hidden="false" customHeight="false" outlineLevel="0" collapsed="false">
      <c r="E45" s="31"/>
      <c r="F45" s="31"/>
      <c r="G45" s="31"/>
      <c r="H45" s="31"/>
      <c r="I45" s="31"/>
      <c r="J45" s="31"/>
    </row>
    <row r="46" customFormat="false" ht="15" hidden="false" customHeight="false" outlineLevel="0" collapsed="false">
      <c r="E46" s="31"/>
      <c r="F46" s="31"/>
      <c r="G46" s="31"/>
      <c r="H46" s="31"/>
      <c r="I46" s="31"/>
      <c r="J46" s="31"/>
    </row>
    <row r="47" customFormat="false" ht="15" hidden="false" customHeight="false" outlineLevel="0" collapsed="false">
      <c r="E47" s="31"/>
      <c r="F47" s="31"/>
      <c r="G47" s="31"/>
      <c r="H47" s="31"/>
      <c r="I47" s="31"/>
      <c r="J47" s="31"/>
    </row>
  </sheetData>
  <sheetProtection sheet="true" password="ce88" objects="true" scenarios="true"/>
  <mergeCells count="1"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true" outlineLevel="0" max="2" min="2" style="0" width="16.7"/>
    <col collapsed="false" customWidth="true" hidden="false" outlineLevel="0" max="3" min="3" style="0" width="42.85"/>
    <col collapsed="false" customWidth="true" hidden="false" outlineLevel="0" max="21" min="4" style="0" width="6.28"/>
  </cols>
  <sheetData>
    <row r="1" s="72" customFormat="true" ht="16.5" hidden="false" customHeight="true" outlineLevel="0" collapsed="false">
      <c r="A1" s="36" t="s">
        <v>32</v>
      </c>
      <c r="B1" s="37" t="s">
        <v>480</v>
      </c>
      <c r="C1" s="37" t="s">
        <v>34</v>
      </c>
      <c r="D1" s="162" t="s">
        <v>481</v>
      </c>
      <c r="E1" s="162" t="s">
        <v>481</v>
      </c>
      <c r="F1" s="162" t="s">
        <v>481</v>
      </c>
      <c r="G1" s="162" t="s">
        <v>482</v>
      </c>
      <c r="H1" s="162" t="s">
        <v>482</v>
      </c>
      <c r="I1" s="162" t="s">
        <v>482</v>
      </c>
      <c r="J1" s="162" t="s">
        <v>483</v>
      </c>
      <c r="K1" s="162" t="s">
        <v>483</v>
      </c>
      <c r="L1" s="162" t="s">
        <v>483</v>
      </c>
      <c r="M1" s="162" t="s">
        <v>484</v>
      </c>
      <c r="N1" s="162" t="s">
        <v>484</v>
      </c>
      <c r="O1" s="162" t="s">
        <v>484</v>
      </c>
      <c r="P1" s="162" t="s">
        <v>485</v>
      </c>
      <c r="Q1" s="162" t="s">
        <v>485</v>
      </c>
      <c r="R1" s="162" t="s">
        <v>485</v>
      </c>
      <c r="S1" s="162" t="s">
        <v>486</v>
      </c>
      <c r="T1" s="162" t="s">
        <v>486</v>
      </c>
      <c r="U1" s="162" t="s">
        <v>486</v>
      </c>
    </row>
    <row r="2" s="39" customFormat="true" ht="34.5" hidden="false" customHeight="true" outlineLevel="0" collapsed="false">
      <c r="A2" s="36"/>
      <c r="B2" s="37"/>
      <c r="C2" s="37"/>
      <c r="D2" s="41" t="s">
        <v>487</v>
      </c>
      <c r="E2" s="41"/>
      <c r="F2" s="41"/>
      <c r="G2" s="41" t="s">
        <v>488</v>
      </c>
      <c r="H2" s="41"/>
      <c r="I2" s="41"/>
      <c r="J2" s="41" t="s">
        <v>489</v>
      </c>
      <c r="K2" s="41"/>
      <c r="L2" s="41"/>
      <c r="M2" s="38" t="s">
        <v>490</v>
      </c>
      <c r="N2" s="38"/>
      <c r="O2" s="38"/>
      <c r="P2" s="38" t="s">
        <v>491</v>
      </c>
      <c r="Q2" s="38"/>
      <c r="R2" s="38"/>
      <c r="S2" s="41" t="s">
        <v>492</v>
      </c>
      <c r="T2" s="41"/>
      <c r="U2" s="41"/>
    </row>
    <row r="3" s="100" customFormat="true" ht="48" hidden="false" customHeight="true" outlineLevel="0" collapsed="false">
      <c r="A3" s="36"/>
      <c r="B3" s="37"/>
      <c r="C3" s="37"/>
      <c r="D3" s="163" t="s">
        <v>476</v>
      </c>
      <c r="E3" s="163" t="s">
        <v>477</v>
      </c>
      <c r="F3" s="163" t="s">
        <v>478</v>
      </c>
      <c r="G3" s="163" t="s">
        <v>476</v>
      </c>
      <c r="H3" s="163" t="s">
        <v>477</v>
      </c>
      <c r="I3" s="163" t="s">
        <v>478</v>
      </c>
      <c r="J3" s="163" t="s">
        <v>476</v>
      </c>
      <c r="K3" s="163" t="s">
        <v>477</v>
      </c>
      <c r="L3" s="163" t="s">
        <v>478</v>
      </c>
      <c r="M3" s="163" t="s">
        <v>476</v>
      </c>
      <c r="N3" s="163" t="s">
        <v>477</v>
      </c>
      <c r="O3" s="163" t="s">
        <v>478</v>
      </c>
      <c r="P3" s="163" t="s">
        <v>476</v>
      </c>
      <c r="Q3" s="163" t="s">
        <v>477</v>
      </c>
      <c r="R3" s="163" t="s">
        <v>478</v>
      </c>
      <c r="S3" s="163" t="s">
        <v>476</v>
      </c>
      <c r="T3" s="163" t="s">
        <v>477</v>
      </c>
      <c r="U3" s="163" t="s">
        <v>478</v>
      </c>
    </row>
    <row r="4" s="97" customFormat="true" ht="11.25" hidden="false" customHeight="true" outlineLevel="0" collapsed="false">
      <c r="A4" s="164" t="s">
        <v>45</v>
      </c>
      <c r="B4" s="165" t="s">
        <v>46</v>
      </c>
      <c r="C4" s="165" t="s">
        <v>46</v>
      </c>
      <c r="D4" s="42" t="n">
        <v>13</v>
      </c>
      <c r="E4" s="42" t="n">
        <v>14</v>
      </c>
      <c r="F4" s="42" t="n">
        <v>15</v>
      </c>
      <c r="G4" s="42" t="n">
        <v>16</v>
      </c>
      <c r="H4" s="42" t="n">
        <v>17</v>
      </c>
      <c r="I4" s="42" t="n">
        <v>18</v>
      </c>
      <c r="J4" s="42" t="n">
        <v>19</v>
      </c>
      <c r="K4" s="42" t="n">
        <v>20</v>
      </c>
      <c r="L4" s="42" t="n">
        <v>21</v>
      </c>
      <c r="M4" s="42" t="n">
        <v>22</v>
      </c>
      <c r="N4" s="42" t="n">
        <v>23</v>
      </c>
      <c r="O4" s="42" t="n">
        <v>24</v>
      </c>
      <c r="P4" s="42" t="n">
        <v>25</v>
      </c>
      <c r="Q4" s="42" t="n">
        <v>26</v>
      </c>
      <c r="R4" s="42" t="n">
        <v>27</v>
      </c>
      <c r="S4" s="42" t="n">
        <v>28</v>
      </c>
      <c r="T4" s="42" t="n">
        <v>29</v>
      </c>
      <c r="U4" s="42" t="n">
        <v>30</v>
      </c>
    </row>
    <row r="5" customFormat="false" ht="12.75" hidden="false" customHeight="false" outlineLevel="0" collapsed="false">
      <c r="A5" s="64" t="n">
        <v>1</v>
      </c>
      <c r="B5" s="65" t="s">
        <v>47</v>
      </c>
      <c r="C5" s="65" t="s">
        <v>48</v>
      </c>
      <c r="D5" s="65" t="n">
        <v>0</v>
      </c>
      <c r="E5" s="65" t="n">
        <v>0</v>
      </c>
      <c r="F5" s="65" t="n">
        <v>0</v>
      </c>
      <c r="G5" s="65" t="n">
        <v>0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v>0</v>
      </c>
      <c r="M5" s="65" t="n">
        <v>0</v>
      </c>
      <c r="N5" s="65" t="n">
        <v>0</v>
      </c>
      <c r="O5" s="65" t="n">
        <v>0</v>
      </c>
      <c r="P5" s="65" t="n">
        <v>5.5</v>
      </c>
      <c r="Q5" s="65" t="n">
        <v>5.5</v>
      </c>
      <c r="R5" s="65" t="n">
        <v>6</v>
      </c>
      <c r="S5" s="65" t="n">
        <v>0.75</v>
      </c>
      <c r="T5" s="65" t="n">
        <v>0.75</v>
      </c>
      <c r="U5" s="65" t="n">
        <v>1</v>
      </c>
    </row>
    <row r="6" customFormat="false" ht="12.75" hidden="false" customHeight="false" outlineLevel="0" collapsed="false">
      <c r="A6" s="67" t="n">
        <v>2</v>
      </c>
      <c r="B6" s="68" t="s">
        <v>49</v>
      </c>
      <c r="C6" s="68" t="s">
        <v>5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1</v>
      </c>
      <c r="Q6" s="68" t="n">
        <v>0.5</v>
      </c>
      <c r="R6" s="68" t="n">
        <v>1</v>
      </c>
      <c r="S6" s="68" t="n">
        <v>0</v>
      </c>
      <c r="T6" s="68" t="n">
        <v>0</v>
      </c>
      <c r="U6" s="68" t="n">
        <v>0</v>
      </c>
    </row>
    <row r="7" customFormat="false" ht="12.75" hidden="false" customHeight="false" outlineLevel="0" collapsed="false">
      <c r="A7" s="67" t="n">
        <v>3</v>
      </c>
      <c r="B7" s="68" t="s">
        <v>49</v>
      </c>
      <c r="C7" s="68" t="s">
        <v>51</v>
      </c>
      <c r="D7" s="68" t="n">
        <v>0</v>
      </c>
      <c r="E7" s="68" t="n">
        <v>0</v>
      </c>
      <c r="F7" s="68" t="n">
        <v>0</v>
      </c>
      <c r="G7" s="68" t="n">
        <v>0.5</v>
      </c>
      <c r="H7" s="68" t="n">
        <v>0.5</v>
      </c>
      <c r="I7" s="68" t="n">
        <v>1</v>
      </c>
      <c r="J7" s="68" t="n">
        <v>0.5</v>
      </c>
      <c r="K7" s="68" t="n">
        <v>0.5</v>
      </c>
      <c r="L7" s="68" t="n">
        <v>1</v>
      </c>
      <c r="M7" s="68" t="n">
        <v>1</v>
      </c>
      <c r="N7" s="68" t="n">
        <v>1</v>
      </c>
      <c r="O7" s="68" t="n">
        <v>1</v>
      </c>
      <c r="P7" s="68" t="n">
        <v>4.5</v>
      </c>
      <c r="Q7" s="68" t="n">
        <v>4.5</v>
      </c>
      <c r="R7" s="68" t="n">
        <v>4</v>
      </c>
      <c r="S7" s="68" t="n">
        <v>0</v>
      </c>
      <c r="T7" s="68" t="n">
        <v>0</v>
      </c>
      <c r="U7" s="68" t="n">
        <v>0</v>
      </c>
    </row>
    <row r="8" customFormat="false" ht="12.75" hidden="false" customHeight="false" outlineLevel="0" collapsed="false">
      <c r="A8" s="67" t="n">
        <v>4</v>
      </c>
      <c r="B8" s="68" t="s">
        <v>49</v>
      </c>
      <c r="C8" s="68" t="s">
        <v>5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5.5</v>
      </c>
      <c r="Q8" s="68" t="n">
        <v>5.5</v>
      </c>
      <c r="R8" s="68" t="n">
        <v>7</v>
      </c>
      <c r="S8" s="68" t="n">
        <v>0</v>
      </c>
      <c r="T8" s="68" t="n">
        <v>0</v>
      </c>
      <c r="U8" s="68" t="n">
        <v>0</v>
      </c>
    </row>
    <row r="9" customFormat="false" ht="12.75" hidden="false" customHeight="false" outlineLevel="0" collapsed="false">
      <c r="A9" s="67" t="n">
        <v>5</v>
      </c>
      <c r="B9" s="68" t="s">
        <v>53</v>
      </c>
      <c r="C9" s="68" t="s">
        <v>5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6</v>
      </c>
      <c r="Q9" s="68" t="n">
        <v>6</v>
      </c>
      <c r="R9" s="68" t="n">
        <v>6</v>
      </c>
      <c r="S9" s="68" t="n">
        <v>0</v>
      </c>
      <c r="T9" s="68" t="n">
        <v>0</v>
      </c>
      <c r="U9" s="68" t="n">
        <v>0</v>
      </c>
    </row>
    <row r="10" customFormat="false" ht="12.75" hidden="false" customHeight="false" outlineLevel="0" collapsed="false">
      <c r="A10" s="67" t="n">
        <v>6</v>
      </c>
      <c r="B10" s="68" t="s">
        <v>55</v>
      </c>
      <c r="C10" s="68" t="s">
        <v>56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1</v>
      </c>
      <c r="Q10" s="68" t="n">
        <v>1</v>
      </c>
      <c r="R10" s="68" t="n">
        <v>1</v>
      </c>
      <c r="S10" s="68" t="n">
        <v>0</v>
      </c>
      <c r="T10" s="68" t="n">
        <v>0</v>
      </c>
      <c r="U10" s="68" t="n">
        <v>0</v>
      </c>
    </row>
    <row r="11" customFormat="false" ht="12.75" hidden="false" customHeight="false" outlineLevel="0" collapsed="false">
      <c r="A11" s="67" t="n">
        <v>7</v>
      </c>
      <c r="B11" s="68" t="s">
        <v>55</v>
      </c>
      <c r="C11" s="68" t="s">
        <v>57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0</v>
      </c>
      <c r="T11" s="68" t="n">
        <v>0</v>
      </c>
      <c r="U11" s="68" t="n">
        <v>0</v>
      </c>
    </row>
    <row r="12" customFormat="false" ht="12.75" hidden="false" customHeight="false" outlineLevel="0" collapsed="false">
      <c r="A12" s="67" t="n">
        <v>8</v>
      </c>
      <c r="B12" s="68" t="s">
        <v>55</v>
      </c>
      <c r="C12" s="68" t="s">
        <v>58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10.5</v>
      </c>
      <c r="Q12" s="68" t="n">
        <v>10.5</v>
      </c>
      <c r="R12" s="68" t="n">
        <v>10.5</v>
      </c>
      <c r="S12" s="68" t="n">
        <v>1</v>
      </c>
      <c r="T12" s="68" t="n">
        <v>1</v>
      </c>
      <c r="U12" s="68" t="n">
        <v>1</v>
      </c>
    </row>
    <row r="13" customFormat="false" ht="12.75" hidden="false" customHeight="false" outlineLevel="0" collapsed="false">
      <c r="A13" s="67" t="n">
        <v>9</v>
      </c>
      <c r="B13" s="68" t="s">
        <v>55</v>
      </c>
      <c r="C13" s="68" t="s">
        <v>59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8.25</v>
      </c>
      <c r="Q13" s="68" t="n">
        <v>8.25</v>
      </c>
      <c r="R13" s="68" t="n">
        <v>8</v>
      </c>
      <c r="S13" s="68" t="n">
        <v>0.75</v>
      </c>
      <c r="T13" s="68" t="n">
        <v>0.75</v>
      </c>
      <c r="U13" s="68" t="n">
        <v>1</v>
      </c>
    </row>
    <row r="14" customFormat="false" ht="12.75" hidden="false" customHeight="false" outlineLevel="0" collapsed="false">
      <c r="A14" s="67" t="n">
        <v>10</v>
      </c>
      <c r="B14" s="68" t="s">
        <v>55</v>
      </c>
      <c r="C14" s="68" t="s">
        <v>6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3</v>
      </c>
      <c r="Q14" s="68" t="n">
        <v>3</v>
      </c>
      <c r="R14" s="68" t="n">
        <v>3</v>
      </c>
      <c r="S14" s="68" t="n">
        <v>0.5</v>
      </c>
      <c r="T14" s="68" t="n">
        <v>0.5</v>
      </c>
      <c r="U14" s="68" t="n">
        <v>1</v>
      </c>
    </row>
    <row r="15" customFormat="false" ht="12.75" hidden="false" customHeight="false" outlineLevel="0" collapsed="false">
      <c r="A15" s="67" t="n">
        <v>11</v>
      </c>
      <c r="B15" s="68" t="s">
        <v>55</v>
      </c>
      <c r="C15" s="68" t="s">
        <v>61</v>
      </c>
      <c r="D15" s="68" t="n">
        <v>0</v>
      </c>
      <c r="E15" s="68" t="n">
        <v>0</v>
      </c>
      <c r="F15" s="68" t="n">
        <v>0</v>
      </c>
      <c r="G15" s="68" t="n">
        <v>1</v>
      </c>
      <c r="H15" s="68" t="n">
        <v>1</v>
      </c>
      <c r="I15" s="68" t="n">
        <v>1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12</v>
      </c>
      <c r="Q15" s="68" t="n">
        <v>12</v>
      </c>
      <c r="R15" s="68" t="n">
        <v>12</v>
      </c>
      <c r="S15" s="68" t="n">
        <v>2</v>
      </c>
      <c r="T15" s="68" t="n">
        <v>2</v>
      </c>
      <c r="U15" s="68" t="n">
        <v>2</v>
      </c>
    </row>
    <row r="16" customFormat="false" ht="12.75" hidden="false" customHeight="false" outlineLevel="0" collapsed="false">
      <c r="A16" s="67" t="n">
        <v>12</v>
      </c>
      <c r="B16" s="68" t="s">
        <v>55</v>
      </c>
      <c r="C16" s="68" t="s">
        <v>62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.75</v>
      </c>
      <c r="Q16" s="68" t="n">
        <v>0.75</v>
      </c>
      <c r="R16" s="68" t="n">
        <v>1</v>
      </c>
      <c r="S16" s="68" t="n">
        <v>0</v>
      </c>
      <c r="T16" s="68" t="n">
        <v>0</v>
      </c>
      <c r="U16" s="68" t="n">
        <v>0</v>
      </c>
    </row>
    <row r="17" customFormat="false" ht="12.75" hidden="false" customHeight="false" outlineLevel="0" collapsed="false">
      <c r="A17" s="67" t="n">
        <v>13</v>
      </c>
      <c r="B17" s="68" t="s">
        <v>63</v>
      </c>
      <c r="C17" s="68" t="s">
        <v>64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4</v>
      </c>
      <c r="Q17" s="68" t="n">
        <v>4</v>
      </c>
      <c r="R17" s="68" t="n">
        <v>4</v>
      </c>
      <c r="S17" s="68" t="n">
        <v>0</v>
      </c>
      <c r="T17" s="68" t="n">
        <v>0</v>
      </c>
      <c r="U17" s="68" t="n">
        <v>0</v>
      </c>
    </row>
    <row r="18" customFormat="false" ht="12.75" hidden="false" customHeight="false" outlineLevel="0" collapsed="false">
      <c r="A18" s="67" t="n">
        <v>14</v>
      </c>
      <c r="B18" s="68" t="s">
        <v>65</v>
      </c>
      <c r="C18" s="68" t="s">
        <v>66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3</v>
      </c>
      <c r="Q18" s="68" t="n">
        <v>3</v>
      </c>
      <c r="R18" s="68" t="n">
        <v>3</v>
      </c>
      <c r="S18" s="68" t="n">
        <v>0</v>
      </c>
      <c r="T18" s="68" t="n">
        <v>0</v>
      </c>
      <c r="U18" s="68" t="n">
        <v>0</v>
      </c>
    </row>
    <row r="19" customFormat="false" ht="12.75" hidden="false" customHeight="false" outlineLevel="0" collapsed="false">
      <c r="A19" s="67" t="n">
        <v>15</v>
      </c>
      <c r="B19" s="68" t="s">
        <v>65</v>
      </c>
      <c r="C19" s="68" t="s">
        <v>67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3</v>
      </c>
      <c r="S19" s="68" t="n">
        <v>0</v>
      </c>
      <c r="T19" s="68" t="n">
        <v>0</v>
      </c>
      <c r="U19" s="68" t="n">
        <v>0</v>
      </c>
    </row>
    <row r="20" customFormat="false" ht="12.75" hidden="false" customHeight="false" outlineLevel="0" collapsed="false">
      <c r="A20" s="67" t="n">
        <v>16</v>
      </c>
      <c r="B20" s="68" t="s">
        <v>65</v>
      </c>
      <c r="C20" s="68" t="s">
        <v>68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1</v>
      </c>
      <c r="R20" s="68" t="n">
        <v>1</v>
      </c>
      <c r="S20" s="68" t="n">
        <v>0</v>
      </c>
      <c r="T20" s="68" t="n">
        <v>0</v>
      </c>
      <c r="U20" s="68" t="n">
        <v>0</v>
      </c>
    </row>
    <row r="21" customFormat="false" ht="12.75" hidden="false" customHeight="false" outlineLevel="0" collapsed="false">
      <c r="A21" s="67" t="n">
        <v>17</v>
      </c>
      <c r="B21" s="68" t="s">
        <v>69</v>
      </c>
      <c r="C21" s="68" t="s">
        <v>7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2</v>
      </c>
      <c r="Q21" s="68" t="n">
        <v>2</v>
      </c>
      <c r="R21" s="68" t="n">
        <v>2</v>
      </c>
      <c r="S21" s="68" t="n">
        <v>0</v>
      </c>
      <c r="T21" s="68" t="n">
        <v>0</v>
      </c>
      <c r="U21" s="68" t="n">
        <v>0</v>
      </c>
    </row>
    <row r="22" customFormat="false" ht="12.75" hidden="false" customHeight="false" outlineLevel="0" collapsed="false">
      <c r="A22" s="67" t="n">
        <v>18</v>
      </c>
      <c r="B22" s="68" t="s">
        <v>69</v>
      </c>
      <c r="C22" s="68" t="s">
        <v>7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1.5</v>
      </c>
      <c r="Q22" s="68" t="n">
        <v>1.5</v>
      </c>
      <c r="R22" s="68" t="n">
        <v>2</v>
      </c>
      <c r="S22" s="68" t="n">
        <v>0</v>
      </c>
      <c r="T22" s="68" t="n">
        <v>0</v>
      </c>
      <c r="U22" s="68" t="n">
        <v>0</v>
      </c>
    </row>
    <row r="23" customFormat="false" ht="12.75" hidden="false" customHeight="false" outlineLevel="0" collapsed="false">
      <c r="A23" s="67" t="n">
        <v>19</v>
      </c>
      <c r="B23" s="68" t="s">
        <v>72</v>
      </c>
      <c r="C23" s="68" t="s">
        <v>73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7.5</v>
      </c>
      <c r="S23" s="68" t="n">
        <v>0</v>
      </c>
      <c r="T23" s="68" t="n">
        <v>0</v>
      </c>
      <c r="U23" s="68" t="n">
        <v>0</v>
      </c>
    </row>
    <row r="24" customFormat="false" ht="12.75" hidden="false" customHeight="false" outlineLevel="0" collapsed="false">
      <c r="A24" s="67" t="n">
        <v>20</v>
      </c>
      <c r="B24" s="68" t="s">
        <v>74</v>
      </c>
      <c r="C24" s="68" t="s">
        <v>75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1</v>
      </c>
      <c r="Q24" s="68" t="n">
        <v>1</v>
      </c>
      <c r="R24" s="68" t="n">
        <v>1</v>
      </c>
      <c r="S24" s="68" t="n">
        <v>1</v>
      </c>
      <c r="T24" s="68" t="n">
        <v>1</v>
      </c>
      <c r="U24" s="68" t="n">
        <v>1</v>
      </c>
    </row>
    <row r="25" customFormat="false" ht="12.75" hidden="false" customHeight="false" outlineLevel="0" collapsed="false">
      <c r="A25" s="67" t="n">
        <v>21</v>
      </c>
      <c r="B25" s="68" t="s">
        <v>74</v>
      </c>
      <c r="C25" s="68" t="s">
        <v>76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</row>
    <row r="26" customFormat="false" ht="12.75" hidden="false" customHeight="false" outlineLevel="0" collapsed="false">
      <c r="A26" s="67" t="n">
        <v>22</v>
      </c>
      <c r="B26" s="68" t="s">
        <v>74</v>
      </c>
      <c r="C26" s="68" t="s">
        <v>77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1</v>
      </c>
      <c r="S26" s="68" t="n">
        <v>0</v>
      </c>
      <c r="T26" s="68" t="n">
        <v>0</v>
      </c>
      <c r="U26" s="68" t="n">
        <v>0</v>
      </c>
    </row>
    <row r="27" customFormat="false" ht="12.75" hidden="false" customHeight="false" outlineLevel="0" collapsed="false">
      <c r="A27" s="67" t="n">
        <v>23</v>
      </c>
      <c r="B27" s="68" t="s">
        <v>78</v>
      </c>
      <c r="C27" s="68" t="s">
        <v>79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5.5</v>
      </c>
      <c r="Q27" s="68" t="n">
        <v>5.5</v>
      </c>
      <c r="R27" s="68" t="n">
        <v>5</v>
      </c>
      <c r="S27" s="68" t="n">
        <v>0</v>
      </c>
      <c r="T27" s="68" t="n">
        <v>0</v>
      </c>
      <c r="U27" s="68" t="n">
        <v>0</v>
      </c>
    </row>
    <row r="28" customFormat="false" ht="12.75" hidden="false" customHeight="false" outlineLevel="0" collapsed="false">
      <c r="A28" s="67" t="n">
        <v>24</v>
      </c>
      <c r="B28" s="68" t="s">
        <v>78</v>
      </c>
      <c r="C28" s="68" t="s">
        <v>80</v>
      </c>
      <c r="D28" s="68" t="n">
        <v>0.5</v>
      </c>
      <c r="E28" s="68" t="n">
        <v>0.5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</row>
    <row r="29" customFormat="false" ht="12.75" hidden="false" customHeight="false" outlineLevel="0" collapsed="false">
      <c r="A29" s="67" t="n">
        <v>25</v>
      </c>
      <c r="B29" s="68" t="s">
        <v>78</v>
      </c>
      <c r="C29" s="68" t="s">
        <v>81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2</v>
      </c>
      <c r="Q29" s="68" t="n">
        <v>2</v>
      </c>
      <c r="R29" s="68" t="n">
        <v>2</v>
      </c>
      <c r="S29" s="68" t="n">
        <v>0</v>
      </c>
      <c r="T29" s="68" t="n">
        <v>0</v>
      </c>
      <c r="U29" s="68" t="n">
        <v>0</v>
      </c>
    </row>
    <row r="30" customFormat="false" ht="25.5" hidden="false" customHeight="false" outlineLevel="0" collapsed="false">
      <c r="A30" s="67" t="n">
        <v>26</v>
      </c>
      <c r="B30" s="68" t="s">
        <v>82</v>
      </c>
      <c r="C30" s="68" t="s">
        <v>83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</row>
    <row r="31" customFormat="false" ht="12.75" hidden="false" customHeight="false" outlineLevel="0" collapsed="false">
      <c r="A31" s="67" t="n">
        <v>27</v>
      </c>
      <c r="B31" s="68" t="s">
        <v>82</v>
      </c>
      <c r="C31" s="68" t="s">
        <v>84</v>
      </c>
      <c r="D31" s="68" t="n">
        <v>1</v>
      </c>
      <c r="E31" s="68" t="n">
        <v>1</v>
      </c>
      <c r="F31" s="68" t="n">
        <v>1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2</v>
      </c>
      <c r="Q31" s="68" t="n">
        <v>2</v>
      </c>
      <c r="R31" s="68" t="n">
        <v>2</v>
      </c>
      <c r="S31" s="68" t="n">
        <v>0</v>
      </c>
      <c r="T31" s="68" t="n">
        <v>0</v>
      </c>
      <c r="U31" s="68" t="n">
        <v>0</v>
      </c>
    </row>
    <row r="32" customFormat="false" ht="12.75" hidden="false" customHeight="false" outlineLevel="0" collapsed="false">
      <c r="A32" s="67" t="n">
        <v>28</v>
      </c>
      <c r="B32" s="68" t="s">
        <v>85</v>
      </c>
      <c r="C32" s="68" t="s">
        <v>86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3.25</v>
      </c>
      <c r="Q32" s="68" t="n">
        <v>2.75</v>
      </c>
      <c r="R32" s="68" t="n">
        <v>3</v>
      </c>
      <c r="S32" s="68" t="n">
        <v>0</v>
      </c>
      <c r="T32" s="68" t="n">
        <v>0</v>
      </c>
      <c r="U32" s="68" t="n">
        <v>0</v>
      </c>
    </row>
    <row r="33" customFormat="false" ht="12.75" hidden="false" customHeight="false" outlineLevel="0" collapsed="false">
      <c r="A33" s="67" t="n">
        <v>29</v>
      </c>
      <c r="B33" s="68" t="s">
        <v>87</v>
      </c>
      <c r="C33" s="68" t="s">
        <v>88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</row>
    <row r="34" customFormat="false" ht="12.75" hidden="false" customHeight="false" outlineLevel="0" collapsed="false">
      <c r="A34" s="67" t="n">
        <v>30</v>
      </c>
      <c r="B34" s="68" t="s">
        <v>87</v>
      </c>
      <c r="C34" s="68" t="s">
        <v>89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5</v>
      </c>
      <c r="Q34" s="68" t="n">
        <v>5</v>
      </c>
      <c r="R34" s="68" t="n">
        <v>5</v>
      </c>
      <c r="S34" s="68" t="n">
        <v>0</v>
      </c>
      <c r="T34" s="68" t="n">
        <v>0</v>
      </c>
      <c r="U34" s="68" t="n">
        <v>0</v>
      </c>
    </row>
    <row r="35" customFormat="false" ht="25.5" hidden="false" customHeight="false" outlineLevel="0" collapsed="false">
      <c r="A35" s="67" t="n">
        <v>31</v>
      </c>
      <c r="B35" s="68" t="s">
        <v>90</v>
      </c>
      <c r="C35" s="68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</row>
    <row r="36" customFormat="false" ht="12.75" hidden="false" customHeight="false" outlineLevel="0" collapsed="false">
      <c r="A36" s="67" t="n">
        <v>32</v>
      </c>
      <c r="B36" s="68" t="s">
        <v>90</v>
      </c>
      <c r="C36" s="68" t="s">
        <v>92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</row>
    <row r="37" customFormat="false" ht="12.75" hidden="false" customHeight="false" outlineLevel="0" collapsed="false">
      <c r="A37" s="67" t="n">
        <v>33</v>
      </c>
      <c r="B37" s="68" t="s">
        <v>90</v>
      </c>
      <c r="C37" s="68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1</v>
      </c>
      <c r="L37" s="68" t="n">
        <v>1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</row>
    <row r="38" customFormat="false" ht="12.75" hidden="false" customHeight="false" outlineLevel="0" collapsed="false">
      <c r="A38" s="67" t="n">
        <v>34</v>
      </c>
      <c r="B38" s="68" t="s">
        <v>90</v>
      </c>
      <c r="C38" s="68" t="s">
        <v>94</v>
      </c>
      <c r="D38" s="68" t="n">
        <v>1</v>
      </c>
      <c r="E38" s="68" t="n">
        <v>1</v>
      </c>
      <c r="F38" s="68" t="n">
        <v>1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5</v>
      </c>
      <c r="Q38" s="68" t="n">
        <v>5</v>
      </c>
      <c r="R38" s="68" t="n">
        <v>5</v>
      </c>
      <c r="S38" s="68" t="n">
        <v>2.5</v>
      </c>
      <c r="T38" s="68" t="n">
        <v>2.5</v>
      </c>
      <c r="U38" s="68" t="n">
        <v>3</v>
      </c>
    </row>
    <row r="39" customFormat="false" ht="12.75" hidden="false" customHeight="false" outlineLevel="0" collapsed="false">
      <c r="A39" s="67" t="n">
        <v>35</v>
      </c>
      <c r="B39" s="68" t="s">
        <v>90</v>
      </c>
      <c r="C39" s="68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</row>
    <row r="40" customFormat="false" ht="12.75" hidden="false" customHeight="false" outlineLevel="0" collapsed="false">
      <c r="A40" s="67" t="n">
        <v>36</v>
      </c>
      <c r="B40" s="68" t="s">
        <v>96</v>
      </c>
      <c r="C40" s="68" t="s">
        <v>97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11</v>
      </c>
      <c r="Q40" s="68" t="n">
        <v>11</v>
      </c>
      <c r="R40" s="68" t="n">
        <v>11</v>
      </c>
      <c r="S40" s="68" t="n">
        <v>2</v>
      </c>
      <c r="T40" s="68" t="n">
        <v>2</v>
      </c>
      <c r="U40" s="68" t="n">
        <v>2</v>
      </c>
    </row>
    <row r="41" customFormat="false" ht="12.75" hidden="false" customHeight="false" outlineLevel="0" collapsed="false">
      <c r="A41" s="67" t="n">
        <v>37</v>
      </c>
      <c r="B41" s="68" t="s">
        <v>96</v>
      </c>
      <c r="C41" s="68" t="s">
        <v>98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5</v>
      </c>
      <c r="Q41" s="68" t="n">
        <v>5</v>
      </c>
      <c r="R41" s="68" t="n">
        <v>5</v>
      </c>
      <c r="S41" s="68" t="n">
        <v>0</v>
      </c>
      <c r="T41" s="68" t="n">
        <v>0</v>
      </c>
      <c r="U41" s="68" t="n">
        <v>0</v>
      </c>
    </row>
    <row r="42" customFormat="false" ht="12.75" hidden="false" customHeight="false" outlineLevel="0" collapsed="false">
      <c r="A42" s="67" t="n">
        <v>38</v>
      </c>
      <c r="B42" s="68" t="s">
        <v>96</v>
      </c>
      <c r="C42" s="68" t="s">
        <v>99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3</v>
      </c>
      <c r="Q42" s="68" t="n">
        <v>3</v>
      </c>
      <c r="R42" s="68" t="n">
        <v>3</v>
      </c>
      <c r="S42" s="68" t="n">
        <v>0</v>
      </c>
      <c r="T42" s="68" t="n">
        <v>0</v>
      </c>
      <c r="U42" s="68" t="n">
        <v>0</v>
      </c>
    </row>
    <row r="43" customFormat="false" ht="12.75" hidden="false" customHeight="false" outlineLevel="0" collapsed="false">
      <c r="A43" s="67" t="n">
        <v>39</v>
      </c>
      <c r="B43" s="68" t="s">
        <v>100</v>
      </c>
      <c r="C43" s="68" t="s">
        <v>101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  <c r="U43" s="68" t="n">
        <v>0</v>
      </c>
    </row>
    <row r="44" customFormat="false" ht="12.75" hidden="false" customHeight="false" outlineLevel="0" collapsed="false">
      <c r="A44" s="67" t="n">
        <v>40</v>
      </c>
      <c r="B44" s="68" t="s">
        <v>100</v>
      </c>
      <c r="C44" s="68" t="s">
        <v>102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5</v>
      </c>
      <c r="Q44" s="68" t="n">
        <v>5</v>
      </c>
      <c r="R44" s="68" t="n">
        <v>7</v>
      </c>
      <c r="S44" s="68" t="n">
        <v>0</v>
      </c>
      <c r="T44" s="68" t="n">
        <v>0</v>
      </c>
      <c r="U44" s="68" t="n">
        <v>0</v>
      </c>
    </row>
    <row r="45" customFormat="false" ht="12.75" hidden="false" customHeight="false" outlineLevel="0" collapsed="false">
      <c r="A45" s="67" t="n">
        <v>41</v>
      </c>
      <c r="B45" s="68" t="s">
        <v>100</v>
      </c>
      <c r="C45" s="68" t="s">
        <v>103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.4</v>
      </c>
      <c r="Q45" s="68" t="n">
        <v>0</v>
      </c>
      <c r="R45" s="68" t="n">
        <v>1</v>
      </c>
      <c r="S45" s="68" t="n">
        <v>0</v>
      </c>
      <c r="T45" s="68" t="n">
        <v>0</v>
      </c>
      <c r="U45" s="68" t="n">
        <v>0</v>
      </c>
    </row>
    <row r="46" customFormat="false" ht="12.75" hidden="false" customHeight="false" outlineLevel="0" collapsed="false">
      <c r="A46" s="67" t="n">
        <v>42</v>
      </c>
      <c r="B46" s="68" t="s">
        <v>104</v>
      </c>
      <c r="C46" s="68" t="s">
        <v>105</v>
      </c>
      <c r="D46" s="68" t="n">
        <v>0.75</v>
      </c>
      <c r="E46" s="68" t="n">
        <v>1</v>
      </c>
      <c r="F46" s="68" t="n">
        <v>1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.75</v>
      </c>
      <c r="Q46" s="68" t="n">
        <v>1</v>
      </c>
      <c r="R46" s="68" t="n">
        <v>1</v>
      </c>
      <c r="S46" s="68" t="n">
        <v>0</v>
      </c>
      <c r="T46" s="68" t="n">
        <v>0</v>
      </c>
      <c r="U46" s="68" t="n">
        <v>0</v>
      </c>
    </row>
    <row r="47" customFormat="false" ht="12.75" hidden="false" customHeight="false" outlineLevel="0" collapsed="false">
      <c r="A47" s="67" t="n">
        <v>43</v>
      </c>
      <c r="B47" s="68" t="s">
        <v>104</v>
      </c>
      <c r="C47" s="68" t="s">
        <v>106</v>
      </c>
      <c r="D47" s="68" t="n">
        <v>1</v>
      </c>
      <c r="E47" s="68" t="n">
        <v>1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1</v>
      </c>
      <c r="Q47" s="68" t="n">
        <v>2</v>
      </c>
      <c r="R47" s="68" t="n">
        <v>2</v>
      </c>
      <c r="S47" s="68" t="n">
        <v>0</v>
      </c>
      <c r="T47" s="68" t="n">
        <v>0</v>
      </c>
      <c r="U47" s="68" t="n">
        <v>0</v>
      </c>
    </row>
    <row r="48" customFormat="false" ht="12.75" hidden="false" customHeight="false" outlineLevel="0" collapsed="false">
      <c r="A48" s="67" t="n">
        <v>44</v>
      </c>
      <c r="B48" s="68" t="s">
        <v>107</v>
      </c>
      <c r="C48" s="68" t="s">
        <v>108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1</v>
      </c>
      <c r="Q48" s="68" t="n">
        <v>1</v>
      </c>
      <c r="R48" s="68" t="n">
        <v>1</v>
      </c>
      <c r="S48" s="68" t="n">
        <v>0</v>
      </c>
      <c r="T48" s="68" t="n">
        <v>0</v>
      </c>
      <c r="U48" s="68" t="n">
        <v>0</v>
      </c>
    </row>
    <row r="49" customFormat="false" ht="25.5" hidden="false" customHeight="false" outlineLevel="0" collapsed="false">
      <c r="A49" s="67" t="n">
        <v>45</v>
      </c>
      <c r="B49" s="68" t="s">
        <v>107</v>
      </c>
      <c r="C49" s="68" t="s">
        <v>109</v>
      </c>
      <c r="D49" s="68" t="n">
        <v>1</v>
      </c>
      <c r="E49" s="68" t="n">
        <v>1</v>
      </c>
      <c r="F49" s="68" t="n">
        <v>1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0</v>
      </c>
    </row>
    <row r="50" customFormat="false" ht="12.75" hidden="false" customHeight="false" outlineLevel="0" collapsed="false">
      <c r="A50" s="67" t="n">
        <v>46</v>
      </c>
      <c r="B50" s="68" t="s">
        <v>107</v>
      </c>
      <c r="C50" s="68" t="s">
        <v>11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3</v>
      </c>
      <c r="Q50" s="68" t="n">
        <v>3</v>
      </c>
      <c r="R50" s="68" t="n">
        <v>3</v>
      </c>
      <c r="S50" s="68" t="n">
        <v>0</v>
      </c>
      <c r="T50" s="68" t="n">
        <v>0</v>
      </c>
      <c r="U50" s="68" t="n">
        <v>0</v>
      </c>
    </row>
    <row r="51" customFormat="false" ht="12.75" hidden="false" customHeight="false" outlineLevel="0" collapsed="false">
      <c r="A51" s="67" t="n">
        <v>47</v>
      </c>
      <c r="B51" s="68" t="s">
        <v>111</v>
      </c>
      <c r="C51" s="68" t="s">
        <v>112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2</v>
      </c>
      <c r="Q51" s="68" t="n">
        <v>2</v>
      </c>
      <c r="R51" s="68" t="n">
        <v>2</v>
      </c>
      <c r="S51" s="68" t="n">
        <v>0</v>
      </c>
      <c r="T51" s="68" t="n">
        <v>0</v>
      </c>
      <c r="U51" s="68" t="n">
        <v>0</v>
      </c>
    </row>
    <row r="52" customFormat="false" ht="12.75" hidden="false" customHeight="false" outlineLevel="0" collapsed="false">
      <c r="A52" s="67" t="n">
        <v>48</v>
      </c>
      <c r="B52" s="68" t="s">
        <v>111</v>
      </c>
      <c r="C52" s="68" t="s">
        <v>113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.5</v>
      </c>
      <c r="Q52" s="68" t="n">
        <v>0.5</v>
      </c>
      <c r="R52" s="68" t="n">
        <v>1</v>
      </c>
      <c r="S52" s="68" t="n">
        <v>0</v>
      </c>
      <c r="T52" s="68" t="n">
        <v>0</v>
      </c>
      <c r="U52" s="68" t="n">
        <v>0</v>
      </c>
    </row>
    <row r="53" customFormat="false" ht="12.75" hidden="false" customHeight="false" outlineLevel="0" collapsed="false">
      <c r="A53" s="67" t="n">
        <v>49</v>
      </c>
      <c r="B53" s="68" t="s">
        <v>111</v>
      </c>
      <c r="C53" s="68" t="s">
        <v>114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.25</v>
      </c>
      <c r="Q53" s="68" t="n">
        <v>0.25</v>
      </c>
      <c r="R53" s="68" t="n">
        <v>1</v>
      </c>
      <c r="S53" s="68" t="n">
        <v>0</v>
      </c>
      <c r="T53" s="68" t="n">
        <v>0</v>
      </c>
      <c r="U53" s="68" t="n">
        <v>0</v>
      </c>
    </row>
    <row r="54" customFormat="false" ht="12.75" hidden="false" customHeight="false" outlineLevel="0" collapsed="false">
      <c r="A54" s="67" t="n">
        <v>50</v>
      </c>
      <c r="B54" s="68" t="s">
        <v>111</v>
      </c>
      <c r="C54" s="68" t="s">
        <v>115</v>
      </c>
      <c r="D54" s="68" t="n">
        <v>1</v>
      </c>
      <c r="E54" s="68" t="n"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1</v>
      </c>
      <c r="Q54" s="68" t="n">
        <v>0.5</v>
      </c>
      <c r="R54" s="68" t="n">
        <v>1</v>
      </c>
      <c r="S54" s="68" t="n">
        <v>0</v>
      </c>
      <c r="T54" s="68" t="n">
        <v>0</v>
      </c>
      <c r="U54" s="68" t="n">
        <v>0</v>
      </c>
    </row>
    <row r="55" customFormat="false" ht="12.75" hidden="false" customHeight="false" outlineLevel="0" collapsed="false">
      <c r="A55" s="67" t="n">
        <v>51</v>
      </c>
      <c r="B55" s="68" t="s">
        <v>111</v>
      </c>
      <c r="C55" s="68" t="s">
        <v>116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.25</v>
      </c>
      <c r="Q55" s="68" t="n">
        <v>0.25</v>
      </c>
      <c r="R55" s="68" t="n">
        <v>1</v>
      </c>
      <c r="S55" s="68" t="n">
        <v>0</v>
      </c>
      <c r="T55" s="68" t="n">
        <v>0</v>
      </c>
      <c r="U55" s="68" t="n">
        <v>0</v>
      </c>
    </row>
    <row r="56" customFormat="false" ht="12.75" hidden="false" customHeight="false" outlineLevel="0" collapsed="false">
      <c r="A56" s="67" t="n">
        <v>52</v>
      </c>
      <c r="B56" s="68" t="s">
        <v>111</v>
      </c>
      <c r="C56" s="68" t="s">
        <v>117</v>
      </c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1</v>
      </c>
      <c r="Q56" s="68" t="n">
        <v>1</v>
      </c>
      <c r="R56" s="68" t="n">
        <v>1</v>
      </c>
      <c r="S56" s="68" t="n">
        <v>0</v>
      </c>
      <c r="T56" s="68" t="n">
        <v>0</v>
      </c>
      <c r="U56" s="68" t="n">
        <v>0</v>
      </c>
    </row>
    <row r="57" customFormat="false" ht="12.75" hidden="false" customHeight="false" outlineLevel="0" collapsed="false">
      <c r="A57" s="67" t="n">
        <v>53</v>
      </c>
      <c r="B57" s="68" t="s">
        <v>111</v>
      </c>
      <c r="C57" s="68" t="s">
        <v>118</v>
      </c>
      <c r="D57" s="68" t="n">
        <v>0.25</v>
      </c>
      <c r="E57" s="68" t="n">
        <v>0.25</v>
      </c>
      <c r="F57" s="68" t="n">
        <v>1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</row>
    <row r="58" customFormat="false" ht="12.75" hidden="false" customHeight="false" outlineLevel="0" collapsed="false">
      <c r="A58" s="67" t="n">
        <v>54</v>
      </c>
      <c r="B58" s="68" t="s">
        <v>119</v>
      </c>
      <c r="C58" s="68" t="s">
        <v>120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1.5</v>
      </c>
      <c r="R58" s="68" t="n">
        <v>2</v>
      </c>
      <c r="S58" s="68" t="n">
        <v>0</v>
      </c>
      <c r="T58" s="68" t="n">
        <v>0</v>
      </c>
      <c r="U58" s="68" t="n">
        <v>0</v>
      </c>
    </row>
    <row r="59" customFormat="false" ht="12.75" hidden="false" customHeight="false" outlineLevel="0" collapsed="false">
      <c r="A59" s="67" t="n">
        <v>55</v>
      </c>
      <c r="B59" s="68" t="s">
        <v>121</v>
      </c>
      <c r="C59" s="68" t="s">
        <v>122</v>
      </c>
      <c r="D59" s="68" t="n">
        <v>1</v>
      </c>
      <c r="E59" s="68" t="n">
        <v>1</v>
      </c>
      <c r="F59" s="68" t="n">
        <v>1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  <c r="R59" s="68" t="n">
        <v>0</v>
      </c>
      <c r="S59" s="68" t="n">
        <v>0</v>
      </c>
      <c r="T59" s="68" t="n">
        <v>0</v>
      </c>
      <c r="U59" s="68" t="n">
        <v>0</v>
      </c>
    </row>
    <row r="60" customFormat="false" ht="12.75" hidden="false" customHeight="false" outlineLevel="0" collapsed="false">
      <c r="A60" s="67" t="n">
        <v>56</v>
      </c>
      <c r="B60" s="68" t="s">
        <v>121</v>
      </c>
      <c r="C60" s="68" t="s">
        <v>123</v>
      </c>
      <c r="D60" s="68" t="n">
        <v>0.75</v>
      </c>
      <c r="E60" s="68" t="n">
        <v>0.75</v>
      </c>
      <c r="F60" s="68" t="n">
        <v>1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</row>
    <row r="61" customFormat="false" ht="25.5" hidden="false" customHeight="false" outlineLevel="0" collapsed="false">
      <c r="A61" s="67" t="n">
        <v>57</v>
      </c>
      <c r="B61" s="68" t="s">
        <v>121</v>
      </c>
      <c r="C61" s="68" t="s">
        <v>124</v>
      </c>
      <c r="D61" s="68" t="n">
        <v>1</v>
      </c>
      <c r="E61" s="68" t="n">
        <v>0.25</v>
      </c>
      <c r="F61" s="68" t="n">
        <v>1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</row>
    <row r="62" customFormat="false" ht="12.75" hidden="false" customHeight="false" outlineLevel="0" collapsed="false">
      <c r="A62" s="67" t="n">
        <v>58</v>
      </c>
      <c r="B62" s="68" t="s">
        <v>121</v>
      </c>
      <c r="C62" s="68" t="s">
        <v>125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</row>
    <row r="63" customFormat="false" ht="12.75" hidden="false" customHeight="false" outlineLevel="0" collapsed="false">
      <c r="A63" s="67" t="n">
        <v>59</v>
      </c>
      <c r="B63" s="68" t="s">
        <v>121</v>
      </c>
      <c r="C63" s="68" t="s">
        <v>126</v>
      </c>
      <c r="D63" s="68" t="n">
        <v>1</v>
      </c>
      <c r="E63" s="68" t="n">
        <v>1</v>
      </c>
      <c r="F63" s="68" t="n">
        <v>1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.5</v>
      </c>
      <c r="Q63" s="68" t="n">
        <v>0.5</v>
      </c>
      <c r="R63" s="68" t="n">
        <v>1</v>
      </c>
      <c r="S63" s="68" t="n">
        <v>0</v>
      </c>
      <c r="T63" s="68" t="n">
        <v>0</v>
      </c>
      <c r="U63" s="68" t="n">
        <v>0</v>
      </c>
    </row>
    <row r="64" customFormat="false" ht="12.75" hidden="false" customHeight="false" outlineLevel="0" collapsed="false">
      <c r="A64" s="67" t="n">
        <v>60</v>
      </c>
      <c r="B64" s="68" t="s">
        <v>121</v>
      </c>
      <c r="C64" s="68" t="s">
        <v>127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.5</v>
      </c>
      <c r="Q64" s="68" t="n">
        <v>0.5</v>
      </c>
      <c r="R64" s="68" t="n">
        <v>1</v>
      </c>
      <c r="S64" s="68" t="n">
        <v>0</v>
      </c>
      <c r="T64" s="68" t="n">
        <v>0</v>
      </c>
      <c r="U64" s="68" t="n">
        <v>0</v>
      </c>
    </row>
    <row r="65" customFormat="false" ht="12.75" hidden="false" customHeight="false" outlineLevel="0" collapsed="false">
      <c r="A65" s="67" t="n">
        <v>61</v>
      </c>
      <c r="B65" s="68" t="s">
        <v>121</v>
      </c>
      <c r="C65" s="68" t="s">
        <v>128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</row>
    <row r="66" customFormat="false" ht="12.75" hidden="false" customHeight="false" outlineLevel="0" collapsed="false">
      <c r="A66" s="67" t="n">
        <v>62</v>
      </c>
      <c r="B66" s="68" t="s">
        <v>121</v>
      </c>
      <c r="C66" s="68" t="s">
        <v>129</v>
      </c>
      <c r="D66" s="68" t="n">
        <v>1</v>
      </c>
      <c r="E66" s="68" t="n">
        <v>1</v>
      </c>
      <c r="F66" s="68" t="n">
        <v>1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2</v>
      </c>
      <c r="Q66" s="68" t="n">
        <v>2</v>
      </c>
      <c r="R66" s="68" t="n">
        <v>3</v>
      </c>
      <c r="S66" s="68" t="n">
        <v>0</v>
      </c>
      <c r="T66" s="68" t="n">
        <v>0</v>
      </c>
      <c r="U66" s="68" t="n">
        <v>0</v>
      </c>
    </row>
    <row r="67" customFormat="false" ht="12.75" hidden="false" customHeight="false" outlineLevel="0" collapsed="false">
      <c r="A67" s="67" t="n">
        <v>63</v>
      </c>
      <c r="B67" s="68" t="s">
        <v>121</v>
      </c>
      <c r="C67" s="68" t="s">
        <v>130</v>
      </c>
      <c r="D67" s="68" t="n">
        <v>0</v>
      </c>
      <c r="E67" s="68" t="n">
        <v>0</v>
      </c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.5</v>
      </c>
      <c r="Q67" s="68" t="n">
        <v>0.5</v>
      </c>
      <c r="R67" s="68" t="n">
        <v>1</v>
      </c>
      <c r="S67" s="68" t="n">
        <v>0</v>
      </c>
      <c r="T67" s="68" t="n">
        <v>0</v>
      </c>
      <c r="U67" s="68" t="n">
        <v>0</v>
      </c>
    </row>
    <row r="68" customFormat="false" ht="12.75" hidden="false" customHeight="false" outlineLevel="0" collapsed="false">
      <c r="A68" s="67" t="n">
        <v>64</v>
      </c>
      <c r="B68" s="68" t="s">
        <v>131</v>
      </c>
      <c r="C68" s="68" t="s">
        <v>132</v>
      </c>
      <c r="D68" s="68" t="n">
        <v>0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68" t="n">
        <v>0.5</v>
      </c>
      <c r="K68" s="68" t="n">
        <v>0.5</v>
      </c>
      <c r="L68" s="68" t="n">
        <v>0.5</v>
      </c>
      <c r="M68" s="68" t="n">
        <v>0</v>
      </c>
      <c r="N68" s="68" t="n">
        <v>0</v>
      </c>
      <c r="O68" s="68" t="n">
        <v>0</v>
      </c>
      <c r="P68" s="68" t="n">
        <v>3</v>
      </c>
      <c r="Q68" s="68" t="n">
        <v>3</v>
      </c>
      <c r="R68" s="68" t="n">
        <v>4</v>
      </c>
      <c r="S68" s="68" t="n">
        <v>0.5</v>
      </c>
      <c r="T68" s="68" t="n">
        <v>0.5</v>
      </c>
      <c r="U68" s="68" t="n">
        <v>0.5</v>
      </c>
    </row>
    <row r="69" customFormat="false" ht="12.75" hidden="false" customHeight="false" outlineLevel="0" collapsed="false">
      <c r="A69" s="67" t="n">
        <v>65</v>
      </c>
      <c r="B69" s="68" t="s">
        <v>133</v>
      </c>
      <c r="C69" s="68" t="s">
        <v>134</v>
      </c>
      <c r="D69" s="68" t="n">
        <v>0</v>
      </c>
      <c r="E69" s="68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5</v>
      </c>
      <c r="Q69" s="68" t="n">
        <v>4.5</v>
      </c>
      <c r="R69" s="68" t="n">
        <v>3</v>
      </c>
      <c r="S69" s="68" t="n">
        <v>0</v>
      </c>
      <c r="T69" s="68" t="n">
        <v>0</v>
      </c>
      <c r="U69" s="68" t="n">
        <v>0</v>
      </c>
    </row>
    <row r="70" customFormat="false" ht="12.75" hidden="false" customHeight="false" outlineLevel="0" collapsed="false">
      <c r="A70" s="67" t="n">
        <v>66</v>
      </c>
      <c r="B70" s="68" t="s">
        <v>133</v>
      </c>
      <c r="C70" s="68" t="s">
        <v>135</v>
      </c>
      <c r="D70" s="68" t="n">
        <v>0</v>
      </c>
      <c r="E70" s="68" t="n">
        <v>0</v>
      </c>
      <c r="F70" s="68" t="n">
        <v>0</v>
      </c>
      <c r="G70" s="68" t="n">
        <v>0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8" t="n">
        <v>1</v>
      </c>
      <c r="Q70" s="68" t="n">
        <v>0.5</v>
      </c>
      <c r="R70" s="68" t="n">
        <v>1</v>
      </c>
      <c r="S70" s="68" t="n">
        <v>0</v>
      </c>
      <c r="T70" s="68" t="n">
        <v>0</v>
      </c>
      <c r="U70" s="68" t="n">
        <v>0</v>
      </c>
    </row>
    <row r="71" customFormat="false" ht="12.75" hidden="false" customHeight="false" outlineLevel="0" collapsed="false">
      <c r="A71" s="67" t="n">
        <v>67</v>
      </c>
      <c r="B71" s="68" t="s">
        <v>133</v>
      </c>
      <c r="C71" s="68" t="s">
        <v>136</v>
      </c>
      <c r="D71" s="68" t="n">
        <v>0</v>
      </c>
      <c r="E71" s="68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8" t="n">
        <v>0</v>
      </c>
      <c r="U71" s="68" t="n">
        <v>0</v>
      </c>
    </row>
    <row r="72" customFormat="false" ht="12.75" hidden="false" customHeight="false" outlineLevel="0" collapsed="false">
      <c r="A72" s="67" t="n">
        <v>68</v>
      </c>
      <c r="B72" s="68" t="s">
        <v>137</v>
      </c>
      <c r="C72" s="68" t="s">
        <v>138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1</v>
      </c>
      <c r="Q72" s="68" t="n">
        <v>1</v>
      </c>
      <c r="R72" s="68" t="n">
        <v>1</v>
      </c>
      <c r="S72" s="68" t="n">
        <v>0</v>
      </c>
      <c r="T72" s="68" t="n">
        <v>0</v>
      </c>
      <c r="U72" s="68" t="n">
        <v>0</v>
      </c>
    </row>
    <row r="73" customFormat="false" ht="12.75" hidden="false" customHeight="false" outlineLevel="0" collapsed="false">
      <c r="A73" s="67" t="n">
        <v>69</v>
      </c>
      <c r="B73" s="68" t="s">
        <v>139</v>
      </c>
      <c r="C73" s="68" t="s">
        <v>140</v>
      </c>
      <c r="D73" s="68" t="n">
        <v>0</v>
      </c>
      <c r="E73" s="68" t="n">
        <v>0</v>
      </c>
      <c r="F73" s="68" t="n">
        <v>0</v>
      </c>
      <c r="G73" s="68" t="n">
        <v>0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1</v>
      </c>
      <c r="Q73" s="68" t="n">
        <v>1</v>
      </c>
      <c r="R73" s="68" t="n">
        <v>1</v>
      </c>
      <c r="S73" s="68" t="n">
        <v>0</v>
      </c>
      <c r="T73" s="68" t="n">
        <v>0</v>
      </c>
      <c r="U73" s="68" t="n">
        <v>0</v>
      </c>
    </row>
    <row r="74" customFormat="false" ht="12.75" hidden="false" customHeight="false" outlineLevel="0" collapsed="false">
      <c r="A74" s="67" t="n">
        <v>70</v>
      </c>
      <c r="B74" s="68" t="s">
        <v>139</v>
      </c>
      <c r="C74" s="68" t="s">
        <v>141</v>
      </c>
      <c r="D74" s="68" t="n">
        <v>0</v>
      </c>
      <c r="E74" s="68" t="n"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1</v>
      </c>
      <c r="Q74" s="68" t="n">
        <v>1</v>
      </c>
      <c r="R74" s="68" t="n">
        <v>2</v>
      </c>
      <c r="S74" s="68" t="n">
        <v>0</v>
      </c>
      <c r="T74" s="68" t="n">
        <v>0</v>
      </c>
      <c r="U74" s="68" t="n">
        <v>0</v>
      </c>
    </row>
    <row r="75" customFormat="false" ht="12.75" hidden="false" customHeight="false" outlineLevel="0" collapsed="false">
      <c r="A75" s="67" t="n">
        <v>71</v>
      </c>
      <c r="B75" s="68" t="s">
        <v>139</v>
      </c>
      <c r="C75" s="68" t="s">
        <v>142</v>
      </c>
      <c r="D75" s="68" t="n">
        <v>1</v>
      </c>
      <c r="E75" s="68" t="n">
        <v>1</v>
      </c>
      <c r="F75" s="68" t="n">
        <v>1</v>
      </c>
      <c r="G75" s="68" t="n">
        <v>0</v>
      </c>
      <c r="H75" s="68" t="n">
        <v>0</v>
      </c>
      <c r="I75" s="68" t="n">
        <v>0</v>
      </c>
      <c r="J75" s="68" t="n"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0</v>
      </c>
      <c r="R75" s="68" t="n">
        <v>0</v>
      </c>
      <c r="S75" s="68" t="n">
        <v>0</v>
      </c>
      <c r="T75" s="68" t="n">
        <v>0</v>
      </c>
      <c r="U75" s="68" t="n">
        <v>0</v>
      </c>
    </row>
    <row r="76" customFormat="false" ht="25.5" hidden="false" customHeight="false" outlineLevel="0" collapsed="false">
      <c r="A76" s="67" t="n">
        <v>72</v>
      </c>
      <c r="B76" s="68" t="s">
        <v>139</v>
      </c>
      <c r="C76" s="68" t="s">
        <v>143</v>
      </c>
      <c r="D76" s="68" t="n">
        <v>0.5</v>
      </c>
      <c r="E76" s="68" t="n">
        <v>0.5</v>
      </c>
      <c r="F76" s="68" t="n">
        <v>1</v>
      </c>
      <c r="G76" s="68" t="n">
        <v>0</v>
      </c>
      <c r="H76" s="68" t="n">
        <v>0</v>
      </c>
      <c r="I76" s="68" t="n">
        <v>0</v>
      </c>
      <c r="J76" s="68" t="n">
        <v>0</v>
      </c>
      <c r="K76" s="68" t="n">
        <v>0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0</v>
      </c>
      <c r="Q76" s="68" t="n">
        <v>0</v>
      </c>
      <c r="R76" s="68" t="n">
        <v>0</v>
      </c>
      <c r="S76" s="68" t="n">
        <v>0</v>
      </c>
      <c r="T76" s="68" t="n">
        <v>0</v>
      </c>
      <c r="U76" s="68" t="n">
        <v>0</v>
      </c>
    </row>
    <row r="77" customFormat="false" ht="12.75" hidden="false" customHeight="false" outlineLevel="0" collapsed="false">
      <c r="A77" s="67" t="n">
        <v>73</v>
      </c>
      <c r="B77" s="68" t="s">
        <v>139</v>
      </c>
      <c r="C77" s="68" t="s">
        <v>144</v>
      </c>
      <c r="D77" s="68" t="n">
        <v>0</v>
      </c>
      <c r="E77" s="68" t="n">
        <v>0</v>
      </c>
      <c r="F77" s="68" t="n">
        <v>0</v>
      </c>
      <c r="G77" s="68" t="n">
        <v>0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1</v>
      </c>
      <c r="Q77" s="68" t="n">
        <v>1</v>
      </c>
      <c r="R77" s="68" t="n">
        <v>1</v>
      </c>
      <c r="S77" s="68" t="n">
        <v>0</v>
      </c>
      <c r="T77" s="68" t="n">
        <v>0</v>
      </c>
      <c r="U77" s="68" t="n">
        <v>0</v>
      </c>
    </row>
    <row r="78" customFormat="false" ht="12.75" hidden="false" customHeight="false" outlineLevel="0" collapsed="false">
      <c r="A78" s="67" t="n">
        <v>74</v>
      </c>
      <c r="B78" s="68" t="s">
        <v>139</v>
      </c>
      <c r="C78" s="68" t="s">
        <v>145</v>
      </c>
      <c r="D78" s="68" t="n">
        <v>1</v>
      </c>
      <c r="E78" s="68" t="n">
        <v>1</v>
      </c>
      <c r="F78" s="68" t="n">
        <v>1</v>
      </c>
      <c r="G78" s="68" t="n">
        <v>0</v>
      </c>
      <c r="H78" s="68" t="n">
        <v>0</v>
      </c>
      <c r="I78" s="68" t="n">
        <v>0</v>
      </c>
      <c r="J78" s="68" t="n">
        <v>0</v>
      </c>
      <c r="K78" s="68" t="n">
        <v>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8" t="n">
        <v>0</v>
      </c>
      <c r="U78" s="68" t="n">
        <v>0</v>
      </c>
    </row>
    <row r="79" customFormat="false" ht="12.75" hidden="false" customHeight="false" outlineLevel="0" collapsed="false">
      <c r="A79" s="67" t="n">
        <v>75</v>
      </c>
      <c r="B79" s="68" t="s">
        <v>146</v>
      </c>
      <c r="C79" s="68" t="s">
        <v>147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68" t="n"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.5</v>
      </c>
      <c r="Q79" s="68" t="n">
        <v>0</v>
      </c>
      <c r="R79" s="68" t="n">
        <v>0</v>
      </c>
      <c r="S79" s="68" t="n">
        <v>1</v>
      </c>
      <c r="T79" s="68" t="n">
        <v>1</v>
      </c>
      <c r="U79" s="68" t="n">
        <v>1</v>
      </c>
    </row>
    <row r="80" customFormat="false" ht="12.75" hidden="false" customHeight="false" outlineLevel="0" collapsed="false">
      <c r="A80" s="67" t="n">
        <v>76</v>
      </c>
      <c r="B80" s="68" t="s">
        <v>146</v>
      </c>
      <c r="C80" s="68" t="s">
        <v>148</v>
      </c>
      <c r="D80" s="68" t="n"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1</v>
      </c>
      <c r="Q80" s="68" t="n">
        <v>1</v>
      </c>
      <c r="R80" s="68" t="n">
        <v>1</v>
      </c>
      <c r="S80" s="68" t="n">
        <v>0</v>
      </c>
      <c r="T80" s="68" t="n">
        <v>0</v>
      </c>
      <c r="U80" s="68" t="n">
        <v>0</v>
      </c>
    </row>
    <row r="81" customFormat="false" ht="12.75" hidden="false" customHeight="false" outlineLevel="0" collapsed="false">
      <c r="A81" s="67" t="n">
        <v>77</v>
      </c>
      <c r="B81" s="68" t="s">
        <v>149</v>
      </c>
      <c r="C81" s="68" t="s">
        <v>150</v>
      </c>
      <c r="D81" s="68" t="n">
        <v>0</v>
      </c>
      <c r="E81" s="68" t="n">
        <v>0</v>
      </c>
      <c r="F81" s="68" t="n">
        <v>0</v>
      </c>
      <c r="G81" s="68" t="n">
        <v>0</v>
      </c>
      <c r="H81" s="68" t="n">
        <v>0</v>
      </c>
      <c r="I81" s="68" t="n">
        <v>0</v>
      </c>
      <c r="J81" s="68" t="n">
        <v>0</v>
      </c>
      <c r="K81" s="68" t="n">
        <v>0</v>
      </c>
      <c r="L81" s="68" t="n">
        <v>0</v>
      </c>
      <c r="M81" s="68" t="n">
        <v>0</v>
      </c>
      <c r="N81" s="68" t="n">
        <v>0</v>
      </c>
      <c r="O81" s="68" t="n">
        <v>0</v>
      </c>
      <c r="P81" s="68" t="n">
        <v>4.5</v>
      </c>
      <c r="Q81" s="68" t="n">
        <v>4.5</v>
      </c>
      <c r="R81" s="68" t="n">
        <v>4</v>
      </c>
      <c r="S81" s="68" t="n">
        <v>0.13</v>
      </c>
      <c r="T81" s="68" t="n">
        <v>0.01</v>
      </c>
      <c r="U81" s="68" t="n">
        <v>1</v>
      </c>
    </row>
    <row r="82" customFormat="false" ht="12.75" hidden="false" customHeight="false" outlineLevel="0" collapsed="false">
      <c r="A82" s="67" t="n">
        <v>78</v>
      </c>
      <c r="B82" s="68" t="s">
        <v>149</v>
      </c>
      <c r="C82" s="68" t="s">
        <v>151</v>
      </c>
      <c r="D82" s="68" t="n">
        <v>0</v>
      </c>
      <c r="E82" s="68" t="n">
        <v>0</v>
      </c>
      <c r="F82" s="68" t="n">
        <v>0</v>
      </c>
      <c r="G82" s="68" t="n">
        <v>0</v>
      </c>
      <c r="H82" s="68" t="n">
        <v>0</v>
      </c>
      <c r="I82" s="68" t="n">
        <v>0</v>
      </c>
      <c r="J82" s="68" t="n">
        <v>0.5</v>
      </c>
      <c r="K82" s="68" t="n">
        <v>0.5</v>
      </c>
      <c r="L82" s="68" t="n">
        <v>1</v>
      </c>
      <c r="M82" s="68" t="n">
        <v>0</v>
      </c>
      <c r="N82" s="68" t="n">
        <v>0</v>
      </c>
      <c r="O82" s="68" t="n">
        <v>0</v>
      </c>
      <c r="P82" s="68" t="n">
        <v>9</v>
      </c>
      <c r="Q82" s="68" t="n">
        <v>9</v>
      </c>
      <c r="R82" s="68" t="n">
        <v>10</v>
      </c>
      <c r="S82" s="68" t="n">
        <v>19</v>
      </c>
      <c r="T82" s="68" t="n">
        <v>19</v>
      </c>
      <c r="U82" s="68" t="n">
        <v>19</v>
      </c>
    </row>
    <row r="83" customFormat="false" ht="12.75" hidden="false" customHeight="false" outlineLevel="0" collapsed="false">
      <c r="A83" s="67" t="n">
        <v>79</v>
      </c>
      <c r="B83" s="68" t="s">
        <v>149</v>
      </c>
      <c r="C83" s="68" t="s">
        <v>152</v>
      </c>
      <c r="D83" s="68" t="n">
        <v>0.5</v>
      </c>
      <c r="E83" s="68" t="n">
        <v>0.5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8" t="n">
        <v>0</v>
      </c>
      <c r="S83" s="68" t="n">
        <v>0</v>
      </c>
      <c r="T83" s="68" t="n">
        <v>0</v>
      </c>
      <c r="U83" s="68" t="n">
        <v>0</v>
      </c>
    </row>
    <row r="84" customFormat="false" ht="12.75" hidden="false" customHeight="false" outlineLevel="0" collapsed="false">
      <c r="A84" s="67" t="n">
        <v>80</v>
      </c>
      <c r="B84" s="68" t="s">
        <v>153</v>
      </c>
      <c r="C84" s="68" t="s">
        <v>154</v>
      </c>
      <c r="D84" s="68" t="n">
        <v>0</v>
      </c>
      <c r="E84" s="68" t="n">
        <v>0</v>
      </c>
      <c r="F84" s="68" t="n">
        <v>0</v>
      </c>
      <c r="G84" s="68" t="n">
        <v>0</v>
      </c>
      <c r="H84" s="68" t="n">
        <v>0</v>
      </c>
      <c r="I84" s="68" t="n">
        <v>0</v>
      </c>
      <c r="J84" s="68" t="n">
        <v>1</v>
      </c>
      <c r="K84" s="68" t="n">
        <v>1</v>
      </c>
      <c r="L84" s="68" t="n">
        <v>1</v>
      </c>
      <c r="M84" s="68" t="n">
        <v>0</v>
      </c>
      <c r="N84" s="68" t="n">
        <v>0</v>
      </c>
      <c r="O84" s="68" t="n">
        <v>0</v>
      </c>
      <c r="P84" s="68" t="n">
        <v>14</v>
      </c>
      <c r="Q84" s="68" t="n">
        <v>14</v>
      </c>
      <c r="R84" s="68" t="n">
        <v>14</v>
      </c>
      <c r="S84" s="68" t="n">
        <v>63</v>
      </c>
      <c r="T84" s="68" t="n">
        <v>61</v>
      </c>
      <c r="U84" s="68" t="n">
        <v>59</v>
      </c>
    </row>
    <row r="85" customFormat="false" ht="12.75" hidden="false" customHeight="false" outlineLevel="0" collapsed="false">
      <c r="A85" s="67" t="n">
        <v>81</v>
      </c>
      <c r="B85" s="68" t="s">
        <v>155</v>
      </c>
      <c r="C85" s="68" t="s">
        <v>156</v>
      </c>
      <c r="D85" s="68" t="n">
        <v>0</v>
      </c>
      <c r="E85" s="68" t="n">
        <v>0</v>
      </c>
      <c r="F85" s="68" t="n">
        <v>0</v>
      </c>
      <c r="G85" s="68" t="n">
        <v>0</v>
      </c>
      <c r="H85" s="68" t="n">
        <v>0</v>
      </c>
      <c r="I85" s="68" t="n">
        <v>0</v>
      </c>
      <c r="J85" s="68" t="n">
        <v>0</v>
      </c>
      <c r="K85" s="68" t="n">
        <v>0</v>
      </c>
      <c r="L85" s="68" t="n">
        <v>0</v>
      </c>
      <c r="M85" s="68" t="n">
        <v>0</v>
      </c>
      <c r="N85" s="68" t="n">
        <v>0</v>
      </c>
      <c r="O85" s="68" t="n">
        <v>0</v>
      </c>
      <c r="P85" s="68" t="n">
        <v>2.5</v>
      </c>
      <c r="Q85" s="68" t="n">
        <v>2</v>
      </c>
      <c r="R85" s="68" t="n">
        <v>2</v>
      </c>
      <c r="S85" s="68" t="n">
        <v>0</v>
      </c>
      <c r="T85" s="68" t="n">
        <v>0</v>
      </c>
      <c r="U85" s="68" t="n">
        <v>0</v>
      </c>
    </row>
    <row r="86" customFormat="false" ht="12.75" hidden="false" customHeight="false" outlineLevel="0" collapsed="false">
      <c r="A86" s="67" t="n">
        <v>82</v>
      </c>
      <c r="B86" s="68" t="s">
        <v>157</v>
      </c>
      <c r="C86" s="68" t="s">
        <v>158</v>
      </c>
      <c r="D86" s="68" t="n">
        <v>0</v>
      </c>
      <c r="E86" s="68" t="n">
        <v>0</v>
      </c>
      <c r="F86" s="68" t="n">
        <v>0</v>
      </c>
      <c r="G86" s="68" t="n">
        <v>0</v>
      </c>
      <c r="H86" s="68" t="n">
        <v>0</v>
      </c>
      <c r="I86" s="68" t="n">
        <v>0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2</v>
      </c>
      <c r="Q86" s="68" t="n">
        <v>2</v>
      </c>
      <c r="R86" s="68" t="n">
        <v>2</v>
      </c>
      <c r="S86" s="68" t="n">
        <v>0</v>
      </c>
      <c r="T86" s="68" t="n">
        <v>0</v>
      </c>
      <c r="U86" s="68" t="n">
        <v>0</v>
      </c>
    </row>
    <row r="87" s="51" customFormat="true" ht="12.75" hidden="false" customHeight="false" outlineLevel="0" collapsed="false">
      <c r="A87" s="48" t="n">
        <v>82</v>
      </c>
      <c r="B87" s="49"/>
      <c r="C87" s="49" t="s">
        <v>159</v>
      </c>
      <c r="D87" s="49" t="n">
        <f aca="false">SUM(D5:D86)</f>
        <v>14.25</v>
      </c>
      <c r="E87" s="49" t="n">
        <f aca="false">SUM(E5:E86)</f>
        <v>12.75</v>
      </c>
      <c r="F87" s="49" t="n">
        <f aca="false">SUM(F5:F86)</f>
        <v>14</v>
      </c>
      <c r="G87" s="49" t="n">
        <f aca="false">SUM(G5:G86)</f>
        <v>1.5</v>
      </c>
      <c r="H87" s="49" t="n">
        <f aca="false">SUM(H5:H86)</f>
        <v>1.5</v>
      </c>
      <c r="I87" s="49" t="n">
        <f aca="false">SUM(I5:I86)</f>
        <v>2</v>
      </c>
      <c r="J87" s="49" t="n">
        <f aca="false">SUM(J5:J86)</f>
        <v>3.5</v>
      </c>
      <c r="K87" s="49" t="n">
        <f aca="false">SUM(K5:K86)</f>
        <v>3.5</v>
      </c>
      <c r="L87" s="49" t="n">
        <f aca="false">SUM(L5:L86)</f>
        <v>4.5</v>
      </c>
      <c r="M87" s="49" t="n">
        <f aca="false">SUM(M5:M86)</f>
        <v>1</v>
      </c>
      <c r="N87" s="49" t="n">
        <f aca="false">SUM(N5:N86)</f>
        <v>1</v>
      </c>
      <c r="O87" s="49" t="n">
        <f aca="false">SUM(O5:O86)</f>
        <v>1</v>
      </c>
      <c r="P87" s="49" t="n">
        <f aca="false">SUM(P5:P86)</f>
        <v>177.4</v>
      </c>
      <c r="Q87" s="49" t="n">
        <f aca="false">SUM(Q5:Q86)</f>
        <v>177.25</v>
      </c>
      <c r="R87" s="49" t="n">
        <f aca="false">SUM(R5:R86)</f>
        <v>202</v>
      </c>
      <c r="S87" s="49" t="n">
        <f aca="false">SUM(S5:S86)</f>
        <v>94.13</v>
      </c>
      <c r="T87" s="49" t="n">
        <f aca="false">SUM(T5:T86)</f>
        <v>92.01</v>
      </c>
      <c r="U87" s="49" t="n">
        <f aca="false">SUM(U5:U86)</f>
        <v>92.5</v>
      </c>
    </row>
    <row r="88" customFormat="false" ht="7.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</row>
    <row r="89" customFormat="false" ht="12.75" hidden="false" customHeight="false" outlineLevel="0" collapsed="false">
      <c r="A89" s="67" t="n">
        <v>1</v>
      </c>
      <c r="B89" s="68"/>
      <c r="C89" s="68" t="s">
        <v>160</v>
      </c>
      <c r="D89" s="68" t="n">
        <v>0</v>
      </c>
      <c r="E89" s="68" t="n">
        <v>0</v>
      </c>
      <c r="F89" s="68" t="n">
        <v>0</v>
      </c>
      <c r="G89" s="68" t="n">
        <v>0</v>
      </c>
      <c r="H89" s="68" t="n">
        <v>0</v>
      </c>
      <c r="I89" s="68" t="n">
        <v>0</v>
      </c>
      <c r="J89" s="68" t="n">
        <v>0</v>
      </c>
      <c r="K89" s="68" t="n">
        <v>0</v>
      </c>
      <c r="L89" s="68" t="n">
        <v>0</v>
      </c>
      <c r="M89" s="68" t="n">
        <v>0</v>
      </c>
      <c r="N89" s="68" t="n">
        <v>0</v>
      </c>
      <c r="O89" s="68" t="n">
        <v>0</v>
      </c>
      <c r="P89" s="68" t="n">
        <v>2</v>
      </c>
      <c r="Q89" s="68" t="n">
        <v>2</v>
      </c>
      <c r="R89" s="68" t="n">
        <v>2</v>
      </c>
      <c r="S89" s="68" t="n">
        <v>0</v>
      </c>
      <c r="T89" s="68" t="n">
        <v>0</v>
      </c>
      <c r="U89" s="68" t="n">
        <v>0</v>
      </c>
    </row>
    <row r="90" customFormat="false" ht="25.5" hidden="false" customHeight="false" outlineLevel="0" collapsed="false">
      <c r="A90" s="67" t="n">
        <v>2</v>
      </c>
      <c r="B90" s="68" t="s">
        <v>47</v>
      </c>
      <c r="C90" s="68" t="s">
        <v>161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.5</v>
      </c>
      <c r="K90" s="68" t="n">
        <v>0.5</v>
      </c>
      <c r="L90" s="68" t="n">
        <v>1</v>
      </c>
      <c r="M90" s="68" t="n">
        <v>0</v>
      </c>
      <c r="N90" s="68" t="n">
        <v>0</v>
      </c>
      <c r="O90" s="68" t="n">
        <v>0</v>
      </c>
      <c r="P90" s="68" t="n">
        <v>8.25</v>
      </c>
      <c r="Q90" s="68" t="n">
        <v>8.25</v>
      </c>
      <c r="R90" s="68" t="n">
        <v>7</v>
      </c>
      <c r="S90" s="68" t="n">
        <v>3</v>
      </c>
      <c r="T90" s="68" t="n">
        <v>3</v>
      </c>
      <c r="U90" s="68" t="n">
        <v>3</v>
      </c>
    </row>
    <row r="91" customFormat="false" ht="12.75" hidden="false" customHeight="false" outlineLevel="0" collapsed="false">
      <c r="A91" s="67" t="n">
        <v>3</v>
      </c>
      <c r="B91" s="68" t="s">
        <v>162</v>
      </c>
      <c r="C91" s="68" t="s">
        <v>163</v>
      </c>
      <c r="D91" s="68" t="n">
        <v>1</v>
      </c>
      <c r="E91" s="68" t="n">
        <v>1</v>
      </c>
      <c r="F91" s="68" t="n">
        <v>1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68" t="n">
        <v>0</v>
      </c>
      <c r="N91" s="68" t="n">
        <v>0</v>
      </c>
      <c r="O91" s="68" t="n">
        <v>0</v>
      </c>
      <c r="P91" s="68" t="n">
        <v>10</v>
      </c>
      <c r="Q91" s="68" t="n">
        <v>10</v>
      </c>
      <c r="R91" s="68" t="n">
        <v>10</v>
      </c>
      <c r="S91" s="68" t="n">
        <v>3</v>
      </c>
      <c r="T91" s="68" t="n">
        <v>3</v>
      </c>
      <c r="U91" s="68" t="n">
        <v>4</v>
      </c>
    </row>
    <row r="92" customFormat="false" ht="12.75" hidden="false" customHeight="false" outlineLevel="0" collapsed="false">
      <c r="A92" s="67" t="n">
        <v>4</v>
      </c>
      <c r="B92" s="68" t="s">
        <v>49</v>
      </c>
      <c r="C92" s="68" t="s">
        <v>164</v>
      </c>
      <c r="D92" s="68" t="n">
        <v>0</v>
      </c>
      <c r="E92" s="68" t="n">
        <v>0</v>
      </c>
      <c r="F92" s="68" t="n">
        <v>0</v>
      </c>
      <c r="G92" s="68" t="n">
        <v>1</v>
      </c>
      <c r="H92" s="68" t="n">
        <v>0.25</v>
      </c>
      <c r="I92" s="68" t="n">
        <v>1</v>
      </c>
      <c r="J92" s="68" t="n">
        <v>0</v>
      </c>
      <c r="K92" s="68" t="n">
        <v>0</v>
      </c>
      <c r="L92" s="68" t="n">
        <v>0</v>
      </c>
      <c r="M92" s="68" t="n">
        <v>0</v>
      </c>
      <c r="N92" s="68" t="n">
        <v>0</v>
      </c>
      <c r="O92" s="68" t="n">
        <v>0</v>
      </c>
      <c r="P92" s="68" t="n">
        <v>7</v>
      </c>
      <c r="Q92" s="68" t="n">
        <v>4.35</v>
      </c>
      <c r="R92" s="68" t="n">
        <v>6</v>
      </c>
      <c r="S92" s="68" t="n">
        <v>0</v>
      </c>
      <c r="T92" s="68" t="n">
        <v>0</v>
      </c>
      <c r="U92" s="68" t="n">
        <v>0</v>
      </c>
    </row>
    <row r="93" customFormat="false" ht="25.5" hidden="false" customHeight="false" outlineLevel="0" collapsed="false">
      <c r="A93" s="67" t="n">
        <v>5</v>
      </c>
      <c r="B93" s="68" t="s">
        <v>53</v>
      </c>
      <c r="C93" s="68" t="s">
        <v>284</v>
      </c>
      <c r="D93" s="68" t="n">
        <v>0</v>
      </c>
      <c r="E93" s="68" t="n">
        <v>0</v>
      </c>
      <c r="F93" s="68" t="n">
        <v>0</v>
      </c>
      <c r="G93" s="68" t="n">
        <v>0</v>
      </c>
      <c r="H93" s="68" t="n">
        <v>0</v>
      </c>
      <c r="I93" s="68" t="n">
        <v>0</v>
      </c>
      <c r="J93" s="68" t="n">
        <v>0</v>
      </c>
      <c r="K93" s="68" t="n">
        <v>0</v>
      </c>
      <c r="L93" s="68" t="n">
        <v>0</v>
      </c>
      <c r="M93" s="68" t="n">
        <v>0</v>
      </c>
      <c r="N93" s="68" t="n">
        <v>0</v>
      </c>
      <c r="O93" s="68" t="n">
        <v>0</v>
      </c>
      <c r="P93" s="68" t="n">
        <v>0</v>
      </c>
      <c r="Q93" s="68" t="n">
        <v>0</v>
      </c>
      <c r="R93" s="68" t="n">
        <v>0</v>
      </c>
      <c r="S93" s="68" t="n">
        <v>0</v>
      </c>
      <c r="T93" s="68" t="n">
        <v>0</v>
      </c>
      <c r="U93" s="68" t="n">
        <v>0</v>
      </c>
    </row>
    <row r="94" customFormat="false" ht="12.75" hidden="false" customHeight="false" outlineLevel="0" collapsed="false">
      <c r="A94" s="67" t="n">
        <v>6</v>
      </c>
      <c r="B94" s="68" t="s">
        <v>55</v>
      </c>
      <c r="C94" s="68" t="s">
        <v>166</v>
      </c>
      <c r="D94" s="68" t="n">
        <v>0</v>
      </c>
      <c r="E94" s="68" t="n">
        <v>0</v>
      </c>
      <c r="F94" s="68" t="n">
        <v>0</v>
      </c>
      <c r="G94" s="68" t="n">
        <v>0</v>
      </c>
      <c r="H94" s="68" t="n">
        <v>0</v>
      </c>
      <c r="I94" s="68" t="n">
        <v>0</v>
      </c>
      <c r="J94" s="68" t="n">
        <v>0</v>
      </c>
      <c r="K94" s="68" t="n">
        <v>0</v>
      </c>
      <c r="L94" s="68" t="n">
        <v>0</v>
      </c>
      <c r="M94" s="68" t="n">
        <v>0</v>
      </c>
      <c r="N94" s="68" t="n">
        <v>0</v>
      </c>
      <c r="O94" s="68" t="n">
        <v>0</v>
      </c>
      <c r="P94" s="68" t="n">
        <v>7.5</v>
      </c>
      <c r="Q94" s="68" t="n">
        <v>7.5</v>
      </c>
      <c r="R94" s="68" t="n">
        <v>9.5</v>
      </c>
      <c r="S94" s="68" t="n">
        <v>1</v>
      </c>
      <c r="T94" s="68" t="n">
        <v>1</v>
      </c>
      <c r="U94" s="68" t="n">
        <v>1</v>
      </c>
    </row>
    <row r="95" customFormat="false" ht="12.75" hidden="false" customHeight="false" outlineLevel="0" collapsed="false">
      <c r="A95" s="67" t="n">
        <v>7</v>
      </c>
      <c r="B95" s="68" t="s">
        <v>55</v>
      </c>
      <c r="C95" s="68" t="s">
        <v>167</v>
      </c>
      <c r="D95" s="68" t="n">
        <v>0</v>
      </c>
      <c r="E95" s="68" t="n">
        <v>0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1</v>
      </c>
      <c r="K95" s="68" t="n">
        <v>0.5</v>
      </c>
      <c r="L95" s="68" t="n">
        <v>1</v>
      </c>
      <c r="M95" s="68" t="n">
        <v>0</v>
      </c>
      <c r="N95" s="68" t="n">
        <v>0</v>
      </c>
      <c r="O95" s="68" t="n">
        <v>0</v>
      </c>
      <c r="P95" s="68" t="n">
        <v>7</v>
      </c>
      <c r="Q95" s="68" t="n">
        <v>7</v>
      </c>
      <c r="R95" s="68" t="n">
        <v>8</v>
      </c>
      <c r="S95" s="68" t="n">
        <v>4.5</v>
      </c>
      <c r="T95" s="68" t="n">
        <v>4.5</v>
      </c>
      <c r="U95" s="68" t="n">
        <v>6</v>
      </c>
    </row>
    <row r="96" customFormat="false" ht="12.75" hidden="false" customHeight="false" outlineLevel="0" collapsed="false">
      <c r="A96" s="67" t="n">
        <v>8</v>
      </c>
      <c r="B96" s="68" t="s">
        <v>55</v>
      </c>
      <c r="C96" s="68" t="s">
        <v>168</v>
      </c>
      <c r="D96" s="68" t="n">
        <v>0</v>
      </c>
      <c r="E96" s="68" t="n">
        <v>0</v>
      </c>
      <c r="F96" s="68" t="n">
        <v>0</v>
      </c>
      <c r="G96" s="68" t="n">
        <v>0.5</v>
      </c>
      <c r="H96" s="68" t="n">
        <v>0.5</v>
      </c>
      <c r="I96" s="68" t="n">
        <v>1</v>
      </c>
      <c r="J96" s="68" t="n">
        <v>0</v>
      </c>
      <c r="K96" s="68" t="n">
        <v>0</v>
      </c>
      <c r="L96" s="68" t="n">
        <v>0</v>
      </c>
      <c r="M96" s="68" t="n">
        <v>0</v>
      </c>
      <c r="N96" s="68" t="n">
        <v>0</v>
      </c>
      <c r="O96" s="68" t="n">
        <v>0</v>
      </c>
      <c r="P96" s="68" t="n">
        <v>4.5</v>
      </c>
      <c r="Q96" s="68" t="n">
        <v>4.5</v>
      </c>
      <c r="R96" s="68" t="n">
        <v>5</v>
      </c>
      <c r="S96" s="68" t="n">
        <v>0</v>
      </c>
      <c r="T96" s="68" t="n">
        <v>0</v>
      </c>
      <c r="U96" s="68" t="n">
        <v>0</v>
      </c>
    </row>
    <row r="97" customFormat="false" ht="12.75" hidden="false" customHeight="false" outlineLevel="0" collapsed="false">
      <c r="A97" s="67" t="n">
        <v>9</v>
      </c>
      <c r="B97" s="68" t="s">
        <v>55</v>
      </c>
      <c r="C97" s="68" t="s">
        <v>169</v>
      </c>
      <c r="D97" s="68" t="n">
        <v>0</v>
      </c>
      <c r="E97" s="68" t="n">
        <v>0</v>
      </c>
      <c r="F97" s="68" t="n">
        <v>0</v>
      </c>
      <c r="G97" s="68" t="n">
        <v>0</v>
      </c>
      <c r="H97" s="68" t="n">
        <v>0</v>
      </c>
      <c r="I97" s="68" t="n">
        <v>0</v>
      </c>
      <c r="J97" s="68" t="n">
        <v>0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13</v>
      </c>
      <c r="Q97" s="68" t="n">
        <v>13</v>
      </c>
      <c r="R97" s="68" t="n">
        <v>14</v>
      </c>
      <c r="S97" s="68" t="n">
        <v>0</v>
      </c>
      <c r="T97" s="68" t="n">
        <v>0</v>
      </c>
      <c r="U97" s="68" t="n">
        <v>0</v>
      </c>
    </row>
    <row r="98" customFormat="false" ht="12.75" hidden="false" customHeight="false" outlineLevel="0" collapsed="false">
      <c r="A98" s="67" t="n">
        <v>10</v>
      </c>
      <c r="B98" s="68" t="s">
        <v>65</v>
      </c>
      <c r="C98" s="68" t="s">
        <v>170</v>
      </c>
      <c r="D98" s="68" t="n">
        <v>0</v>
      </c>
      <c r="E98" s="68" t="n">
        <v>0</v>
      </c>
      <c r="F98" s="68" t="n">
        <v>0</v>
      </c>
      <c r="G98" s="68" t="n">
        <v>1</v>
      </c>
      <c r="H98" s="68" t="n">
        <v>1</v>
      </c>
      <c r="I98" s="68" t="n">
        <v>1</v>
      </c>
      <c r="J98" s="68" t="n">
        <v>1</v>
      </c>
      <c r="K98" s="68" t="n">
        <v>1</v>
      </c>
      <c r="L98" s="68" t="n">
        <v>1</v>
      </c>
      <c r="M98" s="68" t="n">
        <v>1</v>
      </c>
      <c r="N98" s="68" t="n">
        <v>1</v>
      </c>
      <c r="O98" s="68" t="n">
        <v>1</v>
      </c>
      <c r="P98" s="68" t="n">
        <v>5</v>
      </c>
      <c r="Q98" s="68" t="n">
        <v>5</v>
      </c>
      <c r="R98" s="68" t="n">
        <v>5</v>
      </c>
      <c r="S98" s="68" t="n">
        <v>1</v>
      </c>
      <c r="T98" s="68" t="n">
        <v>1</v>
      </c>
      <c r="U98" s="68" t="n">
        <v>1</v>
      </c>
    </row>
    <row r="99" customFormat="false" ht="12.75" hidden="false" customHeight="false" outlineLevel="0" collapsed="false">
      <c r="A99" s="67" t="n">
        <v>11</v>
      </c>
      <c r="B99" s="68" t="s">
        <v>74</v>
      </c>
      <c r="C99" s="68" t="s">
        <v>171</v>
      </c>
      <c r="D99" s="68" t="n">
        <v>0</v>
      </c>
      <c r="E99" s="68" t="n">
        <v>0</v>
      </c>
      <c r="F99" s="68" t="n">
        <v>0</v>
      </c>
      <c r="G99" s="68" t="n">
        <v>0.5</v>
      </c>
      <c r="H99" s="68" t="n">
        <v>0.5</v>
      </c>
      <c r="I99" s="68" t="n">
        <v>0.5</v>
      </c>
      <c r="J99" s="68" t="n">
        <v>0</v>
      </c>
      <c r="K99" s="68" t="n">
        <v>0</v>
      </c>
      <c r="L99" s="68" t="n">
        <v>0</v>
      </c>
      <c r="M99" s="68" t="n">
        <v>0</v>
      </c>
      <c r="N99" s="68" t="n">
        <v>0</v>
      </c>
      <c r="O99" s="68" t="n">
        <v>0</v>
      </c>
      <c r="P99" s="68" t="n">
        <v>5</v>
      </c>
      <c r="Q99" s="68" t="n">
        <v>5</v>
      </c>
      <c r="R99" s="68" t="n">
        <v>5</v>
      </c>
      <c r="S99" s="68" t="n">
        <v>0</v>
      </c>
      <c r="T99" s="68" t="n">
        <v>0</v>
      </c>
      <c r="U99" s="68" t="n">
        <v>0</v>
      </c>
    </row>
    <row r="100" customFormat="false" ht="12.75" hidden="false" customHeight="false" outlineLevel="0" collapsed="false">
      <c r="A100" s="67" t="n">
        <v>12</v>
      </c>
      <c r="B100" s="68" t="s">
        <v>78</v>
      </c>
      <c r="C100" s="68" t="s">
        <v>172</v>
      </c>
      <c r="D100" s="68" t="n">
        <v>0</v>
      </c>
      <c r="E100" s="68" t="n">
        <v>0</v>
      </c>
      <c r="F100" s="68" t="n">
        <v>0</v>
      </c>
      <c r="G100" s="68" t="n">
        <v>0</v>
      </c>
      <c r="H100" s="68" t="n">
        <v>0</v>
      </c>
      <c r="I100" s="68" t="n">
        <v>0</v>
      </c>
      <c r="J100" s="68" t="n">
        <v>0</v>
      </c>
      <c r="K100" s="68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 t="n">
        <v>1</v>
      </c>
      <c r="Q100" s="68" t="n">
        <v>1</v>
      </c>
      <c r="R100" s="68" t="n">
        <v>1</v>
      </c>
      <c r="S100" s="68" t="n">
        <v>0</v>
      </c>
      <c r="T100" s="68" t="n">
        <v>0</v>
      </c>
      <c r="U100" s="68" t="n">
        <v>0</v>
      </c>
    </row>
    <row r="101" customFormat="false" ht="12.75" hidden="false" customHeight="false" outlineLevel="0" collapsed="false">
      <c r="A101" s="67" t="n">
        <v>13</v>
      </c>
      <c r="B101" s="68" t="s">
        <v>78</v>
      </c>
      <c r="C101" s="68" t="s">
        <v>173</v>
      </c>
      <c r="D101" s="68" t="n">
        <v>0</v>
      </c>
      <c r="E101" s="68" t="n">
        <v>0</v>
      </c>
      <c r="F101" s="68" t="n">
        <v>0</v>
      </c>
      <c r="G101" s="68" t="n">
        <v>0</v>
      </c>
      <c r="H101" s="68" t="n">
        <v>0</v>
      </c>
      <c r="I101" s="68" t="n">
        <v>0</v>
      </c>
      <c r="J101" s="68" t="n">
        <v>0</v>
      </c>
      <c r="K101" s="68" t="n">
        <v>0</v>
      </c>
      <c r="L101" s="68" t="n">
        <v>0</v>
      </c>
      <c r="M101" s="68" t="n">
        <v>0</v>
      </c>
      <c r="N101" s="68" t="n">
        <v>0</v>
      </c>
      <c r="O101" s="68" t="n">
        <v>0</v>
      </c>
      <c r="P101" s="68" t="n">
        <v>3</v>
      </c>
      <c r="Q101" s="68" t="n">
        <v>3</v>
      </c>
      <c r="R101" s="68" t="n">
        <v>3</v>
      </c>
      <c r="S101" s="68" t="n">
        <v>0</v>
      </c>
      <c r="T101" s="68" t="n">
        <v>0</v>
      </c>
      <c r="U101" s="68" t="n">
        <v>0</v>
      </c>
    </row>
    <row r="102" customFormat="false" ht="25.5" hidden="false" customHeight="false" outlineLevel="0" collapsed="false">
      <c r="A102" s="67" t="n">
        <v>14</v>
      </c>
      <c r="B102" s="68" t="s">
        <v>78</v>
      </c>
      <c r="C102" s="68" t="s">
        <v>174</v>
      </c>
      <c r="D102" s="68" t="n">
        <v>0</v>
      </c>
      <c r="E102" s="68" t="n">
        <v>0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</v>
      </c>
      <c r="K102" s="68" t="n">
        <v>0</v>
      </c>
      <c r="L102" s="68" t="n">
        <v>0</v>
      </c>
      <c r="M102" s="68" t="n">
        <v>0</v>
      </c>
      <c r="N102" s="68" t="n">
        <v>0</v>
      </c>
      <c r="O102" s="68" t="n">
        <v>0</v>
      </c>
      <c r="P102" s="68" t="n">
        <v>7</v>
      </c>
      <c r="Q102" s="68" t="n">
        <v>7</v>
      </c>
      <c r="R102" s="68" t="n">
        <v>9</v>
      </c>
      <c r="S102" s="68" t="n">
        <v>1</v>
      </c>
      <c r="T102" s="68" t="n">
        <v>1</v>
      </c>
      <c r="U102" s="68" t="n">
        <v>1</v>
      </c>
    </row>
    <row r="103" customFormat="false" ht="12.75" hidden="false" customHeight="false" outlineLevel="0" collapsed="false">
      <c r="A103" s="67" t="n">
        <v>15</v>
      </c>
      <c r="B103" s="68" t="s">
        <v>82</v>
      </c>
      <c r="C103" s="68" t="s">
        <v>175</v>
      </c>
      <c r="D103" s="68" t="n">
        <v>1</v>
      </c>
      <c r="E103" s="68" t="n">
        <v>1</v>
      </c>
      <c r="F103" s="68" t="n">
        <v>1</v>
      </c>
      <c r="G103" s="68" t="n">
        <v>0</v>
      </c>
      <c r="H103" s="68" t="n">
        <v>0</v>
      </c>
      <c r="I103" s="68" t="n">
        <v>0</v>
      </c>
      <c r="J103" s="68" t="n">
        <v>0</v>
      </c>
      <c r="K103" s="68" t="n">
        <v>0</v>
      </c>
      <c r="L103" s="68" t="n">
        <v>0</v>
      </c>
      <c r="M103" s="68" t="n">
        <v>0</v>
      </c>
      <c r="N103" s="68" t="n">
        <v>0</v>
      </c>
      <c r="O103" s="68" t="n">
        <v>0</v>
      </c>
      <c r="P103" s="68" t="n">
        <v>7</v>
      </c>
      <c r="Q103" s="68" t="n">
        <v>7</v>
      </c>
      <c r="R103" s="68" t="n">
        <v>7</v>
      </c>
      <c r="S103" s="68" t="n">
        <v>0</v>
      </c>
      <c r="T103" s="68" t="n">
        <v>0</v>
      </c>
      <c r="U103" s="68" t="n">
        <v>0</v>
      </c>
    </row>
    <row r="104" customFormat="false" ht="12.75" hidden="false" customHeight="false" outlineLevel="0" collapsed="false">
      <c r="A104" s="67" t="n">
        <v>16</v>
      </c>
      <c r="B104" s="68" t="s">
        <v>82</v>
      </c>
      <c r="C104" s="68" t="s">
        <v>176</v>
      </c>
      <c r="D104" s="68" t="n">
        <v>0</v>
      </c>
      <c r="E104" s="68" t="n">
        <v>0</v>
      </c>
      <c r="F104" s="68" t="n">
        <v>0</v>
      </c>
      <c r="G104" s="68" t="n">
        <v>0</v>
      </c>
      <c r="H104" s="68" t="n">
        <v>0</v>
      </c>
      <c r="I104" s="68" t="n">
        <v>0</v>
      </c>
      <c r="J104" s="68" t="n">
        <v>0</v>
      </c>
      <c r="K104" s="68" t="n">
        <v>0</v>
      </c>
      <c r="L104" s="68" t="n">
        <v>0</v>
      </c>
      <c r="M104" s="68" t="n">
        <v>0</v>
      </c>
      <c r="N104" s="68" t="n">
        <v>0</v>
      </c>
      <c r="O104" s="68" t="n">
        <v>0</v>
      </c>
      <c r="P104" s="68" t="n">
        <v>3</v>
      </c>
      <c r="Q104" s="68" t="n">
        <v>3</v>
      </c>
      <c r="R104" s="68" t="n">
        <v>3</v>
      </c>
      <c r="S104" s="68" t="n">
        <v>0</v>
      </c>
      <c r="T104" s="68" t="n">
        <v>0</v>
      </c>
      <c r="U104" s="68" t="n">
        <v>0</v>
      </c>
    </row>
    <row r="105" customFormat="false" ht="12.75" hidden="false" customHeight="false" outlineLevel="0" collapsed="false">
      <c r="A105" s="67" t="n">
        <v>17</v>
      </c>
      <c r="B105" s="68" t="s">
        <v>82</v>
      </c>
      <c r="C105" s="68" t="s">
        <v>177</v>
      </c>
      <c r="D105" s="68" t="n">
        <v>0</v>
      </c>
      <c r="E105" s="68" t="n">
        <v>0</v>
      </c>
      <c r="F105" s="68" t="n">
        <v>0</v>
      </c>
      <c r="G105" s="68" t="n">
        <v>0</v>
      </c>
      <c r="H105" s="68" t="n">
        <v>0</v>
      </c>
      <c r="I105" s="68" t="n">
        <v>0</v>
      </c>
      <c r="J105" s="68" t="n">
        <v>0</v>
      </c>
      <c r="K105" s="68" t="n">
        <v>0</v>
      </c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2</v>
      </c>
      <c r="Q105" s="68" t="n">
        <v>2</v>
      </c>
      <c r="R105" s="68" t="n">
        <v>4</v>
      </c>
      <c r="S105" s="68" t="n">
        <v>1</v>
      </c>
      <c r="T105" s="68" t="n">
        <v>0.5</v>
      </c>
      <c r="U105" s="68" t="n">
        <v>1</v>
      </c>
    </row>
    <row r="106" customFormat="false" ht="12.75" hidden="false" customHeight="false" outlineLevel="0" collapsed="false">
      <c r="A106" s="67" t="n">
        <v>18</v>
      </c>
      <c r="B106" s="68" t="s">
        <v>82</v>
      </c>
      <c r="C106" s="68" t="s">
        <v>178</v>
      </c>
      <c r="D106" s="68" t="n">
        <v>0</v>
      </c>
      <c r="E106" s="68" t="n">
        <v>0</v>
      </c>
      <c r="F106" s="68" t="n">
        <v>0</v>
      </c>
      <c r="G106" s="68" t="n">
        <v>0</v>
      </c>
      <c r="H106" s="68" t="n">
        <v>0</v>
      </c>
      <c r="I106" s="68" t="n">
        <v>0</v>
      </c>
      <c r="J106" s="68" t="n">
        <v>0</v>
      </c>
      <c r="K106" s="68" t="n">
        <v>0</v>
      </c>
      <c r="L106" s="68" t="n">
        <v>0</v>
      </c>
      <c r="M106" s="68" t="n">
        <v>0</v>
      </c>
      <c r="N106" s="68" t="n">
        <v>0</v>
      </c>
      <c r="O106" s="68" t="n">
        <v>0</v>
      </c>
      <c r="P106" s="68" t="n">
        <v>2.2</v>
      </c>
      <c r="Q106" s="68" t="n">
        <v>2.2</v>
      </c>
      <c r="R106" s="68" t="n">
        <v>3</v>
      </c>
      <c r="S106" s="68" t="n">
        <v>0</v>
      </c>
      <c r="T106" s="68" t="n">
        <v>0</v>
      </c>
      <c r="U106" s="68" t="n">
        <v>0</v>
      </c>
    </row>
    <row r="107" customFormat="false" ht="12.75" hidden="false" customHeight="false" outlineLevel="0" collapsed="false">
      <c r="A107" s="67" t="n">
        <v>19</v>
      </c>
      <c r="B107" s="68" t="s">
        <v>85</v>
      </c>
      <c r="C107" s="68" t="s">
        <v>179</v>
      </c>
      <c r="D107" s="68" t="n">
        <v>0</v>
      </c>
      <c r="E107" s="68" t="n">
        <v>0</v>
      </c>
      <c r="F107" s="68" t="n">
        <v>0</v>
      </c>
      <c r="G107" s="68" t="n">
        <v>0</v>
      </c>
      <c r="H107" s="68" t="n">
        <v>0</v>
      </c>
      <c r="I107" s="68" t="n">
        <v>0</v>
      </c>
      <c r="J107" s="68" t="n">
        <v>0</v>
      </c>
      <c r="K107" s="68" t="n">
        <v>0</v>
      </c>
      <c r="L107" s="68" t="n">
        <v>0</v>
      </c>
      <c r="M107" s="68" t="n">
        <v>0</v>
      </c>
      <c r="N107" s="68" t="n">
        <v>0</v>
      </c>
      <c r="O107" s="68" t="n">
        <v>0</v>
      </c>
      <c r="P107" s="68" t="n">
        <v>3.5</v>
      </c>
      <c r="Q107" s="68" t="n">
        <v>3.5</v>
      </c>
      <c r="R107" s="68" t="n">
        <v>4</v>
      </c>
      <c r="S107" s="68" t="n">
        <v>0</v>
      </c>
      <c r="T107" s="68" t="n">
        <v>0</v>
      </c>
      <c r="U107" s="68" t="n">
        <v>0</v>
      </c>
    </row>
    <row r="108" customFormat="false" ht="12.75" hidden="false" customHeight="false" outlineLevel="0" collapsed="false">
      <c r="A108" s="67" t="n">
        <v>20</v>
      </c>
      <c r="B108" s="68" t="s">
        <v>87</v>
      </c>
      <c r="C108" s="68" t="s">
        <v>180</v>
      </c>
      <c r="D108" s="68" t="n">
        <v>0</v>
      </c>
      <c r="E108" s="68" t="n">
        <v>0</v>
      </c>
      <c r="F108" s="68" t="n">
        <v>0</v>
      </c>
      <c r="G108" s="68" t="n">
        <v>0</v>
      </c>
      <c r="H108" s="68" t="n">
        <v>0</v>
      </c>
      <c r="I108" s="68" t="n">
        <v>0</v>
      </c>
      <c r="J108" s="68" t="n">
        <v>0</v>
      </c>
      <c r="K108" s="68" t="n">
        <v>0</v>
      </c>
      <c r="L108" s="68" t="n">
        <v>0</v>
      </c>
      <c r="M108" s="68" t="n">
        <v>0</v>
      </c>
      <c r="N108" s="68" t="n">
        <v>0</v>
      </c>
      <c r="O108" s="68" t="n">
        <v>0</v>
      </c>
      <c r="P108" s="68" t="n">
        <v>9.5</v>
      </c>
      <c r="Q108" s="68" t="n">
        <v>8.5</v>
      </c>
      <c r="R108" s="68" t="n">
        <v>9</v>
      </c>
      <c r="S108" s="68" t="n">
        <v>2</v>
      </c>
      <c r="T108" s="68" t="n">
        <v>2</v>
      </c>
      <c r="U108" s="68" t="n">
        <v>2</v>
      </c>
    </row>
    <row r="109" customFormat="false" ht="12.75" hidden="false" customHeight="false" outlineLevel="0" collapsed="false">
      <c r="A109" s="67" t="n">
        <v>21</v>
      </c>
      <c r="B109" s="68" t="s">
        <v>90</v>
      </c>
      <c r="C109" s="68" t="s">
        <v>181</v>
      </c>
      <c r="D109" s="68" t="n">
        <v>0</v>
      </c>
      <c r="E109" s="68" t="n">
        <v>0</v>
      </c>
      <c r="F109" s="68" t="n">
        <v>0</v>
      </c>
      <c r="G109" s="68" t="n">
        <v>0</v>
      </c>
      <c r="H109" s="68" t="n">
        <v>0</v>
      </c>
      <c r="I109" s="68" t="n">
        <v>0</v>
      </c>
      <c r="J109" s="68" t="n">
        <v>0</v>
      </c>
      <c r="K109" s="68" t="n">
        <v>0</v>
      </c>
      <c r="L109" s="68" t="n">
        <v>0</v>
      </c>
      <c r="M109" s="68" t="n">
        <v>0</v>
      </c>
      <c r="N109" s="68" t="n">
        <v>0</v>
      </c>
      <c r="O109" s="68" t="n">
        <v>0</v>
      </c>
      <c r="P109" s="68" t="n">
        <v>6</v>
      </c>
      <c r="Q109" s="68" t="n">
        <v>5</v>
      </c>
      <c r="R109" s="68" t="n">
        <v>5</v>
      </c>
      <c r="S109" s="68" t="n">
        <v>0</v>
      </c>
      <c r="T109" s="68" t="n">
        <v>0</v>
      </c>
      <c r="U109" s="68" t="n">
        <v>0</v>
      </c>
    </row>
    <row r="110" customFormat="false" ht="12.75" hidden="false" customHeight="false" outlineLevel="0" collapsed="false">
      <c r="A110" s="67" t="n">
        <v>22</v>
      </c>
      <c r="B110" s="68" t="s">
        <v>100</v>
      </c>
      <c r="C110" s="68" t="s">
        <v>182</v>
      </c>
      <c r="D110" s="68" t="n">
        <v>0</v>
      </c>
      <c r="E110" s="68" t="n">
        <v>0</v>
      </c>
      <c r="F110" s="68" t="n">
        <v>0</v>
      </c>
      <c r="G110" s="68" t="n">
        <v>0</v>
      </c>
      <c r="H110" s="68" t="n">
        <v>0</v>
      </c>
      <c r="I110" s="68" t="n">
        <v>0</v>
      </c>
      <c r="J110" s="68" t="n">
        <v>0</v>
      </c>
      <c r="K110" s="68" t="n">
        <v>0</v>
      </c>
      <c r="L110" s="68" t="n">
        <v>0</v>
      </c>
      <c r="M110" s="68" t="n">
        <v>0</v>
      </c>
      <c r="N110" s="68" t="n">
        <v>0</v>
      </c>
      <c r="O110" s="68" t="n">
        <v>0</v>
      </c>
      <c r="P110" s="68" t="n">
        <v>0</v>
      </c>
      <c r="Q110" s="68" t="n">
        <v>0.1</v>
      </c>
      <c r="R110" s="68" t="n">
        <v>1</v>
      </c>
      <c r="S110" s="68" t="n">
        <v>0</v>
      </c>
      <c r="T110" s="68" t="n">
        <v>0</v>
      </c>
      <c r="U110" s="68" t="n">
        <v>0</v>
      </c>
    </row>
    <row r="111" customFormat="false" ht="12.75" hidden="false" customHeight="false" outlineLevel="0" collapsed="false">
      <c r="A111" s="67" t="n">
        <v>23</v>
      </c>
      <c r="B111" s="68" t="s">
        <v>100</v>
      </c>
      <c r="C111" s="68" t="s">
        <v>183</v>
      </c>
      <c r="D111" s="68" t="n">
        <v>0</v>
      </c>
      <c r="E111" s="68" t="n">
        <v>0</v>
      </c>
      <c r="F111" s="68" t="n">
        <v>0</v>
      </c>
      <c r="G111" s="68" t="n">
        <v>0</v>
      </c>
      <c r="H111" s="68" t="n">
        <v>0</v>
      </c>
      <c r="I111" s="68" t="n">
        <v>0</v>
      </c>
      <c r="J111" s="68" t="n">
        <v>0</v>
      </c>
      <c r="K111" s="68" t="n">
        <v>0</v>
      </c>
      <c r="L111" s="68" t="n">
        <v>0</v>
      </c>
      <c r="M111" s="68" t="n">
        <v>0</v>
      </c>
      <c r="N111" s="68" t="n">
        <v>0</v>
      </c>
      <c r="O111" s="68" t="n">
        <v>0</v>
      </c>
      <c r="P111" s="68" t="n">
        <v>4.5</v>
      </c>
      <c r="Q111" s="68" t="n">
        <v>4.5</v>
      </c>
      <c r="R111" s="68" t="n">
        <v>5</v>
      </c>
      <c r="S111" s="68" t="n">
        <v>0</v>
      </c>
      <c r="T111" s="68" t="n">
        <v>0</v>
      </c>
      <c r="U111" s="68" t="n">
        <v>0</v>
      </c>
    </row>
    <row r="112" customFormat="false" ht="12.75" hidden="false" customHeight="false" outlineLevel="0" collapsed="false">
      <c r="A112" s="67" t="n">
        <v>24</v>
      </c>
      <c r="B112" s="68" t="s">
        <v>104</v>
      </c>
      <c r="C112" s="68" t="s">
        <v>184</v>
      </c>
      <c r="D112" s="68" t="n">
        <v>0</v>
      </c>
      <c r="E112" s="68" t="n">
        <v>0</v>
      </c>
      <c r="F112" s="68" t="n">
        <v>0</v>
      </c>
      <c r="G112" s="68" t="n">
        <v>0</v>
      </c>
      <c r="H112" s="68" t="n">
        <v>0</v>
      </c>
      <c r="I112" s="68" t="n">
        <v>0</v>
      </c>
      <c r="J112" s="68" t="n">
        <v>0</v>
      </c>
      <c r="K112" s="68" t="n">
        <v>0</v>
      </c>
      <c r="L112" s="68" t="n">
        <v>0</v>
      </c>
      <c r="M112" s="68" t="n">
        <v>0</v>
      </c>
      <c r="N112" s="68" t="n">
        <v>0</v>
      </c>
      <c r="O112" s="68" t="n">
        <v>0</v>
      </c>
      <c r="P112" s="68" t="n">
        <v>1</v>
      </c>
      <c r="Q112" s="68" t="n">
        <v>1</v>
      </c>
      <c r="R112" s="68" t="n">
        <v>1</v>
      </c>
      <c r="S112" s="68" t="n">
        <v>0</v>
      </c>
      <c r="T112" s="68" t="n">
        <v>0</v>
      </c>
      <c r="U112" s="68" t="n">
        <v>0</v>
      </c>
    </row>
    <row r="113" customFormat="false" ht="12.75" hidden="false" customHeight="false" outlineLevel="0" collapsed="false">
      <c r="A113" s="67" t="n">
        <v>25</v>
      </c>
      <c r="B113" s="68" t="s">
        <v>107</v>
      </c>
      <c r="C113" s="68" t="s">
        <v>185</v>
      </c>
      <c r="D113" s="68" t="n">
        <v>0</v>
      </c>
      <c r="E113" s="68" t="n">
        <v>0</v>
      </c>
      <c r="F113" s="68" t="n">
        <v>0</v>
      </c>
      <c r="G113" s="68" t="n">
        <v>0</v>
      </c>
      <c r="H113" s="68" t="n">
        <v>0</v>
      </c>
      <c r="I113" s="68" t="n">
        <v>0</v>
      </c>
      <c r="J113" s="68" t="n">
        <v>0</v>
      </c>
      <c r="K113" s="68" t="n">
        <v>0</v>
      </c>
      <c r="L113" s="68" t="n">
        <v>0</v>
      </c>
      <c r="M113" s="68" t="n">
        <v>0</v>
      </c>
      <c r="N113" s="68" t="n">
        <v>0</v>
      </c>
      <c r="O113" s="68" t="n">
        <v>0</v>
      </c>
      <c r="P113" s="68" t="n">
        <v>3</v>
      </c>
      <c r="Q113" s="68" t="n">
        <v>3</v>
      </c>
      <c r="R113" s="68" t="n">
        <v>3</v>
      </c>
      <c r="S113" s="68" t="n">
        <v>0</v>
      </c>
      <c r="T113" s="68" t="n">
        <v>0</v>
      </c>
      <c r="U113" s="68" t="n">
        <v>0</v>
      </c>
    </row>
    <row r="114" customFormat="false" ht="12.75" hidden="false" customHeight="false" outlineLevel="0" collapsed="false">
      <c r="A114" s="67" t="n">
        <v>26</v>
      </c>
      <c r="B114" s="68" t="s">
        <v>107</v>
      </c>
      <c r="C114" s="68" t="s">
        <v>186</v>
      </c>
      <c r="D114" s="68" t="n">
        <v>0</v>
      </c>
      <c r="E114" s="68" t="n">
        <v>0</v>
      </c>
      <c r="F114" s="68" t="n">
        <v>0</v>
      </c>
      <c r="G114" s="68" t="n">
        <v>0</v>
      </c>
      <c r="H114" s="68" t="n">
        <v>0</v>
      </c>
      <c r="I114" s="68" t="n">
        <v>0</v>
      </c>
      <c r="J114" s="68" t="n">
        <v>0</v>
      </c>
      <c r="K114" s="68" t="n">
        <v>0</v>
      </c>
      <c r="L114" s="68" t="n">
        <v>0</v>
      </c>
      <c r="M114" s="68" t="n">
        <v>0</v>
      </c>
      <c r="N114" s="68" t="n">
        <v>0</v>
      </c>
      <c r="O114" s="68" t="n">
        <v>0</v>
      </c>
      <c r="P114" s="68" t="n">
        <v>10</v>
      </c>
      <c r="Q114" s="68" t="n">
        <v>10</v>
      </c>
      <c r="R114" s="68" t="n">
        <v>10</v>
      </c>
      <c r="S114" s="68" t="n">
        <v>3</v>
      </c>
      <c r="T114" s="68" t="n">
        <v>3</v>
      </c>
      <c r="U114" s="68" t="n">
        <v>3</v>
      </c>
    </row>
    <row r="115" customFormat="false" ht="12.75" hidden="false" customHeight="false" outlineLevel="0" collapsed="false">
      <c r="A115" s="67" t="n">
        <v>27</v>
      </c>
      <c r="B115" s="68" t="s">
        <v>119</v>
      </c>
      <c r="C115" s="68" t="s">
        <v>187</v>
      </c>
      <c r="D115" s="68" t="n">
        <v>0</v>
      </c>
      <c r="E115" s="68" t="n">
        <v>0</v>
      </c>
      <c r="F115" s="68" t="n">
        <v>0</v>
      </c>
      <c r="G115" s="68" t="n">
        <v>0</v>
      </c>
      <c r="H115" s="68" t="n">
        <v>0</v>
      </c>
      <c r="I115" s="68" t="n">
        <v>0</v>
      </c>
      <c r="J115" s="68" t="n">
        <v>0</v>
      </c>
      <c r="K115" s="68" t="n">
        <v>0</v>
      </c>
      <c r="L115" s="68" t="n">
        <v>0</v>
      </c>
      <c r="M115" s="68" t="n">
        <v>0</v>
      </c>
      <c r="N115" s="68" t="n">
        <v>0</v>
      </c>
      <c r="O115" s="68" t="n">
        <v>0</v>
      </c>
      <c r="P115" s="68" t="n">
        <v>3</v>
      </c>
      <c r="Q115" s="68" t="n">
        <v>3</v>
      </c>
      <c r="R115" s="68" t="n">
        <v>3</v>
      </c>
      <c r="S115" s="68" t="n">
        <v>0</v>
      </c>
      <c r="T115" s="68" t="n">
        <v>0</v>
      </c>
      <c r="U115" s="68" t="n">
        <v>0</v>
      </c>
    </row>
    <row r="116" customFormat="false" ht="12.75" hidden="false" customHeight="false" outlineLevel="0" collapsed="false">
      <c r="A116" s="67" t="n">
        <v>28</v>
      </c>
      <c r="B116" s="68" t="s">
        <v>121</v>
      </c>
      <c r="C116" s="68" t="s">
        <v>188</v>
      </c>
      <c r="D116" s="68" t="n">
        <v>0</v>
      </c>
      <c r="E116" s="68" t="n">
        <v>0</v>
      </c>
      <c r="F116" s="68" t="n">
        <v>0</v>
      </c>
      <c r="G116" s="68" t="n">
        <v>1</v>
      </c>
      <c r="H116" s="68" t="n">
        <v>1</v>
      </c>
      <c r="I116" s="68" t="n">
        <v>1</v>
      </c>
      <c r="J116" s="68" t="n">
        <v>0</v>
      </c>
      <c r="K116" s="68" t="n">
        <v>0</v>
      </c>
      <c r="L116" s="68" t="n">
        <v>0</v>
      </c>
      <c r="M116" s="68" t="n">
        <v>0</v>
      </c>
      <c r="N116" s="68" t="n">
        <v>0</v>
      </c>
      <c r="O116" s="68" t="n">
        <v>0</v>
      </c>
      <c r="P116" s="68" t="n">
        <v>4</v>
      </c>
      <c r="Q116" s="68" t="n">
        <v>3.5</v>
      </c>
      <c r="R116" s="68" t="n">
        <v>4</v>
      </c>
      <c r="S116" s="68" t="n">
        <v>0</v>
      </c>
      <c r="T116" s="68" t="n">
        <v>0</v>
      </c>
      <c r="U116" s="68" t="n">
        <v>0</v>
      </c>
    </row>
    <row r="117" customFormat="false" ht="12.75" hidden="false" customHeight="false" outlineLevel="0" collapsed="false">
      <c r="A117" s="67" t="n">
        <v>29</v>
      </c>
      <c r="B117" s="68" t="s">
        <v>131</v>
      </c>
      <c r="C117" s="68" t="s">
        <v>189</v>
      </c>
      <c r="D117" s="68" t="n">
        <v>0</v>
      </c>
      <c r="E117" s="68" t="n">
        <v>0</v>
      </c>
      <c r="F117" s="68" t="n">
        <v>0</v>
      </c>
      <c r="G117" s="68" t="n">
        <v>0</v>
      </c>
      <c r="H117" s="68" t="n">
        <v>0</v>
      </c>
      <c r="I117" s="68" t="n">
        <v>0</v>
      </c>
      <c r="J117" s="68" t="n">
        <v>0</v>
      </c>
      <c r="K117" s="68" t="n">
        <v>0</v>
      </c>
      <c r="L117" s="68" t="n">
        <v>0</v>
      </c>
      <c r="M117" s="68" t="n">
        <v>0</v>
      </c>
      <c r="N117" s="68" t="n">
        <v>0</v>
      </c>
      <c r="O117" s="68" t="n">
        <v>0</v>
      </c>
      <c r="P117" s="68" t="n">
        <v>4</v>
      </c>
      <c r="Q117" s="68" t="n">
        <v>4</v>
      </c>
      <c r="R117" s="68" t="n">
        <v>4</v>
      </c>
      <c r="S117" s="68" t="n">
        <v>2</v>
      </c>
      <c r="T117" s="68" t="n">
        <v>2</v>
      </c>
      <c r="U117" s="68" t="n">
        <v>2</v>
      </c>
    </row>
    <row r="118" customFormat="false" ht="12.75" hidden="false" customHeight="false" outlineLevel="0" collapsed="false">
      <c r="A118" s="67" t="n">
        <v>30</v>
      </c>
      <c r="B118" s="68" t="s">
        <v>139</v>
      </c>
      <c r="C118" s="68" t="s">
        <v>190</v>
      </c>
      <c r="D118" s="68" t="n">
        <v>0</v>
      </c>
      <c r="E118" s="68" t="n">
        <v>0</v>
      </c>
      <c r="F118" s="68" t="n">
        <v>0</v>
      </c>
      <c r="G118" s="68" t="n">
        <v>1</v>
      </c>
      <c r="H118" s="68" t="n">
        <v>1</v>
      </c>
      <c r="I118" s="68" t="n">
        <v>1</v>
      </c>
      <c r="J118" s="68" t="n">
        <v>0</v>
      </c>
      <c r="K118" s="68" t="n">
        <v>0</v>
      </c>
      <c r="L118" s="68" t="n">
        <v>0</v>
      </c>
      <c r="M118" s="68" t="n">
        <v>0</v>
      </c>
      <c r="N118" s="68" t="n">
        <v>0</v>
      </c>
      <c r="O118" s="68" t="n">
        <v>0</v>
      </c>
      <c r="P118" s="68" t="n">
        <v>3</v>
      </c>
      <c r="Q118" s="68" t="n">
        <v>3</v>
      </c>
      <c r="R118" s="68" t="n">
        <v>3</v>
      </c>
      <c r="S118" s="68" t="n">
        <v>1</v>
      </c>
      <c r="T118" s="68" t="n">
        <v>1</v>
      </c>
      <c r="U118" s="68" t="n">
        <v>1</v>
      </c>
    </row>
    <row r="119" customFormat="false" ht="12.75" hidden="false" customHeight="false" outlineLevel="0" collapsed="false">
      <c r="A119" s="67" t="n">
        <v>31</v>
      </c>
      <c r="B119" s="68" t="s">
        <v>139</v>
      </c>
      <c r="C119" s="68" t="s">
        <v>191</v>
      </c>
      <c r="D119" s="68" t="n">
        <v>1</v>
      </c>
      <c r="E119" s="68" t="n">
        <v>1</v>
      </c>
      <c r="F119" s="68" t="n">
        <v>1</v>
      </c>
      <c r="G119" s="68" t="n">
        <v>0</v>
      </c>
      <c r="H119" s="68" t="n">
        <v>0</v>
      </c>
      <c r="I119" s="68" t="n">
        <v>0</v>
      </c>
      <c r="J119" s="68" t="n">
        <v>0</v>
      </c>
      <c r="K119" s="68" t="n">
        <v>0</v>
      </c>
      <c r="L119" s="68" t="n">
        <v>0</v>
      </c>
      <c r="M119" s="68" t="n">
        <v>0</v>
      </c>
      <c r="N119" s="68" t="n">
        <v>0</v>
      </c>
      <c r="O119" s="68" t="n">
        <v>0</v>
      </c>
      <c r="P119" s="68" t="n">
        <v>7.5</v>
      </c>
      <c r="Q119" s="68" t="n">
        <v>7</v>
      </c>
      <c r="R119" s="68" t="n">
        <v>7</v>
      </c>
      <c r="S119" s="68" t="n">
        <v>0.5</v>
      </c>
      <c r="T119" s="68" t="n">
        <v>0.5</v>
      </c>
      <c r="U119" s="68" t="n">
        <v>1</v>
      </c>
    </row>
    <row r="120" customFormat="false" ht="12.75" hidden="false" customHeight="false" outlineLevel="0" collapsed="false">
      <c r="A120" s="67" t="n">
        <v>32</v>
      </c>
      <c r="B120" s="68" t="s">
        <v>139</v>
      </c>
      <c r="C120" s="68" t="s">
        <v>192</v>
      </c>
      <c r="D120" s="68" t="n">
        <v>0</v>
      </c>
      <c r="E120" s="68" t="n">
        <v>0</v>
      </c>
      <c r="F120" s="68" t="n">
        <v>0</v>
      </c>
      <c r="G120" s="68" t="n">
        <v>0</v>
      </c>
      <c r="H120" s="68" t="n">
        <v>0</v>
      </c>
      <c r="I120" s="68" t="n">
        <v>0</v>
      </c>
      <c r="J120" s="68" t="n">
        <v>0</v>
      </c>
      <c r="K120" s="68" t="n">
        <v>0</v>
      </c>
      <c r="L120" s="68" t="n">
        <v>0</v>
      </c>
      <c r="M120" s="68" t="n">
        <v>0</v>
      </c>
      <c r="N120" s="68" t="n">
        <v>0</v>
      </c>
      <c r="O120" s="68" t="n">
        <v>0</v>
      </c>
      <c r="P120" s="68" t="n">
        <v>12</v>
      </c>
      <c r="Q120" s="68" t="n">
        <v>11</v>
      </c>
      <c r="R120" s="68" t="n">
        <v>11</v>
      </c>
      <c r="S120" s="68" t="n">
        <v>0</v>
      </c>
      <c r="T120" s="68" t="n">
        <v>0</v>
      </c>
      <c r="U120" s="68" t="n">
        <v>0</v>
      </c>
    </row>
    <row r="121" customFormat="false" ht="25.5" hidden="false" customHeight="false" outlineLevel="0" collapsed="false">
      <c r="A121" s="67" t="n">
        <v>33</v>
      </c>
      <c r="B121" s="68" t="s">
        <v>149</v>
      </c>
      <c r="C121" s="68" t="s">
        <v>193</v>
      </c>
      <c r="D121" s="68" t="n">
        <v>0</v>
      </c>
      <c r="E121" s="68" t="n">
        <v>0</v>
      </c>
      <c r="F121" s="68" t="n">
        <v>0</v>
      </c>
      <c r="G121" s="68" t="n">
        <v>0</v>
      </c>
      <c r="H121" s="68" t="n">
        <v>0</v>
      </c>
      <c r="I121" s="68" t="n">
        <v>0</v>
      </c>
      <c r="J121" s="68" t="n">
        <v>0</v>
      </c>
      <c r="K121" s="68" t="n">
        <v>0</v>
      </c>
      <c r="L121" s="68" t="n">
        <v>0</v>
      </c>
      <c r="M121" s="68" t="n">
        <v>0</v>
      </c>
      <c r="N121" s="68" t="n">
        <v>0</v>
      </c>
      <c r="O121" s="68" t="n">
        <v>0</v>
      </c>
      <c r="P121" s="68" t="n">
        <v>2.5</v>
      </c>
      <c r="Q121" s="68" t="n">
        <v>2.5</v>
      </c>
      <c r="R121" s="68" t="n">
        <v>3</v>
      </c>
      <c r="S121" s="68" t="n">
        <v>0</v>
      </c>
      <c r="T121" s="68" t="n">
        <v>0</v>
      </c>
      <c r="U121" s="68" t="n">
        <v>0</v>
      </c>
    </row>
    <row r="122" customFormat="false" ht="12.75" hidden="false" customHeight="false" outlineLevel="0" collapsed="false">
      <c r="A122" s="67" t="n">
        <v>34</v>
      </c>
      <c r="B122" s="68" t="s">
        <v>149</v>
      </c>
      <c r="C122" s="68" t="s">
        <v>194</v>
      </c>
      <c r="D122" s="68" t="n">
        <v>0</v>
      </c>
      <c r="E122" s="68" t="n">
        <v>0</v>
      </c>
      <c r="F122" s="68" t="n">
        <v>0</v>
      </c>
      <c r="G122" s="68" t="n">
        <v>0</v>
      </c>
      <c r="H122" s="68" t="n">
        <v>0</v>
      </c>
      <c r="I122" s="68" t="n">
        <v>0</v>
      </c>
      <c r="J122" s="68" t="n">
        <v>0</v>
      </c>
      <c r="K122" s="68" t="n">
        <v>0</v>
      </c>
      <c r="L122" s="68" t="n">
        <v>0</v>
      </c>
      <c r="M122" s="68" t="n">
        <v>0</v>
      </c>
      <c r="N122" s="68" t="n">
        <v>0</v>
      </c>
      <c r="O122" s="68" t="n">
        <v>0</v>
      </c>
      <c r="P122" s="68" t="n">
        <v>6</v>
      </c>
      <c r="Q122" s="68" t="n">
        <v>6</v>
      </c>
      <c r="R122" s="68" t="n">
        <v>6</v>
      </c>
      <c r="S122" s="68" t="n">
        <v>0</v>
      </c>
      <c r="T122" s="68" t="n">
        <v>0</v>
      </c>
      <c r="U122" s="68" t="n">
        <v>0</v>
      </c>
    </row>
    <row r="123" customFormat="false" ht="12.75" hidden="false" customHeight="false" outlineLevel="0" collapsed="false">
      <c r="A123" s="67" t="n">
        <v>35</v>
      </c>
      <c r="B123" s="68" t="s">
        <v>149</v>
      </c>
      <c r="C123" s="68" t="s">
        <v>195</v>
      </c>
      <c r="D123" s="68" t="n">
        <v>0</v>
      </c>
      <c r="E123" s="68" t="n">
        <v>0</v>
      </c>
      <c r="F123" s="68" t="n">
        <v>0</v>
      </c>
      <c r="G123" s="68" t="n">
        <v>0.5</v>
      </c>
      <c r="H123" s="68" t="n">
        <v>0.5</v>
      </c>
      <c r="I123" s="68" t="n">
        <v>1</v>
      </c>
      <c r="J123" s="68" t="n">
        <v>0.5</v>
      </c>
      <c r="K123" s="68" t="n">
        <v>0.5</v>
      </c>
      <c r="L123" s="68" t="n">
        <v>1</v>
      </c>
      <c r="M123" s="68" t="n">
        <v>0</v>
      </c>
      <c r="N123" s="68" t="n">
        <v>0</v>
      </c>
      <c r="O123" s="68" t="n">
        <v>0</v>
      </c>
      <c r="P123" s="68" t="n">
        <v>6</v>
      </c>
      <c r="Q123" s="68" t="n">
        <v>6</v>
      </c>
      <c r="R123" s="68" t="n">
        <v>6</v>
      </c>
      <c r="S123" s="68" t="n">
        <v>1</v>
      </c>
      <c r="T123" s="68" t="n">
        <v>1</v>
      </c>
      <c r="U123" s="68" t="n">
        <v>1</v>
      </c>
    </row>
    <row r="124" customFormat="false" ht="12.75" hidden="false" customHeight="false" outlineLevel="0" collapsed="false">
      <c r="A124" s="67" t="n">
        <v>36</v>
      </c>
      <c r="B124" s="68" t="s">
        <v>153</v>
      </c>
      <c r="C124" s="68" t="s">
        <v>196</v>
      </c>
      <c r="D124" s="68" t="n">
        <v>1</v>
      </c>
      <c r="E124" s="68" t="n">
        <v>1</v>
      </c>
      <c r="F124" s="68" t="n">
        <v>1</v>
      </c>
      <c r="G124" s="68" t="n">
        <v>0</v>
      </c>
      <c r="H124" s="68" t="n">
        <v>0</v>
      </c>
      <c r="I124" s="68" t="n">
        <v>0</v>
      </c>
      <c r="J124" s="68" t="n">
        <v>0</v>
      </c>
      <c r="K124" s="68" t="n">
        <v>0</v>
      </c>
      <c r="L124" s="68" t="n">
        <v>0</v>
      </c>
      <c r="M124" s="68" t="n">
        <v>0</v>
      </c>
      <c r="N124" s="68" t="n">
        <v>0</v>
      </c>
      <c r="O124" s="68" t="n">
        <v>0</v>
      </c>
      <c r="P124" s="68" t="n">
        <v>4.5</v>
      </c>
      <c r="Q124" s="68" t="n">
        <v>4.5</v>
      </c>
      <c r="R124" s="68" t="n">
        <v>5</v>
      </c>
      <c r="S124" s="68" t="n">
        <v>2</v>
      </c>
      <c r="T124" s="68" t="n">
        <v>2</v>
      </c>
      <c r="U124" s="68" t="n">
        <v>0</v>
      </c>
    </row>
    <row r="125" customFormat="false" ht="12.75" hidden="false" customHeight="false" outlineLevel="0" collapsed="false">
      <c r="A125" s="67" t="n">
        <v>37</v>
      </c>
      <c r="B125" s="68" t="s">
        <v>155</v>
      </c>
      <c r="C125" s="68" t="s">
        <v>197</v>
      </c>
      <c r="D125" s="68" t="n">
        <v>0</v>
      </c>
      <c r="E125" s="68" t="n">
        <v>0</v>
      </c>
      <c r="F125" s="68" t="n">
        <v>0</v>
      </c>
      <c r="G125" s="68" t="n">
        <v>0</v>
      </c>
      <c r="H125" s="68" t="n">
        <v>0</v>
      </c>
      <c r="I125" s="68" t="n">
        <v>0</v>
      </c>
      <c r="J125" s="68" t="n">
        <v>0</v>
      </c>
      <c r="K125" s="68" t="n">
        <v>0</v>
      </c>
      <c r="L125" s="68" t="n">
        <v>0</v>
      </c>
      <c r="M125" s="68" t="n">
        <v>0</v>
      </c>
      <c r="N125" s="68" t="n">
        <v>0</v>
      </c>
      <c r="O125" s="68" t="n">
        <v>0</v>
      </c>
      <c r="P125" s="68" t="n">
        <v>4</v>
      </c>
      <c r="Q125" s="68" t="n">
        <v>4</v>
      </c>
      <c r="R125" s="68" t="n">
        <v>4</v>
      </c>
      <c r="S125" s="68" t="n">
        <v>1</v>
      </c>
      <c r="T125" s="68" t="n">
        <v>1</v>
      </c>
      <c r="U125" s="68" t="n">
        <v>1</v>
      </c>
    </row>
    <row r="126" customFormat="false" ht="12.75" hidden="false" customHeight="false" outlineLevel="0" collapsed="false">
      <c r="A126" s="67" t="n">
        <v>38</v>
      </c>
      <c r="B126" s="68" t="s">
        <v>157</v>
      </c>
      <c r="C126" s="68" t="s">
        <v>198</v>
      </c>
      <c r="D126" s="68" t="n">
        <v>1</v>
      </c>
      <c r="E126" s="68" t="n">
        <v>1</v>
      </c>
      <c r="F126" s="68" t="n">
        <v>1</v>
      </c>
      <c r="G126" s="68" t="n">
        <v>1</v>
      </c>
      <c r="H126" s="68" t="n">
        <v>1</v>
      </c>
      <c r="I126" s="68" t="n">
        <v>1</v>
      </c>
      <c r="J126" s="68" t="n">
        <v>0</v>
      </c>
      <c r="K126" s="68" t="n">
        <v>0</v>
      </c>
      <c r="L126" s="68" t="n">
        <v>0</v>
      </c>
      <c r="M126" s="68" t="n">
        <v>0</v>
      </c>
      <c r="N126" s="68" t="n">
        <v>0</v>
      </c>
      <c r="O126" s="68" t="n">
        <v>0</v>
      </c>
      <c r="P126" s="68" t="n">
        <v>10</v>
      </c>
      <c r="Q126" s="68" t="n">
        <v>10</v>
      </c>
      <c r="R126" s="68" t="n">
        <v>10</v>
      </c>
      <c r="S126" s="68" t="n">
        <v>0</v>
      </c>
      <c r="T126" s="68" t="n">
        <v>0</v>
      </c>
      <c r="U126" s="68" t="n">
        <v>0</v>
      </c>
    </row>
    <row r="127" customFormat="false" ht="12.75" hidden="false" customHeight="false" outlineLevel="0" collapsed="false">
      <c r="A127" s="67" t="n">
        <v>39</v>
      </c>
      <c r="B127" s="68" t="s">
        <v>157</v>
      </c>
      <c r="C127" s="68" t="s">
        <v>199</v>
      </c>
      <c r="D127" s="68" t="n">
        <v>0</v>
      </c>
      <c r="E127" s="68" t="n">
        <v>0</v>
      </c>
      <c r="F127" s="68" t="n">
        <v>0</v>
      </c>
      <c r="G127" s="68" t="n">
        <v>0</v>
      </c>
      <c r="H127" s="68" t="n">
        <v>0</v>
      </c>
      <c r="I127" s="68" t="n">
        <v>0</v>
      </c>
      <c r="J127" s="68" t="n">
        <v>0</v>
      </c>
      <c r="K127" s="68" t="n">
        <v>0</v>
      </c>
      <c r="L127" s="68" t="n">
        <v>0</v>
      </c>
      <c r="M127" s="68" t="n">
        <v>0</v>
      </c>
      <c r="N127" s="68" t="n">
        <v>0</v>
      </c>
      <c r="O127" s="68" t="n">
        <v>0</v>
      </c>
      <c r="P127" s="68" t="n">
        <v>1</v>
      </c>
      <c r="Q127" s="68" t="n">
        <v>1</v>
      </c>
      <c r="R127" s="68" t="n">
        <v>1</v>
      </c>
      <c r="S127" s="68" t="n">
        <v>1</v>
      </c>
      <c r="T127" s="68" t="n">
        <v>1</v>
      </c>
      <c r="U127" s="68" t="n">
        <v>1</v>
      </c>
    </row>
    <row r="128" customFormat="false" ht="12.75" hidden="false" customHeight="false" outlineLevel="0" collapsed="false">
      <c r="A128" s="67" t="n">
        <v>40</v>
      </c>
      <c r="B128" s="68" t="s">
        <v>200</v>
      </c>
      <c r="C128" s="68" t="s">
        <v>201</v>
      </c>
      <c r="D128" s="68" t="n">
        <v>0</v>
      </c>
      <c r="E128" s="68" t="n">
        <v>0</v>
      </c>
      <c r="F128" s="68" t="n">
        <v>0</v>
      </c>
      <c r="G128" s="68" t="n">
        <v>0</v>
      </c>
      <c r="H128" s="68" t="n">
        <v>0</v>
      </c>
      <c r="I128" s="68" t="n">
        <v>0</v>
      </c>
      <c r="J128" s="68" t="n">
        <v>0</v>
      </c>
      <c r="K128" s="68" t="n">
        <v>0</v>
      </c>
      <c r="L128" s="68" t="n">
        <v>0</v>
      </c>
      <c r="M128" s="68" t="n">
        <v>0</v>
      </c>
      <c r="N128" s="68" t="n">
        <v>0</v>
      </c>
      <c r="O128" s="68" t="n">
        <v>0</v>
      </c>
      <c r="P128" s="68" t="n">
        <v>3</v>
      </c>
      <c r="Q128" s="68" t="n">
        <v>3</v>
      </c>
      <c r="R128" s="68" t="n">
        <v>3</v>
      </c>
      <c r="S128" s="68" t="n">
        <v>0</v>
      </c>
      <c r="T128" s="68" t="n">
        <v>0</v>
      </c>
      <c r="U128" s="68" t="n">
        <v>0</v>
      </c>
    </row>
    <row r="129" s="51" customFormat="true" ht="25.5" hidden="false" customHeight="false" outlineLevel="0" collapsed="false">
      <c r="A129" s="48" t="n">
        <v>40</v>
      </c>
      <c r="B129" s="49"/>
      <c r="C129" s="49" t="s">
        <v>202</v>
      </c>
      <c r="D129" s="49" t="n">
        <f aca="false">SUM(D89:D128)</f>
        <v>5</v>
      </c>
      <c r="E129" s="49" t="n">
        <f aca="false">SUM(E89:E128)</f>
        <v>5</v>
      </c>
      <c r="F129" s="49" t="n">
        <f aca="false">SUM(F89:F128)</f>
        <v>5</v>
      </c>
      <c r="G129" s="49" t="n">
        <f aca="false">SUM(G89:G128)</f>
        <v>6.5</v>
      </c>
      <c r="H129" s="49" t="n">
        <f aca="false">SUM(H89:H128)</f>
        <v>5.75</v>
      </c>
      <c r="I129" s="49" t="n">
        <f aca="false">SUM(I89:I128)</f>
        <v>7.5</v>
      </c>
      <c r="J129" s="49" t="n">
        <f aca="false">SUM(J89:J128)</f>
        <v>3</v>
      </c>
      <c r="K129" s="49" t="n">
        <f aca="false">SUM(K89:K128)</f>
        <v>2.5</v>
      </c>
      <c r="L129" s="49" t="n">
        <f aca="false">SUM(L89:L128)</f>
        <v>4</v>
      </c>
      <c r="M129" s="49" t="n">
        <f aca="false">SUM(M89:M128)</f>
        <v>1</v>
      </c>
      <c r="N129" s="49" t="n">
        <f aca="false">SUM(N89:N128)</f>
        <v>1</v>
      </c>
      <c r="O129" s="49" t="n">
        <f aca="false">SUM(O89:O128)</f>
        <v>1</v>
      </c>
      <c r="P129" s="49" t="n">
        <f aca="false">SUM(P89:P128)</f>
        <v>202.45</v>
      </c>
      <c r="Q129" s="49" t="n">
        <f aca="false">SUM(Q89:Q128)</f>
        <v>195.9</v>
      </c>
      <c r="R129" s="49" t="n">
        <f aca="false">SUM(R89:R128)</f>
        <v>209.5</v>
      </c>
      <c r="S129" s="49" t="n">
        <f aca="false">SUM(S89:S128)</f>
        <v>28</v>
      </c>
      <c r="T129" s="49" t="n">
        <f aca="false">SUM(T89:T128)</f>
        <v>27.5</v>
      </c>
      <c r="U129" s="49" t="n">
        <f aca="false">SUM(U89:U128)</f>
        <v>29</v>
      </c>
    </row>
    <row r="130" customFormat="false" ht="7.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</row>
    <row r="131" s="51" customFormat="true" ht="12.75" hidden="false" customHeight="false" outlineLevel="0" collapsed="false">
      <c r="A131" s="48" t="n">
        <f aca="false">(A87+A129)</f>
        <v>122</v>
      </c>
      <c r="B131" s="49"/>
      <c r="C131" s="49" t="s">
        <v>203</v>
      </c>
      <c r="D131" s="49" t="n">
        <f aca="false">(D87+D129)</f>
        <v>19.25</v>
      </c>
      <c r="E131" s="49" t="n">
        <f aca="false">(E87+E129)</f>
        <v>17.75</v>
      </c>
      <c r="F131" s="49" t="n">
        <f aca="false">(F87+F129)</f>
        <v>19</v>
      </c>
      <c r="G131" s="49" t="n">
        <f aca="false">(G87+G129)</f>
        <v>8</v>
      </c>
      <c r="H131" s="49" t="n">
        <f aca="false">(H87+H129)</f>
        <v>7.25</v>
      </c>
      <c r="I131" s="49" t="n">
        <f aca="false">(I87+I129)</f>
        <v>9.5</v>
      </c>
      <c r="J131" s="49" t="n">
        <f aca="false">(J87+J129)</f>
        <v>6.5</v>
      </c>
      <c r="K131" s="49" t="n">
        <f aca="false">(K87+K129)</f>
        <v>6</v>
      </c>
      <c r="L131" s="49" t="n">
        <f aca="false">(L87+L129)</f>
        <v>8.5</v>
      </c>
      <c r="M131" s="49" t="n">
        <f aca="false">(M87+M129)</f>
        <v>2</v>
      </c>
      <c r="N131" s="49" t="n">
        <f aca="false">(N87+N129)</f>
        <v>2</v>
      </c>
      <c r="O131" s="49" t="n">
        <f aca="false">(O87+O129)</f>
        <v>2</v>
      </c>
      <c r="P131" s="49" t="n">
        <f aca="false">(P87+P129)</f>
        <v>379.85</v>
      </c>
      <c r="Q131" s="49" t="n">
        <f aca="false">(Q87+Q129)</f>
        <v>373.15</v>
      </c>
      <c r="R131" s="49" t="n">
        <f aca="false">(R87+R129)</f>
        <v>411.5</v>
      </c>
      <c r="S131" s="49" t="n">
        <f aca="false">(S87+S129)</f>
        <v>122.13</v>
      </c>
      <c r="T131" s="49" t="n">
        <f aca="false">(T87+T129)</f>
        <v>119.51</v>
      </c>
      <c r="U131" s="49" t="n">
        <f aca="false">(U87+U129)</f>
        <v>121.5</v>
      </c>
    </row>
  </sheetData>
  <sheetProtection sheet="true" password="ce88" objects="true" scenarios="true"/>
  <mergeCells count="11">
    <mergeCell ref="A1:A3"/>
    <mergeCell ref="B1:B3"/>
    <mergeCell ref="C1:C3"/>
    <mergeCell ref="D2:F2"/>
    <mergeCell ref="G2:I2"/>
    <mergeCell ref="J2:L2"/>
    <mergeCell ref="M2:O2"/>
    <mergeCell ref="P2:R2"/>
    <mergeCell ref="S2:U2"/>
    <mergeCell ref="A88:U88"/>
    <mergeCell ref="A130:U130"/>
  </mergeCells>
  <printOptions headings="false" gridLines="false" gridLinesSet="true" horizontalCentered="true" verticalCentered="false"/>
  <pageMargins left="0.157638888888889" right="0.157638888888889" top="0.590972222222222" bottom="0.590972222222222" header="0.315277777777778" footer="0.315277777777778"/>
  <pageSetup paperSize="9" scale="9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>&amp;C&amp;"Arial,Bold"&amp;12 10.1  Institūcijas darbinieku skaits un apstiprinātās amata vietas</oddHeader>
    <oddFooter>&amp;LSagatavoja: LM SPSPD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true" outlineLevel="0" max="2" min="2" style="0" width="16.7"/>
    <col collapsed="false" customWidth="true" hidden="false" outlineLevel="0" max="3" min="3" style="0" width="49.41"/>
    <col collapsed="false" customWidth="true" hidden="false" outlineLevel="0" max="18" min="4" style="166" width="6.28"/>
  </cols>
  <sheetData>
    <row r="1" s="39" customFormat="true" ht="15.75" hidden="false" customHeight="true" outlineLevel="0" collapsed="false">
      <c r="A1" s="36" t="s">
        <v>32</v>
      </c>
      <c r="B1" s="37" t="s">
        <v>33</v>
      </c>
      <c r="C1" s="37" t="s">
        <v>34</v>
      </c>
      <c r="D1" s="86" t="s">
        <v>493</v>
      </c>
      <c r="E1" s="86"/>
      <c r="F1" s="86"/>
      <c r="G1" s="86" t="s">
        <v>494</v>
      </c>
      <c r="H1" s="86"/>
      <c r="I1" s="86"/>
      <c r="J1" s="86" t="s">
        <v>495</v>
      </c>
      <c r="K1" s="86"/>
      <c r="L1" s="86"/>
      <c r="M1" s="86" t="s">
        <v>496</v>
      </c>
      <c r="N1" s="86"/>
      <c r="O1" s="86"/>
      <c r="P1" s="86" t="s">
        <v>497</v>
      </c>
      <c r="Q1" s="86"/>
      <c r="R1" s="86"/>
    </row>
    <row r="2" s="39" customFormat="true" ht="25.5" hidden="false" customHeight="true" outlineLevel="0" collapsed="false">
      <c r="A2" s="36"/>
      <c r="B2" s="37"/>
      <c r="C2" s="37"/>
      <c r="D2" s="87" t="s">
        <v>498</v>
      </c>
      <c r="E2" s="87"/>
      <c r="F2" s="87"/>
      <c r="G2" s="87" t="s">
        <v>499</v>
      </c>
      <c r="H2" s="87"/>
      <c r="I2" s="87"/>
      <c r="J2" s="87" t="s">
        <v>500</v>
      </c>
      <c r="K2" s="87"/>
      <c r="L2" s="87"/>
      <c r="M2" s="87" t="s">
        <v>501</v>
      </c>
      <c r="N2" s="87"/>
      <c r="O2" s="87"/>
      <c r="P2" s="87" t="s">
        <v>502</v>
      </c>
      <c r="Q2" s="87"/>
      <c r="R2" s="87"/>
    </row>
    <row r="3" s="39" customFormat="true" ht="58.5" hidden="false" customHeight="true" outlineLevel="0" collapsed="false">
      <c r="A3" s="36"/>
      <c r="B3" s="37"/>
      <c r="C3" s="37"/>
      <c r="D3" s="167" t="s">
        <v>476</v>
      </c>
      <c r="E3" s="167" t="s">
        <v>477</v>
      </c>
      <c r="F3" s="167" t="s">
        <v>478</v>
      </c>
      <c r="G3" s="167" t="s">
        <v>476</v>
      </c>
      <c r="H3" s="167" t="s">
        <v>477</v>
      </c>
      <c r="I3" s="167" t="s">
        <v>478</v>
      </c>
      <c r="J3" s="167" t="s">
        <v>476</v>
      </c>
      <c r="K3" s="167" t="s">
        <v>477</v>
      </c>
      <c r="L3" s="167" t="s">
        <v>478</v>
      </c>
      <c r="M3" s="167" t="s">
        <v>476</v>
      </c>
      <c r="N3" s="167" t="s">
        <v>477</v>
      </c>
      <c r="O3" s="167" t="s">
        <v>478</v>
      </c>
      <c r="P3" s="167" t="s">
        <v>476</v>
      </c>
      <c r="Q3" s="167" t="s">
        <v>477</v>
      </c>
      <c r="R3" s="167" t="s">
        <v>478</v>
      </c>
    </row>
    <row r="4" s="90" customFormat="true" ht="12" hidden="false" customHeight="true" outlineLevel="0" collapsed="false">
      <c r="A4" s="42" t="s">
        <v>45</v>
      </c>
      <c r="B4" s="42" t="s">
        <v>46</v>
      </c>
      <c r="C4" s="42" t="s">
        <v>46</v>
      </c>
      <c r="D4" s="168" t="n">
        <v>31</v>
      </c>
      <c r="E4" s="168" t="n">
        <v>32</v>
      </c>
      <c r="F4" s="168" t="n">
        <v>33</v>
      </c>
      <c r="G4" s="168" t="n">
        <v>34</v>
      </c>
      <c r="H4" s="168" t="n">
        <v>35</v>
      </c>
      <c r="I4" s="168" t="n">
        <v>36</v>
      </c>
      <c r="J4" s="168" t="n">
        <v>37</v>
      </c>
      <c r="K4" s="168" t="n">
        <v>38</v>
      </c>
      <c r="L4" s="168" t="n">
        <v>39</v>
      </c>
      <c r="M4" s="168" t="n">
        <v>40</v>
      </c>
      <c r="N4" s="168" t="n">
        <v>41</v>
      </c>
      <c r="O4" s="168" t="n">
        <v>42</v>
      </c>
      <c r="P4" s="168" t="n">
        <v>43</v>
      </c>
      <c r="Q4" s="168" t="n">
        <v>44</v>
      </c>
      <c r="R4" s="168" t="n">
        <v>45</v>
      </c>
    </row>
    <row r="5" customFormat="false" ht="12.75" hidden="false" customHeight="false" outlineLevel="0" collapsed="false">
      <c r="A5" s="64" t="n">
        <v>1</v>
      </c>
      <c r="B5" s="65" t="s">
        <v>47</v>
      </c>
      <c r="C5" s="65" t="s">
        <v>48</v>
      </c>
      <c r="D5" s="169" t="n">
        <v>1</v>
      </c>
      <c r="E5" s="169" t="n">
        <v>1</v>
      </c>
      <c r="F5" s="169" t="n">
        <v>1</v>
      </c>
      <c r="G5" s="169" t="n">
        <v>3</v>
      </c>
      <c r="H5" s="169" t="n">
        <v>3</v>
      </c>
      <c r="I5" s="169" t="n">
        <v>3</v>
      </c>
      <c r="J5" s="169" t="n">
        <v>3.5</v>
      </c>
      <c r="K5" s="169" t="n">
        <v>3.5</v>
      </c>
      <c r="L5" s="169" t="n">
        <v>3</v>
      </c>
      <c r="M5" s="169" t="n">
        <v>19</v>
      </c>
      <c r="N5" s="169" t="n">
        <v>19</v>
      </c>
      <c r="O5" s="169" t="n">
        <v>19</v>
      </c>
      <c r="P5" s="169" t="n">
        <v>51.5</v>
      </c>
      <c r="Q5" s="169" t="n">
        <v>51.5</v>
      </c>
      <c r="R5" s="169" t="n">
        <v>51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</row>
    <row r="6" customFormat="false" ht="12.75" hidden="false" customHeight="false" outlineLevel="0" collapsed="false">
      <c r="A6" s="67" t="n">
        <v>2</v>
      </c>
      <c r="B6" s="68" t="s">
        <v>49</v>
      </c>
      <c r="C6" s="68" t="s">
        <v>50</v>
      </c>
      <c r="D6" s="170" t="n">
        <v>1</v>
      </c>
      <c r="E6" s="170" t="n">
        <v>1</v>
      </c>
      <c r="F6" s="170" t="n">
        <v>1</v>
      </c>
      <c r="G6" s="170" t="n">
        <v>0</v>
      </c>
      <c r="H6" s="170" t="n">
        <v>0</v>
      </c>
      <c r="I6" s="170" t="n">
        <v>0</v>
      </c>
      <c r="J6" s="170" t="n">
        <v>0</v>
      </c>
      <c r="K6" s="170" t="n">
        <v>0</v>
      </c>
      <c r="L6" s="170" t="n">
        <v>0</v>
      </c>
      <c r="M6" s="170" t="n">
        <v>4</v>
      </c>
      <c r="N6" s="170" t="n">
        <v>4.35</v>
      </c>
      <c r="O6" s="171" t="n">
        <v>4</v>
      </c>
      <c r="P6" s="170" t="n">
        <v>8.1</v>
      </c>
      <c r="Q6" s="170" t="n">
        <v>5.5</v>
      </c>
      <c r="R6" s="170" t="n">
        <v>7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</row>
    <row r="7" customFormat="false" ht="12.75" hidden="false" customHeight="false" outlineLevel="0" collapsed="false">
      <c r="A7" s="67" t="n">
        <v>3</v>
      </c>
      <c r="B7" s="68" t="s">
        <v>49</v>
      </c>
      <c r="C7" s="68" t="s">
        <v>51</v>
      </c>
      <c r="D7" s="170" t="n">
        <v>1</v>
      </c>
      <c r="E7" s="170" t="n">
        <v>1</v>
      </c>
      <c r="F7" s="170" t="n">
        <v>1</v>
      </c>
      <c r="G7" s="170" t="n">
        <v>2</v>
      </c>
      <c r="H7" s="170" t="n">
        <v>2</v>
      </c>
      <c r="I7" s="170" t="n">
        <v>2</v>
      </c>
      <c r="J7" s="170" t="n">
        <v>0.5</v>
      </c>
      <c r="K7" s="170" t="n">
        <v>0.5</v>
      </c>
      <c r="L7" s="170" t="n">
        <v>1</v>
      </c>
      <c r="M7" s="170" t="n">
        <v>15.5</v>
      </c>
      <c r="N7" s="170" t="n">
        <v>15.5</v>
      </c>
      <c r="O7" s="170" t="n">
        <v>14</v>
      </c>
      <c r="P7" s="170" t="n">
        <v>21.4</v>
      </c>
      <c r="Q7" s="170" t="n">
        <v>20.4</v>
      </c>
      <c r="R7" s="170" t="n">
        <v>29</v>
      </c>
    </row>
    <row r="8" customFormat="false" ht="12.75" hidden="false" customHeight="false" outlineLevel="0" collapsed="false">
      <c r="A8" s="67" t="n">
        <v>4</v>
      </c>
      <c r="B8" s="68" t="s">
        <v>49</v>
      </c>
      <c r="C8" s="68" t="s">
        <v>52</v>
      </c>
      <c r="D8" s="170" t="n">
        <v>1</v>
      </c>
      <c r="E8" s="170" t="n">
        <v>1</v>
      </c>
      <c r="F8" s="170" t="n">
        <v>1</v>
      </c>
      <c r="G8" s="170" t="n">
        <v>2</v>
      </c>
      <c r="H8" s="170" t="n">
        <v>2</v>
      </c>
      <c r="I8" s="170" t="n">
        <v>2</v>
      </c>
      <c r="J8" s="170" t="n">
        <v>0</v>
      </c>
      <c r="K8" s="170" t="n">
        <v>0</v>
      </c>
      <c r="L8" s="170" t="n">
        <v>0</v>
      </c>
      <c r="M8" s="170" t="n">
        <v>15</v>
      </c>
      <c r="N8" s="170" t="n">
        <v>15</v>
      </c>
      <c r="O8" s="170" t="n">
        <v>15</v>
      </c>
      <c r="P8" s="170" t="n">
        <v>29.5</v>
      </c>
      <c r="Q8" s="170" t="n">
        <v>28.5</v>
      </c>
      <c r="R8" s="170" t="n">
        <v>29</v>
      </c>
    </row>
    <row r="9" customFormat="false" ht="12.75" hidden="false" customHeight="false" outlineLevel="0" collapsed="false">
      <c r="A9" s="67" t="n">
        <v>5</v>
      </c>
      <c r="B9" s="68" t="s">
        <v>53</v>
      </c>
      <c r="C9" s="68" t="s">
        <v>54</v>
      </c>
      <c r="D9" s="170" t="n">
        <v>3</v>
      </c>
      <c r="E9" s="170" t="n">
        <v>3</v>
      </c>
      <c r="F9" s="170" t="n">
        <v>3</v>
      </c>
      <c r="G9" s="170" t="n">
        <v>2</v>
      </c>
      <c r="H9" s="170" t="n">
        <v>2</v>
      </c>
      <c r="I9" s="170" t="n">
        <v>2</v>
      </c>
      <c r="J9" s="170" t="n">
        <v>3</v>
      </c>
      <c r="K9" s="170" t="n">
        <v>3</v>
      </c>
      <c r="L9" s="170" t="n">
        <v>3</v>
      </c>
      <c r="M9" s="170" t="n">
        <v>19</v>
      </c>
      <c r="N9" s="170" t="n">
        <v>19</v>
      </c>
      <c r="O9" s="170" t="n">
        <v>19</v>
      </c>
      <c r="P9" s="170" t="n">
        <v>34</v>
      </c>
      <c r="Q9" s="170" t="n">
        <v>34</v>
      </c>
      <c r="R9" s="170" t="n">
        <v>37</v>
      </c>
    </row>
    <row r="10" customFormat="false" ht="12.75" hidden="false" customHeight="false" outlineLevel="0" collapsed="false">
      <c r="A10" s="67" t="n">
        <v>6</v>
      </c>
      <c r="B10" s="68" t="s">
        <v>55</v>
      </c>
      <c r="C10" s="68" t="s">
        <v>56</v>
      </c>
      <c r="D10" s="170" t="n">
        <v>1</v>
      </c>
      <c r="E10" s="170" t="n">
        <v>1</v>
      </c>
      <c r="F10" s="170" t="n">
        <v>1</v>
      </c>
      <c r="G10" s="170" t="n">
        <v>1.5</v>
      </c>
      <c r="H10" s="170" t="n">
        <v>1.5</v>
      </c>
      <c r="I10" s="170" t="n">
        <v>2</v>
      </c>
      <c r="J10" s="170" t="n">
        <v>0</v>
      </c>
      <c r="K10" s="170" t="n">
        <v>0</v>
      </c>
      <c r="L10" s="170" t="n">
        <v>0</v>
      </c>
      <c r="M10" s="170" t="n">
        <v>9</v>
      </c>
      <c r="N10" s="170" t="n">
        <v>9</v>
      </c>
      <c r="O10" s="170" t="n">
        <v>9</v>
      </c>
      <c r="P10" s="170" t="n">
        <v>5.5</v>
      </c>
      <c r="Q10" s="170" t="n">
        <v>5.5</v>
      </c>
      <c r="R10" s="170" t="n">
        <v>5</v>
      </c>
    </row>
    <row r="11" customFormat="false" ht="12.75" hidden="false" customHeight="false" outlineLevel="0" collapsed="false">
      <c r="A11" s="67" t="n">
        <v>7</v>
      </c>
      <c r="B11" s="68" t="s">
        <v>55</v>
      </c>
      <c r="C11" s="68" t="s">
        <v>57</v>
      </c>
      <c r="D11" s="170" t="n">
        <v>0</v>
      </c>
      <c r="E11" s="170" t="n">
        <v>0</v>
      </c>
      <c r="F11" s="170" t="n">
        <v>1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1</v>
      </c>
      <c r="M11" s="170" t="n">
        <v>0</v>
      </c>
      <c r="N11" s="170" t="n">
        <v>0</v>
      </c>
      <c r="O11" s="170" t="n">
        <v>5</v>
      </c>
      <c r="P11" s="170" t="n">
        <v>0</v>
      </c>
      <c r="Q11" s="170" t="n">
        <v>0</v>
      </c>
      <c r="R11" s="170" t="n">
        <v>6</v>
      </c>
    </row>
    <row r="12" customFormat="false" ht="12.75" hidden="false" customHeight="false" outlineLevel="0" collapsed="false">
      <c r="A12" s="67" t="n">
        <v>8</v>
      </c>
      <c r="B12" s="68" t="s">
        <v>55</v>
      </c>
      <c r="C12" s="68" t="s">
        <v>58</v>
      </c>
      <c r="D12" s="170" t="n">
        <v>3</v>
      </c>
      <c r="E12" s="170" t="n">
        <v>3</v>
      </c>
      <c r="F12" s="170" t="n">
        <v>3</v>
      </c>
      <c r="G12" s="170" t="n">
        <v>2</v>
      </c>
      <c r="H12" s="170" t="n">
        <v>2</v>
      </c>
      <c r="I12" s="170" t="n">
        <v>2</v>
      </c>
      <c r="J12" s="170" t="n">
        <v>2</v>
      </c>
      <c r="K12" s="170" t="n">
        <v>2</v>
      </c>
      <c r="L12" s="170" t="n">
        <v>2</v>
      </c>
      <c r="M12" s="170" t="n">
        <v>50</v>
      </c>
      <c r="N12" s="170" t="n">
        <v>50</v>
      </c>
      <c r="O12" s="170" t="n">
        <v>50</v>
      </c>
      <c r="P12" s="170" t="n">
        <v>37</v>
      </c>
      <c r="Q12" s="170" t="n">
        <v>37</v>
      </c>
      <c r="R12" s="170" t="n">
        <v>39</v>
      </c>
    </row>
    <row r="13" customFormat="false" ht="12.75" hidden="false" customHeight="false" outlineLevel="0" collapsed="false">
      <c r="A13" s="67" t="n">
        <v>9</v>
      </c>
      <c r="B13" s="68" t="s">
        <v>55</v>
      </c>
      <c r="C13" s="68" t="s">
        <v>59</v>
      </c>
      <c r="D13" s="170" t="n">
        <v>2</v>
      </c>
      <c r="E13" s="170" t="n">
        <v>2</v>
      </c>
      <c r="F13" s="170" t="n">
        <v>2</v>
      </c>
      <c r="G13" s="170" t="n">
        <v>2</v>
      </c>
      <c r="H13" s="170" t="n">
        <v>2</v>
      </c>
      <c r="I13" s="170" t="n">
        <v>2</v>
      </c>
      <c r="J13" s="170" t="n">
        <v>1</v>
      </c>
      <c r="K13" s="170" t="n">
        <v>1</v>
      </c>
      <c r="L13" s="170" t="n">
        <v>1</v>
      </c>
      <c r="M13" s="170" t="n">
        <v>42.75</v>
      </c>
      <c r="N13" s="170" t="n">
        <v>42.75</v>
      </c>
      <c r="O13" s="170" t="n">
        <v>42</v>
      </c>
      <c r="P13" s="170" t="n">
        <v>53.5</v>
      </c>
      <c r="Q13" s="170" t="n">
        <v>53.5</v>
      </c>
      <c r="R13" s="170" t="n">
        <v>54</v>
      </c>
    </row>
    <row r="14" customFormat="false" ht="12.75" hidden="false" customHeight="false" outlineLevel="0" collapsed="false">
      <c r="A14" s="67" t="n">
        <v>10</v>
      </c>
      <c r="B14" s="68" t="s">
        <v>55</v>
      </c>
      <c r="C14" s="68" t="s">
        <v>60</v>
      </c>
      <c r="D14" s="170" t="n">
        <v>2</v>
      </c>
      <c r="E14" s="170" t="n">
        <v>1</v>
      </c>
      <c r="F14" s="170" t="n">
        <v>1</v>
      </c>
      <c r="G14" s="170" t="n">
        <v>1</v>
      </c>
      <c r="H14" s="170" t="n">
        <v>1</v>
      </c>
      <c r="I14" s="170" t="n">
        <v>1</v>
      </c>
      <c r="J14" s="170" t="n">
        <v>0</v>
      </c>
      <c r="K14" s="170" t="n">
        <v>0</v>
      </c>
      <c r="L14" s="170" t="n">
        <v>0</v>
      </c>
      <c r="M14" s="170" t="n">
        <v>18</v>
      </c>
      <c r="N14" s="170" t="n">
        <v>18</v>
      </c>
      <c r="O14" s="170" t="n">
        <v>18</v>
      </c>
      <c r="P14" s="170" t="n">
        <v>24.2</v>
      </c>
      <c r="Q14" s="170" t="n">
        <v>24.2</v>
      </c>
      <c r="R14" s="170" t="n">
        <v>24</v>
      </c>
    </row>
    <row r="15" customFormat="false" ht="12.75" hidden="false" customHeight="false" outlineLevel="0" collapsed="false">
      <c r="A15" s="67" t="n">
        <v>11</v>
      </c>
      <c r="B15" s="68" t="s">
        <v>55</v>
      </c>
      <c r="C15" s="68" t="s">
        <v>61</v>
      </c>
      <c r="D15" s="170" t="n">
        <v>4</v>
      </c>
      <c r="E15" s="170" t="n">
        <v>4</v>
      </c>
      <c r="F15" s="170" t="n">
        <v>4</v>
      </c>
      <c r="G15" s="170" t="n">
        <v>3.5</v>
      </c>
      <c r="H15" s="170" t="n">
        <v>3.5</v>
      </c>
      <c r="I15" s="170" t="n">
        <v>4</v>
      </c>
      <c r="J15" s="170" t="n">
        <v>2</v>
      </c>
      <c r="K15" s="170" t="n">
        <v>2</v>
      </c>
      <c r="L15" s="170" t="n">
        <v>2</v>
      </c>
      <c r="M15" s="170" t="n">
        <v>72</v>
      </c>
      <c r="N15" s="170" t="n">
        <v>72</v>
      </c>
      <c r="O15" s="170" t="n">
        <v>73</v>
      </c>
      <c r="P15" s="170" t="n">
        <v>50.5</v>
      </c>
      <c r="Q15" s="170" t="n">
        <v>50.5</v>
      </c>
      <c r="R15" s="170" t="n">
        <v>52</v>
      </c>
    </row>
    <row r="16" customFormat="false" ht="12.75" hidden="false" customHeight="false" outlineLevel="0" collapsed="false">
      <c r="A16" s="67" t="n">
        <v>12</v>
      </c>
      <c r="B16" s="68" t="s">
        <v>55</v>
      </c>
      <c r="C16" s="68" t="s">
        <v>62</v>
      </c>
      <c r="D16" s="170" t="n">
        <v>0.75</v>
      </c>
      <c r="E16" s="170" t="n">
        <v>0.75</v>
      </c>
      <c r="F16" s="170" t="n">
        <v>1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4</v>
      </c>
      <c r="N16" s="170" t="n">
        <v>4</v>
      </c>
      <c r="O16" s="170" t="n">
        <v>4</v>
      </c>
      <c r="P16" s="170" t="n">
        <v>4</v>
      </c>
      <c r="Q16" s="170" t="n">
        <v>4</v>
      </c>
      <c r="R16" s="170" t="n">
        <v>4</v>
      </c>
    </row>
    <row r="17" customFormat="false" ht="12.75" hidden="false" customHeight="false" outlineLevel="0" collapsed="false">
      <c r="A17" s="67" t="n">
        <v>13</v>
      </c>
      <c r="B17" s="68" t="s">
        <v>63</v>
      </c>
      <c r="C17" s="68" t="s">
        <v>64</v>
      </c>
      <c r="D17" s="170" t="n">
        <v>1</v>
      </c>
      <c r="E17" s="170" t="n">
        <v>1</v>
      </c>
      <c r="F17" s="170" t="n">
        <v>1</v>
      </c>
      <c r="G17" s="170" t="n">
        <v>0</v>
      </c>
      <c r="H17" s="170" t="n">
        <v>0</v>
      </c>
      <c r="I17" s="170" t="n">
        <v>0</v>
      </c>
      <c r="J17" s="170" t="n">
        <v>0.5</v>
      </c>
      <c r="K17" s="170" t="n">
        <v>0.5</v>
      </c>
      <c r="L17" s="170" t="n">
        <v>1</v>
      </c>
      <c r="M17" s="170" t="n">
        <v>16</v>
      </c>
      <c r="N17" s="170" t="n">
        <v>16</v>
      </c>
      <c r="O17" s="170" t="n">
        <v>20</v>
      </c>
      <c r="P17" s="170" t="n">
        <v>6</v>
      </c>
      <c r="Q17" s="170" t="n">
        <v>6</v>
      </c>
      <c r="R17" s="170" t="n">
        <v>8</v>
      </c>
    </row>
    <row r="18" customFormat="false" ht="12.75" hidden="false" customHeight="false" outlineLevel="0" collapsed="false">
      <c r="A18" s="67" t="n">
        <v>14</v>
      </c>
      <c r="B18" s="68" t="s">
        <v>65</v>
      </c>
      <c r="C18" s="68" t="s">
        <v>66</v>
      </c>
      <c r="D18" s="170" t="n">
        <v>1</v>
      </c>
      <c r="E18" s="170" t="n">
        <v>1</v>
      </c>
      <c r="F18" s="170" t="n">
        <v>1</v>
      </c>
      <c r="G18" s="170" t="n">
        <v>2</v>
      </c>
      <c r="H18" s="170" t="n">
        <v>2</v>
      </c>
      <c r="I18" s="170" t="n">
        <v>2</v>
      </c>
      <c r="J18" s="170" t="n">
        <v>0</v>
      </c>
      <c r="K18" s="170" t="n">
        <v>0</v>
      </c>
      <c r="L18" s="170" t="n">
        <v>0</v>
      </c>
      <c r="M18" s="170" t="n">
        <v>13</v>
      </c>
      <c r="N18" s="170" t="n">
        <v>13</v>
      </c>
      <c r="O18" s="170" t="n">
        <v>13</v>
      </c>
      <c r="P18" s="170" t="n">
        <v>23</v>
      </c>
      <c r="Q18" s="170" t="n">
        <v>21</v>
      </c>
      <c r="R18" s="170" t="n">
        <v>21</v>
      </c>
    </row>
    <row r="19" customFormat="false" ht="12.75" hidden="false" customHeight="false" outlineLevel="0" collapsed="false">
      <c r="A19" s="67" t="n">
        <v>15</v>
      </c>
      <c r="B19" s="68" t="s">
        <v>65</v>
      </c>
      <c r="C19" s="68" t="s">
        <v>67</v>
      </c>
      <c r="D19" s="170" t="n">
        <v>0</v>
      </c>
      <c r="E19" s="170" t="n">
        <v>0</v>
      </c>
      <c r="F19" s="170" t="n">
        <v>1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4</v>
      </c>
      <c r="P19" s="170" t="n">
        <v>0</v>
      </c>
      <c r="Q19" s="170" t="n">
        <v>0</v>
      </c>
      <c r="R19" s="170" t="n">
        <v>7</v>
      </c>
    </row>
    <row r="20" customFormat="false" ht="12.75" hidden="false" customHeight="false" outlineLevel="0" collapsed="false">
      <c r="A20" s="67" t="n">
        <v>16</v>
      </c>
      <c r="B20" s="68" t="s">
        <v>65</v>
      </c>
      <c r="C20" s="68" t="s">
        <v>68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.5</v>
      </c>
      <c r="I20" s="170" t="n">
        <v>1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5</v>
      </c>
      <c r="O20" s="170" t="n">
        <v>5</v>
      </c>
      <c r="P20" s="170" t="n">
        <v>0</v>
      </c>
      <c r="Q20" s="170" t="n">
        <v>6</v>
      </c>
      <c r="R20" s="170" t="n">
        <v>6</v>
      </c>
    </row>
    <row r="21" customFormat="false" ht="12.75" hidden="false" customHeight="false" outlineLevel="0" collapsed="false">
      <c r="A21" s="67" t="n">
        <v>17</v>
      </c>
      <c r="B21" s="68" t="s">
        <v>69</v>
      </c>
      <c r="C21" s="68" t="s">
        <v>70</v>
      </c>
      <c r="D21" s="170" t="n">
        <v>1</v>
      </c>
      <c r="E21" s="170" t="n">
        <v>1</v>
      </c>
      <c r="F21" s="170" t="n">
        <v>1</v>
      </c>
      <c r="G21" s="170" t="n">
        <v>1</v>
      </c>
      <c r="H21" s="170" t="n">
        <v>1</v>
      </c>
      <c r="I21" s="170" t="n">
        <v>1</v>
      </c>
      <c r="J21" s="170" t="n">
        <v>1</v>
      </c>
      <c r="K21" s="170" t="n">
        <v>1</v>
      </c>
      <c r="L21" s="170" t="n">
        <v>1</v>
      </c>
      <c r="M21" s="170" t="n">
        <v>15.5</v>
      </c>
      <c r="N21" s="170" t="n">
        <v>15.5</v>
      </c>
      <c r="O21" s="170" t="n">
        <v>16</v>
      </c>
      <c r="P21" s="170" t="n">
        <v>14.75</v>
      </c>
      <c r="Q21" s="170" t="n">
        <v>14.75</v>
      </c>
      <c r="R21" s="170" t="n">
        <v>16</v>
      </c>
    </row>
    <row r="22" customFormat="false" ht="12.75" hidden="false" customHeight="false" outlineLevel="0" collapsed="false">
      <c r="A22" s="67" t="n">
        <v>18</v>
      </c>
      <c r="B22" s="68" t="s">
        <v>69</v>
      </c>
      <c r="C22" s="68" t="s">
        <v>71</v>
      </c>
      <c r="D22" s="170" t="n">
        <v>1</v>
      </c>
      <c r="E22" s="170" t="n">
        <v>1</v>
      </c>
      <c r="F22" s="170" t="n">
        <v>1</v>
      </c>
      <c r="G22" s="170" t="n">
        <v>1</v>
      </c>
      <c r="H22" s="170" t="n">
        <v>1</v>
      </c>
      <c r="I22" s="170" t="n">
        <v>1</v>
      </c>
      <c r="J22" s="170" t="n">
        <v>0.5</v>
      </c>
      <c r="K22" s="170" t="n">
        <v>0.5</v>
      </c>
      <c r="L22" s="170" t="n">
        <v>0</v>
      </c>
      <c r="M22" s="170" t="n">
        <v>9</v>
      </c>
      <c r="N22" s="170" t="n">
        <v>9</v>
      </c>
      <c r="O22" s="170" t="n">
        <v>9</v>
      </c>
      <c r="P22" s="170" t="n">
        <v>11.75</v>
      </c>
      <c r="Q22" s="170" t="n">
        <v>11.75</v>
      </c>
      <c r="R22" s="170" t="n">
        <v>11</v>
      </c>
    </row>
    <row r="23" customFormat="false" ht="12.75" hidden="false" customHeight="false" outlineLevel="0" collapsed="false">
      <c r="A23" s="67" t="n">
        <v>19</v>
      </c>
      <c r="B23" s="68" t="s">
        <v>72</v>
      </c>
      <c r="C23" s="68" t="s">
        <v>73</v>
      </c>
      <c r="D23" s="170" t="n">
        <v>0</v>
      </c>
      <c r="E23" s="170" t="n">
        <v>0</v>
      </c>
      <c r="F23" s="170" t="n">
        <v>1</v>
      </c>
      <c r="G23" s="170" t="n">
        <v>0</v>
      </c>
      <c r="H23" s="170" t="n">
        <v>0</v>
      </c>
      <c r="I23" s="170" t="n">
        <v>2</v>
      </c>
      <c r="J23" s="170" t="n">
        <v>0</v>
      </c>
      <c r="K23" s="170" t="n">
        <v>0</v>
      </c>
      <c r="L23" s="170" t="n">
        <v>1</v>
      </c>
      <c r="M23" s="170" t="n">
        <v>0</v>
      </c>
      <c r="N23" s="170" t="n">
        <v>0</v>
      </c>
      <c r="O23" s="170" t="n">
        <v>28</v>
      </c>
      <c r="P23" s="170" t="n">
        <v>0</v>
      </c>
      <c r="Q23" s="170" t="n">
        <v>0</v>
      </c>
      <c r="R23" s="170" t="n">
        <v>42</v>
      </c>
    </row>
    <row r="24" customFormat="false" ht="12.75" hidden="false" customHeight="false" outlineLevel="0" collapsed="false">
      <c r="A24" s="67" t="n">
        <v>20</v>
      </c>
      <c r="B24" s="68" t="s">
        <v>74</v>
      </c>
      <c r="C24" s="68" t="s">
        <v>75</v>
      </c>
      <c r="D24" s="170" t="n">
        <v>0</v>
      </c>
      <c r="E24" s="170" t="n">
        <v>0</v>
      </c>
      <c r="F24" s="170" t="n">
        <v>0</v>
      </c>
      <c r="G24" s="170" t="n">
        <v>1</v>
      </c>
      <c r="H24" s="170" t="n">
        <v>1</v>
      </c>
      <c r="I24" s="170" t="n">
        <v>1</v>
      </c>
      <c r="J24" s="170" t="n">
        <v>1</v>
      </c>
      <c r="K24" s="170" t="n">
        <v>1</v>
      </c>
      <c r="L24" s="170" t="n">
        <v>1</v>
      </c>
      <c r="M24" s="170" t="n">
        <v>8</v>
      </c>
      <c r="N24" s="170" t="n">
        <v>8</v>
      </c>
      <c r="O24" s="170" t="n">
        <v>8</v>
      </c>
      <c r="P24" s="170" t="n">
        <v>14</v>
      </c>
      <c r="Q24" s="170" t="n">
        <v>14</v>
      </c>
      <c r="R24" s="170" t="n">
        <v>14</v>
      </c>
    </row>
    <row r="25" customFormat="false" ht="12.75" hidden="false" customHeight="false" outlineLevel="0" collapsed="false">
      <c r="A25" s="67" t="n">
        <v>21</v>
      </c>
      <c r="B25" s="68" t="s">
        <v>74</v>
      </c>
      <c r="C25" s="68" t="s">
        <v>76</v>
      </c>
      <c r="D25" s="170" t="n">
        <v>1</v>
      </c>
      <c r="E25" s="170" t="n">
        <v>1</v>
      </c>
      <c r="F25" s="170" t="n">
        <v>1</v>
      </c>
      <c r="G25" s="170" t="n">
        <v>1</v>
      </c>
      <c r="H25" s="170" t="n">
        <v>1</v>
      </c>
      <c r="I25" s="170" t="n">
        <v>1</v>
      </c>
      <c r="J25" s="170" t="n">
        <v>0</v>
      </c>
      <c r="K25" s="170" t="n">
        <v>0</v>
      </c>
      <c r="L25" s="170" t="n">
        <v>0</v>
      </c>
      <c r="M25" s="170" t="n">
        <v>7</v>
      </c>
      <c r="N25" s="170" t="n">
        <v>6</v>
      </c>
      <c r="O25" s="170" t="n">
        <v>6</v>
      </c>
      <c r="P25" s="170" t="n">
        <v>13</v>
      </c>
      <c r="Q25" s="170" t="n">
        <v>13</v>
      </c>
      <c r="R25" s="170" t="n">
        <v>13</v>
      </c>
    </row>
    <row r="26" customFormat="false" ht="12.75" hidden="false" customHeight="false" outlineLevel="0" collapsed="false">
      <c r="A26" s="67" t="n">
        <v>22</v>
      </c>
      <c r="B26" s="68" t="s">
        <v>74</v>
      </c>
      <c r="C26" s="68" t="s">
        <v>77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6</v>
      </c>
      <c r="P26" s="170" t="n">
        <v>0</v>
      </c>
      <c r="Q26" s="170" t="n">
        <v>0</v>
      </c>
      <c r="R26" s="170" t="n">
        <v>2</v>
      </c>
    </row>
    <row r="27" customFormat="false" ht="12.75" hidden="false" customHeight="false" outlineLevel="0" collapsed="false">
      <c r="A27" s="67" t="n">
        <v>23</v>
      </c>
      <c r="B27" s="68" t="s">
        <v>78</v>
      </c>
      <c r="C27" s="68" t="s">
        <v>79</v>
      </c>
      <c r="D27" s="170" t="n">
        <v>1</v>
      </c>
      <c r="E27" s="170" t="n">
        <v>1</v>
      </c>
      <c r="F27" s="170" t="n">
        <v>1</v>
      </c>
      <c r="G27" s="170" t="n">
        <v>3</v>
      </c>
      <c r="H27" s="170" t="n">
        <v>3</v>
      </c>
      <c r="I27" s="170" t="n">
        <v>3</v>
      </c>
      <c r="J27" s="170" t="n">
        <v>1</v>
      </c>
      <c r="K27" s="170" t="n">
        <v>1</v>
      </c>
      <c r="L27" s="170" t="n">
        <v>1</v>
      </c>
      <c r="M27" s="170" t="n">
        <v>21</v>
      </c>
      <c r="N27" s="170" t="n">
        <v>21</v>
      </c>
      <c r="O27" s="170" t="n">
        <v>21</v>
      </c>
      <c r="P27" s="170" t="n">
        <v>21.5</v>
      </c>
      <c r="Q27" s="170" t="n">
        <v>21.5</v>
      </c>
      <c r="R27" s="170" t="n">
        <v>19</v>
      </c>
    </row>
    <row r="28" customFormat="false" ht="12.75" hidden="false" customHeight="false" outlineLevel="0" collapsed="false">
      <c r="A28" s="67" t="n">
        <v>24</v>
      </c>
      <c r="B28" s="68" t="s">
        <v>78</v>
      </c>
      <c r="C28" s="68" t="s">
        <v>8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4</v>
      </c>
      <c r="N28" s="170" t="n">
        <v>4</v>
      </c>
      <c r="O28" s="170" t="n">
        <v>4</v>
      </c>
      <c r="P28" s="170" t="n">
        <v>4.5</v>
      </c>
      <c r="Q28" s="170" t="n">
        <v>4.5</v>
      </c>
      <c r="R28" s="170" t="n">
        <v>5</v>
      </c>
    </row>
    <row r="29" customFormat="false" ht="12.75" hidden="false" customHeight="false" outlineLevel="0" collapsed="false">
      <c r="A29" s="67" t="n">
        <v>25</v>
      </c>
      <c r="B29" s="68" t="s">
        <v>78</v>
      </c>
      <c r="C29" s="68" t="s">
        <v>81</v>
      </c>
      <c r="D29" s="170" t="n">
        <v>1</v>
      </c>
      <c r="E29" s="170" t="n">
        <v>1</v>
      </c>
      <c r="F29" s="170" t="n">
        <v>1</v>
      </c>
      <c r="G29" s="170" t="n">
        <v>1</v>
      </c>
      <c r="H29" s="170" t="n">
        <v>1</v>
      </c>
      <c r="I29" s="170" t="n">
        <v>1</v>
      </c>
      <c r="J29" s="170" t="n">
        <v>0</v>
      </c>
      <c r="K29" s="170" t="n">
        <v>0</v>
      </c>
      <c r="L29" s="170" t="n">
        <v>0</v>
      </c>
      <c r="M29" s="170" t="n">
        <v>8</v>
      </c>
      <c r="N29" s="170" t="n">
        <v>8</v>
      </c>
      <c r="O29" s="170" t="n">
        <v>8</v>
      </c>
      <c r="P29" s="170" t="n">
        <v>13.35</v>
      </c>
      <c r="Q29" s="170" t="n">
        <v>13.35</v>
      </c>
      <c r="R29" s="170" t="n">
        <v>13</v>
      </c>
    </row>
    <row r="30" customFormat="false" ht="12.75" hidden="false" customHeight="false" outlineLevel="0" collapsed="false">
      <c r="A30" s="67" t="n">
        <v>26</v>
      </c>
      <c r="B30" s="68" t="s">
        <v>82</v>
      </c>
      <c r="C30" s="68" t="s">
        <v>83</v>
      </c>
      <c r="D30" s="170" t="n">
        <v>0.25</v>
      </c>
      <c r="E30" s="170" t="n">
        <v>0.25</v>
      </c>
      <c r="F30" s="170" t="n">
        <v>1</v>
      </c>
      <c r="G30" s="170" t="n">
        <v>0.25</v>
      </c>
      <c r="H30" s="170" t="n">
        <v>0.25</v>
      </c>
      <c r="I30" s="170" t="n">
        <v>1</v>
      </c>
      <c r="J30" s="170" t="n">
        <v>0</v>
      </c>
      <c r="K30" s="170" t="n">
        <v>0</v>
      </c>
      <c r="L30" s="170" t="n">
        <v>0</v>
      </c>
      <c r="M30" s="170" t="n">
        <v>3</v>
      </c>
      <c r="N30" s="170" t="n">
        <v>3</v>
      </c>
      <c r="O30" s="170" t="n">
        <v>3</v>
      </c>
      <c r="P30" s="170" t="n">
        <v>6.5</v>
      </c>
      <c r="Q30" s="170" t="n">
        <v>6.5</v>
      </c>
      <c r="R30" s="170" t="n">
        <v>6</v>
      </c>
    </row>
    <row r="31" customFormat="false" ht="12.75" hidden="false" customHeight="false" outlineLevel="0" collapsed="false">
      <c r="A31" s="67" t="n">
        <v>27</v>
      </c>
      <c r="B31" s="68" t="s">
        <v>82</v>
      </c>
      <c r="C31" s="68" t="s">
        <v>84</v>
      </c>
      <c r="D31" s="170" t="n">
        <v>1</v>
      </c>
      <c r="E31" s="170" t="n">
        <v>1</v>
      </c>
      <c r="F31" s="170" t="n">
        <v>1</v>
      </c>
      <c r="G31" s="170" t="n">
        <v>1</v>
      </c>
      <c r="H31" s="170" t="n">
        <v>1</v>
      </c>
      <c r="I31" s="170" t="n">
        <v>1</v>
      </c>
      <c r="J31" s="170" t="n">
        <v>0</v>
      </c>
      <c r="K31" s="170" t="n">
        <v>0</v>
      </c>
      <c r="L31" s="170" t="n">
        <v>0</v>
      </c>
      <c r="M31" s="170" t="n">
        <v>9</v>
      </c>
      <c r="N31" s="170" t="n">
        <v>9</v>
      </c>
      <c r="O31" s="170" t="n">
        <v>9</v>
      </c>
      <c r="P31" s="170" t="n">
        <v>18.25</v>
      </c>
      <c r="Q31" s="170" t="n">
        <v>17.75</v>
      </c>
      <c r="R31" s="170" t="n">
        <v>19</v>
      </c>
    </row>
    <row r="32" customFormat="false" ht="12.75" hidden="false" customHeight="false" outlineLevel="0" collapsed="false">
      <c r="A32" s="67" t="n">
        <v>28</v>
      </c>
      <c r="B32" s="68" t="s">
        <v>85</v>
      </c>
      <c r="C32" s="68" t="s">
        <v>86</v>
      </c>
      <c r="D32" s="170" t="n">
        <v>1</v>
      </c>
      <c r="E32" s="170" t="n">
        <v>1</v>
      </c>
      <c r="F32" s="170" t="n">
        <v>1</v>
      </c>
      <c r="G32" s="170" t="n">
        <v>2</v>
      </c>
      <c r="H32" s="170" t="n">
        <v>2</v>
      </c>
      <c r="I32" s="170" t="n">
        <v>2</v>
      </c>
      <c r="J32" s="170" t="n">
        <v>1</v>
      </c>
      <c r="K32" s="170" t="n">
        <v>1</v>
      </c>
      <c r="L32" s="170" t="n">
        <v>1</v>
      </c>
      <c r="M32" s="170" t="n">
        <v>20</v>
      </c>
      <c r="N32" s="170" t="n">
        <v>20</v>
      </c>
      <c r="O32" s="170" t="n">
        <v>20</v>
      </c>
      <c r="P32" s="170" t="n">
        <v>35.5</v>
      </c>
      <c r="Q32" s="170" t="n">
        <v>33</v>
      </c>
      <c r="R32" s="170" t="n">
        <v>33</v>
      </c>
    </row>
    <row r="33" customFormat="false" ht="12.75" hidden="false" customHeight="false" outlineLevel="0" collapsed="false">
      <c r="A33" s="67" t="n">
        <v>29</v>
      </c>
      <c r="B33" s="68" t="s">
        <v>87</v>
      </c>
      <c r="C33" s="68" t="s">
        <v>88</v>
      </c>
      <c r="D33" s="170" t="n"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6</v>
      </c>
      <c r="P33" s="170" t="n">
        <v>0</v>
      </c>
      <c r="Q33" s="170" t="n">
        <v>0</v>
      </c>
      <c r="R33" s="170" t="n">
        <v>3</v>
      </c>
    </row>
    <row r="34" customFormat="false" ht="12.75" hidden="false" customHeight="false" outlineLevel="0" collapsed="false">
      <c r="A34" s="67" t="n">
        <v>30</v>
      </c>
      <c r="B34" s="68" t="s">
        <v>87</v>
      </c>
      <c r="C34" s="68" t="s">
        <v>89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5</v>
      </c>
      <c r="N34" s="170" t="n">
        <v>5</v>
      </c>
      <c r="O34" s="170" t="n">
        <v>5</v>
      </c>
      <c r="P34" s="170" t="n">
        <v>4</v>
      </c>
      <c r="Q34" s="170" t="n">
        <v>4</v>
      </c>
      <c r="R34" s="170" t="n">
        <v>4</v>
      </c>
    </row>
    <row r="35" customFormat="false" ht="12.75" hidden="false" customHeight="false" outlineLevel="0" collapsed="false">
      <c r="A35" s="67" t="n">
        <v>31</v>
      </c>
      <c r="B35" s="68" t="s">
        <v>90</v>
      </c>
      <c r="C35" s="68" t="s">
        <v>91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70" t="n">
        <v>0</v>
      </c>
      <c r="R35" s="170" t="n">
        <v>0</v>
      </c>
    </row>
    <row r="36" customFormat="false" ht="12.75" hidden="false" customHeight="false" outlineLevel="0" collapsed="false">
      <c r="A36" s="67" t="n">
        <v>32</v>
      </c>
      <c r="B36" s="68" t="s">
        <v>90</v>
      </c>
      <c r="C36" s="68" t="s">
        <v>92</v>
      </c>
      <c r="D36" s="170" t="n">
        <v>0</v>
      </c>
      <c r="E36" s="170" t="n">
        <v>0</v>
      </c>
      <c r="F36" s="170" t="n">
        <v>0</v>
      </c>
      <c r="G36" s="170" t="n">
        <v>1</v>
      </c>
      <c r="H36" s="170" t="n">
        <v>1</v>
      </c>
      <c r="I36" s="170" t="n">
        <v>1</v>
      </c>
      <c r="J36" s="170" t="n">
        <v>0</v>
      </c>
      <c r="K36" s="170" t="n">
        <v>0</v>
      </c>
      <c r="L36" s="170" t="n">
        <v>0</v>
      </c>
      <c r="M36" s="170" t="n">
        <v>4</v>
      </c>
      <c r="N36" s="170" t="n">
        <v>4</v>
      </c>
      <c r="O36" s="170" t="n">
        <v>4</v>
      </c>
      <c r="P36" s="170" t="n">
        <v>2</v>
      </c>
      <c r="Q36" s="170" t="n">
        <v>2</v>
      </c>
      <c r="R36" s="170" t="n">
        <v>2</v>
      </c>
    </row>
    <row r="37" customFormat="false" ht="12.75" hidden="false" customHeight="false" outlineLevel="0" collapsed="false">
      <c r="A37" s="67" t="n">
        <v>33</v>
      </c>
      <c r="B37" s="68" t="s">
        <v>90</v>
      </c>
      <c r="C37" s="68" t="s">
        <v>93</v>
      </c>
      <c r="D37" s="170" t="n">
        <v>1</v>
      </c>
      <c r="E37" s="170" t="n">
        <v>1</v>
      </c>
      <c r="F37" s="170" t="n">
        <v>1</v>
      </c>
      <c r="G37" s="170" t="n">
        <v>1</v>
      </c>
      <c r="H37" s="170" t="n">
        <v>1</v>
      </c>
      <c r="I37" s="170" t="n">
        <v>1</v>
      </c>
      <c r="J37" s="170" t="n">
        <v>1</v>
      </c>
      <c r="K37" s="170" t="n">
        <v>1</v>
      </c>
      <c r="L37" s="170" t="n">
        <v>1</v>
      </c>
      <c r="M37" s="170" t="n">
        <v>4</v>
      </c>
      <c r="N37" s="170" t="n">
        <v>4</v>
      </c>
      <c r="O37" s="170" t="n">
        <v>4</v>
      </c>
      <c r="P37" s="170" t="n">
        <v>7</v>
      </c>
      <c r="Q37" s="170" t="n">
        <v>7</v>
      </c>
      <c r="R37" s="170" t="n">
        <v>7</v>
      </c>
    </row>
    <row r="38" customFormat="false" ht="12.75" hidden="false" customHeight="false" outlineLevel="0" collapsed="false">
      <c r="A38" s="67" t="n">
        <v>34</v>
      </c>
      <c r="B38" s="68" t="s">
        <v>90</v>
      </c>
      <c r="C38" s="68" t="s">
        <v>94</v>
      </c>
      <c r="D38" s="170" t="n">
        <v>1</v>
      </c>
      <c r="E38" s="170" t="n">
        <v>1</v>
      </c>
      <c r="F38" s="170" t="n">
        <v>1</v>
      </c>
      <c r="G38" s="170" t="n">
        <v>4</v>
      </c>
      <c r="H38" s="170" t="n">
        <v>4</v>
      </c>
      <c r="I38" s="170" t="n">
        <v>4</v>
      </c>
      <c r="J38" s="170" t="n">
        <v>2</v>
      </c>
      <c r="K38" s="170" t="n">
        <v>2</v>
      </c>
      <c r="L38" s="170" t="n">
        <v>2</v>
      </c>
      <c r="M38" s="170" t="n">
        <v>40</v>
      </c>
      <c r="N38" s="170" t="n">
        <v>40</v>
      </c>
      <c r="O38" s="170" t="n">
        <v>40</v>
      </c>
      <c r="P38" s="170" t="n">
        <v>23</v>
      </c>
      <c r="Q38" s="170" t="n">
        <v>24</v>
      </c>
      <c r="R38" s="170" t="n">
        <v>23</v>
      </c>
    </row>
    <row r="39" customFormat="false" ht="12.75" hidden="false" customHeight="false" outlineLevel="0" collapsed="false">
      <c r="A39" s="67" t="n">
        <v>35</v>
      </c>
      <c r="B39" s="68" t="s">
        <v>90</v>
      </c>
      <c r="C39" s="68" t="s">
        <v>95</v>
      </c>
      <c r="D39" s="170" t="n">
        <v>0</v>
      </c>
      <c r="E39" s="170" t="n">
        <v>0</v>
      </c>
      <c r="F39" s="170" t="n">
        <v>0</v>
      </c>
      <c r="G39" s="170" t="n">
        <v>1</v>
      </c>
      <c r="H39" s="170" t="n">
        <v>1</v>
      </c>
      <c r="I39" s="170" t="n">
        <v>1</v>
      </c>
      <c r="J39" s="170" t="n">
        <v>0</v>
      </c>
      <c r="K39" s="170" t="n">
        <v>0</v>
      </c>
      <c r="L39" s="170" t="n">
        <v>0</v>
      </c>
      <c r="M39" s="170" t="n">
        <v>1</v>
      </c>
      <c r="N39" s="170" t="n">
        <v>1</v>
      </c>
      <c r="O39" s="170" t="n">
        <v>1</v>
      </c>
      <c r="P39" s="170" t="n">
        <v>0.3</v>
      </c>
      <c r="Q39" s="170" t="n">
        <v>0.3</v>
      </c>
      <c r="R39" s="170" t="n">
        <v>1</v>
      </c>
    </row>
    <row r="40" customFormat="false" ht="12.75" hidden="false" customHeight="false" outlineLevel="0" collapsed="false">
      <c r="A40" s="67" t="n">
        <v>36</v>
      </c>
      <c r="B40" s="68" t="s">
        <v>96</v>
      </c>
      <c r="C40" s="68" t="s">
        <v>97</v>
      </c>
      <c r="D40" s="170" t="n">
        <v>1</v>
      </c>
      <c r="E40" s="170" t="n">
        <v>1</v>
      </c>
      <c r="F40" s="170" t="n">
        <v>1</v>
      </c>
      <c r="G40" s="170" t="n">
        <v>4</v>
      </c>
      <c r="H40" s="170" t="n">
        <v>4</v>
      </c>
      <c r="I40" s="170" t="n">
        <v>4</v>
      </c>
      <c r="J40" s="170" t="n">
        <v>0</v>
      </c>
      <c r="K40" s="170" t="n">
        <v>0</v>
      </c>
      <c r="L40" s="170" t="n">
        <v>0</v>
      </c>
      <c r="M40" s="170" t="n">
        <v>36</v>
      </c>
      <c r="N40" s="170" t="n">
        <v>36</v>
      </c>
      <c r="O40" s="170" t="n">
        <v>36</v>
      </c>
      <c r="P40" s="170" t="n">
        <v>59</v>
      </c>
      <c r="Q40" s="170" t="n">
        <v>59</v>
      </c>
      <c r="R40" s="170" t="n">
        <v>59</v>
      </c>
    </row>
    <row r="41" customFormat="false" ht="12.75" hidden="false" customHeight="false" outlineLevel="0" collapsed="false">
      <c r="A41" s="67" t="n">
        <v>37</v>
      </c>
      <c r="B41" s="68" t="s">
        <v>96</v>
      </c>
      <c r="C41" s="68" t="s">
        <v>98</v>
      </c>
      <c r="D41" s="170" t="n">
        <v>0</v>
      </c>
      <c r="E41" s="170" t="n">
        <v>0</v>
      </c>
      <c r="F41" s="170" t="n">
        <v>0</v>
      </c>
      <c r="G41" s="170" t="n">
        <v>1</v>
      </c>
      <c r="H41" s="170" t="n">
        <v>1</v>
      </c>
      <c r="I41" s="170" t="n">
        <v>1</v>
      </c>
      <c r="J41" s="170" t="n">
        <v>0</v>
      </c>
      <c r="K41" s="170" t="n">
        <v>0</v>
      </c>
      <c r="L41" s="170" t="n">
        <v>0</v>
      </c>
      <c r="M41" s="170" t="n">
        <v>5</v>
      </c>
      <c r="N41" s="170" t="n">
        <v>5</v>
      </c>
      <c r="O41" s="170" t="n">
        <v>6</v>
      </c>
      <c r="P41" s="170" t="n">
        <v>5</v>
      </c>
      <c r="Q41" s="170" t="n">
        <v>5</v>
      </c>
      <c r="R41" s="170" t="n">
        <v>5</v>
      </c>
    </row>
    <row r="42" customFormat="false" ht="12.75" hidden="false" customHeight="false" outlineLevel="0" collapsed="false">
      <c r="A42" s="67" t="n">
        <v>38</v>
      </c>
      <c r="B42" s="68" t="s">
        <v>96</v>
      </c>
      <c r="C42" s="68" t="s">
        <v>99</v>
      </c>
      <c r="D42" s="170" t="n">
        <v>0.25</v>
      </c>
      <c r="E42" s="170" t="n">
        <v>0.25</v>
      </c>
      <c r="F42" s="170" t="n">
        <v>1</v>
      </c>
      <c r="G42" s="170" t="n">
        <v>1</v>
      </c>
      <c r="H42" s="170" t="n">
        <v>1</v>
      </c>
      <c r="I42" s="170" t="n">
        <v>1</v>
      </c>
      <c r="J42" s="170" t="n">
        <v>0</v>
      </c>
      <c r="K42" s="170" t="n">
        <v>0</v>
      </c>
      <c r="L42" s="170" t="n">
        <v>0</v>
      </c>
      <c r="M42" s="170" t="n">
        <v>1</v>
      </c>
      <c r="N42" s="170" t="n">
        <v>1</v>
      </c>
      <c r="O42" s="170" t="n">
        <v>1</v>
      </c>
      <c r="P42" s="170" t="n">
        <v>6.75</v>
      </c>
      <c r="Q42" s="170" t="n">
        <v>6.75</v>
      </c>
      <c r="R42" s="170" t="n">
        <v>8</v>
      </c>
    </row>
    <row r="43" customFormat="false" ht="12.75" hidden="false" customHeight="false" outlineLevel="0" collapsed="false">
      <c r="A43" s="67" t="n">
        <v>39</v>
      </c>
      <c r="B43" s="68" t="s">
        <v>100</v>
      </c>
      <c r="C43" s="68" t="s">
        <v>101</v>
      </c>
      <c r="D43" s="170" t="n">
        <v>5.5</v>
      </c>
      <c r="E43" s="170" t="n">
        <v>5.5</v>
      </c>
      <c r="F43" s="170" t="n">
        <v>1</v>
      </c>
      <c r="G43" s="170" t="n">
        <v>0</v>
      </c>
      <c r="H43" s="170" t="n">
        <v>0</v>
      </c>
      <c r="I43" s="170" t="n">
        <v>3</v>
      </c>
      <c r="J43" s="170" t="n">
        <v>0</v>
      </c>
      <c r="K43" s="170" t="n">
        <v>0</v>
      </c>
      <c r="L43" s="170" t="n">
        <v>0</v>
      </c>
      <c r="M43" s="170" t="n">
        <v>8.5</v>
      </c>
      <c r="N43" s="170" t="n">
        <v>8.5</v>
      </c>
      <c r="O43" s="170" t="n">
        <v>6</v>
      </c>
      <c r="P43" s="170" t="n">
        <v>0.25</v>
      </c>
      <c r="Q43" s="170" t="n">
        <v>0.25</v>
      </c>
      <c r="R43" s="170" t="n">
        <v>1</v>
      </c>
    </row>
    <row r="44" customFormat="false" ht="12.75" hidden="false" customHeight="false" outlineLevel="0" collapsed="false">
      <c r="A44" s="67" t="n">
        <v>40</v>
      </c>
      <c r="B44" s="68" t="s">
        <v>100</v>
      </c>
      <c r="C44" s="68" t="s">
        <v>102</v>
      </c>
      <c r="D44" s="170" t="n">
        <v>1</v>
      </c>
      <c r="E44" s="170" t="n">
        <v>1</v>
      </c>
      <c r="F44" s="170" t="n">
        <v>1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v>5</v>
      </c>
      <c r="N44" s="170" t="n">
        <v>5</v>
      </c>
      <c r="O44" s="170" t="n">
        <v>5</v>
      </c>
      <c r="P44" s="170" t="n">
        <v>6</v>
      </c>
      <c r="Q44" s="170" t="n">
        <v>6</v>
      </c>
      <c r="R44" s="170" t="n">
        <v>7</v>
      </c>
    </row>
    <row r="45" customFormat="false" ht="12.75" hidden="false" customHeight="false" outlineLevel="0" collapsed="false">
      <c r="A45" s="67" t="n">
        <v>41</v>
      </c>
      <c r="B45" s="68" t="s">
        <v>100</v>
      </c>
      <c r="C45" s="68" t="s">
        <v>103</v>
      </c>
      <c r="D45" s="170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v>3</v>
      </c>
      <c r="N45" s="170" t="n">
        <v>0</v>
      </c>
      <c r="O45" s="170" t="n">
        <v>3</v>
      </c>
      <c r="P45" s="170" t="n">
        <v>8.79</v>
      </c>
      <c r="Q45" s="170" t="n">
        <v>0</v>
      </c>
      <c r="R45" s="170" t="n">
        <v>9</v>
      </c>
    </row>
    <row r="46" customFormat="false" ht="12.75" hidden="false" customHeight="false" outlineLevel="0" collapsed="false">
      <c r="A46" s="67" t="n">
        <v>42</v>
      </c>
      <c r="B46" s="68" t="s">
        <v>104</v>
      </c>
      <c r="C46" s="68" t="s">
        <v>105</v>
      </c>
      <c r="D46" s="170" t="n">
        <v>0.5</v>
      </c>
      <c r="E46" s="170" t="n">
        <v>1</v>
      </c>
      <c r="F46" s="170" t="n">
        <v>1</v>
      </c>
      <c r="G46" s="170" t="n">
        <v>2</v>
      </c>
      <c r="H46" s="170" t="n">
        <v>2</v>
      </c>
      <c r="I46" s="170" t="n">
        <v>2</v>
      </c>
      <c r="J46" s="170" t="n">
        <v>0</v>
      </c>
      <c r="K46" s="170" t="n">
        <v>0</v>
      </c>
      <c r="L46" s="170" t="n">
        <v>0</v>
      </c>
      <c r="M46" s="170" t="n">
        <v>5</v>
      </c>
      <c r="N46" s="170" t="n">
        <v>4</v>
      </c>
      <c r="O46" s="170" t="n">
        <v>4</v>
      </c>
      <c r="P46" s="170" t="n">
        <v>11</v>
      </c>
      <c r="Q46" s="170" t="n">
        <v>10</v>
      </c>
      <c r="R46" s="170" t="n">
        <v>10</v>
      </c>
    </row>
    <row r="47" customFormat="false" ht="12.75" hidden="false" customHeight="false" outlineLevel="0" collapsed="false">
      <c r="A47" s="67" t="n">
        <v>43</v>
      </c>
      <c r="B47" s="68" t="s">
        <v>104</v>
      </c>
      <c r="C47" s="68" t="s">
        <v>106</v>
      </c>
      <c r="D47" s="170" t="n">
        <v>1</v>
      </c>
      <c r="E47" s="170" t="n">
        <v>1</v>
      </c>
      <c r="F47" s="170" t="n">
        <v>1</v>
      </c>
      <c r="G47" s="170" t="n">
        <v>0.5</v>
      </c>
      <c r="H47" s="170" t="n">
        <v>1</v>
      </c>
      <c r="I47" s="170" t="n">
        <v>1</v>
      </c>
      <c r="J47" s="170" t="n">
        <v>0</v>
      </c>
      <c r="K47" s="170" t="n">
        <v>0</v>
      </c>
      <c r="L47" s="170" t="n">
        <v>0</v>
      </c>
      <c r="M47" s="170" t="n">
        <v>8</v>
      </c>
      <c r="N47" s="170" t="n">
        <v>10</v>
      </c>
      <c r="O47" s="170" t="n">
        <v>10</v>
      </c>
      <c r="P47" s="170" t="n">
        <v>6.5</v>
      </c>
      <c r="Q47" s="170" t="n">
        <v>8</v>
      </c>
      <c r="R47" s="170" t="n">
        <v>8</v>
      </c>
    </row>
    <row r="48" customFormat="false" ht="12.75" hidden="false" customHeight="false" outlineLevel="0" collapsed="false">
      <c r="A48" s="67" t="n">
        <v>44</v>
      </c>
      <c r="B48" s="68" t="s">
        <v>107</v>
      </c>
      <c r="C48" s="68" t="s">
        <v>108</v>
      </c>
      <c r="D48" s="170" t="n">
        <v>1</v>
      </c>
      <c r="E48" s="170" t="n">
        <v>1</v>
      </c>
      <c r="F48" s="170" t="n">
        <v>1</v>
      </c>
      <c r="G48" s="170" t="n">
        <v>2</v>
      </c>
      <c r="H48" s="170" t="n">
        <v>2</v>
      </c>
      <c r="I48" s="170" t="n">
        <v>2</v>
      </c>
      <c r="J48" s="170" t="n">
        <v>0</v>
      </c>
      <c r="K48" s="170" t="n">
        <v>0</v>
      </c>
      <c r="L48" s="170" t="n">
        <v>0</v>
      </c>
      <c r="M48" s="170" t="n">
        <v>1</v>
      </c>
      <c r="N48" s="170" t="n">
        <v>1</v>
      </c>
      <c r="O48" s="170" t="n">
        <v>1</v>
      </c>
      <c r="P48" s="170" t="n">
        <v>0</v>
      </c>
      <c r="Q48" s="170" t="n">
        <v>0</v>
      </c>
      <c r="R48" s="170" t="n">
        <v>0</v>
      </c>
    </row>
    <row r="49" customFormat="false" ht="12.75" hidden="false" customHeight="false" outlineLevel="0" collapsed="false">
      <c r="A49" s="67" t="n">
        <v>45</v>
      </c>
      <c r="B49" s="68" t="s">
        <v>107</v>
      </c>
      <c r="C49" s="68" t="s">
        <v>109</v>
      </c>
      <c r="D49" s="170" t="n">
        <v>0</v>
      </c>
      <c r="E49" s="170" t="n"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4</v>
      </c>
      <c r="N49" s="170" t="n">
        <v>4</v>
      </c>
      <c r="O49" s="170" t="n">
        <v>4</v>
      </c>
      <c r="P49" s="170" t="n">
        <v>4</v>
      </c>
      <c r="Q49" s="170" t="n">
        <v>4</v>
      </c>
      <c r="R49" s="170" t="n">
        <v>4</v>
      </c>
    </row>
    <row r="50" customFormat="false" ht="12.75" hidden="false" customHeight="false" outlineLevel="0" collapsed="false">
      <c r="A50" s="67" t="n">
        <v>46</v>
      </c>
      <c r="B50" s="68" t="s">
        <v>107</v>
      </c>
      <c r="C50" s="68" t="s">
        <v>110</v>
      </c>
      <c r="D50" s="170" t="n">
        <v>0</v>
      </c>
      <c r="E50" s="170" t="n">
        <v>0</v>
      </c>
      <c r="F50" s="170" t="n">
        <v>0</v>
      </c>
      <c r="G50" s="170" t="n">
        <v>2</v>
      </c>
      <c r="H50" s="170" t="n">
        <v>2</v>
      </c>
      <c r="I50" s="170" t="n">
        <v>2</v>
      </c>
      <c r="J50" s="170" t="n">
        <v>0</v>
      </c>
      <c r="K50" s="170" t="n">
        <v>0</v>
      </c>
      <c r="L50" s="170" t="n">
        <v>0</v>
      </c>
      <c r="M50" s="170" t="n">
        <v>22</v>
      </c>
      <c r="N50" s="170" t="n">
        <v>22</v>
      </c>
      <c r="O50" s="170" t="n">
        <v>22</v>
      </c>
      <c r="P50" s="170" t="n">
        <v>17</v>
      </c>
      <c r="Q50" s="170" t="n">
        <v>17</v>
      </c>
      <c r="R50" s="170" t="n">
        <v>17</v>
      </c>
    </row>
    <row r="51" customFormat="false" ht="12.75" hidden="false" customHeight="false" outlineLevel="0" collapsed="false">
      <c r="A51" s="67" t="n">
        <v>47</v>
      </c>
      <c r="B51" s="68" t="s">
        <v>111</v>
      </c>
      <c r="C51" s="68" t="s">
        <v>112</v>
      </c>
      <c r="D51" s="170" t="n">
        <v>1</v>
      </c>
      <c r="E51" s="170" t="n">
        <v>1</v>
      </c>
      <c r="F51" s="170" t="n">
        <v>1</v>
      </c>
      <c r="G51" s="170" t="n">
        <v>2</v>
      </c>
      <c r="H51" s="170" t="n">
        <v>2</v>
      </c>
      <c r="I51" s="170" t="n">
        <v>2</v>
      </c>
      <c r="J51" s="170" t="n">
        <v>0</v>
      </c>
      <c r="K51" s="170" t="n">
        <v>0</v>
      </c>
      <c r="L51" s="170" t="n">
        <v>0</v>
      </c>
      <c r="M51" s="170" t="n">
        <v>8</v>
      </c>
      <c r="N51" s="170" t="n">
        <v>8</v>
      </c>
      <c r="O51" s="170" t="n">
        <v>8</v>
      </c>
      <c r="P51" s="170" t="n">
        <v>14</v>
      </c>
      <c r="Q51" s="170" t="n">
        <v>14</v>
      </c>
      <c r="R51" s="170" t="n">
        <v>14</v>
      </c>
    </row>
    <row r="52" customFormat="false" ht="12.75" hidden="false" customHeight="false" outlineLevel="0" collapsed="false">
      <c r="A52" s="67" t="n">
        <v>48</v>
      </c>
      <c r="B52" s="68" t="s">
        <v>111</v>
      </c>
      <c r="C52" s="68" t="s">
        <v>113</v>
      </c>
      <c r="D52" s="170" t="n">
        <v>1</v>
      </c>
      <c r="E52" s="170" t="n">
        <v>1</v>
      </c>
      <c r="F52" s="170" t="n">
        <v>1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7</v>
      </c>
      <c r="N52" s="170" t="n">
        <v>7</v>
      </c>
      <c r="O52" s="170" t="n">
        <v>7</v>
      </c>
      <c r="P52" s="170" t="n">
        <v>2</v>
      </c>
      <c r="Q52" s="170" t="n">
        <v>2</v>
      </c>
      <c r="R52" s="170" t="n">
        <v>2</v>
      </c>
    </row>
    <row r="53" customFormat="false" ht="12.75" hidden="false" customHeight="false" outlineLevel="0" collapsed="false">
      <c r="A53" s="67" t="n">
        <v>49</v>
      </c>
      <c r="B53" s="68" t="s">
        <v>111</v>
      </c>
      <c r="C53" s="68" t="s">
        <v>114</v>
      </c>
      <c r="D53" s="170" t="n">
        <v>0</v>
      </c>
      <c r="E53" s="170" t="n">
        <v>0</v>
      </c>
      <c r="F53" s="170" t="n">
        <v>0</v>
      </c>
      <c r="G53" s="170" t="n">
        <v>0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v>4</v>
      </c>
      <c r="N53" s="170" t="n">
        <v>4</v>
      </c>
      <c r="O53" s="170" t="n">
        <v>4</v>
      </c>
      <c r="P53" s="170" t="n">
        <v>3</v>
      </c>
      <c r="Q53" s="170" t="n">
        <v>3</v>
      </c>
      <c r="R53" s="170" t="n">
        <v>3</v>
      </c>
    </row>
    <row r="54" customFormat="false" ht="12.75" hidden="false" customHeight="false" outlineLevel="0" collapsed="false">
      <c r="A54" s="67" t="n">
        <v>50</v>
      </c>
      <c r="B54" s="68" t="s">
        <v>111</v>
      </c>
      <c r="C54" s="68" t="s">
        <v>115</v>
      </c>
      <c r="D54" s="170" t="n">
        <v>1</v>
      </c>
      <c r="E54" s="170" t="n">
        <v>0.5</v>
      </c>
      <c r="F54" s="170" t="n">
        <v>1</v>
      </c>
      <c r="G54" s="170" t="n">
        <v>1</v>
      </c>
      <c r="H54" s="170" t="n">
        <v>0.5</v>
      </c>
      <c r="I54" s="170" t="n">
        <v>1</v>
      </c>
      <c r="J54" s="170" t="n">
        <v>0</v>
      </c>
      <c r="K54" s="170" t="n">
        <v>0</v>
      </c>
      <c r="L54" s="170" t="n">
        <v>0</v>
      </c>
      <c r="M54" s="170" t="n">
        <v>4</v>
      </c>
      <c r="N54" s="170" t="n">
        <v>4</v>
      </c>
      <c r="O54" s="170" t="n">
        <v>4</v>
      </c>
      <c r="P54" s="170" t="n">
        <v>5</v>
      </c>
      <c r="Q54" s="170" t="n">
        <v>5</v>
      </c>
      <c r="R54" s="170" t="n">
        <v>5</v>
      </c>
    </row>
    <row r="55" customFormat="false" ht="12.75" hidden="false" customHeight="false" outlineLevel="0" collapsed="false">
      <c r="A55" s="67" t="n">
        <v>51</v>
      </c>
      <c r="B55" s="68" t="s">
        <v>111</v>
      </c>
      <c r="C55" s="68" t="s">
        <v>116</v>
      </c>
      <c r="D55" s="170" t="n">
        <v>0.25</v>
      </c>
      <c r="E55" s="170" t="n">
        <v>0.25</v>
      </c>
      <c r="F55" s="170" t="n">
        <v>1</v>
      </c>
      <c r="G55" s="170" t="n">
        <v>1</v>
      </c>
      <c r="H55" s="170" t="n">
        <v>1</v>
      </c>
      <c r="I55" s="170" t="n">
        <v>1</v>
      </c>
      <c r="J55" s="170" t="n">
        <v>0</v>
      </c>
      <c r="K55" s="170" t="n">
        <v>0</v>
      </c>
      <c r="L55" s="170" t="n">
        <v>0</v>
      </c>
      <c r="M55" s="170" t="n">
        <v>4.5</v>
      </c>
      <c r="N55" s="170" t="n">
        <v>4.5</v>
      </c>
      <c r="O55" s="170" t="n">
        <v>5</v>
      </c>
      <c r="P55" s="170" t="n">
        <v>4.85</v>
      </c>
      <c r="Q55" s="170" t="n">
        <v>4.85</v>
      </c>
      <c r="R55" s="170" t="n">
        <v>6</v>
      </c>
    </row>
    <row r="56" customFormat="false" ht="12.75" hidden="false" customHeight="false" outlineLevel="0" collapsed="false">
      <c r="A56" s="67" t="n">
        <v>52</v>
      </c>
      <c r="B56" s="68" t="s">
        <v>111</v>
      </c>
      <c r="C56" s="68" t="s">
        <v>117</v>
      </c>
      <c r="D56" s="170" t="n">
        <v>1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6</v>
      </c>
      <c r="N56" s="170" t="n">
        <v>5</v>
      </c>
      <c r="O56" s="170" t="n">
        <v>5</v>
      </c>
      <c r="P56" s="170" t="n">
        <v>9</v>
      </c>
      <c r="Q56" s="170" t="n">
        <v>8</v>
      </c>
      <c r="R56" s="170" t="n">
        <v>8</v>
      </c>
    </row>
    <row r="57" customFormat="false" ht="12.75" hidden="false" customHeight="false" outlineLevel="0" collapsed="false">
      <c r="A57" s="67" t="n">
        <v>53</v>
      </c>
      <c r="B57" s="68" t="s">
        <v>111</v>
      </c>
      <c r="C57" s="68" t="s">
        <v>118</v>
      </c>
      <c r="D57" s="170" t="n">
        <v>0.25</v>
      </c>
      <c r="E57" s="170" t="n">
        <v>0.25</v>
      </c>
      <c r="F57" s="170" t="n">
        <v>1</v>
      </c>
      <c r="G57" s="170" t="n">
        <v>0</v>
      </c>
      <c r="H57" s="170" t="n">
        <v>0</v>
      </c>
      <c r="I57" s="170" t="n">
        <v>0</v>
      </c>
      <c r="J57" s="170" t="n">
        <v>0</v>
      </c>
      <c r="K57" s="170" t="n">
        <v>0</v>
      </c>
      <c r="L57" s="170" t="n">
        <v>0</v>
      </c>
      <c r="M57" s="170" t="n">
        <v>4</v>
      </c>
      <c r="N57" s="170" t="n">
        <v>4</v>
      </c>
      <c r="O57" s="170" t="n">
        <v>4</v>
      </c>
      <c r="P57" s="170" t="n">
        <v>3.5</v>
      </c>
      <c r="Q57" s="170" t="n">
        <v>3.5</v>
      </c>
      <c r="R57" s="170" t="n">
        <v>5</v>
      </c>
    </row>
    <row r="58" customFormat="false" ht="12.75" hidden="false" customHeight="false" outlineLevel="0" collapsed="false">
      <c r="A58" s="67" t="n">
        <v>54</v>
      </c>
      <c r="B58" s="68" t="s">
        <v>119</v>
      </c>
      <c r="C58" s="68" t="s">
        <v>120</v>
      </c>
      <c r="D58" s="170" t="n">
        <v>0</v>
      </c>
      <c r="E58" s="170" t="n">
        <v>1</v>
      </c>
      <c r="F58" s="170" t="n">
        <v>1</v>
      </c>
      <c r="G58" s="170" t="n">
        <v>0</v>
      </c>
      <c r="H58" s="170" t="n">
        <v>1</v>
      </c>
      <c r="I58" s="170" t="n">
        <v>1</v>
      </c>
      <c r="J58" s="170" t="n">
        <v>0</v>
      </c>
      <c r="K58" s="170" t="n">
        <v>0</v>
      </c>
      <c r="L58" s="170" t="n">
        <v>0</v>
      </c>
      <c r="M58" s="170" t="n">
        <v>0</v>
      </c>
      <c r="N58" s="170" t="n">
        <v>5</v>
      </c>
      <c r="O58" s="170" t="n">
        <v>5</v>
      </c>
      <c r="P58" s="170" t="n">
        <v>0</v>
      </c>
      <c r="Q58" s="170" t="n">
        <v>14</v>
      </c>
      <c r="R58" s="170" t="n">
        <v>14</v>
      </c>
    </row>
    <row r="59" customFormat="false" ht="12.75" hidden="false" customHeight="false" outlineLevel="0" collapsed="false">
      <c r="A59" s="67" t="n">
        <v>55</v>
      </c>
      <c r="B59" s="68" t="s">
        <v>121</v>
      </c>
      <c r="C59" s="68" t="s">
        <v>122</v>
      </c>
      <c r="D59" s="170" t="n">
        <v>0</v>
      </c>
      <c r="E59" s="170" t="n">
        <v>0</v>
      </c>
      <c r="F59" s="170" t="n">
        <v>0</v>
      </c>
      <c r="G59" s="170" t="n">
        <v>1</v>
      </c>
      <c r="H59" s="170" t="n">
        <v>1</v>
      </c>
      <c r="I59" s="170" t="n">
        <v>1</v>
      </c>
      <c r="J59" s="170" t="n">
        <v>0</v>
      </c>
      <c r="K59" s="170" t="n">
        <v>0</v>
      </c>
      <c r="L59" s="170" t="n">
        <v>0</v>
      </c>
      <c r="M59" s="170" t="n">
        <v>7</v>
      </c>
      <c r="N59" s="170" t="n">
        <v>6</v>
      </c>
      <c r="O59" s="170" t="n">
        <v>6</v>
      </c>
      <c r="P59" s="170" t="n">
        <v>4.38</v>
      </c>
      <c r="Q59" s="170" t="n">
        <v>4.38</v>
      </c>
      <c r="R59" s="170" t="n">
        <v>6</v>
      </c>
    </row>
    <row r="60" customFormat="false" ht="12.75" hidden="false" customHeight="false" outlineLevel="0" collapsed="false">
      <c r="A60" s="67" t="n">
        <v>56</v>
      </c>
      <c r="B60" s="68" t="s">
        <v>121</v>
      </c>
      <c r="C60" s="68" t="s">
        <v>123</v>
      </c>
      <c r="D60" s="170" t="n">
        <v>0</v>
      </c>
      <c r="E60" s="170" t="n">
        <v>0</v>
      </c>
      <c r="F60" s="170" t="n">
        <v>0</v>
      </c>
      <c r="G60" s="170" t="n">
        <v>0.5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v>5</v>
      </c>
      <c r="N60" s="170" t="n">
        <v>5</v>
      </c>
      <c r="O60" s="170" t="n">
        <v>5</v>
      </c>
      <c r="P60" s="170" t="n">
        <v>5.75</v>
      </c>
      <c r="Q60" s="170" t="n">
        <v>5.75</v>
      </c>
      <c r="R60" s="170" t="n">
        <v>5</v>
      </c>
    </row>
    <row r="61" customFormat="false" ht="12.75" hidden="false" customHeight="false" outlineLevel="0" collapsed="false">
      <c r="A61" s="67" t="n">
        <v>57</v>
      </c>
      <c r="B61" s="68" t="s">
        <v>121</v>
      </c>
      <c r="C61" s="68" t="s">
        <v>124</v>
      </c>
      <c r="D61" s="170" t="n">
        <v>0</v>
      </c>
      <c r="E61" s="170" t="n">
        <v>0</v>
      </c>
      <c r="F61" s="170" t="n">
        <v>0</v>
      </c>
      <c r="G61" s="170" t="n">
        <v>0</v>
      </c>
      <c r="H61" s="170" t="n">
        <v>0</v>
      </c>
      <c r="I61" s="170" t="n">
        <v>0</v>
      </c>
      <c r="J61" s="170" t="n">
        <v>0</v>
      </c>
      <c r="K61" s="170" t="n">
        <v>0</v>
      </c>
      <c r="L61" s="170" t="n">
        <v>0</v>
      </c>
      <c r="M61" s="170" t="n">
        <v>4</v>
      </c>
      <c r="N61" s="170" t="n">
        <v>4</v>
      </c>
      <c r="O61" s="170" t="n">
        <v>4</v>
      </c>
      <c r="P61" s="170" t="n">
        <v>2</v>
      </c>
      <c r="Q61" s="170" t="n">
        <v>2</v>
      </c>
      <c r="R61" s="170" t="n">
        <v>1</v>
      </c>
    </row>
    <row r="62" customFormat="false" ht="12.75" hidden="false" customHeight="false" outlineLevel="0" collapsed="false">
      <c r="A62" s="67" t="n">
        <v>58</v>
      </c>
      <c r="B62" s="68" t="s">
        <v>121</v>
      </c>
      <c r="C62" s="68" t="s">
        <v>125</v>
      </c>
      <c r="D62" s="170" t="n">
        <v>0</v>
      </c>
      <c r="E62" s="170" t="n">
        <v>0</v>
      </c>
      <c r="F62" s="170" t="n">
        <v>0</v>
      </c>
      <c r="G62" s="170" t="n">
        <v>0</v>
      </c>
      <c r="H62" s="170" t="n">
        <v>0</v>
      </c>
      <c r="I62" s="170" t="n">
        <v>0</v>
      </c>
      <c r="J62" s="170" t="n">
        <v>0</v>
      </c>
      <c r="K62" s="170" t="n">
        <v>0</v>
      </c>
      <c r="L62" s="170" t="n">
        <v>0</v>
      </c>
      <c r="M62" s="170" t="n">
        <v>0</v>
      </c>
      <c r="N62" s="170" t="n">
        <v>0</v>
      </c>
      <c r="O62" s="170" t="n">
        <v>0</v>
      </c>
      <c r="P62" s="170" t="n">
        <v>0</v>
      </c>
      <c r="Q62" s="170" t="n">
        <v>0</v>
      </c>
      <c r="R62" s="170" t="n">
        <v>0</v>
      </c>
    </row>
    <row r="63" customFormat="false" ht="12.75" hidden="false" customHeight="false" outlineLevel="0" collapsed="false">
      <c r="A63" s="67" t="n">
        <v>59</v>
      </c>
      <c r="B63" s="68" t="s">
        <v>121</v>
      </c>
      <c r="C63" s="68" t="s">
        <v>126</v>
      </c>
      <c r="D63" s="170" t="n">
        <v>0</v>
      </c>
      <c r="E63" s="170" t="n">
        <v>0</v>
      </c>
      <c r="F63" s="170" t="n">
        <v>0</v>
      </c>
      <c r="G63" s="170" t="n">
        <v>1</v>
      </c>
      <c r="H63" s="170" t="n">
        <v>1</v>
      </c>
      <c r="I63" s="170" t="n">
        <v>1</v>
      </c>
      <c r="J63" s="170" t="n">
        <v>0</v>
      </c>
      <c r="K63" s="170" t="n">
        <v>0</v>
      </c>
      <c r="L63" s="170" t="n">
        <v>0</v>
      </c>
      <c r="M63" s="170" t="n">
        <v>8</v>
      </c>
      <c r="N63" s="170" t="n">
        <v>8</v>
      </c>
      <c r="O63" s="170" t="n">
        <v>8</v>
      </c>
      <c r="P63" s="170" t="n">
        <v>3</v>
      </c>
      <c r="Q63" s="170" t="n">
        <v>3</v>
      </c>
      <c r="R63" s="170" t="n">
        <v>3</v>
      </c>
    </row>
    <row r="64" customFormat="false" ht="12.75" hidden="false" customHeight="false" outlineLevel="0" collapsed="false">
      <c r="A64" s="67" t="n">
        <v>60</v>
      </c>
      <c r="B64" s="68" t="s">
        <v>121</v>
      </c>
      <c r="C64" s="68" t="s">
        <v>127</v>
      </c>
      <c r="D64" s="170" t="n">
        <v>0.25</v>
      </c>
      <c r="E64" s="170" t="n">
        <v>0.25</v>
      </c>
      <c r="F64" s="170" t="n">
        <v>1</v>
      </c>
      <c r="G64" s="170" t="n">
        <v>0.25</v>
      </c>
      <c r="H64" s="170" t="n">
        <v>0.25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5</v>
      </c>
      <c r="N64" s="170" t="n">
        <v>5</v>
      </c>
      <c r="O64" s="170" t="n">
        <v>5</v>
      </c>
      <c r="P64" s="170" t="n">
        <v>2.9</v>
      </c>
      <c r="Q64" s="170" t="n">
        <v>2.9</v>
      </c>
      <c r="R64" s="170" t="n">
        <v>5</v>
      </c>
    </row>
    <row r="65" customFormat="false" ht="12.75" hidden="false" customHeight="false" outlineLevel="0" collapsed="false">
      <c r="A65" s="67" t="n">
        <v>61</v>
      </c>
      <c r="B65" s="68" t="s">
        <v>121</v>
      </c>
      <c r="C65" s="68" t="s">
        <v>128</v>
      </c>
      <c r="D65" s="170" t="n">
        <v>0</v>
      </c>
      <c r="E65" s="170" t="n">
        <v>0</v>
      </c>
      <c r="F65" s="170" t="n">
        <v>0</v>
      </c>
      <c r="G65" s="170" t="n">
        <v>0</v>
      </c>
      <c r="H65" s="170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0" t="n">
        <v>0</v>
      </c>
      <c r="Q65" s="170" t="n">
        <v>0</v>
      </c>
      <c r="R65" s="170" t="n">
        <v>0</v>
      </c>
    </row>
    <row r="66" customFormat="false" ht="12.75" hidden="false" customHeight="false" outlineLevel="0" collapsed="false">
      <c r="A66" s="67" t="n">
        <v>62</v>
      </c>
      <c r="B66" s="68" t="s">
        <v>121</v>
      </c>
      <c r="C66" s="68" t="s">
        <v>129</v>
      </c>
      <c r="D66" s="170" t="n">
        <v>2</v>
      </c>
      <c r="E66" s="170" t="n">
        <v>2</v>
      </c>
      <c r="F66" s="170" t="n">
        <v>2</v>
      </c>
      <c r="G66" s="170" t="n">
        <v>1</v>
      </c>
      <c r="H66" s="170" t="n">
        <v>1</v>
      </c>
      <c r="I66" s="170" t="n">
        <v>1</v>
      </c>
      <c r="J66" s="170" t="n">
        <v>0</v>
      </c>
      <c r="K66" s="170" t="n">
        <v>0</v>
      </c>
      <c r="L66" s="170" t="n">
        <v>0</v>
      </c>
      <c r="M66" s="170" t="n">
        <v>12</v>
      </c>
      <c r="N66" s="170" t="n">
        <v>12</v>
      </c>
      <c r="O66" s="170" t="n">
        <v>12</v>
      </c>
      <c r="P66" s="170" t="n">
        <v>21</v>
      </c>
      <c r="Q66" s="170" t="n">
        <v>21</v>
      </c>
      <c r="R66" s="170" t="n">
        <v>21</v>
      </c>
    </row>
    <row r="67" customFormat="false" ht="12.75" hidden="false" customHeight="false" outlineLevel="0" collapsed="false">
      <c r="A67" s="67" t="n">
        <v>63</v>
      </c>
      <c r="B67" s="68" t="s">
        <v>121</v>
      </c>
      <c r="C67" s="68" t="s">
        <v>130</v>
      </c>
      <c r="D67" s="170" t="n">
        <v>0</v>
      </c>
      <c r="E67" s="170" t="n">
        <v>0</v>
      </c>
      <c r="F67" s="170" t="n">
        <v>0</v>
      </c>
      <c r="G67" s="170" t="n">
        <v>0.5</v>
      </c>
      <c r="H67" s="170" t="n">
        <v>0.5</v>
      </c>
      <c r="I67" s="170" t="n">
        <v>1</v>
      </c>
      <c r="J67" s="170" t="n">
        <v>0</v>
      </c>
      <c r="K67" s="170" t="n">
        <v>0</v>
      </c>
      <c r="L67" s="170" t="n">
        <v>0</v>
      </c>
      <c r="M67" s="170" t="n">
        <v>7</v>
      </c>
      <c r="N67" s="170" t="n">
        <v>7</v>
      </c>
      <c r="O67" s="170" t="n">
        <v>7</v>
      </c>
      <c r="P67" s="170" t="n">
        <v>4.65</v>
      </c>
      <c r="Q67" s="170" t="n">
        <v>4.65</v>
      </c>
      <c r="R67" s="170" t="n">
        <v>7</v>
      </c>
    </row>
    <row r="68" customFormat="false" ht="12.75" hidden="false" customHeight="false" outlineLevel="0" collapsed="false">
      <c r="A68" s="67" t="n">
        <v>64</v>
      </c>
      <c r="B68" s="68" t="s">
        <v>131</v>
      </c>
      <c r="C68" s="68" t="s">
        <v>132</v>
      </c>
      <c r="D68" s="170" t="n">
        <v>1.5</v>
      </c>
      <c r="E68" s="170" t="n">
        <v>1.5</v>
      </c>
      <c r="F68" s="170" t="n">
        <v>2</v>
      </c>
      <c r="G68" s="170" t="n">
        <v>1</v>
      </c>
      <c r="H68" s="170" t="n">
        <v>1</v>
      </c>
      <c r="I68" s="170" t="n">
        <v>1</v>
      </c>
      <c r="J68" s="170" t="n">
        <v>0</v>
      </c>
      <c r="K68" s="170" t="n">
        <v>0</v>
      </c>
      <c r="L68" s="170" t="n">
        <v>0</v>
      </c>
      <c r="M68" s="170" t="n">
        <v>11</v>
      </c>
      <c r="N68" s="170" t="n">
        <v>11</v>
      </c>
      <c r="O68" s="170" t="n">
        <v>11</v>
      </c>
      <c r="P68" s="170" t="n">
        <v>27.75</v>
      </c>
      <c r="Q68" s="170" t="n">
        <v>27.75</v>
      </c>
      <c r="R68" s="170" t="n">
        <v>20</v>
      </c>
    </row>
    <row r="69" customFormat="false" ht="12.75" hidden="false" customHeight="false" outlineLevel="0" collapsed="false">
      <c r="A69" s="67" t="n">
        <v>65</v>
      </c>
      <c r="B69" s="68" t="s">
        <v>133</v>
      </c>
      <c r="C69" s="68" t="s">
        <v>134</v>
      </c>
      <c r="D69" s="170" t="n">
        <v>1</v>
      </c>
      <c r="E69" s="170" t="n">
        <v>1</v>
      </c>
      <c r="F69" s="170" t="n">
        <v>1</v>
      </c>
      <c r="G69" s="170" t="n">
        <v>1</v>
      </c>
      <c r="H69" s="170" t="n">
        <v>1</v>
      </c>
      <c r="I69" s="170" t="n">
        <v>1</v>
      </c>
      <c r="J69" s="170" t="n">
        <v>0</v>
      </c>
      <c r="K69" s="170" t="n">
        <v>0</v>
      </c>
      <c r="L69" s="170" t="n">
        <v>0</v>
      </c>
      <c r="M69" s="170" t="n">
        <v>7</v>
      </c>
      <c r="N69" s="170" t="n">
        <v>7</v>
      </c>
      <c r="O69" s="170" t="n">
        <v>7</v>
      </c>
      <c r="P69" s="170" t="n">
        <v>15.5</v>
      </c>
      <c r="Q69" s="170" t="n">
        <v>15.5</v>
      </c>
      <c r="R69" s="170" t="n">
        <v>15</v>
      </c>
    </row>
    <row r="70" customFormat="false" ht="12.75" hidden="false" customHeight="false" outlineLevel="0" collapsed="false">
      <c r="A70" s="67" t="n">
        <v>66</v>
      </c>
      <c r="B70" s="68" t="s">
        <v>133</v>
      </c>
      <c r="C70" s="68" t="s">
        <v>135</v>
      </c>
      <c r="D70" s="170" t="n">
        <v>1</v>
      </c>
      <c r="E70" s="170" t="n">
        <v>0.3</v>
      </c>
      <c r="F70" s="170" t="n">
        <v>1</v>
      </c>
      <c r="G70" s="170" t="n">
        <v>0</v>
      </c>
      <c r="H70" s="170" t="n">
        <v>0</v>
      </c>
      <c r="I70" s="170" t="n">
        <v>1</v>
      </c>
      <c r="J70" s="170" t="n">
        <v>0</v>
      </c>
      <c r="K70" s="170" t="n">
        <v>0</v>
      </c>
      <c r="L70" s="170" t="n">
        <v>0</v>
      </c>
      <c r="M70" s="170" t="n">
        <v>4</v>
      </c>
      <c r="N70" s="170" t="n">
        <v>4</v>
      </c>
      <c r="O70" s="170" t="n">
        <v>4</v>
      </c>
      <c r="P70" s="170" t="n">
        <v>8</v>
      </c>
      <c r="Q70" s="170" t="n">
        <v>6</v>
      </c>
      <c r="R70" s="170" t="n">
        <v>6</v>
      </c>
    </row>
    <row r="71" customFormat="false" ht="12.75" hidden="false" customHeight="false" outlineLevel="0" collapsed="false">
      <c r="A71" s="67" t="n">
        <v>67</v>
      </c>
      <c r="B71" s="68" t="s">
        <v>133</v>
      </c>
      <c r="C71" s="68" t="s">
        <v>136</v>
      </c>
      <c r="D71" s="170" t="n">
        <v>0</v>
      </c>
      <c r="E71" s="170" t="n">
        <v>0</v>
      </c>
      <c r="F71" s="170" t="n">
        <v>0</v>
      </c>
      <c r="G71" s="170" t="n">
        <v>5</v>
      </c>
      <c r="H71" s="170" t="n">
        <v>5</v>
      </c>
      <c r="I71" s="170" t="n">
        <v>5</v>
      </c>
      <c r="J71" s="170" t="n">
        <v>0</v>
      </c>
      <c r="K71" s="170" t="n">
        <v>0</v>
      </c>
      <c r="L71" s="170" t="n">
        <v>0</v>
      </c>
      <c r="M71" s="170" t="n">
        <v>4.5</v>
      </c>
      <c r="N71" s="170" t="n">
        <v>4.5</v>
      </c>
      <c r="O71" s="170" t="n">
        <v>4</v>
      </c>
      <c r="P71" s="170" t="n">
        <v>7.25</v>
      </c>
      <c r="Q71" s="170" t="n">
        <v>7.25</v>
      </c>
      <c r="R71" s="170" t="n">
        <v>8</v>
      </c>
    </row>
    <row r="72" customFormat="false" ht="12.75" hidden="false" customHeight="false" outlineLevel="0" collapsed="false">
      <c r="A72" s="67" t="n">
        <v>68</v>
      </c>
      <c r="B72" s="68" t="s">
        <v>137</v>
      </c>
      <c r="C72" s="68" t="s">
        <v>138</v>
      </c>
      <c r="D72" s="170" t="n">
        <v>1</v>
      </c>
      <c r="E72" s="170" t="n">
        <v>1</v>
      </c>
      <c r="F72" s="170" t="n">
        <v>1</v>
      </c>
      <c r="G72" s="170" t="n">
        <v>2</v>
      </c>
      <c r="H72" s="170" t="n">
        <v>2</v>
      </c>
      <c r="I72" s="170" t="n">
        <v>2</v>
      </c>
      <c r="J72" s="170" t="n">
        <v>0</v>
      </c>
      <c r="K72" s="170" t="n">
        <v>0</v>
      </c>
      <c r="L72" s="170" t="n">
        <v>0</v>
      </c>
      <c r="M72" s="170" t="n">
        <v>9</v>
      </c>
      <c r="N72" s="170" t="n">
        <v>9</v>
      </c>
      <c r="O72" s="170" t="n">
        <v>8</v>
      </c>
      <c r="P72" s="170" t="n">
        <v>10.5</v>
      </c>
      <c r="Q72" s="170" t="n">
        <v>10.5</v>
      </c>
      <c r="R72" s="170" t="n">
        <v>11</v>
      </c>
    </row>
    <row r="73" customFormat="false" ht="12.75" hidden="false" customHeight="false" outlineLevel="0" collapsed="false">
      <c r="A73" s="67" t="n">
        <v>69</v>
      </c>
      <c r="B73" s="68" t="s">
        <v>139</v>
      </c>
      <c r="C73" s="68" t="s">
        <v>140</v>
      </c>
      <c r="D73" s="170" t="n">
        <v>0</v>
      </c>
      <c r="E73" s="170" t="n">
        <v>0</v>
      </c>
      <c r="F73" s="170" t="n">
        <v>0</v>
      </c>
      <c r="G73" s="170" t="n">
        <v>1</v>
      </c>
      <c r="H73" s="170" t="n">
        <v>1</v>
      </c>
      <c r="I73" s="170" t="n">
        <v>1</v>
      </c>
      <c r="J73" s="170" t="n">
        <v>0</v>
      </c>
      <c r="K73" s="170" t="n">
        <v>0</v>
      </c>
      <c r="L73" s="170" t="n">
        <v>0</v>
      </c>
      <c r="M73" s="170" t="n">
        <v>4</v>
      </c>
      <c r="N73" s="170" t="n">
        <v>4</v>
      </c>
      <c r="O73" s="170" t="n">
        <v>4</v>
      </c>
      <c r="P73" s="170" t="n">
        <v>8</v>
      </c>
      <c r="Q73" s="170" t="n">
        <v>8</v>
      </c>
      <c r="R73" s="170" t="n">
        <v>8</v>
      </c>
    </row>
    <row r="74" customFormat="false" ht="12.75" hidden="false" customHeight="false" outlineLevel="0" collapsed="false">
      <c r="A74" s="67" t="n">
        <v>70</v>
      </c>
      <c r="B74" s="68" t="s">
        <v>139</v>
      </c>
      <c r="C74" s="68" t="s">
        <v>141</v>
      </c>
      <c r="D74" s="170" t="n">
        <v>0</v>
      </c>
      <c r="E74" s="170" t="n">
        <v>0</v>
      </c>
      <c r="F74" s="170" t="n">
        <v>0</v>
      </c>
      <c r="G74" s="170" t="n">
        <v>1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0" t="n">
        <v>7</v>
      </c>
      <c r="N74" s="170" t="n">
        <v>7</v>
      </c>
      <c r="O74" s="170" t="n">
        <v>7</v>
      </c>
      <c r="P74" s="170" t="n">
        <v>7</v>
      </c>
      <c r="Q74" s="170" t="n">
        <v>7</v>
      </c>
      <c r="R74" s="170" t="n">
        <v>6</v>
      </c>
    </row>
    <row r="75" customFormat="false" ht="12.75" hidden="false" customHeight="false" outlineLevel="0" collapsed="false">
      <c r="A75" s="67" t="n">
        <v>71</v>
      </c>
      <c r="B75" s="68" t="s">
        <v>139</v>
      </c>
      <c r="C75" s="68" t="s">
        <v>142</v>
      </c>
      <c r="D75" s="170" t="n">
        <v>1</v>
      </c>
      <c r="E75" s="170" t="n">
        <v>1</v>
      </c>
      <c r="F75" s="170" t="n">
        <v>1</v>
      </c>
      <c r="G75" s="170" t="n">
        <v>1</v>
      </c>
      <c r="H75" s="170" t="n">
        <v>1</v>
      </c>
      <c r="I75" s="170" t="n">
        <v>1</v>
      </c>
      <c r="J75" s="170" t="n">
        <v>0</v>
      </c>
      <c r="K75" s="170" t="n">
        <v>0</v>
      </c>
      <c r="L75" s="170" t="n">
        <v>0</v>
      </c>
      <c r="M75" s="170" t="n">
        <v>8</v>
      </c>
      <c r="N75" s="170" t="n">
        <v>8</v>
      </c>
      <c r="O75" s="170" t="n">
        <v>8</v>
      </c>
      <c r="P75" s="170" t="n">
        <v>10</v>
      </c>
      <c r="Q75" s="170" t="n">
        <v>10</v>
      </c>
      <c r="R75" s="170" t="n">
        <v>10</v>
      </c>
    </row>
    <row r="76" customFormat="false" ht="12.75" hidden="false" customHeight="false" outlineLevel="0" collapsed="false">
      <c r="A76" s="67" t="n">
        <v>72</v>
      </c>
      <c r="B76" s="68" t="s">
        <v>139</v>
      </c>
      <c r="C76" s="68" t="s">
        <v>143</v>
      </c>
      <c r="D76" s="170" t="n">
        <v>1</v>
      </c>
      <c r="E76" s="170" t="n">
        <v>1</v>
      </c>
      <c r="F76" s="170" t="n">
        <v>1</v>
      </c>
      <c r="G76" s="170" t="n">
        <v>1</v>
      </c>
      <c r="H76" s="170" t="n">
        <v>1</v>
      </c>
      <c r="I76" s="170" t="n">
        <v>1</v>
      </c>
      <c r="J76" s="170" t="n">
        <v>0</v>
      </c>
      <c r="K76" s="170" t="n">
        <v>0</v>
      </c>
      <c r="L76" s="170" t="n">
        <v>0</v>
      </c>
      <c r="M76" s="170" t="n">
        <v>6</v>
      </c>
      <c r="N76" s="170" t="n">
        <v>6</v>
      </c>
      <c r="O76" s="170" t="n">
        <v>6</v>
      </c>
      <c r="P76" s="170" t="n">
        <v>5</v>
      </c>
      <c r="Q76" s="170" t="n">
        <v>5</v>
      </c>
      <c r="R76" s="170" t="n">
        <v>5</v>
      </c>
    </row>
    <row r="77" customFormat="false" ht="12.75" hidden="false" customHeight="false" outlineLevel="0" collapsed="false">
      <c r="A77" s="67" t="n">
        <v>73</v>
      </c>
      <c r="B77" s="68" t="s">
        <v>139</v>
      </c>
      <c r="C77" s="68" t="s">
        <v>144</v>
      </c>
      <c r="D77" s="170" t="n">
        <v>1</v>
      </c>
      <c r="E77" s="170" t="n">
        <v>1</v>
      </c>
      <c r="F77" s="170" t="n">
        <v>1</v>
      </c>
      <c r="G77" s="170" t="n">
        <v>1</v>
      </c>
      <c r="H77" s="170" t="n">
        <v>1</v>
      </c>
      <c r="I77" s="170" t="n">
        <v>1</v>
      </c>
      <c r="J77" s="170" t="n">
        <v>0</v>
      </c>
      <c r="K77" s="170" t="n">
        <v>0</v>
      </c>
      <c r="L77" s="170" t="n">
        <v>0</v>
      </c>
      <c r="M77" s="170" t="n">
        <v>5</v>
      </c>
      <c r="N77" s="170" t="n">
        <v>4.5</v>
      </c>
      <c r="O77" s="170" t="n">
        <v>4</v>
      </c>
      <c r="P77" s="170" t="n">
        <v>3</v>
      </c>
      <c r="Q77" s="170" t="n">
        <v>2</v>
      </c>
      <c r="R77" s="170" t="n">
        <v>3</v>
      </c>
    </row>
    <row r="78" customFormat="false" ht="12.75" hidden="false" customHeight="false" outlineLevel="0" collapsed="false">
      <c r="A78" s="67" t="n">
        <v>74</v>
      </c>
      <c r="B78" s="68" t="s">
        <v>139</v>
      </c>
      <c r="C78" s="68" t="s">
        <v>145</v>
      </c>
      <c r="D78" s="170" t="n">
        <v>1</v>
      </c>
      <c r="E78" s="170" t="n">
        <v>1</v>
      </c>
      <c r="F78" s="170" t="n">
        <v>1</v>
      </c>
      <c r="G78" s="170" t="n">
        <v>1</v>
      </c>
      <c r="H78" s="170" t="n">
        <v>1</v>
      </c>
      <c r="I78" s="170" t="n">
        <v>1</v>
      </c>
      <c r="J78" s="170" t="n">
        <v>0</v>
      </c>
      <c r="K78" s="170" t="n">
        <v>0</v>
      </c>
      <c r="L78" s="170" t="n">
        <v>0</v>
      </c>
      <c r="M78" s="170" t="n">
        <v>6</v>
      </c>
      <c r="N78" s="170" t="n">
        <v>6</v>
      </c>
      <c r="O78" s="170" t="n">
        <v>6</v>
      </c>
      <c r="P78" s="170" t="n">
        <v>3</v>
      </c>
      <c r="Q78" s="170" t="n">
        <v>3</v>
      </c>
      <c r="R78" s="170" t="n">
        <v>3</v>
      </c>
    </row>
    <row r="79" customFormat="false" ht="12.75" hidden="false" customHeight="false" outlineLevel="0" collapsed="false">
      <c r="A79" s="67" t="n">
        <v>75</v>
      </c>
      <c r="B79" s="68" t="s">
        <v>146</v>
      </c>
      <c r="C79" s="68" t="s">
        <v>147</v>
      </c>
      <c r="D79" s="170" t="n">
        <v>1</v>
      </c>
      <c r="E79" s="170" t="n">
        <v>0.5</v>
      </c>
      <c r="F79" s="170" t="n">
        <v>1</v>
      </c>
      <c r="G79" s="170" t="n">
        <v>1</v>
      </c>
      <c r="H79" s="170" t="n">
        <v>1</v>
      </c>
      <c r="I79" s="170" t="n">
        <v>1</v>
      </c>
      <c r="J79" s="170" t="n">
        <v>0.5</v>
      </c>
      <c r="K79" s="170" t="n">
        <v>0.5</v>
      </c>
      <c r="L79" s="170" t="n">
        <v>1</v>
      </c>
      <c r="M79" s="170" t="n">
        <v>7</v>
      </c>
      <c r="N79" s="170" t="n">
        <v>7</v>
      </c>
      <c r="O79" s="170" t="n">
        <v>7</v>
      </c>
      <c r="P79" s="170" t="n">
        <v>13</v>
      </c>
      <c r="Q79" s="170" t="n">
        <v>10</v>
      </c>
      <c r="R79" s="170" t="n">
        <v>10</v>
      </c>
    </row>
    <row r="80" customFormat="false" ht="12.75" hidden="false" customHeight="false" outlineLevel="0" collapsed="false">
      <c r="A80" s="67" t="n">
        <v>76</v>
      </c>
      <c r="B80" s="68" t="s">
        <v>146</v>
      </c>
      <c r="C80" s="68" t="s">
        <v>148</v>
      </c>
      <c r="D80" s="170" t="n">
        <v>1</v>
      </c>
      <c r="E80" s="170" t="n">
        <v>1</v>
      </c>
      <c r="F80" s="170" t="n">
        <v>1</v>
      </c>
      <c r="G80" s="170" t="n">
        <v>1</v>
      </c>
      <c r="H80" s="170" t="n">
        <v>1</v>
      </c>
      <c r="I80" s="170" t="n">
        <v>1</v>
      </c>
      <c r="J80" s="170" t="n">
        <v>1</v>
      </c>
      <c r="K80" s="170" t="n">
        <v>1</v>
      </c>
      <c r="L80" s="170" t="n">
        <v>1</v>
      </c>
      <c r="M80" s="170" t="n">
        <v>8</v>
      </c>
      <c r="N80" s="170" t="n">
        <v>8</v>
      </c>
      <c r="O80" s="170" t="n">
        <v>8</v>
      </c>
      <c r="P80" s="170" t="n">
        <v>10</v>
      </c>
      <c r="Q80" s="170" t="n">
        <v>10</v>
      </c>
      <c r="R80" s="170" t="n">
        <v>10</v>
      </c>
    </row>
    <row r="81" customFormat="false" ht="12.75" hidden="false" customHeight="false" outlineLevel="0" collapsed="false">
      <c r="A81" s="67" t="n">
        <v>77</v>
      </c>
      <c r="B81" s="68" t="s">
        <v>149</v>
      </c>
      <c r="C81" s="68" t="s">
        <v>150</v>
      </c>
      <c r="D81" s="170" t="n">
        <v>0</v>
      </c>
      <c r="E81" s="170" t="n">
        <v>0</v>
      </c>
      <c r="F81" s="170" t="n">
        <v>0</v>
      </c>
      <c r="G81" s="170" t="n">
        <v>0.75</v>
      </c>
      <c r="H81" s="170" t="n">
        <v>0.75</v>
      </c>
      <c r="I81" s="170" t="n">
        <v>1</v>
      </c>
      <c r="J81" s="170" t="n">
        <v>0.75</v>
      </c>
      <c r="K81" s="170" t="n">
        <v>0.75</v>
      </c>
      <c r="L81" s="170" t="n">
        <v>1</v>
      </c>
      <c r="M81" s="170" t="n">
        <v>4.5</v>
      </c>
      <c r="N81" s="170" t="n">
        <v>4.5</v>
      </c>
      <c r="O81" s="170" t="n">
        <v>4</v>
      </c>
      <c r="P81" s="170" t="n">
        <v>7.52</v>
      </c>
      <c r="Q81" s="170" t="n">
        <v>7.52</v>
      </c>
      <c r="R81" s="170" t="n">
        <v>8</v>
      </c>
    </row>
    <row r="82" customFormat="false" ht="12.75" hidden="false" customHeight="false" outlineLevel="0" collapsed="false">
      <c r="A82" s="67" t="n">
        <v>78</v>
      </c>
      <c r="B82" s="68" t="s">
        <v>149</v>
      </c>
      <c r="C82" s="68" t="s">
        <v>151</v>
      </c>
      <c r="D82" s="170" t="n">
        <v>2</v>
      </c>
      <c r="E82" s="170" t="n">
        <v>2</v>
      </c>
      <c r="F82" s="170" t="n">
        <v>2</v>
      </c>
      <c r="G82" s="170" t="n">
        <v>1</v>
      </c>
      <c r="H82" s="170" t="n">
        <v>1</v>
      </c>
      <c r="I82" s="170" t="n">
        <v>1</v>
      </c>
      <c r="J82" s="170" t="n">
        <v>1</v>
      </c>
      <c r="K82" s="170" t="n">
        <v>0</v>
      </c>
      <c r="L82" s="170" t="n">
        <v>0</v>
      </c>
      <c r="M82" s="170" t="n">
        <v>27</v>
      </c>
      <c r="N82" s="170" t="n">
        <v>27</v>
      </c>
      <c r="O82" s="170" t="n">
        <v>27</v>
      </c>
      <c r="P82" s="170" t="n">
        <v>50</v>
      </c>
      <c r="Q82" s="170" t="n">
        <v>39</v>
      </c>
      <c r="R82" s="170" t="n">
        <v>39</v>
      </c>
    </row>
    <row r="83" customFormat="false" ht="12.75" hidden="false" customHeight="false" outlineLevel="0" collapsed="false">
      <c r="A83" s="67" t="n">
        <v>79</v>
      </c>
      <c r="B83" s="68" t="s">
        <v>149</v>
      </c>
      <c r="C83" s="68" t="s">
        <v>152</v>
      </c>
      <c r="D83" s="170" t="n">
        <v>0.5</v>
      </c>
      <c r="E83" s="170" t="n">
        <v>0.5</v>
      </c>
      <c r="F83" s="170" t="n">
        <v>1</v>
      </c>
      <c r="G83" s="170" t="n">
        <v>0.5</v>
      </c>
      <c r="H83" s="170" t="n">
        <v>0.5</v>
      </c>
      <c r="I83" s="170" t="n">
        <v>1</v>
      </c>
      <c r="J83" s="170" t="n">
        <v>0.5</v>
      </c>
      <c r="K83" s="170" t="n">
        <v>0.5</v>
      </c>
      <c r="L83" s="170" t="n">
        <v>1</v>
      </c>
      <c r="M83" s="170" t="n">
        <v>5</v>
      </c>
      <c r="N83" s="170" t="n">
        <v>5.5</v>
      </c>
      <c r="O83" s="170" t="n">
        <v>5</v>
      </c>
      <c r="P83" s="170" t="n">
        <v>6</v>
      </c>
      <c r="Q83" s="170" t="n">
        <v>6</v>
      </c>
      <c r="R83" s="170" t="n">
        <v>6</v>
      </c>
    </row>
    <row r="84" customFormat="false" ht="12.75" hidden="false" customHeight="false" outlineLevel="0" collapsed="false">
      <c r="A84" s="67" t="n">
        <v>80</v>
      </c>
      <c r="B84" s="68" t="s">
        <v>153</v>
      </c>
      <c r="C84" s="68" t="s">
        <v>154</v>
      </c>
      <c r="D84" s="170" t="n">
        <v>2</v>
      </c>
      <c r="E84" s="170" t="n">
        <v>0.5</v>
      </c>
      <c r="F84" s="170" t="n">
        <v>1</v>
      </c>
      <c r="G84" s="170" t="n">
        <v>5</v>
      </c>
      <c r="H84" s="170" t="n">
        <v>5</v>
      </c>
      <c r="I84" s="170" t="n">
        <v>5</v>
      </c>
      <c r="J84" s="170" t="n">
        <v>0</v>
      </c>
      <c r="K84" s="170" t="n">
        <v>0</v>
      </c>
      <c r="L84" s="170" t="n">
        <v>0</v>
      </c>
      <c r="M84" s="170" t="n">
        <v>13</v>
      </c>
      <c r="N84" s="170" t="n">
        <v>11</v>
      </c>
      <c r="O84" s="170" t="n">
        <v>10</v>
      </c>
      <c r="P84" s="170" t="n">
        <v>73</v>
      </c>
      <c r="Q84" s="170" t="n">
        <v>71.5</v>
      </c>
      <c r="R84" s="170" t="n">
        <v>69</v>
      </c>
    </row>
    <row r="85" customFormat="false" ht="12.75" hidden="false" customHeight="false" outlineLevel="0" collapsed="false">
      <c r="A85" s="67" t="n">
        <v>81</v>
      </c>
      <c r="B85" s="68" t="s">
        <v>155</v>
      </c>
      <c r="C85" s="68" t="s">
        <v>156</v>
      </c>
      <c r="D85" s="170" t="n">
        <v>0</v>
      </c>
      <c r="E85" s="170" t="n">
        <v>0</v>
      </c>
      <c r="F85" s="170" t="n">
        <v>0</v>
      </c>
      <c r="G85" s="170" t="n">
        <v>0</v>
      </c>
      <c r="H85" s="170" t="n">
        <v>0</v>
      </c>
      <c r="I85" s="170" t="n">
        <v>1</v>
      </c>
      <c r="J85" s="170" t="n">
        <v>0</v>
      </c>
      <c r="K85" s="170" t="n">
        <v>0</v>
      </c>
      <c r="L85" s="170" t="n">
        <v>0</v>
      </c>
      <c r="M85" s="170" t="n">
        <v>10</v>
      </c>
      <c r="N85" s="170" t="n">
        <v>10.5</v>
      </c>
      <c r="O85" s="170" t="n">
        <v>6</v>
      </c>
      <c r="P85" s="170" t="n">
        <v>18</v>
      </c>
      <c r="Q85" s="170" t="n">
        <v>16.5</v>
      </c>
      <c r="R85" s="170" t="n">
        <v>15</v>
      </c>
    </row>
    <row r="86" customFormat="false" ht="12.75" hidden="false" customHeight="false" outlineLevel="0" collapsed="false">
      <c r="A86" s="67" t="n">
        <v>82</v>
      </c>
      <c r="B86" s="68" t="s">
        <v>157</v>
      </c>
      <c r="C86" s="68" t="s">
        <v>158</v>
      </c>
      <c r="D86" s="170" t="n">
        <v>1</v>
      </c>
      <c r="E86" s="170" t="n">
        <v>1</v>
      </c>
      <c r="F86" s="170" t="n">
        <v>1</v>
      </c>
      <c r="G86" s="170" t="n">
        <v>1</v>
      </c>
      <c r="H86" s="170" t="n">
        <v>1</v>
      </c>
      <c r="I86" s="170" t="n">
        <v>1</v>
      </c>
      <c r="J86" s="170" t="n">
        <v>1</v>
      </c>
      <c r="K86" s="170" t="n">
        <v>0.5</v>
      </c>
      <c r="L86" s="170" t="n">
        <v>1</v>
      </c>
      <c r="M86" s="170" t="n">
        <v>15</v>
      </c>
      <c r="N86" s="170" t="n">
        <v>15</v>
      </c>
      <c r="O86" s="170" t="n">
        <v>15</v>
      </c>
      <c r="P86" s="170" t="n">
        <v>12</v>
      </c>
      <c r="Q86" s="170" t="n">
        <v>12</v>
      </c>
      <c r="R86" s="170" t="n">
        <v>12</v>
      </c>
    </row>
    <row r="87" s="51" customFormat="true" ht="12.75" hidden="false" customHeight="false" outlineLevel="0" collapsed="false">
      <c r="A87" s="48" t="n">
        <v>82</v>
      </c>
      <c r="B87" s="49"/>
      <c r="C87" s="49" t="s">
        <v>159</v>
      </c>
      <c r="D87" s="93" t="n">
        <f aca="false">SUM(D5:D86)</f>
        <v>64</v>
      </c>
      <c r="E87" s="93" t="n">
        <f aca="false">SUM(E5:E86)</f>
        <v>60.3</v>
      </c>
      <c r="F87" s="93" t="n">
        <f aca="false">SUM(F5:F86)</f>
        <v>66</v>
      </c>
      <c r="G87" s="93" t="n">
        <f aca="false">SUM(G5:G86)</f>
        <v>85.25</v>
      </c>
      <c r="H87" s="93" t="n">
        <f aca="false">SUM(H5:H86)</f>
        <v>85.25</v>
      </c>
      <c r="I87" s="93" t="n">
        <f aca="false">SUM(I5:I86)</f>
        <v>96</v>
      </c>
      <c r="J87" s="93" t="n">
        <f aca="false">SUM(J5:J86)</f>
        <v>24.75</v>
      </c>
      <c r="K87" s="93" t="n">
        <f aca="false">SUM(K5:K86)</f>
        <v>23.25</v>
      </c>
      <c r="L87" s="93" t="n">
        <f aca="false">SUM(L5:L86)</f>
        <v>27</v>
      </c>
      <c r="M87" s="93" t="n">
        <f aca="false">SUM(M5:M86)</f>
        <v>800.75</v>
      </c>
      <c r="N87" s="93" t="n">
        <f aca="false">SUM(N5:N86)</f>
        <v>804.6</v>
      </c>
      <c r="O87" s="93" t="n">
        <f aca="false">SUM(O5:O86)</f>
        <v>850</v>
      </c>
      <c r="P87" s="93" t="n">
        <f aca="false">SUM(P5:P86)</f>
        <v>1041.44</v>
      </c>
      <c r="Q87" s="93" t="n">
        <f aca="false">SUM(Q5:Q86)</f>
        <v>1023.55</v>
      </c>
      <c r="R87" s="93" t="n">
        <f aca="false">SUM(R5:R86)</f>
        <v>1109</v>
      </c>
    </row>
    <row r="88" customFormat="false" ht="7.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</row>
    <row r="89" customFormat="false" ht="12.75" hidden="false" customHeight="false" outlineLevel="0" collapsed="false">
      <c r="A89" s="67" t="n">
        <v>1</v>
      </c>
      <c r="B89" s="68"/>
      <c r="C89" s="68" t="s">
        <v>160</v>
      </c>
      <c r="D89" s="170" t="n">
        <v>1</v>
      </c>
      <c r="E89" s="170" t="n">
        <v>1</v>
      </c>
      <c r="F89" s="170" t="n">
        <v>1</v>
      </c>
      <c r="G89" s="170" t="n">
        <v>10</v>
      </c>
      <c r="H89" s="170" t="n">
        <v>10</v>
      </c>
      <c r="I89" s="170" t="n">
        <v>10</v>
      </c>
      <c r="J89" s="170" t="n">
        <v>0</v>
      </c>
      <c r="K89" s="170" t="n">
        <v>0</v>
      </c>
      <c r="L89" s="170" t="n">
        <v>0</v>
      </c>
      <c r="M89" s="170" t="n">
        <v>20</v>
      </c>
      <c r="N89" s="170" t="n">
        <v>20</v>
      </c>
      <c r="O89" s="170" t="n">
        <v>20</v>
      </c>
      <c r="P89" s="170" t="n">
        <v>10</v>
      </c>
      <c r="Q89" s="170" t="n">
        <v>10</v>
      </c>
      <c r="R89" s="170" t="n">
        <v>10</v>
      </c>
    </row>
    <row r="90" customFormat="false" ht="12.75" hidden="false" customHeight="false" outlineLevel="0" collapsed="false">
      <c r="A90" s="67" t="n">
        <v>2</v>
      </c>
      <c r="B90" s="68" t="s">
        <v>47</v>
      </c>
      <c r="C90" s="68" t="s">
        <v>161</v>
      </c>
      <c r="D90" s="170" t="n">
        <v>4.25</v>
      </c>
      <c r="E90" s="170" t="n">
        <v>4.25</v>
      </c>
      <c r="F90" s="170" t="n">
        <v>4</v>
      </c>
      <c r="G90" s="170" t="n">
        <v>2.25</v>
      </c>
      <c r="H90" s="170" t="n">
        <v>1</v>
      </c>
      <c r="I90" s="170" t="n">
        <v>1</v>
      </c>
      <c r="J90" s="170" t="n">
        <v>0</v>
      </c>
      <c r="K90" s="170" t="n">
        <v>0</v>
      </c>
      <c r="L90" s="170" t="n">
        <v>0</v>
      </c>
      <c r="M90" s="170" t="n">
        <v>16</v>
      </c>
      <c r="N90" s="170" t="n">
        <v>16</v>
      </c>
      <c r="O90" s="170" t="n">
        <v>12</v>
      </c>
      <c r="P90" s="170" t="n">
        <v>11</v>
      </c>
      <c r="Q90" s="170" t="n">
        <v>6.75</v>
      </c>
      <c r="R90" s="170" t="n">
        <v>7</v>
      </c>
    </row>
    <row r="91" customFormat="false" ht="12.75" hidden="false" customHeight="false" outlineLevel="0" collapsed="false">
      <c r="A91" s="67" t="n">
        <v>3</v>
      </c>
      <c r="B91" s="68" t="s">
        <v>162</v>
      </c>
      <c r="C91" s="68" t="s">
        <v>163</v>
      </c>
      <c r="D91" s="170" t="n">
        <v>2</v>
      </c>
      <c r="E91" s="170" t="n">
        <v>2</v>
      </c>
      <c r="F91" s="170" t="n">
        <v>2</v>
      </c>
      <c r="G91" s="170" t="n">
        <v>11</v>
      </c>
      <c r="H91" s="170" t="n">
        <v>11</v>
      </c>
      <c r="I91" s="170" t="n">
        <v>11</v>
      </c>
      <c r="J91" s="170" t="n">
        <v>0</v>
      </c>
      <c r="K91" s="170" t="n">
        <v>0</v>
      </c>
      <c r="L91" s="170" t="n">
        <v>0</v>
      </c>
      <c r="M91" s="170" t="n">
        <v>43</v>
      </c>
      <c r="N91" s="170" t="n">
        <v>43</v>
      </c>
      <c r="O91" s="170" t="n">
        <v>43</v>
      </c>
      <c r="P91" s="170" t="n">
        <v>67</v>
      </c>
      <c r="Q91" s="170" t="n">
        <v>67</v>
      </c>
      <c r="R91" s="170" t="n">
        <v>71</v>
      </c>
    </row>
    <row r="92" customFormat="false" ht="12.75" hidden="false" customHeight="false" outlineLevel="0" collapsed="false">
      <c r="A92" s="67" t="n">
        <v>4</v>
      </c>
      <c r="B92" s="68" t="s">
        <v>49</v>
      </c>
      <c r="C92" s="68" t="s">
        <v>164</v>
      </c>
      <c r="D92" s="170" t="n">
        <v>1</v>
      </c>
      <c r="E92" s="170" t="n">
        <v>1</v>
      </c>
      <c r="F92" s="170" t="n">
        <v>1</v>
      </c>
      <c r="G92" s="170" t="n">
        <v>0</v>
      </c>
      <c r="H92" s="170" t="n">
        <v>0</v>
      </c>
      <c r="I92" s="170" t="n">
        <v>0</v>
      </c>
      <c r="J92" s="170" t="n">
        <v>0</v>
      </c>
      <c r="K92" s="170" t="n">
        <v>0</v>
      </c>
      <c r="L92" s="170" t="n">
        <v>0</v>
      </c>
      <c r="M92" s="170" t="n">
        <v>6</v>
      </c>
      <c r="N92" s="170" t="n">
        <v>6.35</v>
      </c>
      <c r="O92" s="170" t="n">
        <v>6</v>
      </c>
      <c r="P92" s="170" t="n">
        <v>17</v>
      </c>
      <c r="Q92" s="170" t="n">
        <v>12.52</v>
      </c>
      <c r="R92" s="170" t="n">
        <v>15</v>
      </c>
    </row>
    <row r="93" customFormat="false" ht="14.25" hidden="false" customHeight="true" outlineLevel="0" collapsed="false">
      <c r="A93" s="67" t="n">
        <v>5</v>
      </c>
      <c r="B93" s="68" t="s">
        <v>53</v>
      </c>
      <c r="C93" s="68" t="s">
        <v>284</v>
      </c>
      <c r="D93" s="170" t="n">
        <v>0</v>
      </c>
      <c r="E93" s="170" t="n">
        <v>0</v>
      </c>
      <c r="F93" s="170" t="n">
        <v>0</v>
      </c>
      <c r="G93" s="170" t="n">
        <v>0</v>
      </c>
      <c r="H93" s="170" t="n">
        <v>0</v>
      </c>
      <c r="I93" s="170" t="n">
        <v>0</v>
      </c>
      <c r="J93" s="170" t="n">
        <v>0</v>
      </c>
      <c r="K93" s="170" t="n">
        <v>0</v>
      </c>
      <c r="L93" s="170" t="n">
        <v>0</v>
      </c>
      <c r="M93" s="170" t="n">
        <v>0</v>
      </c>
      <c r="N93" s="170" t="n">
        <v>0</v>
      </c>
      <c r="O93" s="170" t="n">
        <v>0</v>
      </c>
      <c r="P93" s="170" t="n">
        <v>0</v>
      </c>
      <c r="Q93" s="170" t="n">
        <v>0</v>
      </c>
      <c r="R93" s="170" t="n">
        <v>0</v>
      </c>
    </row>
    <row r="94" customFormat="false" ht="12.75" hidden="false" customHeight="false" outlineLevel="0" collapsed="false">
      <c r="A94" s="67" t="n">
        <v>6</v>
      </c>
      <c r="B94" s="68" t="s">
        <v>55</v>
      </c>
      <c r="C94" s="68" t="s">
        <v>166</v>
      </c>
      <c r="D94" s="170" t="n">
        <v>3</v>
      </c>
      <c r="E94" s="170" t="n">
        <v>3</v>
      </c>
      <c r="F94" s="170" t="n">
        <v>3</v>
      </c>
      <c r="G94" s="170" t="n">
        <v>2</v>
      </c>
      <c r="H94" s="170" t="n">
        <v>2</v>
      </c>
      <c r="I94" s="170" t="n">
        <v>2</v>
      </c>
      <c r="J94" s="170" t="n">
        <v>2</v>
      </c>
      <c r="K94" s="170" t="n">
        <v>2</v>
      </c>
      <c r="L94" s="170" t="n">
        <v>2</v>
      </c>
      <c r="M94" s="170" t="n">
        <v>48</v>
      </c>
      <c r="N94" s="170" t="n">
        <v>48</v>
      </c>
      <c r="O94" s="170" t="n">
        <v>48</v>
      </c>
      <c r="P94" s="170" t="n">
        <v>25</v>
      </c>
      <c r="Q94" s="170" t="n">
        <v>25</v>
      </c>
      <c r="R94" s="170" t="n">
        <v>27</v>
      </c>
    </row>
    <row r="95" customFormat="false" ht="12.75" hidden="false" customHeight="false" outlineLevel="0" collapsed="false">
      <c r="A95" s="67" t="n">
        <v>7</v>
      </c>
      <c r="B95" s="68" t="s">
        <v>55</v>
      </c>
      <c r="C95" s="68" t="s">
        <v>167</v>
      </c>
      <c r="D95" s="170" t="n">
        <v>2</v>
      </c>
      <c r="E95" s="170" t="n">
        <v>2</v>
      </c>
      <c r="F95" s="170" t="n">
        <v>2</v>
      </c>
      <c r="G95" s="170" t="n">
        <v>7</v>
      </c>
      <c r="H95" s="170" t="n">
        <v>7</v>
      </c>
      <c r="I95" s="170" t="n">
        <v>7</v>
      </c>
      <c r="J95" s="170" t="n">
        <v>2</v>
      </c>
      <c r="K95" s="170" t="n">
        <v>1.5</v>
      </c>
      <c r="L95" s="170" t="n">
        <v>2</v>
      </c>
      <c r="M95" s="170" t="n">
        <v>38.25</v>
      </c>
      <c r="N95" s="170" t="n">
        <v>37.25</v>
      </c>
      <c r="O95" s="170" t="n">
        <v>38</v>
      </c>
      <c r="P95" s="170" t="n">
        <v>59</v>
      </c>
      <c r="Q95" s="170" t="n">
        <v>57</v>
      </c>
      <c r="R95" s="170" t="n">
        <v>62</v>
      </c>
    </row>
    <row r="96" customFormat="false" ht="12.75" hidden="false" customHeight="false" outlineLevel="0" collapsed="false">
      <c r="A96" s="67" t="n">
        <v>8</v>
      </c>
      <c r="B96" s="68" t="s">
        <v>55</v>
      </c>
      <c r="C96" s="68" t="s">
        <v>168</v>
      </c>
      <c r="D96" s="170" t="n">
        <v>1</v>
      </c>
      <c r="E96" s="170" t="n">
        <v>1</v>
      </c>
      <c r="F96" s="170" t="n">
        <v>1</v>
      </c>
      <c r="G96" s="170" t="n">
        <v>2</v>
      </c>
      <c r="H96" s="170" t="n">
        <v>2</v>
      </c>
      <c r="I96" s="170" t="n">
        <v>2</v>
      </c>
      <c r="J96" s="170" t="n">
        <v>0</v>
      </c>
      <c r="K96" s="170" t="n">
        <v>0</v>
      </c>
      <c r="L96" s="170" t="n">
        <v>0</v>
      </c>
      <c r="M96" s="170" t="n">
        <v>15.75</v>
      </c>
      <c r="N96" s="170" t="n">
        <v>15</v>
      </c>
      <c r="O96" s="170" t="n">
        <v>15</v>
      </c>
      <c r="P96" s="170" t="n">
        <v>14.5</v>
      </c>
      <c r="Q96" s="170" t="n">
        <v>13.5</v>
      </c>
      <c r="R96" s="170" t="n">
        <v>15</v>
      </c>
    </row>
    <row r="97" customFormat="false" ht="12.75" hidden="false" customHeight="false" outlineLevel="0" collapsed="false">
      <c r="A97" s="67" t="n">
        <v>9</v>
      </c>
      <c r="B97" s="68" t="s">
        <v>55</v>
      </c>
      <c r="C97" s="68" t="s">
        <v>169</v>
      </c>
      <c r="D97" s="170" t="n">
        <v>1</v>
      </c>
      <c r="E97" s="170" t="n">
        <v>1</v>
      </c>
      <c r="F97" s="170" t="n">
        <v>1</v>
      </c>
      <c r="G97" s="170" t="n">
        <v>4</v>
      </c>
      <c r="H97" s="170" t="n">
        <v>3</v>
      </c>
      <c r="I97" s="170" t="n">
        <v>3</v>
      </c>
      <c r="J97" s="170" t="n">
        <v>1</v>
      </c>
      <c r="K97" s="170" t="n">
        <v>1</v>
      </c>
      <c r="L97" s="170" t="n">
        <v>1</v>
      </c>
      <c r="M97" s="170" t="n">
        <v>55</v>
      </c>
      <c r="N97" s="170" t="n">
        <v>46</v>
      </c>
      <c r="O97" s="170" t="n">
        <v>46</v>
      </c>
      <c r="P97" s="170" t="n">
        <v>30</v>
      </c>
      <c r="Q97" s="170" t="n">
        <v>26</v>
      </c>
      <c r="R97" s="170" t="n">
        <v>27</v>
      </c>
    </row>
    <row r="98" customFormat="false" ht="12.75" hidden="false" customHeight="false" outlineLevel="0" collapsed="false">
      <c r="A98" s="67" t="n">
        <v>10</v>
      </c>
      <c r="B98" s="68" t="s">
        <v>65</v>
      </c>
      <c r="C98" s="68" t="s">
        <v>170</v>
      </c>
      <c r="D98" s="170" t="n">
        <v>1</v>
      </c>
      <c r="E98" s="170" t="n">
        <v>1</v>
      </c>
      <c r="F98" s="170" t="n">
        <v>1</v>
      </c>
      <c r="G98" s="170" t="n">
        <v>5</v>
      </c>
      <c r="H98" s="170" t="n">
        <v>5</v>
      </c>
      <c r="I98" s="170" t="n">
        <v>5</v>
      </c>
      <c r="J98" s="170" t="n">
        <v>0</v>
      </c>
      <c r="K98" s="170" t="n">
        <v>0</v>
      </c>
      <c r="L98" s="170" t="n">
        <v>0</v>
      </c>
      <c r="M98" s="170" t="n">
        <v>26</v>
      </c>
      <c r="N98" s="170" t="n">
        <v>26</v>
      </c>
      <c r="O98" s="170" t="n">
        <v>26</v>
      </c>
      <c r="P98" s="170" t="n">
        <v>51.5</v>
      </c>
      <c r="Q98" s="170" t="n">
        <v>51.5</v>
      </c>
      <c r="R98" s="170" t="n">
        <v>52</v>
      </c>
    </row>
    <row r="99" customFormat="false" ht="12.75" hidden="false" customHeight="false" outlineLevel="0" collapsed="false">
      <c r="A99" s="67" t="n">
        <v>11</v>
      </c>
      <c r="B99" s="68" t="s">
        <v>74</v>
      </c>
      <c r="C99" s="68" t="s">
        <v>171</v>
      </c>
      <c r="D99" s="170" t="n">
        <v>1</v>
      </c>
      <c r="E99" s="170" t="n">
        <v>1</v>
      </c>
      <c r="F99" s="170" t="n">
        <v>1</v>
      </c>
      <c r="G99" s="170" t="n">
        <v>4</v>
      </c>
      <c r="H99" s="170" t="n">
        <v>4</v>
      </c>
      <c r="I99" s="170" t="n">
        <v>4</v>
      </c>
      <c r="J99" s="170" t="n">
        <v>3</v>
      </c>
      <c r="K99" s="170" t="n">
        <v>3</v>
      </c>
      <c r="L99" s="170" t="n">
        <v>3</v>
      </c>
      <c r="M99" s="170" t="n">
        <v>21</v>
      </c>
      <c r="N99" s="170" t="n">
        <v>21</v>
      </c>
      <c r="O99" s="170" t="n">
        <v>21</v>
      </c>
      <c r="P99" s="170" t="n">
        <v>34</v>
      </c>
      <c r="Q99" s="170" t="n">
        <v>34</v>
      </c>
      <c r="R99" s="170" t="n">
        <v>34</v>
      </c>
    </row>
    <row r="100" customFormat="false" ht="12.75" hidden="false" customHeight="false" outlineLevel="0" collapsed="false">
      <c r="A100" s="67" t="n">
        <v>12</v>
      </c>
      <c r="B100" s="68" t="s">
        <v>78</v>
      </c>
      <c r="C100" s="68" t="s">
        <v>172</v>
      </c>
      <c r="D100" s="170" t="n">
        <v>0.5</v>
      </c>
      <c r="E100" s="170" t="n">
        <v>0.5</v>
      </c>
      <c r="F100" s="170" t="n">
        <v>1</v>
      </c>
      <c r="G100" s="170" t="n">
        <v>0</v>
      </c>
      <c r="H100" s="170" t="n">
        <v>0</v>
      </c>
      <c r="I100" s="170" t="n">
        <v>0</v>
      </c>
      <c r="J100" s="170" t="n">
        <v>1</v>
      </c>
      <c r="K100" s="170" t="n">
        <v>1</v>
      </c>
      <c r="L100" s="170" t="n">
        <v>1</v>
      </c>
      <c r="M100" s="170" t="n">
        <v>8</v>
      </c>
      <c r="N100" s="170" t="n">
        <v>8</v>
      </c>
      <c r="O100" s="170" t="n">
        <v>8</v>
      </c>
      <c r="P100" s="170" t="n">
        <v>7.2</v>
      </c>
      <c r="Q100" s="170" t="n">
        <v>7.2</v>
      </c>
      <c r="R100" s="170" t="n">
        <v>7</v>
      </c>
    </row>
    <row r="101" customFormat="false" ht="12.75" hidden="false" customHeight="false" outlineLevel="0" collapsed="false">
      <c r="A101" s="67" t="n">
        <v>13</v>
      </c>
      <c r="B101" s="68" t="s">
        <v>78</v>
      </c>
      <c r="C101" s="68" t="s">
        <v>173</v>
      </c>
      <c r="D101" s="170" t="n">
        <v>1</v>
      </c>
      <c r="E101" s="170" t="n">
        <v>1</v>
      </c>
      <c r="F101" s="170" t="n">
        <v>1</v>
      </c>
      <c r="G101" s="170" t="n">
        <v>3</v>
      </c>
      <c r="H101" s="170" t="n">
        <v>3</v>
      </c>
      <c r="I101" s="170" t="n">
        <v>3</v>
      </c>
      <c r="J101" s="170" t="n">
        <v>1</v>
      </c>
      <c r="K101" s="170" t="n">
        <v>1</v>
      </c>
      <c r="L101" s="170" t="n">
        <v>1</v>
      </c>
      <c r="M101" s="170" t="n">
        <v>12</v>
      </c>
      <c r="N101" s="170" t="n">
        <v>12</v>
      </c>
      <c r="O101" s="170" t="n">
        <v>12</v>
      </c>
      <c r="P101" s="170" t="n">
        <v>21</v>
      </c>
      <c r="Q101" s="170" t="n">
        <v>21</v>
      </c>
      <c r="R101" s="170" t="n">
        <v>21</v>
      </c>
    </row>
    <row r="102" customFormat="false" ht="12.75" hidden="false" customHeight="false" outlineLevel="0" collapsed="false">
      <c r="A102" s="67" t="n">
        <v>14</v>
      </c>
      <c r="B102" s="68" t="s">
        <v>78</v>
      </c>
      <c r="C102" s="68" t="s">
        <v>174</v>
      </c>
      <c r="D102" s="170" t="n">
        <v>1</v>
      </c>
      <c r="E102" s="170" t="n">
        <v>1</v>
      </c>
      <c r="F102" s="170" t="n">
        <v>1</v>
      </c>
      <c r="G102" s="170" t="n">
        <v>0</v>
      </c>
      <c r="H102" s="170" t="n">
        <v>0</v>
      </c>
      <c r="I102" s="170" t="n">
        <v>0</v>
      </c>
      <c r="J102" s="170" t="n">
        <v>1</v>
      </c>
      <c r="K102" s="170" t="n">
        <v>1</v>
      </c>
      <c r="L102" s="170" t="n">
        <v>1</v>
      </c>
      <c r="M102" s="170" t="n">
        <v>10.5</v>
      </c>
      <c r="N102" s="170" t="n">
        <v>9</v>
      </c>
      <c r="O102" s="170" t="n">
        <v>12</v>
      </c>
      <c r="P102" s="170" t="n">
        <v>12.25</v>
      </c>
      <c r="Q102" s="170" t="n">
        <v>12.25</v>
      </c>
      <c r="R102" s="170" t="n">
        <v>14</v>
      </c>
    </row>
    <row r="103" customFormat="false" ht="12.75" hidden="false" customHeight="false" outlineLevel="0" collapsed="false">
      <c r="A103" s="67" t="n">
        <v>15</v>
      </c>
      <c r="B103" s="68" t="s">
        <v>82</v>
      </c>
      <c r="C103" s="68" t="s">
        <v>175</v>
      </c>
      <c r="D103" s="170" t="n">
        <v>5</v>
      </c>
      <c r="E103" s="170" t="n">
        <v>5</v>
      </c>
      <c r="F103" s="170" t="n">
        <v>5</v>
      </c>
      <c r="G103" s="170" t="n">
        <v>5</v>
      </c>
      <c r="H103" s="170" t="n">
        <v>5</v>
      </c>
      <c r="I103" s="170" t="n">
        <v>5</v>
      </c>
      <c r="J103" s="170" t="n">
        <v>0</v>
      </c>
      <c r="K103" s="170" t="n">
        <v>0</v>
      </c>
      <c r="L103" s="170" t="n">
        <v>0</v>
      </c>
      <c r="M103" s="170" t="n">
        <v>29</v>
      </c>
      <c r="N103" s="170" t="n">
        <v>29</v>
      </c>
      <c r="O103" s="170" t="n">
        <v>29</v>
      </c>
      <c r="P103" s="170" t="n">
        <v>36.5</v>
      </c>
      <c r="Q103" s="170" t="n">
        <v>36.5</v>
      </c>
      <c r="R103" s="170" t="n">
        <v>37</v>
      </c>
    </row>
    <row r="104" customFormat="false" ht="12.75" hidden="false" customHeight="false" outlineLevel="0" collapsed="false">
      <c r="A104" s="67" t="n">
        <v>16</v>
      </c>
      <c r="B104" s="68" t="s">
        <v>82</v>
      </c>
      <c r="C104" s="68" t="s">
        <v>176</v>
      </c>
      <c r="D104" s="170" t="n">
        <v>0.5</v>
      </c>
      <c r="E104" s="170" t="n">
        <v>0.5</v>
      </c>
      <c r="F104" s="170" t="n">
        <v>1</v>
      </c>
      <c r="G104" s="170" t="n">
        <v>2</v>
      </c>
      <c r="H104" s="170" t="n">
        <v>2</v>
      </c>
      <c r="I104" s="170" t="n">
        <v>2</v>
      </c>
      <c r="J104" s="170" t="n">
        <v>0.5</v>
      </c>
      <c r="K104" s="170" t="n">
        <v>0.5</v>
      </c>
      <c r="L104" s="170" t="n">
        <v>1</v>
      </c>
      <c r="M104" s="170" t="n">
        <v>8</v>
      </c>
      <c r="N104" s="170" t="n">
        <v>8</v>
      </c>
      <c r="O104" s="170" t="n">
        <v>9</v>
      </c>
      <c r="P104" s="170" t="n">
        <v>13.75</v>
      </c>
      <c r="Q104" s="170" t="n">
        <v>13.75</v>
      </c>
      <c r="R104" s="170" t="n">
        <v>14</v>
      </c>
    </row>
    <row r="105" customFormat="false" ht="12.75" hidden="false" customHeight="false" outlineLevel="0" collapsed="false">
      <c r="A105" s="67" t="n">
        <v>17</v>
      </c>
      <c r="B105" s="68" t="s">
        <v>82</v>
      </c>
      <c r="C105" s="68" t="s">
        <v>177</v>
      </c>
      <c r="D105" s="170" t="n">
        <v>1</v>
      </c>
      <c r="E105" s="170" t="n">
        <v>1</v>
      </c>
      <c r="F105" s="170" t="n">
        <v>1</v>
      </c>
      <c r="G105" s="170" t="n">
        <v>2</v>
      </c>
      <c r="H105" s="170" t="n">
        <v>2</v>
      </c>
      <c r="I105" s="170" t="n">
        <v>2</v>
      </c>
      <c r="J105" s="170" t="n">
        <v>0</v>
      </c>
      <c r="K105" s="170" t="n">
        <v>0</v>
      </c>
      <c r="L105" s="170" t="n">
        <v>0</v>
      </c>
      <c r="M105" s="170" t="n">
        <v>10</v>
      </c>
      <c r="N105" s="170" t="n">
        <v>10</v>
      </c>
      <c r="O105" s="170" t="n">
        <v>9</v>
      </c>
      <c r="P105" s="170" t="n">
        <v>20</v>
      </c>
      <c r="Q105" s="170" t="n">
        <v>20</v>
      </c>
      <c r="R105" s="170" t="n">
        <v>20</v>
      </c>
    </row>
    <row r="106" customFormat="false" ht="12.75" hidden="false" customHeight="false" outlineLevel="0" collapsed="false">
      <c r="A106" s="67" t="n">
        <v>18</v>
      </c>
      <c r="B106" s="68" t="s">
        <v>82</v>
      </c>
      <c r="C106" s="68" t="s">
        <v>178</v>
      </c>
      <c r="D106" s="170" t="n">
        <v>1</v>
      </c>
      <c r="E106" s="170" t="n">
        <v>1</v>
      </c>
      <c r="F106" s="170" t="n">
        <v>1</v>
      </c>
      <c r="G106" s="170" t="n">
        <v>3</v>
      </c>
      <c r="H106" s="170" t="n">
        <v>3</v>
      </c>
      <c r="I106" s="170" t="n">
        <v>3</v>
      </c>
      <c r="J106" s="170" t="n">
        <v>0</v>
      </c>
      <c r="K106" s="170" t="n">
        <v>0</v>
      </c>
      <c r="L106" s="170" t="n">
        <v>0</v>
      </c>
      <c r="M106" s="170" t="n">
        <v>10</v>
      </c>
      <c r="N106" s="170" t="n">
        <v>10</v>
      </c>
      <c r="O106" s="170" t="n">
        <v>10</v>
      </c>
      <c r="P106" s="170" t="n">
        <v>11.3</v>
      </c>
      <c r="Q106" s="170" t="n">
        <v>11.3</v>
      </c>
      <c r="R106" s="170" t="n">
        <v>12</v>
      </c>
    </row>
    <row r="107" customFormat="false" ht="12.75" hidden="false" customHeight="false" outlineLevel="0" collapsed="false">
      <c r="A107" s="67" t="n">
        <v>19</v>
      </c>
      <c r="B107" s="68" t="s">
        <v>85</v>
      </c>
      <c r="C107" s="68" t="s">
        <v>179</v>
      </c>
      <c r="D107" s="170" t="n">
        <v>1</v>
      </c>
      <c r="E107" s="170" t="n">
        <v>1</v>
      </c>
      <c r="F107" s="170" t="n">
        <v>1</v>
      </c>
      <c r="G107" s="170" t="n">
        <v>3</v>
      </c>
      <c r="H107" s="170" t="n">
        <v>3</v>
      </c>
      <c r="I107" s="170" t="n">
        <v>3</v>
      </c>
      <c r="J107" s="170" t="n">
        <v>2</v>
      </c>
      <c r="K107" s="170" t="n">
        <v>2</v>
      </c>
      <c r="L107" s="170" t="n">
        <v>2</v>
      </c>
      <c r="M107" s="170" t="n">
        <v>12</v>
      </c>
      <c r="N107" s="170" t="n">
        <v>12</v>
      </c>
      <c r="O107" s="170" t="n">
        <v>12</v>
      </c>
      <c r="P107" s="170" t="n">
        <v>42</v>
      </c>
      <c r="Q107" s="170" t="n">
        <v>42</v>
      </c>
      <c r="R107" s="170" t="n">
        <v>41</v>
      </c>
    </row>
    <row r="108" customFormat="false" ht="12.75" hidden="false" customHeight="false" outlineLevel="0" collapsed="false">
      <c r="A108" s="67" t="n">
        <v>20</v>
      </c>
      <c r="B108" s="68" t="s">
        <v>87</v>
      </c>
      <c r="C108" s="68" t="s">
        <v>180</v>
      </c>
      <c r="D108" s="170" t="n">
        <v>3</v>
      </c>
      <c r="E108" s="170" t="n">
        <v>3</v>
      </c>
      <c r="F108" s="170" t="n">
        <v>3</v>
      </c>
      <c r="G108" s="170" t="n">
        <v>12</v>
      </c>
      <c r="H108" s="170" t="n">
        <v>12</v>
      </c>
      <c r="I108" s="170" t="n">
        <v>12</v>
      </c>
      <c r="J108" s="170" t="n">
        <v>2</v>
      </c>
      <c r="K108" s="170" t="n">
        <v>2</v>
      </c>
      <c r="L108" s="170" t="n">
        <v>2</v>
      </c>
      <c r="M108" s="170" t="n">
        <v>43</v>
      </c>
      <c r="N108" s="170" t="n">
        <v>43</v>
      </c>
      <c r="O108" s="170" t="n">
        <v>43</v>
      </c>
      <c r="P108" s="170" t="n">
        <v>58.25</v>
      </c>
      <c r="Q108" s="170" t="n">
        <v>55.5</v>
      </c>
      <c r="R108" s="170" t="n">
        <v>56</v>
      </c>
    </row>
    <row r="109" customFormat="false" ht="12.75" hidden="false" customHeight="false" outlineLevel="0" collapsed="false">
      <c r="A109" s="67" t="n">
        <v>21</v>
      </c>
      <c r="B109" s="68" t="s">
        <v>90</v>
      </c>
      <c r="C109" s="68" t="s">
        <v>181</v>
      </c>
      <c r="D109" s="170" t="n">
        <v>2</v>
      </c>
      <c r="E109" s="170" t="n">
        <v>2</v>
      </c>
      <c r="F109" s="170" t="n">
        <v>2</v>
      </c>
      <c r="G109" s="170" t="n">
        <v>6</v>
      </c>
      <c r="H109" s="170" t="n">
        <v>6</v>
      </c>
      <c r="I109" s="170" t="n">
        <v>6</v>
      </c>
      <c r="J109" s="170" t="n">
        <v>0</v>
      </c>
      <c r="K109" s="170" t="n">
        <v>0</v>
      </c>
      <c r="L109" s="170" t="n">
        <v>0</v>
      </c>
      <c r="M109" s="170" t="n">
        <v>20</v>
      </c>
      <c r="N109" s="170" t="n">
        <v>19</v>
      </c>
      <c r="O109" s="170" t="n">
        <v>19</v>
      </c>
      <c r="P109" s="170" t="n">
        <v>36.15</v>
      </c>
      <c r="Q109" s="170" t="n">
        <v>35.3</v>
      </c>
      <c r="R109" s="170" t="n">
        <v>45</v>
      </c>
    </row>
    <row r="110" customFormat="false" ht="12.75" hidden="false" customHeight="false" outlineLevel="0" collapsed="false">
      <c r="A110" s="67" t="n">
        <v>22</v>
      </c>
      <c r="B110" s="68" t="s">
        <v>100</v>
      </c>
      <c r="C110" s="68" t="s">
        <v>182</v>
      </c>
      <c r="D110" s="170" t="n">
        <v>0</v>
      </c>
      <c r="E110" s="170" t="n">
        <v>0.25</v>
      </c>
      <c r="F110" s="170" t="n">
        <v>1</v>
      </c>
      <c r="G110" s="170" t="n">
        <v>0</v>
      </c>
      <c r="H110" s="170" t="n">
        <v>1</v>
      </c>
      <c r="I110" s="170" t="n">
        <v>1</v>
      </c>
      <c r="J110" s="170" t="n">
        <v>0</v>
      </c>
      <c r="K110" s="170" t="n">
        <v>0</v>
      </c>
      <c r="L110" s="170" t="n">
        <v>0</v>
      </c>
      <c r="M110" s="170" t="n">
        <v>0</v>
      </c>
      <c r="N110" s="170" t="n">
        <v>1</v>
      </c>
      <c r="O110" s="170" t="n">
        <v>1</v>
      </c>
      <c r="P110" s="170" t="n">
        <v>0</v>
      </c>
      <c r="Q110" s="170" t="n">
        <v>0</v>
      </c>
      <c r="R110" s="170" t="n">
        <v>0</v>
      </c>
    </row>
    <row r="111" customFormat="false" ht="12.75" hidden="false" customHeight="false" outlineLevel="0" collapsed="false">
      <c r="A111" s="67" t="n">
        <v>23</v>
      </c>
      <c r="B111" s="68" t="s">
        <v>100</v>
      </c>
      <c r="C111" s="68" t="s">
        <v>183</v>
      </c>
      <c r="D111" s="170" t="n">
        <v>2</v>
      </c>
      <c r="E111" s="170" t="n">
        <v>2</v>
      </c>
      <c r="F111" s="170" t="n">
        <v>2</v>
      </c>
      <c r="G111" s="170" t="n">
        <v>5</v>
      </c>
      <c r="H111" s="170" t="n">
        <v>5</v>
      </c>
      <c r="I111" s="170" t="n">
        <v>5</v>
      </c>
      <c r="J111" s="170" t="n">
        <v>2</v>
      </c>
      <c r="K111" s="170" t="n">
        <v>2</v>
      </c>
      <c r="L111" s="170" t="n">
        <v>2</v>
      </c>
      <c r="M111" s="170" t="n">
        <v>26</v>
      </c>
      <c r="N111" s="170" t="n">
        <v>26</v>
      </c>
      <c r="O111" s="170" t="n">
        <v>26</v>
      </c>
      <c r="P111" s="170" t="n">
        <v>39</v>
      </c>
      <c r="Q111" s="170" t="n">
        <v>39</v>
      </c>
      <c r="R111" s="170" t="n">
        <v>39</v>
      </c>
    </row>
    <row r="112" customFormat="false" ht="12.75" hidden="false" customHeight="false" outlineLevel="0" collapsed="false">
      <c r="A112" s="67" t="n">
        <v>24</v>
      </c>
      <c r="B112" s="68" t="s">
        <v>104</v>
      </c>
      <c r="C112" s="68" t="s">
        <v>184</v>
      </c>
      <c r="D112" s="170" t="n">
        <v>1</v>
      </c>
      <c r="E112" s="170" t="n">
        <v>1</v>
      </c>
      <c r="F112" s="170" t="n">
        <v>1</v>
      </c>
      <c r="G112" s="170" t="n">
        <v>1</v>
      </c>
      <c r="H112" s="170" t="n">
        <v>1</v>
      </c>
      <c r="I112" s="170" t="n">
        <v>1</v>
      </c>
      <c r="J112" s="170" t="n">
        <v>0</v>
      </c>
      <c r="K112" s="170" t="n">
        <v>0</v>
      </c>
      <c r="L112" s="170" t="n">
        <v>0</v>
      </c>
      <c r="M112" s="170" t="n">
        <v>6</v>
      </c>
      <c r="N112" s="170" t="n">
        <v>6</v>
      </c>
      <c r="O112" s="170" t="n">
        <v>6</v>
      </c>
      <c r="P112" s="170" t="n">
        <v>4.5</v>
      </c>
      <c r="Q112" s="170" t="n">
        <v>4.5</v>
      </c>
      <c r="R112" s="170" t="n">
        <v>5</v>
      </c>
    </row>
    <row r="113" customFormat="false" ht="12.75" hidden="false" customHeight="false" outlineLevel="0" collapsed="false">
      <c r="A113" s="67" t="n">
        <v>25</v>
      </c>
      <c r="B113" s="68" t="s">
        <v>107</v>
      </c>
      <c r="C113" s="68" t="s">
        <v>185</v>
      </c>
      <c r="D113" s="170" t="n">
        <v>1</v>
      </c>
      <c r="E113" s="170" t="n">
        <v>1</v>
      </c>
      <c r="F113" s="170" t="n">
        <v>1</v>
      </c>
      <c r="G113" s="170" t="n">
        <v>4</v>
      </c>
      <c r="H113" s="170" t="n">
        <v>4</v>
      </c>
      <c r="I113" s="170" t="n">
        <v>4</v>
      </c>
      <c r="J113" s="170" t="n">
        <v>1</v>
      </c>
      <c r="K113" s="170" t="n">
        <v>1</v>
      </c>
      <c r="L113" s="170" t="n">
        <v>1</v>
      </c>
      <c r="M113" s="170" t="n">
        <v>11</v>
      </c>
      <c r="N113" s="170" t="n">
        <v>11</v>
      </c>
      <c r="O113" s="170" t="n">
        <v>11</v>
      </c>
      <c r="P113" s="170" t="n">
        <v>24.8</v>
      </c>
      <c r="Q113" s="170" t="n">
        <v>24.8</v>
      </c>
      <c r="R113" s="170" t="n">
        <v>26</v>
      </c>
    </row>
    <row r="114" customFormat="false" ht="12.75" hidden="false" customHeight="false" outlineLevel="0" collapsed="false">
      <c r="A114" s="67" t="n">
        <v>26</v>
      </c>
      <c r="B114" s="68" t="s">
        <v>107</v>
      </c>
      <c r="C114" s="68" t="s">
        <v>186</v>
      </c>
      <c r="D114" s="170" t="n">
        <v>3</v>
      </c>
      <c r="E114" s="170" t="n">
        <v>3</v>
      </c>
      <c r="F114" s="170" t="n">
        <v>3</v>
      </c>
      <c r="G114" s="170" t="n">
        <v>13</v>
      </c>
      <c r="H114" s="170" t="n">
        <v>13</v>
      </c>
      <c r="I114" s="170" t="n">
        <v>13</v>
      </c>
      <c r="J114" s="170" t="n">
        <v>6</v>
      </c>
      <c r="K114" s="170" t="n">
        <v>6</v>
      </c>
      <c r="L114" s="170" t="n">
        <v>6</v>
      </c>
      <c r="M114" s="170" t="n">
        <v>45</v>
      </c>
      <c r="N114" s="170" t="n">
        <v>45</v>
      </c>
      <c r="O114" s="170" t="n">
        <v>45</v>
      </c>
      <c r="P114" s="170" t="n">
        <v>56</v>
      </c>
      <c r="Q114" s="170" t="n">
        <v>56</v>
      </c>
      <c r="R114" s="170" t="n">
        <v>56</v>
      </c>
    </row>
    <row r="115" customFormat="false" ht="12.75" hidden="false" customHeight="false" outlineLevel="0" collapsed="false">
      <c r="A115" s="67" t="n">
        <v>27</v>
      </c>
      <c r="B115" s="68" t="s">
        <v>119</v>
      </c>
      <c r="C115" s="68" t="s">
        <v>187</v>
      </c>
      <c r="D115" s="170" t="n">
        <v>1</v>
      </c>
      <c r="E115" s="170" t="n">
        <v>1</v>
      </c>
      <c r="F115" s="170" t="n">
        <v>1</v>
      </c>
      <c r="G115" s="170" t="n">
        <v>3</v>
      </c>
      <c r="H115" s="170" t="n">
        <v>3</v>
      </c>
      <c r="I115" s="170" t="n">
        <v>3</v>
      </c>
      <c r="J115" s="170" t="n">
        <v>0</v>
      </c>
      <c r="K115" s="170" t="n">
        <v>0</v>
      </c>
      <c r="L115" s="170" t="n">
        <v>0</v>
      </c>
      <c r="M115" s="170" t="n">
        <v>14</v>
      </c>
      <c r="N115" s="170" t="n">
        <v>14</v>
      </c>
      <c r="O115" s="170" t="n">
        <v>14</v>
      </c>
      <c r="P115" s="170" t="n">
        <v>27</v>
      </c>
      <c r="Q115" s="170" t="n">
        <v>27</v>
      </c>
      <c r="R115" s="170" t="n">
        <v>26</v>
      </c>
    </row>
    <row r="116" customFormat="false" ht="12.75" hidden="false" customHeight="false" outlineLevel="0" collapsed="false">
      <c r="A116" s="67" t="n">
        <v>28</v>
      </c>
      <c r="B116" s="68" t="s">
        <v>121</v>
      </c>
      <c r="C116" s="68" t="s">
        <v>188</v>
      </c>
      <c r="D116" s="170" t="n">
        <v>2</v>
      </c>
      <c r="E116" s="170" t="n">
        <v>2</v>
      </c>
      <c r="F116" s="170" t="n">
        <v>2</v>
      </c>
      <c r="G116" s="170" t="n">
        <v>3</v>
      </c>
      <c r="H116" s="170" t="n">
        <v>3</v>
      </c>
      <c r="I116" s="170" t="n">
        <v>3</v>
      </c>
      <c r="J116" s="170" t="n">
        <v>1</v>
      </c>
      <c r="K116" s="170" t="n">
        <v>1</v>
      </c>
      <c r="L116" s="170" t="n">
        <v>1</v>
      </c>
      <c r="M116" s="170" t="n">
        <v>20</v>
      </c>
      <c r="N116" s="170" t="n">
        <v>20</v>
      </c>
      <c r="O116" s="170" t="n">
        <v>20</v>
      </c>
      <c r="P116" s="170" t="n">
        <v>26</v>
      </c>
      <c r="Q116" s="170" t="n">
        <v>26</v>
      </c>
      <c r="R116" s="170" t="n">
        <v>26</v>
      </c>
    </row>
    <row r="117" customFormat="false" ht="12.75" hidden="false" customHeight="false" outlineLevel="0" collapsed="false">
      <c r="A117" s="67" t="n">
        <v>29</v>
      </c>
      <c r="B117" s="68" t="s">
        <v>131</v>
      </c>
      <c r="C117" s="68" t="s">
        <v>189</v>
      </c>
      <c r="D117" s="170" t="n">
        <v>1</v>
      </c>
      <c r="E117" s="170" t="n">
        <v>1</v>
      </c>
      <c r="F117" s="170" t="n">
        <v>1</v>
      </c>
      <c r="G117" s="170" t="n">
        <v>2</v>
      </c>
      <c r="H117" s="170" t="n">
        <v>2</v>
      </c>
      <c r="I117" s="170" t="n">
        <v>2</v>
      </c>
      <c r="J117" s="170" t="n">
        <v>1</v>
      </c>
      <c r="K117" s="170" t="n">
        <v>1</v>
      </c>
      <c r="L117" s="170" t="n">
        <v>1</v>
      </c>
      <c r="M117" s="170" t="n">
        <v>21</v>
      </c>
      <c r="N117" s="170" t="n">
        <v>21</v>
      </c>
      <c r="O117" s="170" t="n">
        <v>21</v>
      </c>
      <c r="P117" s="170" t="n">
        <v>20.5</v>
      </c>
      <c r="Q117" s="170" t="n">
        <v>20.5</v>
      </c>
      <c r="R117" s="170" t="n">
        <v>21</v>
      </c>
    </row>
    <row r="118" customFormat="false" ht="12.75" hidden="false" customHeight="false" outlineLevel="0" collapsed="false">
      <c r="A118" s="67" t="n">
        <v>30</v>
      </c>
      <c r="B118" s="68" t="s">
        <v>139</v>
      </c>
      <c r="C118" s="68" t="s">
        <v>190</v>
      </c>
      <c r="D118" s="170" t="n">
        <v>1</v>
      </c>
      <c r="E118" s="170" t="n">
        <v>1</v>
      </c>
      <c r="F118" s="170" t="n">
        <v>1</v>
      </c>
      <c r="G118" s="170" t="n">
        <v>3</v>
      </c>
      <c r="H118" s="170" t="n">
        <v>3</v>
      </c>
      <c r="I118" s="170" t="n">
        <v>3</v>
      </c>
      <c r="J118" s="170" t="n">
        <v>0</v>
      </c>
      <c r="K118" s="170" t="n">
        <v>0</v>
      </c>
      <c r="L118" s="170" t="n">
        <v>0</v>
      </c>
      <c r="M118" s="170" t="n">
        <v>35</v>
      </c>
      <c r="N118" s="170" t="n">
        <v>36</v>
      </c>
      <c r="O118" s="170" t="n">
        <v>36</v>
      </c>
      <c r="P118" s="170" t="n">
        <v>18</v>
      </c>
      <c r="Q118" s="170" t="n">
        <v>20</v>
      </c>
      <c r="R118" s="170" t="n">
        <v>20</v>
      </c>
    </row>
    <row r="119" customFormat="false" ht="12.75" hidden="false" customHeight="false" outlineLevel="0" collapsed="false">
      <c r="A119" s="67" t="n">
        <v>31</v>
      </c>
      <c r="B119" s="68" t="s">
        <v>139</v>
      </c>
      <c r="C119" s="68" t="s">
        <v>191</v>
      </c>
      <c r="D119" s="170" t="n">
        <v>1</v>
      </c>
      <c r="E119" s="170" t="n">
        <v>1</v>
      </c>
      <c r="F119" s="170" t="n">
        <v>1</v>
      </c>
      <c r="G119" s="170" t="n">
        <v>7</v>
      </c>
      <c r="H119" s="170" t="n">
        <v>7</v>
      </c>
      <c r="I119" s="170" t="n">
        <v>7</v>
      </c>
      <c r="J119" s="170" t="n">
        <v>0</v>
      </c>
      <c r="K119" s="170" t="n">
        <v>0</v>
      </c>
      <c r="L119" s="170" t="n">
        <v>0</v>
      </c>
      <c r="M119" s="170" t="n">
        <v>24</v>
      </c>
      <c r="N119" s="170" t="n">
        <v>24</v>
      </c>
      <c r="O119" s="170" t="n">
        <v>24</v>
      </c>
      <c r="P119" s="170" t="n">
        <v>55</v>
      </c>
      <c r="Q119" s="170" t="n">
        <v>55</v>
      </c>
      <c r="R119" s="170" t="n">
        <v>55</v>
      </c>
    </row>
    <row r="120" customFormat="false" ht="12.75" hidden="false" customHeight="false" outlineLevel="0" collapsed="false">
      <c r="A120" s="67" t="n">
        <v>32</v>
      </c>
      <c r="B120" s="68" t="s">
        <v>139</v>
      </c>
      <c r="C120" s="68" t="s">
        <v>192</v>
      </c>
      <c r="D120" s="170" t="n">
        <v>4</v>
      </c>
      <c r="E120" s="170" t="n">
        <v>4</v>
      </c>
      <c r="F120" s="170" t="n">
        <v>4</v>
      </c>
      <c r="G120" s="170" t="n">
        <v>4</v>
      </c>
      <c r="H120" s="170" t="n">
        <v>4</v>
      </c>
      <c r="I120" s="170" t="n">
        <v>4</v>
      </c>
      <c r="J120" s="170" t="n">
        <v>1</v>
      </c>
      <c r="K120" s="170" t="n">
        <v>0</v>
      </c>
      <c r="L120" s="170" t="n">
        <v>0</v>
      </c>
      <c r="M120" s="170" t="n">
        <v>45</v>
      </c>
      <c r="N120" s="170" t="n">
        <v>45</v>
      </c>
      <c r="O120" s="170" t="n">
        <v>45</v>
      </c>
      <c r="P120" s="170" t="n">
        <v>75</v>
      </c>
      <c r="Q120" s="170" t="n">
        <v>74</v>
      </c>
      <c r="R120" s="170" t="n">
        <v>72</v>
      </c>
    </row>
    <row r="121" customFormat="false" ht="12.75" hidden="false" customHeight="false" outlineLevel="0" collapsed="false">
      <c r="A121" s="67" t="n">
        <v>33</v>
      </c>
      <c r="B121" s="68" t="s">
        <v>149</v>
      </c>
      <c r="C121" s="68" t="s">
        <v>193</v>
      </c>
      <c r="D121" s="170" t="n">
        <v>1</v>
      </c>
      <c r="E121" s="170" t="n">
        <v>1</v>
      </c>
      <c r="F121" s="170" t="n">
        <v>1</v>
      </c>
      <c r="G121" s="170" t="n">
        <v>0.5</v>
      </c>
      <c r="H121" s="170" t="n">
        <v>0.5</v>
      </c>
      <c r="I121" s="170" t="n">
        <v>1</v>
      </c>
      <c r="J121" s="170" t="n">
        <v>0.5</v>
      </c>
      <c r="K121" s="170" t="n">
        <v>0</v>
      </c>
      <c r="L121" s="170" t="n">
        <v>0</v>
      </c>
      <c r="M121" s="170" t="n">
        <v>15</v>
      </c>
      <c r="N121" s="170" t="n">
        <v>12</v>
      </c>
      <c r="O121" s="170" t="n">
        <v>12</v>
      </c>
      <c r="P121" s="170" t="n">
        <v>10</v>
      </c>
      <c r="Q121" s="170" t="n">
        <v>9</v>
      </c>
      <c r="R121" s="170" t="n">
        <v>9</v>
      </c>
    </row>
    <row r="122" customFormat="false" ht="12.75" hidden="false" customHeight="false" outlineLevel="0" collapsed="false">
      <c r="A122" s="67" t="n">
        <v>34</v>
      </c>
      <c r="B122" s="68" t="s">
        <v>149</v>
      </c>
      <c r="C122" s="68" t="s">
        <v>194</v>
      </c>
      <c r="D122" s="170" t="n">
        <v>2</v>
      </c>
      <c r="E122" s="170" t="n">
        <v>2</v>
      </c>
      <c r="F122" s="170" t="n">
        <v>2</v>
      </c>
      <c r="G122" s="170" t="n">
        <v>3</v>
      </c>
      <c r="H122" s="170" t="n">
        <v>3</v>
      </c>
      <c r="I122" s="170" t="n">
        <v>3</v>
      </c>
      <c r="J122" s="170" t="n">
        <v>1</v>
      </c>
      <c r="K122" s="170" t="n">
        <v>1</v>
      </c>
      <c r="L122" s="170" t="n">
        <v>1</v>
      </c>
      <c r="M122" s="170" t="n">
        <v>23</v>
      </c>
      <c r="N122" s="170" t="n">
        <v>23</v>
      </c>
      <c r="O122" s="170" t="n">
        <v>23</v>
      </c>
      <c r="P122" s="170" t="n">
        <v>17</v>
      </c>
      <c r="Q122" s="170" t="n">
        <v>17</v>
      </c>
      <c r="R122" s="170" t="n">
        <v>17</v>
      </c>
    </row>
    <row r="123" customFormat="false" ht="12.75" hidden="false" customHeight="false" outlineLevel="0" collapsed="false">
      <c r="A123" s="67" t="n">
        <v>35</v>
      </c>
      <c r="B123" s="68" t="s">
        <v>149</v>
      </c>
      <c r="C123" s="68" t="s">
        <v>195</v>
      </c>
      <c r="D123" s="170" t="n">
        <v>2</v>
      </c>
      <c r="E123" s="170" t="n">
        <v>2</v>
      </c>
      <c r="F123" s="170" t="n">
        <v>2</v>
      </c>
      <c r="G123" s="170" t="n">
        <v>17</v>
      </c>
      <c r="H123" s="170" t="n">
        <v>17</v>
      </c>
      <c r="I123" s="170" t="n">
        <v>17</v>
      </c>
      <c r="J123" s="170" t="n">
        <v>8</v>
      </c>
      <c r="K123" s="170" t="n">
        <v>8</v>
      </c>
      <c r="L123" s="170" t="n">
        <v>8</v>
      </c>
      <c r="M123" s="170" t="n">
        <v>42</v>
      </c>
      <c r="N123" s="170" t="n">
        <v>42</v>
      </c>
      <c r="O123" s="170" t="n">
        <v>42</v>
      </c>
      <c r="P123" s="170" t="n">
        <v>44</v>
      </c>
      <c r="Q123" s="170" t="n">
        <v>45</v>
      </c>
      <c r="R123" s="170" t="n">
        <v>45</v>
      </c>
    </row>
    <row r="124" customFormat="false" ht="12.75" hidden="false" customHeight="false" outlineLevel="0" collapsed="false">
      <c r="A124" s="67" t="n">
        <v>36</v>
      </c>
      <c r="B124" s="68" t="s">
        <v>153</v>
      </c>
      <c r="C124" s="68" t="s">
        <v>196</v>
      </c>
      <c r="D124" s="170" t="n">
        <v>2</v>
      </c>
      <c r="E124" s="170" t="n">
        <v>2</v>
      </c>
      <c r="F124" s="170" t="n">
        <v>2</v>
      </c>
      <c r="G124" s="170" t="n">
        <v>2</v>
      </c>
      <c r="H124" s="170" t="n">
        <v>2</v>
      </c>
      <c r="I124" s="170" t="n">
        <v>2</v>
      </c>
      <c r="J124" s="170" t="n">
        <v>0</v>
      </c>
      <c r="K124" s="170" t="n">
        <v>0</v>
      </c>
      <c r="L124" s="170" t="n">
        <v>0</v>
      </c>
      <c r="M124" s="170" t="n">
        <v>25</v>
      </c>
      <c r="N124" s="170" t="n">
        <v>25</v>
      </c>
      <c r="O124" s="170" t="n">
        <v>25</v>
      </c>
      <c r="P124" s="170" t="n">
        <v>40</v>
      </c>
      <c r="Q124" s="170" t="n">
        <v>37</v>
      </c>
      <c r="R124" s="170" t="n">
        <v>37</v>
      </c>
    </row>
    <row r="125" customFormat="false" ht="12.75" hidden="false" customHeight="false" outlineLevel="0" collapsed="false">
      <c r="A125" s="67" t="n">
        <v>37</v>
      </c>
      <c r="B125" s="68" t="s">
        <v>155</v>
      </c>
      <c r="C125" s="68" t="s">
        <v>197</v>
      </c>
      <c r="D125" s="170" t="n">
        <v>2</v>
      </c>
      <c r="E125" s="170" t="n">
        <v>2</v>
      </c>
      <c r="F125" s="170" t="n">
        <v>2</v>
      </c>
      <c r="G125" s="170" t="n">
        <v>3</v>
      </c>
      <c r="H125" s="170" t="n">
        <v>3</v>
      </c>
      <c r="I125" s="170" t="n">
        <v>3</v>
      </c>
      <c r="J125" s="170" t="n">
        <v>1</v>
      </c>
      <c r="K125" s="170" t="n">
        <v>1</v>
      </c>
      <c r="L125" s="170" t="n">
        <v>1</v>
      </c>
      <c r="M125" s="170" t="n">
        <v>14</v>
      </c>
      <c r="N125" s="170" t="n">
        <v>14</v>
      </c>
      <c r="O125" s="170" t="n">
        <v>14</v>
      </c>
      <c r="P125" s="170" t="n">
        <v>24.5</v>
      </c>
      <c r="Q125" s="170" t="n">
        <v>23.5</v>
      </c>
      <c r="R125" s="170" t="n">
        <v>24</v>
      </c>
    </row>
    <row r="126" customFormat="false" ht="12.75" hidden="false" customHeight="false" outlineLevel="0" collapsed="false">
      <c r="A126" s="67" t="n">
        <v>38</v>
      </c>
      <c r="B126" s="68" t="s">
        <v>157</v>
      </c>
      <c r="C126" s="68" t="s">
        <v>198</v>
      </c>
      <c r="D126" s="170" t="n">
        <v>4</v>
      </c>
      <c r="E126" s="170" t="n">
        <v>4</v>
      </c>
      <c r="F126" s="170" t="n">
        <v>4</v>
      </c>
      <c r="G126" s="170" t="n">
        <v>12</v>
      </c>
      <c r="H126" s="170" t="n">
        <v>12</v>
      </c>
      <c r="I126" s="170" t="n">
        <v>12</v>
      </c>
      <c r="J126" s="170" t="n">
        <v>2</v>
      </c>
      <c r="K126" s="170" t="n">
        <v>2</v>
      </c>
      <c r="L126" s="170" t="n">
        <v>2</v>
      </c>
      <c r="M126" s="170" t="n">
        <v>39</v>
      </c>
      <c r="N126" s="170" t="n">
        <v>39</v>
      </c>
      <c r="O126" s="170" t="n">
        <v>39</v>
      </c>
      <c r="P126" s="170" t="n">
        <v>60</v>
      </c>
      <c r="Q126" s="170" t="n">
        <v>60</v>
      </c>
      <c r="R126" s="170" t="n">
        <v>62</v>
      </c>
    </row>
    <row r="127" customFormat="false" ht="12.75" hidden="false" customHeight="false" outlineLevel="0" collapsed="false">
      <c r="A127" s="67" t="n">
        <v>39</v>
      </c>
      <c r="B127" s="68" t="s">
        <v>157</v>
      </c>
      <c r="C127" s="68" t="s">
        <v>199</v>
      </c>
      <c r="D127" s="170" t="n">
        <v>1</v>
      </c>
      <c r="E127" s="170" t="n">
        <v>1</v>
      </c>
      <c r="F127" s="170" t="n">
        <v>1</v>
      </c>
      <c r="G127" s="170" t="n">
        <v>1</v>
      </c>
      <c r="H127" s="170" t="n">
        <v>1</v>
      </c>
      <c r="I127" s="170" t="n">
        <v>1</v>
      </c>
      <c r="J127" s="170" t="n">
        <v>1</v>
      </c>
      <c r="K127" s="170" t="n">
        <v>1</v>
      </c>
      <c r="L127" s="170" t="n">
        <v>1</v>
      </c>
      <c r="M127" s="170" t="n">
        <v>8</v>
      </c>
      <c r="N127" s="170" t="n">
        <v>8</v>
      </c>
      <c r="O127" s="170" t="n">
        <v>8</v>
      </c>
      <c r="P127" s="170" t="n">
        <v>5</v>
      </c>
      <c r="Q127" s="170" t="n">
        <v>4.5</v>
      </c>
      <c r="R127" s="170" t="n">
        <v>5</v>
      </c>
    </row>
    <row r="128" customFormat="false" ht="12.75" hidden="false" customHeight="false" outlineLevel="0" collapsed="false">
      <c r="A128" s="67" t="n">
        <v>40</v>
      </c>
      <c r="B128" s="68" t="s">
        <v>200</v>
      </c>
      <c r="C128" s="68" t="s">
        <v>201</v>
      </c>
      <c r="D128" s="170" t="n">
        <v>1</v>
      </c>
      <c r="E128" s="170" t="n">
        <v>1</v>
      </c>
      <c r="F128" s="170" t="n">
        <v>1</v>
      </c>
      <c r="G128" s="170" t="n">
        <v>2</v>
      </c>
      <c r="H128" s="170" t="n">
        <v>2</v>
      </c>
      <c r="I128" s="170" t="n">
        <v>2</v>
      </c>
      <c r="J128" s="170" t="n">
        <v>1</v>
      </c>
      <c r="K128" s="170" t="n">
        <v>1</v>
      </c>
      <c r="L128" s="170" t="n">
        <v>1</v>
      </c>
      <c r="M128" s="170" t="n">
        <v>8</v>
      </c>
      <c r="N128" s="170" t="n">
        <v>8</v>
      </c>
      <c r="O128" s="170" t="n">
        <v>8</v>
      </c>
      <c r="P128" s="170" t="n">
        <v>17.5</v>
      </c>
      <c r="Q128" s="170" t="n">
        <v>17.5</v>
      </c>
      <c r="R128" s="170" t="n">
        <v>18</v>
      </c>
    </row>
    <row r="129" s="51" customFormat="true" ht="25.5" hidden="false" customHeight="false" outlineLevel="0" collapsed="false">
      <c r="A129" s="48" t="n">
        <v>40</v>
      </c>
      <c r="B129" s="49"/>
      <c r="C129" s="49" t="s">
        <v>202</v>
      </c>
      <c r="D129" s="93" t="n">
        <f aca="false">SUM(D89:D128)</f>
        <v>65.25</v>
      </c>
      <c r="E129" s="93" t="n">
        <f aca="false">SUM(E89:E128)</f>
        <v>65.5</v>
      </c>
      <c r="F129" s="93" t="n">
        <f aca="false">SUM(F89:F128)</f>
        <v>67</v>
      </c>
      <c r="G129" s="93" t="n">
        <f aca="false">SUM(G89:G128)</f>
        <v>168.75</v>
      </c>
      <c r="H129" s="93" t="n">
        <f aca="false">SUM(H89:H128)</f>
        <v>167.5</v>
      </c>
      <c r="I129" s="93" t="n">
        <f aca="false">SUM(I89:I128)</f>
        <v>168</v>
      </c>
      <c r="J129" s="93" t="n">
        <f aca="false">SUM(J89:J128)</f>
        <v>42</v>
      </c>
      <c r="K129" s="93" t="n">
        <f aca="false">SUM(K89:K128)</f>
        <v>40</v>
      </c>
      <c r="L129" s="93" t="n">
        <f aca="false">SUM(L89:L128)</f>
        <v>41</v>
      </c>
      <c r="M129" s="93" t="n">
        <f aca="false">SUM(M89:M128)</f>
        <v>872.5</v>
      </c>
      <c r="N129" s="93" t="n">
        <f aca="false">SUM(N89:N128)</f>
        <v>858.6</v>
      </c>
      <c r="O129" s="93" t="n">
        <f aca="false">SUM(O89:O128)</f>
        <v>858</v>
      </c>
      <c r="P129" s="93" t="n">
        <f aca="false">SUM(P89:P128)</f>
        <v>1141.2</v>
      </c>
      <c r="Q129" s="93" t="n">
        <f aca="false">SUM(Q89:Q128)</f>
        <v>1118.37</v>
      </c>
      <c r="R129" s="93" t="n">
        <f aca="false">SUM(R89:R128)</f>
        <v>1150</v>
      </c>
    </row>
    <row r="130" customFormat="false" ht="7.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</row>
    <row r="131" s="51" customFormat="true" ht="12.75" hidden="false" customHeight="false" outlineLevel="0" collapsed="false">
      <c r="A131" s="48" t="n">
        <f aca="false">(A87+A129)</f>
        <v>122</v>
      </c>
      <c r="B131" s="49"/>
      <c r="C131" s="49" t="s">
        <v>203</v>
      </c>
      <c r="D131" s="93" t="n">
        <f aca="false">(D87+D129)</f>
        <v>129.25</v>
      </c>
      <c r="E131" s="93" t="n">
        <f aca="false">(E87+E129)</f>
        <v>125.8</v>
      </c>
      <c r="F131" s="93" t="n">
        <f aca="false">(F87+F129)</f>
        <v>133</v>
      </c>
      <c r="G131" s="93" t="n">
        <f aca="false">(G87+G129)</f>
        <v>254</v>
      </c>
      <c r="H131" s="93" t="n">
        <f aca="false">(H87+H129)</f>
        <v>252.75</v>
      </c>
      <c r="I131" s="93" t="n">
        <f aca="false">(I87+I129)</f>
        <v>264</v>
      </c>
      <c r="J131" s="93" t="n">
        <f aca="false">(J87+J129)</f>
        <v>66.75</v>
      </c>
      <c r="K131" s="93" t="n">
        <f aca="false">(K87+K129)</f>
        <v>63.25</v>
      </c>
      <c r="L131" s="93" t="n">
        <f aca="false">(L87+L129)</f>
        <v>68</v>
      </c>
      <c r="M131" s="93" t="n">
        <f aca="false">(M87+M129)</f>
        <v>1673.25</v>
      </c>
      <c r="N131" s="93" t="n">
        <f aca="false">(N87+N129)</f>
        <v>1663.2</v>
      </c>
      <c r="O131" s="93" t="n">
        <f aca="false">(O87+O129)</f>
        <v>1708</v>
      </c>
      <c r="P131" s="93" t="n">
        <f aca="false">(P87+P129)</f>
        <v>2182.64</v>
      </c>
      <c r="Q131" s="93" t="n">
        <f aca="false">(Q87+Q129)</f>
        <v>2141.92</v>
      </c>
      <c r="R131" s="93" t="n">
        <f aca="false">(R87+R129)</f>
        <v>2259</v>
      </c>
    </row>
  </sheetData>
  <sheetProtection sheet="true" password="ce88" objects="true" scenarios="true"/>
  <mergeCells count="15">
    <mergeCell ref="A1:A3"/>
    <mergeCell ref="B1:B3"/>
    <mergeCell ref="C1:C3"/>
    <mergeCell ref="D1:F1"/>
    <mergeCell ref="G1:I1"/>
    <mergeCell ref="J1:L1"/>
    <mergeCell ref="M1:O1"/>
    <mergeCell ref="P1:R1"/>
    <mergeCell ref="D2:F2"/>
    <mergeCell ref="G2:I2"/>
    <mergeCell ref="J2:L2"/>
    <mergeCell ref="M2:O2"/>
    <mergeCell ref="P2:R2"/>
    <mergeCell ref="A88:R88"/>
    <mergeCell ref="A130:R130"/>
  </mergeCells>
  <printOptions headings="false" gridLines="false" gridLinesSet="true" horizontalCentered="true" verticalCentered="false"/>
  <pageMargins left="0.39375" right="0.157638888888889" top="0.590972222222222" bottom="0.590972222222222" header="0.315277777777778" footer="0.315277777777778"/>
  <pageSetup paperSize="9" scale="96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Arial,Bold"&amp;12 10.1B.  Institūcijas darbinieku skaits un apstiprinātās amata vietas</oddHeader>
    <oddFooter>&amp;LSagatavoja: LM SPSPD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true" outlineLevel="0" max="2" min="2" style="0" width="16.7"/>
    <col collapsed="false" customWidth="true" hidden="false" outlineLevel="0" max="3" min="3" style="0" width="44.13"/>
    <col collapsed="false" customWidth="true" hidden="false" outlineLevel="0" max="10" min="4" style="0" width="10.71"/>
  </cols>
  <sheetData>
    <row r="1" s="39" customFormat="true" ht="14.25" hidden="false" customHeight="true" outlineLevel="0" collapsed="false">
      <c r="A1" s="36" t="s">
        <v>32</v>
      </c>
      <c r="B1" s="37" t="s">
        <v>33</v>
      </c>
      <c r="C1" s="37" t="s">
        <v>34</v>
      </c>
      <c r="D1" s="99" t="s">
        <v>503</v>
      </c>
      <c r="E1" s="99" t="s">
        <v>504</v>
      </c>
      <c r="F1" s="99" t="s">
        <v>505</v>
      </c>
      <c r="G1" s="99" t="s">
        <v>506</v>
      </c>
      <c r="H1" s="99" t="s">
        <v>507</v>
      </c>
      <c r="I1" s="99" t="s">
        <v>508</v>
      </c>
      <c r="J1" s="99" t="s">
        <v>509</v>
      </c>
    </row>
    <row r="2" s="39" customFormat="true" ht="12" hidden="false" customHeight="true" outlineLevel="0" collapsed="false">
      <c r="A2" s="36"/>
      <c r="B2" s="37"/>
      <c r="C2" s="37"/>
      <c r="D2" s="41" t="s">
        <v>510</v>
      </c>
      <c r="E2" s="41" t="s">
        <v>212</v>
      </c>
      <c r="F2" s="41"/>
      <c r="G2" s="41"/>
      <c r="H2" s="41"/>
      <c r="I2" s="41"/>
      <c r="J2" s="41"/>
    </row>
    <row r="3" s="39" customFormat="true" ht="75.75" hidden="false" customHeight="true" outlineLevel="0" collapsed="false">
      <c r="A3" s="36"/>
      <c r="B3" s="37"/>
      <c r="C3" s="37"/>
      <c r="D3" s="41"/>
      <c r="E3" s="172" t="s">
        <v>511</v>
      </c>
      <c r="F3" s="172" t="s">
        <v>512</v>
      </c>
      <c r="G3" s="38" t="s">
        <v>513</v>
      </c>
      <c r="H3" s="172" t="s">
        <v>514</v>
      </c>
      <c r="I3" s="172" t="s">
        <v>515</v>
      </c>
      <c r="J3" s="172" t="s">
        <v>516</v>
      </c>
    </row>
    <row r="4" s="174" customFormat="true" ht="12" hidden="false" customHeight="false" outlineLevel="0" collapsed="false">
      <c r="A4" s="42" t="s">
        <v>45</v>
      </c>
      <c r="B4" s="42" t="s">
        <v>46</v>
      </c>
      <c r="C4" s="42" t="s">
        <v>46</v>
      </c>
      <c r="D4" s="42" t="n">
        <v>1</v>
      </c>
      <c r="E4" s="42" t="n">
        <v>2</v>
      </c>
      <c r="F4" s="42" t="n">
        <v>3</v>
      </c>
      <c r="G4" s="42" t="n">
        <v>4</v>
      </c>
      <c r="H4" s="42" t="n">
        <v>5</v>
      </c>
      <c r="I4" s="42" t="n">
        <v>6</v>
      </c>
      <c r="J4" s="42" t="n">
        <v>7</v>
      </c>
      <c r="K4" s="173"/>
    </row>
    <row r="5" customFormat="false" ht="12.75" hidden="false" customHeight="false" outlineLevel="0" collapsed="false">
      <c r="A5" s="64" t="n">
        <v>1</v>
      </c>
      <c r="B5" s="65" t="s">
        <v>47</v>
      </c>
      <c r="C5" s="65" t="s">
        <v>48</v>
      </c>
      <c r="D5" s="65" t="n">
        <v>1</v>
      </c>
      <c r="E5" s="65" t="n">
        <v>0</v>
      </c>
      <c r="F5" s="65" t="n">
        <v>1</v>
      </c>
      <c r="G5" s="65" t="n">
        <v>0</v>
      </c>
      <c r="H5" s="65" t="n">
        <v>0</v>
      </c>
      <c r="I5" s="65" t="n">
        <v>0</v>
      </c>
      <c r="J5" s="65" t="n">
        <v>0</v>
      </c>
    </row>
    <row r="6" customFormat="false" ht="12.75" hidden="false" customHeight="false" outlineLevel="0" collapsed="false">
      <c r="A6" s="67" t="n">
        <v>2</v>
      </c>
      <c r="B6" s="68" t="s">
        <v>49</v>
      </c>
      <c r="C6" s="68" t="s">
        <v>50</v>
      </c>
      <c r="D6" s="68" t="n">
        <v>1</v>
      </c>
      <c r="E6" s="68" t="n">
        <v>1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</row>
    <row r="7" customFormat="false" ht="12.75" hidden="false" customHeight="false" outlineLevel="0" collapsed="false">
      <c r="A7" s="67" t="n">
        <v>3</v>
      </c>
      <c r="B7" s="68" t="s">
        <v>49</v>
      </c>
      <c r="C7" s="68" t="s">
        <v>51</v>
      </c>
      <c r="D7" s="68" t="n">
        <v>1</v>
      </c>
      <c r="E7" s="68" t="n">
        <v>1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</row>
    <row r="8" customFormat="false" ht="12.75" hidden="false" customHeight="false" outlineLevel="0" collapsed="false">
      <c r="A8" s="67" t="n">
        <v>4</v>
      </c>
      <c r="B8" s="68" t="s">
        <v>49</v>
      </c>
      <c r="C8" s="68" t="s">
        <v>52</v>
      </c>
      <c r="D8" s="68" t="n">
        <v>1</v>
      </c>
      <c r="E8" s="68" t="n">
        <v>1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2.75" hidden="false" customHeight="false" outlineLevel="0" collapsed="false">
      <c r="A9" s="67" t="n">
        <v>5</v>
      </c>
      <c r="B9" s="68" t="s">
        <v>53</v>
      </c>
      <c r="C9" s="68" t="s">
        <v>54</v>
      </c>
      <c r="D9" s="68" t="n">
        <v>3</v>
      </c>
      <c r="E9" s="68" t="n">
        <v>0</v>
      </c>
      <c r="F9" s="68" t="n">
        <v>3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2.75" hidden="false" customHeight="false" outlineLevel="0" collapsed="false">
      <c r="A10" s="67" t="n">
        <v>6</v>
      </c>
      <c r="B10" s="68" t="s">
        <v>55</v>
      </c>
      <c r="C10" s="68" t="s">
        <v>56</v>
      </c>
      <c r="D10" s="68" t="n">
        <v>1</v>
      </c>
      <c r="E10" s="68" t="n">
        <v>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2.75" hidden="false" customHeight="false" outlineLevel="0" collapsed="false">
      <c r="A11" s="67" t="n">
        <v>7</v>
      </c>
      <c r="B11" s="68" t="s">
        <v>55</v>
      </c>
      <c r="C11" s="68" t="s">
        <v>57</v>
      </c>
      <c r="D11" s="68" t="n">
        <v>1</v>
      </c>
      <c r="E11" s="68" t="n">
        <v>0</v>
      </c>
      <c r="F11" s="68" t="n">
        <v>1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2.75" hidden="false" customHeight="false" outlineLevel="0" collapsed="false">
      <c r="A12" s="67" t="n">
        <v>8</v>
      </c>
      <c r="B12" s="68" t="s">
        <v>55</v>
      </c>
      <c r="C12" s="68" t="s">
        <v>58</v>
      </c>
      <c r="D12" s="68" t="n">
        <v>3</v>
      </c>
      <c r="E12" s="68" t="n">
        <v>1</v>
      </c>
      <c r="F12" s="68" t="n">
        <v>2</v>
      </c>
      <c r="G12" s="68" t="n">
        <v>0</v>
      </c>
      <c r="H12" s="68" t="n">
        <v>0</v>
      </c>
      <c r="I12" s="68" t="n">
        <v>0</v>
      </c>
      <c r="J12" s="68" t="n">
        <v>1</v>
      </c>
    </row>
    <row r="13" customFormat="false" ht="12.75" hidden="false" customHeight="false" outlineLevel="0" collapsed="false">
      <c r="A13" s="67" t="n">
        <v>9</v>
      </c>
      <c r="B13" s="68" t="s">
        <v>55</v>
      </c>
      <c r="C13" s="68" t="s">
        <v>59</v>
      </c>
      <c r="D13" s="68" t="n">
        <v>2</v>
      </c>
      <c r="E13" s="68" t="n">
        <v>0</v>
      </c>
      <c r="F13" s="68" t="n">
        <v>2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2.75" hidden="false" customHeight="false" outlineLevel="0" collapsed="false">
      <c r="A14" s="67" t="n">
        <v>10</v>
      </c>
      <c r="B14" s="68" t="s">
        <v>55</v>
      </c>
      <c r="C14" s="68" t="s">
        <v>60</v>
      </c>
      <c r="D14" s="68" t="n">
        <v>1</v>
      </c>
      <c r="E14" s="68" t="n">
        <v>0</v>
      </c>
      <c r="F14" s="68" t="n">
        <v>1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2.75" hidden="false" customHeight="false" outlineLevel="0" collapsed="false">
      <c r="A15" s="67" t="n">
        <v>11</v>
      </c>
      <c r="B15" s="68" t="s">
        <v>55</v>
      </c>
      <c r="C15" s="68" t="s">
        <v>61</v>
      </c>
      <c r="D15" s="68" t="n">
        <v>4</v>
      </c>
      <c r="E15" s="68" t="n">
        <v>0</v>
      </c>
      <c r="F15" s="68" t="n">
        <v>4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2.75" hidden="false" customHeight="false" outlineLevel="0" collapsed="false">
      <c r="A16" s="67" t="n">
        <v>12</v>
      </c>
      <c r="B16" s="68" t="s">
        <v>55</v>
      </c>
      <c r="C16" s="68" t="s">
        <v>62</v>
      </c>
      <c r="D16" s="68" t="n">
        <v>1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</row>
    <row r="17" customFormat="false" ht="12.75" hidden="false" customHeight="false" outlineLevel="0" collapsed="false">
      <c r="A17" s="67" t="n">
        <v>13</v>
      </c>
      <c r="B17" s="68" t="s">
        <v>63</v>
      </c>
      <c r="C17" s="68" t="s">
        <v>64</v>
      </c>
      <c r="D17" s="68" t="n">
        <v>1</v>
      </c>
      <c r="E17" s="68" t="n">
        <v>0</v>
      </c>
      <c r="F17" s="68" t="n">
        <v>1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12.75" hidden="false" customHeight="false" outlineLevel="0" collapsed="false">
      <c r="A18" s="67" t="n">
        <v>14</v>
      </c>
      <c r="B18" s="68" t="s">
        <v>65</v>
      </c>
      <c r="C18" s="68" t="s">
        <v>66</v>
      </c>
      <c r="D18" s="68" t="n">
        <v>1</v>
      </c>
      <c r="E18" s="68" t="n">
        <v>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</row>
    <row r="19" customFormat="false" ht="12.75" hidden="false" customHeight="false" outlineLevel="0" collapsed="false">
      <c r="A19" s="67" t="n">
        <v>15</v>
      </c>
      <c r="B19" s="68" t="s">
        <v>65</v>
      </c>
      <c r="C19" s="68" t="s">
        <v>67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2.75" hidden="false" customHeight="false" outlineLevel="0" collapsed="false">
      <c r="A20" s="67" t="n">
        <v>16</v>
      </c>
      <c r="B20" s="68" t="s">
        <v>65</v>
      </c>
      <c r="C20" s="68" t="s">
        <v>68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2.75" hidden="false" customHeight="false" outlineLevel="0" collapsed="false">
      <c r="A21" s="67" t="n">
        <v>17</v>
      </c>
      <c r="B21" s="68" t="s">
        <v>69</v>
      </c>
      <c r="C21" s="68" t="s">
        <v>70</v>
      </c>
      <c r="D21" s="68" t="n">
        <v>1</v>
      </c>
      <c r="E21" s="68" t="n">
        <v>0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1</v>
      </c>
    </row>
    <row r="22" customFormat="false" ht="12.75" hidden="false" customHeight="false" outlineLevel="0" collapsed="false">
      <c r="A22" s="67" t="n">
        <v>18</v>
      </c>
      <c r="B22" s="68" t="s">
        <v>69</v>
      </c>
      <c r="C22" s="68" t="s">
        <v>71</v>
      </c>
      <c r="D22" s="68" t="n">
        <v>1</v>
      </c>
      <c r="E22" s="68" t="n">
        <v>0</v>
      </c>
      <c r="F22" s="68" t="n">
        <v>1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2.75" hidden="false" customHeight="false" outlineLevel="0" collapsed="false">
      <c r="A23" s="67" t="n">
        <v>19</v>
      </c>
      <c r="B23" s="68" t="s">
        <v>72</v>
      </c>
      <c r="C23" s="68" t="s">
        <v>73</v>
      </c>
      <c r="D23" s="68" t="n">
        <v>1</v>
      </c>
      <c r="E23" s="68" t="n">
        <v>0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12.75" hidden="false" customHeight="false" outlineLevel="0" collapsed="false">
      <c r="A24" s="67" t="n">
        <v>20</v>
      </c>
      <c r="B24" s="68" t="s">
        <v>74</v>
      </c>
      <c r="C24" s="68" t="s">
        <v>75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2.75" hidden="false" customHeight="false" outlineLevel="0" collapsed="false">
      <c r="A25" s="67" t="n">
        <v>21</v>
      </c>
      <c r="B25" s="68" t="s">
        <v>74</v>
      </c>
      <c r="C25" s="68" t="s">
        <v>76</v>
      </c>
      <c r="D25" s="68" t="n">
        <v>1</v>
      </c>
      <c r="E25" s="68" t="n">
        <v>0</v>
      </c>
      <c r="F25" s="68" t="n">
        <v>0</v>
      </c>
      <c r="G25" s="68" t="n">
        <v>1</v>
      </c>
      <c r="H25" s="68" t="n">
        <v>0</v>
      </c>
      <c r="I25" s="68" t="n">
        <v>0</v>
      </c>
      <c r="J25" s="68" t="n">
        <v>0</v>
      </c>
    </row>
    <row r="26" customFormat="false" ht="12.75" hidden="false" customHeight="false" outlineLevel="0" collapsed="false">
      <c r="A26" s="67" t="n">
        <v>22</v>
      </c>
      <c r="B26" s="68" t="s">
        <v>74</v>
      </c>
      <c r="C26" s="68" t="s">
        <v>77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2.75" hidden="false" customHeight="false" outlineLevel="0" collapsed="false">
      <c r="A27" s="67" t="n">
        <v>23</v>
      </c>
      <c r="B27" s="68" t="s">
        <v>78</v>
      </c>
      <c r="C27" s="68" t="s">
        <v>79</v>
      </c>
      <c r="D27" s="68" t="n">
        <v>1</v>
      </c>
      <c r="E27" s="68" t="n">
        <v>0</v>
      </c>
      <c r="F27" s="68" t="n">
        <v>1</v>
      </c>
      <c r="G27" s="68" t="n">
        <v>0</v>
      </c>
      <c r="H27" s="68" t="n">
        <v>0</v>
      </c>
      <c r="I27" s="68" t="n">
        <v>0</v>
      </c>
      <c r="J27" s="68" t="n">
        <v>0</v>
      </c>
    </row>
    <row r="28" customFormat="false" ht="12.75" hidden="false" customHeight="false" outlineLevel="0" collapsed="false">
      <c r="A28" s="67" t="n">
        <v>24</v>
      </c>
      <c r="B28" s="68" t="s">
        <v>78</v>
      </c>
      <c r="C28" s="68" t="s">
        <v>8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2.75" hidden="false" customHeight="false" outlineLevel="0" collapsed="false">
      <c r="A29" s="67" t="n">
        <v>25</v>
      </c>
      <c r="B29" s="68" t="s">
        <v>78</v>
      </c>
      <c r="C29" s="68" t="s">
        <v>81</v>
      </c>
      <c r="D29" s="68" t="n">
        <v>1</v>
      </c>
      <c r="E29" s="68" t="n">
        <v>0</v>
      </c>
      <c r="F29" s="68" t="n">
        <v>1</v>
      </c>
      <c r="G29" s="68" t="n">
        <v>0</v>
      </c>
      <c r="H29" s="68" t="n">
        <v>0</v>
      </c>
      <c r="I29" s="68" t="n">
        <v>0</v>
      </c>
      <c r="J29" s="68" t="n">
        <v>0</v>
      </c>
    </row>
    <row r="30" customFormat="false" ht="25.5" hidden="false" customHeight="false" outlineLevel="0" collapsed="false">
      <c r="A30" s="67" t="n">
        <v>26</v>
      </c>
      <c r="B30" s="68" t="s">
        <v>82</v>
      </c>
      <c r="C30" s="68" t="s">
        <v>83</v>
      </c>
      <c r="D30" s="68" t="n">
        <v>1</v>
      </c>
      <c r="E30" s="68" t="n">
        <v>0</v>
      </c>
      <c r="F30" s="68" t="n">
        <v>1</v>
      </c>
      <c r="G30" s="68" t="n">
        <v>0</v>
      </c>
      <c r="H30" s="68" t="n">
        <v>0</v>
      </c>
      <c r="I30" s="68" t="n">
        <v>0</v>
      </c>
      <c r="J30" s="68" t="n">
        <v>0</v>
      </c>
    </row>
    <row r="31" customFormat="false" ht="12.75" hidden="false" customHeight="false" outlineLevel="0" collapsed="false">
      <c r="A31" s="67" t="n">
        <v>27</v>
      </c>
      <c r="B31" s="68" t="s">
        <v>82</v>
      </c>
      <c r="C31" s="68" t="s">
        <v>84</v>
      </c>
      <c r="D31" s="68" t="n">
        <v>1</v>
      </c>
      <c r="E31" s="68" t="n">
        <v>1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1</v>
      </c>
    </row>
    <row r="32" customFormat="false" ht="12.75" hidden="false" customHeight="false" outlineLevel="0" collapsed="false">
      <c r="A32" s="67" t="n">
        <v>28</v>
      </c>
      <c r="B32" s="68" t="s">
        <v>85</v>
      </c>
      <c r="C32" s="68" t="s">
        <v>86</v>
      </c>
      <c r="D32" s="68" t="n">
        <v>1</v>
      </c>
      <c r="E32" s="68" t="n">
        <v>0</v>
      </c>
      <c r="F32" s="68" t="n">
        <v>1</v>
      </c>
      <c r="G32" s="68" t="n">
        <v>0</v>
      </c>
      <c r="H32" s="68" t="n">
        <v>0</v>
      </c>
      <c r="I32" s="68" t="n">
        <v>0</v>
      </c>
      <c r="J32" s="68" t="n">
        <v>0</v>
      </c>
    </row>
    <row r="33" customFormat="false" ht="12.75" hidden="false" customHeight="false" outlineLevel="0" collapsed="false">
      <c r="A33" s="67" t="n">
        <v>29</v>
      </c>
      <c r="B33" s="68" t="s">
        <v>87</v>
      </c>
      <c r="C33" s="68" t="s">
        <v>88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</row>
    <row r="34" customFormat="false" ht="12.75" hidden="false" customHeight="false" outlineLevel="0" collapsed="false">
      <c r="A34" s="67" t="n">
        <v>30</v>
      </c>
      <c r="B34" s="68" t="s">
        <v>87</v>
      </c>
      <c r="C34" s="68" t="s">
        <v>89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</row>
    <row r="35" customFormat="false" ht="25.5" hidden="false" customHeight="false" outlineLevel="0" collapsed="false">
      <c r="A35" s="67" t="n">
        <v>31</v>
      </c>
      <c r="B35" s="68" t="s">
        <v>90</v>
      </c>
      <c r="C35" s="68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</row>
    <row r="36" customFormat="false" ht="12.75" hidden="false" customHeight="false" outlineLevel="0" collapsed="false">
      <c r="A36" s="67" t="n">
        <v>32</v>
      </c>
      <c r="B36" s="68" t="s">
        <v>90</v>
      </c>
      <c r="C36" s="68" t="s">
        <v>92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</row>
    <row r="37" customFormat="false" ht="12.75" hidden="false" customHeight="false" outlineLevel="0" collapsed="false">
      <c r="A37" s="67" t="n">
        <v>33</v>
      </c>
      <c r="B37" s="68" t="s">
        <v>90</v>
      </c>
      <c r="C37" s="68" t="s">
        <v>93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1</v>
      </c>
    </row>
    <row r="38" customFormat="false" ht="12.75" hidden="false" customHeight="false" outlineLevel="0" collapsed="false">
      <c r="A38" s="67" t="n">
        <v>34</v>
      </c>
      <c r="B38" s="68" t="s">
        <v>90</v>
      </c>
      <c r="C38" s="68" t="s">
        <v>94</v>
      </c>
      <c r="D38" s="68" t="n">
        <v>1</v>
      </c>
      <c r="E38" s="68" t="n">
        <v>0</v>
      </c>
      <c r="F38" s="68" t="n">
        <v>1</v>
      </c>
      <c r="G38" s="68" t="n">
        <v>0</v>
      </c>
      <c r="H38" s="68" t="n">
        <v>0</v>
      </c>
      <c r="I38" s="68" t="n">
        <v>0</v>
      </c>
      <c r="J38" s="68" t="n">
        <v>0</v>
      </c>
    </row>
    <row r="39" customFormat="false" ht="12.75" hidden="false" customHeight="false" outlineLevel="0" collapsed="false">
      <c r="A39" s="67" t="n">
        <v>35</v>
      </c>
      <c r="B39" s="68" t="s">
        <v>90</v>
      </c>
      <c r="C39" s="68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</row>
    <row r="40" customFormat="false" ht="12.75" hidden="false" customHeight="false" outlineLevel="0" collapsed="false">
      <c r="A40" s="67" t="n">
        <v>36</v>
      </c>
      <c r="B40" s="68" t="s">
        <v>96</v>
      </c>
      <c r="C40" s="68" t="s">
        <v>97</v>
      </c>
      <c r="D40" s="68" t="n">
        <v>1</v>
      </c>
      <c r="E40" s="68" t="n">
        <v>1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1</v>
      </c>
    </row>
    <row r="41" customFormat="false" ht="12.75" hidden="false" customHeight="false" outlineLevel="0" collapsed="false">
      <c r="A41" s="67" t="n">
        <v>37</v>
      </c>
      <c r="B41" s="68" t="s">
        <v>96</v>
      </c>
      <c r="C41" s="68" t="s">
        <v>98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</row>
    <row r="42" customFormat="false" ht="12.75" hidden="false" customHeight="false" outlineLevel="0" collapsed="false">
      <c r="A42" s="67" t="n">
        <v>38</v>
      </c>
      <c r="B42" s="68" t="s">
        <v>96</v>
      </c>
      <c r="C42" s="68" t="s">
        <v>99</v>
      </c>
      <c r="D42" s="68" t="n">
        <v>1</v>
      </c>
      <c r="E42" s="68" t="n">
        <v>0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1</v>
      </c>
    </row>
    <row r="43" customFormat="false" ht="12.75" hidden="false" customHeight="false" outlineLevel="0" collapsed="false">
      <c r="A43" s="67" t="n">
        <v>39</v>
      </c>
      <c r="B43" s="68" t="s">
        <v>100</v>
      </c>
      <c r="C43" s="68" t="s">
        <v>101</v>
      </c>
      <c r="D43" s="68" t="n">
        <v>1</v>
      </c>
      <c r="E43" s="68" t="n">
        <v>0</v>
      </c>
      <c r="F43" s="68" t="n">
        <v>1</v>
      </c>
      <c r="G43" s="68" t="n">
        <v>0</v>
      </c>
      <c r="H43" s="68" t="n">
        <v>0</v>
      </c>
      <c r="I43" s="68" t="n">
        <v>0</v>
      </c>
      <c r="J43" s="68" t="n">
        <v>0</v>
      </c>
    </row>
    <row r="44" customFormat="false" ht="12.75" hidden="false" customHeight="false" outlineLevel="0" collapsed="false">
      <c r="A44" s="67" t="n">
        <v>40</v>
      </c>
      <c r="B44" s="68" t="s">
        <v>100</v>
      </c>
      <c r="C44" s="68" t="s">
        <v>102</v>
      </c>
      <c r="D44" s="68" t="n">
        <v>1</v>
      </c>
      <c r="E44" s="68" t="n">
        <v>0</v>
      </c>
      <c r="F44" s="68" t="n">
        <v>1</v>
      </c>
      <c r="G44" s="68" t="n">
        <v>0</v>
      </c>
      <c r="H44" s="68" t="n">
        <v>0</v>
      </c>
      <c r="I44" s="68" t="n">
        <v>0</v>
      </c>
      <c r="J44" s="68" t="n">
        <v>0</v>
      </c>
    </row>
    <row r="45" customFormat="false" ht="12.75" hidden="false" customHeight="false" outlineLevel="0" collapsed="false">
      <c r="A45" s="67" t="n">
        <v>41</v>
      </c>
      <c r="B45" s="68" t="s">
        <v>100</v>
      </c>
      <c r="C45" s="68" t="s">
        <v>103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</row>
    <row r="46" customFormat="false" ht="12.75" hidden="false" customHeight="false" outlineLevel="0" collapsed="false">
      <c r="A46" s="67" t="n">
        <v>42</v>
      </c>
      <c r="B46" s="68" t="s">
        <v>104</v>
      </c>
      <c r="C46" s="68" t="s">
        <v>105</v>
      </c>
      <c r="D46" s="68" t="n">
        <v>1</v>
      </c>
      <c r="E46" s="68" t="n">
        <v>0</v>
      </c>
      <c r="F46" s="68" t="n">
        <v>1</v>
      </c>
      <c r="G46" s="68" t="n">
        <v>0</v>
      </c>
      <c r="H46" s="68" t="n">
        <v>0</v>
      </c>
      <c r="I46" s="68" t="n">
        <v>0</v>
      </c>
      <c r="J46" s="68" t="n">
        <v>0</v>
      </c>
    </row>
    <row r="47" customFormat="false" ht="12.75" hidden="false" customHeight="false" outlineLevel="0" collapsed="false">
      <c r="A47" s="67" t="n">
        <v>43</v>
      </c>
      <c r="B47" s="68" t="s">
        <v>104</v>
      </c>
      <c r="C47" s="68" t="s">
        <v>106</v>
      </c>
      <c r="D47" s="68" t="n">
        <v>1</v>
      </c>
      <c r="E47" s="68" t="n">
        <v>0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0</v>
      </c>
    </row>
    <row r="48" customFormat="false" ht="12.75" hidden="false" customHeight="false" outlineLevel="0" collapsed="false">
      <c r="A48" s="67" t="n">
        <v>44</v>
      </c>
      <c r="B48" s="68" t="s">
        <v>107</v>
      </c>
      <c r="C48" s="68" t="s">
        <v>108</v>
      </c>
      <c r="D48" s="68" t="n">
        <v>1</v>
      </c>
      <c r="E48" s="68" t="n">
        <v>0</v>
      </c>
      <c r="F48" s="68" t="n">
        <v>1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2.75" hidden="false" customHeight="false" outlineLevel="0" collapsed="false">
      <c r="A49" s="67" t="n">
        <v>45</v>
      </c>
      <c r="B49" s="68" t="s">
        <v>107</v>
      </c>
      <c r="C49" s="68" t="s">
        <v>109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</row>
    <row r="50" customFormat="false" ht="12.75" hidden="false" customHeight="false" outlineLevel="0" collapsed="false">
      <c r="A50" s="67" t="n">
        <v>46</v>
      </c>
      <c r="B50" s="68" t="s">
        <v>107</v>
      </c>
      <c r="C50" s="68" t="s">
        <v>11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</row>
    <row r="51" customFormat="false" ht="12.75" hidden="false" customHeight="false" outlineLevel="0" collapsed="false">
      <c r="A51" s="67" t="n">
        <v>47</v>
      </c>
      <c r="B51" s="68" t="s">
        <v>111</v>
      </c>
      <c r="C51" s="68" t="s">
        <v>112</v>
      </c>
      <c r="D51" s="68" t="n">
        <v>1</v>
      </c>
      <c r="E51" s="68" t="n">
        <v>0</v>
      </c>
      <c r="F51" s="68" t="n">
        <v>1</v>
      </c>
      <c r="G51" s="68" t="n">
        <v>0</v>
      </c>
      <c r="H51" s="68" t="n">
        <v>0</v>
      </c>
      <c r="I51" s="68" t="n">
        <v>0</v>
      </c>
      <c r="J51" s="68" t="n">
        <v>0</v>
      </c>
    </row>
    <row r="52" customFormat="false" ht="12.75" hidden="false" customHeight="false" outlineLevel="0" collapsed="false">
      <c r="A52" s="67" t="n">
        <v>48</v>
      </c>
      <c r="B52" s="68" t="s">
        <v>111</v>
      </c>
      <c r="C52" s="68" t="s">
        <v>113</v>
      </c>
      <c r="D52" s="68" t="n">
        <v>1</v>
      </c>
      <c r="E52" s="68" t="n">
        <v>0</v>
      </c>
      <c r="F52" s="68" t="n">
        <v>0</v>
      </c>
      <c r="G52" s="68" t="n">
        <v>1</v>
      </c>
      <c r="H52" s="68" t="n">
        <v>0</v>
      </c>
      <c r="I52" s="68" t="n">
        <v>0</v>
      </c>
      <c r="J52" s="68" t="n">
        <v>0</v>
      </c>
    </row>
    <row r="53" customFormat="false" ht="12.75" hidden="false" customHeight="false" outlineLevel="0" collapsed="false">
      <c r="A53" s="67" t="n">
        <v>49</v>
      </c>
      <c r="B53" s="68" t="s">
        <v>111</v>
      </c>
      <c r="C53" s="68" t="s">
        <v>114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</row>
    <row r="54" customFormat="false" ht="12.75" hidden="false" customHeight="false" outlineLevel="0" collapsed="false">
      <c r="A54" s="67" t="n">
        <v>50</v>
      </c>
      <c r="B54" s="68" t="s">
        <v>111</v>
      </c>
      <c r="C54" s="68" t="s">
        <v>115</v>
      </c>
      <c r="D54" s="68" t="n">
        <v>1</v>
      </c>
      <c r="E54" s="68" t="n">
        <v>0</v>
      </c>
      <c r="F54" s="68" t="n">
        <v>1</v>
      </c>
      <c r="G54" s="68" t="n">
        <v>0</v>
      </c>
      <c r="H54" s="68" t="n">
        <v>0</v>
      </c>
      <c r="I54" s="68" t="n">
        <v>0</v>
      </c>
      <c r="J54" s="68" t="n">
        <v>0</v>
      </c>
    </row>
    <row r="55" customFormat="false" ht="12.75" hidden="false" customHeight="false" outlineLevel="0" collapsed="false">
      <c r="A55" s="67" t="n">
        <v>51</v>
      </c>
      <c r="B55" s="68" t="s">
        <v>111</v>
      </c>
      <c r="C55" s="68" t="s">
        <v>116</v>
      </c>
      <c r="D55" s="68" t="n">
        <v>1</v>
      </c>
      <c r="E55" s="68" t="n">
        <v>0</v>
      </c>
      <c r="F55" s="68" t="n">
        <v>1</v>
      </c>
      <c r="G55" s="68" t="n">
        <v>0</v>
      </c>
      <c r="H55" s="68" t="n">
        <v>0</v>
      </c>
      <c r="I55" s="68" t="n">
        <v>0</v>
      </c>
      <c r="J55" s="68" t="n">
        <v>0</v>
      </c>
    </row>
    <row r="56" customFormat="false" ht="12.75" hidden="false" customHeight="false" outlineLevel="0" collapsed="false">
      <c r="A56" s="67" t="n">
        <v>52</v>
      </c>
      <c r="B56" s="68" t="s">
        <v>111</v>
      </c>
      <c r="C56" s="68" t="s">
        <v>117</v>
      </c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</row>
    <row r="57" customFormat="false" ht="12.75" hidden="false" customHeight="false" outlineLevel="0" collapsed="false">
      <c r="A57" s="67" t="n">
        <v>53</v>
      </c>
      <c r="B57" s="68" t="s">
        <v>111</v>
      </c>
      <c r="C57" s="68" t="s">
        <v>118</v>
      </c>
      <c r="D57" s="68" t="n">
        <v>1</v>
      </c>
      <c r="E57" s="68" t="n">
        <v>0</v>
      </c>
      <c r="F57" s="68" t="n">
        <v>0</v>
      </c>
      <c r="G57" s="68" t="n">
        <v>1</v>
      </c>
      <c r="H57" s="68" t="n">
        <v>0</v>
      </c>
      <c r="I57" s="68" t="n">
        <v>0</v>
      </c>
      <c r="J57" s="68" t="n">
        <v>1</v>
      </c>
    </row>
    <row r="58" customFormat="false" ht="12.75" hidden="false" customHeight="false" outlineLevel="0" collapsed="false">
      <c r="A58" s="67" t="n">
        <v>54</v>
      </c>
      <c r="B58" s="68" t="s">
        <v>119</v>
      </c>
      <c r="C58" s="68" t="s">
        <v>120</v>
      </c>
      <c r="D58" s="68" t="n">
        <v>1</v>
      </c>
      <c r="E58" s="68" t="n">
        <v>0</v>
      </c>
      <c r="F58" s="68" t="n">
        <v>1</v>
      </c>
      <c r="G58" s="68" t="n">
        <v>0</v>
      </c>
      <c r="H58" s="68" t="n">
        <v>0</v>
      </c>
      <c r="I58" s="68" t="n">
        <v>0</v>
      </c>
      <c r="J58" s="68" t="n">
        <v>0</v>
      </c>
    </row>
    <row r="59" customFormat="false" ht="12.75" hidden="false" customHeight="false" outlineLevel="0" collapsed="false">
      <c r="A59" s="67" t="n">
        <v>55</v>
      </c>
      <c r="B59" s="68" t="s">
        <v>121</v>
      </c>
      <c r="C59" s="68" t="s">
        <v>122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</row>
    <row r="60" customFormat="false" ht="12.75" hidden="false" customHeight="false" outlineLevel="0" collapsed="false">
      <c r="A60" s="67" t="n">
        <v>56</v>
      </c>
      <c r="B60" s="68" t="s">
        <v>121</v>
      </c>
      <c r="C60" s="68" t="s">
        <v>123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</row>
    <row r="61" customFormat="false" ht="25.5" hidden="false" customHeight="false" outlineLevel="0" collapsed="false">
      <c r="A61" s="67" t="n">
        <v>57</v>
      </c>
      <c r="B61" s="68" t="s">
        <v>121</v>
      </c>
      <c r="C61" s="68" t="s">
        <v>124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</row>
    <row r="62" customFormat="false" ht="12.75" hidden="false" customHeight="false" outlineLevel="0" collapsed="false">
      <c r="A62" s="67" t="n">
        <v>58</v>
      </c>
      <c r="B62" s="68" t="s">
        <v>121</v>
      </c>
      <c r="C62" s="68" t="s">
        <v>125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</row>
    <row r="63" customFormat="false" ht="12.75" hidden="false" customHeight="false" outlineLevel="0" collapsed="false">
      <c r="A63" s="67" t="n">
        <v>59</v>
      </c>
      <c r="B63" s="68" t="s">
        <v>121</v>
      </c>
      <c r="C63" s="68" t="s">
        <v>126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</row>
    <row r="64" customFormat="false" ht="12.75" hidden="false" customHeight="false" outlineLevel="0" collapsed="false">
      <c r="A64" s="67" t="n">
        <v>60</v>
      </c>
      <c r="B64" s="68" t="s">
        <v>121</v>
      </c>
      <c r="C64" s="68" t="s">
        <v>127</v>
      </c>
      <c r="D64" s="68" t="n">
        <v>1</v>
      </c>
      <c r="E64" s="68" t="n">
        <v>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</row>
    <row r="65" customFormat="false" ht="12.75" hidden="false" customHeight="false" outlineLevel="0" collapsed="false">
      <c r="A65" s="67" t="n">
        <v>61</v>
      </c>
      <c r="B65" s="68" t="s">
        <v>121</v>
      </c>
      <c r="C65" s="68" t="s">
        <v>128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</row>
    <row r="66" customFormat="false" ht="12.75" hidden="false" customHeight="false" outlineLevel="0" collapsed="false">
      <c r="A66" s="67" t="n">
        <v>62</v>
      </c>
      <c r="B66" s="68" t="s">
        <v>121</v>
      </c>
      <c r="C66" s="68" t="s">
        <v>129</v>
      </c>
      <c r="D66" s="68" t="n">
        <v>2</v>
      </c>
      <c r="E66" s="68" t="n">
        <v>2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</row>
    <row r="67" customFormat="false" ht="12.75" hidden="false" customHeight="false" outlineLevel="0" collapsed="false">
      <c r="A67" s="67" t="n">
        <v>63</v>
      </c>
      <c r="B67" s="68" t="s">
        <v>121</v>
      </c>
      <c r="C67" s="68" t="s">
        <v>130</v>
      </c>
      <c r="D67" s="68" t="n">
        <v>0</v>
      </c>
      <c r="E67" s="68" t="n">
        <v>0</v>
      </c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0</v>
      </c>
    </row>
    <row r="68" customFormat="false" ht="12.75" hidden="false" customHeight="false" outlineLevel="0" collapsed="false">
      <c r="A68" s="67" t="n">
        <v>64</v>
      </c>
      <c r="B68" s="68" t="s">
        <v>131</v>
      </c>
      <c r="C68" s="68" t="s">
        <v>132</v>
      </c>
      <c r="D68" s="68" t="n">
        <v>2</v>
      </c>
      <c r="E68" s="68" t="n">
        <v>0</v>
      </c>
      <c r="F68" s="68" t="n">
        <v>2</v>
      </c>
      <c r="G68" s="68" t="n">
        <v>0</v>
      </c>
      <c r="H68" s="68" t="n">
        <v>0</v>
      </c>
      <c r="I68" s="68" t="n">
        <v>0</v>
      </c>
      <c r="J68" s="68" t="n">
        <v>0</v>
      </c>
    </row>
    <row r="69" customFormat="false" ht="12.75" hidden="false" customHeight="false" outlineLevel="0" collapsed="false">
      <c r="A69" s="67" t="n">
        <v>65</v>
      </c>
      <c r="B69" s="68" t="s">
        <v>133</v>
      </c>
      <c r="C69" s="68" t="s">
        <v>134</v>
      </c>
      <c r="D69" s="68" t="n">
        <v>1</v>
      </c>
      <c r="E69" s="68" t="n">
        <v>0</v>
      </c>
      <c r="F69" s="68" t="n">
        <v>1</v>
      </c>
      <c r="G69" s="68" t="n">
        <v>0</v>
      </c>
      <c r="H69" s="68" t="n">
        <v>0</v>
      </c>
      <c r="I69" s="68" t="n">
        <v>0</v>
      </c>
      <c r="J69" s="68" t="n">
        <v>0</v>
      </c>
    </row>
    <row r="70" customFormat="false" ht="12.75" hidden="false" customHeight="false" outlineLevel="0" collapsed="false">
      <c r="A70" s="67" t="n">
        <v>66</v>
      </c>
      <c r="B70" s="68" t="s">
        <v>133</v>
      </c>
      <c r="C70" s="68" t="s">
        <v>135</v>
      </c>
      <c r="D70" s="68" t="n">
        <v>1</v>
      </c>
      <c r="E70" s="68" t="n">
        <v>1</v>
      </c>
      <c r="F70" s="68" t="n">
        <v>0</v>
      </c>
      <c r="G70" s="68" t="n">
        <v>0</v>
      </c>
      <c r="H70" s="68" t="n">
        <v>0</v>
      </c>
      <c r="I70" s="68" t="n">
        <v>0</v>
      </c>
      <c r="J70" s="68" t="n">
        <v>0</v>
      </c>
    </row>
    <row r="71" customFormat="false" ht="12.75" hidden="false" customHeight="false" outlineLevel="0" collapsed="false">
      <c r="A71" s="67" t="n">
        <v>67</v>
      </c>
      <c r="B71" s="68" t="s">
        <v>133</v>
      </c>
      <c r="C71" s="68" t="s">
        <v>136</v>
      </c>
      <c r="D71" s="68" t="n">
        <v>0</v>
      </c>
      <c r="E71" s="68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</row>
    <row r="72" customFormat="false" ht="12.75" hidden="false" customHeight="false" outlineLevel="0" collapsed="false">
      <c r="A72" s="67" t="n">
        <v>68</v>
      </c>
      <c r="B72" s="68" t="s">
        <v>137</v>
      </c>
      <c r="C72" s="68" t="s">
        <v>138</v>
      </c>
      <c r="D72" s="68" t="n">
        <v>1</v>
      </c>
      <c r="E72" s="68" t="n">
        <v>0</v>
      </c>
      <c r="F72" s="68" t="n">
        <v>1</v>
      </c>
      <c r="G72" s="68" t="n">
        <v>0</v>
      </c>
      <c r="H72" s="68" t="n">
        <v>0</v>
      </c>
      <c r="I72" s="68" t="n">
        <v>0</v>
      </c>
      <c r="J72" s="68" t="n">
        <v>0</v>
      </c>
    </row>
    <row r="73" customFormat="false" ht="12.75" hidden="false" customHeight="false" outlineLevel="0" collapsed="false">
      <c r="A73" s="67" t="n">
        <v>69</v>
      </c>
      <c r="B73" s="68" t="s">
        <v>139</v>
      </c>
      <c r="C73" s="68" t="s">
        <v>140</v>
      </c>
      <c r="D73" s="68" t="n">
        <v>0</v>
      </c>
      <c r="E73" s="68" t="n">
        <v>0</v>
      </c>
      <c r="F73" s="68" t="n">
        <v>0</v>
      </c>
      <c r="G73" s="68" t="n">
        <v>0</v>
      </c>
      <c r="H73" s="68" t="n">
        <v>0</v>
      </c>
      <c r="I73" s="68" t="n">
        <v>0</v>
      </c>
      <c r="J73" s="68" t="n">
        <v>0</v>
      </c>
    </row>
    <row r="74" customFormat="false" ht="12.75" hidden="false" customHeight="false" outlineLevel="0" collapsed="false">
      <c r="A74" s="67" t="n">
        <v>70</v>
      </c>
      <c r="B74" s="68" t="s">
        <v>139</v>
      </c>
      <c r="C74" s="68" t="s">
        <v>141</v>
      </c>
      <c r="D74" s="68" t="n">
        <v>0</v>
      </c>
      <c r="E74" s="68" t="n"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68" t="n">
        <v>0</v>
      </c>
    </row>
    <row r="75" customFormat="false" ht="12.75" hidden="false" customHeight="false" outlineLevel="0" collapsed="false">
      <c r="A75" s="67" t="n">
        <v>71</v>
      </c>
      <c r="B75" s="68" t="s">
        <v>139</v>
      </c>
      <c r="C75" s="68" t="s">
        <v>142</v>
      </c>
      <c r="D75" s="68" t="n">
        <v>1</v>
      </c>
      <c r="E75" s="68" t="n">
        <v>0</v>
      </c>
      <c r="F75" s="68" t="n">
        <v>1</v>
      </c>
      <c r="G75" s="68" t="n">
        <v>0</v>
      </c>
      <c r="H75" s="68" t="n">
        <v>0</v>
      </c>
      <c r="I75" s="68" t="n">
        <v>0</v>
      </c>
      <c r="J75" s="68" t="n">
        <v>0</v>
      </c>
    </row>
    <row r="76" customFormat="false" ht="25.5" hidden="false" customHeight="false" outlineLevel="0" collapsed="false">
      <c r="A76" s="67" t="n">
        <v>72</v>
      </c>
      <c r="B76" s="68" t="s">
        <v>139</v>
      </c>
      <c r="C76" s="68" t="s">
        <v>143</v>
      </c>
      <c r="D76" s="68" t="n">
        <v>1</v>
      </c>
      <c r="E76" s="68" t="n">
        <v>0</v>
      </c>
      <c r="F76" s="68" t="n">
        <v>1</v>
      </c>
      <c r="G76" s="68" t="n">
        <v>0</v>
      </c>
      <c r="H76" s="68" t="n">
        <v>0</v>
      </c>
      <c r="I76" s="68" t="n">
        <v>0</v>
      </c>
      <c r="J76" s="68" t="n">
        <v>0</v>
      </c>
    </row>
    <row r="77" customFormat="false" ht="12.75" hidden="false" customHeight="false" outlineLevel="0" collapsed="false">
      <c r="A77" s="67" t="n">
        <v>73</v>
      </c>
      <c r="B77" s="68" t="s">
        <v>139</v>
      </c>
      <c r="C77" s="68" t="s">
        <v>144</v>
      </c>
      <c r="D77" s="68" t="n">
        <v>1</v>
      </c>
      <c r="E77" s="68" t="n">
        <v>0</v>
      </c>
      <c r="F77" s="68" t="n">
        <v>1</v>
      </c>
      <c r="G77" s="68" t="n">
        <v>0</v>
      </c>
      <c r="H77" s="68" t="n">
        <v>0</v>
      </c>
      <c r="I77" s="68" t="n">
        <v>0</v>
      </c>
      <c r="J77" s="68" t="n">
        <v>0</v>
      </c>
    </row>
    <row r="78" customFormat="false" ht="12.75" hidden="false" customHeight="false" outlineLevel="0" collapsed="false">
      <c r="A78" s="67" t="n">
        <v>74</v>
      </c>
      <c r="B78" s="68" t="s">
        <v>139</v>
      </c>
      <c r="C78" s="68" t="s">
        <v>145</v>
      </c>
      <c r="D78" s="68" t="n">
        <v>1</v>
      </c>
      <c r="E78" s="68" t="n">
        <v>0</v>
      </c>
      <c r="F78" s="68" t="n">
        <v>1</v>
      </c>
      <c r="G78" s="68" t="n">
        <v>0</v>
      </c>
      <c r="H78" s="68" t="n">
        <v>0</v>
      </c>
      <c r="I78" s="68" t="n">
        <v>0</v>
      </c>
      <c r="J78" s="68" t="n">
        <v>0</v>
      </c>
    </row>
    <row r="79" customFormat="false" ht="12.75" hidden="false" customHeight="false" outlineLevel="0" collapsed="false">
      <c r="A79" s="67" t="n">
        <v>75</v>
      </c>
      <c r="B79" s="68" t="s">
        <v>146</v>
      </c>
      <c r="C79" s="68" t="s">
        <v>147</v>
      </c>
      <c r="D79" s="68" t="n">
        <v>1</v>
      </c>
      <c r="E79" s="68" t="n">
        <v>0</v>
      </c>
      <c r="F79" s="68" t="n">
        <v>1</v>
      </c>
      <c r="G79" s="68" t="n">
        <v>0</v>
      </c>
      <c r="H79" s="68" t="n">
        <v>0</v>
      </c>
      <c r="I79" s="68" t="n">
        <v>0</v>
      </c>
      <c r="J79" s="68" t="n">
        <v>0</v>
      </c>
    </row>
    <row r="80" customFormat="false" ht="12.75" hidden="false" customHeight="false" outlineLevel="0" collapsed="false">
      <c r="A80" s="67" t="n">
        <v>76</v>
      </c>
      <c r="B80" s="68" t="s">
        <v>146</v>
      </c>
      <c r="C80" s="68" t="s">
        <v>148</v>
      </c>
      <c r="D80" s="68" t="n">
        <v>1</v>
      </c>
      <c r="E80" s="68" t="n">
        <v>1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0</v>
      </c>
    </row>
    <row r="81" customFormat="false" ht="12.75" hidden="false" customHeight="false" outlineLevel="0" collapsed="false">
      <c r="A81" s="67" t="n">
        <v>77</v>
      </c>
      <c r="B81" s="68" t="s">
        <v>149</v>
      </c>
      <c r="C81" s="68" t="s">
        <v>150</v>
      </c>
      <c r="D81" s="68" t="n">
        <v>0</v>
      </c>
      <c r="E81" s="68" t="n">
        <v>0</v>
      </c>
      <c r="F81" s="68" t="n">
        <v>0</v>
      </c>
      <c r="G81" s="68" t="n">
        <v>0</v>
      </c>
      <c r="H81" s="68" t="n">
        <v>0</v>
      </c>
      <c r="I81" s="68" t="n">
        <v>0</v>
      </c>
      <c r="J81" s="68" t="n">
        <v>0</v>
      </c>
    </row>
    <row r="82" customFormat="false" ht="12.75" hidden="false" customHeight="false" outlineLevel="0" collapsed="false">
      <c r="A82" s="67" t="n">
        <v>78</v>
      </c>
      <c r="B82" s="68" t="s">
        <v>149</v>
      </c>
      <c r="C82" s="68" t="s">
        <v>151</v>
      </c>
      <c r="D82" s="68" t="n">
        <v>2</v>
      </c>
      <c r="E82" s="68" t="n">
        <v>1</v>
      </c>
      <c r="F82" s="68" t="n">
        <v>1</v>
      </c>
      <c r="G82" s="68" t="n">
        <v>0</v>
      </c>
      <c r="H82" s="68" t="n">
        <v>0</v>
      </c>
      <c r="I82" s="68" t="n">
        <v>0</v>
      </c>
      <c r="J82" s="68" t="n">
        <v>0</v>
      </c>
    </row>
    <row r="83" customFormat="false" ht="12.75" hidden="false" customHeight="false" outlineLevel="0" collapsed="false">
      <c r="A83" s="67" t="n">
        <v>79</v>
      </c>
      <c r="B83" s="68" t="s">
        <v>149</v>
      </c>
      <c r="C83" s="68" t="s">
        <v>152</v>
      </c>
      <c r="D83" s="68" t="n">
        <v>1</v>
      </c>
      <c r="E83" s="68" t="n">
        <v>0</v>
      </c>
      <c r="F83" s="68" t="n">
        <v>1</v>
      </c>
      <c r="G83" s="68" t="n">
        <v>0</v>
      </c>
      <c r="H83" s="68" t="n">
        <v>0</v>
      </c>
      <c r="I83" s="68" t="n">
        <v>1</v>
      </c>
      <c r="J83" s="68" t="n">
        <v>0</v>
      </c>
    </row>
    <row r="84" customFormat="false" ht="12.75" hidden="false" customHeight="false" outlineLevel="0" collapsed="false">
      <c r="A84" s="67" t="n">
        <v>80</v>
      </c>
      <c r="B84" s="68" t="s">
        <v>153</v>
      </c>
      <c r="C84" s="68" t="s">
        <v>154</v>
      </c>
      <c r="D84" s="68" t="n">
        <v>1</v>
      </c>
      <c r="E84" s="68" t="n">
        <v>0</v>
      </c>
      <c r="F84" s="68" t="n">
        <v>1</v>
      </c>
      <c r="G84" s="68" t="n">
        <v>0</v>
      </c>
      <c r="H84" s="68" t="n">
        <v>0</v>
      </c>
      <c r="I84" s="68" t="n">
        <v>0</v>
      </c>
      <c r="J84" s="68" t="n">
        <v>0</v>
      </c>
    </row>
    <row r="85" customFormat="false" ht="12.75" hidden="false" customHeight="false" outlineLevel="0" collapsed="false">
      <c r="A85" s="67" t="n">
        <v>81</v>
      </c>
      <c r="B85" s="68" t="s">
        <v>155</v>
      </c>
      <c r="C85" s="68" t="s">
        <v>156</v>
      </c>
      <c r="D85" s="68" t="n">
        <v>0</v>
      </c>
      <c r="E85" s="68" t="n">
        <v>0</v>
      </c>
      <c r="F85" s="68" t="n">
        <v>0</v>
      </c>
      <c r="G85" s="68" t="n">
        <v>0</v>
      </c>
      <c r="H85" s="68" t="n">
        <v>0</v>
      </c>
      <c r="I85" s="68" t="n">
        <v>0</v>
      </c>
      <c r="J85" s="68" t="n">
        <v>0</v>
      </c>
    </row>
    <row r="86" customFormat="false" ht="12.75" hidden="false" customHeight="false" outlineLevel="0" collapsed="false">
      <c r="A86" s="67" t="n">
        <v>82</v>
      </c>
      <c r="B86" s="68" t="s">
        <v>157</v>
      </c>
      <c r="C86" s="68" t="s">
        <v>158</v>
      </c>
      <c r="D86" s="68" t="n">
        <v>1</v>
      </c>
      <c r="E86" s="68" t="n">
        <v>1</v>
      </c>
      <c r="F86" s="68" t="n">
        <v>0</v>
      </c>
      <c r="G86" s="68" t="n">
        <v>0</v>
      </c>
      <c r="H86" s="68" t="n">
        <v>0</v>
      </c>
      <c r="I86" s="68" t="n">
        <v>0</v>
      </c>
      <c r="J86" s="68" t="n">
        <v>0</v>
      </c>
    </row>
    <row r="87" s="51" customFormat="true" ht="12.75" hidden="false" customHeight="false" outlineLevel="0" collapsed="false">
      <c r="A87" s="48" t="n">
        <v>82</v>
      </c>
      <c r="B87" s="49"/>
      <c r="C87" s="49" t="s">
        <v>159</v>
      </c>
      <c r="D87" s="49" t="n">
        <f aca="false">SUM(D5:D86)</f>
        <v>66</v>
      </c>
      <c r="E87" s="49" t="n">
        <f aca="false">SUM(E5:E86)</f>
        <v>15</v>
      </c>
      <c r="F87" s="49" t="n">
        <f aca="false">SUM(F5:F86)</f>
        <v>44</v>
      </c>
      <c r="G87" s="49" t="n">
        <f aca="false">SUM(G5:G86)</f>
        <v>4</v>
      </c>
      <c r="H87" s="49" t="n">
        <f aca="false">SUM(H5:H86)</f>
        <v>2</v>
      </c>
      <c r="I87" s="49" t="n">
        <f aca="false">SUM(I5:I86)</f>
        <v>1</v>
      </c>
      <c r="J87" s="49" t="n">
        <f aca="false">SUM(J5:J86)</f>
        <v>9</v>
      </c>
    </row>
    <row r="88" customFormat="false" ht="7.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.75" hidden="false" customHeight="false" outlineLevel="0" collapsed="false">
      <c r="A89" s="67" t="n">
        <v>1</v>
      </c>
      <c r="B89" s="68"/>
      <c r="C89" s="68" t="s">
        <v>160</v>
      </c>
      <c r="D89" s="68" t="n">
        <v>1</v>
      </c>
      <c r="E89" s="68" t="n">
        <v>0</v>
      </c>
      <c r="F89" s="68" t="n">
        <v>0</v>
      </c>
      <c r="G89" s="68" t="n">
        <v>0</v>
      </c>
      <c r="H89" s="68" t="n">
        <v>0</v>
      </c>
      <c r="I89" s="68" t="n">
        <v>0</v>
      </c>
      <c r="J89" s="68" t="n">
        <v>0</v>
      </c>
    </row>
    <row r="90" customFormat="false" ht="12.75" hidden="false" customHeight="false" outlineLevel="0" collapsed="false">
      <c r="A90" s="67" t="n">
        <v>2</v>
      </c>
      <c r="B90" s="68" t="s">
        <v>47</v>
      </c>
      <c r="C90" s="68" t="s">
        <v>161</v>
      </c>
      <c r="D90" s="68" t="n">
        <v>4</v>
      </c>
      <c r="E90" s="68" t="n">
        <v>0</v>
      </c>
      <c r="F90" s="68" t="n">
        <v>1</v>
      </c>
      <c r="G90" s="68" t="n">
        <v>1</v>
      </c>
      <c r="H90" s="68" t="n">
        <v>0</v>
      </c>
      <c r="I90" s="68" t="n">
        <v>0</v>
      </c>
      <c r="J90" s="68" t="n">
        <v>2</v>
      </c>
    </row>
    <row r="91" customFormat="false" ht="12.75" hidden="false" customHeight="false" outlineLevel="0" collapsed="false">
      <c r="A91" s="67" t="n">
        <v>3</v>
      </c>
      <c r="B91" s="68" t="s">
        <v>162</v>
      </c>
      <c r="C91" s="68" t="s">
        <v>163</v>
      </c>
      <c r="D91" s="68" t="n">
        <v>2</v>
      </c>
      <c r="E91" s="68" t="n">
        <v>1</v>
      </c>
      <c r="F91" s="68" t="n">
        <v>1</v>
      </c>
      <c r="G91" s="68" t="n">
        <v>0</v>
      </c>
      <c r="H91" s="68" t="n">
        <v>0</v>
      </c>
      <c r="I91" s="68" t="n">
        <v>0</v>
      </c>
      <c r="J91" s="68" t="n">
        <v>1</v>
      </c>
    </row>
    <row r="92" customFormat="false" ht="12.75" hidden="false" customHeight="false" outlineLevel="0" collapsed="false">
      <c r="A92" s="67" t="n">
        <v>4</v>
      </c>
      <c r="B92" s="68" t="s">
        <v>49</v>
      </c>
      <c r="C92" s="68" t="s">
        <v>164</v>
      </c>
      <c r="D92" s="68" t="n">
        <v>1</v>
      </c>
      <c r="E92" s="68" t="n">
        <v>0</v>
      </c>
      <c r="F92" s="68" t="n">
        <v>1</v>
      </c>
      <c r="G92" s="68" t="n">
        <v>0</v>
      </c>
      <c r="H92" s="68" t="n">
        <v>0</v>
      </c>
      <c r="I92" s="68" t="n">
        <v>0</v>
      </c>
      <c r="J92" s="68" t="n">
        <v>0</v>
      </c>
    </row>
    <row r="93" customFormat="false" ht="25.5" hidden="false" customHeight="false" outlineLevel="0" collapsed="false">
      <c r="A93" s="67" t="n">
        <v>5</v>
      </c>
      <c r="B93" s="68" t="s">
        <v>53</v>
      </c>
      <c r="C93" s="68" t="s">
        <v>165</v>
      </c>
      <c r="D93" s="68" t="n">
        <v>0</v>
      </c>
      <c r="E93" s="68" t="n">
        <v>0</v>
      </c>
      <c r="F93" s="68" t="n">
        <v>0</v>
      </c>
      <c r="G93" s="68" t="n">
        <v>0</v>
      </c>
      <c r="H93" s="68" t="n">
        <v>0</v>
      </c>
      <c r="I93" s="68" t="n">
        <v>0</v>
      </c>
      <c r="J93" s="68" t="n">
        <v>0</v>
      </c>
    </row>
    <row r="94" customFormat="false" ht="12.75" hidden="false" customHeight="false" outlineLevel="0" collapsed="false">
      <c r="A94" s="67" t="n">
        <v>6</v>
      </c>
      <c r="B94" s="68" t="s">
        <v>55</v>
      </c>
      <c r="C94" s="68" t="s">
        <v>166</v>
      </c>
      <c r="D94" s="68" t="n">
        <v>3</v>
      </c>
      <c r="E94" s="68" t="n">
        <v>1</v>
      </c>
      <c r="F94" s="68" t="n">
        <v>2</v>
      </c>
      <c r="G94" s="68" t="n">
        <v>0</v>
      </c>
      <c r="H94" s="68" t="n">
        <v>0</v>
      </c>
      <c r="I94" s="68" t="n">
        <v>0</v>
      </c>
      <c r="J94" s="68" t="n">
        <v>1</v>
      </c>
    </row>
    <row r="95" customFormat="false" ht="12.75" hidden="false" customHeight="false" outlineLevel="0" collapsed="false">
      <c r="A95" s="67" t="n">
        <v>7</v>
      </c>
      <c r="B95" s="68" t="s">
        <v>55</v>
      </c>
      <c r="C95" s="68" t="s">
        <v>167</v>
      </c>
      <c r="D95" s="68" t="n">
        <v>2</v>
      </c>
      <c r="E95" s="68" t="n">
        <v>0</v>
      </c>
      <c r="F95" s="68" t="n">
        <v>1</v>
      </c>
      <c r="G95" s="68" t="n">
        <v>0</v>
      </c>
      <c r="H95" s="68" t="n">
        <v>1</v>
      </c>
      <c r="I95" s="68" t="n">
        <v>0</v>
      </c>
      <c r="J95" s="68" t="n">
        <v>1</v>
      </c>
    </row>
    <row r="96" customFormat="false" ht="12.75" hidden="false" customHeight="false" outlineLevel="0" collapsed="false">
      <c r="A96" s="67" t="n">
        <v>8</v>
      </c>
      <c r="B96" s="68" t="s">
        <v>55</v>
      </c>
      <c r="C96" s="68" t="s">
        <v>168</v>
      </c>
      <c r="D96" s="68" t="n">
        <v>1</v>
      </c>
      <c r="E96" s="68" t="n">
        <v>0</v>
      </c>
      <c r="F96" s="68" t="n">
        <v>1</v>
      </c>
      <c r="G96" s="68" t="n">
        <v>0</v>
      </c>
      <c r="H96" s="68" t="n">
        <v>0</v>
      </c>
      <c r="I96" s="68" t="n">
        <v>0</v>
      </c>
      <c r="J96" s="68" t="n">
        <v>0</v>
      </c>
    </row>
    <row r="97" customFormat="false" ht="12.75" hidden="false" customHeight="false" outlineLevel="0" collapsed="false">
      <c r="A97" s="67" t="n">
        <v>9</v>
      </c>
      <c r="B97" s="68" t="s">
        <v>55</v>
      </c>
      <c r="C97" s="68" t="s">
        <v>169</v>
      </c>
      <c r="D97" s="68" t="n">
        <v>1</v>
      </c>
      <c r="E97" s="68" t="n">
        <v>0</v>
      </c>
      <c r="F97" s="68" t="n">
        <v>1</v>
      </c>
      <c r="G97" s="68" t="n">
        <v>0</v>
      </c>
      <c r="H97" s="68" t="n">
        <v>0</v>
      </c>
      <c r="I97" s="68" t="n">
        <v>0</v>
      </c>
      <c r="J97" s="68" t="n">
        <v>0</v>
      </c>
    </row>
    <row r="98" customFormat="false" ht="12.75" hidden="false" customHeight="false" outlineLevel="0" collapsed="false">
      <c r="A98" s="67" t="n">
        <v>10</v>
      </c>
      <c r="B98" s="68" t="s">
        <v>65</v>
      </c>
      <c r="C98" s="68" t="s">
        <v>170</v>
      </c>
      <c r="D98" s="68" t="n">
        <v>1</v>
      </c>
      <c r="E98" s="68" t="n">
        <v>0</v>
      </c>
      <c r="F98" s="68" t="n">
        <v>1</v>
      </c>
      <c r="G98" s="68" t="n">
        <v>0</v>
      </c>
      <c r="H98" s="68" t="n">
        <v>0</v>
      </c>
      <c r="I98" s="68" t="n">
        <v>0</v>
      </c>
      <c r="J98" s="68" t="n">
        <v>0</v>
      </c>
    </row>
    <row r="99" customFormat="false" ht="12.75" hidden="false" customHeight="false" outlineLevel="0" collapsed="false">
      <c r="A99" s="67" t="n">
        <v>11</v>
      </c>
      <c r="B99" s="68" t="s">
        <v>74</v>
      </c>
      <c r="C99" s="68" t="s">
        <v>171</v>
      </c>
      <c r="D99" s="68" t="n">
        <v>1</v>
      </c>
      <c r="E99" s="68" t="n">
        <v>0</v>
      </c>
      <c r="F99" s="68" t="n">
        <v>1</v>
      </c>
      <c r="G99" s="68" t="n">
        <v>0</v>
      </c>
      <c r="H99" s="68" t="n">
        <v>0</v>
      </c>
      <c r="I99" s="68" t="n">
        <v>0</v>
      </c>
      <c r="J99" s="68" t="n">
        <v>0</v>
      </c>
    </row>
    <row r="100" customFormat="false" ht="12.75" hidden="false" customHeight="false" outlineLevel="0" collapsed="false">
      <c r="A100" s="67" t="n">
        <v>12</v>
      </c>
      <c r="B100" s="68" t="s">
        <v>78</v>
      </c>
      <c r="C100" s="68" t="s">
        <v>172</v>
      </c>
      <c r="D100" s="68" t="n">
        <v>1</v>
      </c>
      <c r="E100" s="68" t="n">
        <v>0</v>
      </c>
      <c r="F100" s="68" t="n">
        <v>1</v>
      </c>
      <c r="G100" s="68" t="n">
        <v>0</v>
      </c>
      <c r="H100" s="68" t="n">
        <v>0</v>
      </c>
      <c r="I100" s="68" t="n">
        <v>0</v>
      </c>
      <c r="J100" s="68" t="n">
        <v>0</v>
      </c>
    </row>
    <row r="101" customFormat="false" ht="12.75" hidden="false" customHeight="false" outlineLevel="0" collapsed="false">
      <c r="A101" s="67" t="n">
        <v>13</v>
      </c>
      <c r="B101" s="68" t="s">
        <v>78</v>
      </c>
      <c r="C101" s="68" t="s">
        <v>173</v>
      </c>
      <c r="D101" s="68" t="n">
        <v>1</v>
      </c>
      <c r="E101" s="68" t="n">
        <v>0</v>
      </c>
      <c r="F101" s="68" t="n">
        <v>1</v>
      </c>
      <c r="G101" s="68" t="n">
        <v>0</v>
      </c>
      <c r="H101" s="68" t="n">
        <v>0</v>
      </c>
      <c r="I101" s="68" t="n">
        <v>0</v>
      </c>
      <c r="J101" s="68" t="n">
        <v>0</v>
      </c>
    </row>
    <row r="102" customFormat="false" ht="25.5" hidden="false" customHeight="false" outlineLevel="0" collapsed="false">
      <c r="A102" s="67" t="n">
        <v>14</v>
      </c>
      <c r="B102" s="68" t="s">
        <v>78</v>
      </c>
      <c r="C102" s="68" t="s">
        <v>174</v>
      </c>
      <c r="D102" s="68" t="n">
        <v>1</v>
      </c>
      <c r="E102" s="68" t="n">
        <v>0</v>
      </c>
      <c r="F102" s="68" t="n">
        <v>0</v>
      </c>
      <c r="G102" s="68" t="n">
        <v>0</v>
      </c>
      <c r="H102" s="68" t="n">
        <v>1</v>
      </c>
      <c r="I102" s="68" t="n">
        <v>0</v>
      </c>
      <c r="J102" s="68" t="n">
        <v>1</v>
      </c>
    </row>
    <row r="103" customFormat="false" ht="12.75" hidden="false" customHeight="false" outlineLevel="0" collapsed="false">
      <c r="A103" s="67" t="n">
        <v>15</v>
      </c>
      <c r="B103" s="68" t="s">
        <v>82</v>
      </c>
      <c r="C103" s="68" t="s">
        <v>175</v>
      </c>
      <c r="D103" s="68" t="n">
        <v>5</v>
      </c>
      <c r="E103" s="68" t="n">
        <v>0</v>
      </c>
      <c r="F103" s="68" t="n">
        <v>5</v>
      </c>
      <c r="G103" s="68" t="n">
        <v>0</v>
      </c>
      <c r="H103" s="68" t="n">
        <v>0</v>
      </c>
      <c r="I103" s="68" t="n">
        <v>0</v>
      </c>
      <c r="J103" s="68" t="n">
        <v>0</v>
      </c>
    </row>
    <row r="104" customFormat="false" ht="12.75" hidden="false" customHeight="false" outlineLevel="0" collapsed="false">
      <c r="A104" s="67" t="n">
        <v>16</v>
      </c>
      <c r="B104" s="68" t="s">
        <v>82</v>
      </c>
      <c r="C104" s="68" t="s">
        <v>176</v>
      </c>
      <c r="D104" s="68" t="n">
        <v>1</v>
      </c>
      <c r="E104" s="68" t="n">
        <v>0</v>
      </c>
      <c r="F104" s="68" t="n">
        <v>1</v>
      </c>
      <c r="G104" s="68" t="n">
        <v>0</v>
      </c>
      <c r="H104" s="68" t="n">
        <v>0</v>
      </c>
      <c r="I104" s="68" t="n">
        <v>0</v>
      </c>
      <c r="J104" s="68" t="n">
        <v>0</v>
      </c>
    </row>
    <row r="105" customFormat="false" ht="12.75" hidden="false" customHeight="false" outlineLevel="0" collapsed="false">
      <c r="A105" s="67" t="n">
        <v>17</v>
      </c>
      <c r="B105" s="68" t="s">
        <v>82</v>
      </c>
      <c r="C105" s="68" t="s">
        <v>177</v>
      </c>
      <c r="D105" s="68" t="n">
        <v>1</v>
      </c>
      <c r="E105" s="68" t="n">
        <v>1</v>
      </c>
      <c r="F105" s="68" t="n">
        <v>0</v>
      </c>
      <c r="G105" s="68" t="n">
        <v>0</v>
      </c>
      <c r="H105" s="68" t="n">
        <v>0</v>
      </c>
      <c r="I105" s="68" t="n">
        <v>0</v>
      </c>
      <c r="J105" s="68" t="n">
        <v>0</v>
      </c>
    </row>
    <row r="106" customFormat="false" ht="12.75" hidden="false" customHeight="false" outlineLevel="0" collapsed="false">
      <c r="A106" s="67" t="n">
        <v>18</v>
      </c>
      <c r="B106" s="68" t="s">
        <v>82</v>
      </c>
      <c r="C106" s="68" t="s">
        <v>178</v>
      </c>
      <c r="D106" s="68" t="n">
        <v>1</v>
      </c>
      <c r="E106" s="68" t="n">
        <v>1</v>
      </c>
      <c r="F106" s="68" t="n">
        <v>0</v>
      </c>
      <c r="G106" s="68" t="n">
        <v>0</v>
      </c>
      <c r="H106" s="68" t="n">
        <v>0</v>
      </c>
      <c r="I106" s="68" t="n">
        <v>0</v>
      </c>
      <c r="J106" s="68" t="n">
        <v>0</v>
      </c>
    </row>
    <row r="107" customFormat="false" ht="12.75" hidden="false" customHeight="false" outlineLevel="0" collapsed="false">
      <c r="A107" s="67" t="n">
        <v>19</v>
      </c>
      <c r="B107" s="68" t="s">
        <v>85</v>
      </c>
      <c r="C107" s="68" t="s">
        <v>179</v>
      </c>
      <c r="D107" s="68" t="n">
        <v>1</v>
      </c>
      <c r="E107" s="68" t="n">
        <v>0</v>
      </c>
      <c r="F107" s="68" t="n">
        <v>1</v>
      </c>
      <c r="G107" s="68" t="n">
        <v>0</v>
      </c>
      <c r="H107" s="68" t="n">
        <v>0</v>
      </c>
      <c r="I107" s="68" t="n">
        <v>0</v>
      </c>
      <c r="J107" s="68" t="n">
        <v>0</v>
      </c>
    </row>
    <row r="108" customFormat="false" ht="12.75" hidden="false" customHeight="false" outlineLevel="0" collapsed="false">
      <c r="A108" s="67" t="n">
        <v>20</v>
      </c>
      <c r="B108" s="68" t="s">
        <v>87</v>
      </c>
      <c r="C108" s="68" t="s">
        <v>180</v>
      </c>
      <c r="D108" s="68" t="n">
        <v>3</v>
      </c>
      <c r="E108" s="68" t="n">
        <v>0</v>
      </c>
      <c r="F108" s="68" t="n">
        <v>3</v>
      </c>
      <c r="G108" s="68" t="n">
        <v>0</v>
      </c>
      <c r="H108" s="68" t="n">
        <v>0</v>
      </c>
      <c r="I108" s="68" t="n">
        <v>0</v>
      </c>
      <c r="J108" s="68" t="n">
        <v>0</v>
      </c>
    </row>
    <row r="109" customFormat="false" ht="12.75" hidden="false" customHeight="false" outlineLevel="0" collapsed="false">
      <c r="A109" s="67" t="n">
        <v>21</v>
      </c>
      <c r="B109" s="68" t="s">
        <v>90</v>
      </c>
      <c r="C109" s="68" t="s">
        <v>181</v>
      </c>
      <c r="D109" s="68" t="n">
        <v>2</v>
      </c>
      <c r="E109" s="68" t="n">
        <v>0</v>
      </c>
      <c r="F109" s="68" t="n">
        <v>2</v>
      </c>
      <c r="G109" s="68" t="n">
        <v>0</v>
      </c>
      <c r="H109" s="68" t="n">
        <v>0</v>
      </c>
      <c r="I109" s="68" t="n">
        <v>0</v>
      </c>
      <c r="J109" s="68" t="n">
        <v>0</v>
      </c>
    </row>
    <row r="110" customFormat="false" ht="12.75" hidden="false" customHeight="false" outlineLevel="0" collapsed="false">
      <c r="A110" s="67" t="n">
        <v>22</v>
      </c>
      <c r="B110" s="68" t="s">
        <v>100</v>
      </c>
      <c r="C110" s="68" t="s">
        <v>182</v>
      </c>
      <c r="D110" s="68" t="n">
        <v>1</v>
      </c>
      <c r="E110" s="68" t="n">
        <v>0</v>
      </c>
      <c r="F110" s="68" t="n">
        <v>1</v>
      </c>
      <c r="G110" s="68" t="n">
        <v>0</v>
      </c>
      <c r="H110" s="68" t="n">
        <v>0</v>
      </c>
      <c r="I110" s="68" t="n">
        <v>0</v>
      </c>
      <c r="J110" s="68" t="n">
        <v>0</v>
      </c>
    </row>
    <row r="111" customFormat="false" ht="12.75" hidden="false" customHeight="false" outlineLevel="0" collapsed="false">
      <c r="A111" s="67" t="n">
        <v>23</v>
      </c>
      <c r="B111" s="68" t="s">
        <v>100</v>
      </c>
      <c r="C111" s="68" t="s">
        <v>183</v>
      </c>
      <c r="D111" s="68" t="n">
        <v>2</v>
      </c>
      <c r="E111" s="68" t="n">
        <v>0</v>
      </c>
      <c r="F111" s="68" t="n">
        <v>2</v>
      </c>
      <c r="G111" s="68" t="n">
        <v>0</v>
      </c>
      <c r="H111" s="68" t="n">
        <v>0</v>
      </c>
      <c r="I111" s="68" t="n">
        <v>0</v>
      </c>
      <c r="J111" s="68" t="n">
        <v>0</v>
      </c>
    </row>
    <row r="112" customFormat="false" ht="12.75" hidden="false" customHeight="false" outlineLevel="0" collapsed="false">
      <c r="A112" s="67" t="n">
        <v>24</v>
      </c>
      <c r="B112" s="68" t="s">
        <v>104</v>
      </c>
      <c r="C112" s="68" t="s">
        <v>184</v>
      </c>
      <c r="D112" s="68" t="n">
        <v>1</v>
      </c>
      <c r="E112" s="68" t="n">
        <v>0</v>
      </c>
      <c r="F112" s="68" t="n">
        <v>1</v>
      </c>
      <c r="G112" s="68" t="n">
        <v>0</v>
      </c>
      <c r="H112" s="68" t="n">
        <v>0</v>
      </c>
      <c r="I112" s="68" t="n">
        <v>0</v>
      </c>
      <c r="J112" s="68" t="n">
        <v>0</v>
      </c>
    </row>
    <row r="113" customFormat="false" ht="12.75" hidden="false" customHeight="false" outlineLevel="0" collapsed="false">
      <c r="A113" s="67" t="n">
        <v>25</v>
      </c>
      <c r="B113" s="68" t="s">
        <v>107</v>
      </c>
      <c r="C113" s="68" t="s">
        <v>185</v>
      </c>
      <c r="D113" s="68" t="n">
        <v>1</v>
      </c>
      <c r="E113" s="68" t="n">
        <v>0</v>
      </c>
      <c r="F113" s="68" t="n">
        <v>1</v>
      </c>
      <c r="G113" s="68" t="n">
        <v>0</v>
      </c>
      <c r="H113" s="68" t="n">
        <v>0</v>
      </c>
      <c r="I113" s="68" t="n">
        <v>0</v>
      </c>
      <c r="J113" s="68" t="n">
        <v>0</v>
      </c>
    </row>
    <row r="114" customFormat="false" ht="12.75" hidden="false" customHeight="false" outlineLevel="0" collapsed="false">
      <c r="A114" s="67" t="n">
        <v>26</v>
      </c>
      <c r="B114" s="68" t="s">
        <v>107</v>
      </c>
      <c r="C114" s="68" t="s">
        <v>186</v>
      </c>
      <c r="D114" s="68" t="n">
        <v>3</v>
      </c>
      <c r="E114" s="68" t="n">
        <v>3</v>
      </c>
      <c r="F114" s="68" t="n">
        <v>0</v>
      </c>
      <c r="G114" s="68" t="n">
        <v>0</v>
      </c>
      <c r="H114" s="68" t="n">
        <v>0</v>
      </c>
      <c r="I114" s="68" t="n">
        <v>0</v>
      </c>
      <c r="J114" s="68" t="n">
        <v>2</v>
      </c>
    </row>
    <row r="115" customFormat="false" ht="12.75" hidden="false" customHeight="false" outlineLevel="0" collapsed="false">
      <c r="A115" s="67" t="n">
        <v>27</v>
      </c>
      <c r="B115" s="68" t="s">
        <v>119</v>
      </c>
      <c r="C115" s="68" t="s">
        <v>187</v>
      </c>
      <c r="D115" s="68" t="n">
        <v>1</v>
      </c>
      <c r="E115" s="68" t="n">
        <v>0</v>
      </c>
      <c r="F115" s="68" t="n">
        <v>0</v>
      </c>
      <c r="G115" s="68" t="n">
        <v>1</v>
      </c>
      <c r="H115" s="68" t="n">
        <v>0</v>
      </c>
      <c r="I115" s="68" t="n">
        <v>0</v>
      </c>
      <c r="J115" s="68" t="n">
        <v>0</v>
      </c>
    </row>
    <row r="116" customFormat="false" ht="12.75" hidden="false" customHeight="false" outlineLevel="0" collapsed="false">
      <c r="A116" s="67" t="n">
        <v>28</v>
      </c>
      <c r="B116" s="68" t="s">
        <v>121</v>
      </c>
      <c r="C116" s="68" t="s">
        <v>188</v>
      </c>
      <c r="D116" s="68" t="n">
        <v>2</v>
      </c>
      <c r="E116" s="68" t="n">
        <v>0</v>
      </c>
      <c r="F116" s="68" t="n">
        <v>1</v>
      </c>
      <c r="G116" s="68" t="n">
        <v>1</v>
      </c>
      <c r="H116" s="68" t="n">
        <v>0</v>
      </c>
      <c r="I116" s="68" t="n">
        <v>0</v>
      </c>
      <c r="J116" s="68" t="n">
        <v>0</v>
      </c>
    </row>
    <row r="117" customFormat="false" ht="12.75" hidden="false" customHeight="false" outlineLevel="0" collapsed="false">
      <c r="A117" s="67" t="n">
        <v>29</v>
      </c>
      <c r="B117" s="68" t="s">
        <v>131</v>
      </c>
      <c r="C117" s="68" t="s">
        <v>189</v>
      </c>
      <c r="D117" s="68" t="n">
        <v>1</v>
      </c>
      <c r="E117" s="68" t="n">
        <v>0</v>
      </c>
      <c r="F117" s="68" t="n">
        <v>1</v>
      </c>
      <c r="G117" s="68" t="n">
        <v>0</v>
      </c>
      <c r="H117" s="68" t="n">
        <v>0</v>
      </c>
      <c r="I117" s="68" t="n">
        <v>0</v>
      </c>
      <c r="J117" s="68" t="n">
        <v>0</v>
      </c>
    </row>
    <row r="118" customFormat="false" ht="12.75" hidden="false" customHeight="false" outlineLevel="0" collapsed="false">
      <c r="A118" s="67" t="n">
        <v>30</v>
      </c>
      <c r="B118" s="68" t="s">
        <v>139</v>
      </c>
      <c r="C118" s="68" t="s">
        <v>190</v>
      </c>
      <c r="D118" s="68" t="n">
        <v>1</v>
      </c>
      <c r="E118" s="68" t="n">
        <v>0</v>
      </c>
      <c r="F118" s="68" t="n">
        <v>1</v>
      </c>
      <c r="G118" s="68" t="n">
        <v>0</v>
      </c>
      <c r="H118" s="68" t="n">
        <v>0</v>
      </c>
      <c r="I118" s="68" t="n">
        <v>0</v>
      </c>
      <c r="J118" s="68" t="n">
        <v>0</v>
      </c>
    </row>
    <row r="119" customFormat="false" ht="12.75" hidden="false" customHeight="false" outlineLevel="0" collapsed="false">
      <c r="A119" s="67" t="n">
        <v>31</v>
      </c>
      <c r="B119" s="68" t="s">
        <v>139</v>
      </c>
      <c r="C119" s="68" t="s">
        <v>191</v>
      </c>
      <c r="D119" s="68" t="n">
        <v>1</v>
      </c>
      <c r="E119" s="68" t="n">
        <v>1</v>
      </c>
      <c r="F119" s="68" t="n">
        <v>0</v>
      </c>
      <c r="G119" s="68" t="n">
        <v>0</v>
      </c>
      <c r="H119" s="68" t="n">
        <v>0</v>
      </c>
      <c r="I119" s="68" t="n">
        <v>0</v>
      </c>
      <c r="J119" s="68" t="n">
        <v>1</v>
      </c>
    </row>
    <row r="120" customFormat="false" ht="12.75" hidden="false" customHeight="false" outlineLevel="0" collapsed="false">
      <c r="A120" s="67" t="n">
        <v>32</v>
      </c>
      <c r="B120" s="68" t="s">
        <v>139</v>
      </c>
      <c r="C120" s="68" t="s">
        <v>192</v>
      </c>
      <c r="D120" s="68" t="n">
        <v>4</v>
      </c>
      <c r="E120" s="68" t="n">
        <v>1</v>
      </c>
      <c r="F120" s="68" t="n">
        <v>2</v>
      </c>
      <c r="G120" s="68" t="n">
        <v>1</v>
      </c>
      <c r="H120" s="68" t="n">
        <v>0</v>
      </c>
      <c r="I120" s="68" t="n">
        <v>0</v>
      </c>
      <c r="J120" s="68" t="n">
        <v>0</v>
      </c>
    </row>
    <row r="121" customFormat="false" ht="25.5" hidden="false" customHeight="false" outlineLevel="0" collapsed="false">
      <c r="A121" s="67" t="n">
        <v>33</v>
      </c>
      <c r="B121" s="68" t="s">
        <v>149</v>
      </c>
      <c r="C121" s="68" t="s">
        <v>193</v>
      </c>
      <c r="D121" s="68" t="n">
        <v>1</v>
      </c>
      <c r="E121" s="68" t="n">
        <v>0</v>
      </c>
      <c r="F121" s="68" t="n">
        <v>1</v>
      </c>
      <c r="G121" s="68" t="n">
        <v>0</v>
      </c>
      <c r="H121" s="68" t="n">
        <v>0</v>
      </c>
      <c r="I121" s="68" t="n">
        <v>0</v>
      </c>
      <c r="J121" s="68" t="n">
        <v>0</v>
      </c>
    </row>
    <row r="122" customFormat="false" ht="12.75" hidden="false" customHeight="false" outlineLevel="0" collapsed="false">
      <c r="A122" s="67" t="n">
        <v>34</v>
      </c>
      <c r="B122" s="68" t="s">
        <v>149</v>
      </c>
      <c r="C122" s="68" t="s">
        <v>194</v>
      </c>
      <c r="D122" s="68" t="n">
        <v>2</v>
      </c>
      <c r="E122" s="68" t="n">
        <v>0</v>
      </c>
      <c r="F122" s="68" t="n">
        <v>2</v>
      </c>
      <c r="G122" s="68" t="n">
        <v>0</v>
      </c>
      <c r="H122" s="68" t="n">
        <v>0</v>
      </c>
      <c r="I122" s="68" t="n">
        <v>0</v>
      </c>
      <c r="J122" s="68" t="n">
        <v>0</v>
      </c>
    </row>
    <row r="123" customFormat="false" ht="12.75" hidden="false" customHeight="false" outlineLevel="0" collapsed="false">
      <c r="A123" s="67" t="n">
        <v>35</v>
      </c>
      <c r="B123" s="68" t="s">
        <v>149</v>
      </c>
      <c r="C123" s="68" t="s">
        <v>195</v>
      </c>
      <c r="D123" s="68" t="n">
        <v>2</v>
      </c>
      <c r="E123" s="68" t="n">
        <v>2</v>
      </c>
      <c r="F123" s="68" t="n">
        <v>0</v>
      </c>
      <c r="G123" s="68" t="n">
        <v>0</v>
      </c>
      <c r="H123" s="68" t="n">
        <v>0</v>
      </c>
      <c r="I123" s="68" t="n">
        <v>0</v>
      </c>
      <c r="J123" s="68" t="n">
        <v>0</v>
      </c>
    </row>
    <row r="124" customFormat="false" ht="12.75" hidden="false" customHeight="false" outlineLevel="0" collapsed="false">
      <c r="A124" s="67" t="n">
        <v>36</v>
      </c>
      <c r="B124" s="68" t="s">
        <v>153</v>
      </c>
      <c r="C124" s="68" t="s">
        <v>196</v>
      </c>
      <c r="D124" s="68" t="n">
        <v>2</v>
      </c>
      <c r="E124" s="68" t="n">
        <v>0</v>
      </c>
      <c r="F124" s="68" t="n">
        <v>1</v>
      </c>
      <c r="G124" s="68" t="n">
        <v>1</v>
      </c>
      <c r="H124" s="68" t="n">
        <v>0</v>
      </c>
      <c r="I124" s="68" t="n">
        <v>0</v>
      </c>
      <c r="J124" s="68" t="n">
        <v>0</v>
      </c>
    </row>
    <row r="125" customFormat="false" ht="12.75" hidden="false" customHeight="false" outlineLevel="0" collapsed="false">
      <c r="A125" s="67" t="n">
        <v>37</v>
      </c>
      <c r="B125" s="68" t="s">
        <v>155</v>
      </c>
      <c r="C125" s="68" t="s">
        <v>197</v>
      </c>
      <c r="D125" s="68" t="n">
        <v>2</v>
      </c>
      <c r="E125" s="68" t="n">
        <v>1</v>
      </c>
      <c r="F125" s="68" t="n">
        <v>0</v>
      </c>
      <c r="G125" s="68" t="n">
        <v>1</v>
      </c>
      <c r="H125" s="68" t="n">
        <v>0</v>
      </c>
      <c r="I125" s="68" t="n">
        <v>1</v>
      </c>
      <c r="J125" s="68" t="n">
        <v>0</v>
      </c>
    </row>
    <row r="126" customFormat="false" ht="12.75" hidden="false" customHeight="false" outlineLevel="0" collapsed="false">
      <c r="A126" s="67" t="n">
        <v>38</v>
      </c>
      <c r="B126" s="68" t="s">
        <v>157</v>
      </c>
      <c r="C126" s="68" t="s">
        <v>198</v>
      </c>
      <c r="D126" s="68" t="n">
        <v>4</v>
      </c>
      <c r="E126" s="68" t="n">
        <v>0</v>
      </c>
      <c r="F126" s="68" t="n">
        <v>4</v>
      </c>
      <c r="G126" s="68" t="n">
        <v>0</v>
      </c>
      <c r="H126" s="68" t="n">
        <v>0</v>
      </c>
      <c r="I126" s="68" t="n">
        <v>0</v>
      </c>
      <c r="J126" s="68" t="n">
        <v>0</v>
      </c>
    </row>
    <row r="127" customFormat="false" ht="12.75" hidden="false" customHeight="false" outlineLevel="0" collapsed="false">
      <c r="A127" s="67" t="n">
        <v>39</v>
      </c>
      <c r="B127" s="68" t="s">
        <v>157</v>
      </c>
      <c r="C127" s="68" t="s">
        <v>199</v>
      </c>
      <c r="D127" s="68" t="n">
        <v>1</v>
      </c>
      <c r="E127" s="68" t="n">
        <v>1</v>
      </c>
      <c r="F127" s="68" t="n">
        <v>0</v>
      </c>
      <c r="G127" s="68" t="n">
        <v>0</v>
      </c>
      <c r="H127" s="68" t="n">
        <v>0</v>
      </c>
      <c r="I127" s="68" t="n">
        <v>0</v>
      </c>
      <c r="J127" s="68" t="n">
        <v>0</v>
      </c>
    </row>
    <row r="128" customFormat="false" ht="12.75" hidden="false" customHeight="false" outlineLevel="0" collapsed="false">
      <c r="A128" s="67" t="n">
        <v>40</v>
      </c>
      <c r="B128" s="68" t="s">
        <v>200</v>
      </c>
      <c r="C128" s="68" t="s">
        <v>201</v>
      </c>
      <c r="D128" s="68" t="n">
        <v>1</v>
      </c>
      <c r="E128" s="68" t="n">
        <v>0</v>
      </c>
      <c r="F128" s="68" t="n">
        <v>1</v>
      </c>
      <c r="G128" s="68" t="n">
        <v>0</v>
      </c>
      <c r="H128" s="68" t="n">
        <v>0</v>
      </c>
      <c r="I128" s="68" t="n">
        <v>0</v>
      </c>
      <c r="J128" s="68" t="n">
        <v>0</v>
      </c>
    </row>
    <row r="129" s="51" customFormat="true" ht="25.5" hidden="false" customHeight="false" outlineLevel="0" collapsed="false">
      <c r="A129" s="48" t="n">
        <v>40</v>
      </c>
      <c r="B129" s="49"/>
      <c r="C129" s="49" t="s">
        <v>202</v>
      </c>
      <c r="D129" s="49" t="n">
        <f aca="false">SUM(D89:D128)</f>
        <v>67</v>
      </c>
      <c r="E129" s="49" t="n">
        <f aca="false">SUM(E89:E128)</f>
        <v>13</v>
      </c>
      <c r="F129" s="49" t="n">
        <f aca="false">SUM(F89:F128)</f>
        <v>43</v>
      </c>
      <c r="G129" s="49" t="n">
        <f aca="false">SUM(G89:G128)</f>
        <v>6</v>
      </c>
      <c r="H129" s="49" t="n">
        <f aca="false">SUM(H89:H128)</f>
        <v>2</v>
      </c>
      <c r="I129" s="49" t="n">
        <f aca="false">SUM(I89:I128)</f>
        <v>1</v>
      </c>
      <c r="J129" s="49" t="n">
        <f aca="false">SUM(J89:J128)</f>
        <v>9</v>
      </c>
    </row>
    <row r="130" customFormat="false" ht="7.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s="51" customFormat="true" ht="12.75" hidden="false" customHeight="false" outlineLevel="0" collapsed="false">
      <c r="A131" s="48" t="n">
        <f aca="false">(A87+A129)</f>
        <v>122</v>
      </c>
      <c r="B131" s="49"/>
      <c r="C131" s="49" t="s">
        <v>203</v>
      </c>
      <c r="D131" s="49" t="n">
        <f aca="false">(D87+D129)</f>
        <v>133</v>
      </c>
      <c r="E131" s="49" t="n">
        <f aca="false">(E87+E129)</f>
        <v>28</v>
      </c>
      <c r="F131" s="49" t="n">
        <f aca="false">(F87+F129)</f>
        <v>87</v>
      </c>
      <c r="G131" s="49" t="n">
        <f aca="false">(G87+G129)</f>
        <v>10</v>
      </c>
      <c r="H131" s="49" t="n">
        <f aca="false">(H87+H129)</f>
        <v>4</v>
      </c>
      <c r="I131" s="49" t="n">
        <f aca="false">(I87+I129)</f>
        <v>2</v>
      </c>
      <c r="J131" s="49" t="n">
        <f aca="false">(J87+J129)</f>
        <v>18</v>
      </c>
    </row>
  </sheetData>
  <sheetProtection sheet="true" password="ce88" objects="true" scenarios="true"/>
  <mergeCells count="7">
    <mergeCell ref="A1:A3"/>
    <mergeCell ref="B1:B3"/>
    <mergeCell ref="C1:C3"/>
    <mergeCell ref="D2:D3"/>
    <mergeCell ref="E2:J2"/>
    <mergeCell ref="A88:J88"/>
    <mergeCell ref="A130:J130"/>
  </mergeCells>
  <printOptions headings="false" gridLines="false" gridLinesSet="true" horizontalCentered="true" verticalCentered="false"/>
  <pageMargins left="0.354166666666667" right="0.157638888888889" top="0.629861111111111" bottom="0.39375" header="0.354166666666667" footer="0.118055555555556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Arial,Bold"&amp;12 11. Sociālo darbinieku izglītība</oddHeader>
    <oddFooter>&amp;LSagatavoja: LM SPSPD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true" outlineLevel="0" max="2" min="2" style="0" width="16.7"/>
    <col collapsed="false" customWidth="true" hidden="false" outlineLevel="0" max="3" min="3" style="0" width="40.84"/>
    <col collapsed="false" customWidth="true" hidden="false" outlineLevel="0" max="4" min="4" style="175" width="8.7"/>
    <col collapsed="false" customWidth="true" hidden="false" outlineLevel="0" max="7" min="5" style="0" width="8.7"/>
    <col collapsed="false" customWidth="true" hidden="false" outlineLevel="0" max="9" min="8" style="175" width="8.7"/>
    <col collapsed="false" customWidth="true" hidden="false" outlineLevel="0" max="12" min="10" style="0" width="8.7"/>
    <col collapsed="false" customWidth="true" hidden="false" outlineLevel="0" max="13" min="13" style="175" width="8.7"/>
  </cols>
  <sheetData>
    <row r="1" s="39" customFormat="true" ht="15.75" hidden="false" customHeight="true" outlineLevel="0" collapsed="false">
      <c r="A1" s="36" t="s">
        <v>32</v>
      </c>
      <c r="B1" s="37" t="s">
        <v>33</v>
      </c>
      <c r="C1" s="37" t="s">
        <v>34</v>
      </c>
      <c r="D1" s="55" t="s">
        <v>517</v>
      </c>
      <c r="E1" s="38" t="s">
        <v>518</v>
      </c>
      <c r="F1" s="38" t="s">
        <v>519</v>
      </c>
      <c r="G1" s="38" t="s">
        <v>520</v>
      </c>
      <c r="H1" s="55" t="s">
        <v>521</v>
      </c>
      <c r="I1" s="55" t="s">
        <v>522</v>
      </c>
      <c r="J1" s="38" t="s">
        <v>523</v>
      </c>
      <c r="K1" s="38" t="s">
        <v>524</v>
      </c>
      <c r="L1" s="38" t="s">
        <v>525</v>
      </c>
      <c r="M1" s="55" t="s">
        <v>526</v>
      </c>
    </row>
    <row r="2" s="39" customFormat="true" ht="12" hidden="false" customHeight="true" outlineLevel="0" collapsed="false">
      <c r="A2" s="36"/>
      <c r="B2" s="37"/>
      <c r="C2" s="37"/>
      <c r="D2" s="176" t="s">
        <v>527</v>
      </c>
      <c r="E2" s="177" t="s">
        <v>528</v>
      </c>
      <c r="F2" s="177"/>
      <c r="G2" s="177"/>
      <c r="H2" s="177"/>
      <c r="I2" s="176" t="s">
        <v>529</v>
      </c>
      <c r="J2" s="177" t="s">
        <v>212</v>
      </c>
      <c r="K2" s="177"/>
      <c r="L2" s="177"/>
      <c r="M2" s="177"/>
    </row>
    <row r="3" s="39" customFormat="true" ht="55.5" hidden="false" customHeight="true" outlineLevel="0" collapsed="false">
      <c r="A3" s="36"/>
      <c r="B3" s="37"/>
      <c r="C3" s="37"/>
      <c r="D3" s="176"/>
      <c r="E3" s="99" t="s">
        <v>530</v>
      </c>
      <c r="F3" s="99" t="s">
        <v>513</v>
      </c>
      <c r="G3" s="99" t="s">
        <v>531</v>
      </c>
      <c r="H3" s="54" t="s">
        <v>532</v>
      </c>
      <c r="I3" s="176"/>
      <c r="J3" s="99" t="s">
        <v>530</v>
      </c>
      <c r="K3" s="99" t="s">
        <v>513</v>
      </c>
      <c r="L3" s="99" t="s">
        <v>531</v>
      </c>
      <c r="M3" s="54" t="s">
        <v>532</v>
      </c>
    </row>
    <row r="4" s="63" customFormat="true" ht="9" hidden="false" customHeight="true" outlineLevel="0" collapsed="false">
      <c r="A4" s="42" t="s">
        <v>45</v>
      </c>
      <c r="B4" s="42" t="s">
        <v>46</v>
      </c>
      <c r="C4" s="42" t="s">
        <v>46</v>
      </c>
      <c r="D4" s="58" t="n">
        <v>1</v>
      </c>
      <c r="E4" s="42" t="n">
        <v>2</v>
      </c>
      <c r="F4" s="42" t="n">
        <v>3</v>
      </c>
      <c r="G4" s="42" t="n">
        <v>4</v>
      </c>
      <c r="H4" s="58" t="n">
        <v>5</v>
      </c>
      <c r="I4" s="58" t="n">
        <v>6</v>
      </c>
      <c r="J4" s="42" t="n">
        <v>7</v>
      </c>
      <c r="K4" s="42" t="n">
        <v>8</v>
      </c>
      <c r="L4" s="42" t="n">
        <v>9</v>
      </c>
      <c r="M4" s="58" t="n">
        <v>10</v>
      </c>
    </row>
    <row r="5" customFormat="false" ht="12.75" hidden="false" customHeight="false" outlineLevel="0" collapsed="false">
      <c r="A5" s="64" t="n">
        <v>1</v>
      </c>
      <c r="B5" s="65" t="s">
        <v>47</v>
      </c>
      <c r="C5" s="65" t="s">
        <v>48</v>
      </c>
      <c r="D5" s="178" t="n">
        <v>3</v>
      </c>
      <c r="E5" s="65" t="n">
        <v>3</v>
      </c>
      <c r="F5" s="65" t="n">
        <v>0</v>
      </c>
      <c r="G5" s="65" t="n">
        <v>0</v>
      </c>
      <c r="H5" s="178" t="n">
        <v>0</v>
      </c>
      <c r="I5" s="178" t="n">
        <v>3</v>
      </c>
      <c r="J5" s="65" t="n">
        <v>3</v>
      </c>
      <c r="K5" s="65" t="n">
        <v>0</v>
      </c>
      <c r="L5" s="65" t="n">
        <v>0</v>
      </c>
      <c r="M5" s="178" t="n">
        <v>0</v>
      </c>
    </row>
    <row r="6" customFormat="false" ht="12.75" hidden="false" customHeight="false" outlineLevel="0" collapsed="false">
      <c r="A6" s="67" t="n">
        <v>2</v>
      </c>
      <c r="B6" s="68" t="s">
        <v>49</v>
      </c>
      <c r="C6" s="68" t="s">
        <v>50</v>
      </c>
      <c r="D6" s="179" t="n">
        <v>0</v>
      </c>
      <c r="E6" s="68" t="n">
        <v>0</v>
      </c>
      <c r="F6" s="68" t="n">
        <v>0</v>
      </c>
      <c r="G6" s="68" t="n">
        <v>0</v>
      </c>
      <c r="H6" s="179" t="n">
        <v>0</v>
      </c>
      <c r="I6" s="179" t="n">
        <v>0</v>
      </c>
      <c r="J6" s="68" t="n">
        <v>0</v>
      </c>
      <c r="K6" s="68" t="n">
        <v>0</v>
      </c>
      <c r="L6" s="68" t="n">
        <v>0</v>
      </c>
      <c r="M6" s="179" t="n">
        <v>0</v>
      </c>
    </row>
    <row r="7" customFormat="false" ht="12.75" hidden="false" customHeight="false" outlineLevel="0" collapsed="false">
      <c r="A7" s="67" t="n">
        <v>3</v>
      </c>
      <c r="B7" s="68" t="s">
        <v>49</v>
      </c>
      <c r="C7" s="68" t="s">
        <v>51</v>
      </c>
      <c r="D7" s="179" t="n">
        <v>2</v>
      </c>
      <c r="E7" s="68" t="n">
        <v>0</v>
      </c>
      <c r="F7" s="68" t="n">
        <v>0</v>
      </c>
      <c r="G7" s="68" t="n">
        <v>0</v>
      </c>
      <c r="H7" s="179" t="n">
        <v>2</v>
      </c>
      <c r="I7" s="179" t="n">
        <v>1</v>
      </c>
      <c r="J7" s="68" t="n">
        <v>1</v>
      </c>
      <c r="K7" s="68" t="n">
        <v>0</v>
      </c>
      <c r="L7" s="68" t="n">
        <v>0</v>
      </c>
      <c r="M7" s="179" t="n">
        <v>0</v>
      </c>
    </row>
    <row r="8" customFormat="false" ht="12.75" hidden="false" customHeight="false" outlineLevel="0" collapsed="false">
      <c r="A8" s="67" t="n">
        <v>4</v>
      </c>
      <c r="B8" s="68" t="s">
        <v>49</v>
      </c>
      <c r="C8" s="68" t="s">
        <v>52</v>
      </c>
      <c r="D8" s="179" t="n">
        <v>2</v>
      </c>
      <c r="E8" s="68" t="n">
        <v>0</v>
      </c>
      <c r="F8" s="68" t="n">
        <v>1</v>
      </c>
      <c r="G8" s="68" t="n">
        <v>1</v>
      </c>
      <c r="H8" s="179" t="n">
        <v>0</v>
      </c>
      <c r="I8" s="179" t="n">
        <v>0</v>
      </c>
      <c r="J8" s="68" t="n">
        <v>0</v>
      </c>
      <c r="K8" s="68" t="n">
        <v>0</v>
      </c>
      <c r="L8" s="68" t="n">
        <v>0</v>
      </c>
      <c r="M8" s="179" t="n">
        <v>0</v>
      </c>
    </row>
    <row r="9" customFormat="false" ht="12.75" hidden="false" customHeight="false" outlineLevel="0" collapsed="false">
      <c r="A9" s="67" t="n">
        <v>5</v>
      </c>
      <c r="B9" s="68" t="s">
        <v>53</v>
      </c>
      <c r="C9" s="68" t="s">
        <v>54</v>
      </c>
      <c r="D9" s="179" t="n">
        <v>2</v>
      </c>
      <c r="E9" s="68" t="n">
        <v>1</v>
      </c>
      <c r="F9" s="68" t="n">
        <v>0</v>
      </c>
      <c r="G9" s="68" t="n">
        <v>0</v>
      </c>
      <c r="H9" s="179" t="n">
        <v>1</v>
      </c>
      <c r="I9" s="179" t="n">
        <v>3</v>
      </c>
      <c r="J9" s="68" t="n">
        <v>1</v>
      </c>
      <c r="K9" s="68" t="n">
        <v>0</v>
      </c>
      <c r="L9" s="68" t="n">
        <v>0</v>
      </c>
      <c r="M9" s="179" t="n">
        <v>2</v>
      </c>
    </row>
    <row r="10" customFormat="false" ht="12.75" hidden="false" customHeight="false" outlineLevel="0" collapsed="false">
      <c r="A10" s="67" t="n">
        <v>6</v>
      </c>
      <c r="B10" s="68" t="s">
        <v>55</v>
      </c>
      <c r="C10" s="68" t="s">
        <v>56</v>
      </c>
      <c r="D10" s="179" t="n">
        <v>2</v>
      </c>
      <c r="E10" s="68" t="n">
        <v>2</v>
      </c>
      <c r="F10" s="68" t="n">
        <v>0</v>
      </c>
      <c r="G10" s="68" t="n">
        <v>0</v>
      </c>
      <c r="H10" s="179" t="n">
        <v>0</v>
      </c>
      <c r="I10" s="179" t="n">
        <v>0</v>
      </c>
      <c r="J10" s="68" t="n">
        <v>0</v>
      </c>
      <c r="K10" s="68" t="n">
        <v>0</v>
      </c>
      <c r="L10" s="68" t="n">
        <v>0</v>
      </c>
      <c r="M10" s="179" t="n">
        <v>0</v>
      </c>
    </row>
    <row r="11" customFormat="false" ht="12.75" hidden="false" customHeight="false" outlineLevel="0" collapsed="false">
      <c r="A11" s="67" t="n">
        <v>7</v>
      </c>
      <c r="B11" s="68" t="s">
        <v>55</v>
      </c>
      <c r="C11" s="68" t="s">
        <v>57</v>
      </c>
      <c r="D11" s="179" t="n">
        <v>0</v>
      </c>
      <c r="E11" s="68" t="n">
        <v>0</v>
      </c>
      <c r="F11" s="68" t="n">
        <v>0</v>
      </c>
      <c r="G11" s="68" t="n">
        <v>0</v>
      </c>
      <c r="H11" s="179" t="n">
        <v>0</v>
      </c>
      <c r="I11" s="179" t="n">
        <v>1</v>
      </c>
      <c r="J11" s="68" t="n">
        <v>1</v>
      </c>
      <c r="K11" s="68" t="n">
        <v>0</v>
      </c>
      <c r="L11" s="68" t="n">
        <v>0</v>
      </c>
      <c r="M11" s="179" t="n">
        <v>0</v>
      </c>
    </row>
    <row r="12" customFormat="false" ht="12.75" hidden="false" customHeight="false" outlineLevel="0" collapsed="false">
      <c r="A12" s="67" t="n">
        <v>8</v>
      </c>
      <c r="B12" s="68" t="s">
        <v>55</v>
      </c>
      <c r="C12" s="68" t="s">
        <v>58</v>
      </c>
      <c r="D12" s="179" t="n">
        <v>2</v>
      </c>
      <c r="E12" s="68" t="n">
        <v>2</v>
      </c>
      <c r="F12" s="68" t="n">
        <v>0</v>
      </c>
      <c r="G12" s="68" t="n">
        <v>0</v>
      </c>
      <c r="H12" s="179" t="n">
        <v>0</v>
      </c>
      <c r="I12" s="179" t="n">
        <v>2</v>
      </c>
      <c r="J12" s="68" t="n">
        <v>2</v>
      </c>
      <c r="K12" s="68" t="n">
        <v>0</v>
      </c>
      <c r="L12" s="68" t="n">
        <v>0</v>
      </c>
      <c r="M12" s="179" t="n">
        <v>0</v>
      </c>
    </row>
    <row r="13" customFormat="false" ht="12.75" hidden="false" customHeight="false" outlineLevel="0" collapsed="false">
      <c r="A13" s="67" t="n">
        <v>9</v>
      </c>
      <c r="B13" s="68" t="s">
        <v>55</v>
      </c>
      <c r="C13" s="68" t="s">
        <v>59</v>
      </c>
      <c r="D13" s="179" t="n">
        <v>2</v>
      </c>
      <c r="E13" s="68" t="n">
        <v>2</v>
      </c>
      <c r="F13" s="68" t="n">
        <v>0</v>
      </c>
      <c r="G13" s="68" t="n">
        <v>0</v>
      </c>
      <c r="H13" s="179" t="n">
        <v>0</v>
      </c>
      <c r="I13" s="179" t="n">
        <v>1</v>
      </c>
      <c r="J13" s="68" t="n">
        <v>1</v>
      </c>
      <c r="K13" s="68" t="n">
        <v>0</v>
      </c>
      <c r="L13" s="68" t="n">
        <v>0</v>
      </c>
      <c r="M13" s="179" t="n">
        <v>0</v>
      </c>
    </row>
    <row r="14" customFormat="false" ht="12.75" hidden="false" customHeight="false" outlineLevel="0" collapsed="false">
      <c r="A14" s="67" t="n">
        <v>10</v>
      </c>
      <c r="B14" s="68" t="s">
        <v>55</v>
      </c>
      <c r="C14" s="68" t="s">
        <v>60</v>
      </c>
      <c r="D14" s="179" t="n">
        <v>1</v>
      </c>
      <c r="E14" s="68" t="n">
        <v>0</v>
      </c>
      <c r="F14" s="68" t="n">
        <v>1</v>
      </c>
      <c r="G14" s="68" t="n">
        <v>0</v>
      </c>
      <c r="H14" s="179" t="n">
        <v>0</v>
      </c>
      <c r="I14" s="179" t="n">
        <v>0</v>
      </c>
      <c r="J14" s="68" t="n">
        <v>0</v>
      </c>
      <c r="K14" s="68" t="n">
        <v>0</v>
      </c>
      <c r="L14" s="68" t="n">
        <v>0</v>
      </c>
      <c r="M14" s="179" t="n">
        <v>0</v>
      </c>
    </row>
    <row r="15" customFormat="false" ht="12.75" hidden="false" customHeight="false" outlineLevel="0" collapsed="false">
      <c r="A15" s="67" t="n">
        <v>11</v>
      </c>
      <c r="B15" s="68" t="s">
        <v>55</v>
      </c>
      <c r="C15" s="68" t="s">
        <v>61</v>
      </c>
      <c r="D15" s="179" t="n">
        <v>4</v>
      </c>
      <c r="E15" s="68" t="n">
        <v>4</v>
      </c>
      <c r="F15" s="68" t="n">
        <v>0</v>
      </c>
      <c r="G15" s="68" t="n">
        <v>0</v>
      </c>
      <c r="H15" s="179" t="n">
        <v>0</v>
      </c>
      <c r="I15" s="179" t="n">
        <v>2</v>
      </c>
      <c r="J15" s="68" t="n">
        <v>2</v>
      </c>
      <c r="K15" s="68" t="n">
        <v>0</v>
      </c>
      <c r="L15" s="68" t="n">
        <v>0</v>
      </c>
      <c r="M15" s="179" t="n">
        <v>0</v>
      </c>
    </row>
    <row r="16" customFormat="false" ht="12.75" hidden="false" customHeight="false" outlineLevel="0" collapsed="false">
      <c r="A16" s="67" t="n">
        <v>12</v>
      </c>
      <c r="B16" s="68" t="s">
        <v>55</v>
      </c>
      <c r="C16" s="68" t="s">
        <v>62</v>
      </c>
      <c r="D16" s="179" t="n">
        <v>0</v>
      </c>
      <c r="E16" s="68" t="n">
        <v>0</v>
      </c>
      <c r="F16" s="68" t="n">
        <v>0</v>
      </c>
      <c r="G16" s="68" t="n">
        <v>0</v>
      </c>
      <c r="H16" s="179" t="n">
        <v>0</v>
      </c>
      <c r="I16" s="179" t="n">
        <v>0</v>
      </c>
      <c r="J16" s="68" t="n">
        <v>0</v>
      </c>
      <c r="K16" s="68" t="n">
        <v>0</v>
      </c>
      <c r="L16" s="68" t="n">
        <v>0</v>
      </c>
      <c r="M16" s="179" t="n">
        <v>0</v>
      </c>
    </row>
    <row r="17" customFormat="false" ht="12.75" hidden="false" customHeight="false" outlineLevel="0" collapsed="false">
      <c r="A17" s="67" t="n">
        <v>13</v>
      </c>
      <c r="B17" s="68" t="s">
        <v>63</v>
      </c>
      <c r="C17" s="68" t="s">
        <v>64</v>
      </c>
      <c r="D17" s="179" t="n">
        <v>0</v>
      </c>
      <c r="E17" s="68" t="n">
        <v>0</v>
      </c>
      <c r="F17" s="68" t="n">
        <v>0</v>
      </c>
      <c r="G17" s="68" t="n">
        <v>0</v>
      </c>
      <c r="H17" s="179" t="n">
        <v>0</v>
      </c>
      <c r="I17" s="179" t="n">
        <v>1</v>
      </c>
      <c r="J17" s="68" t="n">
        <v>1</v>
      </c>
      <c r="K17" s="68" t="n">
        <v>0</v>
      </c>
      <c r="L17" s="68" t="n">
        <v>0</v>
      </c>
      <c r="M17" s="179" t="n">
        <v>0</v>
      </c>
    </row>
    <row r="18" customFormat="false" ht="12.75" hidden="false" customHeight="false" outlineLevel="0" collapsed="false">
      <c r="A18" s="67" t="n">
        <v>14</v>
      </c>
      <c r="B18" s="68" t="s">
        <v>65</v>
      </c>
      <c r="C18" s="68" t="s">
        <v>66</v>
      </c>
      <c r="D18" s="179" t="n">
        <v>2</v>
      </c>
      <c r="E18" s="68" t="n">
        <v>2</v>
      </c>
      <c r="F18" s="68" t="n">
        <v>0</v>
      </c>
      <c r="G18" s="68" t="n">
        <v>0</v>
      </c>
      <c r="H18" s="179" t="n">
        <v>0</v>
      </c>
      <c r="I18" s="179" t="n">
        <v>0</v>
      </c>
      <c r="J18" s="68" t="n">
        <v>0</v>
      </c>
      <c r="K18" s="68" t="n">
        <v>0</v>
      </c>
      <c r="L18" s="68" t="n">
        <v>0</v>
      </c>
      <c r="M18" s="179" t="n">
        <v>0</v>
      </c>
    </row>
    <row r="19" customFormat="false" ht="12.75" hidden="false" customHeight="false" outlineLevel="0" collapsed="false">
      <c r="A19" s="67" t="n">
        <v>15</v>
      </c>
      <c r="B19" s="68" t="s">
        <v>65</v>
      </c>
      <c r="C19" s="68" t="s">
        <v>67</v>
      </c>
      <c r="D19" s="179" t="n">
        <v>0</v>
      </c>
      <c r="E19" s="68" t="n">
        <v>0</v>
      </c>
      <c r="F19" s="68" t="n">
        <v>0</v>
      </c>
      <c r="G19" s="68" t="n">
        <v>0</v>
      </c>
      <c r="H19" s="179" t="n">
        <v>0</v>
      </c>
      <c r="I19" s="179" t="n">
        <v>0</v>
      </c>
      <c r="J19" s="68" t="n">
        <v>0</v>
      </c>
      <c r="K19" s="68" t="n">
        <v>0</v>
      </c>
      <c r="L19" s="68" t="n">
        <v>0</v>
      </c>
      <c r="M19" s="179" t="n">
        <v>0</v>
      </c>
    </row>
    <row r="20" customFormat="false" ht="12.75" hidden="false" customHeight="false" outlineLevel="0" collapsed="false">
      <c r="A20" s="67" t="n">
        <v>16</v>
      </c>
      <c r="B20" s="68" t="s">
        <v>65</v>
      </c>
      <c r="C20" s="68" t="s">
        <v>68</v>
      </c>
      <c r="D20" s="179" t="n">
        <v>1</v>
      </c>
      <c r="E20" s="68" t="n">
        <v>0</v>
      </c>
      <c r="F20" s="68" t="n">
        <v>1</v>
      </c>
      <c r="G20" s="68" t="n">
        <v>0</v>
      </c>
      <c r="H20" s="179" t="n">
        <v>0</v>
      </c>
      <c r="I20" s="179" t="n">
        <v>0</v>
      </c>
      <c r="J20" s="68" t="n">
        <v>0</v>
      </c>
      <c r="K20" s="68" t="n">
        <v>0</v>
      </c>
      <c r="L20" s="68" t="n">
        <v>0</v>
      </c>
      <c r="M20" s="179" t="n">
        <v>0</v>
      </c>
    </row>
    <row r="21" customFormat="false" ht="12.75" hidden="false" customHeight="false" outlineLevel="0" collapsed="false">
      <c r="A21" s="67" t="n">
        <v>17</v>
      </c>
      <c r="B21" s="68" t="s">
        <v>69</v>
      </c>
      <c r="C21" s="68" t="s">
        <v>70</v>
      </c>
      <c r="D21" s="179" t="n">
        <v>1</v>
      </c>
      <c r="E21" s="68" t="n">
        <v>0</v>
      </c>
      <c r="F21" s="68" t="n">
        <v>0</v>
      </c>
      <c r="G21" s="68" t="n">
        <v>0</v>
      </c>
      <c r="H21" s="179" t="n">
        <v>1</v>
      </c>
      <c r="I21" s="179" t="n">
        <v>1</v>
      </c>
      <c r="J21" s="68" t="n">
        <v>0</v>
      </c>
      <c r="K21" s="68" t="n">
        <v>0</v>
      </c>
      <c r="L21" s="68" t="n">
        <v>0</v>
      </c>
      <c r="M21" s="179" t="n">
        <v>1</v>
      </c>
    </row>
    <row r="22" customFormat="false" ht="12.75" hidden="false" customHeight="false" outlineLevel="0" collapsed="false">
      <c r="A22" s="67" t="n">
        <v>18</v>
      </c>
      <c r="B22" s="68" t="s">
        <v>69</v>
      </c>
      <c r="C22" s="68" t="s">
        <v>71</v>
      </c>
      <c r="D22" s="179" t="n">
        <v>1</v>
      </c>
      <c r="E22" s="68" t="n">
        <v>0</v>
      </c>
      <c r="F22" s="68" t="n">
        <v>0</v>
      </c>
      <c r="G22" s="68" t="n">
        <v>0</v>
      </c>
      <c r="H22" s="179" t="n">
        <v>1</v>
      </c>
      <c r="I22" s="179" t="n">
        <v>0</v>
      </c>
      <c r="J22" s="68" t="n">
        <v>0</v>
      </c>
      <c r="K22" s="68" t="n">
        <v>0</v>
      </c>
      <c r="L22" s="68" t="n">
        <v>0</v>
      </c>
      <c r="M22" s="179" t="n">
        <v>0</v>
      </c>
    </row>
    <row r="23" customFormat="false" ht="12.75" hidden="false" customHeight="false" outlineLevel="0" collapsed="false">
      <c r="A23" s="67" t="n">
        <v>19</v>
      </c>
      <c r="B23" s="68" t="s">
        <v>72</v>
      </c>
      <c r="C23" s="68" t="s">
        <v>73</v>
      </c>
      <c r="D23" s="179" t="n">
        <v>2</v>
      </c>
      <c r="E23" s="68" t="n">
        <v>0</v>
      </c>
      <c r="F23" s="68" t="n">
        <v>0</v>
      </c>
      <c r="G23" s="68" t="n">
        <v>0</v>
      </c>
      <c r="H23" s="179" t="n">
        <v>2</v>
      </c>
      <c r="I23" s="179" t="n">
        <v>1</v>
      </c>
      <c r="J23" s="68" t="n">
        <v>1</v>
      </c>
      <c r="K23" s="68" t="n">
        <v>0</v>
      </c>
      <c r="L23" s="68" t="n">
        <v>0</v>
      </c>
      <c r="M23" s="179" t="n">
        <v>0</v>
      </c>
    </row>
    <row r="24" customFormat="false" ht="12.75" hidden="false" customHeight="false" outlineLevel="0" collapsed="false">
      <c r="A24" s="67" t="n">
        <v>20</v>
      </c>
      <c r="B24" s="68" t="s">
        <v>74</v>
      </c>
      <c r="C24" s="68" t="s">
        <v>75</v>
      </c>
      <c r="D24" s="179" t="n">
        <v>1</v>
      </c>
      <c r="E24" s="68" t="n">
        <v>1</v>
      </c>
      <c r="F24" s="68" t="n">
        <v>0</v>
      </c>
      <c r="G24" s="68" t="n">
        <v>0</v>
      </c>
      <c r="H24" s="179" t="n">
        <v>0</v>
      </c>
      <c r="I24" s="179" t="n">
        <v>1</v>
      </c>
      <c r="J24" s="68" t="n">
        <v>1</v>
      </c>
      <c r="K24" s="68" t="n">
        <v>0</v>
      </c>
      <c r="L24" s="68" t="n">
        <v>0</v>
      </c>
      <c r="M24" s="179" t="n">
        <v>0</v>
      </c>
    </row>
    <row r="25" customFormat="false" ht="12.75" hidden="false" customHeight="false" outlineLevel="0" collapsed="false">
      <c r="A25" s="67" t="n">
        <v>21</v>
      </c>
      <c r="B25" s="68" t="s">
        <v>74</v>
      </c>
      <c r="C25" s="68" t="s">
        <v>76</v>
      </c>
      <c r="D25" s="179" t="n">
        <v>1</v>
      </c>
      <c r="E25" s="68" t="n">
        <v>0</v>
      </c>
      <c r="F25" s="68" t="n">
        <v>1</v>
      </c>
      <c r="G25" s="68" t="n">
        <v>0</v>
      </c>
      <c r="H25" s="179" t="n">
        <v>0</v>
      </c>
      <c r="I25" s="179" t="n">
        <v>0</v>
      </c>
      <c r="J25" s="68" t="n">
        <v>0</v>
      </c>
      <c r="K25" s="68" t="n">
        <v>0</v>
      </c>
      <c r="L25" s="68" t="n">
        <v>0</v>
      </c>
      <c r="M25" s="179" t="n">
        <v>0</v>
      </c>
    </row>
    <row r="26" customFormat="false" ht="12.75" hidden="false" customHeight="false" outlineLevel="0" collapsed="false">
      <c r="A26" s="67" t="n">
        <v>22</v>
      </c>
      <c r="B26" s="68" t="s">
        <v>74</v>
      </c>
      <c r="C26" s="68" t="s">
        <v>77</v>
      </c>
      <c r="D26" s="179" t="n">
        <v>0</v>
      </c>
      <c r="E26" s="68" t="n">
        <v>0</v>
      </c>
      <c r="F26" s="68" t="n">
        <v>0</v>
      </c>
      <c r="G26" s="68" t="n">
        <v>0</v>
      </c>
      <c r="H26" s="179" t="n">
        <v>0</v>
      </c>
      <c r="I26" s="179" t="n">
        <v>0</v>
      </c>
      <c r="J26" s="68" t="n">
        <v>0</v>
      </c>
      <c r="K26" s="68" t="n">
        <v>0</v>
      </c>
      <c r="L26" s="68" t="n">
        <v>0</v>
      </c>
      <c r="M26" s="179" t="n">
        <v>0</v>
      </c>
    </row>
    <row r="27" customFormat="false" ht="12.75" hidden="false" customHeight="false" outlineLevel="0" collapsed="false">
      <c r="A27" s="67" t="n">
        <v>23</v>
      </c>
      <c r="B27" s="68" t="s">
        <v>78</v>
      </c>
      <c r="C27" s="68" t="s">
        <v>79</v>
      </c>
      <c r="D27" s="179" t="n">
        <v>3</v>
      </c>
      <c r="E27" s="68" t="n">
        <v>3</v>
      </c>
      <c r="F27" s="68" t="n">
        <v>0</v>
      </c>
      <c r="G27" s="68" t="n">
        <v>0</v>
      </c>
      <c r="H27" s="179" t="n">
        <v>0</v>
      </c>
      <c r="I27" s="179" t="n">
        <v>1</v>
      </c>
      <c r="J27" s="68" t="n">
        <v>1</v>
      </c>
      <c r="K27" s="68" t="n">
        <v>0</v>
      </c>
      <c r="L27" s="68" t="n">
        <v>0</v>
      </c>
      <c r="M27" s="179" t="n">
        <v>0</v>
      </c>
    </row>
    <row r="28" customFormat="false" ht="12.75" hidden="false" customHeight="false" outlineLevel="0" collapsed="false">
      <c r="A28" s="67" t="n">
        <v>24</v>
      </c>
      <c r="B28" s="68" t="s">
        <v>78</v>
      </c>
      <c r="C28" s="68" t="s">
        <v>80</v>
      </c>
      <c r="D28" s="179" t="n">
        <v>0</v>
      </c>
      <c r="E28" s="68" t="n">
        <v>0</v>
      </c>
      <c r="F28" s="68" t="n">
        <v>0</v>
      </c>
      <c r="G28" s="68" t="n">
        <v>0</v>
      </c>
      <c r="H28" s="179" t="n">
        <v>0</v>
      </c>
      <c r="I28" s="179" t="n">
        <v>0</v>
      </c>
      <c r="J28" s="68" t="n">
        <v>0</v>
      </c>
      <c r="K28" s="68" t="n">
        <v>0</v>
      </c>
      <c r="L28" s="68" t="n">
        <v>0</v>
      </c>
      <c r="M28" s="179" t="n">
        <v>0</v>
      </c>
    </row>
    <row r="29" customFormat="false" ht="12.75" hidden="false" customHeight="false" outlineLevel="0" collapsed="false">
      <c r="A29" s="67" t="n">
        <v>25</v>
      </c>
      <c r="B29" s="68" t="s">
        <v>78</v>
      </c>
      <c r="C29" s="68" t="s">
        <v>81</v>
      </c>
      <c r="D29" s="179" t="n">
        <v>1</v>
      </c>
      <c r="E29" s="68" t="n">
        <v>1</v>
      </c>
      <c r="F29" s="68" t="n">
        <v>0</v>
      </c>
      <c r="G29" s="68" t="n">
        <v>0</v>
      </c>
      <c r="H29" s="179" t="n">
        <v>0</v>
      </c>
      <c r="I29" s="179" t="n">
        <v>0</v>
      </c>
      <c r="J29" s="68" t="n">
        <v>0</v>
      </c>
      <c r="K29" s="68" t="n">
        <v>0</v>
      </c>
      <c r="L29" s="68" t="n">
        <v>0</v>
      </c>
      <c r="M29" s="179" t="n">
        <v>0</v>
      </c>
    </row>
    <row r="30" customFormat="false" ht="25.5" hidden="false" customHeight="false" outlineLevel="0" collapsed="false">
      <c r="A30" s="67" t="n">
        <v>26</v>
      </c>
      <c r="B30" s="68" t="s">
        <v>82</v>
      </c>
      <c r="C30" s="68" t="s">
        <v>83</v>
      </c>
      <c r="D30" s="179" t="n">
        <v>1</v>
      </c>
      <c r="E30" s="68" t="n">
        <v>1</v>
      </c>
      <c r="F30" s="68" t="n">
        <v>0</v>
      </c>
      <c r="G30" s="68" t="n">
        <v>0</v>
      </c>
      <c r="H30" s="179" t="n">
        <v>0</v>
      </c>
      <c r="I30" s="179" t="n">
        <v>0</v>
      </c>
      <c r="J30" s="68" t="n">
        <v>0</v>
      </c>
      <c r="K30" s="68" t="n">
        <v>0</v>
      </c>
      <c r="L30" s="68" t="n">
        <v>0</v>
      </c>
      <c r="M30" s="179" t="n">
        <v>0</v>
      </c>
    </row>
    <row r="31" customFormat="false" ht="12.75" hidden="false" customHeight="false" outlineLevel="0" collapsed="false">
      <c r="A31" s="67" t="n">
        <v>27</v>
      </c>
      <c r="B31" s="68" t="s">
        <v>82</v>
      </c>
      <c r="C31" s="68" t="s">
        <v>84</v>
      </c>
      <c r="D31" s="179" t="n">
        <v>1</v>
      </c>
      <c r="E31" s="68" t="n">
        <v>0</v>
      </c>
      <c r="F31" s="68" t="n">
        <v>0</v>
      </c>
      <c r="G31" s="68" t="n">
        <v>0</v>
      </c>
      <c r="H31" s="179" t="n">
        <v>1</v>
      </c>
      <c r="I31" s="179" t="n">
        <v>0</v>
      </c>
      <c r="J31" s="68" t="n">
        <v>0</v>
      </c>
      <c r="K31" s="68" t="n">
        <v>0</v>
      </c>
      <c r="L31" s="68" t="n">
        <v>0</v>
      </c>
      <c r="M31" s="179" t="n">
        <v>0</v>
      </c>
    </row>
    <row r="32" customFormat="false" ht="12.75" hidden="false" customHeight="false" outlineLevel="0" collapsed="false">
      <c r="A32" s="67" t="n">
        <v>28</v>
      </c>
      <c r="B32" s="68" t="s">
        <v>85</v>
      </c>
      <c r="C32" s="68" t="s">
        <v>86</v>
      </c>
      <c r="D32" s="179" t="n">
        <v>2</v>
      </c>
      <c r="E32" s="68" t="n">
        <v>2</v>
      </c>
      <c r="F32" s="68" t="n">
        <v>0</v>
      </c>
      <c r="G32" s="68" t="n">
        <v>0</v>
      </c>
      <c r="H32" s="179" t="n">
        <v>0</v>
      </c>
      <c r="I32" s="179" t="n">
        <v>1</v>
      </c>
      <c r="J32" s="68" t="n">
        <v>1</v>
      </c>
      <c r="K32" s="68" t="n">
        <v>0</v>
      </c>
      <c r="L32" s="68" t="n">
        <v>0</v>
      </c>
      <c r="M32" s="179" t="n">
        <v>0</v>
      </c>
    </row>
    <row r="33" customFormat="false" ht="12.75" hidden="false" customHeight="false" outlineLevel="0" collapsed="false">
      <c r="A33" s="67" t="n">
        <v>29</v>
      </c>
      <c r="B33" s="68" t="s">
        <v>87</v>
      </c>
      <c r="C33" s="68" t="s">
        <v>88</v>
      </c>
      <c r="D33" s="179" t="n">
        <v>0</v>
      </c>
      <c r="E33" s="68" t="n">
        <v>0</v>
      </c>
      <c r="F33" s="68" t="n">
        <v>0</v>
      </c>
      <c r="G33" s="68" t="n">
        <v>0</v>
      </c>
      <c r="H33" s="179" t="n">
        <v>0</v>
      </c>
      <c r="I33" s="179" t="n">
        <v>0</v>
      </c>
      <c r="J33" s="68" t="n">
        <v>0</v>
      </c>
      <c r="K33" s="68" t="n">
        <v>0</v>
      </c>
      <c r="L33" s="68" t="n">
        <v>0</v>
      </c>
      <c r="M33" s="179" t="n">
        <v>0</v>
      </c>
    </row>
    <row r="34" customFormat="false" ht="12.75" hidden="false" customHeight="false" outlineLevel="0" collapsed="false">
      <c r="A34" s="67" t="n">
        <v>30</v>
      </c>
      <c r="B34" s="68" t="s">
        <v>87</v>
      </c>
      <c r="C34" s="68" t="s">
        <v>89</v>
      </c>
      <c r="D34" s="179" t="n">
        <v>0</v>
      </c>
      <c r="E34" s="68" t="n">
        <v>0</v>
      </c>
      <c r="F34" s="68" t="n">
        <v>0</v>
      </c>
      <c r="G34" s="68" t="n">
        <v>0</v>
      </c>
      <c r="H34" s="179" t="n">
        <v>0</v>
      </c>
      <c r="I34" s="179" t="n">
        <v>0</v>
      </c>
      <c r="J34" s="68" t="n">
        <v>0</v>
      </c>
      <c r="K34" s="68" t="n">
        <v>0</v>
      </c>
      <c r="L34" s="68" t="n">
        <v>0</v>
      </c>
      <c r="M34" s="179" t="n">
        <v>0</v>
      </c>
    </row>
    <row r="35" customFormat="false" ht="25.5" hidden="false" customHeight="false" outlineLevel="0" collapsed="false">
      <c r="A35" s="67" t="n">
        <v>31</v>
      </c>
      <c r="B35" s="68" t="s">
        <v>90</v>
      </c>
      <c r="C35" s="68" t="s">
        <v>91</v>
      </c>
      <c r="D35" s="179" t="n">
        <v>0</v>
      </c>
      <c r="E35" s="68" t="n">
        <v>0</v>
      </c>
      <c r="F35" s="68" t="n">
        <v>0</v>
      </c>
      <c r="G35" s="68" t="n">
        <v>0</v>
      </c>
      <c r="H35" s="179" t="n">
        <v>0</v>
      </c>
      <c r="I35" s="179" t="n">
        <v>0</v>
      </c>
      <c r="J35" s="68" t="n">
        <v>0</v>
      </c>
      <c r="K35" s="68" t="n">
        <v>0</v>
      </c>
      <c r="L35" s="68" t="n">
        <v>0</v>
      </c>
      <c r="M35" s="179" t="n">
        <v>0</v>
      </c>
    </row>
    <row r="36" customFormat="false" ht="12.75" hidden="false" customHeight="false" outlineLevel="0" collapsed="false">
      <c r="A36" s="67" t="n">
        <v>32</v>
      </c>
      <c r="B36" s="68" t="s">
        <v>90</v>
      </c>
      <c r="C36" s="68" t="s">
        <v>92</v>
      </c>
      <c r="D36" s="179" t="n">
        <v>1</v>
      </c>
      <c r="E36" s="68" t="n">
        <v>0</v>
      </c>
      <c r="F36" s="68" t="n">
        <v>1</v>
      </c>
      <c r="G36" s="68" t="n">
        <v>0</v>
      </c>
      <c r="H36" s="179" t="n">
        <v>0</v>
      </c>
      <c r="I36" s="179" t="n">
        <v>0</v>
      </c>
      <c r="J36" s="68" t="n">
        <v>0</v>
      </c>
      <c r="K36" s="68" t="n">
        <v>0</v>
      </c>
      <c r="L36" s="68" t="n">
        <v>0</v>
      </c>
      <c r="M36" s="179" t="n">
        <v>0</v>
      </c>
    </row>
    <row r="37" customFormat="false" ht="12.75" hidden="false" customHeight="false" outlineLevel="0" collapsed="false">
      <c r="A37" s="67" t="n">
        <v>33</v>
      </c>
      <c r="B37" s="68" t="s">
        <v>90</v>
      </c>
      <c r="C37" s="68" t="s">
        <v>93</v>
      </c>
      <c r="D37" s="179" t="n">
        <v>1</v>
      </c>
      <c r="E37" s="68" t="n">
        <v>0</v>
      </c>
      <c r="F37" s="68" t="n">
        <v>0</v>
      </c>
      <c r="G37" s="68" t="n">
        <v>0</v>
      </c>
      <c r="H37" s="179" t="n">
        <v>1</v>
      </c>
      <c r="I37" s="179" t="n">
        <v>1</v>
      </c>
      <c r="J37" s="68" t="n">
        <v>1</v>
      </c>
      <c r="K37" s="68" t="n">
        <v>0</v>
      </c>
      <c r="L37" s="68" t="n">
        <v>0</v>
      </c>
      <c r="M37" s="179" t="n">
        <v>0</v>
      </c>
    </row>
    <row r="38" customFormat="false" ht="12.75" hidden="false" customHeight="false" outlineLevel="0" collapsed="false">
      <c r="A38" s="67" t="n">
        <v>34</v>
      </c>
      <c r="B38" s="68" t="s">
        <v>90</v>
      </c>
      <c r="C38" s="68" t="s">
        <v>94</v>
      </c>
      <c r="D38" s="179" t="n">
        <v>4</v>
      </c>
      <c r="E38" s="68" t="n">
        <v>4</v>
      </c>
      <c r="F38" s="68" t="n">
        <v>0</v>
      </c>
      <c r="G38" s="68" t="n">
        <v>0</v>
      </c>
      <c r="H38" s="179" t="n">
        <v>0</v>
      </c>
      <c r="I38" s="179" t="n">
        <v>2</v>
      </c>
      <c r="J38" s="68" t="n">
        <v>2</v>
      </c>
      <c r="K38" s="68" t="n">
        <v>0</v>
      </c>
      <c r="L38" s="68" t="n">
        <v>0</v>
      </c>
      <c r="M38" s="179" t="n">
        <v>0</v>
      </c>
    </row>
    <row r="39" customFormat="false" ht="12.75" hidden="false" customHeight="false" outlineLevel="0" collapsed="false">
      <c r="A39" s="67" t="n">
        <v>35</v>
      </c>
      <c r="B39" s="68" t="s">
        <v>90</v>
      </c>
      <c r="C39" s="68" t="s">
        <v>95</v>
      </c>
      <c r="D39" s="179" t="n">
        <v>1</v>
      </c>
      <c r="E39" s="68" t="n">
        <v>0</v>
      </c>
      <c r="F39" s="68" t="n">
        <v>0</v>
      </c>
      <c r="G39" s="68" t="n">
        <v>0</v>
      </c>
      <c r="H39" s="179" t="n">
        <v>1</v>
      </c>
      <c r="I39" s="179" t="n">
        <v>0</v>
      </c>
      <c r="J39" s="68" t="n">
        <v>0</v>
      </c>
      <c r="K39" s="68" t="n">
        <v>0</v>
      </c>
      <c r="L39" s="68" t="n">
        <v>0</v>
      </c>
      <c r="M39" s="179" t="n">
        <v>0</v>
      </c>
    </row>
    <row r="40" customFormat="false" ht="12.75" hidden="false" customHeight="false" outlineLevel="0" collapsed="false">
      <c r="A40" s="67" t="n">
        <v>36</v>
      </c>
      <c r="B40" s="68" t="s">
        <v>96</v>
      </c>
      <c r="C40" s="68" t="s">
        <v>97</v>
      </c>
      <c r="D40" s="179" t="n">
        <v>4</v>
      </c>
      <c r="E40" s="68" t="n">
        <v>0</v>
      </c>
      <c r="F40" s="68" t="n">
        <v>0</v>
      </c>
      <c r="G40" s="68" t="n">
        <v>0</v>
      </c>
      <c r="H40" s="179" t="n">
        <v>4</v>
      </c>
      <c r="I40" s="179" t="n">
        <v>0</v>
      </c>
      <c r="J40" s="68" t="n">
        <v>0</v>
      </c>
      <c r="K40" s="68" t="n">
        <v>0</v>
      </c>
      <c r="L40" s="68" t="n">
        <v>0</v>
      </c>
      <c r="M40" s="179" t="n">
        <v>0</v>
      </c>
    </row>
    <row r="41" customFormat="false" ht="12.75" hidden="false" customHeight="false" outlineLevel="0" collapsed="false">
      <c r="A41" s="67" t="n">
        <v>37</v>
      </c>
      <c r="B41" s="68" t="s">
        <v>96</v>
      </c>
      <c r="C41" s="68" t="s">
        <v>98</v>
      </c>
      <c r="D41" s="179" t="n">
        <v>1</v>
      </c>
      <c r="E41" s="68" t="n">
        <v>0</v>
      </c>
      <c r="F41" s="68" t="n">
        <v>0</v>
      </c>
      <c r="G41" s="68" t="n">
        <v>1</v>
      </c>
      <c r="H41" s="179" t="n">
        <v>0</v>
      </c>
      <c r="I41" s="179" t="n">
        <v>0</v>
      </c>
      <c r="J41" s="68" t="n">
        <v>0</v>
      </c>
      <c r="K41" s="68" t="n">
        <v>0</v>
      </c>
      <c r="L41" s="68" t="n">
        <v>0</v>
      </c>
      <c r="M41" s="179" t="n">
        <v>0</v>
      </c>
    </row>
    <row r="42" customFormat="false" ht="12.75" hidden="false" customHeight="false" outlineLevel="0" collapsed="false">
      <c r="A42" s="67" t="n">
        <v>38</v>
      </c>
      <c r="B42" s="68" t="s">
        <v>96</v>
      </c>
      <c r="C42" s="68" t="s">
        <v>99</v>
      </c>
      <c r="D42" s="179" t="n">
        <v>1</v>
      </c>
      <c r="E42" s="68" t="n">
        <v>0</v>
      </c>
      <c r="F42" s="68" t="n">
        <v>0</v>
      </c>
      <c r="G42" s="68" t="n">
        <v>0</v>
      </c>
      <c r="H42" s="179" t="n">
        <v>1</v>
      </c>
      <c r="I42" s="179" t="n">
        <v>0</v>
      </c>
      <c r="J42" s="68" t="n">
        <v>0</v>
      </c>
      <c r="K42" s="68" t="n">
        <v>0</v>
      </c>
      <c r="L42" s="68" t="n">
        <v>0</v>
      </c>
      <c r="M42" s="179" t="n">
        <v>0</v>
      </c>
    </row>
    <row r="43" customFormat="false" ht="12.75" hidden="false" customHeight="false" outlineLevel="0" collapsed="false">
      <c r="A43" s="67" t="n">
        <v>39</v>
      </c>
      <c r="B43" s="68" t="s">
        <v>100</v>
      </c>
      <c r="C43" s="68" t="s">
        <v>101</v>
      </c>
      <c r="D43" s="179" t="n">
        <v>3</v>
      </c>
      <c r="E43" s="68" t="n">
        <v>3</v>
      </c>
      <c r="F43" s="68" t="n">
        <v>0</v>
      </c>
      <c r="G43" s="68" t="n">
        <v>0</v>
      </c>
      <c r="H43" s="179" t="n">
        <v>0</v>
      </c>
      <c r="I43" s="179" t="n">
        <v>0</v>
      </c>
      <c r="J43" s="68" t="n">
        <v>0</v>
      </c>
      <c r="K43" s="68" t="n">
        <v>0</v>
      </c>
      <c r="L43" s="68" t="n">
        <v>0</v>
      </c>
      <c r="M43" s="179" t="n">
        <v>0</v>
      </c>
    </row>
    <row r="44" customFormat="false" ht="12.75" hidden="false" customHeight="false" outlineLevel="0" collapsed="false">
      <c r="A44" s="67" t="n">
        <v>40</v>
      </c>
      <c r="B44" s="68" t="s">
        <v>100</v>
      </c>
      <c r="C44" s="68" t="s">
        <v>102</v>
      </c>
      <c r="D44" s="179" t="n">
        <v>0</v>
      </c>
      <c r="E44" s="68" t="n">
        <v>0</v>
      </c>
      <c r="F44" s="68" t="n">
        <v>0</v>
      </c>
      <c r="G44" s="68" t="n">
        <v>0</v>
      </c>
      <c r="H44" s="179" t="n">
        <v>0</v>
      </c>
      <c r="I44" s="179" t="n">
        <v>0</v>
      </c>
      <c r="J44" s="68" t="n">
        <v>0</v>
      </c>
      <c r="K44" s="68" t="n">
        <v>0</v>
      </c>
      <c r="L44" s="68" t="n">
        <v>0</v>
      </c>
      <c r="M44" s="179" t="n">
        <v>0</v>
      </c>
    </row>
    <row r="45" customFormat="false" ht="12.75" hidden="false" customHeight="false" outlineLevel="0" collapsed="false">
      <c r="A45" s="67" t="n">
        <v>41</v>
      </c>
      <c r="B45" s="68" t="s">
        <v>100</v>
      </c>
      <c r="C45" s="68" t="s">
        <v>103</v>
      </c>
      <c r="D45" s="179" t="n">
        <v>0</v>
      </c>
      <c r="E45" s="68" t="n">
        <v>0</v>
      </c>
      <c r="F45" s="68" t="n">
        <v>0</v>
      </c>
      <c r="G45" s="68" t="n">
        <v>0</v>
      </c>
      <c r="H45" s="179" t="n">
        <v>0</v>
      </c>
      <c r="I45" s="179" t="n">
        <v>0</v>
      </c>
      <c r="J45" s="68" t="n">
        <v>0</v>
      </c>
      <c r="K45" s="68" t="n">
        <v>0</v>
      </c>
      <c r="L45" s="68" t="n">
        <v>0</v>
      </c>
      <c r="M45" s="179" t="n">
        <v>0</v>
      </c>
    </row>
    <row r="46" customFormat="false" ht="12.75" hidden="false" customHeight="false" outlineLevel="0" collapsed="false">
      <c r="A46" s="67" t="n">
        <v>42</v>
      </c>
      <c r="B46" s="68" t="s">
        <v>104</v>
      </c>
      <c r="C46" s="68" t="s">
        <v>105</v>
      </c>
      <c r="D46" s="179" t="n">
        <v>2</v>
      </c>
      <c r="E46" s="68" t="n">
        <v>2</v>
      </c>
      <c r="F46" s="68" t="n">
        <v>0</v>
      </c>
      <c r="G46" s="68" t="n">
        <v>0</v>
      </c>
      <c r="H46" s="179" t="n">
        <v>0</v>
      </c>
      <c r="I46" s="179" t="n">
        <v>0</v>
      </c>
      <c r="J46" s="68" t="n">
        <v>0</v>
      </c>
      <c r="K46" s="68" t="n">
        <v>0</v>
      </c>
      <c r="L46" s="68" t="n">
        <v>0</v>
      </c>
      <c r="M46" s="179" t="n">
        <v>0</v>
      </c>
    </row>
    <row r="47" customFormat="false" ht="12.75" hidden="false" customHeight="false" outlineLevel="0" collapsed="false">
      <c r="A47" s="67" t="n">
        <v>43</v>
      </c>
      <c r="B47" s="68" t="s">
        <v>104</v>
      </c>
      <c r="C47" s="68" t="s">
        <v>106</v>
      </c>
      <c r="D47" s="179" t="n">
        <v>1</v>
      </c>
      <c r="E47" s="68" t="n">
        <v>1</v>
      </c>
      <c r="F47" s="68" t="n">
        <v>0</v>
      </c>
      <c r="G47" s="68" t="n">
        <v>0</v>
      </c>
      <c r="H47" s="179" t="n">
        <v>0</v>
      </c>
      <c r="I47" s="179" t="n">
        <v>0</v>
      </c>
      <c r="J47" s="68" t="n">
        <v>0</v>
      </c>
      <c r="K47" s="68" t="n">
        <v>0</v>
      </c>
      <c r="L47" s="68" t="n">
        <v>0</v>
      </c>
      <c r="M47" s="179" t="n">
        <v>0</v>
      </c>
    </row>
    <row r="48" customFormat="false" ht="12.75" hidden="false" customHeight="false" outlineLevel="0" collapsed="false">
      <c r="A48" s="67" t="n">
        <v>44</v>
      </c>
      <c r="B48" s="68" t="s">
        <v>107</v>
      </c>
      <c r="C48" s="68" t="s">
        <v>108</v>
      </c>
      <c r="D48" s="179" t="n">
        <v>2</v>
      </c>
      <c r="E48" s="68" t="n">
        <v>0</v>
      </c>
      <c r="F48" s="68" t="n">
        <v>0</v>
      </c>
      <c r="G48" s="68" t="n">
        <v>0</v>
      </c>
      <c r="H48" s="179" t="n">
        <v>2</v>
      </c>
      <c r="I48" s="179" t="n">
        <v>0</v>
      </c>
      <c r="J48" s="68" t="n">
        <v>0</v>
      </c>
      <c r="K48" s="68" t="n">
        <v>0</v>
      </c>
      <c r="L48" s="68" t="n">
        <v>0</v>
      </c>
      <c r="M48" s="179" t="n">
        <v>0</v>
      </c>
    </row>
    <row r="49" customFormat="false" ht="25.5" hidden="false" customHeight="false" outlineLevel="0" collapsed="false">
      <c r="A49" s="67" t="n">
        <v>45</v>
      </c>
      <c r="B49" s="68" t="s">
        <v>107</v>
      </c>
      <c r="C49" s="68" t="s">
        <v>109</v>
      </c>
      <c r="D49" s="179" t="n">
        <v>0</v>
      </c>
      <c r="E49" s="68" t="n">
        <v>0</v>
      </c>
      <c r="F49" s="68" t="n">
        <v>0</v>
      </c>
      <c r="G49" s="68" t="n">
        <v>0</v>
      </c>
      <c r="H49" s="179" t="n">
        <v>0</v>
      </c>
      <c r="I49" s="179" t="n">
        <v>0</v>
      </c>
      <c r="J49" s="68" t="n">
        <v>0</v>
      </c>
      <c r="K49" s="68" t="n">
        <v>0</v>
      </c>
      <c r="L49" s="68" t="n">
        <v>0</v>
      </c>
      <c r="M49" s="179" t="n">
        <v>0</v>
      </c>
    </row>
    <row r="50" customFormat="false" ht="12.75" hidden="false" customHeight="false" outlineLevel="0" collapsed="false">
      <c r="A50" s="67" t="n">
        <v>46</v>
      </c>
      <c r="B50" s="68" t="s">
        <v>107</v>
      </c>
      <c r="C50" s="68" t="s">
        <v>110</v>
      </c>
      <c r="D50" s="179" t="n">
        <v>2</v>
      </c>
      <c r="E50" s="68" t="n">
        <v>2</v>
      </c>
      <c r="F50" s="68" t="n">
        <v>0</v>
      </c>
      <c r="G50" s="68" t="n">
        <v>0</v>
      </c>
      <c r="H50" s="179" t="n">
        <v>0</v>
      </c>
      <c r="I50" s="179" t="n">
        <v>0</v>
      </c>
      <c r="J50" s="68" t="n">
        <v>0</v>
      </c>
      <c r="K50" s="68" t="n">
        <v>0</v>
      </c>
      <c r="L50" s="68" t="n">
        <v>0</v>
      </c>
      <c r="M50" s="179" t="n">
        <v>0</v>
      </c>
    </row>
    <row r="51" customFormat="false" ht="12.75" hidden="false" customHeight="false" outlineLevel="0" collapsed="false">
      <c r="A51" s="67" t="n">
        <v>47</v>
      </c>
      <c r="B51" s="68" t="s">
        <v>111</v>
      </c>
      <c r="C51" s="68" t="s">
        <v>112</v>
      </c>
      <c r="D51" s="179" t="n">
        <v>2</v>
      </c>
      <c r="E51" s="68" t="n">
        <v>2</v>
      </c>
      <c r="F51" s="68" t="n">
        <v>0</v>
      </c>
      <c r="G51" s="68" t="n">
        <v>0</v>
      </c>
      <c r="H51" s="179" t="n">
        <v>0</v>
      </c>
      <c r="I51" s="179" t="n">
        <v>0</v>
      </c>
      <c r="J51" s="68" t="n">
        <v>0</v>
      </c>
      <c r="K51" s="68" t="n">
        <v>0</v>
      </c>
      <c r="L51" s="68" t="n">
        <v>0</v>
      </c>
      <c r="M51" s="179" t="n">
        <v>0</v>
      </c>
    </row>
    <row r="52" customFormat="false" ht="12.75" hidden="false" customHeight="false" outlineLevel="0" collapsed="false">
      <c r="A52" s="67" t="n">
        <v>48</v>
      </c>
      <c r="B52" s="68" t="s">
        <v>111</v>
      </c>
      <c r="C52" s="68" t="s">
        <v>113</v>
      </c>
      <c r="D52" s="179" t="n">
        <v>0</v>
      </c>
      <c r="E52" s="68" t="n">
        <v>0</v>
      </c>
      <c r="F52" s="68" t="n">
        <v>0</v>
      </c>
      <c r="G52" s="68" t="n">
        <v>0</v>
      </c>
      <c r="H52" s="179" t="n">
        <v>0</v>
      </c>
      <c r="I52" s="179" t="n">
        <v>0</v>
      </c>
      <c r="J52" s="68" t="n">
        <v>0</v>
      </c>
      <c r="K52" s="68" t="n">
        <v>0</v>
      </c>
      <c r="L52" s="68" t="n">
        <v>0</v>
      </c>
      <c r="M52" s="179" t="n">
        <v>0</v>
      </c>
    </row>
    <row r="53" customFormat="false" ht="12.75" hidden="false" customHeight="false" outlineLevel="0" collapsed="false">
      <c r="A53" s="67" t="n">
        <v>49</v>
      </c>
      <c r="B53" s="68" t="s">
        <v>111</v>
      </c>
      <c r="C53" s="68" t="s">
        <v>114</v>
      </c>
      <c r="D53" s="179" t="n">
        <v>0</v>
      </c>
      <c r="E53" s="68" t="n">
        <v>0</v>
      </c>
      <c r="F53" s="68" t="n">
        <v>0</v>
      </c>
      <c r="G53" s="68" t="n">
        <v>0</v>
      </c>
      <c r="H53" s="179" t="n">
        <v>0</v>
      </c>
      <c r="I53" s="179" t="n">
        <v>0</v>
      </c>
      <c r="J53" s="68" t="n">
        <v>0</v>
      </c>
      <c r="K53" s="68" t="n">
        <v>0</v>
      </c>
      <c r="L53" s="68" t="n">
        <v>0</v>
      </c>
      <c r="M53" s="179" t="n">
        <v>0</v>
      </c>
    </row>
    <row r="54" customFormat="false" ht="12.75" hidden="false" customHeight="false" outlineLevel="0" collapsed="false">
      <c r="A54" s="67" t="n">
        <v>50</v>
      </c>
      <c r="B54" s="68" t="s">
        <v>111</v>
      </c>
      <c r="C54" s="68" t="s">
        <v>115</v>
      </c>
      <c r="D54" s="179" t="n">
        <v>1</v>
      </c>
      <c r="E54" s="68" t="n">
        <v>1</v>
      </c>
      <c r="F54" s="68" t="n">
        <v>0</v>
      </c>
      <c r="G54" s="68" t="n">
        <v>0</v>
      </c>
      <c r="H54" s="179" t="n">
        <v>0</v>
      </c>
      <c r="I54" s="179" t="n">
        <v>0</v>
      </c>
      <c r="J54" s="68" t="n">
        <v>0</v>
      </c>
      <c r="K54" s="68" t="n">
        <v>0</v>
      </c>
      <c r="L54" s="68" t="n">
        <v>0</v>
      </c>
      <c r="M54" s="179" t="n">
        <v>0</v>
      </c>
    </row>
    <row r="55" customFormat="false" ht="12.75" hidden="false" customHeight="false" outlineLevel="0" collapsed="false">
      <c r="A55" s="67" t="n">
        <v>51</v>
      </c>
      <c r="B55" s="68" t="s">
        <v>111</v>
      </c>
      <c r="C55" s="68" t="s">
        <v>116</v>
      </c>
      <c r="D55" s="179" t="n">
        <v>1</v>
      </c>
      <c r="E55" s="68" t="n">
        <v>1</v>
      </c>
      <c r="F55" s="68" t="n">
        <v>0</v>
      </c>
      <c r="G55" s="68" t="n">
        <v>0</v>
      </c>
      <c r="H55" s="179" t="n">
        <v>0</v>
      </c>
      <c r="I55" s="179" t="n">
        <v>0</v>
      </c>
      <c r="J55" s="68" t="n">
        <v>0</v>
      </c>
      <c r="K55" s="68" t="n">
        <v>0</v>
      </c>
      <c r="L55" s="68" t="n">
        <v>0</v>
      </c>
      <c r="M55" s="179" t="n">
        <v>0</v>
      </c>
    </row>
    <row r="56" customFormat="false" ht="12.75" hidden="false" customHeight="false" outlineLevel="0" collapsed="false">
      <c r="A56" s="67" t="n">
        <v>52</v>
      </c>
      <c r="B56" s="68" t="s">
        <v>111</v>
      </c>
      <c r="C56" s="68" t="s">
        <v>117</v>
      </c>
      <c r="D56" s="179" t="n">
        <v>0</v>
      </c>
      <c r="E56" s="68" t="n">
        <v>0</v>
      </c>
      <c r="F56" s="68" t="n">
        <v>0</v>
      </c>
      <c r="G56" s="68" t="n">
        <v>0</v>
      </c>
      <c r="H56" s="179" t="n">
        <v>0</v>
      </c>
      <c r="I56" s="179" t="n">
        <v>0</v>
      </c>
      <c r="J56" s="68" t="n">
        <v>0</v>
      </c>
      <c r="K56" s="68" t="n">
        <v>0</v>
      </c>
      <c r="L56" s="68" t="n">
        <v>0</v>
      </c>
      <c r="M56" s="179" t="n">
        <v>0</v>
      </c>
    </row>
    <row r="57" customFormat="false" ht="12.75" hidden="false" customHeight="false" outlineLevel="0" collapsed="false">
      <c r="A57" s="67" t="n">
        <v>53</v>
      </c>
      <c r="B57" s="68" t="s">
        <v>111</v>
      </c>
      <c r="C57" s="68" t="s">
        <v>118</v>
      </c>
      <c r="D57" s="179" t="n">
        <v>0</v>
      </c>
      <c r="E57" s="68" t="n">
        <v>0</v>
      </c>
      <c r="F57" s="68" t="n">
        <v>0</v>
      </c>
      <c r="G57" s="68" t="n">
        <v>0</v>
      </c>
      <c r="H57" s="179" t="n">
        <v>0</v>
      </c>
      <c r="I57" s="179" t="n">
        <v>0</v>
      </c>
      <c r="J57" s="68" t="n">
        <v>0</v>
      </c>
      <c r="K57" s="68" t="n">
        <v>0</v>
      </c>
      <c r="L57" s="68" t="n">
        <v>0</v>
      </c>
      <c r="M57" s="179" t="n">
        <v>0</v>
      </c>
    </row>
    <row r="58" customFormat="false" ht="12.75" hidden="false" customHeight="false" outlineLevel="0" collapsed="false">
      <c r="A58" s="67" t="n">
        <v>54</v>
      </c>
      <c r="B58" s="68" t="s">
        <v>119</v>
      </c>
      <c r="C58" s="68" t="s">
        <v>120</v>
      </c>
      <c r="D58" s="179" t="n">
        <v>1</v>
      </c>
      <c r="E58" s="68" t="n">
        <v>0</v>
      </c>
      <c r="F58" s="68" t="n">
        <v>0</v>
      </c>
      <c r="G58" s="68" t="n">
        <v>0</v>
      </c>
      <c r="H58" s="179" t="n">
        <v>1</v>
      </c>
      <c r="I58" s="179" t="n">
        <v>0</v>
      </c>
      <c r="J58" s="68" t="n">
        <v>0</v>
      </c>
      <c r="K58" s="68" t="n">
        <v>0</v>
      </c>
      <c r="L58" s="68" t="n">
        <v>0</v>
      </c>
      <c r="M58" s="179" t="n">
        <v>0</v>
      </c>
    </row>
    <row r="59" customFormat="false" ht="12.75" hidden="false" customHeight="false" outlineLevel="0" collapsed="false">
      <c r="A59" s="67" t="n">
        <v>55</v>
      </c>
      <c r="B59" s="68" t="s">
        <v>121</v>
      </c>
      <c r="C59" s="68" t="s">
        <v>122</v>
      </c>
      <c r="D59" s="179" t="n">
        <v>1</v>
      </c>
      <c r="E59" s="68" t="n">
        <v>1</v>
      </c>
      <c r="F59" s="68" t="n">
        <v>0</v>
      </c>
      <c r="G59" s="68" t="n">
        <v>0</v>
      </c>
      <c r="H59" s="179" t="n">
        <v>0</v>
      </c>
      <c r="I59" s="179" t="n">
        <v>0</v>
      </c>
      <c r="J59" s="68" t="n">
        <v>0</v>
      </c>
      <c r="K59" s="68" t="n">
        <v>0</v>
      </c>
      <c r="L59" s="68" t="n">
        <v>0</v>
      </c>
      <c r="M59" s="179" t="n">
        <v>0</v>
      </c>
    </row>
    <row r="60" customFormat="false" ht="12.75" hidden="false" customHeight="false" outlineLevel="0" collapsed="false">
      <c r="A60" s="67" t="n">
        <v>56</v>
      </c>
      <c r="B60" s="68" t="s">
        <v>121</v>
      </c>
      <c r="C60" s="68" t="s">
        <v>123</v>
      </c>
      <c r="D60" s="179" t="n">
        <v>0</v>
      </c>
      <c r="E60" s="68" t="n">
        <v>0</v>
      </c>
      <c r="F60" s="68" t="n">
        <v>0</v>
      </c>
      <c r="G60" s="68" t="n">
        <v>0</v>
      </c>
      <c r="H60" s="179" t="n">
        <v>0</v>
      </c>
      <c r="I60" s="179" t="n">
        <v>0</v>
      </c>
      <c r="J60" s="68" t="n">
        <v>0</v>
      </c>
      <c r="K60" s="68" t="n">
        <v>0</v>
      </c>
      <c r="L60" s="68" t="n">
        <v>0</v>
      </c>
      <c r="M60" s="179" t="n">
        <v>0</v>
      </c>
    </row>
    <row r="61" customFormat="false" ht="25.5" hidden="false" customHeight="false" outlineLevel="0" collapsed="false">
      <c r="A61" s="67" t="n">
        <v>57</v>
      </c>
      <c r="B61" s="68" t="s">
        <v>121</v>
      </c>
      <c r="C61" s="68" t="s">
        <v>124</v>
      </c>
      <c r="D61" s="179" t="n">
        <v>0</v>
      </c>
      <c r="E61" s="68" t="n">
        <v>0</v>
      </c>
      <c r="F61" s="68" t="n">
        <v>0</v>
      </c>
      <c r="G61" s="68" t="n">
        <v>0</v>
      </c>
      <c r="H61" s="179" t="n">
        <v>0</v>
      </c>
      <c r="I61" s="179" t="n">
        <v>0</v>
      </c>
      <c r="J61" s="68" t="n">
        <v>0</v>
      </c>
      <c r="K61" s="68" t="n">
        <v>0</v>
      </c>
      <c r="L61" s="68" t="n">
        <v>0</v>
      </c>
      <c r="M61" s="179" t="n">
        <v>0</v>
      </c>
    </row>
    <row r="62" customFormat="false" ht="12.75" hidden="false" customHeight="false" outlineLevel="0" collapsed="false">
      <c r="A62" s="67" t="n">
        <v>58</v>
      </c>
      <c r="B62" s="68" t="s">
        <v>121</v>
      </c>
      <c r="C62" s="68" t="s">
        <v>125</v>
      </c>
      <c r="D62" s="179" t="n">
        <v>0</v>
      </c>
      <c r="E62" s="68" t="n">
        <v>0</v>
      </c>
      <c r="F62" s="68" t="n">
        <v>0</v>
      </c>
      <c r="G62" s="68" t="n">
        <v>0</v>
      </c>
      <c r="H62" s="179" t="n">
        <v>0</v>
      </c>
      <c r="I62" s="179" t="n">
        <v>0</v>
      </c>
      <c r="J62" s="68" t="n">
        <v>0</v>
      </c>
      <c r="K62" s="68" t="n">
        <v>0</v>
      </c>
      <c r="L62" s="68" t="n">
        <v>0</v>
      </c>
      <c r="M62" s="179" t="n">
        <v>0</v>
      </c>
    </row>
    <row r="63" customFormat="false" ht="12.75" hidden="false" customHeight="false" outlineLevel="0" collapsed="false">
      <c r="A63" s="67" t="n">
        <v>59</v>
      </c>
      <c r="B63" s="68" t="s">
        <v>121</v>
      </c>
      <c r="C63" s="68" t="s">
        <v>126</v>
      </c>
      <c r="D63" s="179" t="n">
        <v>1</v>
      </c>
      <c r="E63" s="68" t="n">
        <v>1</v>
      </c>
      <c r="F63" s="68" t="n">
        <v>0</v>
      </c>
      <c r="G63" s="68" t="n">
        <v>0</v>
      </c>
      <c r="H63" s="179" t="n">
        <v>0</v>
      </c>
      <c r="I63" s="179" t="n">
        <v>0</v>
      </c>
      <c r="J63" s="68" t="n">
        <v>0</v>
      </c>
      <c r="K63" s="68" t="n">
        <v>0</v>
      </c>
      <c r="L63" s="68" t="n">
        <v>0</v>
      </c>
      <c r="M63" s="179" t="n">
        <v>0</v>
      </c>
    </row>
    <row r="64" customFormat="false" ht="12.75" hidden="false" customHeight="false" outlineLevel="0" collapsed="false">
      <c r="A64" s="67" t="n">
        <v>60</v>
      </c>
      <c r="B64" s="68" t="s">
        <v>121</v>
      </c>
      <c r="C64" s="68" t="s">
        <v>127</v>
      </c>
      <c r="D64" s="179" t="n">
        <v>0</v>
      </c>
      <c r="E64" s="68" t="n">
        <v>0</v>
      </c>
      <c r="F64" s="68" t="n">
        <v>0</v>
      </c>
      <c r="G64" s="68" t="n">
        <v>0</v>
      </c>
      <c r="H64" s="179" t="n">
        <v>0</v>
      </c>
      <c r="I64" s="179" t="n">
        <v>0</v>
      </c>
      <c r="J64" s="68" t="n">
        <v>0</v>
      </c>
      <c r="K64" s="68" t="n">
        <v>0</v>
      </c>
      <c r="L64" s="68" t="n">
        <v>0</v>
      </c>
      <c r="M64" s="179" t="n">
        <v>0</v>
      </c>
    </row>
    <row r="65" customFormat="false" ht="12.75" hidden="false" customHeight="false" outlineLevel="0" collapsed="false">
      <c r="A65" s="67" t="n">
        <v>61</v>
      </c>
      <c r="B65" s="68" t="s">
        <v>121</v>
      </c>
      <c r="C65" s="68" t="s">
        <v>128</v>
      </c>
      <c r="D65" s="179" t="n">
        <v>0</v>
      </c>
      <c r="E65" s="68" t="n">
        <v>0</v>
      </c>
      <c r="F65" s="68" t="n">
        <v>0</v>
      </c>
      <c r="G65" s="68" t="n">
        <v>0</v>
      </c>
      <c r="H65" s="179" t="n">
        <v>0</v>
      </c>
      <c r="I65" s="179" t="n">
        <v>0</v>
      </c>
      <c r="J65" s="68" t="n">
        <v>0</v>
      </c>
      <c r="K65" s="68" t="n">
        <v>0</v>
      </c>
      <c r="L65" s="68" t="n">
        <v>0</v>
      </c>
      <c r="M65" s="179" t="n">
        <v>0</v>
      </c>
    </row>
    <row r="66" customFormat="false" ht="12.75" hidden="false" customHeight="false" outlineLevel="0" collapsed="false">
      <c r="A66" s="67" t="n">
        <v>62</v>
      </c>
      <c r="B66" s="68" t="s">
        <v>121</v>
      </c>
      <c r="C66" s="68" t="s">
        <v>129</v>
      </c>
      <c r="D66" s="179" t="n">
        <v>1</v>
      </c>
      <c r="E66" s="68" t="n">
        <v>0</v>
      </c>
      <c r="F66" s="68" t="n">
        <v>0</v>
      </c>
      <c r="G66" s="68" t="n">
        <v>0</v>
      </c>
      <c r="H66" s="179" t="n">
        <v>1</v>
      </c>
      <c r="I66" s="179" t="n">
        <v>0</v>
      </c>
      <c r="J66" s="68" t="n">
        <v>0</v>
      </c>
      <c r="K66" s="68" t="n">
        <v>0</v>
      </c>
      <c r="L66" s="68" t="n">
        <v>0</v>
      </c>
      <c r="M66" s="179" t="n">
        <v>0</v>
      </c>
    </row>
    <row r="67" customFormat="false" ht="12.75" hidden="false" customHeight="false" outlineLevel="0" collapsed="false">
      <c r="A67" s="67" t="n">
        <v>63</v>
      </c>
      <c r="B67" s="68" t="s">
        <v>121</v>
      </c>
      <c r="C67" s="68" t="s">
        <v>130</v>
      </c>
      <c r="D67" s="179" t="n">
        <v>1</v>
      </c>
      <c r="E67" s="68" t="n">
        <v>0</v>
      </c>
      <c r="F67" s="68" t="n">
        <v>0</v>
      </c>
      <c r="G67" s="68" t="n">
        <v>0</v>
      </c>
      <c r="H67" s="179" t="n">
        <v>1</v>
      </c>
      <c r="I67" s="179" t="n">
        <v>0</v>
      </c>
      <c r="J67" s="68" t="n">
        <v>0</v>
      </c>
      <c r="K67" s="68" t="n">
        <v>0</v>
      </c>
      <c r="L67" s="68" t="n">
        <v>0</v>
      </c>
      <c r="M67" s="179" t="n">
        <v>0</v>
      </c>
    </row>
    <row r="68" customFormat="false" ht="12.75" hidden="false" customHeight="false" outlineLevel="0" collapsed="false">
      <c r="A68" s="67" t="n">
        <v>64</v>
      </c>
      <c r="B68" s="68" t="s">
        <v>131</v>
      </c>
      <c r="C68" s="68" t="s">
        <v>132</v>
      </c>
      <c r="D68" s="179" t="n">
        <v>1</v>
      </c>
      <c r="E68" s="68" t="n">
        <v>1</v>
      </c>
      <c r="F68" s="68" t="n">
        <v>0</v>
      </c>
      <c r="G68" s="68" t="n">
        <v>0</v>
      </c>
      <c r="H68" s="179" t="n">
        <v>0</v>
      </c>
      <c r="I68" s="179" t="n">
        <v>0</v>
      </c>
      <c r="J68" s="68" t="n">
        <v>0</v>
      </c>
      <c r="K68" s="68" t="n">
        <v>0</v>
      </c>
      <c r="L68" s="68" t="n">
        <v>0</v>
      </c>
      <c r="M68" s="179" t="n">
        <v>0</v>
      </c>
    </row>
    <row r="69" customFormat="false" ht="12.75" hidden="false" customHeight="false" outlineLevel="0" collapsed="false">
      <c r="A69" s="67" t="n">
        <v>65</v>
      </c>
      <c r="B69" s="68" t="s">
        <v>133</v>
      </c>
      <c r="C69" s="68" t="s">
        <v>134</v>
      </c>
      <c r="D69" s="179" t="n">
        <v>1</v>
      </c>
      <c r="E69" s="68" t="n">
        <v>0</v>
      </c>
      <c r="F69" s="68" t="n">
        <v>0</v>
      </c>
      <c r="G69" s="68" t="n">
        <v>1</v>
      </c>
      <c r="H69" s="179" t="n">
        <v>0</v>
      </c>
      <c r="I69" s="179" t="n">
        <v>0</v>
      </c>
      <c r="J69" s="68" t="n">
        <v>0</v>
      </c>
      <c r="K69" s="68" t="n">
        <v>0</v>
      </c>
      <c r="L69" s="68" t="n">
        <v>0</v>
      </c>
      <c r="M69" s="179" t="n">
        <v>0</v>
      </c>
    </row>
    <row r="70" customFormat="false" ht="12.75" hidden="false" customHeight="false" outlineLevel="0" collapsed="false">
      <c r="A70" s="67" t="n">
        <v>66</v>
      </c>
      <c r="B70" s="68" t="s">
        <v>133</v>
      </c>
      <c r="C70" s="68" t="s">
        <v>135</v>
      </c>
      <c r="D70" s="179" t="n">
        <v>1</v>
      </c>
      <c r="E70" s="68" t="n">
        <v>1</v>
      </c>
      <c r="F70" s="68" t="n">
        <v>0</v>
      </c>
      <c r="G70" s="68" t="n">
        <v>0</v>
      </c>
      <c r="H70" s="179" t="n">
        <v>0</v>
      </c>
      <c r="I70" s="179" t="n">
        <v>0</v>
      </c>
      <c r="J70" s="68" t="n">
        <v>0</v>
      </c>
      <c r="K70" s="68" t="n">
        <v>0</v>
      </c>
      <c r="L70" s="68" t="n">
        <v>0</v>
      </c>
      <c r="M70" s="179" t="n">
        <v>0</v>
      </c>
    </row>
    <row r="71" customFormat="false" ht="12.75" hidden="false" customHeight="false" outlineLevel="0" collapsed="false">
      <c r="A71" s="67" t="n">
        <v>67</v>
      </c>
      <c r="B71" s="68" t="s">
        <v>133</v>
      </c>
      <c r="C71" s="68" t="s">
        <v>136</v>
      </c>
      <c r="D71" s="179" t="n">
        <v>5</v>
      </c>
      <c r="E71" s="68" t="n">
        <v>0</v>
      </c>
      <c r="F71" s="68" t="n">
        <v>0</v>
      </c>
      <c r="G71" s="68" t="n">
        <v>5</v>
      </c>
      <c r="H71" s="179" t="n">
        <v>0</v>
      </c>
      <c r="I71" s="179" t="n">
        <v>0</v>
      </c>
      <c r="J71" s="68" t="n">
        <v>0</v>
      </c>
      <c r="K71" s="68" t="n">
        <v>0</v>
      </c>
      <c r="L71" s="68" t="n">
        <v>0</v>
      </c>
      <c r="M71" s="179" t="n">
        <v>0</v>
      </c>
    </row>
    <row r="72" customFormat="false" ht="12.75" hidden="false" customHeight="false" outlineLevel="0" collapsed="false">
      <c r="A72" s="67" t="n">
        <v>68</v>
      </c>
      <c r="B72" s="68" t="s">
        <v>137</v>
      </c>
      <c r="C72" s="68" t="s">
        <v>138</v>
      </c>
      <c r="D72" s="179" t="n">
        <v>2</v>
      </c>
      <c r="E72" s="68" t="n">
        <v>0</v>
      </c>
      <c r="F72" s="68" t="n">
        <v>0</v>
      </c>
      <c r="G72" s="68" t="n">
        <v>0</v>
      </c>
      <c r="H72" s="179" t="n">
        <v>2</v>
      </c>
      <c r="I72" s="179" t="n">
        <v>0</v>
      </c>
      <c r="J72" s="68" t="n">
        <v>0</v>
      </c>
      <c r="K72" s="68" t="n">
        <v>0</v>
      </c>
      <c r="L72" s="68" t="n">
        <v>0</v>
      </c>
      <c r="M72" s="179" t="n">
        <v>0</v>
      </c>
    </row>
    <row r="73" customFormat="false" ht="12.75" hidden="false" customHeight="false" outlineLevel="0" collapsed="false">
      <c r="A73" s="67" t="n">
        <v>69</v>
      </c>
      <c r="B73" s="68" t="s">
        <v>139</v>
      </c>
      <c r="C73" s="68" t="s">
        <v>140</v>
      </c>
      <c r="D73" s="179" t="n">
        <v>1</v>
      </c>
      <c r="E73" s="68" t="n">
        <v>1</v>
      </c>
      <c r="F73" s="68" t="n">
        <v>0</v>
      </c>
      <c r="G73" s="68" t="n">
        <v>0</v>
      </c>
      <c r="H73" s="179" t="n">
        <v>0</v>
      </c>
      <c r="I73" s="179" t="n">
        <v>0</v>
      </c>
      <c r="J73" s="68" t="n">
        <v>0</v>
      </c>
      <c r="K73" s="68" t="n">
        <v>0</v>
      </c>
      <c r="L73" s="68" t="n">
        <v>0</v>
      </c>
      <c r="M73" s="179" t="n">
        <v>0</v>
      </c>
    </row>
    <row r="74" customFormat="false" ht="12.75" hidden="false" customHeight="false" outlineLevel="0" collapsed="false">
      <c r="A74" s="67" t="n">
        <v>70</v>
      </c>
      <c r="B74" s="68" t="s">
        <v>139</v>
      </c>
      <c r="C74" s="68" t="s">
        <v>141</v>
      </c>
      <c r="D74" s="179" t="n">
        <v>0</v>
      </c>
      <c r="E74" s="68" t="n">
        <v>0</v>
      </c>
      <c r="F74" s="68" t="n">
        <v>0</v>
      </c>
      <c r="G74" s="68" t="n">
        <v>0</v>
      </c>
      <c r="H74" s="179" t="n">
        <v>0</v>
      </c>
      <c r="I74" s="179" t="n">
        <v>0</v>
      </c>
      <c r="J74" s="68" t="n">
        <v>0</v>
      </c>
      <c r="K74" s="68" t="n">
        <v>0</v>
      </c>
      <c r="L74" s="68" t="n">
        <v>0</v>
      </c>
      <c r="M74" s="179" t="n">
        <v>0</v>
      </c>
    </row>
    <row r="75" customFormat="false" ht="12.75" hidden="false" customHeight="false" outlineLevel="0" collapsed="false">
      <c r="A75" s="67" t="n">
        <v>71</v>
      </c>
      <c r="B75" s="68" t="s">
        <v>139</v>
      </c>
      <c r="C75" s="68" t="s">
        <v>142</v>
      </c>
      <c r="D75" s="179" t="n">
        <v>1</v>
      </c>
      <c r="E75" s="68" t="n">
        <v>1</v>
      </c>
      <c r="F75" s="68" t="n">
        <v>0</v>
      </c>
      <c r="G75" s="68" t="n">
        <v>0</v>
      </c>
      <c r="H75" s="179" t="n">
        <v>0</v>
      </c>
      <c r="I75" s="179" t="n">
        <v>0</v>
      </c>
      <c r="J75" s="68" t="n">
        <v>0</v>
      </c>
      <c r="K75" s="68" t="n">
        <v>0</v>
      </c>
      <c r="L75" s="68" t="n">
        <v>0</v>
      </c>
      <c r="M75" s="179" t="n">
        <v>0</v>
      </c>
    </row>
    <row r="76" customFormat="false" ht="25.5" hidden="false" customHeight="false" outlineLevel="0" collapsed="false">
      <c r="A76" s="67" t="n">
        <v>72</v>
      </c>
      <c r="B76" s="68" t="s">
        <v>139</v>
      </c>
      <c r="C76" s="68" t="s">
        <v>143</v>
      </c>
      <c r="D76" s="179" t="n">
        <v>1</v>
      </c>
      <c r="E76" s="68" t="n">
        <v>1</v>
      </c>
      <c r="F76" s="68" t="n">
        <v>0</v>
      </c>
      <c r="G76" s="68" t="n">
        <v>0</v>
      </c>
      <c r="H76" s="179" t="n">
        <v>0</v>
      </c>
      <c r="I76" s="179" t="n">
        <v>0</v>
      </c>
      <c r="J76" s="68" t="n">
        <v>0</v>
      </c>
      <c r="K76" s="68" t="n">
        <v>0</v>
      </c>
      <c r="L76" s="68" t="n">
        <v>0</v>
      </c>
      <c r="M76" s="179" t="n">
        <v>0</v>
      </c>
    </row>
    <row r="77" customFormat="false" ht="12.75" hidden="false" customHeight="false" outlineLevel="0" collapsed="false">
      <c r="A77" s="67" t="n">
        <v>73</v>
      </c>
      <c r="B77" s="68" t="s">
        <v>139</v>
      </c>
      <c r="C77" s="68" t="s">
        <v>144</v>
      </c>
      <c r="D77" s="179" t="n">
        <v>1</v>
      </c>
      <c r="E77" s="68" t="n">
        <v>1</v>
      </c>
      <c r="F77" s="68" t="n">
        <v>0</v>
      </c>
      <c r="G77" s="68" t="n">
        <v>0</v>
      </c>
      <c r="H77" s="179" t="n">
        <v>0</v>
      </c>
      <c r="I77" s="179" t="n">
        <v>0</v>
      </c>
      <c r="J77" s="68" t="n">
        <v>0</v>
      </c>
      <c r="K77" s="68" t="n">
        <v>0</v>
      </c>
      <c r="L77" s="68" t="n">
        <v>0</v>
      </c>
      <c r="M77" s="179" t="n">
        <v>0</v>
      </c>
    </row>
    <row r="78" customFormat="false" ht="25.5" hidden="false" customHeight="false" outlineLevel="0" collapsed="false">
      <c r="A78" s="67" t="n">
        <v>74</v>
      </c>
      <c r="B78" s="68" t="s">
        <v>139</v>
      </c>
      <c r="C78" s="68" t="s">
        <v>145</v>
      </c>
      <c r="D78" s="179" t="n">
        <v>1</v>
      </c>
      <c r="E78" s="68" t="n">
        <v>1</v>
      </c>
      <c r="F78" s="68" t="n">
        <v>0</v>
      </c>
      <c r="G78" s="68" t="n">
        <v>0</v>
      </c>
      <c r="H78" s="179" t="n">
        <v>0</v>
      </c>
      <c r="I78" s="179" t="n">
        <v>0</v>
      </c>
      <c r="J78" s="68" t="n">
        <v>0</v>
      </c>
      <c r="K78" s="68" t="n">
        <v>0</v>
      </c>
      <c r="L78" s="68" t="n">
        <v>0</v>
      </c>
      <c r="M78" s="179" t="n">
        <v>0</v>
      </c>
    </row>
    <row r="79" customFormat="false" ht="12.75" hidden="false" customHeight="false" outlineLevel="0" collapsed="false">
      <c r="A79" s="67" t="n">
        <v>75</v>
      </c>
      <c r="B79" s="68" t="s">
        <v>146</v>
      </c>
      <c r="C79" s="68" t="s">
        <v>147</v>
      </c>
      <c r="D79" s="179" t="n">
        <v>1</v>
      </c>
      <c r="E79" s="68" t="n">
        <v>0</v>
      </c>
      <c r="F79" s="68" t="n">
        <v>0</v>
      </c>
      <c r="G79" s="68" t="n">
        <v>0</v>
      </c>
      <c r="H79" s="179" t="n">
        <v>1</v>
      </c>
      <c r="I79" s="179" t="n">
        <v>1</v>
      </c>
      <c r="J79" s="68" t="n">
        <v>0</v>
      </c>
      <c r="K79" s="68" t="n">
        <v>0</v>
      </c>
      <c r="L79" s="68" t="n">
        <v>0</v>
      </c>
      <c r="M79" s="179" t="n">
        <v>1</v>
      </c>
    </row>
    <row r="80" customFormat="false" ht="12.75" hidden="false" customHeight="false" outlineLevel="0" collapsed="false">
      <c r="A80" s="67" t="n">
        <v>76</v>
      </c>
      <c r="B80" s="68" t="s">
        <v>146</v>
      </c>
      <c r="C80" s="68" t="s">
        <v>148</v>
      </c>
      <c r="D80" s="179" t="n">
        <v>1</v>
      </c>
      <c r="E80" s="68" t="n">
        <v>1</v>
      </c>
      <c r="F80" s="68" t="n">
        <v>0</v>
      </c>
      <c r="G80" s="68" t="n">
        <v>0</v>
      </c>
      <c r="H80" s="179" t="n">
        <v>0</v>
      </c>
      <c r="I80" s="179" t="n">
        <v>1</v>
      </c>
      <c r="J80" s="68" t="n">
        <v>0</v>
      </c>
      <c r="K80" s="68" t="n">
        <v>0</v>
      </c>
      <c r="L80" s="68" t="n">
        <v>0</v>
      </c>
      <c r="M80" s="179" t="n">
        <v>1</v>
      </c>
    </row>
    <row r="81" customFormat="false" ht="12.75" hidden="false" customHeight="false" outlineLevel="0" collapsed="false">
      <c r="A81" s="67" t="n">
        <v>77</v>
      </c>
      <c r="B81" s="68" t="s">
        <v>149</v>
      </c>
      <c r="C81" s="68" t="s">
        <v>150</v>
      </c>
      <c r="D81" s="179" t="n">
        <v>1</v>
      </c>
      <c r="E81" s="68" t="n">
        <v>0</v>
      </c>
      <c r="F81" s="68" t="n">
        <v>0</v>
      </c>
      <c r="G81" s="68" t="n">
        <v>0</v>
      </c>
      <c r="H81" s="179" t="n">
        <v>1</v>
      </c>
      <c r="I81" s="179" t="n">
        <v>1</v>
      </c>
      <c r="J81" s="68" t="n">
        <v>1</v>
      </c>
      <c r="K81" s="68" t="n">
        <v>0</v>
      </c>
      <c r="L81" s="68" t="n">
        <v>0</v>
      </c>
      <c r="M81" s="179" t="n">
        <v>0</v>
      </c>
    </row>
    <row r="82" customFormat="false" ht="12.75" hidden="false" customHeight="false" outlineLevel="0" collapsed="false">
      <c r="A82" s="67" t="n">
        <v>78</v>
      </c>
      <c r="B82" s="68" t="s">
        <v>149</v>
      </c>
      <c r="C82" s="68" t="s">
        <v>151</v>
      </c>
      <c r="D82" s="179" t="n">
        <v>1</v>
      </c>
      <c r="E82" s="68" t="n">
        <v>0</v>
      </c>
      <c r="F82" s="68" t="n">
        <v>0</v>
      </c>
      <c r="G82" s="68" t="n">
        <v>1</v>
      </c>
      <c r="H82" s="179" t="n">
        <v>0</v>
      </c>
      <c r="I82" s="179" t="n">
        <v>0</v>
      </c>
      <c r="J82" s="68" t="n">
        <v>0</v>
      </c>
      <c r="K82" s="68" t="n">
        <v>0</v>
      </c>
      <c r="L82" s="68" t="n">
        <v>0</v>
      </c>
      <c r="M82" s="179" t="n">
        <v>0</v>
      </c>
    </row>
    <row r="83" customFormat="false" ht="12.75" hidden="false" customHeight="false" outlineLevel="0" collapsed="false">
      <c r="A83" s="67" t="n">
        <v>79</v>
      </c>
      <c r="B83" s="68" t="s">
        <v>149</v>
      </c>
      <c r="C83" s="68" t="s">
        <v>152</v>
      </c>
      <c r="D83" s="179" t="n">
        <v>1</v>
      </c>
      <c r="E83" s="68" t="n">
        <v>0</v>
      </c>
      <c r="F83" s="68" t="n">
        <v>0</v>
      </c>
      <c r="G83" s="68" t="n">
        <v>0</v>
      </c>
      <c r="H83" s="179" t="n">
        <v>1</v>
      </c>
      <c r="I83" s="179" t="n">
        <v>1</v>
      </c>
      <c r="J83" s="68" t="n">
        <v>1</v>
      </c>
      <c r="K83" s="68" t="n">
        <v>0</v>
      </c>
      <c r="L83" s="68" t="n">
        <v>0</v>
      </c>
      <c r="M83" s="179" t="n">
        <v>0</v>
      </c>
    </row>
    <row r="84" customFormat="false" ht="12.75" hidden="false" customHeight="false" outlineLevel="0" collapsed="false">
      <c r="A84" s="67" t="n">
        <v>80</v>
      </c>
      <c r="B84" s="68" t="s">
        <v>153</v>
      </c>
      <c r="C84" s="68" t="s">
        <v>154</v>
      </c>
      <c r="D84" s="179" t="n">
        <v>5</v>
      </c>
      <c r="E84" s="68" t="n">
        <v>5</v>
      </c>
      <c r="F84" s="68" t="n">
        <v>0</v>
      </c>
      <c r="G84" s="68" t="n">
        <v>0</v>
      </c>
      <c r="H84" s="179" t="n">
        <v>0</v>
      </c>
      <c r="I84" s="179" t="n">
        <v>0</v>
      </c>
      <c r="J84" s="68" t="n">
        <v>0</v>
      </c>
      <c r="K84" s="68" t="n">
        <v>0</v>
      </c>
      <c r="L84" s="68" t="n">
        <v>0</v>
      </c>
      <c r="M84" s="179" t="n">
        <v>0</v>
      </c>
    </row>
    <row r="85" customFormat="false" ht="12.75" hidden="false" customHeight="false" outlineLevel="0" collapsed="false">
      <c r="A85" s="67" t="n">
        <v>81</v>
      </c>
      <c r="B85" s="68" t="s">
        <v>155</v>
      </c>
      <c r="C85" s="68" t="s">
        <v>156</v>
      </c>
      <c r="D85" s="179" t="n">
        <v>1</v>
      </c>
      <c r="E85" s="68" t="n">
        <v>0</v>
      </c>
      <c r="F85" s="68" t="n">
        <v>0</v>
      </c>
      <c r="G85" s="68" t="n">
        <v>1</v>
      </c>
      <c r="H85" s="179" t="n">
        <v>0</v>
      </c>
      <c r="I85" s="179" t="n">
        <v>0</v>
      </c>
      <c r="J85" s="68" t="n">
        <v>0</v>
      </c>
      <c r="K85" s="68" t="n">
        <v>0</v>
      </c>
      <c r="L85" s="68" t="n">
        <v>0</v>
      </c>
      <c r="M85" s="179" t="n">
        <v>0</v>
      </c>
    </row>
    <row r="86" customFormat="false" ht="12.75" hidden="false" customHeight="false" outlineLevel="0" collapsed="false">
      <c r="A86" s="67" t="n">
        <v>82</v>
      </c>
      <c r="B86" s="68" t="s">
        <v>157</v>
      </c>
      <c r="C86" s="68" t="s">
        <v>158</v>
      </c>
      <c r="D86" s="179" t="n">
        <v>1</v>
      </c>
      <c r="E86" s="68" t="n">
        <v>1</v>
      </c>
      <c r="F86" s="68" t="n">
        <v>0</v>
      </c>
      <c r="G86" s="68" t="n">
        <v>0</v>
      </c>
      <c r="H86" s="179" t="n">
        <v>0</v>
      </c>
      <c r="I86" s="179" t="n">
        <v>1</v>
      </c>
      <c r="J86" s="68" t="n">
        <v>0</v>
      </c>
      <c r="K86" s="68" t="n">
        <v>0</v>
      </c>
      <c r="L86" s="68" t="n">
        <v>0</v>
      </c>
      <c r="M86" s="179" t="n">
        <v>1</v>
      </c>
    </row>
    <row r="87" s="51" customFormat="true" ht="12.75" hidden="false" customHeight="false" outlineLevel="0" collapsed="false">
      <c r="A87" s="48" t="n">
        <v>82</v>
      </c>
      <c r="B87" s="49"/>
      <c r="C87" s="49" t="s">
        <v>159</v>
      </c>
      <c r="D87" s="49" t="n">
        <f aca="false">SUM(D5:D86)</f>
        <v>96</v>
      </c>
      <c r="E87" s="49" t="n">
        <f aca="false">SUM(E5:E86)</f>
        <v>56</v>
      </c>
      <c r="F87" s="49" t="n">
        <f aca="false">SUM(F5:F86)</f>
        <v>5</v>
      </c>
      <c r="G87" s="49" t="n">
        <f aca="false">SUM(G5:G86)</f>
        <v>10</v>
      </c>
      <c r="H87" s="49" t="n">
        <f aca="false">SUM(H5:H86)</f>
        <v>25</v>
      </c>
      <c r="I87" s="49" t="n">
        <f aca="false">SUM(I5:I86)</f>
        <v>27</v>
      </c>
      <c r="J87" s="49" t="n">
        <f aca="false">SUM(J5:J86)</f>
        <v>21</v>
      </c>
      <c r="K87" s="49" t="n">
        <f aca="false">SUM(K5:K86)</f>
        <v>0</v>
      </c>
      <c r="L87" s="49" t="n">
        <f aca="false">SUM(L5:L86)</f>
        <v>0</v>
      </c>
      <c r="M87" s="49" t="n">
        <f aca="false">SUM(M5:M86)</f>
        <v>6</v>
      </c>
    </row>
    <row r="88" customFormat="false" ht="7.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</row>
    <row r="89" customFormat="false" ht="12.75" hidden="false" customHeight="false" outlineLevel="0" collapsed="false">
      <c r="A89" s="67" t="n">
        <v>1</v>
      </c>
      <c r="B89" s="68"/>
      <c r="C89" s="68" t="s">
        <v>160</v>
      </c>
      <c r="D89" s="179" t="n">
        <v>10</v>
      </c>
      <c r="E89" s="68" t="n">
        <v>0</v>
      </c>
      <c r="F89" s="68" t="n">
        <v>0</v>
      </c>
      <c r="G89" s="68" t="n">
        <v>0</v>
      </c>
      <c r="H89" s="179" t="n">
        <v>0</v>
      </c>
      <c r="I89" s="179" t="n">
        <v>0</v>
      </c>
      <c r="J89" s="68" t="n">
        <v>0</v>
      </c>
      <c r="K89" s="68" t="n">
        <v>0</v>
      </c>
      <c r="L89" s="68" t="n">
        <v>0</v>
      </c>
      <c r="M89" s="179" t="n">
        <v>0</v>
      </c>
    </row>
    <row r="90" customFormat="false" ht="25.5" hidden="false" customHeight="false" outlineLevel="0" collapsed="false">
      <c r="A90" s="67" t="n">
        <v>2</v>
      </c>
      <c r="B90" s="68" t="s">
        <v>47</v>
      </c>
      <c r="C90" s="68" t="s">
        <v>161</v>
      </c>
      <c r="D90" s="179" t="n">
        <v>1</v>
      </c>
      <c r="E90" s="68" t="n">
        <v>0</v>
      </c>
      <c r="F90" s="68" t="n">
        <v>0</v>
      </c>
      <c r="G90" s="68" t="n">
        <v>0</v>
      </c>
      <c r="H90" s="179" t="n">
        <v>0</v>
      </c>
      <c r="I90" s="179" t="n">
        <v>0</v>
      </c>
      <c r="J90" s="68" t="n">
        <v>0</v>
      </c>
      <c r="K90" s="68" t="n">
        <v>0</v>
      </c>
      <c r="L90" s="68" t="n">
        <v>0</v>
      </c>
      <c r="M90" s="179" t="n">
        <v>0</v>
      </c>
    </row>
    <row r="91" customFormat="false" ht="12.75" hidden="false" customHeight="false" outlineLevel="0" collapsed="false">
      <c r="A91" s="67" t="n">
        <v>3</v>
      </c>
      <c r="B91" s="68" t="s">
        <v>162</v>
      </c>
      <c r="C91" s="68" t="s">
        <v>163</v>
      </c>
      <c r="D91" s="179" t="n">
        <v>11</v>
      </c>
      <c r="E91" s="68" t="n">
        <v>11</v>
      </c>
      <c r="F91" s="68" t="n">
        <v>0</v>
      </c>
      <c r="G91" s="68" t="n">
        <v>0</v>
      </c>
      <c r="H91" s="179" t="n">
        <v>0</v>
      </c>
      <c r="I91" s="179" t="n">
        <v>0</v>
      </c>
      <c r="J91" s="68" t="n">
        <v>0</v>
      </c>
      <c r="K91" s="68" t="n">
        <v>0</v>
      </c>
      <c r="L91" s="68" t="n">
        <v>0</v>
      </c>
      <c r="M91" s="179" t="n">
        <v>0</v>
      </c>
    </row>
    <row r="92" customFormat="false" ht="12.75" hidden="false" customHeight="false" outlineLevel="0" collapsed="false">
      <c r="A92" s="67" t="n">
        <v>4</v>
      </c>
      <c r="B92" s="68" t="s">
        <v>49</v>
      </c>
      <c r="C92" s="68" t="s">
        <v>164</v>
      </c>
      <c r="D92" s="179" t="n">
        <v>0</v>
      </c>
      <c r="E92" s="68" t="n">
        <v>0</v>
      </c>
      <c r="F92" s="68" t="n">
        <v>0</v>
      </c>
      <c r="G92" s="68" t="n">
        <v>0</v>
      </c>
      <c r="H92" s="179" t="n">
        <v>0</v>
      </c>
      <c r="I92" s="179" t="n">
        <v>0</v>
      </c>
      <c r="J92" s="68" t="n">
        <v>0</v>
      </c>
      <c r="K92" s="68" t="n">
        <v>0</v>
      </c>
      <c r="L92" s="68" t="n">
        <v>0</v>
      </c>
      <c r="M92" s="179" t="n">
        <v>0</v>
      </c>
    </row>
    <row r="93" customFormat="false" ht="12" hidden="false" customHeight="true" outlineLevel="0" collapsed="false">
      <c r="A93" s="67" t="n">
        <v>5</v>
      </c>
      <c r="B93" s="68" t="s">
        <v>53</v>
      </c>
      <c r="C93" s="79" t="s">
        <v>533</v>
      </c>
      <c r="D93" s="179" t="n">
        <v>0</v>
      </c>
      <c r="E93" s="68" t="n">
        <v>0</v>
      </c>
      <c r="F93" s="68" t="n">
        <v>0</v>
      </c>
      <c r="G93" s="68" t="n">
        <v>0</v>
      </c>
      <c r="H93" s="179" t="n">
        <v>0</v>
      </c>
      <c r="I93" s="179" t="n">
        <v>0</v>
      </c>
      <c r="J93" s="68" t="n">
        <v>0</v>
      </c>
      <c r="K93" s="68" t="n">
        <v>0</v>
      </c>
      <c r="L93" s="68" t="n">
        <v>0</v>
      </c>
      <c r="M93" s="179" t="n">
        <v>0</v>
      </c>
    </row>
    <row r="94" customFormat="false" ht="12.75" hidden="false" customHeight="false" outlineLevel="0" collapsed="false">
      <c r="A94" s="67" t="n">
        <v>6</v>
      </c>
      <c r="B94" s="68" t="s">
        <v>55</v>
      </c>
      <c r="C94" s="68" t="s">
        <v>166</v>
      </c>
      <c r="D94" s="179" t="n">
        <v>2</v>
      </c>
      <c r="E94" s="68" t="n">
        <v>2</v>
      </c>
      <c r="F94" s="68" t="n">
        <v>0</v>
      </c>
      <c r="G94" s="68" t="n">
        <v>0</v>
      </c>
      <c r="H94" s="179" t="n">
        <v>0</v>
      </c>
      <c r="I94" s="179" t="n">
        <v>2</v>
      </c>
      <c r="J94" s="68" t="n">
        <v>2</v>
      </c>
      <c r="K94" s="68" t="n">
        <v>0</v>
      </c>
      <c r="L94" s="68" t="n">
        <v>0</v>
      </c>
      <c r="M94" s="179" t="n">
        <v>0</v>
      </c>
    </row>
    <row r="95" customFormat="false" ht="12.75" hidden="false" customHeight="false" outlineLevel="0" collapsed="false">
      <c r="A95" s="67" t="n">
        <v>7</v>
      </c>
      <c r="B95" s="68" t="s">
        <v>55</v>
      </c>
      <c r="C95" s="68" t="s">
        <v>167</v>
      </c>
      <c r="D95" s="179" t="n">
        <v>7</v>
      </c>
      <c r="E95" s="68" t="n">
        <v>3</v>
      </c>
      <c r="F95" s="68" t="n">
        <v>1</v>
      </c>
      <c r="G95" s="68" t="n">
        <v>3</v>
      </c>
      <c r="H95" s="179" t="n">
        <v>0</v>
      </c>
      <c r="I95" s="179" t="n">
        <v>2</v>
      </c>
      <c r="J95" s="68" t="n">
        <v>2</v>
      </c>
      <c r="K95" s="68" t="n">
        <v>0</v>
      </c>
      <c r="L95" s="68" t="n">
        <v>0</v>
      </c>
      <c r="M95" s="179" t="n">
        <v>0</v>
      </c>
    </row>
    <row r="96" customFormat="false" ht="12.75" hidden="false" customHeight="false" outlineLevel="0" collapsed="false">
      <c r="A96" s="67" t="n">
        <v>8</v>
      </c>
      <c r="B96" s="68" t="s">
        <v>55</v>
      </c>
      <c r="C96" s="68" t="s">
        <v>168</v>
      </c>
      <c r="D96" s="179" t="n">
        <v>2</v>
      </c>
      <c r="E96" s="68" t="n">
        <v>2</v>
      </c>
      <c r="F96" s="68" t="n">
        <v>0</v>
      </c>
      <c r="G96" s="68" t="n">
        <v>0</v>
      </c>
      <c r="H96" s="179" t="n">
        <v>0</v>
      </c>
      <c r="I96" s="179" t="n">
        <v>0</v>
      </c>
      <c r="J96" s="68" t="n">
        <v>0</v>
      </c>
      <c r="K96" s="68" t="n">
        <v>0</v>
      </c>
      <c r="L96" s="68" t="n">
        <v>0</v>
      </c>
      <c r="M96" s="179" t="n">
        <v>0</v>
      </c>
    </row>
    <row r="97" customFormat="false" ht="12.75" hidden="false" customHeight="false" outlineLevel="0" collapsed="false">
      <c r="A97" s="67" t="n">
        <v>9</v>
      </c>
      <c r="B97" s="68" t="s">
        <v>55</v>
      </c>
      <c r="C97" s="68" t="s">
        <v>169</v>
      </c>
      <c r="D97" s="179" t="n">
        <v>3</v>
      </c>
      <c r="E97" s="68" t="n">
        <v>3</v>
      </c>
      <c r="F97" s="68" t="n">
        <v>0</v>
      </c>
      <c r="G97" s="68" t="n">
        <v>0</v>
      </c>
      <c r="H97" s="179" t="n">
        <v>0</v>
      </c>
      <c r="I97" s="179" t="n">
        <v>1</v>
      </c>
      <c r="J97" s="68" t="n">
        <v>1</v>
      </c>
      <c r="K97" s="68" t="n">
        <v>0</v>
      </c>
      <c r="L97" s="68" t="n">
        <v>0</v>
      </c>
      <c r="M97" s="179" t="n">
        <v>0</v>
      </c>
    </row>
    <row r="98" customFormat="false" ht="12.75" hidden="false" customHeight="false" outlineLevel="0" collapsed="false">
      <c r="A98" s="67" t="n">
        <v>10</v>
      </c>
      <c r="B98" s="68" t="s">
        <v>65</v>
      </c>
      <c r="C98" s="68" t="s">
        <v>170</v>
      </c>
      <c r="D98" s="179" t="n">
        <v>5</v>
      </c>
      <c r="E98" s="68" t="n">
        <v>5</v>
      </c>
      <c r="F98" s="68" t="n">
        <v>0</v>
      </c>
      <c r="G98" s="68" t="n">
        <v>0</v>
      </c>
      <c r="H98" s="179" t="n">
        <v>0</v>
      </c>
      <c r="I98" s="179" t="n">
        <v>0</v>
      </c>
      <c r="J98" s="68" t="n">
        <v>0</v>
      </c>
      <c r="K98" s="68" t="n">
        <v>0</v>
      </c>
      <c r="L98" s="68" t="n">
        <v>0</v>
      </c>
      <c r="M98" s="179" t="n">
        <v>0</v>
      </c>
    </row>
    <row r="99" customFormat="false" ht="12.75" hidden="false" customHeight="false" outlineLevel="0" collapsed="false">
      <c r="A99" s="67" t="n">
        <v>11</v>
      </c>
      <c r="B99" s="68" t="s">
        <v>74</v>
      </c>
      <c r="C99" s="68" t="s">
        <v>171</v>
      </c>
      <c r="D99" s="179" t="n">
        <v>4</v>
      </c>
      <c r="E99" s="68" t="n">
        <v>3</v>
      </c>
      <c r="F99" s="68" t="n">
        <v>0</v>
      </c>
      <c r="G99" s="68" t="n">
        <v>1</v>
      </c>
      <c r="H99" s="179" t="n">
        <v>0</v>
      </c>
      <c r="I99" s="179" t="n">
        <v>3</v>
      </c>
      <c r="J99" s="68" t="n">
        <v>2</v>
      </c>
      <c r="K99" s="68" t="n">
        <v>0</v>
      </c>
      <c r="L99" s="68" t="n">
        <v>0</v>
      </c>
      <c r="M99" s="179" t="n">
        <v>1</v>
      </c>
    </row>
    <row r="100" customFormat="false" ht="12.75" hidden="false" customHeight="false" outlineLevel="0" collapsed="false">
      <c r="A100" s="67" t="n">
        <v>12</v>
      </c>
      <c r="B100" s="68" t="s">
        <v>78</v>
      </c>
      <c r="C100" s="68" t="s">
        <v>172</v>
      </c>
      <c r="D100" s="179" t="n">
        <v>0</v>
      </c>
      <c r="E100" s="68" t="n">
        <v>0</v>
      </c>
      <c r="F100" s="68" t="n">
        <v>0</v>
      </c>
      <c r="G100" s="68" t="n">
        <v>0</v>
      </c>
      <c r="H100" s="179" t="n">
        <v>0</v>
      </c>
      <c r="I100" s="179" t="n">
        <v>1</v>
      </c>
      <c r="J100" s="68" t="n">
        <v>0</v>
      </c>
      <c r="K100" s="68" t="n">
        <v>0</v>
      </c>
      <c r="L100" s="68" t="n">
        <v>0</v>
      </c>
      <c r="M100" s="179" t="n">
        <v>1</v>
      </c>
    </row>
    <row r="101" customFormat="false" ht="12.75" hidden="false" customHeight="false" outlineLevel="0" collapsed="false">
      <c r="A101" s="67" t="n">
        <v>13</v>
      </c>
      <c r="B101" s="68" t="s">
        <v>78</v>
      </c>
      <c r="C101" s="68" t="s">
        <v>173</v>
      </c>
      <c r="D101" s="179" t="n">
        <v>3</v>
      </c>
      <c r="E101" s="68" t="n">
        <v>2</v>
      </c>
      <c r="F101" s="68" t="n">
        <v>0</v>
      </c>
      <c r="G101" s="68" t="n">
        <v>0</v>
      </c>
      <c r="H101" s="179" t="n">
        <v>1</v>
      </c>
      <c r="I101" s="179" t="n">
        <v>1</v>
      </c>
      <c r="J101" s="68" t="n">
        <v>1</v>
      </c>
      <c r="K101" s="68" t="n">
        <v>0</v>
      </c>
      <c r="L101" s="68" t="n">
        <v>0</v>
      </c>
      <c r="M101" s="179" t="n">
        <v>0</v>
      </c>
    </row>
    <row r="102" customFormat="false" ht="25.5" hidden="false" customHeight="false" outlineLevel="0" collapsed="false">
      <c r="A102" s="67" t="n">
        <v>14</v>
      </c>
      <c r="B102" s="68" t="s">
        <v>78</v>
      </c>
      <c r="C102" s="68" t="s">
        <v>174</v>
      </c>
      <c r="D102" s="179" t="n">
        <v>0</v>
      </c>
      <c r="E102" s="68" t="n">
        <v>0</v>
      </c>
      <c r="F102" s="68" t="n">
        <v>0</v>
      </c>
      <c r="G102" s="68" t="n">
        <v>0</v>
      </c>
      <c r="H102" s="179" t="n">
        <v>0</v>
      </c>
      <c r="I102" s="179" t="n">
        <v>1</v>
      </c>
      <c r="J102" s="68" t="n">
        <v>1</v>
      </c>
      <c r="K102" s="68" t="n">
        <v>0</v>
      </c>
      <c r="L102" s="68" t="n">
        <v>0</v>
      </c>
      <c r="M102" s="179" t="n">
        <v>0</v>
      </c>
    </row>
    <row r="103" customFormat="false" ht="12.75" hidden="false" customHeight="false" outlineLevel="0" collapsed="false">
      <c r="A103" s="67" t="n">
        <v>15</v>
      </c>
      <c r="B103" s="68" t="s">
        <v>82</v>
      </c>
      <c r="C103" s="68" t="s">
        <v>175</v>
      </c>
      <c r="D103" s="179" t="n">
        <v>5</v>
      </c>
      <c r="E103" s="68" t="n">
        <v>5</v>
      </c>
      <c r="F103" s="68" t="n">
        <v>0</v>
      </c>
      <c r="G103" s="68" t="n">
        <v>0</v>
      </c>
      <c r="H103" s="179" t="n">
        <v>0</v>
      </c>
      <c r="I103" s="179" t="n">
        <v>0</v>
      </c>
      <c r="J103" s="68" t="n">
        <v>0</v>
      </c>
      <c r="K103" s="68" t="n">
        <v>0</v>
      </c>
      <c r="L103" s="68" t="n">
        <v>0</v>
      </c>
      <c r="M103" s="179" t="n">
        <v>0</v>
      </c>
    </row>
    <row r="104" customFormat="false" ht="12.75" hidden="false" customHeight="false" outlineLevel="0" collapsed="false">
      <c r="A104" s="67" t="n">
        <v>16</v>
      </c>
      <c r="B104" s="68" t="s">
        <v>82</v>
      </c>
      <c r="C104" s="68" t="s">
        <v>176</v>
      </c>
      <c r="D104" s="179" t="n">
        <v>2</v>
      </c>
      <c r="E104" s="68" t="n">
        <v>2</v>
      </c>
      <c r="F104" s="68" t="n">
        <v>0</v>
      </c>
      <c r="G104" s="68" t="n">
        <v>0</v>
      </c>
      <c r="H104" s="179" t="n">
        <v>0</v>
      </c>
      <c r="I104" s="179" t="n">
        <v>1</v>
      </c>
      <c r="J104" s="68" t="n">
        <v>0</v>
      </c>
      <c r="K104" s="68" t="n">
        <v>0</v>
      </c>
      <c r="L104" s="68" t="n">
        <v>0</v>
      </c>
      <c r="M104" s="179" t="n">
        <v>1</v>
      </c>
    </row>
    <row r="105" customFormat="false" ht="12.75" hidden="false" customHeight="false" outlineLevel="0" collapsed="false">
      <c r="A105" s="67" t="n">
        <v>17</v>
      </c>
      <c r="B105" s="68" t="s">
        <v>82</v>
      </c>
      <c r="C105" s="68" t="s">
        <v>177</v>
      </c>
      <c r="D105" s="179" t="n">
        <v>2</v>
      </c>
      <c r="E105" s="68" t="n">
        <v>2</v>
      </c>
      <c r="F105" s="68" t="n">
        <v>0</v>
      </c>
      <c r="G105" s="68" t="n">
        <v>0</v>
      </c>
      <c r="H105" s="179" t="n">
        <v>0</v>
      </c>
      <c r="I105" s="179" t="n">
        <v>0</v>
      </c>
      <c r="J105" s="68" t="n">
        <v>0</v>
      </c>
      <c r="K105" s="68" t="n">
        <v>0</v>
      </c>
      <c r="L105" s="68" t="n">
        <v>0</v>
      </c>
      <c r="M105" s="179" t="n">
        <v>0</v>
      </c>
    </row>
    <row r="106" customFormat="false" ht="12.75" hidden="false" customHeight="false" outlineLevel="0" collapsed="false">
      <c r="A106" s="67" t="n">
        <v>18</v>
      </c>
      <c r="B106" s="68" t="s">
        <v>82</v>
      </c>
      <c r="C106" s="68" t="s">
        <v>178</v>
      </c>
      <c r="D106" s="179" t="n">
        <v>3</v>
      </c>
      <c r="E106" s="68" t="n">
        <v>3</v>
      </c>
      <c r="F106" s="68" t="n">
        <v>0</v>
      </c>
      <c r="G106" s="68" t="n">
        <v>0</v>
      </c>
      <c r="H106" s="179" t="n">
        <v>0</v>
      </c>
      <c r="I106" s="179" t="n">
        <v>0</v>
      </c>
      <c r="J106" s="68" t="n">
        <v>0</v>
      </c>
      <c r="K106" s="68" t="n">
        <v>0</v>
      </c>
      <c r="L106" s="68" t="n">
        <v>0</v>
      </c>
      <c r="M106" s="179" t="n">
        <v>0</v>
      </c>
    </row>
    <row r="107" customFormat="false" ht="12.75" hidden="false" customHeight="false" outlineLevel="0" collapsed="false">
      <c r="A107" s="67" t="n">
        <v>19</v>
      </c>
      <c r="B107" s="68" t="s">
        <v>85</v>
      </c>
      <c r="C107" s="68" t="s">
        <v>179</v>
      </c>
      <c r="D107" s="179" t="n">
        <v>3</v>
      </c>
      <c r="E107" s="68" t="n">
        <v>3</v>
      </c>
      <c r="F107" s="68" t="n">
        <v>0</v>
      </c>
      <c r="G107" s="68" t="n">
        <v>0</v>
      </c>
      <c r="H107" s="179" t="n">
        <v>0</v>
      </c>
      <c r="I107" s="179" t="n">
        <v>2</v>
      </c>
      <c r="J107" s="68" t="n">
        <v>0</v>
      </c>
      <c r="K107" s="68" t="n">
        <v>0</v>
      </c>
      <c r="L107" s="68" t="n">
        <v>0</v>
      </c>
      <c r="M107" s="179" t="n">
        <v>2</v>
      </c>
    </row>
    <row r="108" customFormat="false" ht="12.75" hidden="false" customHeight="false" outlineLevel="0" collapsed="false">
      <c r="A108" s="67" t="n">
        <v>20</v>
      </c>
      <c r="B108" s="68" t="s">
        <v>87</v>
      </c>
      <c r="C108" s="68" t="s">
        <v>180</v>
      </c>
      <c r="D108" s="179" t="n">
        <v>12</v>
      </c>
      <c r="E108" s="68" t="n">
        <v>3</v>
      </c>
      <c r="F108" s="68" t="n">
        <v>0</v>
      </c>
      <c r="G108" s="68" t="n">
        <v>7</v>
      </c>
      <c r="H108" s="179" t="n">
        <v>2</v>
      </c>
      <c r="I108" s="179" t="n">
        <v>2</v>
      </c>
      <c r="J108" s="68" t="n">
        <v>2</v>
      </c>
      <c r="K108" s="68" t="n">
        <v>0</v>
      </c>
      <c r="L108" s="68" t="n">
        <v>0</v>
      </c>
      <c r="M108" s="179" t="n">
        <v>0</v>
      </c>
    </row>
    <row r="109" customFormat="false" ht="12.75" hidden="false" customHeight="false" outlineLevel="0" collapsed="false">
      <c r="A109" s="67" t="n">
        <v>21</v>
      </c>
      <c r="B109" s="68" t="s">
        <v>90</v>
      </c>
      <c r="C109" s="68" t="s">
        <v>181</v>
      </c>
      <c r="D109" s="179" t="n">
        <v>6</v>
      </c>
      <c r="E109" s="68" t="n">
        <v>0</v>
      </c>
      <c r="F109" s="68" t="n">
        <v>6</v>
      </c>
      <c r="G109" s="68" t="n">
        <v>0</v>
      </c>
      <c r="H109" s="179" t="n">
        <v>0</v>
      </c>
      <c r="I109" s="179" t="n">
        <v>0</v>
      </c>
      <c r="J109" s="68" t="n">
        <v>0</v>
      </c>
      <c r="K109" s="68" t="n">
        <v>0</v>
      </c>
      <c r="L109" s="68" t="n">
        <v>0</v>
      </c>
      <c r="M109" s="179" t="n">
        <v>0</v>
      </c>
    </row>
    <row r="110" customFormat="false" ht="12.75" hidden="false" customHeight="false" outlineLevel="0" collapsed="false">
      <c r="A110" s="67" t="n">
        <v>22</v>
      </c>
      <c r="B110" s="68" t="s">
        <v>100</v>
      </c>
      <c r="C110" s="68" t="s">
        <v>182</v>
      </c>
      <c r="D110" s="179" t="n">
        <v>1</v>
      </c>
      <c r="E110" s="68" t="n">
        <v>0</v>
      </c>
      <c r="F110" s="68" t="n">
        <v>0</v>
      </c>
      <c r="G110" s="68" t="n">
        <v>0</v>
      </c>
      <c r="H110" s="179" t="n">
        <v>1</v>
      </c>
      <c r="I110" s="179" t="n">
        <v>0</v>
      </c>
      <c r="J110" s="68" t="n">
        <v>0</v>
      </c>
      <c r="K110" s="68" t="n">
        <v>0</v>
      </c>
      <c r="L110" s="68" t="n">
        <v>0</v>
      </c>
      <c r="M110" s="179" t="n">
        <v>0</v>
      </c>
    </row>
    <row r="111" customFormat="false" ht="12.75" hidden="false" customHeight="false" outlineLevel="0" collapsed="false">
      <c r="A111" s="67" t="n">
        <v>23</v>
      </c>
      <c r="B111" s="68" t="s">
        <v>100</v>
      </c>
      <c r="C111" s="68" t="s">
        <v>183</v>
      </c>
      <c r="D111" s="179" t="n">
        <v>5</v>
      </c>
      <c r="E111" s="68" t="n">
        <v>5</v>
      </c>
      <c r="F111" s="68" t="n">
        <v>0</v>
      </c>
      <c r="G111" s="68" t="n">
        <v>0</v>
      </c>
      <c r="H111" s="179" t="n">
        <v>0</v>
      </c>
      <c r="I111" s="179" t="n">
        <v>2</v>
      </c>
      <c r="J111" s="68" t="n">
        <v>2</v>
      </c>
      <c r="K111" s="68" t="n">
        <v>0</v>
      </c>
      <c r="L111" s="68" t="n">
        <v>0</v>
      </c>
      <c r="M111" s="179" t="n">
        <v>0</v>
      </c>
    </row>
    <row r="112" customFormat="false" ht="12.75" hidden="false" customHeight="false" outlineLevel="0" collapsed="false">
      <c r="A112" s="67" t="n">
        <v>24</v>
      </c>
      <c r="B112" s="68" t="s">
        <v>104</v>
      </c>
      <c r="C112" s="68" t="s">
        <v>184</v>
      </c>
      <c r="D112" s="179" t="n">
        <v>1</v>
      </c>
      <c r="E112" s="68" t="n">
        <v>1</v>
      </c>
      <c r="F112" s="68" t="n">
        <v>0</v>
      </c>
      <c r="G112" s="68" t="n">
        <v>0</v>
      </c>
      <c r="H112" s="179" t="n">
        <v>0</v>
      </c>
      <c r="I112" s="179" t="n">
        <v>0</v>
      </c>
      <c r="J112" s="68" t="n">
        <v>0</v>
      </c>
      <c r="K112" s="68" t="n">
        <v>0</v>
      </c>
      <c r="L112" s="68" t="n">
        <v>0</v>
      </c>
      <c r="M112" s="179" t="n">
        <v>0</v>
      </c>
    </row>
    <row r="113" customFormat="false" ht="12.75" hidden="false" customHeight="false" outlineLevel="0" collapsed="false">
      <c r="A113" s="67" t="n">
        <v>25</v>
      </c>
      <c r="B113" s="68" t="s">
        <v>107</v>
      </c>
      <c r="C113" s="68" t="s">
        <v>185</v>
      </c>
      <c r="D113" s="179" t="n">
        <v>4</v>
      </c>
      <c r="E113" s="68" t="n">
        <v>2</v>
      </c>
      <c r="F113" s="68" t="n">
        <v>0</v>
      </c>
      <c r="G113" s="68" t="n">
        <v>0</v>
      </c>
      <c r="H113" s="179" t="n">
        <v>2</v>
      </c>
      <c r="I113" s="179" t="n">
        <v>1</v>
      </c>
      <c r="J113" s="68" t="n">
        <v>1</v>
      </c>
      <c r="K113" s="68" t="n">
        <v>0</v>
      </c>
      <c r="L113" s="68" t="n">
        <v>0</v>
      </c>
      <c r="M113" s="179" t="n">
        <v>0</v>
      </c>
    </row>
    <row r="114" customFormat="false" ht="12.75" hidden="false" customHeight="false" outlineLevel="0" collapsed="false">
      <c r="A114" s="67" t="n">
        <v>26</v>
      </c>
      <c r="B114" s="68" t="s">
        <v>107</v>
      </c>
      <c r="C114" s="68" t="s">
        <v>186</v>
      </c>
      <c r="D114" s="179" t="n">
        <v>13</v>
      </c>
      <c r="E114" s="68" t="n">
        <v>6</v>
      </c>
      <c r="F114" s="68" t="n">
        <v>0</v>
      </c>
      <c r="G114" s="68" t="n">
        <v>0</v>
      </c>
      <c r="H114" s="179" t="n">
        <v>7</v>
      </c>
      <c r="I114" s="179" t="n">
        <v>6</v>
      </c>
      <c r="J114" s="68" t="n">
        <v>6</v>
      </c>
      <c r="K114" s="68" t="n">
        <v>0</v>
      </c>
      <c r="L114" s="68" t="n">
        <v>0</v>
      </c>
      <c r="M114" s="179" t="n">
        <v>0</v>
      </c>
    </row>
    <row r="115" customFormat="false" ht="12.75" hidden="false" customHeight="false" outlineLevel="0" collapsed="false">
      <c r="A115" s="67" t="n">
        <v>27</v>
      </c>
      <c r="B115" s="68" t="s">
        <v>119</v>
      </c>
      <c r="C115" s="68" t="s">
        <v>187</v>
      </c>
      <c r="D115" s="179" t="n">
        <v>3</v>
      </c>
      <c r="E115" s="68" t="n">
        <v>3</v>
      </c>
      <c r="F115" s="68" t="n">
        <v>0</v>
      </c>
      <c r="G115" s="68" t="n">
        <v>0</v>
      </c>
      <c r="H115" s="179" t="n">
        <v>0</v>
      </c>
      <c r="I115" s="179" t="n">
        <v>0</v>
      </c>
      <c r="J115" s="68" t="n">
        <v>0</v>
      </c>
      <c r="K115" s="68" t="n">
        <v>0</v>
      </c>
      <c r="L115" s="68" t="n">
        <v>0</v>
      </c>
      <c r="M115" s="179" t="n">
        <v>0</v>
      </c>
    </row>
    <row r="116" customFormat="false" ht="12.75" hidden="false" customHeight="false" outlineLevel="0" collapsed="false">
      <c r="A116" s="67" t="n">
        <v>28</v>
      </c>
      <c r="B116" s="68" t="s">
        <v>121</v>
      </c>
      <c r="C116" s="68" t="s">
        <v>188</v>
      </c>
      <c r="D116" s="179" t="n">
        <v>3</v>
      </c>
      <c r="E116" s="68" t="n">
        <v>2</v>
      </c>
      <c r="F116" s="68" t="n">
        <v>0</v>
      </c>
      <c r="G116" s="68" t="n">
        <v>0</v>
      </c>
      <c r="H116" s="179" t="n">
        <v>1</v>
      </c>
      <c r="I116" s="179" t="n">
        <v>1</v>
      </c>
      <c r="J116" s="68" t="n">
        <v>0</v>
      </c>
      <c r="K116" s="68" t="n">
        <v>1</v>
      </c>
      <c r="L116" s="68" t="n">
        <v>0</v>
      </c>
      <c r="M116" s="179" t="n">
        <v>0</v>
      </c>
    </row>
    <row r="117" customFormat="false" ht="12.75" hidden="false" customHeight="false" outlineLevel="0" collapsed="false">
      <c r="A117" s="67" t="n">
        <v>29</v>
      </c>
      <c r="B117" s="68" t="s">
        <v>131</v>
      </c>
      <c r="C117" s="68" t="s">
        <v>189</v>
      </c>
      <c r="D117" s="179" t="n">
        <v>2</v>
      </c>
      <c r="E117" s="68" t="n">
        <v>1</v>
      </c>
      <c r="F117" s="68" t="n">
        <v>0</v>
      </c>
      <c r="G117" s="68" t="n">
        <v>0</v>
      </c>
      <c r="H117" s="179" t="n">
        <v>1</v>
      </c>
      <c r="I117" s="179" t="n">
        <v>1</v>
      </c>
      <c r="J117" s="68" t="n">
        <v>0</v>
      </c>
      <c r="K117" s="68" t="n">
        <v>0</v>
      </c>
      <c r="L117" s="68" t="n">
        <v>0</v>
      </c>
      <c r="M117" s="179" t="n">
        <v>1</v>
      </c>
    </row>
    <row r="118" customFormat="false" ht="12.75" hidden="false" customHeight="false" outlineLevel="0" collapsed="false">
      <c r="A118" s="67" t="n">
        <v>30</v>
      </c>
      <c r="B118" s="68" t="s">
        <v>139</v>
      </c>
      <c r="C118" s="68" t="s">
        <v>190</v>
      </c>
      <c r="D118" s="179" t="n">
        <v>3</v>
      </c>
      <c r="E118" s="68" t="n">
        <v>8</v>
      </c>
      <c r="F118" s="68" t="n">
        <v>0</v>
      </c>
      <c r="G118" s="68" t="n">
        <v>0</v>
      </c>
      <c r="H118" s="179" t="n">
        <v>0</v>
      </c>
      <c r="I118" s="179" t="n">
        <v>0</v>
      </c>
      <c r="J118" s="68" t="n">
        <v>0</v>
      </c>
      <c r="K118" s="68" t="n">
        <v>1</v>
      </c>
      <c r="L118" s="68" t="n">
        <v>0</v>
      </c>
      <c r="M118" s="179" t="n">
        <v>0</v>
      </c>
    </row>
    <row r="119" customFormat="false" ht="12.75" hidden="false" customHeight="false" outlineLevel="0" collapsed="false">
      <c r="A119" s="67" t="n">
        <v>31</v>
      </c>
      <c r="B119" s="68" t="s">
        <v>139</v>
      </c>
      <c r="C119" s="68" t="s">
        <v>191</v>
      </c>
      <c r="D119" s="179" t="n">
        <v>7</v>
      </c>
      <c r="E119" s="68" t="n">
        <v>4</v>
      </c>
      <c r="F119" s="68" t="n">
        <v>0</v>
      </c>
      <c r="G119" s="68" t="n">
        <v>2</v>
      </c>
      <c r="H119" s="179" t="n">
        <v>1</v>
      </c>
      <c r="I119" s="179" t="n">
        <v>0</v>
      </c>
      <c r="J119" s="68" t="n">
        <v>0</v>
      </c>
      <c r="K119" s="68" t="n">
        <v>0</v>
      </c>
      <c r="L119" s="68" t="n">
        <v>0</v>
      </c>
      <c r="M119" s="179" t="n">
        <v>0</v>
      </c>
    </row>
    <row r="120" customFormat="false" ht="12.75" hidden="false" customHeight="false" outlineLevel="0" collapsed="false">
      <c r="A120" s="67" t="n">
        <v>32</v>
      </c>
      <c r="B120" s="68" t="s">
        <v>139</v>
      </c>
      <c r="C120" s="68" t="s">
        <v>192</v>
      </c>
      <c r="D120" s="179" t="n">
        <v>4</v>
      </c>
      <c r="E120" s="68" t="n">
        <v>4</v>
      </c>
      <c r="F120" s="68" t="n">
        <v>0</v>
      </c>
      <c r="G120" s="68" t="n">
        <v>0</v>
      </c>
      <c r="H120" s="179" t="n">
        <v>0</v>
      </c>
      <c r="I120" s="179" t="n">
        <v>0</v>
      </c>
      <c r="J120" s="68" t="n">
        <v>0</v>
      </c>
      <c r="K120" s="68" t="n">
        <v>0</v>
      </c>
      <c r="L120" s="68" t="n">
        <v>0</v>
      </c>
      <c r="M120" s="179" t="n">
        <v>0</v>
      </c>
    </row>
    <row r="121" customFormat="false" ht="12.75" hidden="false" customHeight="false" outlineLevel="0" collapsed="false">
      <c r="A121" s="67" t="n">
        <v>33</v>
      </c>
      <c r="B121" s="68" t="s">
        <v>149</v>
      </c>
      <c r="C121" s="79" t="s">
        <v>193</v>
      </c>
      <c r="D121" s="179" t="n">
        <v>1</v>
      </c>
      <c r="E121" s="68" t="n">
        <v>0</v>
      </c>
      <c r="F121" s="68" t="n">
        <v>0</v>
      </c>
      <c r="G121" s="68" t="n">
        <v>0</v>
      </c>
      <c r="H121" s="179" t="n">
        <v>1</v>
      </c>
      <c r="I121" s="179" t="n">
        <v>0</v>
      </c>
      <c r="J121" s="68" t="n">
        <v>0</v>
      </c>
      <c r="K121" s="68" t="n">
        <v>0</v>
      </c>
      <c r="L121" s="68" t="n">
        <v>0</v>
      </c>
      <c r="M121" s="179" t="n">
        <v>0</v>
      </c>
    </row>
    <row r="122" customFormat="false" ht="12.75" hidden="false" customHeight="false" outlineLevel="0" collapsed="false">
      <c r="A122" s="67" t="n">
        <v>34</v>
      </c>
      <c r="B122" s="68" t="s">
        <v>149</v>
      </c>
      <c r="C122" s="68" t="s">
        <v>194</v>
      </c>
      <c r="D122" s="179" t="n">
        <v>3</v>
      </c>
      <c r="E122" s="68" t="n">
        <v>3</v>
      </c>
      <c r="F122" s="68" t="n">
        <v>0</v>
      </c>
      <c r="G122" s="68" t="n">
        <v>0</v>
      </c>
      <c r="H122" s="179" t="n">
        <v>0</v>
      </c>
      <c r="I122" s="179" t="n">
        <v>1</v>
      </c>
      <c r="J122" s="68" t="n">
        <v>1</v>
      </c>
      <c r="K122" s="68" t="n">
        <v>0</v>
      </c>
      <c r="L122" s="68" t="n">
        <v>0</v>
      </c>
      <c r="M122" s="179" t="n">
        <v>0</v>
      </c>
    </row>
    <row r="123" customFormat="false" ht="12.75" hidden="false" customHeight="false" outlineLevel="0" collapsed="false">
      <c r="A123" s="67" t="n">
        <v>35</v>
      </c>
      <c r="B123" s="68" t="s">
        <v>149</v>
      </c>
      <c r="C123" s="68" t="s">
        <v>195</v>
      </c>
      <c r="D123" s="179" t="n">
        <v>17</v>
      </c>
      <c r="E123" s="68" t="n">
        <v>17</v>
      </c>
      <c r="F123" s="68" t="n">
        <v>0</v>
      </c>
      <c r="G123" s="68" t="n">
        <v>0</v>
      </c>
      <c r="H123" s="179" t="n">
        <v>0</v>
      </c>
      <c r="I123" s="179" t="n">
        <v>8</v>
      </c>
      <c r="J123" s="68" t="n">
        <v>8</v>
      </c>
      <c r="K123" s="68" t="n">
        <v>0</v>
      </c>
      <c r="L123" s="68" t="n">
        <v>0</v>
      </c>
      <c r="M123" s="179" t="n">
        <v>0</v>
      </c>
    </row>
    <row r="124" customFormat="false" ht="12.75" hidden="false" customHeight="false" outlineLevel="0" collapsed="false">
      <c r="A124" s="67" t="n">
        <v>36</v>
      </c>
      <c r="B124" s="68" t="s">
        <v>153</v>
      </c>
      <c r="C124" s="68" t="s">
        <v>196</v>
      </c>
      <c r="D124" s="179" t="n">
        <v>2</v>
      </c>
      <c r="E124" s="68" t="n">
        <v>0</v>
      </c>
      <c r="F124" s="68" t="n">
        <v>0</v>
      </c>
      <c r="G124" s="68" t="n">
        <v>0</v>
      </c>
      <c r="H124" s="179" t="n">
        <v>2</v>
      </c>
      <c r="I124" s="179" t="n">
        <v>0</v>
      </c>
      <c r="J124" s="68" t="n">
        <v>0</v>
      </c>
      <c r="K124" s="68" t="n">
        <v>0</v>
      </c>
      <c r="L124" s="68" t="n">
        <v>0</v>
      </c>
      <c r="M124" s="179" t="n">
        <v>0</v>
      </c>
    </row>
    <row r="125" customFormat="false" ht="12.75" hidden="false" customHeight="false" outlineLevel="0" collapsed="false">
      <c r="A125" s="67" t="n">
        <v>37</v>
      </c>
      <c r="B125" s="68" t="s">
        <v>155</v>
      </c>
      <c r="C125" s="68" t="s">
        <v>197</v>
      </c>
      <c r="D125" s="179" t="n">
        <v>3</v>
      </c>
      <c r="E125" s="68" t="n">
        <v>3</v>
      </c>
      <c r="F125" s="68" t="n">
        <v>0</v>
      </c>
      <c r="G125" s="68" t="n">
        <v>0</v>
      </c>
      <c r="H125" s="179" t="n">
        <v>0</v>
      </c>
      <c r="I125" s="179" t="n">
        <v>1</v>
      </c>
      <c r="J125" s="68" t="n">
        <v>0</v>
      </c>
      <c r="K125" s="68" t="n">
        <v>0</v>
      </c>
      <c r="L125" s="68" t="n">
        <v>1</v>
      </c>
      <c r="M125" s="179" t="n">
        <v>0</v>
      </c>
    </row>
    <row r="126" customFormat="false" ht="12.75" hidden="false" customHeight="false" outlineLevel="0" collapsed="false">
      <c r="A126" s="67" t="n">
        <v>38</v>
      </c>
      <c r="B126" s="68" t="s">
        <v>157</v>
      </c>
      <c r="C126" s="68" t="s">
        <v>198</v>
      </c>
      <c r="D126" s="179" t="n">
        <v>12</v>
      </c>
      <c r="E126" s="68" t="n">
        <v>12</v>
      </c>
      <c r="F126" s="68" t="n">
        <v>0</v>
      </c>
      <c r="G126" s="68" t="n">
        <v>0</v>
      </c>
      <c r="H126" s="179" t="n">
        <v>0</v>
      </c>
      <c r="I126" s="179" t="n">
        <v>2</v>
      </c>
      <c r="J126" s="68" t="n">
        <v>1</v>
      </c>
      <c r="K126" s="68" t="n">
        <v>1</v>
      </c>
      <c r="L126" s="68" t="n">
        <v>0</v>
      </c>
      <c r="M126" s="179" t="n">
        <v>0</v>
      </c>
    </row>
    <row r="127" customFormat="false" ht="12.75" hidden="false" customHeight="false" outlineLevel="0" collapsed="false">
      <c r="A127" s="67" t="n">
        <v>39</v>
      </c>
      <c r="B127" s="68" t="s">
        <v>157</v>
      </c>
      <c r="C127" s="68" t="s">
        <v>199</v>
      </c>
      <c r="D127" s="179" t="n">
        <v>1</v>
      </c>
      <c r="E127" s="68" t="n">
        <v>0</v>
      </c>
      <c r="F127" s="68" t="n">
        <v>0</v>
      </c>
      <c r="G127" s="68" t="n">
        <v>0</v>
      </c>
      <c r="H127" s="179" t="n">
        <v>1</v>
      </c>
      <c r="I127" s="179" t="n">
        <v>1</v>
      </c>
      <c r="J127" s="68" t="n">
        <v>0</v>
      </c>
      <c r="K127" s="68" t="n">
        <v>0</v>
      </c>
      <c r="L127" s="68" t="n">
        <v>1</v>
      </c>
      <c r="M127" s="179" t="n">
        <v>0</v>
      </c>
    </row>
    <row r="128" customFormat="false" ht="12.75" hidden="false" customHeight="false" outlineLevel="0" collapsed="false">
      <c r="A128" s="67" t="n">
        <v>40</v>
      </c>
      <c r="B128" s="68" t="s">
        <v>200</v>
      </c>
      <c r="C128" s="68" t="s">
        <v>201</v>
      </c>
      <c r="D128" s="179" t="n">
        <v>2</v>
      </c>
      <c r="E128" s="68" t="n">
        <v>2</v>
      </c>
      <c r="F128" s="68" t="n">
        <v>0</v>
      </c>
      <c r="G128" s="68" t="n">
        <v>0</v>
      </c>
      <c r="H128" s="179" t="n">
        <v>0</v>
      </c>
      <c r="I128" s="179" t="n">
        <v>1</v>
      </c>
      <c r="J128" s="68" t="n">
        <v>1</v>
      </c>
      <c r="K128" s="68" t="n">
        <v>0</v>
      </c>
      <c r="L128" s="68" t="n">
        <v>0</v>
      </c>
      <c r="M128" s="179" t="n">
        <v>0</v>
      </c>
    </row>
    <row r="129" s="51" customFormat="true" ht="25.5" hidden="false" customHeight="false" outlineLevel="0" collapsed="false">
      <c r="A129" s="48" t="n">
        <v>40</v>
      </c>
      <c r="B129" s="49"/>
      <c r="C129" s="49" t="s">
        <v>202</v>
      </c>
      <c r="D129" s="49" t="n">
        <f aca="false">SUM(D89:D128)</f>
        <v>168</v>
      </c>
      <c r="E129" s="49" t="n">
        <f aca="false">SUM(E89:E128)</f>
        <v>122</v>
      </c>
      <c r="F129" s="49" t="n">
        <f aca="false">SUM(F89:F128)</f>
        <v>7</v>
      </c>
      <c r="G129" s="49" t="n">
        <f aca="false">SUM(G89:G128)</f>
        <v>13</v>
      </c>
      <c r="H129" s="49" t="n">
        <f aca="false">SUM(H89:H128)</f>
        <v>20</v>
      </c>
      <c r="I129" s="49" t="n">
        <f aca="false">SUM(I89:I128)</f>
        <v>41</v>
      </c>
      <c r="J129" s="49" t="n">
        <f aca="false">SUM(J89:J128)</f>
        <v>31</v>
      </c>
      <c r="K129" s="49" t="n">
        <f aca="false">SUM(K89:K128)</f>
        <v>3</v>
      </c>
      <c r="L129" s="49" t="n">
        <f aca="false">SUM(L89:L128)</f>
        <v>2</v>
      </c>
      <c r="M129" s="49" t="n">
        <f aca="false">SUM(M89:M128)</f>
        <v>6</v>
      </c>
    </row>
    <row r="130" customFormat="false" ht="7.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</row>
    <row r="131" s="51" customFormat="true" ht="12.75" hidden="false" customHeight="false" outlineLevel="0" collapsed="false">
      <c r="A131" s="48" t="n">
        <f aca="false">(A87+A129)</f>
        <v>122</v>
      </c>
      <c r="B131" s="49"/>
      <c r="C131" s="49" t="s">
        <v>203</v>
      </c>
      <c r="D131" s="49" t="n">
        <f aca="false">(D87+D129)</f>
        <v>264</v>
      </c>
      <c r="E131" s="49" t="n">
        <f aca="false">(E87+E129)</f>
        <v>178</v>
      </c>
      <c r="F131" s="49" t="n">
        <f aca="false">(F87+F129)</f>
        <v>12</v>
      </c>
      <c r="G131" s="49" t="n">
        <f aca="false">(G87+G129)</f>
        <v>23</v>
      </c>
      <c r="H131" s="49" t="n">
        <f aca="false">(H87+H129)</f>
        <v>45</v>
      </c>
      <c r="I131" s="49" t="n">
        <f aca="false">(I87+I129)</f>
        <v>68</v>
      </c>
      <c r="J131" s="49" t="n">
        <f aca="false">(J87+J129)</f>
        <v>52</v>
      </c>
      <c r="K131" s="49" t="n">
        <f aca="false">(K87+K129)</f>
        <v>3</v>
      </c>
      <c r="L131" s="49" t="n">
        <f aca="false">(L87+L129)</f>
        <v>2</v>
      </c>
      <c r="M131" s="49" t="n">
        <f aca="false">(M87+M129)</f>
        <v>12</v>
      </c>
    </row>
  </sheetData>
  <sheetProtection sheet="true" password="ce88" objects="true" scenarios="true"/>
  <mergeCells count="9">
    <mergeCell ref="A1:A3"/>
    <mergeCell ref="B1:B3"/>
    <mergeCell ref="C1:C3"/>
    <mergeCell ref="D2:D3"/>
    <mergeCell ref="E2:H2"/>
    <mergeCell ref="I2:I3"/>
    <mergeCell ref="J2:M2"/>
    <mergeCell ref="A88:M88"/>
    <mergeCell ref="A130:M130"/>
  </mergeCells>
  <printOptions headings="false" gridLines="false" gridLinesSet="true" horizontalCentered="true" verticalCentered="false"/>
  <pageMargins left="0.747916666666667" right="0.551388888888889" top="0.629861111111111" bottom="0.590972222222222" header="0.354166666666667" footer="0.315277777777778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Arial,Bold"&amp;12 11.1. Sociālo aprūpētāju un sociālo rehabilitētāju izglītība</oddHeader>
    <oddFooter>&amp;LSagatavoja: LM SPSPD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true" outlineLevel="0" max="2" min="2" style="0" width="16.7"/>
    <col collapsed="false" customWidth="true" hidden="false" outlineLevel="0" max="3" min="3" style="0" width="47.28"/>
    <col collapsed="false" customWidth="true" hidden="false" outlineLevel="0" max="5" min="4" style="0" width="10.56"/>
    <col collapsed="false" customWidth="true" hidden="false" outlineLevel="0" max="7" min="7" style="0" width="8.14"/>
    <col collapsed="false" customWidth="true" hidden="false" outlineLevel="0" max="9" min="8" style="0" width="7.28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3" min="21" style="0" width="6.99"/>
  </cols>
  <sheetData>
    <row r="1" s="39" customFormat="true" ht="10.5" hidden="false" customHeight="true" outlineLevel="0" collapsed="false">
      <c r="A1" s="36" t="s">
        <v>32</v>
      </c>
      <c r="B1" s="37" t="s">
        <v>33</v>
      </c>
      <c r="C1" s="37" t="s">
        <v>34</v>
      </c>
      <c r="D1" s="180" t="s">
        <v>534</v>
      </c>
      <c r="E1" s="180"/>
      <c r="F1" s="180" t="s">
        <v>535</v>
      </c>
      <c r="G1" s="180"/>
      <c r="H1" s="180" t="s">
        <v>536</v>
      </c>
      <c r="I1" s="180"/>
      <c r="J1" s="180" t="s">
        <v>537</v>
      </c>
      <c r="K1" s="180"/>
      <c r="L1" s="180" t="s">
        <v>538</v>
      </c>
      <c r="M1" s="180"/>
      <c r="N1" s="180" t="s">
        <v>539</v>
      </c>
      <c r="O1" s="180"/>
      <c r="P1" s="180" t="s">
        <v>540</v>
      </c>
      <c r="Q1" s="180"/>
      <c r="R1" s="180" t="s">
        <v>541</v>
      </c>
      <c r="S1" s="180"/>
      <c r="T1" s="180" t="s">
        <v>542</v>
      </c>
      <c r="U1" s="180"/>
      <c r="V1" s="180" t="s">
        <v>543</v>
      </c>
      <c r="W1" s="180"/>
    </row>
    <row r="2" s="39" customFormat="true" ht="36" hidden="false" customHeight="true" outlineLevel="0" collapsed="false">
      <c r="A2" s="36"/>
      <c r="B2" s="37"/>
      <c r="C2" s="37"/>
      <c r="D2" s="180" t="s">
        <v>544</v>
      </c>
      <c r="E2" s="180"/>
      <c r="F2" s="180" t="s">
        <v>545</v>
      </c>
      <c r="G2" s="180"/>
      <c r="H2" s="180" t="s">
        <v>546</v>
      </c>
      <c r="I2" s="180"/>
      <c r="J2" s="180" t="s">
        <v>547</v>
      </c>
      <c r="K2" s="180"/>
      <c r="L2" s="180" t="s">
        <v>548</v>
      </c>
      <c r="M2" s="180"/>
      <c r="N2" s="180" t="s">
        <v>549</v>
      </c>
      <c r="O2" s="180"/>
      <c r="P2" s="180" t="s">
        <v>550</v>
      </c>
      <c r="Q2" s="180"/>
      <c r="R2" s="180" t="s">
        <v>551</v>
      </c>
      <c r="S2" s="180"/>
      <c r="T2" s="180" t="s">
        <v>552</v>
      </c>
      <c r="U2" s="180"/>
      <c r="V2" s="180" t="s">
        <v>553</v>
      </c>
      <c r="W2" s="180"/>
    </row>
    <row r="3" s="39" customFormat="true" ht="29.25" hidden="false" customHeight="true" outlineLevel="0" collapsed="false">
      <c r="A3" s="36"/>
      <c r="B3" s="37"/>
      <c r="C3" s="37"/>
      <c r="D3" s="180" t="s">
        <v>554</v>
      </c>
      <c r="E3" s="180" t="s">
        <v>478</v>
      </c>
      <c r="F3" s="180" t="s">
        <v>554</v>
      </c>
      <c r="G3" s="180" t="s">
        <v>478</v>
      </c>
      <c r="H3" s="180" t="s">
        <v>554</v>
      </c>
      <c r="I3" s="180" t="s">
        <v>478</v>
      </c>
      <c r="J3" s="180" t="s">
        <v>554</v>
      </c>
      <c r="K3" s="180" t="s">
        <v>478</v>
      </c>
      <c r="L3" s="180" t="s">
        <v>554</v>
      </c>
      <c r="M3" s="180" t="s">
        <v>478</v>
      </c>
      <c r="N3" s="180" t="s">
        <v>554</v>
      </c>
      <c r="O3" s="180" t="s">
        <v>478</v>
      </c>
      <c r="P3" s="180" t="s">
        <v>554</v>
      </c>
      <c r="Q3" s="180" t="s">
        <v>478</v>
      </c>
      <c r="R3" s="180" t="s">
        <v>554</v>
      </c>
      <c r="S3" s="180" t="s">
        <v>478</v>
      </c>
      <c r="T3" s="180" t="s">
        <v>554</v>
      </c>
      <c r="U3" s="180" t="s">
        <v>478</v>
      </c>
      <c r="V3" s="180" t="s">
        <v>554</v>
      </c>
      <c r="W3" s="180" t="s">
        <v>478</v>
      </c>
    </row>
    <row r="4" s="63" customFormat="true" ht="13.5" hidden="false" customHeight="true" outlineLevel="0" collapsed="false">
      <c r="A4" s="42" t="s">
        <v>45</v>
      </c>
      <c r="B4" s="42" t="s">
        <v>46</v>
      </c>
      <c r="C4" s="42" t="s">
        <v>46</v>
      </c>
      <c r="D4" s="42" t="n">
        <v>1</v>
      </c>
      <c r="E4" s="42" t="n">
        <v>2</v>
      </c>
      <c r="F4" s="42" t="n">
        <v>3</v>
      </c>
      <c r="G4" s="42" t="n">
        <v>4</v>
      </c>
      <c r="H4" s="42" t="n">
        <v>5</v>
      </c>
      <c r="I4" s="42" t="n">
        <v>6</v>
      </c>
      <c r="J4" s="42" t="n">
        <v>7</v>
      </c>
      <c r="K4" s="42" t="n">
        <v>8</v>
      </c>
      <c r="L4" s="42" t="n">
        <v>9</v>
      </c>
      <c r="M4" s="42" t="n">
        <v>10</v>
      </c>
      <c r="N4" s="42" t="n">
        <v>11</v>
      </c>
      <c r="O4" s="42" t="n">
        <v>12</v>
      </c>
      <c r="P4" s="42" t="n">
        <v>13</v>
      </c>
      <c r="Q4" s="42" t="n">
        <v>14</v>
      </c>
      <c r="R4" s="42" t="n">
        <v>15</v>
      </c>
      <c r="S4" s="42" t="n">
        <v>16</v>
      </c>
      <c r="T4" s="42" t="n">
        <v>17</v>
      </c>
      <c r="U4" s="42" t="n">
        <v>18</v>
      </c>
      <c r="V4" s="42" t="n">
        <v>19</v>
      </c>
      <c r="W4" s="42" t="n">
        <v>20</v>
      </c>
    </row>
    <row r="5" customFormat="false" ht="12.75" hidden="false" customHeight="false" outlineLevel="0" collapsed="false">
      <c r="A5" s="64" t="n">
        <v>1</v>
      </c>
      <c r="B5" s="65" t="s">
        <v>47</v>
      </c>
      <c r="C5" s="65" t="s">
        <v>48</v>
      </c>
      <c r="D5" s="65" t="n">
        <v>10</v>
      </c>
      <c r="E5" s="65" t="n">
        <v>2</v>
      </c>
      <c r="F5" s="65" t="n">
        <v>10</v>
      </c>
      <c r="G5" s="65" t="n">
        <v>2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v>10</v>
      </c>
      <c r="M5" s="65" t="n">
        <v>2</v>
      </c>
      <c r="N5" s="65" t="n">
        <v>0</v>
      </c>
      <c r="O5" s="65" t="n">
        <v>0</v>
      </c>
      <c r="P5" s="65" t="n">
        <v>0</v>
      </c>
      <c r="Q5" s="65" t="n">
        <v>0</v>
      </c>
      <c r="R5" s="65" t="n">
        <v>0</v>
      </c>
      <c r="S5" s="65" t="n">
        <v>0</v>
      </c>
      <c r="T5" s="65" t="n">
        <v>0</v>
      </c>
      <c r="U5" s="65" t="n">
        <v>0</v>
      </c>
      <c r="V5" s="65" t="n">
        <v>0</v>
      </c>
      <c r="W5" s="65" t="n">
        <v>0</v>
      </c>
    </row>
    <row r="6" customFormat="false" ht="12.75" hidden="false" customHeight="false" outlineLevel="0" collapsed="false">
      <c r="A6" s="67" t="n">
        <v>2</v>
      </c>
      <c r="B6" s="68" t="s">
        <v>49</v>
      </c>
      <c r="C6" s="68" t="s">
        <v>5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  <c r="S6" s="68" t="n">
        <v>0</v>
      </c>
      <c r="T6" s="68" t="n">
        <v>0</v>
      </c>
      <c r="U6" s="68" t="n">
        <v>0</v>
      </c>
      <c r="V6" s="68" t="n">
        <v>0</v>
      </c>
      <c r="W6" s="68" t="n">
        <v>0</v>
      </c>
    </row>
    <row r="7" customFormat="false" ht="12.75" hidden="false" customHeight="false" outlineLevel="0" collapsed="false">
      <c r="A7" s="67" t="n">
        <v>3</v>
      </c>
      <c r="B7" s="68" t="s">
        <v>49</v>
      </c>
      <c r="C7" s="68" t="s">
        <v>51</v>
      </c>
      <c r="D7" s="68" t="n">
        <v>95</v>
      </c>
      <c r="E7" s="68" t="n">
        <v>32</v>
      </c>
      <c r="F7" s="68" t="n">
        <v>80</v>
      </c>
      <c r="G7" s="68" t="n">
        <v>16</v>
      </c>
      <c r="H7" s="68" t="n">
        <v>24</v>
      </c>
      <c r="I7" s="68" t="n">
        <v>1</v>
      </c>
      <c r="J7" s="68" t="n">
        <v>32</v>
      </c>
      <c r="K7" s="68" t="n">
        <v>2</v>
      </c>
      <c r="L7" s="68" t="n">
        <v>16</v>
      </c>
      <c r="M7" s="68" t="n">
        <v>1</v>
      </c>
      <c r="N7" s="68" t="n">
        <v>8</v>
      </c>
      <c r="O7" s="68" t="n">
        <v>12</v>
      </c>
      <c r="P7" s="68" t="n">
        <v>15</v>
      </c>
      <c r="Q7" s="68" t="n">
        <v>16</v>
      </c>
      <c r="R7" s="68" t="n">
        <v>0</v>
      </c>
      <c r="S7" s="68" t="n">
        <v>0</v>
      </c>
      <c r="T7" s="68" t="n">
        <v>15</v>
      </c>
      <c r="U7" s="68" t="n">
        <v>16</v>
      </c>
      <c r="V7" s="68" t="n">
        <v>0</v>
      </c>
      <c r="W7" s="68" t="n">
        <v>0</v>
      </c>
    </row>
    <row r="8" customFormat="false" ht="12.75" hidden="false" customHeight="false" outlineLevel="0" collapsed="false">
      <c r="A8" s="67" t="n">
        <v>4</v>
      </c>
      <c r="B8" s="68" t="s">
        <v>49</v>
      </c>
      <c r="C8" s="68" t="s">
        <v>52</v>
      </c>
      <c r="D8" s="68" t="n">
        <v>200</v>
      </c>
      <c r="E8" s="68" t="n">
        <v>26</v>
      </c>
      <c r="F8" s="68" t="n">
        <v>96</v>
      </c>
      <c r="G8" s="68" t="n">
        <v>18</v>
      </c>
      <c r="H8" s="68" t="n">
        <v>4</v>
      </c>
      <c r="I8" s="68" t="n">
        <v>1</v>
      </c>
      <c r="J8" s="68" t="n">
        <v>24</v>
      </c>
      <c r="K8" s="68" t="n">
        <v>2</v>
      </c>
      <c r="L8" s="68" t="n">
        <v>0</v>
      </c>
      <c r="M8" s="68" t="n">
        <v>0</v>
      </c>
      <c r="N8" s="68" t="n">
        <v>68</v>
      </c>
      <c r="O8" s="68" t="n">
        <v>15</v>
      </c>
      <c r="P8" s="68" t="n">
        <v>104</v>
      </c>
      <c r="Q8" s="68" t="n">
        <v>8</v>
      </c>
      <c r="R8" s="68" t="n">
        <v>0</v>
      </c>
      <c r="S8" s="68" t="n">
        <v>0</v>
      </c>
      <c r="T8" s="68" t="n">
        <v>104</v>
      </c>
      <c r="U8" s="68" t="n">
        <v>8</v>
      </c>
      <c r="V8" s="68" t="n">
        <v>0</v>
      </c>
      <c r="W8" s="68" t="n">
        <v>0</v>
      </c>
    </row>
    <row r="9" customFormat="false" ht="12.75" hidden="false" customHeight="false" outlineLevel="0" collapsed="false">
      <c r="A9" s="67" t="n">
        <v>5</v>
      </c>
      <c r="B9" s="68" t="s">
        <v>53</v>
      </c>
      <c r="C9" s="68" t="s">
        <v>54</v>
      </c>
      <c r="D9" s="68" t="n">
        <v>438</v>
      </c>
      <c r="E9" s="68" t="n">
        <v>27</v>
      </c>
      <c r="F9" s="68" t="n">
        <v>438</v>
      </c>
      <c r="G9" s="68" t="n">
        <v>27</v>
      </c>
      <c r="H9" s="68" t="n">
        <v>63</v>
      </c>
      <c r="I9" s="68" t="n">
        <v>3</v>
      </c>
      <c r="J9" s="68" t="n">
        <v>12</v>
      </c>
      <c r="K9" s="68" t="n">
        <v>2</v>
      </c>
      <c r="L9" s="68" t="n">
        <v>63</v>
      </c>
      <c r="M9" s="68" t="n">
        <v>3</v>
      </c>
      <c r="N9" s="68" t="n">
        <v>300</v>
      </c>
      <c r="O9" s="68" t="n">
        <v>19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</row>
    <row r="10" customFormat="false" ht="12.75" hidden="false" customHeight="false" outlineLevel="0" collapsed="false">
      <c r="A10" s="67" t="n">
        <v>6</v>
      </c>
      <c r="B10" s="68" t="s">
        <v>55</v>
      </c>
      <c r="C10" s="68" t="s">
        <v>56</v>
      </c>
      <c r="D10" s="68" t="n">
        <v>166</v>
      </c>
      <c r="E10" s="68" t="n">
        <v>12</v>
      </c>
      <c r="F10" s="68" t="n">
        <v>166</v>
      </c>
      <c r="G10" s="68" t="n">
        <v>12</v>
      </c>
      <c r="H10" s="68" t="n">
        <v>24</v>
      </c>
      <c r="I10" s="68" t="n">
        <v>1</v>
      </c>
      <c r="J10" s="68" t="n">
        <v>22</v>
      </c>
      <c r="K10" s="68" t="n">
        <v>2</v>
      </c>
      <c r="L10" s="68" t="n">
        <v>0</v>
      </c>
      <c r="M10" s="68" t="n">
        <v>0</v>
      </c>
      <c r="N10" s="68" t="n">
        <v>120</v>
      </c>
      <c r="O10" s="68" t="n">
        <v>9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</row>
    <row r="11" customFormat="false" ht="12.75" hidden="false" customHeight="false" outlineLevel="0" collapsed="false">
      <c r="A11" s="67" t="n">
        <v>7</v>
      </c>
      <c r="B11" s="68" t="s">
        <v>55</v>
      </c>
      <c r="C11" s="68" t="s">
        <v>57</v>
      </c>
      <c r="D11" s="68" t="n">
        <v>16</v>
      </c>
      <c r="E11" s="68" t="n">
        <v>2</v>
      </c>
      <c r="F11" s="68" t="n">
        <v>16</v>
      </c>
      <c r="G11" s="68" t="n">
        <v>2</v>
      </c>
      <c r="H11" s="68" t="n">
        <v>16</v>
      </c>
      <c r="I11" s="68" t="n">
        <v>1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1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</row>
    <row r="12" customFormat="false" ht="12.75" hidden="false" customHeight="false" outlineLevel="0" collapsed="false">
      <c r="A12" s="67" t="n">
        <v>8</v>
      </c>
      <c r="B12" s="68" t="s">
        <v>55</v>
      </c>
      <c r="C12" s="68" t="s">
        <v>58</v>
      </c>
      <c r="D12" s="68" t="n">
        <v>2078</v>
      </c>
      <c r="E12" s="68" t="n">
        <v>105</v>
      </c>
      <c r="F12" s="68" t="n">
        <v>2078</v>
      </c>
      <c r="G12" s="68" t="n">
        <v>105</v>
      </c>
      <c r="H12" s="68" t="n">
        <v>64</v>
      </c>
      <c r="I12" s="68" t="n">
        <v>2</v>
      </c>
      <c r="J12" s="68" t="n">
        <v>8</v>
      </c>
      <c r="K12" s="68" t="n">
        <v>1</v>
      </c>
      <c r="L12" s="68" t="n">
        <v>6</v>
      </c>
      <c r="M12" s="68" t="n">
        <v>2</v>
      </c>
      <c r="N12" s="68" t="n">
        <v>2000</v>
      </c>
      <c r="O12" s="68" t="n">
        <v>10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</row>
    <row r="13" customFormat="false" ht="12.75" hidden="false" customHeight="false" outlineLevel="0" collapsed="false">
      <c r="A13" s="67" t="n">
        <v>9</v>
      </c>
      <c r="B13" s="68" t="s">
        <v>55</v>
      </c>
      <c r="C13" s="68" t="s">
        <v>59</v>
      </c>
      <c r="D13" s="68" t="n">
        <v>416</v>
      </c>
      <c r="E13" s="68" t="n">
        <v>45</v>
      </c>
      <c r="F13" s="68" t="n">
        <v>416</v>
      </c>
      <c r="G13" s="68" t="n">
        <v>45</v>
      </c>
      <c r="H13" s="68" t="n">
        <v>56</v>
      </c>
      <c r="I13" s="68" t="n">
        <v>3</v>
      </c>
      <c r="J13" s="68" t="n">
        <v>40</v>
      </c>
      <c r="K13" s="68" t="n">
        <v>2</v>
      </c>
      <c r="L13" s="68" t="n">
        <v>0</v>
      </c>
      <c r="M13" s="68" t="n">
        <v>0</v>
      </c>
      <c r="N13" s="68" t="n">
        <v>320</v>
      </c>
      <c r="O13" s="68" t="n">
        <v>4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</row>
    <row r="14" customFormat="false" ht="12.75" hidden="false" customHeight="false" outlineLevel="0" collapsed="false">
      <c r="A14" s="67" t="n">
        <v>10</v>
      </c>
      <c r="B14" s="68" t="s">
        <v>55</v>
      </c>
      <c r="C14" s="68" t="s">
        <v>6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</row>
    <row r="15" customFormat="false" ht="12.75" hidden="false" customHeight="false" outlineLevel="0" collapsed="false">
      <c r="A15" s="67" t="n">
        <v>11</v>
      </c>
      <c r="B15" s="68" t="s">
        <v>55</v>
      </c>
      <c r="C15" s="68" t="s">
        <v>61</v>
      </c>
      <c r="D15" s="68" t="n">
        <v>1591</v>
      </c>
      <c r="E15" s="68" t="n">
        <v>302</v>
      </c>
      <c r="F15" s="68" t="n">
        <v>401</v>
      </c>
      <c r="G15" s="68" t="n">
        <v>82</v>
      </c>
      <c r="H15" s="68" t="n">
        <v>102</v>
      </c>
      <c r="I15" s="68" t="n">
        <v>3</v>
      </c>
      <c r="J15" s="68" t="n">
        <v>52</v>
      </c>
      <c r="K15" s="68" t="n">
        <v>4</v>
      </c>
      <c r="L15" s="68" t="n">
        <v>28</v>
      </c>
      <c r="M15" s="68" t="n">
        <v>2</v>
      </c>
      <c r="N15" s="68" t="n">
        <v>219</v>
      </c>
      <c r="O15" s="68" t="n">
        <v>73</v>
      </c>
      <c r="P15" s="68" t="n">
        <v>1190</v>
      </c>
      <c r="Q15" s="68" t="n">
        <v>220</v>
      </c>
      <c r="R15" s="68" t="n">
        <v>150</v>
      </c>
      <c r="S15" s="68" t="n">
        <v>30</v>
      </c>
      <c r="T15" s="68" t="n">
        <v>560</v>
      </c>
      <c r="U15" s="68" t="n">
        <v>70</v>
      </c>
      <c r="V15" s="68" t="n">
        <v>480</v>
      </c>
      <c r="W15" s="68" t="n">
        <v>120</v>
      </c>
    </row>
    <row r="16" customFormat="false" ht="12.75" hidden="false" customHeight="false" outlineLevel="0" collapsed="false">
      <c r="A16" s="67" t="n">
        <v>12</v>
      </c>
      <c r="B16" s="68" t="s">
        <v>55</v>
      </c>
      <c r="C16" s="68" t="s">
        <v>62</v>
      </c>
      <c r="D16" s="68" t="n">
        <v>192</v>
      </c>
      <c r="E16" s="68" t="n">
        <v>5</v>
      </c>
      <c r="F16" s="68" t="n">
        <v>22</v>
      </c>
      <c r="G16" s="68" t="n">
        <v>3</v>
      </c>
      <c r="H16" s="68" t="n">
        <v>17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5</v>
      </c>
      <c r="O16" s="68" t="n">
        <v>2</v>
      </c>
      <c r="P16" s="68" t="n">
        <v>170</v>
      </c>
      <c r="Q16" s="68" t="n">
        <v>2</v>
      </c>
      <c r="R16" s="68" t="n">
        <v>0</v>
      </c>
      <c r="S16" s="68" t="n">
        <v>0</v>
      </c>
      <c r="T16" s="68" t="n">
        <v>150</v>
      </c>
      <c r="U16" s="68" t="n">
        <v>1</v>
      </c>
      <c r="V16" s="68" t="n">
        <v>20</v>
      </c>
      <c r="W16" s="68" t="n">
        <v>1</v>
      </c>
    </row>
    <row r="17" customFormat="false" ht="12.75" hidden="false" customHeight="false" outlineLevel="0" collapsed="false">
      <c r="A17" s="67" t="n">
        <v>13</v>
      </c>
      <c r="B17" s="68" t="s">
        <v>63</v>
      </c>
      <c r="C17" s="68" t="s">
        <v>64</v>
      </c>
      <c r="D17" s="68" t="n">
        <v>24</v>
      </c>
      <c r="E17" s="68" t="n">
        <v>1</v>
      </c>
      <c r="F17" s="68" t="n">
        <v>24</v>
      </c>
      <c r="G17" s="68" t="n">
        <v>1</v>
      </c>
      <c r="H17" s="68" t="n">
        <v>24</v>
      </c>
      <c r="I17" s="68" t="n">
        <v>1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</row>
    <row r="18" customFormat="false" ht="12.75" hidden="false" customHeight="false" outlineLevel="0" collapsed="false">
      <c r="A18" s="67" t="n">
        <v>14</v>
      </c>
      <c r="B18" s="68" t="s">
        <v>65</v>
      </c>
      <c r="C18" s="68" t="s">
        <v>66</v>
      </c>
      <c r="D18" s="68" t="n">
        <v>249</v>
      </c>
      <c r="E18" s="68" t="n">
        <v>22</v>
      </c>
      <c r="F18" s="68" t="n">
        <v>149</v>
      </c>
      <c r="G18" s="68" t="n">
        <v>16</v>
      </c>
      <c r="H18" s="68" t="n">
        <v>13</v>
      </c>
      <c r="I18" s="68" t="n">
        <v>1</v>
      </c>
      <c r="J18" s="68" t="n">
        <v>32</v>
      </c>
      <c r="K18" s="68" t="n">
        <v>2</v>
      </c>
      <c r="L18" s="68" t="n">
        <v>0</v>
      </c>
      <c r="M18" s="68" t="n">
        <v>0</v>
      </c>
      <c r="N18" s="68" t="n">
        <v>104</v>
      </c>
      <c r="O18" s="68" t="n">
        <v>13</v>
      </c>
      <c r="P18" s="68" t="n">
        <v>100</v>
      </c>
      <c r="Q18" s="68" t="n">
        <v>6</v>
      </c>
      <c r="R18" s="68" t="n">
        <v>0</v>
      </c>
      <c r="S18" s="68" t="n">
        <v>0</v>
      </c>
      <c r="T18" s="68" t="n">
        <v>60</v>
      </c>
      <c r="U18" s="68" t="n">
        <v>1</v>
      </c>
      <c r="V18" s="68" t="n">
        <v>40</v>
      </c>
      <c r="W18" s="68" t="n">
        <v>5</v>
      </c>
    </row>
    <row r="19" customFormat="false" ht="12.75" hidden="false" customHeight="false" outlineLevel="0" collapsed="false">
      <c r="A19" s="67" t="n">
        <v>15</v>
      </c>
      <c r="B19" s="68" t="s">
        <v>65</v>
      </c>
      <c r="C19" s="68" t="s">
        <v>67</v>
      </c>
      <c r="D19" s="68" t="n">
        <v>24</v>
      </c>
      <c r="E19" s="68" t="n">
        <v>3</v>
      </c>
      <c r="F19" s="68" t="n">
        <v>16</v>
      </c>
      <c r="G19" s="68" t="n">
        <v>2</v>
      </c>
      <c r="H19" s="68" t="n">
        <v>8</v>
      </c>
      <c r="I19" s="68" t="n">
        <v>1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8</v>
      </c>
      <c r="O19" s="68" t="n">
        <v>1</v>
      </c>
      <c r="P19" s="68" t="n">
        <v>8</v>
      </c>
      <c r="Q19" s="68" t="n">
        <v>1</v>
      </c>
      <c r="R19" s="68" t="n">
        <v>0</v>
      </c>
      <c r="S19" s="68" t="n">
        <v>0</v>
      </c>
      <c r="T19" s="68" t="n">
        <v>8</v>
      </c>
      <c r="U19" s="68" t="n">
        <v>1</v>
      </c>
      <c r="V19" s="68" t="n">
        <v>0</v>
      </c>
      <c r="W19" s="68" t="n">
        <v>0</v>
      </c>
    </row>
    <row r="20" customFormat="false" ht="12.75" hidden="false" customHeight="false" outlineLevel="0" collapsed="false">
      <c r="A20" s="67" t="n">
        <v>16</v>
      </c>
      <c r="B20" s="68" t="s">
        <v>65</v>
      </c>
      <c r="C20" s="68" t="s">
        <v>68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</row>
    <row r="21" customFormat="false" ht="12.75" hidden="false" customHeight="false" outlineLevel="0" collapsed="false">
      <c r="A21" s="67" t="n">
        <v>17</v>
      </c>
      <c r="B21" s="68" t="s">
        <v>69</v>
      </c>
      <c r="C21" s="68" t="s">
        <v>70</v>
      </c>
      <c r="D21" s="68" t="n">
        <v>228</v>
      </c>
      <c r="E21" s="68" t="n">
        <v>24</v>
      </c>
      <c r="F21" s="68" t="n">
        <v>180</v>
      </c>
      <c r="G21" s="68" t="n">
        <v>18</v>
      </c>
      <c r="H21" s="68" t="n">
        <v>24</v>
      </c>
      <c r="I21" s="68" t="n">
        <v>1</v>
      </c>
      <c r="J21" s="68" t="n">
        <v>18</v>
      </c>
      <c r="K21" s="68" t="n">
        <v>1</v>
      </c>
      <c r="L21" s="68" t="n">
        <v>18</v>
      </c>
      <c r="M21" s="68" t="n">
        <v>1</v>
      </c>
      <c r="N21" s="68" t="n">
        <v>120</v>
      </c>
      <c r="O21" s="68" t="n">
        <v>15</v>
      </c>
      <c r="P21" s="68" t="n">
        <v>48</v>
      </c>
      <c r="Q21" s="68" t="n">
        <v>6</v>
      </c>
      <c r="R21" s="68" t="n">
        <v>24</v>
      </c>
      <c r="S21" s="68" t="n">
        <v>3</v>
      </c>
      <c r="T21" s="68" t="n">
        <v>24</v>
      </c>
      <c r="U21" s="68" t="n">
        <v>3</v>
      </c>
      <c r="V21" s="68" t="n">
        <v>0</v>
      </c>
      <c r="W21" s="68" t="n">
        <v>0</v>
      </c>
    </row>
    <row r="22" customFormat="false" ht="12.75" hidden="false" customHeight="false" outlineLevel="0" collapsed="false">
      <c r="A22" s="67" t="n">
        <v>18</v>
      </c>
      <c r="B22" s="68" t="s">
        <v>69</v>
      </c>
      <c r="C22" s="68" t="s">
        <v>71</v>
      </c>
      <c r="D22" s="68" t="n">
        <v>72</v>
      </c>
      <c r="E22" s="68" t="n">
        <v>0</v>
      </c>
      <c r="F22" s="68" t="n">
        <v>64</v>
      </c>
      <c r="G22" s="68" t="n">
        <v>0</v>
      </c>
      <c r="H22" s="68" t="n">
        <v>24</v>
      </c>
      <c r="I22" s="68" t="n">
        <v>0</v>
      </c>
      <c r="J22" s="68" t="n">
        <v>16</v>
      </c>
      <c r="K22" s="68" t="n">
        <v>0</v>
      </c>
      <c r="L22" s="68" t="n">
        <v>16</v>
      </c>
      <c r="M22" s="68" t="n">
        <v>0</v>
      </c>
      <c r="N22" s="68" t="n">
        <v>8</v>
      </c>
      <c r="O22" s="68" t="n">
        <v>0</v>
      </c>
      <c r="P22" s="68" t="n">
        <v>8</v>
      </c>
      <c r="Q22" s="68" t="n">
        <v>0</v>
      </c>
      <c r="R22" s="68" t="n">
        <v>0</v>
      </c>
      <c r="S22" s="68" t="n">
        <v>0</v>
      </c>
      <c r="T22" s="68" t="n">
        <v>8</v>
      </c>
      <c r="U22" s="68" t="n">
        <v>0</v>
      </c>
      <c r="V22" s="68" t="n">
        <v>0</v>
      </c>
      <c r="W22" s="68" t="n">
        <v>0</v>
      </c>
    </row>
    <row r="23" customFormat="false" ht="12.75" hidden="false" customHeight="false" outlineLevel="0" collapsed="false">
      <c r="A23" s="67" t="n">
        <v>19</v>
      </c>
      <c r="B23" s="68" t="s">
        <v>72</v>
      </c>
      <c r="C23" s="68" t="s">
        <v>73</v>
      </c>
      <c r="D23" s="68" t="n">
        <v>446</v>
      </c>
      <c r="E23" s="68" t="n">
        <v>43</v>
      </c>
      <c r="F23" s="68" t="n">
        <v>318</v>
      </c>
      <c r="G23" s="68" t="n">
        <v>32</v>
      </c>
      <c r="H23" s="68" t="n">
        <v>30</v>
      </c>
      <c r="I23" s="68" t="n">
        <v>1</v>
      </c>
      <c r="J23" s="68" t="n">
        <v>36</v>
      </c>
      <c r="K23" s="68" t="n">
        <v>2</v>
      </c>
      <c r="L23" s="68" t="n">
        <v>28</v>
      </c>
      <c r="M23" s="68" t="n">
        <v>1</v>
      </c>
      <c r="N23" s="68" t="n">
        <v>224</v>
      </c>
      <c r="O23" s="68" t="n">
        <v>28</v>
      </c>
      <c r="P23" s="68" t="n">
        <v>128</v>
      </c>
      <c r="Q23" s="68" t="n">
        <v>11</v>
      </c>
      <c r="R23" s="68" t="n">
        <v>56</v>
      </c>
      <c r="S23" s="68" t="n">
        <v>2</v>
      </c>
      <c r="T23" s="68" t="n">
        <v>24</v>
      </c>
      <c r="U23" s="68" t="n">
        <v>3</v>
      </c>
      <c r="V23" s="68" t="n">
        <v>48</v>
      </c>
      <c r="W23" s="68" t="n">
        <v>6</v>
      </c>
    </row>
    <row r="24" customFormat="false" ht="12.75" hidden="false" customHeight="false" outlineLevel="0" collapsed="false">
      <c r="A24" s="67" t="n">
        <v>20</v>
      </c>
      <c r="B24" s="68" t="s">
        <v>74</v>
      </c>
      <c r="C24" s="68" t="s">
        <v>75</v>
      </c>
      <c r="D24" s="68" t="n">
        <v>0</v>
      </c>
      <c r="E24" s="68" t="n">
        <v>96</v>
      </c>
      <c r="F24" s="68" t="n">
        <v>0</v>
      </c>
      <c r="G24" s="68" t="n">
        <v>96</v>
      </c>
      <c r="H24" s="68" t="n">
        <v>0</v>
      </c>
      <c r="I24" s="68" t="n">
        <v>0</v>
      </c>
      <c r="J24" s="68" t="n">
        <v>0</v>
      </c>
      <c r="K24" s="68" t="n">
        <v>16</v>
      </c>
      <c r="L24" s="68" t="n">
        <v>0</v>
      </c>
      <c r="M24" s="68" t="n">
        <v>16</v>
      </c>
      <c r="N24" s="68" t="n">
        <v>0</v>
      </c>
      <c r="O24" s="68" t="n">
        <v>64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</row>
    <row r="25" customFormat="false" ht="12.75" hidden="false" customHeight="false" outlineLevel="0" collapsed="false">
      <c r="A25" s="67" t="n">
        <v>21</v>
      </c>
      <c r="B25" s="68" t="s">
        <v>74</v>
      </c>
      <c r="C25" s="68" t="s">
        <v>76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</row>
    <row r="26" customFormat="false" ht="12.75" hidden="false" customHeight="false" outlineLevel="0" collapsed="false">
      <c r="A26" s="67" t="n">
        <v>22</v>
      </c>
      <c r="B26" s="68" t="s">
        <v>74</v>
      </c>
      <c r="C26" s="68" t="s">
        <v>77</v>
      </c>
      <c r="D26" s="68" t="n">
        <v>41</v>
      </c>
      <c r="E26" s="68" t="n">
        <v>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41</v>
      </c>
      <c r="Q26" s="68" t="n">
        <v>6</v>
      </c>
      <c r="R26" s="68" t="n">
        <v>16</v>
      </c>
      <c r="S26" s="68" t="n">
        <v>1</v>
      </c>
      <c r="T26" s="68" t="n">
        <v>0</v>
      </c>
      <c r="U26" s="68" t="n">
        <v>0</v>
      </c>
      <c r="V26" s="68" t="n">
        <v>25</v>
      </c>
      <c r="W26" s="68" t="n">
        <v>5</v>
      </c>
    </row>
    <row r="27" customFormat="false" ht="12.75" hidden="false" customHeight="false" outlineLevel="0" collapsed="false">
      <c r="A27" s="67" t="n">
        <v>23</v>
      </c>
      <c r="B27" s="68" t="s">
        <v>78</v>
      </c>
      <c r="C27" s="68" t="s">
        <v>79</v>
      </c>
      <c r="D27" s="68" t="n">
        <v>21</v>
      </c>
      <c r="E27" s="68" t="n">
        <v>4</v>
      </c>
      <c r="F27" s="68" t="n">
        <v>21</v>
      </c>
      <c r="G27" s="68" t="n">
        <v>3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5</v>
      </c>
      <c r="M27" s="68" t="n">
        <v>1</v>
      </c>
      <c r="N27" s="68" t="n">
        <v>16</v>
      </c>
      <c r="O27" s="68" t="n">
        <v>2</v>
      </c>
      <c r="P27" s="68" t="n">
        <v>0</v>
      </c>
      <c r="Q27" s="68" t="n">
        <v>1</v>
      </c>
      <c r="R27" s="68" t="n">
        <v>0</v>
      </c>
      <c r="S27" s="68" t="n">
        <v>0</v>
      </c>
      <c r="T27" s="68" t="n">
        <v>0</v>
      </c>
      <c r="U27" s="68" t="n">
        <v>1</v>
      </c>
      <c r="V27" s="68" t="n">
        <v>0</v>
      </c>
      <c r="W27" s="68" t="n">
        <v>0</v>
      </c>
    </row>
    <row r="28" customFormat="false" ht="12.75" hidden="false" customHeight="false" outlineLevel="0" collapsed="false">
      <c r="A28" s="67" t="n">
        <v>24</v>
      </c>
      <c r="B28" s="68" t="s">
        <v>78</v>
      </c>
      <c r="C28" s="68" t="s">
        <v>8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</row>
    <row r="29" customFormat="false" ht="12.75" hidden="false" customHeight="false" outlineLevel="0" collapsed="false">
      <c r="A29" s="67" t="n">
        <v>25</v>
      </c>
      <c r="B29" s="68" t="s">
        <v>78</v>
      </c>
      <c r="C29" s="68" t="s">
        <v>81</v>
      </c>
      <c r="D29" s="68" t="n">
        <v>184</v>
      </c>
      <c r="E29" s="68" t="n">
        <v>10</v>
      </c>
      <c r="F29" s="68" t="n">
        <v>166</v>
      </c>
      <c r="G29" s="68" t="n">
        <v>9</v>
      </c>
      <c r="H29" s="68" t="n">
        <v>0</v>
      </c>
      <c r="I29" s="68" t="n">
        <v>0</v>
      </c>
      <c r="J29" s="68" t="n">
        <v>4</v>
      </c>
      <c r="K29" s="68" t="n">
        <v>1</v>
      </c>
      <c r="L29" s="68" t="n">
        <v>0</v>
      </c>
      <c r="M29" s="68" t="n">
        <v>0</v>
      </c>
      <c r="N29" s="68" t="n">
        <v>162</v>
      </c>
      <c r="O29" s="68" t="n">
        <v>8</v>
      </c>
      <c r="P29" s="68" t="n">
        <v>18</v>
      </c>
      <c r="Q29" s="68" t="n">
        <v>1</v>
      </c>
      <c r="R29" s="68" t="n">
        <v>18</v>
      </c>
      <c r="S29" s="68" t="n">
        <v>1</v>
      </c>
      <c r="T29" s="68" t="n">
        <v>0</v>
      </c>
      <c r="U29" s="68" t="n">
        <v>0</v>
      </c>
      <c r="V29" s="68" t="n">
        <v>0</v>
      </c>
      <c r="W29" s="68" t="n">
        <v>0</v>
      </c>
    </row>
    <row r="30" customFormat="false" ht="12.75" hidden="false" customHeight="false" outlineLevel="0" collapsed="false">
      <c r="A30" s="67" t="n">
        <v>26</v>
      </c>
      <c r="B30" s="68" t="s">
        <v>82</v>
      </c>
      <c r="C30" s="68" t="s">
        <v>83</v>
      </c>
      <c r="D30" s="68" t="n">
        <v>40</v>
      </c>
      <c r="E30" s="68" t="n">
        <v>5</v>
      </c>
      <c r="F30" s="68" t="n">
        <v>40</v>
      </c>
      <c r="G30" s="68" t="n">
        <v>5</v>
      </c>
      <c r="H30" s="68" t="n">
        <v>8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32</v>
      </c>
      <c r="O30" s="68" t="n">
        <v>4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</row>
    <row r="31" customFormat="false" ht="12.75" hidden="false" customHeight="false" outlineLevel="0" collapsed="false">
      <c r="A31" s="67" t="n">
        <v>27</v>
      </c>
      <c r="B31" s="68" t="s">
        <v>82</v>
      </c>
      <c r="C31" s="68" t="s">
        <v>84</v>
      </c>
      <c r="D31" s="68" t="n">
        <v>45</v>
      </c>
      <c r="E31" s="68" t="n">
        <v>20</v>
      </c>
      <c r="F31" s="68" t="n">
        <v>30</v>
      </c>
      <c r="G31" s="68" t="n">
        <v>10</v>
      </c>
      <c r="H31" s="68" t="n">
        <v>0</v>
      </c>
      <c r="I31" s="68" t="n">
        <v>0</v>
      </c>
      <c r="J31" s="68" t="n">
        <v>15</v>
      </c>
      <c r="K31" s="68" t="n">
        <v>1</v>
      </c>
      <c r="L31" s="68" t="n">
        <v>0</v>
      </c>
      <c r="M31" s="68" t="n">
        <v>0</v>
      </c>
      <c r="N31" s="68" t="n">
        <v>15</v>
      </c>
      <c r="O31" s="68" t="n">
        <v>9</v>
      </c>
      <c r="P31" s="68" t="n">
        <v>15</v>
      </c>
      <c r="Q31" s="68" t="n">
        <v>10</v>
      </c>
      <c r="R31" s="68" t="n">
        <v>0</v>
      </c>
      <c r="S31" s="68" t="n">
        <v>0</v>
      </c>
      <c r="T31" s="68" t="n">
        <v>15</v>
      </c>
      <c r="U31" s="68" t="n">
        <v>10</v>
      </c>
      <c r="V31" s="68" t="n">
        <v>0</v>
      </c>
      <c r="W31" s="68" t="n">
        <v>0</v>
      </c>
    </row>
    <row r="32" customFormat="false" ht="12.75" hidden="false" customHeight="false" outlineLevel="0" collapsed="false">
      <c r="A32" s="67" t="n">
        <v>28</v>
      </c>
      <c r="B32" s="68" t="s">
        <v>85</v>
      </c>
      <c r="C32" s="68" t="s">
        <v>86</v>
      </c>
      <c r="D32" s="68" t="n">
        <v>9</v>
      </c>
      <c r="E32" s="68" t="n">
        <v>234</v>
      </c>
      <c r="F32" s="68" t="n">
        <v>4</v>
      </c>
      <c r="G32" s="68" t="n">
        <v>84</v>
      </c>
      <c r="H32" s="68" t="n">
        <v>1</v>
      </c>
      <c r="I32" s="68" t="n">
        <v>16</v>
      </c>
      <c r="J32" s="68" t="n">
        <v>2</v>
      </c>
      <c r="K32" s="68" t="n">
        <v>60</v>
      </c>
      <c r="L32" s="68" t="n">
        <v>1</v>
      </c>
      <c r="M32" s="68" t="n">
        <v>8</v>
      </c>
      <c r="N32" s="68" t="n">
        <v>0</v>
      </c>
      <c r="O32" s="68" t="n">
        <v>0</v>
      </c>
      <c r="P32" s="68" t="n">
        <v>5</v>
      </c>
      <c r="Q32" s="68" t="n">
        <v>150</v>
      </c>
      <c r="R32" s="68" t="n">
        <v>0</v>
      </c>
      <c r="S32" s="68" t="n">
        <v>0</v>
      </c>
      <c r="T32" s="68" t="n">
        <v>5</v>
      </c>
      <c r="U32" s="68" t="n">
        <v>150</v>
      </c>
      <c r="V32" s="68" t="n">
        <v>0</v>
      </c>
      <c r="W32" s="68" t="n">
        <v>0</v>
      </c>
    </row>
    <row r="33" customFormat="false" ht="12.75" hidden="false" customHeight="false" outlineLevel="0" collapsed="false">
      <c r="A33" s="67" t="n">
        <v>29</v>
      </c>
      <c r="B33" s="68" t="s">
        <v>87</v>
      </c>
      <c r="C33" s="68" t="s">
        <v>88</v>
      </c>
      <c r="D33" s="68" t="n">
        <v>100</v>
      </c>
      <c r="E33" s="68" t="n">
        <v>6</v>
      </c>
      <c r="F33" s="68" t="n">
        <v>84</v>
      </c>
      <c r="G33" s="68" t="n">
        <v>5</v>
      </c>
      <c r="H33" s="68" t="n">
        <v>48</v>
      </c>
      <c r="I33" s="68" t="n">
        <v>1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36</v>
      </c>
      <c r="O33" s="68" t="n">
        <v>4</v>
      </c>
      <c r="P33" s="68" t="n">
        <v>16</v>
      </c>
      <c r="Q33" s="68" t="n">
        <v>1</v>
      </c>
      <c r="R33" s="68" t="n">
        <v>16</v>
      </c>
      <c r="S33" s="68" t="n">
        <v>1</v>
      </c>
      <c r="T33" s="68" t="n">
        <v>0</v>
      </c>
      <c r="U33" s="68" t="n">
        <v>0</v>
      </c>
      <c r="V33" s="68" t="n">
        <v>0</v>
      </c>
      <c r="W33" s="68" t="n">
        <v>0</v>
      </c>
    </row>
    <row r="34" customFormat="false" ht="12.75" hidden="false" customHeight="false" outlineLevel="0" collapsed="false">
      <c r="A34" s="67" t="n">
        <v>30</v>
      </c>
      <c r="B34" s="68" t="s">
        <v>87</v>
      </c>
      <c r="C34" s="68" t="s">
        <v>89</v>
      </c>
      <c r="D34" s="68" t="n">
        <v>0</v>
      </c>
      <c r="E34" s="68" t="n">
        <v>5</v>
      </c>
      <c r="F34" s="68" t="n">
        <v>0</v>
      </c>
      <c r="G34" s="68" t="n">
        <v>5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5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</row>
    <row r="35" customFormat="false" ht="12.75" hidden="false" customHeight="false" outlineLevel="0" collapsed="false">
      <c r="A35" s="67" t="n">
        <v>31</v>
      </c>
      <c r="B35" s="68" t="s">
        <v>90</v>
      </c>
      <c r="C35" s="68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</row>
    <row r="36" customFormat="false" ht="12.75" hidden="false" customHeight="false" outlineLevel="0" collapsed="false">
      <c r="A36" s="67" t="n">
        <v>32</v>
      </c>
      <c r="B36" s="68" t="s">
        <v>90</v>
      </c>
      <c r="C36" s="68" t="s">
        <v>92</v>
      </c>
      <c r="D36" s="68" t="n">
        <v>32</v>
      </c>
      <c r="E36" s="68" t="n">
        <v>4</v>
      </c>
      <c r="F36" s="68" t="n">
        <v>32</v>
      </c>
      <c r="G36" s="68" t="n">
        <v>4</v>
      </c>
      <c r="H36" s="68" t="n">
        <v>0</v>
      </c>
      <c r="I36" s="68" t="n">
        <v>0</v>
      </c>
      <c r="J36" s="68" t="n">
        <v>8</v>
      </c>
      <c r="K36" s="68" t="n">
        <v>1</v>
      </c>
      <c r="L36" s="68" t="n">
        <v>0</v>
      </c>
      <c r="M36" s="68" t="n">
        <v>0</v>
      </c>
      <c r="N36" s="68" t="n">
        <v>24</v>
      </c>
      <c r="O36" s="68" t="n">
        <v>3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</row>
    <row r="37" customFormat="false" ht="12.75" hidden="false" customHeight="false" outlineLevel="0" collapsed="false">
      <c r="A37" s="67" t="n">
        <v>33</v>
      </c>
      <c r="B37" s="68" t="s">
        <v>90</v>
      </c>
      <c r="C37" s="68" t="s">
        <v>93</v>
      </c>
      <c r="D37" s="68" t="n">
        <v>147</v>
      </c>
      <c r="E37" s="68" t="n">
        <v>14</v>
      </c>
      <c r="F37" s="68" t="n">
        <v>116</v>
      </c>
      <c r="G37" s="68" t="n">
        <v>8</v>
      </c>
      <c r="H37" s="68" t="n">
        <v>20</v>
      </c>
      <c r="I37" s="68" t="n">
        <v>1</v>
      </c>
      <c r="J37" s="68" t="n">
        <v>8</v>
      </c>
      <c r="K37" s="68" t="n">
        <v>1</v>
      </c>
      <c r="L37" s="68" t="n">
        <v>26</v>
      </c>
      <c r="M37" s="68" t="n">
        <v>2</v>
      </c>
      <c r="N37" s="68" t="n">
        <v>62</v>
      </c>
      <c r="O37" s="68" t="n">
        <v>4</v>
      </c>
      <c r="P37" s="68" t="n">
        <v>31</v>
      </c>
      <c r="Q37" s="68" t="n">
        <v>6</v>
      </c>
      <c r="R37" s="68" t="n">
        <v>0</v>
      </c>
      <c r="S37" s="68" t="n">
        <v>0</v>
      </c>
      <c r="T37" s="68" t="n">
        <v>26</v>
      </c>
      <c r="U37" s="68" t="n">
        <v>5</v>
      </c>
      <c r="V37" s="68" t="n">
        <v>5</v>
      </c>
      <c r="W37" s="68" t="n">
        <v>1</v>
      </c>
    </row>
    <row r="38" customFormat="false" ht="12.75" hidden="false" customHeight="false" outlineLevel="0" collapsed="false">
      <c r="A38" s="67" t="n">
        <v>34</v>
      </c>
      <c r="B38" s="68" t="s">
        <v>90</v>
      </c>
      <c r="C38" s="68" t="s">
        <v>94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</row>
    <row r="39" customFormat="false" ht="12.75" hidden="false" customHeight="false" outlineLevel="0" collapsed="false">
      <c r="A39" s="67" t="n">
        <v>35</v>
      </c>
      <c r="B39" s="68" t="s">
        <v>90</v>
      </c>
      <c r="C39" s="68" t="s">
        <v>95</v>
      </c>
      <c r="D39" s="68" t="n">
        <v>40</v>
      </c>
      <c r="E39" s="68" t="n">
        <v>1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40</v>
      </c>
      <c r="Q39" s="68" t="n">
        <v>1</v>
      </c>
      <c r="R39" s="68" t="n">
        <v>0</v>
      </c>
      <c r="S39" s="68" t="n">
        <v>0</v>
      </c>
      <c r="T39" s="68" t="n">
        <v>40</v>
      </c>
      <c r="U39" s="68" t="n">
        <v>1</v>
      </c>
      <c r="V39" s="68" t="n">
        <v>0</v>
      </c>
      <c r="W39" s="68" t="n">
        <v>0</v>
      </c>
    </row>
    <row r="40" customFormat="false" ht="12.75" hidden="false" customHeight="false" outlineLevel="0" collapsed="false">
      <c r="A40" s="67" t="n">
        <v>36</v>
      </c>
      <c r="B40" s="68" t="s">
        <v>96</v>
      </c>
      <c r="C40" s="68" t="s">
        <v>97</v>
      </c>
      <c r="D40" s="68" t="n">
        <v>516</v>
      </c>
      <c r="E40" s="68" t="n">
        <v>56</v>
      </c>
      <c r="F40" s="68" t="n">
        <v>424</v>
      </c>
      <c r="G40" s="68" t="n">
        <v>44</v>
      </c>
      <c r="H40" s="68" t="n">
        <v>32</v>
      </c>
      <c r="I40" s="68" t="n">
        <v>1</v>
      </c>
      <c r="J40" s="68" t="n">
        <v>96</v>
      </c>
      <c r="K40" s="68" t="n">
        <v>4</v>
      </c>
      <c r="L40" s="68" t="n">
        <v>0</v>
      </c>
      <c r="M40" s="68" t="n">
        <v>0</v>
      </c>
      <c r="N40" s="68" t="n">
        <v>296</v>
      </c>
      <c r="O40" s="68" t="n">
        <v>39</v>
      </c>
      <c r="P40" s="68" t="n">
        <v>92</v>
      </c>
      <c r="Q40" s="68" t="n">
        <v>12</v>
      </c>
      <c r="R40" s="68" t="n">
        <v>16</v>
      </c>
      <c r="S40" s="68" t="n">
        <v>1</v>
      </c>
      <c r="T40" s="68" t="n">
        <v>0</v>
      </c>
      <c r="U40" s="68" t="n">
        <v>0</v>
      </c>
      <c r="V40" s="68" t="n">
        <v>76</v>
      </c>
      <c r="W40" s="68" t="n">
        <v>11</v>
      </c>
    </row>
    <row r="41" customFormat="false" ht="12.75" hidden="false" customHeight="false" outlineLevel="0" collapsed="false">
      <c r="A41" s="67" t="n">
        <v>37</v>
      </c>
      <c r="B41" s="68" t="s">
        <v>96</v>
      </c>
      <c r="C41" s="68" t="s">
        <v>98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</row>
    <row r="42" customFormat="false" ht="12.75" hidden="false" customHeight="false" outlineLevel="0" collapsed="false">
      <c r="A42" s="67" t="n">
        <v>38</v>
      </c>
      <c r="B42" s="68" t="s">
        <v>96</v>
      </c>
      <c r="C42" s="68" t="s">
        <v>99</v>
      </c>
      <c r="D42" s="68" t="n">
        <v>24</v>
      </c>
      <c r="E42" s="68" t="n">
        <v>2</v>
      </c>
      <c r="F42" s="68" t="n">
        <v>24</v>
      </c>
      <c r="G42" s="68" t="n">
        <v>2</v>
      </c>
      <c r="H42" s="68" t="n">
        <v>0</v>
      </c>
      <c r="I42" s="68" t="n">
        <v>0</v>
      </c>
      <c r="J42" s="68" t="n">
        <v>16</v>
      </c>
      <c r="K42" s="68" t="n">
        <v>1</v>
      </c>
      <c r="L42" s="68" t="n">
        <v>0</v>
      </c>
      <c r="M42" s="68" t="n">
        <v>0</v>
      </c>
      <c r="N42" s="68" t="n">
        <v>8</v>
      </c>
      <c r="O42" s="68" t="n">
        <v>1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  <c r="U42" s="68" t="n">
        <v>0</v>
      </c>
      <c r="V42" s="68" t="n">
        <v>0</v>
      </c>
      <c r="W42" s="68" t="n">
        <v>0</v>
      </c>
    </row>
    <row r="43" customFormat="false" ht="12.75" hidden="false" customHeight="false" outlineLevel="0" collapsed="false">
      <c r="A43" s="67" t="n">
        <v>39</v>
      </c>
      <c r="B43" s="68" t="s">
        <v>100</v>
      </c>
      <c r="C43" s="68" t="s">
        <v>101</v>
      </c>
      <c r="D43" s="68" t="n">
        <v>192</v>
      </c>
      <c r="E43" s="68" t="n">
        <v>4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192</v>
      </c>
      <c r="Q43" s="68" t="n">
        <v>4</v>
      </c>
      <c r="R43" s="68" t="n">
        <v>0</v>
      </c>
      <c r="S43" s="68" t="n">
        <v>0</v>
      </c>
      <c r="T43" s="68" t="n">
        <v>192</v>
      </c>
      <c r="U43" s="68" t="n">
        <v>4</v>
      </c>
      <c r="V43" s="68" t="n">
        <v>0</v>
      </c>
      <c r="W43" s="68" t="n">
        <v>0</v>
      </c>
    </row>
    <row r="44" customFormat="false" ht="12.75" hidden="false" customHeight="false" outlineLevel="0" collapsed="false">
      <c r="A44" s="67" t="n">
        <v>40</v>
      </c>
      <c r="B44" s="68" t="s">
        <v>100</v>
      </c>
      <c r="C44" s="68" t="s">
        <v>102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</row>
    <row r="45" customFormat="false" ht="12.75" hidden="false" customHeight="false" outlineLevel="0" collapsed="false">
      <c r="A45" s="67" t="n">
        <v>41</v>
      </c>
      <c r="B45" s="68" t="s">
        <v>100</v>
      </c>
      <c r="C45" s="68" t="s">
        <v>103</v>
      </c>
      <c r="D45" s="68" t="n">
        <v>2</v>
      </c>
      <c r="E45" s="68" t="n">
        <v>0</v>
      </c>
      <c r="F45" s="68" t="n">
        <v>2</v>
      </c>
      <c r="G45" s="68" t="n">
        <v>0</v>
      </c>
      <c r="H45" s="68" t="n">
        <v>1</v>
      </c>
      <c r="I45" s="68" t="n">
        <v>0</v>
      </c>
      <c r="J45" s="68" t="n">
        <v>1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</row>
    <row r="46" customFormat="false" ht="12.75" hidden="false" customHeight="false" outlineLevel="0" collapsed="false">
      <c r="A46" s="67" t="n">
        <v>42</v>
      </c>
      <c r="B46" s="68" t="s">
        <v>104</v>
      </c>
      <c r="C46" s="68" t="s">
        <v>105</v>
      </c>
      <c r="D46" s="68" t="n">
        <v>55</v>
      </c>
      <c r="E46" s="68" t="n">
        <v>3</v>
      </c>
      <c r="F46" s="68" t="n">
        <v>55</v>
      </c>
      <c r="G46" s="68" t="n">
        <v>3</v>
      </c>
      <c r="H46" s="68" t="n">
        <v>5</v>
      </c>
      <c r="I46" s="68" t="n">
        <v>1</v>
      </c>
      <c r="J46" s="68" t="n">
        <v>50</v>
      </c>
      <c r="K46" s="68" t="n">
        <v>2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0</v>
      </c>
      <c r="V46" s="68" t="n">
        <v>0</v>
      </c>
      <c r="W46" s="68" t="n">
        <v>0</v>
      </c>
    </row>
    <row r="47" customFormat="false" ht="12.75" hidden="false" customHeight="false" outlineLevel="0" collapsed="false">
      <c r="A47" s="67" t="n">
        <v>43</v>
      </c>
      <c r="B47" s="68" t="s">
        <v>104</v>
      </c>
      <c r="C47" s="68" t="s">
        <v>106</v>
      </c>
      <c r="D47" s="68" t="n">
        <v>114</v>
      </c>
      <c r="E47" s="68" t="n">
        <v>8</v>
      </c>
      <c r="F47" s="68" t="n">
        <v>114</v>
      </c>
      <c r="G47" s="68" t="n">
        <v>8</v>
      </c>
      <c r="H47" s="68" t="n">
        <v>8</v>
      </c>
      <c r="I47" s="68" t="n">
        <v>1</v>
      </c>
      <c r="J47" s="68" t="n">
        <v>8</v>
      </c>
      <c r="K47" s="68" t="n">
        <v>1</v>
      </c>
      <c r="L47" s="68" t="n">
        <v>0</v>
      </c>
      <c r="M47" s="68" t="n">
        <v>0</v>
      </c>
      <c r="N47" s="68" t="n">
        <v>98</v>
      </c>
      <c r="O47" s="68" t="n">
        <v>6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</row>
    <row r="48" customFormat="false" ht="12.75" hidden="false" customHeight="false" outlineLevel="0" collapsed="false">
      <c r="A48" s="67" t="n">
        <v>44</v>
      </c>
      <c r="B48" s="68" t="s">
        <v>107</v>
      </c>
      <c r="C48" s="68" t="s">
        <v>108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  <c r="U48" s="68" t="n">
        <v>0</v>
      </c>
      <c r="V48" s="68" t="n">
        <v>0</v>
      </c>
      <c r="W48" s="68" t="n">
        <v>0</v>
      </c>
    </row>
    <row r="49" customFormat="false" ht="12.75" hidden="false" customHeight="false" outlineLevel="0" collapsed="false">
      <c r="A49" s="67" t="n">
        <v>45</v>
      </c>
      <c r="B49" s="68" t="s">
        <v>107</v>
      </c>
      <c r="C49" s="68" t="s">
        <v>109</v>
      </c>
      <c r="D49" s="68" t="n">
        <v>40</v>
      </c>
      <c r="E49" s="68" t="n">
        <v>7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40</v>
      </c>
      <c r="Q49" s="68" t="n">
        <v>7</v>
      </c>
      <c r="R49" s="68" t="n">
        <v>30</v>
      </c>
      <c r="S49" s="68" t="n">
        <v>5</v>
      </c>
      <c r="T49" s="68" t="n">
        <v>10</v>
      </c>
      <c r="U49" s="68" t="n">
        <v>2</v>
      </c>
      <c r="V49" s="68" t="n">
        <v>0</v>
      </c>
      <c r="W49" s="68" t="n">
        <v>0</v>
      </c>
    </row>
    <row r="50" customFormat="false" ht="12.75" hidden="false" customHeight="false" outlineLevel="0" collapsed="false">
      <c r="A50" s="67" t="n">
        <v>46</v>
      </c>
      <c r="B50" s="68" t="s">
        <v>107</v>
      </c>
      <c r="C50" s="68" t="s">
        <v>110</v>
      </c>
      <c r="D50" s="68" t="n">
        <v>48</v>
      </c>
      <c r="E50" s="68" t="n">
        <v>48</v>
      </c>
      <c r="F50" s="68" t="n">
        <v>32</v>
      </c>
      <c r="G50" s="68" t="n">
        <v>32</v>
      </c>
      <c r="H50" s="68" t="n">
        <v>0</v>
      </c>
      <c r="I50" s="68" t="n">
        <v>0</v>
      </c>
      <c r="J50" s="68" t="n">
        <v>16</v>
      </c>
      <c r="K50" s="68" t="n">
        <v>16</v>
      </c>
      <c r="L50" s="68" t="n">
        <v>0</v>
      </c>
      <c r="M50" s="68" t="n">
        <v>0</v>
      </c>
      <c r="N50" s="68" t="n">
        <v>16</v>
      </c>
      <c r="O50" s="68" t="n">
        <v>16</v>
      </c>
      <c r="P50" s="68" t="n">
        <v>16</v>
      </c>
      <c r="Q50" s="68" t="n">
        <v>16</v>
      </c>
      <c r="R50" s="68" t="n">
        <v>8</v>
      </c>
      <c r="S50" s="68" t="n">
        <v>8</v>
      </c>
      <c r="T50" s="68" t="n">
        <v>8</v>
      </c>
      <c r="U50" s="68" t="n">
        <v>8</v>
      </c>
      <c r="V50" s="68" t="n">
        <v>0</v>
      </c>
      <c r="W50" s="68" t="n">
        <v>0</v>
      </c>
    </row>
    <row r="51" customFormat="false" ht="12.75" hidden="false" customHeight="false" outlineLevel="0" collapsed="false">
      <c r="A51" s="67" t="n">
        <v>47</v>
      </c>
      <c r="B51" s="68" t="s">
        <v>111</v>
      </c>
      <c r="C51" s="68" t="s">
        <v>112</v>
      </c>
      <c r="D51" s="68" t="n">
        <v>12</v>
      </c>
      <c r="E51" s="68" t="n">
        <v>1</v>
      </c>
      <c r="F51" s="68" t="n">
        <v>12</v>
      </c>
      <c r="G51" s="68" t="n">
        <v>1</v>
      </c>
      <c r="H51" s="68" t="n">
        <v>0</v>
      </c>
      <c r="I51" s="68" t="n">
        <v>0</v>
      </c>
      <c r="J51" s="68" t="n">
        <v>12</v>
      </c>
      <c r="K51" s="68" t="n">
        <v>1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</row>
    <row r="52" customFormat="false" ht="12.75" hidden="false" customHeight="false" outlineLevel="0" collapsed="false">
      <c r="A52" s="67" t="n">
        <v>48</v>
      </c>
      <c r="B52" s="68" t="s">
        <v>111</v>
      </c>
      <c r="C52" s="68" t="s">
        <v>113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</row>
    <row r="53" customFormat="false" ht="12.75" hidden="false" customHeight="false" outlineLevel="0" collapsed="false">
      <c r="A53" s="67" t="n">
        <v>49</v>
      </c>
      <c r="B53" s="68" t="s">
        <v>111</v>
      </c>
      <c r="C53" s="68" t="s">
        <v>114</v>
      </c>
      <c r="D53" s="68" t="n">
        <v>112</v>
      </c>
      <c r="E53" s="68" t="n">
        <v>6</v>
      </c>
      <c r="F53" s="68" t="n">
        <v>96</v>
      </c>
      <c r="G53" s="68" t="n">
        <v>4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96</v>
      </c>
      <c r="O53" s="68" t="n">
        <v>4</v>
      </c>
      <c r="P53" s="68" t="n">
        <v>16</v>
      </c>
      <c r="Q53" s="68" t="n">
        <v>2</v>
      </c>
      <c r="R53" s="68" t="n">
        <v>16</v>
      </c>
      <c r="S53" s="68" t="n">
        <v>2</v>
      </c>
      <c r="T53" s="68" t="n">
        <v>0</v>
      </c>
      <c r="U53" s="68" t="n">
        <v>0</v>
      </c>
      <c r="V53" s="68" t="n">
        <v>0</v>
      </c>
      <c r="W53" s="68" t="n">
        <v>0</v>
      </c>
    </row>
    <row r="54" customFormat="false" ht="12.75" hidden="false" customHeight="false" outlineLevel="0" collapsed="false">
      <c r="A54" s="67" t="n">
        <v>50</v>
      </c>
      <c r="B54" s="68" t="s">
        <v>111</v>
      </c>
      <c r="C54" s="68" t="s">
        <v>115</v>
      </c>
      <c r="D54" s="68" t="n">
        <v>130</v>
      </c>
      <c r="E54" s="68" t="n">
        <v>17</v>
      </c>
      <c r="F54" s="68" t="n">
        <v>91</v>
      </c>
      <c r="G54" s="68" t="n">
        <v>6</v>
      </c>
      <c r="H54" s="68" t="n">
        <v>48</v>
      </c>
      <c r="I54" s="68" t="n">
        <v>1</v>
      </c>
      <c r="J54" s="68" t="n">
        <v>12</v>
      </c>
      <c r="K54" s="68" t="n">
        <v>1</v>
      </c>
      <c r="L54" s="68" t="n">
        <v>0</v>
      </c>
      <c r="M54" s="68" t="n">
        <v>0</v>
      </c>
      <c r="N54" s="68" t="n">
        <v>31</v>
      </c>
      <c r="O54" s="68" t="n">
        <v>4</v>
      </c>
      <c r="P54" s="68" t="n">
        <v>39</v>
      </c>
      <c r="Q54" s="68" t="n">
        <v>11</v>
      </c>
      <c r="R54" s="68" t="n">
        <v>16</v>
      </c>
      <c r="S54" s="68" t="n">
        <v>5</v>
      </c>
      <c r="T54" s="68" t="n">
        <v>15</v>
      </c>
      <c r="U54" s="68" t="n">
        <v>5</v>
      </c>
      <c r="V54" s="68" t="n">
        <v>8</v>
      </c>
      <c r="W54" s="68" t="n">
        <v>1</v>
      </c>
    </row>
    <row r="55" customFormat="false" ht="12.75" hidden="false" customHeight="false" outlineLevel="0" collapsed="false">
      <c r="A55" s="67" t="n">
        <v>51</v>
      </c>
      <c r="B55" s="68" t="s">
        <v>111</v>
      </c>
      <c r="C55" s="68" t="s">
        <v>116</v>
      </c>
      <c r="D55" s="68" t="n">
        <v>74</v>
      </c>
      <c r="E55" s="68" t="n">
        <v>6</v>
      </c>
      <c r="F55" s="68" t="n">
        <v>74</v>
      </c>
      <c r="G55" s="68" t="n">
        <v>6</v>
      </c>
      <c r="H55" s="68" t="n">
        <v>38</v>
      </c>
      <c r="I55" s="68" t="n">
        <v>1</v>
      </c>
      <c r="J55" s="68" t="n">
        <v>28</v>
      </c>
      <c r="K55" s="68" t="n">
        <v>1</v>
      </c>
      <c r="L55" s="68" t="n">
        <v>0</v>
      </c>
      <c r="M55" s="68" t="n">
        <v>0</v>
      </c>
      <c r="N55" s="68" t="n">
        <v>8</v>
      </c>
      <c r="O55" s="68" t="n">
        <v>4</v>
      </c>
      <c r="P55" s="68" t="n">
        <v>0</v>
      </c>
      <c r="Q55" s="68" t="n">
        <v>0</v>
      </c>
      <c r="R55" s="68" t="n">
        <v>0</v>
      </c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0</v>
      </c>
    </row>
    <row r="56" customFormat="false" ht="12.75" hidden="false" customHeight="false" outlineLevel="0" collapsed="false">
      <c r="A56" s="67" t="n">
        <v>52</v>
      </c>
      <c r="B56" s="68" t="s">
        <v>111</v>
      </c>
      <c r="C56" s="68" t="s">
        <v>117</v>
      </c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v>0</v>
      </c>
      <c r="V56" s="68" t="n">
        <v>0</v>
      </c>
      <c r="W56" s="68" t="n">
        <v>0</v>
      </c>
    </row>
    <row r="57" customFormat="false" ht="12.75" hidden="false" customHeight="false" outlineLevel="0" collapsed="false">
      <c r="A57" s="67" t="n">
        <v>53</v>
      </c>
      <c r="B57" s="68" t="s">
        <v>111</v>
      </c>
      <c r="C57" s="68" t="s">
        <v>118</v>
      </c>
      <c r="D57" s="68" t="n">
        <v>104</v>
      </c>
      <c r="E57" s="68" t="n">
        <v>6</v>
      </c>
      <c r="F57" s="68" t="n">
        <v>72</v>
      </c>
      <c r="G57" s="68" t="n">
        <v>5</v>
      </c>
      <c r="H57" s="68" t="n">
        <v>40</v>
      </c>
      <c r="I57" s="68" t="n">
        <v>1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32</v>
      </c>
      <c r="O57" s="68" t="n">
        <v>4</v>
      </c>
      <c r="P57" s="68" t="n">
        <v>32</v>
      </c>
      <c r="Q57" s="68" t="n">
        <v>1</v>
      </c>
      <c r="R57" s="68" t="n">
        <v>0</v>
      </c>
      <c r="S57" s="68" t="n">
        <v>0</v>
      </c>
      <c r="T57" s="68" t="n">
        <v>32</v>
      </c>
      <c r="U57" s="68" t="n">
        <v>1</v>
      </c>
      <c r="V57" s="68" t="n">
        <v>0</v>
      </c>
      <c r="W57" s="68" t="n">
        <v>0</v>
      </c>
    </row>
    <row r="58" customFormat="false" ht="12.75" hidden="false" customHeight="false" outlineLevel="0" collapsed="false">
      <c r="A58" s="67" t="n">
        <v>54</v>
      </c>
      <c r="B58" s="68" t="s">
        <v>119</v>
      </c>
      <c r="C58" s="68" t="s">
        <v>120</v>
      </c>
      <c r="D58" s="68" t="n">
        <v>22</v>
      </c>
      <c r="E58" s="68" t="n">
        <v>1018</v>
      </c>
      <c r="F58" s="68" t="n">
        <v>0</v>
      </c>
      <c r="G58" s="68" t="n">
        <v>56</v>
      </c>
      <c r="H58" s="68" t="n">
        <v>0</v>
      </c>
      <c r="I58" s="68" t="n">
        <v>16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40</v>
      </c>
      <c r="P58" s="68" t="n">
        <v>22</v>
      </c>
      <c r="Q58" s="68" t="n">
        <v>962</v>
      </c>
      <c r="R58" s="68" t="n">
        <v>0</v>
      </c>
      <c r="S58" s="68" t="n">
        <v>0</v>
      </c>
      <c r="T58" s="68" t="n">
        <v>22</v>
      </c>
      <c r="U58" s="68" t="n">
        <v>2</v>
      </c>
      <c r="V58" s="68" t="n">
        <v>0</v>
      </c>
      <c r="W58" s="68" t="n">
        <v>960</v>
      </c>
    </row>
    <row r="59" customFormat="false" ht="12.75" hidden="false" customHeight="false" outlineLevel="0" collapsed="false">
      <c r="A59" s="67" t="n">
        <v>55</v>
      </c>
      <c r="B59" s="68" t="s">
        <v>121</v>
      </c>
      <c r="C59" s="68" t="s">
        <v>122</v>
      </c>
      <c r="D59" s="68" t="n">
        <v>65</v>
      </c>
      <c r="E59" s="68" t="n">
        <v>8</v>
      </c>
      <c r="F59" s="68" t="n">
        <v>57</v>
      </c>
      <c r="G59" s="68" t="n">
        <v>6</v>
      </c>
      <c r="H59" s="68" t="n">
        <v>0</v>
      </c>
      <c r="I59" s="68" t="n">
        <v>0</v>
      </c>
      <c r="J59" s="68" t="n">
        <v>17</v>
      </c>
      <c r="K59" s="68" t="n">
        <v>1</v>
      </c>
      <c r="L59" s="68" t="n">
        <v>0</v>
      </c>
      <c r="M59" s="68" t="n">
        <v>0</v>
      </c>
      <c r="N59" s="68" t="n">
        <v>40</v>
      </c>
      <c r="O59" s="68" t="n">
        <v>5</v>
      </c>
      <c r="P59" s="68" t="n">
        <v>8</v>
      </c>
      <c r="Q59" s="68" t="n">
        <v>2</v>
      </c>
      <c r="R59" s="68" t="n">
        <v>0</v>
      </c>
      <c r="S59" s="68" t="n">
        <v>0</v>
      </c>
      <c r="T59" s="68" t="n">
        <v>0</v>
      </c>
      <c r="U59" s="68" t="n">
        <v>0</v>
      </c>
      <c r="V59" s="68" t="n">
        <v>8</v>
      </c>
      <c r="W59" s="68" t="n">
        <v>2</v>
      </c>
    </row>
    <row r="60" customFormat="false" ht="12.75" hidden="false" customHeight="false" outlineLevel="0" collapsed="false">
      <c r="A60" s="67" t="n">
        <v>56</v>
      </c>
      <c r="B60" s="68" t="s">
        <v>121</v>
      </c>
      <c r="C60" s="68" t="s">
        <v>123</v>
      </c>
      <c r="D60" s="68" t="n">
        <v>134</v>
      </c>
      <c r="E60" s="68" t="n">
        <v>11</v>
      </c>
      <c r="F60" s="68" t="n">
        <v>64</v>
      </c>
      <c r="G60" s="68" t="n">
        <v>5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64</v>
      </c>
      <c r="O60" s="68" t="n">
        <v>5</v>
      </c>
      <c r="P60" s="68" t="n">
        <v>70</v>
      </c>
      <c r="Q60" s="68" t="n">
        <v>6</v>
      </c>
      <c r="R60" s="68" t="n">
        <v>0</v>
      </c>
      <c r="S60" s="68" t="n">
        <v>0</v>
      </c>
      <c r="T60" s="68" t="n">
        <v>24</v>
      </c>
      <c r="U60" s="68" t="n">
        <v>1</v>
      </c>
      <c r="V60" s="68" t="n">
        <v>46</v>
      </c>
      <c r="W60" s="68" t="n">
        <v>5</v>
      </c>
    </row>
    <row r="61" customFormat="false" ht="12.75" hidden="false" customHeight="false" outlineLevel="0" collapsed="false">
      <c r="A61" s="67" t="n">
        <v>57</v>
      </c>
      <c r="B61" s="68" t="s">
        <v>121</v>
      </c>
      <c r="C61" s="68" t="s">
        <v>124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</row>
    <row r="62" customFormat="false" ht="12.75" hidden="false" customHeight="false" outlineLevel="0" collapsed="false">
      <c r="A62" s="67" t="n">
        <v>58</v>
      </c>
      <c r="B62" s="68" t="s">
        <v>121</v>
      </c>
      <c r="C62" s="68" t="s">
        <v>125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</row>
    <row r="63" customFormat="false" ht="12.75" hidden="false" customHeight="false" outlineLevel="0" collapsed="false">
      <c r="A63" s="67" t="n">
        <v>59</v>
      </c>
      <c r="B63" s="68" t="s">
        <v>121</v>
      </c>
      <c r="C63" s="68" t="s">
        <v>126</v>
      </c>
      <c r="D63" s="68" t="n">
        <v>144</v>
      </c>
      <c r="E63" s="68" t="n">
        <v>9</v>
      </c>
      <c r="F63" s="68" t="n">
        <v>144</v>
      </c>
      <c r="G63" s="68" t="n">
        <v>9</v>
      </c>
      <c r="H63" s="68" t="n">
        <v>0</v>
      </c>
      <c r="I63" s="68" t="n">
        <v>0</v>
      </c>
      <c r="J63" s="68" t="n">
        <v>16</v>
      </c>
      <c r="K63" s="68" t="n">
        <v>1</v>
      </c>
      <c r="L63" s="68" t="n">
        <v>0</v>
      </c>
      <c r="M63" s="68" t="n">
        <v>0</v>
      </c>
      <c r="N63" s="68" t="n">
        <v>128</v>
      </c>
      <c r="O63" s="68" t="n">
        <v>8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</row>
    <row r="64" customFormat="false" ht="12.75" hidden="false" customHeight="false" outlineLevel="0" collapsed="false">
      <c r="A64" s="67" t="n">
        <v>60</v>
      </c>
      <c r="B64" s="68" t="s">
        <v>121</v>
      </c>
      <c r="C64" s="68" t="s">
        <v>127</v>
      </c>
      <c r="D64" s="68" t="n">
        <v>480</v>
      </c>
      <c r="E64" s="68" t="n">
        <v>5</v>
      </c>
      <c r="F64" s="68" t="n">
        <v>480</v>
      </c>
      <c r="G64" s="68" t="n">
        <v>5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480</v>
      </c>
      <c r="O64" s="68" t="n">
        <v>5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</row>
    <row r="65" customFormat="false" ht="12.75" hidden="false" customHeight="false" outlineLevel="0" collapsed="false">
      <c r="A65" s="67" t="n">
        <v>61</v>
      </c>
      <c r="B65" s="68" t="s">
        <v>121</v>
      </c>
      <c r="C65" s="68" t="s">
        <v>128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</row>
    <row r="66" customFormat="false" ht="12.75" hidden="false" customHeight="false" outlineLevel="0" collapsed="false">
      <c r="A66" s="67" t="n">
        <v>62</v>
      </c>
      <c r="B66" s="68" t="s">
        <v>121</v>
      </c>
      <c r="C66" s="68" t="s">
        <v>129</v>
      </c>
      <c r="D66" s="68" t="n">
        <v>80</v>
      </c>
      <c r="E66" s="68" t="n">
        <v>35</v>
      </c>
      <c r="F66" s="68" t="n">
        <v>48</v>
      </c>
      <c r="G66" s="68" t="n">
        <v>15</v>
      </c>
      <c r="H66" s="68" t="n">
        <v>24</v>
      </c>
      <c r="I66" s="68" t="n">
        <v>2</v>
      </c>
      <c r="J66" s="68" t="n">
        <v>16</v>
      </c>
      <c r="K66" s="68" t="n">
        <v>1</v>
      </c>
      <c r="L66" s="68" t="n">
        <v>0</v>
      </c>
      <c r="M66" s="68" t="n">
        <v>0</v>
      </c>
      <c r="N66" s="68" t="n">
        <v>8</v>
      </c>
      <c r="O66" s="68" t="n">
        <v>12</v>
      </c>
      <c r="P66" s="68" t="n">
        <v>32</v>
      </c>
      <c r="Q66" s="68" t="n">
        <v>20</v>
      </c>
      <c r="R66" s="68" t="n">
        <v>8</v>
      </c>
      <c r="S66" s="68" t="n">
        <v>16</v>
      </c>
      <c r="T66" s="68" t="n">
        <v>24</v>
      </c>
      <c r="U66" s="68" t="n">
        <v>4</v>
      </c>
      <c r="V66" s="68" t="n">
        <v>0</v>
      </c>
      <c r="W66" s="68" t="n">
        <v>0</v>
      </c>
    </row>
    <row r="67" customFormat="false" ht="12.75" hidden="false" customHeight="false" outlineLevel="0" collapsed="false">
      <c r="A67" s="67" t="n">
        <v>63</v>
      </c>
      <c r="B67" s="68" t="s">
        <v>121</v>
      </c>
      <c r="C67" s="68" t="s">
        <v>130</v>
      </c>
      <c r="D67" s="68" t="n">
        <v>122</v>
      </c>
      <c r="E67" s="68" t="n">
        <v>9</v>
      </c>
      <c r="F67" s="68" t="n">
        <v>112</v>
      </c>
      <c r="G67" s="68" t="n">
        <v>7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112</v>
      </c>
      <c r="O67" s="68" t="n">
        <v>7</v>
      </c>
      <c r="P67" s="68" t="n">
        <v>10</v>
      </c>
      <c r="Q67" s="68" t="n">
        <v>2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10</v>
      </c>
      <c r="W67" s="68" t="n">
        <v>2</v>
      </c>
    </row>
    <row r="68" customFormat="false" ht="12.75" hidden="false" customHeight="false" outlineLevel="0" collapsed="false">
      <c r="A68" s="67" t="n">
        <v>64</v>
      </c>
      <c r="B68" s="68" t="s">
        <v>131</v>
      </c>
      <c r="C68" s="68" t="s">
        <v>132</v>
      </c>
      <c r="D68" s="68" t="n">
        <v>293</v>
      </c>
      <c r="E68" s="68" t="n">
        <v>13</v>
      </c>
      <c r="F68" s="68" t="n">
        <v>293</v>
      </c>
      <c r="G68" s="68" t="n">
        <v>13</v>
      </c>
      <c r="H68" s="68" t="n">
        <v>56</v>
      </c>
      <c r="I68" s="68" t="n">
        <v>2</v>
      </c>
      <c r="J68" s="68" t="n">
        <v>29</v>
      </c>
      <c r="K68" s="68" t="n">
        <v>1</v>
      </c>
      <c r="L68" s="68" t="n">
        <v>0</v>
      </c>
      <c r="M68" s="68" t="n">
        <v>0</v>
      </c>
      <c r="N68" s="68" t="n">
        <v>208</v>
      </c>
      <c r="O68" s="68" t="n">
        <v>1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</row>
    <row r="69" customFormat="false" ht="12.75" hidden="false" customHeight="false" outlineLevel="0" collapsed="false">
      <c r="A69" s="67" t="n">
        <v>65</v>
      </c>
      <c r="B69" s="68" t="s">
        <v>133</v>
      </c>
      <c r="C69" s="68" t="s">
        <v>134</v>
      </c>
      <c r="D69" s="68" t="n">
        <v>18</v>
      </c>
      <c r="E69" s="68" t="n">
        <v>9</v>
      </c>
      <c r="F69" s="68" t="n">
        <v>18</v>
      </c>
      <c r="G69" s="68" t="n">
        <v>9</v>
      </c>
      <c r="H69" s="68" t="n">
        <v>8</v>
      </c>
      <c r="I69" s="68" t="n">
        <v>1</v>
      </c>
      <c r="J69" s="68" t="n">
        <v>5</v>
      </c>
      <c r="K69" s="68" t="n">
        <v>1</v>
      </c>
      <c r="L69" s="68" t="n">
        <v>0</v>
      </c>
      <c r="M69" s="68" t="n">
        <v>0</v>
      </c>
      <c r="N69" s="68" t="n">
        <v>5</v>
      </c>
      <c r="O69" s="68" t="n">
        <v>7</v>
      </c>
      <c r="P69" s="68" t="n">
        <v>0</v>
      </c>
      <c r="Q69" s="68" t="n">
        <v>0</v>
      </c>
      <c r="R69" s="68" t="n">
        <v>0</v>
      </c>
      <c r="S69" s="68" t="n">
        <v>0</v>
      </c>
      <c r="T69" s="68" t="n">
        <v>0</v>
      </c>
      <c r="U69" s="68" t="n">
        <v>0</v>
      </c>
      <c r="V69" s="68" t="n">
        <v>0</v>
      </c>
      <c r="W69" s="68" t="n">
        <v>0</v>
      </c>
    </row>
    <row r="70" customFormat="false" ht="12.75" hidden="false" customHeight="false" outlineLevel="0" collapsed="false">
      <c r="A70" s="67" t="n">
        <v>66</v>
      </c>
      <c r="B70" s="68" t="s">
        <v>133</v>
      </c>
      <c r="C70" s="68" t="s">
        <v>135</v>
      </c>
      <c r="D70" s="68" t="n">
        <v>16</v>
      </c>
      <c r="E70" s="68" t="n">
        <v>5</v>
      </c>
      <c r="F70" s="68" t="n">
        <v>16</v>
      </c>
      <c r="G70" s="68" t="n">
        <v>5</v>
      </c>
      <c r="H70" s="68" t="n">
        <v>8</v>
      </c>
      <c r="I70" s="68" t="n">
        <v>1</v>
      </c>
      <c r="J70" s="68" t="n">
        <v>8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4</v>
      </c>
      <c r="P70" s="68" t="n">
        <v>0</v>
      </c>
      <c r="Q70" s="68" t="n">
        <v>0</v>
      </c>
      <c r="R70" s="68" t="n">
        <v>0</v>
      </c>
      <c r="S70" s="68" t="n">
        <v>0</v>
      </c>
      <c r="T70" s="68" t="n">
        <v>0</v>
      </c>
      <c r="U70" s="68" t="n">
        <v>0</v>
      </c>
      <c r="V70" s="68" t="n">
        <v>0</v>
      </c>
      <c r="W70" s="68" t="n">
        <v>0</v>
      </c>
    </row>
    <row r="71" customFormat="false" ht="12.75" hidden="false" customHeight="false" outlineLevel="0" collapsed="false">
      <c r="A71" s="67" t="n">
        <v>67</v>
      </c>
      <c r="B71" s="68" t="s">
        <v>133</v>
      </c>
      <c r="C71" s="68" t="s">
        <v>136</v>
      </c>
      <c r="D71" s="68" t="n">
        <v>138</v>
      </c>
      <c r="E71" s="68" t="n">
        <v>9</v>
      </c>
      <c r="F71" s="68" t="n">
        <v>138</v>
      </c>
      <c r="G71" s="68" t="n">
        <v>9</v>
      </c>
      <c r="H71" s="68" t="n">
        <v>0</v>
      </c>
      <c r="I71" s="68" t="n">
        <v>0</v>
      </c>
      <c r="J71" s="68" t="n">
        <v>90</v>
      </c>
      <c r="K71" s="68" t="n">
        <v>5</v>
      </c>
      <c r="L71" s="68" t="n">
        <v>0</v>
      </c>
      <c r="M71" s="68" t="n">
        <v>0</v>
      </c>
      <c r="N71" s="68" t="n">
        <v>48</v>
      </c>
      <c r="O71" s="68" t="n">
        <v>4</v>
      </c>
      <c r="P71" s="68" t="n">
        <v>0</v>
      </c>
      <c r="Q71" s="68" t="n">
        <v>0</v>
      </c>
      <c r="R71" s="68" t="n">
        <v>0</v>
      </c>
      <c r="S71" s="68" t="n">
        <v>0</v>
      </c>
      <c r="T71" s="68" t="n">
        <v>0</v>
      </c>
      <c r="U71" s="68" t="n">
        <v>0</v>
      </c>
      <c r="V71" s="68" t="n">
        <v>0</v>
      </c>
      <c r="W71" s="68" t="n">
        <v>0</v>
      </c>
    </row>
    <row r="72" customFormat="false" ht="12.75" hidden="false" customHeight="false" outlineLevel="0" collapsed="false">
      <c r="A72" s="67" t="n">
        <v>68</v>
      </c>
      <c r="B72" s="68" t="s">
        <v>137</v>
      </c>
      <c r="C72" s="68" t="s">
        <v>138</v>
      </c>
      <c r="D72" s="68" t="n">
        <v>34</v>
      </c>
      <c r="E72" s="68" t="n">
        <v>4</v>
      </c>
      <c r="F72" s="68" t="n">
        <v>26</v>
      </c>
      <c r="G72" s="68" t="n">
        <v>3</v>
      </c>
      <c r="H72" s="68" t="n">
        <v>10</v>
      </c>
      <c r="I72" s="68" t="n">
        <v>1</v>
      </c>
      <c r="J72" s="68" t="n">
        <v>16</v>
      </c>
      <c r="K72" s="68" t="n">
        <v>2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8</v>
      </c>
      <c r="Q72" s="68" t="n">
        <v>1</v>
      </c>
      <c r="R72" s="68" t="n">
        <v>8</v>
      </c>
      <c r="S72" s="68" t="n">
        <v>1</v>
      </c>
      <c r="T72" s="68" t="n">
        <v>0</v>
      </c>
      <c r="U72" s="68" t="n">
        <v>0</v>
      </c>
      <c r="V72" s="68" t="n">
        <v>0</v>
      </c>
      <c r="W72" s="68" t="n">
        <v>0</v>
      </c>
    </row>
    <row r="73" customFormat="false" ht="12.75" hidden="false" customHeight="false" outlineLevel="0" collapsed="false">
      <c r="A73" s="67" t="n">
        <v>69</v>
      </c>
      <c r="B73" s="68" t="s">
        <v>139</v>
      </c>
      <c r="C73" s="68" t="s">
        <v>140</v>
      </c>
      <c r="D73" s="68" t="n">
        <v>149</v>
      </c>
      <c r="E73" s="68" t="n">
        <v>6</v>
      </c>
      <c r="F73" s="68" t="n">
        <v>117</v>
      </c>
      <c r="G73" s="68" t="n">
        <v>5</v>
      </c>
      <c r="H73" s="68" t="n">
        <v>0</v>
      </c>
      <c r="I73" s="68" t="n">
        <v>0</v>
      </c>
      <c r="J73" s="68" t="n">
        <v>53</v>
      </c>
      <c r="K73" s="68" t="n">
        <v>1</v>
      </c>
      <c r="L73" s="68" t="n">
        <v>0</v>
      </c>
      <c r="M73" s="68" t="n">
        <v>0</v>
      </c>
      <c r="N73" s="68" t="n">
        <v>64</v>
      </c>
      <c r="O73" s="68" t="n">
        <v>4</v>
      </c>
      <c r="P73" s="68" t="n">
        <v>32</v>
      </c>
      <c r="Q73" s="68" t="n">
        <v>1</v>
      </c>
      <c r="R73" s="68" t="n">
        <v>0</v>
      </c>
      <c r="S73" s="68" t="n">
        <v>0</v>
      </c>
      <c r="T73" s="68" t="n">
        <v>32</v>
      </c>
      <c r="U73" s="68" t="n">
        <v>1</v>
      </c>
      <c r="V73" s="68" t="n">
        <v>0</v>
      </c>
      <c r="W73" s="68" t="n">
        <v>0</v>
      </c>
    </row>
    <row r="74" customFormat="false" ht="12.75" hidden="false" customHeight="false" outlineLevel="0" collapsed="false">
      <c r="A74" s="67" t="n">
        <v>70</v>
      </c>
      <c r="B74" s="68" t="s">
        <v>139</v>
      </c>
      <c r="C74" s="68" t="s">
        <v>141</v>
      </c>
      <c r="D74" s="68" t="n">
        <v>56</v>
      </c>
      <c r="E74" s="68" t="n">
        <v>7</v>
      </c>
      <c r="F74" s="68" t="n">
        <v>56</v>
      </c>
      <c r="G74" s="68" t="n">
        <v>7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56</v>
      </c>
      <c r="O74" s="68" t="n">
        <v>7</v>
      </c>
      <c r="P74" s="68" t="n">
        <v>0</v>
      </c>
      <c r="Q74" s="68" t="n">
        <v>0</v>
      </c>
      <c r="R74" s="68" t="n">
        <v>0</v>
      </c>
      <c r="S74" s="68" t="n">
        <v>0</v>
      </c>
      <c r="T74" s="68" t="n">
        <v>0</v>
      </c>
      <c r="U74" s="68" t="n">
        <v>0</v>
      </c>
      <c r="V74" s="68" t="n">
        <v>0</v>
      </c>
      <c r="W74" s="68" t="n">
        <v>0</v>
      </c>
    </row>
    <row r="75" customFormat="false" ht="12.75" hidden="false" customHeight="false" outlineLevel="0" collapsed="false">
      <c r="A75" s="67" t="n">
        <v>71</v>
      </c>
      <c r="B75" s="68" t="s">
        <v>139</v>
      </c>
      <c r="C75" s="68" t="s">
        <v>142</v>
      </c>
      <c r="D75" s="68" t="n">
        <v>232</v>
      </c>
      <c r="E75" s="68" t="n">
        <v>12</v>
      </c>
      <c r="F75" s="68" t="n">
        <v>16</v>
      </c>
      <c r="G75" s="68" t="n">
        <v>2</v>
      </c>
      <c r="H75" s="68" t="n">
        <v>8</v>
      </c>
      <c r="I75" s="68" t="n">
        <v>1</v>
      </c>
      <c r="J75" s="68" t="n">
        <v>8</v>
      </c>
      <c r="K75" s="68" t="n">
        <v>1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216</v>
      </c>
      <c r="Q75" s="68" t="n">
        <v>10</v>
      </c>
      <c r="R75" s="68" t="n">
        <v>148</v>
      </c>
      <c r="S75" s="68" t="n">
        <v>10</v>
      </c>
      <c r="T75" s="68" t="n">
        <v>0</v>
      </c>
      <c r="U75" s="68" t="n">
        <v>0</v>
      </c>
      <c r="V75" s="68" t="n">
        <v>68</v>
      </c>
      <c r="W75" s="68" t="n">
        <v>0</v>
      </c>
    </row>
    <row r="76" customFormat="false" ht="25.5" hidden="false" customHeight="false" outlineLevel="0" collapsed="false">
      <c r="A76" s="67" t="n">
        <v>72</v>
      </c>
      <c r="B76" s="68" t="s">
        <v>139</v>
      </c>
      <c r="C76" s="68" t="s">
        <v>143</v>
      </c>
      <c r="D76" s="68" t="n">
        <v>79</v>
      </c>
      <c r="E76" s="68" t="n">
        <v>4</v>
      </c>
      <c r="F76" s="68" t="n">
        <v>49</v>
      </c>
      <c r="G76" s="68" t="n">
        <v>2</v>
      </c>
      <c r="H76" s="68" t="n">
        <v>37</v>
      </c>
      <c r="I76" s="68" t="n">
        <v>1</v>
      </c>
      <c r="J76" s="68" t="n">
        <v>12</v>
      </c>
      <c r="K76" s="68" t="n">
        <v>1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30</v>
      </c>
      <c r="Q76" s="68" t="n">
        <v>2</v>
      </c>
      <c r="R76" s="68" t="n">
        <v>0</v>
      </c>
      <c r="S76" s="68" t="n">
        <v>0</v>
      </c>
      <c r="T76" s="68" t="n">
        <v>30</v>
      </c>
      <c r="U76" s="68" t="n">
        <v>2</v>
      </c>
      <c r="V76" s="68" t="n">
        <v>0</v>
      </c>
      <c r="W76" s="68" t="n">
        <v>0</v>
      </c>
    </row>
    <row r="77" customFormat="false" ht="12.75" hidden="false" customHeight="false" outlineLevel="0" collapsed="false">
      <c r="A77" s="67" t="n">
        <v>73</v>
      </c>
      <c r="B77" s="68" t="s">
        <v>139</v>
      </c>
      <c r="C77" s="68" t="s">
        <v>144</v>
      </c>
      <c r="D77" s="68" t="n">
        <v>8</v>
      </c>
      <c r="E77" s="68" t="n">
        <v>1</v>
      </c>
      <c r="F77" s="68" t="n">
        <v>8</v>
      </c>
      <c r="G77" s="68" t="n">
        <v>1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0</v>
      </c>
      <c r="N77" s="68" t="n">
        <v>8</v>
      </c>
      <c r="O77" s="68" t="n">
        <v>1</v>
      </c>
      <c r="P77" s="68" t="n">
        <v>0</v>
      </c>
      <c r="Q77" s="68" t="n">
        <v>0</v>
      </c>
      <c r="R77" s="68" t="n">
        <v>0</v>
      </c>
      <c r="S77" s="68" t="n">
        <v>0</v>
      </c>
      <c r="T77" s="68" t="n">
        <v>0</v>
      </c>
      <c r="U77" s="68" t="n">
        <v>0</v>
      </c>
      <c r="V77" s="68" t="n">
        <v>0</v>
      </c>
      <c r="W77" s="68" t="n">
        <v>0</v>
      </c>
    </row>
    <row r="78" customFormat="false" ht="12.75" hidden="false" customHeight="false" outlineLevel="0" collapsed="false">
      <c r="A78" s="67" t="n">
        <v>74</v>
      </c>
      <c r="B78" s="68" t="s">
        <v>139</v>
      </c>
      <c r="C78" s="68" t="s">
        <v>145</v>
      </c>
      <c r="D78" s="68" t="n">
        <v>32</v>
      </c>
      <c r="E78" s="68" t="n">
        <v>8</v>
      </c>
      <c r="F78" s="68" t="n">
        <v>24</v>
      </c>
      <c r="G78" s="68" t="n">
        <v>5</v>
      </c>
      <c r="H78" s="68" t="n">
        <v>8</v>
      </c>
      <c r="I78" s="68" t="n">
        <v>1</v>
      </c>
      <c r="J78" s="68" t="n">
        <v>8</v>
      </c>
      <c r="K78" s="68" t="n">
        <v>1</v>
      </c>
      <c r="L78" s="68" t="n">
        <v>0</v>
      </c>
      <c r="M78" s="68" t="n">
        <v>0</v>
      </c>
      <c r="N78" s="68" t="n">
        <v>8</v>
      </c>
      <c r="O78" s="68" t="n">
        <v>3</v>
      </c>
      <c r="P78" s="68" t="n">
        <v>8</v>
      </c>
      <c r="Q78" s="68" t="n">
        <v>3</v>
      </c>
      <c r="R78" s="68" t="n">
        <v>0</v>
      </c>
      <c r="S78" s="68" t="n">
        <v>0</v>
      </c>
      <c r="T78" s="68" t="n">
        <v>8</v>
      </c>
      <c r="U78" s="68" t="n">
        <v>3</v>
      </c>
      <c r="V78" s="68" t="n">
        <v>0</v>
      </c>
      <c r="W78" s="68" t="n">
        <v>0</v>
      </c>
    </row>
    <row r="79" customFormat="false" ht="12.75" hidden="false" customHeight="false" outlineLevel="0" collapsed="false">
      <c r="A79" s="67" t="n">
        <v>75</v>
      </c>
      <c r="B79" s="68" t="s">
        <v>146</v>
      </c>
      <c r="C79" s="68" t="s">
        <v>147</v>
      </c>
      <c r="D79" s="68" t="n">
        <v>64</v>
      </c>
      <c r="E79" s="68" t="n">
        <v>9</v>
      </c>
      <c r="F79" s="68" t="n">
        <v>64</v>
      </c>
      <c r="G79" s="68" t="n">
        <v>9</v>
      </c>
      <c r="H79" s="68" t="n">
        <v>24</v>
      </c>
      <c r="I79" s="68" t="n">
        <v>1</v>
      </c>
      <c r="J79" s="68" t="n">
        <v>0</v>
      </c>
      <c r="K79" s="68" t="n">
        <v>0</v>
      </c>
      <c r="L79" s="68" t="n">
        <v>24</v>
      </c>
      <c r="M79" s="68" t="n">
        <v>1</v>
      </c>
      <c r="N79" s="68" t="n">
        <v>16</v>
      </c>
      <c r="O79" s="68" t="n">
        <v>7</v>
      </c>
      <c r="P79" s="68" t="n">
        <v>0</v>
      </c>
      <c r="Q79" s="68" t="n">
        <v>0</v>
      </c>
      <c r="R79" s="68" t="n">
        <v>0</v>
      </c>
      <c r="S79" s="68" t="n">
        <v>0</v>
      </c>
      <c r="T79" s="68" t="n">
        <v>0</v>
      </c>
      <c r="U79" s="68" t="n">
        <v>0</v>
      </c>
      <c r="V79" s="68" t="n">
        <v>0</v>
      </c>
      <c r="W79" s="68" t="n">
        <v>0</v>
      </c>
    </row>
    <row r="80" customFormat="false" ht="12.75" hidden="false" customHeight="false" outlineLevel="0" collapsed="false">
      <c r="A80" s="67" t="n">
        <v>76</v>
      </c>
      <c r="B80" s="68" t="s">
        <v>146</v>
      </c>
      <c r="C80" s="68" t="s">
        <v>148</v>
      </c>
      <c r="D80" s="68" t="n">
        <v>851</v>
      </c>
      <c r="E80" s="68" t="n">
        <v>23</v>
      </c>
      <c r="F80" s="68" t="n">
        <v>634</v>
      </c>
      <c r="G80" s="68" t="n">
        <v>11</v>
      </c>
      <c r="H80" s="68" t="n">
        <v>32</v>
      </c>
      <c r="I80" s="68" t="n">
        <v>1</v>
      </c>
      <c r="J80" s="68" t="n">
        <v>16</v>
      </c>
      <c r="K80" s="68" t="n">
        <v>1</v>
      </c>
      <c r="L80" s="68" t="n">
        <v>21</v>
      </c>
      <c r="M80" s="68" t="n">
        <v>1</v>
      </c>
      <c r="N80" s="68" t="n">
        <v>565</v>
      </c>
      <c r="O80" s="68" t="n">
        <v>8</v>
      </c>
      <c r="P80" s="68" t="n">
        <v>217</v>
      </c>
      <c r="Q80" s="68" t="n">
        <v>12</v>
      </c>
      <c r="R80" s="68" t="n">
        <v>104</v>
      </c>
      <c r="S80" s="68" t="n">
        <v>9</v>
      </c>
      <c r="T80" s="68" t="n">
        <v>97</v>
      </c>
      <c r="U80" s="68" t="n">
        <v>1</v>
      </c>
      <c r="V80" s="68" t="n">
        <v>16</v>
      </c>
      <c r="W80" s="68" t="n">
        <v>2</v>
      </c>
    </row>
    <row r="81" customFormat="false" ht="12.75" hidden="false" customHeight="false" outlineLevel="0" collapsed="false">
      <c r="A81" s="67" t="n">
        <v>77</v>
      </c>
      <c r="B81" s="68" t="s">
        <v>149</v>
      </c>
      <c r="C81" s="68" t="s">
        <v>150</v>
      </c>
      <c r="D81" s="68" t="n">
        <v>0</v>
      </c>
      <c r="E81" s="68" t="n">
        <v>0</v>
      </c>
      <c r="F81" s="68" t="n">
        <v>0</v>
      </c>
      <c r="G81" s="68" t="n">
        <v>0</v>
      </c>
      <c r="H81" s="68" t="n">
        <v>0</v>
      </c>
      <c r="I81" s="68" t="n">
        <v>0</v>
      </c>
      <c r="J81" s="68" t="n">
        <v>0</v>
      </c>
      <c r="K81" s="68" t="n">
        <v>0</v>
      </c>
      <c r="L81" s="68" t="n">
        <v>0</v>
      </c>
      <c r="M81" s="68" t="n">
        <v>0</v>
      </c>
      <c r="N81" s="68" t="n">
        <v>0</v>
      </c>
      <c r="O81" s="68" t="n">
        <v>0</v>
      </c>
      <c r="P81" s="68" t="n">
        <v>0</v>
      </c>
      <c r="Q81" s="68" t="n">
        <v>0</v>
      </c>
      <c r="R81" s="68" t="n">
        <v>0</v>
      </c>
      <c r="S81" s="68" t="n">
        <v>0</v>
      </c>
      <c r="T81" s="68" t="n">
        <v>0</v>
      </c>
      <c r="U81" s="68" t="n">
        <v>0</v>
      </c>
      <c r="V81" s="68" t="n">
        <v>0</v>
      </c>
      <c r="W81" s="68" t="n">
        <v>0</v>
      </c>
    </row>
    <row r="82" customFormat="false" ht="12.75" hidden="false" customHeight="false" outlineLevel="0" collapsed="false">
      <c r="A82" s="67" t="n">
        <v>78</v>
      </c>
      <c r="B82" s="68" t="s">
        <v>149</v>
      </c>
      <c r="C82" s="68" t="s">
        <v>151</v>
      </c>
      <c r="D82" s="68" t="n">
        <v>24</v>
      </c>
      <c r="E82" s="68" t="n">
        <v>2</v>
      </c>
      <c r="F82" s="68" t="n">
        <v>24</v>
      </c>
      <c r="G82" s="68" t="n">
        <v>2</v>
      </c>
      <c r="H82" s="68" t="n">
        <v>24</v>
      </c>
      <c r="I82" s="68" t="n">
        <v>2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8" t="n">
        <v>0</v>
      </c>
      <c r="S82" s="68" t="n">
        <v>0</v>
      </c>
      <c r="T82" s="68" t="n">
        <v>0</v>
      </c>
      <c r="U82" s="68" t="n">
        <v>0</v>
      </c>
      <c r="V82" s="68" t="n">
        <v>0</v>
      </c>
      <c r="W82" s="68" t="n">
        <v>0</v>
      </c>
    </row>
    <row r="83" customFormat="false" ht="12.75" hidden="false" customHeight="false" outlineLevel="0" collapsed="false">
      <c r="A83" s="67" t="n">
        <v>79</v>
      </c>
      <c r="B83" s="68" t="s">
        <v>149</v>
      </c>
      <c r="C83" s="68" t="s">
        <v>152</v>
      </c>
      <c r="D83" s="68" t="n">
        <v>151</v>
      </c>
      <c r="E83" s="68" t="n">
        <v>12</v>
      </c>
      <c r="F83" s="68" t="n">
        <v>66</v>
      </c>
      <c r="G83" s="68" t="n">
        <v>8</v>
      </c>
      <c r="H83" s="68" t="n">
        <v>10</v>
      </c>
      <c r="I83" s="68" t="n">
        <v>1</v>
      </c>
      <c r="J83" s="68" t="n">
        <v>0</v>
      </c>
      <c r="K83" s="68" t="n">
        <v>0</v>
      </c>
      <c r="L83" s="68" t="n">
        <v>8</v>
      </c>
      <c r="M83" s="68" t="n">
        <v>1</v>
      </c>
      <c r="N83" s="68" t="n">
        <v>48</v>
      </c>
      <c r="O83" s="68" t="n">
        <v>6</v>
      </c>
      <c r="P83" s="68" t="n">
        <v>85</v>
      </c>
      <c r="Q83" s="68" t="n">
        <v>4</v>
      </c>
      <c r="R83" s="68" t="n">
        <v>0</v>
      </c>
      <c r="S83" s="68" t="n">
        <v>0</v>
      </c>
      <c r="T83" s="68" t="n">
        <v>30</v>
      </c>
      <c r="U83" s="68" t="n">
        <v>1</v>
      </c>
      <c r="V83" s="68" t="n">
        <v>55</v>
      </c>
      <c r="W83" s="68" t="n">
        <v>3</v>
      </c>
    </row>
    <row r="84" customFormat="false" ht="12.75" hidden="false" customHeight="false" outlineLevel="0" collapsed="false">
      <c r="A84" s="67" t="n">
        <v>80</v>
      </c>
      <c r="B84" s="68" t="s">
        <v>153</v>
      </c>
      <c r="C84" s="68" t="s">
        <v>154</v>
      </c>
      <c r="D84" s="68" t="n">
        <v>672</v>
      </c>
      <c r="E84" s="68" t="n">
        <v>73</v>
      </c>
      <c r="F84" s="68" t="n">
        <v>672</v>
      </c>
      <c r="G84" s="68" t="n">
        <v>73</v>
      </c>
      <c r="H84" s="68" t="n">
        <v>24</v>
      </c>
      <c r="I84" s="68" t="n">
        <v>1</v>
      </c>
      <c r="J84" s="68" t="n">
        <v>96</v>
      </c>
      <c r="K84" s="68" t="n">
        <v>4</v>
      </c>
      <c r="L84" s="68" t="n">
        <v>16</v>
      </c>
      <c r="M84" s="68" t="n">
        <v>1</v>
      </c>
      <c r="N84" s="68" t="n">
        <v>536</v>
      </c>
      <c r="O84" s="68" t="n">
        <v>67</v>
      </c>
      <c r="P84" s="68" t="n">
        <v>0</v>
      </c>
      <c r="Q84" s="68" t="n">
        <v>0</v>
      </c>
      <c r="R84" s="68" t="n">
        <v>0</v>
      </c>
      <c r="S84" s="68" t="n">
        <v>0</v>
      </c>
      <c r="T84" s="68" t="n">
        <v>0</v>
      </c>
      <c r="U84" s="68" t="n">
        <v>0</v>
      </c>
      <c r="V84" s="68" t="n">
        <v>0</v>
      </c>
      <c r="W84" s="68" t="n">
        <v>0</v>
      </c>
    </row>
    <row r="85" customFormat="false" ht="12.75" hidden="false" customHeight="false" outlineLevel="0" collapsed="false">
      <c r="A85" s="67" t="n">
        <v>81</v>
      </c>
      <c r="B85" s="68" t="s">
        <v>155</v>
      </c>
      <c r="C85" s="68" t="s">
        <v>156</v>
      </c>
      <c r="D85" s="68" t="n">
        <v>20</v>
      </c>
      <c r="E85" s="68" t="n">
        <v>10</v>
      </c>
      <c r="F85" s="68" t="n">
        <v>8</v>
      </c>
      <c r="G85" s="68" t="n">
        <v>6</v>
      </c>
      <c r="H85" s="68" t="n">
        <v>0</v>
      </c>
      <c r="I85" s="68" t="n">
        <v>0</v>
      </c>
      <c r="J85" s="68" t="n">
        <v>0</v>
      </c>
      <c r="K85" s="68" t="n">
        <v>0</v>
      </c>
      <c r="L85" s="68" t="n">
        <v>0</v>
      </c>
      <c r="M85" s="68" t="n">
        <v>0</v>
      </c>
      <c r="N85" s="68" t="n">
        <v>8</v>
      </c>
      <c r="O85" s="68" t="n">
        <v>6</v>
      </c>
      <c r="P85" s="68" t="n">
        <v>12</v>
      </c>
      <c r="Q85" s="68" t="n">
        <v>4</v>
      </c>
      <c r="R85" s="68" t="n">
        <v>0</v>
      </c>
      <c r="S85" s="68" t="n">
        <v>0</v>
      </c>
      <c r="T85" s="68" t="n">
        <v>0</v>
      </c>
      <c r="U85" s="68" t="n">
        <v>0</v>
      </c>
      <c r="V85" s="68" t="n">
        <v>12</v>
      </c>
      <c r="W85" s="68" t="n">
        <v>4</v>
      </c>
    </row>
    <row r="86" customFormat="false" ht="12.75" hidden="false" customHeight="false" outlineLevel="0" collapsed="false">
      <c r="A86" s="67" t="n">
        <v>82</v>
      </c>
      <c r="B86" s="68" t="s">
        <v>157</v>
      </c>
      <c r="C86" s="68" t="s">
        <v>158</v>
      </c>
      <c r="D86" s="68" t="n">
        <v>32</v>
      </c>
      <c r="E86" s="68" t="n">
        <v>18</v>
      </c>
      <c r="F86" s="68" t="n">
        <v>32</v>
      </c>
      <c r="G86" s="68" t="n">
        <v>18</v>
      </c>
      <c r="H86" s="68" t="n">
        <v>16</v>
      </c>
      <c r="I86" s="68" t="n">
        <v>1</v>
      </c>
      <c r="J86" s="68" t="n">
        <v>8</v>
      </c>
      <c r="K86" s="68" t="n">
        <v>1</v>
      </c>
      <c r="L86" s="68" t="n">
        <v>0</v>
      </c>
      <c r="M86" s="68" t="n">
        <v>0</v>
      </c>
      <c r="N86" s="68" t="n">
        <v>8</v>
      </c>
      <c r="O86" s="68" t="n">
        <v>16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0</v>
      </c>
      <c r="W86" s="68" t="n">
        <v>0</v>
      </c>
    </row>
    <row r="87" s="51" customFormat="true" ht="12.75" hidden="false" customHeight="false" outlineLevel="0" collapsed="false">
      <c r="A87" s="48" t="n">
        <v>82</v>
      </c>
      <c r="B87" s="49"/>
      <c r="C87" s="49" t="s">
        <v>159</v>
      </c>
      <c r="D87" s="49" t="n">
        <f aca="false">SUM(D5:D86)</f>
        <v>12243</v>
      </c>
      <c r="E87" s="49" t="n">
        <f aca="false">SUM(E5:E86)</f>
        <v>2540</v>
      </c>
      <c r="F87" s="49" t="n">
        <f aca="false">SUM(F5:F86)</f>
        <v>9129</v>
      </c>
      <c r="G87" s="49" t="n">
        <f aca="false">SUM(G5:G86)</f>
        <v>1012</v>
      </c>
      <c r="H87" s="49" t="n">
        <f aca="false">SUM(H5:H86)</f>
        <v>1031</v>
      </c>
      <c r="I87" s="49" t="n">
        <f aca="false">SUM(I5:I86)</f>
        <v>79</v>
      </c>
      <c r="J87" s="49" t="n">
        <f aca="false">SUM(J5:J86)</f>
        <v>966</v>
      </c>
      <c r="K87" s="49" t="n">
        <f aca="false">SUM(K5:K86)</f>
        <v>149</v>
      </c>
      <c r="L87" s="49" t="n">
        <f aca="false">SUM(L5:L86)</f>
        <v>286</v>
      </c>
      <c r="M87" s="49" t="n">
        <f aca="false">SUM(M5:M86)</f>
        <v>43</v>
      </c>
      <c r="N87" s="49" t="n">
        <f aca="false">SUM(N5:N86)</f>
        <v>6846</v>
      </c>
      <c r="O87" s="49" t="n">
        <f aca="false">SUM(O5:O86)</f>
        <v>741</v>
      </c>
      <c r="P87" s="49" t="n">
        <f aca="false">SUM(P5:P86)</f>
        <v>3114</v>
      </c>
      <c r="Q87" s="49" t="n">
        <f aca="false">SUM(Q5:Q86)</f>
        <v>1528</v>
      </c>
      <c r="R87" s="49" t="n">
        <f aca="false">SUM(R5:R86)</f>
        <v>634</v>
      </c>
      <c r="S87" s="49" t="n">
        <f aca="false">SUM(S5:S86)</f>
        <v>95</v>
      </c>
      <c r="T87" s="49" t="n">
        <f aca="false">SUM(T5:T86)</f>
        <v>1563</v>
      </c>
      <c r="U87" s="49" t="n">
        <f aca="false">SUM(U5:U86)</f>
        <v>305</v>
      </c>
      <c r="V87" s="49" t="n">
        <f aca="false">SUM(V5:V86)</f>
        <v>917</v>
      </c>
      <c r="W87" s="49" t="n">
        <f aca="false">SUM(W5:W86)</f>
        <v>1128</v>
      </c>
    </row>
    <row r="88" customFormat="false" ht="7.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</row>
    <row r="89" customFormat="false" ht="12.75" hidden="false" customHeight="false" outlineLevel="0" collapsed="false">
      <c r="A89" s="67" t="n">
        <v>1</v>
      </c>
      <c r="B89" s="68"/>
      <c r="C89" s="68" t="s">
        <v>160</v>
      </c>
      <c r="D89" s="68" t="n">
        <v>0</v>
      </c>
      <c r="E89" s="68" t="n">
        <v>0</v>
      </c>
      <c r="F89" s="68" t="n">
        <v>0</v>
      </c>
      <c r="G89" s="68" t="n">
        <v>0</v>
      </c>
      <c r="H89" s="68" t="n">
        <v>0</v>
      </c>
      <c r="I89" s="68" t="n">
        <v>0</v>
      </c>
      <c r="J89" s="68" t="n">
        <v>0</v>
      </c>
      <c r="K89" s="68" t="n">
        <v>0</v>
      </c>
      <c r="L89" s="68" t="n">
        <v>0</v>
      </c>
      <c r="M89" s="68" t="n">
        <v>0</v>
      </c>
      <c r="N89" s="68" t="n">
        <v>0</v>
      </c>
      <c r="O89" s="68" t="n">
        <v>0</v>
      </c>
      <c r="P89" s="68" t="n">
        <v>0</v>
      </c>
      <c r="Q89" s="68" t="n">
        <v>0</v>
      </c>
      <c r="R89" s="68" t="n">
        <v>0</v>
      </c>
      <c r="S89" s="68" t="n">
        <v>0</v>
      </c>
      <c r="T89" s="68" t="n">
        <v>0</v>
      </c>
      <c r="U89" s="68" t="n">
        <v>0</v>
      </c>
      <c r="V89" s="68" t="n">
        <v>0</v>
      </c>
      <c r="W89" s="68" t="n">
        <v>0</v>
      </c>
    </row>
    <row r="90" customFormat="false" ht="12.75" hidden="false" customHeight="false" outlineLevel="0" collapsed="false">
      <c r="A90" s="67" t="n">
        <v>2</v>
      </c>
      <c r="B90" s="68" t="s">
        <v>47</v>
      </c>
      <c r="C90" s="68" t="s">
        <v>161</v>
      </c>
      <c r="D90" s="68" t="n">
        <v>64</v>
      </c>
      <c r="E90" s="68" t="n">
        <v>2</v>
      </c>
      <c r="F90" s="68" t="n">
        <v>34</v>
      </c>
      <c r="G90" s="68" t="n">
        <v>1</v>
      </c>
      <c r="H90" s="68" t="n">
        <v>34</v>
      </c>
      <c r="I90" s="68" t="n">
        <v>1</v>
      </c>
      <c r="J90" s="68" t="n">
        <v>0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0</v>
      </c>
      <c r="P90" s="68" t="n">
        <v>30</v>
      </c>
      <c r="Q90" s="68" t="n">
        <v>1</v>
      </c>
      <c r="R90" s="68" t="n">
        <v>0</v>
      </c>
      <c r="S90" s="68" t="n">
        <v>0</v>
      </c>
      <c r="T90" s="68" t="n">
        <v>30</v>
      </c>
      <c r="U90" s="68" t="n">
        <v>1</v>
      </c>
      <c r="V90" s="68" t="n">
        <v>0</v>
      </c>
      <c r="W90" s="68" t="n">
        <v>0</v>
      </c>
    </row>
    <row r="91" customFormat="false" ht="12.75" hidden="false" customHeight="false" outlineLevel="0" collapsed="false">
      <c r="A91" s="67" t="n">
        <v>3</v>
      </c>
      <c r="B91" s="68" t="s">
        <v>162</v>
      </c>
      <c r="C91" s="68" t="s">
        <v>163</v>
      </c>
      <c r="D91" s="68" t="n">
        <v>554</v>
      </c>
      <c r="E91" s="68" t="n">
        <v>55</v>
      </c>
      <c r="F91" s="68" t="n">
        <v>554</v>
      </c>
      <c r="G91" s="68" t="n">
        <v>55</v>
      </c>
      <c r="H91" s="68" t="n">
        <v>78</v>
      </c>
      <c r="I91" s="68" t="n">
        <v>2</v>
      </c>
      <c r="J91" s="68" t="n">
        <v>140</v>
      </c>
      <c r="K91" s="68" t="n">
        <v>11</v>
      </c>
      <c r="L91" s="68" t="n">
        <v>0</v>
      </c>
      <c r="M91" s="68" t="n">
        <v>0</v>
      </c>
      <c r="N91" s="68" t="n">
        <v>336</v>
      </c>
      <c r="O91" s="68" t="n">
        <v>42</v>
      </c>
      <c r="P91" s="68" t="n">
        <v>0</v>
      </c>
      <c r="Q91" s="68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</row>
    <row r="92" customFormat="false" ht="12.75" hidden="false" customHeight="false" outlineLevel="0" collapsed="false">
      <c r="A92" s="67" t="n">
        <v>4</v>
      </c>
      <c r="B92" s="68" t="s">
        <v>49</v>
      </c>
      <c r="C92" s="68" t="s">
        <v>164</v>
      </c>
      <c r="D92" s="68" t="n">
        <v>228</v>
      </c>
      <c r="E92" s="68" t="n">
        <v>1</v>
      </c>
      <c r="F92" s="68" t="n">
        <v>228</v>
      </c>
      <c r="G92" s="68" t="n">
        <v>1</v>
      </c>
      <c r="H92" s="68" t="n">
        <v>228</v>
      </c>
      <c r="I92" s="68" t="n">
        <v>1</v>
      </c>
      <c r="J92" s="68" t="n">
        <v>0</v>
      </c>
      <c r="K92" s="68" t="n">
        <v>0</v>
      </c>
      <c r="L92" s="68" t="n">
        <v>0</v>
      </c>
      <c r="M92" s="68" t="n">
        <v>0</v>
      </c>
      <c r="N92" s="68" t="n">
        <v>0</v>
      </c>
      <c r="O92" s="68" t="n">
        <v>0</v>
      </c>
      <c r="P92" s="68" t="n">
        <v>0</v>
      </c>
      <c r="Q92" s="68" t="n">
        <v>0</v>
      </c>
      <c r="R92" s="68" t="n">
        <v>0</v>
      </c>
      <c r="S92" s="68" t="n">
        <v>0</v>
      </c>
      <c r="T92" s="68" t="n">
        <v>0</v>
      </c>
      <c r="U92" s="68" t="n">
        <v>0</v>
      </c>
      <c r="V92" s="68" t="n">
        <v>0</v>
      </c>
      <c r="W92" s="68" t="n">
        <v>0</v>
      </c>
    </row>
    <row r="93" customFormat="false" ht="25.5" hidden="false" customHeight="false" outlineLevel="0" collapsed="false">
      <c r="A93" s="67" t="n">
        <v>5</v>
      </c>
      <c r="B93" s="68" t="s">
        <v>53</v>
      </c>
      <c r="C93" s="68" t="s">
        <v>165</v>
      </c>
      <c r="D93" s="68" t="n">
        <v>0</v>
      </c>
      <c r="E93" s="68" t="n">
        <v>0</v>
      </c>
      <c r="F93" s="68" t="n">
        <v>0</v>
      </c>
      <c r="G93" s="68" t="n">
        <v>0</v>
      </c>
      <c r="H93" s="68" t="n">
        <v>0</v>
      </c>
      <c r="I93" s="68" t="n">
        <v>0</v>
      </c>
      <c r="J93" s="68" t="n">
        <v>0</v>
      </c>
      <c r="K93" s="68" t="n">
        <v>0</v>
      </c>
      <c r="L93" s="68" t="n">
        <v>0</v>
      </c>
      <c r="M93" s="68" t="n">
        <v>0</v>
      </c>
      <c r="N93" s="68" t="n">
        <v>0</v>
      </c>
      <c r="O93" s="68" t="n">
        <v>0</v>
      </c>
      <c r="P93" s="68" t="n">
        <v>0</v>
      </c>
      <c r="Q93" s="68" t="n">
        <v>0</v>
      </c>
      <c r="R93" s="68" t="n">
        <v>0</v>
      </c>
      <c r="S93" s="68" t="n">
        <v>0</v>
      </c>
      <c r="T93" s="68" t="n">
        <v>0</v>
      </c>
      <c r="U93" s="68" t="n">
        <v>0</v>
      </c>
      <c r="V93" s="68" t="n">
        <v>0</v>
      </c>
      <c r="W93" s="68" t="n">
        <v>0</v>
      </c>
    </row>
    <row r="94" customFormat="false" ht="12.75" hidden="false" customHeight="false" outlineLevel="0" collapsed="false">
      <c r="A94" s="67" t="n">
        <v>6</v>
      </c>
      <c r="B94" s="68" t="s">
        <v>55</v>
      </c>
      <c r="C94" s="68" t="s">
        <v>166</v>
      </c>
      <c r="D94" s="68" t="n">
        <v>2078</v>
      </c>
      <c r="E94" s="68" t="n">
        <v>105</v>
      </c>
      <c r="F94" s="68" t="n">
        <v>2078</v>
      </c>
      <c r="G94" s="68" t="n">
        <v>105</v>
      </c>
      <c r="H94" s="68" t="n">
        <v>64</v>
      </c>
      <c r="I94" s="68" t="n">
        <v>2</v>
      </c>
      <c r="J94" s="68" t="n">
        <v>8</v>
      </c>
      <c r="K94" s="68" t="n">
        <v>1</v>
      </c>
      <c r="L94" s="68" t="n">
        <v>6</v>
      </c>
      <c r="M94" s="68" t="n">
        <v>2</v>
      </c>
      <c r="N94" s="68" t="n">
        <v>2000</v>
      </c>
      <c r="O94" s="68" t="n">
        <v>100</v>
      </c>
      <c r="P94" s="68" t="n">
        <v>0</v>
      </c>
      <c r="Q94" s="68" t="n">
        <v>0</v>
      </c>
      <c r="R94" s="68" t="n">
        <v>0</v>
      </c>
      <c r="S94" s="68" t="n">
        <v>0</v>
      </c>
      <c r="T94" s="68" t="n">
        <v>0</v>
      </c>
      <c r="U94" s="68" t="n">
        <v>0</v>
      </c>
      <c r="V94" s="68" t="n">
        <v>0</v>
      </c>
      <c r="W94" s="68" t="n">
        <v>0</v>
      </c>
    </row>
    <row r="95" customFormat="false" ht="12.75" hidden="false" customHeight="false" outlineLevel="0" collapsed="false">
      <c r="A95" s="67" t="n">
        <v>7</v>
      </c>
      <c r="B95" s="68" t="s">
        <v>55</v>
      </c>
      <c r="C95" s="68" t="s">
        <v>167</v>
      </c>
      <c r="D95" s="68" t="n">
        <v>75.5</v>
      </c>
      <c r="E95" s="68" t="n">
        <v>109</v>
      </c>
      <c r="F95" s="68" t="n">
        <v>56</v>
      </c>
      <c r="G95" s="68" t="n">
        <v>39</v>
      </c>
      <c r="H95" s="68" t="n">
        <v>16</v>
      </c>
      <c r="I95" s="68" t="n">
        <v>2</v>
      </c>
      <c r="J95" s="68" t="n">
        <v>16</v>
      </c>
      <c r="K95" s="68" t="n">
        <v>7</v>
      </c>
      <c r="L95" s="68" t="n">
        <v>16</v>
      </c>
      <c r="M95" s="68" t="n">
        <v>2</v>
      </c>
      <c r="N95" s="68" t="n">
        <v>8</v>
      </c>
      <c r="O95" s="68" t="n">
        <v>28</v>
      </c>
      <c r="P95" s="68" t="n">
        <v>19.5</v>
      </c>
      <c r="Q95" s="68" t="n">
        <v>70</v>
      </c>
      <c r="R95" s="68" t="n">
        <v>15.5</v>
      </c>
      <c r="S95" s="68" t="n">
        <v>52</v>
      </c>
      <c r="T95" s="68" t="n">
        <v>4</v>
      </c>
      <c r="U95" s="68" t="n">
        <v>18</v>
      </c>
      <c r="V95" s="68" t="n">
        <v>0</v>
      </c>
      <c r="W95" s="68" t="n">
        <v>0</v>
      </c>
    </row>
    <row r="96" customFormat="false" ht="12.75" hidden="false" customHeight="false" outlineLevel="0" collapsed="false">
      <c r="A96" s="67" t="n">
        <v>8</v>
      </c>
      <c r="B96" s="68" t="s">
        <v>55</v>
      </c>
      <c r="C96" s="68" t="s">
        <v>168</v>
      </c>
      <c r="D96" s="68" t="n">
        <v>179</v>
      </c>
      <c r="E96" s="68" t="n">
        <v>11</v>
      </c>
      <c r="F96" s="68" t="n">
        <v>105</v>
      </c>
      <c r="G96" s="68" t="n">
        <v>6</v>
      </c>
      <c r="H96" s="68" t="n">
        <v>31</v>
      </c>
      <c r="I96" s="68" t="n">
        <v>1</v>
      </c>
      <c r="J96" s="68" t="n">
        <v>30</v>
      </c>
      <c r="K96" s="68" t="n">
        <v>1</v>
      </c>
      <c r="L96" s="68" t="n">
        <v>0</v>
      </c>
      <c r="M96" s="68" t="n">
        <v>0</v>
      </c>
      <c r="N96" s="68" t="n">
        <v>44</v>
      </c>
      <c r="O96" s="68" t="n">
        <v>4</v>
      </c>
      <c r="P96" s="68" t="n">
        <v>74</v>
      </c>
      <c r="Q96" s="68" t="n">
        <v>5</v>
      </c>
      <c r="R96" s="68" t="n">
        <v>24</v>
      </c>
      <c r="S96" s="68" t="n">
        <v>3</v>
      </c>
      <c r="T96" s="68" t="n">
        <v>50</v>
      </c>
      <c r="U96" s="68" t="n">
        <v>2</v>
      </c>
      <c r="V96" s="68" t="n">
        <v>0</v>
      </c>
      <c r="W96" s="68" t="n">
        <v>0</v>
      </c>
    </row>
    <row r="97" customFormat="false" ht="12.75" hidden="false" customHeight="false" outlineLevel="0" collapsed="false">
      <c r="A97" s="67" t="n">
        <v>9</v>
      </c>
      <c r="B97" s="68" t="s">
        <v>55</v>
      </c>
      <c r="C97" s="68" t="s">
        <v>169</v>
      </c>
      <c r="D97" s="68" t="n">
        <v>96</v>
      </c>
      <c r="E97" s="68" t="n">
        <v>5</v>
      </c>
      <c r="F97" s="68" t="n">
        <v>96</v>
      </c>
      <c r="G97" s="68" t="n">
        <v>5</v>
      </c>
      <c r="H97" s="68" t="n">
        <v>24</v>
      </c>
      <c r="I97" s="68" t="n">
        <v>1</v>
      </c>
      <c r="J97" s="68" t="n">
        <v>54</v>
      </c>
      <c r="K97" s="68" t="n">
        <v>3</v>
      </c>
      <c r="L97" s="68" t="n">
        <v>18</v>
      </c>
      <c r="M97" s="68" t="n">
        <v>1</v>
      </c>
      <c r="N97" s="68" t="n">
        <v>0</v>
      </c>
      <c r="O97" s="68" t="n">
        <v>0</v>
      </c>
      <c r="P97" s="68" t="n">
        <v>0</v>
      </c>
      <c r="Q97" s="68" t="n">
        <v>0</v>
      </c>
      <c r="R97" s="68" t="n">
        <v>0</v>
      </c>
      <c r="S97" s="68" t="n">
        <v>0</v>
      </c>
      <c r="T97" s="68" t="n">
        <v>0</v>
      </c>
      <c r="U97" s="68" t="n">
        <v>0</v>
      </c>
      <c r="V97" s="68" t="n">
        <v>0</v>
      </c>
      <c r="W97" s="68" t="n">
        <v>0</v>
      </c>
    </row>
    <row r="98" customFormat="false" ht="12.75" hidden="false" customHeight="false" outlineLevel="0" collapsed="false">
      <c r="A98" s="67" t="n">
        <v>10</v>
      </c>
      <c r="B98" s="68" t="s">
        <v>65</v>
      </c>
      <c r="C98" s="68" t="s">
        <v>170</v>
      </c>
      <c r="D98" s="68" t="n">
        <v>152</v>
      </c>
      <c r="E98" s="68" t="n">
        <v>0</v>
      </c>
      <c r="F98" s="68" t="n">
        <v>48</v>
      </c>
      <c r="G98" s="68" t="n">
        <v>0</v>
      </c>
      <c r="H98" s="68" t="n">
        <v>0</v>
      </c>
      <c r="I98" s="68" t="n">
        <v>0</v>
      </c>
      <c r="J98" s="68" t="n">
        <v>48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104</v>
      </c>
      <c r="Q98" s="68" t="n">
        <v>0</v>
      </c>
      <c r="R98" s="68" t="n">
        <v>104</v>
      </c>
      <c r="S98" s="68" t="n">
        <v>0</v>
      </c>
      <c r="T98" s="68" t="n">
        <v>0</v>
      </c>
      <c r="U98" s="68" t="n">
        <v>0</v>
      </c>
      <c r="V98" s="68" t="n">
        <v>0</v>
      </c>
      <c r="W98" s="68" t="n">
        <v>0</v>
      </c>
    </row>
    <row r="99" customFormat="false" ht="12.75" hidden="false" customHeight="false" outlineLevel="0" collapsed="false">
      <c r="A99" s="67" t="n">
        <v>11</v>
      </c>
      <c r="B99" s="68" t="s">
        <v>74</v>
      </c>
      <c r="C99" s="68" t="s">
        <v>171</v>
      </c>
      <c r="D99" s="68" t="n">
        <v>304</v>
      </c>
      <c r="E99" s="68" t="n">
        <v>29</v>
      </c>
      <c r="F99" s="68" t="n">
        <v>304</v>
      </c>
      <c r="G99" s="68" t="n">
        <v>29</v>
      </c>
      <c r="H99" s="68" t="n">
        <v>24</v>
      </c>
      <c r="I99" s="68" t="n">
        <v>1</v>
      </c>
      <c r="J99" s="68" t="n">
        <v>64</v>
      </c>
      <c r="K99" s="68" t="n">
        <v>4</v>
      </c>
      <c r="L99" s="68" t="n">
        <v>48</v>
      </c>
      <c r="M99" s="68" t="n">
        <v>3</v>
      </c>
      <c r="N99" s="68" t="n">
        <v>168</v>
      </c>
      <c r="O99" s="68" t="n">
        <v>21</v>
      </c>
      <c r="P99" s="68" t="n">
        <v>0</v>
      </c>
      <c r="Q99" s="68" t="n">
        <v>0</v>
      </c>
      <c r="R99" s="68" t="n">
        <v>0</v>
      </c>
      <c r="S99" s="68" t="n">
        <v>0</v>
      </c>
      <c r="T99" s="68" t="n">
        <v>0</v>
      </c>
      <c r="U99" s="68" t="n">
        <v>0</v>
      </c>
      <c r="V99" s="68" t="n">
        <v>0</v>
      </c>
      <c r="W99" s="68" t="n">
        <v>0</v>
      </c>
    </row>
    <row r="100" customFormat="false" ht="12.75" hidden="false" customHeight="false" outlineLevel="0" collapsed="false">
      <c r="A100" s="67" t="n">
        <v>12</v>
      </c>
      <c r="B100" s="68" t="s">
        <v>78</v>
      </c>
      <c r="C100" s="68" t="s">
        <v>172</v>
      </c>
      <c r="D100" s="68" t="n">
        <v>46</v>
      </c>
      <c r="E100" s="68" t="n">
        <v>1</v>
      </c>
      <c r="F100" s="68" t="n">
        <v>46</v>
      </c>
      <c r="G100" s="68" t="n">
        <v>1</v>
      </c>
      <c r="H100" s="68" t="n">
        <v>46</v>
      </c>
      <c r="I100" s="68" t="n">
        <v>1</v>
      </c>
      <c r="J100" s="68" t="n">
        <v>0</v>
      </c>
      <c r="K100" s="68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 t="n">
        <v>0</v>
      </c>
      <c r="Q100" s="68" t="n">
        <v>0</v>
      </c>
      <c r="R100" s="68" t="n">
        <v>0</v>
      </c>
      <c r="S100" s="68" t="n">
        <v>0</v>
      </c>
      <c r="T100" s="68" t="n">
        <v>0</v>
      </c>
      <c r="U100" s="68" t="n">
        <v>0</v>
      </c>
      <c r="V100" s="68" t="n">
        <v>0</v>
      </c>
      <c r="W100" s="68" t="n">
        <v>0</v>
      </c>
    </row>
    <row r="101" customFormat="false" ht="12.75" hidden="false" customHeight="false" outlineLevel="0" collapsed="false">
      <c r="A101" s="67" t="n">
        <v>13</v>
      </c>
      <c r="B101" s="68" t="s">
        <v>78</v>
      </c>
      <c r="C101" s="68" t="s">
        <v>173</v>
      </c>
      <c r="D101" s="68" t="n">
        <v>192</v>
      </c>
      <c r="E101" s="68" t="n">
        <v>17</v>
      </c>
      <c r="F101" s="68" t="n">
        <v>192</v>
      </c>
      <c r="G101" s="68" t="n">
        <v>17</v>
      </c>
      <c r="H101" s="68" t="n">
        <v>64</v>
      </c>
      <c r="I101" s="68" t="n">
        <v>1</v>
      </c>
      <c r="J101" s="68" t="n">
        <v>24</v>
      </c>
      <c r="K101" s="68" t="n">
        <v>3</v>
      </c>
      <c r="L101" s="68" t="n">
        <v>8</v>
      </c>
      <c r="M101" s="68" t="n">
        <v>1</v>
      </c>
      <c r="N101" s="68" t="n">
        <v>96</v>
      </c>
      <c r="O101" s="68" t="n">
        <v>12</v>
      </c>
      <c r="P101" s="68" t="n">
        <v>0</v>
      </c>
      <c r="Q101" s="68" t="n">
        <v>0</v>
      </c>
      <c r="R101" s="68" t="n">
        <v>0</v>
      </c>
      <c r="S101" s="68" t="n">
        <v>0</v>
      </c>
      <c r="T101" s="68" t="n">
        <v>0</v>
      </c>
      <c r="U101" s="68" t="n">
        <v>0</v>
      </c>
      <c r="V101" s="68" t="n">
        <v>0</v>
      </c>
      <c r="W101" s="68" t="n">
        <v>0</v>
      </c>
    </row>
    <row r="102" customFormat="false" ht="12.75" hidden="false" customHeight="false" outlineLevel="0" collapsed="false">
      <c r="A102" s="67" t="n">
        <v>14</v>
      </c>
      <c r="B102" s="68" t="s">
        <v>78</v>
      </c>
      <c r="C102" s="68" t="s">
        <v>174</v>
      </c>
      <c r="D102" s="68" t="n">
        <v>32</v>
      </c>
      <c r="E102" s="68" t="n">
        <v>3</v>
      </c>
      <c r="F102" s="68" t="n">
        <v>16</v>
      </c>
      <c r="G102" s="68" t="n">
        <v>1</v>
      </c>
      <c r="H102" s="68" t="n">
        <v>16</v>
      </c>
      <c r="I102" s="68" t="n">
        <v>1</v>
      </c>
      <c r="J102" s="68" t="n">
        <v>0</v>
      </c>
      <c r="K102" s="68" t="n">
        <v>0</v>
      </c>
      <c r="L102" s="68" t="n">
        <v>0</v>
      </c>
      <c r="M102" s="68" t="n">
        <v>0</v>
      </c>
      <c r="N102" s="68" t="n">
        <v>0</v>
      </c>
      <c r="O102" s="68" t="n">
        <v>0</v>
      </c>
      <c r="P102" s="68" t="n">
        <v>16</v>
      </c>
      <c r="Q102" s="68" t="n">
        <v>2</v>
      </c>
      <c r="R102" s="68" t="n">
        <v>0</v>
      </c>
      <c r="S102" s="68" t="n">
        <v>0</v>
      </c>
      <c r="T102" s="68" t="n">
        <v>16</v>
      </c>
      <c r="U102" s="68" t="n">
        <v>2</v>
      </c>
      <c r="V102" s="68" t="n">
        <v>0</v>
      </c>
      <c r="W102" s="68" t="n">
        <v>0</v>
      </c>
    </row>
    <row r="103" customFormat="false" ht="12.75" hidden="false" customHeight="false" outlineLevel="0" collapsed="false">
      <c r="A103" s="67" t="n">
        <v>15</v>
      </c>
      <c r="B103" s="68" t="s">
        <v>82</v>
      </c>
      <c r="C103" s="68" t="s">
        <v>175</v>
      </c>
      <c r="D103" s="68" t="n">
        <v>16</v>
      </c>
      <c r="E103" s="68" t="n">
        <v>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0</v>
      </c>
      <c r="K103" s="68" t="n">
        <v>0</v>
      </c>
      <c r="L103" s="68" t="n">
        <v>0</v>
      </c>
      <c r="M103" s="68" t="n">
        <v>0</v>
      </c>
      <c r="N103" s="68" t="n">
        <v>0</v>
      </c>
      <c r="O103" s="68" t="n">
        <v>0</v>
      </c>
      <c r="P103" s="68" t="n">
        <v>16</v>
      </c>
      <c r="Q103" s="68" t="n">
        <v>2</v>
      </c>
      <c r="R103" s="68" t="n">
        <v>0</v>
      </c>
      <c r="S103" s="68" t="n">
        <v>0</v>
      </c>
      <c r="T103" s="68" t="n">
        <v>0</v>
      </c>
      <c r="U103" s="68" t="n">
        <v>0</v>
      </c>
      <c r="V103" s="68" t="n">
        <v>16</v>
      </c>
      <c r="W103" s="68" t="n">
        <v>2</v>
      </c>
    </row>
    <row r="104" customFormat="false" ht="12.75" hidden="false" customHeight="false" outlineLevel="0" collapsed="false">
      <c r="A104" s="67" t="n">
        <v>16</v>
      </c>
      <c r="B104" s="68" t="s">
        <v>82</v>
      </c>
      <c r="C104" s="68" t="s">
        <v>176</v>
      </c>
      <c r="D104" s="68" t="n">
        <v>139</v>
      </c>
      <c r="E104" s="68" t="n">
        <v>12</v>
      </c>
      <c r="F104" s="68" t="n">
        <v>87</v>
      </c>
      <c r="G104" s="68" t="n">
        <v>10</v>
      </c>
      <c r="H104" s="68" t="n">
        <v>21</v>
      </c>
      <c r="I104" s="68" t="n">
        <v>1</v>
      </c>
      <c r="J104" s="68" t="n">
        <v>10</v>
      </c>
      <c r="K104" s="68" t="n">
        <v>2</v>
      </c>
      <c r="L104" s="68" t="n">
        <v>0</v>
      </c>
      <c r="M104" s="68" t="n">
        <v>0</v>
      </c>
      <c r="N104" s="68" t="n">
        <v>56</v>
      </c>
      <c r="O104" s="68" t="n">
        <v>7</v>
      </c>
      <c r="P104" s="68" t="n">
        <v>52</v>
      </c>
      <c r="Q104" s="68" t="n">
        <v>2</v>
      </c>
      <c r="R104" s="68" t="n">
        <v>52</v>
      </c>
      <c r="S104" s="68" t="n">
        <v>2</v>
      </c>
      <c r="T104" s="68" t="n">
        <v>0</v>
      </c>
      <c r="U104" s="68" t="n">
        <v>0</v>
      </c>
      <c r="V104" s="68" t="n">
        <v>0</v>
      </c>
      <c r="W104" s="68" t="n">
        <v>0</v>
      </c>
    </row>
    <row r="105" customFormat="false" ht="12.75" hidden="false" customHeight="false" outlineLevel="0" collapsed="false">
      <c r="A105" s="67" t="n">
        <v>17</v>
      </c>
      <c r="B105" s="68" t="s">
        <v>82</v>
      </c>
      <c r="C105" s="68" t="s">
        <v>177</v>
      </c>
      <c r="D105" s="68" t="n">
        <v>169</v>
      </c>
      <c r="E105" s="68" t="n">
        <v>14</v>
      </c>
      <c r="F105" s="68" t="n">
        <v>106</v>
      </c>
      <c r="G105" s="68" t="n">
        <v>12</v>
      </c>
      <c r="H105" s="68" t="n">
        <v>21</v>
      </c>
      <c r="I105" s="68" t="n">
        <v>1</v>
      </c>
      <c r="J105" s="68" t="n">
        <v>21</v>
      </c>
      <c r="K105" s="68" t="n">
        <v>2</v>
      </c>
      <c r="L105" s="68" t="n">
        <v>0</v>
      </c>
      <c r="M105" s="68" t="n">
        <v>0</v>
      </c>
      <c r="N105" s="68" t="n">
        <v>64</v>
      </c>
      <c r="O105" s="68" t="n">
        <v>9</v>
      </c>
      <c r="P105" s="68" t="n">
        <v>63</v>
      </c>
      <c r="Q105" s="68" t="n">
        <v>2</v>
      </c>
      <c r="R105" s="68" t="n">
        <v>0</v>
      </c>
      <c r="S105" s="68" t="n">
        <v>0</v>
      </c>
      <c r="T105" s="68" t="n">
        <v>63</v>
      </c>
      <c r="U105" s="68" t="n">
        <v>2</v>
      </c>
      <c r="V105" s="68" t="n">
        <v>0</v>
      </c>
      <c r="W105" s="68" t="n">
        <v>0</v>
      </c>
    </row>
    <row r="106" customFormat="false" ht="12.75" hidden="false" customHeight="false" outlineLevel="0" collapsed="false">
      <c r="A106" s="67" t="n">
        <v>18</v>
      </c>
      <c r="B106" s="68" t="s">
        <v>82</v>
      </c>
      <c r="C106" s="68" t="s">
        <v>178</v>
      </c>
      <c r="D106" s="68" t="n">
        <v>462</v>
      </c>
      <c r="E106" s="68" t="n">
        <v>30</v>
      </c>
      <c r="F106" s="68" t="n">
        <v>216</v>
      </c>
      <c r="G106" s="68" t="n">
        <v>14</v>
      </c>
      <c r="H106" s="68" t="n">
        <v>18</v>
      </c>
      <c r="I106" s="68" t="n">
        <v>1</v>
      </c>
      <c r="J106" s="68" t="n">
        <v>48</v>
      </c>
      <c r="K106" s="68" t="n">
        <v>3</v>
      </c>
      <c r="L106" s="68" t="n">
        <v>0</v>
      </c>
      <c r="M106" s="68" t="n">
        <v>0</v>
      </c>
      <c r="N106" s="68" t="n">
        <v>150</v>
      </c>
      <c r="O106" s="68" t="n">
        <v>10</v>
      </c>
      <c r="P106" s="68" t="n">
        <v>246</v>
      </c>
      <c r="Q106" s="68" t="n">
        <v>16</v>
      </c>
      <c r="R106" s="68" t="n">
        <v>6</v>
      </c>
      <c r="S106" s="68" t="n">
        <v>2</v>
      </c>
      <c r="T106" s="68" t="n">
        <v>240</v>
      </c>
      <c r="U106" s="68" t="n">
        <v>14</v>
      </c>
      <c r="V106" s="68" t="n">
        <v>0</v>
      </c>
      <c r="W106" s="68" t="n">
        <v>0</v>
      </c>
    </row>
    <row r="107" customFormat="false" ht="12.75" hidden="false" customHeight="false" outlineLevel="0" collapsed="false">
      <c r="A107" s="67" t="n">
        <v>19</v>
      </c>
      <c r="B107" s="68" t="s">
        <v>85</v>
      </c>
      <c r="C107" s="68" t="s">
        <v>179</v>
      </c>
      <c r="D107" s="68" t="n">
        <v>69</v>
      </c>
      <c r="E107" s="68" t="n">
        <v>2</v>
      </c>
      <c r="F107" s="68" t="n">
        <v>5</v>
      </c>
      <c r="G107" s="68" t="n">
        <v>1</v>
      </c>
      <c r="H107" s="68" t="n">
        <v>0</v>
      </c>
      <c r="I107" s="68" t="n">
        <v>0</v>
      </c>
      <c r="J107" s="68" t="n">
        <v>0</v>
      </c>
      <c r="K107" s="68" t="n">
        <v>0</v>
      </c>
      <c r="L107" s="68" t="n">
        <v>5</v>
      </c>
      <c r="M107" s="68" t="n">
        <v>1</v>
      </c>
      <c r="N107" s="68" t="n">
        <v>0</v>
      </c>
      <c r="O107" s="68" t="n">
        <v>0</v>
      </c>
      <c r="P107" s="68" t="n">
        <v>64</v>
      </c>
      <c r="Q107" s="68" t="n">
        <v>1</v>
      </c>
      <c r="R107" s="68" t="n">
        <v>0</v>
      </c>
      <c r="S107" s="68" t="n">
        <v>0</v>
      </c>
      <c r="T107" s="68" t="n">
        <v>64</v>
      </c>
      <c r="U107" s="68" t="n">
        <v>1</v>
      </c>
      <c r="V107" s="68" t="n">
        <v>0</v>
      </c>
      <c r="W107" s="68" t="n">
        <v>0</v>
      </c>
    </row>
    <row r="108" customFormat="false" ht="12.75" hidden="false" customHeight="false" outlineLevel="0" collapsed="false">
      <c r="A108" s="67" t="n">
        <v>20</v>
      </c>
      <c r="B108" s="68" t="s">
        <v>87</v>
      </c>
      <c r="C108" s="68" t="s">
        <v>180</v>
      </c>
      <c r="D108" s="68" t="n">
        <v>57</v>
      </c>
      <c r="E108" s="68" t="n">
        <v>57</v>
      </c>
      <c r="F108" s="68" t="n">
        <v>15</v>
      </c>
      <c r="G108" s="68" t="n">
        <v>15</v>
      </c>
      <c r="H108" s="68" t="n">
        <v>3</v>
      </c>
      <c r="I108" s="68" t="n">
        <v>3</v>
      </c>
      <c r="J108" s="68" t="n">
        <v>12</v>
      </c>
      <c r="K108" s="68" t="n">
        <v>12</v>
      </c>
      <c r="L108" s="68" t="n">
        <v>0</v>
      </c>
      <c r="M108" s="68" t="n">
        <v>0</v>
      </c>
      <c r="N108" s="68" t="n">
        <v>0</v>
      </c>
      <c r="O108" s="68" t="n">
        <v>0</v>
      </c>
      <c r="P108" s="68" t="n">
        <v>42</v>
      </c>
      <c r="Q108" s="68" t="n">
        <v>42</v>
      </c>
      <c r="R108" s="68" t="n">
        <v>0</v>
      </c>
      <c r="S108" s="68" t="n">
        <v>0</v>
      </c>
      <c r="T108" s="68" t="n">
        <v>42</v>
      </c>
      <c r="U108" s="68" t="n">
        <v>42</v>
      </c>
      <c r="V108" s="68" t="n">
        <v>0</v>
      </c>
      <c r="W108" s="68" t="n">
        <v>0</v>
      </c>
    </row>
    <row r="109" customFormat="false" ht="12.75" hidden="false" customHeight="false" outlineLevel="0" collapsed="false">
      <c r="A109" s="67" t="n">
        <v>21</v>
      </c>
      <c r="B109" s="68" t="s">
        <v>90</v>
      </c>
      <c r="C109" s="68" t="s">
        <v>181</v>
      </c>
      <c r="D109" s="68" t="n">
        <v>450</v>
      </c>
      <c r="E109" s="68" t="n">
        <v>30</v>
      </c>
      <c r="F109" s="68" t="n">
        <v>421</v>
      </c>
      <c r="G109" s="68" t="n">
        <v>26</v>
      </c>
      <c r="H109" s="68" t="n">
        <v>21</v>
      </c>
      <c r="I109" s="68" t="n">
        <v>1</v>
      </c>
      <c r="J109" s="68" t="n">
        <v>96</v>
      </c>
      <c r="K109" s="68" t="n">
        <v>6</v>
      </c>
      <c r="L109" s="68" t="n">
        <v>0</v>
      </c>
      <c r="M109" s="68" t="n">
        <v>0</v>
      </c>
      <c r="N109" s="68" t="n">
        <v>304</v>
      </c>
      <c r="O109" s="68" t="n">
        <v>19</v>
      </c>
      <c r="P109" s="68" t="n">
        <v>29</v>
      </c>
      <c r="Q109" s="68" t="n">
        <v>4</v>
      </c>
      <c r="R109" s="68" t="n">
        <v>5</v>
      </c>
      <c r="S109" s="68" t="n">
        <v>1</v>
      </c>
      <c r="T109" s="68" t="n">
        <v>24</v>
      </c>
      <c r="U109" s="68" t="n">
        <v>3</v>
      </c>
      <c r="V109" s="68" t="n">
        <v>0</v>
      </c>
      <c r="W109" s="68" t="n">
        <v>0</v>
      </c>
    </row>
    <row r="110" customFormat="false" ht="12.75" hidden="false" customHeight="false" outlineLevel="0" collapsed="false">
      <c r="A110" s="67" t="n">
        <v>22</v>
      </c>
      <c r="B110" s="68" t="s">
        <v>100</v>
      </c>
      <c r="C110" s="68" t="s">
        <v>182</v>
      </c>
      <c r="D110" s="68" t="n">
        <v>3</v>
      </c>
      <c r="E110" s="68" t="n">
        <v>0</v>
      </c>
      <c r="F110" s="68" t="n">
        <v>0</v>
      </c>
      <c r="G110" s="68" t="n">
        <v>0</v>
      </c>
      <c r="H110" s="68" t="n">
        <v>0</v>
      </c>
      <c r="I110" s="68" t="n">
        <v>0</v>
      </c>
      <c r="J110" s="68" t="n">
        <v>0</v>
      </c>
      <c r="K110" s="68" t="n">
        <v>0</v>
      </c>
      <c r="L110" s="68" t="n">
        <v>0</v>
      </c>
      <c r="M110" s="68" t="n">
        <v>0</v>
      </c>
      <c r="N110" s="68" t="n">
        <v>0</v>
      </c>
      <c r="O110" s="68" t="n">
        <v>0</v>
      </c>
      <c r="P110" s="68" t="n">
        <v>3</v>
      </c>
      <c r="Q110" s="68" t="n">
        <v>0</v>
      </c>
      <c r="R110" s="68" t="n">
        <v>0</v>
      </c>
      <c r="S110" s="68" t="n">
        <v>0</v>
      </c>
      <c r="T110" s="68" t="n">
        <v>0</v>
      </c>
      <c r="U110" s="68" t="n">
        <v>0</v>
      </c>
      <c r="V110" s="68" t="n">
        <v>3</v>
      </c>
      <c r="W110" s="68" t="n">
        <v>0</v>
      </c>
    </row>
    <row r="111" customFormat="false" ht="12.75" hidden="false" customHeight="false" outlineLevel="0" collapsed="false">
      <c r="A111" s="67" t="n">
        <v>23</v>
      </c>
      <c r="B111" s="68" t="s">
        <v>100</v>
      </c>
      <c r="C111" s="68" t="s">
        <v>183</v>
      </c>
      <c r="D111" s="68" t="n">
        <v>320</v>
      </c>
      <c r="E111" s="68" t="n">
        <v>33</v>
      </c>
      <c r="F111" s="68" t="n">
        <v>320</v>
      </c>
      <c r="G111" s="68" t="n">
        <v>33</v>
      </c>
      <c r="H111" s="68" t="n">
        <v>48</v>
      </c>
      <c r="I111" s="68" t="n">
        <v>2</v>
      </c>
      <c r="J111" s="68" t="n">
        <v>64</v>
      </c>
      <c r="K111" s="68" t="n">
        <v>5</v>
      </c>
      <c r="L111" s="68" t="n">
        <v>0</v>
      </c>
      <c r="M111" s="68" t="n">
        <v>0</v>
      </c>
      <c r="N111" s="68" t="n">
        <v>208</v>
      </c>
      <c r="O111" s="68" t="n">
        <v>26</v>
      </c>
      <c r="P111" s="68" t="n">
        <v>0</v>
      </c>
      <c r="Q111" s="68" t="n">
        <v>0</v>
      </c>
      <c r="R111" s="68" t="n">
        <v>0</v>
      </c>
      <c r="S111" s="68" t="n">
        <v>0</v>
      </c>
      <c r="T111" s="68" t="n">
        <v>0</v>
      </c>
      <c r="U111" s="68" t="n">
        <v>0</v>
      </c>
      <c r="V111" s="68" t="n">
        <v>0</v>
      </c>
      <c r="W111" s="68" t="n">
        <v>0</v>
      </c>
    </row>
    <row r="112" customFormat="false" ht="12.75" hidden="false" customHeight="false" outlineLevel="0" collapsed="false">
      <c r="A112" s="67" t="n">
        <v>24</v>
      </c>
      <c r="B112" s="68" t="s">
        <v>104</v>
      </c>
      <c r="C112" s="68" t="s">
        <v>184</v>
      </c>
      <c r="D112" s="68" t="n">
        <v>133</v>
      </c>
      <c r="E112" s="68" t="n">
        <v>10</v>
      </c>
      <c r="F112" s="68" t="n">
        <v>22</v>
      </c>
      <c r="G112" s="68" t="n">
        <v>2</v>
      </c>
      <c r="H112" s="68" t="n">
        <v>5</v>
      </c>
      <c r="I112" s="68" t="n">
        <v>1</v>
      </c>
      <c r="J112" s="68" t="n">
        <v>17</v>
      </c>
      <c r="K112" s="68" t="n">
        <v>1</v>
      </c>
      <c r="L112" s="68" t="n">
        <v>0</v>
      </c>
      <c r="M112" s="68" t="n">
        <v>0</v>
      </c>
      <c r="N112" s="68" t="n">
        <v>0</v>
      </c>
      <c r="O112" s="68" t="n">
        <v>0</v>
      </c>
      <c r="P112" s="68" t="n">
        <v>111</v>
      </c>
      <c r="Q112" s="68" t="n">
        <v>8</v>
      </c>
      <c r="R112" s="68" t="n">
        <v>37</v>
      </c>
      <c r="S112" s="68" t="n">
        <v>2</v>
      </c>
      <c r="T112" s="68" t="n">
        <v>50</v>
      </c>
      <c r="U112" s="68" t="n">
        <v>3</v>
      </c>
      <c r="V112" s="68" t="n">
        <v>24</v>
      </c>
      <c r="W112" s="68" t="n">
        <v>3</v>
      </c>
    </row>
    <row r="113" customFormat="false" ht="12.75" hidden="false" customHeight="false" outlineLevel="0" collapsed="false">
      <c r="A113" s="67" t="n">
        <v>25</v>
      </c>
      <c r="B113" s="68" t="s">
        <v>107</v>
      </c>
      <c r="C113" s="68" t="s">
        <v>185</v>
      </c>
      <c r="D113" s="68" t="n">
        <v>108</v>
      </c>
      <c r="E113" s="68" t="n">
        <v>15</v>
      </c>
      <c r="F113" s="68" t="n">
        <v>108</v>
      </c>
      <c r="G113" s="68" t="n">
        <v>15</v>
      </c>
      <c r="H113" s="68" t="n">
        <v>6</v>
      </c>
      <c r="I113" s="68" t="n">
        <v>1</v>
      </c>
      <c r="J113" s="68" t="n">
        <v>22</v>
      </c>
      <c r="K113" s="68" t="n">
        <v>4</v>
      </c>
      <c r="L113" s="68" t="n">
        <v>0</v>
      </c>
      <c r="M113" s="68" t="n">
        <v>0</v>
      </c>
      <c r="N113" s="68" t="n">
        <v>80</v>
      </c>
      <c r="O113" s="68" t="n">
        <v>10</v>
      </c>
      <c r="P113" s="68" t="n">
        <v>0</v>
      </c>
      <c r="Q113" s="68" t="n">
        <v>0</v>
      </c>
      <c r="R113" s="68" t="n">
        <v>0</v>
      </c>
      <c r="S113" s="68" t="n">
        <v>0</v>
      </c>
      <c r="T113" s="68" t="n">
        <v>0</v>
      </c>
      <c r="U113" s="68" t="n">
        <v>0</v>
      </c>
      <c r="V113" s="68" t="n">
        <v>0</v>
      </c>
      <c r="W113" s="68" t="n">
        <v>0</v>
      </c>
    </row>
    <row r="114" customFormat="false" ht="12.75" hidden="false" customHeight="false" outlineLevel="0" collapsed="false">
      <c r="A114" s="67" t="n">
        <v>26</v>
      </c>
      <c r="B114" s="68" t="s">
        <v>107</v>
      </c>
      <c r="C114" s="68" t="s">
        <v>186</v>
      </c>
      <c r="D114" s="68" t="n">
        <v>64</v>
      </c>
      <c r="E114" s="68" t="n">
        <v>67</v>
      </c>
      <c r="F114" s="68" t="n">
        <v>64</v>
      </c>
      <c r="G114" s="68" t="n">
        <v>67</v>
      </c>
      <c r="H114" s="68" t="n">
        <v>24</v>
      </c>
      <c r="I114" s="68" t="n">
        <v>3</v>
      </c>
      <c r="J114" s="68" t="n">
        <v>16</v>
      </c>
      <c r="K114" s="68" t="n">
        <v>13</v>
      </c>
      <c r="L114" s="68" t="n">
        <v>16</v>
      </c>
      <c r="M114" s="68" t="n">
        <v>6</v>
      </c>
      <c r="N114" s="68" t="n">
        <v>8</v>
      </c>
      <c r="O114" s="68" t="n">
        <v>45</v>
      </c>
      <c r="P114" s="68" t="n">
        <v>0</v>
      </c>
      <c r="Q114" s="68" t="n">
        <v>0</v>
      </c>
      <c r="R114" s="68" t="n">
        <v>0</v>
      </c>
      <c r="S114" s="68" t="n">
        <v>0</v>
      </c>
      <c r="T114" s="68" t="n">
        <v>0</v>
      </c>
      <c r="U114" s="68" t="n">
        <v>0</v>
      </c>
      <c r="V114" s="68" t="n">
        <v>0</v>
      </c>
      <c r="W114" s="68" t="n">
        <v>0</v>
      </c>
    </row>
    <row r="115" customFormat="false" ht="12.75" hidden="false" customHeight="false" outlineLevel="0" collapsed="false">
      <c r="A115" s="67" t="n">
        <v>27</v>
      </c>
      <c r="B115" s="68" t="s">
        <v>119</v>
      </c>
      <c r="C115" s="68" t="s">
        <v>187</v>
      </c>
      <c r="D115" s="68" t="n">
        <v>0</v>
      </c>
      <c r="E115" s="68" t="n">
        <v>0</v>
      </c>
      <c r="F115" s="68" t="n">
        <v>0</v>
      </c>
      <c r="G115" s="68" t="n">
        <v>0</v>
      </c>
      <c r="H115" s="68" t="n">
        <v>0</v>
      </c>
      <c r="I115" s="68" t="n">
        <v>0</v>
      </c>
      <c r="J115" s="68" t="n">
        <v>0</v>
      </c>
      <c r="K115" s="68" t="n">
        <v>0</v>
      </c>
      <c r="L115" s="68" t="n">
        <v>0</v>
      </c>
      <c r="M115" s="68" t="n">
        <v>0</v>
      </c>
      <c r="N115" s="68" t="n">
        <v>0</v>
      </c>
      <c r="O115" s="68" t="n">
        <v>0</v>
      </c>
      <c r="P115" s="68" t="n">
        <v>0</v>
      </c>
      <c r="Q115" s="68" t="n">
        <v>0</v>
      </c>
      <c r="R115" s="68" t="n">
        <v>0</v>
      </c>
      <c r="S115" s="68" t="n">
        <v>0</v>
      </c>
      <c r="T115" s="68" t="n">
        <v>0</v>
      </c>
      <c r="U115" s="68" t="n">
        <v>0</v>
      </c>
      <c r="V115" s="68" t="n">
        <v>0</v>
      </c>
      <c r="W115" s="68" t="n">
        <v>0</v>
      </c>
    </row>
    <row r="116" customFormat="false" ht="12.75" hidden="false" customHeight="false" outlineLevel="0" collapsed="false">
      <c r="A116" s="67" t="n">
        <v>28</v>
      </c>
      <c r="B116" s="68" t="s">
        <v>121</v>
      </c>
      <c r="C116" s="68" t="s">
        <v>188</v>
      </c>
      <c r="D116" s="68" t="n">
        <v>8</v>
      </c>
      <c r="E116" s="68" t="n">
        <v>9</v>
      </c>
      <c r="F116" s="68" t="n">
        <v>8</v>
      </c>
      <c r="G116" s="68" t="n">
        <v>9</v>
      </c>
      <c r="H116" s="68" t="n">
        <v>0</v>
      </c>
      <c r="I116" s="68" t="n">
        <v>0</v>
      </c>
      <c r="J116" s="68" t="n">
        <v>0</v>
      </c>
      <c r="K116" s="68" t="n">
        <v>0</v>
      </c>
      <c r="L116" s="68" t="n">
        <v>0</v>
      </c>
      <c r="M116" s="68" t="n">
        <v>0</v>
      </c>
      <c r="N116" s="68" t="n">
        <v>8</v>
      </c>
      <c r="O116" s="68" t="n">
        <v>9</v>
      </c>
      <c r="P116" s="68" t="n">
        <v>0</v>
      </c>
      <c r="Q116" s="68" t="n">
        <v>0</v>
      </c>
      <c r="R116" s="68" t="n">
        <v>0</v>
      </c>
      <c r="S116" s="68" t="n">
        <v>0</v>
      </c>
      <c r="T116" s="68" t="n">
        <v>0</v>
      </c>
      <c r="U116" s="68" t="n">
        <v>0</v>
      </c>
      <c r="V116" s="68" t="n">
        <v>0</v>
      </c>
      <c r="W116" s="68" t="n">
        <v>0</v>
      </c>
    </row>
    <row r="117" customFormat="false" ht="12.75" hidden="false" customHeight="false" outlineLevel="0" collapsed="false">
      <c r="A117" s="67" t="n">
        <v>29</v>
      </c>
      <c r="B117" s="68" t="s">
        <v>131</v>
      </c>
      <c r="C117" s="68" t="s">
        <v>189</v>
      </c>
      <c r="D117" s="68" t="n">
        <v>16</v>
      </c>
      <c r="E117" s="68" t="n">
        <v>3</v>
      </c>
      <c r="F117" s="68" t="n">
        <v>16</v>
      </c>
      <c r="G117" s="68" t="n">
        <v>3</v>
      </c>
      <c r="H117" s="68" t="n">
        <v>8</v>
      </c>
      <c r="I117" s="68" t="n">
        <v>1</v>
      </c>
      <c r="J117" s="68" t="n">
        <v>0</v>
      </c>
      <c r="K117" s="68" t="n">
        <v>0</v>
      </c>
      <c r="L117" s="68" t="n">
        <v>0</v>
      </c>
      <c r="M117" s="68" t="n">
        <v>0</v>
      </c>
      <c r="N117" s="68" t="n">
        <v>8</v>
      </c>
      <c r="O117" s="68" t="n">
        <v>2</v>
      </c>
      <c r="P117" s="68" t="n">
        <v>0</v>
      </c>
      <c r="Q117" s="68" t="n">
        <v>0</v>
      </c>
      <c r="R117" s="68" t="n">
        <v>0</v>
      </c>
      <c r="S117" s="68" t="n">
        <v>0</v>
      </c>
      <c r="T117" s="68" t="n">
        <v>0</v>
      </c>
      <c r="U117" s="68" t="n">
        <v>0</v>
      </c>
      <c r="V117" s="68" t="n">
        <v>0</v>
      </c>
      <c r="W117" s="68" t="n">
        <v>0</v>
      </c>
    </row>
    <row r="118" customFormat="false" ht="12.75" hidden="false" customHeight="false" outlineLevel="0" collapsed="false">
      <c r="A118" s="67" t="n">
        <v>30</v>
      </c>
      <c r="B118" s="68" t="s">
        <v>139</v>
      </c>
      <c r="C118" s="68" t="s">
        <v>190</v>
      </c>
      <c r="D118" s="68" t="n">
        <v>39</v>
      </c>
      <c r="E118" s="68" t="n">
        <v>347</v>
      </c>
      <c r="F118" s="68" t="n">
        <v>39</v>
      </c>
      <c r="G118" s="68" t="n">
        <v>347</v>
      </c>
      <c r="H118" s="68" t="n">
        <v>0</v>
      </c>
      <c r="I118" s="68" t="n">
        <v>12</v>
      </c>
      <c r="J118" s="68" t="n">
        <v>3</v>
      </c>
      <c r="K118" s="68" t="n">
        <v>55</v>
      </c>
      <c r="L118" s="68" t="n">
        <v>1</v>
      </c>
      <c r="M118" s="68" t="n">
        <v>3</v>
      </c>
      <c r="N118" s="68" t="n">
        <v>35</v>
      </c>
      <c r="O118" s="68" t="n">
        <v>277</v>
      </c>
      <c r="P118" s="68" t="n">
        <v>0</v>
      </c>
      <c r="Q118" s="68" t="n">
        <v>0</v>
      </c>
      <c r="R118" s="68" t="n">
        <v>0</v>
      </c>
      <c r="S118" s="68" t="n">
        <v>0</v>
      </c>
      <c r="T118" s="68" t="n">
        <v>0</v>
      </c>
      <c r="U118" s="68" t="n">
        <v>0</v>
      </c>
      <c r="V118" s="68" t="n">
        <v>0</v>
      </c>
      <c r="W118" s="68" t="n">
        <v>0</v>
      </c>
    </row>
    <row r="119" customFormat="false" ht="12.75" hidden="false" customHeight="false" outlineLevel="0" collapsed="false">
      <c r="A119" s="67" t="n">
        <v>31</v>
      </c>
      <c r="B119" s="68" t="s">
        <v>139</v>
      </c>
      <c r="C119" s="68" t="s">
        <v>191</v>
      </c>
      <c r="D119" s="68" t="n">
        <v>0</v>
      </c>
      <c r="E119" s="68" t="n">
        <v>0</v>
      </c>
      <c r="F119" s="68" t="n">
        <v>0</v>
      </c>
      <c r="G119" s="68" t="n">
        <v>0</v>
      </c>
      <c r="H119" s="68" t="n">
        <v>0</v>
      </c>
      <c r="I119" s="68" t="n">
        <v>0</v>
      </c>
      <c r="J119" s="68" t="n">
        <v>0</v>
      </c>
      <c r="K119" s="68" t="n">
        <v>0</v>
      </c>
      <c r="L119" s="68" t="n">
        <v>0</v>
      </c>
      <c r="M119" s="68" t="n">
        <v>0</v>
      </c>
      <c r="N119" s="68" t="n">
        <v>0</v>
      </c>
      <c r="O119" s="68" t="n">
        <v>0</v>
      </c>
      <c r="P119" s="68" t="n">
        <v>0</v>
      </c>
      <c r="Q119" s="68" t="n">
        <v>0</v>
      </c>
      <c r="R119" s="68" t="n">
        <v>0</v>
      </c>
      <c r="S119" s="68" t="n">
        <v>0</v>
      </c>
      <c r="T119" s="68" t="n">
        <v>0</v>
      </c>
      <c r="U119" s="68" t="n">
        <v>0</v>
      </c>
      <c r="V119" s="68" t="n">
        <v>0</v>
      </c>
      <c r="W119" s="68" t="n">
        <v>0</v>
      </c>
    </row>
    <row r="120" customFormat="false" ht="12.75" hidden="false" customHeight="false" outlineLevel="0" collapsed="false">
      <c r="A120" s="67" t="n">
        <v>32</v>
      </c>
      <c r="B120" s="68" t="s">
        <v>139</v>
      </c>
      <c r="C120" s="68" t="s">
        <v>192</v>
      </c>
      <c r="D120" s="68" t="n">
        <v>86</v>
      </c>
      <c r="E120" s="68" t="n">
        <v>8</v>
      </c>
      <c r="F120" s="68" t="n">
        <v>86</v>
      </c>
      <c r="G120" s="68" t="n">
        <v>8</v>
      </c>
      <c r="H120" s="68" t="n">
        <v>49</v>
      </c>
      <c r="I120" s="68" t="n">
        <v>4</v>
      </c>
      <c r="J120" s="68" t="n">
        <v>37</v>
      </c>
      <c r="K120" s="68" t="n">
        <v>4</v>
      </c>
      <c r="L120" s="68" t="n">
        <v>0</v>
      </c>
      <c r="M120" s="68" t="n">
        <v>0</v>
      </c>
      <c r="N120" s="68" t="n">
        <v>0</v>
      </c>
      <c r="O120" s="68" t="n">
        <v>0</v>
      </c>
      <c r="P120" s="68" t="n">
        <v>0</v>
      </c>
      <c r="Q120" s="68" t="n">
        <v>0</v>
      </c>
      <c r="R120" s="68" t="n">
        <v>0</v>
      </c>
      <c r="S120" s="68" t="n">
        <v>0</v>
      </c>
      <c r="T120" s="68" t="n">
        <v>0</v>
      </c>
      <c r="U120" s="68" t="n">
        <v>0</v>
      </c>
      <c r="V120" s="68" t="n">
        <v>0</v>
      </c>
      <c r="W120" s="68" t="n">
        <v>0</v>
      </c>
    </row>
    <row r="121" customFormat="false" ht="25.5" hidden="false" customHeight="false" outlineLevel="0" collapsed="false">
      <c r="A121" s="67" t="n">
        <v>33</v>
      </c>
      <c r="B121" s="68" t="s">
        <v>149</v>
      </c>
      <c r="C121" s="68" t="s">
        <v>193</v>
      </c>
      <c r="D121" s="68" t="n">
        <v>0</v>
      </c>
      <c r="E121" s="68" t="n">
        <v>0</v>
      </c>
      <c r="F121" s="68" t="n">
        <v>0</v>
      </c>
      <c r="G121" s="68" t="n">
        <v>0</v>
      </c>
      <c r="H121" s="68" t="n">
        <v>0</v>
      </c>
      <c r="I121" s="68" t="n">
        <v>0</v>
      </c>
      <c r="J121" s="68" t="n">
        <v>0</v>
      </c>
      <c r="K121" s="68" t="n">
        <v>0</v>
      </c>
      <c r="L121" s="68" t="n">
        <v>0</v>
      </c>
      <c r="M121" s="68" t="n">
        <v>0</v>
      </c>
      <c r="N121" s="68" t="n">
        <v>0</v>
      </c>
      <c r="O121" s="68" t="n">
        <v>0</v>
      </c>
      <c r="P121" s="68" t="n">
        <v>0</v>
      </c>
      <c r="Q121" s="68" t="n">
        <v>0</v>
      </c>
      <c r="R121" s="68" t="n">
        <v>0</v>
      </c>
      <c r="S121" s="68" t="n">
        <v>0</v>
      </c>
      <c r="T121" s="68" t="n">
        <v>0</v>
      </c>
      <c r="U121" s="68" t="n">
        <v>0</v>
      </c>
      <c r="V121" s="68" t="n">
        <v>0</v>
      </c>
      <c r="W121" s="68" t="n">
        <v>0</v>
      </c>
    </row>
    <row r="122" customFormat="false" ht="12.75" hidden="false" customHeight="false" outlineLevel="0" collapsed="false">
      <c r="A122" s="67" t="n">
        <v>34</v>
      </c>
      <c r="B122" s="68" t="s">
        <v>149</v>
      </c>
      <c r="C122" s="68" t="s">
        <v>194</v>
      </c>
      <c r="D122" s="68" t="n">
        <v>262</v>
      </c>
      <c r="E122" s="68" t="n">
        <v>24</v>
      </c>
      <c r="F122" s="68" t="n">
        <v>189</v>
      </c>
      <c r="G122" s="68" t="n">
        <v>20</v>
      </c>
      <c r="H122" s="68" t="n">
        <v>16</v>
      </c>
      <c r="I122" s="68" t="n">
        <v>2</v>
      </c>
      <c r="J122" s="68" t="n">
        <v>48</v>
      </c>
      <c r="K122" s="68" t="n">
        <v>3</v>
      </c>
      <c r="L122" s="68" t="n">
        <v>13</v>
      </c>
      <c r="M122" s="68" t="n">
        <v>1</v>
      </c>
      <c r="N122" s="68" t="n">
        <v>112</v>
      </c>
      <c r="O122" s="68" t="n">
        <v>14</v>
      </c>
      <c r="P122" s="68" t="n">
        <v>73</v>
      </c>
      <c r="Q122" s="68" t="n">
        <v>4</v>
      </c>
      <c r="R122" s="68" t="n">
        <v>25</v>
      </c>
      <c r="S122" s="68" t="n">
        <v>1</v>
      </c>
      <c r="T122" s="68" t="n">
        <v>48</v>
      </c>
      <c r="U122" s="68" t="n">
        <v>3</v>
      </c>
      <c r="V122" s="68" t="n">
        <v>0</v>
      </c>
      <c r="W122" s="68" t="n">
        <v>0</v>
      </c>
    </row>
    <row r="123" customFormat="false" ht="12.75" hidden="false" customHeight="false" outlineLevel="0" collapsed="false">
      <c r="A123" s="67" t="n">
        <v>35</v>
      </c>
      <c r="B123" s="68" t="s">
        <v>149</v>
      </c>
      <c r="C123" s="68" t="s">
        <v>195</v>
      </c>
      <c r="D123" s="68" t="n">
        <v>688</v>
      </c>
      <c r="E123" s="68" t="n">
        <v>69</v>
      </c>
      <c r="F123" s="68" t="n">
        <v>688</v>
      </c>
      <c r="G123" s="68" t="n">
        <v>69</v>
      </c>
      <c r="H123" s="68" t="n">
        <v>24</v>
      </c>
      <c r="I123" s="68" t="n">
        <v>2</v>
      </c>
      <c r="J123" s="68" t="n">
        <v>224</v>
      </c>
      <c r="K123" s="68" t="n">
        <v>17</v>
      </c>
      <c r="L123" s="68" t="n">
        <v>122</v>
      </c>
      <c r="M123" s="68" t="n">
        <v>8</v>
      </c>
      <c r="N123" s="68" t="n">
        <v>318</v>
      </c>
      <c r="O123" s="68" t="n">
        <v>42</v>
      </c>
      <c r="P123" s="68" t="n">
        <v>0</v>
      </c>
      <c r="Q123" s="68" t="n">
        <v>0</v>
      </c>
      <c r="R123" s="68" t="n">
        <v>0</v>
      </c>
      <c r="S123" s="68" t="n">
        <v>0</v>
      </c>
      <c r="T123" s="68" t="n">
        <v>0</v>
      </c>
      <c r="U123" s="68" t="n">
        <v>0</v>
      </c>
      <c r="V123" s="68" t="n">
        <v>0</v>
      </c>
      <c r="W123" s="68" t="n">
        <v>0</v>
      </c>
    </row>
    <row r="124" customFormat="false" ht="12.75" hidden="false" customHeight="false" outlineLevel="0" collapsed="false">
      <c r="A124" s="67" t="n">
        <v>36</v>
      </c>
      <c r="B124" s="68" t="s">
        <v>153</v>
      </c>
      <c r="C124" s="68" t="s">
        <v>196</v>
      </c>
      <c r="D124" s="68" t="n">
        <v>74</v>
      </c>
      <c r="E124" s="68" t="n">
        <v>3</v>
      </c>
      <c r="F124" s="68" t="n">
        <v>45</v>
      </c>
      <c r="G124" s="68" t="n">
        <v>2</v>
      </c>
      <c r="H124" s="68" t="n">
        <v>24</v>
      </c>
      <c r="I124" s="68" t="n">
        <v>1</v>
      </c>
      <c r="J124" s="68" t="n">
        <v>21</v>
      </c>
      <c r="K124" s="68" t="n">
        <v>1</v>
      </c>
      <c r="L124" s="68" t="n">
        <v>0</v>
      </c>
      <c r="M124" s="68" t="n">
        <v>0</v>
      </c>
      <c r="N124" s="68" t="n">
        <v>0</v>
      </c>
      <c r="O124" s="68" t="n">
        <v>0</v>
      </c>
      <c r="P124" s="68" t="n">
        <v>29</v>
      </c>
      <c r="Q124" s="68" t="n">
        <v>1</v>
      </c>
      <c r="R124" s="68" t="n">
        <v>0</v>
      </c>
      <c r="S124" s="68" t="n">
        <v>0</v>
      </c>
      <c r="T124" s="68" t="n">
        <v>0</v>
      </c>
      <c r="U124" s="68" t="n">
        <v>0</v>
      </c>
      <c r="V124" s="68" t="n">
        <v>29</v>
      </c>
      <c r="W124" s="68" t="n">
        <v>1</v>
      </c>
    </row>
    <row r="125" customFormat="false" ht="12.75" hidden="false" customHeight="false" outlineLevel="0" collapsed="false">
      <c r="A125" s="67" t="n">
        <v>37</v>
      </c>
      <c r="B125" s="68" t="s">
        <v>155</v>
      </c>
      <c r="C125" s="68" t="s">
        <v>197</v>
      </c>
      <c r="D125" s="68" t="n">
        <v>314</v>
      </c>
      <c r="E125" s="68" t="n">
        <v>38</v>
      </c>
      <c r="F125" s="68" t="n">
        <v>162</v>
      </c>
      <c r="G125" s="68" t="n">
        <v>19</v>
      </c>
      <c r="H125" s="68" t="n">
        <v>8</v>
      </c>
      <c r="I125" s="68" t="n">
        <v>1</v>
      </c>
      <c r="J125" s="68" t="n">
        <v>29</v>
      </c>
      <c r="K125" s="68" t="n">
        <v>3</v>
      </c>
      <c r="L125" s="68" t="n">
        <v>13</v>
      </c>
      <c r="M125" s="68" t="n">
        <v>1</v>
      </c>
      <c r="N125" s="68" t="n">
        <v>112</v>
      </c>
      <c r="O125" s="68" t="n">
        <v>14</v>
      </c>
      <c r="P125" s="68" t="n">
        <v>152</v>
      </c>
      <c r="Q125" s="68" t="n">
        <v>19</v>
      </c>
      <c r="R125" s="68" t="n">
        <v>152</v>
      </c>
      <c r="S125" s="68" t="n">
        <v>19</v>
      </c>
      <c r="T125" s="68" t="n">
        <v>0</v>
      </c>
      <c r="U125" s="68" t="n">
        <v>0</v>
      </c>
      <c r="V125" s="68" t="n">
        <v>0</v>
      </c>
      <c r="W125" s="68" t="n">
        <v>0</v>
      </c>
    </row>
    <row r="126" customFormat="false" ht="12.75" hidden="false" customHeight="false" outlineLevel="0" collapsed="false">
      <c r="A126" s="67" t="n">
        <v>38</v>
      </c>
      <c r="B126" s="68" t="s">
        <v>157</v>
      </c>
      <c r="C126" s="68" t="s">
        <v>198</v>
      </c>
      <c r="D126" s="68" t="n">
        <v>634</v>
      </c>
      <c r="E126" s="68" t="n">
        <v>57</v>
      </c>
      <c r="F126" s="68" t="n">
        <v>634</v>
      </c>
      <c r="G126" s="68" t="n">
        <v>57</v>
      </c>
      <c r="H126" s="68" t="n">
        <v>85</v>
      </c>
      <c r="I126" s="68" t="n">
        <v>4</v>
      </c>
      <c r="J126" s="68" t="n">
        <v>216</v>
      </c>
      <c r="K126" s="68" t="n">
        <v>12</v>
      </c>
      <c r="L126" s="68" t="n">
        <v>21</v>
      </c>
      <c r="M126" s="68" t="n">
        <v>2</v>
      </c>
      <c r="N126" s="68" t="n">
        <v>312</v>
      </c>
      <c r="O126" s="68" t="n">
        <v>39</v>
      </c>
      <c r="P126" s="68" t="n">
        <v>0</v>
      </c>
      <c r="Q126" s="68" t="n">
        <v>0</v>
      </c>
      <c r="R126" s="68" t="n">
        <v>0</v>
      </c>
      <c r="S126" s="68" t="n">
        <v>0</v>
      </c>
      <c r="T126" s="68" t="n">
        <v>0</v>
      </c>
      <c r="U126" s="68" t="n">
        <v>0</v>
      </c>
      <c r="V126" s="68" t="n">
        <v>0</v>
      </c>
      <c r="W126" s="68" t="n">
        <v>0</v>
      </c>
    </row>
    <row r="127" customFormat="false" ht="12.75" hidden="false" customHeight="false" outlineLevel="0" collapsed="false">
      <c r="A127" s="67" t="n">
        <v>39</v>
      </c>
      <c r="B127" s="68" t="s">
        <v>157</v>
      </c>
      <c r="C127" s="68" t="s">
        <v>199</v>
      </c>
      <c r="D127" s="68" t="n">
        <v>202</v>
      </c>
      <c r="E127" s="68" t="n">
        <v>11</v>
      </c>
      <c r="F127" s="68" t="n">
        <v>82</v>
      </c>
      <c r="G127" s="68" t="n">
        <v>3</v>
      </c>
      <c r="H127" s="68" t="n">
        <v>24</v>
      </c>
      <c r="I127" s="68" t="n">
        <v>1</v>
      </c>
      <c r="J127" s="68" t="n">
        <v>29</v>
      </c>
      <c r="K127" s="68" t="n">
        <v>1</v>
      </c>
      <c r="L127" s="68" t="n">
        <v>29</v>
      </c>
      <c r="M127" s="68" t="n">
        <v>1</v>
      </c>
      <c r="N127" s="68" t="n">
        <v>0</v>
      </c>
      <c r="O127" s="68" t="n">
        <v>0</v>
      </c>
      <c r="P127" s="68" t="n">
        <v>120</v>
      </c>
      <c r="Q127" s="68" t="n">
        <v>8</v>
      </c>
      <c r="R127" s="68" t="n">
        <v>0</v>
      </c>
      <c r="S127" s="68" t="n">
        <v>0</v>
      </c>
      <c r="T127" s="68" t="n">
        <v>120</v>
      </c>
      <c r="U127" s="68" t="n">
        <v>8</v>
      </c>
      <c r="V127" s="68" t="n">
        <v>0</v>
      </c>
      <c r="W127" s="68" t="n">
        <v>0</v>
      </c>
    </row>
    <row r="128" customFormat="false" ht="12.75" hidden="false" customHeight="false" outlineLevel="0" collapsed="false">
      <c r="A128" s="67" t="n">
        <v>40</v>
      </c>
      <c r="B128" s="68" t="s">
        <v>200</v>
      </c>
      <c r="C128" s="68" t="s">
        <v>201</v>
      </c>
      <c r="D128" s="68" t="n">
        <v>32</v>
      </c>
      <c r="E128" s="68" t="n">
        <v>2</v>
      </c>
      <c r="F128" s="68" t="n">
        <v>32</v>
      </c>
      <c r="G128" s="68" t="n">
        <v>2</v>
      </c>
      <c r="H128" s="68" t="n">
        <v>16</v>
      </c>
      <c r="I128" s="68" t="n">
        <v>1</v>
      </c>
      <c r="J128" s="68" t="n">
        <v>16</v>
      </c>
      <c r="K128" s="68" t="n">
        <v>1</v>
      </c>
      <c r="L128" s="68" t="n">
        <v>0</v>
      </c>
      <c r="M128" s="68" t="n">
        <v>0</v>
      </c>
      <c r="N128" s="68" t="n">
        <v>0</v>
      </c>
      <c r="O128" s="68" t="n">
        <v>0</v>
      </c>
      <c r="P128" s="68" t="n">
        <v>0</v>
      </c>
      <c r="Q128" s="68" t="n">
        <v>0</v>
      </c>
      <c r="R128" s="68" t="n">
        <v>0</v>
      </c>
      <c r="S128" s="68" t="n">
        <v>0</v>
      </c>
      <c r="T128" s="68" t="n">
        <v>0</v>
      </c>
      <c r="U128" s="68" t="n">
        <v>0</v>
      </c>
      <c r="V128" s="68" t="n">
        <v>0</v>
      </c>
      <c r="W128" s="68" t="n">
        <v>0</v>
      </c>
    </row>
    <row r="129" s="51" customFormat="true" ht="25.5" hidden="false" customHeight="false" outlineLevel="0" collapsed="false">
      <c r="A129" s="48" t="n">
        <v>40</v>
      </c>
      <c r="B129" s="49"/>
      <c r="C129" s="49" t="s">
        <v>202</v>
      </c>
      <c r="D129" s="49" t="n">
        <f aca="false">SUM(D89:D128)</f>
        <v>8345.5</v>
      </c>
      <c r="E129" s="49" t="n">
        <f aca="false">SUM(E89:E128)</f>
        <v>1181</v>
      </c>
      <c r="F129" s="49" t="n">
        <f aca="false">SUM(F89:F128)</f>
        <v>7102</v>
      </c>
      <c r="G129" s="49" t="n">
        <f aca="false">SUM(G89:G128)</f>
        <v>994</v>
      </c>
      <c r="H129" s="49" t="n">
        <f aca="false">SUM(H89:H128)</f>
        <v>1046</v>
      </c>
      <c r="I129" s="49" t="n">
        <f aca="false">SUM(I89:I128)</f>
        <v>57</v>
      </c>
      <c r="J129" s="49" t="n">
        <f aca="false">SUM(J89:J128)</f>
        <v>1313</v>
      </c>
      <c r="K129" s="49" t="n">
        <f aca="false">SUM(K89:K128)</f>
        <v>175</v>
      </c>
      <c r="L129" s="49" t="n">
        <f aca="false">SUM(L89:L128)</f>
        <v>316</v>
      </c>
      <c r="M129" s="49" t="n">
        <f aca="false">SUM(M89:M128)</f>
        <v>32</v>
      </c>
      <c r="N129" s="49" t="n">
        <f aca="false">SUM(N89:N128)</f>
        <v>4427</v>
      </c>
      <c r="O129" s="49" t="n">
        <f aca="false">SUM(O89:O128)</f>
        <v>730</v>
      </c>
      <c r="P129" s="49" t="n">
        <f aca="false">SUM(P89:P128)</f>
        <v>1243.5</v>
      </c>
      <c r="Q129" s="49" t="n">
        <f aca="false">SUM(Q89:Q128)</f>
        <v>187</v>
      </c>
      <c r="R129" s="49" t="n">
        <f aca="false">SUM(R89:R128)</f>
        <v>420.5</v>
      </c>
      <c r="S129" s="49" t="n">
        <f aca="false">SUM(S89:S128)</f>
        <v>82</v>
      </c>
      <c r="T129" s="49" t="n">
        <f aca="false">SUM(T89:T128)</f>
        <v>751</v>
      </c>
      <c r="U129" s="49" t="n">
        <f aca="false">SUM(U89:U128)</f>
        <v>99</v>
      </c>
      <c r="V129" s="49" t="n">
        <f aca="false">SUM(V89:V128)</f>
        <v>72</v>
      </c>
      <c r="W129" s="49" t="n">
        <f aca="false">SUM(W89:W128)</f>
        <v>6</v>
      </c>
    </row>
    <row r="130" customFormat="false" ht="7.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</row>
    <row r="131" s="51" customFormat="true" ht="12.75" hidden="false" customHeight="false" outlineLevel="0" collapsed="false">
      <c r="A131" s="48" t="n">
        <f aca="false">(A87+A129)</f>
        <v>122</v>
      </c>
      <c r="B131" s="49"/>
      <c r="C131" s="49" t="s">
        <v>203</v>
      </c>
      <c r="D131" s="49" t="n">
        <f aca="false">(D87+D129)</f>
        <v>20588.5</v>
      </c>
      <c r="E131" s="49" t="n">
        <f aca="false">(E87+E129)</f>
        <v>3721</v>
      </c>
      <c r="F131" s="49" t="n">
        <f aca="false">(F87+F129)</f>
        <v>16231</v>
      </c>
      <c r="G131" s="49" t="n">
        <f aca="false">(G87+G129)</f>
        <v>2006</v>
      </c>
      <c r="H131" s="49" t="n">
        <f aca="false">(H87+H129)</f>
        <v>2077</v>
      </c>
      <c r="I131" s="49" t="n">
        <f aca="false">(I87+I129)</f>
        <v>136</v>
      </c>
      <c r="J131" s="49" t="n">
        <f aca="false">(J87+J129)</f>
        <v>2279</v>
      </c>
      <c r="K131" s="49" t="n">
        <f aca="false">(K87+K129)</f>
        <v>324</v>
      </c>
      <c r="L131" s="49" t="n">
        <f aca="false">(L87+L129)</f>
        <v>602</v>
      </c>
      <c r="M131" s="49" t="n">
        <f aca="false">(M87+M129)</f>
        <v>75</v>
      </c>
      <c r="N131" s="49" t="n">
        <f aca="false">(N87+N129)</f>
        <v>11273</v>
      </c>
      <c r="O131" s="49" t="n">
        <f aca="false">(O87+O129)</f>
        <v>1471</v>
      </c>
      <c r="P131" s="49" t="n">
        <f aca="false">(P87+P129)</f>
        <v>4357.5</v>
      </c>
      <c r="Q131" s="49" t="n">
        <f aca="false">(Q87+Q129)</f>
        <v>1715</v>
      </c>
      <c r="R131" s="49" t="n">
        <f aca="false">(R87+R129)</f>
        <v>1054.5</v>
      </c>
      <c r="S131" s="49" t="n">
        <f aca="false">(S87+S129)</f>
        <v>177</v>
      </c>
      <c r="T131" s="49" t="n">
        <f aca="false">(T87+T129)</f>
        <v>2314</v>
      </c>
      <c r="U131" s="49" t="n">
        <f aca="false">(U87+U129)</f>
        <v>404</v>
      </c>
      <c r="V131" s="49" t="n">
        <f aca="false">(V87+V129)</f>
        <v>989</v>
      </c>
      <c r="W131" s="49" t="n">
        <f aca="false">(W87+W129)</f>
        <v>1134</v>
      </c>
    </row>
  </sheetData>
  <sheetProtection sheet="true" password="ce88" objects="true" scenarios="true"/>
  <mergeCells count="25">
    <mergeCell ref="A1:A3"/>
    <mergeCell ref="B1:B3"/>
    <mergeCell ref="C1:C3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88:W88"/>
    <mergeCell ref="A130:W130"/>
  </mergeCells>
  <printOptions headings="false" gridLines="false" gridLinesSet="true" horizontalCentered="false" verticalCentered="false"/>
  <pageMargins left="0.74791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Arial,Bold"&amp;12 11.2. Sociālo darbinieku, sociālo aprūpētāju un sociālo rehabilitētāju kvalifikācijas pilnveide atbilstoši profesijai </oddHeader>
    <oddFooter>&amp;LSagatavoja: LM SPSPD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true" outlineLevel="0" max="2" min="2" style="35" width="16.7"/>
    <col collapsed="false" customWidth="true" hidden="false" outlineLevel="0" max="3" min="3" style="35" width="55.7"/>
    <col collapsed="false" customWidth="true" hidden="false" outlineLevel="0" max="4" min="4" style="35" width="9.7"/>
    <col collapsed="false" customWidth="true" hidden="false" outlineLevel="0" max="5" min="5" style="35" width="8.7"/>
    <col collapsed="false" customWidth="true" hidden="false" outlineLevel="0" max="6" min="6" style="35" width="9.56"/>
    <col collapsed="false" customWidth="true" hidden="false" outlineLevel="0" max="7" min="7" style="35" width="6.13"/>
    <col collapsed="false" customWidth="true" hidden="false" outlineLevel="0" max="8" min="8" style="35" width="6.85"/>
    <col collapsed="false" customWidth="true" hidden="false" outlineLevel="0" max="9" min="9" style="35" width="6.56"/>
    <col collapsed="false" customWidth="true" hidden="false" outlineLevel="0" max="10" min="10" style="35" width="6.99"/>
    <col collapsed="false" customWidth="true" hidden="false" outlineLevel="0" max="11" min="11" style="35" width="6.13"/>
    <col collapsed="false" customWidth="true" hidden="false" outlineLevel="0" max="12" min="12" style="35" width="6.7"/>
    <col collapsed="false" customWidth="false" hidden="false" outlineLevel="0" max="257" min="13" style="35" width="9.14"/>
  </cols>
  <sheetData>
    <row r="1" s="39" customFormat="true" ht="22.5" hidden="false" customHeight="true" outlineLevel="0" collapsed="false">
      <c r="A1" s="36" t="s">
        <v>32</v>
      </c>
      <c r="B1" s="37" t="s">
        <v>33</v>
      </c>
      <c r="C1" s="37" t="s">
        <v>34</v>
      </c>
      <c r="D1" s="38" t="s">
        <v>555</v>
      </c>
      <c r="E1" s="38" t="s">
        <v>556</v>
      </c>
      <c r="F1" s="38" t="s">
        <v>557</v>
      </c>
      <c r="G1" s="38" t="s">
        <v>558</v>
      </c>
      <c r="H1" s="38" t="s">
        <v>559</v>
      </c>
      <c r="I1" s="38" t="s">
        <v>560</v>
      </c>
      <c r="J1" s="38" t="s">
        <v>561</v>
      </c>
      <c r="K1" s="38" t="s">
        <v>562</v>
      </c>
      <c r="L1" s="38" t="s">
        <v>563</v>
      </c>
    </row>
    <row r="2" s="39" customFormat="true" ht="12.75" hidden="false" customHeight="true" outlineLevel="0" collapsed="false">
      <c r="A2" s="36"/>
      <c r="B2" s="37"/>
      <c r="C2" s="37"/>
      <c r="D2" s="38" t="s">
        <v>564</v>
      </c>
      <c r="E2" s="38" t="s">
        <v>565</v>
      </c>
      <c r="F2" s="38" t="s">
        <v>566</v>
      </c>
      <c r="G2" s="73" t="s">
        <v>567</v>
      </c>
      <c r="H2" s="38" t="s">
        <v>39</v>
      </c>
      <c r="I2" s="38"/>
      <c r="J2" s="38"/>
      <c r="K2" s="38"/>
      <c r="L2" s="38"/>
    </row>
    <row r="3" s="39" customFormat="true" ht="63.75" hidden="false" customHeight="true" outlineLevel="0" collapsed="false">
      <c r="A3" s="36"/>
      <c r="B3" s="37"/>
      <c r="C3" s="37"/>
      <c r="D3" s="38"/>
      <c r="E3" s="38"/>
      <c r="F3" s="38"/>
      <c r="G3" s="73"/>
      <c r="H3" s="41" t="s">
        <v>568</v>
      </c>
      <c r="I3" s="41" t="s">
        <v>569</v>
      </c>
      <c r="J3" s="41" t="s">
        <v>570</v>
      </c>
      <c r="K3" s="41" t="s">
        <v>571</v>
      </c>
      <c r="L3" s="38" t="s">
        <v>572</v>
      </c>
    </row>
    <row r="4" s="90" customFormat="true" ht="12" hidden="false" customHeight="true" outlineLevel="0" collapsed="false">
      <c r="A4" s="42" t="s">
        <v>45</v>
      </c>
      <c r="B4" s="42" t="s">
        <v>46</v>
      </c>
      <c r="C4" s="42" t="s">
        <v>46</v>
      </c>
      <c r="D4" s="42" t="n">
        <v>1</v>
      </c>
      <c r="E4" s="42" t="n">
        <v>2</v>
      </c>
      <c r="F4" s="42" t="n">
        <v>3</v>
      </c>
      <c r="G4" s="42" t="n">
        <v>4</v>
      </c>
      <c r="H4" s="42" t="n">
        <v>5</v>
      </c>
      <c r="I4" s="42" t="n">
        <v>6</v>
      </c>
      <c r="J4" s="42" t="n">
        <v>7</v>
      </c>
      <c r="K4" s="42" t="n">
        <v>8</v>
      </c>
      <c r="L4" s="42" t="n">
        <v>9</v>
      </c>
    </row>
    <row r="5" customFormat="false" ht="12.75" hidden="false" customHeight="false" outlineLevel="0" collapsed="false">
      <c r="A5" s="43" t="n">
        <v>1</v>
      </c>
      <c r="B5" s="44" t="s">
        <v>47</v>
      </c>
      <c r="C5" s="44" t="s">
        <v>48</v>
      </c>
      <c r="D5" s="44" t="n">
        <v>1825</v>
      </c>
      <c r="E5" s="44" t="n">
        <v>714</v>
      </c>
      <c r="F5" s="44" t="n">
        <v>10.28</v>
      </c>
      <c r="G5" s="44" t="n">
        <v>107</v>
      </c>
      <c r="H5" s="44" t="n">
        <v>13</v>
      </c>
      <c r="I5" s="44" t="n">
        <v>66</v>
      </c>
      <c r="J5" s="44" t="n">
        <v>0</v>
      </c>
      <c r="K5" s="44" t="n">
        <v>12</v>
      </c>
      <c r="L5" s="44" t="n">
        <v>16</v>
      </c>
    </row>
    <row r="6" customFormat="false" ht="12.75" hidden="false" customHeight="false" outlineLevel="0" collapsed="false">
      <c r="A6" s="46" t="n">
        <v>2</v>
      </c>
      <c r="B6" s="47" t="s">
        <v>49</v>
      </c>
      <c r="C6" s="47" t="s">
        <v>50</v>
      </c>
      <c r="D6" s="47" t="n">
        <v>0</v>
      </c>
      <c r="E6" s="47" t="n">
        <v>145.42</v>
      </c>
      <c r="F6" s="47" t="n">
        <v>5.82</v>
      </c>
      <c r="G6" s="47" t="n">
        <v>8</v>
      </c>
      <c r="H6" s="47" t="n">
        <v>0</v>
      </c>
      <c r="I6" s="47" t="n">
        <v>0</v>
      </c>
      <c r="J6" s="47" t="n">
        <v>7</v>
      </c>
      <c r="K6" s="47" t="n">
        <v>1</v>
      </c>
      <c r="L6" s="47" t="n">
        <v>0</v>
      </c>
    </row>
    <row r="7" customFormat="false" ht="12.75" hidden="false" customHeight="false" outlineLevel="0" collapsed="false">
      <c r="A7" s="46" t="n">
        <v>3</v>
      </c>
      <c r="B7" s="47" t="s">
        <v>49</v>
      </c>
      <c r="C7" s="47" t="s">
        <v>51</v>
      </c>
      <c r="D7" s="47" t="n">
        <v>876.4</v>
      </c>
      <c r="E7" s="47" t="n">
        <v>167.6</v>
      </c>
      <c r="F7" s="47" t="n">
        <v>7.85</v>
      </c>
      <c r="G7" s="47" t="n">
        <v>76</v>
      </c>
      <c r="H7" s="47" t="n">
        <v>5</v>
      </c>
      <c r="I7" s="47" t="n">
        <v>61</v>
      </c>
      <c r="J7" s="47" t="n">
        <v>8</v>
      </c>
      <c r="K7" s="47" t="n">
        <v>2</v>
      </c>
      <c r="L7" s="47" t="n">
        <v>0</v>
      </c>
    </row>
    <row r="8" customFormat="false" ht="12.75" hidden="false" customHeight="false" outlineLevel="0" collapsed="false">
      <c r="A8" s="46" t="n">
        <v>4</v>
      </c>
      <c r="B8" s="47" t="s">
        <v>49</v>
      </c>
      <c r="C8" s="47" t="s">
        <v>52</v>
      </c>
      <c r="D8" s="47" t="n">
        <v>789</v>
      </c>
      <c r="E8" s="47" t="n">
        <v>70.1</v>
      </c>
      <c r="F8" s="47" t="n">
        <v>7.47</v>
      </c>
      <c r="G8" s="47" t="n">
        <v>66</v>
      </c>
      <c r="H8" s="47" t="n">
        <v>18</v>
      </c>
      <c r="I8" s="47" t="n">
        <v>44</v>
      </c>
      <c r="J8" s="47" t="n">
        <v>4</v>
      </c>
      <c r="K8" s="47" t="n">
        <v>0</v>
      </c>
      <c r="L8" s="47" t="n">
        <v>0</v>
      </c>
    </row>
    <row r="9" customFormat="false" ht="12.75" hidden="false" customHeight="false" outlineLevel="0" collapsed="false">
      <c r="A9" s="46" t="n">
        <v>5</v>
      </c>
      <c r="B9" s="47" t="s">
        <v>53</v>
      </c>
      <c r="C9" s="47" t="s">
        <v>54</v>
      </c>
      <c r="D9" s="47" t="n">
        <v>1288.9</v>
      </c>
      <c r="E9" s="47" t="n">
        <v>94</v>
      </c>
      <c r="F9" s="47" t="n">
        <v>8.13</v>
      </c>
      <c r="G9" s="47" t="n">
        <v>92</v>
      </c>
      <c r="H9" s="47" t="n">
        <v>11</v>
      </c>
      <c r="I9" s="47" t="n">
        <v>52</v>
      </c>
      <c r="J9" s="47" t="n">
        <v>27</v>
      </c>
      <c r="K9" s="47" t="n">
        <v>2</v>
      </c>
      <c r="L9" s="47" t="n">
        <v>0</v>
      </c>
    </row>
    <row r="10" customFormat="false" ht="12.75" hidden="false" customHeight="false" outlineLevel="0" collapsed="false">
      <c r="A10" s="46" t="n">
        <v>6</v>
      </c>
      <c r="B10" s="47" t="s">
        <v>55</v>
      </c>
      <c r="C10" s="47" t="s">
        <v>56</v>
      </c>
      <c r="D10" s="47" t="n">
        <v>593.8</v>
      </c>
      <c r="E10" s="47" t="n">
        <v>0</v>
      </c>
      <c r="F10" s="47" t="n">
        <v>9.28</v>
      </c>
      <c r="G10" s="47" t="n">
        <v>27</v>
      </c>
      <c r="H10" s="47" t="n">
        <v>0</v>
      </c>
      <c r="I10" s="47" t="n">
        <v>17</v>
      </c>
      <c r="J10" s="47" t="n">
        <v>9</v>
      </c>
      <c r="K10" s="47" t="n">
        <v>1</v>
      </c>
      <c r="L10" s="47" t="n">
        <v>0</v>
      </c>
    </row>
    <row r="11" customFormat="false" ht="12.75" hidden="false" customHeight="false" outlineLevel="0" collapsed="false">
      <c r="A11" s="46" t="n">
        <v>7</v>
      </c>
      <c r="B11" s="47" t="s">
        <v>55</v>
      </c>
      <c r="C11" s="47" t="s">
        <v>57</v>
      </c>
      <c r="D11" s="47" t="n">
        <v>779.5</v>
      </c>
      <c r="E11" s="47" t="n">
        <v>415.91</v>
      </c>
      <c r="F11" s="47" t="n">
        <v>30.65</v>
      </c>
      <c r="G11" s="47" t="n">
        <v>35</v>
      </c>
      <c r="H11" s="47" t="n">
        <v>20</v>
      </c>
      <c r="I11" s="47" t="n">
        <v>4</v>
      </c>
      <c r="J11" s="47" t="n">
        <v>3</v>
      </c>
      <c r="K11" s="47" t="n">
        <v>4</v>
      </c>
      <c r="L11" s="47" t="n">
        <v>4</v>
      </c>
    </row>
    <row r="12" customFormat="false" ht="12.75" hidden="false" customHeight="false" outlineLevel="0" collapsed="false">
      <c r="A12" s="46" t="n">
        <v>8</v>
      </c>
      <c r="B12" s="47" t="s">
        <v>55</v>
      </c>
      <c r="C12" s="47" t="s">
        <v>58</v>
      </c>
      <c r="D12" s="47" t="n">
        <v>1502</v>
      </c>
      <c r="E12" s="47" t="n">
        <v>0</v>
      </c>
      <c r="F12" s="47" t="n">
        <v>7.22</v>
      </c>
      <c r="G12" s="47" t="n">
        <v>112</v>
      </c>
      <c r="H12" s="47" t="n">
        <v>58</v>
      </c>
      <c r="I12" s="47" t="n">
        <v>32</v>
      </c>
      <c r="J12" s="47" t="n">
        <v>14</v>
      </c>
      <c r="K12" s="47" t="n">
        <v>8</v>
      </c>
      <c r="L12" s="47" t="n">
        <v>0</v>
      </c>
    </row>
    <row r="13" customFormat="false" ht="12.75" hidden="false" customHeight="false" outlineLevel="0" collapsed="false">
      <c r="A13" s="46" t="n">
        <v>9</v>
      </c>
      <c r="B13" s="47" t="s">
        <v>55</v>
      </c>
      <c r="C13" s="47" t="s">
        <v>59</v>
      </c>
      <c r="D13" s="47" t="n">
        <v>2137</v>
      </c>
      <c r="E13" s="47" t="n">
        <v>0</v>
      </c>
      <c r="F13" s="47" t="n">
        <v>7.6</v>
      </c>
      <c r="G13" s="47" t="n">
        <v>179</v>
      </c>
      <c r="H13" s="47" t="n">
        <v>67</v>
      </c>
      <c r="I13" s="47" t="n">
        <v>112</v>
      </c>
      <c r="J13" s="47" t="n">
        <v>0</v>
      </c>
      <c r="K13" s="47" t="n">
        <v>0</v>
      </c>
      <c r="L13" s="47" t="n">
        <v>0</v>
      </c>
    </row>
    <row r="14" customFormat="false" ht="12.75" hidden="false" customHeight="false" outlineLevel="0" collapsed="false">
      <c r="A14" s="46" t="n">
        <v>10</v>
      </c>
      <c r="B14" s="47" t="s">
        <v>55</v>
      </c>
      <c r="C14" s="47" t="s">
        <v>60</v>
      </c>
      <c r="D14" s="47" t="n">
        <v>892.8</v>
      </c>
      <c r="E14" s="47" t="n">
        <v>0</v>
      </c>
      <c r="F14" s="47" t="n">
        <v>8.93</v>
      </c>
      <c r="G14" s="47" t="n">
        <v>49</v>
      </c>
      <c r="H14" s="47" t="n">
        <v>8</v>
      </c>
      <c r="I14" s="47" t="n">
        <v>21</v>
      </c>
      <c r="J14" s="47" t="n">
        <v>14</v>
      </c>
      <c r="K14" s="47" t="n">
        <v>6</v>
      </c>
      <c r="L14" s="47" t="n">
        <v>0</v>
      </c>
    </row>
    <row r="15" customFormat="false" ht="12.75" hidden="false" customHeight="false" outlineLevel="0" collapsed="false">
      <c r="A15" s="46" t="n">
        <v>11</v>
      </c>
      <c r="B15" s="47" t="s">
        <v>55</v>
      </c>
      <c r="C15" s="47" t="s">
        <v>61</v>
      </c>
      <c r="D15" s="47" t="n">
        <v>2456</v>
      </c>
      <c r="E15" s="47" t="n">
        <v>2456</v>
      </c>
      <c r="F15" s="47" t="n">
        <v>14.49</v>
      </c>
      <c r="G15" s="47" t="n">
        <v>186</v>
      </c>
      <c r="H15" s="47" t="n">
        <v>0</v>
      </c>
      <c r="I15" s="47" t="n">
        <v>186</v>
      </c>
      <c r="J15" s="47" t="n">
        <v>0</v>
      </c>
      <c r="K15" s="47" t="n">
        <v>0</v>
      </c>
      <c r="L15" s="47" t="n">
        <v>0</v>
      </c>
    </row>
    <row r="16" customFormat="false" ht="12.75" hidden="false" customHeight="false" outlineLevel="0" collapsed="false">
      <c r="A16" s="46" t="n">
        <v>12</v>
      </c>
      <c r="B16" s="47" t="s">
        <v>55</v>
      </c>
      <c r="C16" s="47" t="s">
        <v>62</v>
      </c>
      <c r="D16" s="47" t="n">
        <v>113.2</v>
      </c>
      <c r="E16" s="47" t="n">
        <v>0</v>
      </c>
      <c r="F16" s="47" t="n">
        <v>8.09</v>
      </c>
      <c r="G16" s="47" t="n">
        <v>7</v>
      </c>
      <c r="H16" s="47" t="n">
        <v>0</v>
      </c>
      <c r="I16" s="47" t="n">
        <v>7</v>
      </c>
      <c r="J16" s="47" t="n">
        <v>0</v>
      </c>
      <c r="K16" s="47" t="n">
        <v>0</v>
      </c>
      <c r="L16" s="47" t="n">
        <v>0</v>
      </c>
    </row>
    <row r="17" customFormat="false" ht="12.75" hidden="false" customHeight="false" outlineLevel="0" collapsed="false">
      <c r="A17" s="46" t="n">
        <v>13</v>
      </c>
      <c r="B17" s="47" t="s">
        <v>63</v>
      </c>
      <c r="C17" s="47" t="s">
        <v>64</v>
      </c>
      <c r="D17" s="47" t="n">
        <v>1380</v>
      </c>
      <c r="E17" s="47" t="n">
        <v>0</v>
      </c>
      <c r="F17" s="47" t="n">
        <v>11.6</v>
      </c>
      <c r="G17" s="47" t="n">
        <v>73</v>
      </c>
      <c r="H17" s="47" t="n">
        <v>8</v>
      </c>
      <c r="I17" s="47" t="n">
        <v>63</v>
      </c>
      <c r="J17" s="47" t="n">
        <v>0</v>
      </c>
      <c r="K17" s="47" t="n">
        <v>2</v>
      </c>
      <c r="L17" s="47" t="n">
        <v>0</v>
      </c>
    </row>
    <row r="18" customFormat="false" ht="12.75" hidden="false" customHeight="false" outlineLevel="0" collapsed="false">
      <c r="A18" s="46" t="n">
        <v>14</v>
      </c>
      <c r="B18" s="47" t="s">
        <v>65</v>
      </c>
      <c r="C18" s="47" t="s">
        <v>66</v>
      </c>
      <c r="D18" s="47" t="n">
        <v>679.5</v>
      </c>
      <c r="E18" s="47" t="n">
        <v>121.9</v>
      </c>
      <c r="F18" s="47" t="n">
        <v>9.54</v>
      </c>
      <c r="G18" s="47" t="n">
        <v>48</v>
      </c>
      <c r="H18" s="47" t="n">
        <v>20</v>
      </c>
      <c r="I18" s="47" t="n">
        <v>20</v>
      </c>
      <c r="J18" s="47" t="n">
        <v>8</v>
      </c>
      <c r="K18" s="47" t="n">
        <v>0</v>
      </c>
      <c r="L18" s="47" t="n">
        <v>0</v>
      </c>
    </row>
    <row r="19" customFormat="false" ht="12.75" hidden="false" customHeight="false" outlineLevel="0" collapsed="false">
      <c r="A19" s="46" t="n">
        <v>15</v>
      </c>
      <c r="B19" s="47" t="s">
        <v>65</v>
      </c>
      <c r="C19" s="47" t="s">
        <v>67</v>
      </c>
      <c r="D19" s="47" t="n">
        <v>325</v>
      </c>
      <c r="E19" s="47" t="n">
        <v>0</v>
      </c>
      <c r="F19" s="47" t="n">
        <v>7.39</v>
      </c>
      <c r="G19" s="47" t="n">
        <v>16</v>
      </c>
      <c r="H19" s="47" t="n">
        <v>3</v>
      </c>
      <c r="I19" s="47" t="n">
        <v>6</v>
      </c>
      <c r="J19" s="47" t="n">
        <v>0</v>
      </c>
      <c r="K19" s="47" t="n">
        <v>7</v>
      </c>
      <c r="L19" s="47" t="n">
        <v>0</v>
      </c>
    </row>
    <row r="20" customFormat="false" ht="12.75" hidden="false" customHeight="false" outlineLevel="0" collapsed="false">
      <c r="A20" s="46" t="n">
        <v>16</v>
      </c>
      <c r="B20" s="47" t="s">
        <v>65</v>
      </c>
      <c r="C20" s="47" t="s">
        <v>68</v>
      </c>
      <c r="D20" s="47" t="n">
        <v>83.9</v>
      </c>
      <c r="E20" s="47" t="n">
        <v>0</v>
      </c>
      <c r="F20" s="47" t="n">
        <v>6.99</v>
      </c>
      <c r="G20" s="47" t="n">
        <v>4</v>
      </c>
      <c r="H20" s="47" t="n">
        <v>0</v>
      </c>
      <c r="I20" s="47" t="n">
        <v>1</v>
      </c>
      <c r="J20" s="47" t="n">
        <v>2</v>
      </c>
      <c r="K20" s="47" t="n">
        <v>1</v>
      </c>
      <c r="L20" s="47" t="n">
        <v>0</v>
      </c>
    </row>
    <row r="21" customFormat="false" ht="12.75" hidden="false" customHeight="false" outlineLevel="0" collapsed="false">
      <c r="A21" s="46" t="n">
        <v>17</v>
      </c>
      <c r="B21" s="47" t="s">
        <v>69</v>
      </c>
      <c r="C21" s="47" t="s">
        <v>70</v>
      </c>
      <c r="D21" s="47" t="n">
        <v>539</v>
      </c>
      <c r="E21" s="47" t="n">
        <v>416</v>
      </c>
      <c r="F21" s="47" t="n">
        <v>14.92</v>
      </c>
      <c r="G21" s="47" t="n">
        <v>23</v>
      </c>
      <c r="H21" s="47" t="n">
        <v>0</v>
      </c>
      <c r="I21" s="47" t="n">
        <v>6</v>
      </c>
      <c r="J21" s="47" t="n">
        <v>8</v>
      </c>
      <c r="K21" s="47" t="n">
        <v>5</v>
      </c>
      <c r="L21" s="47" t="n">
        <v>4</v>
      </c>
    </row>
    <row r="22" customFormat="false" ht="12.75" hidden="false" customHeight="false" outlineLevel="0" collapsed="false">
      <c r="A22" s="46" t="n">
        <v>18</v>
      </c>
      <c r="B22" s="47" t="s">
        <v>69</v>
      </c>
      <c r="C22" s="47" t="s">
        <v>71</v>
      </c>
      <c r="D22" s="47" t="n">
        <v>396.3</v>
      </c>
      <c r="E22" s="47" t="n">
        <v>0</v>
      </c>
      <c r="F22" s="47" t="n">
        <v>6.61</v>
      </c>
      <c r="G22" s="47" t="n">
        <v>22</v>
      </c>
      <c r="H22" s="47" t="n">
        <v>1</v>
      </c>
      <c r="I22" s="47" t="n">
        <v>7</v>
      </c>
      <c r="J22" s="47" t="n">
        <v>7</v>
      </c>
      <c r="K22" s="47" t="n">
        <v>4</v>
      </c>
      <c r="L22" s="47" t="n">
        <v>3</v>
      </c>
    </row>
    <row r="23" customFormat="false" ht="12.75" hidden="false" customHeight="false" outlineLevel="0" collapsed="false">
      <c r="A23" s="46" t="n">
        <v>19</v>
      </c>
      <c r="B23" s="47" t="s">
        <v>72</v>
      </c>
      <c r="C23" s="47" t="s">
        <v>73</v>
      </c>
      <c r="D23" s="47" t="n">
        <v>2234</v>
      </c>
      <c r="E23" s="47" t="n">
        <v>0</v>
      </c>
      <c r="F23" s="47" t="n">
        <v>11.4</v>
      </c>
      <c r="G23" s="47" t="n">
        <v>162</v>
      </c>
      <c r="H23" s="47" t="n">
        <v>43</v>
      </c>
      <c r="I23" s="47" t="n">
        <v>113</v>
      </c>
      <c r="J23" s="47" t="n">
        <v>6</v>
      </c>
      <c r="K23" s="47" t="n">
        <v>0</v>
      </c>
      <c r="L23" s="47" t="n">
        <v>0</v>
      </c>
    </row>
    <row r="24" customFormat="false" ht="12.75" hidden="false" customHeight="false" outlineLevel="0" collapsed="false">
      <c r="A24" s="46" t="n">
        <v>20</v>
      </c>
      <c r="B24" s="47" t="s">
        <v>74</v>
      </c>
      <c r="C24" s="47" t="s">
        <v>75</v>
      </c>
      <c r="D24" s="47" t="n">
        <v>412.8</v>
      </c>
      <c r="E24" s="47" t="n">
        <v>0</v>
      </c>
      <c r="F24" s="47" t="n">
        <v>7.79</v>
      </c>
      <c r="G24" s="47" t="n">
        <v>33</v>
      </c>
      <c r="H24" s="47" t="n">
        <v>17</v>
      </c>
      <c r="I24" s="47" t="n">
        <v>12</v>
      </c>
      <c r="J24" s="47" t="n">
        <v>4</v>
      </c>
      <c r="K24" s="47" t="n">
        <v>0</v>
      </c>
      <c r="L24" s="47" t="n">
        <v>0</v>
      </c>
    </row>
    <row r="25" customFormat="false" ht="12.75" hidden="false" customHeight="false" outlineLevel="0" collapsed="false">
      <c r="A25" s="46" t="n">
        <v>21</v>
      </c>
      <c r="B25" s="47" t="s">
        <v>74</v>
      </c>
      <c r="C25" s="47" t="s">
        <v>76</v>
      </c>
      <c r="D25" s="47" t="n">
        <v>381</v>
      </c>
      <c r="E25" s="47" t="n">
        <v>0</v>
      </c>
      <c r="F25" s="47" t="n">
        <v>6.68</v>
      </c>
      <c r="G25" s="47" t="n">
        <v>18</v>
      </c>
      <c r="H25" s="47" t="n">
        <v>1</v>
      </c>
      <c r="I25" s="47" t="n">
        <v>6</v>
      </c>
      <c r="J25" s="47" t="n">
        <v>6</v>
      </c>
      <c r="K25" s="47" t="n">
        <v>2</v>
      </c>
      <c r="L25" s="47" t="n">
        <v>3</v>
      </c>
    </row>
    <row r="26" customFormat="false" ht="12.75" hidden="false" customHeight="false" outlineLevel="0" collapsed="false">
      <c r="A26" s="46" t="n">
        <v>22</v>
      </c>
      <c r="B26" s="47" t="s">
        <v>74</v>
      </c>
      <c r="C26" s="47" t="s">
        <v>77</v>
      </c>
      <c r="D26" s="47" t="n">
        <v>0</v>
      </c>
      <c r="E26" s="47" t="n">
        <v>194.9</v>
      </c>
      <c r="F26" s="47" t="n">
        <v>10.83</v>
      </c>
      <c r="G26" s="47" t="n">
        <v>12</v>
      </c>
      <c r="H26" s="47" t="n">
        <v>6</v>
      </c>
      <c r="I26" s="47" t="n">
        <v>6</v>
      </c>
      <c r="J26" s="47" t="n">
        <v>0</v>
      </c>
      <c r="K26" s="47" t="n">
        <v>0</v>
      </c>
      <c r="L26" s="47" t="n">
        <v>0</v>
      </c>
    </row>
    <row r="27" customFormat="false" ht="12.75" hidden="false" customHeight="false" outlineLevel="0" collapsed="false">
      <c r="A27" s="46" t="n">
        <v>23</v>
      </c>
      <c r="B27" s="47" t="s">
        <v>78</v>
      </c>
      <c r="C27" s="47" t="s">
        <v>79</v>
      </c>
      <c r="D27" s="47" t="n">
        <v>702</v>
      </c>
      <c r="E27" s="47" t="n">
        <v>0</v>
      </c>
      <c r="F27" s="47" t="n">
        <v>6.21</v>
      </c>
      <c r="G27" s="47" t="n">
        <v>63</v>
      </c>
      <c r="H27" s="47" t="n">
        <v>2</v>
      </c>
      <c r="I27" s="47" t="n">
        <v>61</v>
      </c>
      <c r="J27" s="47" t="n">
        <v>0</v>
      </c>
      <c r="K27" s="47" t="n">
        <v>0</v>
      </c>
      <c r="L27" s="47" t="n">
        <v>0</v>
      </c>
    </row>
    <row r="28" customFormat="false" ht="12.75" hidden="false" customHeight="false" outlineLevel="0" collapsed="false">
      <c r="A28" s="46" t="n">
        <v>24</v>
      </c>
      <c r="B28" s="47" t="s">
        <v>78</v>
      </c>
      <c r="C28" s="47" t="s">
        <v>80</v>
      </c>
      <c r="D28" s="47" t="n">
        <v>132.1</v>
      </c>
      <c r="E28" s="47" t="n">
        <v>0</v>
      </c>
      <c r="F28" s="47" t="n">
        <v>6.95</v>
      </c>
      <c r="G28" s="47" t="n">
        <v>6</v>
      </c>
      <c r="H28" s="47" t="n">
        <v>0</v>
      </c>
      <c r="I28" s="47" t="n">
        <v>1</v>
      </c>
      <c r="J28" s="47" t="n">
        <v>0</v>
      </c>
      <c r="K28" s="47" t="n">
        <v>5</v>
      </c>
      <c r="L28" s="47" t="n">
        <v>0</v>
      </c>
    </row>
    <row r="29" customFormat="false" ht="12.75" hidden="false" customHeight="false" outlineLevel="0" collapsed="false">
      <c r="A29" s="46" t="n">
        <v>25</v>
      </c>
      <c r="B29" s="47" t="s">
        <v>78</v>
      </c>
      <c r="C29" s="47" t="s">
        <v>81</v>
      </c>
      <c r="D29" s="47" t="n">
        <v>534.1</v>
      </c>
      <c r="E29" s="47" t="n">
        <v>472.6</v>
      </c>
      <c r="F29" s="47" t="n">
        <v>20.54</v>
      </c>
      <c r="G29" s="47" t="n">
        <v>35</v>
      </c>
      <c r="H29" s="47" t="n">
        <v>12</v>
      </c>
      <c r="I29" s="47" t="n">
        <v>13</v>
      </c>
      <c r="J29" s="47" t="n">
        <v>10</v>
      </c>
      <c r="K29" s="47" t="n">
        <v>0</v>
      </c>
      <c r="L29" s="47" t="n">
        <v>0</v>
      </c>
    </row>
    <row r="30" customFormat="false" ht="12.75" hidden="false" customHeight="false" outlineLevel="0" collapsed="false">
      <c r="A30" s="46" t="n">
        <v>26</v>
      </c>
      <c r="B30" s="47" t="s">
        <v>82</v>
      </c>
      <c r="C30" s="47" t="s">
        <v>83</v>
      </c>
      <c r="D30" s="47" t="n">
        <v>244.9</v>
      </c>
      <c r="E30" s="47" t="n">
        <v>139.02</v>
      </c>
      <c r="F30" s="47" t="n">
        <v>10.66</v>
      </c>
      <c r="G30" s="47" t="n">
        <v>21</v>
      </c>
      <c r="H30" s="47" t="n">
        <v>9</v>
      </c>
      <c r="I30" s="47" t="n">
        <v>10</v>
      </c>
      <c r="J30" s="47" t="n">
        <v>2</v>
      </c>
      <c r="K30" s="47" t="n">
        <v>0</v>
      </c>
      <c r="L30" s="47" t="n">
        <v>0</v>
      </c>
    </row>
    <row r="31" customFormat="false" ht="12.75" hidden="false" customHeight="false" outlineLevel="0" collapsed="false">
      <c r="A31" s="46" t="n">
        <v>27</v>
      </c>
      <c r="B31" s="47" t="s">
        <v>82</v>
      </c>
      <c r="C31" s="47" t="s">
        <v>84</v>
      </c>
      <c r="D31" s="47" t="n">
        <v>493</v>
      </c>
      <c r="E31" s="47" t="n">
        <v>0</v>
      </c>
      <c r="F31" s="47" t="n">
        <v>7.7</v>
      </c>
      <c r="G31" s="47" t="n">
        <v>28</v>
      </c>
      <c r="H31" s="47" t="n">
        <v>1</v>
      </c>
      <c r="I31" s="47" t="n">
        <v>8</v>
      </c>
      <c r="J31" s="47" t="n">
        <v>19</v>
      </c>
      <c r="K31" s="47" t="n">
        <v>0</v>
      </c>
      <c r="L31" s="47" t="n">
        <v>0</v>
      </c>
    </row>
    <row r="32" customFormat="false" ht="12.75" hidden="false" customHeight="false" outlineLevel="0" collapsed="false">
      <c r="A32" s="46" t="n">
        <v>28</v>
      </c>
      <c r="B32" s="47" t="s">
        <v>85</v>
      </c>
      <c r="C32" s="47" t="s">
        <v>86</v>
      </c>
      <c r="D32" s="47" t="n">
        <v>798</v>
      </c>
      <c r="E32" s="47" t="n">
        <v>744</v>
      </c>
      <c r="F32" s="47" t="n">
        <v>13.77</v>
      </c>
      <c r="G32" s="47" t="n">
        <v>69</v>
      </c>
      <c r="H32" s="47" t="n">
        <v>30</v>
      </c>
      <c r="I32" s="47" t="n">
        <v>35</v>
      </c>
      <c r="J32" s="47" t="n">
        <v>4</v>
      </c>
      <c r="K32" s="47" t="n">
        <v>0</v>
      </c>
      <c r="L32" s="47" t="n">
        <v>0</v>
      </c>
    </row>
    <row r="33" customFormat="false" ht="12.75" hidden="false" customHeight="false" outlineLevel="0" collapsed="false">
      <c r="A33" s="46" t="n">
        <v>29</v>
      </c>
      <c r="B33" s="47" t="s">
        <v>87</v>
      </c>
      <c r="C33" s="47" t="s">
        <v>88</v>
      </c>
      <c r="D33" s="47" t="n">
        <v>106</v>
      </c>
      <c r="E33" s="47" t="n">
        <v>0</v>
      </c>
      <c r="F33" s="47" t="n">
        <v>8.83</v>
      </c>
      <c r="G33" s="47" t="n">
        <v>7</v>
      </c>
      <c r="H33" s="47" t="n">
        <v>2</v>
      </c>
      <c r="I33" s="47" t="n">
        <v>4</v>
      </c>
      <c r="J33" s="47" t="n">
        <v>1</v>
      </c>
      <c r="K33" s="47" t="n">
        <v>0</v>
      </c>
      <c r="L33" s="47" t="n">
        <v>0</v>
      </c>
    </row>
    <row r="34" customFormat="false" ht="12.75" hidden="false" customHeight="false" outlineLevel="0" collapsed="false">
      <c r="A34" s="46" t="n">
        <v>30</v>
      </c>
      <c r="B34" s="47" t="s">
        <v>87</v>
      </c>
      <c r="C34" s="47" t="s">
        <v>89</v>
      </c>
      <c r="D34" s="47" t="n">
        <v>300</v>
      </c>
      <c r="E34" s="47" t="n">
        <v>173.4</v>
      </c>
      <c r="F34" s="47" t="n">
        <v>23.67</v>
      </c>
      <c r="G34" s="47" t="n">
        <v>11</v>
      </c>
      <c r="H34" s="47" t="n">
        <v>0</v>
      </c>
      <c r="I34" s="47" t="n">
        <v>3</v>
      </c>
      <c r="J34" s="47" t="n">
        <v>8</v>
      </c>
      <c r="K34" s="47" t="n">
        <v>0</v>
      </c>
      <c r="L34" s="47" t="n">
        <v>0</v>
      </c>
    </row>
    <row r="35" customFormat="false" ht="12.75" hidden="false" customHeight="false" outlineLevel="0" collapsed="false">
      <c r="A35" s="46" t="n">
        <v>31</v>
      </c>
      <c r="B35" s="47" t="s">
        <v>90</v>
      </c>
      <c r="C35" s="47" t="s">
        <v>91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</row>
    <row r="36" customFormat="false" ht="12.75" hidden="false" customHeight="false" outlineLevel="0" collapsed="false">
      <c r="A36" s="46" t="n">
        <v>32</v>
      </c>
      <c r="B36" s="47" t="s">
        <v>90</v>
      </c>
      <c r="C36" s="47" t="s">
        <v>92</v>
      </c>
      <c r="D36" s="47" t="n">
        <v>128.8</v>
      </c>
      <c r="E36" s="47" t="n">
        <v>0</v>
      </c>
      <c r="F36" s="47" t="n">
        <v>7.58</v>
      </c>
      <c r="G36" s="47" t="n">
        <v>9</v>
      </c>
      <c r="H36" s="47" t="n">
        <v>2</v>
      </c>
      <c r="I36" s="47" t="n">
        <v>4</v>
      </c>
      <c r="J36" s="47" t="n">
        <v>1</v>
      </c>
      <c r="K36" s="47" t="n">
        <v>2</v>
      </c>
      <c r="L36" s="47" t="n">
        <v>0</v>
      </c>
    </row>
    <row r="37" customFormat="false" ht="12.75" hidden="false" customHeight="false" outlineLevel="0" collapsed="false">
      <c r="A37" s="46" t="n">
        <v>33</v>
      </c>
      <c r="B37" s="47" t="s">
        <v>90</v>
      </c>
      <c r="C37" s="47" t="s">
        <v>93</v>
      </c>
      <c r="D37" s="47" t="n">
        <v>307</v>
      </c>
      <c r="E37" s="47" t="n">
        <v>0</v>
      </c>
      <c r="F37" s="47" t="n">
        <v>9.9</v>
      </c>
      <c r="G37" s="47" t="n">
        <v>16</v>
      </c>
      <c r="H37" s="47" t="n">
        <v>0</v>
      </c>
      <c r="I37" s="47" t="n">
        <v>10</v>
      </c>
      <c r="J37" s="47" t="n">
        <v>2</v>
      </c>
      <c r="K37" s="47" t="n">
        <v>4</v>
      </c>
      <c r="L37" s="47" t="n">
        <v>0</v>
      </c>
    </row>
    <row r="38" customFormat="false" ht="12.75" hidden="false" customHeight="false" outlineLevel="0" collapsed="false">
      <c r="A38" s="46" t="n">
        <v>34</v>
      </c>
      <c r="B38" s="47" t="s">
        <v>90</v>
      </c>
      <c r="C38" s="47" t="s">
        <v>94</v>
      </c>
      <c r="D38" s="47" t="n">
        <v>2210.1</v>
      </c>
      <c r="E38" s="47" t="n">
        <v>428.5</v>
      </c>
      <c r="F38" s="47" t="n">
        <v>10.99</v>
      </c>
      <c r="G38" s="47" t="n">
        <v>131</v>
      </c>
      <c r="H38" s="47" t="n">
        <v>20</v>
      </c>
      <c r="I38" s="47" t="n">
        <v>96</v>
      </c>
      <c r="J38" s="47" t="n">
        <v>0</v>
      </c>
      <c r="K38" s="47" t="n">
        <v>1</v>
      </c>
      <c r="L38" s="47" t="n">
        <v>14</v>
      </c>
    </row>
    <row r="39" customFormat="false" ht="12.75" hidden="false" customHeight="false" outlineLevel="0" collapsed="false">
      <c r="A39" s="46" t="n">
        <v>35</v>
      </c>
      <c r="B39" s="47" t="s">
        <v>90</v>
      </c>
      <c r="C39" s="47" t="s">
        <v>95</v>
      </c>
      <c r="D39" s="47" t="n">
        <v>84.3</v>
      </c>
      <c r="E39" s="47" t="n">
        <v>74.1</v>
      </c>
      <c r="F39" s="47" t="n">
        <v>22.63</v>
      </c>
      <c r="G39" s="47" t="n">
        <v>7</v>
      </c>
      <c r="H39" s="47" t="n">
        <v>4</v>
      </c>
      <c r="I39" s="47" t="n">
        <v>3</v>
      </c>
      <c r="J39" s="47" t="n">
        <v>0</v>
      </c>
      <c r="K39" s="47" t="n">
        <v>0</v>
      </c>
      <c r="L39" s="47" t="n">
        <v>0</v>
      </c>
    </row>
    <row r="40" customFormat="false" ht="12.75" hidden="false" customHeight="false" outlineLevel="0" collapsed="false">
      <c r="A40" s="46" t="n">
        <v>36</v>
      </c>
      <c r="B40" s="47" t="s">
        <v>96</v>
      </c>
      <c r="C40" s="47" t="s">
        <v>97</v>
      </c>
      <c r="D40" s="47" t="n">
        <v>1545</v>
      </c>
      <c r="E40" s="47" t="n">
        <v>483</v>
      </c>
      <c r="F40" s="47" t="n">
        <v>8.97</v>
      </c>
      <c r="G40" s="47" t="n">
        <v>122</v>
      </c>
      <c r="H40" s="47" t="n">
        <v>0</v>
      </c>
      <c r="I40" s="47" t="n">
        <v>108</v>
      </c>
      <c r="J40" s="47" t="n">
        <v>0</v>
      </c>
      <c r="K40" s="47" t="n">
        <v>0</v>
      </c>
      <c r="L40" s="47" t="n">
        <v>14</v>
      </c>
    </row>
    <row r="41" customFormat="false" ht="12.75" hidden="false" customHeight="false" outlineLevel="0" collapsed="false">
      <c r="A41" s="46" t="n">
        <v>37</v>
      </c>
      <c r="B41" s="47" t="s">
        <v>96</v>
      </c>
      <c r="C41" s="47" t="s">
        <v>98</v>
      </c>
      <c r="D41" s="47" t="n">
        <v>210</v>
      </c>
      <c r="E41" s="47" t="n">
        <v>0</v>
      </c>
      <c r="F41" s="47" t="n">
        <v>7.24</v>
      </c>
      <c r="G41" s="47" t="n">
        <v>13</v>
      </c>
      <c r="H41" s="47" t="n">
        <v>0</v>
      </c>
      <c r="I41" s="47" t="n">
        <v>8</v>
      </c>
      <c r="J41" s="47" t="n">
        <v>4</v>
      </c>
      <c r="K41" s="47" t="n">
        <v>1</v>
      </c>
      <c r="L41" s="47" t="n">
        <v>0</v>
      </c>
    </row>
    <row r="42" customFormat="false" ht="12.75" hidden="false" customHeight="false" outlineLevel="0" collapsed="false">
      <c r="A42" s="46" t="n">
        <v>38</v>
      </c>
      <c r="B42" s="47" t="s">
        <v>96</v>
      </c>
      <c r="C42" s="47" t="s">
        <v>99</v>
      </c>
      <c r="D42" s="47" t="n">
        <v>135.2</v>
      </c>
      <c r="E42" s="47" t="n">
        <v>117.9</v>
      </c>
      <c r="F42" s="47" t="n">
        <v>12.66</v>
      </c>
      <c r="G42" s="47" t="n">
        <v>8</v>
      </c>
      <c r="H42" s="47" t="n">
        <v>1</v>
      </c>
      <c r="I42" s="47" t="n">
        <v>4</v>
      </c>
      <c r="J42" s="47" t="n">
        <v>2</v>
      </c>
      <c r="K42" s="47" t="n">
        <v>0</v>
      </c>
      <c r="L42" s="47" t="n">
        <v>1</v>
      </c>
    </row>
    <row r="43" customFormat="false" ht="12.75" hidden="false" customHeight="false" outlineLevel="0" collapsed="false">
      <c r="A43" s="46" t="n">
        <v>39</v>
      </c>
      <c r="B43" s="47" t="s">
        <v>100</v>
      </c>
      <c r="C43" s="47" t="s">
        <v>101</v>
      </c>
      <c r="D43" s="47" t="n">
        <v>57</v>
      </c>
      <c r="E43" s="47" t="n">
        <v>169.6</v>
      </c>
      <c r="F43" s="47" t="n">
        <v>8.72</v>
      </c>
      <c r="G43" s="47" t="n">
        <v>12</v>
      </c>
      <c r="H43" s="47" t="n">
        <v>2</v>
      </c>
      <c r="I43" s="47" t="n">
        <v>5</v>
      </c>
      <c r="J43" s="47" t="n">
        <v>3</v>
      </c>
      <c r="K43" s="47" t="n">
        <v>1</v>
      </c>
      <c r="L43" s="47" t="n">
        <v>1</v>
      </c>
    </row>
    <row r="44" customFormat="false" ht="12.75" hidden="false" customHeight="false" outlineLevel="0" collapsed="false">
      <c r="A44" s="46" t="n">
        <v>40</v>
      </c>
      <c r="B44" s="47" t="s">
        <v>100</v>
      </c>
      <c r="C44" s="47" t="s">
        <v>102</v>
      </c>
      <c r="D44" s="47" t="n">
        <v>305</v>
      </c>
      <c r="E44" s="47" t="n">
        <v>24.8</v>
      </c>
      <c r="F44" s="47" t="n">
        <v>6.87</v>
      </c>
      <c r="G44" s="47" t="n">
        <v>18</v>
      </c>
      <c r="H44" s="47" t="n">
        <v>1</v>
      </c>
      <c r="I44" s="47" t="n">
        <v>1</v>
      </c>
      <c r="J44" s="47" t="n">
        <v>16</v>
      </c>
      <c r="K44" s="47" t="n">
        <v>0</v>
      </c>
      <c r="L44" s="47" t="n">
        <v>0</v>
      </c>
    </row>
    <row r="45" customFormat="false" ht="12.75" hidden="false" customHeight="false" outlineLevel="0" collapsed="false">
      <c r="A45" s="46" t="n">
        <v>41</v>
      </c>
      <c r="B45" s="47" t="s">
        <v>100</v>
      </c>
      <c r="C45" s="47" t="s">
        <v>103</v>
      </c>
      <c r="D45" s="47" t="n">
        <v>0</v>
      </c>
      <c r="E45" s="47" t="n">
        <v>257</v>
      </c>
      <c r="F45" s="47" t="n">
        <v>8.57</v>
      </c>
      <c r="G45" s="47" t="n">
        <v>19</v>
      </c>
      <c r="H45" s="47" t="n">
        <v>1</v>
      </c>
      <c r="I45" s="47" t="n">
        <v>14</v>
      </c>
      <c r="J45" s="47" t="n">
        <v>3</v>
      </c>
      <c r="K45" s="47" t="n">
        <v>1</v>
      </c>
      <c r="L45" s="47" t="n">
        <v>0</v>
      </c>
    </row>
    <row r="46" customFormat="false" ht="12.75" hidden="false" customHeight="false" outlineLevel="0" collapsed="false">
      <c r="A46" s="46" t="n">
        <v>42</v>
      </c>
      <c r="B46" s="47" t="s">
        <v>104</v>
      </c>
      <c r="C46" s="47" t="s">
        <v>105</v>
      </c>
      <c r="D46" s="47" t="n">
        <v>408</v>
      </c>
      <c r="E46" s="47" t="n">
        <v>68</v>
      </c>
      <c r="F46" s="47" t="n">
        <v>12.53</v>
      </c>
      <c r="G46" s="47" t="n">
        <v>21</v>
      </c>
      <c r="H46" s="47" t="n">
        <v>5</v>
      </c>
      <c r="I46" s="47" t="n">
        <v>11</v>
      </c>
      <c r="J46" s="47" t="n">
        <v>4</v>
      </c>
      <c r="K46" s="47" t="n">
        <v>0</v>
      </c>
      <c r="L46" s="47" t="n">
        <v>1</v>
      </c>
    </row>
    <row r="47" customFormat="false" ht="12.75" hidden="false" customHeight="false" outlineLevel="0" collapsed="false">
      <c r="A47" s="46" t="n">
        <v>43</v>
      </c>
      <c r="B47" s="47" t="s">
        <v>104</v>
      </c>
      <c r="C47" s="47" t="s">
        <v>106</v>
      </c>
      <c r="D47" s="47" t="n">
        <v>326.9</v>
      </c>
      <c r="E47" s="47" t="n">
        <v>0</v>
      </c>
      <c r="F47" s="47" t="n">
        <v>6.41</v>
      </c>
      <c r="G47" s="47" t="n">
        <v>19</v>
      </c>
      <c r="H47" s="47" t="n">
        <v>2</v>
      </c>
      <c r="I47" s="47" t="n">
        <v>10</v>
      </c>
      <c r="J47" s="47" t="n">
        <v>2</v>
      </c>
      <c r="K47" s="47" t="n">
        <v>0</v>
      </c>
      <c r="L47" s="47" t="n">
        <v>5</v>
      </c>
    </row>
    <row r="48" customFormat="false" ht="12.75" hidden="false" customHeight="false" outlineLevel="0" collapsed="false">
      <c r="A48" s="46" t="n">
        <v>44</v>
      </c>
      <c r="B48" s="47" t="s">
        <v>107</v>
      </c>
      <c r="C48" s="47" t="s">
        <v>108</v>
      </c>
      <c r="D48" s="47" t="n">
        <v>101.6</v>
      </c>
      <c r="E48" s="47" t="n">
        <v>0</v>
      </c>
      <c r="F48" s="47" t="n">
        <v>14.51</v>
      </c>
      <c r="G48" s="47" t="n">
        <v>8</v>
      </c>
      <c r="H48" s="47" t="n">
        <v>8</v>
      </c>
      <c r="I48" s="47" t="n">
        <v>0</v>
      </c>
      <c r="J48" s="47" t="n">
        <v>0</v>
      </c>
      <c r="K48" s="47" t="n">
        <v>0</v>
      </c>
      <c r="L48" s="47" t="n">
        <v>0</v>
      </c>
    </row>
    <row r="49" customFormat="false" ht="12.75" hidden="false" customHeight="false" outlineLevel="0" collapsed="false">
      <c r="A49" s="46" t="n">
        <v>45</v>
      </c>
      <c r="B49" s="47" t="s">
        <v>107</v>
      </c>
      <c r="C49" s="47" t="s">
        <v>109</v>
      </c>
      <c r="D49" s="47" t="n">
        <v>282.9</v>
      </c>
      <c r="E49" s="47" t="n">
        <v>282.9</v>
      </c>
      <c r="F49" s="47" t="n">
        <v>13.8</v>
      </c>
      <c r="G49" s="47" t="n">
        <v>16</v>
      </c>
      <c r="H49" s="47" t="n">
        <v>3</v>
      </c>
      <c r="I49" s="47" t="n">
        <v>5</v>
      </c>
      <c r="J49" s="47" t="n">
        <v>5</v>
      </c>
      <c r="K49" s="47" t="n">
        <v>3</v>
      </c>
      <c r="L49" s="47" t="n">
        <v>0</v>
      </c>
    </row>
    <row r="50" customFormat="false" ht="12.75" hidden="false" customHeight="false" outlineLevel="0" collapsed="false">
      <c r="A50" s="46" t="n">
        <v>46</v>
      </c>
      <c r="B50" s="47" t="s">
        <v>107</v>
      </c>
      <c r="C50" s="47" t="s">
        <v>110</v>
      </c>
      <c r="D50" s="47" t="n">
        <v>1000</v>
      </c>
      <c r="E50" s="47" t="n">
        <v>0</v>
      </c>
      <c r="F50" s="47" t="n">
        <v>9.8</v>
      </c>
      <c r="G50" s="47" t="n">
        <v>54</v>
      </c>
      <c r="H50" s="47" t="n">
        <v>5</v>
      </c>
      <c r="I50" s="47" t="n">
        <v>30</v>
      </c>
      <c r="J50" s="47" t="n">
        <v>8</v>
      </c>
      <c r="K50" s="47" t="n">
        <v>8</v>
      </c>
      <c r="L50" s="47" t="n">
        <v>3</v>
      </c>
    </row>
    <row r="51" customFormat="false" ht="12.75" hidden="false" customHeight="false" outlineLevel="0" collapsed="false">
      <c r="A51" s="46" t="n">
        <v>47</v>
      </c>
      <c r="B51" s="47" t="s">
        <v>111</v>
      </c>
      <c r="C51" s="47" t="s">
        <v>112</v>
      </c>
      <c r="D51" s="47" t="n">
        <v>514.7</v>
      </c>
      <c r="E51" s="47" t="n">
        <v>0</v>
      </c>
      <c r="F51" s="47" t="n">
        <v>10.95</v>
      </c>
      <c r="G51" s="47" t="n">
        <v>29</v>
      </c>
      <c r="H51" s="47" t="n">
        <v>7</v>
      </c>
      <c r="I51" s="47" t="n">
        <v>15</v>
      </c>
      <c r="J51" s="47" t="n">
        <v>7</v>
      </c>
      <c r="K51" s="47" t="n">
        <v>0</v>
      </c>
      <c r="L51" s="47" t="n">
        <v>0</v>
      </c>
    </row>
    <row r="52" customFormat="false" ht="12.75" hidden="false" customHeight="false" outlineLevel="0" collapsed="false">
      <c r="A52" s="46" t="n">
        <v>48</v>
      </c>
      <c r="B52" s="47" t="s">
        <v>111</v>
      </c>
      <c r="C52" s="47" t="s">
        <v>113</v>
      </c>
      <c r="D52" s="47" t="n">
        <v>138.2</v>
      </c>
      <c r="E52" s="47" t="n">
        <v>0</v>
      </c>
      <c r="F52" s="47" t="n">
        <v>7.68</v>
      </c>
      <c r="G52" s="47" t="n">
        <v>11</v>
      </c>
      <c r="H52" s="47" t="n">
        <v>3</v>
      </c>
      <c r="I52" s="47" t="n">
        <v>6</v>
      </c>
      <c r="J52" s="47" t="n">
        <v>2</v>
      </c>
      <c r="K52" s="47" t="n">
        <v>0</v>
      </c>
      <c r="L52" s="47" t="n">
        <v>0</v>
      </c>
    </row>
    <row r="53" customFormat="false" ht="12.75" hidden="false" customHeight="false" outlineLevel="0" collapsed="false">
      <c r="A53" s="46" t="n">
        <v>49</v>
      </c>
      <c r="B53" s="47" t="s">
        <v>111</v>
      </c>
      <c r="C53" s="47" t="s">
        <v>114</v>
      </c>
      <c r="D53" s="47" t="n">
        <v>390</v>
      </c>
      <c r="E53" s="47" t="n">
        <v>140</v>
      </c>
      <c r="F53" s="47" t="n">
        <v>22.08</v>
      </c>
      <c r="G53" s="47" t="n">
        <v>10</v>
      </c>
      <c r="H53" s="47" t="n">
        <v>3</v>
      </c>
      <c r="I53" s="47" t="n">
        <v>5</v>
      </c>
      <c r="J53" s="47" t="n">
        <v>2</v>
      </c>
      <c r="K53" s="47" t="n">
        <v>0</v>
      </c>
      <c r="L53" s="47" t="n">
        <v>0</v>
      </c>
    </row>
    <row r="54" customFormat="false" ht="12.75" hidden="false" customHeight="false" outlineLevel="0" collapsed="false">
      <c r="A54" s="46" t="n">
        <v>50</v>
      </c>
      <c r="B54" s="47" t="s">
        <v>111</v>
      </c>
      <c r="C54" s="47" t="s">
        <v>115</v>
      </c>
      <c r="D54" s="47" t="n">
        <v>325.5</v>
      </c>
      <c r="E54" s="47" t="n">
        <v>9.38</v>
      </c>
      <c r="F54" s="47" t="n">
        <v>10.47</v>
      </c>
      <c r="G54" s="47" t="n">
        <v>14</v>
      </c>
      <c r="H54" s="47" t="n">
        <v>2</v>
      </c>
      <c r="I54" s="47" t="n">
        <v>9</v>
      </c>
      <c r="J54" s="47" t="n">
        <v>2</v>
      </c>
      <c r="K54" s="47" t="n">
        <v>1</v>
      </c>
      <c r="L54" s="47" t="n">
        <v>0</v>
      </c>
    </row>
    <row r="55" customFormat="false" ht="12.75" hidden="false" customHeight="false" outlineLevel="0" collapsed="false">
      <c r="A55" s="46" t="n">
        <v>51</v>
      </c>
      <c r="B55" s="47" t="s">
        <v>111</v>
      </c>
      <c r="C55" s="47" t="s">
        <v>116</v>
      </c>
      <c r="D55" s="47" t="n">
        <v>199</v>
      </c>
      <c r="E55" s="47" t="n">
        <v>0</v>
      </c>
      <c r="F55" s="47" t="n">
        <v>7.65</v>
      </c>
      <c r="G55" s="47" t="n">
        <v>13</v>
      </c>
      <c r="H55" s="47" t="n">
        <v>2</v>
      </c>
      <c r="I55" s="47" t="n">
        <v>8</v>
      </c>
      <c r="J55" s="47" t="n">
        <v>3</v>
      </c>
      <c r="K55" s="47" t="n">
        <v>0</v>
      </c>
      <c r="L55" s="47" t="n">
        <v>0</v>
      </c>
    </row>
    <row r="56" customFormat="false" ht="12.75" hidden="false" customHeight="false" outlineLevel="0" collapsed="false">
      <c r="A56" s="46" t="n">
        <v>52</v>
      </c>
      <c r="B56" s="47" t="s">
        <v>111</v>
      </c>
      <c r="C56" s="47" t="s">
        <v>117</v>
      </c>
      <c r="D56" s="47" t="n">
        <v>140.8</v>
      </c>
      <c r="E56" s="47" t="n">
        <v>0</v>
      </c>
      <c r="F56" s="47" t="n">
        <v>7.04</v>
      </c>
      <c r="G56" s="47" t="n">
        <v>14</v>
      </c>
      <c r="H56" s="47" t="n">
        <v>1</v>
      </c>
      <c r="I56" s="47" t="n">
        <v>12</v>
      </c>
      <c r="J56" s="47" t="n">
        <v>1</v>
      </c>
      <c r="K56" s="47" t="n">
        <v>0</v>
      </c>
      <c r="L56" s="47" t="n">
        <v>0</v>
      </c>
    </row>
    <row r="57" customFormat="false" ht="12.75" hidden="false" customHeight="false" outlineLevel="0" collapsed="false">
      <c r="A57" s="46" t="n">
        <v>53</v>
      </c>
      <c r="B57" s="47" t="s">
        <v>111</v>
      </c>
      <c r="C57" s="47" t="s">
        <v>118</v>
      </c>
      <c r="D57" s="47" t="n">
        <v>124.6</v>
      </c>
      <c r="E57" s="47" t="n">
        <v>0</v>
      </c>
      <c r="F57" s="47" t="n">
        <v>6.92</v>
      </c>
      <c r="G57" s="47" t="n">
        <v>7</v>
      </c>
      <c r="H57" s="47" t="n">
        <v>1</v>
      </c>
      <c r="I57" s="47" t="n">
        <v>3</v>
      </c>
      <c r="J57" s="47" t="n">
        <v>1</v>
      </c>
      <c r="K57" s="47" t="n">
        <v>2</v>
      </c>
      <c r="L57" s="47" t="n">
        <v>0</v>
      </c>
    </row>
    <row r="58" customFormat="false" ht="12.75" hidden="false" customHeight="false" outlineLevel="0" collapsed="false">
      <c r="A58" s="46" t="n">
        <v>54</v>
      </c>
      <c r="B58" s="47" t="s">
        <v>119</v>
      </c>
      <c r="C58" s="47" t="s">
        <v>120</v>
      </c>
      <c r="D58" s="47" t="n">
        <v>295.1</v>
      </c>
      <c r="E58" s="47" t="n">
        <v>0</v>
      </c>
      <c r="F58" s="47" t="n">
        <v>6.28</v>
      </c>
      <c r="G58" s="47" t="n">
        <v>18</v>
      </c>
      <c r="H58" s="47" t="n">
        <v>2</v>
      </c>
      <c r="I58" s="47" t="n">
        <v>4</v>
      </c>
      <c r="J58" s="47" t="n">
        <v>10</v>
      </c>
      <c r="K58" s="47" t="n">
        <v>1</v>
      </c>
      <c r="L58" s="47" t="n">
        <v>1</v>
      </c>
    </row>
    <row r="59" customFormat="false" ht="12.75" hidden="false" customHeight="false" outlineLevel="0" collapsed="false">
      <c r="A59" s="46" t="n">
        <v>55</v>
      </c>
      <c r="B59" s="47" t="s">
        <v>121</v>
      </c>
      <c r="C59" s="47" t="s">
        <v>122</v>
      </c>
      <c r="D59" s="47" t="n">
        <v>245.5</v>
      </c>
      <c r="E59" s="47" t="n">
        <v>0</v>
      </c>
      <c r="F59" s="47" t="n">
        <v>7.92</v>
      </c>
      <c r="G59" s="47" t="n">
        <v>15</v>
      </c>
      <c r="H59" s="47" t="n">
        <v>0</v>
      </c>
      <c r="I59" s="47" t="n">
        <v>14</v>
      </c>
      <c r="J59" s="47" t="n">
        <v>0</v>
      </c>
      <c r="K59" s="47" t="n">
        <v>1</v>
      </c>
      <c r="L59" s="47" t="n">
        <v>0</v>
      </c>
    </row>
    <row r="60" customFormat="false" ht="12.75" hidden="false" customHeight="false" outlineLevel="0" collapsed="false">
      <c r="A60" s="46" t="n">
        <v>56</v>
      </c>
      <c r="B60" s="47" t="s">
        <v>121</v>
      </c>
      <c r="C60" s="47" t="s">
        <v>123</v>
      </c>
      <c r="D60" s="47" t="n">
        <v>145</v>
      </c>
      <c r="E60" s="47" t="n">
        <v>0</v>
      </c>
      <c r="F60" s="47" t="n">
        <v>7.25</v>
      </c>
      <c r="G60" s="47" t="n">
        <v>8</v>
      </c>
      <c r="H60" s="47" t="n">
        <v>2</v>
      </c>
      <c r="I60" s="47" t="n">
        <v>1</v>
      </c>
      <c r="J60" s="47" t="n">
        <v>4</v>
      </c>
      <c r="K60" s="47" t="n">
        <v>1</v>
      </c>
      <c r="L60" s="47" t="n">
        <v>0</v>
      </c>
    </row>
    <row r="61" customFormat="false" ht="12.75" hidden="false" customHeight="false" outlineLevel="0" collapsed="false">
      <c r="A61" s="46" t="n">
        <v>57</v>
      </c>
      <c r="B61" s="47" t="s">
        <v>121</v>
      </c>
      <c r="C61" s="47" t="s">
        <v>124</v>
      </c>
      <c r="D61" s="47" t="n">
        <v>135.2</v>
      </c>
      <c r="E61" s="47" t="n">
        <v>135.2</v>
      </c>
      <c r="F61" s="47" t="n">
        <v>13.52</v>
      </c>
      <c r="G61" s="47" t="n">
        <v>7</v>
      </c>
      <c r="H61" s="47" t="n">
        <v>0</v>
      </c>
      <c r="I61" s="47" t="n">
        <v>4</v>
      </c>
      <c r="J61" s="47" t="n">
        <v>0</v>
      </c>
      <c r="K61" s="47" t="n">
        <v>3</v>
      </c>
      <c r="L61" s="47" t="n">
        <v>0</v>
      </c>
    </row>
    <row r="62" customFormat="false" ht="12.75" hidden="false" customHeight="false" outlineLevel="0" collapsed="false">
      <c r="A62" s="46" t="n">
        <v>58</v>
      </c>
      <c r="B62" s="47" t="s">
        <v>121</v>
      </c>
      <c r="C62" s="47" t="s">
        <v>125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</row>
    <row r="63" customFormat="false" ht="12.75" hidden="false" customHeight="false" outlineLevel="0" collapsed="false">
      <c r="A63" s="46" t="n">
        <v>59</v>
      </c>
      <c r="B63" s="47" t="s">
        <v>121</v>
      </c>
      <c r="C63" s="47" t="s">
        <v>126</v>
      </c>
      <c r="D63" s="47" t="n">
        <v>218.9</v>
      </c>
      <c r="E63" s="47" t="n">
        <v>218.9</v>
      </c>
      <c r="F63" s="47" t="n">
        <v>13.27</v>
      </c>
      <c r="G63" s="47" t="n">
        <v>11</v>
      </c>
      <c r="H63" s="47" t="n">
        <v>1</v>
      </c>
      <c r="I63" s="47" t="n">
        <v>1</v>
      </c>
      <c r="J63" s="47" t="n">
        <v>6</v>
      </c>
      <c r="K63" s="47" t="n">
        <v>3</v>
      </c>
      <c r="L63" s="47" t="n">
        <v>0</v>
      </c>
    </row>
    <row r="64" customFormat="false" ht="12.75" hidden="false" customHeight="false" outlineLevel="0" collapsed="false">
      <c r="A64" s="46" t="n">
        <v>60</v>
      </c>
      <c r="B64" s="47" t="s">
        <v>121</v>
      </c>
      <c r="C64" s="47" t="s">
        <v>127</v>
      </c>
      <c r="D64" s="47" t="n">
        <v>362</v>
      </c>
      <c r="E64" s="47" t="n">
        <v>102.8</v>
      </c>
      <c r="F64" s="47" t="n">
        <v>33.2</v>
      </c>
      <c r="G64" s="47" t="n">
        <v>9</v>
      </c>
      <c r="H64" s="47" t="n">
        <v>0</v>
      </c>
      <c r="I64" s="47" t="n">
        <v>7</v>
      </c>
      <c r="J64" s="47" t="n">
        <v>2</v>
      </c>
      <c r="K64" s="47" t="n">
        <v>0</v>
      </c>
      <c r="L64" s="47" t="n">
        <v>0</v>
      </c>
    </row>
    <row r="65" customFormat="false" ht="12.75" hidden="false" customHeight="false" outlineLevel="0" collapsed="false">
      <c r="A65" s="46" t="n">
        <v>61</v>
      </c>
      <c r="B65" s="47" t="s">
        <v>121</v>
      </c>
      <c r="C65" s="47" t="s">
        <v>128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</row>
    <row r="66" customFormat="false" ht="12.75" hidden="false" customHeight="false" outlineLevel="0" collapsed="false">
      <c r="A66" s="46" t="n">
        <v>62</v>
      </c>
      <c r="B66" s="47" t="s">
        <v>121</v>
      </c>
      <c r="C66" s="47" t="s">
        <v>129</v>
      </c>
      <c r="D66" s="47" t="n">
        <v>683.1</v>
      </c>
      <c r="E66" s="47" t="n">
        <v>0</v>
      </c>
      <c r="F66" s="47" t="n">
        <v>7.94</v>
      </c>
      <c r="G66" s="47" t="n">
        <v>32</v>
      </c>
      <c r="H66" s="47" t="n">
        <v>0</v>
      </c>
      <c r="I66" s="47" t="n">
        <v>12</v>
      </c>
      <c r="J66" s="47" t="n">
        <v>9</v>
      </c>
      <c r="K66" s="47" t="n">
        <v>8</v>
      </c>
      <c r="L66" s="47" t="n">
        <v>3</v>
      </c>
    </row>
    <row r="67" customFormat="false" ht="12.75" hidden="false" customHeight="false" outlineLevel="0" collapsed="false">
      <c r="A67" s="46" t="n">
        <v>63</v>
      </c>
      <c r="B67" s="47" t="s">
        <v>121</v>
      </c>
      <c r="C67" s="47" t="s">
        <v>130</v>
      </c>
      <c r="D67" s="47" t="n">
        <v>220</v>
      </c>
      <c r="E67" s="47" t="n">
        <v>0</v>
      </c>
      <c r="F67" s="47" t="n">
        <v>7.1</v>
      </c>
      <c r="G67" s="47" t="n">
        <v>12</v>
      </c>
      <c r="H67" s="47" t="n">
        <v>0</v>
      </c>
      <c r="I67" s="47" t="n">
        <v>6</v>
      </c>
      <c r="J67" s="47" t="n">
        <v>4</v>
      </c>
      <c r="K67" s="47" t="n">
        <v>2</v>
      </c>
      <c r="L67" s="47" t="n">
        <v>0</v>
      </c>
    </row>
    <row r="68" customFormat="false" ht="12.75" hidden="false" customHeight="false" outlineLevel="0" collapsed="false">
      <c r="A68" s="46" t="n">
        <v>64</v>
      </c>
      <c r="B68" s="47" t="s">
        <v>131</v>
      </c>
      <c r="C68" s="47" t="s">
        <v>132</v>
      </c>
      <c r="D68" s="47" t="n">
        <v>575</v>
      </c>
      <c r="E68" s="47" t="n">
        <v>0</v>
      </c>
      <c r="F68" s="47" t="n">
        <v>7.57</v>
      </c>
      <c r="G68" s="47" t="n">
        <v>37</v>
      </c>
      <c r="H68" s="47" t="n">
        <v>5</v>
      </c>
      <c r="I68" s="47" t="n">
        <v>21</v>
      </c>
      <c r="J68" s="47" t="n">
        <v>11</v>
      </c>
      <c r="K68" s="47" t="n">
        <v>0</v>
      </c>
      <c r="L68" s="47" t="n">
        <v>0</v>
      </c>
    </row>
    <row r="69" customFormat="false" ht="12.75" hidden="false" customHeight="false" outlineLevel="0" collapsed="false">
      <c r="A69" s="46" t="n">
        <v>65</v>
      </c>
      <c r="B69" s="47" t="s">
        <v>133</v>
      </c>
      <c r="C69" s="47" t="s">
        <v>134</v>
      </c>
      <c r="D69" s="47" t="n">
        <v>317.9</v>
      </c>
      <c r="E69" s="47" t="n">
        <v>119.3</v>
      </c>
      <c r="F69" s="47" t="n">
        <v>8.74</v>
      </c>
      <c r="G69" s="47" t="n">
        <v>17</v>
      </c>
      <c r="H69" s="47" t="n">
        <v>0</v>
      </c>
      <c r="I69" s="47" t="n">
        <v>1</v>
      </c>
      <c r="J69" s="47" t="n">
        <v>7</v>
      </c>
      <c r="K69" s="47" t="n">
        <v>6</v>
      </c>
      <c r="L69" s="47" t="n">
        <v>3</v>
      </c>
    </row>
    <row r="70" customFormat="false" ht="12.75" hidden="false" customHeight="false" outlineLevel="0" collapsed="false">
      <c r="A70" s="46" t="n">
        <v>66</v>
      </c>
      <c r="B70" s="47" t="s">
        <v>133</v>
      </c>
      <c r="C70" s="47" t="s">
        <v>135</v>
      </c>
      <c r="D70" s="47" t="n">
        <v>106.4</v>
      </c>
      <c r="E70" s="47" t="n">
        <v>0</v>
      </c>
      <c r="F70" s="47" t="n">
        <v>4.63</v>
      </c>
      <c r="G70" s="47" t="n">
        <v>8</v>
      </c>
      <c r="H70" s="47" t="n">
        <v>0</v>
      </c>
      <c r="I70" s="47" t="n">
        <v>2</v>
      </c>
      <c r="J70" s="47" t="n">
        <v>4</v>
      </c>
      <c r="K70" s="47" t="n">
        <v>2</v>
      </c>
      <c r="L70" s="47" t="n">
        <v>0</v>
      </c>
    </row>
    <row r="71" customFormat="false" ht="12.75" hidden="false" customHeight="false" outlineLevel="0" collapsed="false">
      <c r="A71" s="46" t="n">
        <v>67</v>
      </c>
      <c r="B71" s="47" t="s">
        <v>133</v>
      </c>
      <c r="C71" s="47" t="s">
        <v>136</v>
      </c>
      <c r="D71" s="47" t="n">
        <v>73</v>
      </c>
      <c r="E71" s="47" t="n">
        <v>143</v>
      </c>
      <c r="F71" s="47" t="n">
        <v>8</v>
      </c>
      <c r="G71" s="47" t="n">
        <v>6</v>
      </c>
      <c r="H71" s="47" t="n">
        <v>0</v>
      </c>
      <c r="I71" s="47" t="n">
        <v>0</v>
      </c>
      <c r="J71" s="47" t="n">
        <v>1</v>
      </c>
      <c r="K71" s="47" t="n">
        <v>4</v>
      </c>
      <c r="L71" s="47" t="n">
        <v>1</v>
      </c>
    </row>
    <row r="72" customFormat="false" ht="12.75" hidden="false" customHeight="false" outlineLevel="0" collapsed="false">
      <c r="A72" s="46" t="n">
        <v>68</v>
      </c>
      <c r="B72" s="47" t="s">
        <v>137</v>
      </c>
      <c r="C72" s="47" t="s">
        <v>138</v>
      </c>
      <c r="D72" s="47" t="n">
        <v>403</v>
      </c>
      <c r="E72" s="47" t="n">
        <v>0</v>
      </c>
      <c r="F72" s="47" t="n">
        <v>7.75</v>
      </c>
      <c r="G72" s="47" t="n">
        <v>23</v>
      </c>
      <c r="H72" s="47" t="n">
        <v>3</v>
      </c>
      <c r="I72" s="47" t="n">
        <v>10</v>
      </c>
      <c r="J72" s="47" t="n">
        <v>9</v>
      </c>
      <c r="K72" s="47" t="n">
        <v>1</v>
      </c>
      <c r="L72" s="47" t="n">
        <v>0</v>
      </c>
    </row>
    <row r="73" customFormat="false" ht="12.75" hidden="false" customHeight="false" outlineLevel="0" collapsed="false">
      <c r="A73" s="46" t="n">
        <v>69</v>
      </c>
      <c r="B73" s="47" t="s">
        <v>139</v>
      </c>
      <c r="C73" s="47" t="s">
        <v>140</v>
      </c>
      <c r="D73" s="47" t="n">
        <v>219</v>
      </c>
      <c r="E73" s="47" t="n">
        <v>0</v>
      </c>
      <c r="F73" s="47" t="n">
        <v>8.42</v>
      </c>
      <c r="G73" s="47" t="n">
        <v>14</v>
      </c>
      <c r="H73" s="47" t="n">
        <v>0</v>
      </c>
      <c r="I73" s="47" t="n">
        <v>7</v>
      </c>
      <c r="J73" s="47" t="n">
        <v>7</v>
      </c>
      <c r="K73" s="47" t="n">
        <v>0</v>
      </c>
      <c r="L73" s="47" t="n">
        <v>0</v>
      </c>
    </row>
    <row r="74" customFormat="false" ht="12.75" hidden="false" customHeight="false" outlineLevel="0" collapsed="false">
      <c r="A74" s="46" t="n">
        <v>70</v>
      </c>
      <c r="B74" s="47" t="s">
        <v>139</v>
      </c>
      <c r="C74" s="47" t="s">
        <v>141</v>
      </c>
      <c r="D74" s="47" t="n">
        <v>0</v>
      </c>
      <c r="E74" s="47" t="n">
        <v>466.9</v>
      </c>
      <c r="F74" s="47" t="n">
        <v>16.1</v>
      </c>
      <c r="G74" s="47" t="n">
        <v>29</v>
      </c>
      <c r="H74" s="47" t="n">
        <v>29</v>
      </c>
      <c r="I74" s="47" t="n">
        <v>0</v>
      </c>
      <c r="J74" s="47" t="n">
        <v>0</v>
      </c>
      <c r="K74" s="47" t="n">
        <v>0</v>
      </c>
      <c r="L74" s="47" t="n">
        <v>0</v>
      </c>
    </row>
    <row r="75" customFormat="false" ht="12.75" hidden="false" customHeight="false" outlineLevel="0" collapsed="false">
      <c r="A75" s="46" t="n">
        <v>71</v>
      </c>
      <c r="B75" s="47" t="s">
        <v>139</v>
      </c>
      <c r="C75" s="47" t="s">
        <v>142</v>
      </c>
      <c r="D75" s="47" t="n">
        <v>467.2</v>
      </c>
      <c r="E75" s="47" t="n">
        <v>0</v>
      </c>
      <c r="F75" s="47" t="n">
        <v>9.34</v>
      </c>
      <c r="G75" s="47" t="n">
        <v>27</v>
      </c>
      <c r="H75" s="47" t="n">
        <v>7</v>
      </c>
      <c r="I75" s="47" t="n">
        <v>11</v>
      </c>
      <c r="J75" s="47" t="n">
        <v>8</v>
      </c>
      <c r="K75" s="47" t="n">
        <v>1</v>
      </c>
      <c r="L75" s="47" t="n">
        <v>0</v>
      </c>
    </row>
    <row r="76" customFormat="false" ht="12.75" hidden="false" customHeight="false" outlineLevel="0" collapsed="false">
      <c r="A76" s="46" t="n">
        <v>72</v>
      </c>
      <c r="B76" s="47" t="s">
        <v>139</v>
      </c>
      <c r="C76" s="47" t="s">
        <v>143</v>
      </c>
      <c r="D76" s="47" t="n">
        <v>455</v>
      </c>
      <c r="E76" s="47" t="n">
        <v>0</v>
      </c>
      <c r="F76" s="47" t="n">
        <v>17.5</v>
      </c>
      <c r="G76" s="47" t="n">
        <v>24</v>
      </c>
      <c r="H76" s="47" t="n">
        <v>3</v>
      </c>
      <c r="I76" s="47" t="n">
        <v>21</v>
      </c>
      <c r="J76" s="47" t="n">
        <v>0</v>
      </c>
      <c r="K76" s="47" t="n">
        <v>0</v>
      </c>
      <c r="L76" s="47" t="n">
        <v>0</v>
      </c>
    </row>
    <row r="77" customFormat="false" ht="12.75" hidden="false" customHeight="false" outlineLevel="0" collapsed="false">
      <c r="A77" s="46" t="n">
        <v>73</v>
      </c>
      <c r="B77" s="47" t="s">
        <v>139</v>
      </c>
      <c r="C77" s="47" t="s">
        <v>144</v>
      </c>
      <c r="D77" s="47" t="n">
        <v>438.6</v>
      </c>
      <c r="E77" s="47" t="n">
        <v>232.1</v>
      </c>
      <c r="F77" s="47" t="n">
        <v>20.32</v>
      </c>
      <c r="G77" s="47" t="n">
        <v>17</v>
      </c>
      <c r="H77" s="47" t="n">
        <v>6</v>
      </c>
      <c r="I77" s="47" t="n">
        <v>5</v>
      </c>
      <c r="J77" s="47" t="n">
        <v>5</v>
      </c>
      <c r="K77" s="47" t="n">
        <v>1</v>
      </c>
      <c r="L77" s="47" t="n">
        <v>0</v>
      </c>
    </row>
    <row r="78" customFormat="false" ht="12.75" hidden="false" customHeight="false" outlineLevel="0" collapsed="false">
      <c r="A78" s="46" t="n">
        <v>74</v>
      </c>
      <c r="B78" s="47" t="s">
        <v>139</v>
      </c>
      <c r="C78" s="47" t="s">
        <v>145</v>
      </c>
      <c r="D78" s="47" t="n">
        <v>157.9</v>
      </c>
      <c r="E78" s="47" t="n">
        <v>0</v>
      </c>
      <c r="F78" s="47" t="n">
        <v>6.87</v>
      </c>
      <c r="G78" s="47" t="n">
        <v>13</v>
      </c>
      <c r="H78" s="47" t="n">
        <v>1</v>
      </c>
      <c r="I78" s="47" t="n">
        <v>6</v>
      </c>
      <c r="J78" s="47" t="n">
        <v>6</v>
      </c>
      <c r="K78" s="47" t="n">
        <v>0</v>
      </c>
      <c r="L78" s="47" t="n">
        <v>0</v>
      </c>
    </row>
    <row r="79" customFormat="false" ht="12.75" hidden="false" customHeight="false" outlineLevel="0" collapsed="false">
      <c r="A79" s="46" t="n">
        <v>75</v>
      </c>
      <c r="B79" s="47" t="s">
        <v>146</v>
      </c>
      <c r="C79" s="47" t="s">
        <v>147</v>
      </c>
      <c r="D79" s="47" t="n">
        <v>216.2</v>
      </c>
      <c r="E79" s="47" t="n">
        <v>95.2</v>
      </c>
      <c r="F79" s="47" t="n">
        <v>5.66</v>
      </c>
      <c r="G79" s="47" t="n">
        <v>20</v>
      </c>
      <c r="H79" s="47" t="n">
        <v>5</v>
      </c>
      <c r="I79" s="47" t="n">
        <v>12</v>
      </c>
      <c r="J79" s="47" t="n">
        <v>3</v>
      </c>
      <c r="K79" s="47" t="n">
        <v>0</v>
      </c>
      <c r="L79" s="47" t="n">
        <v>0</v>
      </c>
    </row>
    <row r="80" customFormat="false" ht="12.75" hidden="false" customHeight="false" outlineLevel="0" collapsed="false">
      <c r="A80" s="46" t="n">
        <v>76</v>
      </c>
      <c r="B80" s="47" t="s">
        <v>146</v>
      </c>
      <c r="C80" s="47" t="s">
        <v>148</v>
      </c>
      <c r="D80" s="47" t="n">
        <v>233.8</v>
      </c>
      <c r="E80" s="47" t="n">
        <v>109</v>
      </c>
      <c r="F80" s="47" t="n">
        <v>7</v>
      </c>
      <c r="G80" s="47" t="n">
        <v>18</v>
      </c>
      <c r="H80" s="47" t="n">
        <v>0</v>
      </c>
      <c r="I80" s="47" t="n">
        <v>10</v>
      </c>
      <c r="J80" s="47" t="n">
        <v>4</v>
      </c>
      <c r="K80" s="47" t="n">
        <v>2</v>
      </c>
      <c r="L80" s="47" t="n">
        <v>2</v>
      </c>
    </row>
    <row r="81" customFormat="false" ht="12.75" hidden="false" customHeight="false" outlineLevel="0" collapsed="false">
      <c r="A81" s="46" t="n">
        <v>77</v>
      </c>
      <c r="B81" s="47" t="s">
        <v>149</v>
      </c>
      <c r="C81" s="47" t="s">
        <v>150</v>
      </c>
      <c r="D81" s="47" t="n">
        <v>126.3</v>
      </c>
      <c r="E81" s="47" t="n">
        <v>102.9</v>
      </c>
      <c r="F81" s="47" t="n">
        <v>12.73</v>
      </c>
      <c r="G81" s="47" t="n">
        <v>5</v>
      </c>
      <c r="H81" s="47" t="n">
        <v>0</v>
      </c>
      <c r="I81" s="47" t="n">
        <v>0</v>
      </c>
      <c r="J81" s="47" t="n">
        <v>3</v>
      </c>
      <c r="K81" s="47" t="n">
        <v>0</v>
      </c>
      <c r="L81" s="47" t="n">
        <v>2</v>
      </c>
    </row>
    <row r="82" customFormat="false" ht="12.75" hidden="false" customHeight="false" outlineLevel="0" collapsed="false">
      <c r="A82" s="46" t="n">
        <v>78</v>
      </c>
      <c r="B82" s="47" t="s">
        <v>149</v>
      </c>
      <c r="C82" s="47" t="s">
        <v>151</v>
      </c>
      <c r="D82" s="47" t="n">
        <v>0</v>
      </c>
      <c r="E82" s="47" t="n">
        <v>1502</v>
      </c>
      <c r="F82" s="47" t="n">
        <v>8.89</v>
      </c>
      <c r="G82" s="47" t="n">
        <v>106</v>
      </c>
      <c r="H82" s="47" t="n">
        <v>64</v>
      </c>
      <c r="I82" s="47" t="n">
        <v>34</v>
      </c>
      <c r="J82" s="47" t="n">
        <v>5</v>
      </c>
      <c r="K82" s="47" t="n">
        <v>3</v>
      </c>
      <c r="L82" s="47" t="n">
        <v>0</v>
      </c>
    </row>
    <row r="83" customFormat="false" ht="12.75" hidden="false" customHeight="false" outlineLevel="0" collapsed="false">
      <c r="A83" s="46" t="n">
        <v>79</v>
      </c>
      <c r="B83" s="47" t="s">
        <v>149</v>
      </c>
      <c r="C83" s="47" t="s">
        <v>152</v>
      </c>
      <c r="D83" s="47" t="n">
        <v>380</v>
      </c>
      <c r="E83" s="47" t="n">
        <v>280</v>
      </c>
      <c r="F83" s="47" t="n">
        <v>22.76</v>
      </c>
      <c r="G83" s="47" t="n">
        <v>13</v>
      </c>
      <c r="H83" s="47" t="n">
        <v>2</v>
      </c>
      <c r="I83" s="47" t="n">
        <v>5</v>
      </c>
      <c r="J83" s="47" t="n">
        <v>6</v>
      </c>
      <c r="K83" s="47" t="n">
        <v>0</v>
      </c>
      <c r="L83" s="47" t="n">
        <v>0</v>
      </c>
    </row>
    <row r="84" customFormat="false" ht="12.75" hidden="false" customHeight="false" outlineLevel="0" collapsed="false">
      <c r="A84" s="46" t="n">
        <v>80</v>
      </c>
      <c r="B84" s="47" t="s">
        <v>153</v>
      </c>
      <c r="C84" s="47" t="s">
        <v>154</v>
      </c>
      <c r="D84" s="47" t="n">
        <v>2161</v>
      </c>
      <c r="E84" s="47" t="n">
        <v>0</v>
      </c>
      <c r="F84" s="47" t="n">
        <v>6.67</v>
      </c>
      <c r="G84" s="47" t="n">
        <v>186</v>
      </c>
      <c r="H84" s="47" t="n">
        <v>50</v>
      </c>
      <c r="I84" s="47" t="n">
        <v>104</v>
      </c>
      <c r="J84" s="47" t="n">
        <v>32</v>
      </c>
      <c r="K84" s="47" t="n">
        <v>0</v>
      </c>
      <c r="L84" s="47" t="n">
        <v>0</v>
      </c>
    </row>
    <row r="85" customFormat="false" ht="12.75" hidden="false" customHeight="false" outlineLevel="0" collapsed="false">
      <c r="A85" s="46" t="n">
        <v>81</v>
      </c>
      <c r="B85" s="47" t="s">
        <v>155</v>
      </c>
      <c r="C85" s="47" t="s">
        <v>156</v>
      </c>
      <c r="D85" s="47" t="n">
        <v>450</v>
      </c>
      <c r="E85" s="47" t="n">
        <v>0</v>
      </c>
      <c r="F85" s="47" t="n">
        <v>10.98</v>
      </c>
      <c r="G85" s="47" t="n">
        <v>29</v>
      </c>
      <c r="H85" s="47" t="n">
        <v>18</v>
      </c>
      <c r="I85" s="47" t="n">
        <v>6</v>
      </c>
      <c r="J85" s="47" t="n">
        <v>5</v>
      </c>
      <c r="K85" s="47" t="n">
        <v>0</v>
      </c>
      <c r="L85" s="47" t="n">
        <v>0</v>
      </c>
    </row>
    <row r="86" customFormat="false" ht="12.75" hidden="false" customHeight="false" outlineLevel="0" collapsed="false">
      <c r="A86" s="46" t="n">
        <v>82</v>
      </c>
      <c r="B86" s="47" t="s">
        <v>157</v>
      </c>
      <c r="C86" s="47" t="s">
        <v>158</v>
      </c>
      <c r="D86" s="47" t="n">
        <v>856</v>
      </c>
      <c r="E86" s="47" t="n">
        <v>856</v>
      </c>
      <c r="F86" s="47" t="n">
        <v>13.59</v>
      </c>
      <c r="G86" s="47" t="n">
        <v>58</v>
      </c>
      <c r="H86" s="47" t="n">
        <v>12</v>
      </c>
      <c r="I86" s="47" t="n">
        <v>29</v>
      </c>
      <c r="J86" s="47" t="n">
        <v>17</v>
      </c>
      <c r="K86" s="47" t="n">
        <v>0</v>
      </c>
      <c r="L86" s="47" t="n">
        <v>0</v>
      </c>
    </row>
    <row r="87" s="51" customFormat="true" ht="12.75" hidden="false" customHeight="false" outlineLevel="0" collapsed="false">
      <c r="A87" s="48" t="n">
        <v>82</v>
      </c>
      <c r="B87" s="49"/>
      <c r="C87" s="49" t="s">
        <v>159</v>
      </c>
      <c r="D87" s="49" t="n">
        <f aca="false">SUM(D5:D86)</f>
        <v>41870.9</v>
      </c>
      <c r="E87" s="49" t="n">
        <f aca="false">SUM(E5:E86)</f>
        <v>12743.33</v>
      </c>
      <c r="F87" s="49" t="n">
        <f aca="false">SUM(F5:F86)</f>
        <v>851.86</v>
      </c>
      <c r="G87" s="49" t="n">
        <f aca="false">SUM(G5:G86)</f>
        <v>2928</v>
      </c>
      <c r="H87" s="49" t="n">
        <f aca="false">SUM(H5:H86)</f>
        <v>638</v>
      </c>
      <c r="I87" s="49" t="n">
        <f aca="false">SUM(I5:I86)</f>
        <v>1677</v>
      </c>
      <c r="J87" s="49" t="n">
        <f aca="false">SUM(J5:J86)</f>
        <v>407</v>
      </c>
      <c r="K87" s="49" t="n">
        <f aca="false">SUM(K5:K86)</f>
        <v>125</v>
      </c>
      <c r="L87" s="49" t="n">
        <f aca="false">SUM(L5:L86)</f>
        <v>81</v>
      </c>
    </row>
    <row r="88" customFormat="false" ht="7.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2.75" hidden="false" customHeight="false" outlineLevel="0" collapsed="false">
      <c r="A89" s="46" t="n">
        <v>1</v>
      </c>
      <c r="B89" s="47"/>
      <c r="C89" s="47" t="s">
        <v>160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</row>
    <row r="90" customFormat="false" ht="12.75" hidden="false" customHeight="false" outlineLevel="0" collapsed="false">
      <c r="A90" s="46" t="n">
        <v>2</v>
      </c>
      <c r="B90" s="47" t="s">
        <v>47</v>
      </c>
      <c r="C90" s="47" t="s">
        <v>161</v>
      </c>
      <c r="D90" s="47" t="n">
        <v>653.3</v>
      </c>
      <c r="E90" s="47" t="n">
        <v>151</v>
      </c>
      <c r="F90" s="47" t="n">
        <v>8.47</v>
      </c>
      <c r="G90" s="47" t="n">
        <v>28</v>
      </c>
      <c r="H90" s="47" t="n">
        <v>0</v>
      </c>
      <c r="I90" s="47" t="n">
        <v>0</v>
      </c>
      <c r="J90" s="47" t="n">
        <v>17</v>
      </c>
      <c r="K90" s="47" t="n">
        <v>11</v>
      </c>
      <c r="L90" s="47" t="n">
        <v>0</v>
      </c>
    </row>
    <row r="91" customFormat="false" ht="12.75" hidden="false" customHeight="false" outlineLevel="0" collapsed="false">
      <c r="A91" s="46" t="n">
        <v>3</v>
      </c>
      <c r="B91" s="47" t="s">
        <v>162</v>
      </c>
      <c r="C91" s="47" t="s">
        <v>163</v>
      </c>
      <c r="D91" s="47" t="n">
        <v>1415.8</v>
      </c>
      <c r="E91" s="47" t="n">
        <v>0</v>
      </c>
      <c r="F91" s="47" t="n">
        <v>6</v>
      </c>
      <c r="G91" s="47" t="n">
        <v>64</v>
      </c>
      <c r="H91" s="47" t="n">
        <v>0</v>
      </c>
      <c r="I91" s="47" t="n">
        <v>7</v>
      </c>
      <c r="J91" s="47" t="n">
        <v>4</v>
      </c>
      <c r="K91" s="47" t="n">
        <v>43</v>
      </c>
      <c r="L91" s="47" t="n">
        <v>10</v>
      </c>
    </row>
    <row r="92" customFormat="false" ht="12.75" hidden="false" customHeight="false" outlineLevel="0" collapsed="false">
      <c r="A92" s="46" t="n">
        <v>4</v>
      </c>
      <c r="B92" s="47" t="s">
        <v>49</v>
      </c>
      <c r="C92" s="47" t="s">
        <v>164</v>
      </c>
      <c r="D92" s="47" t="n">
        <v>417.99</v>
      </c>
      <c r="E92" s="47" t="n">
        <v>32.97</v>
      </c>
      <c r="F92" s="47" t="n">
        <v>8.05</v>
      </c>
      <c r="G92" s="47" t="n">
        <v>30</v>
      </c>
      <c r="H92" s="47" t="n">
        <v>15</v>
      </c>
      <c r="I92" s="47" t="n">
        <v>7</v>
      </c>
      <c r="J92" s="47" t="n">
        <v>6</v>
      </c>
      <c r="K92" s="47" t="n">
        <v>1</v>
      </c>
      <c r="L92" s="47" t="n">
        <v>1</v>
      </c>
    </row>
    <row r="93" customFormat="false" ht="25.5" hidden="false" customHeight="false" outlineLevel="0" collapsed="false">
      <c r="A93" s="46" t="n">
        <v>5</v>
      </c>
      <c r="B93" s="47" t="s">
        <v>53</v>
      </c>
      <c r="C93" s="47" t="s">
        <v>165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</row>
    <row r="94" customFormat="false" ht="12.75" hidden="false" customHeight="false" outlineLevel="0" collapsed="false">
      <c r="A94" s="46" t="n">
        <v>6</v>
      </c>
      <c r="B94" s="47" t="s">
        <v>55</v>
      </c>
      <c r="C94" s="47" t="s">
        <v>166</v>
      </c>
      <c r="D94" s="47" t="n">
        <v>1371</v>
      </c>
      <c r="E94" s="47" t="n">
        <v>0</v>
      </c>
      <c r="F94" s="47" t="n">
        <v>7.62</v>
      </c>
      <c r="G94" s="47" t="n">
        <v>65</v>
      </c>
      <c r="H94" s="47" t="n">
        <v>21</v>
      </c>
      <c r="I94" s="47" t="n">
        <v>2</v>
      </c>
      <c r="J94" s="47" t="n">
        <v>20</v>
      </c>
      <c r="K94" s="47" t="n">
        <v>7</v>
      </c>
      <c r="L94" s="47" t="n">
        <v>15</v>
      </c>
    </row>
    <row r="95" customFormat="false" ht="12.75" hidden="false" customHeight="false" outlineLevel="0" collapsed="false">
      <c r="A95" s="46" t="n">
        <v>7</v>
      </c>
      <c r="B95" s="47" t="s">
        <v>55</v>
      </c>
      <c r="C95" s="47" t="s">
        <v>167</v>
      </c>
      <c r="D95" s="47" t="n">
        <v>1963</v>
      </c>
      <c r="E95" s="47" t="n">
        <v>0</v>
      </c>
      <c r="F95" s="47" t="n">
        <v>8.69</v>
      </c>
      <c r="G95" s="47" t="n">
        <v>139</v>
      </c>
      <c r="H95" s="47" t="n">
        <v>26</v>
      </c>
      <c r="I95" s="47" t="n">
        <v>113</v>
      </c>
      <c r="J95" s="47" t="n">
        <v>0</v>
      </c>
      <c r="K95" s="47" t="n">
        <v>0</v>
      </c>
      <c r="L95" s="47" t="n">
        <v>0</v>
      </c>
    </row>
    <row r="96" customFormat="false" ht="12.75" hidden="false" customHeight="false" outlineLevel="0" collapsed="false">
      <c r="A96" s="46" t="n">
        <v>8</v>
      </c>
      <c r="B96" s="47" t="s">
        <v>55</v>
      </c>
      <c r="C96" s="47" t="s">
        <v>168</v>
      </c>
      <c r="D96" s="47" t="n">
        <v>104.7</v>
      </c>
      <c r="E96" s="47" t="n">
        <v>176.7</v>
      </c>
      <c r="F96" s="47" t="n">
        <v>5.12</v>
      </c>
      <c r="G96" s="47" t="n">
        <v>17</v>
      </c>
      <c r="H96" s="47" t="n">
        <v>0</v>
      </c>
      <c r="I96" s="47" t="n">
        <v>5</v>
      </c>
      <c r="J96" s="47" t="n">
        <v>5</v>
      </c>
      <c r="K96" s="47" t="n">
        <v>5</v>
      </c>
      <c r="L96" s="47" t="n">
        <v>2</v>
      </c>
    </row>
    <row r="97" customFormat="false" ht="12.75" hidden="false" customHeight="false" outlineLevel="0" collapsed="false">
      <c r="A97" s="46" t="n">
        <v>9</v>
      </c>
      <c r="B97" s="47" t="s">
        <v>55</v>
      </c>
      <c r="C97" s="47" t="s">
        <v>169</v>
      </c>
      <c r="D97" s="47" t="n">
        <v>1708.3</v>
      </c>
      <c r="E97" s="47" t="n">
        <v>190</v>
      </c>
      <c r="F97" s="47" t="n">
        <v>6.73</v>
      </c>
      <c r="G97" s="47" t="n">
        <v>91</v>
      </c>
      <c r="H97" s="47" t="n">
        <v>0</v>
      </c>
      <c r="I97" s="47" t="n">
        <v>22</v>
      </c>
      <c r="J97" s="47" t="n">
        <v>42</v>
      </c>
      <c r="K97" s="47" t="n">
        <v>25</v>
      </c>
      <c r="L97" s="47" t="n">
        <v>2</v>
      </c>
    </row>
    <row r="98" customFormat="false" ht="12.75" hidden="false" customHeight="false" outlineLevel="0" collapsed="false">
      <c r="A98" s="46" t="n">
        <v>10</v>
      </c>
      <c r="B98" s="47" t="s">
        <v>65</v>
      </c>
      <c r="C98" s="47" t="s">
        <v>170</v>
      </c>
      <c r="D98" s="47" t="n">
        <v>770</v>
      </c>
      <c r="E98" s="47" t="n">
        <v>571</v>
      </c>
      <c r="F98" s="47" t="n">
        <v>6.51</v>
      </c>
      <c r="G98" s="47" t="n">
        <v>83</v>
      </c>
      <c r="H98" s="47" t="n">
        <v>2</v>
      </c>
      <c r="I98" s="47" t="n">
        <v>43</v>
      </c>
      <c r="J98" s="47" t="n">
        <v>24</v>
      </c>
      <c r="K98" s="47" t="n">
        <v>14</v>
      </c>
      <c r="L98" s="47" t="n">
        <v>0</v>
      </c>
    </row>
    <row r="99" customFormat="false" ht="12.75" hidden="false" customHeight="false" outlineLevel="0" collapsed="false">
      <c r="A99" s="46" t="n">
        <v>11</v>
      </c>
      <c r="B99" s="47" t="s">
        <v>74</v>
      </c>
      <c r="C99" s="47" t="s">
        <v>171</v>
      </c>
      <c r="D99" s="47" t="n">
        <v>1050.9</v>
      </c>
      <c r="E99" s="47" t="n">
        <v>0</v>
      </c>
      <c r="F99" s="47" t="n">
        <v>6.29</v>
      </c>
      <c r="G99" s="47" t="n">
        <v>60</v>
      </c>
      <c r="H99" s="47" t="n">
        <v>0</v>
      </c>
      <c r="I99" s="47" t="n">
        <v>14</v>
      </c>
      <c r="J99" s="47" t="n">
        <v>43</v>
      </c>
      <c r="K99" s="47" t="n">
        <v>2</v>
      </c>
      <c r="L99" s="47" t="n">
        <v>1</v>
      </c>
    </row>
    <row r="100" customFormat="false" ht="12.75" hidden="false" customHeight="false" outlineLevel="0" collapsed="false">
      <c r="A100" s="46" t="n">
        <v>12</v>
      </c>
      <c r="B100" s="47" t="s">
        <v>78</v>
      </c>
      <c r="C100" s="47" t="s">
        <v>172</v>
      </c>
      <c r="D100" s="47" t="n">
        <v>173.3</v>
      </c>
      <c r="E100" s="47" t="n">
        <v>0</v>
      </c>
      <c r="F100" s="47" t="n">
        <v>7.22</v>
      </c>
      <c r="G100" s="47" t="n">
        <v>12</v>
      </c>
      <c r="H100" s="47" t="n">
        <v>2</v>
      </c>
      <c r="I100" s="47" t="n">
        <v>7</v>
      </c>
      <c r="J100" s="47" t="n">
        <v>3</v>
      </c>
      <c r="K100" s="47" t="n">
        <v>0</v>
      </c>
      <c r="L100" s="47" t="n">
        <v>0</v>
      </c>
    </row>
    <row r="101" customFormat="false" ht="12.75" hidden="false" customHeight="false" outlineLevel="0" collapsed="false">
      <c r="A101" s="46" t="n">
        <v>13</v>
      </c>
      <c r="B101" s="47" t="s">
        <v>78</v>
      </c>
      <c r="C101" s="47" t="s">
        <v>173</v>
      </c>
      <c r="D101" s="47" t="n">
        <v>411.6</v>
      </c>
      <c r="E101" s="47" t="n">
        <v>0</v>
      </c>
      <c r="F101" s="47" t="n">
        <v>6.33</v>
      </c>
      <c r="G101" s="47" t="n">
        <v>20</v>
      </c>
      <c r="H101" s="47" t="n">
        <v>0</v>
      </c>
      <c r="I101" s="47" t="n">
        <v>5</v>
      </c>
      <c r="J101" s="47" t="n">
        <v>6</v>
      </c>
      <c r="K101" s="47" t="n">
        <v>8</v>
      </c>
      <c r="L101" s="47" t="n">
        <v>1</v>
      </c>
    </row>
    <row r="102" customFormat="false" ht="12.75" hidden="false" customHeight="false" outlineLevel="0" collapsed="false">
      <c r="A102" s="46" t="n">
        <v>14</v>
      </c>
      <c r="B102" s="47" t="s">
        <v>78</v>
      </c>
      <c r="C102" s="47" t="s">
        <v>174</v>
      </c>
      <c r="D102" s="47" t="n">
        <v>463.7</v>
      </c>
      <c r="E102" s="47" t="n">
        <v>0</v>
      </c>
      <c r="F102" s="47" t="n">
        <v>6.35</v>
      </c>
      <c r="G102" s="47" t="n">
        <v>27</v>
      </c>
      <c r="H102" s="47" t="n">
        <v>0</v>
      </c>
      <c r="I102" s="47" t="n">
        <v>12</v>
      </c>
      <c r="J102" s="47" t="n">
        <v>10</v>
      </c>
      <c r="K102" s="47" t="n">
        <v>5</v>
      </c>
      <c r="L102" s="47" t="n">
        <v>0</v>
      </c>
    </row>
    <row r="103" customFormat="false" ht="12.75" hidden="false" customHeight="false" outlineLevel="0" collapsed="false">
      <c r="A103" s="46" t="n">
        <v>15</v>
      </c>
      <c r="B103" s="47" t="s">
        <v>82</v>
      </c>
      <c r="C103" s="47" t="s">
        <v>175</v>
      </c>
      <c r="D103" s="47" t="n">
        <v>1057.2</v>
      </c>
      <c r="E103" s="47" t="n">
        <v>398.8</v>
      </c>
      <c r="F103" s="47" t="n">
        <v>6.93</v>
      </c>
      <c r="G103" s="47" t="n">
        <v>70</v>
      </c>
      <c r="H103" s="47" t="n">
        <v>16</v>
      </c>
      <c r="I103" s="47" t="n">
        <v>12</v>
      </c>
      <c r="J103" s="47" t="n">
        <v>23</v>
      </c>
      <c r="K103" s="47" t="n">
        <v>16</v>
      </c>
      <c r="L103" s="47" t="n">
        <v>3</v>
      </c>
    </row>
    <row r="104" customFormat="false" ht="12.75" hidden="false" customHeight="false" outlineLevel="0" collapsed="false">
      <c r="A104" s="46" t="n">
        <v>16</v>
      </c>
      <c r="B104" s="47" t="s">
        <v>82</v>
      </c>
      <c r="C104" s="47" t="s">
        <v>176</v>
      </c>
      <c r="D104" s="47" t="n">
        <v>272.9</v>
      </c>
      <c r="E104" s="47" t="n">
        <v>11.7</v>
      </c>
      <c r="F104" s="47" t="n">
        <v>6.32</v>
      </c>
      <c r="G104" s="47" t="n">
        <v>18</v>
      </c>
      <c r="H104" s="47" t="n">
        <v>5</v>
      </c>
      <c r="I104" s="47" t="n">
        <v>5</v>
      </c>
      <c r="J104" s="47" t="n">
        <v>4</v>
      </c>
      <c r="K104" s="47" t="n">
        <v>1</v>
      </c>
      <c r="L104" s="47" t="n">
        <v>3</v>
      </c>
    </row>
    <row r="105" customFormat="false" ht="12.75" hidden="false" customHeight="false" outlineLevel="0" collapsed="false">
      <c r="A105" s="46" t="n">
        <v>17</v>
      </c>
      <c r="B105" s="47" t="s">
        <v>82</v>
      </c>
      <c r="C105" s="47" t="s">
        <v>177</v>
      </c>
      <c r="D105" s="47" t="n">
        <v>430.2</v>
      </c>
      <c r="E105" s="47" t="n">
        <v>42</v>
      </c>
      <c r="F105" s="47" t="n">
        <v>8</v>
      </c>
      <c r="G105" s="47" t="n">
        <v>28</v>
      </c>
      <c r="H105" s="47" t="n">
        <v>5</v>
      </c>
      <c r="I105" s="47" t="n">
        <v>13</v>
      </c>
      <c r="J105" s="47" t="n">
        <v>9</v>
      </c>
      <c r="K105" s="47" t="n">
        <v>1</v>
      </c>
      <c r="L105" s="47" t="n">
        <v>0</v>
      </c>
    </row>
    <row r="106" customFormat="false" ht="12.75" hidden="false" customHeight="false" outlineLevel="0" collapsed="false">
      <c r="A106" s="46" t="n">
        <v>18</v>
      </c>
      <c r="B106" s="47" t="s">
        <v>82</v>
      </c>
      <c r="C106" s="47" t="s">
        <v>178</v>
      </c>
      <c r="D106" s="47" t="n">
        <v>532</v>
      </c>
      <c r="E106" s="47" t="n">
        <v>435</v>
      </c>
      <c r="F106" s="47" t="n">
        <v>14.22</v>
      </c>
      <c r="G106" s="47" t="n">
        <v>29</v>
      </c>
      <c r="H106" s="47" t="n">
        <v>6</v>
      </c>
      <c r="I106" s="47" t="n">
        <v>10</v>
      </c>
      <c r="J106" s="47" t="n">
        <v>8</v>
      </c>
      <c r="K106" s="47" t="n">
        <v>5</v>
      </c>
      <c r="L106" s="47" t="n">
        <v>0</v>
      </c>
    </row>
    <row r="107" customFormat="false" ht="12.75" hidden="false" customHeight="false" outlineLevel="0" collapsed="false">
      <c r="A107" s="46" t="n">
        <v>19</v>
      </c>
      <c r="B107" s="47" t="s">
        <v>85</v>
      </c>
      <c r="C107" s="47" t="s">
        <v>179</v>
      </c>
      <c r="D107" s="47" t="n">
        <v>517.3</v>
      </c>
      <c r="E107" s="47" t="n">
        <v>107.3</v>
      </c>
      <c r="F107" s="47" t="n">
        <v>6.51</v>
      </c>
      <c r="G107" s="47" t="n">
        <v>30</v>
      </c>
      <c r="H107" s="47" t="n">
        <v>2</v>
      </c>
      <c r="I107" s="47" t="n">
        <v>8</v>
      </c>
      <c r="J107" s="47" t="n">
        <v>10</v>
      </c>
      <c r="K107" s="47" t="n">
        <v>5</v>
      </c>
      <c r="L107" s="47" t="n">
        <v>5</v>
      </c>
    </row>
    <row r="108" customFormat="false" ht="12.75" hidden="false" customHeight="false" outlineLevel="0" collapsed="false">
      <c r="A108" s="46" t="n">
        <v>20</v>
      </c>
      <c r="B108" s="47" t="s">
        <v>87</v>
      </c>
      <c r="C108" s="47" t="s">
        <v>180</v>
      </c>
      <c r="D108" s="47" t="n">
        <v>1434.3</v>
      </c>
      <c r="E108" s="47" t="n">
        <v>1434.3</v>
      </c>
      <c r="F108" s="47" t="n">
        <v>10.07</v>
      </c>
      <c r="G108" s="47" t="n">
        <v>83</v>
      </c>
      <c r="H108" s="47" t="n">
        <v>0</v>
      </c>
      <c r="I108" s="47" t="n">
        <v>6</v>
      </c>
      <c r="J108" s="47" t="n">
        <v>33</v>
      </c>
      <c r="K108" s="47" t="n">
        <v>44</v>
      </c>
      <c r="L108" s="47" t="n">
        <v>0</v>
      </c>
    </row>
    <row r="109" customFormat="false" ht="12.75" hidden="false" customHeight="false" outlineLevel="0" collapsed="false">
      <c r="A109" s="46" t="n">
        <v>21</v>
      </c>
      <c r="B109" s="47" t="s">
        <v>90</v>
      </c>
      <c r="C109" s="47" t="s">
        <v>181</v>
      </c>
      <c r="D109" s="47" t="n">
        <v>816.3</v>
      </c>
      <c r="E109" s="47" t="n">
        <v>0</v>
      </c>
      <c r="F109" s="47" t="n">
        <v>5.44</v>
      </c>
      <c r="G109" s="47" t="n">
        <v>53</v>
      </c>
      <c r="H109" s="47" t="n">
        <v>0</v>
      </c>
      <c r="I109" s="47" t="n">
        <v>16</v>
      </c>
      <c r="J109" s="47" t="n">
        <v>29</v>
      </c>
      <c r="K109" s="47" t="n">
        <v>8</v>
      </c>
      <c r="L109" s="47" t="n">
        <v>0</v>
      </c>
    </row>
    <row r="110" customFormat="false" ht="12.75" hidden="false" customHeight="false" outlineLevel="0" collapsed="false">
      <c r="A110" s="46" t="n">
        <v>22</v>
      </c>
      <c r="B110" s="47" t="s">
        <v>100</v>
      </c>
      <c r="C110" s="47" t="s">
        <v>182</v>
      </c>
      <c r="D110" s="47" t="n">
        <v>0</v>
      </c>
      <c r="E110" s="47" t="n">
        <v>56.2</v>
      </c>
      <c r="F110" s="47" t="n">
        <v>7.03</v>
      </c>
      <c r="G110" s="47" t="n">
        <v>6</v>
      </c>
      <c r="H110" s="47" t="n">
        <v>0</v>
      </c>
      <c r="I110" s="47" t="n">
        <v>4</v>
      </c>
      <c r="J110" s="47" t="n">
        <v>1</v>
      </c>
      <c r="K110" s="47" t="n">
        <v>1</v>
      </c>
      <c r="L110" s="47" t="n">
        <v>0</v>
      </c>
    </row>
    <row r="111" customFormat="false" ht="12.75" hidden="false" customHeight="false" outlineLevel="0" collapsed="false">
      <c r="A111" s="46" t="n">
        <v>23</v>
      </c>
      <c r="B111" s="47" t="s">
        <v>100</v>
      </c>
      <c r="C111" s="47" t="s">
        <v>183</v>
      </c>
      <c r="D111" s="47" t="n">
        <v>882.12</v>
      </c>
      <c r="E111" s="47" t="n">
        <v>0</v>
      </c>
      <c r="F111" s="47" t="n">
        <v>6.08</v>
      </c>
      <c r="G111" s="47" t="n">
        <v>37</v>
      </c>
      <c r="H111" s="47" t="n">
        <v>0</v>
      </c>
      <c r="I111" s="47" t="n">
        <v>3</v>
      </c>
      <c r="J111" s="47" t="n">
        <v>9</v>
      </c>
      <c r="K111" s="47" t="n">
        <v>13</v>
      </c>
      <c r="L111" s="47" t="n">
        <v>12</v>
      </c>
    </row>
    <row r="112" customFormat="false" ht="12.75" hidden="false" customHeight="false" outlineLevel="0" collapsed="false">
      <c r="A112" s="46" t="n">
        <v>24</v>
      </c>
      <c r="B112" s="47" t="s">
        <v>104</v>
      </c>
      <c r="C112" s="47" t="s">
        <v>184</v>
      </c>
      <c r="D112" s="47" t="n">
        <v>129.4</v>
      </c>
      <c r="E112" s="47" t="n">
        <v>0</v>
      </c>
      <c r="F112" s="47" t="n">
        <v>6.47</v>
      </c>
      <c r="G112" s="47" t="n">
        <v>8</v>
      </c>
      <c r="H112" s="47" t="n">
        <v>0</v>
      </c>
      <c r="I112" s="47" t="n">
        <v>6</v>
      </c>
      <c r="J112" s="47" t="n">
        <v>1</v>
      </c>
      <c r="K112" s="47" t="n">
        <v>0</v>
      </c>
      <c r="L112" s="47" t="n">
        <v>1</v>
      </c>
    </row>
    <row r="113" customFormat="false" ht="12.75" hidden="false" customHeight="false" outlineLevel="0" collapsed="false">
      <c r="A113" s="46" t="n">
        <v>25</v>
      </c>
      <c r="B113" s="47" t="s">
        <v>107</v>
      </c>
      <c r="C113" s="47" t="s">
        <v>185</v>
      </c>
      <c r="D113" s="47" t="n">
        <v>542.3</v>
      </c>
      <c r="E113" s="47" t="n">
        <v>0</v>
      </c>
      <c r="F113" s="47" t="n">
        <v>6.7</v>
      </c>
      <c r="G113" s="47" t="n">
        <v>18</v>
      </c>
      <c r="H113" s="47" t="n">
        <v>0</v>
      </c>
      <c r="I113" s="47" t="n">
        <v>0</v>
      </c>
      <c r="J113" s="47" t="n">
        <v>9</v>
      </c>
      <c r="K113" s="47" t="n">
        <v>0</v>
      </c>
      <c r="L113" s="47" t="n">
        <v>9</v>
      </c>
    </row>
    <row r="114" customFormat="false" ht="12.75" hidden="false" customHeight="false" outlineLevel="0" collapsed="false">
      <c r="A114" s="46" t="n">
        <v>26</v>
      </c>
      <c r="B114" s="47" t="s">
        <v>107</v>
      </c>
      <c r="C114" s="47" t="s">
        <v>186</v>
      </c>
      <c r="D114" s="47" t="n">
        <v>1865</v>
      </c>
      <c r="E114" s="47" t="n">
        <v>0</v>
      </c>
      <c r="F114" s="47" t="n">
        <v>6.2</v>
      </c>
      <c r="G114" s="47" t="n">
        <v>85</v>
      </c>
      <c r="H114" s="47" t="n">
        <v>3</v>
      </c>
      <c r="I114" s="47" t="n">
        <v>9</v>
      </c>
      <c r="J114" s="47" t="n">
        <v>23</v>
      </c>
      <c r="K114" s="47" t="n">
        <v>30</v>
      </c>
      <c r="L114" s="47" t="n">
        <v>20</v>
      </c>
    </row>
    <row r="115" customFormat="false" ht="12.75" hidden="false" customHeight="false" outlineLevel="0" collapsed="false">
      <c r="A115" s="46" t="n">
        <v>27</v>
      </c>
      <c r="B115" s="47" t="s">
        <v>119</v>
      </c>
      <c r="C115" s="47" t="s">
        <v>187</v>
      </c>
      <c r="D115" s="47" t="n">
        <v>567</v>
      </c>
      <c r="E115" s="47" t="n">
        <v>0</v>
      </c>
      <c r="F115" s="47" t="n">
        <v>7.77</v>
      </c>
      <c r="G115" s="47" t="n">
        <v>23</v>
      </c>
      <c r="H115" s="47" t="n">
        <v>1</v>
      </c>
      <c r="I115" s="47" t="n">
        <v>5</v>
      </c>
      <c r="J115" s="47" t="n">
        <v>4</v>
      </c>
      <c r="K115" s="47" t="n">
        <v>13</v>
      </c>
      <c r="L115" s="47" t="n">
        <v>0</v>
      </c>
    </row>
    <row r="116" customFormat="false" ht="12.75" hidden="false" customHeight="false" outlineLevel="0" collapsed="false">
      <c r="A116" s="46" t="n">
        <v>28</v>
      </c>
      <c r="B116" s="47" t="s">
        <v>121</v>
      </c>
      <c r="C116" s="47" t="s">
        <v>188</v>
      </c>
      <c r="D116" s="47" t="n">
        <v>523.5</v>
      </c>
      <c r="E116" s="47" t="n">
        <v>0</v>
      </c>
      <c r="F116" s="47" t="n">
        <v>5.82</v>
      </c>
      <c r="G116" s="47" t="n">
        <v>24</v>
      </c>
      <c r="H116" s="47" t="n">
        <v>0</v>
      </c>
      <c r="I116" s="47" t="n">
        <v>3</v>
      </c>
      <c r="J116" s="47" t="n">
        <v>6</v>
      </c>
      <c r="K116" s="47" t="n">
        <v>5</v>
      </c>
      <c r="L116" s="47" t="n">
        <v>10</v>
      </c>
    </row>
    <row r="117" customFormat="false" ht="12.75" hidden="false" customHeight="false" outlineLevel="0" collapsed="false">
      <c r="A117" s="46" t="n">
        <v>29</v>
      </c>
      <c r="B117" s="47" t="s">
        <v>131</v>
      </c>
      <c r="C117" s="47" t="s">
        <v>189</v>
      </c>
      <c r="D117" s="47" t="n">
        <v>710</v>
      </c>
      <c r="E117" s="47" t="n">
        <v>0</v>
      </c>
      <c r="F117" s="47" t="n">
        <v>7.1</v>
      </c>
      <c r="G117" s="47" t="n">
        <v>34</v>
      </c>
      <c r="H117" s="47" t="n">
        <v>4</v>
      </c>
      <c r="I117" s="47" t="n">
        <v>6</v>
      </c>
      <c r="J117" s="47" t="n">
        <v>13</v>
      </c>
      <c r="K117" s="47" t="n">
        <v>5</v>
      </c>
      <c r="L117" s="47" t="n">
        <v>6</v>
      </c>
    </row>
    <row r="118" customFormat="false" ht="12.75" hidden="false" customHeight="false" outlineLevel="0" collapsed="false">
      <c r="A118" s="46" t="n">
        <v>30</v>
      </c>
      <c r="B118" s="47" t="s">
        <v>139</v>
      </c>
      <c r="C118" s="47" t="s">
        <v>190</v>
      </c>
      <c r="D118" s="47" t="n">
        <v>652</v>
      </c>
      <c r="E118" s="47" t="n">
        <v>0</v>
      </c>
      <c r="F118" s="47" t="n">
        <v>9.88</v>
      </c>
      <c r="G118" s="47" t="n">
        <v>22</v>
      </c>
      <c r="H118" s="47" t="n">
        <v>6</v>
      </c>
      <c r="I118" s="47" t="n">
        <v>11</v>
      </c>
      <c r="J118" s="47" t="n">
        <v>0</v>
      </c>
      <c r="K118" s="47" t="n">
        <v>5</v>
      </c>
      <c r="L118" s="47" t="n">
        <v>0</v>
      </c>
    </row>
    <row r="119" customFormat="false" ht="12.75" hidden="false" customHeight="false" outlineLevel="0" collapsed="false">
      <c r="A119" s="46" t="n">
        <v>31</v>
      </c>
      <c r="B119" s="47" t="s">
        <v>139</v>
      </c>
      <c r="C119" s="47" t="s">
        <v>191</v>
      </c>
      <c r="D119" s="47" t="n">
        <v>461.3</v>
      </c>
      <c r="E119" s="47" t="n">
        <v>673.5</v>
      </c>
      <c r="F119" s="47" t="n">
        <v>6.27</v>
      </c>
      <c r="G119" s="47" t="n">
        <v>77</v>
      </c>
      <c r="H119" s="47" t="n">
        <v>4</v>
      </c>
      <c r="I119" s="47" t="n">
        <v>38</v>
      </c>
      <c r="J119" s="47" t="n">
        <v>30</v>
      </c>
      <c r="K119" s="47" t="n">
        <v>3</v>
      </c>
      <c r="L119" s="47" t="n">
        <v>2</v>
      </c>
    </row>
    <row r="120" customFormat="false" ht="12.75" hidden="false" customHeight="false" outlineLevel="0" collapsed="false">
      <c r="A120" s="46" t="n">
        <v>32</v>
      </c>
      <c r="B120" s="47" t="s">
        <v>139</v>
      </c>
      <c r="C120" s="47" t="s">
        <v>192</v>
      </c>
      <c r="D120" s="47" t="n">
        <v>1706.17</v>
      </c>
      <c r="E120" s="47" t="n">
        <v>49</v>
      </c>
      <c r="F120" s="47" t="n">
        <v>5.74</v>
      </c>
      <c r="G120" s="47" t="n">
        <v>76</v>
      </c>
      <c r="H120" s="47" t="n">
        <v>0</v>
      </c>
      <c r="I120" s="47" t="n">
        <v>2</v>
      </c>
      <c r="J120" s="47" t="n">
        <v>6</v>
      </c>
      <c r="K120" s="47" t="n">
        <v>56</v>
      </c>
      <c r="L120" s="47" t="n">
        <v>12</v>
      </c>
    </row>
    <row r="121" customFormat="false" ht="12.75" hidden="false" customHeight="false" outlineLevel="0" collapsed="false">
      <c r="A121" s="46" t="n">
        <v>33</v>
      </c>
      <c r="B121" s="47" t="s">
        <v>149</v>
      </c>
      <c r="C121" s="47" t="s">
        <v>193</v>
      </c>
      <c r="D121" s="47" t="n">
        <v>643.8</v>
      </c>
      <c r="E121" s="47" t="n">
        <v>0</v>
      </c>
      <c r="F121" s="47" t="n">
        <v>8.94</v>
      </c>
      <c r="G121" s="47" t="n">
        <v>26</v>
      </c>
      <c r="H121" s="47" t="n">
        <v>3</v>
      </c>
      <c r="I121" s="47" t="n">
        <v>3</v>
      </c>
      <c r="J121" s="47" t="n">
        <v>1</v>
      </c>
      <c r="K121" s="47" t="n">
        <v>14</v>
      </c>
      <c r="L121" s="47" t="n">
        <v>5</v>
      </c>
    </row>
    <row r="122" customFormat="false" ht="12.75" hidden="false" customHeight="false" outlineLevel="0" collapsed="false">
      <c r="A122" s="46" t="n">
        <v>34</v>
      </c>
      <c r="B122" s="47" t="s">
        <v>149</v>
      </c>
      <c r="C122" s="47" t="s">
        <v>194</v>
      </c>
      <c r="D122" s="47" t="n">
        <v>453</v>
      </c>
      <c r="E122" s="47" t="n">
        <v>62</v>
      </c>
      <c r="F122" s="47" t="n">
        <v>5.15</v>
      </c>
      <c r="G122" s="47" t="n">
        <v>24</v>
      </c>
      <c r="H122" s="47" t="n">
        <v>0</v>
      </c>
      <c r="I122" s="47" t="n">
        <v>1</v>
      </c>
      <c r="J122" s="47" t="n">
        <v>4</v>
      </c>
      <c r="K122" s="47" t="n">
        <v>10</v>
      </c>
      <c r="L122" s="47" t="n">
        <v>9</v>
      </c>
    </row>
    <row r="123" customFormat="false" ht="12.75" hidden="false" customHeight="false" outlineLevel="0" collapsed="false">
      <c r="A123" s="46" t="n">
        <v>35</v>
      </c>
      <c r="B123" s="47" t="s">
        <v>149</v>
      </c>
      <c r="C123" s="47" t="s">
        <v>195</v>
      </c>
      <c r="D123" s="47" t="n">
        <v>1420</v>
      </c>
      <c r="E123" s="47" t="n">
        <v>6247</v>
      </c>
      <c r="F123" s="47" t="n">
        <v>54.76</v>
      </c>
      <c r="G123" s="47" t="n">
        <v>37</v>
      </c>
      <c r="H123" s="47" t="n">
        <v>3</v>
      </c>
      <c r="I123" s="47" t="n">
        <v>5</v>
      </c>
      <c r="J123" s="47" t="n">
        <v>16</v>
      </c>
      <c r="K123" s="47" t="n">
        <v>13</v>
      </c>
      <c r="L123" s="47" t="n">
        <v>0</v>
      </c>
    </row>
    <row r="124" customFormat="false" ht="12.75" hidden="false" customHeight="false" outlineLevel="0" collapsed="false">
      <c r="A124" s="46" t="n">
        <v>36</v>
      </c>
      <c r="B124" s="47" t="s">
        <v>153</v>
      </c>
      <c r="C124" s="47" t="s">
        <v>196</v>
      </c>
      <c r="D124" s="47" t="n">
        <v>606.9</v>
      </c>
      <c r="E124" s="47" t="n">
        <v>563.6</v>
      </c>
      <c r="F124" s="47" t="n">
        <v>8.42</v>
      </c>
      <c r="G124" s="47" t="n">
        <v>32</v>
      </c>
      <c r="H124" s="47" t="n">
        <v>0</v>
      </c>
      <c r="I124" s="47" t="n">
        <v>2</v>
      </c>
      <c r="J124" s="47" t="n">
        <v>0</v>
      </c>
      <c r="K124" s="47" t="n">
        <v>13</v>
      </c>
      <c r="L124" s="47" t="n">
        <v>17</v>
      </c>
    </row>
    <row r="125" customFormat="false" ht="12.75" hidden="false" customHeight="false" outlineLevel="0" collapsed="false">
      <c r="A125" s="46" t="n">
        <v>37</v>
      </c>
      <c r="B125" s="47" t="s">
        <v>155</v>
      </c>
      <c r="C125" s="47" t="s">
        <v>197</v>
      </c>
      <c r="D125" s="47" t="n">
        <v>511.8</v>
      </c>
      <c r="E125" s="47" t="n">
        <v>0</v>
      </c>
      <c r="F125" s="47" t="n">
        <v>5.82</v>
      </c>
      <c r="G125" s="47" t="n">
        <v>29</v>
      </c>
      <c r="H125" s="47" t="n">
        <v>1</v>
      </c>
      <c r="I125" s="47" t="n">
        <v>3</v>
      </c>
      <c r="J125" s="47" t="n">
        <v>18</v>
      </c>
      <c r="K125" s="47" t="n">
        <v>7</v>
      </c>
      <c r="L125" s="47" t="n">
        <v>0</v>
      </c>
    </row>
    <row r="126" customFormat="false" ht="12.75" hidden="false" customHeight="false" outlineLevel="0" collapsed="false">
      <c r="A126" s="46" t="n">
        <v>38</v>
      </c>
      <c r="B126" s="47" t="s">
        <v>157</v>
      </c>
      <c r="C126" s="47" t="s">
        <v>198</v>
      </c>
      <c r="D126" s="47" t="n">
        <v>1711.3</v>
      </c>
      <c r="E126" s="47" t="n">
        <v>0</v>
      </c>
      <c r="F126" s="47" t="n">
        <v>6.82</v>
      </c>
      <c r="G126" s="47" t="n">
        <v>98</v>
      </c>
      <c r="H126" s="47" t="n">
        <v>9</v>
      </c>
      <c r="I126" s="47" t="n">
        <v>58</v>
      </c>
      <c r="J126" s="47" t="n">
        <v>7</v>
      </c>
      <c r="K126" s="47" t="n">
        <v>13</v>
      </c>
      <c r="L126" s="47" t="n">
        <v>11</v>
      </c>
    </row>
    <row r="127" customFormat="false" ht="12.75" hidden="false" customHeight="false" outlineLevel="0" collapsed="false">
      <c r="A127" s="46" t="n">
        <v>39</v>
      </c>
      <c r="B127" s="47" t="s">
        <v>157</v>
      </c>
      <c r="C127" s="47" t="s">
        <v>199</v>
      </c>
      <c r="D127" s="47" t="n">
        <v>0</v>
      </c>
      <c r="E127" s="47" t="n">
        <v>323.3</v>
      </c>
      <c r="F127" s="47" t="n">
        <v>9.51</v>
      </c>
      <c r="G127" s="47" t="n">
        <v>22</v>
      </c>
      <c r="H127" s="47" t="n">
        <v>13</v>
      </c>
      <c r="I127" s="47" t="n">
        <v>6</v>
      </c>
      <c r="J127" s="47" t="n">
        <v>3</v>
      </c>
      <c r="K127" s="47" t="n">
        <v>0</v>
      </c>
      <c r="L127" s="47" t="n">
        <v>0</v>
      </c>
    </row>
    <row r="128" customFormat="false" ht="12.75" hidden="false" customHeight="false" outlineLevel="0" collapsed="false">
      <c r="A128" s="46" t="n">
        <v>40</v>
      </c>
      <c r="B128" s="47" t="s">
        <v>200</v>
      </c>
      <c r="C128" s="47" t="s">
        <v>201</v>
      </c>
      <c r="D128" s="47" t="n">
        <v>346.41</v>
      </c>
      <c r="E128" s="47" t="n">
        <v>0</v>
      </c>
      <c r="F128" s="47" t="n">
        <v>6.54</v>
      </c>
      <c r="G128" s="47" t="n">
        <v>19</v>
      </c>
      <c r="H128" s="47" t="n">
        <v>0</v>
      </c>
      <c r="I128" s="47" t="n">
        <v>7</v>
      </c>
      <c r="J128" s="47" t="n">
        <v>8</v>
      </c>
      <c r="K128" s="47" t="n">
        <v>3</v>
      </c>
      <c r="L128" s="47" t="n">
        <v>1</v>
      </c>
    </row>
    <row r="129" s="51" customFormat="true" ht="12.75" hidden="false" customHeight="false" outlineLevel="0" collapsed="false">
      <c r="A129" s="48" t="n">
        <v>40</v>
      </c>
      <c r="B129" s="49"/>
      <c r="C129" s="49" t="s">
        <v>202</v>
      </c>
      <c r="D129" s="49" t="n">
        <f aca="false">SUM(D89:D128)</f>
        <v>29295.79</v>
      </c>
      <c r="E129" s="49" t="n">
        <f aca="false">SUM(E89:E128)</f>
        <v>11525.37</v>
      </c>
      <c r="F129" s="49" t="n">
        <f aca="false">SUM(F89:F128)</f>
        <v>321.89</v>
      </c>
      <c r="G129" s="49" t="n">
        <f aca="false">SUM(G89:G128)</f>
        <v>1644</v>
      </c>
      <c r="H129" s="49" t="n">
        <f aca="false">SUM(H89:H128)</f>
        <v>147</v>
      </c>
      <c r="I129" s="49" t="n">
        <f aca="false">SUM(I89:I128)</f>
        <v>479</v>
      </c>
      <c r="J129" s="49" t="n">
        <f aca="false">SUM(J89:J128)</f>
        <v>455</v>
      </c>
      <c r="K129" s="49" t="n">
        <f aca="false">SUM(K89:K128)</f>
        <v>405</v>
      </c>
      <c r="L129" s="49" t="n">
        <f aca="false">SUM(L89:L128)</f>
        <v>158</v>
      </c>
    </row>
    <row r="130" customFormat="false" ht="7.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</row>
    <row r="131" s="51" customFormat="true" ht="12.75" hidden="false" customHeight="false" outlineLevel="0" collapsed="false">
      <c r="A131" s="48" t="n">
        <f aca="false">(A87+A129)</f>
        <v>122</v>
      </c>
      <c r="B131" s="49"/>
      <c r="C131" s="49" t="s">
        <v>203</v>
      </c>
      <c r="D131" s="49" t="n">
        <f aca="false">(D87+D129)</f>
        <v>71166.69</v>
      </c>
      <c r="E131" s="49" t="n">
        <f aca="false">(E87+E129)</f>
        <v>24268.7</v>
      </c>
      <c r="F131" s="49" t="n">
        <f aca="false">(F87+F129)</f>
        <v>1173.75</v>
      </c>
      <c r="G131" s="49" t="n">
        <f aca="false">(G87+G129)</f>
        <v>4572</v>
      </c>
      <c r="H131" s="49" t="n">
        <f aca="false">(H87+H129)</f>
        <v>785</v>
      </c>
      <c r="I131" s="49" t="n">
        <f aca="false">(I87+I129)</f>
        <v>2156</v>
      </c>
      <c r="J131" s="49" t="n">
        <f aca="false">(J87+J129)</f>
        <v>862</v>
      </c>
      <c r="K131" s="49" t="n">
        <f aca="false">(K87+K129)</f>
        <v>530</v>
      </c>
      <c r="L131" s="49" t="n">
        <f aca="false">(L87+L129)</f>
        <v>239</v>
      </c>
    </row>
  </sheetData>
  <sheetProtection sheet="true" password="ce88" objects="true" scenarios="true"/>
  <mergeCells count="10">
    <mergeCell ref="A1:A3"/>
    <mergeCell ref="B1:B3"/>
    <mergeCell ref="C1:C3"/>
    <mergeCell ref="D2:D3"/>
    <mergeCell ref="E2:E3"/>
    <mergeCell ref="F2:F3"/>
    <mergeCell ref="G2:G3"/>
    <mergeCell ref="H2:L2"/>
    <mergeCell ref="A88:L88"/>
    <mergeCell ref="A130:L130"/>
  </mergeCells>
  <printOptions headings="false" gridLines="false" gridLinesSet="true" horizontalCentered="false" verticalCentered="false"/>
  <pageMargins left="0.551388888888889" right="0.354166666666667" top="0.590972222222222" bottom="0.590972222222222" header="0.315277777777778" footer="0.315277777777778"/>
  <pageSetup paperSize="9" scale="95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Bold"&amp;12 12.1. Institūcijas telpas, platība un dzīvojamo istabu skaits</oddHeader>
    <oddFooter>&amp;LSagatavoja: LM SPSPD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tru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60" width="22.28"/>
    <col collapsed="false" customWidth="true" hidden="false" outlineLevel="0" max="5" min="5" style="60" width="18.99"/>
  </cols>
  <sheetData>
    <row r="1" s="39" customFormat="true" ht="16.5" hidden="false" customHeight="true" outlineLevel="0" collapsed="false">
      <c r="A1" s="36" t="s">
        <v>573</v>
      </c>
      <c r="B1" s="37" t="s">
        <v>33</v>
      </c>
      <c r="C1" s="37" t="s">
        <v>34</v>
      </c>
      <c r="D1" s="61" t="s">
        <v>574</v>
      </c>
      <c r="E1" s="61" t="s">
        <v>575</v>
      </c>
    </row>
    <row r="2" s="39" customFormat="true" ht="24" hidden="false" customHeight="true" outlineLevel="0" collapsed="false">
      <c r="A2" s="36"/>
      <c r="B2" s="37"/>
      <c r="C2" s="37"/>
      <c r="D2" s="61" t="s">
        <v>576</v>
      </c>
      <c r="E2" s="61" t="s">
        <v>577</v>
      </c>
    </row>
    <row r="3" s="174" customFormat="true" ht="12" hidden="false" customHeight="true" outlineLevel="0" collapsed="false">
      <c r="A3" s="42" t="s">
        <v>45</v>
      </c>
      <c r="B3" s="42" t="s">
        <v>46</v>
      </c>
      <c r="C3" s="42" t="s">
        <v>46</v>
      </c>
      <c r="D3" s="62" t="n">
        <v>1</v>
      </c>
      <c r="E3" s="62" t="n">
        <v>2</v>
      </c>
    </row>
    <row r="4" customFormat="false" ht="12.75" hidden="false" customHeight="false" outlineLevel="0" collapsed="false">
      <c r="A4" s="64" t="n">
        <v>1</v>
      </c>
      <c r="B4" s="65" t="s">
        <v>47</v>
      </c>
      <c r="C4" s="65" t="s">
        <v>48</v>
      </c>
      <c r="D4" s="66" t="n">
        <v>37783</v>
      </c>
      <c r="E4" s="66" t="n">
        <v>5999</v>
      </c>
    </row>
    <row r="5" customFormat="false" ht="12.75" hidden="false" customHeight="false" outlineLevel="0" collapsed="false">
      <c r="A5" s="67" t="n">
        <v>2</v>
      </c>
      <c r="B5" s="68" t="s">
        <v>49</v>
      </c>
      <c r="C5" s="68" t="s">
        <v>50</v>
      </c>
      <c r="D5" s="69" t="n">
        <v>8411</v>
      </c>
      <c r="E5" s="69" t="n">
        <v>958.2</v>
      </c>
    </row>
    <row r="6" customFormat="false" ht="12.75" hidden="false" customHeight="false" outlineLevel="0" collapsed="false">
      <c r="A6" s="67" t="n">
        <v>3</v>
      </c>
      <c r="B6" s="68" t="s">
        <v>49</v>
      </c>
      <c r="C6" s="68" t="s">
        <v>51</v>
      </c>
      <c r="D6" s="69" t="n">
        <v>12964</v>
      </c>
      <c r="E6" s="69" t="n">
        <v>1837</v>
      </c>
    </row>
    <row r="7" customFormat="false" ht="12.75" hidden="false" customHeight="false" outlineLevel="0" collapsed="false">
      <c r="A7" s="67" t="n">
        <v>4</v>
      </c>
      <c r="B7" s="68" t="s">
        <v>49</v>
      </c>
      <c r="C7" s="68" t="s">
        <v>52</v>
      </c>
      <c r="D7" s="69" t="n">
        <v>6960</v>
      </c>
      <c r="E7" s="69" t="n">
        <v>2924</v>
      </c>
    </row>
    <row r="8" customFormat="false" ht="12.75" hidden="false" customHeight="false" outlineLevel="0" collapsed="false">
      <c r="A8" s="67" t="n">
        <v>5</v>
      </c>
      <c r="B8" s="68" t="s">
        <v>53</v>
      </c>
      <c r="C8" s="68" t="s">
        <v>54</v>
      </c>
      <c r="D8" s="69" t="n">
        <v>32655</v>
      </c>
      <c r="E8" s="69" t="n">
        <v>6540</v>
      </c>
    </row>
    <row r="9" customFormat="false" ht="12.75" hidden="false" customHeight="false" outlineLevel="0" collapsed="false">
      <c r="A9" s="67" t="n">
        <v>6</v>
      </c>
      <c r="B9" s="68" t="s">
        <v>55</v>
      </c>
      <c r="C9" s="68" t="s">
        <v>56</v>
      </c>
      <c r="D9" s="69" t="n">
        <v>1121</v>
      </c>
      <c r="E9" s="69" t="n">
        <v>1884</v>
      </c>
    </row>
    <row r="10" customFormat="false" ht="12.75" hidden="false" customHeight="false" outlineLevel="0" collapsed="false">
      <c r="A10" s="67" t="n">
        <v>7</v>
      </c>
      <c r="B10" s="68" t="s">
        <v>55</v>
      </c>
      <c r="C10" s="68" t="s">
        <v>57</v>
      </c>
      <c r="D10" s="69" t="n">
        <v>2866.4</v>
      </c>
      <c r="E10" s="69" t="n">
        <v>901.4</v>
      </c>
    </row>
    <row r="11" customFormat="false" ht="12.75" hidden="false" customHeight="false" outlineLevel="0" collapsed="false">
      <c r="A11" s="67" t="n">
        <v>8</v>
      </c>
      <c r="B11" s="68" t="s">
        <v>55</v>
      </c>
      <c r="C11" s="68" t="s">
        <v>58</v>
      </c>
      <c r="D11" s="69" t="n">
        <v>30684</v>
      </c>
      <c r="E11" s="69" t="n">
        <v>15232</v>
      </c>
    </row>
    <row r="12" customFormat="false" ht="12.75" hidden="false" customHeight="false" outlineLevel="0" collapsed="false">
      <c r="A12" s="67" t="n">
        <v>9</v>
      </c>
      <c r="B12" s="68" t="s">
        <v>55</v>
      </c>
      <c r="C12" s="68" t="s">
        <v>59</v>
      </c>
      <c r="D12" s="69" t="n">
        <v>19295</v>
      </c>
      <c r="E12" s="69" t="n">
        <v>9249</v>
      </c>
    </row>
    <row r="13" customFormat="false" ht="12.75" hidden="false" customHeight="false" outlineLevel="0" collapsed="false">
      <c r="A13" s="67" t="n">
        <v>10</v>
      </c>
      <c r="B13" s="68" t="s">
        <v>55</v>
      </c>
      <c r="C13" s="68" t="s">
        <v>60</v>
      </c>
      <c r="D13" s="69" t="n">
        <v>5179</v>
      </c>
      <c r="E13" s="69" t="n">
        <v>2676</v>
      </c>
    </row>
    <row r="14" customFormat="false" ht="12.75" hidden="false" customHeight="false" outlineLevel="0" collapsed="false">
      <c r="A14" s="67" t="n">
        <v>11</v>
      </c>
      <c r="B14" s="68" t="s">
        <v>55</v>
      </c>
      <c r="C14" s="68" t="s">
        <v>61</v>
      </c>
      <c r="D14" s="69" t="n">
        <v>74628</v>
      </c>
      <c r="E14" s="69" t="n">
        <v>15297</v>
      </c>
    </row>
    <row r="15" customFormat="false" ht="12.75" hidden="false" customHeight="false" outlineLevel="0" collapsed="false">
      <c r="A15" s="67" t="n">
        <v>12</v>
      </c>
      <c r="B15" s="68" t="s">
        <v>55</v>
      </c>
      <c r="C15" s="68" t="s">
        <v>62</v>
      </c>
      <c r="D15" s="69" t="n">
        <v>7120</v>
      </c>
      <c r="E15" s="69" t="n">
        <v>332</v>
      </c>
    </row>
    <row r="16" customFormat="false" ht="12.75" hidden="false" customHeight="false" outlineLevel="0" collapsed="false">
      <c r="A16" s="67" t="n">
        <v>13</v>
      </c>
      <c r="B16" s="68" t="s">
        <v>63</v>
      </c>
      <c r="C16" s="68" t="s">
        <v>64</v>
      </c>
      <c r="D16" s="69" t="n">
        <v>33172</v>
      </c>
      <c r="E16" s="69" t="n">
        <v>5211</v>
      </c>
    </row>
    <row r="17" customFormat="false" ht="12.75" hidden="false" customHeight="false" outlineLevel="0" collapsed="false">
      <c r="A17" s="67" t="n">
        <v>14</v>
      </c>
      <c r="B17" s="68" t="s">
        <v>65</v>
      </c>
      <c r="C17" s="68" t="s">
        <v>66</v>
      </c>
      <c r="D17" s="69" t="n">
        <v>10660</v>
      </c>
      <c r="E17" s="69" t="n">
        <v>3757</v>
      </c>
    </row>
    <row r="18" customFormat="false" ht="12.75" hidden="false" customHeight="false" outlineLevel="0" collapsed="false">
      <c r="A18" s="67" t="n">
        <v>15</v>
      </c>
      <c r="B18" s="68" t="s">
        <v>65</v>
      </c>
      <c r="C18" s="68" t="s">
        <v>67</v>
      </c>
      <c r="D18" s="69" t="n">
        <v>1335</v>
      </c>
      <c r="E18" s="69" t="n">
        <v>931</v>
      </c>
    </row>
    <row r="19" customFormat="false" ht="12.75" hidden="false" customHeight="false" outlineLevel="0" collapsed="false">
      <c r="A19" s="67" t="n">
        <v>16</v>
      </c>
      <c r="B19" s="68" t="s">
        <v>65</v>
      </c>
      <c r="C19" s="68" t="s">
        <v>68</v>
      </c>
      <c r="D19" s="69" t="n">
        <v>0</v>
      </c>
      <c r="E19" s="69" t="n">
        <v>0</v>
      </c>
    </row>
    <row r="20" customFormat="false" ht="12.75" hidden="false" customHeight="false" outlineLevel="0" collapsed="false">
      <c r="A20" s="67" t="n">
        <v>17</v>
      </c>
      <c r="B20" s="68" t="s">
        <v>69</v>
      </c>
      <c r="C20" s="68" t="s">
        <v>70</v>
      </c>
      <c r="D20" s="69" t="n">
        <v>10177</v>
      </c>
      <c r="E20" s="69" t="n">
        <v>1799</v>
      </c>
    </row>
    <row r="21" customFormat="false" ht="12.75" hidden="false" customHeight="false" outlineLevel="0" collapsed="false">
      <c r="A21" s="67" t="n">
        <v>18</v>
      </c>
      <c r="B21" s="68" t="s">
        <v>69</v>
      </c>
      <c r="C21" s="68" t="s">
        <v>71</v>
      </c>
      <c r="D21" s="69" t="n">
        <v>15000</v>
      </c>
      <c r="E21" s="69" t="n">
        <v>865</v>
      </c>
    </row>
    <row r="22" customFormat="false" ht="12.75" hidden="false" customHeight="false" outlineLevel="0" collapsed="false">
      <c r="A22" s="67" t="n">
        <v>19</v>
      </c>
      <c r="B22" s="68" t="s">
        <v>72</v>
      </c>
      <c r="C22" s="68" t="s">
        <v>73</v>
      </c>
      <c r="D22" s="69" t="n">
        <v>8000</v>
      </c>
      <c r="E22" s="69" t="n">
        <v>6692</v>
      </c>
    </row>
    <row r="23" customFormat="false" ht="12.75" hidden="false" customHeight="false" outlineLevel="0" collapsed="false">
      <c r="A23" s="67" t="n">
        <v>20</v>
      </c>
      <c r="B23" s="68" t="s">
        <v>74</v>
      </c>
      <c r="C23" s="68" t="s">
        <v>75</v>
      </c>
      <c r="D23" s="69" t="n">
        <v>47000</v>
      </c>
      <c r="E23" s="69" t="n">
        <v>2465</v>
      </c>
    </row>
    <row r="24" customFormat="false" ht="12.75" hidden="false" customHeight="false" outlineLevel="0" collapsed="false">
      <c r="A24" s="67" t="n">
        <v>21</v>
      </c>
      <c r="B24" s="68" t="s">
        <v>74</v>
      </c>
      <c r="C24" s="68" t="s">
        <v>76</v>
      </c>
      <c r="D24" s="69" t="n">
        <v>2052</v>
      </c>
      <c r="E24" s="69" t="n">
        <v>1240</v>
      </c>
    </row>
    <row r="25" customFormat="false" ht="12.75" hidden="false" customHeight="false" outlineLevel="0" collapsed="false">
      <c r="A25" s="67" t="n">
        <v>22</v>
      </c>
      <c r="B25" s="68" t="s">
        <v>74</v>
      </c>
      <c r="C25" s="68" t="s">
        <v>77</v>
      </c>
      <c r="D25" s="69" t="n">
        <v>19600</v>
      </c>
      <c r="E25" s="69" t="n">
        <v>348</v>
      </c>
    </row>
    <row r="26" customFormat="false" ht="12.75" hidden="false" customHeight="false" outlineLevel="0" collapsed="false">
      <c r="A26" s="67" t="n">
        <v>23</v>
      </c>
      <c r="B26" s="68" t="s">
        <v>78</v>
      </c>
      <c r="C26" s="68" t="s">
        <v>79</v>
      </c>
      <c r="D26" s="69" t="n">
        <v>10696</v>
      </c>
      <c r="E26" s="69" t="n">
        <v>368</v>
      </c>
    </row>
    <row r="27" customFormat="false" ht="12.75" hidden="false" customHeight="false" outlineLevel="0" collapsed="false">
      <c r="A27" s="67" t="n">
        <v>24</v>
      </c>
      <c r="B27" s="68" t="s">
        <v>78</v>
      </c>
      <c r="C27" s="68" t="s">
        <v>80</v>
      </c>
      <c r="D27" s="69" t="n">
        <v>1500</v>
      </c>
      <c r="E27" s="69" t="n">
        <v>249</v>
      </c>
    </row>
    <row r="28" customFormat="false" ht="12.75" hidden="false" customHeight="false" outlineLevel="0" collapsed="false">
      <c r="A28" s="67" t="n">
        <v>25</v>
      </c>
      <c r="B28" s="68" t="s">
        <v>78</v>
      </c>
      <c r="C28" s="68" t="s">
        <v>81</v>
      </c>
      <c r="D28" s="69" t="n">
        <v>23900</v>
      </c>
      <c r="E28" s="69" t="n">
        <v>2727</v>
      </c>
    </row>
    <row r="29" customFormat="false" ht="12.75" hidden="false" customHeight="false" outlineLevel="0" collapsed="false">
      <c r="A29" s="67" t="n">
        <v>26</v>
      </c>
      <c r="B29" s="68" t="s">
        <v>82</v>
      </c>
      <c r="C29" s="68" t="s">
        <v>83</v>
      </c>
      <c r="D29" s="69" t="n">
        <v>13763</v>
      </c>
      <c r="E29" s="69" t="n">
        <v>8563</v>
      </c>
    </row>
    <row r="30" customFormat="false" ht="12.75" hidden="false" customHeight="false" outlineLevel="0" collapsed="false">
      <c r="A30" s="67" t="n">
        <v>27</v>
      </c>
      <c r="B30" s="68" t="s">
        <v>82</v>
      </c>
      <c r="C30" s="68" t="s">
        <v>84</v>
      </c>
      <c r="D30" s="69" t="n">
        <v>12400</v>
      </c>
      <c r="E30" s="69" t="n">
        <v>2652</v>
      </c>
    </row>
    <row r="31" customFormat="false" ht="12.75" hidden="false" customHeight="false" outlineLevel="0" collapsed="false">
      <c r="A31" s="67" t="n">
        <v>28</v>
      </c>
      <c r="B31" s="68" t="s">
        <v>85</v>
      </c>
      <c r="C31" s="68" t="s">
        <v>86</v>
      </c>
      <c r="D31" s="69" t="n">
        <v>39250</v>
      </c>
      <c r="E31" s="69" t="n">
        <v>6460</v>
      </c>
    </row>
    <row r="32" customFormat="false" ht="12.75" hidden="false" customHeight="false" outlineLevel="0" collapsed="false">
      <c r="A32" s="67" t="n">
        <v>29</v>
      </c>
      <c r="B32" s="68" t="s">
        <v>87</v>
      </c>
      <c r="C32" s="68" t="s">
        <v>88</v>
      </c>
      <c r="D32" s="69" t="n">
        <v>10000</v>
      </c>
      <c r="E32" s="69" t="n">
        <v>286</v>
      </c>
    </row>
    <row r="33" customFormat="false" ht="12.75" hidden="false" customHeight="false" outlineLevel="0" collapsed="false">
      <c r="A33" s="67" t="n">
        <v>30</v>
      </c>
      <c r="B33" s="68" t="s">
        <v>87</v>
      </c>
      <c r="C33" s="68" t="s">
        <v>89</v>
      </c>
      <c r="D33" s="69" t="n">
        <v>6500</v>
      </c>
      <c r="E33" s="69" t="n">
        <v>290</v>
      </c>
    </row>
    <row r="34" customFormat="false" ht="12.75" hidden="false" customHeight="false" outlineLevel="0" collapsed="false">
      <c r="A34" s="67" t="n">
        <v>31</v>
      </c>
      <c r="B34" s="68" t="s">
        <v>90</v>
      </c>
      <c r="C34" s="68" t="s">
        <v>91</v>
      </c>
      <c r="D34" s="69" t="n">
        <v>0</v>
      </c>
      <c r="E34" s="69" t="n">
        <v>0</v>
      </c>
    </row>
    <row r="35" customFormat="false" ht="12.75" hidden="false" customHeight="false" outlineLevel="0" collapsed="false">
      <c r="A35" s="67" t="n">
        <v>32</v>
      </c>
      <c r="B35" s="68" t="s">
        <v>90</v>
      </c>
      <c r="C35" s="68" t="s">
        <v>92</v>
      </c>
      <c r="D35" s="69" t="n">
        <v>2000</v>
      </c>
      <c r="E35" s="69" t="n">
        <v>595</v>
      </c>
    </row>
    <row r="36" customFormat="false" ht="12.75" hidden="false" customHeight="false" outlineLevel="0" collapsed="false">
      <c r="A36" s="67" t="n">
        <v>33</v>
      </c>
      <c r="B36" s="68" t="s">
        <v>90</v>
      </c>
      <c r="C36" s="68" t="s">
        <v>93</v>
      </c>
      <c r="D36" s="69" t="n">
        <v>18900</v>
      </c>
      <c r="E36" s="69" t="n">
        <v>1100</v>
      </c>
    </row>
    <row r="37" customFormat="false" ht="12.75" hidden="false" customHeight="false" outlineLevel="0" collapsed="false">
      <c r="A37" s="67" t="n">
        <v>34</v>
      </c>
      <c r="B37" s="68" t="s">
        <v>90</v>
      </c>
      <c r="C37" s="68" t="s">
        <v>94</v>
      </c>
      <c r="D37" s="69" t="n">
        <v>58900</v>
      </c>
      <c r="E37" s="69" t="n">
        <v>4422</v>
      </c>
    </row>
    <row r="38" customFormat="false" ht="12.75" hidden="false" customHeight="false" outlineLevel="0" collapsed="false">
      <c r="A38" s="67" t="n">
        <v>35</v>
      </c>
      <c r="B38" s="68" t="s">
        <v>90</v>
      </c>
      <c r="C38" s="68" t="s">
        <v>95</v>
      </c>
      <c r="D38" s="69" t="n">
        <v>0</v>
      </c>
      <c r="E38" s="69" t="n">
        <v>133</v>
      </c>
    </row>
    <row r="39" customFormat="false" ht="12.75" hidden="false" customHeight="false" outlineLevel="0" collapsed="false">
      <c r="A39" s="67" t="n">
        <v>36</v>
      </c>
      <c r="B39" s="68" t="s">
        <v>96</v>
      </c>
      <c r="C39" s="68" t="s">
        <v>97</v>
      </c>
      <c r="D39" s="69" t="n">
        <v>9300</v>
      </c>
      <c r="E39" s="69" t="n">
        <v>9797</v>
      </c>
    </row>
    <row r="40" customFormat="false" ht="12.75" hidden="false" customHeight="false" outlineLevel="0" collapsed="false">
      <c r="A40" s="67" t="n">
        <v>37</v>
      </c>
      <c r="B40" s="68" t="s">
        <v>96</v>
      </c>
      <c r="C40" s="68" t="s">
        <v>98</v>
      </c>
      <c r="D40" s="69" t="n">
        <v>245</v>
      </c>
      <c r="E40" s="69" t="n">
        <v>245</v>
      </c>
    </row>
    <row r="41" customFormat="false" ht="12.75" hidden="false" customHeight="false" outlineLevel="0" collapsed="false">
      <c r="A41" s="67" t="n">
        <v>38</v>
      </c>
      <c r="B41" s="68" t="s">
        <v>96</v>
      </c>
      <c r="C41" s="68" t="s">
        <v>99</v>
      </c>
      <c r="D41" s="69" t="n">
        <v>3177</v>
      </c>
      <c r="E41" s="69" t="n">
        <v>605</v>
      </c>
    </row>
    <row r="42" customFormat="false" ht="12.75" hidden="false" customHeight="false" outlineLevel="0" collapsed="false">
      <c r="A42" s="67" t="n">
        <v>39</v>
      </c>
      <c r="B42" s="68" t="s">
        <v>100</v>
      </c>
      <c r="C42" s="68" t="s">
        <v>101</v>
      </c>
      <c r="D42" s="69" t="n">
        <v>0</v>
      </c>
      <c r="E42" s="69" t="n">
        <v>590</v>
      </c>
    </row>
    <row r="43" customFormat="false" ht="12.75" hidden="false" customHeight="false" outlineLevel="0" collapsed="false">
      <c r="A43" s="67" t="n">
        <v>40</v>
      </c>
      <c r="B43" s="68" t="s">
        <v>100</v>
      </c>
      <c r="C43" s="68" t="s">
        <v>102</v>
      </c>
      <c r="D43" s="69" t="n">
        <v>0</v>
      </c>
      <c r="E43" s="69" t="n">
        <v>0</v>
      </c>
    </row>
    <row r="44" customFormat="false" ht="12.75" hidden="false" customHeight="false" outlineLevel="0" collapsed="false">
      <c r="A44" s="67" t="n">
        <v>41</v>
      </c>
      <c r="B44" s="68" t="s">
        <v>100</v>
      </c>
      <c r="C44" s="68" t="s">
        <v>103</v>
      </c>
      <c r="D44" s="69" t="n">
        <v>5760</v>
      </c>
      <c r="E44" s="69" t="n">
        <v>914</v>
      </c>
    </row>
    <row r="45" customFormat="false" ht="12.75" hidden="false" customHeight="false" outlineLevel="0" collapsed="false">
      <c r="A45" s="67" t="n">
        <v>42</v>
      </c>
      <c r="B45" s="68" t="s">
        <v>104</v>
      </c>
      <c r="C45" s="68" t="s">
        <v>105</v>
      </c>
      <c r="D45" s="69" t="n">
        <v>2428</v>
      </c>
      <c r="E45" s="69" t="n">
        <v>1397</v>
      </c>
    </row>
    <row r="46" customFormat="false" ht="12.75" hidden="false" customHeight="false" outlineLevel="0" collapsed="false">
      <c r="A46" s="67" t="n">
        <v>43</v>
      </c>
      <c r="B46" s="68" t="s">
        <v>104</v>
      </c>
      <c r="C46" s="68" t="s">
        <v>106</v>
      </c>
      <c r="D46" s="69" t="n">
        <v>50989</v>
      </c>
      <c r="E46" s="69" t="n">
        <v>1846</v>
      </c>
    </row>
    <row r="47" customFormat="false" ht="12.75" hidden="false" customHeight="false" outlineLevel="0" collapsed="false">
      <c r="A47" s="67" t="n">
        <v>44</v>
      </c>
      <c r="B47" s="68" t="s">
        <v>107</v>
      </c>
      <c r="C47" s="68" t="s">
        <v>108</v>
      </c>
      <c r="D47" s="69" t="n">
        <v>0</v>
      </c>
      <c r="E47" s="69" t="n">
        <v>0</v>
      </c>
    </row>
    <row r="48" customFormat="false" ht="12.75" hidden="false" customHeight="false" outlineLevel="0" collapsed="false">
      <c r="A48" s="67" t="n">
        <v>45</v>
      </c>
      <c r="B48" s="68" t="s">
        <v>107</v>
      </c>
      <c r="C48" s="68" t="s">
        <v>109</v>
      </c>
      <c r="D48" s="69" t="n">
        <v>10532</v>
      </c>
      <c r="E48" s="69" t="n">
        <v>626</v>
      </c>
    </row>
    <row r="49" customFormat="false" ht="12.75" hidden="false" customHeight="false" outlineLevel="0" collapsed="false">
      <c r="A49" s="67" t="n">
        <v>46</v>
      </c>
      <c r="B49" s="68" t="s">
        <v>107</v>
      </c>
      <c r="C49" s="68" t="s">
        <v>110</v>
      </c>
      <c r="D49" s="69" t="n">
        <v>9381</v>
      </c>
      <c r="E49" s="69" t="n">
        <v>2851</v>
      </c>
    </row>
    <row r="50" customFormat="false" ht="12.75" hidden="false" customHeight="false" outlineLevel="0" collapsed="false">
      <c r="A50" s="67" t="n">
        <v>47</v>
      </c>
      <c r="B50" s="68" t="s">
        <v>111</v>
      </c>
      <c r="C50" s="68" t="s">
        <v>112</v>
      </c>
      <c r="D50" s="69" t="n">
        <v>17600</v>
      </c>
      <c r="E50" s="69" t="n">
        <v>1603</v>
      </c>
    </row>
    <row r="51" customFormat="false" ht="12.75" hidden="false" customHeight="false" outlineLevel="0" collapsed="false">
      <c r="A51" s="67" t="n">
        <v>48</v>
      </c>
      <c r="B51" s="68" t="s">
        <v>111</v>
      </c>
      <c r="C51" s="68" t="s">
        <v>113</v>
      </c>
      <c r="D51" s="69" t="n">
        <v>1020</v>
      </c>
      <c r="E51" s="69" t="n">
        <v>419</v>
      </c>
    </row>
    <row r="52" customFormat="false" ht="12.75" hidden="false" customHeight="false" outlineLevel="0" collapsed="false">
      <c r="A52" s="67" t="n">
        <v>49</v>
      </c>
      <c r="B52" s="68" t="s">
        <v>111</v>
      </c>
      <c r="C52" s="68" t="s">
        <v>114</v>
      </c>
      <c r="D52" s="69" t="n">
        <v>3456</v>
      </c>
      <c r="E52" s="69" t="n">
        <v>1500</v>
      </c>
    </row>
    <row r="53" customFormat="false" ht="12.75" hidden="false" customHeight="false" outlineLevel="0" collapsed="false">
      <c r="A53" s="67" t="n">
        <v>50</v>
      </c>
      <c r="B53" s="68" t="s">
        <v>111</v>
      </c>
      <c r="C53" s="68" t="s">
        <v>115</v>
      </c>
      <c r="D53" s="69" t="n">
        <v>135.77</v>
      </c>
      <c r="E53" s="69" t="n">
        <v>879</v>
      </c>
    </row>
    <row r="54" customFormat="false" ht="12.75" hidden="false" customHeight="false" outlineLevel="0" collapsed="false">
      <c r="A54" s="67" t="n">
        <v>51</v>
      </c>
      <c r="B54" s="68" t="s">
        <v>111</v>
      </c>
      <c r="C54" s="68" t="s">
        <v>116</v>
      </c>
      <c r="D54" s="69" t="n">
        <v>2086</v>
      </c>
      <c r="E54" s="69" t="n">
        <v>1386</v>
      </c>
    </row>
    <row r="55" customFormat="false" ht="12.75" hidden="false" customHeight="false" outlineLevel="0" collapsed="false">
      <c r="A55" s="67" t="n">
        <v>52</v>
      </c>
      <c r="B55" s="68" t="s">
        <v>111</v>
      </c>
      <c r="C55" s="68" t="s">
        <v>117</v>
      </c>
      <c r="D55" s="69" t="n">
        <v>20000</v>
      </c>
      <c r="E55" s="69" t="n">
        <v>414</v>
      </c>
    </row>
    <row r="56" customFormat="false" ht="12.75" hidden="false" customHeight="false" outlineLevel="0" collapsed="false">
      <c r="A56" s="67" t="n">
        <v>53</v>
      </c>
      <c r="B56" s="68" t="s">
        <v>111</v>
      </c>
      <c r="C56" s="68" t="s">
        <v>118</v>
      </c>
      <c r="D56" s="69" t="n">
        <v>2000</v>
      </c>
      <c r="E56" s="69" t="n">
        <v>650</v>
      </c>
    </row>
    <row r="57" customFormat="false" ht="12.75" hidden="false" customHeight="false" outlineLevel="0" collapsed="false">
      <c r="A57" s="67" t="n">
        <v>54</v>
      </c>
      <c r="B57" s="68" t="s">
        <v>119</v>
      </c>
      <c r="C57" s="68" t="s">
        <v>120</v>
      </c>
      <c r="D57" s="69" t="n">
        <v>2500</v>
      </c>
      <c r="E57" s="69" t="n">
        <v>295</v>
      </c>
    </row>
    <row r="58" customFormat="false" ht="12.75" hidden="false" customHeight="false" outlineLevel="0" collapsed="false">
      <c r="A58" s="67" t="n">
        <v>55</v>
      </c>
      <c r="B58" s="68" t="s">
        <v>121</v>
      </c>
      <c r="C58" s="68" t="s">
        <v>122</v>
      </c>
      <c r="D58" s="69" t="n">
        <v>0</v>
      </c>
      <c r="E58" s="69" t="n">
        <v>716.2</v>
      </c>
    </row>
    <row r="59" customFormat="false" ht="12.75" hidden="false" customHeight="false" outlineLevel="0" collapsed="false">
      <c r="A59" s="67" t="n">
        <v>56</v>
      </c>
      <c r="B59" s="68" t="s">
        <v>121</v>
      </c>
      <c r="C59" s="68" t="s">
        <v>123</v>
      </c>
      <c r="D59" s="69" t="n">
        <v>17400</v>
      </c>
      <c r="E59" s="69" t="n">
        <v>449</v>
      </c>
    </row>
    <row r="60" customFormat="false" ht="12.75" hidden="false" customHeight="false" outlineLevel="0" collapsed="false">
      <c r="A60" s="67" t="n">
        <v>57</v>
      </c>
      <c r="B60" s="68" t="s">
        <v>121</v>
      </c>
      <c r="C60" s="68" t="s">
        <v>124</v>
      </c>
      <c r="D60" s="69" t="n">
        <v>3000</v>
      </c>
      <c r="E60" s="69" t="n">
        <v>308</v>
      </c>
    </row>
    <row r="61" customFormat="false" ht="12.75" hidden="false" customHeight="false" outlineLevel="0" collapsed="false">
      <c r="A61" s="67" t="n">
        <v>58</v>
      </c>
      <c r="B61" s="68" t="s">
        <v>121</v>
      </c>
      <c r="C61" s="68" t="s">
        <v>125</v>
      </c>
      <c r="D61" s="69" t="n">
        <v>0</v>
      </c>
      <c r="E61" s="69" t="n">
        <v>0</v>
      </c>
    </row>
    <row r="62" customFormat="false" ht="12.75" hidden="false" customHeight="false" outlineLevel="0" collapsed="false">
      <c r="A62" s="67" t="n">
        <v>59</v>
      </c>
      <c r="B62" s="68" t="s">
        <v>121</v>
      </c>
      <c r="C62" s="68" t="s">
        <v>126</v>
      </c>
      <c r="D62" s="69" t="n">
        <v>2500</v>
      </c>
      <c r="E62" s="69" t="n">
        <v>706</v>
      </c>
    </row>
    <row r="63" customFormat="false" ht="12.75" hidden="false" customHeight="false" outlineLevel="0" collapsed="false">
      <c r="A63" s="67" t="n">
        <v>60</v>
      </c>
      <c r="B63" s="68" t="s">
        <v>121</v>
      </c>
      <c r="C63" s="68" t="s">
        <v>127</v>
      </c>
      <c r="D63" s="69" t="n">
        <v>2500</v>
      </c>
      <c r="E63" s="69" t="n">
        <v>849</v>
      </c>
    </row>
    <row r="64" customFormat="false" ht="12.75" hidden="false" customHeight="false" outlineLevel="0" collapsed="false">
      <c r="A64" s="67" t="n">
        <v>61</v>
      </c>
      <c r="B64" s="68" t="s">
        <v>121</v>
      </c>
      <c r="C64" s="68" t="s">
        <v>128</v>
      </c>
      <c r="D64" s="69" t="n">
        <v>0</v>
      </c>
      <c r="E64" s="69" t="n">
        <v>0</v>
      </c>
    </row>
    <row r="65" customFormat="false" ht="12.75" hidden="false" customHeight="false" outlineLevel="0" collapsed="false">
      <c r="A65" s="67" t="n">
        <v>62</v>
      </c>
      <c r="B65" s="68" t="s">
        <v>121</v>
      </c>
      <c r="C65" s="68" t="s">
        <v>129</v>
      </c>
      <c r="D65" s="69" t="n">
        <v>94800</v>
      </c>
      <c r="E65" s="69" t="n">
        <v>1900</v>
      </c>
    </row>
    <row r="66" customFormat="false" ht="12.75" hidden="false" customHeight="false" outlineLevel="0" collapsed="false">
      <c r="A66" s="67" t="n">
        <v>63</v>
      </c>
      <c r="B66" s="68" t="s">
        <v>121</v>
      </c>
      <c r="C66" s="68" t="s">
        <v>130</v>
      </c>
      <c r="D66" s="69" t="n">
        <v>510</v>
      </c>
      <c r="E66" s="69" t="n">
        <v>450</v>
      </c>
    </row>
    <row r="67" customFormat="false" ht="12.75" hidden="false" customHeight="false" outlineLevel="0" collapsed="false">
      <c r="A67" s="67" t="n">
        <v>64</v>
      </c>
      <c r="B67" s="68" t="s">
        <v>131</v>
      </c>
      <c r="C67" s="68" t="s">
        <v>132</v>
      </c>
      <c r="D67" s="69" t="n">
        <v>9400</v>
      </c>
      <c r="E67" s="69" t="n">
        <v>1832</v>
      </c>
    </row>
    <row r="68" customFormat="false" ht="12.75" hidden="false" customHeight="false" outlineLevel="0" collapsed="false">
      <c r="A68" s="67" t="n">
        <v>65</v>
      </c>
      <c r="B68" s="68" t="s">
        <v>133</v>
      </c>
      <c r="C68" s="68" t="s">
        <v>134</v>
      </c>
      <c r="D68" s="69" t="n">
        <v>142434</v>
      </c>
      <c r="E68" s="69" t="n">
        <v>2407</v>
      </c>
    </row>
    <row r="69" customFormat="false" ht="12.75" hidden="false" customHeight="false" outlineLevel="0" collapsed="false">
      <c r="A69" s="67" t="n">
        <v>66</v>
      </c>
      <c r="B69" s="68" t="s">
        <v>133</v>
      </c>
      <c r="C69" s="68" t="s">
        <v>135</v>
      </c>
      <c r="D69" s="69" t="n">
        <v>411</v>
      </c>
      <c r="E69" s="69" t="n">
        <v>344</v>
      </c>
    </row>
    <row r="70" customFormat="false" ht="12.75" hidden="false" customHeight="false" outlineLevel="0" collapsed="false">
      <c r="A70" s="67" t="n">
        <v>67</v>
      </c>
      <c r="B70" s="68" t="s">
        <v>133</v>
      </c>
      <c r="C70" s="68" t="s">
        <v>136</v>
      </c>
      <c r="D70" s="69" t="n">
        <v>1185</v>
      </c>
      <c r="E70" s="69" t="n">
        <v>576</v>
      </c>
    </row>
    <row r="71" customFormat="false" ht="12.75" hidden="false" customHeight="false" outlineLevel="0" collapsed="false">
      <c r="A71" s="67" t="n">
        <v>68</v>
      </c>
      <c r="B71" s="68" t="s">
        <v>137</v>
      </c>
      <c r="C71" s="68" t="s">
        <v>138</v>
      </c>
      <c r="D71" s="69" t="n">
        <v>13851</v>
      </c>
      <c r="E71" s="69" t="n">
        <v>1831</v>
      </c>
    </row>
    <row r="72" customFormat="false" ht="12.75" hidden="false" customHeight="false" outlineLevel="0" collapsed="false">
      <c r="A72" s="67" t="n">
        <v>69</v>
      </c>
      <c r="B72" s="68" t="s">
        <v>139</v>
      </c>
      <c r="C72" s="68" t="s">
        <v>140</v>
      </c>
      <c r="D72" s="69" t="n">
        <v>1260</v>
      </c>
      <c r="E72" s="69" t="n">
        <v>912</v>
      </c>
    </row>
    <row r="73" customFormat="false" ht="12.75" hidden="false" customHeight="false" outlineLevel="0" collapsed="false">
      <c r="A73" s="67" t="n">
        <v>70</v>
      </c>
      <c r="B73" s="68" t="s">
        <v>139</v>
      </c>
      <c r="C73" s="68" t="s">
        <v>141</v>
      </c>
      <c r="D73" s="69" t="n">
        <v>1797</v>
      </c>
      <c r="E73" s="69" t="n">
        <v>1554</v>
      </c>
    </row>
    <row r="74" customFormat="false" ht="12.75" hidden="false" customHeight="false" outlineLevel="0" collapsed="false">
      <c r="A74" s="67" t="n">
        <v>71</v>
      </c>
      <c r="B74" s="68" t="s">
        <v>139</v>
      </c>
      <c r="C74" s="68" t="s">
        <v>142</v>
      </c>
      <c r="D74" s="69" t="n">
        <v>6600</v>
      </c>
      <c r="E74" s="69" t="n">
        <v>2468</v>
      </c>
    </row>
    <row r="75" customFormat="false" ht="12.75" hidden="false" customHeight="false" outlineLevel="0" collapsed="false">
      <c r="A75" s="67" t="n">
        <v>72</v>
      </c>
      <c r="B75" s="68" t="s">
        <v>139</v>
      </c>
      <c r="C75" s="68" t="s">
        <v>143</v>
      </c>
      <c r="D75" s="69" t="n">
        <v>0</v>
      </c>
      <c r="E75" s="69" t="n">
        <v>1058</v>
      </c>
    </row>
    <row r="76" customFormat="false" ht="12.75" hidden="false" customHeight="false" outlineLevel="0" collapsed="false">
      <c r="A76" s="67" t="n">
        <v>73</v>
      </c>
      <c r="B76" s="68" t="s">
        <v>139</v>
      </c>
      <c r="C76" s="68" t="s">
        <v>144</v>
      </c>
      <c r="D76" s="69" t="n">
        <v>543.05</v>
      </c>
      <c r="E76" s="69" t="n">
        <v>543</v>
      </c>
    </row>
    <row r="77" customFormat="false" ht="12.75" hidden="false" customHeight="false" outlineLevel="0" collapsed="false">
      <c r="A77" s="67" t="n">
        <v>74</v>
      </c>
      <c r="B77" s="68" t="s">
        <v>139</v>
      </c>
      <c r="C77" s="68" t="s">
        <v>145</v>
      </c>
      <c r="D77" s="69" t="n">
        <v>0</v>
      </c>
      <c r="E77" s="69" t="n">
        <v>447</v>
      </c>
    </row>
    <row r="78" customFormat="false" ht="12.75" hidden="false" customHeight="false" outlineLevel="0" collapsed="false">
      <c r="A78" s="67" t="n">
        <v>75</v>
      </c>
      <c r="B78" s="68" t="s">
        <v>146</v>
      </c>
      <c r="C78" s="68" t="s">
        <v>147</v>
      </c>
      <c r="D78" s="69" t="n">
        <v>11901</v>
      </c>
      <c r="E78" s="69" t="n">
        <v>1011</v>
      </c>
    </row>
    <row r="79" customFormat="false" ht="12.75" hidden="false" customHeight="false" outlineLevel="0" collapsed="false">
      <c r="A79" s="67" t="n">
        <v>76</v>
      </c>
      <c r="B79" s="68" t="s">
        <v>146</v>
      </c>
      <c r="C79" s="68" t="s">
        <v>148</v>
      </c>
      <c r="D79" s="69" t="n">
        <v>7225</v>
      </c>
      <c r="E79" s="69" t="n">
        <v>853</v>
      </c>
    </row>
    <row r="80" customFormat="false" ht="12.75" hidden="false" customHeight="false" outlineLevel="0" collapsed="false">
      <c r="A80" s="67" t="n">
        <v>77</v>
      </c>
      <c r="B80" s="68" t="s">
        <v>149</v>
      </c>
      <c r="C80" s="68" t="s">
        <v>150</v>
      </c>
      <c r="D80" s="69" t="n">
        <v>3315</v>
      </c>
      <c r="E80" s="69" t="n">
        <v>752.1</v>
      </c>
    </row>
    <row r="81" customFormat="false" ht="12.75" hidden="false" customHeight="false" outlineLevel="0" collapsed="false">
      <c r="A81" s="67" t="n">
        <v>78</v>
      </c>
      <c r="B81" s="68" t="s">
        <v>149</v>
      </c>
      <c r="C81" s="68" t="s">
        <v>151</v>
      </c>
      <c r="D81" s="69" t="n">
        <v>14700</v>
      </c>
      <c r="E81" s="69" t="n">
        <v>8372</v>
      </c>
    </row>
    <row r="82" customFormat="false" ht="12.75" hidden="false" customHeight="false" outlineLevel="0" collapsed="false">
      <c r="A82" s="67" t="n">
        <v>79</v>
      </c>
      <c r="B82" s="68" t="s">
        <v>149</v>
      </c>
      <c r="C82" s="68" t="s">
        <v>152</v>
      </c>
      <c r="D82" s="69" t="n">
        <v>1000</v>
      </c>
      <c r="E82" s="69" t="n">
        <v>410</v>
      </c>
    </row>
    <row r="83" customFormat="false" ht="12.75" hidden="false" customHeight="false" outlineLevel="0" collapsed="false">
      <c r="A83" s="67" t="n">
        <v>80</v>
      </c>
      <c r="B83" s="68" t="s">
        <v>153</v>
      </c>
      <c r="C83" s="68" t="s">
        <v>154</v>
      </c>
      <c r="D83" s="69" t="n">
        <v>97000</v>
      </c>
      <c r="E83" s="69" t="n">
        <v>4780</v>
      </c>
    </row>
    <row r="84" customFormat="false" ht="12.75" hidden="false" customHeight="false" outlineLevel="0" collapsed="false">
      <c r="A84" s="67" t="n">
        <v>81</v>
      </c>
      <c r="B84" s="68" t="s">
        <v>155</v>
      </c>
      <c r="C84" s="68" t="s">
        <v>156</v>
      </c>
      <c r="D84" s="69" t="n">
        <v>14500</v>
      </c>
      <c r="E84" s="69" t="n">
        <v>1729</v>
      </c>
    </row>
    <row r="85" customFormat="false" ht="12.75" hidden="false" customHeight="false" outlineLevel="0" collapsed="false">
      <c r="A85" s="67" t="n">
        <v>82</v>
      </c>
      <c r="B85" s="68" t="s">
        <v>157</v>
      </c>
      <c r="C85" s="68" t="s">
        <v>158</v>
      </c>
      <c r="D85" s="69" t="n">
        <v>11280</v>
      </c>
      <c r="E85" s="69" t="n">
        <v>2252</v>
      </c>
    </row>
    <row r="86" s="51" customFormat="true" ht="12.75" hidden="false" customHeight="false" outlineLevel="0" collapsed="false">
      <c r="A86" s="48" t="n">
        <v>82</v>
      </c>
      <c r="B86" s="49"/>
      <c r="C86" s="49" t="s">
        <v>159</v>
      </c>
      <c r="D86" s="70" t="n">
        <f aca="false">SUM(D4:D85)</f>
        <v>1184193.22</v>
      </c>
      <c r="E86" s="70" t="n">
        <f aca="false">SUM(E4:E85)</f>
        <v>180508.9</v>
      </c>
    </row>
    <row r="87" customFormat="false" ht="7.5" hidden="false" customHeight="true" outlineLevel="0" collapsed="false">
      <c r="A87" s="67"/>
      <c r="B87" s="67"/>
      <c r="C87" s="67"/>
      <c r="D87" s="67"/>
      <c r="E87" s="67"/>
    </row>
    <row r="88" customFormat="false" ht="12.75" hidden="false" customHeight="false" outlineLevel="0" collapsed="false">
      <c r="A88" s="67" t="n">
        <v>1</v>
      </c>
      <c r="B88" s="68"/>
      <c r="C88" s="68" t="s">
        <v>160</v>
      </c>
      <c r="D88" s="69" t="n">
        <v>1100</v>
      </c>
      <c r="E88" s="69" t="n">
        <v>5600</v>
      </c>
    </row>
    <row r="89" customFormat="false" ht="12.75" hidden="false" customHeight="false" outlineLevel="0" collapsed="false">
      <c r="A89" s="67" t="n">
        <v>2</v>
      </c>
      <c r="B89" s="68" t="s">
        <v>47</v>
      </c>
      <c r="C89" s="68" t="s">
        <v>161</v>
      </c>
      <c r="D89" s="69" t="n">
        <v>3423</v>
      </c>
      <c r="E89" s="69" t="n">
        <v>1908</v>
      </c>
    </row>
    <row r="90" customFormat="false" ht="12.75" hidden="false" customHeight="false" outlineLevel="0" collapsed="false">
      <c r="A90" s="67" t="n">
        <v>3</v>
      </c>
      <c r="B90" s="68" t="s">
        <v>162</v>
      </c>
      <c r="C90" s="68" t="s">
        <v>163</v>
      </c>
      <c r="D90" s="69" t="n">
        <v>18851</v>
      </c>
      <c r="E90" s="69" t="n">
        <v>4889</v>
      </c>
    </row>
    <row r="91" customFormat="false" ht="12.75" hidden="false" customHeight="false" outlineLevel="0" collapsed="false">
      <c r="A91" s="67" t="n">
        <v>4</v>
      </c>
      <c r="B91" s="68" t="s">
        <v>49</v>
      </c>
      <c r="C91" s="68" t="s">
        <v>164</v>
      </c>
      <c r="D91" s="69" t="n">
        <v>8411</v>
      </c>
      <c r="E91" s="69" t="n">
        <v>903</v>
      </c>
    </row>
    <row r="92" customFormat="false" ht="25.5" hidden="false" customHeight="false" outlineLevel="0" collapsed="false">
      <c r="A92" s="67" t="n">
        <v>5</v>
      </c>
      <c r="B92" s="68" t="s">
        <v>53</v>
      </c>
      <c r="C92" s="68" t="s">
        <v>165</v>
      </c>
      <c r="D92" s="69" t="n">
        <v>0</v>
      </c>
      <c r="E92" s="69" t="n">
        <v>0</v>
      </c>
    </row>
    <row r="93" customFormat="false" ht="12.75" hidden="false" customHeight="false" outlineLevel="0" collapsed="false">
      <c r="A93" s="67" t="n">
        <v>6</v>
      </c>
      <c r="B93" s="68" t="s">
        <v>55</v>
      </c>
      <c r="C93" s="68" t="s">
        <v>166</v>
      </c>
      <c r="D93" s="69" t="n">
        <v>30684</v>
      </c>
      <c r="E93" s="69" t="n">
        <v>15232</v>
      </c>
    </row>
    <row r="94" customFormat="false" ht="12.75" hidden="false" customHeight="false" outlineLevel="0" collapsed="false">
      <c r="A94" s="67" t="n">
        <v>7</v>
      </c>
      <c r="B94" s="68" t="s">
        <v>55</v>
      </c>
      <c r="C94" s="68" t="s">
        <v>167</v>
      </c>
      <c r="D94" s="69" t="n">
        <v>32869</v>
      </c>
      <c r="E94" s="69" t="n">
        <v>4953</v>
      </c>
    </row>
    <row r="95" customFormat="false" ht="12.75" hidden="false" customHeight="false" outlineLevel="0" collapsed="false">
      <c r="A95" s="67" t="n">
        <v>8</v>
      </c>
      <c r="B95" s="68" t="s">
        <v>55</v>
      </c>
      <c r="C95" s="68" t="s">
        <v>168</v>
      </c>
      <c r="D95" s="69" t="n">
        <v>5405</v>
      </c>
      <c r="E95" s="69" t="n">
        <v>874</v>
      </c>
    </row>
    <row r="96" customFormat="false" ht="12.75" hidden="false" customHeight="false" outlineLevel="0" collapsed="false">
      <c r="A96" s="67" t="n">
        <v>9</v>
      </c>
      <c r="B96" s="68" t="s">
        <v>55</v>
      </c>
      <c r="C96" s="68" t="s">
        <v>169</v>
      </c>
      <c r="D96" s="69" t="n">
        <v>7856</v>
      </c>
      <c r="E96" s="69" t="n">
        <v>4865</v>
      </c>
    </row>
    <row r="97" customFormat="false" ht="12.75" hidden="false" customHeight="false" outlineLevel="0" collapsed="false">
      <c r="A97" s="67" t="n">
        <v>10</v>
      </c>
      <c r="B97" s="68" t="s">
        <v>65</v>
      </c>
      <c r="C97" s="68" t="s">
        <v>170</v>
      </c>
      <c r="D97" s="69" t="n">
        <v>2493784</v>
      </c>
      <c r="E97" s="69" t="n">
        <v>4062</v>
      </c>
    </row>
    <row r="98" customFormat="false" ht="12.75" hidden="false" customHeight="false" outlineLevel="0" collapsed="false">
      <c r="A98" s="67" t="n">
        <v>11</v>
      </c>
      <c r="B98" s="68" t="s">
        <v>74</v>
      </c>
      <c r="C98" s="68" t="s">
        <v>171</v>
      </c>
      <c r="D98" s="69" t="n">
        <v>217700</v>
      </c>
      <c r="E98" s="69" t="n">
        <v>4160.8</v>
      </c>
    </row>
    <row r="99" customFormat="false" ht="12.75" hidden="false" customHeight="false" outlineLevel="0" collapsed="false">
      <c r="A99" s="67" t="n">
        <v>12</v>
      </c>
      <c r="B99" s="68" t="s">
        <v>78</v>
      </c>
      <c r="C99" s="68" t="s">
        <v>172</v>
      </c>
      <c r="D99" s="69" t="n">
        <v>38517</v>
      </c>
      <c r="E99" s="69" t="n">
        <v>1053</v>
      </c>
    </row>
    <row r="100" customFormat="false" ht="12.75" hidden="false" customHeight="false" outlineLevel="0" collapsed="false">
      <c r="A100" s="67" t="n">
        <v>13</v>
      </c>
      <c r="B100" s="68" t="s">
        <v>78</v>
      </c>
      <c r="C100" s="68" t="s">
        <v>173</v>
      </c>
      <c r="D100" s="69" t="n">
        <v>47000</v>
      </c>
      <c r="E100" s="69" t="n">
        <v>1611.6</v>
      </c>
    </row>
    <row r="101" customFormat="false" ht="12.75" hidden="false" customHeight="false" outlineLevel="0" collapsed="false">
      <c r="A101" s="67" t="n">
        <v>14</v>
      </c>
      <c r="B101" s="68" t="s">
        <v>78</v>
      </c>
      <c r="C101" s="68" t="s">
        <v>174</v>
      </c>
      <c r="D101" s="69" t="n">
        <v>67000</v>
      </c>
      <c r="E101" s="69" t="n">
        <v>4632</v>
      </c>
    </row>
    <row r="102" customFormat="false" ht="12.75" hidden="false" customHeight="false" outlineLevel="0" collapsed="false">
      <c r="A102" s="67" t="n">
        <v>15</v>
      </c>
      <c r="B102" s="68" t="s">
        <v>82</v>
      </c>
      <c r="C102" s="68" t="s">
        <v>175</v>
      </c>
      <c r="D102" s="69" t="n">
        <v>14000</v>
      </c>
      <c r="E102" s="69" t="n">
        <v>3468</v>
      </c>
    </row>
    <row r="103" customFormat="false" ht="12.75" hidden="false" customHeight="false" outlineLevel="0" collapsed="false">
      <c r="A103" s="67" t="n">
        <v>16</v>
      </c>
      <c r="B103" s="68" t="s">
        <v>82</v>
      </c>
      <c r="C103" s="68" t="s">
        <v>176</v>
      </c>
      <c r="D103" s="69" t="n">
        <v>7650</v>
      </c>
      <c r="E103" s="69" t="n">
        <v>1220</v>
      </c>
    </row>
    <row r="104" customFormat="false" ht="12.75" hidden="false" customHeight="false" outlineLevel="0" collapsed="false">
      <c r="A104" s="67" t="n">
        <v>17</v>
      </c>
      <c r="B104" s="68" t="s">
        <v>82</v>
      </c>
      <c r="C104" s="68" t="s">
        <v>177</v>
      </c>
      <c r="D104" s="69" t="n">
        <v>0</v>
      </c>
      <c r="E104" s="69" t="n">
        <v>1297</v>
      </c>
    </row>
    <row r="105" customFormat="false" ht="12.75" hidden="false" customHeight="false" outlineLevel="0" collapsed="false">
      <c r="A105" s="67" t="n">
        <v>18</v>
      </c>
      <c r="B105" s="68" t="s">
        <v>82</v>
      </c>
      <c r="C105" s="68" t="s">
        <v>178</v>
      </c>
      <c r="D105" s="69" t="n">
        <v>9850</v>
      </c>
      <c r="E105" s="69" t="n">
        <v>1412</v>
      </c>
    </row>
    <row r="106" customFormat="false" ht="12.75" hidden="false" customHeight="false" outlineLevel="0" collapsed="false">
      <c r="A106" s="67" t="n">
        <v>19</v>
      </c>
      <c r="B106" s="68" t="s">
        <v>85</v>
      </c>
      <c r="C106" s="68" t="s">
        <v>179</v>
      </c>
      <c r="D106" s="69" t="n">
        <v>230900</v>
      </c>
      <c r="E106" s="69" t="n">
        <v>3959</v>
      </c>
    </row>
    <row r="107" customFormat="false" ht="12.75" hidden="false" customHeight="false" outlineLevel="0" collapsed="false">
      <c r="A107" s="67" t="n">
        <v>20</v>
      </c>
      <c r="B107" s="68" t="s">
        <v>87</v>
      </c>
      <c r="C107" s="68" t="s">
        <v>180</v>
      </c>
      <c r="D107" s="69" t="n">
        <v>69160</v>
      </c>
      <c r="E107" s="69" t="n">
        <v>3163</v>
      </c>
    </row>
    <row r="108" customFormat="false" ht="12.75" hidden="false" customHeight="false" outlineLevel="0" collapsed="false">
      <c r="A108" s="67" t="n">
        <v>21</v>
      </c>
      <c r="B108" s="68" t="s">
        <v>90</v>
      </c>
      <c r="C108" s="68" t="s">
        <v>181</v>
      </c>
      <c r="D108" s="69" t="n">
        <v>870000</v>
      </c>
      <c r="E108" s="69" t="n">
        <v>2718</v>
      </c>
    </row>
    <row r="109" customFormat="false" ht="12.75" hidden="false" customHeight="false" outlineLevel="0" collapsed="false">
      <c r="A109" s="67" t="n">
        <v>22</v>
      </c>
      <c r="B109" s="68" t="s">
        <v>100</v>
      </c>
      <c r="C109" s="68" t="s">
        <v>182</v>
      </c>
      <c r="D109" s="69" t="n">
        <v>5760</v>
      </c>
      <c r="E109" s="69" t="n">
        <v>914</v>
      </c>
    </row>
    <row r="110" customFormat="false" ht="12.75" hidden="false" customHeight="false" outlineLevel="0" collapsed="false">
      <c r="A110" s="67" t="n">
        <v>23</v>
      </c>
      <c r="B110" s="68" t="s">
        <v>100</v>
      </c>
      <c r="C110" s="68" t="s">
        <v>183</v>
      </c>
      <c r="D110" s="69" t="n">
        <v>285</v>
      </c>
      <c r="E110" s="69" t="n">
        <v>1297</v>
      </c>
    </row>
    <row r="111" customFormat="false" ht="12.75" hidden="false" customHeight="false" outlineLevel="0" collapsed="false">
      <c r="A111" s="67" t="n">
        <v>24</v>
      </c>
      <c r="B111" s="68" t="s">
        <v>104</v>
      </c>
      <c r="C111" s="68" t="s">
        <v>184</v>
      </c>
      <c r="D111" s="69" t="n">
        <v>15030</v>
      </c>
      <c r="E111" s="69" t="n">
        <v>2627</v>
      </c>
    </row>
    <row r="112" customFormat="false" ht="12.75" hidden="false" customHeight="false" outlineLevel="0" collapsed="false">
      <c r="A112" s="67" t="n">
        <v>25</v>
      </c>
      <c r="B112" s="68" t="s">
        <v>107</v>
      </c>
      <c r="C112" s="68" t="s">
        <v>185</v>
      </c>
      <c r="D112" s="69" t="n">
        <v>77400</v>
      </c>
      <c r="E112" s="69" t="n">
        <v>1447</v>
      </c>
    </row>
    <row r="113" customFormat="false" ht="12.75" hidden="false" customHeight="false" outlineLevel="0" collapsed="false">
      <c r="A113" s="67" t="n">
        <v>26</v>
      </c>
      <c r="B113" s="68" t="s">
        <v>107</v>
      </c>
      <c r="C113" s="68" t="s">
        <v>186</v>
      </c>
      <c r="D113" s="69" t="n">
        <v>13954</v>
      </c>
      <c r="E113" s="69" t="n">
        <v>6442</v>
      </c>
    </row>
    <row r="114" customFormat="false" ht="12.75" hidden="false" customHeight="false" outlineLevel="0" collapsed="false">
      <c r="A114" s="67" t="n">
        <v>27</v>
      </c>
      <c r="B114" s="68" t="s">
        <v>119</v>
      </c>
      <c r="C114" s="68" t="s">
        <v>187</v>
      </c>
      <c r="D114" s="69" t="n">
        <v>17000</v>
      </c>
      <c r="E114" s="69" t="n">
        <v>1668</v>
      </c>
    </row>
    <row r="115" customFormat="false" ht="12.75" hidden="false" customHeight="false" outlineLevel="0" collapsed="false">
      <c r="A115" s="67" t="n">
        <v>28</v>
      </c>
      <c r="B115" s="68" t="s">
        <v>121</v>
      </c>
      <c r="C115" s="68" t="s">
        <v>188</v>
      </c>
      <c r="D115" s="69" t="n">
        <v>64000</v>
      </c>
      <c r="E115" s="69" t="n">
        <v>2137</v>
      </c>
    </row>
    <row r="116" customFormat="false" ht="12.75" hidden="false" customHeight="false" outlineLevel="0" collapsed="false">
      <c r="A116" s="67" t="n">
        <v>29</v>
      </c>
      <c r="B116" s="68" t="s">
        <v>131</v>
      </c>
      <c r="C116" s="68" t="s">
        <v>189</v>
      </c>
      <c r="D116" s="69" t="n">
        <v>33057</v>
      </c>
      <c r="E116" s="69" t="n">
        <v>3936</v>
      </c>
    </row>
    <row r="117" customFormat="false" ht="12.75" hidden="false" customHeight="false" outlineLevel="0" collapsed="false">
      <c r="A117" s="67" t="n">
        <v>30</v>
      </c>
      <c r="B117" s="68" t="s">
        <v>139</v>
      </c>
      <c r="C117" s="68" t="s">
        <v>190</v>
      </c>
      <c r="D117" s="69" t="n">
        <v>0</v>
      </c>
      <c r="E117" s="69" t="n">
        <v>0</v>
      </c>
    </row>
    <row r="118" customFormat="false" ht="12.75" hidden="false" customHeight="false" outlineLevel="0" collapsed="false">
      <c r="A118" s="67" t="n">
        <v>31</v>
      </c>
      <c r="B118" s="68" t="s">
        <v>139</v>
      </c>
      <c r="C118" s="68" t="s">
        <v>191</v>
      </c>
      <c r="D118" s="69" t="n">
        <v>4210</v>
      </c>
      <c r="E118" s="69" t="n">
        <v>3181</v>
      </c>
    </row>
    <row r="119" customFormat="false" ht="12.75" hidden="false" customHeight="false" outlineLevel="0" collapsed="false">
      <c r="A119" s="67" t="n">
        <v>32</v>
      </c>
      <c r="B119" s="68" t="s">
        <v>139</v>
      </c>
      <c r="C119" s="68" t="s">
        <v>192</v>
      </c>
      <c r="D119" s="69" t="n">
        <v>55000</v>
      </c>
      <c r="E119" s="69" t="n">
        <v>8026</v>
      </c>
    </row>
    <row r="120" customFormat="false" ht="12.75" hidden="false" customHeight="false" outlineLevel="0" collapsed="false">
      <c r="A120" s="67" t="n">
        <v>33</v>
      </c>
      <c r="B120" s="68" t="s">
        <v>149</v>
      </c>
      <c r="C120" s="68" t="s">
        <v>193</v>
      </c>
      <c r="D120" s="69" t="n">
        <v>30000</v>
      </c>
      <c r="E120" s="69" t="n">
        <v>1710</v>
      </c>
    </row>
    <row r="121" customFormat="false" ht="12.75" hidden="false" customHeight="false" outlineLevel="0" collapsed="false">
      <c r="A121" s="67" t="n">
        <v>34</v>
      </c>
      <c r="B121" s="68" t="s">
        <v>149</v>
      </c>
      <c r="C121" s="68" t="s">
        <v>194</v>
      </c>
      <c r="D121" s="69" t="n">
        <v>24000</v>
      </c>
      <c r="E121" s="69" t="n">
        <v>1661</v>
      </c>
    </row>
    <row r="122" customFormat="false" ht="12.75" hidden="false" customHeight="false" outlineLevel="0" collapsed="false">
      <c r="A122" s="67" t="n">
        <v>35</v>
      </c>
      <c r="B122" s="68" t="s">
        <v>149</v>
      </c>
      <c r="C122" s="68" t="s">
        <v>195</v>
      </c>
      <c r="D122" s="69" t="n">
        <v>108763</v>
      </c>
      <c r="E122" s="69" t="n">
        <v>5543</v>
      </c>
    </row>
    <row r="123" customFormat="false" ht="12.75" hidden="false" customHeight="false" outlineLevel="0" collapsed="false">
      <c r="A123" s="67" t="n">
        <v>36</v>
      </c>
      <c r="B123" s="68" t="s">
        <v>153</v>
      </c>
      <c r="C123" s="68" t="s">
        <v>196</v>
      </c>
      <c r="D123" s="69" t="n">
        <v>176000</v>
      </c>
      <c r="E123" s="69" t="n">
        <v>4157</v>
      </c>
    </row>
    <row r="124" customFormat="false" ht="12.75" hidden="false" customHeight="false" outlineLevel="0" collapsed="false">
      <c r="A124" s="67" t="n">
        <v>37</v>
      </c>
      <c r="B124" s="68" t="s">
        <v>155</v>
      </c>
      <c r="C124" s="68" t="s">
        <v>197</v>
      </c>
      <c r="D124" s="69" t="n">
        <v>17760</v>
      </c>
      <c r="E124" s="69" t="n">
        <v>2285</v>
      </c>
    </row>
    <row r="125" customFormat="false" ht="12.75" hidden="false" customHeight="false" outlineLevel="0" collapsed="false">
      <c r="A125" s="67" t="n">
        <v>38</v>
      </c>
      <c r="B125" s="68" t="s">
        <v>157</v>
      </c>
      <c r="C125" s="68" t="s">
        <v>198</v>
      </c>
      <c r="D125" s="69" t="n">
        <v>9200</v>
      </c>
      <c r="E125" s="69" t="n">
        <v>8361</v>
      </c>
    </row>
    <row r="126" customFormat="false" ht="12.75" hidden="false" customHeight="false" outlineLevel="0" collapsed="false">
      <c r="A126" s="67" t="n">
        <v>39</v>
      </c>
      <c r="B126" s="68" t="s">
        <v>157</v>
      </c>
      <c r="C126" s="68" t="s">
        <v>199</v>
      </c>
      <c r="D126" s="69" t="n">
        <v>1306</v>
      </c>
      <c r="E126" s="69" t="n">
        <v>830</v>
      </c>
    </row>
    <row r="127" customFormat="false" ht="12.75" hidden="false" customHeight="false" outlineLevel="0" collapsed="false">
      <c r="A127" s="67" t="n">
        <v>40</v>
      </c>
      <c r="B127" s="68" t="s">
        <v>200</v>
      </c>
      <c r="C127" s="68" t="s">
        <v>201</v>
      </c>
      <c r="D127" s="69" t="n">
        <v>60000</v>
      </c>
      <c r="E127" s="69" t="n">
        <v>2811</v>
      </c>
    </row>
    <row r="128" s="51" customFormat="true" ht="12.75" hidden="false" customHeight="false" outlineLevel="0" collapsed="false">
      <c r="A128" s="48" t="n">
        <v>40</v>
      </c>
      <c r="B128" s="49"/>
      <c r="C128" s="49" t="s">
        <v>202</v>
      </c>
      <c r="D128" s="70" t="n">
        <f aca="false">SUM(D88:D127)</f>
        <v>4886885</v>
      </c>
      <c r="E128" s="70" t="n">
        <f aca="false">SUM(E88:E127)</f>
        <v>131013.4</v>
      </c>
    </row>
    <row r="129" customFormat="false" ht="7.5" hidden="false" customHeight="true" outlineLevel="0" collapsed="false">
      <c r="A129" s="67"/>
      <c r="B129" s="67"/>
      <c r="C129" s="67"/>
      <c r="D129" s="67"/>
      <c r="E129" s="67"/>
    </row>
    <row r="130" s="51" customFormat="true" ht="12.75" hidden="false" customHeight="false" outlineLevel="0" collapsed="false">
      <c r="A130" s="48" t="n">
        <f aca="false">(A86+A128)</f>
        <v>122</v>
      </c>
      <c r="B130" s="49"/>
      <c r="C130" s="49" t="s">
        <v>203</v>
      </c>
      <c r="D130" s="70" t="n">
        <f aca="false">(D86+D128)</f>
        <v>6071078.22</v>
      </c>
      <c r="E130" s="70" t="n">
        <f aca="false">(E86+E128)</f>
        <v>311522.3</v>
      </c>
    </row>
  </sheetData>
  <sheetProtection sheet="true" password="ce88" objects="true" scenarios="true"/>
  <mergeCells count="5">
    <mergeCell ref="A1:A2"/>
    <mergeCell ref="B1:B2"/>
    <mergeCell ref="C1:C2"/>
    <mergeCell ref="A87:E87"/>
    <mergeCell ref="A129:E129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Arial,Bold"&amp;12 12.2. Kopējā institūcijas teritorija</oddHeader>
    <oddFooter>&amp;LSagatavoja: LM SPSPD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true" outlineLevel="0" max="2" min="2" style="35" width="16.7"/>
    <col collapsed="false" customWidth="true" hidden="false" outlineLevel="0" max="3" min="3" style="35" width="48.28"/>
    <col collapsed="false" customWidth="true" hidden="false" outlineLevel="0" max="4" min="4" style="35" width="9.7"/>
    <col collapsed="false" customWidth="true" hidden="false" outlineLevel="0" max="5" min="5" style="35" width="9.41"/>
    <col collapsed="false" customWidth="true" hidden="false" outlineLevel="0" max="7" min="6" style="35" width="10.41"/>
    <col collapsed="false" customWidth="true" hidden="false" outlineLevel="0" max="8" min="8" style="35" width="10.28"/>
    <col collapsed="false" customWidth="true" hidden="false" outlineLevel="0" max="11" min="9" style="35" width="10.13"/>
    <col collapsed="false" customWidth="false" hidden="false" outlineLevel="0" max="257" min="12" style="35" width="9.14"/>
  </cols>
  <sheetData>
    <row r="1" s="39" customFormat="true" ht="15" hidden="false" customHeight="true" outlineLevel="0" collapsed="false">
      <c r="A1" s="36" t="s">
        <v>32</v>
      </c>
      <c r="B1" s="37" t="s">
        <v>33</v>
      </c>
      <c r="C1" s="37" t="s">
        <v>34</v>
      </c>
      <c r="D1" s="38" t="s">
        <v>578</v>
      </c>
      <c r="E1" s="38" t="s">
        <v>578</v>
      </c>
      <c r="F1" s="38" t="s">
        <v>579</v>
      </c>
      <c r="G1" s="38" t="s">
        <v>579</v>
      </c>
      <c r="H1" s="38" t="s">
        <v>580</v>
      </c>
      <c r="I1" s="38" t="s">
        <v>581</v>
      </c>
      <c r="J1" s="38" t="s">
        <v>582</v>
      </c>
      <c r="K1" s="38" t="s">
        <v>583</v>
      </c>
    </row>
    <row r="2" s="39" customFormat="true" ht="22.5" hidden="false" customHeight="true" outlineLevel="0" collapsed="false">
      <c r="A2" s="36"/>
      <c r="B2" s="37"/>
      <c r="C2" s="37"/>
      <c r="D2" s="41" t="s">
        <v>584</v>
      </c>
      <c r="E2" s="41"/>
      <c r="F2" s="38" t="s">
        <v>585</v>
      </c>
      <c r="G2" s="38"/>
      <c r="H2" s="41" t="s">
        <v>586</v>
      </c>
      <c r="I2" s="41" t="s">
        <v>587</v>
      </c>
      <c r="J2" s="41" t="s">
        <v>587</v>
      </c>
      <c r="K2" s="41" t="s">
        <v>587</v>
      </c>
    </row>
    <row r="3" s="39" customFormat="true" ht="25.5" hidden="false" customHeight="true" outlineLevel="0" collapsed="false">
      <c r="A3" s="36"/>
      <c r="B3" s="37"/>
      <c r="C3" s="37"/>
      <c r="D3" s="38" t="s">
        <v>588</v>
      </c>
      <c r="E3" s="181" t="s">
        <v>589</v>
      </c>
      <c r="F3" s="38" t="s">
        <v>588</v>
      </c>
      <c r="G3" s="181" t="s">
        <v>590</v>
      </c>
      <c r="H3" s="41"/>
      <c r="I3" s="41"/>
      <c r="J3" s="41"/>
      <c r="K3" s="41"/>
    </row>
    <row r="4" s="63" customFormat="true" ht="12.75" hidden="false" customHeight="true" outlineLevel="0" collapsed="false">
      <c r="A4" s="42" t="s">
        <v>45</v>
      </c>
      <c r="B4" s="42" t="s">
        <v>46</v>
      </c>
      <c r="C4" s="42" t="s">
        <v>46</v>
      </c>
      <c r="D4" s="42" t="n">
        <v>1</v>
      </c>
      <c r="E4" s="42" t="n">
        <v>2</v>
      </c>
      <c r="F4" s="42" t="n">
        <v>3</v>
      </c>
      <c r="G4" s="42" t="n">
        <v>4</v>
      </c>
      <c r="H4" s="42" t="n">
        <v>5</v>
      </c>
      <c r="I4" s="42" t="n">
        <v>6</v>
      </c>
      <c r="J4" s="42" t="n">
        <v>7</v>
      </c>
      <c r="K4" s="42" t="n">
        <v>8</v>
      </c>
    </row>
    <row r="5" customFormat="false" ht="12.75" hidden="false" customHeight="false" outlineLevel="0" collapsed="false">
      <c r="A5" s="43" t="n">
        <v>1</v>
      </c>
      <c r="B5" s="44" t="s">
        <v>47</v>
      </c>
      <c r="C5" s="44" t="s">
        <v>48</v>
      </c>
      <c r="D5" s="44" t="n">
        <v>7</v>
      </c>
      <c r="E5" s="44" t="n">
        <v>0</v>
      </c>
      <c r="F5" s="44" t="n">
        <v>6</v>
      </c>
      <c r="G5" s="44" t="n">
        <v>0</v>
      </c>
      <c r="H5" s="44" t="n">
        <v>0</v>
      </c>
      <c r="I5" s="44" t="n">
        <v>1</v>
      </c>
      <c r="J5" s="44" t="n">
        <v>2</v>
      </c>
      <c r="K5" s="44" t="n">
        <v>1</v>
      </c>
    </row>
    <row r="6" customFormat="false" ht="12.75" hidden="false" customHeight="false" outlineLevel="0" collapsed="false">
      <c r="A6" s="46" t="n">
        <v>2</v>
      </c>
      <c r="B6" s="47" t="s">
        <v>49</v>
      </c>
      <c r="C6" s="47" t="s">
        <v>5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</row>
    <row r="7" customFormat="false" ht="12.75" hidden="false" customHeight="false" outlineLevel="0" collapsed="false">
      <c r="A7" s="46" t="n">
        <v>3</v>
      </c>
      <c r="B7" s="47" t="s">
        <v>49</v>
      </c>
      <c r="C7" s="47" t="s">
        <v>51</v>
      </c>
      <c r="D7" s="47" t="n">
        <v>14</v>
      </c>
      <c r="E7" s="47" t="n">
        <v>2</v>
      </c>
      <c r="F7" s="47" t="n">
        <v>6</v>
      </c>
      <c r="G7" s="47" t="n">
        <v>0</v>
      </c>
      <c r="H7" s="47" t="n">
        <v>0</v>
      </c>
      <c r="I7" s="47" t="n">
        <v>1</v>
      </c>
      <c r="J7" s="47" t="n">
        <v>0</v>
      </c>
      <c r="K7" s="47" t="n">
        <v>0</v>
      </c>
    </row>
    <row r="8" customFormat="false" ht="12.75" hidden="false" customHeight="false" outlineLevel="0" collapsed="false">
      <c r="A8" s="46" t="n">
        <v>4</v>
      </c>
      <c r="B8" s="47" t="s">
        <v>49</v>
      </c>
      <c r="C8" s="47" t="s">
        <v>52</v>
      </c>
      <c r="D8" s="47" t="n">
        <v>2</v>
      </c>
      <c r="E8" s="47" t="n">
        <v>0</v>
      </c>
      <c r="F8" s="47" t="n">
        <v>2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</row>
    <row r="9" customFormat="false" ht="12.75" hidden="false" customHeight="false" outlineLevel="0" collapsed="false">
      <c r="A9" s="46" t="n">
        <v>5</v>
      </c>
      <c r="B9" s="47" t="s">
        <v>53</v>
      </c>
      <c r="C9" s="47" t="s">
        <v>54</v>
      </c>
      <c r="D9" s="47" t="n">
        <v>17</v>
      </c>
      <c r="E9" s="47" t="n">
        <v>0</v>
      </c>
      <c r="F9" s="47" t="n">
        <v>0</v>
      </c>
      <c r="G9" s="47" t="n">
        <v>0</v>
      </c>
      <c r="H9" s="47" t="n">
        <v>1</v>
      </c>
      <c r="I9" s="47" t="n">
        <v>1</v>
      </c>
      <c r="J9" s="47" t="n">
        <v>0</v>
      </c>
      <c r="K9" s="47" t="n">
        <v>0</v>
      </c>
    </row>
    <row r="10" customFormat="false" ht="12.75" hidden="false" customHeight="false" outlineLevel="0" collapsed="false">
      <c r="A10" s="46" t="n">
        <v>6</v>
      </c>
      <c r="B10" s="47" t="s">
        <v>55</v>
      </c>
      <c r="C10" s="47" t="s">
        <v>56</v>
      </c>
      <c r="D10" s="47" t="n">
        <v>4</v>
      </c>
      <c r="E10" s="47" t="n">
        <v>0</v>
      </c>
      <c r="F10" s="47" t="n">
        <v>4</v>
      </c>
      <c r="G10" s="47" t="n">
        <v>0</v>
      </c>
      <c r="H10" s="47" t="n">
        <v>0</v>
      </c>
      <c r="I10" s="47" t="n">
        <v>1</v>
      </c>
      <c r="J10" s="47" t="n">
        <v>0</v>
      </c>
      <c r="K10" s="47" t="n">
        <v>0</v>
      </c>
    </row>
    <row r="11" customFormat="false" ht="12.75" hidden="false" customHeight="false" outlineLevel="0" collapsed="false">
      <c r="A11" s="46" t="n">
        <v>7</v>
      </c>
      <c r="B11" s="47" t="s">
        <v>55</v>
      </c>
      <c r="C11" s="47" t="s">
        <v>57</v>
      </c>
      <c r="D11" s="47" t="n">
        <v>7</v>
      </c>
      <c r="E11" s="47" t="n">
        <v>2</v>
      </c>
      <c r="F11" s="47" t="n">
        <v>5</v>
      </c>
      <c r="G11" s="47" t="n">
        <v>2</v>
      </c>
      <c r="H11" s="47" t="n">
        <v>0</v>
      </c>
      <c r="I11" s="47" t="n">
        <v>1</v>
      </c>
      <c r="J11" s="47" t="n">
        <v>0</v>
      </c>
      <c r="K11" s="47" t="n">
        <v>0</v>
      </c>
    </row>
    <row r="12" customFormat="false" ht="12.75" hidden="false" customHeight="false" outlineLevel="0" collapsed="false">
      <c r="A12" s="46" t="n">
        <v>8</v>
      </c>
      <c r="B12" s="47" t="s">
        <v>55</v>
      </c>
      <c r="C12" s="47" t="s">
        <v>58</v>
      </c>
      <c r="D12" s="47" t="n">
        <v>17</v>
      </c>
      <c r="E12" s="47" t="n">
        <v>0</v>
      </c>
      <c r="F12" s="47" t="n">
        <v>17</v>
      </c>
      <c r="G12" s="47" t="n">
        <v>0</v>
      </c>
      <c r="H12" s="47" t="n">
        <v>0</v>
      </c>
      <c r="I12" s="47" t="n">
        <v>1</v>
      </c>
      <c r="J12" s="47" t="n">
        <v>0</v>
      </c>
      <c r="K12" s="47" t="n">
        <v>0</v>
      </c>
    </row>
    <row r="13" customFormat="false" ht="12.75" hidden="false" customHeight="false" outlineLevel="0" collapsed="false">
      <c r="A13" s="46" t="n">
        <v>9</v>
      </c>
      <c r="B13" s="47" t="s">
        <v>55</v>
      </c>
      <c r="C13" s="47" t="s">
        <v>59</v>
      </c>
      <c r="D13" s="47" t="n">
        <v>8</v>
      </c>
      <c r="E13" s="47" t="n">
        <v>0</v>
      </c>
      <c r="F13" s="47" t="n">
        <v>8</v>
      </c>
      <c r="G13" s="47" t="n">
        <v>0</v>
      </c>
      <c r="H13" s="47" t="n">
        <v>0</v>
      </c>
      <c r="I13" s="47" t="n">
        <v>1</v>
      </c>
      <c r="J13" s="47" t="n">
        <v>1</v>
      </c>
      <c r="K13" s="47" t="n">
        <v>0</v>
      </c>
    </row>
    <row r="14" customFormat="false" ht="12.75" hidden="false" customHeight="false" outlineLevel="0" collapsed="false">
      <c r="A14" s="46" t="n">
        <v>10</v>
      </c>
      <c r="B14" s="47" t="s">
        <v>55</v>
      </c>
      <c r="C14" s="47" t="s">
        <v>60</v>
      </c>
      <c r="D14" s="47" t="n">
        <v>4</v>
      </c>
      <c r="E14" s="47" t="n">
        <v>0</v>
      </c>
      <c r="F14" s="47" t="n">
        <v>4</v>
      </c>
      <c r="G14" s="47" t="n">
        <v>0</v>
      </c>
      <c r="H14" s="47" t="n">
        <v>0</v>
      </c>
      <c r="I14" s="47" t="n">
        <v>1</v>
      </c>
      <c r="J14" s="47" t="n">
        <v>0</v>
      </c>
      <c r="K14" s="47" t="n">
        <v>0</v>
      </c>
    </row>
    <row r="15" customFormat="false" ht="12.75" hidden="false" customHeight="false" outlineLevel="0" collapsed="false">
      <c r="A15" s="46" t="n">
        <v>11</v>
      </c>
      <c r="B15" s="47" t="s">
        <v>55</v>
      </c>
      <c r="C15" s="47" t="s">
        <v>61</v>
      </c>
      <c r="D15" s="47" t="n">
        <v>19</v>
      </c>
      <c r="E15" s="47" t="n">
        <v>1</v>
      </c>
      <c r="F15" s="47" t="n">
        <v>17</v>
      </c>
      <c r="G15" s="47" t="n">
        <v>0</v>
      </c>
      <c r="H15" s="47" t="n">
        <v>1</v>
      </c>
      <c r="I15" s="47" t="n">
        <v>1</v>
      </c>
      <c r="J15" s="47" t="n">
        <v>0</v>
      </c>
      <c r="K15" s="47" t="n">
        <v>0</v>
      </c>
    </row>
    <row r="16" customFormat="false" ht="12.75" hidden="false" customHeight="false" outlineLevel="0" collapsed="false">
      <c r="A16" s="46" t="n">
        <v>12</v>
      </c>
      <c r="B16" s="47" t="s">
        <v>55</v>
      </c>
      <c r="C16" s="47" t="s">
        <v>62</v>
      </c>
      <c r="D16" s="47" t="n">
        <v>2</v>
      </c>
      <c r="E16" s="47" t="n">
        <v>0</v>
      </c>
      <c r="F16" s="47" t="n">
        <v>2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</row>
    <row r="17" customFormat="false" ht="12.75" hidden="false" customHeight="false" outlineLevel="0" collapsed="false">
      <c r="A17" s="46" t="n">
        <v>13</v>
      </c>
      <c r="B17" s="47" t="s">
        <v>63</v>
      </c>
      <c r="C17" s="47" t="s">
        <v>64</v>
      </c>
      <c r="D17" s="47" t="n">
        <v>7</v>
      </c>
      <c r="E17" s="47" t="n">
        <v>2</v>
      </c>
      <c r="F17" s="47" t="n">
        <v>2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</row>
    <row r="18" customFormat="false" ht="12.75" hidden="false" customHeight="false" outlineLevel="0" collapsed="false">
      <c r="A18" s="46" t="n">
        <v>14</v>
      </c>
      <c r="B18" s="47" t="s">
        <v>65</v>
      </c>
      <c r="C18" s="47" t="s">
        <v>66</v>
      </c>
      <c r="D18" s="47" t="n">
        <v>8</v>
      </c>
      <c r="E18" s="47" t="n">
        <v>1</v>
      </c>
      <c r="F18" s="47" t="n">
        <v>7</v>
      </c>
      <c r="G18" s="47" t="n">
        <v>1</v>
      </c>
      <c r="H18" s="47" t="n">
        <v>0</v>
      </c>
      <c r="I18" s="47" t="n">
        <v>1</v>
      </c>
      <c r="J18" s="47" t="n">
        <v>0</v>
      </c>
      <c r="K18" s="47" t="n">
        <v>0</v>
      </c>
    </row>
    <row r="19" customFormat="false" ht="12.75" hidden="false" customHeight="false" outlineLevel="0" collapsed="false">
      <c r="A19" s="46" t="n">
        <v>15</v>
      </c>
      <c r="B19" s="47" t="s">
        <v>65</v>
      </c>
      <c r="C19" s="47" t="s">
        <v>67</v>
      </c>
      <c r="D19" s="47" t="n">
        <v>1</v>
      </c>
      <c r="E19" s="47" t="n">
        <v>0</v>
      </c>
      <c r="F19" s="47" t="n">
        <v>1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</row>
    <row r="20" customFormat="false" ht="12.75" hidden="false" customHeight="false" outlineLevel="0" collapsed="false">
      <c r="A20" s="46" t="n">
        <v>16</v>
      </c>
      <c r="B20" s="47" t="s">
        <v>65</v>
      </c>
      <c r="C20" s="47" t="s">
        <v>68</v>
      </c>
      <c r="D20" s="47" t="n">
        <v>1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</row>
    <row r="21" customFormat="false" ht="12.75" hidden="false" customHeight="false" outlineLevel="0" collapsed="false">
      <c r="A21" s="46" t="n">
        <v>17</v>
      </c>
      <c r="B21" s="47" t="s">
        <v>69</v>
      </c>
      <c r="C21" s="47" t="s">
        <v>70</v>
      </c>
      <c r="D21" s="47" t="n">
        <v>5</v>
      </c>
      <c r="E21" s="47" t="n">
        <v>0</v>
      </c>
      <c r="F21" s="47" t="n">
        <v>4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</row>
    <row r="22" customFormat="false" ht="12.75" hidden="false" customHeight="false" outlineLevel="0" collapsed="false">
      <c r="A22" s="46" t="n">
        <v>18</v>
      </c>
      <c r="B22" s="47" t="s">
        <v>69</v>
      </c>
      <c r="C22" s="47" t="s">
        <v>71</v>
      </c>
      <c r="D22" s="47" t="n">
        <v>4</v>
      </c>
      <c r="E22" s="47" t="n">
        <v>1</v>
      </c>
      <c r="F22" s="47" t="n">
        <v>3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</row>
    <row r="23" customFormat="false" ht="12.75" hidden="false" customHeight="false" outlineLevel="0" collapsed="false">
      <c r="A23" s="46" t="n">
        <v>19</v>
      </c>
      <c r="B23" s="47" t="s">
        <v>72</v>
      </c>
      <c r="C23" s="47" t="s">
        <v>73</v>
      </c>
      <c r="D23" s="47" t="n">
        <v>15</v>
      </c>
      <c r="E23" s="47" t="n">
        <v>3</v>
      </c>
      <c r="F23" s="47" t="n">
        <v>11</v>
      </c>
      <c r="G23" s="47" t="n">
        <v>1</v>
      </c>
      <c r="H23" s="47" t="n">
        <v>1</v>
      </c>
      <c r="I23" s="47" t="n">
        <v>1</v>
      </c>
      <c r="J23" s="47" t="n">
        <v>1</v>
      </c>
      <c r="K23" s="47" t="n">
        <v>0</v>
      </c>
    </row>
    <row r="24" customFormat="false" ht="12.75" hidden="false" customHeight="false" outlineLevel="0" collapsed="false">
      <c r="A24" s="46" t="n">
        <v>20</v>
      </c>
      <c r="B24" s="47" t="s">
        <v>74</v>
      </c>
      <c r="C24" s="47" t="s">
        <v>75</v>
      </c>
      <c r="D24" s="47" t="n">
        <v>5</v>
      </c>
      <c r="E24" s="47" t="n">
        <v>0</v>
      </c>
      <c r="F24" s="47" t="n">
        <v>3</v>
      </c>
      <c r="G24" s="47" t="n">
        <v>0</v>
      </c>
      <c r="H24" s="47" t="n">
        <v>0</v>
      </c>
      <c r="I24" s="47" t="n">
        <v>1</v>
      </c>
      <c r="J24" s="47" t="n">
        <v>0</v>
      </c>
      <c r="K24" s="47" t="n">
        <v>0</v>
      </c>
    </row>
    <row r="25" customFormat="false" ht="12.75" hidden="false" customHeight="false" outlineLevel="0" collapsed="false">
      <c r="A25" s="46" t="n">
        <v>21</v>
      </c>
      <c r="B25" s="47" t="s">
        <v>74</v>
      </c>
      <c r="C25" s="47" t="s">
        <v>76</v>
      </c>
      <c r="D25" s="47" t="n">
        <v>3</v>
      </c>
      <c r="E25" s="47" t="n">
        <v>0</v>
      </c>
      <c r="F25" s="47" t="n">
        <v>2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</row>
    <row r="26" customFormat="false" ht="12.75" hidden="false" customHeight="false" outlineLevel="0" collapsed="false">
      <c r="A26" s="46" t="n">
        <v>22</v>
      </c>
      <c r="B26" s="47" t="s">
        <v>74</v>
      </c>
      <c r="C26" s="47" t="s">
        <v>77</v>
      </c>
      <c r="D26" s="47" t="n">
        <v>1</v>
      </c>
      <c r="E26" s="47" t="n">
        <v>0</v>
      </c>
      <c r="F26" s="47" t="n">
        <v>1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</row>
    <row r="27" customFormat="false" ht="12.75" hidden="false" customHeight="false" outlineLevel="0" collapsed="false">
      <c r="A27" s="46" t="n">
        <v>23</v>
      </c>
      <c r="B27" s="47" t="s">
        <v>78</v>
      </c>
      <c r="C27" s="47" t="s">
        <v>79</v>
      </c>
      <c r="D27" s="47" t="n">
        <v>7</v>
      </c>
      <c r="E27" s="47" t="n">
        <v>1</v>
      </c>
      <c r="F27" s="47" t="n">
        <v>6</v>
      </c>
      <c r="G27" s="47" t="n">
        <v>1</v>
      </c>
      <c r="H27" s="47" t="n">
        <v>1</v>
      </c>
      <c r="I27" s="47" t="n">
        <v>1</v>
      </c>
      <c r="J27" s="47" t="n">
        <v>0</v>
      </c>
      <c r="K27" s="47" t="n">
        <v>0</v>
      </c>
    </row>
    <row r="28" customFormat="false" ht="12.75" hidden="false" customHeight="false" outlineLevel="0" collapsed="false">
      <c r="A28" s="46" t="n">
        <v>24</v>
      </c>
      <c r="B28" s="47" t="s">
        <v>78</v>
      </c>
      <c r="C28" s="47" t="s">
        <v>80</v>
      </c>
      <c r="D28" s="47" t="n">
        <v>2</v>
      </c>
      <c r="E28" s="47" t="n">
        <v>1</v>
      </c>
      <c r="F28" s="47" t="n">
        <v>1</v>
      </c>
      <c r="G28" s="47" t="n">
        <v>1</v>
      </c>
      <c r="H28" s="47" t="n">
        <v>0</v>
      </c>
      <c r="I28" s="47" t="n">
        <v>0</v>
      </c>
      <c r="J28" s="47" t="n">
        <v>0</v>
      </c>
      <c r="K28" s="47" t="n">
        <v>0</v>
      </c>
    </row>
    <row r="29" customFormat="false" ht="12.75" hidden="false" customHeight="false" outlineLevel="0" collapsed="false">
      <c r="A29" s="46" t="n">
        <v>25</v>
      </c>
      <c r="B29" s="47" t="s">
        <v>78</v>
      </c>
      <c r="C29" s="47" t="s">
        <v>81</v>
      </c>
      <c r="D29" s="47" t="n">
        <v>6</v>
      </c>
      <c r="E29" s="47" t="n">
        <v>0</v>
      </c>
      <c r="F29" s="47" t="n">
        <v>6</v>
      </c>
      <c r="G29" s="47" t="n">
        <v>0</v>
      </c>
      <c r="H29" s="47" t="n">
        <v>1</v>
      </c>
      <c r="I29" s="47" t="n">
        <v>1</v>
      </c>
      <c r="J29" s="47" t="n">
        <v>1</v>
      </c>
      <c r="K29" s="47" t="n">
        <v>0</v>
      </c>
    </row>
    <row r="30" customFormat="false" ht="12.75" hidden="false" customHeight="false" outlineLevel="0" collapsed="false">
      <c r="A30" s="46" t="n">
        <v>26</v>
      </c>
      <c r="B30" s="47" t="s">
        <v>82</v>
      </c>
      <c r="C30" s="47" t="s">
        <v>83</v>
      </c>
      <c r="D30" s="47" t="n">
        <v>0</v>
      </c>
      <c r="E30" s="47" t="n">
        <v>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</row>
    <row r="31" customFormat="false" ht="12.75" hidden="false" customHeight="false" outlineLevel="0" collapsed="false">
      <c r="A31" s="46" t="n">
        <v>27</v>
      </c>
      <c r="B31" s="47" t="s">
        <v>82</v>
      </c>
      <c r="C31" s="47" t="s">
        <v>84</v>
      </c>
      <c r="D31" s="47" t="n">
        <v>5</v>
      </c>
      <c r="E31" s="47" t="n">
        <v>0</v>
      </c>
      <c r="F31" s="47" t="n">
        <v>5</v>
      </c>
      <c r="G31" s="47" t="n">
        <v>0</v>
      </c>
      <c r="H31" s="47" t="n">
        <v>0</v>
      </c>
      <c r="I31" s="47" t="n">
        <v>1</v>
      </c>
      <c r="J31" s="47" t="n">
        <v>1</v>
      </c>
      <c r="K31" s="47" t="n">
        <v>1</v>
      </c>
    </row>
    <row r="32" customFormat="false" ht="12.75" hidden="false" customHeight="false" outlineLevel="0" collapsed="false">
      <c r="A32" s="46" t="n">
        <v>28</v>
      </c>
      <c r="B32" s="47" t="s">
        <v>85</v>
      </c>
      <c r="C32" s="47" t="s">
        <v>86</v>
      </c>
      <c r="D32" s="47" t="n">
        <v>13</v>
      </c>
      <c r="E32" s="47" t="n">
        <v>2</v>
      </c>
      <c r="F32" s="47" t="n">
        <v>13</v>
      </c>
      <c r="G32" s="47" t="n">
        <v>0</v>
      </c>
      <c r="H32" s="47" t="n">
        <v>0</v>
      </c>
      <c r="I32" s="47" t="n">
        <v>25</v>
      </c>
      <c r="J32" s="47" t="n">
        <v>1</v>
      </c>
      <c r="K32" s="47" t="n">
        <v>1</v>
      </c>
    </row>
    <row r="33" customFormat="false" ht="12.75" hidden="false" customHeight="false" outlineLevel="0" collapsed="false">
      <c r="A33" s="46" t="n">
        <v>29</v>
      </c>
      <c r="B33" s="47" t="s">
        <v>87</v>
      </c>
      <c r="C33" s="47" t="s">
        <v>88</v>
      </c>
      <c r="D33" s="47" t="n">
        <v>1</v>
      </c>
      <c r="E33" s="47" t="n">
        <v>0</v>
      </c>
      <c r="F33" s="47" t="n">
        <v>1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</row>
    <row r="34" customFormat="false" ht="12.75" hidden="false" customHeight="false" outlineLevel="0" collapsed="false">
      <c r="A34" s="46" t="n">
        <v>30</v>
      </c>
      <c r="B34" s="47" t="s">
        <v>87</v>
      </c>
      <c r="C34" s="47" t="s">
        <v>89</v>
      </c>
      <c r="D34" s="47" t="n">
        <v>1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</row>
    <row r="35" customFormat="false" ht="12.75" hidden="false" customHeight="false" outlineLevel="0" collapsed="false">
      <c r="A35" s="46" t="n">
        <v>31</v>
      </c>
      <c r="B35" s="47" t="s">
        <v>90</v>
      </c>
      <c r="C35" s="47" t="s">
        <v>91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</row>
    <row r="36" customFormat="false" ht="12.75" hidden="false" customHeight="false" outlineLevel="0" collapsed="false">
      <c r="A36" s="46" t="n">
        <v>32</v>
      </c>
      <c r="B36" s="47" t="s">
        <v>90</v>
      </c>
      <c r="C36" s="47" t="s">
        <v>92</v>
      </c>
      <c r="D36" s="47" t="n">
        <v>1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</row>
    <row r="37" customFormat="false" ht="12.75" hidden="false" customHeight="false" outlineLevel="0" collapsed="false">
      <c r="A37" s="46" t="n">
        <v>33</v>
      </c>
      <c r="B37" s="47" t="s">
        <v>90</v>
      </c>
      <c r="C37" s="47" t="s">
        <v>93</v>
      </c>
      <c r="D37" s="47" t="n">
        <v>3</v>
      </c>
      <c r="E37" s="47" t="n">
        <v>0</v>
      </c>
      <c r="F37" s="47" t="n">
        <v>3</v>
      </c>
      <c r="G37" s="47" t="n">
        <v>0</v>
      </c>
      <c r="H37" s="47" t="n">
        <v>0</v>
      </c>
      <c r="I37" s="47" t="n">
        <v>1</v>
      </c>
      <c r="J37" s="47" t="n">
        <v>0</v>
      </c>
      <c r="K37" s="47" t="n">
        <v>0</v>
      </c>
    </row>
    <row r="38" customFormat="false" ht="12.75" hidden="false" customHeight="false" outlineLevel="0" collapsed="false">
      <c r="A38" s="46" t="n">
        <v>34</v>
      </c>
      <c r="B38" s="47" t="s">
        <v>90</v>
      </c>
      <c r="C38" s="47" t="s">
        <v>94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</row>
    <row r="39" customFormat="false" ht="12.75" hidden="false" customHeight="false" outlineLevel="0" collapsed="false">
      <c r="A39" s="46" t="n">
        <v>35</v>
      </c>
      <c r="B39" s="47" t="s">
        <v>90</v>
      </c>
      <c r="C39" s="47" t="s">
        <v>95</v>
      </c>
      <c r="D39" s="47" t="n">
        <v>1</v>
      </c>
      <c r="E39" s="47" t="n">
        <v>0</v>
      </c>
      <c r="F39" s="47" t="n">
        <v>1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</row>
    <row r="40" customFormat="false" ht="12.75" hidden="false" customHeight="false" outlineLevel="0" collapsed="false">
      <c r="A40" s="46" t="n">
        <v>36</v>
      </c>
      <c r="B40" s="47" t="s">
        <v>96</v>
      </c>
      <c r="C40" s="47" t="s">
        <v>97</v>
      </c>
      <c r="D40" s="47" t="n">
        <v>9</v>
      </c>
      <c r="E40" s="47" t="n">
        <v>0</v>
      </c>
      <c r="F40" s="47" t="n">
        <v>6</v>
      </c>
      <c r="G40" s="47" t="n">
        <v>0</v>
      </c>
      <c r="H40" s="47" t="n">
        <v>1</v>
      </c>
      <c r="I40" s="47" t="n">
        <v>1</v>
      </c>
      <c r="J40" s="47" t="n">
        <v>2</v>
      </c>
      <c r="K40" s="47" t="n">
        <v>1</v>
      </c>
    </row>
    <row r="41" customFormat="false" ht="12.75" hidden="false" customHeight="false" outlineLevel="0" collapsed="false">
      <c r="A41" s="46" t="n">
        <v>37</v>
      </c>
      <c r="B41" s="47" t="s">
        <v>96</v>
      </c>
      <c r="C41" s="47" t="s">
        <v>98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</row>
    <row r="42" customFormat="false" ht="12.75" hidden="false" customHeight="false" outlineLevel="0" collapsed="false">
      <c r="A42" s="46" t="n">
        <v>38</v>
      </c>
      <c r="B42" s="47" t="s">
        <v>96</v>
      </c>
      <c r="C42" s="47" t="s">
        <v>99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</row>
    <row r="43" customFormat="false" ht="12.75" hidden="false" customHeight="false" outlineLevel="0" collapsed="false">
      <c r="A43" s="46" t="n">
        <v>39</v>
      </c>
      <c r="B43" s="47" t="s">
        <v>100</v>
      </c>
      <c r="C43" s="47" t="s">
        <v>101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1</v>
      </c>
      <c r="J43" s="47" t="n">
        <v>1</v>
      </c>
      <c r="K43" s="47" t="n">
        <v>1</v>
      </c>
    </row>
    <row r="44" customFormat="false" ht="12.75" hidden="false" customHeight="false" outlineLevel="0" collapsed="false">
      <c r="A44" s="46" t="n">
        <v>40</v>
      </c>
      <c r="B44" s="47" t="s">
        <v>100</v>
      </c>
      <c r="C44" s="47" t="s">
        <v>102</v>
      </c>
      <c r="D44" s="47" t="n">
        <v>2</v>
      </c>
      <c r="E44" s="47" t="n">
        <v>1</v>
      </c>
      <c r="F44" s="47" t="n">
        <v>2</v>
      </c>
      <c r="G44" s="47" t="n">
        <v>1</v>
      </c>
      <c r="H44" s="47" t="n">
        <v>0</v>
      </c>
      <c r="I44" s="47" t="n">
        <v>1</v>
      </c>
      <c r="J44" s="47" t="n">
        <v>0</v>
      </c>
      <c r="K44" s="47" t="n">
        <v>0</v>
      </c>
    </row>
    <row r="45" customFormat="false" ht="12.75" hidden="false" customHeight="false" outlineLevel="0" collapsed="false">
      <c r="A45" s="46" t="n">
        <v>41</v>
      </c>
      <c r="B45" s="47" t="s">
        <v>100</v>
      </c>
      <c r="C45" s="47" t="s">
        <v>103</v>
      </c>
      <c r="D45" s="47" t="n">
        <v>1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</row>
    <row r="46" customFormat="false" ht="12.75" hidden="false" customHeight="false" outlineLevel="0" collapsed="false">
      <c r="A46" s="46" t="n">
        <v>42</v>
      </c>
      <c r="B46" s="47" t="s">
        <v>104</v>
      </c>
      <c r="C46" s="47" t="s">
        <v>105</v>
      </c>
      <c r="D46" s="47" t="n">
        <v>4</v>
      </c>
      <c r="E46" s="47" t="n">
        <v>1</v>
      </c>
      <c r="F46" s="47" t="n">
        <v>3</v>
      </c>
      <c r="G46" s="47" t="n">
        <v>1</v>
      </c>
      <c r="H46" s="47" t="n">
        <v>0</v>
      </c>
      <c r="I46" s="47" t="n">
        <v>1</v>
      </c>
      <c r="J46" s="47" t="n">
        <v>0</v>
      </c>
      <c r="K46" s="47" t="n">
        <v>0</v>
      </c>
    </row>
    <row r="47" customFormat="false" ht="12.75" hidden="false" customHeight="false" outlineLevel="0" collapsed="false">
      <c r="A47" s="46" t="n">
        <v>43</v>
      </c>
      <c r="B47" s="47" t="s">
        <v>104</v>
      </c>
      <c r="C47" s="47" t="s">
        <v>106</v>
      </c>
      <c r="D47" s="47" t="n">
        <v>4</v>
      </c>
      <c r="E47" s="47" t="n">
        <v>0</v>
      </c>
      <c r="F47" s="47" t="n">
        <v>4</v>
      </c>
      <c r="G47" s="47" t="n">
        <v>2</v>
      </c>
      <c r="H47" s="47" t="n">
        <v>0</v>
      </c>
      <c r="I47" s="47" t="n">
        <v>1</v>
      </c>
      <c r="J47" s="47" t="n">
        <v>0</v>
      </c>
      <c r="K47" s="47" t="n">
        <v>0</v>
      </c>
    </row>
    <row r="48" customFormat="false" ht="12.75" hidden="false" customHeight="false" outlineLevel="0" collapsed="false">
      <c r="A48" s="46" t="n">
        <v>44</v>
      </c>
      <c r="B48" s="47" t="s">
        <v>107</v>
      </c>
      <c r="C48" s="47" t="s">
        <v>108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</row>
    <row r="49" customFormat="false" ht="12.75" hidden="false" customHeight="false" outlineLevel="0" collapsed="false">
      <c r="A49" s="46" t="n">
        <v>45</v>
      </c>
      <c r="B49" s="47" t="s">
        <v>107</v>
      </c>
      <c r="C49" s="47" t="s">
        <v>109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</row>
    <row r="50" customFormat="false" ht="12.75" hidden="false" customHeight="false" outlineLevel="0" collapsed="false">
      <c r="A50" s="46" t="n">
        <v>46</v>
      </c>
      <c r="B50" s="47" t="s">
        <v>107</v>
      </c>
      <c r="C50" s="47" t="s">
        <v>110</v>
      </c>
      <c r="D50" s="47" t="n">
        <v>3</v>
      </c>
      <c r="E50" s="47" t="n">
        <v>0</v>
      </c>
      <c r="F50" s="47" t="n">
        <v>3</v>
      </c>
      <c r="G50" s="47" t="n">
        <v>0</v>
      </c>
      <c r="H50" s="47" t="n">
        <v>0</v>
      </c>
      <c r="I50" s="47" t="n">
        <v>1</v>
      </c>
      <c r="J50" s="47" t="n">
        <v>1</v>
      </c>
      <c r="K50" s="47" t="n">
        <v>0</v>
      </c>
    </row>
    <row r="51" customFormat="false" ht="12.75" hidden="false" customHeight="false" outlineLevel="0" collapsed="false">
      <c r="A51" s="46" t="n">
        <v>47</v>
      </c>
      <c r="B51" s="47" t="s">
        <v>111</v>
      </c>
      <c r="C51" s="47" t="s">
        <v>112</v>
      </c>
      <c r="D51" s="47" t="n">
        <v>4</v>
      </c>
      <c r="E51" s="47" t="n">
        <v>1</v>
      </c>
      <c r="F51" s="47" t="n">
        <v>4</v>
      </c>
      <c r="G51" s="47" t="n">
        <v>1</v>
      </c>
      <c r="H51" s="47" t="n">
        <v>1</v>
      </c>
      <c r="I51" s="47" t="n">
        <v>0</v>
      </c>
      <c r="J51" s="47" t="n">
        <v>0</v>
      </c>
      <c r="K51" s="47" t="n">
        <v>0</v>
      </c>
    </row>
    <row r="52" customFormat="false" ht="12.75" hidden="false" customHeight="false" outlineLevel="0" collapsed="false">
      <c r="A52" s="46" t="n">
        <v>48</v>
      </c>
      <c r="B52" s="47" t="s">
        <v>111</v>
      </c>
      <c r="C52" s="47" t="s">
        <v>113</v>
      </c>
      <c r="D52" s="47" t="n">
        <v>2</v>
      </c>
      <c r="E52" s="47" t="n">
        <v>0</v>
      </c>
      <c r="F52" s="47" t="n">
        <v>2</v>
      </c>
      <c r="G52" s="47" t="n">
        <v>0</v>
      </c>
      <c r="H52" s="47" t="n">
        <v>1</v>
      </c>
      <c r="I52" s="47" t="n">
        <v>0</v>
      </c>
      <c r="J52" s="47" t="n">
        <v>0</v>
      </c>
      <c r="K52" s="47" t="n">
        <v>0</v>
      </c>
    </row>
    <row r="53" customFormat="false" ht="12.75" hidden="false" customHeight="false" outlineLevel="0" collapsed="false">
      <c r="A53" s="46" t="n">
        <v>49</v>
      </c>
      <c r="B53" s="47" t="s">
        <v>111</v>
      </c>
      <c r="C53" s="47" t="s">
        <v>114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</row>
    <row r="54" customFormat="false" ht="12.75" hidden="false" customHeight="false" outlineLevel="0" collapsed="false">
      <c r="A54" s="46" t="n">
        <v>50</v>
      </c>
      <c r="B54" s="47" t="s">
        <v>111</v>
      </c>
      <c r="C54" s="47" t="s">
        <v>115</v>
      </c>
      <c r="D54" s="47" t="n">
        <v>1</v>
      </c>
      <c r="E54" s="47" t="n">
        <v>0</v>
      </c>
      <c r="F54" s="47" t="n">
        <v>1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</row>
    <row r="55" customFormat="false" ht="12.75" hidden="false" customHeight="false" outlineLevel="0" collapsed="false">
      <c r="A55" s="46" t="n">
        <v>51</v>
      </c>
      <c r="B55" s="47" t="s">
        <v>111</v>
      </c>
      <c r="C55" s="47" t="s">
        <v>116</v>
      </c>
      <c r="D55" s="47" t="n">
        <v>2</v>
      </c>
      <c r="E55" s="47" t="n">
        <v>1</v>
      </c>
      <c r="F55" s="47" t="n">
        <v>1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</row>
    <row r="56" customFormat="false" ht="12.75" hidden="false" customHeight="false" outlineLevel="0" collapsed="false">
      <c r="A56" s="46" t="n">
        <v>52</v>
      </c>
      <c r="B56" s="47" t="s">
        <v>111</v>
      </c>
      <c r="C56" s="47" t="s">
        <v>117</v>
      </c>
      <c r="D56" s="47" t="n">
        <v>2</v>
      </c>
      <c r="E56" s="47" t="n">
        <v>0</v>
      </c>
      <c r="F56" s="47" t="n">
        <v>1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</row>
    <row r="57" customFormat="false" ht="12.75" hidden="false" customHeight="false" outlineLevel="0" collapsed="false">
      <c r="A57" s="46" t="n">
        <v>53</v>
      </c>
      <c r="B57" s="47" t="s">
        <v>111</v>
      </c>
      <c r="C57" s="47" t="s">
        <v>118</v>
      </c>
      <c r="D57" s="47" t="n">
        <v>0</v>
      </c>
      <c r="E57" s="47" t="n">
        <v>2</v>
      </c>
      <c r="F57" s="47" t="n">
        <v>0</v>
      </c>
      <c r="G57" s="47" t="n">
        <v>2</v>
      </c>
      <c r="H57" s="47" t="n">
        <v>0</v>
      </c>
      <c r="I57" s="47" t="n">
        <v>1</v>
      </c>
      <c r="J57" s="47" t="n">
        <v>0</v>
      </c>
      <c r="K57" s="47" t="n">
        <v>0</v>
      </c>
    </row>
    <row r="58" customFormat="false" ht="12.75" hidden="false" customHeight="false" outlineLevel="0" collapsed="false">
      <c r="A58" s="46" t="n">
        <v>54</v>
      </c>
      <c r="B58" s="47" t="s">
        <v>119</v>
      </c>
      <c r="C58" s="47" t="s">
        <v>120</v>
      </c>
      <c r="D58" s="47" t="n">
        <v>3</v>
      </c>
      <c r="E58" s="47" t="n">
        <v>0</v>
      </c>
      <c r="F58" s="47" t="n">
        <v>2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</row>
    <row r="59" customFormat="false" ht="12.75" hidden="false" customHeight="false" outlineLevel="0" collapsed="false">
      <c r="A59" s="46" t="n">
        <v>55</v>
      </c>
      <c r="B59" s="47" t="s">
        <v>121</v>
      </c>
      <c r="C59" s="47" t="s">
        <v>122</v>
      </c>
      <c r="D59" s="47" t="n">
        <v>1</v>
      </c>
      <c r="E59" s="47" t="n">
        <v>0</v>
      </c>
      <c r="F59" s="47" t="n">
        <v>1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</row>
    <row r="60" customFormat="false" ht="12.75" hidden="false" customHeight="false" outlineLevel="0" collapsed="false">
      <c r="A60" s="46" t="n">
        <v>56</v>
      </c>
      <c r="B60" s="47" t="s">
        <v>121</v>
      </c>
      <c r="C60" s="47" t="s">
        <v>123</v>
      </c>
      <c r="D60" s="47" t="n">
        <v>1</v>
      </c>
      <c r="E60" s="47" t="n">
        <v>0</v>
      </c>
      <c r="F60" s="47" t="n">
        <v>1</v>
      </c>
      <c r="G60" s="47" t="n">
        <v>0</v>
      </c>
      <c r="H60" s="47" t="n">
        <v>0</v>
      </c>
      <c r="I60" s="47" t="n">
        <v>1</v>
      </c>
      <c r="J60" s="47" t="n">
        <v>1</v>
      </c>
      <c r="K60" s="47" t="n">
        <v>0</v>
      </c>
    </row>
    <row r="61" customFormat="false" ht="12.75" hidden="false" customHeight="false" outlineLevel="0" collapsed="false">
      <c r="A61" s="46" t="n">
        <v>57</v>
      </c>
      <c r="B61" s="47" t="s">
        <v>121</v>
      </c>
      <c r="C61" s="47" t="s">
        <v>124</v>
      </c>
      <c r="D61" s="47" t="n">
        <v>2</v>
      </c>
      <c r="E61" s="47" t="n">
        <v>0</v>
      </c>
      <c r="F61" s="47" t="n">
        <v>1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</row>
    <row r="62" customFormat="false" ht="12.75" hidden="false" customHeight="false" outlineLevel="0" collapsed="false">
      <c r="A62" s="46" t="n">
        <v>58</v>
      </c>
      <c r="B62" s="47" t="s">
        <v>121</v>
      </c>
      <c r="C62" s="47" t="s">
        <v>125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</row>
    <row r="63" customFormat="false" ht="12.75" hidden="false" customHeight="false" outlineLevel="0" collapsed="false">
      <c r="A63" s="46" t="n">
        <v>59</v>
      </c>
      <c r="B63" s="47" t="s">
        <v>121</v>
      </c>
      <c r="C63" s="47" t="s">
        <v>126</v>
      </c>
      <c r="D63" s="47" t="n">
        <v>3</v>
      </c>
      <c r="E63" s="47" t="n">
        <v>2</v>
      </c>
      <c r="F63" s="47" t="n">
        <v>3</v>
      </c>
      <c r="G63" s="47" t="n">
        <v>0</v>
      </c>
      <c r="H63" s="47" t="n">
        <v>0</v>
      </c>
      <c r="I63" s="47" t="n">
        <v>1</v>
      </c>
      <c r="J63" s="47" t="n">
        <v>0</v>
      </c>
      <c r="K63" s="47" t="n">
        <v>0</v>
      </c>
    </row>
    <row r="64" customFormat="false" ht="12.75" hidden="false" customHeight="false" outlineLevel="0" collapsed="false">
      <c r="A64" s="46" t="n">
        <v>60</v>
      </c>
      <c r="B64" s="47" t="s">
        <v>121</v>
      </c>
      <c r="C64" s="47" t="s">
        <v>127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</row>
    <row r="65" customFormat="false" ht="12.75" hidden="false" customHeight="false" outlineLevel="0" collapsed="false">
      <c r="A65" s="46" t="n">
        <v>61</v>
      </c>
      <c r="B65" s="47" t="s">
        <v>121</v>
      </c>
      <c r="C65" s="47" t="s">
        <v>128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</row>
    <row r="66" customFormat="false" ht="12.75" hidden="false" customHeight="false" outlineLevel="0" collapsed="false">
      <c r="A66" s="46" t="n">
        <v>62</v>
      </c>
      <c r="B66" s="47" t="s">
        <v>121</v>
      </c>
      <c r="C66" s="47" t="s">
        <v>129</v>
      </c>
      <c r="D66" s="47" t="n">
        <v>8</v>
      </c>
      <c r="E66" s="47" t="n">
        <v>0</v>
      </c>
      <c r="F66" s="47" t="n">
        <v>5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</row>
    <row r="67" customFormat="false" ht="12.75" hidden="false" customHeight="false" outlineLevel="0" collapsed="false">
      <c r="A67" s="46" t="n">
        <v>63</v>
      </c>
      <c r="B67" s="47" t="s">
        <v>121</v>
      </c>
      <c r="C67" s="47" t="s">
        <v>130</v>
      </c>
      <c r="D67" s="47" t="n">
        <v>1</v>
      </c>
      <c r="E67" s="47" t="n">
        <v>0</v>
      </c>
      <c r="F67" s="47" t="n">
        <v>1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</row>
    <row r="68" customFormat="false" ht="12.75" hidden="false" customHeight="false" outlineLevel="0" collapsed="false">
      <c r="A68" s="46" t="n">
        <v>64</v>
      </c>
      <c r="B68" s="47" t="s">
        <v>131</v>
      </c>
      <c r="C68" s="47" t="s">
        <v>132</v>
      </c>
      <c r="D68" s="47" t="n">
        <v>6</v>
      </c>
      <c r="E68" s="47" t="n">
        <v>1</v>
      </c>
      <c r="F68" s="47" t="n">
        <v>6</v>
      </c>
      <c r="G68" s="47" t="n">
        <v>0</v>
      </c>
      <c r="H68" s="47" t="n">
        <v>1</v>
      </c>
      <c r="I68" s="47" t="n">
        <v>0</v>
      </c>
      <c r="J68" s="47" t="n">
        <v>0</v>
      </c>
      <c r="K68" s="47" t="n">
        <v>0</v>
      </c>
    </row>
    <row r="69" customFormat="false" ht="12.75" hidden="false" customHeight="false" outlineLevel="0" collapsed="false">
      <c r="A69" s="46" t="n">
        <v>65</v>
      </c>
      <c r="B69" s="47" t="s">
        <v>133</v>
      </c>
      <c r="C69" s="47" t="s">
        <v>134</v>
      </c>
      <c r="D69" s="47" t="n">
        <v>2</v>
      </c>
      <c r="E69" s="47" t="n">
        <v>0</v>
      </c>
      <c r="F69" s="47" t="n">
        <v>1</v>
      </c>
      <c r="G69" s="47" t="n">
        <v>0</v>
      </c>
      <c r="H69" s="47" t="n">
        <v>0</v>
      </c>
      <c r="I69" s="47" t="n">
        <v>1</v>
      </c>
      <c r="J69" s="47" t="n">
        <v>0</v>
      </c>
      <c r="K69" s="47" t="n">
        <v>0</v>
      </c>
    </row>
    <row r="70" customFormat="false" ht="12.75" hidden="false" customHeight="false" outlineLevel="0" collapsed="false">
      <c r="A70" s="46" t="n">
        <v>66</v>
      </c>
      <c r="B70" s="47" t="s">
        <v>133</v>
      </c>
      <c r="C70" s="47" t="s">
        <v>135</v>
      </c>
      <c r="D70" s="47" t="n">
        <v>1</v>
      </c>
      <c r="E70" s="47" t="n">
        <v>0</v>
      </c>
      <c r="F70" s="47" t="n">
        <v>1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</row>
    <row r="71" customFormat="false" ht="12.75" hidden="false" customHeight="false" outlineLevel="0" collapsed="false">
      <c r="A71" s="46" t="n">
        <v>67</v>
      </c>
      <c r="B71" s="47" t="s">
        <v>133</v>
      </c>
      <c r="C71" s="47" t="s">
        <v>136</v>
      </c>
      <c r="D71" s="47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</row>
    <row r="72" customFormat="false" ht="12.75" hidden="false" customHeight="false" outlineLevel="0" collapsed="false">
      <c r="A72" s="46" t="n">
        <v>68</v>
      </c>
      <c r="B72" s="47" t="s">
        <v>137</v>
      </c>
      <c r="C72" s="47" t="s">
        <v>138</v>
      </c>
      <c r="D72" s="47" t="n">
        <v>3</v>
      </c>
      <c r="E72" s="47" t="n">
        <v>1</v>
      </c>
      <c r="F72" s="47" t="n">
        <v>3</v>
      </c>
      <c r="G72" s="47" t="n">
        <v>0</v>
      </c>
      <c r="H72" s="47" t="n">
        <v>0</v>
      </c>
      <c r="I72" s="47" t="n">
        <v>1</v>
      </c>
      <c r="J72" s="47" t="n">
        <v>1</v>
      </c>
      <c r="K72" s="47" t="n">
        <v>0</v>
      </c>
    </row>
    <row r="73" customFormat="false" ht="12.75" hidden="false" customHeight="false" outlineLevel="0" collapsed="false">
      <c r="A73" s="46" t="n">
        <v>69</v>
      </c>
      <c r="B73" s="47" t="s">
        <v>139</v>
      </c>
      <c r="C73" s="47" t="s">
        <v>140</v>
      </c>
      <c r="D73" s="47" t="n">
        <v>1</v>
      </c>
      <c r="E73" s="47" t="n">
        <v>0</v>
      </c>
      <c r="F73" s="47" t="n">
        <v>1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</row>
    <row r="74" customFormat="false" ht="12.75" hidden="false" customHeight="false" outlineLevel="0" collapsed="false">
      <c r="A74" s="46" t="n">
        <v>70</v>
      </c>
      <c r="B74" s="47" t="s">
        <v>139</v>
      </c>
      <c r="C74" s="47" t="s">
        <v>141</v>
      </c>
      <c r="D74" s="47" t="n">
        <v>2</v>
      </c>
      <c r="E74" s="47" t="n">
        <v>0</v>
      </c>
      <c r="F74" s="47" t="n">
        <v>1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</row>
    <row r="75" customFormat="false" ht="12.75" hidden="false" customHeight="false" outlineLevel="0" collapsed="false">
      <c r="A75" s="46" t="n">
        <v>71</v>
      </c>
      <c r="B75" s="47" t="s">
        <v>139</v>
      </c>
      <c r="C75" s="47" t="s">
        <v>142</v>
      </c>
      <c r="D75" s="47" t="n">
        <v>4</v>
      </c>
      <c r="E75" s="47" t="n">
        <v>0</v>
      </c>
      <c r="F75" s="47" t="n">
        <v>3</v>
      </c>
      <c r="G75" s="47" t="n">
        <v>0</v>
      </c>
      <c r="H75" s="47" t="n">
        <v>0</v>
      </c>
      <c r="I75" s="47" t="n">
        <v>1</v>
      </c>
      <c r="J75" s="47" t="n">
        <v>0</v>
      </c>
      <c r="K75" s="47" t="n">
        <v>0</v>
      </c>
    </row>
    <row r="76" customFormat="false" ht="25.5" hidden="false" customHeight="false" outlineLevel="0" collapsed="false">
      <c r="A76" s="46" t="n">
        <v>72</v>
      </c>
      <c r="B76" s="47" t="s">
        <v>139</v>
      </c>
      <c r="C76" s="47" t="s">
        <v>143</v>
      </c>
      <c r="D76" s="47" t="n">
        <v>4</v>
      </c>
      <c r="E76" s="47" t="n">
        <v>0</v>
      </c>
      <c r="F76" s="47" t="n">
        <v>4</v>
      </c>
      <c r="G76" s="47" t="n">
        <v>1</v>
      </c>
      <c r="H76" s="47" t="n">
        <v>0</v>
      </c>
      <c r="I76" s="47" t="n">
        <v>1</v>
      </c>
      <c r="J76" s="47" t="n">
        <v>1</v>
      </c>
      <c r="K76" s="47" t="n">
        <v>0</v>
      </c>
    </row>
    <row r="77" customFormat="false" ht="12.75" hidden="false" customHeight="false" outlineLevel="0" collapsed="false">
      <c r="A77" s="46" t="n">
        <v>73</v>
      </c>
      <c r="B77" s="47" t="s">
        <v>139</v>
      </c>
      <c r="C77" s="47" t="s">
        <v>144</v>
      </c>
      <c r="D77" s="47" t="n">
        <v>2</v>
      </c>
      <c r="E77" s="47" t="n">
        <v>0</v>
      </c>
      <c r="F77" s="47" t="n">
        <v>2</v>
      </c>
      <c r="G77" s="47" t="n">
        <v>0</v>
      </c>
      <c r="H77" s="47" t="n">
        <v>0</v>
      </c>
      <c r="I77" s="47" t="n">
        <v>1</v>
      </c>
      <c r="J77" s="47" t="n">
        <v>0</v>
      </c>
      <c r="K77" s="47" t="n">
        <v>0</v>
      </c>
    </row>
    <row r="78" customFormat="false" ht="12.75" hidden="false" customHeight="false" outlineLevel="0" collapsed="false">
      <c r="A78" s="46" t="n">
        <v>74</v>
      </c>
      <c r="B78" s="47" t="s">
        <v>139</v>
      </c>
      <c r="C78" s="47" t="s">
        <v>145</v>
      </c>
      <c r="D78" s="47" t="n">
        <v>1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</row>
    <row r="79" customFormat="false" ht="12.75" hidden="false" customHeight="false" outlineLevel="0" collapsed="false">
      <c r="A79" s="46" t="n">
        <v>75</v>
      </c>
      <c r="B79" s="47" t="s">
        <v>146</v>
      </c>
      <c r="C79" s="47" t="s">
        <v>147</v>
      </c>
      <c r="D79" s="47" t="n">
        <v>3</v>
      </c>
      <c r="E79" s="47" t="n">
        <v>1</v>
      </c>
      <c r="F79" s="47" t="n">
        <v>2</v>
      </c>
      <c r="G79" s="47" t="n">
        <v>0</v>
      </c>
      <c r="H79" s="47" t="n">
        <v>0</v>
      </c>
      <c r="I79" s="47" t="n">
        <v>1</v>
      </c>
      <c r="J79" s="47" t="n">
        <v>0</v>
      </c>
      <c r="K79" s="47" t="n">
        <v>0</v>
      </c>
    </row>
    <row r="80" customFormat="false" ht="12.75" hidden="false" customHeight="false" outlineLevel="0" collapsed="false">
      <c r="A80" s="46" t="n">
        <v>76</v>
      </c>
      <c r="B80" s="47" t="s">
        <v>146</v>
      </c>
      <c r="C80" s="47" t="s">
        <v>148</v>
      </c>
      <c r="D80" s="47" t="n">
        <v>3</v>
      </c>
      <c r="E80" s="47" t="n">
        <v>0</v>
      </c>
      <c r="F80" s="47" t="n">
        <v>3</v>
      </c>
      <c r="G80" s="47" t="n">
        <v>2</v>
      </c>
      <c r="H80" s="47" t="n">
        <v>0</v>
      </c>
      <c r="I80" s="47" t="n">
        <v>1</v>
      </c>
      <c r="J80" s="47" t="n">
        <v>0</v>
      </c>
      <c r="K80" s="47" t="n">
        <v>0</v>
      </c>
    </row>
    <row r="81" customFormat="false" ht="12.75" hidden="false" customHeight="false" outlineLevel="0" collapsed="false">
      <c r="A81" s="46" t="n">
        <v>77</v>
      </c>
      <c r="B81" s="47" t="s">
        <v>149</v>
      </c>
      <c r="C81" s="47" t="s">
        <v>150</v>
      </c>
      <c r="D81" s="47" t="n">
        <v>5</v>
      </c>
      <c r="E81" s="47" t="n">
        <v>0</v>
      </c>
      <c r="F81" s="47" t="n">
        <v>4</v>
      </c>
      <c r="G81" s="47" t="n">
        <v>0</v>
      </c>
      <c r="H81" s="47" t="n">
        <v>0</v>
      </c>
      <c r="I81" s="47" t="n">
        <v>1</v>
      </c>
      <c r="J81" s="47" t="n">
        <v>1</v>
      </c>
      <c r="K81" s="47" t="n">
        <v>1</v>
      </c>
    </row>
    <row r="82" customFormat="false" ht="12.75" hidden="false" customHeight="false" outlineLevel="0" collapsed="false">
      <c r="A82" s="46" t="n">
        <v>78</v>
      </c>
      <c r="B82" s="47" t="s">
        <v>149</v>
      </c>
      <c r="C82" s="47" t="s">
        <v>151</v>
      </c>
      <c r="D82" s="47" t="n">
        <v>6</v>
      </c>
      <c r="E82" s="47" t="n">
        <v>1</v>
      </c>
      <c r="F82" s="47" t="n">
        <v>5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</row>
    <row r="83" customFormat="false" ht="12.75" hidden="false" customHeight="false" outlineLevel="0" collapsed="false">
      <c r="A83" s="46" t="n">
        <v>79</v>
      </c>
      <c r="B83" s="47" t="s">
        <v>149</v>
      </c>
      <c r="C83" s="47" t="s">
        <v>152</v>
      </c>
      <c r="D83" s="47" t="n">
        <v>0</v>
      </c>
      <c r="E83" s="47" t="n">
        <v>0</v>
      </c>
      <c r="F83" s="47" t="n">
        <v>2</v>
      </c>
      <c r="G83" s="47" t="n">
        <v>1</v>
      </c>
      <c r="H83" s="47" t="n">
        <v>0</v>
      </c>
      <c r="I83" s="47" t="n">
        <v>0</v>
      </c>
      <c r="J83" s="47" t="n">
        <v>0</v>
      </c>
      <c r="K83" s="47" t="n">
        <v>0</v>
      </c>
    </row>
    <row r="84" customFormat="false" ht="12.75" hidden="false" customHeight="false" outlineLevel="0" collapsed="false">
      <c r="A84" s="46" t="n">
        <v>80</v>
      </c>
      <c r="B84" s="47" t="s">
        <v>153</v>
      </c>
      <c r="C84" s="47" t="s">
        <v>154</v>
      </c>
      <c r="D84" s="47" t="n">
        <v>18</v>
      </c>
      <c r="E84" s="47" t="n">
        <v>2</v>
      </c>
      <c r="F84" s="47" t="n">
        <v>18</v>
      </c>
      <c r="G84" s="47" t="n">
        <v>2</v>
      </c>
      <c r="H84" s="47" t="n">
        <v>0</v>
      </c>
      <c r="I84" s="47" t="n">
        <v>1</v>
      </c>
      <c r="J84" s="47" t="n">
        <v>0</v>
      </c>
      <c r="K84" s="47" t="n">
        <v>0</v>
      </c>
    </row>
    <row r="85" customFormat="false" ht="12.75" hidden="false" customHeight="false" outlineLevel="0" collapsed="false">
      <c r="A85" s="46" t="n">
        <v>81</v>
      </c>
      <c r="B85" s="47" t="s">
        <v>155</v>
      </c>
      <c r="C85" s="47" t="s">
        <v>156</v>
      </c>
      <c r="D85" s="47" t="n">
        <v>4</v>
      </c>
      <c r="E85" s="47" t="n">
        <v>1</v>
      </c>
      <c r="F85" s="47" t="n">
        <v>2</v>
      </c>
      <c r="G85" s="47" t="n">
        <v>0</v>
      </c>
      <c r="H85" s="47" t="n">
        <v>0</v>
      </c>
      <c r="I85" s="47" t="n">
        <v>1</v>
      </c>
      <c r="J85" s="47" t="n">
        <v>0</v>
      </c>
      <c r="K85" s="47" t="n">
        <v>0</v>
      </c>
    </row>
    <row r="86" customFormat="false" ht="12.75" hidden="false" customHeight="false" outlineLevel="0" collapsed="false">
      <c r="A86" s="46" t="n">
        <v>82</v>
      </c>
      <c r="B86" s="47" t="s">
        <v>157</v>
      </c>
      <c r="C86" s="47" t="s">
        <v>158</v>
      </c>
      <c r="D86" s="47" t="n">
        <v>5</v>
      </c>
      <c r="E86" s="47" t="n">
        <v>0</v>
      </c>
      <c r="F86" s="47" t="n">
        <v>5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</row>
    <row r="87" s="51" customFormat="true" ht="12.75" hidden="false" customHeight="false" outlineLevel="0" collapsed="false">
      <c r="A87" s="48" t="n">
        <v>82</v>
      </c>
      <c r="B87" s="49"/>
      <c r="C87" s="49" t="s">
        <v>159</v>
      </c>
      <c r="D87" s="49" t="n">
        <f aca="false">SUM(D5:D86)</f>
        <v>314</v>
      </c>
      <c r="E87" s="49" t="n">
        <f aca="false">SUM(E5:E86)</f>
        <v>32</v>
      </c>
      <c r="F87" s="49" t="n">
        <f aca="false">SUM(F5:F86)</f>
        <v>245</v>
      </c>
      <c r="G87" s="49" t="n">
        <f aca="false">SUM(G5:G86)</f>
        <v>19</v>
      </c>
      <c r="H87" s="49" t="n">
        <f aca="false">SUM(H5:H86)</f>
        <v>9</v>
      </c>
      <c r="I87" s="49" t="n">
        <f aca="false">SUM(I5:I86)</f>
        <v>60</v>
      </c>
      <c r="J87" s="49" t="n">
        <f aca="false">SUM(J5:J86)</f>
        <v>15</v>
      </c>
      <c r="K87" s="49" t="n">
        <f aca="false">SUM(K5:K86)</f>
        <v>6</v>
      </c>
    </row>
    <row r="88" customFormat="false" ht="7.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12.75" hidden="false" customHeight="false" outlineLevel="0" collapsed="false">
      <c r="A89" s="46" t="n">
        <v>1</v>
      </c>
      <c r="B89" s="47"/>
      <c r="C89" s="47" t="s">
        <v>160</v>
      </c>
      <c r="D89" s="47" t="n">
        <v>4</v>
      </c>
      <c r="E89" s="47" t="n">
        <v>0</v>
      </c>
      <c r="F89" s="47" t="n">
        <v>4</v>
      </c>
      <c r="G89" s="47" t="n">
        <v>0</v>
      </c>
      <c r="H89" s="47" t="n">
        <v>1</v>
      </c>
      <c r="I89" s="47" t="n">
        <v>1</v>
      </c>
      <c r="J89" s="47" t="n">
        <v>1</v>
      </c>
      <c r="K89" s="47" t="n">
        <v>0</v>
      </c>
    </row>
    <row r="90" customFormat="false" ht="12.75" hidden="false" customHeight="false" outlineLevel="0" collapsed="false">
      <c r="A90" s="46" t="n">
        <v>2</v>
      </c>
      <c r="B90" s="47" t="s">
        <v>47</v>
      </c>
      <c r="C90" s="47" t="s">
        <v>161</v>
      </c>
      <c r="D90" s="47" t="n">
        <v>0</v>
      </c>
      <c r="E90" s="47" t="n">
        <v>1</v>
      </c>
      <c r="F90" s="47" t="n">
        <v>0</v>
      </c>
      <c r="G90" s="47" t="n">
        <v>1</v>
      </c>
      <c r="H90" s="47" t="n">
        <v>1</v>
      </c>
      <c r="I90" s="47" t="n">
        <v>1</v>
      </c>
      <c r="J90" s="47" t="n">
        <v>0</v>
      </c>
      <c r="K90" s="47" t="n">
        <v>0</v>
      </c>
    </row>
    <row r="91" customFormat="false" ht="12.75" hidden="false" customHeight="false" outlineLevel="0" collapsed="false">
      <c r="A91" s="46" t="n">
        <v>3</v>
      </c>
      <c r="B91" s="47" t="s">
        <v>162</v>
      </c>
      <c r="C91" s="47" t="s">
        <v>163</v>
      </c>
      <c r="D91" s="47" t="n">
        <v>14</v>
      </c>
      <c r="E91" s="47" t="n">
        <v>2</v>
      </c>
      <c r="F91" s="47" t="n">
        <v>14</v>
      </c>
      <c r="G91" s="47" t="n">
        <v>2</v>
      </c>
      <c r="H91" s="47" t="n">
        <v>1</v>
      </c>
      <c r="I91" s="47" t="n">
        <v>1</v>
      </c>
      <c r="J91" s="47" t="n">
        <v>1</v>
      </c>
      <c r="K91" s="47" t="n">
        <v>0</v>
      </c>
    </row>
    <row r="92" customFormat="false" ht="12.75" hidden="false" customHeight="false" outlineLevel="0" collapsed="false">
      <c r="A92" s="46" t="n">
        <v>4</v>
      </c>
      <c r="B92" s="47" t="s">
        <v>49</v>
      </c>
      <c r="C92" s="47" t="s">
        <v>164</v>
      </c>
      <c r="D92" s="47" t="n">
        <v>1</v>
      </c>
      <c r="E92" s="47" t="n">
        <v>0</v>
      </c>
      <c r="F92" s="47" t="n">
        <v>1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</row>
    <row r="93" customFormat="false" ht="25.5" hidden="false" customHeight="false" outlineLevel="0" collapsed="false">
      <c r="A93" s="46" t="n">
        <v>5</v>
      </c>
      <c r="B93" s="47" t="s">
        <v>53</v>
      </c>
      <c r="C93" s="47" t="s">
        <v>165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</row>
    <row r="94" customFormat="false" ht="12.75" hidden="false" customHeight="false" outlineLevel="0" collapsed="false">
      <c r="A94" s="46" t="n">
        <v>6</v>
      </c>
      <c r="B94" s="47" t="s">
        <v>55</v>
      </c>
      <c r="C94" s="47" t="s">
        <v>166</v>
      </c>
      <c r="D94" s="47" t="n">
        <v>17</v>
      </c>
      <c r="E94" s="47" t="n">
        <v>1</v>
      </c>
      <c r="F94" s="47" t="n">
        <v>17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</row>
    <row r="95" customFormat="false" ht="12.75" hidden="false" customHeight="false" outlineLevel="0" collapsed="false">
      <c r="A95" s="46" t="n">
        <v>7</v>
      </c>
      <c r="B95" s="47" t="s">
        <v>55</v>
      </c>
      <c r="C95" s="47" t="s">
        <v>167</v>
      </c>
      <c r="D95" s="47" t="n">
        <v>19</v>
      </c>
      <c r="E95" s="47" t="n">
        <v>0</v>
      </c>
      <c r="F95" s="47" t="n">
        <v>12</v>
      </c>
      <c r="G95" s="47" t="n">
        <v>0</v>
      </c>
      <c r="H95" s="47" t="n">
        <v>1</v>
      </c>
      <c r="I95" s="47" t="n">
        <v>1</v>
      </c>
      <c r="J95" s="47" t="n">
        <v>1</v>
      </c>
      <c r="K95" s="47" t="n">
        <v>0</v>
      </c>
    </row>
    <row r="96" customFormat="false" ht="12.75" hidden="false" customHeight="false" outlineLevel="0" collapsed="false">
      <c r="A96" s="46" t="n">
        <v>8</v>
      </c>
      <c r="B96" s="47" t="s">
        <v>55</v>
      </c>
      <c r="C96" s="47" t="s">
        <v>168</v>
      </c>
      <c r="D96" s="47" t="n">
        <v>6</v>
      </c>
      <c r="E96" s="47" t="n">
        <v>0</v>
      </c>
      <c r="F96" s="47" t="n">
        <v>3</v>
      </c>
      <c r="G96" s="47" t="n">
        <v>0</v>
      </c>
      <c r="H96" s="47" t="n">
        <v>1</v>
      </c>
      <c r="I96" s="47" t="n">
        <v>1</v>
      </c>
      <c r="J96" s="47" t="n">
        <v>0</v>
      </c>
      <c r="K96" s="47" t="n">
        <v>0</v>
      </c>
    </row>
    <row r="97" customFormat="false" ht="12.75" hidden="false" customHeight="false" outlineLevel="0" collapsed="false">
      <c r="A97" s="46" t="n">
        <v>9</v>
      </c>
      <c r="B97" s="47" t="s">
        <v>55</v>
      </c>
      <c r="C97" s="47" t="s">
        <v>169</v>
      </c>
      <c r="D97" s="47" t="n">
        <v>6</v>
      </c>
      <c r="E97" s="47" t="n">
        <v>0</v>
      </c>
      <c r="F97" s="47" t="n">
        <v>3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</row>
    <row r="98" customFormat="false" ht="12.75" hidden="false" customHeight="false" outlineLevel="0" collapsed="false">
      <c r="A98" s="46" t="n">
        <v>10</v>
      </c>
      <c r="B98" s="47" t="s">
        <v>65</v>
      </c>
      <c r="C98" s="47" t="s">
        <v>170</v>
      </c>
      <c r="D98" s="47" t="n">
        <v>39</v>
      </c>
      <c r="E98" s="47" t="n">
        <v>23</v>
      </c>
      <c r="F98" s="47" t="n">
        <v>25</v>
      </c>
      <c r="G98" s="47" t="n">
        <v>9</v>
      </c>
      <c r="H98" s="47" t="n">
        <v>1</v>
      </c>
      <c r="I98" s="47" t="n">
        <v>1</v>
      </c>
      <c r="J98" s="47" t="n">
        <v>1</v>
      </c>
      <c r="K98" s="47" t="n">
        <v>0</v>
      </c>
    </row>
    <row r="99" customFormat="false" ht="12.75" hidden="false" customHeight="false" outlineLevel="0" collapsed="false">
      <c r="A99" s="46" t="n">
        <v>11</v>
      </c>
      <c r="B99" s="47" t="s">
        <v>74</v>
      </c>
      <c r="C99" s="47" t="s">
        <v>171</v>
      </c>
      <c r="D99" s="47" t="n">
        <v>17</v>
      </c>
      <c r="E99" s="47" t="n">
        <v>5</v>
      </c>
      <c r="F99" s="47" t="n">
        <v>10</v>
      </c>
      <c r="G99" s="47" t="n">
        <v>5</v>
      </c>
      <c r="H99" s="47" t="n">
        <v>1</v>
      </c>
      <c r="I99" s="47" t="n">
        <v>1</v>
      </c>
      <c r="J99" s="47" t="n">
        <v>1</v>
      </c>
      <c r="K99" s="47" t="n">
        <v>0</v>
      </c>
    </row>
    <row r="100" customFormat="false" ht="12.75" hidden="false" customHeight="false" outlineLevel="0" collapsed="false">
      <c r="A100" s="46" t="n">
        <v>12</v>
      </c>
      <c r="B100" s="47" t="s">
        <v>78</v>
      </c>
      <c r="C100" s="47" t="s">
        <v>172</v>
      </c>
      <c r="D100" s="47" t="n">
        <v>5</v>
      </c>
      <c r="E100" s="47" t="n">
        <v>4</v>
      </c>
      <c r="F100" s="47" t="n">
        <v>4</v>
      </c>
      <c r="G100" s="47" t="n">
        <v>0</v>
      </c>
      <c r="H100" s="47" t="n">
        <v>1</v>
      </c>
      <c r="I100" s="47" t="n">
        <v>0</v>
      </c>
      <c r="J100" s="47" t="n">
        <v>0</v>
      </c>
      <c r="K100" s="47" t="n">
        <v>0</v>
      </c>
    </row>
    <row r="101" customFormat="false" ht="12.75" hidden="false" customHeight="false" outlineLevel="0" collapsed="false">
      <c r="A101" s="46" t="n">
        <v>13</v>
      </c>
      <c r="B101" s="47" t="s">
        <v>78</v>
      </c>
      <c r="C101" s="47" t="s">
        <v>173</v>
      </c>
      <c r="D101" s="47" t="n">
        <v>6</v>
      </c>
      <c r="E101" s="47" t="n">
        <v>2</v>
      </c>
      <c r="F101" s="47" t="n">
        <v>6</v>
      </c>
      <c r="G101" s="47" t="n">
        <v>2</v>
      </c>
      <c r="H101" s="47" t="n">
        <v>1</v>
      </c>
      <c r="I101" s="47" t="n">
        <v>1</v>
      </c>
      <c r="J101" s="47" t="n">
        <v>0</v>
      </c>
      <c r="K101" s="47" t="n">
        <v>0</v>
      </c>
    </row>
    <row r="102" customFormat="false" ht="12.75" hidden="false" customHeight="false" outlineLevel="0" collapsed="false">
      <c r="A102" s="46" t="n">
        <v>14</v>
      </c>
      <c r="B102" s="47" t="s">
        <v>78</v>
      </c>
      <c r="C102" s="47" t="s">
        <v>174</v>
      </c>
      <c r="D102" s="47" t="n">
        <v>0</v>
      </c>
      <c r="E102" s="47" t="n">
        <v>10</v>
      </c>
      <c r="F102" s="47" t="n">
        <v>0</v>
      </c>
      <c r="G102" s="47" t="n">
        <v>2</v>
      </c>
      <c r="H102" s="47" t="n">
        <v>0</v>
      </c>
      <c r="I102" s="47" t="n">
        <v>0</v>
      </c>
      <c r="J102" s="47" t="n">
        <v>0</v>
      </c>
      <c r="K102" s="47" t="n">
        <v>0</v>
      </c>
    </row>
    <row r="103" customFormat="false" ht="12.75" hidden="false" customHeight="false" outlineLevel="0" collapsed="false">
      <c r="A103" s="46" t="n">
        <v>15</v>
      </c>
      <c r="B103" s="47" t="s">
        <v>82</v>
      </c>
      <c r="C103" s="47" t="s">
        <v>175</v>
      </c>
      <c r="D103" s="47" t="n">
        <v>10</v>
      </c>
      <c r="E103" s="47" t="n">
        <v>0</v>
      </c>
      <c r="F103" s="47" t="n">
        <v>8</v>
      </c>
      <c r="G103" s="47" t="n">
        <v>0</v>
      </c>
      <c r="H103" s="47" t="n">
        <v>1</v>
      </c>
      <c r="I103" s="47" t="n">
        <v>1</v>
      </c>
      <c r="J103" s="47" t="n">
        <v>0</v>
      </c>
      <c r="K103" s="47" t="n">
        <v>0</v>
      </c>
    </row>
    <row r="104" customFormat="false" ht="12.75" hidden="false" customHeight="false" outlineLevel="0" collapsed="false">
      <c r="A104" s="46" t="n">
        <v>16</v>
      </c>
      <c r="B104" s="47" t="s">
        <v>82</v>
      </c>
      <c r="C104" s="47" t="s">
        <v>176</v>
      </c>
      <c r="D104" s="47" t="n">
        <v>4</v>
      </c>
      <c r="E104" s="47" t="n">
        <v>0</v>
      </c>
      <c r="F104" s="47" t="n">
        <v>3</v>
      </c>
      <c r="G104" s="47" t="n">
        <v>0</v>
      </c>
      <c r="H104" s="47" t="n">
        <v>0</v>
      </c>
      <c r="I104" s="47" t="n">
        <v>1</v>
      </c>
      <c r="J104" s="47" t="n">
        <v>0</v>
      </c>
      <c r="K104" s="47" t="n">
        <v>0</v>
      </c>
    </row>
    <row r="105" customFormat="false" ht="12.75" hidden="false" customHeight="false" outlineLevel="0" collapsed="false">
      <c r="A105" s="46" t="n">
        <v>17</v>
      </c>
      <c r="B105" s="47" t="s">
        <v>82</v>
      </c>
      <c r="C105" s="47" t="s">
        <v>177</v>
      </c>
      <c r="D105" s="47" t="n">
        <v>3</v>
      </c>
      <c r="E105" s="47" t="n">
        <v>1</v>
      </c>
      <c r="F105" s="47" t="n">
        <v>3</v>
      </c>
      <c r="G105" s="47" t="n">
        <v>1</v>
      </c>
      <c r="H105" s="47" t="n">
        <v>0</v>
      </c>
      <c r="I105" s="47" t="n">
        <v>1</v>
      </c>
      <c r="J105" s="47" t="n">
        <v>0</v>
      </c>
      <c r="K105" s="47" t="n">
        <v>0</v>
      </c>
    </row>
    <row r="106" customFormat="false" ht="12.75" hidden="false" customHeight="false" outlineLevel="0" collapsed="false">
      <c r="A106" s="46" t="n">
        <v>18</v>
      </c>
      <c r="B106" s="47" t="s">
        <v>82</v>
      </c>
      <c r="C106" s="47" t="s">
        <v>178</v>
      </c>
      <c r="D106" s="47" t="n">
        <v>3</v>
      </c>
      <c r="E106" s="47" t="n">
        <v>2</v>
      </c>
      <c r="F106" s="47" t="n">
        <v>3</v>
      </c>
      <c r="G106" s="47" t="n">
        <v>0</v>
      </c>
      <c r="H106" s="47" t="n">
        <v>0</v>
      </c>
      <c r="I106" s="47" t="n">
        <v>1</v>
      </c>
      <c r="J106" s="47" t="n">
        <v>0</v>
      </c>
      <c r="K106" s="47" t="n">
        <v>0</v>
      </c>
    </row>
    <row r="107" customFormat="false" ht="12.75" hidden="false" customHeight="false" outlineLevel="0" collapsed="false">
      <c r="A107" s="46" t="n">
        <v>19</v>
      </c>
      <c r="B107" s="47" t="s">
        <v>85</v>
      </c>
      <c r="C107" s="47" t="s">
        <v>179</v>
      </c>
      <c r="D107" s="47" t="n">
        <v>24</v>
      </c>
      <c r="E107" s="47" t="n">
        <v>16</v>
      </c>
      <c r="F107" s="47" t="n">
        <v>13</v>
      </c>
      <c r="G107" s="47" t="n">
        <v>5</v>
      </c>
      <c r="H107" s="47" t="n">
        <v>1</v>
      </c>
      <c r="I107" s="47" t="n">
        <v>1</v>
      </c>
      <c r="J107" s="47" t="n">
        <v>2</v>
      </c>
      <c r="K107" s="47" t="n">
        <v>8</v>
      </c>
    </row>
    <row r="108" customFormat="false" ht="12.75" hidden="false" customHeight="false" outlineLevel="0" collapsed="false">
      <c r="A108" s="46" t="n">
        <v>20</v>
      </c>
      <c r="B108" s="47" t="s">
        <v>87</v>
      </c>
      <c r="C108" s="47" t="s">
        <v>180</v>
      </c>
      <c r="D108" s="47" t="n">
        <v>14</v>
      </c>
      <c r="E108" s="47" t="n">
        <v>0</v>
      </c>
      <c r="F108" s="47" t="n">
        <v>8</v>
      </c>
      <c r="G108" s="47" t="n">
        <v>0</v>
      </c>
      <c r="H108" s="47" t="n">
        <v>1</v>
      </c>
      <c r="I108" s="47" t="n">
        <v>1</v>
      </c>
      <c r="J108" s="47" t="n">
        <v>0</v>
      </c>
      <c r="K108" s="47" t="n">
        <v>0</v>
      </c>
    </row>
    <row r="109" customFormat="false" ht="12.75" hidden="false" customHeight="false" outlineLevel="0" collapsed="false">
      <c r="A109" s="46" t="n">
        <v>21</v>
      </c>
      <c r="B109" s="47" t="s">
        <v>90</v>
      </c>
      <c r="C109" s="47" t="s">
        <v>181</v>
      </c>
      <c r="D109" s="47" t="n">
        <v>15</v>
      </c>
      <c r="E109" s="47" t="n">
        <v>0</v>
      </c>
      <c r="F109" s="47" t="n">
        <v>5</v>
      </c>
      <c r="G109" s="47" t="n">
        <v>0</v>
      </c>
      <c r="H109" s="47" t="n">
        <v>1</v>
      </c>
      <c r="I109" s="47" t="n">
        <v>0</v>
      </c>
      <c r="J109" s="47" t="n">
        <v>0</v>
      </c>
      <c r="K109" s="47" t="n">
        <v>0</v>
      </c>
    </row>
    <row r="110" customFormat="false" ht="12.75" hidden="false" customHeight="false" outlineLevel="0" collapsed="false">
      <c r="A110" s="46" t="n">
        <v>22</v>
      </c>
      <c r="B110" s="47" t="s">
        <v>100</v>
      </c>
      <c r="C110" s="47" t="s">
        <v>182</v>
      </c>
      <c r="D110" s="47" t="n">
        <v>1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</row>
    <row r="111" customFormat="false" ht="12.75" hidden="false" customHeight="false" outlineLevel="0" collapsed="false">
      <c r="A111" s="46" t="n">
        <v>23</v>
      </c>
      <c r="B111" s="47" t="s">
        <v>100</v>
      </c>
      <c r="C111" s="47" t="s">
        <v>183</v>
      </c>
      <c r="D111" s="47" t="n">
        <v>8</v>
      </c>
      <c r="E111" s="47" t="n">
        <v>0</v>
      </c>
      <c r="F111" s="47" t="n">
        <v>3</v>
      </c>
      <c r="G111" s="47" t="n">
        <v>0</v>
      </c>
      <c r="H111" s="47" t="n">
        <v>1</v>
      </c>
      <c r="I111" s="47" t="n">
        <v>1</v>
      </c>
      <c r="J111" s="47" t="n">
        <v>1</v>
      </c>
      <c r="K111" s="47" t="n">
        <v>3</v>
      </c>
    </row>
    <row r="112" customFormat="false" ht="12.75" hidden="false" customHeight="false" outlineLevel="0" collapsed="false">
      <c r="A112" s="46" t="n">
        <v>24</v>
      </c>
      <c r="B112" s="47" t="s">
        <v>104</v>
      </c>
      <c r="C112" s="47" t="s">
        <v>184</v>
      </c>
      <c r="D112" s="47" t="n">
        <v>7</v>
      </c>
      <c r="E112" s="47" t="n">
        <v>0</v>
      </c>
      <c r="F112" s="47" t="n">
        <v>3</v>
      </c>
      <c r="G112" s="47" t="n">
        <v>0</v>
      </c>
      <c r="H112" s="47" t="n">
        <v>1</v>
      </c>
      <c r="I112" s="47" t="n">
        <v>1</v>
      </c>
      <c r="J112" s="47" t="n">
        <v>0</v>
      </c>
      <c r="K112" s="47" t="n">
        <v>0</v>
      </c>
    </row>
    <row r="113" customFormat="false" ht="12.75" hidden="false" customHeight="false" outlineLevel="0" collapsed="false">
      <c r="A113" s="46" t="n">
        <v>25</v>
      </c>
      <c r="B113" s="47" t="s">
        <v>107</v>
      </c>
      <c r="C113" s="47" t="s">
        <v>185</v>
      </c>
      <c r="D113" s="47" t="n">
        <v>7</v>
      </c>
      <c r="E113" s="47" t="n">
        <v>0</v>
      </c>
      <c r="F113" s="47" t="n">
        <v>4</v>
      </c>
      <c r="G113" s="47" t="n">
        <v>0</v>
      </c>
      <c r="H113" s="47" t="n">
        <v>1</v>
      </c>
      <c r="I113" s="47" t="n">
        <v>1</v>
      </c>
      <c r="J113" s="47" t="n">
        <v>0</v>
      </c>
      <c r="K113" s="47" t="n">
        <v>0</v>
      </c>
    </row>
    <row r="114" customFormat="false" ht="12.75" hidden="false" customHeight="false" outlineLevel="0" collapsed="false">
      <c r="A114" s="46" t="n">
        <v>26</v>
      </c>
      <c r="B114" s="47" t="s">
        <v>107</v>
      </c>
      <c r="C114" s="47" t="s">
        <v>186</v>
      </c>
      <c r="D114" s="47" t="n">
        <v>14</v>
      </c>
      <c r="E114" s="47" t="n">
        <v>2</v>
      </c>
      <c r="F114" s="47" t="n">
        <v>14</v>
      </c>
      <c r="G114" s="47" t="n">
        <v>0</v>
      </c>
      <c r="H114" s="47" t="n">
        <v>0</v>
      </c>
      <c r="I114" s="47" t="n">
        <v>1</v>
      </c>
      <c r="J114" s="47" t="n">
        <v>1</v>
      </c>
      <c r="K114" s="47" t="n">
        <v>0</v>
      </c>
    </row>
    <row r="115" customFormat="false" ht="12.75" hidden="false" customHeight="false" outlineLevel="0" collapsed="false">
      <c r="A115" s="46" t="n">
        <v>27</v>
      </c>
      <c r="B115" s="47" t="s">
        <v>119</v>
      </c>
      <c r="C115" s="47" t="s">
        <v>187</v>
      </c>
      <c r="D115" s="47" t="n">
        <v>8</v>
      </c>
      <c r="E115" s="47" t="n">
        <v>1</v>
      </c>
      <c r="F115" s="47" t="n">
        <v>7</v>
      </c>
      <c r="G115" s="47" t="n">
        <v>1</v>
      </c>
      <c r="H115" s="47" t="n">
        <v>1</v>
      </c>
      <c r="I115" s="47" t="n">
        <v>1</v>
      </c>
      <c r="J115" s="47" t="n">
        <v>0</v>
      </c>
      <c r="K115" s="47" t="n">
        <v>0</v>
      </c>
    </row>
    <row r="116" customFormat="false" ht="12.75" hidden="false" customHeight="false" outlineLevel="0" collapsed="false">
      <c r="A116" s="46" t="n">
        <v>28</v>
      </c>
      <c r="B116" s="47" t="s">
        <v>121</v>
      </c>
      <c r="C116" s="47" t="s">
        <v>188</v>
      </c>
      <c r="D116" s="47" t="n">
        <v>12</v>
      </c>
      <c r="E116" s="47" t="n">
        <v>1</v>
      </c>
      <c r="F116" s="47" t="n">
        <v>10</v>
      </c>
      <c r="G116" s="47" t="n">
        <v>1</v>
      </c>
      <c r="H116" s="47" t="n">
        <v>1</v>
      </c>
      <c r="I116" s="47" t="n">
        <v>1</v>
      </c>
      <c r="J116" s="47" t="n">
        <v>0</v>
      </c>
      <c r="K116" s="47" t="n">
        <v>0</v>
      </c>
    </row>
    <row r="117" customFormat="false" ht="12.75" hidden="false" customHeight="false" outlineLevel="0" collapsed="false">
      <c r="A117" s="46" t="n">
        <v>29</v>
      </c>
      <c r="B117" s="47" t="s">
        <v>131</v>
      </c>
      <c r="C117" s="47" t="s">
        <v>189</v>
      </c>
      <c r="D117" s="47" t="n">
        <v>8</v>
      </c>
      <c r="E117" s="47" t="n">
        <v>0</v>
      </c>
      <c r="F117" s="47" t="n">
        <v>8</v>
      </c>
      <c r="G117" s="47" t="n">
        <v>0</v>
      </c>
      <c r="H117" s="47" t="n">
        <v>1</v>
      </c>
      <c r="I117" s="47" t="n">
        <v>1</v>
      </c>
      <c r="J117" s="47" t="n">
        <v>0</v>
      </c>
      <c r="K117" s="47" t="n">
        <v>0</v>
      </c>
    </row>
    <row r="118" customFormat="false" ht="12.75" hidden="false" customHeight="false" outlineLevel="0" collapsed="false">
      <c r="A118" s="46" t="n">
        <v>30</v>
      </c>
      <c r="B118" s="47" t="s">
        <v>139</v>
      </c>
      <c r="C118" s="47" t="s">
        <v>190</v>
      </c>
      <c r="D118" s="47" t="n">
        <v>12</v>
      </c>
      <c r="E118" s="47" t="n">
        <v>1</v>
      </c>
      <c r="F118" s="47" t="n">
        <v>12</v>
      </c>
      <c r="G118" s="47" t="n">
        <v>0</v>
      </c>
      <c r="H118" s="47" t="n">
        <v>1</v>
      </c>
      <c r="I118" s="47" t="n">
        <v>0</v>
      </c>
      <c r="J118" s="47" t="n">
        <v>0</v>
      </c>
      <c r="K118" s="47" t="n">
        <v>0</v>
      </c>
    </row>
    <row r="119" customFormat="false" ht="12.75" hidden="false" customHeight="false" outlineLevel="0" collapsed="false">
      <c r="A119" s="46" t="n">
        <v>31</v>
      </c>
      <c r="B119" s="47" t="s">
        <v>139</v>
      </c>
      <c r="C119" s="47" t="s">
        <v>191</v>
      </c>
      <c r="D119" s="47" t="n">
        <v>16</v>
      </c>
      <c r="E119" s="47" t="n">
        <v>3</v>
      </c>
      <c r="F119" s="47" t="n">
        <v>15</v>
      </c>
      <c r="G119" s="47" t="n">
        <v>1</v>
      </c>
      <c r="H119" s="47" t="n">
        <v>1</v>
      </c>
      <c r="I119" s="47" t="n">
        <v>17</v>
      </c>
      <c r="J119" s="47" t="n">
        <v>17</v>
      </c>
      <c r="K119" s="47" t="n">
        <v>1</v>
      </c>
    </row>
    <row r="120" customFormat="false" ht="12.75" hidden="false" customHeight="false" outlineLevel="0" collapsed="false">
      <c r="A120" s="46" t="n">
        <v>32</v>
      </c>
      <c r="B120" s="47" t="s">
        <v>139</v>
      </c>
      <c r="C120" s="47" t="s">
        <v>192</v>
      </c>
      <c r="D120" s="47" t="n">
        <v>27</v>
      </c>
      <c r="E120" s="47" t="n">
        <v>1</v>
      </c>
      <c r="F120" s="47" t="n">
        <v>24</v>
      </c>
      <c r="G120" s="47" t="n">
        <v>0</v>
      </c>
      <c r="H120" s="47" t="n">
        <v>1</v>
      </c>
      <c r="I120" s="47" t="n">
        <v>1</v>
      </c>
      <c r="J120" s="47" t="n">
        <v>0</v>
      </c>
      <c r="K120" s="47" t="n">
        <v>0</v>
      </c>
    </row>
    <row r="121" customFormat="false" ht="12.75" hidden="false" customHeight="false" outlineLevel="0" collapsed="false">
      <c r="A121" s="46" t="n">
        <v>33</v>
      </c>
      <c r="B121" s="47" t="s">
        <v>149</v>
      </c>
      <c r="C121" s="47" t="s">
        <v>193</v>
      </c>
      <c r="D121" s="47" t="n">
        <v>8</v>
      </c>
      <c r="E121" s="47" t="n">
        <v>0</v>
      </c>
      <c r="F121" s="47" t="n">
        <v>8</v>
      </c>
      <c r="G121" s="47" t="n">
        <v>0</v>
      </c>
      <c r="H121" s="47" t="n">
        <v>0</v>
      </c>
      <c r="I121" s="47" t="n">
        <v>1</v>
      </c>
      <c r="J121" s="47" t="n">
        <v>1</v>
      </c>
      <c r="K121" s="47" t="n">
        <v>0</v>
      </c>
    </row>
    <row r="122" customFormat="false" ht="12.75" hidden="false" customHeight="false" outlineLevel="0" collapsed="false">
      <c r="A122" s="46" t="n">
        <v>34</v>
      </c>
      <c r="B122" s="47" t="s">
        <v>149</v>
      </c>
      <c r="C122" s="47" t="s">
        <v>194</v>
      </c>
      <c r="D122" s="47" t="n">
        <v>6</v>
      </c>
      <c r="E122" s="47" t="n">
        <v>0</v>
      </c>
      <c r="F122" s="47" t="n">
        <v>5</v>
      </c>
      <c r="G122" s="47" t="n">
        <v>0</v>
      </c>
      <c r="H122" s="47" t="n">
        <v>1</v>
      </c>
      <c r="I122" s="47" t="n">
        <v>1</v>
      </c>
      <c r="J122" s="47" t="n">
        <v>0</v>
      </c>
      <c r="K122" s="47" t="n">
        <v>0</v>
      </c>
    </row>
    <row r="123" customFormat="false" ht="12.75" hidden="false" customHeight="false" outlineLevel="0" collapsed="false">
      <c r="A123" s="46" t="n">
        <v>35</v>
      </c>
      <c r="B123" s="47" t="s">
        <v>149</v>
      </c>
      <c r="C123" s="47" t="s">
        <v>195</v>
      </c>
      <c r="D123" s="47" t="n">
        <v>10</v>
      </c>
      <c r="E123" s="47" t="n">
        <v>0</v>
      </c>
      <c r="F123" s="47" t="n">
        <v>9</v>
      </c>
      <c r="G123" s="47" t="n">
        <v>0</v>
      </c>
      <c r="H123" s="47" t="n">
        <v>1</v>
      </c>
      <c r="I123" s="47" t="n">
        <v>1</v>
      </c>
      <c r="J123" s="47" t="n">
        <v>0</v>
      </c>
      <c r="K123" s="47" t="n">
        <v>0</v>
      </c>
    </row>
    <row r="124" customFormat="false" ht="12.75" hidden="false" customHeight="false" outlineLevel="0" collapsed="false">
      <c r="A124" s="46" t="n">
        <v>36</v>
      </c>
      <c r="B124" s="47" t="s">
        <v>153</v>
      </c>
      <c r="C124" s="47" t="s">
        <v>196</v>
      </c>
      <c r="D124" s="47" t="n">
        <v>10</v>
      </c>
      <c r="E124" s="47" t="n">
        <v>0</v>
      </c>
      <c r="F124" s="47" t="n">
        <v>3</v>
      </c>
      <c r="G124" s="47" t="n">
        <v>0</v>
      </c>
      <c r="H124" s="47" t="n">
        <v>1</v>
      </c>
      <c r="I124" s="47" t="n">
        <v>1</v>
      </c>
      <c r="J124" s="47" t="n">
        <v>0</v>
      </c>
      <c r="K124" s="47" t="n">
        <v>0</v>
      </c>
    </row>
    <row r="125" customFormat="false" ht="12.75" hidden="false" customHeight="false" outlineLevel="0" collapsed="false">
      <c r="A125" s="46" t="n">
        <v>37</v>
      </c>
      <c r="B125" s="47" t="s">
        <v>155</v>
      </c>
      <c r="C125" s="47" t="s">
        <v>197</v>
      </c>
      <c r="D125" s="47" t="n">
        <v>11</v>
      </c>
      <c r="E125" s="47" t="n">
        <v>2</v>
      </c>
      <c r="F125" s="47" t="n">
        <v>10</v>
      </c>
      <c r="G125" s="47" t="n">
        <v>1</v>
      </c>
      <c r="H125" s="47" t="n">
        <v>1</v>
      </c>
      <c r="I125" s="47" t="n">
        <v>1</v>
      </c>
      <c r="J125" s="47" t="n">
        <v>1</v>
      </c>
      <c r="K125" s="47" t="n">
        <v>0</v>
      </c>
    </row>
    <row r="126" customFormat="false" ht="12.75" hidden="false" customHeight="false" outlineLevel="0" collapsed="false">
      <c r="A126" s="46" t="n">
        <v>38</v>
      </c>
      <c r="B126" s="47" t="s">
        <v>157</v>
      </c>
      <c r="C126" s="47" t="s">
        <v>198</v>
      </c>
      <c r="D126" s="47" t="n">
        <v>24</v>
      </c>
      <c r="E126" s="47" t="n">
        <v>1</v>
      </c>
      <c r="F126" s="47" t="n">
        <v>24</v>
      </c>
      <c r="G126" s="47" t="n">
        <v>1</v>
      </c>
      <c r="H126" s="47" t="n">
        <v>1</v>
      </c>
      <c r="I126" s="47" t="n">
        <v>1</v>
      </c>
      <c r="J126" s="47" t="n">
        <v>1</v>
      </c>
      <c r="K126" s="47" t="n">
        <v>0</v>
      </c>
    </row>
    <row r="127" customFormat="false" ht="12.75" hidden="false" customHeight="false" outlineLevel="0" collapsed="false">
      <c r="A127" s="46" t="n">
        <v>39</v>
      </c>
      <c r="B127" s="47" t="s">
        <v>157</v>
      </c>
      <c r="C127" s="47" t="s">
        <v>199</v>
      </c>
      <c r="D127" s="47" t="n">
        <v>5</v>
      </c>
      <c r="E127" s="47" t="n">
        <v>0</v>
      </c>
      <c r="F127" s="47" t="n">
        <v>5</v>
      </c>
      <c r="G127" s="47" t="n">
        <v>0</v>
      </c>
      <c r="H127" s="47" t="n">
        <v>0</v>
      </c>
      <c r="I127" s="47" t="n">
        <v>5</v>
      </c>
      <c r="J127" s="47" t="n">
        <v>0</v>
      </c>
      <c r="K127" s="47" t="n">
        <v>0</v>
      </c>
    </row>
    <row r="128" customFormat="false" ht="12.75" hidden="false" customHeight="false" outlineLevel="0" collapsed="false">
      <c r="A128" s="46" t="n">
        <v>40</v>
      </c>
      <c r="B128" s="47" t="s">
        <v>200</v>
      </c>
      <c r="C128" s="47" t="s">
        <v>201</v>
      </c>
      <c r="D128" s="47" t="n">
        <v>0</v>
      </c>
      <c r="E128" s="47" t="n">
        <v>0</v>
      </c>
      <c r="F128" s="47" t="n">
        <v>5</v>
      </c>
      <c r="G128" s="47" t="n">
        <v>0</v>
      </c>
      <c r="H128" s="47" t="n">
        <v>1</v>
      </c>
      <c r="I128" s="47" t="n">
        <v>1</v>
      </c>
      <c r="J128" s="47" t="n">
        <v>0</v>
      </c>
      <c r="K128" s="47" t="n">
        <v>0</v>
      </c>
    </row>
    <row r="129" s="51" customFormat="true" ht="25.5" hidden="false" customHeight="false" outlineLevel="0" collapsed="false">
      <c r="A129" s="48" t="n">
        <v>40</v>
      </c>
      <c r="B129" s="49"/>
      <c r="C129" s="49" t="s">
        <v>202</v>
      </c>
      <c r="D129" s="49" t="n">
        <f aca="false">SUM(D89:D128)</f>
        <v>401</v>
      </c>
      <c r="E129" s="49" t="n">
        <f aca="false">SUM(E89:E128)</f>
        <v>79</v>
      </c>
      <c r="F129" s="49" t="n">
        <f aca="false">SUM(F89:F128)</f>
        <v>311</v>
      </c>
      <c r="G129" s="49" t="n">
        <f aca="false">SUM(G89:G128)</f>
        <v>32</v>
      </c>
      <c r="H129" s="49" t="n">
        <f aca="false">SUM(H89:H128)</f>
        <v>28</v>
      </c>
      <c r="I129" s="49" t="n">
        <f aca="false">SUM(I89:I128)</f>
        <v>51</v>
      </c>
      <c r="J129" s="49" t="n">
        <f aca="false">SUM(J89:J128)</f>
        <v>29</v>
      </c>
      <c r="K129" s="49" t="n">
        <f aca="false">SUM(K89:K128)</f>
        <v>12</v>
      </c>
    </row>
    <row r="130" customFormat="false" ht="7.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</row>
    <row r="131" s="51" customFormat="true" ht="12.75" hidden="false" customHeight="false" outlineLevel="0" collapsed="false">
      <c r="A131" s="48" t="n">
        <f aca="false">(A87+A129)</f>
        <v>122</v>
      </c>
      <c r="B131" s="49"/>
      <c r="C131" s="49" t="s">
        <v>203</v>
      </c>
      <c r="D131" s="49" t="n">
        <f aca="false">(D87+D129)</f>
        <v>715</v>
      </c>
      <c r="E131" s="49" t="n">
        <f aca="false">(E87+E129)</f>
        <v>111</v>
      </c>
      <c r="F131" s="49" t="n">
        <f aca="false">(F87+F129)</f>
        <v>556</v>
      </c>
      <c r="G131" s="49" t="n">
        <f aca="false">(G87+G129)</f>
        <v>51</v>
      </c>
      <c r="H131" s="49" t="n">
        <f aca="false">(H87+H129)</f>
        <v>37</v>
      </c>
      <c r="I131" s="49" t="n">
        <f aca="false">(I87+I129)</f>
        <v>111</v>
      </c>
      <c r="J131" s="49" t="n">
        <f aca="false">(J87+J129)</f>
        <v>44</v>
      </c>
      <c r="K131" s="49" t="n">
        <f aca="false">(K87+K129)</f>
        <v>18</v>
      </c>
    </row>
  </sheetData>
  <sheetProtection sheet="true" password="ce88" objects="true" scenarios="true"/>
  <mergeCells count="11">
    <mergeCell ref="A1:A3"/>
    <mergeCell ref="B1:B3"/>
    <mergeCell ref="C1:C3"/>
    <mergeCell ref="D2:E2"/>
    <mergeCell ref="F2:G2"/>
    <mergeCell ref="H2:H3"/>
    <mergeCell ref="I2:I3"/>
    <mergeCell ref="J2:J3"/>
    <mergeCell ref="K2:K3"/>
    <mergeCell ref="A88:K88"/>
    <mergeCell ref="A130:K130"/>
  </mergeCells>
  <printOptions headings="false" gridLines="false" gridLinesSet="true" horizontalCentered="true" verticalCentered="false"/>
  <pageMargins left="0.551388888888889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Arial,Bold"&amp;12 13. Datortehnika un programmatūras</oddHeader>
    <oddFooter>&amp;LSagatavoja: LM SPSPD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true" outlineLevel="0" max="2" min="2" style="0" width="16.7"/>
    <col collapsed="false" customWidth="true" hidden="false" outlineLevel="0" max="3" min="3" style="0" width="45.13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7" min="6" style="0" width="6.13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3" min="12" style="0" width="6.41"/>
  </cols>
  <sheetData>
    <row r="1" s="39" customFormat="true" ht="15" hidden="false" customHeight="true" outlineLevel="0" collapsed="false">
      <c r="A1" s="36" t="s">
        <v>32</v>
      </c>
      <c r="B1" s="37" t="s">
        <v>33</v>
      </c>
      <c r="C1" s="37" t="s">
        <v>34</v>
      </c>
      <c r="D1" s="38" t="s">
        <v>591</v>
      </c>
      <c r="E1" s="38" t="s">
        <v>592</v>
      </c>
      <c r="F1" s="38" t="s">
        <v>593</v>
      </c>
      <c r="G1" s="38" t="s">
        <v>594</v>
      </c>
      <c r="H1" s="38" t="s">
        <v>595</v>
      </c>
      <c r="I1" s="38" t="s">
        <v>596</v>
      </c>
      <c r="J1" s="38" t="s">
        <v>597</v>
      </c>
      <c r="K1" s="38" t="s">
        <v>598</v>
      </c>
      <c r="L1" s="38" t="s">
        <v>599</v>
      </c>
      <c r="M1" s="38" t="s">
        <v>600</v>
      </c>
    </row>
    <row r="2" s="39" customFormat="true" ht="107.25" hidden="false" customHeight="true" outlineLevel="0" collapsed="false">
      <c r="A2" s="36"/>
      <c r="B2" s="37"/>
      <c r="C2" s="37"/>
      <c r="D2" s="75" t="s">
        <v>601</v>
      </c>
      <c r="E2" s="73" t="s">
        <v>602</v>
      </c>
      <c r="F2" s="75" t="s">
        <v>603</v>
      </c>
      <c r="G2" s="75" t="s">
        <v>604</v>
      </c>
      <c r="H2" s="73" t="s">
        <v>605</v>
      </c>
      <c r="I2" s="75" t="s">
        <v>606</v>
      </c>
      <c r="J2" s="75" t="s">
        <v>607</v>
      </c>
      <c r="K2" s="75" t="s">
        <v>608</v>
      </c>
      <c r="L2" s="75" t="s">
        <v>609</v>
      </c>
      <c r="M2" s="75" t="s">
        <v>610</v>
      </c>
    </row>
    <row r="3" s="39" customFormat="true" ht="9" hidden="false" customHeight="true" outlineLevel="0" collapsed="false">
      <c r="A3" s="42" t="s">
        <v>45</v>
      </c>
      <c r="B3" s="42" t="s">
        <v>46</v>
      </c>
      <c r="C3" s="42" t="s">
        <v>46</v>
      </c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</row>
    <row r="4" customFormat="false" ht="12.75" hidden="false" customHeight="false" outlineLevel="0" collapsed="false">
      <c r="A4" s="64" t="n">
        <v>1</v>
      </c>
      <c r="B4" s="65" t="s">
        <v>47</v>
      </c>
      <c r="C4" s="65" t="s">
        <v>48</v>
      </c>
      <c r="D4" s="65" t="n">
        <v>0</v>
      </c>
      <c r="E4" s="65" t="n">
        <v>1</v>
      </c>
      <c r="F4" s="65" t="n">
        <v>0</v>
      </c>
      <c r="G4" s="65" t="n">
        <v>0</v>
      </c>
      <c r="H4" s="65" t="n">
        <v>26</v>
      </c>
      <c r="I4" s="65" t="n">
        <v>10</v>
      </c>
      <c r="J4" s="65" t="n">
        <v>0</v>
      </c>
      <c r="K4" s="65" t="n">
        <v>0</v>
      </c>
      <c r="L4" s="65" t="n">
        <v>8</v>
      </c>
      <c r="M4" s="65" t="n">
        <v>8</v>
      </c>
    </row>
    <row r="5" customFormat="false" ht="12.75" hidden="false" customHeight="false" outlineLevel="0" collapsed="false">
      <c r="A5" s="67" t="n">
        <v>2</v>
      </c>
      <c r="B5" s="68" t="s">
        <v>49</v>
      </c>
      <c r="C5" s="68" t="s">
        <v>50</v>
      </c>
      <c r="D5" s="68" t="n">
        <v>0</v>
      </c>
      <c r="E5" s="68" t="n">
        <v>1</v>
      </c>
      <c r="F5" s="68" t="n">
        <v>1</v>
      </c>
      <c r="G5" s="68" t="n">
        <v>0</v>
      </c>
      <c r="H5" s="68" t="n">
        <v>0</v>
      </c>
      <c r="I5" s="68" t="n">
        <v>0</v>
      </c>
      <c r="J5" s="68" t="n">
        <v>0</v>
      </c>
      <c r="K5" s="68" t="n">
        <v>0</v>
      </c>
      <c r="L5" s="68" t="n">
        <v>0</v>
      </c>
      <c r="M5" s="68" t="n">
        <v>0</v>
      </c>
    </row>
    <row r="6" customFormat="false" ht="12.75" hidden="false" customHeight="false" outlineLevel="0" collapsed="false">
      <c r="A6" s="67" t="n">
        <v>3</v>
      </c>
      <c r="B6" s="68" t="s">
        <v>49</v>
      </c>
      <c r="C6" s="68" t="s">
        <v>51</v>
      </c>
      <c r="D6" s="68" t="n">
        <v>0</v>
      </c>
      <c r="E6" s="68" t="n">
        <v>1</v>
      </c>
      <c r="F6" s="68" t="n">
        <v>1</v>
      </c>
      <c r="G6" s="68" t="n">
        <v>0</v>
      </c>
      <c r="H6" s="68" t="n">
        <v>32</v>
      </c>
      <c r="I6" s="68" t="n">
        <v>0</v>
      </c>
      <c r="J6" s="68" t="n">
        <v>8</v>
      </c>
      <c r="K6" s="68" t="n">
        <v>16</v>
      </c>
      <c r="L6" s="68" t="n">
        <v>0</v>
      </c>
      <c r="M6" s="68" t="n">
        <v>8</v>
      </c>
    </row>
    <row r="7" customFormat="false" ht="12.75" hidden="false" customHeight="false" outlineLevel="0" collapsed="false">
      <c r="A7" s="67" t="n">
        <v>4</v>
      </c>
      <c r="B7" s="68" t="s">
        <v>49</v>
      </c>
      <c r="C7" s="68" t="s">
        <v>5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</row>
    <row r="8" customFormat="false" ht="12.75" hidden="false" customHeight="false" outlineLevel="0" collapsed="false">
      <c r="A8" s="67" t="n">
        <v>5</v>
      </c>
      <c r="B8" s="68" t="s">
        <v>53</v>
      </c>
      <c r="C8" s="68" t="s">
        <v>54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19</v>
      </c>
      <c r="I8" s="68" t="n">
        <v>0</v>
      </c>
      <c r="J8" s="68" t="n">
        <v>0</v>
      </c>
      <c r="K8" s="68" t="n">
        <v>15</v>
      </c>
      <c r="L8" s="68" t="n">
        <v>0</v>
      </c>
      <c r="M8" s="68" t="n">
        <v>4</v>
      </c>
    </row>
    <row r="9" customFormat="false" ht="12.75" hidden="false" customHeight="false" outlineLevel="0" collapsed="false">
      <c r="A9" s="67" t="n">
        <v>6</v>
      </c>
      <c r="B9" s="68" t="s">
        <v>55</v>
      </c>
      <c r="C9" s="68" t="s">
        <v>56</v>
      </c>
      <c r="D9" s="68" t="n">
        <v>1</v>
      </c>
      <c r="E9" s="68" t="n">
        <v>0</v>
      </c>
      <c r="F9" s="68" t="n">
        <v>1</v>
      </c>
      <c r="G9" s="68" t="n">
        <v>0</v>
      </c>
      <c r="H9" s="68" t="n">
        <v>24</v>
      </c>
      <c r="I9" s="68" t="n">
        <v>0</v>
      </c>
      <c r="J9" s="68" t="n">
        <v>0</v>
      </c>
      <c r="K9" s="68" t="n">
        <v>24</v>
      </c>
      <c r="L9" s="68" t="n">
        <v>0</v>
      </c>
      <c r="M9" s="68" t="n">
        <v>0</v>
      </c>
    </row>
    <row r="10" customFormat="false" ht="12.75" hidden="false" customHeight="false" outlineLevel="0" collapsed="false">
      <c r="A10" s="67" t="n">
        <v>7</v>
      </c>
      <c r="B10" s="68" t="s">
        <v>55</v>
      </c>
      <c r="C10" s="68" t="s">
        <v>57</v>
      </c>
      <c r="D10" s="68" t="n">
        <v>0</v>
      </c>
      <c r="E10" s="68" t="n">
        <v>1</v>
      </c>
      <c r="F10" s="68" t="n">
        <v>0</v>
      </c>
      <c r="G10" s="68" t="n">
        <v>0</v>
      </c>
      <c r="H10" s="68" t="n">
        <v>16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16</v>
      </c>
    </row>
    <row r="11" customFormat="false" ht="12.75" hidden="false" customHeight="false" outlineLevel="0" collapsed="false">
      <c r="A11" s="67" t="n">
        <v>8</v>
      </c>
      <c r="B11" s="68" t="s">
        <v>55</v>
      </c>
      <c r="C11" s="68" t="s">
        <v>58</v>
      </c>
      <c r="D11" s="68" t="n">
        <v>0</v>
      </c>
      <c r="E11" s="68" t="n">
        <v>1</v>
      </c>
      <c r="F11" s="68" t="n">
        <v>0</v>
      </c>
      <c r="G11" s="68" t="n">
        <v>0</v>
      </c>
      <c r="H11" s="68" t="n">
        <v>50</v>
      </c>
      <c r="I11" s="68" t="n">
        <v>32</v>
      </c>
      <c r="J11" s="68" t="n">
        <v>6</v>
      </c>
      <c r="K11" s="68" t="n">
        <v>6</v>
      </c>
      <c r="L11" s="68" t="n">
        <v>0</v>
      </c>
      <c r="M11" s="68" t="n">
        <v>6</v>
      </c>
    </row>
    <row r="12" customFormat="false" ht="12.75" hidden="false" customHeight="false" outlineLevel="0" collapsed="false">
      <c r="A12" s="67" t="n">
        <v>9</v>
      </c>
      <c r="B12" s="68" t="s">
        <v>55</v>
      </c>
      <c r="C12" s="68" t="s">
        <v>59</v>
      </c>
      <c r="D12" s="68" t="n">
        <v>1</v>
      </c>
      <c r="E12" s="68" t="n">
        <v>1</v>
      </c>
      <c r="F12" s="68" t="n">
        <v>0</v>
      </c>
      <c r="G12" s="68" t="n">
        <v>0</v>
      </c>
      <c r="H12" s="68" t="n">
        <v>32</v>
      </c>
      <c r="I12" s="68" t="n">
        <v>0</v>
      </c>
      <c r="J12" s="68" t="n">
        <v>0</v>
      </c>
      <c r="K12" s="68" t="n">
        <v>32</v>
      </c>
      <c r="L12" s="68" t="n">
        <v>0</v>
      </c>
      <c r="M12" s="68" t="n">
        <v>0</v>
      </c>
    </row>
    <row r="13" customFormat="false" ht="12.75" hidden="false" customHeight="false" outlineLevel="0" collapsed="false">
      <c r="A13" s="67" t="n">
        <v>10</v>
      </c>
      <c r="B13" s="68" t="s">
        <v>55</v>
      </c>
      <c r="C13" s="68" t="s">
        <v>60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</row>
    <row r="14" customFormat="false" ht="12.75" hidden="false" customHeight="false" outlineLevel="0" collapsed="false">
      <c r="A14" s="67" t="n">
        <v>11</v>
      </c>
      <c r="B14" s="68" t="s">
        <v>55</v>
      </c>
      <c r="C14" s="68" t="s">
        <v>61</v>
      </c>
      <c r="D14" s="68" t="n">
        <v>1</v>
      </c>
      <c r="E14" s="68" t="n">
        <v>1</v>
      </c>
      <c r="F14" s="68" t="n">
        <v>0</v>
      </c>
      <c r="G14" s="68" t="n">
        <v>0</v>
      </c>
      <c r="H14" s="68" t="n">
        <v>52</v>
      </c>
      <c r="I14" s="68" t="n">
        <v>0</v>
      </c>
      <c r="J14" s="68" t="n">
        <v>2</v>
      </c>
      <c r="K14" s="68" t="n">
        <v>46</v>
      </c>
      <c r="L14" s="68" t="n">
        <v>4</v>
      </c>
      <c r="M14" s="68" t="n">
        <v>0</v>
      </c>
    </row>
    <row r="15" customFormat="false" ht="12.75" hidden="false" customHeight="false" outlineLevel="0" collapsed="false">
      <c r="A15" s="67" t="n">
        <v>12</v>
      </c>
      <c r="B15" s="68" t="s">
        <v>55</v>
      </c>
      <c r="C15" s="68" t="s">
        <v>62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</row>
    <row r="16" customFormat="false" ht="12.75" hidden="false" customHeight="false" outlineLevel="0" collapsed="false">
      <c r="A16" s="67" t="n">
        <v>13</v>
      </c>
      <c r="B16" s="68" t="s">
        <v>63</v>
      </c>
      <c r="C16" s="68" t="s">
        <v>64</v>
      </c>
      <c r="D16" s="68" t="n">
        <v>1</v>
      </c>
      <c r="E16" s="68" t="n">
        <v>0</v>
      </c>
      <c r="F16" s="68" t="n">
        <v>0</v>
      </c>
      <c r="G16" s="68" t="n">
        <v>0</v>
      </c>
      <c r="H16" s="68" t="n">
        <v>32</v>
      </c>
      <c r="I16" s="68" t="n">
        <v>0</v>
      </c>
      <c r="J16" s="68" t="n">
        <v>24</v>
      </c>
      <c r="K16" s="68" t="n">
        <v>8</v>
      </c>
      <c r="L16" s="68" t="n">
        <v>0</v>
      </c>
      <c r="M16" s="68" t="n">
        <v>0</v>
      </c>
    </row>
    <row r="17" customFormat="false" ht="12.75" hidden="false" customHeight="false" outlineLevel="0" collapsed="false">
      <c r="A17" s="67" t="n">
        <v>14</v>
      </c>
      <c r="B17" s="68" t="s">
        <v>65</v>
      </c>
      <c r="C17" s="68" t="s">
        <v>66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8</v>
      </c>
      <c r="I17" s="68" t="n">
        <v>0</v>
      </c>
      <c r="J17" s="68" t="n">
        <v>0</v>
      </c>
      <c r="K17" s="68" t="n">
        <v>8</v>
      </c>
      <c r="L17" s="68" t="n">
        <v>0</v>
      </c>
      <c r="M17" s="68" t="n">
        <v>0</v>
      </c>
    </row>
    <row r="18" customFormat="false" ht="12.75" hidden="false" customHeight="false" outlineLevel="0" collapsed="false">
      <c r="A18" s="67" t="n">
        <v>15</v>
      </c>
      <c r="B18" s="68" t="s">
        <v>65</v>
      </c>
      <c r="C18" s="68" t="s">
        <v>67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16</v>
      </c>
      <c r="I18" s="68" t="n">
        <v>0</v>
      </c>
      <c r="J18" s="68" t="n">
        <v>0</v>
      </c>
      <c r="K18" s="68" t="n">
        <v>16</v>
      </c>
      <c r="L18" s="68" t="n">
        <v>0</v>
      </c>
      <c r="M18" s="68" t="n">
        <v>0</v>
      </c>
    </row>
    <row r="19" customFormat="false" ht="12.75" hidden="false" customHeight="false" outlineLevel="0" collapsed="false">
      <c r="A19" s="67" t="n">
        <v>16</v>
      </c>
      <c r="B19" s="68" t="s">
        <v>65</v>
      </c>
      <c r="C19" s="68" t="s">
        <v>68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</row>
    <row r="20" customFormat="false" ht="12.75" hidden="false" customHeight="false" outlineLevel="0" collapsed="false">
      <c r="A20" s="67" t="n">
        <v>17</v>
      </c>
      <c r="B20" s="68" t="s">
        <v>69</v>
      </c>
      <c r="C20" s="68" t="s">
        <v>70</v>
      </c>
      <c r="D20" s="68" t="n">
        <v>0</v>
      </c>
      <c r="E20" s="68" t="n">
        <v>1</v>
      </c>
      <c r="F20" s="68" t="n">
        <v>0</v>
      </c>
      <c r="G20" s="68" t="n">
        <v>1</v>
      </c>
      <c r="H20" s="68" t="n">
        <v>36</v>
      </c>
      <c r="I20" s="68" t="n">
        <v>20</v>
      </c>
      <c r="J20" s="68" t="n">
        <v>8</v>
      </c>
      <c r="K20" s="68" t="n">
        <v>8</v>
      </c>
      <c r="L20" s="68" t="n">
        <v>0</v>
      </c>
      <c r="M20" s="68" t="n">
        <v>0</v>
      </c>
    </row>
    <row r="21" customFormat="false" ht="12.75" hidden="false" customHeight="false" outlineLevel="0" collapsed="false">
      <c r="A21" s="67" t="n">
        <v>18</v>
      </c>
      <c r="B21" s="68" t="s">
        <v>69</v>
      </c>
      <c r="C21" s="68" t="s">
        <v>71</v>
      </c>
      <c r="D21" s="68" t="n">
        <v>0</v>
      </c>
      <c r="E21" s="68" t="n">
        <v>0</v>
      </c>
      <c r="F21" s="68" t="n">
        <v>1</v>
      </c>
      <c r="G21" s="68" t="n">
        <v>0</v>
      </c>
      <c r="H21" s="68" t="n">
        <v>56</v>
      </c>
      <c r="I21" s="68" t="n">
        <v>24</v>
      </c>
      <c r="J21" s="68" t="n">
        <v>16</v>
      </c>
      <c r="K21" s="68" t="n">
        <v>16</v>
      </c>
      <c r="L21" s="68" t="n">
        <v>0</v>
      </c>
      <c r="M21" s="68" t="n">
        <v>0</v>
      </c>
    </row>
    <row r="22" customFormat="false" ht="12.75" hidden="false" customHeight="false" outlineLevel="0" collapsed="false">
      <c r="A22" s="67" t="n">
        <v>19</v>
      </c>
      <c r="B22" s="68" t="s">
        <v>72</v>
      </c>
      <c r="C22" s="68" t="s">
        <v>73</v>
      </c>
      <c r="D22" s="68" t="n">
        <v>0</v>
      </c>
      <c r="E22" s="68" t="n">
        <v>1</v>
      </c>
      <c r="F22" s="68" t="n">
        <v>0</v>
      </c>
      <c r="G22" s="68" t="n">
        <v>0</v>
      </c>
      <c r="H22" s="68" t="n">
        <v>28</v>
      </c>
      <c r="I22" s="68" t="n">
        <v>0</v>
      </c>
      <c r="J22" s="68" t="n">
        <v>20</v>
      </c>
      <c r="K22" s="68" t="n">
        <v>8</v>
      </c>
      <c r="L22" s="68" t="n">
        <v>0</v>
      </c>
      <c r="M22" s="68" t="n">
        <v>0</v>
      </c>
    </row>
    <row r="23" customFormat="false" ht="12.75" hidden="false" customHeight="false" outlineLevel="0" collapsed="false">
      <c r="A23" s="67" t="n">
        <v>20</v>
      </c>
      <c r="B23" s="68" t="s">
        <v>74</v>
      </c>
      <c r="C23" s="68" t="s">
        <v>75</v>
      </c>
      <c r="D23" s="68" t="n">
        <v>1</v>
      </c>
      <c r="E23" s="68" t="n">
        <v>0</v>
      </c>
      <c r="F23" s="68" t="n">
        <v>0</v>
      </c>
      <c r="G23" s="68" t="n">
        <v>0</v>
      </c>
      <c r="H23" s="68" t="n">
        <v>32</v>
      </c>
      <c r="I23" s="68" t="n">
        <v>8</v>
      </c>
      <c r="J23" s="68" t="n">
        <v>0</v>
      </c>
      <c r="K23" s="68" t="n">
        <v>0</v>
      </c>
      <c r="L23" s="68" t="n">
        <v>16</v>
      </c>
      <c r="M23" s="68" t="n">
        <v>8</v>
      </c>
    </row>
    <row r="24" customFormat="false" ht="12.75" hidden="false" customHeight="false" outlineLevel="0" collapsed="false">
      <c r="A24" s="67" t="n">
        <v>21</v>
      </c>
      <c r="B24" s="68" t="s">
        <v>74</v>
      </c>
      <c r="C24" s="68" t="s">
        <v>76</v>
      </c>
      <c r="D24" s="68" t="n">
        <v>0</v>
      </c>
      <c r="E24" s="68" t="n">
        <v>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</row>
    <row r="25" customFormat="false" ht="12.75" hidden="false" customHeight="false" outlineLevel="0" collapsed="false">
      <c r="A25" s="67" t="n">
        <v>22</v>
      </c>
      <c r="B25" s="68" t="s">
        <v>74</v>
      </c>
      <c r="C25" s="68" t="s">
        <v>77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16</v>
      </c>
      <c r="I25" s="68" t="n">
        <v>0</v>
      </c>
      <c r="J25" s="68" t="n">
        <v>16</v>
      </c>
      <c r="K25" s="68" t="n">
        <v>0</v>
      </c>
      <c r="L25" s="68" t="n">
        <v>0</v>
      </c>
      <c r="M25" s="68" t="n">
        <v>0</v>
      </c>
    </row>
    <row r="26" customFormat="false" ht="12.75" hidden="false" customHeight="false" outlineLevel="0" collapsed="false">
      <c r="A26" s="67" t="n">
        <v>23</v>
      </c>
      <c r="B26" s="68" t="s">
        <v>78</v>
      </c>
      <c r="C26" s="68" t="s">
        <v>79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48</v>
      </c>
      <c r="I26" s="68" t="n">
        <v>0</v>
      </c>
      <c r="J26" s="68" t="n">
        <v>32</v>
      </c>
      <c r="K26" s="68" t="n">
        <v>0</v>
      </c>
      <c r="L26" s="68" t="n">
        <v>16</v>
      </c>
      <c r="M26" s="68" t="n">
        <v>0</v>
      </c>
    </row>
    <row r="27" customFormat="false" ht="12.75" hidden="false" customHeight="false" outlineLevel="0" collapsed="false">
      <c r="A27" s="67" t="n">
        <v>24</v>
      </c>
      <c r="B27" s="68" t="s">
        <v>78</v>
      </c>
      <c r="C27" s="68" t="s">
        <v>80</v>
      </c>
      <c r="D27" s="68" t="n">
        <v>0</v>
      </c>
      <c r="E27" s="68" t="n">
        <v>0</v>
      </c>
      <c r="F27" s="68" t="n">
        <v>0</v>
      </c>
      <c r="G27" s="68" t="n">
        <v>1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</row>
    <row r="28" customFormat="false" ht="12.75" hidden="false" customHeight="false" outlineLevel="0" collapsed="false">
      <c r="A28" s="67" t="n">
        <v>25</v>
      </c>
      <c r="B28" s="68" t="s">
        <v>78</v>
      </c>
      <c r="C28" s="68" t="s">
        <v>81</v>
      </c>
      <c r="D28" s="68" t="n">
        <v>1</v>
      </c>
      <c r="E28" s="68" t="n">
        <v>0</v>
      </c>
      <c r="F28" s="68" t="n">
        <v>0</v>
      </c>
      <c r="G28" s="68" t="n">
        <v>0</v>
      </c>
      <c r="H28" s="68" t="n">
        <v>8</v>
      </c>
      <c r="I28" s="68" t="n">
        <v>0</v>
      </c>
      <c r="J28" s="68" t="n">
        <v>0</v>
      </c>
      <c r="K28" s="68" t="n">
        <v>0</v>
      </c>
      <c r="L28" s="68" t="n">
        <v>8</v>
      </c>
      <c r="M28" s="68" t="n">
        <v>0</v>
      </c>
    </row>
    <row r="29" customFormat="false" ht="12.75" hidden="false" customHeight="false" outlineLevel="0" collapsed="false">
      <c r="A29" s="67" t="n">
        <v>26</v>
      </c>
      <c r="B29" s="68" t="s">
        <v>82</v>
      </c>
      <c r="C29" s="68" t="s">
        <v>83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40</v>
      </c>
      <c r="I29" s="68" t="n">
        <v>0</v>
      </c>
      <c r="J29" s="68" t="n">
        <v>0</v>
      </c>
      <c r="K29" s="68" t="n">
        <v>8</v>
      </c>
      <c r="L29" s="68" t="n">
        <v>0</v>
      </c>
      <c r="M29" s="68" t="n">
        <v>32</v>
      </c>
    </row>
    <row r="30" customFormat="false" ht="12.75" hidden="false" customHeight="false" outlineLevel="0" collapsed="false">
      <c r="A30" s="67" t="n">
        <v>27</v>
      </c>
      <c r="B30" s="68" t="s">
        <v>82</v>
      </c>
      <c r="C30" s="68" t="s">
        <v>84</v>
      </c>
      <c r="D30" s="68" t="n">
        <v>1</v>
      </c>
      <c r="E30" s="68" t="n">
        <v>0</v>
      </c>
      <c r="F30" s="68" t="n">
        <v>0</v>
      </c>
      <c r="G30" s="68" t="n">
        <v>0</v>
      </c>
      <c r="H30" s="68" t="n">
        <v>8</v>
      </c>
      <c r="I30" s="68" t="n">
        <v>8</v>
      </c>
      <c r="J30" s="68" t="n">
        <v>0</v>
      </c>
      <c r="K30" s="68" t="n">
        <v>0</v>
      </c>
      <c r="L30" s="68" t="n">
        <v>0</v>
      </c>
      <c r="M30" s="68" t="n">
        <v>0</v>
      </c>
    </row>
    <row r="31" customFormat="false" ht="12.75" hidden="false" customHeight="false" outlineLevel="0" collapsed="false">
      <c r="A31" s="67" t="n">
        <v>28</v>
      </c>
      <c r="B31" s="68" t="s">
        <v>85</v>
      </c>
      <c r="C31" s="68" t="s">
        <v>86</v>
      </c>
      <c r="D31" s="68" t="n">
        <v>0</v>
      </c>
      <c r="E31" s="68" t="n">
        <v>1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</row>
    <row r="32" customFormat="false" ht="12.75" hidden="false" customHeight="false" outlineLevel="0" collapsed="false">
      <c r="A32" s="67" t="n">
        <v>29</v>
      </c>
      <c r="B32" s="68" t="s">
        <v>87</v>
      </c>
      <c r="C32" s="68" t="s">
        <v>88</v>
      </c>
      <c r="D32" s="68" t="n">
        <v>1</v>
      </c>
      <c r="E32" s="68" t="n">
        <v>0</v>
      </c>
      <c r="F32" s="68" t="n">
        <v>0</v>
      </c>
      <c r="G32" s="68" t="n">
        <v>0</v>
      </c>
      <c r="H32" s="68" t="n">
        <v>68</v>
      </c>
      <c r="I32" s="68" t="n">
        <v>36</v>
      </c>
      <c r="J32" s="68" t="n">
        <v>0</v>
      </c>
      <c r="K32" s="68" t="n">
        <v>32</v>
      </c>
      <c r="L32" s="68" t="n">
        <v>0</v>
      </c>
      <c r="M32" s="68" t="n">
        <v>0</v>
      </c>
    </row>
    <row r="33" customFormat="false" ht="12.75" hidden="false" customHeight="false" outlineLevel="0" collapsed="false">
      <c r="A33" s="67" t="n">
        <v>30</v>
      </c>
      <c r="B33" s="68" t="s">
        <v>87</v>
      </c>
      <c r="C33" s="68" t="s">
        <v>89</v>
      </c>
      <c r="D33" s="68" t="n">
        <v>0</v>
      </c>
      <c r="E33" s="68" t="n">
        <v>1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</row>
    <row r="34" customFormat="false" ht="25.5" hidden="false" customHeight="false" outlineLevel="0" collapsed="false">
      <c r="A34" s="67" t="n">
        <v>31</v>
      </c>
      <c r="B34" s="68" t="s">
        <v>90</v>
      </c>
      <c r="C34" s="68" t="s">
        <v>91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</row>
    <row r="35" customFormat="false" ht="12.75" hidden="false" customHeight="false" outlineLevel="0" collapsed="false">
      <c r="A35" s="67" t="n">
        <v>32</v>
      </c>
      <c r="B35" s="68" t="s">
        <v>90</v>
      </c>
      <c r="C35" s="68" t="s">
        <v>92</v>
      </c>
      <c r="D35" s="68" t="n">
        <v>0</v>
      </c>
      <c r="E35" s="68" t="n">
        <v>1</v>
      </c>
      <c r="F35" s="68" t="n">
        <v>0</v>
      </c>
      <c r="G35" s="68" t="n">
        <v>0</v>
      </c>
      <c r="H35" s="68" t="n">
        <v>77</v>
      </c>
      <c r="I35" s="68" t="n">
        <v>0</v>
      </c>
      <c r="J35" s="68" t="n">
        <v>8</v>
      </c>
      <c r="K35" s="68" t="n">
        <v>16</v>
      </c>
      <c r="L35" s="68" t="n">
        <v>0</v>
      </c>
      <c r="M35" s="68" t="n">
        <v>53</v>
      </c>
    </row>
    <row r="36" customFormat="false" ht="12.75" hidden="false" customHeight="false" outlineLevel="0" collapsed="false">
      <c r="A36" s="67" t="n">
        <v>33</v>
      </c>
      <c r="B36" s="68" t="s">
        <v>90</v>
      </c>
      <c r="C36" s="68" t="s">
        <v>93</v>
      </c>
      <c r="D36" s="68" t="n">
        <v>0</v>
      </c>
      <c r="E36" s="68" t="n">
        <v>0</v>
      </c>
      <c r="F36" s="68" t="n">
        <v>1</v>
      </c>
      <c r="G36" s="68" t="n">
        <v>0</v>
      </c>
      <c r="H36" s="68" t="n">
        <v>45</v>
      </c>
      <c r="I36" s="68" t="n">
        <v>0</v>
      </c>
      <c r="J36" s="68" t="n">
        <v>0</v>
      </c>
      <c r="K36" s="68" t="n">
        <v>45</v>
      </c>
      <c r="L36" s="68" t="n">
        <v>0</v>
      </c>
      <c r="M36" s="68" t="n">
        <v>0</v>
      </c>
    </row>
    <row r="37" customFormat="false" ht="12.75" hidden="false" customHeight="false" outlineLevel="0" collapsed="false">
      <c r="A37" s="67" t="n">
        <v>34</v>
      </c>
      <c r="B37" s="68" t="s">
        <v>90</v>
      </c>
      <c r="C37" s="68" t="s">
        <v>94</v>
      </c>
      <c r="D37" s="68" t="n">
        <v>0</v>
      </c>
      <c r="E37" s="68" t="n">
        <v>1</v>
      </c>
      <c r="F37" s="68" t="n">
        <v>0</v>
      </c>
      <c r="G37" s="68" t="n">
        <v>0</v>
      </c>
      <c r="H37" s="68" t="n">
        <v>24</v>
      </c>
      <c r="I37" s="68" t="n">
        <v>12</v>
      </c>
      <c r="J37" s="68" t="n">
        <v>6</v>
      </c>
      <c r="K37" s="68" t="n">
        <v>6</v>
      </c>
      <c r="L37" s="68" t="n">
        <v>0</v>
      </c>
      <c r="M37" s="68" t="n">
        <v>0</v>
      </c>
    </row>
    <row r="38" customFormat="false" ht="12.75" hidden="false" customHeight="false" outlineLevel="0" collapsed="false">
      <c r="A38" s="67" t="n">
        <v>35</v>
      </c>
      <c r="B38" s="68" t="s">
        <v>90</v>
      </c>
      <c r="C38" s="68" t="s">
        <v>95</v>
      </c>
      <c r="D38" s="68" t="n">
        <v>0</v>
      </c>
      <c r="E38" s="68" t="n">
        <v>0</v>
      </c>
      <c r="F38" s="68" t="n">
        <v>0</v>
      </c>
      <c r="G38" s="68" t="n">
        <v>1</v>
      </c>
      <c r="H38" s="68" t="n">
        <v>4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40</v>
      </c>
    </row>
    <row r="39" customFormat="false" ht="12.75" hidden="false" customHeight="false" outlineLevel="0" collapsed="false">
      <c r="A39" s="67" t="n">
        <v>36</v>
      </c>
      <c r="B39" s="68" t="s">
        <v>96</v>
      </c>
      <c r="C39" s="68" t="s">
        <v>97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24</v>
      </c>
      <c r="I39" s="68" t="n">
        <v>0</v>
      </c>
      <c r="J39" s="68" t="n">
        <v>0</v>
      </c>
      <c r="K39" s="68" t="n">
        <v>8</v>
      </c>
      <c r="L39" s="68" t="n">
        <v>0</v>
      </c>
      <c r="M39" s="68" t="n">
        <v>16</v>
      </c>
    </row>
    <row r="40" customFormat="false" ht="12.75" hidden="false" customHeight="false" outlineLevel="0" collapsed="false">
      <c r="A40" s="67" t="n">
        <v>37</v>
      </c>
      <c r="B40" s="68" t="s">
        <v>96</v>
      </c>
      <c r="C40" s="68" t="s">
        <v>98</v>
      </c>
      <c r="D40" s="68" t="n">
        <v>0</v>
      </c>
      <c r="E40" s="68" t="n">
        <v>1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</row>
    <row r="41" customFormat="false" ht="12.75" hidden="false" customHeight="false" outlineLevel="0" collapsed="false">
      <c r="A41" s="67" t="n">
        <v>38</v>
      </c>
      <c r="B41" s="68" t="s">
        <v>96</v>
      </c>
      <c r="C41" s="68" t="s">
        <v>99</v>
      </c>
      <c r="D41" s="68" t="n">
        <v>0</v>
      </c>
      <c r="E41" s="68" t="n">
        <v>1</v>
      </c>
      <c r="F41" s="68" t="n">
        <v>0</v>
      </c>
      <c r="G41" s="68" t="n">
        <v>0</v>
      </c>
      <c r="H41" s="68" t="n">
        <v>12</v>
      </c>
      <c r="I41" s="68" t="n">
        <v>8</v>
      </c>
      <c r="J41" s="68" t="n">
        <v>4</v>
      </c>
      <c r="K41" s="68" t="n">
        <v>0</v>
      </c>
      <c r="L41" s="68" t="n">
        <v>0</v>
      </c>
      <c r="M41" s="68" t="n">
        <v>0</v>
      </c>
    </row>
    <row r="42" customFormat="false" ht="12.75" hidden="false" customHeight="false" outlineLevel="0" collapsed="false">
      <c r="A42" s="67" t="n">
        <v>39</v>
      </c>
      <c r="B42" s="68" t="s">
        <v>100</v>
      </c>
      <c r="C42" s="68" t="s">
        <v>101</v>
      </c>
      <c r="D42" s="68" t="n">
        <v>0</v>
      </c>
      <c r="E42" s="68" t="n">
        <v>1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</row>
    <row r="43" customFormat="false" ht="12.75" hidden="false" customHeight="false" outlineLevel="0" collapsed="false">
      <c r="A43" s="67" t="n">
        <v>40</v>
      </c>
      <c r="B43" s="68" t="s">
        <v>100</v>
      </c>
      <c r="C43" s="68" t="s">
        <v>102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</row>
    <row r="44" customFormat="false" ht="12.75" hidden="false" customHeight="false" outlineLevel="0" collapsed="false">
      <c r="A44" s="67" t="n">
        <v>41</v>
      </c>
      <c r="B44" s="68" t="s">
        <v>100</v>
      </c>
      <c r="C44" s="68" t="s">
        <v>103</v>
      </c>
      <c r="D44" s="68" t="n">
        <v>0</v>
      </c>
      <c r="E44" s="68" t="n">
        <v>1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</row>
    <row r="45" customFormat="false" ht="12.75" hidden="false" customHeight="false" outlineLevel="0" collapsed="false">
      <c r="A45" s="67" t="n">
        <v>42</v>
      </c>
      <c r="B45" s="68" t="s">
        <v>104</v>
      </c>
      <c r="C45" s="68" t="s">
        <v>105</v>
      </c>
      <c r="D45" s="68" t="n">
        <v>0</v>
      </c>
      <c r="E45" s="68" t="n">
        <v>0</v>
      </c>
      <c r="F45" s="68" t="n">
        <v>0</v>
      </c>
      <c r="G45" s="68" t="n">
        <v>1</v>
      </c>
      <c r="H45" s="68" t="n">
        <v>53</v>
      </c>
      <c r="I45" s="68" t="n">
        <v>8</v>
      </c>
      <c r="J45" s="68" t="n">
        <v>5</v>
      </c>
      <c r="K45" s="68" t="n">
        <v>8</v>
      </c>
      <c r="L45" s="68" t="n">
        <v>0</v>
      </c>
      <c r="M45" s="68" t="n">
        <v>32</v>
      </c>
    </row>
    <row r="46" customFormat="false" ht="12.75" hidden="false" customHeight="false" outlineLevel="0" collapsed="false">
      <c r="A46" s="67" t="n">
        <v>43</v>
      </c>
      <c r="B46" s="68" t="s">
        <v>104</v>
      </c>
      <c r="C46" s="68" t="s">
        <v>106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210</v>
      </c>
      <c r="I46" s="68" t="n">
        <v>0</v>
      </c>
      <c r="J46" s="68" t="n">
        <v>80</v>
      </c>
      <c r="K46" s="68" t="n">
        <v>0</v>
      </c>
      <c r="L46" s="68" t="n">
        <v>8</v>
      </c>
      <c r="M46" s="68" t="n">
        <v>122</v>
      </c>
    </row>
    <row r="47" customFormat="false" ht="12.75" hidden="false" customHeight="false" outlineLevel="0" collapsed="false">
      <c r="A47" s="67" t="n">
        <v>44</v>
      </c>
      <c r="B47" s="68" t="s">
        <v>107</v>
      </c>
      <c r="C47" s="68" t="s">
        <v>108</v>
      </c>
      <c r="D47" s="68" t="n">
        <v>0</v>
      </c>
      <c r="E47" s="68" t="n">
        <v>1</v>
      </c>
      <c r="F47" s="68" t="n">
        <v>0</v>
      </c>
      <c r="G47" s="68" t="n">
        <v>1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</row>
    <row r="48" customFormat="false" ht="12.75" hidden="false" customHeight="false" outlineLevel="0" collapsed="false">
      <c r="A48" s="67" t="n">
        <v>45</v>
      </c>
      <c r="B48" s="68" t="s">
        <v>107</v>
      </c>
      <c r="C48" s="68" t="s">
        <v>109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</row>
    <row r="49" customFormat="false" ht="12.75" hidden="false" customHeight="false" outlineLevel="0" collapsed="false">
      <c r="A49" s="67" t="n">
        <v>46</v>
      </c>
      <c r="B49" s="68" t="s">
        <v>107</v>
      </c>
      <c r="C49" s="68" t="s">
        <v>110</v>
      </c>
      <c r="D49" s="68" t="n">
        <v>1</v>
      </c>
      <c r="E49" s="68" t="n">
        <v>1</v>
      </c>
      <c r="F49" s="68" t="n">
        <v>0</v>
      </c>
      <c r="G49" s="68" t="n">
        <v>0</v>
      </c>
      <c r="H49" s="68" t="n">
        <v>49</v>
      </c>
      <c r="I49" s="68" t="n">
        <v>5</v>
      </c>
      <c r="J49" s="68" t="n">
        <v>16</v>
      </c>
      <c r="K49" s="68" t="n">
        <v>12</v>
      </c>
      <c r="L49" s="68" t="n">
        <v>6</v>
      </c>
      <c r="M49" s="68" t="n">
        <v>10</v>
      </c>
    </row>
    <row r="50" customFormat="false" ht="12.75" hidden="false" customHeight="false" outlineLevel="0" collapsed="false">
      <c r="A50" s="67" t="n">
        <v>47</v>
      </c>
      <c r="B50" s="68" t="s">
        <v>111</v>
      </c>
      <c r="C50" s="68" t="s">
        <v>112</v>
      </c>
      <c r="D50" s="68" t="n">
        <v>1</v>
      </c>
      <c r="E50" s="68" t="n">
        <v>0</v>
      </c>
      <c r="F50" s="68" t="n">
        <v>0</v>
      </c>
      <c r="G50" s="68" t="n">
        <v>0</v>
      </c>
      <c r="H50" s="68" t="n">
        <v>16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160</v>
      </c>
    </row>
    <row r="51" customFormat="false" ht="12.75" hidden="false" customHeight="false" outlineLevel="0" collapsed="false">
      <c r="A51" s="67" t="n">
        <v>48</v>
      </c>
      <c r="B51" s="68" t="s">
        <v>111</v>
      </c>
      <c r="C51" s="68" t="s">
        <v>113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16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160</v>
      </c>
    </row>
    <row r="52" customFormat="false" ht="12.75" hidden="false" customHeight="false" outlineLevel="0" collapsed="false">
      <c r="A52" s="67" t="n">
        <v>49</v>
      </c>
      <c r="B52" s="68" t="s">
        <v>111</v>
      </c>
      <c r="C52" s="68" t="s">
        <v>114</v>
      </c>
      <c r="D52" s="68" t="n">
        <v>1</v>
      </c>
      <c r="E52" s="68" t="n">
        <v>0</v>
      </c>
      <c r="F52" s="68" t="n">
        <v>0</v>
      </c>
      <c r="G52" s="68" t="n">
        <v>0</v>
      </c>
      <c r="H52" s="68" t="n">
        <v>16</v>
      </c>
      <c r="I52" s="68" t="n">
        <v>8</v>
      </c>
      <c r="J52" s="68" t="n">
        <v>0</v>
      </c>
      <c r="K52" s="68" t="n">
        <v>8</v>
      </c>
      <c r="L52" s="68" t="n">
        <v>0</v>
      </c>
      <c r="M52" s="68" t="n">
        <v>0</v>
      </c>
    </row>
    <row r="53" customFormat="false" ht="12.75" hidden="false" customHeight="false" outlineLevel="0" collapsed="false">
      <c r="A53" s="67" t="n">
        <v>50</v>
      </c>
      <c r="B53" s="68" t="s">
        <v>111</v>
      </c>
      <c r="C53" s="68" t="s">
        <v>115</v>
      </c>
      <c r="D53" s="68" t="n">
        <v>0</v>
      </c>
      <c r="E53" s="68" t="n">
        <v>1</v>
      </c>
      <c r="F53" s="68" t="n">
        <v>0</v>
      </c>
      <c r="G53" s="68" t="n">
        <v>0</v>
      </c>
      <c r="H53" s="68" t="n">
        <v>120</v>
      </c>
      <c r="I53" s="68" t="n">
        <v>20</v>
      </c>
      <c r="J53" s="68" t="n">
        <v>16</v>
      </c>
      <c r="K53" s="68" t="n">
        <v>16</v>
      </c>
      <c r="L53" s="68" t="n">
        <v>0</v>
      </c>
      <c r="M53" s="68" t="n">
        <v>68</v>
      </c>
    </row>
    <row r="54" customFormat="false" ht="12.75" hidden="false" customHeight="false" outlineLevel="0" collapsed="false">
      <c r="A54" s="67" t="n">
        <v>51</v>
      </c>
      <c r="B54" s="68" t="s">
        <v>111</v>
      </c>
      <c r="C54" s="68" t="s">
        <v>116</v>
      </c>
      <c r="D54" s="68" t="n">
        <v>1</v>
      </c>
      <c r="E54" s="68" t="n">
        <v>0</v>
      </c>
      <c r="F54" s="68" t="n">
        <v>0</v>
      </c>
      <c r="G54" s="68" t="n">
        <v>0</v>
      </c>
      <c r="H54" s="68" t="n">
        <v>37.5</v>
      </c>
      <c r="I54" s="68" t="n">
        <v>0</v>
      </c>
      <c r="J54" s="68" t="n">
        <v>8</v>
      </c>
      <c r="K54" s="68" t="n">
        <v>0</v>
      </c>
      <c r="L54" s="68" t="n">
        <v>0</v>
      </c>
      <c r="M54" s="68" t="n">
        <v>29.5</v>
      </c>
    </row>
    <row r="55" customFormat="false" ht="12.75" hidden="false" customHeight="false" outlineLevel="0" collapsed="false">
      <c r="A55" s="67" t="n">
        <v>52</v>
      </c>
      <c r="B55" s="68" t="s">
        <v>111</v>
      </c>
      <c r="C55" s="68" t="s">
        <v>117</v>
      </c>
      <c r="D55" s="68" t="n">
        <v>1</v>
      </c>
      <c r="E55" s="68" t="n">
        <v>0</v>
      </c>
      <c r="F55" s="68" t="n">
        <v>0</v>
      </c>
      <c r="G55" s="68" t="n">
        <v>0</v>
      </c>
      <c r="H55" s="68" t="n">
        <v>48</v>
      </c>
      <c r="I55" s="68" t="n">
        <v>16</v>
      </c>
      <c r="J55" s="68" t="n">
        <v>16</v>
      </c>
      <c r="K55" s="68" t="n">
        <v>16</v>
      </c>
      <c r="L55" s="68" t="n">
        <v>0</v>
      </c>
      <c r="M55" s="68" t="n">
        <v>0</v>
      </c>
    </row>
    <row r="56" customFormat="false" ht="12.75" hidden="false" customHeight="false" outlineLevel="0" collapsed="false">
      <c r="A56" s="67" t="n">
        <v>53</v>
      </c>
      <c r="B56" s="68" t="s">
        <v>111</v>
      </c>
      <c r="C56" s="68" t="s">
        <v>118</v>
      </c>
      <c r="D56" s="68" t="n">
        <v>0</v>
      </c>
      <c r="E56" s="68" t="n">
        <v>1</v>
      </c>
      <c r="F56" s="68" t="n">
        <v>0</v>
      </c>
      <c r="G56" s="68" t="n">
        <v>0</v>
      </c>
      <c r="H56" s="68" t="n">
        <v>56</v>
      </c>
      <c r="I56" s="68" t="n">
        <v>8</v>
      </c>
      <c r="J56" s="68" t="n">
        <v>8</v>
      </c>
      <c r="K56" s="68" t="n">
        <v>8</v>
      </c>
      <c r="L56" s="68" t="n">
        <v>0</v>
      </c>
      <c r="M56" s="68" t="n">
        <v>32</v>
      </c>
    </row>
    <row r="57" customFormat="false" ht="12.75" hidden="false" customHeight="false" outlineLevel="0" collapsed="false">
      <c r="A57" s="67" t="n">
        <v>54</v>
      </c>
      <c r="B57" s="68" t="s">
        <v>119</v>
      </c>
      <c r="C57" s="68" t="s">
        <v>120</v>
      </c>
      <c r="D57" s="68" t="n">
        <v>1</v>
      </c>
      <c r="E57" s="68" t="n">
        <v>0</v>
      </c>
      <c r="F57" s="68" t="n">
        <v>0</v>
      </c>
      <c r="G57" s="68" t="n">
        <v>0</v>
      </c>
      <c r="H57" s="68" t="n">
        <v>24</v>
      </c>
      <c r="I57" s="68" t="n">
        <v>0</v>
      </c>
      <c r="J57" s="68" t="n">
        <v>0</v>
      </c>
      <c r="K57" s="68" t="n">
        <v>8</v>
      </c>
      <c r="L57" s="68" t="n">
        <v>0</v>
      </c>
      <c r="M57" s="68" t="n">
        <v>16</v>
      </c>
    </row>
    <row r="58" customFormat="false" ht="12.75" hidden="false" customHeight="false" outlineLevel="0" collapsed="false">
      <c r="A58" s="67" t="n">
        <v>55</v>
      </c>
      <c r="B58" s="68" t="s">
        <v>121</v>
      </c>
      <c r="C58" s="68" t="s">
        <v>122</v>
      </c>
      <c r="D58" s="68" t="n">
        <v>0</v>
      </c>
      <c r="E58" s="68" t="n">
        <v>0</v>
      </c>
      <c r="F58" s="68" t="n">
        <v>0</v>
      </c>
      <c r="G58" s="68" t="n">
        <v>1</v>
      </c>
      <c r="H58" s="68" t="n">
        <v>8</v>
      </c>
      <c r="I58" s="68" t="n">
        <v>0</v>
      </c>
      <c r="J58" s="68" t="n">
        <v>0</v>
      </c>
      <c r="K58" s="68" t="n">
        <v>8</v>
      </c>
      <c r="L58" s="68" t="n">
        <v>0</v>
      </c>
      <c r="M58" s="68" t="n">
        <v>0</v>
      </c>
    </row>
    <row r="59" customFormat="false" ht="12.75" hidden="false" customHeight="false" outlineLevel="0" collapsed="false">
      <c r="A59" s="67" t="n">
        <v>56</v>
      </c>
      <c r="B59" s="68" t="s">
        <v>121</v>
      </c>
      <c r="C59" s="68" t="s">
        <v>123</v>
      </c>
      <c r="D59" s="68" t="n">
        <v>0</v>
      </c>
      <c r="E59" s="68" t="n">
        <v>1</v>
      </c>
      <c r="F59" s="68" t="n">
        <v>0</v>
      </c>
      <c r="G59" s="68" t="n">
        <v>0</v>
      </c>
      <c r="H59" s="68" t="n">
        <v>32</v>
      </c>
      <c r="I59" s="68" t="n">
        <v>0</v>
      </c>
      <c r="J59" s="68" t="n">
        <v>8</v>
      </c>
      <c r="K59" s="68" t="n">
        <v>24</v>
      </c>
      <c r="L59" s="68" t="n">
        <v>0</v>
      </c>
      <c r="M59" s="68" t="n">
        <v>0</v>
      </c>
    </row>
    <row r="60" customFormat="false" ht="25.5" hidden="false" customHeight="false" outlineLevel="0" collapsed="false">
      <c r="A60" s="67" t="n">
        <v>57</v>
      </c>
      <c r="B60" s="68" t="s">
        <v>121</v>
      </c>
      <c r="C60" s="68" t="s">
        <v>124</v>
      </c>
      <c r="D60" s="68" t="n">
        <v>0</v>
      </c>
      <c r="E60" s="68" t="n">
        <v>1</v>
      </c>
      <c r="F60" s="68" t="n">
        <v>0</v>
      </c>
      <c r="G60" s="68" t="n">
        <v>0</v>
      </c>
      <c r="H60" s="68" t="n">
        <v>32</v>
      </c>
      <c r="I60" s="68" t="n">
        <v>8</v>
      </c>
      <c r="J60" s="68" t="n">
        <v>24</v>
      </c>
      <c r="K60" s="68" t="n">
        <v>0</v>
      </c>
      <c r="L60" s="68" t="n">
        <v>0</v>
      </c>
      <c r="M60" s="68" t="n">
        <v>0</v>
      </c>
    </row>
    <row r="61" customFormat="false" ht="12.75" hidden="false" customHeight="false" outlineLevel="0" collapsed="false">
      <c r="A61" s="67" t="n">
        <v>58</v>
      </c>
      <c r="B61" s="68" t="s">
        <v>121</v>
      </c>
      <c r="C61" s="68" t="s">
        <v>125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</row>
    <row r="62" customFormat="false" ht="12.75" hidden="false" customHeight="false" outlineLevel="0" collapsed="false">
      <c r="A62" s="67" t="n">
        <v>59</v>
      </c>
      <c r="B62" s="68" t="s">
        <v>121</v>
      </c>
      <c r="C62" s="68" t="s">
        <v>126</v>
      </c>
      <c r="D62" s="68" t="n">
        <v>0</v>
      </c>
      <c r="E62" s="68" t="n">
        <v>1</v>
      </c>
      <c r="F62" s="68" t="n">
        <v>0</v>
      </c>
      <c r="G62" s="68" t="n">
        <v>0</v>
      </c>
      <c r="H62" s="68" t="n">
        <v>40</v>
      </c>
      <c r="I62" s="68" t="n">
        <v>8</v>
      </c>
      <c r="J62" s="68" t="n">
        <v>8</v>
      </c>
      <c r="K62" s="68" t="n">
        <v>8</v>
      </c>
      <c r="L62" s="68" t="n">
        <v>8</v>
      </c>
      <c r="M62" s="68" t="n">
        <v>8</v>
      </c>
    </row>
    <row r="63" customFormat="false" ht="12.75" hidden="false" customHeight="false" outlineLevel="0" collapsed="false">
      <c r="A63" s="67" t="n">
        <v>60</v>
      </c>
      <c r="B63" s="68" t="s">
        <v>121</v>
      </c>
      <c r="C63" s="68" t="s">
        <v>127</v>
      </c>
      <c r="D63" s="68" t="n">
        <v>0</v>
      </c>
      <c r="E63" s="68" t="n">
        <v>1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</row>
    <row r="64" customFormat="false" ht="12.75" hidden="false" customHeight="false" outlineLevel="0" collapsed="false">
      <c r="A64" s="67" t="n">
        <v>61</v>
      </c>
      <c r="B64" s="68" t="s">
        <v>121</v>
      </c>
      <c r="C64" s="68" t="s">
        <v>128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</row>
    <row r="65" customFormat="false" ht="12.75" hidden="false" customHeight="false" outlineLevel="0" collapsed="false">
      <c r="A65" s="67" t="n">
        <v>62</v>
      </c>
      <c r="B65" s="68" t="s">
        <v>121</v>
      </c>
      <c r="C65" s="68" t="s">
        <v>129</v>
      </c>
      <c r="D65" s="68" t="n">
        <v>0</v>
      </c>
      <c r="E65" s="68" t="n">
        <v>1</v>
      </c>
      <c r="F65" s="68" t="n">
        <v>0</v>
      </c>
      <c r="G65" s="68" t="n">
        <v>0</v>
      </c>
      <c r="H65" s="68" t="n">
        <v>56</v>
      </c>
      <c r="I65" s="68" t="n">
        <v>48</v>
      </c>
      <c r="J65" s="68" t="n">
        <v>0</v>
      </c>
      <c r="K65" s="68" t="n">
        <v>0</v>
      </c>
      <c r="L65" s="68" t="n">
        <v>8</v>
      </c>
      <c r="M65" s="68" t="n">
        <v>0</v>
      </c>
    </row>
    <row r="66" customFormat="false" ht="12.75" hidden="false" customHeight="false" outlineLevel="0" collapsed="false">
      <c r="A66" s="67" t="n">
        <v>63</v>
      </c>
      <c r="B66" s="68" t="s">
        <v>121</v>
      </c>
      <c r="C66" s="68" t="s">
        <v>130</v>
      </c>
      <c r="D66" s="68" t="n">
        <v>0</v>
      </c>
      <c r="E66" s="68" t="n">
        <v>1</v>
      </c>
      <c r="F66" s="68" t="n">
        <v>0</v>
      </c>
      <c r="G66" s="68" t="n">
        <v>0</v>
      </c>
      <c r="H66" s="68" t="n">
        <v>24</v>
      </c>
      <c r="I66" s="68" t="n">
        <v>0</v>
      </c>
      <c r="J66" s="68" t="n">
        <v>8</v>
      </c>
      <c r="K66" s="68" t="n">
        <v>16</v>
      </c>
      <c r="L66" s="68" t="n">
        <v>0</v>
      </c>
      <c r="M66" s="68" t="n">
        <v>0</v>
      </c>
    </row>
    <row r="67" customFormat="false" ht="12.75" hidden="false" customHeight="false" outlineLevel="0" collapsed="false">
      <c r="A67" s="67" t="n">
        <v>64</v>
      </c>
      <c r="B67" s="68" t="s">
        <v>131</v>
      </c>
      <c r="C67" s="68" t="s">
        <v>132</v>
      </c>
      <c r="D67" s="68" t="n">
        <v>1</v>
      </c>
      <c r="E67" s="68" t="n">
        <v>0</v>
      </c>
      <c r="F67" s="68" t="n">
        <v>0</v>
      </c>
      <c r="G67" s="68" t="n">
        <v>0</v>
      </c>
      <c r="H67" s="68" t="n">
        <v>32</v>
      </c>
      <c r="I67" s="68" t="n">
        <v>8</v>
      </c>
      <c r="J67" s="68" t="n">
        <v>0</v>
      </c>
      <c r="K67" s="68" t="n">
        <v>24</v>
      </c>
      <c r="L67" s="68" t="n">
        <v>0</v>
      </c>
      <c r="M67" s="68" t="n">
        <v>0</v>
      </c>
    </row>
    <row r="68" customFormat="false" ht="12.75" hidden="false" customHeight="false" outlineLevel="0" collapsed="false">
      <c r="A68" s="67" t="n">
        <v>65</v>
      </c>
      <c r="B68" s="68" t="s">
        <v>133</v>
      </c>
      <c r="C68" s="68" t="s">
        <v>134</v>
      </c>
      <c r="D68" s="68" t="n">
        <v>1</v>
      </c>
      <c r="E68" s="68" t="n">
        <v>0</v>
      </c>
      <c r="F68" s="68" t="n">
        <v>0</v>
      </c>
      <c r="G68" s="68" t="n">
        <v>0</v>
      </c>
      <c r="H68" s="68" t="n">
        <v>24</v>
      </c>
      <c r="I68" s="68" t="n">
        <v>0</v>
      </c>
      <c r="J68" s="68" t="n">
        <v>24</v>
      </c>
      <c r="K68" s="68" t="n">
        <v>0</v>
      </c>
      <c r="L68" s="68" t="n">
        <v>0</v>
      </c>
      <c r="M68" s="68" t="n">
        <v>0</v>
      </c>
    </row>
    <row r="69" customFormat="false" ht="12.75" hidden="false" customHeight="false" outlineLevel="0" collapsed="false">
      <c r="A69" s="67" t="n">
        <v>66</v>
      </c>
      <c r="B69" s="68" t="s">
        <v>133</v>
      </c>
      <c r="C69" s="68" t="s">
        <v>135</v>
      </c>
      <c r="D69" s="68" t="n">
        <v>0</v>
      </c>
      <c r="E69" s="68" t="n">
        <v>1</v>
      </c>
      <c r="F69" s="68" t="n">
        <v>0</v>
      </c>
      <c r="G69" s="68" t="n">
        <v>0</v>
      </c>
      <c r="H69" s="68" t="n">
        <v>21</v>
      </c>
      <c r="I69" s="68" t="n">
        <v>8</v>
      </c>
      <c r="J69" s="68" t="n">
        <v>0</v>
      </c>
      <c r="K69" s="68" t="n">
        <v>8</v>
      </c>
      <c r="L69" s="68" t="n">
        <v>0</v>
      </c>
      <c r="M69" s="68" t="n">
        <v>5</v>
      </c>
    </row>
    <row r="70" customFormat="false" ht="12.75" hidden="false" customHeight="false" outlineLevel="0" collapsed="false">
      <c r="A70" s="67" t="n">
        <v>67</v>
      </c>
      <c r="B70" s="68" t="s">
        <v>133</v>
      </c>
      <c r="C70" s="68" t="s">
        <v>136</v>
      </c>
      <c r="D70" s="68" t="n">
        <v>0</v>
      </c>
      <c r="E70" s="68" t="n">
        <v>1</v>
      </c>
      <c r="F70" s="68" t="n">
        <v>0</v>
      </c>
      <c r="G70" s="68" t="n">
        <v>1</v>
      </c>
      <c r="H70" s="68" t="n">
        <v>314</v>
      </c>
      <c r="I70" s="68" t="n">
        <v>12</v>
      </c>
      <c r="J70" s="68" t="n">
        <v>4</v>
      </c>
      <c r="K70" s="68" t="n">
        <v>10</v>
      </c>
      <c r="L70" s="68" t="n">
        <v>58</v>
      </c>
      <c r="M70" s="68" t="n">
        <v>230</v>
      </c>
    </row>
    <row r="71" customFormat="false" ht="12.75" hidden="false" customHeight="false" outlineLevel="0" collapsed="false">
      <c r="A71" s="67" t="n">
        <v>68</v>
      </c>
      <c r="B71" s="68" t="s">
        <v>137</v>
      </c>
      <c r="C71" s="68" t="s">
        <v>138</v>
      </c>
      <c r="D71" s="68" t="n">
        <v>0</v>
      </c>
      <c r="E71" s="68" t="n">
        <v>1</v>
      </c>
      <c r="F71" s="68" t="n">
        <v>0</v>
      </c>
      <c r="G71" s="68" t="n">
        <v>0</v>
      </c>
      <c r="H71" s="68" t="n">
        <v>16</v>
      </c>
      <c r="I71" s="68" t="n">
        <v>0</v>
      </c>
      <c r="J71" s="68" t="n">
        <v>0</v>
      </c>
      <c r="K71" s="68" t="n">
        <v>0</v>
      </c>
      <c r="L71" s="68" t="n">
        <v>16</v>
      </c>
      <c r="M71" s="68" t="n">
        <v>0</v>
      </c>
    </row>
    <row r="72" customFormat="false" ht="12.75" hidden="false" customHeight="false" outlineLevel="0" collapsed="false">
      <c r="A72" s="67" t="n">
        <v>69</v>
      </c>
      <c r="B72" s="68" t="s">
        <v>139</v>
      </c>
      <c r="C72" s="68" t="s">
        <v>140</v>
      </c>
      <c r="D72" s="68" t="n">
        <v>1</v>
      </c>
      <c r="E72" s="68" t="n">
        <v>1</v>
      </c>
      <c r="F72" s="68" t="n">
        <v>0</v>
      </c>
      <c r="G72" s="68" t="n">
        <v>0</v>
      </c>
      <c r="H72" s="68" t="n">
        <v>32</v>
      </c>
      <c r="I72" s="68" t="n">
        <v>16</v>
      </c>
      <c r="J72" s="68" t="n">
        <v>0</v>
      </c>
      <c r="K72" s="68" t="n">
        <v>16</v>
      </c>
      <c r="L72" s="68" t="n">
        <v>0</v>
      </c>
      <c r="M72" s="68" t="n">
        <v>0</v>
      </c>
    </row>
    <row r="73" customFormat="false" ht="12.75" hidden="false" customHeight="false" outlineLevel="0" collapsed="false">
      <c r="A73" s="67" t="n">
        <v>70</v>
      </c>
      <c r="B73" s="68" t="s">
        <v>139</v>
      </c>
      <c r="C73" s="68" t="s">
        <v>141</v>
      </c>
      <c r="D73" s="68" t="n">
        <v>1</v>
      </c>
      <c r="E73" s="68" t="n">
        <v>0</v>
      </c>
      <c r="F73" s="68" t="n">
        <v>0</v>
      </c>
      <c r="G73" s="68" t="n">
        <v>0</v>
      </c>
      <c r="H73" s="68" t="n">
        <v>16</v>
      </c>
      <c r="I73" s="68" t="n">
        <v>0</v>
      </c>
      <c r="J73" s="68" t="n">
        <v>8</v>
      </c>
      <c r="K73" s="68" t="n">
        <v>8</v>
      </c>
      <c r="L73" s="68" t="n">
        <v>0</v>
      </c>
      <c r="M73" s="68" t="n">
        <v>0</v>
      </c>
    </row>
    <row r="74" customFormat="false" ht="12.75" hidden="false" customHeight="false" outlineLevel="0" collapsed="false">
      <c r="A74" s="67" t="n">
        <v>71</v>
      </c>
      <c r="B74" s="68" t="s">
        <v>139</v>
      </c>
      <c r="C74" s="68" t="s">
        <v>142</v>
      </c>
      <c r="D74" s="68" t="n">
        <v>1</v>
      </c>
      <c r="E74" s="68" t="n">
        <v>1</v>
      </c>
      <c r="F74" s="68" t="n">
        <v>0</v>
      </c>
      <c r="G74" s="68" t="n">
        <v>0</v>
      </c>
      <c r="H74" s="68" t="n">
        <v>40</v>
      </c>
      <c r="I74" s="68" t="n">
        <v>8</v>
      </c>
      <c r="J74" s="68" t="n">
        <v>8</v>
      </c>
      <c r="K74" s="68" t="n">
        <v>16</v>
      </c>
      <c r="L74" s="68" t="n">
        <v>0</v>
      </c>
      <c r="M74" s="68" t="n">
        <v>8</v>
      </c>
    </row>
    <row r="75" customFormat="false" ht="25.5" hidden="false" customHeight="false" outlineLevel="0" collapsed="false">
      <c r="A75" s="67" t="n">
        <v>72</v>
      </c>
      <c r="B75" s="68" t="s">
        <v>139</v>
      </c>
      <c r="C75" s="68" t="s">
        <v>143</v>
      </c>
      <c r="D75" s="68" t="n">
        <v>1</v>
      </c>
      <c r="E75" s="68" t="n">
        <v>0</v>
      </c>
      <c r="F75" s="68" t="n">
        <v>0</v>
      </c>
      <c r="G75" s="68" t="n">
        <v>0</v>
      </c>
      <c r="H75" s="68" t="n">
        <v>22</v>
      </c>
      <c r="I75" s="68" t="n">
        <v>6</v>
      </c>
      <c r="J75" s="68" t="n">
        <v>0</v>
      </c>
      <c r="K75" s="68" t="n">
        <v>8</v>
      </c>
      <c r="L75" s="68" t="n">
        <v>0</v>
      </c>
      <c r="M75" s="68" t="n">
        <v>8</v>
      </c>
    </row>
    <row r="76" customFormat="false" ht="12.75" hidden="false" customHeight="false" outlineLevel="0" collapsed="false">
      <c r="A76" s="67" t="n">
        <v>73</v>
      </c>
      <c r="B76" s="68" t="s">
        <v>139</v>
      </c>
      <c r="C76" s="68" t="s">
        <v>144</v>
      </c>
      <c r="D76" s="68" t="n">
        <v>1</v>
      </c>
      <c r="E76" s="68" t="n">
        <v>0</v>
      </c>
      <c r="F76" s="68" t="n">
        <v>2</v>
      </c>
      <c r="G76" s="68" t="n">
        <v>0</v>
      </c>
      <c r="H76" s="68" t="n">
        <v>21</v>
      </c>
      <c r="I76" s="68" t="n">
        <v>0</v>
      </c>
      <c r="J76" s="68" t="n">
        <v>0</v>
      </c>
      <c r="K76" s="68" t="n">
        <v>8</v>
      </c>
      <c r="L76" s="68" t="n">
        <v>0</v>
      </c>
      <c r="M76" s="68" t="n">
        <v>13</v>
      </c>
    </row>
    <row r="77" customFormat="false" ht="12.75" hidden="false" customHeight="false" outlineLevel="0" collapsed="false">
      <c r="A77" s="67" t="n">
        <v>74</v>
      </c>
      <c r="B77" s="68" t="s">
        <v>139</v>
      </c>
      <c r="C77" s="68" t="s">
        <v>145</v>
      </c>
      <c r="D77" s="68" t="n">
        <v>1</v>
      </c>
      <c r="E77" s="68" t="n">
        <v>0</v>
      </c>
      <c r="F77" s="68" t="n">
        <v>0</v>
      </c>
      <c r="G77" s="68" t="n">
        <v>0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0</v>
      </c>
    </row>
    <row r="78" customFormat="false" ht="12.75" hidden="false" customHeight="false" outlineLevel="0" collapsed="false">
      <c r="A78" s="67" t="n">
        <v>75</v>
      </c>
      <c r="B78" s="68" t="s">
        <v>146</v>
      </c>
      <c r="C78" s="68" t="s">
        <v>147</v>
      </c>
      <c r="D78" s="68" t="n">
        <v>1</v>
      </c>
      <c r="E78" s="68" t="n">
        <v>0</v>
      </c>
      <c r="F78" s="68" t="n">
        <v>0</v>
      </c>
      <c r="G78" s="68" t="n">
        <v>0</v>
      </c>
      <c r="H78" s="68" t="n">
        <v>24</v>
      </c>
      <c r="I78" s="68" t="n">
        <v>0</v>
      </c>
      <c r="J78" s="68" t="n">
        <v>0</v>
      </c>
      <c r="K78" s="68" t="n">
        <v>24</v>
      </c>
      <c r="L78" s="68" t="n">
        <v>0</v>
      </c>
      <c r="M78" s="68" t="n">
        <v>0</v>
      </c>
    </row>
    <row r="79" customFormat="false" ht="12.75" hidden="false" customHeight="false" outlineLevel="0" collapsed="false">
      <c r="A79" s="67" t="n">
        <v>76</v>
      </c>
      <c r="B79" s="68" t="s">
        <v>146</v>
      </c>
      <c r="C79" s="68" t="s">
        <v>148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40</v>
      </c>
      <c r="I79" s="68" t="n">
        <v>0</v>
      </c>
      <c r="J79" s="68" t="n">
        <v>0</v>
      </c>
      <c r="K79" s="68" t="n">
        <v>32</v>
      </c>
      <c r="L79" s="68" t="n">
        <v>8</v>
      </c>
      <c r="M79" s="68" t="n">
        <v>0</v>
      </c>
    </row>
    <row r="80" customFormat="false" ht="12.75" hidden="false" customHeight="false" outlineLevel="0" collapsed="false">
      <c r="A80" s="67" t="n">
        <v>77</v>
      </c>
      <c r="B80" s="68" t="s">
        <v>149</v>
      </c>
      <c r="C80" s="68" t="s">
        <v>150</v>
      </c>
      <c r="D80" s="68" t="n">
        <v>0</v>
      </c>
      <c r="E80" s="68" t="n">
        <v>1</v>
      </c>
      <c r="F80" s="68" t="n">
        <v>0</v>
      </c>
      <c r="G80" s="68" t="n">
        <v>0</v>
      </c>
      <c r="H80" s="68" t="n">
        <v>5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5</v>
      </c>
    </row>
    <row r="81" customFormat="false" ht="12.75" hidden="false" customHeight="false" outlineLevel="0" collapsed="false">
      <c r="A81" s="67" t="n">
        <v>78</v>
      </c>
      <c r="B81" s="68" t="s">
        <v>149</v>
      </c>
      <c r="C81" s="68" t="s">
        <v>151</v>
      </c>
      <c r="D81" s="68" t="n">
        <v>0</v>
      </c>
      <c r="E81" s="68" t="n">
        <v>1</v>
      </c>
      <c r="F81" s="68" t="n">
        <v>0</v>
      </c>
      <c r="G81" s="68" t="n">
        <v>0</v>
      </c>
      <c r="H81" s="68" t="n">
        <v>32</v>
      </c>
      <c r="I81" s="68" t="n">
        <v>0</v>
      </c>
      <c r="J81" s="68" t="n">
        <v>0</v>
      </c>
      <c r="K81" s="68" t="n">
        <v>24</v>
      </c>
      <c r="L81" s="68" t="n">
        <v>8</v>
      </c>
      <c r="M81" s="68" t="n">
        <v>0</v>
      </c>
    </row>
    <row r="82" customFormat="false" ht="12.75" hidden="false" customHeight="false" outlineLevel="0" collapsed="false">
      <c r="A82" s="67" t="n">
        <v>79</v>
      </c>
      <c r="B82" s="68" t="s">
        <v>149</v>
      </c>
      <c r="C82" s="68" t="s">
        <v>152</v>
      </c>
      <c r="D82" s="68" t="n">
        <v>1</v>
      </c>
      <c r="E82" s="68" t="n">
        <v>0</v>
      </c>
      <c r="F82" s="68" t="n">
        <v>0</v>
      </c>
      <c r="G82" s="68" t="n">
        <v>0</v>
      </c>
      <c r="H82" s="68" t="n">
        <v>60</v>
      </c>
      <c r="I82" s="68" t="n">
        <v>0</v>
      </c>
      <c r="J82" s="68" t="n">
        <v>0</v>
      </c>
      <c r="K82" s="68" t="n">
        <v>20</v>
      </c>
      <c r="L82" s="68" t="n">
        <v>10</v>
      </c>
      <c r="M82" s="68" t="n">
        <v>30</v>
      </c>
    </row>
    <row r="83" customFormat="false" ht="12.75" hidden="false" customHeight="false" outlineLevel="0" collapsed="false">
      <c r="A83" s="67" t="n">
        <v>80</v>
      </c>
      <c r="B83" s="68" t="s">
        <v>153</v>
      </c>
      <c r="C83" s="68" t="s">
        <v>154</v>
      </c>
      <c r="D83" s="68" t="n">
        <v>0</v>
      </c>
      <c r="E83" s="68" t="n">
        <v>1</v>
      </c>
      <c r="F83" s="68" t="n">
        <v>0</v>
      </c>
      <c r="G83" s="68" t="n">
        <v>0</v>
      </c>
      <c r="H83" s="68" t="n">
        <v>38</v>
      </c>
      <c r="I83" s="68" t="n">
        <v>0</v>
      </c>
      <c r="J83" s="68" t="n">
        <v>8</v>
      </c>
      <c r="K83" s="68" t="n">
        <v>30</v>
      </c>
      <c r="L83" s="68" t="n">
        <v>0</v>
      </c>
      <c r="M83" s="68" t="n">
        <v>0</v>
      </c>
    </row>
    <row r="84" customFormat="false" ht="12.75" hidden="false" customHeight="false" outlineLevel="0" collapsed="false">
      <c r="A84" s="67" t="n">
        <v>81</v>
      </c>
      <c r="B84" s="68" t="s">
        <v>155</v>
      </c>
      <c r="C84" s="68" t="s">
        <v>156</v>
      </c>
      <c r="D84" s="68" t="n">
        <v>0</v>
      </c>
      <c r="E84" s="68" t="n">
        <v>0</v>
      </c>
      <c r="F84" s="68" t="n">
        <v>0</v>
      </c>
      <c r="G84" s="68" t="n">
        <v>0</v>
      </c>
      <c r="H84" s="68" t="n">
        <v>12</v>
      </c>
      <c r="I84" s="68" t="n">
        <v>0</v>
      </c>
      <c r="J84" s="68" t="n">
        <v>0</v>
      </c>
      <c r="K84" s="68" t="n">
        <v>0</v>
      </c>
      <c r="L84" s="68" t="n">
        <v>0</v>
      </c>
      <c r="M84" s="68" t="n">
        <v>12</v>
      </c>
    </row>
    <row r="85" customFormat="false" ht="12.75" hidden="false" customHeight="false" outlineLevel="0" collapsed="false">
      <c r="A85" s="67" t="n">
        <v>82</v>
      </c>
      <c r="B85" s="68" t="s">
        <v>157</v>
      </c>
      <c r="C85" s="68" t="s">
        <v>158</v>
      </c>
      <c r="D85" s="68" t="n">
        <v>0</v>
      </c>
      <c r="E85" s="68" t="n">
        <v>1</v>
      </c>
      <c r="F85" s="68" t="n">
        <v>0</v>
      </c>
      <c r="G85" s="68" t="n">
        <v>0</v>
      </c>
      <c r="H85" s="68" t="n">
        <v>26</v>
      </c>
      <c r="I85" s="68" t="n">
        <v>18</v>
      </c>
      <c r="J85" s="68" t="n">
        <v>0</v>
      </c>
      <c r="K85" s="68" t="n">
        <v>8</v>
      </c>
      <c r="L85" s="68" t="n">
        <v>0</v>
      </c>
      <c r="M85" s="68" t="n">
        <v>0</v>
      </c>
    </row>
    <row r="86" s="51" customFormat="true" ht="12.75" hidden="false" customHeight="false" outlineLevel="0" collapsed="false">
      <c r="A86" s="48" t="n">
        <v>82</v>
      </c>
      <c r="B86" s="49"/>
      <c r="C86" s="49" t="s">
        <v>159</v>
      </c>
      <c r="D86" s="49" t="n">
        <f aca="false">SUM(D4:D85)</f>
        <v>27</v>
      </c>
      <c r="E86" s="49" t="n">
        <f aca="false">SUM(E4:E85)</f>
        <v>43</v>
      </c>
      <c r="F86" s="49" t="n">
        <f aca="false">SUM(F4:F85)</f>
        <v>7</v>
      </c>
      <c r="G86" s="49" t="n">
        <f aca="false">SUM(G4:G85)</f>
        <v>7</v>
      </c>
      <c r="H86" s="49" t="n">
        <f aca="false">SUM(H4:H85)</f>
        <v>2769.5</v>
      </c>
      <c r="I86" s="49" t="n">
        <f aca="false">SUM(I4:I85)</f>
        <v>363</v>
      </c>
      <c r="J86" s="49" t="n">
        <f aca="false">SUM(J4:J85)</f>
        <v>399</v>
      </c>
      <c r="K86" s="49" t="n">
        <f aca="false">SUM(K4:K85)</f>
        <v>686</v>
      </c>
      <c r="L86" s="49" t="n">
        <f aca="false">SUM(L4:L85)</f>
        <v>182</v>
      </c>
      <c r="M86" s="49" t="n">
        <f aca="false">SUM(M4:M85)</f>
        <v>1139.5</v>
      </c>
    </row>
    <row r="87" customFormat="false" ht="7.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</row>
    <row r="88" customFormat="false" ht="12.75" hidden="false" customHeight="false" outlineLevel="0" collapsed="false">
      <c r="A88" s="67" t="n">
        <v>1</v>
      </c>
      <c r="B88" s="68"/>
      <c r="C88" s="68" t="s">
        <v>160</v>
      </c>
      <c r="D88" s="68" t="n">
        <v>0</v>
      </c>
      <c r="E88" s="68" t="n">
        <v>1</v>
      </c>
      <c r="F88" s="68" t="n">
        <v>0</v>
      </c>
      <c r="G88" s="68" t="n">
        <v>0</v>
      </c>
      <c r="H88" s="68" t="n">
        <v>32</v>
      </c>
      <c r="I88" s="68" t="n">
        <v>16</v>
      </c>
      <c r="J88" s="68" t="n">
        <v>0</v>
      </c>
      <c r="K88" s="68" t="n">
        <v>16</v>
      </c>
      <c r="L88" s="68" t="n">
        <v>0</v>
      </c>
      <c r="M88" s="68" t="n">
        <v>0</v>
      </c>
    </row>
    <row r="89" customFormat="false" ht="12.75" hidden="false" customHeight="false" outlineLevel="0" collapsed="false">
      <c r="A89" s="67" t="n">
        <v>2</v>
      </c>
      <c r="B89" s="68" t="s">
        <v>47</v>
      </c>
      <c r="C89" s="68" t="s">
        <v>161</v>
      </c>
      <c r="D89" s="68" t="n">
        <v>0</v>
      </c>
      <c r="E89" s="68" t="n">
        <v>1</v>
      </c>
      <c r="F89" s="68" t="n">
        <v>0</v>
      </c>
      <c r="G89" s="68" t="n">
        <v>0</v>
      </c>
      <c r="H89" s="68" t="n">
        <v>24</v>
      </c>
      <c r="I89" s="68" t="n">
        <v>0</v>
      </c>
      <c r="J89" s="68" t="n">
        <v>0</v>
      </c>
      <c r="K89" s="68" t="n">
        <v>24</v>
      </c>
      <c r="L89" s="68" t="n">
        <v>0</v>
      </c>
      <c r="M89" s="68" t="n">
        <v>0</v>
      </c>
    </row>
    <row r="90" customFormat="false" ht="12.75" hidden="false" customHeight="false" outlineLevel="0" collapsed="false">
      <c r="A90" s="67" t="n">
        <v>3</v>
      </c>
      <c r="B90" s="68" t="s">
        <v>162</v>
      </c>
      <c r="C90" s="68" t="s">
        <v>163</v>
      </c>
      <c r="D90" s="68" t="n">
        <v>0</v>
      </c>
      <c r="E90" s="68" t="n">
        <v>1</v>
      </c>
      <c r="F90" s="68" t="n">
        <v>0</v>
      </c>
      <c r="G90" s="68" t="n">
        <v>0</v>
      </c>
      <c r="H90" s="68" t="n">
        <v>75</v>
      </c>
      <c r="I90" s="68" t="n">
        <v>0</v>
      </c>
      <c r="J90" s="68" t="n">
        <v>0</v>
      </c>
      <c r="K90" s="68" t="n">
        <v>48</v>
      </c>
      <c r="L90" s="68" t="n">
        <v>0</v>
      </c>
      <c r="M90" s="68" t="n">
        <v>27</v>
      </c>
    </row>
    <row r="91" customFormat="false" ht="12.75" hidden="false" customHeight="false" outlineLevel="0" collapsed="false">
      <c r="A91" s="67" t="n">
        <v>4</v>
      </c>
      <c r="B91" s="68" t="s">
        <v>49</v>
      </c>
      <c r="C91" s="68" t="s">
        <v>164</v>
      </c>
      <c r="D91" s="68" t="n">
        <v>0</v>
      </c>
      <c r="E91" s="68" t="n">
        <v>1</v>
      </c>
      <c r="F91" s="68" t="n">
        <v>1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68" t="n">
        <v>0</v>
      </c>
    </row>
    <row r="92" customFormat="false" ht="25.5" hidden="false" customHeight="false" outlineLevel="0" collapsed="false">
      <c r="A92" s="67" t="n">
        <v>5</v>
      </c>
      <c r="B92" s="68" t="s">
        <v>53</v>
      </c>
      <c r="C92" s="68" t="s">
        <v>165</v>
      </c>
      <c r="D92" s="68" t="n">
        <v>0</v>
      </c>
      <c r="E92" s="68" t="n">
        <v>0</v>
      </c>
      <c r="F92" s="68" t="n">
        <v>0</v>
      </c>
      <c r="G92" s="68" t="n">
        <v>0</v>
      </c>
      <c r="H92" s="68" t="n">
        <v>0</v>
      </c>
      <c r="I92" s="68" t="n">
        <v>0</v>
      </c>
      <c r="J92" s="68" t="n">
        <v>0</v>
      </c>
      <c r="K92" s="68" t="n">
        <v>0</v>
      </c>
      <c r="L92" s="68" t="n">
        <v>0</v>
      </c>
      <c r="M92" s="68" t="n">
        <v>0</v>
      </c>
    </row>
    <row r="93" customFormat="false" ht="12.75" hidden="false" customHeight="false" outlineLevel="0" collapsed="false">
      <c r="A93" s="67" t="n">
        <v>6</v>
      </c>
      <c r="B93" s="68" t="s">
        <v>55</v>
      </c>
      <c r="C93" s="68" t="s">
        <v>166</v>
      </c>
      <c r="D93" s="68" t="n">
        <v>0</v>
      </c>
      <c r="E93" s="68" t="n">
        <v>1</v>
      </c>
      <c r="F93" s="68" t="n">
        <v>0</v>
      </c>
      <c r="G93" s="68" t="n">
        <v>0</v>
      </c>
      <c r="H93" s="68" t="n">
        <v>50</v>
      </c>
      <c r="I93" s="68" t="n">
        <v>32</v>
      </c>
      <c r="J93" s="68" t="n">
        <v>6</v>
      </c>
      <c r="K93" s="68" t="n">
        <v>6</v>
      </c>
      <c r="L93" s="68" t="n">
        <v>0</v>
      </c>
      <c r="M93" s="68" t="n">
        <v>6</v>
      </c>
    </row>
    <row r="94" customFormat="false" ht="12.75" hidden="false" customHeight="false" outlineLevel="0" collapsed="false">
      <c r="A94" s="67" t="n">
        <v>7</v>
      </c>
      <c r="B94" s="68" t="s">
        <v>55</v>
      </c>
      <c r="C94" s="68" t="s">
        <v>167</v>
      </c>
      <c r="D94" s="68" t="n">
        <v>1</v>
      </c>
      <c r="E94" s="68" t="n">
        <v>0</v>
      </c>
      <c r="F94" s="68" t="n">
        <v>0</v>
      </c>
      <c r="G94" s="68" t="n">
        <v>0</v>
      </c>
      <c r="H94" s="68" t="n">
        <v>0</v>
      </c>
      <c r="I94" s="68" t="n">
        <v>0</v>
      </c>
      <c r="J94" s="68" t="n">
        <v>0</v>
      </c>
      <c r="K94" s="68" t="n">
        <v>0</v>
      </c>
      <c r="L94" s="68" t="n">
        <v>0</v>
      </c>
      <c r="M94" s="68" t="n">
        <v>0</v>
      </c>
    </row>
    <row r="95" customFormat="false" ht="12.75" hidden="false" customHeight="false" outlineLevel="0" collapsed="false">
      <c r="A95" s="67" t="n">
        <v>8</v>
      </c>
      <c r="B95" s="68" t="s">
        <v>55</v>
      </c>
      <c r="C95" s="68" t="s">
        <v>168</v>
      </c>
      <c r="D95" s="68" t="n">
        <v>1</v>
      </c>
      <c r="E95" s="68" t="n">
        <v>1</v>
      </c>
      <c r="F95" s="68" t="n">
        <v>0</v>
      </c>
      <c r="G95" s="68" t="n">
        <v>0</v>
      </c>
      <c r="H95" s="68" t="n">
        <v>80</v>
      </c>
      <c r="I95" s="68" t="n">
        <v>2</v>
      </c>
      <c r="J95" s="68" t="n">
        <v>0</v>
      </c>
      <c r="K95" s="68" t="n">
        <v>5</v>
      </c>
      <c r="L95" s="68" t="n">
        <v>4</v>
      </c>
      <c r="M95" s="68" t="n">
        <v>69</v>
      </c>
    </row>
    <row r="96" customFormat="false" ht="12.75" hidden="false" customHeight="false" outlineLevel="0" collapsed="false">
      <c r="A96" s="67" t="n">
        <v>9</v>
      </c>
      <c r="B96" s="68" t="s">
        <v>55</v>
      </c>
      <c r="C96" s="68" t="s">
        <v>169</v>
      </c>
      <c r="D96" s="68" t="n">
        <v>0</v>
      </c>
      <c r="E96" s="68" t="n">
        <v>1</v>
      </c>
      <c r="F96" s="68" t="n">
        <v>0</v>
      </c>
      <c r="G96" s="68" t="n">
        <v>0</v>
      </c>
      <c r="H96" s="68" t="n">
        <v>46</v>
      </c>
      <c r="I96" s="68" t="n">
        <v>0</v>
      </c>
      <c r="J96" s="68" t="n">
        <v>12</v>
      </c>
      <c r="K96" s="68" t="n">
        <v>0</v>
      </c>
      <c r="L96" s="68" t="n">
        <v>0</v>
      </c>
      <c r="M96" s="68" t="n">
        <v>34</v>
      </c>
    </row>
    <row r="97" customFormat="false" ht="12.75" hidden="false" customHeight="false" outlineLevel="0" collapsed="false">
      <c r="A97" s="67" t="n">
        <v>10</v>
      </c>
      <c r="B97" s="68" t="s">
        <v>65</v>
      </c>
      <c r="C97" s="68" t="s">
        <v>170</v>
      </c>
      <c r="D97" s="68" t="n">
        <v>1</v>
      </c>
      <c r="E97" s="68" t="n">
        <v>0</v>
      </c>
      <c r="F97" s="68" t="n">
        <v>0</v>
      </c>
      <c r="G97" s="68" t="n">
        <v>0</v>
      </c>
      <c r="H97" s="68" t="n">
        <v>12</v>
      </c>
      <c r="I97" s="68" t="n">
        <v>0</v>
      </c>
      <c r="J97" s="68" t="n">
        <v>12</v>
      </c>
      <c r="K97" s="68" t="n">
        <v>0</v>
      </c>
      <c r="L97" s="68" t="n">
        <v>0</v>
      </c>
      <c r="M97" s="68" t="n">
        <v>0</v>
      </c>
    </row>
    <row r="98" customFormat="false" ht="12.75" hidden="false" customHeight="false" outlineLevel="0" collapsed="false">
      <c r="A98" s="67" t="n">
        <v>11</v>
      </c>
      <c r="B98" s="68" t="s">
        <v>74</v>
      </c>
      <c r="C98" s="68" t="s">
        <v>171</v>
      </c>
      <c r="D98" s="68" t="n">
        <v>1</v>
      </c>
      <c r="E98" s="68" t="n">
        <v>0</v>
      </c>
      <c r="F98" s="68" t="n">
        <v>0</v>
      </c>
      <c r="G98" s="68" t="n">
        <v>0</v>
      </c>
      <c r="H98" s="68" t="n">
        <v>0</v>
      </c>
      <c r="I98" s="68" t="n">
        <v>0</v>
      </c>
      <c r="J98" s="68" t="n">
        <v>0</v>
      </c>
      <c r="K98" s="68" t="n">
        <v>0</v>
      </c>
      <c r="L98" s="68" t="n">
        <v>0</v>
      </c>
      <c r="M98" s="68" t="n">
        <v>0</v>
      </c>
    </row>
    <row r="99" customFormat="false" ht="12.75" hidden="false" customHeight="false" outlineLevel="0" collapsed="false">
      <c r="A99" s="67" t="n">
        <v>12</v>
      </c>
      <c r="B99" s="68" t="s">
        <v>78</v>
      </c>
      <c r="C99" s="68" t="s">
        <v>172</v>
      </c>
      <c r="D99" s="68" t="n">
        <v>0</v>
      </c>
      <c r="E99" s="68" t="n">
        <v>1</v>
      </c>
      <c r="F99" s="68" t="n">
        <v>0</v>
      </c>
      <c r="G99" s="68" t="n">
        <v>0</v>
      </c>
      <c r="H99" s="68" t="n">
        <v>0</v>
      </c>
      <c r="I99" s="68" t="n">
        <v>0</v>
      </c>
      <c r="J99" s="68" t="n">
        <v>0</v>
      </c>
      <c r="K99" s="68" t="n">
        <v>0</v>
      </c>
      <c r="L99" s="68" t="n">
        <v>0</v>
      </c>
      <c r="M99" s="68" t="n">
        <v>0</v>
      </c>
    </row>
    <row r="100" customFormat="false" ht="12.75" hidden="false" customHeight="false" outlineLevel="0" collapsed="false">
      <c r="A100" s="67" t="n">
        <v>13</v>
      </c>
      <c r="B100" s="68" t="s">
        <v>78</v>
      </c>
      <c r="C100" s="68" t="s">
        <v>173</v>
      </c>
      <c r="D100" s="68" t="n">
        <v>0</v>
      </c>
      <c r="E100" s="68" t="n">
        <v>1</v>
      </c>
      <c r="F100" s="68" t="n">
        <v>0</v>
      </c>
      <c r="G100" s="68" t="n">
        <v>0</v>
      </c>
      <c r="H100" s="68" t="n">
        <v>72</v>
      </c>
      <c r="I100" s="68" t="n">
        <v>8</v>
      </c>
      <c r="J100" s="68" t="n">
        <v>0</v>
      </c>
      <c r="K100" s="68" t="n">
        <v>48</v>
      </c>
      <c r="L100" s="68" t="n">
        <v>0</v>
      </c>
      <c r="M100" s="68" t="n">
        <v>16</v>
      </c>
    </row>
    <row r="101" customFormat="false" ht="25.5" hidden="false" customHeight="false" outlineLevel="0" collapsed="false">
      <c r="A101" s="67" t="n">
        <v>14</v>
      </c>
      <c r="B101" s="68" t="s">
        <v>78</v>
      </c>
      <c r="C101" s="68" t="s">
        <v>174</v>
      </c>
      <c r="D101" s="68" t="n">
        <v>0</v>
      </c>
      <c r="E101" s="68" t="n">
        <v>1</v>
      </c>
      <c r="F101" s="68" t="n">
        <v>0</v>
      </c>
      <c r="G101" s="68" t="n">
        <v>0</v>
      </c>
      <c r="H101" s="68" t="n">
        <v>76</v>
      </c>
      <c r="I101" s="68" t="n">
        <v>0</v>
      </c>
      <c r="J101" s="68" t="n">
        <v>0</v>
      </c>
      <c r="K101" s="68" t="n">
        <v>0</v>
      </c>
      <c r="L101" s="68" t="n">
        <v>0</v>
      </c>
      <c r="M101" s="68" t="n">
        <v>76</v>
      </c>
    </row>
    <row r="102" customFormat="false" ht="12.75" hidden="false" customHeight="false" outlineLevel="0" collapsed="false">
      <c r="A102" s="67" t="n">
        <v>15</v>
      </c>
      <c r="B102" s="68" t="s">
        <v>82</v>
      </c>
      <c r="C102" s="68" t="s">
        <v>175</v>
      </c>
      <c r="D102" s="68" t="n">
        <v>0</v>
      </c>
      <c r="E102" s="68" t="n">
        <v>1</v>
      </c>
      <c r="F102" s="68" t="n">
        <v>0</v>
      </c>
      <c r="G102" s="68" t="n">
        <v>0</v>
      </c>
      <c r="H102" s="68" t="n">
        <v>40</v>
      </c>
      <c r="I102" s="68" t="n">
        <v>0</v>
      </c>
      <c r="J102" s="68" t="n">
        <v>40</v>
      </c>
      <c r="K102" s="68" t="n">
        <v>0</v>
      </c>
      <c r="L102" s="68" t="n">
        <v>0</v>
      </c>
      <c r="M102" s="68" t="n">
        <v>0</v>
      </c>
    </row>
    <row r="103" customFormat="false" ht="12.75" hidden="false" customHeight="false" outlineLevel="0" collapsed="false">
      <c r="A103" s="67" t="n">
        <v>16</v>
      </c>
      <c r="B103" s="68" t="s">
        <v>82</v>
      </c>
      <c r="C103" s="68" t="s">
        <v>176</v>
      </c>
      <c r="D103" s="68" t="n">
        <v>0</v>
      </c>
      <c r="E103" s="68" t="n">
        <v>1</v>
      </c>
      <c r="F103" s="68" t="n">
        <v>0</v>
      </c>
      <c r="G103" s="68" t="n">
        <v>0</v>
      </c>
      <c r="H103" s="68" t="n">
        <v>25</v>
      </c>
      <c r="I103" s="68" t="n">
        <v>8</v>
      </c>
      <c r="J103" s="68" t="n">
        <v>0</v>
      </c>
      <c r="K103" s="68" t="n">
        <v>8</v>
      </c>
      <c r="L103" s="68" t="n">
        <v>4</v>
      </c>
      <c r="M103" s="68" t="n">
        <v>5</v>
      </c>
    </row>
    <row r="104" customFormat="false" ht="12.75" hidden="false" customHeight="false" outlineLevel="0" collapsed="false">
      <c r="A104" s="67" t="n">
        <v>17</v>
      </c>
      <c r="B104" s="68" t="s">
        <v>82</v>
      </c>
      <c r="C104" s="68" t="s">
        <v>177</v>
      </c>
      <c r="D104" s="68" t="n">
        <v>0</v>
      </c>
      <c r="E104" s="68" t="n">
        <v>1</v>
      </c>
      <c r="F104" s="68" t="n">
        <v>0</v>
      </c>
      <c r="G104" s="68" t="n">
        <v>1</v>
      </c>
      <c r="H104" s="68" t="n">
        <v>40</v>
      </c>
      <c r="I104" s="68" t="n">
        <v>8</v>
      </c>
      <c r="J104" s="68" t="n">
        <v>0</v>
      </c>
      <c r="K104" s="68" t="n">
        <v>8</v>
      </c>
      <c r="L104" s="68" t="n">
        <v>0</v>
      </c>
      <c r="M104" s="68" t="n">
        <v>24</v>
      </c>
    </row>
    <row r="105" customFormat="false" ht="12.75" hidden="false" customHeight="false" outlineLevel="0" collapsed="false">
      <c r="A105" s="67" t="n">
        <v>18</v>
      </c>
      <c r="B105" s="68" t="s">
        <v>82</v>
      </c>
      <c r="C105" s="68" t="s">
        <v>178</v>
      </c>
      <c r="D105" s="68" t="n">
        <v>0</v>
      </c>
      <c r="E105" s="68" t="n">
        <v>1</v>
      </c>
      <c r="F105" s="68" t="n">
        <v>0</v>
      </c>
      <c r="G105" s="68" t="n">
        <v>0</v>
      </c>
      <c r="H105" s="68" t="n">
        <v>15</v>
      </c>
      <c r="I105" s="68" t="n">
        <v>0</v>
      </c>
      <c r="J105" s="68" t="n">
        <v>0</v>
      </c>
      <c r="K105" s="68" t="n">
        <v>0</v>
      </c>
      <c r="L105" s="68" t="n">
        <v>0</v>
      </c>
      <c r="M105" s="68" t="n">
        <v>15</v>
      </c>
    </row>
    <row r="106" customFormat="false" ht="12.75" hidden="false" customHeight="false" outlineLevel="0" collapsed="false">
      <c r="A106" s="67" t="n">
        <v>19</v>
      </c>
      <c r="B106" s="68" t="s">
        <v>85</v>
      </c>
      <c r="C106" s="68" t="s">
        <v>179</v>
      </c>
      <c r="D106" s="68" t="n">
        <v>0</v>
      </c>
      <c r="E106" s="68" t="n">
        <v>1</v>
      </c>
      <c r="F106" s="68" t="n">
        <v>0</v>
      </c>
      <c r="G106" s="68" t="n">
        <v>0</v>
      </c>
      <c r="H106" s="68" t="n">
        <v>0</v>
      </c>
      <c r="I106" s="68" t="n">
        <v>0</v>
      </c>
      <c r="J106" s="68" t="n">
        <v>0</v>
      </c>
      <c r="K106" s="68" t="n">
        <v>0</v>
      </c>
      <c r="L106" s="68" t="n">
        <v>0</v>
      </c>
      <c r="M106" s="68" t="n">
        <v>0</v>
      </c>
    </row>
    <row r="107" customFormat="false" ht="12.75" hidden="false" customHeight="false" outlineLevel="0" collapsed="false">
      <c r="A107" s="67" t="n">
        <v>20</v>
      </c>
      <c r="B107" s="68" t="s">
        <v>87</v>
      </c>
      <c r="C107" s="68" t="s">
        <v>180</v>
      </c>
      <c r="D107" s="68" t="n">
        <v>1</v>
      </c>
      <c r="E107" s="68" t="n">
        <v>0</v>
      </c>
      <c r="F107" s="68" t="n">
        <v>0</v>
      </c>
      <c r="G107" s="68" t="n">
        <v>0</v>
      </c>
      <c r="H107" s="68" t="n">
        <v>16</v>
      </c>
      <c r="I107" s="68" t="n">
        <v>0</v>
      </c>
      <c r="J107" s="68" t="n">
        <v>0</v>
      </c>
      <c r="K107" s="68" t="n">
        <v>0</v>
      </c>
      <c r="L107" s="68" t="n">
        <v>0</v>
      </c>
      <c r="M107" s="68" t="n">
        <v>16</v>
      </c>
    </row>
    <row r="108" customFormat="false" ht="12.75" hidden="false" customHeight="false" outlineLevel="0" collapsed="false">
      <c r="A108" s="67" t="n">
        <v>21</v>
      </c>
      <c r="B108" s="68" t="s">
        <v>90</v>
      </c>
      <c r="C108" s="68" t="s">
        <v>181</v>
      </c>
      <c r="D108" s="68" t="n">
        <v>1</v>
      </c>
      <c r="E108" s="68" t="n">
        <v>0</v>
      </c>
      <c r="F108" s="68" t="n">
        <v>0</v>
      </c>
      <c r="G108" s="68" t="n">
        <v>0</v>
      </c>
      <c r="H108" s="68" t="n">
        <v>50</v>
      </c>
      <c r="I108" s="68" t="n">
        <v>0</v>
      </c>
      <c r="J108" s="68" t="n">
        <v>10</v>
      </c>
      <c r="K108" s="68" t="n">
        <v>0</v>
      </c>
      <c r="L108" s="68" t="n">
        <v>16</v>
      </c>
      <c r="M108" s="68" t="n">
        <v>24</v>
      </c>
    </row>
    <row r="109" customFormat="false" ht="12.75" hidden="false" customHeight="false" outlineLevel="0" collapsed="false">
      <c r="A109" s="67" t="n">
        <v>22</v>
      </c>
      <c r="B109" s="68" t="s">
        <v>100</v>
      </c>
      <c r="C109" s="68" t="s">
        <v>182</v>
      </c>
      <c r="D109" s="68" t="n">
        <v>0</v>
      </c>
      <c r="E109" s="68" t="n">
        <v>1</v>
      </c>
      <c r="F109" s="68" t="n">
        <v>0</v>
      </c>
      <c r="G109" s="68" t="n">
        <v>0</v>
      </c>
      <c r="H109" s="68" t="n">
        <v>0</v>
      </c>
      <c r="I109" s="68" t="n">
        <v>0</v>
      </c>
      <c r="J109" s="68" t="n">
        <v>0</v>
      </c>
      <c r="K109" s="68" t="n">
        <v>0</v>
      </c>
      <c r="L109" s="68" t="n">
        <v>0</v>
      </c>
      <c r="M109" s="68" t="n">
        <v>0</v>
      </c>
    </row>
    <row r="110" customFormat="false" ht="12.75" hidden="false" customHeight="false" outlineLevel="0" collapsed="false">
      <c r="A110" s="67" t="n">
        <v>23</v>
      </c>
      <c r="B110" s="68" t="s">
        <v>100</v>
      </c>
      <c r="C110" s="68" t="s">
        <v>183</v>
      </c>
      <c r="D110" s="68" t="n">
        <v>1</v>
      </c>
      <c r="E110" s="68" t="n">
        <v>0</v>
      </c>
      <c r="F110" s="68" t="n">
        <v>0</v>
      </c>
      <c r="G110" s="68" t="n">
        <v>0</v>
      </c>
      <c r="H110" s="68" t="n">
        <v>24</v>
      </c>
      <c r="I110" s="68" t="n">
        <v>0</v>
      </c>
      <c r="J110" s="68" t="n">
        <v>0</v>
      </c>
      <c r="K110" s="68" t="n">
        <v>24</v>
      </c>
      <c r="L110" s="68" t="n">
        <v>0</v>
      </c>
      <c r="M110" s="68" t="n">
        <v>0</v>
      </c>
    </row>
    <row r="111" customFormat="false" ht="12.75" hidden="false" customHeight="false" outlineLevel="0" collapsed="false">
      <c r="A111" s="67" t="n">
        <v>24</v>
      </c>
      <c r="B111" s="68" t="s">
        <v>104</v>
      </c>
      <c r="C111" s="68" t="s">
        <v>184</v>
      </c>
      <c r="D111" s="68" t="n">
        <v>0</v>
      </c>
      <c r="E111" s="68" t="n">
        <v>0</v>
      </c>
      <c r="F111" s="68" t="n">
        <v>1</v>
      </c>
      <c r="G111" s="68" t="n">
        <v>1</v>
      </c>
      <c r="H111" s="68" t="n">
        <v>38</v>
      </c>
      <c r="I111" s="68" t="n">
        <v>6</v>
      </c>
      <c r="J111" s="68" t="n">
        <v>0</v>
      </c>
      <c r="K111" s="68" t="n">
        <v>6</v>
      </c>
      <c r="L111" s="68" t="n">
        <v>12</v>
      </c>
      <c r="M111" s="68" t="n">
        <v>14</v>
      </c>
    </row>
    <row r="112" customFormat="false" ht="12.75" hidden="false" customHeight="false" outlineLevel="0" collapsed="false">
      <c r="A112" s="67" t="n">
        <v>25</v>
      </c>
      <c r="B112" s="68" t="s">
        <v>107</v>
      </c>
      <c r="C112" s="68" t="s">
        <v>185</v>
      </c>
      <c r="D112" s="68" t="n">
        <v>0</v>
      </c>
      <c r="E112" s="68" t="n">
        <v>1</v>
      </c>
      <c r="F112" s="68" t="n">
        <v>0</v>
      </c>
      <c r="G112" s="68" t="n">
        <v>0</v>
      </c>
      <c r="H112" s="68" t="n">
        <v>0</v>
      </c>
      <c r="I112" s="68" t="n">
        <v>0</v>
      </c>
      <c r="J112" s="68" t="n">
        <v>0</v>
      </c>
      <c r="K112" s="68" t="n">
        <v>0</v>
      </c>
      <c r="L112" s="68" t="n">
        <v>0</v>
      </c>
      <c r="M112" s="68" t="n">
        <v>0</v>
      </c>
    </row>
    <row r="113" customFormat="false" ht="12.75" hidden="false" customHeight="false" outlineLevel="0" collapsed="false">
      <c r="A113" s="67" t="n">
        <v>26</v>
      </c>
      <c r="B113" s="68" t="s">
        <v>107</v>
      </c>
      <c r="C113" s="68" t="s">
        <v>186</v>
      </c>
      <c r="D113" s="68" t="n">
        <v>0</v>
      </c>
      <c r="E113" s="68" t="n">
        <v>1</v>
      </c>
      <c r="F113" s="68" t="n">
        <v>0</v>
      </c>
      <c r="G113" s="68" t="n">
        <v>0</v>
      </c>
      <c r="H113" s="68" t="n">
        <v>160</v>
      </c>
      <c r="I113" s="68" t="n">
        <v>0</v>
      </c>
      <c r="J113" s="68" t="n">
        <v>0</v>
      </c>
      <c r="K113" s="68" t="n">
        <v>0</v>
      </c>
      <c r="L113" s="68" t="n">
        <v>0</v>
      </c>
      <c r="M113" s="68" t="n">
        <v>160</v>
      </c>
    </row>
    <row r="114" customFormat="false" ht="12.75" hidden="false" customHeight="false" outlineLevel="0" collapsed="false">
      <c r="A114" s="67" t="n">
        <v>27</v>
      </c>
      <c r="B114" s="68" t="s">
        <v>119</v>
      </c>
      <c r="C114" s="68" t="s">
        <v>187</v>
      </c>
      <c r="D114" s="68" t="n">
        <v>0</v>
      </c>
      <c r="E114" s="68" t="n">
        <v>0</v>
      </c>
      <c r="F114" s="68" t="n">
        <v>0</v>
      </c>
      <c r="G114" s="68" t="n">
        <v>0</v>
      </c>
      <c r="H114" s="68" t="n">
        <v>0</v>
      </c>
      <c r="I114" s="68" t="n">
        <v>0</v>
      </c>
      <c r="J114" s="68" t="n">
        <v>0</v>
      </c>
      <c r="K114" s="68" t="n">
        <v>0</v>
      </c>
      <c r="L114" s="68" t="n">
        <v>0</v>
      </c>
      <c r="M114" s="68" t="n">
        <v>0</v>
      </c>
    </row>
    <row r="115" customFormat="false" ht="12.75" hidden="false" customHeight="false" outlineLevel="0" collapsed="false">
      <c r="A115" s="67" t="n">
        <v>28</v>
      </c>
      <c r="B115" s="68" t="s">
        <v>121</v>
      </c>
      <c r="C115" s="68" t="s">
        <v>188</v>
      </c>
      <c r="D115" s="68" t="n">
        <v>0</v>
      </c>
      <c r="E115" s="68" t="n">
        <v>1</v>
      </c>
      <c r="F115" s="68" t="n">
        <v>0</v>
      </c>
      <c r="G115" s="68" t="n">
        <v>0</v>
      </c>
      <c r="H115" s="68" t="n">
        <v>0</v>
      </c>
      <c r="I115" s="68" t="n">
        <v>0</v>
      </c>
      <c r="J115" s="68" t="n">
        <v>0</v>
      </c>
      <c r="K115" s="68" t="n">
        <v>0</v>
      </c>
      <c r="L115" s="68" t="n">
        <v>0</v>
      </c>
      <c r="M115" s="68" t="n">
        <v>0</v>
      </c>
    </row>
    <row r="116" customFormat="false" ht="12.75" hidden="false" customHeight="false" outlineLevel="0" collapsed="false">
      <c r="A116" s="67" t="n">
        <v>29</v>
      </c>
      <c r="B116" s="68" t="s">
        <v>131</v>
      </c>
      <c r="C116" s="68" t="s">
        <v>189</v>
      </c>
      <c r="D116" s="68" t="n">
        <v>1</v>
      </c>
      <c r="E116" s="68" t="n">
        <v>1</v>
      </c>
      <c r="F116" s="68" t="n">
        <v>0</v>
      </c>
      <c r="G116" s="68" t="n">
        <v>0</v>
      </c>
      <c r="H116" s="68" t="n">
        <v>0</v>
      </c>
      <c r="I116" s="68" t="n">
        <v>0</v>
      </c>
      <c r="J116" s="68" t="n">
        <v>0</v>
      </c>
      <c r="K116" s="68" t="n">
        <v>0</v>
      </c>
      <c r="L116" s="68" t="n">
        <v>0</v>
      </c>
      <c r="M116" s="68" t="n">
        <v>0</v>
      </c>
    </row>
    <row r="117" customFormat="false" ht="12.75" hidden="false" customHeight="false" outlineLevel="0" collapsed="false">
      <c r="A117" s="67" t="n">
        <v>30</v>
      </c>
      <c r="B117" s="68" t="s">
        <v>139</v>
      </c>
      <c r="C117" s="68" t="s">
        <v>190</v>
      </c>
      <c r="D117" s="68" t="n">
        <v>0</v>
      </c>
      <c r="E117" s="68" t="n">
        <v>1</v>
      </c>
      <c r="F117" s="68" t="n">
        <v>0</v>
      </c>
      <c r="G117" s="68" t="n">
        <v>0</v>
      </c>
      <c r="H117" s="68" t="n">
        <v>27</v>
      </c>
      <c r="I117" s="68" t="n">
        <v>3</v>
      </c>
      <c r="J117" s="68" t="n">
        <v>0</v>
      </c>
      <c r="K117" s="68" t="n">
        <v>16</v>
      </c>
      <c r="L117" s="68" t="n">
        <v>8</v>
      </c>
      <c r="M117" s="68" t="n">
        <v>0</v>
      </c>
    </row>
    <row r="118" customFormat="false" ht="12.75" hidden="false" customHeight="false" outlineLevel="0" collapsed="false">
      <c r="A118" s="67" t="n">
        <v>31</v>
      </c>
      <c r="B118" s="68" t="s">
        <v>139</v>
      </c>
      <c r="C118" s="68" t="s">
        <v>191</v>
      </c>
      <c r="D118" s="68" t="n">
        <v>0</v>
      </c>
      <c r="E118" s="68" t="n">
        <v>0</v>
      </c>
      <c r="F118" s="68" t="n">
        <v>0</v>
      </c>
      <c r="G118" s="68" t="n">
        <v>0</v>
      </c>
      <c r="H118" s="68" t="n">
        <v>0</v>
      </c>
      <c r="I118" s="68" t="n">
        <v>0</v>
      </c>
      <c r="J118" s="68" t="n">
        <v>0</v>
      </c>
      <c r="K118" s="68" t="n">
        <v>0</v>
      </c>
      <c r="L118" s="68" t="n">
        <v>0</v>
      </c>
      <c r="M118" s="68" t="n">
        <v>0</v>
      </c>
    </row>
    <row r="119" customFormat="false" ht="12.75" hidden="false" customHeight="false" outlineLevel="0" collapsed="false">
      <c r="A119" s="67" t="n">
        <v>32</v>
      </c>
      <c r="B119" s="68" t="s">
        <v>139</v>
      </c>
      <c r="C119" s="68" t="s">
        <v>192</v>
      </c>
      <c r="D119" s="68" t="n">
        <v>0</v>
      </c>
      <c r="E119" s="68" t="n">
        <v>1</v>
      </c>
      <c r="F119" s="68" t="n">
        <v>0</v>
      </c>
      <c r="G119" s="68" t="n">
        <v>0</v>
      </c>
      <c r="H119" s="68" t="n">
        <v>27</v>
      </c>
      <c r="I119" s="68" t="n">
        <v>3</v>
      </c>
      <c r="J119" s="68" t="n">
        <v>0</v>
      </c>
      <c r="K119" s="68" t="n">
        <v>24</v>
      </c>
      <c r="L119" s="68" t="n">
        <v>0</v>
      </c>
      <c r="M119" s="68" t="n">
        <v>0</v>
      </c>
    </row>
    <row r="120" customFormat="false" ht="25.5" hidden="false" customHeight="false" outlineLevel="0" collapsed="false">
      <c r="A120" s="67" t="n">
        <v>33</v>
      </c>
      <c r="B120" s="68" t="s">
        <v>149</v>
      </c>
      <c r="C120" s="68" t="s">
        <v>193</v>
      </c>
      <c r="D120" s="68" t="n">
        <v>1</v>
      </c>
      <c r="E120" s="68" t="n">
        <v>0</v>
      </c>
      <c r="F120" s="68" t="n">
        <v>0</v>
      </c>
      <c r="G120" s="68" t="n">
        <v>0</v>
      </c>
      <c r="H120" s="68" t="n">
        <v>14</v>
      </c>
      <c r="I120" s="68" t="n">
        <v>0</v>
      </c>
      <c r="J120" s="68" t="n">
        <v>0</v>
      </c>
      <c r="K120" s="68" t="n">
        <v>8</v>
      </c>
      <c r="L120" s="68" t="n">
        <v>6</v>
      </c>
      <c r="M120" s="68" t="n">
        <v>0</v>
      </c>
    </row>
    <row r="121" customFormat="false" ht="12.75" hidden="false" customHeight="false" outlineLevel="0" collapsed="false">
      <c r="A121" s="67" t="n">
        <v>34</v>
      </c>
      <c r="B121" s="68" t="s">
        <v>149</v>
      </c>
      <c r="C121" s="68" t="s">
        <v>194</v>
      </c>
      <c r="D121" s="68" t="n">
        <v>0</v>
      </c>
      <c r="E121" s="68" t="n">
        <v>1</v>
      </c>
      <c r="F121" s="68" t="n">
        <v>0</v>
      </c>
      <c r="G121" s="68" t="n">
        <v>0</v>
      </c>
      <c r="H121" s="68" t="n">
        <v>44</v>
      </c>
      <c r="I121" s="68" t="n">
        <v>5</v>
      </c>
      <c r="J121" s="68" t="n">
        <v>8</v>
      </c>
      <c r="K121" s="68" t="n">
        <v>31</v>
      </c>
      <c r="L121" s="68" t="n">
        <v>0</v>
      </c>
      <c r="M121" s="68" t="n">
        <v>0</v>
      </c>
    </row>
    <row r="122" customFormat="false" ht="12.75" hidden="false" customHeight="false" outlineLevel="0" collapsed="false">
      <c r="A122" s="67" t="n">
        <v>35</v>
      </c>
      <c r="B122" s="68" t="s">
        <v>149</v>
      </c>
      <c r="C122" s="68" t="s">
        <v>195</v>
      </c>
      <c r="D122" s="68" t="n">
        <v>0</v>
      </c>
      <c r="E122" s="68" t="n">
        <v>0</v>
      </c>
      <c r="F122" s="68" t="n">
        <v>0</v>
      </c>
      <c r="G122" s="68" t="n">
        <v>1</v>
      </c>
      <c r="H122" s="68" t="n">
        <v>38</v>
      </c>
      <c r="I122" s="68" t="n">
        <v>0</v>
      </c>
      <c r="J122" s="68" t="n">
        <v>0</v>
      </c>
      <c r="K122" s="68" t="n">
        <v>0</v>
      </c>
      <c r="L122" s="68" t="n">
        <v>0</v>
      </c>
      <c r="M122" s="68" t="n">
        <v>38</v>
      </c>
    </row>
    <row r="123" customFormat="false" ht="12.75" hidden="false" customHeight="false" outlineLevel="0" collapsed="false">
      <c r="A123" s="67" t="n">
        <v>36</v>
      </c>
      <c r="B123" s="68" t="s">
        <v>153</v>
      </c>
      <c r="C123" s="68" t="s">
        <v>196</v>
      </c>
      <c r="D123" s="68" t="n">
        <v>1</v>
      </c>
      <c r="E123" s="68" t="n">
        <v>0</v>
      </c>
      <c r="F123" s="68" t="n">
        <v>0</v>
      </c>
      <c r="G123" s="68" t="n">
        <v>0</v>
      </c>
      <c r="H123" s="68" t="n">
        <v>16</v>
      </c>
      <c r="I123" s="68" t="n">
        <v>0</v>
      </c>
      <c r="J123" s="68" t="n">
        <v>0</v>
      </c>
      <c r="K123" s="68" t="n">
        <v>0</v>
      </c>
      <c r="L123" s="68" t="n">
        <v>8</v>
      </c>
      <c r="M123" s="68" t="n">
        <v>8</v>
      </c>
    </row>
    <row r="124" customFormat="false" ht="12.75" hidden="false" customHeight="false" outlineLevel="0" collapsed="false">
      <c r="A124" s="67" t="n">
        <v>37</v>
      </c>
      <c r="B124" s="68" t="s">
        <v>155</v>
      </c>
      <c r="C124" s="68" t="s">
        <v>197</v>
      </c>
      <c r="D124" s="68" t="n">
        <v>0</v>
      </c>
      <c r="E124" s="68" t="n">
        <v>1</v>
      </c>
      <c r="F124" s="68" t="n">
        <v>0</v>
      </c>
      <c r="G124" s="68" t="n">
        <v>0</v>
      </c>
      <c r="H124" s="68" t="n">
        <v>24</v>
      </c>
      <c r="I124" s="68" t="n">
        <v>8</v>
      </c>
      <c r="J124" s="68" t="n">
        <v>8</v>
      </c>
      <c r="K124" s="68" t="n">
        <v>0</v>
      </c>
      <c r="L124" s="68" t="n">
        <v>0</v>
      </c>
      <c r="M124" s="68" t="n">
        <v>8</v>
      </c>
    </row>
    <row r="125" customFormat="false" ht="12.75" hidden="false" customHeight="false" outlineLevel="0" collapsed="false">
      <c r="A125" s="67" t="n">
        <v>38</v>
      </c>
      <c r="B125" s="68" t="s">
        <v>157</v>
      </c>
      <c r="C125" s="68" t="s">
        <v>198</v>
      </c>
      <c r="D125" s="68" t="n">
        <v>0</v>
      </c>
      <c r="E125" s="68" t="n">
        <v>1</v>
      </c>
      <c r="F125" s="68" t="n">
        <v>0</v>
      </c>
      <c r="G125" s="68" t="n">
        <v>0</v>
      </c>
      <c r="H125" s="68" t="n">
        <v>40</v>
      </c>
      <c r="I125" s="68" t="n">
        <v>0</v>
      </c>
      <c r="J125" s="68" t="n">
        <v>8</v>
      </c>
      <c r="K125" s="68" t="n">
        <v>32</v>
      </c>
      <c r="L125" s="68" t="n">
        <v>0</v>
      </c>
      <c r="M125" s="68" t="n">
        <v>0</v>
      </c>
    </row>
    <row r="126" customFormat="false" ht="12.75" hidden="false" customHeight="false" outlineLevel="0" collapsed="false">
      <c r="A126" s="67" t="n">
        <v>39</v>
      </c>
      <c r="B126" s="68" t="s">
        <v>157</v>
      </c>
      <c r="C126" s="68" t="s">
        <v>199</v>
      </c>
      <c r="D126" s="68" t="n">
        <v>0</v>
      </c>
      <c r="E126" s="68" t="n">
        <v>1</v>
      </c>
      <c r="F126" s="68" t="n">
        <v>0</v>
      </c>
      <c r="G126" s="68" t="n">
        <v>0</v>
      </c>
      <c r="H126" s="68" t="n">
        <v>0</v>
      </c>
      <c r="I126" s="68" t="n">
        <v>0</v>
      </c>
      <c r="J126" s="68" t="n">
        <v>0</v>
      </c>
      <c r="K126" s="68" t="n">
        <v>0</v>
      </c>
      <c r="L126" s="68" t="n">
        <v>0</v>
      </c>
      <c r="M126" s="68" t="n">
        <v>0</v>
      </c>
    </row>
    <row r="127" customFormat="false" ht="12.75" hidden="false" customHeight="false" outlineLevel="0" collapsed="false">
      <c r="A127" s="67" t="n">
        <v>40</v>
      </c>
      <c r="B127" s="68" t="s">
        <v>200</v>
      </c>
      <c r="C127" s="68" t="s">
        <v>201</v>
      </c>
      <c r="D127" s="68" t="n">
        <v>0</v>
      </c>
      <c r="E127" s="68" t="n">
        <v>-1</v>
      </c>
      <c r="F127" s="68" t="n">
        <v>0</v>
      </c>
      <c r="G127" s="68" t="n">
        <v>0</v>
      </c>
      <c r="H127" s="68" t="n">
        <v>16</v>
      </c>
      <c r="I127" s="68" t="n">
        <v>0</v>
      </c>
      <c r="J127" s="68" t="n">
        <v>0</v>
      </c>
      <c r="K127" s="68" t="n">
        <v>0</v>
      </c>
      <c r="L127" s="68" t="n">
        <v>0</v>
      </c>
      <c r="M127" s="68" t="n">
        <v>16</v>
      </c>
    </row>
    <row r="128" s="51" customFormat="true" ht="25.5" hidden="false" customHeight="false" outlineLevel="0" collapsed="false">
      <c r="A128" s="48" t="n">
        <v>40</v>
      </c>
      <c r="B128" s="49"/>
      <c r="C128" s="49" t="s">
        <v>202</v>
      </c>
      <c r="D128" s="49" t="n">
        <f aca="false">SUM(D88:D127)</f>
        <v>10</v>
      </c>
      <c r="E128" s="49" t="n">
        <f aca="false">SUM(E88:E127)</f>
        <v>25</v>
      </c>
      <c r="F128" s="49" t="n">
        <f aca="false">SUM(F88:F127)</f>
        <v>2</v>
      </c>
      <c r="G128" s="49" t="n">
        <f aca="false">SUM(G88:G127)</f>
        <v>3</v>
      </c>
      <c r="H128" s="49" t="n">
        <f aca="false">SUM(H88:H127)</f>
        <v>1121</v>
      </c>
      <c r="I128" s="49" t="n">
        <f aca="false">SUM(I88:I127)</f>
        <v>99</v>
      </c>
      <c r="J128" s="49" t="n">
        <f aca="false">SUM(J88:J127)</f>
        <v>104</v>
      </c>
      <c r="K128" s="49" t="n">
        <f aca="false">SUM(K88:K127)</f>
        <v>304</v>
      </c>
      <c r="L128" s="49" t="n">
        <f aca="false">SUM(L88:L127)</f>
        <v>58</v>
      </c>
      <c r="M128" s="49" t="n">
        <f aca="false">SUM(M88:M127)</f>
        <v>556</v>
      </c>
    </row>
    <row r="129" customFormat="false" ht="7.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</row>
    <row r="130" s="51" customFormat="true" ht="12.75" hidden="false" customHeight="false" outlineLevel="0" collapsed="false">
      <c r="A130" s="48" t="n">
        <f aca="false">(A86+A128)</f>
        <v>122</v>
      </c>
      <c r="B130" s="49"/>
      <c r="C130" s="49" t="s">
        <v>203</v>
      </c>
      <c r="D130" s="49" t="n">
        <f aca="false">(D86+D128)</f>
        <v>37</v>
      </c>
      <c r="E130" s="49" t="n">
        <f aca="false">(E86+E128)</f>
        <v>68</v>
      </c>
      <c r="F130" s="49" t="n">
        <f aca="false">(F86+F128)</f>
        <v>9</v>
      </c>
      <c r="G130" s="49" t="n">
        <f aca="false">(G86+G128)</f>
        <v>10</v>
      </c>
      <c r="H130" s="49" t="n">
        <f aca="false">(H86+H128)</f>
        <v>3890.5</v>
      </c>
      <c r="I130" s="49" t="n">
        <f aca="false">(I86+I128)</f>
        <v>462</v>
      </c>
      <c r="J130" s="49" t="n">
        <f aca="false">(J86+J128)</f>
        <v>503</v>
      </c>
      <c r="K130" s="49" t="n">
        <f aca="false">(K86+K128)</f>
        <v>990</v>
      </c>
      <c r="L130" s="49" t="n">
        <f aca="false">(L86+L128)</f>
        <v>240</v>
      </c>
      <c r="M130" s="49" t="n">
        <f aca="false">(M86+M128)</f>
        <v>1695.5</v>
      </c>
    </row>
  </sheetData>
  <sheetProtection sheet="true" password="ce88" objects="true" scenarios="true"/>
  <mergeCells count="5">
    <mergeCell ref="A1:A2"/>
    <mergeCell ref="B1:B2"/>
    <mergeCell ref="C1:C2"/>
    <mergeCell ref="A87:M87"/>
    <mergeCell ref="A129:M129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96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Arial,Bold"&amp;12 14. Dati par institūcijas vadītāju</oddHeader>
    <oddFooter>&amp;LSagatavoja: LM SPSP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3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true" outlineLevel="0" max="2" min="2" style="35" width="16.7"/>
    <col collapsed="false" customWidth="true" hidden="false" outlineLevel="0" max="3" min="3" style="35" width="55.7"/>
    <col collapsed="false" customWidth="true" hidden="false" outlineLevel="0" max="4" min="4" style="34" width="15.28"/>
    <col collapsed="false" customWidth="true" hidden="false" outlineLevel="0" max="5" min="5" style="35" width="10.56"/>
    <col collapsed="false" customWidth="true" hidden="false" outlineLevel="0" max="6" min="6" style="35" width="11.13"/>
    <col collapsed="false" customWidth="true" hidden="false" outlineLevel="0" max="8" min="7" style="35" width="10.99"/>
    <col collapsed="false" customWidth="true" hidden="false" outlineLevel="0" max="9" min="9" style="35" width="11.56"/>
    <col collapsed="false" customWidth="false" hidden="false" outlineLevel="0" max="257" min="10" style="35" width="9.14"/>
  </cols>
  <sheetData>
    <row r="1" s="39" customFormat="true" ht="18" hidden="false" customHeight="true" outlineLevel="0" collapsed="false">
      <c r="A1" s="36" t="s">
        <v>32</v>
      </c>
      <c r="B1" s="37" t="s">
        <v>33</v>
      </c>
      <c r="C1" s="37" t="s">
        <v>34</v>
      </c>
      <c r="D1" s="38" t="s">
        <v>35</v>
      </c>
      <c r="E1" s="38"/>
      <c r="F1" s="38" t="s">
        <v>36</v>
      </c>
      <c r="G1" s="38" t="s">
        <v>36</v>
      </c>
      <c r="H1" s="38" t="s">
        <v>37</v>
      </c>
      <c r="I1" s="38" t="s">
        <v>37</v>
      </c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</row>
    <row r="2" s="39" customFormat="true" ht="12" hidden="false" customHeight="true" outlineLevel="0" collapsed="false">
      <c r="A2" s="36"/>
      <c r="B2" s="37"/>
      <c r="C2" s="37"/>
      <c r="D2" s="38" t="s">
        <v>38</v>
      </c>
      <c r="E2" s="41" t="s">
        <v>39</v>
      </c>
      <c r="F2" s="41"/>
      <c r="G2" s="41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</row>
    <row r="3" s="39" customFormat="true" ht="57.75" hidden="false" customHeight="true" outlineLevel="0" collapsed="false">
      <c r="A3" s="36"/>
      <c r="B3" s="37"/>
      <c r="C3" s="37"/>
      <c r="D3" s="38"/>
      <c r="E3" s="41" t="s">
        <v>40</v>
      </c>
      <c r="F3" s="38" t="s">
        <v>41</v>
      </c>
      <c r="G3" s="38" t="s">
        <v>42</v>
      </c>
      <c r="H3" s="38" t="s">
        <v>43</v>
      </c>
      <c r="I3" s="38" t="s">
        <v>44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</row>
    <row r="4" s="40" customFormat="true" ht="13.5" hidden="false" customHeight="false" outlineLevel="0" collapsed="false">
      <c r="A4" s="42" t="s">
        <v>45</v>
      </c>
      <c r="B4" s="42" t="s">
        <v>46</v>
      </c>
      <c r="C4" s="42" t="s">
        <v>46</v>
      </c>
      <c r="D4" s="42" t="n">
        <v>1</v>
      </c>
      <c r="E4" s="42" t="n">
        <v>2</v>
      </c>
      <c r="F4" s="42" t="n">
        <v>3</v>
      </c>
      <c r="G4" s="42" t="n">
        <v>4</v>
      </c>
      <c r="H4" s="42" t="n">
        <v>5</v>
      </c>
      <c r="I4" s="42" t="n">
        <v>6</v>
      </c>
    </row>
    <row r="5" customFormat="false" ht="12.75" hidden="false" customHeight="false" outlineLevel="0" collapsed="false">
      <c r="A5" s="43" t="n">
        <v>1</v>
      </c>
      <c r="B5" s="44" t="s">
        <v>47</v>
      </c>
      <c r="C5" s="44" t="s">
        <v>48</v>
      </c>
      <c r="D5" s="43" t="n">
        <v>247</v>
      </c>
      <c r="E5" s="44" t="n">
        <v>111</v>
      </c>
      <c r="F5" s="44" t="n">
        <v>103</v>
      </c>
      <c r="G5" s="44" t="n">
        <v>34</v>
      </c>
      <c r="H5" s="44" t="n">
        <v>144</v>
      </c>
      <c r="I5" s="44" t="n">
        <v>77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</row>
    <row r="6" customFormat="false" ht="12.75" hidden="false" customHeight="false" outlineLevel="0" collapsed="false">
      <c r="A6" s="46" t="n">
        <v>2</v>
      </c>
      <c r="B6" s="47" t="s">
        <v>49</v>
      </c>
      <c r="C6" s="47" t="s">
        <v>50</v>
      </c>
      <c r="D6" s="46" t="n">
        <v>25</v>
      </c>
      <c r="E6" s="47" t="n">
        <v>25</v>
      </c>
      <c r="F6" s="47" t="n">
        <v>12</v>
      </c>
      <c r="G6" s="47" t="n">
        <v>12</v>
      </c>
      <c r="H6" s="47" t="n">
        <v>13</v>
      </c>
      <c r="I6" s="47" t="n">
        <v>13</v>
      </c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</row>
    <row r="7" customFormat="false" ht="12.75" hidden="false" customHeight="false" outlineLevel="0" collapsed="false">
      <c r="A7" s="46" t="n">
        <v>3</v>
      </c>
      <c r="B7" s="47" t="s">
        <v>49</v>
      </c>
      <c r="C7" s="47" t="s">
        <v>51</v>
      </c>
      <c r="D7" s="46" t="n">
        <v>133</v>
      </c>
      <c r="E7" s="47" t="n">
        <v>21</v>
      </c>
      <c r="F7" s="47" t="n">
        <v>52</v>
      </c>
      <c r="G7" s="47" t="n">
        <v>2</v>
      </c>
      <c r="H7" s="47" t="n">
        <v>81</v>
      </c>
      <c r="I7" s="47" t="n">
        <v>19</v>
      </c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</row>
    <row r="8" customFormat="false" ht="12.75" hidden="false" customHeight="false" outlineLevel="0" collapsed="false">
      <c r="A8" s="46" t="n">
        <v>4</v>
      </c>
      <c r="B8" s="47" t="s">
        <v>49</v>
      </c>
      <c r="C8" s="47" t="s">
        <v>52</v>
      </c>
      <c r="D8" s="46" t="n">
        <v>115</v>
      </c>
      <c r="E8" s="47" t="n">
        <v>20</v>
      </c>
      <c r="F8" s="47" t="n">
        <v>97</v>
      </c>
      <c r="G8" s="47" t="n">
        <v>1</v>
      </c>
      <c r="H8" s="47" t="n">
        <v>18</v>
      </c>
      <c r="I8" s="47" t="n">
        <v>19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</row>
    <row r="9" customFormat="false" ht="12.75" hidden="false" customHeight="false" outlineLevel="0" collapsed="false">
      <c r="A9" s="46" t="n">
        <v>5</v>
      </c>
      <c r="B9" s="47" t="s">
        <v>53</v>
      </c>
      <c r="C9" s="47" t="s">
        <v>54</v>
      </c>
      <c r="D9" s="46" t="n">
        <v>170</v>
      </c>
      <c r="E9" s="47" t="n">
        <v>30</v>
      </c>
      <c r="F9" s="47" t="n">
        <v>87</v>
      </c>
      <c r="G9" s="47" t="n">
        <v>9</v>
      </c>
      <c r="H9" s="47" t="n">
        <v>83</v>
      </c>
      <c r="I9" s="47" t="n">
        <v>21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</row>
    <row r="10" customFormat="false" ht="12.75" hidden="false" customHeight="false" outlineLevel="0" collapsed="false">
      <c r="A10" s="46" t="n">
        <v>6</v>
      </c>
      <c r="B10" s="47" t="s">
        <v>55</v>
      </c>
      <c r="C10" s="47" t="s">
        <v>56</v>
      </c>
      <c r="D10" s="46" t="n">
        <v>64</v>
      </c>
      <c r="E10" s="47" t="n">
        <v>11</v>
      </c>
      <c r="F10" s="47" t="n">
        <v>21</v>
      </c>
      <c r="G10" s="47" t="n">
        <v>5</v>
      </c>
      <c r="H10" s="47" t="n">
        <v>43</v>
      </c>
      <c r="I10" s="47" t="n">
        <v>6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</row>
    <row r="11" customFormat="false" ht="12.75" hidden="false" customHeight="false" outlineLevel="0" collapsed="false">
      <c r="A11" s="46" t="n">
        <v>7</v>
      </c>
      <c r="B11" s="47" t="s">
        <v>55</v>
      </c>
      <c r="C11" s="47" t="s">
        <v>57</v>
      </c>
      <c r="D11" s="46" t="n">
        <v>39</v>
      </c>
      <c r="E11" s="47" t="n">
        <v>4</v>
      </c>
      <c r="F11" s="47" t="n">
        <v>22</v>
      </c>
      <c r="G11" s="47" t="n">
        <v>3</v>
      </c>
      <c r="H11" s="47" t="n">
        <v>17</v>
      </c>
      <c r="I11" s="47" t="n">
        <v>1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</row>
    <row r="12" customFormat="false" ht="12.75" hidden="false" customHeight="false" outlineLevel="0" collapsed="false">
      <c r="A12" s="46" t="n">
        <v>8</v>
      </c>
      <c r="B12" s="47" t="s">
        <v>55</v>
      </c>
      <c r="C12" s="47" t="s">
        <v>58</v>
      </c>
      <c r="D12" s="46" t="n">
        <v>208</v>
      </c>
      <c r="E12" s="47" t="n">
        <v>108</v>
      </c>
      <c r="F12" s="47" t="n">
        <v>73</v>
      </c>
      <c r="G12" s="47" t="n">
        <v>33</v>
      </c>
      <c r="H12" s="47" t="n">
        <v>135</v>
      </c>
      <c r="I12" s="47" t="n">
        <v>75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</row>
    <row r="13" customFormat="false" ht="12.75" hidden="false" customHeight="false" outlineLevel="0" collapsed="false">
      <c r="A13" s="46" t="n">
        <v>9</v>
      </c>
      <c r="B13" s="47" t="s">
        <v>55</v>
      </c>
      <c r="C13" s="47" t="s">
        <v>59</v>
      </c>
      <c r="D13" s="46" t="n">
        <v>281</v>
      </c>
      <c r="E13" s="47" t="n">
        <v>106</v>
      </c>
      <c r="F13" s="47" t="n">
        <v>56</v>
      </c>
      <c r="G13" s="47" t="n">
        <v>16</v>
      </c>
      <c r="H13" s="47" t="n">
        <v>225</v>
      </c>
      <c r="I13" s="47" t="n">
        <v>90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</row>
    <row r="14" customFormat="false" ht="12.75" hidden="false" customHeight="false" outlineLevel="0" collapsed="false">
      <c r="A14" s="46" t="n">
        <v>10</v>
      </c>
      <c r="B14" s="47" t="s">
        <v>55</v>
      </c>
      <c r="C14" s="47" t="s">
        <v>60</v>
      </c>
      <c r="D14" s="46" t="n">
        <v>100</v>
      </c>
      <c r="E14" s="47" t="n">
        <v>37</v>
      </c>
      <c r="F14" s="47" t="n">
        <v>11</v>
      </c>
      <c r="G14" s="47" t="n">
        <v>3</v>
      </c>
      <c r="H14" s="47" t="n">
        <v>89</v>
      </c>
      <c r="I14" s="47" t="n">
        <v>34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</row>
    <row r="15" customFormat="false" ht="12.75" hidden="false" customHeight="false" outlineLevel="0" collapsed="false">
      <c r="A15" s="46" t="n">
        <v>11</v>
      </c>
      <c r="B15" s="47" t="s">
        <v>55</v>
      </c>
      <c r="C15" s="47" t="s">
        <v>61</v>
      </c>
      <c r="D15" s="46" t="n">
        <v>339</v>
      </c>
      <c r="E15" s="47" t="n">
        <v>77</v>
      </c>
      <c r="F15" s="47" t="n">
        <v>136</v>
      </c>
      <c r="G15" s="47" t="n">
        <v>21</v>
      </c>
      <c r="H15" s="47" t="n">
        <v>203</v>
      </c>
      <c r="I15" s="47" t="n">
        <v>56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</row>
    <row r="16" customFormat="false" ht="12.75" hidden="false" customHeight="false" outlineLevel="0" collapsed="false">
      <c r="A16" s="46" t="n">
        <v>12</v>
      </c>
      <c r="B16" s="47" t="s">
        <v>55</v>
      </c>
      <c r="C16" s="47" t="s">
        <v>62</v>
      </c>
      <c r="D16" s="46" t="n">
        <v>14</v>
      </c>
      <c r="E16" s="47" t="n">
        <v>4</v>
      </c>
      <c r="F16" s="47" t="n">
        <v>2</v>
      </c>
      <c r="G16" s="47" t="n">
        <v>0</v>
      </c>
      <c r="H16" s="47" t="n">
        <v>12</v>
      </c>
      <c r="I16" s="47" t="n">
        <v>4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</row>
    <row r="17" customFormat="false" ht="12.75" hidden="false" customHeight="false" outlineLevel="0" collapsed="false">
      <c r="A17" s="46" t="n">
        <v>13</v>
      </c>
      <c r="B17" s="47" t="s">
        <v>63</v>
      </c>
      <c r="C17" s="47" t="s">
        <v>64</v>
      </c>
      <c r="D17" s="46" t="n">
        <v>119</v>
      </c>
      <c r="E17" s="47" t="n">
        <v>18</v>
      </c>
      <c r="F17" s="47" t="n">
        <v>51</v>
      </c>
      <c r="G17" s="47" t="n">
        <v>8</v>
      </c>
      <c r="H17" s="47" t="n">
        <v>68</v>
      </c>
      <c r="I17" s="47" t="n">
        <v>10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</row>
    <row r="18" customFormat="false" ht="12.75" hidden="false" customHeight="false" outlineLevel="0" collapsed="false">
      <c r="A18" s="46" t="n">
        <v>14</v>
      </c>
      <c r="B18" s="47" t="s">
        <v>65</v>
      </c>
      <c r="C18" s="47" t="s">
        <v>66</v>
      </c>
      <c r="D18" s="46" t="n">
        <v>84</v>
      </c>
      <c r="E18" s="47" t="n">
        <v>21</v>
      </c>
      <c r="F18" s="47" t="n">
        <v>40</v>
      </c>
      <c r="G18" s="47" t="n">
        <v>9</v>
      </c>
      <c r="H18" s="47" t="n">
        <v>44</v>
      </c>
      <c r="I18" s="47" t="n">
        <v>12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</row>
    <row r="19" customFormat="false" ht="12.75" hidden="false" customHeight="false" outlineLevel="0" collapsed="false">
      <c r="A19" s="46" t="n">
        <v>15</v>
      </c>
      <c r="B19" s="47" t="s">
        <v>65</v>
      </c>
      <c r="C19" s="47" t="s">
        <v>67</v>
      </c>
      <c r="D19" s="46" t="n">
        <v>44</v>
      </c>
      <c r="E19" s="47" t="n">
        <v>22</v>
      </c>
      <c r="F19" s="47" t="n">
        <v>15</v>
      </c>
      <c r="G19" s="47" t="n">
        <v>8</v>
      </c>
      <c r="H19" s="47" t="n">
        <v>29</v>
      </c>
      <c r="I19" s="47" t="n">
        <v>14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</row>
    <row r="20" customFormat="false" ht="12.75" hidden="false" customHeight="false" outlineLevel="0" collapsed="false">
      <c r="A20" s="46" t="n">
        <v>16</v>
      </c>
      <c r="B20" s="47" t="s">
        <v>65</v>
      </c>
      <c r="C20" s="47" t="s">
        <v>68</v>
      </c>
      <c r="D20" s="46" t="n">
        <v>12</v>
      </c>
      <c r="E20" s="47" t="n">
        <v>4</v>
      </c>
      <c r="F20" s="47" t="n">
        <v>2</v>
      </c>
      <c r="G20" s="47" t="n">
        <v>0</v>
      </c>
      <c r="H20" s="47" t="n">
        <v>10</v>
      </c>
      <c r="I20" s="47" t="n">
        <v>4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</row>
    <row r="21" customFormat="false" ht="12.75" hidden="false" customHeight="false" outlineLevel="0" collapsed="false">
      <c r="A21" s="46" t="n">
        <v>17</v>
      </c>
      <c r="B21" s="47" t="s">
        <v>69</v>
      </c>
      <c r="C21" s="47" t="s">
        <v>70</v>
      </c>
      <c r="D21" s="46" t="n">
        <v>64</v>
      </c>
      <c r="E21" s="47" t="n">
        <v>29</v>
      </c>
      <c r="F21" s="47" t="n">
        <v>29</v>
      </c>
      <c r="G21" s="47" t="n">
        <v>10</v>
      </c>
      <c r="H21" s="47" t="n">
        <v>35</v>
      </c>
      <c r="I21" s="47" t="n">
        <v>19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</row>
    <row r="22" customFormat="false" ht="12.75" hidden="false" customHeight="false" outlineLevel="0" collapsed="false">
      <c r="A22" s="46" t="n">
        <v>18</v>
      </c>
      <c r="B22" s="47" t="s">
        <v>69</v>
      </c>
      <c r="C22" s="47" t="s">
        <v>71</v>
      </c>
      <c r="D22" s="46" t="n">
        <v>60</v>
      </c>
      <c r="E22" s="47" t="n">
        <v>35</v>
      </c>
      <c r="F22" s="47" t="n">
        <v>27</v>
      </c>
      <c r="G22" s="47" t="n">
        <v>15</v>
      </c>
      <c r="H22" s="47" t="n">
        <v>33</v>
      </c>
      <c r="I22" s="47" t="n">
        <v>20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</row>
    <row r="23" customFormat="false" ht="12.75" hidden="false" customHeight="false" outlineLevel="0" collapsed="false">
      <c r="A23" s="46" t="n">
        <v>19</v>
      </c>
      <c r="B23" s="47" t="s">
        <v>72</v>
      </c>
      <c r="C23" s="47" t="s">
        <v>73</v>
      </c>
      <c r="D23" s="46" t="n">
        <v>196</v>
      </c>
      <c r="E23" s="47" t="n">
        <v>31</v>
      </c>
      <c r="F23" s="47" t="n">
        <v>108</v>
      </c>
      <c r="G23" s="47" t="n">
        <v>11</v>
      </c>
      <c r="H23" s="47" t="n">
        <v>88</v>
      </c>
      <c r="I23" s="47" t="n">
        <v>20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</row>
    <row r="24" customFormat="false" ht="12.75" hidden="false" customHeight="false" outlineLevel="0" collapsed="false">
      <c r="A24" s="46" t="n">
        <v>20</v>
      </c>
      <c r="B24" s="47" t="s">
        <v>74</v>
      </c>
      <c r="C24" s="47" t="s">
        <v>75</v>
      </c>
      <c r="D24" s="46" t="n">
        <v>53</v>
      </c>
      <c r="E24" s="47" t="n">
        <v>12</v>
      </c>
      <c r="F24" s="47" t="n">
        <v>24</v>
      </c>
      <c r="G24" s="47" t="n">
        <v>4</v>
      </c>
      <c r="H24" s="47" t="n">
        <v>29</v>
      </c>
      <c r="I24" s="47" t="n">
        <v>8</v>
      </c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</row>
    <row r="25" customFormat="false" ht="12.75" hidden="false" customHeight="false" outlineLevel="0" collapsed="false">
      <c r="A25" s="46" t="n">
        <v>21</v>
      </c>
      <c r="B25" s="47" t="s">
        <v>74</v>
      </c>
      <c r="C25" s="47" t="s">
        <v>76</v>
      </c>
      <c r="D25" s="46" t="n">
        <v>57</v>
      </c>
      <c r="E25" s="47" t="n">
        <v>11</v>
      </c>
      <c r="F25" s="47" t="n">
        <v>27</v>
      </c>
      <c r="G25" s="47" t="n">
        <v>3</v>
      </c>
      <c r="H25" s="47" t="n">
        <v>30</v>
      </c>
      <c r="I25" s="47" t="n">
        <v>8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</row>
    <row r="26" customFormat="false" ht="12.75" hidden="false" customHeight="false" outlineLevel="0" collapsed="false">
      <c r="A26" s="46" t="n">
        <v>22</v>
      </c>
      <c r="B26" s="47" t="s">
        <v>74</v>
      </c>
      <c r="C26" s="47" t="s">
        <v>77</v>
      </c>
      <c r="D26" s="46" t="n">
        <v>18</v>
      </c>
      <c r="E26" s="47" t="n">
        <v>6</v>
      </c>
      <c r="F26" s="47" t="n">
        <v>7</v>
      </c>
      <c r="G26" s="47" t="n">
        <v>2</v>
      </c>
      <c r="H26" s="47" t="n">
        <v>11</v>
      </c>
      <c r="I26" s="47" t="n">
        <v>4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</row>
    <row r="27" customFormat="false" ht="12.75" hidden="false" customHeight="false" outlineLevel="0" collapsed="false">
      <c r="A27" s="46" t="n">
        <v>23</v>
      </c>
      <c r="B27" s="47" t="s">
        <v>78</v>
      </c>
      <c r="C27" s="47" t="s">
        <v>79</v>
      </c>
      <c r="D27" s="46" t="n">
        <v>113</v>
      </c>
      <c r="E27" s="47" t="n">
        <v>59</v>
      </c>
      <c r="F27" s="47" t="n">
        <v>22</v>
      </c>
      <c r="G27" s="47" t="n">
        <v>9</v>
      </c>
      <c r="H27" s="47" t="n">
        <v>91</v>
      </c>
      <c r="I27" s="47" t="n">
        <v>50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</row>
    <row r="28" customFormat="false" ht="12.75" hidden="false" customHeight="false" outlineLevel="0" collapsed="false">
      <c r="A28" s="46" t="n">
        <v>24</v>
      </c>
      <c r="B28" s="47" t="s">
        <v>78</v>
      </c>
      <c r="C28" s="47" t="s">
        <v>80</v>
      </c>
      <c r="D28" s="46" t="n">
        <v>19</v>
      </c>
      <c r="E28" s="47" t="n">
        <v>4</v>
      </c>
      <c r="F28" s="47" t="n">
        <v>4</v>
      </c>
      <c r="G28" s="47" t="n">
        <v>1</v>
      </c>
      <c r="H28" s="47" t="n">
        <v>15</v>
      </c>
      <c r="I28" s="47" t="n">
        <v>3</v>
      </c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</row>
    <row r="29" customFormat="false" ht="12.75" hidden="false" customHeight="false" outlineLevel="0" collapsed="false">
      <c r="A29" s="46" t="n">
        <v>25</v>
      </c>
      <c r="B29" s="47" t="s">
        <v>78</v>
      </c>
      <c r="C29" s="47" t="s">
        <v>81</v>
      </c>
      <c r="D29" s="46" t="n">
        <v>49</v>
      </c>
      <c r="E29" s="47" t="n">
        <v>49</v>
      </c>
      <c r="F29" s="47" t="n">
        <v>25</v>
      </c>
      <c r="G29" s="47" t="n">
        <v>24</v>
      </c>
      <c r="H29" s="47" t="n">
        <v>24</v>
      </c>
      <c r="I29" s="47" t="n">
        <v>25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</row>
    <row r="30" customFormat="false" ht="12.75" hidden="false" customHeight="false" outlineLevel="0" collapsed="false">
      <c r="A30" s="46" t="n">
        <v>26</v>
      </c>
      <c r="B30" s="47" t="s">
        <v>82</v>
      </c>
      <c r="C30" s="47" t="s">
        <v>83</v>
      </c>
      <c r="D30" s="46" t="n">
        <v>36</v>
      </c>
      <c r="E30" s="47" t="n">
        <v>12</v>
      </c>
      <c r="F30" s="47" t="n">
        <v>8</v>
      </c>
      <c r="G30" s="47" t="n">
        <v>3</v>
      </c>
      <c r="H30" s="47" t="n">
        <v>28</v>
      </c>
      <c r="I30" s="47" t="n">
        <v>9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</row>
    <row r="31" customFormat="false" ht="12.75" hidden="false" customHeight="false" outlineLevel="0" collapsed="false">
      <c r="A31" s="46" t="n">
        <v>27</v>
      </c>
      <c r="B31" s="47" t="s">
        <v>82</v>
      </c>
      <c r="C31" s="47" t="s">
        <v>84</v>
      </c>
      <c r="D31" s="46" t="n">
        <v>64</v>
      </c>
      <c r="E31" s="47" t="n">
        <v>18</v>
      </c>
      <c r="F31" s="47" t="n">
        <v>30</v>
      </c>
      <c r="G31" s="47" t="n">
        <v>10</v>
      </c>
      <c r="H31" s="47" t="n">
        <v>34</v>
      </c>
      <c r="I31" s="47" t="n">
        <v>8</v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</row>
    <row r="32" customFormat="false" ht="12.75" hidden="false" customHeight="false" outlineLevel="0" collapsed="false">
      <c r="A32" s="46" t="n">
        <v>28</v>
      </c>
      <c r="B32" s="47" t="s">
        <v>85</v>
      </c>
      <c r="C32" s="47" t="s">
        <v>86</v>
      </c>
      <c r="D32" s="46" t="n">
        <v>112</v>
      </c>
      <c r="E32" s="47" t="n">
        <v>11</v>
      </c>
      <c r="F32" s="47" t="n">
        <v>39</v>
      </c>
      <c r="G32" s="47" t="n">
        <v>1</v>
      </c>
      <c r="H32" s="47" t="n">
        <v>73</v>
      </c>
      <c r="I32" s="47" t="n">
        <v>10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</row>
    <row r="33" customFormat="false" ht="12.75" hidden="false" customHeight="false" outlineLevel="0" collapsed="false">
      <c r="A33" s="46" t="n">
        <v>29</v>
      </c>
      <c r="B33" s="47" t="s">
        <v>87</v>
      </c>
      <c r="C33" s="47" t="s">
        <v>88</v>
      </c>
      <c r="D33" s="46" t="n">
        <v>12</v>
      </c>
      <c r="E33" s="47" t="n">
        <v>8</v>
      </c>
      <c r="F33" s="47" t="n">
        <v>5</v>
      </c>
      <c r="G33" s="47" t="n">
        <v>3</v>
      </c>
      <c r="H33" s="47" t="n">
        <v>7</v>
      </c>
      <c r="I33" s="47" t="n">
        <v>5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</row>
    <row r="34" customFormat="false" ht="12.75" hidden="false" customHeight="false" outlineLevel="0" collapsed="false">
      <c r="A34" s="46" t="n">
        <v>30</v>
      </c>
      <c r="B34" s="47" t="s">
        <v>87</v>
      </c>
      <c r="C34" s="47" t="s">
        <v>89</v>
      </c>
      <c r="D34" s="46" t="n">
        <v>20</v>
      </c>
      <c r="E34" s="47" t="n">
        <v>9</v>
      </c>
      <c r="F34" s="47" t="n">
        <v>7</v>
      </c>
      <c r="G34" s="47" t="n">
        <v>5</v>
      </c>
      <c r="H34" s="47" t="n">
        <v>13</v>
      </c>
      <c r="I34" s="47" t="n">
        <v>4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</row>
    <row r="35" customFormat="false" ht="12.75" hidden="false" customHeight="false" outlineLevel="0" collapsed="false">
      <c r="A35" s="46" t="n">
        <v>31</v>
      </c>
      <c r="B35" s="47" t="s">
        <v>90</v>
      </c>
      <c r="C35" s="47" t="s">
        <v>91</v>
      </c>
      <c r="D35" s="46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</row>
    <row r="36" customFormat="false" ht="12.75" hidden="false" customHeight="false" outlineLevel="0" collapsed="false">
      <c r="A36" s="46" t="n">
        <v>32</v>
      </c>
      <c r="B36" s="47" t="s">
        <v>90</v>
      </c>
      <c r="C36" s="47" t="s">
        <v>92</v>
      </c>
      <c r="D36" s="46" t="n">
        <v>17</v>
      </c>
      <c r="E36" s="47" t="n">
        <v>2</v>
      </c>
      <c r="F36" s="47" t="n">
        <v>8</v>
      </c>
      <c r="G36" s="47" t="n">
        <v>0</v>
      </c>
      <c r="H36" s="47" t="n">
        <v>9</v>
      </c>
      <c r="I36" s="47" t="n">
        <v>2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</row>
    <row r="37" customFormat="false" ht="12.75" hidden="false" customHeight="false" outlineLevel="0" collapsed="false">
      <c r="A37" s="46" t="n">
        <v>33</v>
      </c>
      <c r="B37" s="47" t="s">
        <v>90</v>
      </c>
      <c r="C37" s="47" t="s">
        <v>93</v>
      </c>
      <c r="D37" s="46" t="n">
        <v>31</v>
      </c>
      <c r="E37" s="47" t="n">
        <v>13</v>
      </c>
      <c r="F37" s="47" t="n">
        <v>8</v>
      </c>
      <c r="G37" s="47" t="n">
        <v>2</v>
      </c>
      <c r="H37" s="47" t="n">
        <v>23</v>
      </c>
      <c r="I37" s="47" t="n">
        <v>11</v>
      </c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</row>
    <row r="38" customFormat="false" ht="12.75" hidden="false" customHeight="false" outlineLevel="0" collapsed="false">
      <c r="A38" s="46" t="n">
        <v>34</v>
      </c>
      <c r="B38" s="47" t="s">
        <v>90</v>
      </c>
      <c r="C38" s="47" t="s">
        <v>94</v>
      </c>
      <c r="D38" s="46" t="n">
        <v>240</v>
      </c>
      <c r="E38" s="47" t="n">
        <v>42</v>
      </c>
      <c r="F38" s="47" t="n">
        <v>88</v>
      </c>
      <c r="G38" s="47" t="n">
        <v>12</v>
      </c>
      <c r="H38" s="47" t="n">
        <v>152</v>
      </c>
      <c r="I38" s="47" t="n">
        <v>30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</row>
    <row r="39" customFormat="false" ht="12.75" hidden="false" customHeight="false" outlineLevel="0" collapsed="false">
      <c r="A39" s="46" t="n">
        <v>35</v>
      </c>
      <c r="B39" s="47" t="s">
        <v>90</v>
      </c>
      <c r="C39" s="47" t="s">
        <v>95</v>
      </c>
      <c r="D39" s="46" t="n">
        <v>7</v>
      </c>
      <c r="E39" s="47" t="n">
        <v>1</v>
      </c>
      <c r="F39" s="47" t="n">
        <v>2</v>
      </c>
      <c r="G39" s="47" t="n">
        <v>1</v>
      </c>
      <c r="H39" s="47" t="n">
        <v>5</v>
      </c>
      <c r="I39" s="47" t="n">
        <v>0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</row>
    <row r="40" customFormat="false" ht="12.75" hidden="false" customHeight="false" outlineLevel="0" collapsed="false">
      <c r="A40" s="46" t="n">
        <v>36</v>
      </c>
      <c r="B40" s="47" t="s">
        <v>96</v>
      </c>
      <c r="C40" s="47" t="s">
        <v>97</v>
      </c>
      <c r="D40" s="46" t="n">
        <v>226</v>
      </c>
      <c r="E40" s="47" t="n">
        <v>226</v>
      </c>
      <c r="F40" s="47" t="n">
        <v>115</v>
      </c>
      <c r="G40" s="47" t="n">
        <v>115</v>
      </c>
      <c r="H40" s="47" t="n">
        <v>111</v>
      </c>
      <c r="I40" s="47" t="n">
        <v>111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</row>
    <row r="41" customFormat="false" ht="12.75" hidden="false" customHeight="false" outlineLevel="0" collapsed="false">
      <c r="A41" s="46" t="n">
        <v>37</v>
      </c>
      <c r="B41" s="47" t="s">
        <v>96</v>
      </c>
      <c r="C41" s="47" t="s">
        <v>98</v>
      </c>
      <c r="D41" s="46" t="n">
        <v>29</v>
      </c>
      <c r="E41" s="47" t="n">
        <v>10</v>
      </c>
      <c r="F41" s="47" t="n">
        <v>9</v>
      </c>
      <c r="G41" s="47" t="n">
        <v>1</v>
      </c>
      <c r="H41" s="47" t="n">
        <v>20</v>
      </c>
      <c r="I41" s="47" t="n">
        <v>9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</row>
    <row r="42" customFormat="false" ht="12.75" hidden="false" customHeight="false" outlineLevel="0" collapsed="false">
      <c r="A42" s="46" t="n">
        <v>38</v>
      </c>
      <c r="B42" s="47" t="s">
        <v>96</v>
      </c>
      <c r="C42" s="47" t="s">
        <v>99</v>
      </c>
      <c r="D42" s="46" t="n">
        <v>20</v>
      </c>
      <c r="E42" s="47" t="n">
        <v>10</v>
      </c>
      <c r="F42" s="47" t="n">
        <v>13</v>
      </c>
      <c r="G42" s="47" t="n">
        <v>5</v>
      </c>
      <c r="H42" s="47" t="n">
        <v>7</v>
      </c>
      <c r="I42" s="47" t="n">
        <v>5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</row>
    <row r="43" customFormat="false" ht="12.75" hidden="false" customHeight="false" outlineLevel="0" collapsed="false">
      <c r="A43" s="46" t="n">
        <v>39</v>
      </c>
      <c r="B43" s="47" t="s">
        <v>100</v>
      </c>
      <c r="C43" s="47" t="s">
        <v>101</v>
      </c>
      <c r="D43" s="46" t="n">
        <v>26</v>
      </c>
      <c r="E43" s="47" t="n">
        <v>26</v>
      </c>
      <c r="F43" s="47" t="n">
        <v>9</v>
      </c>
      <c r="G43" s="47" t="n">
        <v>9</v>
      </c>
      <c r="H43" s="47" t="n">
        <v>17</v>
      </c>
      <c r="I43" s="47" t="n">
        <v>17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</row>
    <row r="44" customFormat="false" ht="12.75" hidden="false" customHeight="false" outlineLevel="0" collapsed="false">
      <c r="A44" s="46" t="n">
        <v>40</v>
      </c>
      <c r="B44" s="47" t="s">
        <v>100</v>
      </c>
      <c r="C44" s="47" t="s">
        <v>102</v>
      </c>
      <c r="D44" s="46" t="n">
        <v>48</v>
      </c>
      <c r="E44" s="47" t="n">
        <v>3</v>
      </c>
      <c r="F44" s="47" t="n">
        <v>23</v>
      </c>
      <c r="G44" s="47" t="n">
        <v>2</v>
      </c>
      <c r="H44" s="47" t="n">
        <v>25</v>
      </c>
      <c r="I44" s="47" t="n">
        <v>1</v>
      </c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</row>
    <row r="45" customFormat="false" ht="12.75" hidden="false" customHeight="false" outlineLevel="0" collapsed="false">
      <c r="A45" s="46" t="n">
        <v>41</v>
      </c>
      <c r="B45" s="47" t="s">
        <v>100</v>
      </c>
      <c r="C45" s="47" t="s">
        <v>103</v>
      </c>
      <c r="D45" s="46" t="n">
        <v>30</v>
      </c>
      <c r="E45" s="47" t="n">
        <v>10</v>
      </c>
      <c r="F45" s="47" t="n">
        <v>13</v>
      </c>
      <c r="G45" s="47" t="n">
        <v>4</v>
      </c>
      <c r="H45" s="47" t="n">
        <v>17</v>
      </c>
      <c r="I45" s="47" t="n">
        <v>6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</row>
    <row r="46" customFormat="false" ht="12.75" hidden="false" customHeight="false" outlineLevel="0" collapsed="false">
      <c r="A46" s="46" t="n">
        <v>42</v>
      </c>
      <c r="B46" s="47" t="s">
        <v>104</v>
      </c>
      <c r="C46" s="47" t="s">
        <v>105</v>
      </c>
      <c r="D46" s="46" t="n">
        <v>38</v>
      </c>
      <c r="E46" s="47" t="n">
        <v>14</v>
      </c>
      <c r="F46" s="47" t="n">
        <v>18</v>
      </c>
      <c r="G46" s="47" t="n">
        <v>7</v>
      </c>
      <c r="H46" s="47" t="n">
        <v>20</v>
      </c>
      <c r="I46" s="47" t="n">
        <v>7</v>
      </c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</row>
    <row r="47" customFormat="false" ht="12.75" hidden="false" customHeight="false" outlineLevel="0" collapsed="false">
      <c r="A47" s="46" t="n">
        <v>43</v>
      </c>
      <c r="B47" s="47" t="s">
        <v>104</v>
      </c>
      <c r="C47" s="47" t="s">
        <v>106</v>
      </c>
      <c r="D47" s="46" t="n">
        <v>51</v>
      </c>
      <c r="E47" s="47" t="n">
        <v>51</v>
      </c>
      <c r="F47" s="47" t="n">
        <v>18</v>
      </c>
      <c r="G47" s="47" t="n">
        <v>18</v>
      </c>
      <c r="H47" s="47" t="n">
        <v>33</v>
      </c>
      <c r="I47" s="47" t="n">
        <v>33</v>
      </c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</row>
    <row r="48" customFormat="false" ht="12.75" hidden="false" customHeight="false" outlineLevel="0" collapsed="false">
      <c r="A48" s="46" t="n">
        <v>44</v>
      </c>
      <c r="B48" s="47" t="s">
        <v>107</v>
      </c>
      <c r="C48" s="47" t="s">
        <v>108</v>
      </c>
      <c r="D48" s="46" t="n">
        <v>7</v>
      </c>
      <c r="E48" s="47" t="n">
        <v>0</v>
      </c>
      <c r="F48" s="47" t="n">
        <v>3</v>
      </c>
      <c r="G48" s="47" t="n">
        <v>0</v>
      </c>
      <c r="H48" s="47" t="n">
        <v>4</v>
      </c>
      <c r="I48" s="47" t="n">
        <v>0</v>
      </c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</row>
    <row r="49" customFormat="false" ht="12.75" hidden="false" customHeight="false" outlineLevel="0" collapsed="false">
      <c r="A49" s="46" t="n">
        <v>45</v>
      </c>
      <c r="B49" s="47" t="s">
        <v>107</v>
      </c>
      <c r="C49" s="47" t="s">
        <v>109</v>
      </c>
      <c r="D49" s="46" t="n">
        <v>41</v>
      </c>
      <c r="E49" s="47" t="n">
        <v>26</v>
      </c>
      <c r="F49" s="47" t="n">
        <v>11</v>
      </c>
      <c r="G49" s="47" t="n">
        <v>7</v>
      </c>
      <c r="H49" s="47" t="n">
        <v>30</v>
      </c>
      <c r="I49" s="47" t="n">
        <v>19</v>
      </c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</row>
    <row r="50" customFormat="false" ht="12.75" hidden="false" customHeight="false" outlineLevel="0" collapsed="false">
      <c r="A50" s="46" t="n">
        <v>46</v>
      </c>
      <c r="B50" s="47" t="s">
        <v>107</v>
      </c>
      <c r="C50" s="47" t="s">
        <v>110</v>
      </c>
      <c r="D50" s="46" t="n">
        <v>102</v>
      </c>
      <c r="E50" s="47" t="n">
        <v>48</v>
      </c>
      <c r="F50" s="47" t="n">
        <v>47</v>
      </c>
      <c r="G50" s="47" t="n">
        <v>15</v>
      </c>
      <c r="H50" s="47" t="n">
        <v>55</v>
      </c>
      <c r="I50" s="47" t="n">
        <v>33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</row>
    <row r="51" customFormat="false" ht="12.75" hidden="false" customHeight="false" outlineLevel="0" collapsed="false">
      <c r="A51" s="46" t="n">
        <v>47</v>
      </c>
      <c r="B51" s="47" t="s">
        <v>111</v>
      </c>
      <c r="C51" s="47" t="s">
        <v>112</v>
      </c>
      <c r="D51" s="46" t="n">
        <v>47</v>
      </c>
      <c r="E51" s="47" t="n">
        <v>9</v>
      </c>
      <c r="F51" s="47" t="n">
        <v>22</v>
      </c>
      <c r="G51" s="47" t="n">
        <v>5</v>
      </c>
      <c r="H51" s="47" t="n">
        <v>25</v>
      </c>
      <c r="I51" s="47" t="n">
        <v>4</v>
      </c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</row>
    <row r="52" customFormat="false" ht="12.75" hidden="false" customHeight="false" outlineLevel="0" collapsed="false">
      <c r="A52" s="46" t="n">
        <v>48</v>
      </c>
      <c r="B52" s="47" t="s">
        <v>111</v>
      </c>
      <c r="C52" s="47" t="s">
        <v>113</v>
      </c>
      <c r="D52" s="46" t="n">
        <v>18</v>
      </c>
      <c r="E52" s="47" t="n">
        <v>0</v>
      </c>
      <c r="F52" s="47" t="n">
        <v>9</v>
      </c>
      <c r="G52" s="47" t="n">
        <v>0</v>
      </c>
      <c r="H52" s="47" t="n">
        <v>9</v>
      </c>
      <c r="I52" s="47" t="n">
        <v>0</v>
      </c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</row>
    <row r="53" customFormat="false" ht="12.75" hidden="false" customHeight="false" outlineLevel="0" collapsed="false">
      <c r="A53" s="46" t="n">
        <v>49</v>
      </c>
      <c r="B53" s="47" t="s">
        <v>111</v>
      </c>
      <c r="C53" s="47" t="s">
        <v>114</v>
      </c>
      <c r="D53" s="46" t="n">
        <v>24</v>
      </c>
      <c r="E53" s="47" t="n">
        <v>7</v>
      </c>
      <c r="F53" s="47" t="n">
        <v>7</v>
      </c>
      <c r="G53" s="47" t="n">
        <v>5</v>
      </c>
      <c r="H53" s="47" t="n">
        <v>17</v>
      </c>
      <c r="I53" s="47" t="n">
        <v>2</v>
      </c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</row>
    <row r="54" customFormat="false" ht="12.75" hidden="false" customHeight="false" outlineLevel="0" collapsed="false">
      <c r="A54" s="46" t="n">
        <v>50</v>
      </c>
      <c r="B54" s="47" t="s">
        <v>111</v>
      </c>
      <c r="C54" s="47" t="s">
        <v>115</v>
      </c>
      <c r="D54" s="46" t="n">
        <v>32</v>
      </c>
      <c r="E54" s="47" t="n">
        <v>13</v>
      </c>
      <c r="F54" s="47" t="n">
        <v>10</v>
      </c>
      <c r="G54" s="47" t="n">
        <v>1</v>
      </c>
      <c r="H54" s="47" t="n">
        <v>22</v>
      </c>
      <c r="I54" s="47" t="n">
        <v>12</v>
      </c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</row>
    <row r="55" customFormat="false" ht="12.75" hidden="false" customHeight="false" outlineLevel="0" collapsed="false">
      <c r="A55" s="46" t="n">
        <v>51</v>
      </c>
      <c r="B55" s="47" t="s">
        <v>111</v>
      </c>
      <c r="C55" s="47" t="s">
        <v>116</v>
      </c>
      <c r="D55" s="46" t="n">
        <v>26</v>
      </c>
      <c r="E55" s="47" t="n">
        <v>8</v>
      </c>
      <c r="F55" s="47" t="n">
        <v>4</v>
      </c>
      <c r="G55" s="47" t="n">
        <v>1</v>
      </c>
      <c r="H55" s="47" t="n">
        <v>22</v>
      </c>
      <c r="I55" s="47" t="n">
        <v>7</v>
      </c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</row>
    <row r="56" customFormat="false" ht="12.75" hidden="false" customHeight="false" outlineLevel="0" collapsed="false">
      <c r="A56" s="46" t="n">
        <v>52</v>
      </c>
      <c r="B56" s="47" t="s">
        <v>111</v>
      </c>
      <c r="C56" s="47" t="s">
        <v>117</v>
      </c>
      <c r="D56" s="46" t="n">
        <v>20</v>
      </c>
      <c r="E56" s="47" t="n">
        <v>9</v>
      </c>
      <c r="F56" s="47" t="n">
        <v>7</v>
      </c>
      <c r="G56" s="47" t="n">
        <v>3</v>
      </c>
      <c r="H56" s="47" t="n">
        <v>13</v>
      </c>
      <c r="I56" s="47" t="n">
        <v>6</v>
      </c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</row>
    <row r="57" customFormat="false" ht="12.75" hidden="false" customHeight="false" outlineLevel="0" collapsed="false">
      <c r="A57" s="46" t="n">
        <v>53</v>
      </c>
      <c r="B57" s="47" t="s">
        <v>111</v>
      </c>
      <c r="C57" s="47" t="s">
        <v>118</v>
      </c>
      <c r="D57" s="46" t="n">
        <v>18</v>
      </c>
      <c r="E57" s="47" t="n">
        <v>3</v>
      </c>
      <c r="F57" s="47" t="n">
        <v>6</v>
      </c>
      <c r="G57" s="47" t="n">
        <v>1</v>
      </c>
      <c r="H57" s="47" t="n">
        <v>12</v>
      </c>
      <c r="I57" s="47" t="n">
        <v>2</v>
      </c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</row>
    <row r="58" customFormat="false" ht="12.75" hidden="false" customHeight="false" outlineLevel="0" collapsed="false">
      <c r="A58" s="46" t="n">
        <v>54</v>
      </c>
      <c r="B58" s="47" t="s">
        <v>119</v>
      </c>
      <c r="C58" s="47" t="s">
        <v>120</v>
      </c>
      <c r="D58" s="46" t="n">
        <v>47</v>
      </c>
      <c r="E58" s="47" t="n">
        <v>21</v>
      </c>
      <c r="F58" s="47" t="n">
        <v>21</v>
      </c>
      <c r="G58" s="47" t="n">
        <v>8</v>
      </c>
      <c r="H58" s="47" t="n">
        <v>26</v>
      </c>
      <c r="I58" s="47" t="n">
        <v>13</v>
      </c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</row>
    <row r="59" customFormat="false" ht="12.75" hidden="false" customHeight="false" outlineLevel="0" collapsed="false">
      <c r="A59" s="46" t="n">
        <v>55</v>
      </c>
      <c r="B59" s="47" t="s">
        <v>121</v>
      </c>
      <c r="C59" s="47" t="s">
        <v>122</v>
      </c>
      <c r="D59" s="46" t="n">
        <v>31</v>
      </c>
      <c r="E59" s="47" t="n">
        <v>5</v>
      </c>
      <c r="F59" s="47" t="n">
        <v>14</v>
      </c>
      <c r="G59" s="47" t="n">
        <v>2</v>
      </c>
      <c r="H59" s="47" t="n">
        <v>17</v>
      </c>
      <c r="I59" s="47" t="n">
        <v>3</v>
      </c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</row>
    <row r="60" customFormat="false" ht="12.75" hidden="false" customHeight="false" outlineLevel="0" collapsed="false">
      <c r="A60" s="46" t="n">
        <v>56</v>
      </c>
      <c r="B60" s="47" t="s">
        <v>121</v>
      </c>
      <c r="C60" s="47" t="s">
        <v>123</v>
      </c>
      <c r="D60" s="46" t="n">
        <v>20</v>
      </c>
      <c r="E60" s="47" t="n">
        <v>5</v>
      </c>
      <c r="F60" s="47" t="n">
        <v>9</v>
      </c>
      <c r="G60" s="47" t="n">
        <v>2</v>
      </c>
      <c r="H60" s="47" t="n">
        <v>11</v>
      </c>
      <c r="I60" s="47" t="n">
        <v>3</v>
      </c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</row>
    <row r="61" customFormat="false" ht="12.75" hidden="false" customHeight="false" outlineLevel="0" collapsed="false">
      <c r="A61" s="46" t="n">
        <v>57</v>
      </c>
      <c r="B61" s="47" t="s">
        <v>121</v>
      </c>
      <c r="C61" s="47" t="s">
        <v>124</v>
      </c>
      <c r="D61" s="46" t="n">
        <v>20</v>
      </c>
      <c r="E61" s="47" t="n">
        <v>7</v>
      </c>
      <c r="F61" s="47" t="n">
        <v>7</v>
      </c>
      <c r="G61" s="47" t="n">
        <v>2</v>
      </c>
      <c r="H61" s="47" t="n">
        <v>13</v>
      </c>
      <c r="I61" s="47" t="n">
        <v>5</v>
      </c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</row>
    <row r="62" customFormat="false" ht="11.25" hidden="false" customHeight="true" outlineLevel="0" collapsed="false">
      <c r="A62" s="46" t="n">
        <v>58</v>
      </c>
      <c r="B62" s="47" t="s">
        <v>121</v>
      </c>
      <c r="C62" s="47" t="s">
        <v>125</v>
      </c>
      <c r="D62" s="46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</row>
    <row r="63" customFormat="false" ht="12.75" hidden="false" customHeight="false" outlineLevel="0" collapsed="false">
      <c r="A63" s="46" t="n">
        <v>59</v>
      </c>
      <c r="B63" s="47" t="s">
        <v>121</v>
      </c>
      <c r="C63" s="47" t="s">
        <v>126</v>
      </c>
      <c r="D63" s="46" t="n">
        <v>33</v>
      </c>
      <c r="E63" s="47" t="n">
        <v>14</v>
      </c>
      <c r="F63" s="47" t="n">
        <v>6</v>
      </c>
      <c r="G63" s="47" t="n">
        <v>1</v>
      </c>
      <c r="H63" s="47" t="n">
        <v>27</v>
      </c>
      <c r="I63" s="47" t="n">
        <v>13</v>
      </c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</row>
    <row r="64" customFormat="false" ht="12.75" hidden="false" customHeight="false" outlineLevel="0" collapsed="false">
      <c r="A64" s="46" t="n">
        <v>60</v>
      </c>
      <c r="B64" s="47" t="s">
        <v>121</v>
      </c>
      <c r="C64" s="47" t="s">
        <v>127</v>
      </c>
      <c r="D64" s="46" t="n">
        <v>14</v>
      </c>
      <c r="E64" s="47" t="n">
        <v>1</v>
      </c>
      <c r="F64" s="47" t="n">
        <v>4</v>
      </c>
      <c r="G64" s="47" t="n">
        <v>0</v>
      </c>
      <c r="H64" s="47" t="n">
        <v>10</v>
      </c>
      <c r="I64" s="47" t="n">
        <v>1</v>
      </c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</row>
    <row r="65" customFormat="false" ht="12.75" hidden="false" customHeight="false" outlineLevel="0" collapsed="false">
      <c r="A65" s="46" t="n">
        <v>61</v>
      </c>
      <c r="B65" s="47" t="s">
        <v>121</v>
      </c>
      <c r="C65" s="47" t="s">
        <v>128</v>
      </c>
      <c r="D65" s="46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</row>
    <row r="66" customFormat="false" ht="12.75" hidden="false" customHeight="false" outlineLevel="0" collapsed="false">
      <c r="A66" s="46" t="n">
        <v>62</v>
      </c>
      <c r="B66" s="47" t="s">
        <v>121</v>
      </c>
      <c r="C66" s="47" t="s">
        <v>129</v>
      </c>
      <c r="D66" s="46" t="n">
        <v>86</v>
      </c>
      <c r="E66" s="47" t="n">
        <v>0</v>
      </c>
      <c r="F66" s="47" t="n">
        <v>38</v>
      </c>
      <c r="G66" s="47" t="n">
        <v>0</v>
      </c>
      <c r="H66" s="47" t="n">
        <v>48</v>
      </c>
      <c r="I66" s="47" t="n">
        <v>0</v>
      </c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</row>
    <row r="67" customFormat="false" ht="12.75" hidden="false" customHeight="false" outlineLevel="0" collapsed="false">
      <c r="A67" s="46" t="n">
        <v>63</v>
      </c>
      <c r="B67" s="47" t="s">
        <v>121</v>
      </c>
      <c r="C67" s="47" t="s">
        <v>130</v>
      </c>
      <c r="D67" s="46" t="n">
        <v>31</v>
      </c>
      <c r="E67" s="47" t="n">
        <v>9</v>
      </c>
      <c r="F67" s="47" t="n">
        <v>13</v>
      </c>
      <c r="G67" s="47" t="n">
        <v>2</v>
      </c>
      <c r="H67" s="47" t="n">
        <v>18</v>
      </c>
      <c r="I67" s="47" t="n">
        <v>7</v>
      </c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</row>
    <row r="68" customFormat="false" ht="12.75" hidden="false" customHeight="false" outlineLevel="0" collapsed="false">
      <c r="A68" s="46" t="n">
        <v>64</v>
      </c>
      <c r="B68" s="47" t="s">
        <v>131</v>
      </c>
      <c r="C68" s="47" t="s">
        <v>132</v>
      </c>
      <c r="D68" s="46" t="n">
        <v>76</v>
      </c>
      <c r="E68" s="47" t="n">
        <v>22</v>
      </c>
      <c r="F68" s="47" t="n">
        <v>35</v>
      </c>
      <c r="G68" s="47" t="n">
        <v>9</v>
      </c>
      <c r="H68" s="47" t="n">
        <v>41</v>
      </c>
      <c r="I68" s="47" t="n">
        <v>13</v>
      </c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</row>
    <row r="69" customFormat="false" ht="12.75" hidden="false" customHeight="false" outlineLevel="0" collapsed="false">
      <c r="A69" s="46" t="n">
        <v>65</v>
      </c>
      <c r="B69" s="47" t="s">
        <v>133</v>
      </c>
      <c r="C69" s="47" t="s">
        <v>134</v>
      </c>
      <c r="D69" s="46" t="n">
        <v>50</v>
      </c>
      <c r="E69" s="47" t="n">
        <v>7</v>
      </c>
      <c r="F69" s="47" t="n">
        <v>27</v>
      </c>
      <c r="G69" s="47" t="n">
        <v>2</v>
      </c>
      <c r="H69" s="47" t="n">
        <v>23</v>
      </c>
      <c r="I69" s="47" t="n">
        <v>5</v>
      </c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</row>
    <row r="70" customFormat="false" ht="12.75" hidden="false" customHeight="false" outlineLevel="0" collapsed="false">
      <c r="A70" s="46" t="n">
        <v>66</v>
      </c>
      <c r="B70" s="47" t="s">
        <v>133</v>
      </c>
      <c r="C70" s="47" t="s">
        <v>135</v>
      </c>
      <c r="D70" s="46" t="n">
        <v>23</v>
      </c>
      <c r="E70" s="47" t="n">
        <v>23</v>
      </c>
      <c r="F70" s="47" t="n">
        <v>8</v>
      </c>
      <c r="G70" s="47" t="n">
        <v>8</v>
      </c>
      <c r="H70" s="47" t="n">
        <v>15</v>
      </c>
      <c r="I70" s="47" t="n">
        <v>15</v>
      </c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</row>
    <row r="71" customFormat="false" ht="12.75" hidden="false" customHeight="false" outlineLevel="0" collapsed="false">
      <c r="A71" s="46" t="n">
        <v>67</v>
      </c>
      <c r="B71" s="47" t="s">
        <v>133</v>
      </c>
      <c r="C71" s="47" t="s">
        <v>136</v>
      </c>
      <c r="D71" s="46" t="n">
        <v>27</v>
      </c>
      <c r="E71" s="47" t="n">
        <v>11</v>
      </c>
      <c r="F71" s="47" t="n">
        <v>14</v>
      </c>
      <c r="G71" s="47" t="n">
        <v>3</v>
      </c>
      <c r="H71" s="47" t="n">
        <v>13</v>
      </c>
      <c r="I71" s="47" t="n">
        <v>8</v>
      </c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</row>
    <row r="72" customFormat="false" ht="12.75" hidden="false" customHeight="false" outlineLevel="0" collapsed="false">
      <c r="A72" s="46" t="n">
        <v>68</v>
      </c>
      <c r="B72" s="47" t="s">
        <v>137</v>
      </c>
      <c r="C72" s="47" t="s">
        <v>138</v>
      </c>
      <c r="D72" s="46" t="n">
        <v>52</v>
      </c>
      <c r="E72" s="47" t="n">
        <v>4</v>
      </c>
      <c r="F72" s="47" t="n">
        <v>29</v>
      </c>
      <c r="G72" s="47" t="n">
        <v>1</v>
      </c>
      <c r="H72" s="47" t="n">
        <v>23</v>
      </c>
      <c r="I72" s="47" t="n">
        <v>3</v>
      </c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</row>
    <row r="73" customFormat="false" ht="12.75" hidden="false" customHeight="false" outlineLevel="0" collapsed="false">
      <c r="A73" s="46" t="n">
        <v>69</v>
      </c>
      <c r="B73" s="47" t="s">
        <v>139</v>
      </c>
      <c r="C73" s="47" t="s">
        <v>140</v>
      </c>
      <c r="D73" s="46" t="n">
        <v>26</v>
      </c>
      <c r="E73" s="47" t="n">
        <v>15</v>
      </c>
      <c r="F73" s="47" t="n">
        <v>7</v>
      </c>
      <c r="G73" s="47" t="n">
        <v>2</v>
      </c>
      <c r="H73" s="47" t="n">
        <v>19</v>
      </c>
      <c r="I73" s="47" t="n">
        <v>13</v>
      </c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</row>
    <row r="74" customFormat="false" ht="12.75" hidden="false" customHeight="false" outlineLevel="0" collapsed="false">
      <c r="A74" s="46" t="n">
        <v>70</v>
      </c>
      <c r="B74" s="47" t="s">
        <v>139</v>
      </c>
      <c r="C74" s="47" t="s">
        <v>141</v>
      </c>
      <c r="D74" s="46" t="n">
        <v>29</v>
      </c>
      <c r="E74" s="47" t="n">
        <v>29</v>
      </c>
      <c r="F74" s="47" t="n">
        <v>14</v>
      </c>
      <c r="G74" s="47" t="n">
        <v>14</v>
      </c>
      <c r="H74" s="47" t="n">
        <v>15</v>
      </c>
      <c r="I74" s="47" t="n">
        <v>15</v>
      </c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</row>
    <row r="75" customFormat="false" ht="12.75" hidden="false" customHeight="false" outlineLevel="0" collapsed="false">
      <c r="A75" s="46" t="n">
        <v>71</v>
      </c>
      <c r="B75" s="47" t="s">
        <v>139</v>
      </c>
      <c r="C75" s="47" t="s">
        <v>142</v>
      </c>
      <c r="D75" s="46" t="n">
        <v>50</v>
      </c>
      <c r="E75" s="47" t="n">
        <v>20</v>
      </c>
      <c r="F75" s="47" t="n">
        <v>16</v>
      </c>
      <c r="G75" s="47" t="n">
        <v>2</v>
      </c>
      <c r="H75" s="47" t="n">
        <v>34</v>
      </c>
      <c r="I75" s="47" t="n">
        <v>18</v>
      </c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</row>
    <row r="76" customFormat="false" ht="12.75" hidden="false" customHeight="false" outlineLevel="0" collapsed="false">
      <c r="A76" s="46" t="n">
        <v>72</v>
      </c>
      <c r="B76" s="47" t="s">
        <v>139</v>
      </c>
      <c r="C76" s="47" t="s">
        <v>143</v>
      </c>
      <c r="D76" s="46" t="n">
        <v>26</v>
      </c>
      <c r="E76" s="47" t="n">
        <v>0</v>
      </c>
      <c r="F76" s="47" t="n">
        <v>9</v>
      </c>
      <c r="G76" s="47" t="n">
        <v>0</v>
      </c>
      <c r="H76" s="47" t="n">
        <v>17</v>
      </c>
      <c r="I76" s="47" t="n">
        <v>0</v>
      </c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</row>
    <row r="77" customFormat="false" ht="12.75" hidden="false" customHeight="false" outlineLevel="0" collapsed="false">
      <c r="A77" s="46" t="n">
        <v>73</v>
      </c>
      <c r="B77" s="47" t="s">
        <v>139</v>
      </c>
      <c r="C77" s="47" t="s">
        <v>144</v>
      </c>
      <c r="D77" s="46" t="n">
        <v>33</v>
      </c>
      <c r="E77" s="47" t="n">
        <v>33</v>
      </c>
      <c r="F77" s="47" t="n">
        <v>13</v>
      </c>
      <c r="G77" s="47" t="n">
        <v>20</v>
      </c>
      <c r="H77" s="47" t="n">
        <v>20</v>
      </c>
      <c r="I77" s="47" t="n">
        <v>13</v>
      </c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</row>
    <row r="78" customFormat="false" ht="12.75" hidden="false" customHeight="false" outlineLevel="0" collapsed="false">
      <c r="A78" s="46" t="n">
        <v>74</v>
      </c>
      <c r="B78" s="47" t="s">
        <v>139</v>
      </c>
      <c r="C78" s="47" t="s">
        <v>145</v>
      </c>
      <c r="D78" s="46" t="n">
        <v>23</v>
      </c>
      <c r="E78" s="47" t="n">
        <v>23</v>
      </c>
      <c r="F78" s="47" t="n">
        <v>3</v>
      </c>
      <c r="G78" s="47" t="n">
        <v>3</v>
      </c>
      <c r="H78" s="47" t="n">
        <v>20</v>
      </c>
      <c r="I78" s="47" t="n">
        <v>20</v>
      </c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</row>
    <row r="79" customFormat="false" ht="12.75" hidden="false" customHeight="false" outlineLevel="0" collapsed="false">
      <c r="A79" s="46" t="n">
        <v>75</v>
      </c>
      <c r="B79" s="47" t="s">
        <v>146</v>
      </c>
      <c r="C79" s="47" t="s">
        <v>147</v>
      </c>
      <c r="D79" s="46" t="n">
        <v>55</v>
      </c>
      <c r="E79" s="47" t="n">
        <v>16</v>
      </c>
      <c r="F79" s="47" t="n">
        <v>18</v>
      </c>
      <c r="G79" s="47" t="n">
        <v>8</v>
      </c>
      <c r="H79" s="47" t="n">
        <v>37</v>
      </c>
      <c r="I79" s="47" t="n">
        <v>8</v>
      </c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</row>
    <row r="80" customFormat="false" ht="12.75" hidden="false" customHeight="false" outlineLevel="0" collapsed="false">
      <c r="A80" s="46" t="n">
        <v>76</v>
      </c>
      <c r="B80" s="47" t="s">
        <v>146</v>
      </c>
      <c r="C80" s="47" t="s">
        <v>148</v>
      </c>
      <c r="D80" s="46" t="n">
        <v>49</v>
      </c>
      <c r="E80" s="47" t="n">
        <v>16</v>
      </c>
      <c r="F80" s="47" t="n">
        <v>18</v>
      </c>
      <c r="G80" s="47" t="n">
        <v>3</v>
      </c>
      <c r="H80" s="47" t="n">
        <v>31</v>
      </c>
      <c r="I80" s="47" t="n">
        <v>13</v>
      </c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</row>
    <row r="81" customFormat="false" ht="12.75" hidden="false" customHeight="false" outlineLevel="0" collapsed="false">
      <c r="A81" s="46" t="n">
        <v>77</v>
      </c>
      <c r="B81" s="47" t="s">
        <v>149</v>
      </c>
      <c r="C81" s="47" t="s">
        <v>150</v>
      </c>
      <c r="D81" s="46" t="n">
        <v>18</v>
      </c>
      <c r="E81" s="47" t="n">
        <v>9</v>
      </c>
      <c r="F81" s="47" t="n">
        <v>6</v>
      </c>
      <c r="G81" s="47" t="n">
        <v>1</v>
      </c>
      <c r="H81" s="47" t="n">
        <v>12</v>
      </c>
      <c r="I81" s="47" t="n">
        <v>8</v>
      </c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</row>
    <row r="82" customFormat="false" ht="12.75" hidden="false" customHeight="false" outlineLevel="0" collapsed="false">
      <c r="A82" s="46" t="n">
        <v>78</v>
      </c>
      <c r="B82" s="47" t="s">
        <v>149</v>
      </c>
      <c r="C82" s="47" t="s">
        <v>151</v>
      </c>
      <c r="D82" s="46" t="n">
        <v>169</v>
      </c>
      <c r="E82" s="47" t="n">
        <v>37</v>
      </c>
      <c r="F82" s="47" t="n">
        <v>71</v>
      </c>
      <c r="G82" s="47" t="n">
        <v>5</v>
      </c>
      <c r="H82" s="47" t="n">
        <v>98</v>
      </c>
      <c r="I82" s="47" t="n">
        <v>32</v>
      </c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</row>
    <row r="83" customFormat="false" ht="12.75" hidden="false" customHeight="false" outlineLevel="0" collapsed="false">
      <c r="A83" s="46" t="n">
        <v>79</v>
      </c>
      <c r="B83" s="47" t="s">
        <v>149</v>
      </c>
      <c r="C83" s="47" t="s">
        <v>152</v>
      </c>
      <c r="D83" s="46" t="n">
        <v>29</v>
      </c>
      <c r="E83" s="47" t="n">
        <v>12</v>
      </c>
      <c r="F83" s="47" t="n">
        <v>16</v>
      </c>
      <c r="G83" s="47" t="n">
        <v>4</v>
      </c>
      <c r="H83" s="47" t="n">
        <v>13</v>
      </c>
      <c r="I83" s="47" t="n">
        <v>8</v>
      </c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</row>
    <row r="84" customFormat="false" ht="12.75" hidden="false" customHeight="false" outlineLevel="0" collapsed="false">
      <c r="A84" s="46" t="n">
        <v>80</v>
      </c>
      <c r="B84" s="47" t="s">
        <v>153</v>
      </c>
      <c r="C84" s="47" t="s">
        <v>154</v>
      </c>
      <c r="D84" s="46" t="n">
        <v>324</v>
      </c>
      <c r="E84" s="47" t="n">
        <v>324</v>
      </c>
      <c r="F84" s="47" t="n">
        <v>133</v>
      </c>
      <c r="G84" s="47" t="n">
        <v>133</v>
      </c>
      <c r="H84" s="47" t="n">
        <v>191</v>
      </c>
      <c r="I84" s="47" t="n">
        <v>191</v>
      </c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</row>
    <row r="85" customFormat="false" ht="12.75" hidden="false" customHeight="false" outlineLevel="0" collapsed="false">
      <c r="A85" s="46" t="n">
        <v>81</v>
      </c>
      <c r="B85" s="47" t="s">
        <v>155</v>
      </c>
      <c r="C85" s="47" t="s">
        <v>156</v>
      </c>
      <c r="D85" s="46" t="n">
        <v>41</v>
      </c>
      <c r="E85" s="47" t="n">
        <v>9</v>
      </c>
      <c r="F85" s="47" t="n">
        <v>14</v>
      </c>
      <c r="G85" s="47" t="n">
        <v>1</v>
      </c>
      <c r="H85" s="47" t="n">
        <v>27</v>
      </c>
      <c r="I85" s="47" t="n">
        <v>8</v>
      </c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</row>
    <row r="86" customFormat="false" ht="12.75" hidden="false" customHeight="false" outlineLevel="0" collapsed="false">
      <c r="A86" s="46" t="n">
        <v>82</v>
      </c>
      <c r="B86" s="47" t="s">
        <v>157</v>
      </c>
      <c r="C86" s="47" t="s">
        <v>158</v>
      </c>
      <c r="D86" s="46" t="n">
        <v>126</v>
      </c>
      <c r="E86" s="47" t="n">
        <v>19</v>
      </c>
      <c r="F86" s="47" t="n">
        <v>45</v>
      </c>
      <c r="G86" s="47" t="n">
        <v>5</v>
      </c>
      <c r="H86" s="47" t="n">
        <v>81</v>
      </c>
      <c r="I86" s="47" t="n">
        <v>14</v>
      </c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</row>
    <row r="87" s="51" customFormat="true" ht="12.75" hidden="false" customHeight="false" outlineLevel="0" collapsed="false">
      <c r="A87" s="48" t="n">
        <v>82</v>
      </c>
      <c r="B87" s="49"/>
      <c r="C87" s="49" t="s">
        <v>159</v>
      </c>
      <c r="D87" s="48" t="n">
        <f aca="false">SUM(D5:D86)</f>
        <v>5473</v>
      </c>
      <c r="E87" s="49" t="n">
        <f aca="false">SUM(E5:E86)</f>
        <v>2135</v>
      </c>
      <c r="F87" s="49" t="n">
        <f aca="false">SUM(F5:F86)</f>
        <v>2200</v>
      </c>
      <c r="G87" s="49" t="n">
        <f aca="false">SUM(G5:G86)</f>
        <v>720</v>
      </c>
      <c r="H87" s="49" t="n">
        <f aca="false">SUM(H5:H86)</f>
        <v>3273</v>
      </c>
      <c r="I87" s="49" t="n">
        <f aca="false">SUM(I5:I86)</f>
        <v>1415</v>
      </c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</row>
    <row r="88" customFormat="false" ht="7.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</row>
    <row r="89" customFormat="false" ht="12.75" hidden="false" customHeight="false" outlineLevel="0" collapsed="false">
      <c r="A89" s="46" t="n">
        <v>1</v>
      </c>
      <c r="B89" s="47"/>
      <c r="C89" s="47" t="s">
        <v>160</v>
      </c>
      <c r="D89" s="46" t="n">
        <v>51</v>
      </c>
      <c r="E89" s="47" t="n">
        <v>2</v>
      </c>
      <c r="F89" s="47" t="n">
        <v>28</v>
      </c>
      <c r="G89" s="47" t="n">
        <v>1</v>
      </c>
      <c r="H89" s="47" t="n">
        <v>23</v>
      </c>
      <c r="I89" s="47" t="n">
        <v>1</v>
      </c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</row>
    <row r="90" customFormat="false" ht="12.75" hidden="false" customHeight="false" outlineLevel="0" collapsed="false">
      <c r="A90" s="46" t="n">
        <v>2</v>
      </c>
      <c r="B90" s="47" t="s">
        <v>47</v>
      </c>
      <c r="C90" s="47" t="s">
        <v>161</v>
      </c>
      <c r="D90" s="46" t="n">
        <v>95</v>
      </c>
      <c r="E90" s="47" t="n">
        <v>22</v>
      </c>
      <c r="F90" s="47" t="n">
        <v>68</v>
      </c>
      <c r="G90" s="47" t="n">
        <v>7</v>
      </c>
      <c r="H90" s="47" t="n">
        <v>27</v>
      </c>
      <c r="I90" s="47" t="n">
        <v>15</v>
      </c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</row>
    <row r="91" customFormat="false" ht="12.75" hidden="false" customHeight="false" outlineLevel="0" collapsed="false">
      <c r="A91" s="46" t="n">
        <v>3</v>
      </c>
      <c r="B91" s="47" t="s">
        <v>162</v>
      </c>
      <c r="C91" s="47" t="s">
        <v>163</v>
      </c>
      <c r="D91" s="46" t="n">
        <v>236</v>
      </c>
      <c r="E91" s="47" t="n">
        <v>14</v>
      </c>
      <c r="F91" s="47" t="n">
        <v>130</v>
      </c>
      <c r="G91" s="47" t="n">
        <v>1</v>
      </c>
      <c r="H91" s="47" t="n">
        <v>106</v>
      </c>
      <c r="I91" s="47" t="n">
        <v>13</v>
      </c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</row>
    <row r="92" customFormat="false" ht="12.75" hidden="false" customHeight="false" outlineLevel="0" collapsed="false">
      <c r="A92" s="46" t="n">
        <v>4</v>
      </c>
      <c r="B92" s="47" t="s">
        <v>49</v>
      </c>
      <c r="C92" s="47" t="s">
        <v>164</v>
      </c>
      <c r="D92" s="46" t="n">
        <v>56</v>
      </c>
      <c r="E92" s="47" t="n">
        <v>0</v>
      </c>
      <c r="F92" s="47" t="n">
        <v>27</v>
      </c>
      <c r="G92" s="47" t="n">
        <v>0</v>
      </c>
      <c r="H92" s="47" t="n">
        <v>29</v>
      </c>
      <c r="I92" s="47" t="n">
        <v>0</v>
      </c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</row>
    <row r="93" customFormat="false" ht="12.75" hidden="false" customHeight="true" outlineLevel="0" collapsed="false">
      <c r="A93" s="46" t="n">
        <v>5</v>
      </c>
      <c r="B93" s="47" t="s">
        <v>53</v>
      </c>
      <c r="C93" s="47" t="s">
        <v>165</v>
      </c>
      <c r="D93" s="46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</row>
    <row r="94" customFormat="false" ht="12.75" hidden="false" customHeight="false" outlineLevel="0" collapsed="false">
      <c r="A94" s="46" t="n">
        <v>6</v>
      </c>
      <c r="B94" s="47" t="s">
        <v>55</v>
      </c>
      <c r="C94" s="47" t="s">
        <v>166</v>
      </c>
      <c r="D94" s="46" t="n">
        <v>180</v>
      </c>
      <c r="E94" s="47" t="n">
        <v>0</v>
      </c>
      <c r="F94" s="47" t="n">
        <v>63</v>
      </c>
      <c r="G94" s="47" t="n">
        <v>0</v>
      </c>
      <c r="H94" s="47" t="n">
        <v>117</v>
      </c>
      <c r="I94" s="47" t="n">
        <v>0</v>
      </c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</row>
    <row r="95" customFormat="false" ht="12.75" hidden="false" customHeight="false" outlineLevel="0" collapsed="false">
      <c r="A95" s="46" t="n">
        <v>7</v>
      </c>
      <c r="B95" s="47" t="s">
        <v>55</v>
      </c>
      <c r="C95" s="47" t="s">
        <v>167</v>
      </c>
      <c r="D95" s="46" t="n">
        <v>226</v>
      </c>
      <c r="E95" s="47" t="n">
        <v>226</v>
      </c>
      <c r="F95" s="47" t="n">
        <v>114</v>
      </c>
      <c r="G95" s="47" t="n">
        <v>114</v>
      </c>
      <c r="H95" s="47" t="n">
        <v>112</v>
      </c>
      <c r="I95" s="47" t="n">
        <v>112</v>
      </c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</row>
    <row r="96" customFormat="false" ht="12.75" hidden="false" customHeight="false" outlineLevel="0" collapsed="false">
      <c r="A96" s="46" t="n">
        <v>8</v>
      </c>
      <c r="B96" s="47" t="s">
        <v>55</v>
      </c>
      <c r="C96" s="47" t="s">
        <v>168</v>
      </c>
      <c r="D96" s="46" t="n">
        <v>55</v>
      </c>
      <c r="E96" s="47" t="n">
        <v>3</v>
      </c>
      <c r="F96" s="47" t="n">
        <v>42</v>
      </c>
      <c r="G96" s="47" t="n">
        <v>1</v>
      </c>
      <c r="H96" s="47" t="n">
        <v>13</v>
      </c>
      <c r="I96" s="47" t="n">
        <v>2</v>
      </c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</row>
    <row r="97" customFormat="false" ht="12.75" hidden="false" customHeight="false" outlineLevel="0" collapsed="false">
      <c r="A97" s="46" t="n">
        <v>9</v>
      </c>
      <c r="B97" s="47" t="s">
        <v>55</v>
      </c>
      <c r="C97" s="47" t="s">
        <v>169</v>
      </c>
      <c r="D97" s="46" t="n">
        <v>282</v>
      </c>
      <c r="E97" s="47" t="n">
        <v>38</v>
      </c>
      <c r="F97" s="47" t="n">
        <v>99</v>
      </c>
      <c r="G97" s="47" t="n">
        <v>6</v>
      </c>
      <c r="H97" s="47" t="n">
        <v>183</v>
      </c>
      <c r="I97" s="47" t="n">
        <v>32</v>
      </c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</row>
    <row r="98" customFormat="false" ht="12.75" hidden="false" customHeight="false" outlineLevel="0" collapsed="false">
      <c r="A98" s="46" t="n">
        <v>10</v>
      </c>
      <c r="B98" s="47" t="s">
        <v>65</v>
      </c>
      <c r="C98" s="47" t="s">
        <v>170</v>
      </c>
      <c r="D98" s="46" t="n">
        <v>206</v>
      </c>
      <c r="E98" s="47" t="n">
        <v>96</v>
      </c>
      <c r="F98" s="47" t="n">
        <v>113</v>
      </c>
      <c r="G98" s="47" t="n">
        <v>42</v>
      </c>
      <c r="H98" s="47" t="n">
        <v>93</v>
      </c>
      <c r="I98" s="47" t="n">
        <v>54</v>
      </c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</row>
    <row r="99" customFormat="false" ht="12.75" hidden="false" customHeight="false" outlineLevel="0" collapsed="false">
      <c r="A99" s="46" t="n">
        <v>11</v>
      </c>
      <c r="B99" s="47" t="s">
        <v>74</v>
      </c>
      <c r="C99" s="47" t="s">
        <v>171</v>
      </c>
      <c r="D99" s="46" t="n">
        <v>167</v>
      </c>
      <c r="E99" s="47" t="n">
        <v>3</v>
      </c>
      <c r="F99" s="47" t="n">
        <v>105</v>
      </c>
      <c r="G99" s="47" t="n">
        <v>2</v>
      </c>
      <c r="H99" s="47" t="n">
        <v>62</v>
      </c>
      <c r="I99" s="47" t="n">
        <v>1</v>
      </c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</row>
    <row r="100" customFormat="false" ht="12.75" hidden="false" customHeight="false" outlineLevel="0" collapsed="false">
      <c r="A100" s="46" t="n">
        <v>12</v>
      </c>
      <c r="B100" s="47" t="s">
        <v>78</v>
      </c>
      <c r="C100" s="47" t="s">
        <v>172</v>
      </c>
      <c r="D100" s="46" t="n">
        <v>24</v>
      </c>
      <c r="E100" s="47" t="n">
        <v>2</v>
      </c>
      <c r="F100" s="47" t="n">
        <v>15</v>
      </c>
      <c r="G100" s="47" t="n">
        <v>1</v>
      </c>
      <c r="H100" s="47" t="n">
        <v>9</v>
      </c>
      <c r="I100" s="47" t="n">
        <v>1</v>
      </c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</row>
    <row r="101" customFormat="false" ht="12.75" hidden="false" customHeight="false" outlineLevel="0" collapsed="false">
      <c r="A101" s="46" t="n">
        <v>13</v>
      </c>
      <c r="B101" s="47" t="s">
        <v>78</v>
      </c>
      <c r="C101" s="47" t="s">
        <v>173</v>
      </c>
      <c r="D101" s="46" t="n">
        <v>65</v>
      </c>
      <c r="E101" s="47" t="n">
        <v>3</v>
      </c>
      <c r="F101" s="47" t="n">
        <v>21</v>
      </c>
      <c r="G101" s="47" t="n">
        <v>1</v>
      </c>
      <c r="H101" s="47" t="n">
        <v>44</v>
      </c>
      <c r="I101" s="47" t="n">
        <v>2</v>
      </c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</row>
    <row r="102" customFormat="false" ht="12.75" hidden="false" customHeight="false" outlineLevel="0" collapsed="false">
      <c r="A102" s="46" t="n">
        <v>14</v>
      </c>
      <c r="B102" s="47" t="s">
        <v>78</v>
      </c>
      <c r="C102" s="47" t="s">
        <v>174</v>
      </c>
      <c r="D102" s="46" t="n">
        <v>73</v>
      </c>
      <c r="E102" s="47" t="n">
        <v>0</v>
      </c>
      <c r="F102" s="47" t="n">
        <v>41</v>
      </c>
      <c r="G102" s="47" t="n">
        <v>0</v>
      </c>
      <c r="H102" s="47" t="n">
        <v>32</v>
      </c>
      <c r="I102" s="47" t="n">
        <v>0</v>
      </c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</row>
    <row r="103" customFormat="false" ht="12.75" hidden="false" customHeight="false" outlineLevel="0" collapsed="false">
      <c r="A103" s="46" t="n">
        <v>15</v>
      </c>
      <c r="B103" s="47" t="s">
        <v>82</v>
      </c>
      <c r="C103" s="47" t="s">
        <v>175</v>
      </c>
      <c r="D103" s="46" t="n">
        <v>210</v>
      </c>
      <c r="E103" s="47" t="n">
        <v>33</v>
      </c>
      <c r="F103" s="47" t="n">
        <v>103</v>
      </c>
      <c r="G103" s="47" t="n">
        <v>12</v>
      </c>
      <c r="H103" s="47" t="n">
        <v>107</v>
      </c>
      <c r="I103" s="47" t="n">
        <v>21</v>
      </c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</row>
    <row r="104" customFormat="false" ht="12.75" hidden="false" customHeight="false" outlineLevel="0" collapsed="false">
      <c r="A104" s="46" t="n">
        <v>16</v>
      </c>
      <c r="B104" s="47" t="s">
        <v>82</v>
      </c>
      <c r="C104" s="47" t="s">
        <v>176</v>
      </c>
      <c r="D104" s="46" t="n">
        <v>45</v>
      </c>
      <c r="E104" s="47" t="n">
        <v>3</v>
      </c>
      <c r="F104" s="47" t="n">
        <v>30</v>
      </c>
      <c r="G104" s="47" t="n">
        <v>2</v>
      </c>
      <c r="H104" s="47" t="n">
        <v>15</v>
      </c>
      <c r="I104" s="47" t="n">
        <v>1</v>
      </c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</row>
    <row r="105" customFormat="false" ht="12.75" hidden="false" customHeight="false" outlineLevel="0" collapsed="false">
      <c r="A105" s="46" t="n">
        <v>17</v>
      </c>
      <c r="B105" s="47" t="s">
        <v>82</v>
      </c>
      <c r="C105" s="47" t="s">
        <v>177</v>
      </c>
      <c r="D105" s="46" t="n">
        <v>59</v>
      </c>
      <c r="E105" s="47" t="n">
        <v>7</v>
      </c>
      <c r="F105" s="47" t="n">
        <v>37</v>
      </c>
      <c r="G105" s="47" t="n">
        <v>3</v>
      </c>
      <c r="H105" s="47" t="n">
        <v>22</v>
      </c>
      <c r="I105" s="47" t="n">
        <v>4</v>
      </c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</row>
    <row r="106" customFormat="false" ht="12.75" hidden="false" customHeight="false" outlineLevel="0" collapsed="false">
      <c r="A106" s="46" t="n">
        <v>18</v>
      </c>
      <c r="B106" s="47" t="s">
        <v>82</v>
      </c>
      <c r="C106" s="47" t="s">
        <v>178</v>
      </c>
      <c r="D106" s="46" t="n">
        <v>68</v>
      </c>
      <c r="E106" s="47" t="n">
        <v>3</v>
      </c>
      <c r="F106" s="47" t="n">
        <v>47</v>
      </c>
      <c r="G106" s="47" t="n">
        <v>2</v>
      </c>
      <c r="H106" s="47" t="n">
        <v>21</v>
      </c>
      <c r="I106" s="47" t="n">
        <v>1</v>
      </c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</row>
    <row r="107" customFormat="false" ht="12.75" hidden="false" customHeight="false" outlineLevel="0" collapsed="false">
      <c r="A107" s="46" t="n">
        <v>19</v>
      </c>
      <c r="B107" s="47" t="s">
        <v>85</v>
      </c>
      <c r="C107" s="47" t="s">
        <v>179</v>
      </c>
      <c r="D107" s="46" t="n">
        <v>96</v>
      </c>
      <c r="E107" s="47" t="n">
        <v>18</v>
      </c>
      <c r="F107" s="47" t="n">
        <v>63</v>
      </c>
      <c r="G107" s="47" t="n">
        <v>12</v>
      </c>
      <c r="H107" s="47" t="n">
        <v>33</v>
      </c>
      <c r="I107" s="47" t="n">
        <v>6</v>
      </c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</row>
    <row r="108" customFormat="false" ht="12.75" hidden="false" customHeight="false" outlineLevel="0" collapsed="false">
      <c r="A108" s="46" t="n">
        <v>20</v>
      </c>
      <c r="B108" s="47" t="s">
        <v>87</v>
      </c>
      <c r="C108" s="47" t="s">
        <v>180</v>
      </c>
      <c r="D108" s="46" t="n">
        <v>285</v>
      </c>
      <c r="E108" s="47" t="n">
        <v>17</v>
      </c>
      <c r="F108" s="47" t="n">
        <v>157</v>
      </c>
      <c r="G108" s="47" t="n">
        <v>10</v>
      </c>
      <c r="H108" s="47" t="n">
        <v>128</v>
      </c>
      <c r="I108" s="47" t="n">
        <v>7</v>
      </c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</row>
    <row r="109" customFormat="false" ht="12.75" hidden="false" customHeight="false" outlineLevel="0" collapsed="false">
      <c r="A109" s="46" t="n">
        <v>21</v>
      </c>
      <c r="B109" s="47" t="s">
        <v>90</v>
      </c>
      <c r="C109" s="47" t="s">
        <v>181</v>
      </c>
      <c r="D109" s="46" t="n">
        <v>150</v>
      </c>
      <c r="E109" s="47" t="n">
        <v>0</v>
      </c>
      <c r="F109" s="47" t="n">
        <v>79</v>
      </c>
      <c r="G109" s="47" t="n">
        <v>0</v>
      </c>
      <c r="H109" s="47" t="n">
        <v>71</v>
      </c>
      <c r="I109" s="47" t="n">
        <v>0</v>
      </c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</row>
    <row r="110" customFormat="false" ht="12.75" hidden="false" customHeight="false" outlineLevel="0" collapsed="false">
      <c r="A110" s="46" t="n">
        <v>22</v>
      </c>
      <c r="B110" s="47" t="s">
        <v>100</v>
      </c>
      <c r="C110" s="47" t="s">
        <v>182</v>
      </c>
      <c r="D110" s="46" t="n">
        <v>8</v>
      </c>
      <c r="E110" s="47" t="n">
        <v>1</v>
      </c>
      <c r="F110" s="47" t="n">
        <v>4</v>
      </c>
      <c r="G110" s="47" t="n">
        <v>1</v>
      </c>
      <c r="H110" s="47" t="n">
        <v>4</v>
      </c>
      <c r="I110" s="47" t="n">
        <v>0</v>
      </c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</row>
    <row r="111" customFormat="false" ht="12.75" hidden="false" customHeight="false" outlineLevel="0" collapsed="false">
      <c r="A111" s="46" t="n">
        <v>23</v>
      </c>
      <c r="B111" s="47" t="s">
        <v>100</v>
      </c>
      <c r="C111" s="47" t="s">
        <v>183</v>
      </c>
      <c r="D111" s="46" t="n">
        <v>145</v>
      </c>
      <c r="E111" s="47" t="n">
        <v>2</v>
      </c>
      <c r="F111" s="47" t="n">
        <v>77</v>
      </c>
      <c r="G111" s="47" t="n">
        <v>1</v>
      </c>
      <c r="H111" s="47" t="n">
        <v>68</v>
      </c>
      <c r="I111" s="47" t="n">
        <v>1</v>
      </c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</row>
    <row r="112" customFormat="false" ht="12.75" hidden="false" customHeight="false" outlineLevel="0" collapsed="false">
      <c r="A112" s="46" t="n">
        <v>24</v>
      </c>
      <c r="B112" s="47" t="s">
        <v>104</v>
      </c>
      <c r="C112" s="47" t="s">
        <v>184</v>
      </c>
      <c r="D112" s="46" t="n">
        <v>20</v>
      </c>
      <c r="E112" s="47" t="n">
        <v>0</v>
      </c>
      <c r="F112" s="47" t="n">
        <v>9</v>
      </c>
      <c r="G112" s="47" t="n">
        <v>0</v>
      </c>
      <c r="H112" s="47" t="n">
        <v>11</v>
      </c>
      <c r="I112" s="47" t="n">
        <v>0</v>
      </c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</row>
    <row r="113" customFormat="false" ht="12.75" hidden="false" customHeight="false" outlineLevel="0" collapsed="false">
      <c r="A113" s="46" t="n">
        <v>25</v>
      </c>
      <c r="B113" s="47" t="s">
        <v>107</v>
      </c>
      <c r="C113" s="47" t="s">
        <v>185</v>
      </c>
      <c r="D113" s="46" t="n">
        <v>81</v>
      </c>
      <c r="E113" s="47" t="n">
        <v>5</v>
      </c>
      <c r="F113" s="47" t="n">
        <v>42</v>
      </c>
      <c r="G113" s="47" t="n">
        <v>1</v>
      </c>
      <c r="H113" s="47" t="n">
        <v>39</v>
      </c>
      <c r="I113" s="47" t="n">
        <v>4</v>
      </c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</row>
    <row r="114" customFormat="false" ht="12.75" hidden="false" customHeight="false" outlineLevel="0" collapsed="false">
      <c r="A114" s="46" t="n">
        <v>26</v>
      </c>
      <c r="B114" s="47" t="s">
        <v>107</v>
      </c>
      <c r="C114" s="47" t="s">
        <v>186</v>
      </c>
      <c r="D114" s="46" t="n">
        <v>301</v>
      </c>
      <c r="E114" s="47" t="n">
        <v>65</v>
      </c>
      <c r="F114" s="47" t="n">
        <v>160</v>
      </c>
      <c r="G114" s="47" t="n">
        <v>32</v>
      </c>
      <c r="H114" s="47" t="n">
        <v>141</v>
      </c>
      <c r="I114" s="47" t="n">
        <v>33</v>
      </c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</row>
    <row r="115" customFormat="false" ht="12.75" hidden="false" customHeight="false" outlineLevel="0" collapsed="false">
      <c r="A115" s="46" t="n">
        <v>27</v>
      </c>
      <c r="B115" s="47" t="s">
        <v>119</v>
      </c>
      <c r="C115" s="47" t="s">
        <v>187</v>
      </c>
      <c r="D115" s="46" t="n">
        <v>73</v>
      </c>
      <c r="E115" s="47" t="n">
        <v>22</v>
      </c>
      <c r="F115" s="47" t="n">
        <v>50</v>
      </c>
      <c r="G115" s="47" t="n">
        <v>14</v>
      </c>
      <c r="H115" s="47" t="n">
        <v>23</v>
      </c>
      <c r="I115" s="47" t="n">
        <v>8</v>
      </c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</row>
    <row r="116" customFormat="false" ht="12.75" hidden="false" customHeight="false" outlineLevel="0" collapsed="false">
      <c r="A116" s="46" t="n">
        <v>28</v>
      </c>
      <c r="B116" s="47" t="s">
        <v>121</v>
      </c>
      <c r="C116" s="47" t="s">
        <v>188</v>
      </c>
      <c r="D116" s="46" t="n">
        <v>90</v>
      </c>
      <c r="E116" s="47" t="n">
        <v>8</v>
      </c>
      <c r="F116" s="47" t="n">
        <v>48</v>
      </c>
      <c r="G116" s="47" t="n">
        <v>6</v>
      </c>
      <c r="H116" s="47" t="n">
        <v>42</v>
      </c>
      <c r="I116" s="47" t="n">
        <v>2</v>
      </c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</row>
    <row r="117" customFormat="false" ht="12.75" hidden="false" customHeight="false" outlineLevel="0" collapsed="false">
      <c r="A117" s="46" t="n">
        <v>29</v>
      </c>
      <c r="B117" s="47" t="s">
        <v>131</v>
      </c>
      <c r="C117" s="47" t="s">
        <v>189</v>
      </c>
      <c r="D117" s="46" t="n">
        <v>100</v>
      </c>
      <c r="E117" s="47" t="n">
        <v>9</v>
      </c>
      <c r="F117" s="47" t="n">
        <v>54</v>
      </c>
      <c r="G117" s="47" t="n">
        <v>1</v>
      </c>
      <c r="H117" s="47" t="n">
        <v>46</v>
      </c>
      <c r="I117" s="47" t="n">
        <v>8</v>
      </c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</row>
    <row r="118" customFormat="false" ht="12.75" hidden="false" customHeight="false" outlineLevel="0" collapsed="false">
      <c r="A118" s="46" t="n">
        <v>30</v>
      </c>
      <c r="B118" s="47" t="s">
        <v>139</v>
      </c>
      <c r="C118" s="47" t="s">
        <v>190</v>
      </c>
      <c r="D118" s="46" t="n">
        <v>66</v>
      </c>
      <c r="E118" s="47" t="n">
        <v>12</v>
      </c>
      <c r="F118" s="47" t="n">
        <v>36</v>
      </c>
      <c r="G118" s="47" t="n">
        <v>8</v>
      </c>
      <c r="H118" s="47" t="n">
        <v>30</v>
      </c>
      <c r="I118" s="47" t="n">
        <v>4</v>
      </c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</row>
    <row r="119" customFormat="false" ht="12.75" hidden="false" customHeight="false" outlineLevel="0" collapsed="false">
      <c r="A119" s="46" t="n">
        <v>31</v>
      </c>
      <c r="B119" s="47" t="s">
        <v>139</v>
      </c>
      <c r="C119" s="47" t="s">
        <v>191</v>
      </c>
      <c r="D119" s="46" t="n">
        <v>181</v>
      </c>
      <c r="E119" s="47" t="n">
        <v>31</v>
      </c>
      <c r="F119" s="47" t="n">
        <v>92</v>
      </c>
      <c r="G119" s="47" t="n">
        <v>12</v>
      </c>
      <c r="H119" s="47" t="n">
        <v>89</v>
      </c>
      <c r="I119" s="47" t="n">
        <v>19</v>
      </c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</row>
    <row r="120" customFormat="false" ht="12.75" hidden="false" customHeight="false" outlineLevel="0" collapsed="false">
      <c r="A120" s="46" t="n">
        <v>32</v>
      </c>
      <c r="B120" s="47" t="s">
        <v>139</v>
      </c>
      <c r="C120" s="47" t="s">
        <v>192</v>
      </c>
      <c r="D120" s="46" t="n">
        <v>306</v>
      </c>
      <c r="E120" s="47" t="n">
        <v>13</v>
      </c>
      <c r="F120" s="47" t="n">
        <v>150</v>
      </c>
      <c r="G120" s="47" t="n">
        <v>8</v>
      </c>
      <c r="H120" s="47" t="n">
        <v>156</v>
      </c>
      <c r="I120" s="47" t="n">
        <v>5</v>
      </c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</row>
    <row r="121" customFormat="false" ht="12.75" hidden="false" customHeight="false" outlineLevel="0" collapsed="false">
      <c r="A121" s="46" t="n">
        <v>33</v>
      </c>
      <c r="B121" s="47" t="s">
        <v>149</v>
      </c>
      <c r="C121" s="47" t="s">
        <v>193</v>
      </c>
      <c r="D121" s="46" t="n">
        <v>72</v>
      </c>
      <c r="E121" s="47" t="n">
        <v>8</v>
      </c>
      <c r="F121" s="47" t="n">
        <v>45</v>
      </c>
      <c r="G121" s="47" t="n">
        <v>4</v>
      </c>
      <c r="H121" s="47" t="n">
        <v>27</v>
      </c>
      <c r="I121" s="47" t="n">
        <v>4</v>
      </c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</row>
    <row r="122" customFormat="false" ht="12.75" hidden="false" customHeight="false" outlineLevel="0" collapsed="false">
      <c r="A122" s="46" t="n">
        <v>34</v>
      </c>
      <c r="B122" s="47" t="s">
        <v>149</v>
      </c>
      <c r="C122" s="47" t="s">
        <v>194</v>
      </c>
      <c r="D122" s="46" t="n">
        <v>100</v>
      </c>
      <c r="E122" s="47" t="n">
        <v>4</v>
      </c>
      <c r="F122" s="47" t="n">
        <v>44</v>
      </c>
      <c r="G122" s="47" t="n">
        <v>1</v>
      </c>
      <c r="H122" s="47" t="n">
        <v>56</v>
      </c>
      <c r="I122" s="47" t="n">
        <v>3</v>
      </c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</row>
    <row r="123" customFormat="false" ht="12.75" hidden="false" customHeight="false" outlineLevel="0" collapsed="false">
      <c r="A123" s="46" t="n">
        <v>35</v>
      </c>
      <c r="B123" s="47" t="s">
        <v>149</v>
      </c>
      <c r="C123" s="47" t="s">
        <v>195</v>
      </c>
      <c r="D123" s="46" t="n">
        <v>140</v>
      </c>
      <c r="E123" s="47" t="n">
        <v>41</v>
      </c>
      <c r="F123" s="47" t="n">
        <v>66</v>
      </c>
      <c r="G123" s="47" t="n">
        <v>23</v>
      </c>
      <c r="H123" s="47" t="n">
        <v>74</v>
      </c>
      <c r="I123" s="47" t="n">
        <v>18</v>
      </c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</row>
    <row r="124" customFormat="false" ht="12.75" hidden="false" customHeight="false" outlineLevel="0" collapsed="false">
      <c r="A124" s="46" t="n">
        <v>36</v>
      </c>
      <c r="B124" s="47" t="s">
        <v>153</v>
      </c>
      <c r="C124" s="47" t="s">
        <v>196</v>
      </c>
      <c r="D124" s="46" t="n">
        <v>139</v>
      </c>
      <c r="E124" s="47" t="n">
        <v>16</v>
      </c>
      <c r="F124" s="47" t="n">
        <v>97</v>
      </c>
      <c r="G124" s="47" t="n">
        <v>7</v>
      </c>
      <c r="H124" s="47" t="n">
        <v>42</v>
      </c>
      <c r="I124" s="47" t="n">
        <v>9</v>
      </c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</row>
    <row r="125" customFormat="false" ht="12.75" hidden="false" customHeight="false" outlineLevel="0" collapsed="false">
      <c r="A125" s="46" t="n">
        <v>37</v>
      </c>
      <c r="B125" s="47" t="s">
        <v>155</v>
      </c>
      <c r="C125" s="47" t="s">
        <v>197</v>
      </c>
      <c r="D125" s="46" t="n">
        <v>88</v>
      </c>
      <c r="E125" s="47" t="n">
        <v>0</v>
      </c>
      <c r="F125" s="47" t="n">
        <v>44</v>
      </c>
      <c r="G125" s="47" t="n">
        <v>0</v>
      </c>
      <c r="H125" s="47" t="n">
        <v>44</v>
      </c>
      <c r="I125" s="47" t="n">
        <v>0</v>
      </c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</row>
    <row r="126" customFormat="false" ht="12.75" hidden="false" customHeight="false" outlineLevel="0" collapsed="false">
      <c r="A126" s="46" t="n">
        <v>38</v>
      </c>
      <c r="B126" s="47" t="s">
        <v>157</v>
      </c>
      <c r="C126" s="47" t="s">
        <v>198</v>
      </c>
      <c r="D126" s="46" t="n">
        <v>251</v>
      </c>
      <c r="E126" s="47" t="n">
        <v>8</v>
      </c>
      <c r="F126" s="47" t="n">
        <v>116</v>
      </c>
      <c r="G126" s="47" t="n">
        <v>7</v>
      </c>
      <c r="H126" s="47" t="n">
        <v>135</v>
      </c>
      <c r="I126" s="47" t="n">
        <v>1</v>
      </c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</row>
    <row r="127" customFormat="false" ht="12.75" hidden="false" customHeight="false" outlineLevel="0" collapsed="false">
      <c r="A127" s="46" t="n">
        <v>39</v>
      </c>
      <c r="B127" s="47" t="s">
        <v>157</v>
      </c>
      <c r="C127" s="47" t="s">
        <v>199</v>
      </c>
      <c r="D127" s="46" t="n">
        <v>34</v>
      </c>
      <c r="E127" s="47" t="n">
        <v>0</v>
      </c>
      <c r="F127" s="47" t="n">
        <v>24</v>
      </c>
      <c r="G127" s="47" t="n">
        <v>0</v>
      </c>
      <c r="H127" s="47" t="n">
        <v>10</v>
      </c>
      <c r="I127" s="47" t="n">
        <v>0</v>
      </c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</row>
    <row r="128" customFormat="false" ht="12.75" hidden="false" customHeight="false" outlineLevel="0" collapsed="false">
      <c r="A128" s="46" t="n">
        <v>40</v>
      </c>
      <c r="B128" s="47" t="s">
        <v>200</v>
      </c>
      <c r="C128" s="47" t="s">
        <v>201</v>
      </c>
      <c r="D128" s="46" t="n">
        <v>53</v>
      </c>
      <c r="E128" s="47" t="n">
        <v>1</v>
      </c>
      <c r="F128" s="47" t="n">
        <v>28</v>
      </c>
      <c r="G128" s="47" t="n">
        <v>0</v>
      </c>
      <c r="H128" s="47" t="n">
        <v>25</v>
      </c>
      <c r="I128" s="47" t="n">
        <v>1</v>
      </c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</row>
    <row r="129" s="51" customFormat="true" ht="12.75" hidden="false" customHeight="false" outlineLevel="0" collapsed="false">
      <c r="A129" s="48" t="n">
        <v>40</v>
      </c>
      <c r="B129" s="49"/>
      <c r="C129" s="49" t="s">
        <v>202</v>
      </c>
      <c r="D129" s="48" t="n">
        <f aca="false">SUM(D89:D128)</f>
        <v>4877</v>
      </c>
      <c r="E129" s="49" t="n">
        <f aca="false">SUM(E89:E128)</f>
        <v>736</v>
      </c>
      <c r="F129" s="49" t="n">
        <f aca="false">SUM(F89:F128)</f>
        <v>2568</v>
      </c>
      <c r="G129" s="49" t="n">
        <f aca="false">SUM(G89:G128)</f>
        <v>343</v>
      </c>
      <c r="H129" s="49" t="n">
        <f aca="false">SUM(H89:H128)</f>
        <v>2309</v>
      </c>
      <c r="I129" s="49" t="n">
        <f aca="false">SUM(I89:I128)</f>
        <v>393</v>
      </c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</row>
    <row r="130" customFormat="false" ht="7.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</row>
    <row r="131" s="51" customFormat="true" ht="12.75" hidden="false" customHeight="false" outlineLevel="0" collapsed="false">
      <c r="A131" s="48" t="n">
        <f aca="false">(A87+A129)</f>
        <v>122</v>
      </c>
      <c r="B131" s="49"/>
      <c r="C131" s="49" t="s">
        <v>203</v>
      </c>
      <c r="D131" s="48" t="n">
        <f aca="false">(D87+D129)</f>
        <v>10350</v>
      </c>
      <c r="E131" s="49" t="n">
        <f aca="false">(E87+E129)</f>
        <v>2871</v>
      </c>
      <c r="F131" s="49" t="n">
        <f aca="false">(F87+F129)</f>
        <v>4768</v>
      </c>
      <c r="G131" s="49" t="n">
        <f aca="false">(G87+G129)</f>
        <v>1063</v>
      </c>
      <c r="H131" s="49" t="n">
        <f aca="false">(H87+H129)</f>
        <v>5582</v>
      </c>
      <c r="I131" s="49" t="n">
        <f aca="false">(I87+I129)</f>
        <v>1808</v>
      </c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2.75" hidden="false" customHeight="false" outlineLevel="0" collapsed="false">
      <c r="C132" s="45"/>
      <c r="D132" s="18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12.75" hidden="false" customHeight="false" outlineLevel="0" collapsed="false">
      <c r="C133" s="45"/>
      <c r="D133" s="18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12.75" hidden="false" customHeight="false" outlineLevel="0" collapsed="false">
      <c r="C134" s="45"/>
      <c r="D134" s="18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12.75" hidden="false" customHeight="false" outlineLevel="0" collapsed="false">
      <c r="C135" s="45"/>
      <c r="D135" s="18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12.75" hidden="false" customHeight="false" outlineLevel="0" collapsed="false">
      <c r="C136" s="45"/>
      <c r="D136" s="18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12.75" hidden="false" customHeight="false" outlineLevel="0" collapsed="false">
      <c r="C137" s="45"/>
      <c r="D137" s="18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12.75" hidden="false" customHeight="false" outlineLevel="0" collapsed="false">
      <c r="C138" s="45"/>
      <c r="D138" s="18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12.75" hidden="false" customHeight="false" outlineLevel="0" collapsed="false">
      <c r="C139" s="45"/>
      <c r="D139" s="18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12.75" hidden="false" customHeight="false" outlineLevel="0" collapsed="false">
      <c r="C140" s="45"/>
      <c r="D140" s="18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12.75" hidden="false" customHeight="false" outlineLevel="0" collapsed="false">
      <c r="C141" s="45"/>
      <c r="D141" s="18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12.75" hidden="false" customHeight="false" outlineLevel="0" collapsed="false">
      <c r="C142" s="45"/>
      <c r="D142" s="18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12.75" hidden="false" customHeight="false" outlineLevel="0" collapsed="false">
      <c r="C143" s="45"/>
      <c r="D143" s="18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12.75" hidden="false" customHeight="false" outlineLevel="0" collapsed="false">
      <c r="C144" s="45"/>
      <c r="D144" s="18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12.75" hidden="false" customHeight="false" outlineLevel="0" collapsed="false">
      <c r="C145" s="45"/>
      <c r="D145" s="18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12.75" hidden="false" customHeight="false" outlineLevel="0" collapsed="false">
      <c r="C146" s="45"/>
      <c r="D146" s="18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12.75" hidden="false" customHeight="false" outlineLevel="0" collapsed="false">
      <c r="C147" s="45"/>
      <c r="D147" s="18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12.75" hidden="false" customHeight="false" outlineLevel="0" collapsed="false">
      <c r="C148" s="45"/>
      <c r="D148" s="18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12.75" hidden="false" customHeight="false" outlineLevel="0" collapsed="false">
      <c r="C149" s="45"/>
      <c r="D149" s="18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12.75" hidden="false" customHeight="false" outlineLevel="0" collapsed="false">
      <c r="C150" s="45"/>
      <c r="D150" s="18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12.75" hidden="false" customHeight="false" outlineLevel="0" collapsed="false">
      <c r="C151" s="45"/>
      <c r="D151" s="18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12.75" hidden="false" customHeight="false" outlineLevel="0" collapsed="false">
      <c r="C152" s="45"/>
      <c r="D152" s="18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12.75" hidden="false" customHeight="false" outlineLevel="0" collapsed="false">
      <c r="C153" s="45"/>
      <c r="D153" s="18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12.75" hidden="false" customHeight="false" outlineLevel="0" collapsed="false">
      <c r="C154" s="45"/>
      <c r="D154" s="18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12.75" hidden="false" customHeight="false" outlineLevel="0" collapsed="false">
      <c r="C155" s="45"/>
      <c r="D155" s="18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12.75" hidden="false" customHeight="false" outlineLevel="0" collapsed="false">
      <c r="C156" s="45"/>
      <c r="D156" s="18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12.75" hidden="false" customHeight="false" outlineLevel="0" collapsed="false">
      <c r="C157" s="45"/>
      <c r="D157" s="18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12.75" hidden="false" customHeight="false" outlineLevel="0" collapsed="false">
      <c r="C158" s="45"/>
      <c r="D158" s="18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12.75" hidden="false" customHeight="false" outlineLevel="0" collapsed="false">
      <c r="C159" s="45"/>
      <c r="D159" s="18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12.75" hidden="false" customHeight="false" outlineLevel="0" collapsed="false">
      <c r="C160" s="45"/>
      <c r="D160" s="18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12.75" hidden="false" customHeight="false" outlineLevel="0" collapsed="false">
      <c r="C161" s="45"/>
      <c r="D161" s="18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12.75" hidden="false" customHeight="false" outlineLevel="0" collapsed="false">
      <c r="C162" s="45"/>
      <c r="D162" s="18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12.75" hidden="false" customHeight="false" outlineLevel="0" collapsed="false">
      <c r="C163" s="45"/>
      <c r="D163" s="18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12.75" hidden="false" customHeight="false" outlineLevel="0" collapsed="false">
      <c r="C164" s="45"/>
      <c r="D164" s="18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12.75" hidden="false" customHeight="false" outlineLevel="0" collapsed="false">
      <c r="C165" s="45"/>
      <c r="D165" s="18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12.75" hidden="false" customHeight="false" outlineLevel="0" collapsed="false">
      <c r="C166" s="45"/>
      <c r="D166" s="18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12.75" hidden="false" customHeight="false" outlineLevel="0" collapsed="false">
      <c r="C167" s="45"/>
      <c r="D167" s="18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12.75" hidden="false" customHeight="false" outlineLevel="0" collapsed="false">
      <c r="C168" s="45"/>
      <c r="D168" s="18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12.75" hidden="false" customHeight="false" outlineLevel="0" collapsed="false">
      <c r="C169" s="45"/>
      <c r="D169" s="18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12.75" hidden="false" customHeight="false" outlineLevel="0" collapsed="false">
      <c r="C170" s="45"/>
      <c r="D170" s="18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12.75" hidden="false" customHeight="false" outlineLevel="0" collapsed="false">
      <c r="C171" s="45"/>
      <c r="D171" s="18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12.75" hidden="false" customHeight="false" outlineLevel="0" collapsed="false">
      <c r="C172" s="45"/>
      <c r="D172" s="18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12.75" hidden="false" customHeight="false" outlineLevel="0" collapsed="false">
      <c r="C173" s="45"/>
      <c r="D173" s="18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12.75" hidden="false" customHeight="false" outlineLevel="0" collapsed="false">
      <c r="C174" s="45"/>
      <c r="D174" s="18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12.75" hidden="false" customHeight="false" outlineLevel="0" collapsed="false">
      <c r="C175" s="45"/>
      <c r="D175" s="18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12.75" hidden="false" customHeight="false" outlineLevel="0" collapsed="false">
      <c r="C176" s="45"/>
      <c r="D176" s="18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12.75" hidden="false" customHeight="false" outlineLevel="0" collapsed="false">
      <c r="C177" s="45"/>
      <c r="D177" s="18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12.75" hidden="false" customHeight="false" outlineLevel="0" collapsed="false">
      <c r="C178" s="45"/>
      <c r="D178" s="18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12.75" hidden="false" customHeight="false" outlineLevel="0" collapsed="false">
      <c r="C179" s="45"/>
      <c r="D179" s="18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12.75" hidden="false" customHeight="false" outlineLevel="0" collapsed="false">
      <c r="C180" s="45"/>
      <c r="D180" s="18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12.75" hidden="false" customHeight="false" outlineLevel="0" collapsed="false">
      <c r="C181" s="45"/>
      <c r="D181" s="18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12.75" hidden="false" customHeight="false" outlineLevel="0" collapsed="false">
      <c r="C182" s="45"/>
      <c r="D182" s="18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12.75" hidden="false" customHeight="false" outlineLevel="0" collapsed="false">
      <c r="C183" s="45"/>
      <c r="D183" s="18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12.75" hidden="false" customHeight="false" outlineLevel="0" collapsed="false">
      <c r="C184" s="45"/>
      <c r="D184" s="18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12.75" hidden="false" customHeight="false" outlineLevel="0" collapsed="false">
      <c r="C185" s="45"/>
      <c r="D185" s="18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12.75" hidden="false" customHeight="false" outlineLevel="0" collapsed="false">
      <c r="C186" s="45"/>
      <c r="D186" s="18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12.75" hidden="false" customHeight="false" outlineLevel="0" collapsed="false">
      <c r="C187" s="45"/>
      <c r="D187" s="18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12.75" hidden="false" customHeight="false" outlineLevel="0" collapsed="false">
      <c r="C188" s="45"/>
      <c r="D188" s="18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12.75" hidden="false" customHeight="false" outlineLevel="0" collapsed="false">
      <c r="C189" s="45"/>
      <c r="D189" s="18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12.75" hidden="false" customHeight="false" outlineLevel="0" collapsed="false">
      <c r="C190" s="45"/>
      <c r="D190" s="18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12.75" hidden="false" customHeight="false" outlineLevel="0" collapsed="false">
      <c r="C191" s="45"/>
      <c r="D191" s="18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12.75" hidden="false" customHeight="false" outlineLevel="0" collapsed="false">
      <c r="C192" s="45"/>
      <c r="D192" s="18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12.75" hidden="false" customHeight="false" outlineLevel="0" collapsed="false">
      <c r="C193" s="45"/>
      <c r="D193" s="18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12.75" hidden="false" customHeight="false" outlineLevel="0" collapsed="false">
      <c r="C194" s="45"/>
      <c r="D194" s="18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12.75" hidden="false" customHeight="false" outlineLevel="0" collapsed="false">
      <c r="C195" s="45"/>
      <c r="D195" s="18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12.75" hidden="false" customHeight="false" outlineLevel="0" collapsed="false">
      <c r="C196" s="45"/>
      <c r="D196" s="18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12.75" hidden="false" customHeight="false" outlineLevel="0" collapsed="false">
      <c r="C197" s="45"/>
      <c r="D197" s="18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12.75" hidden="false" customHeight="false" outlineLevel="0" collapsed="false">
      <c r="C198" s="45"/>
      <c r="D198" s="18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12.75" hidden="false" customHeight="false" outlineLevel="0" collapsed="false">
      <c r="C199" s="45"/>
      <c r="D199" s="18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12.75" hidden="false" customHeight="false" outlineLevel="0" collapsed="false">
      <c r="C200" s="45"/>
      <c r="D200" s="18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12.75" hidden="false" customHeight="false" outlineLevel="0" collapsed="false">
      <c r="C201" s="45"/>
      <c r="D201" s="18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12.75" hidden="false" customHeight="false" outlineLevel="0" collapsed="false">
      <c r="C202" s="45"/>
      <c r="D202" s="18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12.75" hidden="false" customHeight="false" outlineLevel="0" collapsed="false">
      <c r="C203" s="45"/>
      <c r="D203" s="18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12.75" hidden="false" customHeight="false" outlineLevel="0" collapsed="false">
      <c r="C204" s="45"/>
      <c r="D204" s="18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12.75" hidden="false" customHeight="false" outlineLevel="0" collapsed="false">
      <c r="C205" s="45"/>
      <c r="D205" s="18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12.75" hidden="false" customHeight="false" outlineLevel="0" collapsed="false">
      <c r="C206" s="45"/>
      <c r="D206" s="18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12.75" hidden="false" customHeight="false" outlineLevel="0" collapsed="false">
      <c r="C207" s="45"/>
      <c r="D207" s="18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12.75" hidden="false" customHeight="false" outlineLevel="0" collapsed="false">
      <c r="C208" s="45"/>
      <c r="D208" s="18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12.75" hidden="false" customHeight="false" outlineLevel="0" collapsed="false">
      <c r="C209" s="45"/>
      <c r="D209" s="18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12.75" hidden="false" customHeight="false" outlineLevel="0" collapsed="false">
      <c r="C210" s="45"/>
      <c r="D210" s="18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12.75" hidden="false" customHeight="false" outlineLevel="0" collapsed="false">
      <c r="C211" s="45"/>
      <c r="D211" s="18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12.75" hidden="false" customHeight="false" outlineLevel="0" collapsed="false">
      <c r="C212" s="45"/>
      <c r="D212" s="18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12.75" hidden="false" customHeight="false" outlineLevel="0" collapsed="false">
      <c r="C213" s="45"/>
      <c r="D213" s="18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12.75" hidden="false" customHeight="false" outlineLevel="0" collapsed="false">
      <c r="C214" s="45"/>
      <c r="D214" s="18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12.75" hidden="false" customHeight="false" outlineLevel="0" collapsed="false">
      <c r="C215" s="45"/>
      <c r="D215" s="18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12.75" hidden="false" customHeight="false" outlineLevel="0" collapsed="false">
      <c r="C216" s="45"/>
      <c r="D216" s="18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12.75" hidden="false" customHeight="false" outlineLevel="0" collapsed="false">
      <c r="C217" s="45"/>
      <c r="D217" s="18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12.75" hidden="false" customHeight="false" outlineLevel="0" collapsed="false">
      <c r="C218" s="45"/>
      <c r="D218" s="18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12.75" hidden="false" customHeight="false" outlineLevel="0" collapsed="false">
      <c r="C219" s="45"/>
      <c r="D219" s="18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12.75" hidden="false" customHeight="false" outlineLevel="0" collapsed="false">
      <c r="C220" s="45"/>
      <c r="D220" s="18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12.75" hidden="false" customHeight="false" outlineLevel="0" collapsed="false">
      <c r="C221" s="45"/>
      <c r="D221" s="18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12.75" hidden="false" customHeight="false" outlineLevel="0" collapsed="false">
      <c r="C222" s="45"/>
      <c r="D222" s="18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12.75" hidden="false" customHeight="false" outlineLevel="0" collapsed="false">
      <c r="C223" s="45"/>
      <c r="D223" s="18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12.75" hidden="false" customHeight="false" outlineLevel="0" collapsed="false">
      <c r="C224" s="45"/>
      <c r="D224" s="18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12.75" hidden="false" customHeight="false" outlineLevel="0" collapsed="false">
      <c r="C225" s="45"/>
      <c r="D225" s="18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12.75" hidden="false" customHeight="false" outlineLevel="0" collapsed="false">
      <c r="C226" s="45"/>
      <c r="D226" s="18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12.75" hidden="false" customHeight="false" outlineLevel="0" collapsed="false">
      <c r="C227" s="45"/>
      <c r="D227" s="18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12.75" hidden="false" customHeight="false" outlineLevel="0" collapsed="false">
      <c r="C228" s="45"/>
      <c r="D228" s="18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12.75" hidden="false" customHeight="false" outlineLevel="0" collapsed="false">
      <c r="C229" s="45"/>
      <c r="D229" s="18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12.75" hidden="false" customHeight="false" outlineLevel="0" collapsed="false">
      <c r="C230" s="45"/>
      <c r="D230" s="18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12.75" hidden="false" customHeight="false" outlineLevel="0" collapsed="false">
      <c r="C231" s="45"/>
      <c r="D231" s="18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12.75" hidden="false" customHeight="false" outlineLevel="0" collapsed="false">
      <c r="C232" s="45"/>
      <c r="D232" s="18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12.75" hidden="false" customHeight="false" outlineLevel="0" collapsed="false">
      <c r="C233" s="45"/>
      <c r="D233" s="18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12.75" hidden="false" customHeight="false" outlineLevel="0" collapsed="false">
      <c r="C234" s="45"/>
      <c r="D234" s="18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12.75" hidden="false" customHeight="false" outlineLevel="0" collapsed="false">
      <c r="C235" s="45"/>
      <c r="D235" s="18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12.75" hidden="false" customHeight="false" outlineLevel="0" collapsed="false">
      <c r="C236" s="45"/>
      <c r="D236" s="18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12.75" hidden="false" customHeight="false" outlineLevel="0" collapsed="false">
      <c r="C237" s="45"/>
      <c r="D237" s="18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12.75" hidden="false" customHeight="false" outlineLevel="0" collapsed="false">
      <c r="C238" s="45"/>
      <c r="D238" s="18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12.75" hidden="false" customHeight="false" outlineLevel="0" collapsed="false">
      <c r="C239" s="45"/>
      <c r="D239" s="18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12.75" hidden="false" customHeight="false" outlineLevel="0" collapsed="false">
      <c r="C240" s="45"/>
      <c r="D240" s="18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12.75" hidden="false" customHeight="false" outlineLevel="0" collapsed="false">
      <c r="C241" s="45"/>
      <c r="D241" s="18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12.75" hidden="false" customHeight="false" outlineLevel="0" collapsed="false">
      <c r="C242" s="45"/>
      <c r="D242" s="18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12.75" hidden="false" customHeight="false" outlineLevel="0" collapsed="false">
      <c r="C243" s="45"/>
      <c r="D243" s="18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12.75" hidden="false" customHeight="false" outlineLevel="0" collapsed="false">
      <c r="C244" s="45"/>
      <c r="D244" s="18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12.75" hidden="false" customHeight="false" outlineLevel="0" collapsed="false">
      <c r="C245" s="45"/>
      <c r="D245" s="18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12.75" hidden="false" customHeight="false" outlineLevel="0" collapsed="false">
      <c r="C246" s="45"/>
      <c r="D246" s="18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12.75" hidden="false" customHeight="false" outlineLevel="0" collapsed="false">
      <c r="C247" s="45"/>
      <c r="D247" s="18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12.75" hidden="false" customHeight="false" outlineLevel="0" collapsed="false">
      <c r="C248" s="45"/>
      <c r="D248" s="18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12.75" hidden="false" customHeight="false" outlineLevel="0" collapsed="false">
      <c r="C249" s="45"/>
      <c r="D249" s="18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12.75" hidden="false" customHeight="false" outlineLevel="0" collapsed="false">
      <c r="C250" s="45"/>
      <c r="D250" s="18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12.75" hidden="false" customHeight="false" outlineLevel="0" collapsed="false">
      <c r="C251" s="45"/>
      <c r="D251" s="18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12.75" hidden="false" customHeight="false" outlineLevel="0" collapsed="false">
      <c r="C252" s="45"/>
      <c r="D252" s="18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12.75" hidden="false" customHeight="false" outlineLevel="0" collapsed="false">
      <c r="C253" s="45"/>
      <c r="D253" s="18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12.75" hidden="false" customHeight="false" outlineLevel="0" collapsed="false">
      <c r="C254" s="45"/>
      <c r="D254" s="18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12.75" hidden="false" customHeight="false" outlineLevel="0" collapsed="false">
      <c r="C255" s="45"/>
      <c r="D255" s="18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12.75" hidden="false" customHeight="false" outlineLevel="0" collapsed="false">
      <c r="C256" s="45"/>
      <c r="D256" s="18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12.75" hidden="false" customHeight="false" outlineLevel="0" collapsed="false">
      <c r="C257" s="45"/>
      <c r="D257" s="18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12.75" hidden="false" customHeight="false" outlineLevel="0" collapsed="false">
      <c r="C258" s="45"/>
      <c r="D258" s="18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12.75" hidden="false" customHeight="false" outlineLevel="0" collapsed="false">
      <c r="C259" s="45"/>
      <c r="D259" s="18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12.75" hidden="false" customHeight="false" outlineLevel="0" collapsed="false">
      <c r="C260" s="45"/>
      <c r="D260" s="18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12.75" hidden="false" customHeight="false" outlineLevel="0" collapsed="false">
      <c r="C261" s="45"/>
      <c r="D261" s="18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12.75" hidden="false" customHeight="false" outlineLevel="0" collapsed="false">
      <c r="C262" s="45"/>
      <c r="D262" s="18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12.75" hidden="false" customHeight="false" outlineLevel="0" collapsed="false">
      <c r="C263" s="45"/>
      <c r="D263" s="18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12.75" hidden="false" customHeight="false" outlineLevel="0" collapsed="false">
      <c r="C264" s="45"/>
      <c r="D264" s="18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12.75" hidden="false" customHeight="false" outlineLevel="0" collapsed="false">
      <c r="C265" s="45"/>
      <c r="D265" s="18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12.75" hidden="false" customHeight="false" outlineLevel="0" collapsed="false">
      <c r="C266" s="45"/>
      <c r="D266" s="18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12.75" hidden="false" customHeight="false" outlineLevel="0" collapsed="false">
      <c r="C267" s="45"/>
      <c r="D267" s="18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12.75" hidden="false" customHeight="false" outlineLevel="0" collapsed="false">
      <c r="C268" s="45"/>
      <c r="D268" s="18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12.75" hidden="false" customHeight="false" outlineLevel="0" collapsed="false">
      <c r="C269" s="45"/>
      <c r="D269" s="18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12.75" hidden="false" customHeight="false" outlineLevel="0" collapsed="false">
      <c r="C270" s="45"/>
      <c r="D270" s="18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12.75" hidden="false" customHeight="false" outlineLevel="0" collapsed="false">
      <c r="C271" s="45"/>
      <c r="D271" s="18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12.75" hidden="false" customHeight="false" outlineLevel="0" collapsed="false">
      <c r="C272" s="45"/>
      <c r="D272" s="18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12.75" hidden="false" customHeight="false" outlineLevel="0" collapsed="false">
      <c r="C273" s="45"/>
      <c r="D273" s="18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12.75" hidden="false" customHeight="false" outlineLevel="0" collapsed="false">
      <c r="C274" s="45"/>
      <c r="D274" s="18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12.75" hidden="false" customHeight="false" outlineLevel="0" collapsed="false">
      <c r="C275" s="45"/>
      <c r="D275" s="18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12.75" hidden="false" customHeight="false" outlineLevel="0" collapsed="false">
      <c r="C276" s="45"/>
      <c r="D276" s="18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12.75" hidden="false" customHeight="false" outlineLevel="0" collapsed="false">
      <c r="C277" s="45"/>
      <c r="D277" s="18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12.75" hidden="false" customHeight="false" outlineLevel="0" collapsed="false">
      <c r="C278" s="45"/>
      <c r="D278" s="18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12.75" hidden="false" customHeight="false" outlineLevel="0" collapsed="false">
      <c r="C279" s="45"/>
      <c r="D279" s="18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12.75" hidden="false" customHeight="false" outlineLevel="0" collapsed="false">
      <c r="C280" s="45"/>
      <c r="D280" s="18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12.75" hidden="false" customHeight="false" outlineLevel="0" collapsed="false">
      <c r="C281" s="45"/>
      <c r="D281" s="18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12.75" hidden="false" customHeight="false" outlineLevel="0" collapsed="false">
      <c r="C282" s="45"/>
      <c r="D282" s="18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12.75" hidden="false" customHeight="false" outlineLevel="0" collapsed="false">
      <c r="C283" s="45"/>
      <c r="D283" s="18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12.75" hidden="false" customHeight="false" outlineLevel="0" collapsed="false">
      <c r="C284" s="45"/>
      <c r="D284" s="18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12.75" hidden="false" customHeight="false" outlineLevel="0" collapsed="false">
      <c r="C285" s="45"/>
      <c r="D285" s="18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12.75" hidden="false" customHeight="false" outlineLevel="0" collapsed="false">
      <c r="C286" s="45"/>
      <c r="D286" s="18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12.75" hidden="false" customHeight="false" outlineLevel="0" collapsed="false">
      <c r="C287" s="45"/>
      <c r="D287" s="18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12.75" hidden="false" customHeight="false" outlineLevel="0" collapsed="false">
      <c r="C288" s="45"/>
      <c r="D288" s="18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12.75" hidden="false" customHeight="false" outlineLevel="0" collapsed="false">
      <c r="C289" s="45"/>
      <c r="D289" s="18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12.75" hidden="false" customHeight="false" outlineLevel="0" collapsed="false">
      <c r="C290" s="45"/>
      <c r="D290" s="18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12.75" hidden="false" customHeight="false" outlineLevel="0" collapsed="false">
      <c r="C291" s="45"/>
      <c r="D291" s="18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12.75" hidden="false" customHeight="false" outlineLevel="0" collapsed="false">
      <c r="C292" s="45"/>
      <c r="D292" s="18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12.75" hidden="false" customHeight="false" outlineLevel="0" collapsed="false">
      <c r="C293" s="45"/>
      <c r="D293" s="18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12.75" hidden="false" customHeight="false" outlineLevel="0" collapsed="false">
      <c r="C294" s="45"/>
      <c r="D294" s="18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12.75" hidden="false" customHeight="false" outlineLevel="0" collapsed="false">
      <c r="C295" s="45"/>
      <c r="D295" s="18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12.75" hidden="false" customHeight="false" outlineLevel="0" collapsed="false">
      <c r="C296" s="45"/>
      <c r="D296" s="18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12.75" hidden="false" customHeight="false" outlineLevel="0" collapsed="false">
      <c r="C297" s="45"/>
      <c r="D297" s="18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12.75" hidden="false" customHeight="false" outlineLevel="0" collapsed="false">
      <c r="C298" s="45"/>
      <c r="D298" s="18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12.75" hidden="false" customHeight="false" outlineLevel="0" collapsed="false">
      <c r="C299" s="45"/>
      <c r="D299" s="18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12.75" hidden="false" customHeight="false" outlineLevel="0" collapsed="false">
      <c r="C300" s="45"/>
      <c r="D300" s="18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12.75" hidden="false" customHeight="false" outlineLevel="0" collapsed="false">
      <c r="C301" s="45"/>
      <c r="D301" s="18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12.75" hidden="false" customHeight="false" outlineLevel="0" collapsed="false">
      <c r="C302" s="45"/>
      <c r="D302" s="18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12.75" hidden="false" customHeight="false" outlineLevel="0" collapsed="false">
      <c r="C303" s="45"/>
      <c r="D303" s="18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12.75" hidden="false" customHeight="false" outlineLevel="0" collapsed="false">
      <c r="C304" s="45"/>
      <c r="D304" s="18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12.75" hidden="false" customHeight="false" outlineLevel="0" collapsed="false">
      <c r="C305" s="45"/>
      <c r="D305" s="18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12.75" hidden="false" customHeight="false" outlineLevel="0" collapsed="false">
      <c r="C306" s="45"/>
      <c r="D306" s="18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12.75" hidden="false" customHeight="false" outlineLevel="0" collapsed="false">
      <c r="C307" s="45"/>
      <c r="D307" s="18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12.75" hidden="false" customHeight="false" outlineLevel="0" collapsed="false">
      <c r="C308" s="45"/>
      <c r="D308" s="18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12.75" hidden="false" customHeight="false" outlineLevel="0" collapsed="false">
      <c r="C309" s="45"/>
      <c r="D309" s="18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12.75" hidden="false" customHeight="false" outlineLevel="0" collapsed="false">
      <c r="C310" s="45"/>
      <c r="D310" s="18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12.75" hidden="false" customHeight="false" outlineLevel="0" collapsed="false">
      <c r="C311" s="45"/>
      <c r="D311" s="18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12.75" hidden="false" customHeight="false" outlineLevel="0" collapsed="false">
      <c r="C312" s="45"/>
      <c r="D312" s="18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12.75" hidden="false" customHeight="false" outlineLevel="0" collapsed="false">
      <c r="C313" s="45"/>
      <c r="D313" s="18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12.75" hidden="false" customHeight="false" outlineLevel="0" collapsed="false">
      <c r="C314" s="45"/>
      <c r="D314" s="18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12.75" hidden="false" customHeight="false" outlineLevel="0" collapsed="false">
      <c r="C315" s="45"/>
      <c r="D315" s="18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12.75" hidden="false" customHeight="false" outlineLevel="0" collapsed="false">
      <c r="C316" s="45"/>
      <c r="D316" s="18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12.75" hidden="false" customHeight="false" outlineLevel="0" collapsed="false">
      <c r="C317" s="45"/>
      <c r="D317" s="18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12.75" hidden="false" customHeight="false" outlineLevel="0" collapsed="false">
      <c r="C318" s="45"/>
      <c r="D318" s="18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12.75" hidden="false" customHeight="false" outlineLevel="0" collapsed="false">
      <c r="C319" s="45"/>
      <c r="D319" s="18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12.75" hidden="false" customHeight="false" outlineLevel="0" collapsed="false">
      <c r="C320" s="45"/>
      <c r="D320" s="18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12.75" hidden="false" customHeight="false" outlineLevel="0" collapsed="false">
      <c r="C321" s="45"/>
      <c r="D321" s="18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12.75" hidden="false" customHeight="false" outlineLevel="0" collapsed="false">
      <c r="C322" s="45"/>
      <c r="D322" s="18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12.75" hidden="false" customHeight="false" outlineLevel="0" collapsed="false">
      <c r="C323" s="45"/>
      <c r="D323" s="18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12.75" hidden="false" customHeight="false" outlineLevel="0" collapsed="false">
      <c r="C324" s="45"/>
      <c r="D324" s="18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12.75" hidden="false" customHeight="false" outlineLevel="0" collapsed="false">
      <c r="C325" s="45"/>
      <c r="D325" s="18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12.75" hidden="false" customHeight="false" outlineLevel="0" collapsed="false">
      <c r="C326" s="45"/>
      <c r="D326" s="18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12.75" hidden="false" customHeight="false" outlineLevel="0" collapsed="false">
      <c r="C327" s="45"/>
      <c r="D327" s="18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12.75" hidden="false" customHeight="false" outlineLevel="0" collapsed="false">
      <c r="C328" s="45"/>
      <c r="D328" s="18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12.75" hidden="false" customHeight="false" outlineLevel="0" collapsed="false">
      <c r="C329" s="45"/>
      <c r="D329" s="18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12.75" hidden="false" customHeight="false" outlineLevel="0" collapsed="false">
      <c r="C330" s="45"/>
      <c r="D330" s="18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12.75" hidden="false" customHeight="false" outlineLevel="0" collapsed="false">
      <c r="C331" s="45"/>
      <c r="D331" s="18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12.75" hidden="false" customHeight="false" outlineLevel="0" collapsed="false">
      <c r="C332" s="45"/>
      <c r="D332" s="18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12.75" hidden="false" customHeight="false" outlineLevel="0" collapsed="false">
      <c r="C333" s="45"/>
      <c r="D333" s="18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12.75" hidden="false" customHeight="false" outlineLevel="0" collapsed="false">
      <c r="C334" s="45"/>
      <c r="D334" s="18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12.75" hidden="false" customHeight="false" outlineLevel="0" collapsed="false">
      <c r="C335" s="45"/>
      <c r="D335" s="18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12.75" hidden="false" customHeight="false" outlineLevel="0" collapsed="false">
      <c r="C336" s="45"/>
      <c r="D336" s="18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12.75" hidden="false" customHeight="false" outlineLevel="0" collapsed="false">
      <c r="C337" s="45"/>
      <c r="D337" s="18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12.75" hidden="false" customHeight="false" outlineLevel="0" collapsed="false">
      <c r="C338" s="45"/>
      <c r="D338" s="18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12.75" hidden="false" customHeight="false" outlineLevel="0" collapsed="false">
      <c r="C339" s="45"/>
      <c r="D339" s="18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12.75" hidden="false" customHeight="false" outlineLevel="0" collapsed="false">
      <c r="C340" s="45"/>
      <c r="D340" s="18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12.75" hidden="false" customHeight="false" outlineLevel="0" collapsed="false">
      <c r="C341" s="45"/>
      <c r="D341" s="18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12.75" hidden="false" customHeight="false" outlineLevel="0" collapsed="false">
      <c r="C342" s="45"/>
      <c r="D342" s="18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12.75" hidden="false" customHeight="false" outlineLevel="0" collapsed="false">
      <c r="C343" s="45"/>
      <c r="D343" s="18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12.75" hidden="false" customHeight="false" outlineLevel="0" collapsed="false">
      <c r="C344" s="45"/>
      <c r="D344" s="18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12.75" hidden="false" customHeight="false" outlineLevel="0" collapsed="false">
      <c r="C345" s="45"/>
      <c r="D345" s="18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12.75" hidden="false" customHeight="false" outlineLevel="0" collapsed="false">
      <c r="C346" s="45"/>
      <c r="D346" s="18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12.75" hidden="false" customHeight="false" outlineLevel="0" collapsed="false">
      <c r="C347" s="45"/>
      <c r="D347" s="18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12.75" hidden="false" customHeight="false" outlineLevel="0" collapsed="false">
      <c r="C348" s="45"/>
      <c r="D348" s="18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12.75" hidden="false" customHeight="false" outlineLevel="0" collapsed="false">
      <c r="C349" s="45"/>
      <c r="D349" s="18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12.75" hidden="false" customHeight="false" outlineLevel="0" collapsed="false">
      <c r="C350" s="45"/>
      <c r="D350" s="18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12.75" hidden="false" customHeight="false" outlineLevel="0" collapsed="false">
      <c r="C351" s="45"/>
      <c r="D351" s="18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12.75" hidden="false" customHeight="false" outlineLevel="0" collapsed="false">
      <c r="C352" s="45"/>
      <c r="D352" s="18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12.75" hidden="false" customHeight="false" outlineLevel="0" collapsed="false">
      <c r="C353" s="45"/>
      <c r="D353" s="18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12.75" hidden="false" customHeight="false" outlineLevel="0" collapsed="false">
      <c r="C354" s="45"/>
      <c r="D354" s="18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12.75" hidden="false" customHeight="false" outlineLevel="0" collapsed="false">
      <c r="C355" s="45"/>
      <c r="D355" s="18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12.75" hidden="false" customHeight="false" outlineLevel="0" collapsed="false">
      <c r="C356" s="45"/>
      <c r="D356" s="18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12.75" hidden="false" customHeight="false" outlineLevel="0" collapsed="false">
      <c r="C357" s="45"/>
      <c r="D357" s="18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12.75" hidden="false" customHeight="false" outlineLevel="0" collapsed="false">
      <c r="C358" s="45"/>
      <c r="D358" s="18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12.75" hidden="false" customHeight="false" outlineLevel="0" collapsed="false">
      <c r="C359" s="45"/>
      <c r="D359" s="18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12.75" hidden="false" customHeight="false" outlineLevel="0" collapsed="false">
      <c r="C360" s="45"/>
      <c r="D360" s="18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12.75" hidden="false" customHeight="false" outlineLevel="0" collapsed="false">
      <c r="C361" s="45"/>
      <c r="D361" s="18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12.75" hidden="false" customHeight="false" outlineLevel="0" collapsed="false">
      <c r="C362" s="45"/>
      <c r="D362" s="18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12.75" hidden="false" customHeight="false" outlineLevel="0" collapsed="false">
      <c r="C363" s="45"/>
      <c r="D363" s="18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12.75" hidden="false" customHeight="false" outlineLevel="0" collapsed="false">
      <c r="C364" s="45"/>
      <c r="D364" s="18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12.75" hidden="false" customHeight="false" outlineLevel="0" collapsed="false">
      <c r="C365" s="45"/>
      <c r="D365" s="18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12.75" hidden="false" customHeight="false" outlineLevel="0" collapsed="false">
      <c r="C366" s="45"/>
      <c r="D366" s="18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12.75" hidden="false" customHeight="false" outlineLevel="0" collapsed="false">
      <c r="C367" s="45"/>
      <c r="D367" s="18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12.75" hidden="false" customHeight="false" outlineLevel="0" collapsed="false">
      <c r="C368" s="45"/>
      <c r="D368" s="18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12.75" hidden="false" customHeight="false" outlineLevel="0" collapsed="false">
      <c r="C369" s="45"/>
      <c r="D369" s="18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12.75" hidden="false" customHeight="false" outlineLevel="0" collapsed="false">
      <c r="C370" s="45"/>
      <c r="D370" s="18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12.75" hidden="false" customHeight="false" outlineLevel="0" collapsed="false">
      <c r="C371" s="45"/>
      <c r="D371" s="18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12.75" hidden="false" customHeight="false" outlineLevel="0" collapsed="false">
      <c r="C372" s="45"/>
      <c r="D372" s="18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12.75" hidden="false" customHeight="false" outlineLevel="0" collapsed="false">
      <c r="C373" s="45"/>
      <c r="D373" s="18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12.75" hidden="false" customHeight="false" outlineLevel="0" collapsed="false">
      <c r="C374" s="45"/>
      <c r="D374" s="18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12.75" hidden="false" customHeight="false" outlineLevel="0" collapsed="false">
      <c r="C375" s="45"/>
      <c r="D375" s="18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12.75" hidden="false" customHeight="false" outlineLevel="0" collapsed="false">
      <c r="C376" s="45"/>
      <c r="D376" s="18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12.75" hidden="false" customHeight="false" outlineLevel="0" collapsed="false">
      <c r="C377" s="45"/>
      <c r="D377" s="18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12.75" hidden="false" customHeight="false" outlineLevel="0" collapsed="false">
      <c r="C378" s="45"/>
      <c r="D378" s="18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12.75" hidden="false" customHeight="false" outlineLevel="0" collapsed="false">
      <c r="C379" s="45"/>
      <c r="D379" s="18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12.75" hidden="false" customHeight="false" outlineLevel="0" collapsed="false">
      <c r="C380" s="45"/>
      <c r="D380" s="18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12.75" hidden="false" customHeight="false" outlineLevel="0" collapsed="false">
      <c r="C381" s="45"/>
      <c r="D381" s="18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12.75" hidden="false" customHeight="false" outlineLevel="0" collapsed="false">
      <c r="C382" s="45"/>
      <c r="D382" s="18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12.75" hidden="false" customHeight="false" outlineLevel="0" collapsed="false">
      <c r="C383" s="45"/>
      <c r="D383" s="18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12.75" hidden="false" customHeight="false" outlineLevel="0" collapsed="false">
      <c r="C384" s="45"/>
      <c r="D384" s="18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12.75" hidden="false" customHeight="false" outlineLevel="0" collapsed="false">
      <c r="C385" s="45"/>
      <c r="D385" s="18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12.75" hidden="false" customHeight="false" outlineLevel="0" collapsed="false">
      <c r="C386" s="45"/>
      <c r="D386" s="18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12.75" hidden="false" customHeight="false" outlineLevel="0" collapsed="false">
      <c r="C387" s="45"/>
      <c r="D387" s="18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12.75" hidden="false" customHeight="false" outlineLevel="0" collapsed="false">
      <c r="C388" s="45"/>
      <c r="D388" s="18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12.75" hidden="false" customHeight="false" outlineLevel="0" collapsed="false">
      <c r="C389" s="45"/>
      <c r="D389" s="18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12.75" hidden="false" customHeight="false" outlineLevel="0" collapsed="false">
      <c r="C390" s="45"/>
      <c r="D390" s="18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12.75" hidden="false" customHeight="false" outlineLevel="0" collapsed="false">
      <c r="C391" s="45"/>
      <c r="D391" s="18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12.75" hidden="false" customHeight="false" outlineLevel="0" collapsed="false">
      <c r="C392" s="45"/>
      <c r="D392" s="18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12.75" hidden="false" customHeight="false" outlineLevel="0" collapsed="false">
      <c r="C393" s="45"/>
      <c r="D393" s="18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12.75" hidden="false" customHeight="false" outlineLevel="0" collapsed="false">
      <c r="C394" s="45"/>
      <c r="D394" s="18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12.75" hidden="false" customHeight="false" outlineLevel="0" collapsed="false">
      <c r="C395" s="45"/>
      <c r="D395" s="18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12.75" hidden="false" customHeight="false" outlineLevel="0" collapsed="false">
      <c r="C396" s="45"/>
      <c r="D396" s="18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12.75" hidden="false" customHeight="false" outlineLevel="0" collapsed="false">
      <c r="C397" s="45"/>
      <c r="D397" s="18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12.75" hidden="false" customHeight="false" outlineLevel="0" collapsed="false">
      <c r="C398" s="45"/>
      <c r="D398" s="18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12.75" hidden="false" customHeight="false" outlineLevel="0" collapsed="false">
      <c r="C399" s="45"/>
      <c r="D399" s="18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12.75" hidden="false" customHeight="false" outlineLevel="0" collapsed="false">
      <c r="C400" s="45"/>
      <c r="D400" s="18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12.75" hidden="false" customHeight="false" outlineLevel="0" collapsed="false">
      <c r="C401" s="45"/>
      <c r="D401" s="18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12.75" hidden="false" customHeight="false" outlineLevel="0" collapsed="false">
      <c r="C402" s="45"/>
      <c r="D402" s="18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12.75" hidden="false" customHeight="false" outlineLevel="0" collapsed="false">
      <c r="C403" s="45"/>
      <c r="D403" s="18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12.75" hidden="false" customHeight="false" outlineLevel="0" collapsed="false">
      <c r="C404" s="45"/>
      <c r="D404" s="18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12.75" hidden="false" customHeight="false" outlineLevel="0" collapsed="false">
      <c r="C405" s="45"/>
      <c r="D405" s="18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12.75" hidden="false" customHeight="false" outlineLevel="0" collapsed="false">
      <c r="C406" s="45"/>
      <c r="D406" s="18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12.75" hidden="false" customHeight="false" outlineLevel="0" collapsed="false">
      <c r="C407" s="45"/>
      <c r="D407" s="18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12.75" hidden="false" customHeight="false" outlineLevel="0" collapsed="false">
      <c r="C408" s="45"/>
      <c r="D408" s="18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12.75" hidden="false" customHeight="false" outlineLevel="0" collapsed="false">
      <c r="C409" s="45"/>
      <c r="D409" s="18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12.75" hidden="false" customHeight="false" outlineLevel="0" collapsed="false">
      <c r="C410" s="45"/>
      <c r="D410" s="18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12.75" hidden="false" customHeight="false" outlineLevel="0" collapsed="false">
      <c r="C411" s="45"/>
      <c r="D411" s="18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12.75" hidden="false" customHeight="false" outlineLevel="0" collapsed="false">
      <c r="C412" s="45"/>
      <c r="D412" s="18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12.75" hidden="false" customHeight="false" outlineLevel="0" collapsed="false">
      <c r="C413" s="45"/>
      <c r="D413" s="18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12.75" hidden="false" customHeight="false" outlineLevel="0" collapsed="false">
      <c r="C414" s="45"/>
      <c r="D414" s="18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12.75" hidden="false" customHeight="false" outlineLevel="0" collapsed="false">
      <c r="C415" s="45"/>
      <c r="D415" s="18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12.75" hidden="false" customHeight="false" outlineLevel="0" collapsed="false">
      <c r="C416" s="45"/>
      <c r="D416" s="18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12.75" hidden="false" customHeight="false" outlineLevel="0" collapsed="false">
      <c r="C417" s="45"/>
      <c r="D417" s="18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12.75" hidden="false" customHeight="false" outlineLevel="0" collapsed="false">
      <c r="C418" s="45"/>
      <c r="D418" s="18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12.75" hidden="false" customHeight="false" outlineLevel="0" collapsed="false">
      <c r="C419" s="45"/>
      <c r="D419" s="18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12.75" hidden="false" customHeight="false" outlineLevel="0" collapsed="false">
      <c r="C420" s="45"/>
      <c r="D420" s="18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12.75" hidden="false" customHeight="false" outlineLevel="0" collapsed="false">
      <c r="C421" s="45"/>
      <c r="D421" s="18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12.75" hidden="false" customHeight="false" outlineLevel="0" collapsed="false">
      <c r="C422" s="45"/>
      <c r="D422" s="18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12.75" hidden="false" customHeight="false" outlineLevel="0" collapsed="false">
      <c r="C423" s="45"/>
      <c r="D423" s="18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12.75" hidden="false" customHeight="false" outlineLevel="0" collapsed="false">
      <c r="C424" s="45"/>
      <c r="D424" s="18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12.75" hidden="false" customHeight="false" outlineLevel="0" collapsed="false">
      <c r="C425" s="45"/>
      <c r="D425" s="18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12.75" hidden="false" customHeight="false" outlineLevel="0" collapsed="false">
      <c r="C426" s="45"/>
      <c r="D426" s="18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12.75" hidden="false" customHeight="false" outlineLevel="0" collapsed="false">
      <c r="C427" s="45"/>
      <c r="D427" s="18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12.75" hidden="false" customHeight="false" outlineLevel="0" collapsed="false">
      <c r="C428" s="45"/>
      <c r="D428" s="18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12.75" hidden="false" customHeight="false" outlineLevel="0" collapsed="false">
      <c r="C429" s="45"/>
      <c r="D429" s="18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12.75" hidden="false" customHeight="false" outlineLevel="0" collapsed="false">
      <c r="C430" s="45"/>
      <c r="D430" s="18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12.75" hidden="false" customHeight="false" outlineLevel="0" collapsed="false">
      <c r="C431" s="45"/>
      <c r="D431" s="18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12.75" hidden="false" customHeight="false" outlineLevel="0" collapsed="false">
      <c r="C432" s="45"/>
      <c r="D432" s="18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12.75" hidden="false" customHeight="false" outlineLevel="0" collapsed="false">
      <c r="C433" s="45"/>
      <c r="D433" s="18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12.75" hidden="false" customHeight="false" outlineLevel="0" collapsed="false">
      <c r="C434" s="45"/>
      <c r="D434" s="18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12.75" hidden="false" customHeight="false" outlineLevel="0" collapsed="false">
      <c r="C435" s="45"/>
      <c r="D435" s="18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12.75" hidden="false" customHeight="false" outlineLevel="0" collapsed="false">
      <c r="C436" s="45"/>
      <c r="D436" s="18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12.75" hidden="false" customHeight="false" outlineLevel="0" collapsed="false">
      <c r="C437" s="45"/>
      <c r="D437" s="18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12.75" hidden="false" customHeight="false" outlineLevel="0" collapsed="false">
      <c r="C438" s="45"/>
      <c r="D438" s="18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12.75" hidden="false" customHeight="false" outlineLevel="0" collapsed="false">
      <c r="C439" s="45"/>
      <c r="D439" s="18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12.75" hidden="false" customHeight="false" outlineLevel="0" collapsed="false">
      <c r="C440" s="45"/>
      <c r="D440" s="18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12.75" hidden="false" customHeight="false" outlineLevel="0" collapsed="false">
      <c r="C441" s="45"/>
      <c r="D441" s="18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12.75" hidden="false" customHeight="false" outlineLevel="0" collapsed="false">
      <c r="C442" s="45"/>
      <c r="D442" s="18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12.75" hidden="false" customHeight="false" outlineLevel="0" collapsed="false">
      <c r="C443" s="45"/>
      <c r="D443" s="18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12.75" hidden="false" customHeight="false" outlineLevel="0" collapsed="false">
      <c r="C444" s="45"/>
      <c r="D444" s="18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12.75" hidden="false" customHeight="false" outlineLevel="0" collapsed="false">
      <c r="C445" s="45"/>
      <c r="D445" s="18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12.75" hidden="false" customHeight="false" outlineLevel="0" collapsed="false">
      <c r="C446" s="45"/>
      <c r="D446" s="18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12.75" hidden="false" customHeight="false" outlineLevel="0" collapsed="false">
      <c r="C447" s="45"/>
      <c r="D447" s="18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12.75" hidden="false" customHeight="false" outlineLevel="0" collapsed="false">
      <c r="C448" s="45"/>
      <c r="D448" s="18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12.75" hidden="false" customHeight="false" outlineLevel="0" collapsed="false">
      <c r="C449" s="45"/>
      <c r="D449" s="18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12.75" hidden="false" customHeight="false" outlineLevel="0" collapsed="false">
      <c r="C450" s="45"/>
      <c r="D450" s="18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12.75" hidden="false" customHeight="false" outlineLevel="0" collapsed="false">
      <c r="C451" s="45"/>
      <c r="D451" s="18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12.75" hidden="false" customHeight="false" outlineLevel="0" collapsed="false">
      <c r="C452" s="45"/>
      <c r="D452" s="18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12.75" hidden="false" customHeight="false" outlineLevel="0" collapsed="false">
      <c r="C453" s="45"/>
      <c r="D453" s="18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12.75" hidden="false" customHeight="false" outlineLevel="0" collapsed="false">
      <c r="C454" s="45"/>
      <c r="D454" s="18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12.75" hidden="false" customHeight="false" outlineLevel="0" collapsed="false">
      <c r="C455" s="45"/>
      <c r="D455" s="18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12.75" hidden="false" customHeight="false" outlineLevel="0" collapsed="false">
      <c r="C456" s="45"/>
      <c r="D456" s="18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12.75" hidden="false" customHeight="false" outlineLevel="0" collapsed="false">
      <c r="C457" s="45"/>
      <c r="D457" s="18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12.75" hidden="false" customHeight="false" outlineLevel="0" collapsed="false">
      <c r="C458" s="45"/>
      <c r="D458" s="18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12.75" hidden="false" customHeight="false" outlineLevel="0" collapsed="false">
      <c r="C459" s="45"/>
      <c r="D459" s="18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12.75" hidden="false" customHeight="false" outlineLevel="0" collapsed="false">
      <c r="C460" s="45"/>
      <c r="D460" s="18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12.75" hidden="false" customHeight="false" outlineLevel="0" collapsed="false">
      <c r="C461" s="45"/>
      <c r="D461" s="18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12.75" hidden="false" customHeight="false" outlineLevel="0" collapsed="false">
      <c r="C462" s="45"/>
      <c r="D462" s="18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12.75" hidden="false" customHeight="false" outlineLevel="0" collapsed="false">
      <c r="C463" s="45"/>
      <c r="D463" s="18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12.75" hidden="false" customHeight="false" outlineLevel="0" collapsed="false">
      <c r="C464" s="45"/>
      <c r="D464" s="18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12.75" hidden="false" customHeight="false" outlineLevel="0" collapsed="false">
      <c r="C465" s="45"/>
      <c r="D465" s="18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12.75" hidden="false" customHeight="false" outlineLevel="0" collapsed="false">
      <c r="C466" s="45"/>
      <c r="D466" s="18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12.75" hidden="false" customHeight="false" outlineLevel="0" collapsed="false">
      <c r="C467" s="45"/>
      <c r="D467" s="18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12.75" hidden="false" customHeight="false" outlineLevel="0" collapsed="false">
      <c r="C468" s="45"/>
      <c r="D468" s="18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12.75" hidden="false" customHeight="false" outlineLevel="0" collapsed="false">
      <c r="C469" s="45"/>
      <c r="D469" s="18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12.75" hidden="false" customHeight="false" outlineLevel="0" collapsed="false">
      <c r="C470" s="45"/>
      <c r="D470" s="18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12.75" hidden="false" customHeight="false" outlineLevel="0" collapsed="false">
      <c r="C471" s="45"/>
      <c r="D471" s="18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12.75" hidden="false" customHeight="false" outlineLevel="0" collapsed="false">
      <c r="C472" s="45"/>
      <c r="D472" s="18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12.75" hidden="false" customHeight="false" outlineLevel="0" collapsed="false">
      <c r="C473" s="45"/>
      <c r="D473" s="18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12.75" hidden="false" customHeight="false" outlineLevel="0" collapsed="false">
      <c r="C474" s="45"/>
      <c r="D474" s="18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12.75" hidden="false" customHeight="false" outlineLevel="0" collapsed="false">
      <c r="C475" s="45"/>
      <c r="D475" s="18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12.75" hidden="false" customHeight="false" outlineLevel="0" collapsed="false">
      <c r="C476" s="45"/>
      <c r="D476" s="18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12.75" hidden="false" customHeight="false" outlineLevel="0" collapsed="false">
      <c r="C477" s="45"/>
      <c r="D477" s="18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12.75" hidden="false" customHeight="false" outlineLevel="0" collapsed="false">
      <c r="C478" s="45"/>
      <c r="D478" s="18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12.75" hidden="false" customHeight="false" outlineLevel="0" collapsed="false">
      <c r="C479" s="45"/>
      <c r="D479" s="18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12.75" hidden="false" customHeight="false" outlineLevel="0" collapsed="false">
      <c r="C480" s="45"/>
      <c r="D480" s="18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12.75" hidden="false" customHeight="false" outlineLevel="0" collapsed="false">
      <c r="C481" s="45"/>
      <c r="D481" s="18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12.75" hidden="false" customHeight="false" outlineLevel="0" collapsed="false">
      <c r="C482" s="45"/>
      <c r="D482" s="18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12.75" hidden="false" customHeight="false" outlineLevel="0" collapsed="false">
      <c r="C483" s="45"/>
      <c r="D483" s="18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12.75" hidden="false" customHeight="false" outlineLevel="0" collapsed="false">
      <c r="C484" s="45"/>
      <c r="D484" s="18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12.75" hidden="false" customHeight="false" outlineLevel="0" collapsed="false">
      <c r="C485" s="45"/>
      <c r="D485" s="18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12.75" hidden="false" customHeight="false" outlineLevel="0" collapsed="false">
      <c r="C486" s="45"/>
      <c r="D486" s="18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12.75" hidden="false" customHeight="false" outlineLevel="0" collapsed="false">
      <c r="C487" s="45"/>
      <c r="D487" s="18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12.75" hidden="false" customHeight="false" outlineLevel="0" collapsed="false">
      <c r="C488" s="45"/>
      <c r="D488" s="18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12.75" hidden="false" customHeight="false" outlineLevel="0" collapsed="false">
      <c r="C489" s="45"/>
      <c r="D489" s="18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12.75" hidden="false" customHeight="false" outlineLevel="0" collapsed="false">
      <c r="C490" s="45"/>
      <c r="D490" s="18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12.75" hidden="false" customHeight="false" outlineLevel="0" collapsed="false">
      <c r="C491" s="45"/>
      <c r="D491" s="18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12.75" hidden="false" customHeight="false" outlineLevel="0" collapsed="false">
      <c r="C492" s="45"/>
      <c r="D492" s="18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12.75" hidden="false" customHeight="false" outlineLevel="0" collapsed="false">
      <c r="C493" s="45"/>
      <c r="D493" s="18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12.75" hidden="false" customHeight="false" outlineLevel="0" collapsed="false">
      <c r="C494" s="45"/>
      <c r="D494" s="18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12.75" hidden="false" customHeight="false" outlineLevel="0" collapsed="false">
      <c r="C495" s="45"/>
      <c r="D495" s="18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12.75" hidden="false" customHeight="false" outlineLevel="0" collapsed="false">
      <c r="C496" s="45"/>
      <c r="D496" s="18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12.75" hidden="false" customHeight="false" outlineLevel="0" collapsed="false">
      <c r="C497" s="45"/>
      <c r="D497" s="18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12.75" hidden="false" customHeight="false" outlineLevel="0" collapsed="false">
      <c r="C498" s="45"/>
      <c r="D498" s="18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12.75" hidden="false" customHeight="false" outlineLevel="0" collapsed="false">
      <c r="C499" s="45"/>
      <c r="D499" s="18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12.75" hidden="false" customHeight="false" outlineLevel="0" collapsed="false">
      <c r="C500" s="45"/>
      <c r="D500" s="18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12.75" hidden="false" customHeight="false" outlineLevel="0" collapsed="false">
      <c r="C501" s="45"/>
      <c r="D501" s="18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12.75" hidden="false" customHeight="false" outlineLevel="0" collapsed="false">
      <c r="C502" s="45"/>
      <c r="D502" s="18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12.75" hidden="false" customHeight="false" outlineLevel="0" collapsed="false">
      <c r="C503" s="45"/>
      <c r="D503" s="18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12.75" hidden="false" customHeight="false" outlineLevel="0" collapsed="false">
      <c r="C504" s="45"/>
      <c r="D504" s="18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12.75" hidden="false" customHeight="false" outlineLevel="0" collapsed="false">
      <c r="C505" s="45"/>
      <c r="D505" s="18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12.75" hidden="false" customHeight="false" outlineLevel="0" collapsed="false">
      <c r="C506" s="45"/>
      <c r="D506" s="18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12.75" hidden="false" customHeight="false" outlineLevel="0" collapsed="false">
      <c r="C507" s="45"/>
      <c r="D507" s="18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12.75" hidden="false" customHeight="false" outlineLevel="0" collapsed="false">
      <c r="C508" s="45"/>
      <c r="D508" s="18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12.75" hidden="false" customHeight="false" outlineLevel="0" collapsed="false">
      <c r="C509" s="45"/>
      <c r="D509" s="18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12.75" hidden="false" customHeight="false" outlineLevel="0" collapsed="false">
      <c r="C510" s="45"/>
      <c r="D510" s="18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12.75" hidden="false" customHeight="false" outlineLevel="0" collapsed="false">
      <c r="C511" s="45"/>
      <c r="D511" s="18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12.75" hidden="false" customHeight="false" outlineLevel="0" collapsed="false">
      <c r="C512" s="45"/>
      <c r="D512" s="18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12.75" hidden="false" customHeight="false" outlineLevel="0" collapsed="false">
      <c r="C513" s="45"/>
      <c r="D513" s="18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12.75" hidden="false" customHeight="false" outlineLevel="0" collapsed="false">
      <c r="C514" s="45"/>
      <c r="D514" s="18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12.75" hidden="false" customHeight="false" outlineLevel="0" collapsed="false">
      <c r="C515" s="45"/>
      <c r="D515" s="18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12.75" hidden="false" customHeight="false" outlineLevel="0" collapsed="false">
      <c r="C516" s="45"/>
      <c r="D516" s="18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12.75" hidden="false" customHeight="false" outlineLevel="0" collapsed="false">
      <c r="C517" s="45"/>
      <c r="D517" s="18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12.75" hidden="false" customHeight="false" outlineLevel="0" collapsed="false">
      <c r="C518" s="45"/>
      <c r="D518" s="18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12.75" hidden="false" customHeight="false" outlineLevel="0" collapsed="false">
      <c r="C519" s="45"/>
      <c r="D519" s="18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12.75" hidden="false" customHeight="false" outlineLevel="0" collapsed="false">
      <c r="C520" s="45"/>
      <c r="D520" s="18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12.75" hidden="false" customHeight="false" outlineLevel="0" collapsed="false">
      <c r="C521" s="45"/>
      <c r="D521" s="18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12.75" hidden="false" customHeight="false" outlineLevel="0" collapsed="false">
      <c r="C522" s="45"/>
      <c r="D522" s="18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12.75" hidden="false" customHeight="false" outlineLevel="0" collapsed="false">
      <c r="C523" s="45"/>
      <c r="D523" s="18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12.75" hidden="false" customHeight="false" outlineLevel="0" collapsed="false">
      <c r="C524" s="45"/>
      <c r="D524" s="18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12.75" hidden="false" customHeight="false" outlineLevel="0" collapsed="false">
      <c r="C525" s="45"/>
      <c r="D525" s="18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12.75" hidden="false" customHeight="false" outlineLevel="0" collapsed="false">
      <c r="C526" s="45"/>
      <c r="D526" s="18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12.75" hidden="false" customHeight="false" outlineLevel="0" collapsed="false">
      <c r="C527" s="45"/>
      <c r="D527" s="18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12.75" hidden="false" customHeight="false" outlineLevel="0" collapsed="false">
      <c r="C528" s="45"/>
      <c r="D528" s="18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12.75" hidden="false" customHeight="false" outlineLevel="0" collapsed="false">
      <c r="C529" s="45"/>
      <c r="D529" s="18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12.75" hidden="false" customHeight="false" outlineLevel="0" collapsed="false">
      <c r="C530" s="45"/>
      <c r="D530" s="18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12.75" hidden="false" customHeight="false" outlineLevel="0" collapsed="false">
      <c r="C531" s="45"/>
      <c r="D531" s="18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12.75" hidden="false" customHeight="false" outlineLevel="0" collapsed="false">
      <c r="C532" s="45"/>
      <c r="D532" s="18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12.75" hidden="false" customHeight="false" outlineLevel="0" collapsed="false">
      <c r="C533" s="45"/>
      <c r="D533" s="18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12.75" hidden="false" customHeight="false" outlineLevel="0" collapsed="false">
      <c r="C534" s="45"/>
      <c r="D534" s="18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12.75" hidden="false" customHeight="false" outlineLevel="0" collapsed="false">
      <c r="C535" s="45"/>
      <c r="D535" s="18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12.75" hidden="false" customHeight="false" outlineLevel="0" collapsed="false">
      <c r="C536" s="45"/>
      <c r="D536" s="18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12.75" hidden="false" customHeight="false" outlineLevel="0" collapsed="false">
      <c r="C537" s="45"/>
      <c r="D537" s="18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12.75" hidden="false" customHeight="false" outlineLevel="0" collapsed="false">
      <c r="C538" s="45"/>
      <c r="D538" s="18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12.75" hidden="false" customHeight="false" outlineLevel="0" collapsed="false">
      <c r="C539" s="45"/>
      <c r="D539" s="18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12.75" hidden="false" customHeight="false" outlineLevel="0" collapsed="false">
      <c r="C540" s="45"/>
      <c r="D540" s="18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12.75" hidden="false" customHeight="false" outlineLevel="0" collapsed="false">
      <c r="C541" s="45"/>
      <c r="D541" s="18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12.75" hidden="false" customHeight="false" outlineLevel="0" collapsed="false">
      <c r="C542" s="45"/>
      <c r="D542" s="18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12.75" hidden="false" customHeight="false" outlineLevel="0" collapsed="false">
      <c r="C543" s="45"/>
      <c r="D543" s="18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12.75" hidden="false" customHeight="false" outlineLevel="0" collapsed="false">
      <c r="C544" s="45"/>
      <c r="D544" s="18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12.75" hidden="false" customHeight="false" outlineLevel="0" collapsed="false">
      <c r="C545" s="45"/>
      <c r="D545" s="18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12.75" hidden="false" customHeight="false" outlineLevel="0" collapsed="false">
      <c r="C546" s="45"/>
      <c r="D546" s="18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12.75" hidden="false" customHeight="false" outlineLevel="0" collapsed="false">
      <c r="C547" s="45"/>
      <c r="D547" s="18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12.75" hidden="false" customHeight="false" outlineLevel="0" collapsed="false">
      <c r="C548" s="45"/>
      <c r="D548" s="18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12.75" hidden="false" customHeight="false" outlineLevel="0" collapsed="false">
      <c r="C549" s="45"/>
      <c r="D549" s="18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12.75" hidden="false" customHeight="false" outlineLevel="0" collapsed="false">
      <c r="C550" s="45"/>
      <c r="D550" s="18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12.75" hidden="false" customHeight="false" outlineLevel="0" collapsed="false">
      <c r="C551" s="45"/>
      <c r="D551" s="18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12.75" hidden="false" customHeight="false" outlineLevel="0" collapsed="false">
      <c r="C552" s="45"/>
      <c r="D552" s="18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12.75" hidden="false" customHeight="false" outlineLevel="0" collapsed="false">
      <c r="C553" s="45"/>
      <c r="D553" s="18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12.75" hidden="false" customHeight="false" outlineLevel="0" collapsed="false">
      <c r="C554" s="45"/>
      <c r="D554" s="18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12.75" hidden="false" customHeight="false" outlineLevel="0" collapsed="false">
      <c r="C555" s="45"/>
      <c r="D555" s="18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12.75" hidden="false" customHeight="false" outlineLevel="0" collapsed="false">
      <c r="C556" s="45"/>
      <c r="D556" s="18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12.75" hidden="false" customHeight="false" outlineLevel="0" collapsed="false">
      <c r="C557" s="45"/>
      <c r="D557" s="18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12.75" hidden="false" customHeight="false" outlineLevel="0" collapsed="false">
      <c r="C558" s="45"/>
      <c r="D558" s="18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12.75" hidden="false" customHeight="false" outlineLevel="0" collapsed="false">
      <c r="C559" s="45"/>
      <c r="D559" s="18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12.75" hidden="false" customHeight="false" outlineLevel="0" collapsed="false">
      <c r="C560" s="45"/>
      <c r="D560" s="18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12.75" hidden="false" customHeight="false" outlineLevel="0" collapsed="false">
      <c r="C561" s="45"/>
      <c r="D561" s="18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12.75" hidden="false" customHeight="false" outlineLevel="0" collapsed="false">
      <c r="C562" s="45"/>
      <c r="D562" s="18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12.75" hidden="false" customHeight="false" outlineLevel="0" collapsed="false">
      <c r="C563" s="45"/>
      <c r="D563" s="18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12.75" hidden="false" customHeight="false" outlineLevel="0" collapsed="false">
      <c r="C564" s="45"/>
      <c r="D564" s="18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12.75" hidden="false" customHeight="false" outlineLevel="0" collapsed="false">
      <c r="C565" s="45"/>
      <c r="D565" s="18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12.75" hidden="false" customHeight="false" outlineLevel="0" collapsed="false">
      <c r="C566" s="45"/>
      <c r="D566" s="18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12.75" hidden="false" customHeight="false" outlineLevel="0" collapsed="false">
      <c r="C567" s="45"/>
      <c r="D567" s="18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12.75" hidden="false" customHeight="false" outlineLevel="0" collapsed="false">
      <c r="C568" s="45"/>
      <c r="D568" s="18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12.75" hidden="false" customHeight="false" outlineLevel="0" collapsed="false">
      <c r="C569" s="45"/>
      <c r="D569" s="18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12.75" hidden="false" customHeight="false" outlineLevel="0" collapsed="false">
      <c r="C570" s="45"/>
      <c r="D570" s="18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12.75" hidden="false" customHeight="false" outlineLevel="0" collapsed="false">
      <c r="C571" s="45"/>
      <c r="D571" s="18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12.75" hidden="false" customHeight="false" outlineLevel="0" collapsed="false">
      <c r="C572" s="45"/>
      <c r="D572" s="18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12.75" hidden="false" customHeight="false" outlineLevel="0" collapsed="false">
      <c r="C573" s="45"/>
      <c r="D573" s="18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12.75" hidden="false" customHeight="false" outlineLevel="0" collapsed="false">
      <c r="C574" s="45"/>
      <c r="D574" s="18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12.75" hidden="false" customHeight="false" outlineLevel="0" collapsed="false">
      <c r="C575" s="45"/>
      <c r="D575" s="18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12.75" hidden="false" customHeight="false" outlineLevel="0" collapsed="false">
      <c r="C576" s="45"/>
      <c r="D576" s="18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12.75" hidden="false" customHeight="false" outlineLevel="0" collapsed="false">
      <c r="C577" s="45"/>
      <c r="D577" s="18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12.75" hidden="false" customHeight="false" outlineLevel="0" collapsed="false">
      <c r="C578" s="45"/>
      <c r="D578" s="18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12.75" hidden="false" customHeight="false" outlineLevel="0" collapsed="false">
      <c r="C579" s="45"/>
      <c r="D579" s="18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12.75" hidden="false" customHeight="false" outlineLevel="0" collapsed="false">
      <c r="C580" s="45"/>
      <c r="D580" s="18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12.75" hidden="false" customHeight="false" outlineLevel="0" collapsed="false">
      <c r="C581" s="45"/>
      <c r="D581" s="18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12.75" hidden="false" customHeight="false" outlineLevel="0" collapsed="false">
      <c r="C582" s="45"/>
      <c r="D582" s="18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12.75" hidden="false" customHeight="false" outlineLevel="0" collapsed="false">
      <c r="C583" s="45"/>
      <c r="D583" s="18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12.75" hidden="false" customHeight="false" outlineLevel="0" collapsed="false">
      <c r="C584" s="45"/>
      <c r="D584" s="18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12.75" hidden="false" customHeight="false" outlineLevel="0" collapsed="false">
      <c r="C585" s="45"/>
      <c r="D585" s="18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12.75" hidden="false" customHeight="false" outlineLevel="0" collapsed="false">
      <c r="C586" s="45"/>
      <c r="D586" s="18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12.75" hidden="false" customHeight="false" outlineLevel="0" collapsed="false">
      <c r="C587" s="45"/>
      <c r="D587" s="18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12.75" hidden="false" customHeight="false" outlineLevel="0" collapsed="false">
      <c r="C588" s="45"/>
      <c r="D588" s="18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12.75" hidden="false" customHeight="false" outlineLevel="0" collapsed="false">
      <c r="C589" s="45"/>
      <c r="D589" s="18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12.75" hidden="false" customHeight="false" outlineLevel="0" collapsed="false">
      <c r="C590" s="45"/>
      <c r="D590" s="18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12.75" hidden="false" customHeight="false" outlineLevel="0" collapsed="false">
      <c r="C591" s="45"/>
      <c r="D591" s="18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12.75" hidden="false" customHeight="false" outlineLevel="0" collapsed="false">
      <c r="C592" s="45"/>
      <c r="D592" s="18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12.75" hidden="false" customHeight="false" outlineLevel="0" collapsed="false">
      <c r="C593" s="45"/>
      <c r="D593" s="18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12.75" hidden="false" customHeight="false" outlineLevel="0" collapsed="false">
      <c r="C594" s="45"/>
      <c r="D594" s="18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12.75" hidden="false" customHeight="false" outlineLevel="0" collapsed="false">
      <c r="C595" s="45"/>
      <c r="D595" s="18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12.75" hidden="false" customHeight="false" outlineLevel="0" collapsed="false">
      <c r="C596" s="45"/>
      <c r="D596" s="18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12.75" hidden="false" customHeight="false" outlineLevel="0" collapsed="false">
      <c r="C597" s="45"/>
      <c r="D597" s="18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12.75" hidden="false" customHeight="false" outlineLevel="0" collapsed="false">
      <c r="C598" s="45"/>
      <c r="D598" s="18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12.75" hidden="false" customHeight="false" outlineLevel="0" collapsed="false">
      <c r="C599" s="45"/>
      <c r="D599" s="18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12.75" hidden="false" customHeight="false" outlineLevel="0" collapsed="false">
      <c r="C600" s="45"/>
      <c r="D600" s="18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12.75" hidden="false" customHeight="false" outlineLevel="0" collapsed="false">
      <c r="C601" s="45"/>
      <c r="D601" s="18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12.75" hidden="false" customHeight="false" outlineLevel="0" collapsed="false">
      <c r="C602" s="45"/>
      <c r="D602" s="18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12.75" hidden="false" customHeight="false" outlineLevel="0" collapsed="false">
      <c r="C603" s="45"/>
      <c r="D603" s="18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12.75" hidden="false" customHeight="false" outlineLevel="0" collapsed="false">
      <c r="C604" s="45"/>
      <c r="D604" s="18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12.75" hidden="false" customHeight="false" outlineLevel="0" collapsed="false">
      <c r="C605" s="45"/>
      <c r="D605" s="18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12.75" hidden="false" customHeight="false" outlineLevel="0" collapsed="false">
      <c r="C606" s="45"/>
      <c r="D606" s="18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12.75" hidden="false" customHeight="false" outlineLevel="0" collapsed="false">
      <c r="C607" s="45"/>
      <c r="D607" s="18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12.75" hidden="false" customHeight="false" outlineLevel="0" collapsed="false">
      <c r="C608" s="45"/>
      <c r="D608" s="18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12.75" hidden="false" customHeight="false" outlineLevel="0" collapsed="false">
      <c r="C609" s="45"/>
      <c r="D609" s="18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12.75" hidden="false" customHeight="false" outlineLevel="0" collapsed="false">
      <c r="C610" s="45"/>
      <c r="D610" s="18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12.75" hidden="false" customHeight="false" outlineLevel="0" collapsed="false">
      <c r="C611" s="45"/>
      <c r="D611" s="18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12.75" hidden="false" customHeight="false" outlineLevel="0" collapsed="false">
      <c r="C612" s="45"/>
      <c r="D612" s="18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12.75" hidden="false" customHeight="false" outlineLevel="0" collapsed="false">
      <c r="C613" s="45"/>
      <c r="D613" s="18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12.75" hidden="false" customHeight="false" outlineLevel="0" collapsed="false">
      <c r="C614" s="45"/>
      <c r="D614" s="18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12.75" hidden="false" customHeight="false" outlineLevel="0" collapsed="false">
      <c r="C615" s="45"/>
      <c r="D615" s="18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12.75" hidden="false" customHeight="false" outlineLevel="0" collapsed="false">
      <c r="C616" s="45"/>
      <c r="D616" s="18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12.75" hidden="false" customHeight="false" outlineLevel="0" collapsed="false">
      <c r="C617" s="45"/>
      <c r="D617" s="18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12.75" hidden="false" customHeight="false" outlineLevel="0" collapsed="false">
      <c r="C618" s="45"/>
      <c r="D618" s="18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12.75" hidden="false" customHeight="false" outlineLevel="0" collapsed="false">
      <c r="C619" s="45"/>
      <c r="D619" s="18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12.75" hidden="false" customHeight="false" outlineLevel="0" collapsed="false">
      <c r="C620" s="45"/>
      <c r="D620" s="18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12.75" hidden="false" customHeight="false" outlineLevel="0" collapsed="false">
      <c r="C621" s="45"/>
      <c r="D621" s="18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12.75" hidden="false" customHeight="false" outlineLevel="0" collapsed="false">
      <c r="C622" s="45"/>
      <c r="D622" s="18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12.75" hidden="false" customHeight="false" outlineLevel="0" collapsed="false">
      <c r="C623" s="45"/>
      <c r="D623" s="18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12.75" hidden="false" customHeight="false" outlineLevel="0" collapsed="false">
      <c r="C624" s="45"/>
      <c r="D624" s="18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12.75" hidden="false" customHeight="false" outlineLevel="0" collapsed="false">
      <c r="C625" s="45"/>
      <c r="D625" s="18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12.75" hidden="false" customHeight="false" outlineLevel="0" collapsed="false">
      <c r="C626" s="45"/>
      <c r="D626" s="18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12.75" hidden="false" customHeight="false" outlineLevel="0" collapsed="false">
      <c r="C627" s="45"/>
      <c r="D627" s="18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12.75" hidden="false" customHeight="false" outlineLevel="0" collapsed="false">
      <c r="C628" s="45"/>
      <c r="D628" s="18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12.75" hidden="false" customHeight="false" outlineLevel="0" collapsed="false">
      <c r="C629" s="45"/>
      <c r="D629" s="18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12.75" hidden="false" customHeight="false" outlineLevel="0" collapsed="false">
      <c r="C630" s="45"/>
      <c r="D630" s="18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12.75" hidden="false" customHeight="false" outlineLevel="0" collapsed="false">
      <c r="C631" s="45"/>
      <c r="D631" s="18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12.75" hidden="false" customHeight="false" outlineLevel="0" collapsed="false">
      <c r="C632" s="45"/>
      <c r="D632" s="18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12.75" hidden="false" customHeight="false" outlineLevel="0" collapsed="false">
      <c r="C633" s="45"/>
      <c r="D633" s="18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12.75" hidden="false" customHeight="false" outlineLevel="0" collapsed="false">
      <c r="C634" s="45"/>
      <c r="D634" s="18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12.75" hidden="false" customHeight="false" outlineLevel="0" collapsed="false">
      <c r="C635" s="45"/>
      <c r="D635" s="18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12.75" hidden="false" customHeight="false" outlineLevel="0" collapsed="false">
      <c r="C636" s="45"/>
      <c r="D636" s="18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12.75" hidden="false" customHeight="false" outlineLevel="0" collapsed="false">
      <c r="C637" s="45"/>
      <c r="D637" s="18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12.75" hidden="false" customHeight="false" outlineLevel="0" collapsed="false">
      <c r="C638" s="45"/>
      <c r="D638" s="18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12.75" hidden="false" customHeight="false" outlineLevel="0" collapsed="false">
      <c r="C639" s="45"/>
      <c r="D639" s="18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12.75" hidden="false" customHeight="false" outlineLevel="0" collapsed="false">
      <c r="C640" s="45"/>
      <c r="D640" s="18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12.75" hidden="false" customHeight="false" outlineLevel="0" collapsed="false">
      <c r="C641" s="45"/>
      <c r="D641" s="18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12.75" hidden="false" customHeight="false" outlineLevel="0" collapsed="false">
      <c r="C642" s="45"/>
      <c r="D642" s="18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12.75" hidden="false" customHeight="false" outlineLevel="0" collapsed="false">
      <c r="C643" s="45"/>
      <c r="D643" s="18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12.75" hidden="false" customHeight="false" outlineLevel="0" collapsed="false">
      <c r="C644" s="45"/>
      <c r="D644" s="18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12.75" hidden="false" customHeight="false" outlineLevel="0" collapsed="false">
      <c r="C645" s="45"/>
      <c r="D645" s="18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12.75" hidden="false" customHeight="false" outlineLevel="0" collapsed="false">
      <c r="C646" s="45"/>
      <c r="D646" s="18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12.75" hidden="false" customHeight="false" outlineLevel="0" collapsed="false">
      <c r="C647" s="45"/>
      <c r="D647" s="18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12.75" hidden="false" customHeight="false" outlineLevel="0" collapsed="false">
      <c r="C648" s="45"/>
      <c r="D648" s="18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12.75" hidden="false" customHeight="false" outlineLevel="0" collapsed="false">
      <c r="C649" s="45"/>
      <c r="D649" s="18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12.75" hidden="false" customHeight="false" outlineLevel="0" collapsed="false">
      <c r="C650" s="45"/>
      <c r="D650" s="18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12.75" hidden="false" customHeight="false" outlineLevel="0" collapsed="false">
      <c r="C651" s="45"/>
      <c r="D651" s="18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12.75" hidden="false" customHeight="false" outlineLevel="0" collapsed="false">
      <c r="C652" s="45"/>
      <c r="D652" s="18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12.75" hidden="false" customHeight="false" outlineLevel="0" collapsed="false">
      <c r="C653" s="45"/>
      <c r="D653" s="18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12.75" hidden="false" customHeight="false" outlineLevel="0" collapsed="false">
      <c r="C654" s="45"/>
      <c r="D654" s="18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12.75" hidden="false" customHeight="false" outlineLevel="0" collapsed="false">
      <c r="C655" s="45"/>
      <c r="D655" s="18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12.75" hidden="false" customHeight="false" outlineLevel="0" collapsed="false">
      <c r="C656" s="45"/>
      <c r="D656" s="18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12.75" hidden="false" customHeight="false" outlineLevel="0" collapsed="false">
      <c r="C657" s="45"/>
      <c r="D657" s="18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12.75" hidden="false" customHeight="false" outlineLevel="0" collapsed="false">
      <c r="C658" s="45"/>
      <c r="D658" s="18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12.75" hidden="false" customHeight="false" outlineLevel="0" collapsed="false">
      <c r="C659" s="45"/>
      <c r="D659" s="18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12.75" hidden="false" customHeight="false" outlineLevel="0" collapsed="false">
      <c r="C660" s="45"/>
      <c r="D660" s="18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12.75" hidden="false" customHeight="false" outlineLevel="0" collapsed="false">
      <c r="C661" s="45"/>
      <c r="D661" s="18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12.75" hidden="false" customHeight="false" outlineLevel="0" collapsed="false">
      <c r="C662" s="45"/>
      <c r="D662" s="18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12.75" hidden="false" customHeight="false" outlineLevel="0" collapsed="false">
      <c r="C663" s="45"/>
      <c r="D663" s="18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12.75" hidden="false" customHeight="false" outlineLevel="0" collapsed="false">
      <c r="C664" s="45"/>
      <c r="D664" s="18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12.75" hidden="false" customHeight="false" outlineLevel="0" collapsed="false">
      <c r="C665" s="45"/>
      <c r="D665" s="18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12.75" hidden="false" customHeight="false" outlineLevel="0" collapsed="false">
      <c r="C666" s="45"/>
      <c r="D666" s="18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12.75" hidden="false" customHeight="false" outlineLevel="0" collapsed="false">
      <c r="C667" s="45"/>
      <c r="D667" s="18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12.75" hidden="false" customHeight="false" outlineLevel="0" collapsed="false">
      <c r="C668" s="45"/>
      <c r="D668" s="18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12.75" hidden="false" customHeight="false" outlineLevel="0" collapsed="false">
      <c r="C669" s="45"/>
      <c r="D669" s="18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12.75" hidden="false" customHeight="false" outlineLevel="0" collapsed="false">
      <c r="C670" s="45"/>
      <c r="D670" s="18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12.75" hidden="false" customHeight="false" outlineLevel="0" collapsed="false">
      <c r="C671" s="45"/>
      <c r="D671" s="18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12.75" hidden="false" customHeight="false" outlineLevel="0" collapsed="false">
      <c r="C672" s="45"/>
      <c r="D672" s="18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12.75" hidden="false" customHeight="false" outlineLevel="0" collapsed="false">
      <c r="C673" s="45"/>
      <c r="D673" s="18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12.75" hidden="false" customHeight="false" outlineLevel="0" collapsed="false">
      <c r="C674" s="45"/>
      <c r="D674" s="18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12.75" hidden="false" customHeight="false" outlineLevel="0" collapsed="false">
      <c r="C675" s="45"/>
      <c r="D675" s="18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12.75" hidden="false" customHeight="false" outlineLevel="0" collapsed="false">
      <c r="C676" s="45"/>
      <c r="D676" s="18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12.75" hidden="false" customHeight="false" outlineLevel="0" collapsed="false">
      <c r="C677" s="45"/>
      <c r="D677" s="18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12.75" hidden="false" customHeight="false" outlineLevel="0" collapsed="false">
      <c r="C678" s="45"/>
      <c r="D678" s="18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12.75" hidden="false" customHeight="false" outlineLevel="0" collapsed="false">
      <c r="C679" s="45"/>
      <c r="D679" s="18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12.75" hidden="false" customHeight="false" outlineLevel="0" collapsed="false">
      <c r="C680" s="45"/>
      <c r="D680" s="18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12.75" hidden="false" customHeight="false" outlineLevel="0" collapsed="false">
      <c r="C681" s="45"/>
      <c r="D681" s="18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12.75" hidden="false" customHeight="false" outlineLevel="0" collapsed="false">
      <c r="C682" s="45"/>
      <c r="D682" s="18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12.75" hidden="false" customHeight="false" outlineLevel="0" collapsed="false">
      <c r="C683" s="45"/>
      <c r="D683" s="18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12.75" hidden="false" customHeight="false" outlineLevel="0" collapsed="false">
      <c r="C684" s="45"/>
      <c r="D684" s="18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12.75" hidden="false" customHeight="false" outlineLevel="0" collapsed="false">
      <c r="C685" s="45"/>
      <c r="D685" s="18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12.75" hidden="false" customHeight="false" outlineLevel="0" collapsed="false">
      <c r="C686" s="45"/>
      <c r="D686" s="18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12.75" hidden="false" customHeight="false" outlineLevel="0" collapsed="false">
      <c r="C687" s="45"/>
      <c r="D687" s="18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12.75" hidden="false" customHeight="false" outlineLevel="0" collapsed="false">
      <c r="C688" s="45"/>
      <c r="D688" s="18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12.75" hidden="false" customHeight="false" outlineLevel="0" collapsed="false">
      <c r="C689" s="45"/>
      <c r="D689" s="18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12.75" hidden="false" customHeight="false" outlineLevel="0" collapsed="false">
      <c r="C690" s="45"/>
      <c r="D690" s="18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12.75" hidden="false" customHeight="false" outlineLevel="0" collapsed="false">
      <c r="C691" s="45"/>
      <c r="D691" s="18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12.75" hidden="false" customHeight="false" outlineLevel="0" collapsed="false">
      <c r="C692" s="45"/>
      <c r="D692" s="18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12.75" hidden="false" customHeight="false" outlineLevel="0" collapsed="false">
      <c r="C693" s="45"/>
      <c r="D693" s="18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12.75" hidden="false" customHeight="false" outlineLevel="0" collapsed="false">
      <c r="C694" s="45"/>
      <c r="D694" s="18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12.75" hidden="false" customHeight="false" outlineLevel="0" collapsed="false">
      <c r="C695" s="45"/>
      <c r="D695" s="18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12.75" hidden="false" customHeight="false" outlineLevel="0" collapsed="false">
      <c r="C696" s="45"/>
      <c r="D696" s="18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12.75" hidden="false" customHeight="false" outlineLevel="0" collapsed="false">
      <c r="C697" s="45"/>
      <c r="D697" s="18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12.75" hidden="false" customHeight="false" outlineLevel="0" collapsed="false">
      <c r="C698" s="45"/>
      <c r="D698" s="18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12.75" hidden="false" customHeight="false" outlineLevel="0" collapsed="false">
      <c r="C699" s="45"/>
      <c r="D699" s="18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12.75" hidden="false" customHeight="false" outlineLevel="0" collapsed="false">
      <c r="C700" s="45"/>
      <c r="D700" s="18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12.75" hidden="false" customHeight="false" outlineLevel="0" collapsed="false">
      <c r="C701" s="45"/>
      <c r="D701" s="18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12.75" hidden="false" customHeight="false" outlineLevel="0" collapsed="false">
      <c r="C702" s="45"/>
      <c r="D702" s="18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12.75" hidden="false" customHeight="false" outlineLevel="0" collapsed="false">
      <c r="C703" s="45"/>
      <c r="D703" s="18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12.75" hidden="false" customHeight="false" outlineLevel="0" collapsed="false">
      <c r="C704" s="45"/>
      <c r="D704" s="18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12.75" hidden="false" customHeight="false" outlineLevel="0" collapsed="false">
      <c r="C705" s="45"/>
      <c r="D705" s="18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12.75" hidden="false" customHeight="false" outlineLevel="0" collapsed="false">
      <c r="C706" s="45"/>
      <c r="D706" s="18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12.75" hidden="false" customHeight="false" outlineLevel="0" collapsed="false">
      <c r="C707" s="45"/>
      <c r="D707" s="18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12.75" hidden="false" customHeight="false" outlineLevel="0" collapsed="false">
      <c r="C708" s="45"/>
      <c r="D708" s="18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12.75" hidden="false" customHeight="false" outlineLevel="0" collapsed="false">
      <c r="C709" s="45"/>
      <c r="D709" s="18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12.75" hidden="false" customHeight="false" outlineLevel="0" collapsed="false">
      <c r="C710" s="45"/>
      <c r="D710" s="18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12.75" hidden="false" customHeight="false" outlineLevel="0" collapsed="false">
      <c r="C711" s="45"/>
      <c r="D711" s="18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12.75" hidden="false" customHeight="false" outlineLevel="0" collapsed="false">
      <c r="C712" s="45"/>
      <c r="D712" s="18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12.75" hidden="false" customHeight="false" outlineLevel="0" collapsed="false">
      <c r="C713" s="45"/>
      <c r="D713" s="18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12.75" hidden="false" customHeight="false" outlineLevel="0" collapsed="false">
      <c r="C714" s="45"/>
      <c r="D714" s="18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12.75" hidden="false" customHeight="false" outlineLevel="0" collapsed="false">
      <c r="C715" s="45"/>
      <c r="D715" s="18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12.75" hidden="false" customHeight="false" outlineLevel="0" collapsed="false">
      <c r="C716" s="45"/>
      <c r="D716" s="18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12.75" hidden="false" customHeight="false" outlineLevel="0" collapsed="false">
      <c r="C717" s="45"/>
      <c r="D717" s="18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12.75" hidden="false" customHeight="false" outlineLevel="0" collapsed="false">
      <c r="C718" s="45"/>
      <c r="D718" s="18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12.75" hidden="false" customHeight="false" outlineLevel="0" collapsed="false">
      <c r="C719" s="45"/>
      <c r="D719" s="18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12.75" hidden="false" customHeight="false" outlineLevel="0" collapsed="false">
      <c r="C720" s="45"/>
      <c r="D720" s="18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12.75" hidden="false" customHeight="false" outlineLevel="0" collapsed="false">
      <c r="C721" s="45"/>
      <c r="D721" s="18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12.75" hidden="false" customHeight="false" outlineLevel="0" collapsed="false">
      <c r="C722" s="45"/>
      <c r="D722" s="18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12.75" hidden="false" customHeight="false" outlineLevel="0" collapsed="false">
      <c r="C723" s="45"/>
      <c r="D723" s="18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12.75" hidden="false" customHeight="false" outlineLevel="0" collapsed="false">
      <c r="C724" s="45"/>
      <c r="D724" s="18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12.75" hidden="false" customHeight="false" outlineLevel="0" collapsed="false">
      <c r="C725" s="45"/>
      <c r="D725" s="18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12.75" hidden="false" customHeight="false" outlineLevel="0" collapsed="false">
      <c r="C726" s="45"/>
      <c r="D726" s="18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12.75" hidden="false" customHeight="false" outlineLevel="0" collapsed="false">
      <c r="C727" s="45"/>
      <c r="D727" s="18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12.75" hidden="false" customHeight="false" outlineLevel="0" collapsed="false">
      <c r="C728" s="45"/>
      <c r="D728" s="18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12.75" hidden="false" customHeight="false" outlineLevel="0" collapsed="false">
      <c r="C729" s="45"/>
      <c r="D729" s="18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12.75" hidden="false" customHeight="false" outlineLevel="0" collapsed="false">
      <c r="C730" s="45"/>
      <c r="D730" s="18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12.75" hidden="false" customHeight="false" outlineLevel="0" collapsed="false">
      <c r="C731" s="45"/>
      <c r="D731" s="18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12.75" hidden="false" customHeight="false" outlineLevel="0" collapsed="false">
      <c r="C732" s="45"/>
      <c r="D732" s="18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12.75" hidden="false" customHeight="false" outlineLevel="0" collapsed="false">
      <c r="C733" s="45"/>
      <c r="D733" s="18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12.75" hidden="false" customHeight="false" outlineLevel="0" collapsed="false">
      <c r="C734" s="45"/>
      <c r="D734" s="18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12.75" hidden="false" customHeight="false" outlineLevel="0" collapsed="false">
      <c r="C735" s="45"/>
      <c r="D735" s="18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12.75" hidden="false" customHeight="false" outlineLevel="0" collapsed="false">
      <c r="C736" s="45"/>
      <c r="D736" s="18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12.75" hidden="false" customHeight="false" outlineLevel="0" collapsed="false">
      <c r="C737" s="45"/>
      <c r="D737" s="18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12.75" hidden="false" customHeight="false" outlineLevel="0" collapsed="false">
      <c r="C738" s="45"/>
      <c r="D738" s="18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12.75" hidden="false" customHeight="false" outlineLevel="0" collapsed="false">
      <c r="C739" s="45"/>
      <c r="D739" s="18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12.75" hidden="false" customHeight="false" outlineLevel="0" collapsed="false">
      <c r="C740" s="45"/>
      <c r="D740" s="18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12.75" hidden="false" customHeight="false" outlineLevel="0" collapsed="false">
      <c r="C741" s="45"/>
      <c r="D741" s="18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12.75" hidden="false" customHeight="false" outlineLevel="0" collapsed="false">
      <c r="C742" s="45"/>
      <c r="D742" s="18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12.75" hidden="false" customHeight="false" outlineLevel="0" collapsed="false">
      <c r="C743" s="45"/>
      <c r="D743" s="18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12.75" hidden="false" customHeight="false" outlineLevel="0" collapsed="false">
      <c r="C744" s="45"/>
      <c r="D744" s="18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12.75" hidden="false" customHeight="false" outlineLevel="0" collapsed="false">
      <c r="C745" s="45"/>
      <c r="D745" s="18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12.75" hidden="false" customHeight="false" outlineLevel="0" collapsed="false">
      <c r="C746" s="45"/>
      <c r="D746" s="18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12.75" hidden="false" customHeight="false" outlineLevel="0" collapsed="false">
      <c r="C747" s="45"/>
      <c r="D747" s="18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12.75" hidden="false" customHeight="false" outlineLevel="0" collapsed="false">
      <c r="C748" s="45"/>
      <c r="D748" s="18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12.75" hidden="false" customHeight="false" outlineLevel="0" collapsed="false">
      <c r="C749" s="45"/>
      <c r="D749" s="18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12.75" hidden="false" customHeight="false" outlineLevel="0" collapsed="false">
      <c r="C750" s="45"/>
      <c r="D750" s="18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12.75" hidden="false" customHeight="false" outlineLevel="0" collapsed="false">
      <c r="C751" s="45"/>
      <c r="D751" s="18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12.75" hidden="false" customHeight="false" outlineLevel="0" collapsed="false">
      <c r="C752" s="45"/>
      <c r="D752" s="18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12.75" hidden="false" customHeight="false" outlineLevel="0" collapsed="false">
      <c r="C753" s="45"/>
      <c r="D753" s="18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12.75" hidden="false" customHeight="false" outlineLevel="0" collapsed="false">
      <c r="C754" s="45"/>
      <c r="D754" s="18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12.75" hidden="false" customHeight="false" outlineLevel="0" collapsed="false">
      <c r="C755" s="45"/>
      <c r="D755" s="18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12.75" hidden="false" customHeight="false" outlineLevel="0" collapsed="false">
      <c r="C756" s="45"/>
      <c r="D756" s="18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12.75" hidden="false" customHeight="false" outlineLevel="0" collapsed="false">
      <c r="C757" s="45"/>
      <c r="D757" s="18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12.75" hidden="false" customHeight="false" outlineLevel="0" collapsed="false">
      <c r="C758" s="45"/>
      <c r="D758" s="18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12.75" hidden="false" customHeight="false" outlineLevel="0" collapsed="false">
      <c r="C759" s="45"/>
      <c r="D759" s="18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12.75" hidden="false" customHeight="false" outlineLevel="0" collapsed="false">
      <c r="C760" s="45"/>
      <c r="D760" s="18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12.75" hidden="false" customHeight="false" outlineLevel="0" collapsed="false">
      <c r="C761" s="45"/>
      <c r="D761" s="18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12.75" hidden="false" customHeight="false" outlineLevel="0" collapsed="false">
      <c r="C762" s="45"/>
      <c r="D762" s="18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12.75" hidden="false" customHeight="false" outlineLevel="0" collapsed="false">
      <c r="C763" s="45"/>
      <c r="D763" s="18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</sheetData>
  <sheetProtection sheet="true" password="ce88" objects="true" scenarios="true"/>
  <mergeCells count="8">
    <mergeCell ref="A1:A3"/>
    <mergeCell ref="B1:B3"/>
    <mergeCell ref="C1:C3"/>
    <mergeCell ref="D1:E1"/>
    <mergeCell ref="D2:D3"/>
    <mergeCell ref="E2:I2"/>
    <mergeCell ref="A88:I88"/>
    <mergeCell ref="A130:I130"/>
  </mergeCells>
  <printOptions headings="false" gridLines="false" gridLinesSet="true" horizontalCentered="false" verticalCentered="false"/>
  <pageMargins left="0.39375" right="0.354166666666667" top="0.747916666666667" bottom="0.551388888888889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.1. Personu skaits  institūcijā uz 2010. gada 1. janvāri</oddHeader>
    <oddFooter>&amp;LSagatavoja: LM SPSPD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true" outlineLevel="0" max="2" min="2" style="35" width="16.7"/>
    <col collapsed="false" customWidth="true" hidden="false" outlineLevel="0" max="3" min="3" style="35" width="52.99"/>
    <col collapsed="false" customWidth="true" hidden="false" outlineLevel="0" max="4" min="4" style="34" width="14.28"/>
    <col collapsed="false" customWidth="true" hidden="false" outlineLevel="0" max="5" min="5" style="35" width="11.13"/>
    <col collapsed="false" customWidth="true" hidden="false" outlineLevel="0" max="6" min="6" style="35" width="10.71"/>
    <col collapsed="false" customWidth="true" hidden="false" outlineLevel="0" max="7" min="7" style="35" width="10.85"/>
    <col collapsed="false" customWidth="true" hidden="false" outlineLevel="0" max="8" min="8" style="35" width="11.42"/>
    <col collapsed="false" customWidth="true" hidden="false" outlineLevel="0" max="9" min="9" style="35" width="13.85"/>
    <col collapsed="false" customWidth="false" hidden="false" outlineLevel="0" max="257" min="10" style="35" width="9.14"/>
  </cols>
  <sheetData>
    <row r="1" s="39" customFormat="true" ht="17.25" hidden="false" customHeight="true" outlineLevel="0" collapsed="false">
      <c r="A1" s="52" t="s">
        <v>204</v>
      </c>
      <c r="B1" s="53" t="s">
        <v>33</v>
      </c>
      <c r="C1" s="53" t="s">
        <v>34</v>
      </c>
      <c r="D1" s="54" t="s">
        <v>205</v>
      </c>
      <c r="E1" s="54" t="s">
        <v>206</v>
      </c>
      <c r="F1" s="54" t="s">
        <v>207</v>
      </c>
      <c r="G1" s="54" t="s">
        <v>208</v>
      </c>
      <c r="H1" s="54" t="s">
        <v>209</v>
      </c>
      <c r="I1" s="54" t="s">
        <v>210</v>
      </c>
    </row>
    <row r="2" s="39" customFormat="true" ht="9.75" hidden="false" customHeight="true" outlineLevel="0" collapsed="false">
      <c r="A2" s="52"/>
      <c r="B2" s="53"/>
      <c r="C2" s="53"/>
      <c r="D2" s="55" t="s">
        <v>211</v>
      </c>
      <c r="E2" s="56" t="s">
        <v>212</v>
      </c>
      <c r="F2" s="56"/>
      <c r="G2" s="56"/>
      <c r="H2" s="55" t="s">
        <v>213</v>
      </c>
      <c r="I2" s="55" t="s">
        <v>214</v>
      </c>
    </row>
    <row r="3" s="39" customFormat="true" ht="42" hidden="false" customHeight="true" outlineLevel="0" collapsed="false">
      <c r="A3" s="52"/>
      <c r="B3" s="53"/>
      <c r="C3" s="53"/>
      <c r="D3" s="55"/>
      <c r="E3" s="57" t="s">
        <v>215</v>
      </c>
      <c r="F3" s="57" t="s">
        <v>216</v>
      </c>
      <c r="G3" s="57" t="s">
        <v>217</v>
      </c>
      <c r="H3" s="55"/>
      <c r="I3" s="55"/>
    </row>
    <row r="4" s="39" customFormat="true" ht="12" hidden="false" customHeight="true" outlineLevel="0" collapsed="false">
      <c r="A4" s="58" t="s">
        <v>45</v>
      </c>
      <c r="B4" s="58" t="s">
        <v>46</v>
      </c>
      <c r="C4" s="58" t="s">
        <v>46</v>
      </c>
      <c r="D4" s="58" t="n">
        <v>1</v>
      </c>
      <c r="E4" s="58" t="n">
        <v>2</v>
      </c>
      <c r="F4" s="58" t="n">
        <v>3</v>
      </c>
      <c r="G4" s="58" t="n">
        <v>4</v>
      </c>
      <c r="H4" s="58" t="n">
        <v>5</v>
      </c>
      <c r="I4" s="58" t="n">
        <v>6</v>
      </c>
    </row>
    <row r="5" customFormat="false" ht="12.75" hidden="false" customHeight="true" outlineLevel="0" collapsed="false">
      <c r="A5" s="43" t="n">
        <v>1</v>
      </c>
      <c r="B5" s="44" t="s">
        <v>47</v>
      </c>
      <c r="C5" s="44" t="s">
        <v>48</v>
      </c>
      <c r="D5" s="43" t="n">
        <v>96</v>
      </c>
      <c r="E5" s="44" t="n">
        <v>33</v>
      </c>
      <c r="F5" s="44" t="n">
        <v>54</v>
      </c>
      <c r="G5" s="44" t="n">
        <v>9</v>
      </c>
      <c r="H5" s="44" t="n">
        <v>46</v>
      </c>
      <c r="I5" s="44" t="n">
        <v>50</v>
      </c>
    </row>
    <row r="6" customFormat="false" ht="12.75" hidden="false" customHeight="true" outlineLevel="0" collapsed="false">
      <c r="A6" s="46" t="n">
        <v>2</v>
      </c>
      <c r="B6" s="47" t="s">
        <v>49</v>
      </c>
      <c r="C6" s="47" t="s">
        <v>50</v>
      </c>
      <c r="D6" s="46" t="n">
        <v>9</v>
      </c>
      <c r="E6" s="47" t="n">
        <v>3</v>
      </c>
      <c r="F6" s="47" t="n">
        <v>6</v>
      </c>
      <c r="G6" s="47" t="n">
        <v>0</v>
      </c>
      <c r="H6" s="47" t="n">
        <v>7</v>
      </c>
      <c r="I6" s="47" t="n">
        <v>2</v>
      </c>
    </row>
    <row r="7" customFormat="false" ht="12.75" hidden="false" customHeight="true" outlineLevel="0" collapsed="false">
      <c r="A7" s="46" t="n">
        <v>3</v>
      </c>
      <c r="B7" s="47" t="s">
        <v>49</v>
      </c>
      <c r="C7" s="47" t="s">
        <v>51</v>
      </c>
      <c r="D7" s="46" t="n">
        <v>50</v>
      </c>
      <c r="E7" s="47" t="n">
        <v>16</v>
      </c>
      <c r="F7" s="47" t="n">
        <v>26</v>
      </c>
      <c r="G7" s="47" t="n">
        <v>8</v>
      </c>
      <c r="H7" s="47" t="n">
        <v>25</v>
      </c>
      <c r="I7" s="47" t="n">
        <v>25</v>
      </c>
    </row>
    <row r="8" customFormat="false" ht="12.75" hidden="false" customHeight="true" outlineLevel="0" collapsed="false">
      <c r="A8" s="46" t="n">
        <v>4</v>
      </c>
      <c r="B8" s="47" t="s">
        <v>49</v>
      </c>
      <c r="C8" s="47" t="s">
        <v>52</v>
      </c>
      <c r="D8" s="46" t="n">
        <v>75</v>
      </c>
      <c r="E8" s="47" t="n">
        <v>33</v>
      </c>
      <c r="F8" s="47" t="n">
        <v>42</v>
      </c>
      <c r="G8" s="47" t="n">
        <v>0</v>
      </c>
      <c r="H8" s="47" t="n">
        <v>51</v>
      </c>
      <c r="I8" s="47" t="n">
        <v>24</v>
      </c>
    </row>
    <row r="9" customFormat="false" ht="12.75" hidden="false" customHeight="true" outlineLevel="0" collapsed="false">
      <c r="A9" s="46" t="n">
        <v>5</v>
      </c>
      <c r="B9" s="47" t="s">
        <v>53</v>
      </c>
      <c r="C9" s="47" t="s">
        <v>54</v>
      </c>
      <c r="D9" s="46" t="n">
        <v>28</v>
      </c>
      <c r="E9" s="47" t="n">
        <v>8</v>
      </c>
      <c r="F9" s="47" t="n">
        <v>20</v>
      </c>
      <c r="G9" s="47" t="n">
        <v>0</v>
      </c>
      <c r="H9" s="47" t="n">
        <v>28</v>
      </c>
      <c r="I9" s="47" t="n">
        <v>0</v>
      </c>
    </row>
    <row r="10" customFormat="false" ht="12.75" hidden="false" customHeight="true" outlineLevel="0" collapsed="false">
      <c r="A10" s="46" t="n">
        <v>6</v>
      </c>
      <c r="B10" s="47" t="s">
        <v>55</v>
      </c>
      <c r="C10" s="47" t="s">
        <v>56</v>
      </c>
      <c r="D10" s="46" t="n">
        <v>22</v>
      </c>
      <c r="E10" s="47" t="n">
        <v>7</v>
      </c>
      <c r="F10" s="47" t="n">
        <v>14</v>
      </c>
      <c r="G10" s="47" t="n">
        <v>1</v>
      </c>
      <c r="H10" s="47" t="n">
        <v>11</v>
      </c>
      <c r="I10" s="47" t="n">
        <v>11</v>
      </c>
    </row>
    <row r="11" customFormat="false" ht="12.75" hidden="false" customHeight="true" outlineLevel="0" collapsed="false">
      <c r="A11" s="46" t="n">
        <v>7</v>
      </c>
      <c r="B11" s="47" t="s">
        <v>55</v>
      </c>
      <c r="C11" s="47" t="s">
        <v>57</v>
      </c>
      <c r="D11" s="46" t="n">
        <v>12</v>
      </c>
      <c r="E11" s="47" t="n">
        <v>0</v>
      </c>
      <c r="F11" s="47" t="n">
        <v>12</v>
      </c>
      <c r="G11" s="47" t="n">
        <v>0</v>
      </c>
      <c r="H11" s="47" t="n">
        <v>10</v>
      </c>
      <c r="I11" s="47" t="n">
        <v>2</v>
      </c>
    </row>
    <row r="12" customFormat="false" ht="12.75" hidden="false" customHeight="true" outlineLevel="0" collapsed="false">
      <c r="A12" s="46" t="n">
        <v>8</v>
      </c>
      <c r="B12" s="47" t="s">
        <v>55</v>
      </c>
      <c r="C12" s="47" t="s">
        <v>58</v>
      </c>
      <c r="D12" s="46" t="n">
        <v>49</v>
      </c>
      <c r="E12" s="47" t="n">
        <v>20</v>
      </c>
      <c r="F12" s="47" t="n">
        <v>26</v>
      </c>
      <c r="G12" s="47" t="n">
        <v>3</v>
      </c>
      <c r="H12" s="47" t="n">
        <v>24</v>
      </c>
      <c r="I12" s="47" t="n">
        <v>25</v>
      </c>
    </row>
    <row r="13" customFormat="false" ht="12.75" hidden="false" customHeight="true" outlineLevel="0" collapsed="false">
      <c r="A13" s="46" t="n">
        <v>9</v>
      </c>
      <c r="B13" s="47" t="s">
        <v>55</v>
      </c>
      <c r="C13" s="47" t="s">
        <v>59</v>
      </c>
      <c r="D13" s="46" t="n">
        <v>100</v>
      </c>
      <c r="E13" s="47" t="n">
        <v>33</v>
      </c>
      <c r="F13" s="47" t="n">
        <v>54</v>
      </c>
      <c r="G13" s="47" t="n">
        <v>13</v>
      </c>
      <c r="H13" s="47" t="n">
        <v>36</v>
      </c>
      <c r="I13" s="47" t="n">
        <v>64</v>
      </c>
    </row>
    <row r="14" customFormat="false" ht="12.75" hidden="false" customHeight="true" outlineLevel="0" collapsed="false">
      <c r="A14" s="46" t="n">
        <v>10</v>
      </c>
      <c r="B14" s="47" t="s">
        <v>55</v>
      </c>
      <c r="C14" s="47" t="s">
        <v>60</v>
      </c>
      <c r="D14" s="46" t="n">
        <v>20</v>
      </c>
      <c r="E14" s="47" t="n">
        <v>9</v>
      </c>
      <c r="F14" s="47" t="n">
        <v>11</v>
      </c>
      <c r="G14" s="47" t="n">
        <v>0</v>
      </c>
      <c r="H14" s="47" t="n">
        <v>4</v>
      </c>
      <c r="I14" s="47" t="n">
        <v>16</v>
      </c>
    </row>
    <row r="15" customFormat="false" ht="12.75" hidden="false" customHeight="true" outlineLevel="0" collapsed="false">
      <c r="A15" s="46" t="n">
        <v>11</v>
      </c>
      <c r="B15" s="47" t="s">
        <v>55</v>
      </c>
      <c r="C15" s="47" t="s">
        <v>61</v>
      </c>
      <c r="D15" s="46" t="n">
        <v>139</v>
      </c>
      <c r="E15" s="47" t="n">
        <v>69</v>
      </c>
      <c r="F15" s="47" t="n">
        <v>67</v>
      </c>
      <c r="G15" s="47" t="n">
        <v>3</v>
      </c>
      <c r="H15" s="47" t="n">
        <v>81</v>
      </c>
      <c r="I15" s="47" t="n">
        <v>58</v>
      </c>
    </row>
    <row r="16" customFormat="false" ht="12.75" hidden="false" customHeight="true" outlineLevel="0" collapsed="false">
      <c r="A16" s="46" t="n">
        <v>12</v>
      </c>
      <c r="B16" s="47" t="s">
        <v>55</v>
      </c>
      <c r="C16" s="47" t="s">
        <v>62</v>
      </c>
      <c r="D16" s="46" t="n">
        <v>3</v>
      </c>
      <c r="E16" s="47" t="n">
        <v>1</v>
      </c>
      <c r="F16" s="47" t="n">
        <v>2</v>
      </c>
      <c r="G16" s="47" t="n">
        <v>0</v>
      </c>
      <c r="H16" s="47" t="n">
        <v>0</v>
      </c>
      <c r="I16" s="47" t="n">
        <v>3</v>
      </c>
    </row>
    <row r="17" customFormat="false" ht="12.75" hidden="false" customHeight="true" outlineLevel="0" collapsed="false">
      <c r="A17" s="46" t="n">
        <v>13</v>
      </c>
      <c r="B17" s="47" t="s">
        <v>63</v>
      </c>
      <c r="C17" s="47" t="s">
        <v>64</v>
      </c>
      <c r="D17" s="46" t="n">
        <v>45</v>
      </c>
      <c r="E17" s="47" t="n">
        <v>11</v>
      </c>
      <c r="F17" s="47" t="n">
        <v>32</v>
      </c>
      <c r="G17" s="47" t="n">
        <v>2</v>
      </c>
      <c r="H17" s="47" t="n">
        <v>25</v>
      </c>
      <c r="I17" s="47" t="n">
        <v>20</v>
      </c>
    </row>
    <row r="18" customFormat="false" ht="12.75" hidden="false" customHeight="true" outlineLevel="0" collapsed="false">
      <c r="A18" s="46" t="n">
        <v>14</v>
      </c>
      <c r="B18" s="47" t="s">
        <v>65</v>
      </c>
      <c r="C18" s="47" t="s">
        <v>66</v>
      </c>
      <c r="D18" s="46" t="n">
        <v>30</v>
      </c>
      <c r="E18" s="47" t="n">
        <v>6</v>
      </c>
      <c r="F18" s="47" t="n">
        <v>19</v>
      </c>
      <c r="G18" s="47" t="n">
        <v>5</v>
      </c>
      <c r="H18" s="47" t="n">
        <v>10</v>
      </c>
      <c r="I18" s="47" t="n">
        <v>20</v>
      </c>
    </row>
    <row r="19" customFormat="false" ht="12.75" hidden="false" customHeight="true" outlineLevel="0" collapsed="false">
      <c r="A19" s="46" t="n">
        <v>15</v>
      </c>
      <c r="B19" s="47" t="s">
        <v>65</v>
      </c>
      <c r="C19" s="47" t="s">
        <v>67</v>
      </c>
      <c r="D19" s="46" t="n">
        <v>8</v>
      </c>
      <c r="E19" s="47" t="n">
        <v>3</v>
      </c>
      <c r="F19" s="47" t="n">
        <v>4</v>
      </c>
      <c r="G19" s="47" t="n">
        <v>1</v>
      </c>
      <c r="H19" s="47" t="n">
        <v>2</v>
      </c>
      <c r="I19" s="47" t="n">
        <v>6</v>
      </c>
    </row>
    <row r="20" customFormat="false" ht="12.75" hidden="false" customHeight="true" outlineLevel="0" collapsed="false">
      <c r="A20" s="46" t="n">
        <v>16</v>
      </c>
      <c r="B20" s="47" t="s">
        <v>65</v>
      </c>
      <c r="C20" s="47" t="s">
        <v>68</v>
      </c>
      <c r="D20" s="46" t="n">
        <v>1</v>
      </c>
      <c r="E20" s="47" t="n">
        <v>0</v>
      </c>
      <c r="F20" s="47" t="n">
        <v>1</v>
      </c>
      <c r="G20" s="47" t="n">
        <v>0</v>
      </c>
      <c r="H20" s="47" t="n">
        <v>0</v>
      </c>
      <c r="I20" s="47" t="n">
        <v>1</v>
      </c>
    </row>
    <row r="21" customFormat="false" ht="12.75" hidden="false" customHeight="true" outlineLevel="0" collapsed="false">
      <c r="A21" s="46" t="n">
        <v>17</v>
      </c>
      <c r="B21" s="47" t="s">
        <v>69</v>
      </c>
      <c r="C21" s="47" t="s">
        <v>70</v>
      </c>
      <c r="D21" s="46" t="n">
        <v>13</v>
      </c>
      <c r="E21" s="47" t="n">
        <v>8</v>
      </c>
      <c r="F21" s="47" t="n">
        <v>5</v>
      </c>
      <c r="G21" s="47" t="n">
        <v>0</v>
      </c>
      <c r="H21" s="47" t="n">
        <v>8</v>
      </c>
      <c r="I21" s="47" t="n">
        <v>5</v>
      </c>
    </row>
    <row r="22" customFormat="false" ht="12.75" hidden="false" customHeight="true" outlineLevel="0" collapsed="false">
      <c r="A22" s="46" t="n">
        <v>18</v>
      </c>
      <c r="B22" s="47" t="s">
        <v>69</v>
      </c>
      <c r="C22" s="47" t="s">
        <v>71</v>
      </c>
      <c r="D22" s="46" t="n">
        <v>13</v>
      </c>
      <c r="E22" s="47" t="n">
        <v>3</v>
      </c>
      <c r="F22" s="47" t="n">
        <v>10</v>
      </c>
      <c r="G22" s="47" t="n">
        <v>0</v>
      </c>
      <c r="H22" s="47" t="n">
        <v>8</v>
      </c>
      <c r="I22" s="47" t="n">
        <v>5</v>
      </c>
    </row>
    <row r="23" customFormat="false" ht="12.75" hidden="false" customHeight="true" outlineLevel="0" collapsed="false">
      <c r="A23" s="46" t="n">
        <v>19</v>
      </c>
      <c r="B23" s="47" t="s">
        <v>72</v>
      </c>
      <c r="C23" s="47" t="s">
        <v>73</v>
      </c>
      <c r="D23" s="46" t="n">
        <v>47</v>
      </c>
      <c r="E23" s="47" t="n">
        <v>14</v>
      </c>
      <c r="F23" s="47" t="n">
        <v>32</v>
      </c>
      <c r="G23" s="47" t="n">
        <v>1</v>
      </c>
      <c r="H23" s="47" t="n">
        <v>27</v>
      </c>
      <c r="I23" s="47" t="n">
        <v>20</v>
      </c>
    </row>
    <row r="24" customFormat="false" ht="12.75" hidden="false" customHeight="true" outlineLevel="0" collapsed="false">
      <c r="A24" s="46" t="n">
        <v>20</v>
      </c>
      <c r="B24" s="47" t="s">
        <v>74</v>
      </c>
      <c r="C24" s="47" t="s">
        <v>75</v>
      </c>
      <c r="D24" s="46" t="n">
        <v>19</v>
      </c>
      <c r="E24" s="47" t="n">
        <v>6</v>
      </c>
      <c r="F24" s="47" t="n">
        <v>13</v>
      </c>
      <c r="G24" s="47" t="n">
        <v>0</v>
      </c>
      <c r="H24" s="47" t="n">
        <v>9</v>
      </c>
      <c r="I24" s="47" t="n">
        <v>10</v>
      </c>
    </row>
    <row r="25" customFormat="false" ht="12.75" hidden="false" customHeight="true" outlineLevel="0" collapsed="false">
      <c r="A25" s="46" t="n">
        <v>21</v>
      </c>
      <c r="B25" s="47" t="s">
        <v>74</v>
      </c>
      <c r="C25" s="47" t="s">
        <v>76</v>
      </c>
      <c r="D25" s="46" t="n">
        <v>24</v>
      </c>
      <c r="E25" s="47" t="n">
        <v>4</v>
      </c>
      <c r="F25" s="47" t="n">
        <v>16</v>
      </c>
      <c r="G25" s="47" t="n">
        <v>4</v>
      </c>
      <c r="H25" s="47" t="n">
        <v>7</v>
      </c>
      <c r="I25" s="47" t="n">
        <v>17</v>
      </c>
    </row>
    <row r="26" customFormat="false" ht="12.75" hidden="false" customHeight="true" outlineLevel="0" collapsed="false">
      <c r="A26" s="46" t="n">
        <v>22</v>
      </c>
      <c r="B26" s="47" t="s">
        <v>74</v>
      </c>
      <c r="C26" s="47" t="s">
        <v>77</v>
      </c>
      <c r="D26" s="46" t="n">
        <v>4</v>
      </c>
      <c r="E26" s="47" t="n">
        <v>4</v>
      </c>
      <c r="F26" s="47" t="n">
        <v>0</v>
      </c>
      <c r="G26" s="47" t="n">
        <v>0</v>
      </c>
      <c r="H26" s="47" t="n">
        <v>3</v>
      </c>
      <c r="I26" s="47" t="n">
        <v>1</v>
      </c>
    </row>
    <row r="27" customFormat="false" ht="12.75" hidden="false" customHeight="true" outlineLevel="0" collapsed="false">
      <c r="A27" s="46" t="n">
        <v>23</v>
      </c>
      <c r="B27" s="47" t="s">
        <v>78</v>
      </c>
      <c r="C27" s="47" t="s">
        <v>79</v>
      </c>
      <c r="D27" s="46" t="n">
        <v>27</v>
      </c>
      <c r="E27" s="47" t="n">
        <v>9</v>
      </c>
      <c r="F27" s="47" t="n">
        <v>16</v>
      </c>
      <c r="G27" s="47" t="n">
        <v>2</v>
      </c>
      <c r="H27" s="47" t="n">
        <v>8</v>
      </c>
      <c r="I27" s="47" t="n">
        <v>19</v>
      </c>
    </row>
    <row r="28" customFormat="false" ht="12.75" hidden="false" customHeight="true" outlineLevel="0" collapsed="false">
      <c r="A28" s="46" t="n">
        <v>24</v>
      </c>
      <c r="B28" s="47" t="s">
        <v>78</v>
      </c>
      <c r="C28" s="47" t="s">
        <v>80</v>
      </c>
      <c r="D28" s="46" t="n">
        <v>17</v>
      </c>
      <c r="E28" s="47" t="n">
        <v>2</v>
      </c>
      <c r="F28" s="47" t="n">
        <v>1</v>
      </c>
      <c r="G28" s="47" t="n">
        <v>14</v>
      </c>
      <c r="H28" s="47" t="n">
        <v>1</v>
      </c>
      <c r="I28" s="47" t="n">
        <v>16</v>
      </c>
    </row>
    <row r="29" customFormat="false" ht="12.75" hidden="false" customHeight="true" outlineLevel="0" collapsed="false">
      <c r="A29" s="46" t="n">
        <v>25</v>
      </c>
      <c r="B29" s="47" t="s">
        <v>78</v>
      </c>
      <c r="C29" s="47" t="s">
        <v>81</v>
      </c>
      <c r="D29" s="46" t="n">
        <v>17</v>
      </c>
      <c r="E29" s="47" t="n">
        <v>2</v>
      </c>
      <c r="F29" s="47" t="n">
        <v>13</v>
      </c>
      <c r="G29" s="47" t="n">
        <v>2</v>
      </c>
      <c r="H29" s="47" t="n">
        <v>6</v>
      </c>
      <c r="I29" s="47" t="n">
        <v>11</v>
      </c>
    </row>
    <row r="30" customFormat="false" ht="12.75" hidden="false" customHeight="true" outlineLevel="0" collapsed="false">
      <c r="A30" s="46" t="n">
        <v>26</v>
      </c>
      <c r="B30" s="47" t="s">
        <v>82</v>
      </c>
      <c r="C30" s="47" t="s">
        <v>83</v>
      </c>
      <c r="D30" s="46" t="n">
        <v>9</v>
      </c>
      <c r="E30" s="47" t="n">
        <v>4</v>
      </c>
      <c r="F30" s="47" t="n">
        <v>5</v>
      </c>
      <c r="G30" s="47" t="n">
        <v>0</v>
      </c>
      <c r="H30" s="47" t="n">
        <v>3</v>
      </c>
      <c r="I30" s="47" t="n">
        <v>6</v>
      </c>
    </row>
    <row r="31" customFormat="false" ht="12.75" hidden="false" customHeight="true" outlineLevel="0" collapsed="false">
      <c r="A31" s="46" t="n">
        <v>27</v>
      </c>
      <c r="B31" s="47" t="s">
        <v>82</v>
      </c>
      <c r="C31" s="47" t="s">
        <v>84</v>
      </c>
      <c r="D31" s="46" t="n">
        <v>19</v>
      </c>
      <c r="E31" s="47" t="n">
        <v>9</v>
      </c>
      <c r="F31" s="47" t="n">
        <v>10</v>
      </c>
      <c r="G31" s="47" t="n">
        <v>0</v>
      </c>
      <c r="H31" s="47" t="n">
        <v>9</v>
      </c>
      <c r="I31" s="47" t="n">
        <v>10</v>
      </c>
    </row>
    <row r="32" customFormat="false" ht="12.75" hidden="false" customHeight="true" outlineLevel="0" collapsed="false">
      <c r="A32" s="46" t="n">
        <v>28</v>
      </c>
      <c r="B32" s="47" t="s">
        <v>85</v>
      </c>
      <c r="C32" s="47" t="s">
        <v>86</v>
      </c>
      <c r="D32" s="46" t="n">
        <v>13</v>
      </c>
      <c r="E32" s="47" t="n">
        <v>6</v>
      </c>
      <c r="F32" s="47" t="n">
        <v>7</v>
      </c>
      <c r="G32" s="47" t="n">
        <v>0</v>
      </c>
      <c r="H32" s="47" t="n">
        <v>3</v>
      </c>
      <c r="I32" s="47" t="n">
        <v>10</v>
      </c>
    </row>
    <row r="33" customFormat="false" ht="12.75" hidden="false" customHeight="true" outlineLevel="0" collapsed="false">
      <c r="A33" s="46" t="n">
        <v>29</v>
      </c>
      <c r="B33" s="47" t="s">
        <v>87</v>
      </c>
      <c r="C33" s="47" t="s">
        <v>88</v>
      </c>
      <c r="D33" s="46" t="n">
        <v>2</v>
      </c>
      <c r="E33" s="47" t="n">
        <v>2</v>
      </c>
      <c r="F33" s="47" t="n">
        <v>0</v>
      </c>
      <c r="G33" s="47" t="n">
        <v>0</v>
      </c>
      <c r="H33" s="47" t="n">
        <v>1</v>
      </c>
      <c r="I33" s="47" t="n">
        <v>1</v>
      </c>
    </row>
    <row r="34" customFormat="false" ht="12.75" hidden="false" customHeight="true" outlineLevel="0" collapsed="false">
      <c r="A34" s="46" t="n">
        <v>30</v>
      </c>
      <c r="B34" s="47" t="s">
        <v>87</v>
      </c>
      <c r="C34" s="47" t="s">
        <v>89</v>
      </c>
      <c r="D34" s="46" t="n">
        <v>4</v>
      </c>
      <c r="E34" s="47" t="n">
        <v>4</v>
      </c>
      <c r="F34" s="47" t="n">
        <v>0</v>
      </c>
      <c r="G34" s="47" t="n">
        <v>0</v>
      </c>
      <c r="H34" s="47" t="n">
        <v>1</v>
      </c>
      <c r="I34" s="47" t="n">
        <v>3</v>
      </c>
    </row>
    <row r="35" customFormat="false" ht="12.75" hidden="false" customHeight="true" outlineLevel="0" collapsed="false">
      <c r="A35" s="46" t="n">
        <v>31</v>
      </c>
      <c r="B35" s="47" t="s">
        <v>90</v>
      </c>
      <c r="C35" s="47" t="s">
        <v>91</v>
      </c>
      <c r="D35" s="46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</row>
    <row r="36" customFormat="false" ht="12.75" hidden="false" customHeight="true" outlineLevel="0" collapsed="false">
      <c r="A36" s="46" t="n">
        <v>32</v>
      </c>
      <c r="B36" s="47" t="s">
        <v>90</v>
      </c>
      <c r="C36" s="47" t="s">
        <v>92</v>
      </c>
      <c r="D36" s="46" t="n">
        <v>2</v>
      </c>
      <c r="E36" s="47" t="n">
        <v>1</v>
      </c>
      <c r="F36" s="47" t="n">
        <v>1</v>
      </c>
      <c r="G36" s="47" t="n">
        <v>0</v>
      </c>
      <c r="H36" s="47" t="n">
        <v>1</v>
      </c>
      <c r="I36" s="47" t="n">
        <v>1</v>
      </c>
    </row>
    <row r="37" customFormat="false" ht="12.75" hidden="false" customHeight="true" outlineLevel="0" collapsed="false">
      <c r="A37" s="46" t="n">
        <v>33</v>
      </c>
      <c r="B37" s="47" t="s">
        <v>90</v>
      </c>
      <c r="C37" s="47" t="s">
        <v>93</v>
      </c>
      <c r="D37" s="46" t="n">
        <v>10</v>
      </c>
      <c r="E37" s="47" t="n">
        <v>2</v>
      </c>
      <c r="F37" s="47" t="n">
        <v>6</v>
      </c>
      <c r="G37" s="47" t="n">
        <v>2</v>
      </c>
      <c r="H37" s="47" t="n">
        <v>6</v>
      </c>
      <c r="I37" s="47" t="n">
        <v>4</v>
      </c>
    </row>
    <row r="38" customFormat="false" ht="12.75" hidden="false" customHeight="true" outlineLevel="0" collapsed="false">
      <c r="A38" s="46" t="n">
        <v>34</v>
      </c>
      <c r="B38" s="47" t="s">
        <v>90</v>
      </c>
      <c r="C38" s="47" t="s">
        <v>94</v>
      </c>
      <c r="D38" s="46" t="n">
        <v>68</v>
      </c>
      <c r="E38" s="47" t="n">
        <v>13</v>
      </c>
      <c r="F38" s="47" t="n">
        <v>20</v>
      </c>
      <c r="G38" s="47" t="n">
        <v>35</v>
      </c>
      <c r="H38" s="47" t="n">
        <v>1</v>
      </c>
      <c r="I38" s="47" t="n">
        <v>67</v>
      </c>
    </row>
    <row r="39" customFormat="false" ht="12.75" hidden="false" customHeight="true" outlineLevel="0" collapsed="false">
      <c r="A39" s="46" t="n">
        <v>35</v>
      </c>
      <c r="B39" s="47" t="s">
        <v>90</v>
      </c>
      <c r="C39" s="47" t="s">
        <v>95</v>
      </c>
      <c r="D39" s="46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</row>
    <row r="40" customFormat="false" ht="12.75" hidden="false" customHeight="true" outlineLevel="0" collapsed="false">
      <c r="A40" s="46" t="n">
        <v>36</v>
      </c>
      <c r="B40" s="47" t="s">
        <v>96</v>
      </c>
      <c r="C40" s="47" t="s">
        <v>97</v>
      </c>
      <c r="D40" s="46" t="n">
        <v>68</v>
      </c>
      <c r="E40" s="47" t="n">
        <v>16</v>
      </c>
      <c r="F40" s="47" t="n">
        <v>46</v>
      </c>
      <c r="G40" s="47" t="n">
        <v>6</v>
      </c>
      <c r="H40" s="47" t="n">
        <v>47</v>
      </c>
      <c r="I40" s="47" t="n">
        <v>21</v>
      </c>
    </row>
    <row r="41" customFormat="false" ht="12.75" hidden="false" customHeight="true" outlineLevel="0" collapsed="false">
      <c r="A41" s="46" t="n">
        <v>37</v>
      </c>
      <c r="B41" s="47" t="s">
        <v>96</v>
      </c>
      <c r="C41" s="47" t="s">
        <v>98</v>
      </c>
      <c r="D41" s="46" t="n">
        <v>6</v>
      </c>
      <c r="E41" s="47" t="n">
        <v>3</v>
      </c>
      <c r="F41" s="47" t="n">
        <v>3</v>
      </c>
      <c r="G41" s="47" t="n">
        <v>0</v>
      </c>
      <c r="H41" s="47" t="n">
        <v>2</v>
      </c>
      <c r="I41" s="47" t="n">
        <v>4</v>
      </c>
    </row>
    <row r="42" customFormat="false" ht="12.75" hidden="false" customHeight="true" outlineLevel="0" collapsed="false">
      <c r="A42" s="46" t="n">
        <v>38</v>
      </c>
      <c r="B42" s="47" t="s">
        <v>96</v>
      </c>
      <c r="C42" s="47" t="s">
        <v>99</v>
      </c>
      <c r="D42" s="46" t="n">
        <v>9</v>
      </c>
      <c r="E42" s="47" t="n">
        <v>3</v>
      </c>
      <c r="F42" s="47" t="n">
        <v>6</v>
      </c>
      <c r="G42" s="47" t="n">
        <v>0</v>
      </c>
      <c r="H42" s="47" t="n">
        <v>9</v>
      </c>
      <c r="I42" s="47" t="n">
        <v>0</v>
      </c>
    </row>
    <row r="43" customFormat="false" ht="12.75" hidden="false" customHeight="true" outlineLevel="0" collapsed="false">
      <c r="A43" s="46" t="n">
        <v>39</v>
      </c>
      <c r="B43" s="47" t="s">
        <v>100</v>
      </c>
      <c r="C43" s="47" t="s">
        <v>101</v>
      </c>
      <c r="D43" s="46" t="n">
        <v>11</v>
      </c>
      <c r="E43" s="47" t="n">
        <v>2</v>
      </c>
      <c r="F43" s="47" t="n">
        <v>9</v>
      </c>
      <c r="G43" s="47" t="n">
        <v>0</v>
      </c>
      <c r="H43" s="47" t="n">
        <v>1</v>
      </c>
      <c r="I43" s="47" t="n">
        <v>10</v>
      </c>
    </row>
    <row r="44" customFormat="false" ht="12.75" hidden="false" customHeight="true" outlineLevel="0" collapsed="false">
      <c r="A44" s="46" t="n">
        <v>40</v>
      </c>
      <c r="B44" s="47" t="s">
        <v>100</v>
      </c>
      <c r="C44" s="47" t="s">
        <v>102</v>
      </c>
      <c r="D44" s="46" t="n">
        <v>14</v>
      </c>
      <c r="E44" s="47" t="n">
        <v>6</v>
      </c>
      <c r="F44" s="47" t="n">
        <v>8</v>
      </c>
      <c r="G44" s="47" t="n">
        <v>0</v>
      </c>
      <c r="H44" s="47" t="n">
        <v>10</v>
      </c>
      <c r="I44" s="47" t="n">
        <v>4</v>
      </c>
    </row>
    <row r="45" customFormat="false" ht="12.75" hidden="false" customHeight="true" outlineLevel="0" collapsed="false">
      <c r="A45" s="46" t="n">
        <v>41</v>
      </c>
      <c r="B45" s="47" t="s">
        <v>100</v>
      </c>
      <c r="C45" s="47" t="s">
        <v>103</v>
      </c>
      <c r="D45" s="46" t="n">
        <v>8</v>
      </c>
      <c r="E45" s="47" t="n">
        <v>2</v>
      </c>
      <c r="F45" s="47" t="n">
        <v>5</v>
      </c>
      <c r="G45" s="47" t="n">
        <v>1</v>
      </c>
      <c r="H45" s="47" t="n">
        <v>8</v>
      </c>
      <c r="I45" s="47" t="n">
        <v>0</v>
      </c>
    </row>
    <row r="46" customFormat="false" ht="12.75" hidden="false" customHeight="true" outlineLevel="0" collapsed="false">
      <c r="A46" s="46" t="n">
        <v>42</v>
      </c>
      <c r="B46" s="47" t="s">
        <v>104</v>
      </c>
      <c r="C46" s="47" t="s">
        <v>105</v>
      </c>
      <c r="D46" s="46" t="n">
        <v>15</v>
      </c>
      <c r="E46" s="47" t="n">
        <v>1</v>
      </c>
      <c r="F46" s="47" t="n">
        <v>11</v>
      </c>
      <c r="G46" s="47" t="n">
        <v>3</v>
      </c>
      <c r="H46" s="47" t="n">
        <v>9</v>
      </c>
      <c r="I46" s="47" t="n">
        <v>6</v>
      </c>
    </row>
    <row r="47" customFormat="false" ht="12.75" hidden="false" customHeight="true" outlineLevel="0" collapsed="false">
      <c r="A47" s="46" t="n">
        <v>43</v>
      </c>
      <c r="B47" s="47" t="s">
        <v>104</v>
      </c>
      <c r="C47" s="47" t="s">
        <v>106</v>
      </c>
      <c r="D47" s="46" t="n">
        <v>10</v>
      </c>
      <c r="E47" s="47" t="n">
        <v>3</v>
      </c>
      <c r="F47" s="47" t="n">
        <v>7</v>
      </c>
      <c r="G47" s="47" t="n">
        <v>0</v>
      </c>
      <c r="H47" s="47" t="n">
        <v>6</v>
      </c>
      <c r="I47" s="47" t="n">
        <v>4</v>
      </c>
    </row>
    <row r="48" customFormat="false" ht="12.75" hidden="false" customHeight="true" outlineLevel="0" collapsed="false">
      <c r="A48" s="46" t="n">
        <v>44</v>
      </c>
      <c r="B48" s="47" t="s">
        <v>107</v>
      </c>
      <c r="C48" s="47" t="s">
        <v>108</v>
      </c>
      <c r="D48" s="46" t="n">
        <v>1</v>
      </c>
      <c r="E48" s="47" t="n">
        <v>1</v>
      </c>
      <c r="F48" s="47" t="n">
        <v>0</v>
      </c>
      <c r="G48" s="47" t="n">
        <v>0</v>
      </c>
      <c r="H48" s="47" t="n">
        <v>1</v>
      </c>
      <c r="I48" s="47" t="n">
        <v>0</v>
      </c>
    </row>
    <row r="49" customFormat="false" ht="12.75" hidden="false" customHeight="true" outlineLevel="0" collapsed="false">
      <c r="A49" s="46" t="n">
        <v>45</v>
      </c>
      <c r="B49" s="47" t="s">
        <v>107</v>
      </c>
      <c r="C49" s="47" t="s">
        <v>109</v>
      </c>
      <c r="D49" s="46" t="n">
        <v>22</v>
      </c>
      <c r="E49" s="47" t="n">
        <v>21</v>
      </c>
      <c r="F49" s="47" t="n">
        <v>1</v>
      </c>
      <c r="G49" s="47" t="n">
        <v>0</v>
      </c>
      <c r="H49" s="47" t="n">
        <v>4</v>
      </c>
      <c r="I49" s="47" t="n">
        <v>18</v>
      </c>
    </row>
    <row r="50" customFormat="false" ht="12.75" hidden="false" customHeight="true" outlineLevel="0" collapsed="false">
      <c r="A50" s="46" t="n">
        <v>46</v>
      </c>
      <c r="B50" s="47" t="s">
        <v>107</v>
      </c>
      <c r="C50" s="47" t="s">
        <v>110</v>
      </c>
      <c r="D50" s="46" t="n">
        <v>29</v>
      </c>
      <c r="E50" s="47" t="n">
        <v>10</v>
      </c>
      <c r="F50" s="47" t="n">
        <v>16</v>
      </c>
      <c r="G50" s="47" t="n">
        <v>3</v>
      </c>
      <c r="H50" s="47" t="n">
        <v>18</v>
      </c>
      <c r="I50" s="47" t="n">
        <v>11</v>
      </c>
    </row>
    <row r="51" customFormat="false" ht="12.75" hidden="false" customHeight="true" outlineLevel="0" collapsed="false">
      <c r="A51" s="46" t="n">
        <v>47</v>
      </c>
      <c r="B51" s="47" t="s">
        <v>111</v>
      </c>
      <c r="C51" s="47" t="s">
        <v>112</v>
      </c>
      <c r="D51" s="46" t="n">
        <v>23</v>
      </c>
      <c r="E51" s="47" t="n">
        <v>9</v>
      </c>
      <c r="F51" s="47" t="n">
        <v>12</v>
      </c>
      <c r="G51" s="47" t="n">
        <v>2</v>
      </c>
      <c r="H51" s="47" t="n">
        <v>10</v>
      </c>
      <c r="I51" s="47" t="n">
        <v>13</v>
      </c>
    </row>
    <row r="52" customFormat="false" ht="12.75" hidden="false" customHeight="true" outlineLevel="0" collapsed="false">
      <c r="A52" s="46" t="n">
        <v>48</v>
      </c>
      <c r="B52" s="47" t="s">
        <v>111</v>
      </c>
      <c r="C52" s="47" t="s">
        <v>113</v>
      </c>
      <c r="D52" s="46" t="n">
        <v>8</v>
      </c>
      <c r="E52" s="47" t="n">
        <v>0</v>
      </c>
      <c r="F52" s="47" t="n">
        <v>8</v>
      </c>
      <c r="G52" s="47" t="n">
        <v>0</v>
      </c>
      <c r="H52" s="47" t="n">
        <v>6</v>
      </c>
      <c r="I52" s="47" t="n">
        <v>2</v>
      </c>
    </row>
    <row r="53" customFormat="false" ht="12.75" hidden="false" customHeight="true" outlineLevel="0" collapsed="false">
      <c r="A53" s="46" t="n">
        <v>49</v>
      </c>
      <c r="B53" s="47" t="s">
        <v>111</v>
      </c>
      <c r="C53" s="47" t="s">
        <v>114</v>
      </c>
      <c r="D53" s="46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</row>
    <row r="54" customFormat="false" ht="12.75" hidden="false" customHeight="true" outlineLevel="0" collapsed="false">
      <c r="A54" s="46" t="n">
        <v>50</v>
      </c>
      <c r="B54" s="47" t="s">
        <v>111</v>
      </c>
      <c r="C54" s="47" t="s">
        <v>115</v>
      </c>
      <c r="D54" s="46" t="n">
        <v>2</v>
      </c>
      <c r="E54" s="47" t="n">
        <v>2</v>
      </c>
      <c r="F54" s="47" t="n">
        <v>0</v>
      </c>
      <c r="G54" s="47" t="n">
        <v>0</v>
      </c>
      <c r="H54" s="47" t="n">
        <v>2</v>
      </c>
      <c r="I54" s="47" t="n">
        <v>0</v>
      </c>
    </row>
    <row r="55" customFormat="false" ht="12.75" hidden="false" customHeight="true" outlineLevel="0" collapsed="false">
      <c r="A55" s="46" t="n">
        <v>51</v>
      </c>
      <c r="B55" s="47" t="s">
        <v>111</v>
      </c>
      <c r="C55" s="47" t="s">
        <v>116</v>
      </c>
      <c r="D55" s="46" t="n">
        <v>2</v>
      </c>
      <c r="E55" s="47" t="n">
        <v>0</v>
      </c>
      <c r="F55" s="47" t="n">
        <v>2</v>
      </c>
      <c r="G55" s="47" t="n">
        <v>0</v>
      </c>
      <c r="H55" s="47" t="n">
        <v>1</v>
      </c>
      <c r="I55" s="47" t="n">
        <v>1</v>
      </c>
    </row>
    <row r="56" customFormat="false" ht="12.75" hidden="false" customHeight="true" outlineLevel="0" collapsed="false">
      <c r="A56" s="46" t="n">
        <v>52</v>
      </c>
      <c r="B56" s="47" t="s">
        <v>111</v>
      </c>
      <c r="C56" s="47" t="s">
        <v>117</v>
      </c>
      <c r="D56" s="46" t="n">
        <v>5</v>
      </c>
      <c r="E56" s="47" t="n">
        <v>1</v>
      </c>
      <c r="F56" s="47" t="n">
        <v>4</v>
      </c>
      <c r="G56" s="47" t="n">
        <v>0</v>
      </c>
      <c r="H56" s="47" t="n">
        <v>0</v>
      </c>
      <c r="I56" s="47" t="n">
        <v>5</v>
      </c>
    </row>
    <row r="57" customFormat="false" ht="12.75" hidden="false" customHeight="true" outlineLevel="0" collapsed="false">
      <c r="A57" s="46" t="n">
        <v>53</v>
      </c>
      <c r="B57" s="47" t="s">
        <v>111</v>
      </c>
      <c r="C57" s="47" t="s">
        <v>118</v>
      </c>
      <c r="D57" s="46" t="n">
        <v>3</v>
      </c>
      <c r="E57" s="47" t="n">
        <v>2</v>
      </c>
      <c r="F57" s="47" t="n">
        <v>0</v>
      </c>
      <c r="G57" s="47" t="n">
        <v>1</v>
      </c>
      <c r="H57" s="47" t="n">
        <v>1</v>
      </c>
      <c r="I57" s="47" t="n">
        <v>2</v>
      </c>
    </row>
    <row r="58" customFormat="false" ht="12.75" hidden="false" customHeight="true" outlineLevel="0" collapsed="false">
      <c r="A58" s="46" t="n">
        <v>54</v>
      </c>
      <c r="B58" s="47" t="s">
        <v>119</v>
      </c>
      <c r="C58" s="47" t="s">
        <v>120</v>
      </c>
      <c r="D58" s="46" t="n">
        <v>11</v>
      </c>
      <c r="E58" s="47" t="n">
        <v>2</v>
      </c>
      <c r="F58" s="47" t="n">
        <v>6</v>
      </c>
      <c r="G58" s="47" t="n">
        <v>3</v>
      </c>
      <c r="H58" s="47" t="n">
        <v>7</v>
      </c>
      <c r="I58" s="47" t="n">
        <v>4</v>
      </c>
    </row>
    <row r="59" customFormat="false" ht="12.75" hidden="false" customHeight="true" outlineLevel="0" collapsed="false">
      <c r="A59" s="46" t="n">
        <v>55</v>
      </c>
      <c r="B59" s="47" t="s">
        <v>121</v>
      </c>
      <c r="C59" s="47" t="s">
        <v>122</v>
      </c>
      <c r="D59" s="46" t="n">
        <v>6</v>
      </c>
      <c r="E59" s="47" t="n">
        <v>3</v>
      </c>
      <c r="F59" s="47" t="n">
        <v>3</v>
      </c>
      <c r="G59" s="47" t="n">
        <v>0</v>
      </c>
      <c r="H59" s="47" t="n">
        <v>1</v>
      </c>
      <c r="I59" s="47" t="n">
        <v>5</v>
      </c>
    </row>
    <row r="60" customFormat="false" ht="12.75" hidden="false" customHeight="true" outlineLevel="0" collapsed="false">
      <c r="A60" s="46" t="n">
        <v>56</v>
      </c>
      <c r="B60" s="47" t="s">
        <v>121</v>
      </c>
      <c r="C60" s="47" t="s">
        <v>123</v>
      </c>
      <c r="D60" s="46" t="n">
        <v>4</v>
      </c>
      <c r="E60" s="47" t="n">
        <v>1</v>
      </c>
      <c r="F60" s="47" t="n">
        <v>3</v>
      </c>
      <c r="G60" s="47" t="n">
        <v>0</v>
      </c>
      <c r="H60" s="47" t="n">
        <v>1</v>
      </c>
      <c r="I60" s="47" t="n">
        <v>3</v>
      </c>
    </row>
    <row r="61" customFormat="false" ht="12.75" hidden="false" customHeight="true" outlineLevel="0" collapsed="false">
      <c r="A61" s="46" t="n">
        <v>57</v>
      </c>
      <c r="B61" s="47" t="s">
        <v>121</v>
      </c>
      <c r="C61" s="47" t="s">
        <v>124</v>
      </c>
      <c r="D61" s="46" t="n">
        <v>2</v>
      </c>
      <c r="E61" s="47" t="n">
        <v>0</v>
      </c>
      <c r="F61" s="47" t="n">
        <v>2</v>
      </c>
      <c r="G61" s="47" t="n">
        <v>0</v>
      </c>
      <c r="H61" s="47" t="n">
        <v>2</v>
      </c>
      <c r="I61" s="47" t="n">
        <v>0</v>
      </c>
    </row>
    <row r="62" customFormat="false" ht="12.75" hidden="false" customHeight="true" outlineLevel="0" collapsed="false">
      <c r="A62" s="46" t="n">
        <v>58</v>
      </c>
      <c r="B62" s="47" t="s">
        <v>121</v>
      </c>
      <c r="C62" s="47" t="s">
        <v>125</v>
      </c>
      <c r="D62" s="46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</row>
    <row r="63" customFormat="false" ht="12.75" hidden="false" customHeight="true" outlineLevel="0" collapsed="false">
      <c r="A63" s="46" t="n">
        <v>59</v>
      </c>
      <c r="B63" s="47" t="s">
        <v>121</v>
      </c>
      <c r="C63" s="47" t="s">
        <v>126</v>
      </c>
      <c r="D63" s="46" t="n">
        <v>7</v>
      </c>
      <c r="E63" s="47" t="n">
        <v>2</v>
      </c>
      <c r="F63" s="47" t="n">
        <v>5</v>
      </c>
      <c r="G63" s="47" t="n">
        <v>0</v>
      </c>
      <c r="H63" s="47" t="n">
        <v>1</v>
      </c>
      <c r="I63" s="47" t="n">
        <v>6</v>
      </c>
    </row>
    <row r="64" customFormat="false" ht="12.75" hidden="false" customHeight="true" outlineLevel="0" collapsed="false">
      <c r="A64" s="46" t="n">
        <v>60</v>
      </c>
      <c r="B64" s="47" t="s">
        <v>121</v>
      </c>
      <c r="C64" s="47" t="s">
        <v>127</v>
      </c>
      <c r="D64" s="46" t="n">
        <v>3</v>
      </c>
      <c r="E64" s="47" t="n">
        <v>0</v>
      </c>
      <c r="F64" s="47" t="n">
        <v>3</v>
      </c>
      <c r="G64" s="47" t="n">
        <v>0</v>
      </c>
      <c r="H64" s="47" t="n">
        <v>1</v>
      </c>
      <c r="I64" s="47" t="n">
        <v>2</v>
      </c>
    </row>
    <row r="65" customFormat="false" ht="12.75" hidden="false" customHeight="true" outlineLevel="0" collapsed="false">
      <c r="A65" s="46" t="n">
        <v>61</v>
      </c>
      <c r="B65" s="47" t="s">
        <v>121</v>
      </c>
      <c r="C65" s="47" t="s">
        <v>128</v>
      </c>
      <c r="D65" s="46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</row>
    <row r="66" customFormat="false" ht="12.75" hidden="false" customHeight="true" outlineLevel="0" collapsed="false">
      <c r="A66" s="46" t="n">
        <v>62</v>
      </c>
      <c r="B66" s="47" t="s">
        <v>121</v>
      </c>
      <c r="C66" s="47" t="s">
        <v>129</v>
      </c>
      <c r="D66" s="46" t="n">
        <v>21</v>
      </c>
      <c r="E66" s="47" t="n">
        <v>6</v>
      </c>
      <c r="F66" s="47" t="n">
        <v>10</v>
      </c>
      <c r="G66" s="47" t="n">
        <v>5</v>
      </c>
      <c r="H66" s="47" t="n">
        <v>7</v>
      </c>
      <c r="I66" s="47" t="n">
        <v>14</v>
      </c>
    </row>
    <row r="67" customFormat="false" ht="12.75" hidden="false" customHeight="true" outlineLevel="0" collapsed="false">
      <c r="A67" s="46" t="n">
        <v>63</v>
      </c>
      <c r="B67" s="47" t="s">
        <v>121</v>
      </c>
      <c r="C67" s="47" t="s">
        <v>130</v>
      </c>
      <c r="D67" s="46" t="n">
        <v>7</v>
      </c>
      <c r="E67" s="47" t="n">
        <v>1</v>
      </c>
      <c r="F67" s="47" t="n">
        <v>4</v>
      </c>
      <c r="G67" s="47" t="n">
        <v>2</v>
      </c>
      <c r="H67" s="47" t="n">
        <v>4</v>
      </c>
      <c r="I67" s="47" t="n">
        <v>3</v>
      </c>
    </row>
    <row r="68" customFormat="false" ht="12.75" hidden="false" customHeight="true" outlineLevel="0" collapsed="false">
      <c r="A68" s="46" t="n">
        <v>64</v>
      </c>
      <c r="B68" s="47" t="s">
        <v>131</v>
      </c>
      <c r="C68" s="47" t="s">
        <v>132</v>
      </c>
      <c r="D68" s="46" t="n">
        <v>22</v>
      </c>
      <c r="E68" s="47" t="n">
        <v>11</v>
      </c>
      <c r="F68" s="47" t="n">
        <v>9</v>
      </c>
      <c r="G68" s="47" t="n">
        <v>2</v>
      </c>
      <c r="H68" s="47" t="n">
        <v>7</v>
      </c>
      <c r="I68" s="47" t="n">
        <v>15</v>
      </c>
    </row>
    <row r="69" customFormat="false" ht="12.75" hidden="false" customHeight="true" outlineLevel="0" collapsed="false">
      <c r="A69" s="46" t="n">
        <v>65</v>
      </c>
      <c r="B69" s="47" t="s">
        <v>133</v>
      </c>
      <c r="C69" s="47" t="s">
        <v>134</v>
      </c>
      <c r="D69" s="46" t="n">
        <v>17</v>
      </c>
      <c r="E69" s="47" t="n">
        <v>5</v>
      </c>
      <c r="F69" s="47" t="n">
        <v>12</v>
      </c>
      <c r="G69" s="47" t="n">
        <v>0</v>
      </c>
      <c r="H69" s="47" t="n">
        <v>9</v>
      </c>
      <c r="I69" s="47" t="n">
        <v>8</v>
      </c>
    </row>
    <row r="70" customFormat="false" ht="12.75" hidden="false" customHeight="true" outlineLevel="0" collapsed="false">
      <c r="A70" s="46" t="n">
        <v>66</v>
      </c>
      <c r="B70" s="47" t="s">
        <v>133</v>
      </c>
      <c r="C70" s="47" t="s">
        <v>135</v>
      </c>
      <c r="D70" s="46" t="n">
        <v>5</v>
      </c>
      <c r="E70" s="47" t="n">
        <v>2</v>
      </c>
      <c r="F70" s="47" t="n">
        <v>3</v>
      </c>
      <c r="G70" s="47" t="n">
        <v>0</v>
      </c>
      <c r="H70" s="47" t="n">
        <v>4</v>
      </c>
      <c r="I70" s="47" t="n">
        <v>1</v>
      </c>
    </row>
    <row r="71" customFormat="false" ht="12.75" hidden="false" customHeight="true" outlineLevel="0" collapsed="false">
      <c r="A71" s="46" t="n">
        <v>67</v>
      </c>
      <c r="B71" s="47" t="s">
        <v>133</v>
      </c>
      <c r="C71" s="47" t="s">
        <v>136</v>
      </c>
      <c r="D71" s="46" t="n">
        <v>6</v>
      </c>
      <c r="E71" s="47" t="n">
        <v>3</v>
      </c>
      <c r="F71" s="47" t="n">
        <v>2</v>
      </c>
      <c r="G71" s="47" t="n">
        <v>1</v>
      </c>
      <c r="H71" s="47" t="n">
        <v>2</v>
      </c>
      <c r="I71" s="47" t="n">
        <v>4</v>
      </c>
    </row>
    <row r="72" customFormat="false" ht="12.75" hidden="false" customHeight="true" outlineLevel="0" collapsed="false">
      <c r="A72" s="46" t="n">
        <v>68</v>
      </c>
      <c r="B72" s="47" t="s">
        <v>137</v>
      </c>
      <c r="C72" s="47" t="s">
        <v>138</v>
      </c>
      <c r="D72" s="46" t="n">
        <v>21</v>
      </c>
      <c r="E72" s="47" t="n">
        <v>5</v>
      </c>
      <c r="F72" s="47" t="n">
        <v>13</v>
      </c>
      <c r="G72" s="47" t="n">
        <v>3</v>
      </c>
      <c r="H72" s="47" t="n">
        <v>12</v>
      </c>
      <c r="I72" s="47" t="n">
        <v>9</v>
      </c>
    </row>
    <row r="73" customFormat="false" ht="12.75" hidden="false" customHeight="true" outlineLevel="0" collapsed="false">
      <c r="A73" s="46" t="n">
        <v>69</v>
      </c>
      <c r="B73" s="47" t="s">
        <v>139</v>
      </c>
      <c r="C73" s="47" t="s">
        <v>140</v>
      </c>
      <c r="D73" s="46" t="n">
        <v>5</v>
      </c>
      <c r="E73" s="47" t="n">
        <v>5</v>
      </c>
      <c r="F73" s="47" t="n">
        <v>0</v>
      </c>
      <c r="G73" s="47" t="n">
        <v>0</v>
      </c>
      <c r="H73" s="47" t="n">
        <v>2</v>
      </c>
      <c r="I73" s="47" t="n">
        <v>3</v>
      </c>
    </row>
    <row r="74" customFormat="false" ht="12.75" hidden="false" customHeight="true" outlineLevel="0" collapsed="false">
      <c r="A74" s="46" t="n">
        <v>70</v>
      </c>
      <c r="B74" s="47" t="s">
        <v>139</v>
      </c>
      <c r="C74" s="47" t="s">
        <v>141</v>
      </c>
      <c r="D74" s="46" t="n">
        <v>10</v>
      </c>
      <c r="E74" s="47" t="n">
        <v>4</v>
      </c>
      <c r="F74" s="47" t="n">
        <v>5</v>
      </c>
      <c r="G74" s="47" t="n">
        <v>1</v>
      </c>
      <c r="H74" s="47" t="n">
        <v>2</v>
      </c>
      <c r="I74" s="47" t="n">
        <v>8</v>
      </c>
    </row>
    <row r="75" customFormat="false" ht="12.75" hidden="false" customHeight="true" outlineLevel="0" collapsed="false">
      <c r="A75" s="46" t="n">
        <v>71</v>
      </c>
      <c r="B75" s="47" t="s">
        <v>139</v>
      </c>
      <c r="C75" s="47" t="s">
        <v>142</v>
      </c>
      <c r="D75" s="46" t="n">
        <v>2</v>
      </c>
      <c r="E75" s="47" t="n">
        <v>2</v>
      </c>
      <c r="F75" s="47" t="n">
        <v>0</v>
      </c>
      <c r="G75" s="47" t="n">
        <v>0</v>
      </c>
      <c r="H75" s="47" t="n">
        <v>2</v>
      </c>
      <c r="I75" s="47" t="n">
        <v>0</v>
      </c>
    </row>
    <row r="76" customFormat="false" ht="12.75" hidden="false" customHeight="true" outlineLevel="0" collapsed="false">
      <c r="A76" s="46" t="n">
        <v>72</v>
      </c>
      <c r="B76" s="47" t="s">
        <v>139</v>
      </c>
      <c r="C76" s="47" t="s">
        <v>143</v>
      </c>
      <c r="D76" s="46" t="n">
        <v>6</v>
      </c>
      <c r="E76" s="47" t="n">
        <v>0</v>
      </c>
      <c r="F76" s="47" t="n">
        <v>5</v>
      </c>
      <c r="G76" s="47" t="n">
        <v>1</v>
      </c>
      <c r="H76" s="47" t="n">
        <v>4</v>
      </c>
      <c r="I76" s="47" t="n">
        <v>2</v>
      </c>
    </row>
    <row r="77" customFormat="false" ht="12.75" hidden="false" customHeight="true" outlineLevel="0" collapsed="false">
      <c r="A77" s="46" t="n">
        <v>73</v>
      </c>
      <c r="B77" s="47" t="s">
        <v>139</v>
      </c>
      <c r="C77" s="47" t="s">
        <v>144</v>
      </c>
      <c r="D77" s="46" t="n">
        <v>1</v>
      </c>
      <c r="E77" s="47" t="n">
        <v>0</v>
      </c>
      <c r="F77" s="47" t="n">
        <v>1</v>
      </c>
      <c r="G77" s="47" t="n">
        <v>0</v>
      </c>
      <c r="H77" s="47" t="n">
        <v>0</v>
      </c>
      <c r="I77" s="47" t="n">
        <v>1</v>
      </c>
    </row>
    <row r="78" customFormat="false" ht="12.75" hidden="false" customHeight="true" outlineLevel="0" collapsed="false">
      <c r="A78" s="46" t="n">
        <v>74</v>
      </c>
      <c r="B78" s="47" t="s">
        <v>139</v>
      </c>
      <c r="C78" s="47" t="s">
        <v>145</v>
      </c>
      <c r="D78" s="46" t="n">
        <v>6</v>
      </c>
      <c r="E78" s="47" t="n">
        <v>5</v>
      </c>
      <c r="F78" s="47" t="n">
        <v>1</v>
      </c>
      <c r="G78" s="47" t="n">
        <v>0</v>
      </c>
      <c r="H78" s="47" t="n">
        <v>0</v>
      </c>
      <c r="I78" s="47" t="n">
        <v>6</v>
      </c>
    </row>
    <row r="79" customFormat="false" ht="12.75" hidden="false" customHeight="true" outlineLevel="0" collapsed="false">
      <c r="A79" s="46" t="n">
        <v>75</v>
      </c>
      <c r="B79" s="47" t="s">
        <v>146</v>
      </c>
      <c r="C79" s="47" t="s">
        <v>147</v>
      </c>
      <c r="D79" s="46" t="n">
        <v>11</v>
      </c>
      <c r="E79" s="47" t="n">
        <v>0</v>
      </c>
      <c r="F79" s="47" t="n">
        <v>10</v>
      </c>
      <c r="G79" s="47" t="n">
        <v>1</v>
      </c>
      <c r="H79" s="47" t="n">
        <v>3</v>
      </c>
      <c r="I79" s="47" t="n">
        <v>8</v>
      </c>
    </row>
    <row r="80" customFormat="false" ht="12.75" hidden="false" customHeight="true" outlineLevel="0" collapsed="false">
      <c r="A80" s="46" t="n">
        <v>76</v>
      </c>
      <c r="B80" s="47" t="s">
        <v>146</v>
      </c>
      <c r="C80" s="47" t="s">
        <v>148</v>
      </c>
      <c r="D80" s="46" t="n">
        <v>13</v>
      </c>
      <c r="E80" s="47" t="n">
        <v>4</v>
      </c>
      <c r="F80" s="47" t="n">
        <v>8</v>
      </c>
      <c r="G80" s="47" t="n">
        <v>1</v>
      </c>
      <c r="H80" s="47" t="n">
        <v>9</v>
      </c>
      <c r="I80" s="47" t="n">
        <v>4</v>
      </c>
    </row>
    <row r="81" customFormat="false" ht="12.75" hidden="false" customHeight="true" outlineLevel="0" collapsed="false">
      <c r="A81" s="46" t="n">
        <v>77</v>
      </c>
      <c r="B81" s="47" t="s">
        <v>149</v>
      </c>
      <c r="C81" s="47" t="s">
        <v>150</v>
      </c>
      <c r="D81" s="46" t="n">
        <v>11</v>
      </c>
      <c r="E81" s="47" t="n">
        <v>11</v>
      </c>
      <c r="F81" s="47" t="n">
        <v>0</v>
      </c>
      <c r="G81" s="47" t="n">
        <v>0</v>
      </c>
      <c r="H81" s="47" t="n">
        <v>0</v>
      </c>
      <c r="I81" s="47" t="n">
        <v>11</v>
      </c>
    </row>
    <row r="82" customFormat="false" ht="12.75" hidden="false" customHeight="true" outlineLevel="0" collapsed="false">
      <c r="A82" s="46" t="n">
        <v>78</v>
      </c>
      <c r="B82" s="47" t="s">
        <v>149</v>
      </c>
      <c r="C82" s="47" t="s">
        <v>151</v>
      </c>
      <c r="D82" s="46" t="n">
        <v>55</v>
      </c>
      <c r="E82" s="47" t="n">
        <v>26</v>
      </c>
      <c r="F82" s="47" t="n">
        <v>28</v>
      </c>
      <c r="G82" s="47" t="n">
        <v>1</v>
      </c>
      <c r="H82" s="47" t="n">
        <v>28</v>
      </c>
      <c r="I82" s="47" t="n">
        <v>27</v>
      </c>
    </row>
    <row r="83" customFormat="false" ht="12.75" hidden="false" customHeight="true" outlineLevel="0" collapsed="false">
      <c r="A83" s="46" t="n">
        <v>79</v>
      </c>
      <c r="B83" s="47" t="s">
        <v>149</v>
      </c>
      <c r="C83" s="47" t="s">
        <v>152</v>
      </c>
      <c r="D83" s="46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</row>
    <row r="84" customFormat="false" ht="12.75" hidden="false" customHeight="true" outlineLevel="0" collapsed="false">
      <c r="A84" s="46" t="n">
        <v>80</v>
      </c>
      <c r="B84" s="47" t="s">
        <v>153</v>
      </c>
      <c r="C84" s="47" t="s">
        <v>154</v>
      </c>
      <c r="D84" s="46" t="n">
        <v>105</v>
      </c>
      <c r="E84" s="47" t="n">
        <v>43</v>
      </c>
      <c r="F84" s="47" t="n">
        <v>53</v>
      </c>
      <c r="G84" s="47" t="n">
        <v>9</v>
      </c>
      <c r="H84" s="47" t="n">
        <v>53</v>
      </c>
      <c r="I84" s="47" t="n">
        <v>52</v>
      </c>
    </row>
    <row r="85" customFormat="false" ht="12.75" hidden="false" customHeight="true" outlineLevel="0" collapsed="false">
      <c r="A85" s="46" t="n">
        <v>81</v>
      </c>
      <c r="B85" s="47" t="s">
        <v>155</v>
      </c>
      <c r="C85" s="47" t="s">
        <v>156</v>
      </c>
      <c r="D85" s="46" t="n">
        <v>5</v>
      </c>
      <c r="E85" s="47" t="n">
        <v>3</v>
      </c>
      <c r="F85" s="47" t="n">
        <v>2</v>
      </c>
      <c r="G85" s="47" t="n">
        <v>0</v>
      </c>
      <c r="H85" s="47" t="n">
        <v>5</v>
      </c>
      <c r="I85" s="47" t="n">
        <v>0</v>
      </c>
    </row>
    <row r="86" customFormat="false" ht="12.75" hidden="false" customHeight="true" outlineLevel="0" collapsed="false">
      <c r="A86" s="46" t="n">
        <v>82</v>
      </c>
      <c r="B86" s="47" t="s">
        <v>157</v>
      </c>
      <c r="C86" s="47" t="s">
        <v>158</v>
      </c>
      <c r="D86" s="46" t="n">
        <v>22</v>
      </c>
      <c r="E86" s="47" t="n">
        <v>11</v>
      </c>
      <c r="F86" s="47" t="n">
        <v>9</v>
      </c>
      <c r="G86" s="47" t="n">
        <v>2</v>
      </c>
      <c r="H86" s="47" t="n">
        <v>2</v>
      </c>
      <c r="I86" s="47" t="n">
        <v>20</v>
      </c>
    </row>
    <row r="87" s="51" customFormat="true" ht="12.75" hidden="false" customHeight="false" outlineLevel="0" collapsed="false">
      <c r="A87" s="48" t="n">
        <v>82</v>
      </c>
      <c r="B87" s="49"/>
      <c r="C87" s="49" t="s">
        <v>159</v>
      </c>
      <c r="D87" s="48" t="n">
        <f aca="false">SUM(D5:D86)</f>
        <v>1615</v>
      </c>
      <c r="E87" s="49" t="n">
        <f aca="false">SUM(E5:E86)</f>
        <v>582</v>
      </c>
      <c r="F87" s="49" t="n">
        <f aca="false">SUM(F5:F86)</f>
        <v>880</v>
      </c>
      <c r="G87" s="49" t="n">
        <f aca="false">SUM(G5:G86)</f>
        <v>153</v>
      </c>
      <c r="H87" s="49" t="n">
        <f aca="false">SUM(H5:H86)</f>
        <v>765</v>
      </c>
      <c r="I87" s="49" t="n">
        <f aca="false">SUM(I5:I86)</f>
        <v>850</v>
      </c>
    </row>
    <row r="88" customFormat="false" ht="7.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</row>
    <row r="89" customFormat="false" ht="12.75" hidden="false" customHeight="false" outlineLevel="0" collapsed="false">
      <c r="A89" s="46" t="n">
        <v>1</v>
      </c>
      <c r="B89" s="47"/>
      <c r="C89" s="47" t="s">
        <v>160</v>
      </c>
      <c r="D89" s="46" t="n">
        <v>51</v>
      </c>
      <c r="E89" s="47" t="n">
        <v>49</v>
      </c>
      <c r="F89" s="47" t="n">
        <v>2</v>
      </c>
      <c r="G89" s="47" t="n">
        <v>0</v>
      </c>
      <c r="H89" s="47" t="n">
        <v>51</v>
      </c>
      <c r="I89" s="47" t="n">
        <v>0</v>
      </c>
    </row>
    <row r="90" customFormat="false" ht="12.75" hidden="false" customHeight="true" outlineLevel="0" collapsed="false">
      <c r="A90" s="46" t="n">
        <v>2</v>
      </c>
      <c r="B90" s="47" t="s">
        <v>47</v>
      </c>
      <c r="C90" s="47" t="s">
        <v>161</v>
      </c>
      <c r="D90" s="46" t="n">
        <v>95</v>
      </c>
      <c r="E90" s="47" t="n">
        <v>15</v>
      </c>
      <c r="F90" s="47" t="n">
        <v>80</v>
      </c>
      <c r="G90" s="47" t="n">
        <v>0</v>
      </c>
      <c r="H90" s="47" t="n">
        <v>66</v>
      </c>
      <c r="I90" s="47" t="n">
        <v>29</v>
      </c>
    </row>
    <row r="91" customFormat="false" ht="12.75" hidden="false" customHeight="true" outlineLevel="0" collapsed="false">
      <c r="A91" s="46" t="n">
        <v>3</v>
      </c>
      <c r="B91" s="47" t="s">
        <v>162</v>
      </c>
      <c r="C91" s="47" t="s">
        <v>163</v>
      </c>
      <c r="D91" s="46" t="n">
        <v>236</v>
      </c>
      <c r="E91" s="47" t="n">
        <v>28</v>
      </c>
      <c r="F91" s="47" t="n">
        <v>194</v>
      </c>
      <c r="G91" s="47" t="n">
        <v>14</v>
      </c>
      <c r="H91" s="47" t="n">
        <v>148</v>
      </c>
      <c r="I91" s="47" t="n">
        <v>88</v>
      </c>
    </row>
    <row r="92" customFormat="false" ht="12.75" hidden="false" customHeight="true" outlineLevel="0" collapsed="false">
      <c r="A92" s="46" t="n">
        <v>4</v>
      </c>
      <c r="B92" s="47" t="s">
        <v>49</v>
      </c>
      <c r="C92" s="47" t="s">
        <v>164</v>
      </c>
      <c r="D92" s="46" t="n">
        <v>48</v>
      </c>
      <c r="E92" s="47" t="n">
        <v>3</v>
      </c>
      <c r="F92" s="47" t="n">
        <v>45</v>
      </c>
      <c r="G92" s="47" t="n">
        <v>0</v>
      </c>
      <c r="H92" s="47" t="n">
        <v>35</v>
      </c>
      <c r="I92" s="47" t="n">
        <v>13</v>
      </c>
    </row>
    <row r="93" customFormat="false" ht="12.75" hidden="false" customHeight="true" outlineLevel="0" collapsed="false">
      <c r="A93" s="46" t="n">
        <v>5</v>
      </c>
      <c r="B93" s="47" t="s">
        <v>53</v>
      </c>
      <c r="C93" s="47" t="s">
        <v>165</v>
      </c>
      <c r="D93" s="46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</row>
    <row r="94" customFormat="false" ht="12.75" hidden="false" customHeight="true" outlineLevel="0" collapsed="false">
      <c r="A94" s="46" t="n">
        <v>6</v>
      </c>
      <c r="B94" s="47" t="s">
        <v>55</v>
      </c>
      <c r="C94" s="47" t="s">
        <v>166</v>
      </c>
      <c r="D94" s="46" t="n">
        <v>114</v>
      </c>
      <c r="E94" s="47" t="n">
        <v>25</v>
      </c>
      <c r="F94" s="47" t="n">
        <v>89</v>
      </c>
      <c r="G94" s="47" t="n">
        <v>0</v>
      </c>
      <c r="H94" s="47" t="n">
        <v>85</v>
      </c>
      <c r="I94" s="47" t="n">
        <v>29</v>
      </c>
    </row>
    <row r="95" customFormat="false" ht="12.75" hidden="false" customHeight="true" outlineLevel="0" collapsed="false">
      <c r="A95" s="46" t="n">
        <v>7</v>
      </c>
      <c r="B95" s="47" t="s">
        <v>55</v>
      </c>
      <c r="C95" s="47" t="s">
        <v>167</v>
      </c>
      <c r="D95" s="46" t="n">
        <v>226</v>
      </c>
      <c r="E95" s="47" t="n">
        <v>148</v>
      </c>
      <c r="F95" s="47" t="n">
        <v>78</v>
      </c>
      <c r="G95" s="47" t="n">
        <v>0</v>
      </c>
      <c r="H95" s="47" t="n">
        <v>67</v>
      </c>
      <c r="I95" s="47" t="n">
        <v>159</v>
      </c>
    </row>
    <row r="96" customFormat="false" ht="12.75" hidden="false" customHeight="true" outlineLevel="0" collapsed="false">
      <c r="A96" s="46" t="n">
        <v>8</v>
      </c>
      <c r="B96" s="47" t="s">
        <v>55</v>
      </c>
      <c r="C96" s="47" t="s">
        <v>168</v>
      </c>
      <c r="D96" s="46" t="n">
        <v>55</v>
      </c>
      <c r="E96" s="47" t="n">
        <v>41</v>
      </c>
      <c r="F96" s="47" t="n">
        <v>14</v>
      </c>
      <c r="G96" s="47" t="n">
        <v>0</v>
      </c>
      <c r="H96" s="47" t="n">
        <v>55</v>
      </c>
      <c r="I96" s="47" t="n">
        <v>0</v>
      </c>
    </row>
    <row r="97" customFormat="false" ht="12.75" hidden="false" customHeight="true" outlineLevel="0" collapsed="false">
      <c r="A97" s="46" t="n">
        <v>9</v>
      </c>
      <c r="B97" s="47" t="s">
        <v>55</v>
      </c>
      <c r="C97" s="47" t="s">
        <v>169</v>
      </c>
      <c r="D97" s="46" t="n">
        <v>255</v>
      </c>
      <c r="E97" s="47" t="n">
        <v>54</v>
      </c>
      <c r="F97" s="47" t="n">
        <v>201</v>
      </c>
      <c r="G97" s="47" t="n">
        <v>0</v>
      </c>
      <c r="H97" s="47" t="n">
        <v>160</v>
      </c>
      <c r="I97" s="47" t="n">
        <v>95</v>
      </c>
    </row>
    <row r="98" customFormat="false" ht="12.75" hidden="false" customHeight="true" outlineLevel="0" collapsed="false">
      <c r="A98" s="46" t="n">
        <v>10</v>
      </c>
      <c r="B98" s="47" t="s">
        <v>65</v>
      </c>
      <c r="C98" s="47" t="s">
        <v>170</v>
      </c>
      <c r="D98" s="46" t="n">
        <v>206</v>
      </c>
      <c r="E98" s="47" t="n">
        <v>20</v>
      </c>
      <c r="F98" s="47" t="n">
        <v>186</v>
      </c>
      <c r="G98" s="47" t="n">
        <v>0</v>
      </c>
      <c r="H98" s="47" t="n">
        <v>152</v>
      </c>
      <c r="I98" s="47" t="n">
        <v>54</v>
      </c>
    </row>
    <row r="99" customFormat="false" ht="12.75" hidden="false" customHeight="true" outlineLevel="0" collapsed="false">
      <c r="A99" s="46" t="n">
        <v>11</v>
      </c>
      <c r="B99" s="47" t="s">
        <v>74</v>
      </c>
      <c r="C99" s="47" t="s">
        <v>171</v>
      </c>
      <c r="D99" s="46" t="n">
        <v>167</v>
      </c>
      <c r="E99" s="47" t="n">
        <v>19</v>
      </c>
      <c r="F99" s="47" t="n">
        <v>148</v>
      </c>
      <c r="G99" s="47" t="n">
        <v>0</v>
      </c>
      <c r="H99" s="47" t="n">
        <v>134</v>
      </c>
      <c r="I99" s="47" t="n">
        <v>33</v>
      </c>
    </row>
    <row r="100" customFormat="false" ht="12.75" hidden="false" customHeight="true" outlineLevel="0" collapsed="false">
      <c r="A100" s="46" t="n">
        <v>12</v>
      </c>
      <c r="B100" s="47" t="s">
        <v>78</v>
      </c>
      <c r="C100" s="47" t="s">
        <v>172</v>
      </c>
      <c r="D100" s="46" t="n">
        <v>24</v>
      </c>
      <c r="E100" s="47" t="n">
        <v>1</v>
      </c>
      <c r="F100" s="47" t="n">
        <v>22</v>
      </c>
      <c r="G100" s="47" t="n">
        <v>1</v>
      </c>
      <c r="H100" s="47" t="n">
        <v>13</v>
      </c>
      <c r="I100" s="47" t="n">
        <v>11</v>
      </c>
    </row>
    <row r="101" customFormat="false" ht="12.75" hidden="false" customHeight="true" outlineLevel="0" collapsed="false">
      <c r="A101" s="46" t="n">
        <v>13</v>
      </c>
      <c r="B101" s="47" t="s">
        <v>78</v>
      </c>
      <c r="C101" s="47" t="s">
        <v>173</v>
      </c>
      <c r="D101" s="46" t="n">
        <v>60</v>
      </c>
      <c r="E101" s="47" t="n">
        <v>8</v>
      </c>
      <c r="F101" s="47" t="n">
        <v>51</v>
      </c>
      <c r="G101" s="47" t="n">
        <v>1</v>
      </c>
      <c r="H101" s="47" t="n">
        <v>35</v>
      </c>
      <c r="I101" s="47" t="n">
        <v>25</v>
      </c>
    </row>
    <row r="102" customFormat="false" ht="12.75" hidden="false" customHeight="true" outlineLevel="0" collapsed="false">
      <c r="A102" s="46" t="n">
        <v>14</v>
      </c>
      <c r="B102" s="47" t="s">
        <v>78</v>
      </c>
      <c r="C102" s="47" t="s">
        <v>174</v>
      </c>
      <c r="D102" s="46" t="n">
        <v>73</v>
      </c>
      <c r="E102" s="47" t="n">
        <v>11</v>
      </c>
      <c r="F102" s="47" t="n">
        <v>62</v>
      </c>
      <c r="G102" s="47" t="n">
        <v>0</v>
      </c>
      <c r="H102" s="47" t="n">
        <v>48</v>
      </c>
      <c r="I102" s="47" t="n">
        <v>25</v>
      </c>
    </row>
    <row r="103" customFormat="false" ht="12.75" hidden="false" customHeight="true" outlineLevel="0" collapsed="false">
      <c r="A103" s="46" t="n">
        <v>15</v>
      </c>
      <c r="B103" s="47" t="s">
        <v>82</v>
      </c>
      <c r="C103" s="47" t="s">
        <v>175</v>
      </c>
      <c r="D103" s="46" t="n">
        <v>194</v>
      </c>
      <c r="E103" s="47" t="n">
        <v>41</v>
      </c>
      <c r="F103" s="47" t="n">
        <v>153</v>
      </c>
      <c r="G103" s="47" t="n">
        <v>0</v>
      </c>
      <c r="H103" s="47" t="n">
        <v>150</v>
      </c>
      <c r="I103" s="47" t="n">
        <v>44</v>
      </c>
    </row>
    <row r="104" customFormat="false" ht="12.75" hidden="false" customHeight="true" outlineLevel="0" collapsed="false">
      <c r="A104" s="46" t="n">
        <v>16</v>
      </c>
      <c r="B104" s="47" t="s">
        <v>82</v>
      </c>
      <c r="C104" s="47" t="s">
        <v>176</v>
      </c>
      <c r="D104" s="46" t="n">
        <v>44</v>
      </c>
      <c r="E104" s="47" t="n">
        <v>13</v>
      </c>
      <c r="F104" s="47" t="n">
        <v>31</v>
      </c>
      <c r="G104" s="47" t="n">
        <v>0</v>
      </c>
      <c r="H104" s="47" t="n">
        <v>32</v>
      </c>
      <c r="I104" s="47" t="n">
        <v>12</v>
      </c>
    </row>
    <row r="105" customFormat="false" ht="12.75" hidden="false" customHeight="true" outlineLevel="0" collapsed="false">
      <c r="A105" s="46" t="n">
        <v>17</v>
      </c>
      <c r="B105" s="47" t="s">
        <v>82</v>
      </c>
      <c r="C105" s="47" t="s">
        <v>177</v>
      </c>
      <c r="D105" s="46" t="n">
        <v>58</v>
      </c>
      <c r="E105" s="47" t="n">
        <v>10</v>
      </c>
      <c r="F105" s="47" t="n">
        <v>48</v>
      </c>
      <c r="G105" s="47" t="n">
        <v>0</v>
      </c>
      <c r="H105" s="47" t="n">
        <v>39</v>
      </c>
      <c r="I105" s="47" t="n">
        <v>19</v>
      </c>
    </row>
    <row r="106" customFormat="false" ht="12.75" hidden="false" customHeight="true" outlineLevel="0" collapsed="false">
      <c r="A106" s="46" t="n">
        <v>18</v>
      </c>
      <c r="B106" s="47" t="s">
        <v>82</v>
      </c>
      <c r="C106" s="47" t="s">
        <v>178</v>
      </c>
      <c r="D106" s="46" t="n">
        <v>68</v>
      </c>
      <c r="E106" s="47" t="n">
        <v>16</v>
      </c>
      <c r="F106" s="47" t="n">
        <v>52</v>
      </c>
      <c r="G106" s="47" t="n">
        <v>0</v>
      </c>
      <c r="H106" s="47" t="n">
        <v>52</v>
      </c>
      <c r="I106" s="47" t="n">
        <v>16</v>
      </c>
    </row>
    <row r="107" customFormat="false" ht="12.75" hidden="false" customHeight="true" outlineLevel="0" collapsed="false">
      <c r="A107" s="46" t="n">
        <v>19</v>
      </c>
      <c r="B107" s="47" t="s">
        <v>85</v>
      </c>
      <c r="C107" s="47" t="s">
        <v>179</v>
      </c>
      <c r="D107" s="46" t="n">
        <v>95</v>
      </c>
      <c r="E107" s="47" t="n">
        <v>12</v>
      </c>
      <c r="F107" s="47" t="n">
        <v>83</v>
      </c>
      <c r="G107" s="47" t="n">
        <v>0</v>
      </c>
      <c r="H107" s="47" t="n">
        <v>70</v>
      </c>
      <c r="I107" s="47" t="n">
        <v>25</v>
      </c>
    </row>
    <row r="108" customFormat="false" ht="12.75" hidden="false" customHeight="true" outlineLevel="0" collapsed="false">
      <c r="A108" s="46" t="n">
        <v>20</v>
      </c>
      <c r="B108" s="47" t="s">
        <v>87</v>
      </c>
      <c r="C108" s="47" t="s">
        <v>180</v>
      </c>
      <c r="D108" s="46" t="n">
        <v>285</v>
      </c>
      <c r="E108" s="47" t="n">
        <v>85</v>
      </c>
      <c r="F108" s="47" t="n">
        <v>200</v>
      </c>
      <c r="G108" s="47" t="n">
        <v>0</v>
      </c>
      <c r="H108" s="47" t="n">
        <v>223</v>
      </c>
      <c r="I108" s="47" t="n">
        <v>62</v>
      </c>
    </row>
    <row r="109" customFormat="false" ht="12.75" hidden="false" customHeight="true" outlineLevel="0" collapsed="false">
      <c r="A109" s="46" t="n">
        <v>21</v>
      </c>
      <c r="B109" s="47" t="s">
        <v>90</v>
      </c>
      <c r="C109" s="47" t="s">
        <v>181</v>
      </c>
      <c r="D109" s="46" t="n">
        <v>150</v>
      </c>
      <c r="E109" s="47" t="n">
        <v>7</v>
      </c>
      <c r="F109" s="47" t="n">
        <v>143</v>
      </c>
      <c r="G109" s="47" t="n">
        <v>0</v>
      </c>
      <c r="H109" s="47" t="n">
        <v>143</v>
      </c>
      <c r="I109" s="47" t="n">
        <v>7</v>
      </c>
    </row>
    <row r="110" customFormat="false" ht="12.75" hidden="false" customHeight="true" outlineLevel="0" collapsed="false">
      <c r="A110" s="46" t="n">
        <v>22</v>
      </c>
      <c r="B110" s="47" t="s">
        <v>100</v>
      </c>
      <c r="C110" s="47" t="s">
        <v>182</v>
      </c>
      <c r="D110" s="46" t="n">
        <v>8</v>
      </c>
      <c r="E110" s="47" t="n">
        <v>0</v>
      </c>
      <c r="F110" s="47" t="n">
        <v>8</v>
      </c>
      <c r="G110" s="47" t="n">
        <v>0</v>
      </c>
      <c r="H110" s="47" t="n">
        <v>4</v>
      </c>
      <c r="I110" s="47" t="n">
        <v>4</v>
      </c>
    </row>
    <row r="111" customFormat="false" ht="12.75" hidden="false" customHeight="true" outlineLevel="0" collapsed="false">
      <c r="A111" s="46" t="n">
        <v>23</v>
      </c>
      <c r="B111" s="47" t="s">
        <v>100</v>
      </c>
      <c r="C111" s="47" t="s">
        <v>183</v>
      </c>
      <c r="D111" s="46" t="n">
        <v>145</v>
      </c>
      <c r="E111" s="47" t="n">
        <v>26</v>
      </c>
      <c r="F111" s="47" t="n">
        <v>119</v>
      </c>
      <c r="G111" s="47" t="n">
        <v>0</v>
      </c>
      <c r="H111" s="47" t="n">
        <v>100</v>
      </c>
      <c r="I111" s="47" t="n">
        <v>45</v>
      </c>
    </row>
    <row r="112" customFormat="false" ht="12.75" hidden="false" customHeight="true" outlineLevel="0" collapsed="false">
      <c r="A112" s="46" t="n">
        <v>24</v>
      </c>
      <c r="B112" s="47" t="s">
        <v>104</v>
      </c>
      <c r="C112" s="47" t="s">
        <v>184</v>
      </c>
      <c r="D112" s="46" t="n">
        <v>20</v>
      </c>
      <c r="E112" s="47" t="n">
        <v>1</v>
      </c>
      <c r="F112" s="47" t="n">
        <v>19</v>
      </c>
      <c r="G112" s="47" t="n">
        <v>0</v>
      </c>
      <c r="H112" s="47" t="n">
        <v>17</v>
      </c>
      <c r="I112" s="47" t="n">
        <v>3</v>
      </c>
    </row>
    <row r="113" customFormat="false" ht="12.75" hidden="false" customHeight="true" outlineLevel="0" collapsed="false">
      <c r="A113" s="46" t="n">
        <v>25</v>
      </c>
      <c r="B113" s="47" t="s">
        <v>107</v>
      </c>
      <c r="C113" s="47" t="s">
        <v>185</v>
      </c>
      <c r="D113" s="46" t="n">
        <v>81</v>
      </c>
      <c r="E113" s="47" t="n">
        <v>14</v>
      </c>
      <c r="F113" s="47" t="n">
        <v>67</v>
      </c>
      <c r="G113" s="47" t="n">
        <v>0</v>
      </c>
      <c r="H113" s="47" t="n">
        <v>60</v>
      </c>
      <c r="I113" s="47" t="n">
        <v>21</v>
      </c>
    </row>
    <row r="114" customFormat="false" ht="12.75" hidden="false" customHeight="true" outlineLevel="0" collapsed="false">
      <c r="A114" s="46" t="n">
        <v>26</v>
      </c>
      <c r="B114" s="47" t="s">
        <v>107</v>
      </c>
      <c r="C114" s="47" t="s">
        <v>186</v>
      </c>
      <c r="D114" s="46" t="n">
        <v>286</v>
      </c>
      <c r="E114" s="47" t="n">
        <v>44</v>
      </c>
      <c r="F114" s="47" t="n">
        <v>242</v>
      </c>
      <c r="G114" s="47" t="n">
        <v>0</v>
      </c>
      <c r="H114" s="47" t="n">
        <v>208</v>
      </c>
      <c r="I114" s="47" t="n">
        <v>78</v>
      </c>
    </row>
    <row r="115" customFormat="false" ht="12.75" hidden="false" customHeight="true" outlineLevel="0" collapsed="false">
      <c r="A115" s="46" t="n">
        <v>27</v>
      </c>
      <c r="B115" s="47" t="s">
        <v>119</v>
      </c>
      <c r="C115" s="47" t="s">
        <v>187</v>
      </c>
      <c r="D115" s="46" t="n">
        <v>73</v>
      </c>
      <c r="E115" s="47" t="n">
        <v>7</v>
      </c>
      <c r="F115" s="47" t="n">
        <v>65</v>
      </c>
      <c r="G115" s="47" t="n">
        <v>1</v>
      </c>
      <c r="H115" s="47" t="n">
        <v>52</v>
      </c>
      <c r="I115" s="47" t="n">
        <v>21</v>
      </c>
    </row>
    <row r="116" customFormat="false" ht="12.75" hidden="false" customHeight="true" outlineLevel="0" collapsed="false">
      <c r="A116" s="46" t="n">
        <v>28</v>
      </c>
      <c r="B116" s="47" t="s">
        <v>121</v>
      </c>
      <c r="C116" s="47" t="s">
        <v>188</v>
      </c>
      <c r="D116" s="46" t="n">
        <v>87</v>
      </c>
      <c r="E116" s="47" t="n">
        <v>14</v>
      </c>
      <c r="F116" s="47" t="n">
        <v>73</v>
      </c>
      <c r="G116" s="47" t="n">
        <v>0</v>
      </c>
      <c r="H116" s="47" t="n">
        <v>62</v>
      </c>
      <c r="I116" s="47" t="n">
        <v>25</v>
      </c>
    </row>
    <row r="117" customFormat="false" ht="12.75" hidden="false" customHeight="true" outlineLevel="0" collapsed="false">
      <c r="A117" s="46" t="n">
        <v>29</v>
      </c>
      <c r="B117" s="47" t="s">
        <v>131</v>
      </c>
      <c r="C117" s="47" t="s">
        <v>189</v>
      </c>
      <c r="D117" s="46" t="n">
        <v>93</v>
      </c>
      <c r="E117" s="47" t="n">
        <v>10</v>
      </c>
      <c r="F117" s="47" t="n">
        <v>83</v>
      </c>
      <c r="G117" s="47" t="n">
        <v>0</v>
      </c>
      <c r="H117" s="47" t="n">
        <v>65</v>
      </c>
      <c r="I117" s="47" t="n">
        <v>28</v>
      </c>
    </row>
    <row r="118" customFormat="false" ht="12.75" hidden="false" customHeight="true" outlineLevel="0" collapsed="false">
      <c r="A118" s="46" t="n">
        <v>30</v>
      </c>
      <c r="B118" s="47" t="s">
        <v>139</v>
      </c>
      <c r="C118" s="47" t="s">
        <v>190</v>
      </c>
      <c r="D118" s="46" t="n">
        <v>66</v>
      </c>
      <c r="E118" s="47" t="n">
        <v>32</v>
      </c>
      <c r="F118" s="47" t="n">
        <v>34</v>
      </c>
      <c r="G118" s="47" t="n">
        <v>0</v>
      </c>
      <c r="H118" s="47" t="n">
        <v>66</v>
      </c>
      <c r="I118" s="47" t="n">
        <v>0</v>
      </c>
    </row>
    <row r="119" customFormat="false" ht="12.75" hidden="false" customHeight="true" outlineLevel="0" collapsed="false">
      <c r="A119" s="46" t="n">
        <v>31</v>
      </c>
      <c r="B119" s="47" t="s">
        <v>139</v>
      </c>
      <c r="C119" s="47" t="s">
        <v>191</v>
      </c>
      <c r="D119" s="46" t="n">
        <v>181</v>
      </c>
      <c r="E119" s="47" t="n">
        <v>12</v>
      </c>
      <c r="F119" s="47" t="n">
        <v>169</v>
      </c>
      <c r="G119" s="47" t="n">
        <v>0</v>
      </c>
      <c r="H119" s="47" t="n">
        <v>119</v>
      </c>
      <c r="I119" s="47" t="n">
        <v>62</v>
      </c>
    </row>
    <row r="120" customFormat="false" ht="12.75" hidden="false" customHeight="true" outlineLevel="0" collapsed="false">
      <c r="A120" s="46" t="n">
        <v>32</v>
      </c>
      <c r="B120" s="47" t="s">
        <v>139</v>
      </c>
      <c r="C120" s="47" t="s">
        <v>192</v>
      </c>
      <c r="D120" s="46" t="n">
        <v>278</v>
      </c>
      <c r="E120" s="47" t="n">
        <v>28</v>
      </c>
      <c r="F120" s="47" t="n">
        <v>250</v>
      </c>
      <c r="G120" s="47" t="n">
        <v>0</v>
      </c>
      <c r="H120" s="47" t="n">
        <v>209</v>
      </c>
      <c r="I120" s="47" t="n">
        <v>69</v>
      </c>
    </row>
    <row r="121" customFormat="false" ht="12.75" hidden="false" customHeight="true" outlineLevel="0" collapsed="false">
      <c r="A121" s="46" t="n">
        <v>33</v>
      </c>
      <c r="B121" s="47" t="s">
        <v>149</v>
      </c>
      <c r="C121" s="47" t="s">
        <v>193</v>
      </c>
      <c r="D121" s="46" t="n">
        <v>72</v>
      </c>
      <c r="E121" s="47" t="n">
        <v>8</v>
      </c>
      <c r="F121" s="47" t="n">
        <v>54</v>
      </c>
      <c r="G121" s="47" t="n">
        <v>10</v>
      </c>
      <c r="H121" s="47" t="n">
        <v>45</v>
      </c>
      <c r="I121" s="47" t="n">
        <v>27</v>
      </c>
    </row>
    <row r="122" customFormat="false" ht="12.75" hidden="false" customHeight="true" outlineLevel="0" collapsed="false">
      <c r="A122" s="46" t="n">
        <v>34</v>
      </c>
      <c r="B122" s="47" t="s">
        <v>149</v>
      </c>
      <c r="C122" s="47" t="s">
        <v>194</v>
      </c>
      <c r="D122" s="46" t="n">
        <v>98</v>
      </c>
      <c r="E122" s="47" t="n">
        <v>8</v>
      </c>
      <c r="F122" s="47" t="n">
        <v>90</v>
      </c>
      <c r="G122" s="47" t="n">
        <v>0</v>
      </c>
      <c r="H122" s="47" t="n">
        <v>62</v>
      </c>
      <c r="I122" s="47" t="n">
        <v>36</v>
      </c>
    </row>
    <row r="123" customFormat="false" ht="12.75" hidden="false" customHeight="true" outlineLevel="0" collapsed="false">
      <c r="A123" s="46" t="n">
        <v>35</v>
      </c>
      <c r="B123" s="47" t="s">
        <v>149</v>
      </c>
      <c r="C123" s="47" t="s">
        <v>195</v>
      </c>
      <c r="D123" s="46" t="n">
        <v>140</v>
      </c>
      <c r="E123" s="47" t="n">
        <v>97</v>
      </c>
      <c r="F123" s="47" t="n">
        <v>43</v>
      </c>
      <c r="G123" s="47" t="n">
        <v>0</v>
      </c>
      <c r="H123" s="47" t="n">
        <v>137</v>
      </c>
      <c r="I123" s="47" t="n">
        <v>3</v>
      </c>
    </row>
    <row r="124" customFormat="false" ht="12.75" hidden="false" customHeight="true" outlineLevel="0" collapsed="false">
      <c r="A124" s="46" t="n">
        <v>36</v>
      </c>
      <c r="B124" s="47" t="s">
        <v>153</v>
      </c>
      <c r="C124" s="47" t="s">
        <v>196</v>
      </c>
      <c r="D124" s="46" t="n">
        <v>139</v>
      </c>
      <c r="E124" s="47" t="n">
        <v>22</v>
      </c>
      <c r="F124" s="47" t="n">
        <v>113</v>
      </c>
      <c r="G124" s="47" t="n">
        <v>4</v>
      </c>
      <c r="H124" s="47" t="n">
        <v>102</v>
      </c>
      <c r="I124" s="47" t="n">
        <v>37</v>
      </c>
    </row>
    <row r="125" customFormat="false" ht="12.75" hidden="false" customHeight="true" outlineLevel="0" collapsed="false">
      <c r="A125" s="46" t="n">
        <v>37</v>
      </c>
      <c r="B125" s="47" t="s">
        <v>155</v>
      </c>
      <c r="C125" s="47" t="s">
        <v>197</v>
      </c>
      <c r="D125" s="46" t="n">
        <v>86</v>
      </c>
      <c r="E125" s="47" t="n">
        <v>7</v>
      </c>
      <c r="F125" s="47" t="n">
        <v>79</v>
      </c>
      <c r="G125" s="47" t="n">
        <v>0</v>
      </c>
      <c r="H125" s="47" t="n">
        <v>62</v>
      </c>
      <c r="I125" s="47" t="n">
        <v>24</v>
      </c>
    </row>
    <row r="126" customFormat="false" ht="12.75" hidden="false" customHeight="true" outlineLevel="0" collapsed="false">
      <c r="A126" s="46" t="n">
        <v>38</v>
      </c>
      <c r="B126" s="47" t="s">
        <v>157</v>
      </c>
      <c r="C126" s="47" t="s">
        <v>198</v>
      </c>
      <c r="D126" s="46" t="n">
        <v>242</v>
      </c>
      <c r="E126" s="47" t="n">
        <v>59</v>
      </c>
      <c r="F126" s="47" t="n">
        <v>183</v>
      </c>
      <c r="G126" s="47" t="n">
        <v>0</v>
      </c>
      <c r="H126" s="47" t="n">
        <v>200</v>
      </c>
      <c r="I126" s="47" t="n">
        <v>42</v>
      </c>
    </row>
    <row r="127" customFormat="false" ht="12.75" hidden="false" customHeight="true" outlineLevel="0" collapsed="false">
      <c r="A127" s="46" t="n">
        <v>39</v>
      </c>
      <c r="B127" s="47" t="s">
        <v>157</v>
      </c>
      <c r="C127" s="47" t="s">
        <v>199</v>
      </c>
      <c r="D127" s="46" t="n">
        <v>34</v>
      </c>
      <c r="E127" s="47" t="n">
        <v>2</v>
      </c>
      <c r="F127" s="47" t="n">
        <v>32</v>
      </c>
      <c r="G127" s="47" t="n">
        <v>0</v>
      </c>
      <c r="H127" s="47" t="n">
        <v>25</v>
      </c>
      <c r="I127" s="47" t="n">
        <v>9</v>
      </c>
    </row>
    <row r="128" customFormat="false" ht="12.75" hidden="false" customHeight="false" outlineLevel="0" collapsed="false">
      <c r="A128" s="46" t="n">
        <v>40</v>
      </c>
      <c r="B128" s="47" t="s">
        <v>200</v>
      </c>
      <c r="C128" s="47" t="s">
        <v>201</v>
      </c>
      <c r="D128" s="46" t="n">
        <v>53</v>
      </c>
      <c r="E128" s="47" t="n">
        <v>12</v>
      </c>
      <c r="F128" s="47" t="n">
        <v>37</v>
      </c>
      <c r="G128" s="47" t="n">
        <v>4</v>
      </c>
      <c r="H128" s="47" t="n">
        <v>29</v>
      </c>
      <c r="I128" s="47" t="n">
        <v>24</v>
      </c>
    </row>
    <row r="129" s="51" customFormat="true" ht="25.5" hidden="false" customHeight="false" outlineLevel="0" collapsed="false">
      <c r="A129" s="48" t="n">
        <v>40</v>
      </c>
      <c r="B129" s="49"/>
      <c r="C129" s="49" t="s">
        <v>202</v>
      </c>
      <c r="D129" s="48" t="n">
        <f aca="false">SUM(D89:D128)</f>
        <v>4686</v>
      </c>
      <c r="E129" s="49" t="n">
        <f aca="false">SUM(E89:E128)</f>
        <v>1009</v>
      </c>
      <c r="F129" s="49" t="n">
        <f aca="false">SUM(F89:F128)</f>
        <v>3642</v>
      </c>
      <c r="G129" s="49" t="n">
        <f aca="false">SUM(G89:G128)</f>
        <v>35</v>
      </c>
      <c r="H129" s="49" t="n">
        <f aca="false">SUM(H89:H128)</f>
        <v>3382</v>
      </c>
      <c r="I129" s="49" t="n">
        <f aca="false">SUM(I89:I128)</f>
        <v>1304</v>
      </c>
    </row>
    <row r="130" customFormat="false" ht="7.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</row>
    <row r="131" s="51" customFormat="true" ht="12.75" hidden="false" customHeight="false" outlineLevel="0" collapsed="false">
      <c r="A131" s="48" t="n">
        <f aca="false">(A87+A129)</f>
        <v>122</v>
      </c>
      <c r="B131" s="49"/>
      <c r="C131" s="49" t="s">
        <v>203</v>
      </c>
      <c r="D131" s="48" t="n">
        <f aca="false">(D87+D129)</f>
        <v>6301</v>
      </c>
      <c r="E131" s="49" t="n">
        <f aca="false">(E87+E129)</f>
        <v>1591</v>
      </c>
      <c r="F131" s="49" t="n">
        <f aca="false">(F87+F129)</f>
        <v>4522</v>
      </c>
      <c r="G131" s="49" t="n">
        <f aca="false">(G87+G129)</f>
        <v>188</v>
      </c>
      <c r="H131" s="49" t="n">
        <f aca="false">(H87+H129)</f>
        <v>4147</v>
      </c>
      <c r="I131" s="49" t="n">
        <f aca="false">(I87+I129)</f>
        <v>2154</v>
      </c>
    </row>
  </sheetData>
  <sheetProtection sheet="true" password="ce88" objects="true" scenarios="true"/>
  <mergeCells count="9">
    <mergeCell ref="A1:A3"/>
    <mergeCell ref="B1:B3"/>
    <mergeCell ref="C1:C3"/>
    <mergeCell ref="D2:D3"/>
    <mergeCell ref="E2:G2"/>
    <mergeCell ref="H2:H3"/>
    <mergeCell ref="I2:I3"/>
    <mergeCell ref="A88:I88"/>
    <mergeCell ref="A130:I130"/>
  </mergeCells>
  <printOptions headings="false" gridLines="false" gridLinesSet="true" horizontalCentered="false" verticalCentered="false"/>
  <pageMargins left="0.551388888888889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Arial,Bold"&amp;12 1.2. Invalīdu skaits institūcijā</oddHeader>
    <oddFooter>&amp;LSagatavoja: LM SPSPD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true" outlineLevel="0" max="2" min="2" style="0" width="16.7"/>
    <col collapsed="false" customWidth="true" hidden="false" outlineLevel="0" max="3" min="3" style="0" width="53.41"/>
    <col collapsed="false" customWidth="true" hidden="false" outlineLevel="0" max="4" min="4" style="0" width="20.85"/>
    <col collapsed="false" customWidth="true" hidden="false" outlineLevel="0" max="5" min="5" style="0" width="22.14"/>
    <col collapsed="false" customWidth="true" hidden="false" outlineLevel="0" max="6" min="6" style="60" width="25.56"/>
  </cols>
  <sheetData>
    <row r="1" s="39" customFormat="true" ht="12.75" hidden="false" customHeight="true" outlineLevel="0" collapsed="false">
      <c r="A1" s="36" t="s">
        <v>32</v>
      </c>
      <c r="B1" s="37" t="s">
        <v>33</v>
      </c>
      <c r="C1" s="37" t="s">
        <v>34</v>
      </c>
      <c r="D1" s="38" t="s">
        <v>218</v>
      </c>
      <c r="E1" s="38" t="s">
        <v>219</v>
      </c>
      <c r="F1" s="61" t="s">
        <v>220</v>
      </c>
    </row>
    <row r="2" s="39" customFormat="true" ht="55.5" hidden="false" customHeight="true" outlineLevel="0" collapsed="false">
      <c r="A2" s="36"/>
      <c r="B2" s="37"/>
      <c r="C2" s="37"/>
      <c r="D2" s="38" t="s">
        <v>221</v>
      </c>
      <c r="E2" s="38" t="s">
        <v>222</v>
      </c>
      <c r="F2" s="61" t="s">
        <v>223</v>
      </c>
    </row>
    <row r="3" s="63" customFormat="true" ht="11.25" hidden="false" customHeight="false" outlineLevel="0" collapsed="false">
      <c r="A3" s="42" t="s">
        <v>45</v>
      </c>
      <c r="B3" s="42" t="s">
        <v>46</v>
      </c>
      <c r="C3" s="42" t="s">
        <v>46</v>
      </c>
      <c r="D3" s="42" t="n">
        <v>1</v>
      </c>
      <c r="E3" s="42" t="n">
        <v>2</v>
      </c>
      <c r="F3" s="62" t="n">
        <v>3</v>
      </c>
    </row>
    <row r="4" customFormat="false" ht="12.75" hidden="false" customHeight="false" outlineLevel="0" collapsed="false">
      <c r="A4" s="64" t="n">
        <v>1</v>
      </c>
      <c r="B4" s="65" t="s">
        <v>47</v>
      </c>
      <c r="C4" s="65" t="s">
        <v>48</v>
      </c>
      <c r="D4" s="65" t="n">
        <v>275</v>
      </c>
      <c r="E4" s="65" t="n">
        <v>275</v>
      </c>
      <c r="F4" s="66" t="n">
        <v>87368</v>
      </c>
    </row>
    <row r="5" customFormat="false" ht="12.75" hidden="false" customHeight="false" outlineLevel="0" collapsed="false">
      <c r="A5" s="67" t="n">
        <v>2</v>
      </c>
      <c r="B5" s="68" t="s">
        <v>49</v>
      </c>
      <c r="C5" s="68" t="s">
        <v>50</v>
      </c>
      <c r="D5" s="68" t="n">
        <v>25</v>
      </c>
      <c r="E5" s="68" t="n">
        <v>25</v>
      </c>
      <c r="F5" s="69" t="n">
        <v>9084</v>
      </c>
    </row>
    <row r="6" customFormat="false" ht="12.75" hidden="false" customHeight="false" outlineLevel="0" collapsed="false">
      <c r="A6" s="67" t="n">
        <v>3</v>
      </c>
      <c r="B6" s="68" t="s">
        <v>49</v>
      </c>
      <c r="C6" s="68" t="s">
        <v>51</v>
      </c>
      <c r="D6" s="68" t="n">
        <v>119</v>
      </c>
      <c r="E6" s="68" t="n">
        <v>119</v>
      </c>
      <c r="F6" s="69" t="n">
        <v>48545</v>
      </c>
    </row>
    <row r="7" customFormat="false" ht="12.75" hidden="false" customHeight="false" outlineLevel="0" collapsed="false">
      <c r="A7" s="67" t="n">
        <v>4</v>
      </c>
      <c r="B7" s="68" t="s">
        <v>49</v>
      </c>
      <c r="C7" s="68" t="s">
        <v>52</v>
      </c>
      <c r="D7" s="68" t="n">
        <v>116</v>
      </c>
      <c r="E7" s="68" t="n">
        <v>116</v>
      </c>
      <c r="F7" s="69" t="n">
        <v>42052</v>
      </c>
    </row>
    <row r="8" customFormat="false" ht="12.75" hidden="false" customHeight="false" outlineLevel="0" collapsed="false">
      <c r="A8" s="67" t="n">
        <v>5</v>
      </c>
      <c r="B8" s="68" t="s">
        <v>53</v>
      </c>
      <c r="C8" s="68" t="s">
        <v>54</v>
      </c>
      <c r="D8" s="68" t="n">
        <v>210</v>
      </c>
      <c r="E8" s="68" t="n">
        <v>210</v>
      </c>
      <c r="F8" s="69" t="n">
        <v>66253</v>
      </c>
    </row>
    <row r="9" customFormat="false" ht="12.75" hidden="false" customHeight="false" outlineLevel="0" collapsed="false">
      <c r="A9" s="67" t="n">
        <v>6</v>
      </c>
      <c r="B9" s="68" t="s">
        <v>55</v>
      </c>
      <c r="C9" s="68" t="s">
        <v>56</v>
      </c>
      <c r="D9" s="68" t="n">
        <v>65</v>
      </c>
      <c r="E9" s="68" t="n">
        <v>65</v>
      </c>
      <c r="F9" s="69" t="n">
        <v>23032</v>
      </c>
    </row>
    <row r="10" customFormat="false" ht="12.75" hidden="false" customHeight="false" outlineLevel="0" collapsed="false">
      <c r="A10" s="67" t="n">
        <v>7</v>
      </c>
      <c r="B10" s="68" t="s">
        <v>55</v>
      </c>
      <c r="C10" s="68" t="s">
        <v>57</v>
      </c>
      <c r="D10" s="68" t="n">
        <v>39</v>
      </c>
      <c r="E10" s="68" t="n">
        <v>39</v>
      </c>
      <c r="F10" s="69" t="n">
        <v>13870</v>
      </c>
    </row>
    <row r="11" customFormat="false" ht="12.75" hidden="false" customHeight="false" outlineLevel="0" collapsed="false">
      <c r="A11" s="67" t="n">
        <v>8</v>
      </c>
      <c r="B11" s="68" t="s">
        <v>55</v>
      </c>
      <c r="C11" s="68" t="s">
        <v>58</v>
      </c>
      <c r="D11" s="68" t="n">
        <v>191</v>
      </c>
      <c r="E11" s="68" t="n">
        <v>216</v>
      </c>
      <c r="F11" s="69" t="n">
        <v>72705</v>
      </c>
    </row>
    <row r="12" customFormat="false" ht="12.75" hidden="false" customHeight="false" outlineLevel="0" collapsed="false">
      <c r="A12" s="67" t="n">
        <v>9</v>
      </c>
      <c r="B12" s="68" t="s">
        <v>55</v>
      </c>
      <c r="C12" s="68" t="s">
        <v>59</v>
      </c>
      <c r="D12" s="68" t="n">
        <v>285</v>
      </c>
      <c r="E12" s="68" t="n">
        <v>290</v>
      </c>
      <c r="F12" s="69" t="n">
        <v>103613</v>
      </c>
    </row>
    <row r="13" customFormat="false" ht="12.75" hidden="false" customHeight="false" outlineLevel="0" collapsed="false">
      <c r="A13" s="67" t="n">
        <v>10</v>
      </c>
      <c r="B13" s="68" t="s">
        <v>55</v>
      </c>
      <c r="C13" s="68" t="s">
        <v>60</v>
      </c>
      <c r="D13" s="68" t="n">
        <v>101</v>
      </c>
      <c r="E13" s="68" t="n">
        <v>110</v>
      </c>
      <c r="F13" s="69" t="n">
        <v>36812</v>
      </c>
    </row>
    <row r="14" customFormat="false" ht="12.75" hidden="false" customHeight="false" outlineLevel="0" collapsed="false">
      <c r="A14" s="67" t="n">
        <v>11</v>
      </c>
      <c r="B14" s="68" t="s">
        <v>55</v>
      </c>
      <c r="C14" s="68" t="s">
        <v>61</v>
      </c>
      <c r="D14" s="68" t="n">
        <v>340</v>
      </c>
      <c r="E14" s="68" t="n">
        <v>340</v>
      </c>
      <c r="F14" s="69" t="n">
        <v>123292</v>
      </c>
    </row>
    <row r="15" customFormat="false" ht="12.75" hidden="false" customHeight="false" outlineLevel="0" collapsed="false">
      <c r="A15" s="67" t="n">
        <v>12</v>
      </c>
      <c r="B15" s="68" t="s">
        <v>55</v>
      </c>
      <c r="C15" s="68" t="s">
        <v>62</v>
      </c>
      <c r="D15" s="68" t="n">
        <v>14</v>
      </c>
      <c r="E15" s="68" t="n">
        <v>14</v>
      </c>
      <c r="F15" s="69" t="n">
        <v>5079</v>
      </c>
    </row>
    <row r="16" customFormat="false" ht="12.75" hidden="false" customHeight="false" outlineLevel="0" collapsed="false">
      <c r="A16" s="67" t="n">
        <v>13</v>
      </c>
      <c r="B16" s="68" t="s">
        <v>63</v>
      </c>
      <c r="C16" s="68" t="s">
        <v>64</v>
      </c>
      <c r="D16" s="68" t="n">
        <v>128</v>
      </c>
      <c r="E16" s="68" t="n">
        <v>128</v>
      </c>
      <c r="F16" s="69" t="n">
        <v>45761</v>
      </c>
    </row>
    <row r="17" customFormat="false" ht="12.75" hidden="false" customHeight="false" outlineLevel="0" collapsed="false">
      <c r="A17" s="67" t="n">
        <v>14</v>
      </c>
      <c r="B17" s="68" t="s">
        <v>65</v>
      </c>
      <c r="C17" s="68" t="s">
        <v>66</v>
      </c>
      <c r="D17" s="68" t="n">
        <v>101</v>
      </c>
      <c r="E17" s="68" t="n">
        <v>85</v>
      </c>
      <c r="F17" s="69" t="n">
        <v>36865</v>
      </c>
    </row>
    <row r="18" customFormat="false" ht="12.75" hidden="false" customHeight="false" outlineLevel="0" collapsed="false">
      <c r="A18" s="67" t="n">
        <v>15</v>
      </c>
      <c r="B18" s="68" t="s">
        <v>65</v>
      </c>
      <c r="C18" s="68" t="s">
        <v>67</v>
      </c>
      <c r="D18" s="68" t="n">
        <v>45</v>
      </c>
      <c r="E18" s="68" t="n">
        <v>0</v>
      </c>
      <c r="F18" s="69" t="n">
        <v>14525</v>
      </c>
    </row>
    <row r="19" customFormat="false" ht="12.75" hidden="false" customHeight="false" outlineLevel="0" collapsed="false">
      <c r="A19" s="67" t="n">
        <v>16</v>
      </c>
      <c r="B19" s="68" t="s">
        <v>65</v>
      </c>
      <c r="C19" s="68" t="s">
        <v>68</v>
      </c>
      <c r="D19" s="68" t="n">
        <v>12</v>
      </c>
      <c r="E19" s="68" t="n">
        <v>25</v>
      </c>
      <c r="F19" s="69" t="n">
        <v>4681</v>
      </c>
    </row>
    <row r="20" customFormat="false" ht="12.75" hidden="false" customHeight="false" outlineLevel="0" collapsed="false">
      <c r="A20" s="67" t="n">
        <v>17</v>
      </c>
      <c r="B20" s="68" t="s">
        <v>69</v>
      </c>
      <c r="C20" s="68" t="s">
        <v>70</v>
      </c>
      <c r="D20" s="68" t="n">
        <v>85</v>
      </c>
      <c r="E20" s="68" t="n">
        <v>85</v>
      </c>
      <c r="F20" s="69" t="n">
        <v>24641</v>
      </c>
    </row>
    <row r="21" customFormat="false" ht="12.75" hidden="false" customHeight="false" outlineLevel="0" collapsed="false">
      <c r="A21" s="67" t="n">
        <v>18</v>
      </c>
      <c r="B21" s="68" t="s">
        <v>69</v>
      </c>
      <c r="C21" s="68" t="s">
        <v>71</v>
      </c>
      <c r="D21" s="68" t="n">
        <v>67</v>
      </c>
      <c r="E21" s="68" t="n">
        <v>65</v>
      </c>
      <c r="F21" s="69" t="n">
        <v>23509</v>
      </c>
    </row>
    <row r="22" customFormat="false" ht="12.75" hidden="false" customHeight="false" outlineLevel="0" collapsed="false">
      <c r="A22" s="67" t="n">
        <v>19</v>
      </c>
      <c r="B22" s="68" t="s">
        <v>72</v>
      </c>
      <c r="C22" s="68" t="s">
        <v>73</v>
      </c>
      <c r="D22" s="68" t="n">
        <v>245</v>
      </c>
      <c r="E22" s="68" t="n">
        <v>220</v>
      </c>
      <c r="F22" s="69" t="n">
        <v>77073</v>
      </c>
    </row>
    <row r="23" customFormat="false" ht="12.75" hidden="false" customHeight="false" outlineLevel="0" collapsed="false">
      <c r="A23" s="67" t="n">
        <v>20</v>
      </c>
      <c r="B23" s="68" t="s">
        <v>74</v>
      </c>
      <c r="C23" s="68" t="s">
        <v>75</v>
      </c>
      <c r="D23" s="68" t="n">
        <v>55</v>
      </c>
      <c r="E23" s="68" t="n">
        <v>56</v>
      </c>
      <c r="F23" s="69" t="n">
        <v>19491</v>
      </c>
    </row>
    <row r="24" customFormat="false" ht="12.75" hidden="false" customHeight="false" outlineLevel="0" collapsed="false">
      <c r="A24" s="67" t="n">
        <v>21</v>
      </c>
      <c r="B24" s="68" t="s">
        <v>74</v>
      </c>
      <c r="C24" s="68" t="s">
        <v>76</v>
      </c>
      <c r="D24" s="68" t="n">
        <v>50</v>
      </c>
      <c r="E24" s="68" t="n">
        <v>50</v>
      </c>
      <c r="F24" s="69" t="n">
        <v>18772</v>
      </c>
    </row>
    <row r="25" customFormat="false" ht="12.75" hidden="false" customHeight="false" outlineLevel="0" collapsed="false">
      <c r="A25" s="67" t="n">
        <v>22</v>
      </c>
      <c r="B25" s="68" t="s">
        <v>74</v>
      </c>
      <c r="C25" s="68" t="s">
        <v>77</v>
      </c>
      <c r="D25" s="68" t="n">
        <v>20</v>
      </c>
      <c r="E25" s="68" t="n">
        <v>20</v>
      </c>
      <c r="F25" s="69" t="n">
        <v>6473</v>
      </c>
    </row>
    <row r="26" customFormat="false" ht="12.75" hidden="false" customHeight="false" outlineLevel="0" collapsed="false">
      <c r="A26" s="67" t="n">
        <v>23</v>
      </c>
      <c r="B26" s="68" t="s">
        <v>78</v>
      </c>
      <c r="C26" s="68" t="s">
        <v>79</v>
      </c>
      <c r="D26" s="68" t="n">
        <v>120</v>
      </c>
      <c r="E26" s="68" t="n">
        <v>120</v>
      </c>
      <c r="F26" s="69" t="n">
        <v>43255</v>
      </c>
    </row>
    <row r="27" customFormat="false" ht="12.75" hidden="false" customHeight="false" outlineLevel="0" collapsed="false">
      <c r="A27" s="67" t="n">
        <v>24</v>
      </c>
      <c r="B27" s="68" t="s">
        <v>78</v>
      </c>
      <c r="C27" s="68" t="s">
        <v>80</v>
      </c>
      <c r="D27" s="68" t="n">
        <v>22</v>
      </c>
      <c r="E27" s="68" t="n">
        <v>21</v>
      </c>
      <c r="F27" s="69" t="n">
        <v>7041</v>
      </c>
    </row>
    <row r="28" customFormat="false" ht="12.75" hidden="false" customHeight="false" outlineLevel="0" collapsed="false">
      <c r="A28" s="67" t="n">
        <v>25</v>
      </c>
      <c r="B28" s="68" t="s">
        <v>78</v>
      </c>
      <c r="C28" s="68" t="s">
        <v>81</v>
      </c>
      <c r="D28" s="68" t="n">
        <v>68</v>
      </c>
      <c r="E28" s="68" t="n">
        <v>67</v>
      </c>
      <c r="F28" s="69" t="n">
        <v>20788</v>
      </c>
    </row>
    <row r="29" customFormat="false" ht="12.75" hidden="false" customHeight="false" outlineLevel="0" collapsed="false">
      <c r="A29" s="67" t="n">
        <v>26</v>
      </c>
      <c r="B29" s="68" t="s">
        <v>82</v>
      </c>
      <c r="C29" s="68" t="s">
        <v>83</v>
      </c>
      <c r="D29" s="68" t="n">
        <v>37</v>
      </c>
      <c r="E29" s="68" t="n">
        <v>37</v>
      </c>
      <c r="F29" s="69" t="n">
        <v>10800</v>
      </c>
    </row>
    <row r="30" customFormat="false" ht="12.75" hidden="false" customHeight="false" outlineLevel="0" collapsed="false">
      <c r="A30" s="67" t="n">
        <v>27</v>
      </c>
      <c r="B30" s="68" t="s">
        <v>82</v>
      </c>
      <c r="C30" s="68" t="s">
        <v>84</v>
      </c>
      <c r="D30" s="68" t="n">
        <v>74</v>
      </c>
      <c r="E30" s="68" t="n">
        <v>74</v>
      </c>
      <c r="F30" s="69" t="n">
        <v>25215</v>
      </c>
    </row>
    <row r="31" customFormat="false" ht="12.75" hidden="false" customHeight="false" outlineLevel="0" collapsed="false">
      <c r="A31" s="67" t="n">
        <v>28</v>
      </c>
      <c r="B31" s="68" t="s">
        <v>85</v>
      </c>
      <c r="C31" s="68" t="s">
        <v>86</v>
      </c>
      <c r="D31" s="68" t="n">
        <v>119</v>
      </c>
      <c r="E31" s="68" t="n">
        <v>119</v>
      </c>
      <c r="F31" s="69" t="n">
        <v>40689</v>
      </c>
    </row>
    <row r="32" customFormat="false" ht="12.75" hidden="false" customHeight="false" outlineLevel="0" collapsed="false">
      <c r="A32" s="67" t="n">
        <v>29</v>
      </c>
      <c r="B32" s="68" t="s">
        <v>87</v>
      </c>
      <c r="C32" s="68" t="s">
        <v>88</v>
      </c>
      <c r="D32" s="68" t="n">
        <v>13</v>
      </c>
      <c r="E32" s="68" t="n">
        <v>0</v>
      </c>
      <c r="F32" s="69" t="n">
        <v>4376</v>
      </c>
    </row>
    <row r="33" customFormat="false" ht="12.75" hidden="false" customHeight="false" outlineLevel="0" collapsed="false">
      <c r="A33" s="67" t="n">
        <v>30</v>
      </c>
      <c r="B33" s="68" t="s">
        <v>87</v>
      </c>
      <c r="C33" s="68" t="s">
        <v>89</v>
      </c>
      <c r="D33" s="68" t="n">
        <v>25</v>
      </c>
      <c r="E33" s="68" t="n">
        <v>25</v>
      </c>
      <c r="F33" s="69" t="n">
        <v>7953</v>
      </c>
    </row>
    <row r="34" customFormat="false" ht="12.75" hidden="false" customHeight="false" outlineLevel="0" collapsed="false">
      <c r="A34" s="67" t="n">
        <v>31</v>
      </c>
      <c r="B34" s="68" t="s">
        <v>90</v>
      </c>
      <c r="C34" s="68" t="s">
        <v>91</v>
      </c>
      <c r="D34" s="68" t="n">
        <v>0</v>
      </c>
      <c r="E34" s="68" t="n">
        <v>0</v>
      </c>
      <c r="F34" s="69" t="n">
        <v>0</v>
      </c>
    </row>
    <row r="35" customFormat="false" ht="12.75" hidden="false" customHeight="false" outlineLevel="0" collapsed="false">
      <c r="A35" s="67" t="n">
        <v>32</v>
      </c>
      <c r="B35" s="68" t="s">
        <v>90</v>
      </c>
      <c r="C35" s="68" t="s">
        <v>92</v>
      </c>
      <c r="D35" s="68" t="n">
        <v>22</v>
      </c>
      <c r="E35" s="68" t="n">
        <v>22</v>
      </c>
      <c r="F35" s="69" t="n">
        <v>7218</v>
      </c>
    </row>
    <row r="36" customFormat="false" ht="12.75" hidden="false" customHeight="false" outlineLevel="0" collapsed="false">
      <c r="A36" s="67" t="n">
        <v>33</v>
      </c>
      <c r="B36" s="68" t="s">
        <v>90</v>
      </c>
      <c r="C36" s="68" t="s">
        <v>93</v>
      </c>
      <c r="D36" s="68" t="n">
        <v>40</v>
      </c>
      <c r="E36" s="68" t="n">
        <v>40</v>
      </c>
      <c r="F36" s="69" t="n">
        <v>12112</v>
      </c>
    </row>
    <row r="37" customFormat="false" ht="12.75" hidden="false" customHeight="false" outlineLevel="0" collapsed="false">
      <c r="A37" s="67" t="n">
        <v>34</v>
      </c>
      <c r="B37" s="68" t="s">
        <v>90</v>
      </c>
      <c r="C37" s="68" t="s">
        <v>94</v>
      </c>
      <c r="D37" s="68" t="n">
        <v>266</v>
      </c>
      <c r="E37" s="68" t="n">
        <v>0</v>
      </c>
      <c r="F37" s="69" t="n">
        <v>93567</v>
      </c>
    </row>
    <row r="38" customFormat="false" ht="12.75" hidden="false" customHeight="false" outlineLevel="0" collapsed="false">
      <c r="A38" s="67" t="n">
        <v>35</v>
      </c>
      <c r="B38" s="68" t="s">
        <v>90</v>
      </c>
      <c r="C38" s="68" t="s">
        <v>95</v>
      </c>
      <c r="D38" s="68" t="n">
        <v>10</v>
      </c>
      <c r="E38" s="68" t="n">
        <v>10</v>
      </c>
      <c r="F38" s="69" t="n">
        <v>2625</v>
      </c>
    </row>
    <row r="39" customFormat="false" ht="12.75" hidden="false" customHeight="false" outlineLevel="0" collapsed="false">
      <c r="A39" s="67" t="n">
        <v>36</v>
      </c>
      <c r="B39" s="68" t="s">
        <v>96</v>
      </c>
      <c r="C39" s="68" t="s">
        <v>97</v>
      </c>
      <c r="D39" s="68" t="n">
        <v>270</v>
      </c>
      <c r="E39" s="68" t="n">
        <v>270</v>
      </c>
      <c r="F39" s="69" t="n">
        <v>82388</v>
      </c>
    </row>
    <row r="40" customFormat="false" ht="12.75" hidden="false" customHeight="false" outlineLevel="0" collapsed="false">
      <c r="A40" s="67" t="n">
        <v>37</v>
      </c>
      <c r="B40" s="68" t="s">
        <v>96</v>
      </c>
      <c r="C40" s="68" t="s">
        <v>98</v>
      </c>
      <c r="D40" s="68" t="n">
        <v>35</v>
      </c>
      <c r="E40" s="68" t="n">
        <v>35</v>
      </c>
      <c r="F40" s="69" t="n">
        <v>10276</v>
      </c>
    </row>
    <row r="41" customFormat="false" ht="12.75" hidden="false" customHeight="false" outlineLevel="0" collapsed="false">
      <c r="A41" s="67" t="n">
        <v>38</v>
      </c>
      <c r="B41" s="68" t="s">
        <v>96</v>
      </c>
      <c r="C41" s="68" t="s">
        <v>99</v>
      </c>
      <c r="D41" s="68" t="n">
        <v>25</v>
      </c>
      <c r="E41" s="68" t="n">
        <v>25</v>
      </c>
      <c r="F41" s="69" t="n">
        <v>5844</v>
      </c>
    </row>
    <row r="42" customFormat="false" ht="12.75" hidden="false" customHeight="false" outlineLevel="0" collapsed="false">
      <c r="A42" s="67" t="n">
        <v>39</v>
      </c>
      <c r="B42" s="68" t="s">
        <v>100</v>
      </c>
      <c r="C42" s="68" t="s">
        <v>101</v>
      </c>
      <c r="D42" s="68" t="n">
        <v>30</v>
      </c>
      <c r="E42" s="68" t="n">
        <v>30</v>
      </c>
      <c r="F42" s="69" t="n">
        <v>9114</v>
      </c>
    </row>
    <row r="43" customFormat="false" ht="12.75" hidden="false" customHeight="false" outlineLevel="0" collapsed="false">
      <c r="A43" s="67" t="n">
        <v>40</v>
      </c>
      <c r="B43" s="68" t="s">
        <v>100</v>
      </c>
      <c r="C43" s="68" t="s">
        <v>102</v>
      </c>
      <c r="D43" s="68" t="n">
        <v>60</v>
      </c>
      <c r="E43" s="68" t="n">
        <v>0</v>
      </c>
      <c r="F43" s="69" t="n">
        <v>20721</v>
      </c>
    </row>
    <row r="44" customFormat="false" ht="12.75" hidden="false" customHeight="false" outlineLevel="0" collapsed="false">
      <c r="A44" s="67" t="n">
        <v>41</v>
      </c>
      <c r="B44" s="68" t="s">
        <v>100</v>
      </c>
      <c r="C44" s="68" t="s">
        <v>103</v>
      </c>
      <c r="D44" s="68" t="n">
        <v>34</v>
      </c>
      <c r="E44" s="68" t="n">
        <v>34</v>
      </c>
      <c r="F44" s="69" t="n">
        <v>9379</v>
      </c>
    </row>
    <row r="45" customFormat="false" ht="12.75" hidden="false" customHeight="false" outlineLevel="0" collapsed="false">
      <c r="A45" s="67" t="n">
        <v>42</v>
      </c>
      <c r="B45" s="68" t="s">
        <v>104</v>
      </c>
      <c r="C45" s="68" t="s">
        <v>105</v>
      </c>
      <c r="D45" s="68" t="n">
        <v>45</v>
      </c>
      <c r="E45" s="68" t="n">
        <v>45</v>
      </c>
      <c r="F45" s="69" t="n">
        <v>14896</v>
      </c>
    </row>
    <row r="46" customFormat="false" ht="12.75" hidden="false" customHeight="false" outlineLevel="0" collapsed="false">
      <c r="A46" s="67" t="n">
        <v>43</v>
      </c>
      <c r="B46" s="68" t="s">
        <v>104</v>
      </c>
      <c r="C46" s="68" t="s">
        <v>106</v>
      </c>
      <c r="D46" s="68" t="n">
        <v>57</v>
      </c>
      <c r="E46" s="68" t="n">
        <v>54</v>
      </c>
      <c r="F46" s="69" t="n">
        <v>18455</v>
      </c>
    </row>
    <row r="47" customFormat="false" ht="12.75" hidden="false" customHeight="false" outlineLevel="0" collapsed="false">
      <c r="A47" s="67" t="n">
        <v>44</v>
      </c>
      <c r="B47" s="68" t="s">
        <v>107</v>
      </c>
      <c r="C47" s="68" t="s">
        <v>108</v>
      </c>
      <c r="D47" s="68" t="n">
        <v>8</v>
      </c>
      <c r="E47" s="68" t="n">
        <v>9</v>
      </c>
      <c r="F47" s="69" t="n">
        <v>2555</v>
      </c>
    </row>
    <row r="48" customFormat="false" ht="12.75" hidden="false" customHeight="false" outlineLevel="0" collapsed="false">
      <c r="A48" s="67" t="n">
        <v>45</v>
      </c>
      <c r="B48" s="68" t="s">
        <v>107</v>
      </c>
      <c r="C48" s="68" t="s">
        <v>109</v>
      </c>
      <c r="D48" s="68" t="n">
        <v>35</v>
      </c>
      <c r="E48" s="68" t="n">
        <v>40</v>
      </c>
      <c r="F48" s="69" t="n">
        <v>10683</v>
      </c>
    </row>
    <row r="49" customFormat="false" ht="12.75" hidden="false" customHeight="false" outlineLevel="0" collapsed="false">
      <c r="A49" s="67" t="n">
        <v>46</v>
      </c>
      <c r="B49" s="68" t="s">
        <v>107</v>
      </c>
      <c r="C49" s="68" t="s">
        <v>110</v>
      </c>
      <c r="D49" s="68" t="n">
        <v>120</v>
      </c>
      <c r="E49" s="68" t="n">
        <v>120</v>
      </c>
      <c r="F49" s="69" t="n">
        <v>40579</v>
      </c>
    </row>
    <row r="50" customFormat="false" ht="12.75" hidden="false" customHeight="false" outlineLevel="0" collapsed="false">
      <c r="A50" s="67" t="n">
        <v>47</v>
      </c>
      <c r="B50" s="68" t="s">
        <v>111</v>
      </c>
      <c r="C50" s="68" t="s">
        <v>112</v>
      </c>
      <c r="D50" s="68" t="n">
        <v>56</v>
      </c>
      <c r="E50" s="68" t="n">
        <v>56</v>
      </c>
      <c r="F50" s="69" t="n">
        <v>17431</v>
      </c>
    </row>
    <row r="51" customFormat="false" ht="12.75" hidden="false" customHeight="false" outlineLevel="0" collapsed="false">
      <c r="A51" s="67" t="n">
        <v>48</v>
      </c>
      <c r="B51" s="68" t="s">
        <v>111</v>
      </c>
      <c r="C51" s="68" t="s">
        <v>113</v>
      </c>
      <c r="D51" s="68" t="n">
        <v>20</v>
      </c>
      <c r="E51" s="68" t="n">
        <v>20</v>
      </c>
      <c r="F51" s="69" t="n">
        <v>6786</v>
      </c>
    </row>
    <row r="52" customFormat="false" ht="12.75" hidden="false" customHeight="false" outlineLevel="0" collapsed="false">
      <c r="A52" s="67" t="n">
        <v>49</v>
      </c>
      <c r="B52" s="68" t="s">
        <v>111</v>
      </c>
      <c r="C52" s="68" t="s">
        <v>114</v>
      </c>
      <c r="D52" s="68" t="n">
        <v>18</v>
      </c>
      <c r="E52" s="68" t="n">
        <v>18</v>
      </c>
      <c r="F52" s="69" t="n">
        <v>6131</v>
      </c>
    </row>
    <row r="53" customFormat="false" ht="12.75" hidden="false" customHeight="false" outlineLevel="0" collapsed="false">
      <c r="A53" s="67" t="n">
        <v>50</v>
      </c>
      <c r="B53" s="68" t="s">
        <v>111</v>
      </c>
      <c r="C53" s="68" t="s">
        <v>115</v>
      </c>
      <c r="D53" s="68" t="n">
        <v>32</v>
      </c>
      <c r="E53" s="68" t="n">
        <v>30</v>
      </c>
      <c r="F53" s="69" t="n">
        <v>10950</v>
      </c>
    </row>
    <row r="54" customFormat="false" ht="12.75" hidden="false" customHeight="false" outlineLevel="0" collapsed="false">
      <c r="A54" s="67" t="n">
        <v>51</v>
      </c>
      <c r="B54" s="68" t="s">
        <v>111</v>
      </c>
      <c r="C54" s="68" t="s">
        <v>116</v>
      </c>
      <c r="D54" s="68" t="n">
        <v>27</v>
      </c>
      <c r="E54" s="68" t="n">
        <v>40</v>
      </c>
      <c r="F54" s="69" t="n">
        <v>9472</v>
      </c>
    </row>
    <row r="55" customFormat="false" ht="12.75" hidden="false" customHeight="false" outlineLevel="0" collapsed="false">
      <c r="A55" s="67" t="n">
        <v>52</v>
      </c>
      <c r="B55" s="68" t="s">
        <v>111</v>
      </c>
      <c r="C55" s="68" t="s">
        <v>117</v>
      </c>
      <c r="D55" s="68" t="n">
        <v>25</v>
      </c>
      <c r="E55" s="68" t="n">
        <v>25</v>
      </c>
      <c r="F55" s="69" t="n">
        <v>7630</v>
      </c>
    </row>
    <row r="56" customFormat="false" ht="12.75" hidden="false" customHeight="false" outlineLevel="0" collapsed="false">
      <c r="A56" s="67" t="n">
        <v>53</v>
      </c>
      <c r="B56" s="68" t="s">
        <v>111</v>
      </c>
      <c r="C56" s="68" t="s">
        <v>118</v>
      </c>
      <c r="D56" s="68" t="n">
        <v>18</v>
      </c>
      <c r="E56" s="68" t="n">
        <v>18</v>
      </c>
      <c r="F56" s="69" t="n">
        <v>6217</v>
      </c>
    </row>
    <row r="57" customFormat="false" ht="12.75" hidden="false" customHeight="false" outlineLevel="0" collapsed="false">
      <c r="A57" s="67" t="n">
        <v>54</v>
      </c>
      <c r="B57" s="68" t="s">
        <v>119</v>
      </c>
      <c r="C57" s="68" t="s">
        <v>120</v>
      </c>
      <c r="D57" s="68" t="n">
        <v>45</v>
      </c>
      <c r="E57" s="68" t="n">
        <v>45</v>
      </c>
      <c r="F57" s="69" t="n">
        <v>13500</v>
      </c>
    </row>
    <row r="58" customFormat="false" ht="12.75" hidden="false" customHeight="false" outlineLevel="0" collapsed="false">
      <c r="A58" s="67" t="n">
        <v>55</v>
      </c>
      <c r="B58" s="68" t="s">
        <v>121</v>
      </c>
      <c r="C58" s="68" t="s">
        <v>122</v>
      </c>
      <c r="D58" s="68" t="n">
        <v>32</v>
      </c>
      <c r="E58" s="68" t="n">
        <v>32</v>
      </c>
      <c r="F58" s="69" t="n">
        <v>11535</v>
      </c>
    </row>
    <row r="59" customFormat="false" ht="12.75" hidden="false" customHeight="false" outlineLevel="0" collapsed="false">
      <c r="A59" s="67" t="n">
        <v>56</v>
      </c>
      <c r="B59" s="68" t="s">
        <v>121</v>
      </c>
      <c r="C59" s="68" t="s">
        <v>123</v>
      </c>
      <c r="D59" s="68" t="n">
        <v>20</v>
      </c>
      <c r="E59" s="68" t="n">
        <v>20</v>
      </c>
      <c r="F59" s="69" t="n">
        <v>7278</v>
      </c>
    </row>
    <row r="60" customFormat="false" ht="12.75" hidden="false" customHeight="false" outlineLevel="0" collapsed="false">
      <c r="A60" s="67" t="n">
        <v>57</v>
      </c>
      <c r="B60" s="68" t="s">
        <v>121</v>
      </c>
      <c r="C60" s="68" t="s">
        <v>124</v>
      </c>
      <c r="D60" s="68" t="n">
        <v>15</v>
      </c>
      <c r="E60" s="68" t="n">
        <v>20</v>
      </c>
      <c r="F60" s="69" t="n">
        <v>6000</v>
      </c>
    </row>
    <row r="61" customFormat="false" ht="12.75" hidden="false" customHeight="false" outlineLevel="0" collapsed="false">
      <c r="A61" s="67" t="n">
        <v>58</v>
      </c>
      <c r="B61" s="68" t="s">
        <v>121</v>
      </c>
      <c r="C61" s="68" t="s">
        <v>125</v>
      </c>
      <c r="D61" s="68" t="n">
        <v>0</v>
      </c>
      <c r="E61" s="68" t="n">
        <v>0</v>
      </c>
      <c r="F61" s="69" t="n">
        <v>0</v>
      </c>
    </row>
    <row r="62" customFormat="false" ht="12.75" hidden="false" customHeight="false" outlineLevel="0" collapsed="false">
      <c r="A62" s="67" t="n">
        <v>59</v>
      </c>
      <c r="B62" s="68" t="s">
        <v>121</v>
      </c>
      <c r="C62" s="68" t="s">
        <v>126</v>
      </c>
      <c r="D62" s="68" t="n">
        <v>31</v>
      </c>
      <c r="E62" s="68" t="n">
        <v>31</v>
      </c>
      <c r="F62" s="69" t="n">
        <v>11004</v>
      </c>
    </row>
    <row r="63" customFormat="false" ht="12.75" hidden="false" customHeight="false" outlineLevel="0" collapsed="false">
      <c r="A63" s="67" t="n">
        <v>60</v>
      </c>
      <c r="B63" s="68" t="s">
        <v>121</v>
      </c>
      <c r="C63" s="68" t="s">
        <v>127</v>
      </c>
      <c r="D63" s="68" t="n">
        <v>19</v>
      </c>
      <c r="E63" s="68" t="n">
        <v>20</v>
      </c>
      <c r="F63" s="69" t="n">
        <v>5110</v>
      </c>
    </row>
    <row r="64" customFormat="false" ht="12.75" hidden="false" customHeight="false" outlineLevel="0" collapsed="false">
      <c r="A64" s="67" t="n">
        <v>61</v>
      </c>
      <c r="B64" s="68" t="s">
        <v>121</v>
      </c>
      <c r="C64" s="68" t="s">
        <v>128</v>
      </c>
      <c r="D64" s="68" t="n">
        <v>0</v>
      </c>
      <c r="E64" s="68" t="n">
        <v>0</v>
      </c>
      <c r="F64" s="69" t="n">
        <v>0</v>
      </c>
    </row>
    <row r="65" customFormat="false" ht="12.75" hidden="false" customHeight="false" outlineLevel="0" collapsed="false">
      <c r="A65" s="67" t="n">
        <v>62</v>
      </c>
      <c r="B65" s="68" t="s">
        <v>121</v>
      </c>
      <c r="C65" s="68" t="s">
        <v>129</v>
      </c>
      <c r="D65" s="68" t="n">
        <v>100</v>
      </c>
      <c r="E65" s="68" t="n">
        <v>90</v>
      </c>
      <c r="F65" s="69" t="n">
        <v>33307</v>
      </c>
    </row>
    <row r="66" customFormat="false" ht="12.75" hidden="false" customHeight="false" outlineLevel="0" collapsed="false">
      <c r="A66" s="67" t="n">
        <v>63</v>
      </c>
      <c r="B66" s="68" t="s">
        <v>121</v>
      </c>
      <c r="C66" s="68" t="s">
        <v>130</v>
      </c>
      <c r="D66" s="68" t="n">
        <v>30</v>
      </c>
      <c r="E66" s="68" t="n">
        <v>30</v>
      </c>
      <c r="F66" s="69" t="n">
        <v>10902</v>
      </c>
    </row>
    <row r="67" customFormat="false" ht="12.75" hidden="false" customHeight="false" outlineLevel="0" collapsed="false">
      <c r="A67" s="67" t="n">
        <v>64</v>
      </c>
      <c r="B67" s="68" t="s">
        <v>131</v>
      </c>
      <c r="C67" s="68" t="s">
        <v>132</v>
      </c>
      <c r="D67" s="68" t="n">
        <v>80</v>
      </c>
      <c r="E67" s="68" t="n">
        <v>80</v>
      </c>
      <c r="F67" s="69" t="n">
        <v>29774</v>
      </c>
    </row>
    <row r="68" customFormat="false" ht="12.75" hidden="false" customHeight="false" outlineLevel="0" collapsed="false">
      <c r="A68" s="67" t="n">
        <v>65</v>
      </c>
      <c r="B68" s="68" t="s">
        <v>133</v>
      </c>
      <c r="C68" s="68" t="s">
        <v>134</v>
      </c>
      <c r="D68" s="68" t="n">
        <v>60</v>
      </c>
      <c r="E68" s="68" t="n">
        <v>60</v>
      </c>
      <c r="F68" s="69" t="n">
        <v>17418</v>
      </c>
    </row>
    <row r="69" customFormat="false" ht="12.75" hidden="false" customHeight="false" outlineLevel="0" collapsed="false">
      <c r="A69" s="67" t="n">
        <v>66</v>
      </c>
      <c r="B69" s="68" t="s">
        <v>133</v>
      </c>
      <c r="C69" s="68" t="s">
        <v>135</v>
      </c>
      <c r="D69" s="68" t="n">
        <v>25</v>
      </c>
      <c r="E69" s="68" t="n">
        <v>25</v>
      </c>
      <c r="F69" s="69" t="n">
        <v>8784</v>
      </c>
    </row>
    <row r="70" customFormat="false" ht="12.75" hidden="false" customHeight="false" outlineLevel="0" collapsed="false">
      <c r="A70" s="67" t="n">
        <v>67</v>
      </c>
      <c r="B70" s="68" t="s">
        <v>133</v>
      </c>
      <c r="C70" s="68" t="s">
        <v>136</v>
      </c>
      <c r="D70" s="68" t="n">
        <v>28</v>
      </c>
      <c r="E70" s="68" t="n">
        <v>28</v>
      </c>
      <c r="F70" s="69" t="n">
        <v>10181</v>
      </c>
    </row>
    <row r="71" customFormat="false" ht="12.75" hidden="false" customHeight="false" outlineLevel="0" collapsed="false">
      <c r="A71" s="67" t="n">
        <v>68</v>
      </c>
      <c r="B71" s="68" t="s">
        <v>137</v>
      </c>
      <c r="C71" s="68" t="s">
        <v>138</v>
      </c>
      <c r="D71" s="68" t="n">
        <v>50</v>
      </c>
      <c r="E71" s="68" t="n">
        <v>50</v>
      </c>
      <c r="F71" s="69" t="n">
        <v>18647</v>
      </c>
    </row>
    <row r="72" customFormat="false" ht="12.75" hidden="false" customHeight="false" outlineLevel="0" collapsed="false">
      <c r="A72" s="67" t="n">
        <v>69</v>
      </c>
      <c r="B72" s="68" t="s">
        <v>139</v>
      </c>
      <c r="C72" s="68" t="s">
        <v>140</v>
      </c>
      <c r="D72" s="68" t="n">
        <v>33</v>
      </c>
      <c r="E72" s="68" t="n">
        <v>33</v>
      </c>
      <c r="F72" s="69" t="n">
        <v>10098</v>
      </c>
    </row>
    <row r="73" customFormat="false" ht="12.75" hidden="false" customHeight="false" outlineLevel="0" collapsed="false">
      <c r="A73" s="67" t="n">
        <v>70</v>
      </c>
      <c r="B73" s="68" t="s">
        <v>139</v>
      </c>
      <c r="C73" s="68" t="s">
        <v>141</v>
      </c>
      <c r="D73" s="68" t="n">
        <v>29</v>
      </c>
      <c r="E73" s="68" t="n">
        <v>29</v>
      </c>
      <c r="F73" s="69" t="n">
        <v>10502</v>
      </c>
    </row>
    <row r="74" customFormat="false" ht="12.75" hidden="false" customHeight="false" outlineLevel="0" collapsed="false">
      <c r="A74" s="67" t="n">
        <v>71</v>
      </c>
      <c r="B74" s="68" t="s">
        <v>139</v>
      </c>
      <c r="C74" s="68" t="s">
        <v>142</v>
      </c>
      <c r="D74" s="68" t="n">
        <v>58</v>
      </c>
      <c r="E74" s="68" t="n">
        <v>48</v>
      </c>
      <c r="F74" s="69" t="n">
        <v>19889</v>
      </c>
    </row>
    <row r="75" customFormat="false" ht="12.75" hidden="false" customHeight="false" outlineLevel="0" collapsed="false">
      <c r="A75" s="67" t="n">
        <v>72</v>
      </c>
      <c r="B75" s="68" t="s">
        <v>139</v>
      </c>
      <c r="C75" s="68" t="s">
        <v>143</v>
      </c>
      <c r="D75" s="68" t="n">
        <v>41</v>
      </c>
      <c r="E75" s="68" t="n">
        <v>45</v>
      </c>
      <c r="F75" s="69" t="n">
        <v>7562</v>
      </c>
    </row>
    <row r="76" customFormat="false" ht="12.75" hidden="false" customHeight="false" outlineLevel="0" collapsed="false">
      <c r="A76" s="67" t="n">
        <v>73</v>
      </c>
      <c r="B76" s="68" t="s">
        <v>139</v>
      </c>
      <c r="C76" s="68" t="s">
        <v>144</v>
      </c>
      <c r="D76" s="68" t="n">
        <v>34</v>
      </c>
      <c r="E76" s="68" t="n">
        <v>32</v>
      </c>
      <c r="F76" s="69" t="n">
        <v>12517</v>
      </c>
    </row>
    <row r="77" customFormat="false" ht="12.75" hidden="false" customHeight="false" outlineLevel="0" collapsed="false">
      <c r="A77" s="67" t="n">
        <v>74</v>
      </c>
      <c r="B77" s="68" t="s">
        <v>139</v>
      </c>
      <c r="C77" s="68" t="s">
        <v>145</v>
      </c>
      <c r="D77" s="68" t="n">
        <v>28</v>
      </c>
      <c r="E77" s="68" t="n">
        <v>31</v>
      </c>
      <c r="F77" s="69" t="n">
        <v>8532</v>
      </c>
    </row>
    <row r="78" customFormat="false" ht="12.75" hidden="false" customHeight="false" outlineLevel="0" collapsed="false">
      <c r="A78" s="67" t="n">
        <v>75</v>
      </c>
      <c r="B78" s="68" t="s">
        <v>146</v>
      </c>
      <c r="C78" s="68" t="s">
        <v>147</v>
      </c>
      <c r="D78" s="68" t="n">
        <v>53</v>
      </c>
      <c r="E78" s="68" t="n">
        <v>53</v>
      </c>
      <c r="F78" s="69" t="n">
        <v>19572</v>
      </c>
    </row>
    <row r="79" customFormat="false" ht="12.75" hidden="false" customHeight="false" outlineLevel="0" collapsed="false">
      <c r="A79" s="67" t="n">
        <v>76</v>
      </c>
      <c r="B79" s="68" t="s">
        <v>146</v>
      </c>
      <c r="C79" s="68" t="s">
        <v>148</v>
      </c>
      <c r="D79" s="68" t="n">
        <v>48</v>
      </c>
      <c r="E79" s="68" t="n">
        <v>52</v>
      </c>
      <c r="F79" s="69" t="n">
        <v>15863</v>
      </c>
    </row>
    <row r="80" customFormat="false" ht="12.75" hidden="false" customHeight="false" outlineLevel="0" collapsed="false">
      <c r="A80" s="67" t="n">
        <v>77</v>
      </c>
      <c r="B80" s="68" t="s">
        <v>149</v>
      </c>
      <c r="C80" s="68" t="s">
        <v>150</v>
      </c>
      <c r="D80" s="68" t="n">
        <v>20</v>
      </c>
      <c r="E80" s="68" t="n">
        <v>20</v>
      </c>
      <c r="F80" s="69" t="n">
        <v>7036</v>
      </c>
    </row>
    <row r="81" customFormat="false" ht="12.75" hidden="false" customHeight="false" outlineLevel="0" collapsed="false">
      <c r="A81" s="67" t="n">
        <v>78</v>
      </c>
      <c r="B81" s="68" t="s">
        <v>149</v>
      </c>
      <c r="C81" s="68" t="s">
        <v>151</v>
      </c>
      <c r="D81" s="68" t="n">
        <v>152</v>
      </c>
      <c r="E81" s="68" t="n">
        <v>152</v>
      </c>
      <c r="F81" s="69" t="n">
        <v>61893</v>
      </c>
    </row>
    <row r="82" customFormat="false" ht="12.75" hidden="false" customHeight="false" outlineLevel="0" collapsed="false">
      <c r="A82" s="67" t="n">
        <v>79</v>
      </c>
      <c r="B82" s="68" t="s">
        <v>149</v>
      </c>
      <c r="C82" s="68" t="s">
        <v>152</v>
      </c>
      <c r="D82" s="68" t="n">
        <v>28</v>
      </c>
      <c r="E82" s="68" t="n">
        <v>30</v>
      </c>
      <c r="F82" s="69" t="n">
        <v>9650</v>
      </c>
    </row>
    <row r="83" customFormat="false" ht="12.75" hidden="false" customHeight="false" outlineLevel="0" collapsed="false">
      <c r="A83" s="67" t="n">
        <v>80</v>
      </c>
      <c r="B83" s="68" t="s">
        <v>153</v>
      </c>
      <c r="C83" s="68" t="s">
        <v>154</v>
      </c>
      <c r="D83" s="68" t="n">
        <v>355</v>
      </c>
      <c r="E83" s="68" t="n">
        <v>320</v>
      </c>
      <c r="F83" s="69" t="n">
        <v>121293</v>
      </c>
    </row>
    <row r="84" customFormat="false" ht="12.75" hidden="false" customHeight="false" outlineLevel="0" collapsed="false">
      <c r="A84" s="67" t="n">
        <v>81</v>
      </c>
      <c r="B84" s="68" t="s">
        <v>155</v>
      </c>
      <c r="C84" s="68" t="s">
        <v>156</v>
      </c>
      <c r="D84" s="68" t="n">
        <v>40</v>
      </c>
      <c r="E84" s="68" t="n">
        <v>40</v>
      </c>
      <c r="F84" s="69" t="n">
        <v>15840</v>
      </c>
    </row>
    <row r="85" customFormat="false" ht="12.75" hidden="false" customHeight="false" outlineLevel="0" collapsed="false">
      <c r="A85" s="67" t="n">
        <v>82</v>
      </c>
      <c r="B85" s="68" t="s">
        <v>157</v>
      </c>
      <c r="C85" s="68" t="s">
        <v>158</v>
      </c>
      <c r="D85" s="68" t="n">
        <v>132</v>
      </c>
      <c r="E85" s="68" t="n">
        <v>132</v>
      </c>
      <c r="F85" s="69" t="n">
        <v>46050</v>
      </c>
    </row>
    <row r="86" s="51" customFormat="true" ht="12.75" hidden="false" customHeight="false" outlineLevel="0" collapsed="false">
      <c r="A86" s="48" t="n">
        <v>82</v>
      </c>
      <c r="B86" s="49"/>
      <c r="C86" s="49" t="s">
        <v>159</v>
      </c>
      <c r="D86" s="49" t="n">
        <f aca="false">SUM(D4:D85)</f>
        <v>5905</v>
      </c>
      <c r="E86" s="49" t="n">
        <f aca="false">SUM(E4:E85)</f>
        <v>5505</v>
      </c>
      <c r="F86" s="70" t="n">
        <f aca="false">SUM(F4:F85)</f>
        <v>2018379</v>
      </c>
    </row>
    <row r="87" customFormat="false" ht="7.5" hidden="false" customHeight="true" outlineLevel="0" collapsed="false">
      <c r="A87" s="67"/>
      <c r="B87" s="67"/>
      <c r="C87" s="67"/>
      <c r="D87" s="67"/>
      <c r="E87" s="67"/>
      <c r="F87" s="67"/>
    </row>
    <row r="88" customFormat="false" ht="12.75" hidden="false" customHeight="false" outlineLevel="0" collapsed="false">
      <c r="A88" s="67" t="n">
        <v>1</v>
      </c>
      <c r="B88" s="68"/>
      <c r="C88" s="68" t="s">
        <v>160</v>
      </c>
      <c r="D88" s="68" t="n">
        <v>55</v>
      </c>
      <c r="E88" s="68" t="n">
        <v>55</v>
      </c>
      <c r="F88" s="69" t="n">
        <v>11071</v>
      </c>
    </row>
    <row r="89" customFormat="false" ht="12.75" hidden="false" customHeight="false" outlineLevel="0" collapsed="false">
      <c r="A89" s="67" t="n">
        <v>2</v>
      </c>
      <c r="B89" s="68" t="s">
        <v>47</v>
      </c>
      <c r="C89" s="68" t="s">
        <v>161</v>
      </c>
      <c r="D89" s="68" t="n">
        <v>95</v>
      </c>
      <c r="E89" s="68" t="n">
        <v>95</v>
      </c>
      <c r="F89" s="69" t="n">
        <v>20701</v>
      </c>
    </row>
    <row r="90" customFormat="false" ht="12.75" hidden="false" customHeight="false" outlineLevel="0" collapsed="false">
      <c r="A90" s="67" t="n">
        <v>3</v>
      </c>
      <c r="B90" s="68" t="s">
        <v>162</v>
      </c>
      <c r="C90" s="68" t="s">
        <v>163</v>
      </c>
      <c r="D90" s="68" t="n">
        <v>245</v>
      </c>
      <c r="E90" s="68" t="n">
        <v>252</v>
      </c>
      <c r="F90" s="69" t="n">
        <v>81608</v>
      </c>
    </row>
    <row r="91" customFormat="false" ht="12.75" hidden="false" customHeight="false" outlineLevel="0" collapsed="false">
      <c r="A91" s="67" t="n">
        <v>4</v>
      </c>
      <c r="B91" s="68" t="s">
        <v>49</v>
      </c>
      <c r="C91" s="68" t="s">
        <v>164</v>
      </c>
      <c r="D91" s="68" t="n">
        <v>56</v>
      </c>
      <c r="E91" s="68" t="n">
        <v>59</v>
      </c>
      <c r="F91" s="69" t="n">
        <v>20440</v>
      </c>
    </row>
    <row r="92" customFormat="false" ht="12.75" hidden="false" customHeight="false" outlineLevel="0" collapsed="false">
      <c r="A92" s="67" t="n">
        <v>5</v>
      </c>
      <c r="B92" s="68" t="s">
        <v>53</v>
      </c>
      <c r="C92" s="68" t="s">
        <v>224</v>
      </c>
      <c r="D92" s="68" t="n">
        <v>0</v>
      </c>
      <c r="E92" s="68" t="n">
        <v>0</v>
      </c>
      <c r="F92" s="69" t="n">
        <v>0</v>
      </c>
    </row>
    <row r="93" customFormat="false" ht="12.75" hidden="false" customHeight="false" outlineLevel="0" collapsed="false">
      <c r="A93" s="67" t="n">
        <v>6</v>
      </c>
      <c r="B93" s="68" t="s">
        <v>55</v>
      </c>
      <c r="C93" s="68" t="s">
        <v>166</v>
      </c>
      <c r="D93" s="68" t="n">
        <v>192</v>
      </c>
      <c r="E93" s="68" t="n">
        <v>182</v>
      </c>
      <c r="F93" s="69" t="n">
        <v>67874</v>
      </c>
    </row>
    <row r="94" customFormat="false" ht="12.75" hidden="false" customHeight="false" outlineLevel="0" collapsed="false">
      <c r="A94" s="67" t="n">
        <v>7</v>
      </c>
      <c r="B94" s="68" t="s">
        <v>55</v>
      </c>
      <c r="C94" s="68" t="s">
        <v>167</v>
      </c>
      <c r="D94" s="68" t="n">
        <v>235</v>
      </c>
      <c r="E94" s="68" t="n">
        <v>250</v>
      </c>
      <c r="F94" s="69" t="n">
        <v>81258</v>
      </c>
    </row>
    <row r="95" customFormat="false" ht="12.75" hidden="false" customHeight="false" outlineLevel="0" collapsed="false">
      <c r="A95" s="67" t="n">
        <v>8</v>
      </c>
      <c r="B95" s="68" t="s">
        <v>55</v>
      </c>
      <c r="C95" s="68" t="s">
        <v>168</v>
      </c>
      <c r="D95" s="68" t="n">
        <v>55</v>
      </c>
      <c r="E95" s="68" t="n">
        <v>55</v>
      </c>
      <c r="F95" s="69" t="n">
        <v>19824</v>
      </c>
    </row>
    <row r="96" customFormat="false" ht="12.75" hidden="false" customHeight="false" outlineLevel="0" collapsed="false">
      <c r="A96" s="67" t="n">
        <v>9</v>
      </c>
      <c r="B96" s="68" t="s">
        <v>55</v>
      </c>
      <c r="C96" s="68" t="s">
        <v>169</v>
      </c>
      <c r="D96" s="68" t="n">
        <v>290</v>
      </c>
      <c r="E96" s="68" t="n">
        <v>282</v>
      </c>
      <c r="F96" s="69" t="n">
        <v>106637</v>
      </c>
    </row>
    <row r="97" customFormat="false" ht="12.75" hidden="false" customHeight="false" outlineLevel="0" collapsed="false">
      <c r="A97" s="67" t="n">
        <v>10</v>
      </c>
      <c r="B97" s="68" t="s">
        <v>65</v>
      </c>
      <c r="C97" s="68" t="s">
        <v>170</v>
      </c>
      <c r="D97" s="68" t="n">
        <v>207</v>
      </c>
      <c r="E97" s="68" t="n">
        <v>0</v>
      </c>
      <c r="F97" s="69" t="n">
        <v>74874</v>
      </c>
    </row>
    <row r="98" customFormat="false" ht="12.75" hidden="false" customHeight="false" outlineLevel="0" collapsed="false">
      <c r="A98" s="67" t="n">
        <v>11</v>
      </c>
      <c r="B98" s="68" t="s">
        <v>74</v>
      </c>
      <c r="C98" s="68" t="s">
        <v>171</v>
      </c>
      <c r="D98" s="68" t="n">
        <v>147</v>
      </c>
      <c r="E98" s="68" t="n">
        <v>170</v>
      </c>
      <c r="F98" s="69" t="n">
        <v>68620</v>
      </c>
    </row>
    <row r="99" customFormat="false" ht="12.75" hidden="false" customHeight="false" outlineLevel="0" collapsed="false">
      <c r="A99" s="67" t="n">
        <v>12</v>
      </c>
      <c r="B99" s="68" t="s">
        <v>78</v>
      </c>
      <c r="C99" s="68" t="s">
        <v>172</v>
      </c>
      <c r="D99" s="68" t="n">
        <v>25</v>
      </c>
      <c r="E99" s="68" t="n">
        <v>25</v>
      </c>
      <c r="F99" s="69" t="n">
        <v>8891</v>
      </c>
    </row>
    <row r="100" customFormat="false" ht="12.75" hidden="false" customHeight="false" outlineLevel="0" collapsed="false">
      <c r="A100" s="67" t="n">
        <v>13</v>
      </c>
      <c r="B100" s="68" t="s">
        <v>78</v>
      </c>
      <c r="C100" s="68" t="s">
        <v>173</v>
      </c>
      <c r="D100" s="68" t="n">
        <v>65</v>
      </c>
      <c r="E100" s="68" t="n">
        <v>65</v>
      </c>
      <c r="F100" s="69" t="n">
        <v>22822</v>
      </c>
    </row>
    <row r="101" customFormat="false" ht="12.75" hidden="false" customHeight="false" outlineLevel="0" collapsed="false">
      <c r="A101" s="67" t="n">
        <v>14</v>
      </c>
      <c r="B101" s="68" t="s">
        <v>78</v>
      </c>
      <c r="C101" s="68" t="s">
        <v>174</v>
      </c>
      <c r="D101" s="68" t="n">
        <v>74</v>
      </c>
      <c r="E101" s="68" t="n">
        <v>74</v>
      </c>
      <c r="F101" s="69" t="n">
        <v>13334</v>
      </c>
    </row>
    <row r="102" customFormat="false" ht="12.75" hidden="false" customHeight="false" outlineLevel="0" collapsed="false">
      <c r="A102" s="67" t="n">
        <v>15</v>
      </c>
      <c r="B102" s="68" t="s">
        <v>82</v>
      </c>
      <c r="C102" s="68" t="s">
        <v>175</v>
      </c>
      <c r="D102" s="68" t="n">
        <v>207</v>
      </c>
      <c r="E102" s="68" t="n">
        <v>207</v>
      </c>
      <c r="F102" s="69" t="n">
        <v>72193</v>
      </c>
    </row>
    <row r="103" customFormat="false" ht="12.75" hidden="false" customHeight="false" outlineLevel="0" collapsed="false">
      <c r="A103" s="67" t="n">
        <v>16</v>
      </c>
      <c r="B103" s="68" t="s">
        <v>82</v>
      </c>
      <c r="C103" s="68" t="s">
        <v>176</v>
      </c>
      <c r="D103" s="68" t="n">
        <v>47</v>
      </c>
      <c r="E103" s="68" t="n">
        <v>45</v>
      </c>
      <c r="F103" s="69" t="n">
        <v>17019</v>
      </c>
    </row>
    <row r="104" customFormat="false" ht="12.75" hidden="false" customHeight="false" outlineLevel="0" collapsed="false">
      <c r="A104" s="67" t="n">
        <v>17</v>
      </c>
      <c r="B104" s="68" t="s">
        <v>82</v>
      </c>
      <c r="C104" s="68" t="s">
        <v>177</v>
      </c>
      <c r="D104" s="68" t="n">
        <v>62</v>
      </c>
      <c r="E104" s="68" t="n">
        <v>59</v>
      </c>
      <c r="F104" s="69" t="n">
        <v>22185</v>
      </c>
    </row>
    <row r="105" customFormat="false" ht="12.75" hidden="false" customHeight="false" outlineLevel="0" collapsed="false">
      <c r="A105" s="67" t="n">
        <v>18</v>
      </c>
      <c r="B105" s="68" t="s">
        <v>82</v>
      </c>
      <c r="C105" s="68" t="s">
        <v>178</v>
      </c>
      <c r="D105" s="68" t="n">
        <v>72</v>
      </c>
      <c r="E105" s="68" t="n">
        <v>72</v>
      </c>
      <c r="F105" s="69" t="n">
        <v>25587</v>
      </c>
    </row>
    <row r="106" customFormat="false" ht="12.75" hidden="false" customHeight="false" outlineLevel="0" collapsed="false">
      <c r="A106" s="67" t="n">
        <v>19</v>
      </c>
      <c r="B106" s="68" t="s">
        <v>85</v>
      </c>
      <c r="C106" s="68" t="s">
        <v>179</v>
      </c>
      <c r="D106" s="68" t="n">
        <v>96</v>
      </c>
      <c r="E106" s="68" t="n">
        <v>120</v>
      </c>
      <c r="F106" s="69" t="n">
        <v>33718</v>
      </c>
    </row>
    <row r="107" customFormat="false" ht="12.75" hidden="false" customHeight="false" outlineLevel="0" collapsed="false">
      <c r="A107" s="67" t="n">
        <v>20</v>
      </c>
      <c r="B107" s="68" t="s">
        <v>87</v>
      </c>
      <c r="C107" s="68" t="s">
        <v>180</v>
      </c>
      <c r="D107" s="68" t="n">
        <v>290</v>
      </c>
      <c r="E107" s="68" t="n">
        <v>290</v>
      </c>
      <c r="F107" s="69" t="n">
        <v>104479</v>
      </c>
    </row>
    <row r="108" customFormat="false" ht="12.75" hidden="false" customHeight="false" outlineLevel="0" collapsed="false">
      <c r="A108" s="67" t="n">
        <v>21</v>
      </c>
      <c r="B108" s="68" t="s">
        <v>90</v>
      </c>
      <c r="C108" s="68" t="s">
        <v>181</v>
      </c>
      <c r="D108" s="68" t="n">
        <v>150</v>
      </c>
      <c r="E108" s="68" t="n">
        <v>158</v>
      </c>
      <c r="F108" s="69" t="n">
        <v>51982</v>
      </c>
    </row>
    <row r="109" customFormat="false" ht="12.75" hidden="false" customHeight="false" outlineLevel="0" collapsed="false">
      <c r="A109" s="67" t="n">
        <v>22</v>
      </c>
      <c r="B109" s="68" t="s">
        <v>100</v>
      </c>
      <c r="C109" s="68" t="s">
        <v>182</v>
      </c>
      <c r="D109" s="68" t="n">
        <v>8</v>
      </c>
      <c r="E109" s="68" t="n">
        <v>8</v>
      </c>
      <c r="F109" s="69" t="n">
        <v>2870</v>
      </c>
    </row>
    <row r="110" customFormat="false" ht="12.75" hidden="false" customHeight="false" outlineLevel="0" collapsed="false">
      <c r="A110" s="67" t="n">
        <v>23</v>
      </c>
      <c r="B110" s="68" t="s">
        <v>100</v>
      </c>
      <c r="C110" s="68" t="s">
        <v>183</v>
      </c>
      <c r="D110" s="68" t="n">
        <v>150</v>
      </c>
      <c r="E110" s="68" t="n">
        <v>150</v>
      </c>
      <c r="F110" s="69" t="n">
        <v>52842</v>
      </c>
    </row>
    <row r="111" customFormat="false" ht="12.75" hidden="false" customHeight="false" outlineLevel="0" collapsed="false">
      <c r="A111" s="67" t="n">
        <v>24</v>
      </c>
      <c r="B111" s="68" t="s">
        <v>104</v>
      </c>
      <c r="C111" s="68" t="s">
        <v>184</v>
      </c>
      <c r="D111" s="68" t="n">
        <v>20</v>
      </c>
      <c r="E111" s="68" t="n">
        <v>64</v>
      </c>
      <c r="F111" s="69" t="n">
        <v>7106</v>
      </c>
    </row>
    <row r="112" customFormat="false" ht="12.75" hidden="false" customHeight="false" outlineLevel="0" collapsed="false">
      <c r="A112" s="67" t="n">
        <v>25</v>
      </c>
      <c r="B112" s="68" t="s">
        <v>107</v>
      </c>
      <c r="C112" s="68" t="s">
        <v>185</v>
      </c>
      <c r="D112" s="68" t="n">
        <v>80</v>
      </c>
      <c r="E112" s="68" t="n">
        <v>80</v>
      </c>
      <c r="F112" s="69" t="n">
        <v>29053</v>
      </c>
    </row>
    <row r="113" customFormat="false" ht="12.75" hidden="false" customHeight="false" outlineLevel="0" collapsed="false">
      <c r="A113" s="67" t="n">
        <v>26</v>
      </c>
      <c r="B113" s="68" t="s">
        <v>107</v>
      </c>
      <c r="C113" s="68" t="s">
        <v>186</v>
      </c>
      <c r="D113" s="68" t="n">
        <v>325</v>
      </c>
      <c r="E113" s="68" t="n">
        <v>325</v>
      </c>
      <c r="F113" s="69" t="n">
        <v>98301</v>
      </c>
    </row>
    <row r="114" customFormat="false" ht="12.75" hidden="false" customHeight="false" outlineLevel="0" collapsed="false">
      <c r="A114" s="67" t="n">
        <v>27</v>
      </c>
      <c r="B114" s="68" t="s">
        <v>119</v>
      </c>
      <c r="C114" s="68" t="s">
        <v>187</v>
      </c>
      <c r="D114" s="68" t="n">
        <v>75</v>
      </c>
      <c r="E114" s="68" t="n">
        <v>75</v>
      </c>
      <c r="F114" s="69" t="n">
        <v>26391</v>
      </c>
    </row>
    <row r="115" customFormat="false" ht="12.75" hidden="false" customHeight="false" outlineLevel="0" collapsed="false">
      <c r="A115" s="67" t="n">
        <v>28</v>
      </c>
      <c r="B115" s="68" t="s">
        <v>121</v>
      </c>
      <c r="C115" s="68" t="s">
        <v>188</v>
      </c>
      <c r="D115" s="68" t="n">
        <v>86</v>
      </c>
      <c r="E115" s="68" t="n">
        <v>91</v>
      </c>
      <c r="F115" s="69" t="n">
        <v>28059</v>
      </c>
    </row>
    <row r="116" customFormat="false" ht="12.75" hidden="false" customHeight="false" outlineLevel="0" collapsed="false">
      <c r="A116" s="67" t="n">
        <v>29</v>
      </c>
      <c r="B116" s="68" t="s">
        <v>131</v>
      </c>
      <c r="C116" s="68" t="s">
        <v>189</v>
      </c>
      <c r="D116" s="68" t="n">
        <v>100</v>
      </c>
      <c r="E116" s="68" t="n">
        <v>100</v>
      </c>
      <c r="F116" s="69" t="n">
        <v>36921</v>
      </c>
    </row>
    <row r="117" customFormat="false" ht="12.75" hidden="false" customHeight="false" outlineLevel="0" collapsed="false">
      <c r="A117" s="67" t="n">
        <v>30</v>
      </c>
      <c r="B117" s="68" t="s">
        <v>139</v>
      </c>
      <c r="C117" s="68" t="s">
        <v>190</v>
      </c>
      <c r="D117" s="68" t="n">
        <v>65</v>
      </c>
      <c r="E117" s="68" t="n">
        <v>65</v>
      </c>
      <c r="F117" s="69" t="n">
        <v>19500</v>
      </c>
    </row>
    <row r="118" customFormat="false" ht="12.75" hidden="false" customHeight="false" outlineLevel="0" collapsed="false">
      <c r="A118" s="67" t="n">
        <v>31</v>
      </c>
      <c r="B118" s="68" t="s">
        <v>139</v>
      </c>
      <c r="C118" s="68" t="s">
        <v>191</v>
      </c>
      <c r="D118" s="68" t="n">
        <v>180</v>
      </c>
      <c r="E118" s="68" t="n">
        <v>180</v>
      </c>
      <c r="F118" s="69" t="n">
        <v>15160</v>
      </c>
    </row>
    <row r="119" customFormat="false" ht="12.75" hidden="false" customHeight="false" outlineLevel="0" collapsed="false">
      <c r="A119" s="67" t="n">
        <v>32</v>
      </c>
      <c r="B119" s="68" t="s">
        <v>139</v>
      </c>
      <c r="C119" s="68" t="s">
        <v>192</v>
      </c>
      <c r="D119" s="68" t="n">
        <v>306</v>
      </c>
      <c r="E119" s="68" t="n">
        <v>306</v>
      </c>
      <c r="F119" s="69" t="n">
        <v>111471</v>
      </c>
    </row>
    <row r="120" customFormat="false" ht="12.75" hidden="false" customHeight="false" outlineLevel="0" collapsed="false">
      <c r="A120" s="67" t="n">
        <v>33</v>
      </c>
      <c r="B120" s="68" t="s">
        <v>149</v>
      </c>
      <c r="C120" s="68" t="s">
        <v>193</v>
      </c>
      <c r="D120" s="68" t="n">
        <v>95</v>
      </c>
      <c r="E120" s="68" t="n">
        <v>95</v>
      </c>
      <c r="F120" s="69" t="n">
        <v>25900</v>
      </c>
    </row>
    <row r="121" customFormat="false" ht="12.75" hidden="false" customHeight="false" outlineLevel="0" collapsed="false">
      <c r="A121" s="67" t="n">
        <v>34</v>
      </c>
      <c r="B121" s="68" t="s">
        <v>149</v>
      </c>
      <c r="C121" s="68" t="s">
        <v>194</v>
      </c>
      <c r="D121" s="68" t="n">
        <v>100</v>
      </c>
      <c r="E121" s="68" t="n">
        <v>100</v>
      </c>
      <c r="F121" s="69" t="n">
        <v>35704</v>
      </c>
    </row>
    <row r="122" customFormat="false" ht="12.75" hidden="false" customHeight="false" outlineLevel="0" collapsed="false">
      <c r="A122" s="67" t="n">
        <v>35</v>
      </c>
      <c r="B122" s="68" t="s">
        <v>149</v>
      </c>
      <c r="C122" s="68" t="s">
        <v>195</v>
      </c>
      <c r="D122" s="68" t="n">
        <v>110</v>
      </c>
      <c r="E122" s="68" t="n">
        <v>112</v>
      </c>
      <c r="F122" s="69" t="n">
        <v>33000</v>
      </c>
    </row>
    <row r="123" customFormat="false" ht="12.75" hidden="false" customHeight="false" outlineLevel="0" collapsed="false">
      <c r="A123" s="67" t="n">
        <v>36</v>
      </c>
      <c r="B123" s="68" t="s">
        <v>153</v>
      </c>
      <c r="C123" s="68" t="s">
        <v>196</v>
      </c>
      <c r="D123" s="68" t="n">
        <v>140</v>
      </c>
      <c r="E123" s="68" t="n">
        <v>150</v>
      </c>
      <c r="F123" s="69" t="n">
        <v>46452</v>
      </c>
    </row>
    <row r="124" customFormat="false" ht="12.75" hidden="false" customHeight="false" outlineLevel="0" collapsed="false">
      <c r="A124" s="67" t="n">
        <v>37</v>
      </c>
      <c r="B124" s="68" t="s">
        <v>155</v>
      </c>
      <c r="C124" s="68" t="s">
        <v>197</v>
      </c>
      <c r="D124" s="68" t="n">
        <v>85</v>
      </c>
      <c r="E124" s="68" t="n">
        <v>90</v>
      </c>
      <c r="F124" s="69" t="n">
        <v>29720</v>
      </c>
    </row>
    <row r="125" customFormat="false" ht="12.75" hidden="false" customHeight="false" outlineLevel="0" collapsed="false">
      <c r="A125" s="67" t="n">
        <v>38</v>
      </c>
      <c r="B125" s="68" t="s">
        <v>157</v>
      </c>
      <c r="C125" s="68" t="s">
        <v>198</v>
      </c>
      <c r="D125" s="68" t="n">
        <v>252</v>
      </c>
      <c r="E125" s="68" t="n">
        <v>253</v>
      </c>
      <c r="F125" s="69" t="n">
        <v>89606</v>
      </c>
    </row>
    <row r="126" customFormat="false" ht="12.75" hidden="false" customHeight="false" outlineLevel="0" collapsed="false">
      <c r="A126" s="67" t="n">
        <v>39</v>
      </c>
      <c r="B126" s="68" t="s">
        <v>157</v>
      </c>
      <c r="C126" s="68" t="s">
        <v>199</v>
      </c>
      <c r="D126" s="68" t="n">
        <v>45</v>
      </c>
      <c r="E126" s="68" t="n">
        <v>34</v>
      </c>
      <c r="F126" s="69" t="n">
        <v>11968</v>
      </c>
    </row>
    <row r="127" customFormat="false" ht="12.75" hidden="false" customHeight="false" outlineLevel="0" collapsed="false">
      <c r="A127" s="67" t="n">
        <v>40</v>
      </c>
      <c r="B127" s="68" t="s">
        <v>200</v>
      </c>
      <c r="C127" s="68" t="s">
        <v>201</v>
      </c>
      <c r="D127" s="68" t="n">
        <v>55</v>
      </c>
      <c r="E127" s="68" t="n">
        <v>55</v>
      </c>
      <c r="F127" s="69" t="n">
        <v>19427</v>
      </c>
    </row>
    <row r="128" s="51" customFormat="true" ht="25.5" hidden="false" customHeight="false" outlineLevel="0" collapsed="false">
      <c r="A128" s="48" t="n">
        <v>40</v>
      </c>
      <c r="B128" s="49"/>
      <c r="C128" s="49" t="s">
        <v>202</v>
      </c>
      <c r="D128" s="49" t="n">
        <f aca="false">SUM(D88:D127)</f>
        <v>4942</v>
      </c>
      <c r="E128" s="49" t="n">
        <f aca="false">SUM(E88:E127)</f>
        <v>4848</v>
      </c>
      <c r="F128" s="70" t="n">
        <f aca="false">SUM(F88:F127)</f>
        <v>1644568</v>
      </c>
    </row>
    <row r="129" customFormat="false" ht="7.5" hidden="false" customHeight="true" outlineLevel="0" collapsed="false">
      <c r="A129" s="67"/>
      <c r="B129" s="67"/>
      <c r="C129" s="67"/>
      <c r="D129" s="67"/>
      <c r="E129" s="67"/>
      <c r="F129" s="67"/>
    </row>
    <row r="130" s="51" customFormat="true" ht="12.75" hidden="false" customHeight="false" outlineLevel="0" collapsed="false">
      <c r="A130" s="48" t="n">
        <f aca="false">(A86+A128)</f>
        <v>122</v>
      </c>
      <c r="B130" s="49"/>
      <c r="C130" s="49" t="s">
        <v>203</v>
      </c>
      <c r="D130" s="49" t="n">
        <f aca="false">(D86+D128)</f>
        <v>10847</v>
      </c>
      <c r="E130" s="49" t="n">
        <f aca="false">(E86+E128)</f>
        <v>10353</v>
      </c>
      <c r="F130" s="70" t="n">
        <f aca="false">(F86+F128)</f>
        <v>3662947</v>
      </c>
    </row>
  </sheetData>
  <sheetProtection sheet="true" password="ce88" objects="true" scenarios="true"/>
  <mergeCells count="5">
    <mergeCell ref="A1:A2"/>
    <mergeCell ref="B1:B2"/>
    <mergeCell ref="C1:C2"/>
    <mergeCell ref="A87:F87"/>
    <mergeCell ref="A129:F129"/>
  </mergeCells>
  <printOptions headings="false" gridLines="false" gridLinesSet="true" horizontalCentered="false" verticalCentered="false"/>
  <pageMargins left="0.945138888888889" right="0.747916666666667" top="0.7875" bottom="0.590972222222222" header="0.315277777777778" footer="0.31527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Arial,Bold"&amp;12 1.3. Plānotais vietu skaits un faktiskais vietu aizpildījums</oddHeader>
    <oddFooter>&amp;LSagatavoja: LM SPSPD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true" outlineLevel="0" max="2" min="2" style="0" width="16.7"/>
    <col collapsed="false" customWidth="true" hidden="false" outlineLevel="0" max="3" min="3" style="0" width="44.41"/>
    <col collapsed="false" customWidth="true" hidden="false" outlineLevel="0" max="6" min="4" style="0" width="6.7"/>
    <col collapsed="false" customWidth="true" hidden="false" outlineLevel="0" max="46" min="7" style="0" width="5.71"/>
  </cols>
  <sheetData>
    <row r="1" s="72" customFormat="true" ht="27.75" hidden="false" customHeight="true" outlineLevel="0" collapsed="false">
      <c r="A1" s="36" t="s">
        <v>32</v>
      </c>
      <c r="B1" s="37" t="s">
        <v>33</v>
      </c>
      <c r="C1" s="37" t="s">
        <v>34</v>
      </c>
      <c r="D1" s="71" t="s">
        <v>225</v>
      </c>
      <c r="E1" s="71" t="s">
        <v>226</v>
      </c>
      <c r="F1" s="71" t="s">
        <v>227</v>
      </c>
      <c r="G1" s="71" t="s">
        <v>228</v>
      </c>
      <c r="H1" s="71" t="s">
        <v>229</v>
      </c>
      <c r="I1" s="71" t="s">
        <v>230</v>
      </c>
      <c r="J1" s="71" t="s">
        <v>231</v>
      </c>
      <c r="K1" s="71" t="s">
        <v>232</v>
      </c>
      <c r="L1" s="71" t="s">
        <v>233</v>
      </c>
      <c r="M1" s="71" t="s">
        <v>234</v>
      </c>
      <c r="N1" s="71" t="s">
        <v>235</v>
      </c>
      <c r="O1" s="71" t="s">
        <v>236</v>
      </c>
      <c r="P1" s="71" t="s">
        <v>237</v>
      </c>
      <c r="Q1" s="71" t="s">
        <v>238</v>
      </c>
      <c r="R1" s="71" t="s">
        <v>239</v>
      </c>
      <c r="S1" s="71" t="s">
        <v>240</v>
      </c>
      <c r="T1" s="71" t="s">
        <v>241</v>
      </c>
      <c r="U1" s="71" t="s">
        <v>242</v>
      </c>
      <c r="V1" s="71" t="s">
        <v>243</v>
      </c>
      <c r="W1" s="71" t="s">
        <v>244</v>
      </c>
      <c r="X1" s="71" t="s">
        <v>245</v>
      </c>
      <c r="Y1" s="71" t="s">
        <v>246</v>
      </c>
      <c r="Z1" s="71" t="s">
        <v>247</v>
      </c>
      <c r="AA1" s="71" t="s">
        <v>248</v>
      </c>
      <c r="AB1" s="71" t="s">
        <v>249</v>
      </c>
      <c r="AC1" s="71" t="s">
        <v>250</v>
      </c>
      <c r="AD1" s="71" t="s">
        <v>251</v>
      </c>
      <c r="AE1" s="71" t="s">
        <v>252</v>
      </c>
      <c r="AF1" s="71" t="s">
        <v>253</v>
      </c>
      <c r="AG1" s="71" t="s">
        <v>254</v>
      </c>
      <c r="AH1" s="71" t="s">
        <v>255</v>
      </c>
      <c r="AI1" s="71" t="s">
        <v>256</v>
      </c>
      <c r="AJ1" s="71" t="s">
        <v>257</v>
      </c>
      <c r="AK1" s="71" t="s">
        <v>258</v>
      </c>
      <c r="AL1" s="71" t="s">
        <v>259</v>
      </c>
      <c r="AM1" s="71" t="s">
        <v>260</v>
      </c>
      <c r="AN1" s="71" t="s">
        <v>261</v>
      </c>
      <c r="AO1" s="71" t="s">
        <v>262</v>
      </c>
      <c r="AP1" s="71" t="s">
        <v>263</v>
      </c>
      <c r="AQ1" s="71" t="s">
        <v>264</v>
      </c>
      <c r="AR1" s="71" t="s">
        <v>265</v>
      </c>
      <c r="AS1" s="71" t="s">
        <v>266</v>
      </c>
      <c r="AT1" s="71" t="s">
        <v>267</v>
      </c>
    </row>
    <row r="2" s="39" customFormat="true" ht="15.75" hidden="false" customHeight="true" outlineLevel="0" collapsed="false">
      <c r="A2" s="36"/>
      <c r="B2" s="37"/>
      <c r="C2" s="37"/>
      <c r="D2" s="73" t="s">
        <v>268</v>
      </c>
      <c r="E2" s="73" t="s">
        <v>269</v>
      </c>
      <c r="F2" s="73" t="s">
        <v>270</v>
      </c>
      <c r="G2" s="74" t="s">
        <v>271</v>
      </c>
      <c r="H2" s="74"/>
      <c r="I2" s="74"/>
      <c r="J2" s="74"/>
      <c r="K2" s="74"/>
      <c r="L2" s="41" t="s">
        <v>272</v>
      </c>
      <c r="M2" s="41"/>
      <c r="N2" s="41"/>
      <c r="O2" s="41"/>
      <c r="P2" s="41"/>
      <c r="Q2" s="41" t="s">
        <v>273</v>
      </c>
      <c r="R2" s="41"/>
      <c r="S2" s="41"/>
      <c r="T2" s="41"/>
      <c r="U2" s="41"/>
      <c r="V2" s="41" t="s">
        <v>274</v>
      </c>
      <c r="W2" s="41"/>
      <c r="X2" s="41"/>
      <c r="Y2" s="41"/>
      <c r="Z2" s="41"/>
      <c r="AA2" s="41" t="s">
        <v>275</v>
      </c>
      <c r="AB2" s="41"/>
      <c r="AC2" s="41"/>
      <c r="AD2" s="41"/>
      <c r="AE2" s="41"/>
      <c r="AF2" s="41" t="s">
        <v>276</v>
      </c>
      <c r="AG2" s="41"/>
      <c r="AH2" s="41"/>
      <c r="AI2" s="41"/>
      <c r="AJ2" s="41"/>
      <c r="AK2" s="41" t="s">
        <v>277</v>
      </c>
      <c r="AL2" s="41"/>
      <c r="AM2" s="41"/>
      <c r="AN2" s="41"/>
      <c r="AO2" s="41"/>
      <c r="AP2" s="41" t="s">
        <v>278</v>
      </c>
      <c r="AQ2" s="41"/>
      <c r="AR2" s="41"/>
      <c r="AS2" s="41"/>
      <c r="AT2" s="41"/>
    </row>
    <row r="3" s="39" customFormat="true" ht="55.5" hidden="false" customHeight="true" outlineLevel="0" collapsed="false">
      <c r="A3" s="36"/>
      <c r="B3" s="37"/>
      <c r="C3" s="37"/>
      <c r="D3" s="73"/>
      <c r="E3" s="73"/>
      <c r="F3" s="73"/>
      <c r="G3" s="73" t="s">
        <v>279</v>
      </c>
      <c r="H3" s="75" t="s">
        <v>280</v>
      </c>
      <c r="I3" s="75" t="s">
        <v>281</v>
      </c>
      <c r="J3" s="75" t="s">
        <v>282</v>
      </c>
      <c r="K3" s="75" t="s">
        <v>283</v>
      </c>
      <c r="L3" s="73" t="s">
        <v>279</v>
      </c>
      <c r="M3" s="75" t="s">
        <v>280</v>
      </c>
      <c r="N3" s="75" t="s">
        <v>281</v>
      </c>
      <c r="O3" s="75" t="s">
        <v>282</v>
      </c>
      <c r="P3" s="75" t="s">
        <v>283</v>
      </c>
      <c r="Q3" s="73" t="s">
        <v>279</v>
      </c>
      <c r="R3" s="75" t="s">
        <v>280</v>
      </c>
      <c r="S3" s="75" t="s">
        <v>281</v>
      </c>
      <c r="T3" s="75" t="s">
        <v>282</v>
      </c>
      <c r="U3" s="75" t="s">
        <v>283</v>
      </c>
      <c r="V3" s="73" t="s">
        <v>279</v>
      </c>
      <c r="W3" s="75" t="s">
        <v>280</v>
      </c>
      <c r="X3" s="75" t="s">
        <v>281</v>
      </c>
      <c r="Y3" s="75" t="s">
        <v>282</v>
      </c>
      <c r="Z3" s="75" t="s">
        <v>283</v>
      </c>
      <c r="AA3" s="73" t="s">
        <v>279</v>
      </c>
      <c r="AB3" s="75" t="s">
        <v>280</v>
      </c>
      <c r="AC3" s="75" t="s">
        <v>281</v>
      </c>
      <c r="AD3" s="75" t="s">
        <v>282</v>
      </c>
      <c r="AE3" s="75" t="s">
        <v>283</v>
      </c>
      <c r="AF3" s="73" t="s">
        <v>279</v>
      </c>
      <c r="AG3" s="75" t="s">
        <v>280</v>
      </c>
      <c r="AH3" s="75" t="s">
        <v>281</v>
      </c>
      <c r="AI3" s="76" t="s">
        <v>282</v>
      </c>
      <c r="AJ3" s="76" t="s">
        <v>283</v>
      </c>
      <c r="AK3" s="73" t="s">
        <v>279</v>
      </c>
      <c r="AL3" s="76" t="s">
        <v>280</v>
      </c>
      <c r="AM3" s="76" t="s">
        <v>281</v>
      </c>
      <c r="AN3" s="76" t="s">
        <v>282</v>
      </c>
      <c r="AO3" s="76" t="s">
        <v>283</v>
      </c>
      <c r="AP3" s="73" t="s">
        <v>279</v>
      </c>
      <c r="AQ3" s="76" t="s">
        <v>280</v>
      </c>
      <c r="AR3" s="76" t="s">
        <v>281</v>
      </c>
      <c r="AS3" s="76" t="s">
        <v>282</v>
      </c>
      <c r="AT3" s="76" t="s">
        <v>283</v>
      </c>
    </row>
    <row r="4" s="39" customFormat="true" ht="0.75" hidden="true" customHeight="true" outlineLevel="0" collapsed="false">
      <c r="A4" s="36"/>
      <c r="B4" s="37"/>
      <c r="C4" s="37"/>
      <c r="D4" s="77"/>
      <c r="E4" s="77"/>
      <c r="F4" s="77"/>
      <c r="G4" s="73"/>
      <c r="H4" s="75"/>
      <c r="I4" s="75"/>
      <c r="J4" s="75"/>
      <c r="K4" s="75"/>
      <c r="L4" s="73"/>
      <c r="M4" s="75"/>
      <c r="N4" s="75"/>
      <c r="O4" s="75"/>
      <c r="P4" s="75"/>
      <c r="Q4" s="73"/>
      <c r="R4" s="75"/>
      <c r="S4" s="75"/>
      <c r="T4" s="75"/>
      <c r="U4" s="75"/>
      <c r="V4" s="73"/>
      <c r="W4" s="75"/>
      <c r="X4" s="75"/>
      <c r="Y4" s="75"/>
      <c r="Z4" s="75"/>
      <c r="AA4" s="73"/>
      <c r="AB4" s="75"/>
      <c r="AC4" s="75"/>
      <c r="AD4" s="75"/>
      <c r="AE4" s="75"/>
      <c r="AF4" s="73"/>
      <c r="AG4" s="75"/>
      <c r="AH4" s="75"/>
      <c r="AI4" s="76"/>
      <c r="AJ4" s="76"/>
      <c r="AK4" s="73"/>
      <c r="AL4" s="76"/>
      <c r="AM4" s="76"/>
      <c r="AN4" s="76"/>
      <c r="AO4" s="76"/>
      <c r="AP4" s="73"/>
      <c r="AQ4" s="76"/>
      <c r="AR4" s="76"/>
      <c r="AS4" s="76"/>
      <c r="AT4" s="76"/>
    </row>
    <row r="5" s="63" customFormat="true" ht="12.75" hidden="false" customHeight="true" outlineLevel="0" collapsed="false">
      <c r="A5" s="42" t="s">
        <v>45</v>
      </c>
      <c r="B5" s="42" t="s">
        <v>46</v>
      </c>
      <c r="C5" s="42" t="s">
        <v>46</v>
      </c>
      <c r="D5" s="42" t="n">
        <v>1</v>
      </c>
      <c r="E5" s="42" t="n">
        <v>2</v>
      </c>
      <c r="F5" s="42" t="n">
        <v>3</v>
      </c>
      <c r="G5" s="42" t="n">
        <v>4</v>
      </c>
      <c r="H5" s="42" t="n">
        <v>5</v>
      </c>
      <c r="I5" s="42" t="n">
        <v>6</v>
      </c>
      <c r="J5" s="42" t="n">
        <v>7</v>
      </c>
      <c r="K5" s="42" t="n">
        <v>8</v>
      </c>
      <c r="L5" s="42" t="n">
        <v>9</v>
      </c>
      <c r="M5" s="42" t="n">
        <v>10</v>
      </c>
      <c r="N5" s="42" t="n">
        <v>11</v>
      </c>
      <c r="O5" s="42" t="n">
        <v>12</v>
      </c>
      <c r="P5" s="42" t="n">
        <v>13</v>
      </c>
      <c r="Q5" s="42" t="n">
        <v>14</v>
      </c>
      <c r="R5" s="42" t="n">
        <v>15</v>
      </c>
      <c r="S5" s="42" t="n">
        <v>16</v>
      </c>
      <c r="T5" s="42" t="n">
        <v>17</v>
      </c>
      <c r="U5" s="42" t="n">
        <v>18</v>
      </c>
      <c r="V5" s="42" t="n">
        <v>19</v>
      </c>
      <c r="W5" s="42" t="n">
        <v>20</v>
      </c>
      <c r="X5" s="42" t="n">
        <v>21</v>
      </c>
      <c r="Y5" s="42" t="n">
        <v>22</v>
      </c>
      <c r="Z5" s="42" t="n">
        <v>23</v>
      </c>
      <c r="AA5" s="42" t="n">
        <v>24</v>
      </c>
      <c r="AB5" s="42" t="n">
        <v>25</v>
      </c>
      <c r="AC5" s="42" t="n">
        <v>26</v>
      </c>
      <c r="AD5" s="42" t="n">
        <v>27</v>
      </c>
      <c r="AE5" s="42" t="n">
        <v>28</v>
      </c>
      <c r="AF5" s="42" t="n">
        <v>29</v>
      </c>
      <c r="AG5" s="42" t="n">
        <v>30</v>
      </c>
      <c r="AH5" s="42" t="n">
        <v>31</v>
      </c>
      <c r="AI5" s="42" t="n">
        <v>32</v>
      </c>
      <c r="AJ5" s="42" t="n">
        <v>33</v>
      </c>
      <c r="AK5" s="42" t="n">
        <v>34</v>
      </c>
      <c r="AL5" s="42" t="n">
        <v>35</v>
      </c>
      <c r="AM5" s="42" t="n">
        <v>36</v>
      </c>
      <c r="AN5" s="42" t="n">
        <v>37</v>
      </c>
      <c r="AO5" s="42" t="n">
        <v>38</v>
      </c>
      <c r="AP5" s="42" t="n">
        <v>39</v>
      </c>
      <c r="AQ5" s="42" t="n">
        <v>40</v>
      </c>
      <c r="AR5" s="42" t="n">
        <v>41</v>
      </c>
      <c r="AS5" s="42" t="n">
        <v>42</v>
      </c>
      <c r="AT5" s="42" t="n">
        <v>43</v>
      </c>
    </row>
    <row r="6" customFormat="false" ht="12.75" hidden="false" customHeight="true" outlineLevel="0" collapsed="false">
      <c r="A6" s="64" t="n">
        <v>1</v>
      </c>
      <c r="B6" s="65" t="s">
        <v>47</v>
      </c>
      <c r="C6" s="65" t="s">
        <v>48</v>
      </c>
      <c r="D6" s="65" t="n">
        <v>247</v>
      </c>
      <c r="E6" s="65" t="n">
        <v>147</v>
      </c>
      <c r="F6" s="65" t="n">
        <v>10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1</v>
      </c>
      <c r="M6" s="65" t="n">
        <v>1</v>
      </c>
      <c r="N6" s="65" t="n">
        <v>0</v>
      </c>
      <c r="O6" s="65" t="n">
        <v>1</v>
      </c>
      <c r="P6" s="65" t="n">
        <v>0</v>
      </c>
      <c r="Q6" s="65" t="n">
        <v>11</v>
      </c>
      <c r="R6" s="65" t="n">
        <v>9</v>
      </c>
      <c r="S6" s="65" t="n">
        <v>2</v>
      </c>
      <c r="T6" s="65" t="n">
        <v>8</v>
      </c>
      <c r="U6" s="65" t="n">
        <v>3</v>
      </c>
      <c r="V6" s="65" t="n">
        <v>38</v>
      </c>
      <c r="W6" s="65" t="n">
        <v>27</v>
      </c>
      <c r="X6" s="65" t="n">
        <v>11</v>
      </c>
      <c r="Y6" s="65" t="n">
        <v>21</v>
      </c>
      <c r="Z6" s="65" t="n">
        <v>17</v>
      </c>
      <c r="AA6" s="65" t="n">
        <v>58</v>
      </c>
      <c r="AB6" s="65" t="n">
        <v>39</v>
      </c>
      <c r="AC6" s="65" t="n">
        <v>19</v>
      </c>
      <c r="AD6" s="65" t="n">
        <v>32</v>
      </c>
      <c r="AE6" s="65" t="n">
        <v>26</v>
      </c>
      <c r="AF6" s="65" t="n">
        <v>76</v>
      </c>
      <c r="AG6" s="65" t="n">
        <v>37</v>
      </c>
      <c r="AH6" s="65" t="n">
        <v>39</v>
      </c>
      <c r="AI6" s="65" t="n">
        <v>31</v>
      </c>
      <c r="AJ6" s="65" t="n">
        <v>45</v>
      </c>
      <c r="AK6" s="65" t="n">
        <v>56</v>
      </c>
      <c r="AL6" s="65" t="n">
        <v>30</v>
      </c>
      <c r="AM6" s="65" t="n">
        <v>26</v>
      </c>
      <c r="AN6" s="65" t="n">
        <v>10</v>
      </c>
      <c r="AO6" s="65" t="n">
        <v>46</v>
      </c>
      <c r="AP6" s="65" t="n">
        <v>7</v>
      </c>
      <c r="AQ6" s="65" t="n">
        <v>4</v>
      </c>
      <c r="AR6" s="65" t="n">
        <v>3</v>
      </c>
      <c r="AS6" s="65" t="n">
        <v>0</v>
      </c>
      <c r="AT6" s="65" t="n">
        <v>7</v>
      </c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</row>
    <row r="7" customFormat="false" ht="12.75" hidden="false" customHeight="true" outlineLevel="0" collapsed="false">
      <c r="A7" s="67" t="n">
        <v>2</v>
      </c>
      <c r="B7" s="68" t="s">
        <v>49</v>
      </c>
      <c r="C7" s="68" t="s">
        <v>50</v>
      </c>
      <c r="D7" s="68" t="n">
        <v>25</v>
      </c>
      <c r="E7" s="68" t="n">
        <v>19</v>
      </c>
      <c r="F7" s="68" t="n">
        <v>6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2</v>
      </c>
      <c r="R7" s="68" t="n">
        <v>2</v>
      </c>
      <c r="S7" s="68" t="n">
        <v>0</v>
      </c>
      <c r="T7" s="68" t="n">
        <v>2</v>
      </c>
      <c r="U7" s="68" t="n">
        <v>0</v>
      </c>
      <c r="V7" s="68" t="n">
        <v>3</v>
      </c>
      <c r="W7" s="68" t="n">
        <v>3</v>
      </c>
      <c r="X7" s="68" t="n">
        <v>0</v>
      </c>
      <c r="Y7" s="68" t="n">
        <v>3</v>
      </c>
      <c r="Z7" s="68" t="n">
        <v>0</v>
      </c>
      <c r="AA7" s="68" t="n">
        <v>8</v>
      </c>
      <c r="AB7" s="68" t="n">
        <v>5</v>
      </c>
      <c r="AC7" s="68" t="n">
        <v>3</v>
      </c>
      <c r="AD7" s="68" t="n">
        <v>4</v>
      </c>
      <c r="AE7" s="68" t="n">
        <v>4</v>
      </c>
      <c r="AF7" s="68" t="n">
        <v>6</v>
      </c>
      <c r="AG7" s="68" t="n">
        <v>4</v>
      </c>
      <c r="AH7" s="68" t="n">
        <v>2</v>
      </c>
      <c r="AI7" s="68" t="n">
        <v>3</v>
      </c>
      <c r="AJ7" s="68" t="n">
        <v>3</v>
      </c>
      <c r="AK7" s="68" t="n">
        <v>5</v>
      </c>
      <c r="AL7" s="68" t="n">
        <v>4</v>
      </c>
      <c r="AM7" s="68" t="n">
        <v>1</v>
      </c>
      <c r="AN7" s="68" t="n">
        <v>0</v>
      </c>
      <c r="AO7" s="68" t="n">
        <v>5</v>
      </c>
      <c r="AP7" s="68" t="n">
        <v>1</v>
      </c>
      <c r="AQ7" s="68" t="n">
        <v>1</v>
      </c>
      <c r="AR7" s="68" t="n">
        <v>0</v>
      </c>
      <c r="AS7" s="68" t="n">
        <v>0</v>
      </c>
      <c r="AT7" s="68" t="n">
        <v>1</v>
      </c>
    </row>
    <row r="8" customFormat="false" ht="12.75" hidden="false" customHeight="true" outlineLevel="0" collapsed="false">
      <c r="A8" s="67" t="n">
        <v>3</v>
      </c>
      <c r="B8" s="68" t="s">
        <v>49</v>
      </c>
      <c r="C8" s="68" t="s">
        <v>51</v>
      </c>
      <c r="D8" s="68" t="n">
        <v>133</v>
      </c>
      <c r="E8" s="68" t="n">
        <v>87</v>
      </c>
      <c r="F8" s="68" t="n">
        <v>46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6</v>
      </c>
      <c r="R8" s="68" t="n">
        <v>5</v>
      </c>
      <c r="S8" s="68" t="n">
        <v>1</v>
      </c>
      <c r="T8" s="68" t="n">
        <v>3</v>
      </c>
      <c r="U8" s="68" t="n">
        <v>3</v>
      </c>
      <c r="V8" s="68" t="n">
        <v>22</v>
      </c>
      <c r="W8" s="68" t="n">
        <v>14</v>
      </c>
      <c r="X8" s="68" t="n">
        <v>8</v>
      </c>
      <c r="Y8" s="68" t="n">
        <v>13</v>
      </c>
      <c r="Z8" s="68" t="n">
        <v>9</v>
      </c>
      <c r="AA8" s="68" t="n">
        <v>22</v>
      </c>
      <c r="AB8" s="68" t="n">
        <v>18</v>
      </c>
      <c r="AC8" s="68" t="n">
        <v>4</v>
      </c>
      <c r="AD8" s="68" t="n">
        <v>17</v>
      </c>
      <c r="AE8" s="68" t="n">
        <v>5</v>
      </c>
      <c r="AF8" s="68" t="n">
        <v>33</v>
      </c>
      <c r="AG8" s="68" t="n">
        <v>22</v>
      </c>
      <c r="AH8" s="68" t="n">
        <v>11</v>
      </c>
      <c r="AI8" s="68" t="n">
        <v>11</v>
      </c>
      <c r="AJ8" s="68" t="n">
        <v>22</v>
      </c>
      <c r="AK8" s="68" t="n">
        <v>38</v>
      </c>
      <c r="AL8" s="68" t="n">
        <v>25</v>
      </c>
      <c r="AM8" s="68" t="n">
        <v>13</v>
      </c>
      <c r="AN8" s="68" t="n">
        <v>8</v>
      </c>
      <c r="AO8" s="68" t="n">
        <v>30</v>
      </c>
      <c r="AP8" s="68" t="n">
        <v>12</v>
      </c>
      <c r="AQ8" s="68" t="n">
        <v>3</v>
      </c>
      <c r="AR8" s="68" t="n">
        <v>9</v>
      </c>
      <c r="AS8" s="68" t="n">
        <v>0</v>
      </c>
      <c r="AT8" s="68" t="n">
        <v>12</v>
      </c>
    </row>
    <row r="9" customFormat="false" ht="12.75" hidden="false" customHeight="true" outlineLevel="0" collapsed="false">
      <c r="A9" s="67" t="n">
        <v>4</v>
      </c>
      <c r="B9" s="68" t="s">
        <v>49</v>
      </c>
      <c r="C9" s="68" t="s">
        <v>52</v>
      </c>
      <c r="D9" s="68" t="n">
        <v>115</v>
      </c>
      <c r="E9" s="68" t="n">
        <v>73</v>
      </c>
      <c r="F9" s="68" t="n">
        <v>42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17</v>
      </c>
      <c r="R9" s="68" t="n">
        <v>9</v>
      </c>
      <c r="S9" s="68" t="n">
        <v>8</v>
      </c>
      <c r="T9" s="68" t="n">
        <v>15</v>
      </c>
      <c r="U9" s="68" t="n">
        <v>2</v>
      </c>
      <c r="V9" s="68" t="n">
        <v>34</v>
      </c>
      <c r="W9" s="68" t="n">
        <v>17</v>
      </c>
      <c r="X9" s="68" t="n">
        <v>17</v>
      </c>
      <c r="Y9" s="68" t="n">
        <v>30</v>
      </c>
      <c r="Z9" s="68" t="n">
        <v>4</v>
      </c>
      <c r="AA9" s="68" t="n">
        <v>32</v>
      </c>
      <c r="AB9" s="68" t="n">
        <v>27</v>
      </c>
      <c r="AC9" s="68" t="n">
        <v>5</v>
      </c>
      <c r="AD9" s="68" t="n">
        <v>31</v>
      </c>
      <c r="AE9" s="68" t="n">
        <v>1</v>
      </c>
      <c r="AF9" s="68" t="n">
        <v>24</v>
      </c>
      <c r="AG9" s="68" t="n">
        <v>17</v>
      </c>
      <c r="AH9" s="68" t="n">
        <v>7</v>
      </c>
      <c r="AI9" s="68" t="n">
        <v>17</v>
      </c>
      <c r="AJ9" s="68" t="n">
        <v>7</v>
      </c>
      <c r="AK9" s="68" t="n">
        <v>8</v>
      </c>
      <c r="AL9" s="68" t="n">
        <v>3</v>
      </c>
      <c r="AM9" s="68" t="n">
        <v>5</v>
      </c>
      <c r="AN9" s="68" t="n">
        <v>4</v>
      </c>
      <c r="AO9" s="68" t="n">
        <v>4</v>
      </c>
      <c r="AP9" s="68" t="n">
        <v>0</v>
      </c>
      <c r="AQ9" s="68" t="n">
        <v>0</v>
      </c>
      <c r="AR9" s="68" t="n">
        <v>0</v>
      </c>
      <c r="AS9" s="68" t="n">
        <v>0</v>
      </c>
      <c r="AT9" s="68" t="n">
        <v>0</v>
      </c>
    </row>
    <row r="10" customFormat="false" ht="12.75" hidden="false" customHeight="true" outlineLevel="0" collapsed="false">
      <c r="A10" s="67" t="n">
        <v>5</v>
      </c>
      <c r="B10" s="68" t="s">
        <v>53</v>
      </c>
      <c r="C10" s="68" t="s">
        <v>54</v>
      </c>
      <c r="D10" s="68" t="n">
        <v>170</v>
      </c>
      <c r="E10" s="68" t="n">
        <v>140</v>
      </c>
      <c r="F10" s="68" t="n">
        <v>30</v>
      </c>
      <c r="G10" s="68" t="n">
        <v>1</v>
      </c>
      <c r="H10" s="68" t="n">
        <v>1</v>
      </c>
      <c r="I10" s="68" t="n">
        <v>0</v>
      </c>
      <c r="J10" s="68" t="n">
        <v>0</v>
      </c>
      <c r="K10" s="68" t="n">
        <v>1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13</v>
      </c>
      <c r="R10" s="68" t="n">
        <v>12</v>
      </c>
      <c r="S10" s="68" t="n">
        <v>1</v>
      </c>
      <c r="T10" s="68" t="n">
        <v>12</v>
      </c>
      <c r="U10" s="68" t="n">
        <v>1</v>
      </c>
      <c r="V10" s="68" t="n">
        <v>13</v>
      </c>
      <c r="W10" s="68" t="n">
        <v>12</v>
      </c>
      <c r="X10" s="68" t="n">
        <v>1</v>
      </c>
      <c r="Y10" s="68" t="n">
        <v>12</v>
      </c>
      <c r="Z10" s="68" t="n">
        <v>1</v>
      </c>
      <c r="AA10" s="68" t="n">
        <v>36</v>
      </c>
      <c r="AB10" s="68" t="n">
        <v>32</v>
      </c>
      <c r="AC10" s="68" t="n">
        <v>4</v>
      </c>
      <c r="AD10" s="68" t="n">
        <v>22</v>
      </c>
      <c r="AE10" s="68" t="n">
        <v>14</v>
      </c>
      <c r="AF10" s="68" t="n">
        <v>62</v>
      </c>
      <c r="AG10" s="68" t="n">
        <v>52</v>
      </c>
      <c r="AH10" s="68" t="n">
        <v>10</v>
      </c>
      <c r="AI10" s="68" t="n">
        <v>37</v>
      </c>
      <c r="AJ10" s="68" t="n">
        <v>25</v>
      </c>
      <c r="AK10" s="68" t="n">
        <v>35</v>
      </c>
      <c r="AL10" s="68" t="n">
        <v>28</v>
      </c>
      <c r="AM10" s="68" t="n">
        <v>7</v>
      </c>
      <c r="AN10" s="68" t="n">
        <v>3</v>
      </c>
      <c r="AO10" s="68" t="n">
        <v>32</v>
      </c>
      <c r="AP10" s="68" t="n">
        <v>10</v>
      </c>
      <c r="AQ10" s="68" t="n">
        <v>3</v>
      </c>
      <c r="AR10" s="68" t="n">
        <v>7</v>
      </c>
      <c r="AS10" s="68" t="n">
        <v>1</v>
      </c>
      <c r="AT10" s="68" t="n">
        <v>9</v>
      </c>
    </row>
    <row r="11" customFormat="false" ht="12.75" hidden="false" customHeight="true" outlineLevel="0" collapsed="false">
      <c r="A11" s="67" t="n">
        <v>6</v>
      </c>
      <c r="B11" s="68" t="s">
        <v>55</v>
      </c>
      <c r="C11" s="68" t="s">
        <v>56</v>
      </c>
      <c r="D11" s="68" t="n">
        <v>64</v>
      </c>
      <c r="E11" s="68" t="n">
        <v>43</v>
      </c>
      <c r="F11" s="68" t="n">
        <v>21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1</v>
      </c>
      <c r="R11" s="68" t="n">
        <v>0</v>
      </c>
      <c r="S11" s="68" t="n">
        <v>1</v>
      </c>
      <c r="T11" s="68" t="n">
        <v>0</v>
      </c>
      <c r="U11" s="68" t="n">
        <v>1</v>
      </c>
      <c r="V11" s="68" t="n">
        <v>9</v>
      </c>
      <c r="W11" s="68" t="n">
        <v>5</v>
      </c>
      <c r="X11" s="68" t="n">
        <v>4</v>
      </c>
      <c r="Y11" s="68" t="n">
        <v>5</v>
      </c>
      <c r="Z11" s="68" t="n">
        <v>4</v>
      </c>
      <c r="AA11" s="68" t="n">
        <v>14</v>
      </c>
      <c r="AB11" s="68" t="n">
        <v>9</v>
      </c>
      <c r="AC11" s="68" t="n">
        <v>5</v>
      </c>
      <c r="AD11" s="68" t="n">
        <v>4</v>
      </c>
      <c r="AE11" s="68" t="n">
        <v>10</v>
      </c>
      <c r="AF11" s="68" t="n">
        <v>22</v>
      </c>
      <c r="AG11" s="68" t="n">
        <v>17</v>
      </c>
      <c r="AH11" s="68" t="n">
        <v>5</v>
      </c>
      <c r="AI11" s="68" t="n">
        <v>9</v>
      </c>
      <c r="AJ11" s="68" t="n">
        <v>13</v>
      </c>
      <c r="AK11" s="68" t="n">
        <v>14</v>
      </c>
      <c r="AL11" s="68" t="n">
        <v>10</v>
      </c>
      <c r="AM11" s="68" t="n">
        <v>4</v>
      </c>
      <c r="AN11" s="68" t="n">
        <v>3</v>
      </c>
      <c r="AO11" s="68" t="n">
        <v>11</v>
      </c>
      <c r="AP11" s="68" t="n">
        <v>4</v>
      </c>
      <c r="AQ11" s="68" t="n">
        <v>2</v>
      </c>
      <c r="AR11" s="68" t="n">
        <v>2</v>
      </c>
      <c r="AS11" s="68" t="n">
        <v>0</v>
      </c>
      <c r="AT11" s="68" t="n">
        <v>4</v>
      </c>
    </row>
    <row r="12" customFormat="false" ht="12.75" hidden="false" customHeight="true" outlineLevel="0" collapsed="false">
      <c r="A12" s="67" t="n">
        <v>7</v>
      </c>
      <c r="B12" s="68" t="s">
        <v>55</v>
      </c>
      <c r="C12" s="68" t="s">
        <v>57</v>
      </c>
      <c r="D12" s="68" t="n">
        <v>39</v>
      </c>
      <c r="E12" s="68" t="n">
        <v>30</v>
      </c>
      <c r="F12" s="68" t="n">
        <v>9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4</v>
      </c>
      <c r="R12" s="68" t="n">
        <v>4</v>
      </c>
      <c r="S12" s="68" t="n">
        <v>0</v>
      </c>
      <c r="T12" s="68" t="n">
        <v>4</v>
      </c>
      <c r="U12" s="68" t="n">
        <v>0</v>
      </c>
      <c r="V12" s="68" t="n">
        <v>5</v>
      </c>
      <c r="W12" s="68" t="n">
        <v>5</v>
      </c>
      <c r="X12" s="68" t="n">
        <v>0</v>
      </c>
      <c r="Y12" s="68" t="n">
        <v>3</v>
      </c>
      <c r="Z12" s="68" t="n">
        <v>2</v>
      </c>
      <c r="AA12" s="68" t="n">
        <v>13</v>
      </c>
      <c r="AB12" s="68" t="n">
        <v>9</v>
      </c>
      <c r="AC12" s="68" t="n">
        <v>4</v>
      </c>
      <c r="AD12" s="68" t="n">
        <v>9</v>
      </c>
      <c r="AE12" s="68" t="n">
        <v>4</v>
      </c>
      <c r="AF12" s="68" t="n">
        <v>14</v>
      </c>
      <c r="AG12" s="68" t="n">
        <v>10</v>
      </c>
      <c r="AH12" s="68" t="n">
        <v>4</v>
      </c>
      <c r="AI12" s="68" t="n">
        <v>6</v>
      </c>
      <c r="AJ12" s="68" t="n">
        <v>8</v>
      </c>
      <c r="AK12" s="68" t="n">
        <v>3</v>
      </c>
      <c r="AL12" s="68" t="n">
        <v>2</v>
      </c>
      <c r="AM12" s="68" t="n">
        <v>1</v>
      </c>
      <c r="AN12" s="68" t="n">
        <v>0</v>
      </c>
      <c r="AO12" s="68" t="n">
        <v>3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0</v>
      </c>
    </row>
    <row r="13" customFormat="false" ht="12.75" hidden="false" customHeight="true" outlineLevel="0" collapsed="false">
      <c r="A13" s="67" t="n">
        <v>8</v>
      </c>
      <c r="B13" s="68" t="s">
        <v>55</v>
      </c>
      <c r="C13" s="68" t="s">
        <v>58</v>
      </c>
      <c r="D13" s="68" t="n">
        <v>208</v>
      </c>
      <c r="E13" s="68" t="n">
        <v>108</v>
      </c>
      <c r="F13" s="68" t="n">
        <v>100</v>
      </c>
      <c r="G13" s="68" t="n">
        <v>1</v>
      </c>
      <c r="H13" s="68" t="n">
        <v>1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8</v>
      </c>
      <c r="R13" s="68" t="n">
        <v>5</v>
      </c>
      <c r="S13" s="68" t="n">
        <v>3</v>
      </c>
      <c r="T13" s="68" t="n">
        <v>6</v>
      </c>
      <c r="U13" s="68" t="n">
        <v>2</v>
      </c>
      <c r="V13" s="68" t="n">
        <v>14</v>
      </c>
      <c r="W13" s="68" t="n">
        <v>5</v>
      </c>
      <c r="X13" s="68" t="n">
        <v>9</v>
      </c>
      <c r="Y13" s="68" t="n">
        <v>10</v>
      </c>
      <c r="Z13" s="68" t="n">
        <v>4</v>
      </c>
      <c r="AA13" s="68" t="n">
        <v>29</v>
      </c>
      <c r="AB13" s="68" t="n">
        <v>16</v>
      </c>
      <c r="AC13" s="68" t="n">
        <v>13</v>
      </c>
      <c r="AD13" s="68" t="n">
        <v>16</v>
      </c>
      <c r="AE13" s="68" t="n">
        <v>13</v>
      </c>
      <c r="AF13" s="68" t="n">
        <v>65</v>
      </c>
      <c r="AG13" s="68" t="n">
        <v>36</v>
      </c>
      <c r="AH13" s="68" t="n">
        <v>29</v>
      </c>
      <c r="AI13" s="68" t="n">
        <v>29</v>
      </c>
      <c r="AJ13" s="68" t="n">
        <v>36</v>
      </c>
      <c r="AK13" s="68" t="n">
        <v>72</v>
      </c>
      <c r="AL13" s="68" t="n">
        <v>35</v>
      </c>
      <c r="AM13" s="68" t="n">
        <v>37</v>
      </c>
      <c r="AN13" s="68" t="n">
        <v>8</v>
      </c>
      <c r="AO13" s="68" t="n">
        <v>64</v>
      </c>
      <c r="AP13" s="68" t="n">
        <v>19</v>
      </c>
      <c r="AQ13" s="68" t="n">
        <v>10</v>
      </c>
      <c r="AR13" s="68" t="n">
        <v>9</v>
      </c>
      <c r="AS13" s="68" t="n">
        <v>4</v>
      </c>
      <c r="AT13" s="68" t="n">
        <v>15</v>
      </c>
    </row>
    <row r="14" customFormat="false" ht="12.75" hidden="false" customHeight="true" outlineLevel="0" collapsed="false">
      <c r="A14" s="67" t="n">
        <v>9</v>
      </c>
      <c r="B14" s="68" t="s">
        <v>55</v>
      </c>
      <c r="C14" s="68" t="s">
        <v>59</v>
      </c>
      <c r="D14" s="68" t="n">
        <v>281</v>
      </c>
      <c r="E14" s="68" t="n">
        <v>183</v>
      </c>
      <c r="F14" s="68" t="n">
        <v>98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16</v>
      </c>
      <c r="R14" s="68" t="n">
        <v>11</v>
      </c>
      <c r="S14" s="68" t="n">
        <v>5</v>
      </c>
      <c r="T14" s="68" t="n">
        <v>7</v>
      </c>
      <c r="U14" s="68" t="n">
        <v>9</v>
      </c>
      <c r="V14" s="68" t="n">
        <v>28</v>
      </c>
      <c r="W14" s="68" t="n">
        <v>18</v>
      </c>
      <c r="X14" s="68" t="n">
        <v>10</v>
      </c>
      <c r="Y14" s="68" t="n">
        <v>13</v>
      </c>
      <c r="Z14" s="68" t="n">
        <v>15</v>
      </c>
      <c r="AA14" s="68" t="n">
        <v>49</v>
      </c>
      <c r="AB14" s="68" t="n">
        <v>33</v>
      </c>
      <c r="AC14" s="68" t="n">
        <v>16</v>
      </c>
      <c r="AD14" s="68" t="n">
        <v>21</v>
      </c>
      <c r="AE14" s="68" t="n">
        <v>28</v>
      </c>
      <c r="AF14" s="68" t="n">
        <v>65</v>
      </c>
      <c r="AG14" s="68" t="n">
        <v>47</v>
      </c>
      <c r="AH14" s="68" t="n">
        <v>18</v>
      </c>
      <c r="AI14" s="68" t="n">
        <v>9</v>
      </c>
      <c r="AJ14" s="68" t="n">
        <v>56</v>
      </c>
      <c r="AK14" s="68" t="n">
        <v>100</v>
      </c>
      <c r="AL14" s="68" t="n">
        <v>56</v>
      </c>
      <c r="AM14" s="68" t="n">
        <v>44</v>
      </c>
      <c r="AN14" s="68" t="n">
        <v>6</v>
      </c>
      <c r="AO14" s="68" t="n">
        <v>94</v>
      </c>
      <c r="AP14" s="68" t="n">
        <v>23</v>
      </c>
      <c r="AQ14" s="68" t="n">
        <v>18</v>
      </c>
      <c r="AR14" s="68" t="n">
        <v>5</v>
      </c>
      <c r="AS14" s="68" t="n">
        <v>0</v>
      </c>
      <c r="AT14" s="68" t="n">
        <v>23</v>
      </c>
    </row>
    <row r="15" customFormat="false" ht="12.75" hidden="false" customHeight="true" outlineLevel="0" collapsed="false">
      <c r="A15" s="67" t="n">
        <v>10</v>
      </c>
      <c r="B15" s="68" t="s">
        <v>55</v>
      </c>
      <c r="C15" s="68" t="s">
        <v>60</v>
      </c>
      <c r="D15" s="68" t="n">
        <v>100</v>
      </c>
      <c r="E15" s="68" t="n">
        <v>41</v>
      </c>
      <c r="F15" s="68" t="n">
        <v>59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4</v>
      </c>
      <c r="R15" s="68" t="n">
        <v>2</v>
      </c>
      <c r="S15" s="68" t="n">
        <v>2</v>
      </c>
      <c r="T15" s="68" t="n">
        <v>2</v>
      </c>
      <c r="U15" s="68" t="n">
        <v>2</v>
      </c>
      <c r="V15" s="68" t="n">
        <v>10</v>
      </c>
      <c r="W15" s="68" t="n">
        <v>5</v>
      </c>
      <c r="X15" s="68" t="n">
        <v>5</v>
      </c>
      <c r="Y15" s="68" t="n">
        <v>3</v>
      </c>
      <c r="Z15" s="68" t="n">
        <v>7</v>
      </c>
      <c r="AA15" s="68" t="n">
        <v>24</v>
      </c>
      <c r="AB15" s="68" t="n">
        <v>9</v>
      </c>
      <c r="AC15" s="68" t="n">
        <v>15</v>
      </c>
      <c r="AD15" s="68" t="n">
        <v>2</v>
      </c>
      <c r="AE15" s="68" t="n">
        <v>22</v>
      </c>
      <c r="AF15" s="68" t="n">
        <v>19</v>
      </c>
      <c r="AG15" s="68" t="n">
        <v>4</v>
      </c>
      <c r="AH15" s="68" t="n">
        <v>15</v>
      </c>
      <c r="AI15" s="68" t="n">
        <v>1</v>
      </c>
      <c r="AJ15" s="68" t="n">
        <v>18</v>
      </c>
      <c r="AK15" s="68" t="n">
        <v>36</v>
      </c>
      <c r="AL15" s="68" t="n">
        <v>16</v>
      </c>
      <c r="AM15" s="68" t="n">
        <v>20</v>
      </c>
      <c r="AN15" s="68" t="n">
        <v>3</v>
      </c>
      <c r="AO15" s="68" t="n">
        <v>33</v>
      </c>
      <c r="AP15" s="68" t="n">
        <v>7</v>
      </c>
      <c r="AQ15" s="68" t="n">
        <v>5</v>
      </c>
      <c r="AR15" s="68" t="n">
        <v>2</v>
      </c>
      <c r="AS15" s="68" t="n">
        <v>0</v>
      </c>
      <c r="AT15" s="68" t="n">
        <v>7</v>
      </c>
    </row>
    <row r="16" customFormat="false" ht="12.75" hidden="false" customHeight="true" outlineLevel="0" collapsed="false">
      <c r="A16" s="67" t="n">
        <v>11</v>
      </c>
      <c r="B16" s="68" t="s">
        <v>55</v>
      </c>
      <c r="C16" s="68" t="s">
        <v>61</v>
      </c>
      <c r="D16" s="68" t="n">
        <v>339</v>
      </c>
      <c r="E16" s="68" t="n">
        <v>212</v>
      </c>
      <c r="F16" s="68" t="n">
        <v>127</v>
      </c>
      <c r="G16" s="68" t="n">
        <v>1</v>
      </c>
      <c r="H16" s="68" t="n">
        <v>0</v>
      </c>
      <c r="I16" s="68" t="n">
        <v>1</v>
      </c>
      <c r="J16" s="68" t="n">
        <v>1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21</v>
      </c>
      <c r="R16" s="68" t="n">
        <v>15</v>
      </c>
      <c r="S16" s="68" t="n">
        <v>6</v>
      </c>
      <c r="T16" s="68" t="n">
        <v>17</v>
      </c>
      <c r="U16" s="68" t="n">
        <v>4</v>
      </c>
      <c r="V16" s="68" t="n">
        <v>53</v>
      </c>
      <c r="W16" s="68" t="n">
        <v>33</v>
      </c>
      <c r="X16" s="68" t="n">
        <v>20</v>
      </c>
      <c r="Y16" s="68" t="n">
        <v>35</v>
      </c>
      <c r="Z16" s="68" t="n">
        <v>18</v>
      </c>
      <c r="AA16" s="68" t="n">
        <v>61</v>
      </c>
      <c r="AB16" s="68" t="n">
        <v>36</v>
      </c>
      <c r="AC16" s="68" t="n">
        <v>25</v>
      </c>
      <c r="AD16" s="68" t="n">
        <v>35</v>
      </c>
      <c r="AE16" s="68" t="n">
        <v>26</v>
      </c>
      <c r="AF16" s="68" t="n">
        <v>75</v>
      </c>
      <c r="AG16" s="68" t="n">
        <v>45</v>
      </c>
      <c r="AH16" s="68" t="n">
        <v>30</v>
      </c>
      <c r="AI16" s="68" t="n">
        <v>32</v>
      </c>
      <c r="AJ16" s="68" t="n">
        <v>43</v>
      </c>
      <c r="AK16" s="68" t="n">
        <v>97</v>
      </c>
      <c r="AL16" s="68" t="n">
        <v>56</v>
      </c>
      <c r="AM16" s="68" t="n">
        <v>41</v>
      </c>
      <c r="AN16" s="68" t="n">
        <v>12</v>
      </c>
      <c r="AO16" s="68" t="n">
        <v>85</v>
      </c>
      <c r="AP16" s="68" t="n">
        <v>31</v>
      </c>
      <c r="AQ16" s="68" t="n">
        <v>27</v>
      </c>
      <c r="AR16" s="68" t="n">
        <v>4</v>
      </c>
      <c r="AS16" s="68" t="n">
        <v>4</v>
      </c>
      <c r="AT16" s="68" t="n">
        <v>27</v>
      </c>
    </row>
    <row r="17" customFormat="false" ht="12.75" hidden="false" customHeight="true" outlineLevel="0" collapsed="false">
      <c r="A17" s="67" t="n">
        <v>12</v>
      </c>
      <c r="B17" s="68" t="s">
        <v>55</v>
      </c>
      <c r="C17" s="68" t="s">
        <v>62</v>
      </c>
      <c r="D17" s="68" t="n">
        <v>14</v>
      </c>
      <c r="E17" s="68" t="n">
        <v>13</v>
      </c>
      <c r="F17" s="68" t="n">
        <v>1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2</v>
      </c>
      <c r="AB17" s="68" t="n">
        <v>2</v>
      </c>
      <c r="AC17" s="68" t="n">
        <v>0</v>
      </c>
      <c r="AD17" s="68" t="n">
        <v>1</v>
      </c>
      <c r="AE17" s="68" t="n">
        <v>1</v>
      </c>
      <c r="AF17" s="68" t="n">
        <v>3</v>
      </c>
      <c r="AG17" s="68" t="n">
        <v>3</v>
      </c>
      <c r="AH17" s="68" t="n">
        <v>0</v>
      </c>
      <c r="AI17" s="68" t="n">
        <v>0</v>
      </c>
      <c r="AJ17" s="68" t="n">
        <v>3</v>
      </c>
      <c r="AK17" s="68" t="n">
        <v>6</v>
      </c>
      <c r="AL17" s="68" t="n">
        <v>5</v>
      </c>
      <c r="AM17" s="68" t="n">
        <v>1</v>
      </c>
      <c r="AN17" s="68" t="n">
        <v>1</v>
      </c>
      <c r="AO17" s="68" t="n">
        <v>5</v>
      </c>
      <c r="AP17" s="68" t="n">
        <v>3</v>
      </c>
      <c r="AQ17" s="68" t="n">
        <v>3</v>
      </c>
      <c r="AR17" s="68" t="n">
        <v>0</v>
      </c>
      <c r="AS17" s="68" t="n">
        <v>0</v>
      </c>
      <c r="AT17" s="68" t="n">
        <v>3</v>
      </c>
    </row>
    <row r="18" customFormat="false" ht="12.75" hidden="false" customHeight="true" outlineLevel="0" collapsed="false">
      <c r="A18" s="67" t="n">
        <v>13</v>
      </c>
      <c r="B18" s="68" t="s">
        <v>63</v>
      </c>
      <c r="C18" s="68" t="s">
        <v>64</v>
      </c>
      <c r="D18" s="68" t="n">
        <v>119</v>
      </c>
      <c r="E18" s="68" t="n">
        <v>81</v>
      </c>
      <c r="F18" s="68" t="n">
        <v>38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1</v>
      </c>
      <c r="M18" s="68" t="n">
        <v>1</v>
      </c>
      <c r="N18" s="68" t="n">
        <v>0</v>
      </c>
      <c r="O18" s="68" t="n">
        <v>0</v>
      </c>
      <c r="P18" s="68" t="n">
        <v>1</v>
      </c>
      <c r="Q18" s="68" t="n">
        <v>9</v>
      </c>
      <c r="R18" s="68" t="n">
        <v>6</v>
      </c>
      <c r="S18" s="68" t="n">
        <v>3</v>
      </c>
      <c r="T18" s="68" t="n">
        <v>4</v>
      </c>
      <c r="U18" s="68" t="n">
        <v>5</v>
      </c>
      <c r="V18" s="68" t="n">
        <v>16</v>
      </c>
      <c r="W18" s="68" t="n">
        <v>10</v>
      </c>
      <c r="X18" s="68" t="n">
        <v>6</v>
      </c>
      <c r="Y18" s="68" t="n">
        <v>10</v>
      </c>
      <c r="Z18" s="68" t="n">
        <v>6</v>
      </c>
      <c r="AA18" s="68" t="n">
        <v>24</v>
      </c>
      <c r="AB18" s="68" t="n">
        <v>15</v>
      </c>
      <c r="AC18" s="68" t="n">
        <v>9</v>
      </c>
      <c r="AD18" s="68" t="n">
        <v>11</v>
      </c>
      <c r="AE18" s="68" t="n">
        <v>13</v>
      </c>
      <c r="AF18" s="68" t="n">
        <v>42</v>
      </c>
      <c r="AG18" s="68" t="n">
        <v>29</v>
      </c>
      <c r="AH18" s="68" t="n">
        <v>13</v>
      </c>
      <c r="AI18" s="68" t="n">
        <v>22</v>
      </c>
      <c r="AJ18" s="68" t="n">
        <v>20</v>
      </c>
      <c r="AK18" s="68" t="n">
        <v>22</v>
      </c>
      <c r="AL18" s="68" t="n">
        <v>17</v>
      </c>
      <c r="AM18" s="68" t="n">
        <v>5</v>
      </c>
      <c r="AN18" s="68" t="n">
        <v>4</v>
      </c>
      <c r="AO18" s="68" t="n">
        <v>18</v>
      </c>
      <c r="AP18" s="68" t="n">
        <v>5</v>
      </c>
      <c r="AQ18" s="68" t="n">
        <v>3</v>
      </c>
      <c r="AR18" s="68" t="n">
        <v>2</v>
      </c>
      <c r="AS18" s="68" t="n">
        <v>0</v>
      </c>
      <c r="AT18" s="68" t="n">
        <v>5</v>
      </c>
    </row>
    <row r="19" customFormat="false" ht="12.75" hidden="false" customHeight="true" outlineLevel="0" collapsed="false">
      <c r="A19" s="67" t="n">
        <v>14</v>
      </c>
      <c r="B19" s="68" t="s">
        <v>65</v>
      </c>
      <c r="C19" s="68" t="s">
        <v>66</v>
      </c>
      <c r="D19" s="68" t="n">
        <v>84</v>
      </c>
      <c r="E19" s="68" t="n">
        <v>74</v>
      </c>
      <c r="F19" s="68" t="n">
        <v>1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2</v>
      </c>
      <c r="R19" s="68" t="n">
        <v>1</v>
      </c>
      <c r="S19" s="68" t="n">
        <v>1</v>
      </c>
      <c r="T19" s="68" t="n">
        <v>2</v>
      </c>
      <c r="U19" s="68" t="n">
        <v>0</v>
      </c>
      <c r="V19" s="68" t="n">
        <v>8</v>
      </c>
      <c r="W19" s="68" t="n">
        <v>6</v>
      </c>
      <c r="X19" s="68" t="n">
        <v>2</v>
      </c>
      <c r="Y19" s="68" t="n">
        <v>5</v>
      </c>
      <c r="Z19" s="68" t="n">
        <v>3</v>
      </c>
      <c r="AA19" s="68" t="n">
        <v>13</v>
      </c>
      <c r="AB19" s="68" t="n">
        <v>13</v>
      </c>
      <c r="AC19" s="68" t="n">
        <v>0</v>
      </c>
      <c r="AD19" s="68" t="n">
        <v>9</v>
      </c>
      <c r="AE19" s="68" t="n">
        <v>4</v>
      </c>
      <c r="AF19" s="68" t="n">
        <v>24</v>
      </c>
      <c r="AG19" s="68" t="n">
        <v>23</v>
      </c>
      <c r="AH19" s="68" t="n">
        <v>1</v>
      </c>
      <c r="AI19" s="68" t="n">
        <v>16</v>
      </c>
      <c r="AJ19" s="68" t="n">
        <v>8</v>
      </c>
      <c r="AK19" s="68" t="n">
        <v>33</v>
      </c>
      <c r="AL19" s="68" t="n">
        <v>28</v>
      </c>
      <c r="AM19" s="68" t="n">
        <v>5</v>
      </c>
      <c r="AN19" s="68" t="n">
        <v>8</v>
      </c>
      <c r="AO19" s="68" t="n">
        <v>25</v>
      </c>
      <c r="AP19" s="68" t="n">
        <v>4</v>
      </c>
      <c r="AQ19" s="68" t="n">
        <v>3</v>
      </c>
      <c r="AR19" s="68" t="n">
        <v>1</v>
      </c>
      <c r="AS19" s="68" t="n">
        <v>0</v>
      </c>
      <c r="AT19" s="68" t="n">
        <v>4</v>
      </c>
    </row>
    <row r="20" customFormat="false" ht="12.75" hidden="false" customHeight="true" outlineLevel="0" collapsed="false">
      <c r="A20" s="67" t="n">
        <v>15</v>
      </c>
      <c r="B20" s="68" t="s">
        <v>65</v>
      </c>
      <c r="C20" s="68" t="s">
        <v>67</v>
      </c>
      <c r="D20" s="68" t="n">
        <v>44</v>
      </c>
      <c r="E20" s="68" t="n">
        <v>32</v>
      </c>
      <c r="F20" s="68" t="n">
        <v>12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2</v>
      </c>
      <c r="W20" s="68" t="n">
        <v>1</v>
      </c>
      <c r="X20" s="68" t="n">
        <v>1</v>
      </c>
      <c r="Y20" s="68" t="n">
        <v>1</v>
      </c>
      <c r="Z20" s="68" t="n">
        <v>1</v>
      </c>
      <c r="AA20" s="68" t="n">
        <v>8</v>
      </c>
      <c r="AB20" s="68" t="n">
        <v>6</v>
      </c>
      <c r="AC20" s="68" t="n">
        <v>2</v>
      </c>
      <c r="AD20" s="68" t="n">
        <v>4</v>
      </c>
      <c r="AE20" s="68" t="n">
        <v>4</v>
      </c>
      <c r="AF20" s="68" t="n">
        <v>14</v>
      </c>
      <c r="AG20" s="68" t="n">
        <v>11</v>
      </c>
      <c r="AH20" s="68" t="n">
        <v>3</v>
      </c>
      <c r="AI20" s="68" t="n">
        <v>8</v>
      </c>
      <c r="AJ20" s="68" t="n">
        <v>6</v>
      </c>
      <c r="AK20" s="68" t="n">
        <v>15</v>
      </c>
      <c r="AL20" s="68" t="n">
        <v>12</v>
      </c>
      <c r="AM20" s="68" t="n">
        <v>3</v>
      </c>
      <c r="AN20" s="68" t="n">
        <v>1</v>
      </c>
      <c r="AO20" s="68" t="n">
        <v>14</v>
      </c>
      <c r="AP20" s="68" t="n">
        <v>5</v>
      </c>
      <c r="AQ20" s="68" t="n">
        <v>2</v>
      </c>
      <c r="AR20" s="68" t="n">
        <v>3</v>
      </c>
      <c r="AS20" s="68" t="n">
        <v>1</v>
      </c>
      <c r="AT20" s="68" t="n">
        <v>4</v>
      </c>
    </row>
    <row r="21" customFormat="false" ht="12.75" hidden="false" customHeight="true" outlineLevel="0" collapsed="false">
      <c r="A21" s="67" t="n">
        <v>16</v>
      </c>
      <c r="B21" s="68" t="s">
        <v>65</v>
      </c>
      <c r="C21" s="68" t="s">
        <v>68</v>
      </c>
      <c r="D21" s="68" t="n">
        <v>12</v>
      </c>
      <c r="E21" s="68" t="n">
        <v>7</v>
      </c>
      <c r="F21" s="68" t="n">
        <v>5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1</v>
      </c>
      <c r="AB21" s="68" t="n">
        <v>1</v>
      </c>
      <c r="AC21" s="68" t="n">
        <v>0</v>
      </c>
      <c r="AD21" s="68" t="n">
        <v>1</v>
      </c>
      <c r="AE21" s="68" t="n">
        <v>0</v>
      </c>
      <c r="AF21" s="68" t="n">
        <v>7</v>
      </c>
      <c r="AG21" s="68" t="n">
        <v>2</v>
      </c>
      <c r="AH21" s="68" t="n">
        <v>5</v>
      </c>
      <c r="AI21" s="68" t="n">
        <v>3</v>
      </c>
      <c r="AJ21" s="68" t="n">
        <v>4</v>
      </c>
      <c r="AK21" s="68" t="n">
        <v>3</v>
      </c>
      <c r="AL21" s="68" t="n">
        <v>3</v>
      </c>
      <c r="AM21" s="68" t="n">
        <v>0</v>
      </c>
      <c r="AN21" s="68" t="n">
        <v>0</v>
      </c>
      <c r="AO21" s="68" t="n">
        <v>3</v>
      </c>
      <c r="AP21" s="68" t="n">
        <v>1</v>
      </c>
      <c r="AQ21" s="68" t="n">
        <v>1</v>
      </c>
      <c r="AR21" s="68" t="n">
        <v>0</v>
      </c>
      <c r="AS21" s="68" t="n">
        <v>0</v>
      </c>
      <c r="AT21" s="68" t="n">
        <v>1</v>
      </c>
    </row>
    <row r="22" customFormat="false" ht="12.75" hidden="false" customHeight="true" outlineLevel="0" collapsed="false">
      <c r="A22" s="67" t="n">
        <v>17</v>
      </c>
      <c r="B22" s="68" t="s">
        <v>69</v>
      </c>
      <c r="C22" s="68" t="s">
        <v>70</v>
      </c>
      <c r="D22" s="68" t="n">
        <v>64</v>
      </c>
      <c r="E22" s="68" t="n">
        <v>56</v>
      </c>
      <c r="F22" s="68" t="n">
        <v>8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1</v>
      </c>
      <c r="R22" s="68" t="n">
        <v>0</v>
      </c>
      <c r="S22" s="68" t="n">
        <v>1</v>
      </c>
      <c r="T22" s="68" t="n">
        <v>1</v>
      </c>
      <c r="U22" s="68" t="n">
        <v>0</v>
      </c>
      <c r="V22" s="68" t="n">
        <v>9</v>
      </c>
      <c r="W22" s="68" t="n">
        <v>9</v>
      </c>
      <c r="X22" s="68" t="n">
        <v>0</v>
      </c>
      <c r="Y22" s="68" t="n">
        <v>7</v>
      </c>
      <c r="Z22" s="68" t="n">
        <v>2</v>
      </c>
      <c r="AA22" s="68" t="n">
        <v>19</v>
      </c>
      <c r="AB22" s="68" t="n">
        <v>17</v>
      </c>
      <c r="AC22" s="68" t="n">
        <v>2</v>
      </c>
      <c r="AD22" s="68" t="n">
        <v>9</v>
      </c>
      <c r="AE22" s="68" t="n">
        <v>10</v>
      </c>
      <c r="AF22" s="68" t="n">
        <v>15</v>
      </c>
      <c r="AG22" s="68" t="n">
        <v>13</v>
      </c>
      <c r="AH22" s="68" t="n">
        <v>2</v>
      </c>
      <c r="AI22" s="68" t="n">
        <v>9</v>
      </c>
      <c r="AJ22" s="68" t="n">
        <v>6</v>
      </c>
      <c r="AK22" s="68" t="n">
        <v>17</v>
      </c>
      <c r="AL22" s="68" t="n">
        <v>14</v>
      </c>
      <c r="AM22" s="68" t="n">
        <v>3</v>
      </c>
      <c r="AN22" s="68" t="n">
        <v>3</v>
      </c>
      <c r="AO22" s="68" t="n">
        <v>14</v>
      </c>
      <c r="AP22" s="68" t="n">
        <v>3</v>
      </c>
      <c r="AQ22" s="68" t="n">
        <v>3</v>
      </c>
      <c r="AR22" s="68" t="n">
        <v>0</v>
      </c>
      <c r="AS22" s="68" t="n">
        <v>0</v>
      </c>
      <c r="AT22" s="68" t="n">
        <v>3</v>
      </c>
    </row>
    <row r="23" customFormat="false" ht="12.75" hidden="false" customHeight="true" outlineLevel="0" collapsed="false">
      <c r="A23" s="67" t="n">
        <v>18</v>
      </c>
      <c r="B23" s="68" t="s">
        <v>69</v>
      </c>
      <c r="C23" s="68" t="s">
        <v>71</v>
      </c>
      <c r="D23" s="68" t="n">
        <v>60</v>
      </c>
      <c r="E23" s="68" t="n">
        <v>59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</v>
      </c>
      <c r="R23" s="68" t="n">
        <v>4</v>
      </c>
      <c r="S23" s="68" t="n">
        <v>0</v>
      </c>
      <c r="T23" s="68" t="n">
        <v>3</v>
      </c>
      <c r="U23" s="68" t="n">
        <v>1</v>
      </c>
      <c r="V23" s="68" t="n">
        <v>5</v>
      </c>
      <c r="W23" s="68" t="n">
        <v>5</v>
      </c>
      <c r="X23" s="68" t="n">
        <v>0</v>
      </c>
      <c r="Y23" s="68" t="n">
        <v>4</v>
      </c>
      <c r="Z23" s="68" t="n">
        <v>1</v>
      </c>
      <c r="AA23" s="68" t="n">
        <v>10</v>
      </c>
      <c r="AB23" s="68" t="n">
        <v>9</v>
      </c>
      <c r="AC23" s="68" t="n">
        <v>1</v>
      </c>
      <c r="AD23" s="68" t="n">
        <v>9</v>
      </c>
      <c r="AE23" s="68" t="n">
        <v>1</v>
      </c>
      <c r="AF23" s="68" t="n">
        <v>13</v>
      </c>
      <c r="AG23" s="68" t="n">
        <v>13</v>
      </c>
      <c r="AH23" s="68" t="n">
        <v>0</v>
      </c>
      <c r="AI23" s="68" t="n">
        <v>5</v>
      </c>
      <c r="AJ23" s="68" t="n">
        <v>8</v>
      </c>
      <c r="AK23" s="68" t="n">
        <v>25</v>
      </c>
      <c r="AL23" s="68" t="n">
        <v>25</v>
      </c>
      <c r="AM23" s="68" t="n">
        <v>0</v>
      </c>
      <c r="AN23" s="68" t="n">
        <v>4</v>
      </c>
      <c r="AO23" s="68" t="n">
        <v>21</v>
      </c>
      <c r="AP23" s="68" t="n">
        <v>3</v>
      </c>
      <c r="AQ23" s="68" t="n">
        <v>3</v>
      </c>
      <c r="AR23" s="68" t="n">
        <v>0</v>
      </c>
      <c r="AS23" s="68" t="n">
        <v>2</v>
      </c>
      <c r="AT23" s="68" t="n">
        <v>1</v>
      </c>
    </row>
    <row r="24" customFormat="false" ht="12.75" hidden="false" customHeight="true" outlineLevel="0" collapsed="false">
      <c r="A24" s="67" t="n">
        <v>19</v>
      </c>
      <c r="B24" s="68" t="s">
        <v>72</v>
      </c>
      <c r="C24" s="68" t="s">
        <v>73</v>
      </c>
      <c r="D24" s="68" t="n">
        <v>196</v>
      </c>
      <c r="E24" s="68" t="n">
        <v>173</v>
      </c>
      <c r="F24" s="68" t="n">
        <v>23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1</v>
      </c>
      <c r="M24" s="68" t="n">
        <v>1</v>
      </c>
      <c r="N24" s="68" t="n">
        <v>0</v>
      </c>
      <c r="O24" s="68" t="n">
        <v>1</v>
      </c>
      <c r="P24" s="68" t="n">
        <v>0</v>
      </c>
      <c r="Q24" s="68" t="n">
        <v>15</v>
      </c>
      <c r="R24" s="68" t="n">
        <v>13</v>
      </c>
      <c r="S24" s="68" t="n">
        <v>2</v>
      </c>
      <c r="T24" s="68" t="n">
        <v>11</v>
      </c>
      <c r="U24" s="68" t="n">
        <v>4</v>
      </c>
      <c r="V24" s="68" t="n">
        <v>27</v>
      </c>
      <c r="W24" s="68" t="n">
        <v>22</v>
      </c>
      <c r="X24" s="68" t="n">
        <v>5</v>
      </c>
      <c r="Y24" s="68" t="n">
        <v>18</v>
      </c>
      <c r="Z24" s="68" t="n">
        <v>9</v>
      </c>
      <c r="AA24" s="68" t="n">
        <v>41</v>
      </c>
      <c r="AB24" s="68" t="n">
        <v>36</v>
      </c>
      <c r="AC24" s="68" t="n">
        <v>5</v>
      </c>
      <c r="AD24" s="68" t="n">
        <v>25</v>
      </c>
      <c r="AE24" s="68" t="n">
        <v>16</v>
      </c>
      <c r="AF24" s="68" t="n">
        <v>56</v>
      </c>
      <c r="AG24" s="68" t="n">
        <v>52</v>
      </c>
      <c r="AH24" s="68" t="n">
        <v>4</v>
      </c>
      <c r="AI24" s="68" t="n">
        <v>29</v>
      </c>
      <c r="AJ24" s="68" t="n">
        <v>27</v>
      </c>
      <c r="AK24" s="68" t="n">
        <v>44</v>
      </c>
      <c r="AL24" s="68" t="n">
        <v>38</v>
      </c>
      <c r="AM24" s="68" t="n">
        <v>6</v>
      </c>
      <c r="AN24" s="68" t="n">
        <v>23</v>
      </c>
      <c r="AO24" s="68" t="n">
        <v>21</v>
      </c>
      <c r="AP24" s="68" t="n">
        <v>12</v>
      </c>
      <c r="AQ24" s="68" t="n">
        <v>11</v>
      </c>
      <c r="AR24" s="68" t="n">
        <v>1</v>
      </c>
      <c r="AS24" s="68" t="n">
        <v>1</v>
      </c>
      <c r="AT24" s="68" t="n">
        <v>11</v>
      </c>
    </row>
    <row r="25" customFormat="false" ht="12.75" hidden="false" customHeight="true" outlineLevel="0" collapsed="false">
      <c r="A25" s="67" t="n">
        <v>20</v>
      </c>
      <c r="B25" s="68" t="s">
        <v>74</v>
      </c>
      <c r="C25" s="68" t="s">
        <v>75</v>
      </c>
      <c r="D25" s="68" t="n">
        <v>53</v>
      </c>
      <c r="E25" s="68" t="n">
        <v>45</v>
      </c>
      <c r="F25" s="68" t="n">
        <v>8</v>
      </c>
      <c r="G25" s="68" t="n">
        <v>1</v>
      </c>
      <c r="H25" s="68" t="n">
        <v>1</v>
      </c>
      <c r="I25" s="68" t="n">
        <v>0</v>
      </c>
      <c r="J25" s="68" t="n">
        <v>1</v>
      </c>
      <c r="K25" s="68" t="n">
        <v>0</v>
      </c>
      <c r="L25" s="68" t="n">
        <v>2</v>
      </c>
      <c r="M25" s="68" t="n">
        <v>2</v>
      </c>
      <c r="N25" s="68" t="n">
        <v>0</v>
      </c>
      <c r="O25" s="68" t="n">
        <v>1</v>
      </c>
      <c r="P25" s="68" t="n">
        <v>1</v>
      </c>
      <c r="Q25" s="68" t="n">
        <v>3</v>
      </c>
      <c r="R25" s="68" t="n">
        <v>3</v>
      </c>
      <c r="S25" s="68" t="n">
        <v>0</v>
      </c>
      <c r="T25" s="68" t="n">
        <v>2</v>
      </c>
      <c r="U25" s="68" t="n">
        <v>1</v>
      </c>
      <c r="V25" s="68" t="n">
        <v>4</v>
      </c>
      <c r="W25" s="68" t="n">
        <v>4</v>
      </c>
      <c r="X25" s="68" t="n">
        <v>0</v>
      </c>
      <c r="Y25" s="68" t="n">
        <v>1</v>
      </c>
      <c r="Z25" s="68" t="n">
        <v>3</v>
      </c>
      <c r="AA25" s="68" t="n">
        <v>10</v>
      </c>
      <c r="AB25" s="68" t="n">
        <v>10</v>
      </c>
      <c r="AC25" s="68" t="n">
        <v>0</v>
      </c>
      <c r="AD25" s="68" t="n">
        <v>6</v>
      </c>
      <c r="AE25" s="68" t="n">
        <v>4</v>
      </c>
      <c r="AF25" s="68" t="n">
        <v>15</v>
      </c>
      <c r="AG25" s="68" t="n">
        <v>11</v>
      </c>
      <c r="AH25" s="68" t="n">
        <v>4</v>
      </c>
      <c r="AI25" s="68" t="n">
        <v>9</v>
      </c>
      <c r="AJ25" s="68" t="n">
        <v>6</v>
      </c>
      <c r="AK25" s="68" t="n">
        <v>15</v>
      </c>
      <c r="AL25" s="68" t="n">
        <v>11</v>
      </c>
      <c r="AM25" s="68" t="n">
        <v>4</v>
      </c>
      <c r="AN25" s="68" t="n">
        <v>4</v>
      </c>
      <c r="AO25" s="68" t="n">
        <v>11</v>
      </c>
      <c r="AP25" s="68" t="n">
        <v>3</v>
      </c>
      <c r="AQ25" s="68" t="n">
        <v>3</v>
      </c>
      <c r="AR25" s="68" t="n">
        <v>0</v>
      </c>
      <c r="AS25" s="68" t="n">
        <v>0</v>
      </c>
      <c r="AT25" s="68" t="n">
        <v>3</v>
      </c>
    </row>
    <row r="26" customFormat="false" ht="12.75" hidden="false" customHeight="true" outlineLevel="0" collapsed="false">
      <c r="A26" s="67" t="n">
        <v>21</v>
      </c>
      <c r="B26" s="68" t="s">
        <v>74</v>
      </c>
      <c r="C26" s="68" t="s">
        <v>76</v>
      </c>
      <c r="D26" s="68" t="n">
        <v>57</v>
      </c>
      <c r="E26" s="68" t="n">
        <v>37</v>
      </c>
      <c r="F26" s="68" t="n">
        <v>20</v>
      </c>
      <c r="G26" s="68" t="n">
        <v>1</v>
      </c>
      <c r="H26" s="68" t="n">
        <v>0</v>
      </c>
      <c r="I26" s="68" t="n">
        <v>1</v>
      </c>
      <c r="J26" s="68" t="n">
        <v>1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1</v>
      </c>
      <c r="R26" s="68" t="n">
        <v>1</v>
      </c>
      <c r="S26" s="68" t="n">
        <v>0</v>
      </c>
      <c r="T26" s="68" t="n">
        <v>0</v>
      </c>
      <c r="U26" s="68" t="n">
        <v>1</v>
      </c>
      <c r="V26" s="68" t="n">
        <v>6</v>
      </c>
      <c r="W26" s="68" t="n">
        <v>2</v>
      </c>
      <c r="X26" s="68" t="n">
        <v>4</v>
      </c>
      <c r="Y26" s="68" t="n">
        <v>4</v>
      </c>
      <c r="Z26" s="68" t="n">
        <v>2</v>
      </c>
      <c r="AA26" s="68" t="n">
        <v>13</v>
      </c>
      <c r="AB26" s="68" t="n">
        <v>10</v>
      </c>
      <c r="AC26" s="68" t="n">
        <v>3</v>
      </c>
      <c r="AD26" s="68" t="n">
        <v>12</v>
      </c>
      <c r="AE26" s="68" t="n">
        <v>1</v>
      </c>
      <c r="AF26" s="68" t="n">
        <v>17</v>
      </c>
      <c r="AG26" s="68" t="n">
        <v>11</v>
      </c>
      <c r="AH26" s="68" t="n">
        <v>6</v>
      </c>
      <c r="AI26" s="68" t="n">
        <v>9</v>
      </c>
      <c r="AJ26" s="68" t="n">
        <v>8</v>
      </c>
      <c r="AK26" s="68" t="n">
        <v>14</v>
      </c>
      <c r="AL26" s="68" t="n">
        <v>9</v>
      </c>
      <c r="AM26" s="68" t="n">
        <v>5</v>
      </c>
      <c r="AN26" s="68" t="n">
        <v>1</v>
      </c>
      <c r="AO26" s="68" t="n">
        <v>13</v>
      </c>
      <c r="AP26" s="68" t="n">
        <v>5</v>
      </c>
      <c r="AQ26" s="68" t="n">
        <v>4</v>
      </c>
      <c r="AR26" s="68" t="n">
        <v>1</v>
      </c>
      <c r="AS26" s="68" t="n">
        <v>0</v>
      </c>
      <c r="AT26" s="68" t="n">
        <v>5</v>
      </c>
    </row>
    <row r="27" customFormat="false" ht="12.75" hidden="false" customHeight="true" outlineLevel="0" collapsed="false">
      <c r="A27" s="67" t="n">
        <v>22</v>
      </c>
      <c r="B27" s="68" t="s">
        <v>74</v>
      </c>
      <c r="C27" s="68" t="s">
        <v>77</v>
      </c>
      <c r="D27" s="68" t="n">
        <v>18</v>
      </c>
      <c r="E27" s="68" t="n">
        <v>13</v>
      </c>
      <c r="F27" s="68" t="n">
        <v>5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2</v>
      </c>
      <c r="R27" s="68" t="n">
        <v>1</v>
      </c>
      <c r="S27" s="68" t="n">
        <v>1</v>
      </c>
      <c r="T27" s="68" t="n">
        <v>2</v>
      </c>
      <c r="U27" s="68" t="n">
        <v>0</v>
      </c>
      <c r="V27" s="68" t="n">
        <v>1</v>
      </c>
      <c r="W27" s="68" t="n">
        <v>1</v>
      </c>
      <c r="X27" s="68" t="n">
        <v>0</v>
      </c>
      <c r="Y27" s="68" t="n">
        <v>1</v>
      </c>
      <c r="Z27" s="68" t="n">
        <v>0</v>
      </c>
      <c r="AA27" s="68" t="n">
        <v>2</v>
      </c>
      <c r="AB27" s="68" t="n">
        <v>1</v>
      </c>
      <c r="AC27" s="68" t="n">
        <v>1</v>
      </c>
      <c r="AD27" s="68" t="n">
        <v>1</v>
      </c>
      <c r="AE27" s="68" t="n">
        <v>1</v>
      </c>
      <c r="AF27" s="68" t="n">
        <v>8</v>
      </c>
      <c r="AG27" s="68" t="n">
        <v>5</v>
      </c>
      <c r="AH27" s="68" t="n">
        <v>3</v>
      </c>
      <c r="AI27" s="68" t="n">
        <v>2</v>
      </c>
      <c r="AJ27" s="68" t="n">
        <v>6</v>
      </c>
      <c r="AK27" s="68" t="n">
        <v>5</v>
      </c>
      <c r="AL27" s="68" t="n">
        <v>5</v>
      </c>
      <c r="AM27" s="68" t="n">
        <v>0</v>
      </c>
      <c r="AN27" s="68" t="n">
        <v>1</v>
      </c>
      <c r="AO27" s="68" t="n">
        <v>4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</row>
    <row r="28" customFormat="false" ht="12.75" hidden="false" customHeight="true" outlineLevel="0" collapsed="false">
      <c r="A28" s="67" t="n">
        <v>23</v>
      </c>
      <c r="B28" s="68" t="s">
        <v>78</v>
      </c>
      <c r="C28" s="68" t="s">
        <v>79</v>
      </c>
      <c r="D28" s="68" t="n">
        <v>113</v>
      </c>
      <c r="E28" s="68" t="n">
        <v>106</v>
      </c>
      <c r="F28" s="68" t="n">
        <v>7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2</v>
      </c>
      <c r="R28" s="68" t="n">
        <v>2</v>
      </c>
      <c r="S28" s="68" t="n">
        <v>0</v>
      </c>
      <c r="T28" s="68" t="n">
        <v>0</v>
      </c>
      <c r="U28" s="68" t="n">
        <v>2</v>
      </c>
      <c r="V28" s="68" t="n">
        <v>5</v>
      </c>
      <c r="W28" s="68" t="n">
        <v>4</v>
      </c>
      <c r="X28" s="68" t="n">
        <v>1</v>
      </c>
      <c r="Y28" s="68" t="n">
        <v>4</v>
      </c>
      <c r="Z28" s="68" t="n">
        <v>1</v>
      </c>
      <c r="AA28" s="68" t="n">
        <v>3</v>
      </c>
      <c r="AB28" s="68" t="n">
        <v>2</v>
      </c>
      <c r="AC28" s="68" t="n">
        <v>1</v>
      </c>
      <c r="AD28" s="68" t="n">
        <v>0</v>
      </c>
      <c r="AE28" s="68" t="n">
        <v>3</v>
      </c>
      <c r="AF28" s="68" t="n">
        <v>47</v>
      </c>
      <c r="AG28" s="68" t="n">
        <v>45</v>
      </c>
      <c r="AH28" s="68" t="n">
        <v>2</v>
      </c>
      <c r="AI28" s="68" t="n">
        <v>11</v>
      </c>
      <c r="AJ28" s="68" t="n">
        <v>36</v>
      </c>
      <c r="AK28" s="68" t="n">
        <v>38</v>
      </c>
      <c r="AL28" s="68" t="n">
        <v>36</v>
      </c>
      <c r="AM28" s="68" t="n">
        <v>2</v>
      </c>
      <c r="AN28" s="68" t="n">
        <v>5</v>
      </c>
      <c r="AO28" s="68" t="n">
        <v>33</v>
      </c>
      <c r="AP28" s="68" t="n">
        <v>18</v>
      </c>
      <c r="AQ28" s="68" t="n">
        <v>17</v>
      </c>
      <c r="AR28" s="68" t="n">
        <v>1</v>
      </c>
      <c r="AS28" s="68" t="n">
        <v>2</v>
      </c>
      <c r="AT28" s="68" t="n">
        <v>16</v>
      </c>
    </row>
    <row r="29" customFormat="false" ht="12.75" hidden="false" customHeight="true" outlineLevel="0" collapsed="false">
      <c r="A29" s="67" t="n">
        <v>24</v>
      </c>
      <c r="B29" s="68" t="s">
        <v>78</v>
      </c>
      <c r="C29" s="68" t="s">
        <v>80</v>
      </c>
      <c r="D29" s="68" t="n">
        <v>19</v>
      </c>
      <c r="E29" s="68" t="n">
        <v>18</v>
      </c>
      <c r="F29" s="68" t="n">
        <v>1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2</v>
      </c>
      <c r="W29" s="68" t="n">
        <v>1</v>
      </c>
      <c r="X29" s="68" t="n">
        <v>1</v>
      </c>
      <c r="Y29" s="68" t="n">
        <v>1</v>
      </c>
      <c r="Z29" s="68" t="n">
        <v>1</v>
      </c>
      <c r="AA29" s="68" t="n">
        <v>3</v>
      </c>
      <c r="AB29" s="68" t="n">
        <v>3</v>
      </c>
      <c r="AC29" s="68" t="n">
        <v>0</v>
      </c>
      <c r="AD29" s="68" t="n">
        <v>1</v>
      </c>
      <c r="AE29" s="68" t="n">
        <v>2</v>
      </c>
      <c r="AF29" s="68" t="n">
        <v>5</v>
      </c>
      <c r="AG29" s="68" t="n">
        <v>5</v>
      </c>
      <c r="AH29" s="68" t="n">
        <v>0</v>
      </c>
      <c r="AI29" s="68" t="n">
        <v>1</v>
      </c>
      <c r="AJ29" s="68" t="n">
        <v>4</v>
      </c>
      <c r="AK29" s="68" t="n">
        <v>6</v>
      </c>
      <c r="AL29" s="68" t="n">
        <v>6</v>
      </c>
      <c r="AM29" s="68" t="n">
        <v>0</v>
      </c>
      <c r="AN29" s="68" t="n">
        <v>0</v>
      </c>
      <c r="AO29" s="68" t="n">
        <v>6</v>
      </c>
      <c r="AP29" s="68" t="n">
        <v>3</v>
      </c>
      <c r="AQ29" s="68" t="n">
        <v>3</v>
      </c>
      <c r="AR29" s="68" t="n">
        <v>0</v>
      </c>
      <c r="AS29" s="68" t="n">
        <v>1</v>
      </c>
      <c r="AT29" s="68" t="n">
        <v>2</v>
      </c>
    </row>
    <row r="30" customFormat="false" ht="12.75" hidden="false" customHeight="true" outlineLevel="0" collapsed="false">
      <c r="A30" s="67" t="n">
        <v>25</v>
      </c>
      <c r="B30" s="68" t="s">
        <v>78</v>
      </c>
      <c r="C30" s="68" t="s">
        <v>81</v>
      </c>
      <c r="D30" s="68" t="n">
        <v>49</v>
      </c>
      <c r="E30" s="68" t="n">
        <v>42</v>
      </c>
      <c r="F30" s="68" t="n">
        <v>7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2</v>
      </c>
      <c r="R30" s="68" t="n">
        <v>2</v>
      </c>
      <c r="S30" s="68" t="n">
        <v>0</v>
      </c>
      <c r="T30" s="68" t="n">
        <v>2</v>
      </c>
      <c r="U30" s="68" t="n">
        <v>0</v>
      </c>
      <c r="V30" s="68" t="n">
        <v>3</v>
      </c>
      <c r="W30" s="68" t="n">
        <v>2</v>
      </c>
      <c r="X30" s="68" t="n">
        <v>1</v>
      </c>
      <c r="Y30" s="68" t="n">
        <v>1</v>
      </c>
      <c r="Z30" s="68" t="n">
        <v>2</v>
      </c>
      <c r="AA30" s="68" t="n">
        <v>8</v>
      </c>
      <c r="AB30" s="68" t="n">
        <v>8</v>
      </c>
      <c r="AC30" s="68" t="n">
        <v>0</v>
      </c>
      <c r="AD30" s="68" t="n">
        <v>6</v>
      </c>
      <c r="AE30" s="68" t="n">
        <v>2</v>
      </c>
      <c r="AF30" s="68" t="n">
        <v>19</v>
      </c>
      <c r="AG30" s="68" t="n">
        <v>15</v>
      </c>
      <c r="AH30" s="68" t="n">
        <v>4</v>
      </c>
      <c r="AI30" s="68" t="n">
        <v>13</v>
      </c>
      <c r="AJ30" s="68" t="n">
        <v>6</v>
      </c>
      <c r="AK30" s="68" t="n">
        <v>12</v>
      </c>
      <c r="AL30" s="68" t="n">
        <v>10</v>
      </c>
      <c r="AM30" s="68" t="n">
        <v>2</v>
      </c>
      <c r="AN30" s="68" t="n">
        <v>3</v>
      </c>
      <c r="AO30" s="68" t="n">
        <v>9</v>
      </c>
      <c r="AP30" s="68" t="n">
        <v>5</v>
      </c>
      <c r="AQ30" s="68" t="n">
        <v>5</v>
      </c>
      <c r="AR30" s="68" t="n">
        <v>0</v>
      </c>
      <c r="AS30" s="68" t="n">
        <v>0</v>
      </c>
      <c r="AT30" s="68" t="n">
        <v>5</v>
      </c>
    </row>
    <row r="31" customFormat="false" ht="12.75" hidden="false" customHeight="true" outlineLevel="0" collapsed="false">
      <c r="A31" s="67" t="n">
        <v>26</v>
      </c>
      <c r="B31" s="68" t="s">
        <v>82</v>
      </c>
      <c r="C31" s="68" t="s">
        <v>83</v>
      </c>
      <c r="D31" s="68" t="n">
        <v>36</v>
      </c>
      <c r="E31" s="68" t="n">
        <v>33</v>
      </c>
      <c r="F31" s="68" t="n">
        <v>3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1</v>
      </c>
      <c r="M31" s="68" t="n">
        <v>1</v>
      </c>
      <c r="N31" s="68" t="n">
        <v>0</v>
      </c>
      <c r="O31" s="68" t="n">
        <v>0</v>
      </c>
      <c r="P31" s="68" t="n">
        <v>1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1</v>
      </c>
      <c r="W31" s="68" t="n">
        <v>1</v>
      </c>
      <c r="X31" s="68" t="n">
        <v>0</v>
      </c>
      <c r="Y31" s="68" t="n">
        <v>1</v>
      </c>
      <c r="Z31" s="68" t="n">
        <v>0</v>
      </c>
      <c r="AA31" s="68" t="n">
        <v>3</v>
      </c>
      <c r="AB31" s="68" t="n">
        <v>3</v>
      </c>
      <c r="AC31" s="68" t="n">
        <v>0</v>
      </c>
      <c r="AD31" s="68" t="n">
        <v>1</v>
      </c>
      <c r="AE31" s="68" t="n">
        <v>2</v>
      </c>
      <c r="AF31" s="68" t="n">
        <v>16</v>
      </c>
      <c r="AG31" s="68" t="n">
        <v>14</v>
      </c>
      <c r="AH31" s="68" t="n">
        <v>2</v>
      </c>
      <c r="AI31" s="68" t="n">
        <v>5</v>
      </c>
      <c r="AJ31" s="68" t="n">
        <v>11</v>
      </c>
      <c r="AK31" s="68" t="n">
        <v>13</v>
      </c>
      <c r="AL31" s="68" t="n">
        <v>12</v>
      </c>
      <c r="AM31" s="68" t="n">
        <v>1</v>
      </c>
      <c r="AN31" s="68" t="n">
        <v>1</v>
      </c>
      <c r="AO31" s="68" t="n">
        <v>12</v>
      </c>
      <c r="AP31" s="68" t="n">
        <v>2</v>
      </c>
      <c r="AQ31" s="68" t="n">
        <v>2</v>
      </c>
      <c r="AR31" s="68" t="n">
        <v>0</v>
      </c>
      <c r="AS31" s="68" t="n">
        <v>0</v>
      </c>
      <c r="AT31" s="68" t="n">
        <v>2</v>
      </c>
    </row>
    <row r="32" customFormat="false" ht="12.75" hidden="false" customHeight="true" outlineLevel="0" collapsed="false">
      <c r="A32" s="67" t="n">
        <v>27</v>
      </c>
      <c r="B32" s="68" t="s">
        <v>82</v>
      </c>
      <c r="C32" s="68" t="s">
        <v>84</v>
      </c>
      <c r="D32" s="68" t="n">
        <v>64</v>
      </c>
      <c r="E32" s="68" t="n">
        <v>48</v>
      </c>
      <c r="F32" s="68" t="n">
        <v>16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4</v>
      </c>
      <c r="R32" s="68" t="n">
        <v>4</v>
      </c>
      <c r="S32" s="68" t="n">
        <v>0</v>
      </c>
      <c r="T32" s="68" t="n">
        <v>4</v>
      </c>
      <c r="U32" s="68" t="n">
        <v>0</v>
      </c>
      <c r="V32" s="68" t="n">
        <v>6</v>
      </c>
      <c r="W32" s="68" t="n">
        <v>3</v>
      </c>
      <c r="X32" s="68" t="n">
        <v>3</v>
      </c>
      <c r="Y32" s="68" t="n">
        <v>4</v>
      </c>
      <c r="Z32" s="68" t="n">
        <v>2</v>
      </c>
      <c r="AA32" s="68" t="n">
        <v>9</v>
      </c>
      <c r="AB32" s="68" t="n">
        <v>5</v>
      </c>
      <c r="AC32" s="68" t="n">
        <v>4</v>
      </c>
      <c r="AD32" s="68" t="n">
        <v>6</v>
      </c>
      <c r="AE32" s="68" t="n">
        <v>3</v>
      </c>
      <c r="AF32" s="68" t="n">
        <v>24</v>
      </c>
      <c r="AG32" s="68" t="n">
        <v>18</v>
      </c>
      <c r="AH32" s="68" t="n">
        <v>6</v>
      </c>
      <c r="AI32" s="68" t="n">
        <v>13</v>
      </c>
      <c r="AJ32" s="68" t="n">
        <v>11</v>
      </c>
      <c r="AK32" s="68" t="n">
        <v>18</v>
      </c>
      <c r="AL32" s="68" t="n">
        <v>15</v>
      </c>
      <c r="AM32" s="68" t="n">
        <v>3</v>
      </c>
      <c r="AN32" s="68" t="n">
        <v>3</v>
      </c>
      <c r="AO32" s="68" t="n">
        <v>15</v>
      </c>
      <c r="AP32" s="68" t="n">
        <v>3</v>
      </c>
      <c r="AQ32" s="68" t="n">
        <v>3</v>
      </c>
      <c r="AR32" s="68" t="n">
        <v>0</v>
      </c>
      <c r="AS32" s="68" t="n">
        <v>0</v>
      </c>
      <c r="AT32" s="68" t="n">
        <v>3</v>
      </c>
    </row>
    <row r="33" customFormat="false" ht="12.75" hidden="false" customHeight="true" outlineLevel="0" collapsed="false">
      <c r="A33" s="67" t="n">
        <v>28</v>
      </c>
      <c r="B33" s="68" t="s">
        <v>85</v>
      </c>
      <c r="C33" s="68" t="s">
        <v>86</v>
      </c>
      <c r="D33" s="68" t="n">
        <v>112</v>
      </c>
      <c r="E33" s="68" t="n">
        <v>84</v>
      </c>
      <c r="F33" s="68" t="n">
        <v>28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</v>
      </c>
      <c r="R33" s="68" t="n">
        <v>1</v>
      </c>
      <c r="S33" s="68" t="n">
        <v>0</v>
      </c>
      <c r="T33" s="68" t="n">
        <v>1</v>
      </c>
      <c r="U33" s="68" t="n">
        <v>0</v>
      </c>
      <c r="V33" s="68" t="n">
        <v>5</v>
      </c>
      <c r="W33" s="68" t="n">
        <v>3</v>
      </c>
      <c r="X33" s="68" t="n">
        <v>2</v>
      </c>
      <c r="Y33" s="68" t="n">
        <v>4</v>
      </c>
      <c r="Z33" s="68" t="n">
        <v>1</v>
      </c>
      <c r="AA33" s="68" t="n">
        <v>10</v>
      </c>
      <c r="AB33" s="68" t="n">
        <v>8</v>
      </c>
      <c r="AC33" s="68" t="n">
        <v>2</v>
      </c>
      <c r="AD33" s="68" t="n">
        <v>6</v>
      </c>
      <c r="AE33" s="68" t="n">
        <v>4</v>
      </c>
      <c r="AF33" s="68" t="n">
        <v>46</v>
      </c>
      <c r="AG33" s="68" t="n">
        <v>30</v>
      </c>
      <c r="AH33" s="68" t="n">
        <v>16</v>
      </c>
      <c r="AI33" s="68" t="n">
        <v>19</v>
      </c>
      <c r="AJ33" s="68" t="n">
        <v>27</v>
      </c>
      <c r="AK33" s="68" t="n">
        <v>43</v>
      </c>
      <c r="AL33" s="68" t="n">
        <v>36</v>
      </c>
      <c r="AM33" s="68" t="n">
        <v>7</v>
      </c>
      <c r="AN33" s="68" t="n">
        <v>9</v>
      </c>
      <c r="AO33" s="68" t="n">
        <v>34</v>
      </c>
      <c r="AP33" s="68" t="n">
        <v>7</v>
      </c>
      <c r="AQ33" s="68" t="n">
        <v>6</v>
      </c>
      <c r="AR33" s="68" t="n">
        <v>1</v>
      </c>
      <c r="AS33" s="68" t="n">
        <v>0</v>
      </c>
      <c r="AT33" s="68" t="n">
        <v>7</v>
      </c>
    </row>
    <row r="34" customFormat="false" ht="12.75" hidden="false" customHeight="true" outlineLevel="0" collapsed="false">
      <c r="A34" s="67" t="n">
        <v>29</v>
      </c>
      <c r="B34" s="68" t="s">
        <v>87</v>
      </c>
      <c r="C34" s="68" t="s">
        <v>88</v>
      </c>
      <c r="D34" s="68" t="n">
        <v>12</v>
      </c>
      <c r="E34" s="68" t="n">
        <v>12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1</v>
      </c>
      <c r="R34" s="68" t="n">
        <v>1</v>
      </c>
      <c r="S34" s="68" t="n">
        <v>0</v>
      </c>
      <c r="T34" s="68" t="n">
        <v>1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2</v>
      </c>
      <c r="AB34" s="68" t="n">
        <v>2</v>
      </c>
      <c r="AC34" s="68" t="n">
        <v>0</v>
      </c>
      <c r="AD34" s="68" t="n">
        <v>2</v>
      </c>
      <c r="AE34" s="68" t="n">
        <v>0</v>
      </c>
      <c r="AF34" s="68" t="n">
        <v>4</v>
      </c>
      <c r="AG34" s="68" t="n">
        <v>4</v>
      </c>
      <c r="AH34" s="68" t="n">
        <v>0</v>
      </c>
      <c r="AI34" s="68" t="n">
        <v>1</v>
      </c>
      <c r="AJ34" s="68" t="n">
        <v>3</v>
      </c>
      <c r="AK34" s="68" t="n">
        <v>4</v>
      </c>
      <c r="AL34" s="68" t="n">
        <v>4</v>
      </c>
      <c r="AM34" s="68" t="n">
        <v>0</v>
      </c>
      <c r="AN34" s="68" t="n">
        <v>1</v>
      </c>
      <c r="AO34" s="68" t="n">
        <v>3</v>
      </c>
      <c r="AP34" s="68" t="n">
        <v>1</v>
      </c>
      <c r="AQ34" s="68" t="n">
        <v>1</v>
      </c>
      <c r="AR34" s="68" t="n">
        <v>0</v>
      </c>
      <c r="AS34" s="68" t="n">
        <v>0</v>
      </c>
      <c r="AT34" s="68" t="n">
        <v>1</v>
      </c>
    </row>
    <row r="35" customFormat="false" ht="12.75" hidden="false" customHeight="true" outlineLevel="0" collapsed="false">
      <c r="A35" s="67" t="n">
        <v>30</v>
      </c>
      <c r="B35" s="68" t="s">
        <v>87</v>
      </c>
      <c r="C35" s="68" t="s">
        <v>89</v>
      </c>
      <c r="D35" s="68" t="n">
        <v>20</v>
      </c>
      <c r="E35" s="68" t="n">
        <v>19</v>
      </c>
      <c r="F35" s="68" t="n">
        <v>1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1</v>
      </c>
      <c r="M35" s="68" t="n">
        <v>1</v>
      </c>
      <c r="N35" s="68" t="n">
        <v>0</v>
      </c>
      <c r="O35" s="68" t="n">
        <v>0</v>
      </c>
      <c r="P35" s="68" t="n">
        <v>1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6</v>
      </c>
      <c r="AB35" s="68" t="n">
        <v>6</v>
      </c>
      <c r="AC35" s="68" t="n">
        <v>0</v>
      </c>
      <c r="AD35" s="68" t="n">
        <v>4</v>
      </c>
      <c r="AE35" s="68" t="n">
        <v>2</v>
      </c>
      <c r="AF35" s="68" t="n">
        <v>8</v>
      </c>
      <c r="AG35" s="68" t="n">
        <v>7</v>
      </c>
      <c r="AH35" s="68" t="n">
        <v>1</v>
      </c>
      <c r="AI35" s="68" t="n">
        <v>3</v>
      </c>
      <c r="AJ35" s="68" t="n">
        <v>5</v>
      </c>
      <c r="AK35" s="68" t="n">
        <v>5</v>
      </c>
      <c r="AL35" s="68" t="n">
        <v>5</v>
      </c>
      <c r="AM35" s="68" t="n">
        <v>0</v>
      </c>
      <c r="AN35" s="68" t="n">
        <v>0</v>
      </c>
      <c r="AO35" s="68" t="n">
        <v>5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</row>
    <row r="36" customFormat="false" ht="12.75" hidden="false" customHeight="true" outlineLevel="0" collapsed="false">
      <c r="A36" s="67" t="n">
        <v>31</v>
      </c>
      <c r="B36" s="68" t="s">
        <v>90</v>
      </c>
      <c r="C36" s="68" t="s">
        <v>91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</row>
    <row r="37" customFormat="false" ht="12.75" hidden="false" customHeight="true" outlineLevel="0" collapsed="false">
      <c r="A37" s="67" t="n">
        <v>32</v>
      </c>
      <c r="B37" s="68" t="s">
        <v>90</v>
      </c>
      <c r="C37" s="68" t="s">
        <v>92</v>
      </c>
      <c r="D37" s="68" t="n">
        <v>17</v>
      </c>
      <c r="E37" s="68" t="n">
        <v>10</v>
      </c>
      <c r="F37" s="68" t="n">
        <v>7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1</v>
      </c>
      <c r="R37" s="68" t="n">
        <v>0</v>
      </c>
      <c r="S37" s="68" t="n">
        <v>1</v>
      </c>
      <c r="T37" s="68" t="n">
        <v>1</v>
      </c>
      <c r="U37" s="68" t="n">
        <v>0</v>
      </c>
      <c r="V37" s="68" t="n">
        <v>1</v>
      </c>
      <c r="W37" s="68" t="n">
        <v>1</v>
      </c>
      <c r="X37" s="68" t="n">
        <v>0</v>
      </c>
      <c r="Y37" s="68" t="n">
        <v>1</v>
      </c>
      <c r="Z37" s="68" t="n">
        <v>0</v>
      </c>
      <c r="AA37" s="68" t="n">
        <v>3</v>
      </c>
      <c r="AB37" s="68" t="n">
        <v>3</v>
      </c>
      <c r="AC37" s="68" t="n">
        <v>0</v>
      </c>
      <c r="AD37" s="68" t="n">
        <v>3</v>
      </c>
      <c r="AE37" s="68" t="n">
        <v>0</v>
      </c>
      <c r="AF37" s="68" t="n">
        <v>6</v>
      </c>
      <c r="AG37" s="68" t="n">
        <v>3</v>
      </c>
      <c r="AH37" s="68" t="n">
        <v>3</v>
      </c>
      <c r="AI37" s="68" t="n">
        <v>2</v>
      </c>
      <c r="AJ37" s="68" t="n">
        <v>4</v>
      </c>
      <c r="AK37" s="68" t="n">
        <v>5</v>
      </c>
      <c r="AL37" s="68" t="n">
        <v>2</v>
      </c>
      <c r="AM37" s="68" t="n">
        <v>3</v>
      </c>
      <c r="AN37" s="68" t="n">
        <v>1</v>
      </c>
      <c r="AO37" s="68" t="n">
        <v>4</v>
      </c>
      <c r="AP37" s="68" t="n">
        <v>1</v>
      </c>
      <c r="AQ37" s="68" t="n">
        <v>1</v>
      </c>
      <c r="AR37" s="68" t="n">
        <v>0</v>
      </c>
      <c r="AS37" s="68" t="n">
        <v>0</v>
      </c>
      <c r="AT37" s="68" t="n">
        <v>1</v>
      </c>
    </row>
    <row r="38" customFormat="false" ht="12.75" hidden="false" customHeight="true" outlineLevel="0" collapsed="false">
      <c r="A38" s="67" t="n">
        <v>33</v>
      </c>
      <c r="B38" s="68" t="s">
        <v>90</v>
      </c>
      <c r="C38" s="68" t="s">
        <v>93</v>
      </c>
      <c r="D38" s="68" t="n">
        <v>31</v>
      </c>
      <c r="E38" s="68" t="n">
        <v>23</v>
      </c>
      <c r="F38" s="68" t="n">
        <v>8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1</v>
      </c>
      <c r="R38" s="68" t="n">
        <v>1</v>
      </c>
      <c r="S38" s="68" t="n">
        <v>0</v>
      </c>
      <c r="T38" s="68" t="n">
        <v>0</v>
      </c>
      <c r="U38" s="68" t="n">
        <v>1</v>
      </c>
      <c r="V38" s="68" t="n">
        <v>4</v>
      </c>
      <c r="W38" s="68" t="n">
        <v>3</v>
      </c>
      <c r="X38" s="68" t="n">
        <v>1</v>
      </c>
      <c r="Y38" s="68" t="n">
        <v>1</v>
      </c>
      <c r="Z38" s="68" t="n">
        <v>3</v>
      </c>
      <c r="AA38" s="68" t="n">
        <v>5</v>
      </c>
      <c r="AB38" s="68" t="n">
        <v>4</v>
      </c>
      <c r="AC38" s="68" t="n">
        <v>1</v>
      </c>
      <c r="AD38" s="68" t="n">
        <v>3</v>
      </c>
      <c r="AE38" s="68" t="n">
        <v>2</v>
      </c>
      <c r="AF38" s="68" t="n">
        <v>10</v>
      </c>
      <c r="AG38" s="68" t="n">
        <v>7</v>
      </c>
      <c r="AH38" s="68" t="n">
        <v>3</v>
      </c>
      <c r="AI38" s="68" t="n">
        <v>3</v>
      </c>
      <c r="AJ38" s="68" t="n">
        <v>7</v>
      </c>
      <c r="AK38" s="68" t="n">
        <v>10</v>
      </c>
      <c r="AL38" s="68" t="n">
        <v>7</v>
      </c>
      <c r="AM38" s="68" t="n">
        <v>3</v>
      </c>
      <c r="AN38" s="68" t="n">
        <v>1</v>
      </c>
      <c r="AO38" s="68" t="n">
        <v>9</v>
      </c>
      <c r="AP38" s="68" t="n">
        <v>1</v>
      </c>
      <c r="AQ38" s="68" t="n">
        <v>1</v>
      </c>
      <c r="AR38" s="68" t="n">
        <v>0</v>
      </c>
      <c r="AS38" s="68" t="n">
        <v>0</v>
      </c>
      <c r="AT38" s="68" t="n">
        <v>1</v>
      </c>
    </row>
    <row r="39" customFormat="false" ht="12.75" hidden="false" customHeight="true" outlineLevel="0" collapsed="false">
      <c r="A39" s="67" t="n">
        <v>34</v>
      </c>
      <c r="B39" s="68" t="s">
        <v>90</v>
      </c>
      <c r="C39" s="68" t="s">
        <v>94</v>
      </c>
      <c r="D39" s="68" t="n">
        <v>240</v>
      </c>
      <c r="E39" s="68" t="n">
        <v>168</v>
      </c>
      <c r="F39" s="68" t="n">
        <v>72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1</v>
      </c>
      <c r="M39" s="68" t="n">
        <v>1</v>
      </c>
      <c r="N39" s="68" t="n">
        <v>0</v>
      </c>
      <c r="O39" s="68" t="n">
        <v>1</v>
      </c>
      <c r="P39" s="68" t="n">
        <v>0</v>
      </c>
      <c r="Q39" s="68" t="n">
        <v>9</v>
      </c>
      <c r="R39" s="68" t="n">
        <v>6</v>
      </c>
      <c r="S39" s="68" t="n">
        <v>3</v>
      </c>
      <c r="T39" s="68" t="n">
        <v>5</v>
      </c>
      <c r="U39" s="68" t="n">
        <v>4</v>
      </c>
      <c r="V39" s="68" t="n">
        <v>30</v>
      </c>
      <c r="W39" s="68" t="n">
        <v>20</v>
      </c>
      <c r="X39" s="68" t="n">
        <v>10</v>
      </c>
      <c r="Y39" s="68" t="n">
        <v>20</v>
      </c>
      <c r="Z39" s="68" t="n">
        <v>10</v>
      </c>
      <c r="AA39" s="68" t="n">
        <v>41</v>
      </c>
      <c r="AB39" s="68" t="n">
        <v>26</v>
      </c>
      <c r="AC39" s="68" t="n">
        <v>15</v>
      </c>
      <c r="AD39" s="68" t="n">
        <v>18</v>
      </c>
      <c r="AE39" s="68" t="n">
        <v>23</v>
      </c>
      <c r="AF39" s="68" t="n">
        <v>82</v>
      </c>
      <c r="AG39" s="68" t="n">
        <v>59</v>
      </c>
      <c r="AH39" s="68" t="n">
        <v>23</v>
      </c>
      <c r="AI39" s="68" t="n">
        <v>30</v>
      </c>
      <c r="AJ39" s="68" t="n">
        <v>52</v>
      </c>
      <c r="AK39" s="68" t="n">
        <v>66</v>
      </c>
      <c r="AL39" s="68" t="n">
        <v>46</v>
      </c>
      <c r="AM39" s="68" t="n">
        <v>20</v>
      </c>
      <c r="AN39" s="68" t="n">
        <v>14</v>
      </c>
      <c r="AO39" s="68" t="n">
        <v>52</v>
      </c>
      <c r="AP39" s="68" t="n">
        <v>11</v>
      </c>
      <c r="AQ39" s="68" t="n">
        <v>10</v>
      </c>
      <c r="AR39" s="68" t="n">
        <v>1</v>
      </c>
      <c r="AS39" s="68" t="n">
        <v>0</v>
      </c>
      <c r="AT39" s="68" t="n">
        <v>11</v>
      </c>
    </row>
    <row r="40" customFormat="false" ht="12.75" hidden="false" customHeight="true" outlineLevel="0" collapsed="false">
      <c r="A40" s="67" t="n">
        <v>35</v>
      </c>
      <c r="B40" s="68" t="s">
        <v>90</v>
      </c>
      <c r="C40" s="68" t="s">
        <v>95</v>
      </c>
      <c r="D40" s="68" t="n">
        <v>7</v>
      </c>
      <c r="E40" s="68" t="n">
        <v>3</v>
      </c>
      <c r="F40" s="68" t="n">
        <v>4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5</v>
      </c>
      <c r="AG40" s="68" t="n">
        <v>1</v>
      </c>
      <c r="AH40" s="68" t="n">
        <v>4</v>
      </c>
      <c r="AI40" s="68" t="n">
        <v>2</v>
      </c>
      <c r="AJ40" s="68" t="n">
        <v>3</v>
      </c>
      <c r="AK40" s="68" t="n">
        <v>1</v>
      </c>
      <c r="AL40" s="68" t="n">
        <v>1</v>
      </c>
      <c r="AM40" s="68" t="n">
        <v>0</v>
      </c>
      <c r="AN40" s="68" t="n">
        <v>0</v>
      </c>
      <c r="AO40" s="68" t="n">
        <v>1</v>
      </c>
      <c r="AP40" s="68" t="n">
        <v>1</v>
      </c>
      <c r="AQ40" s="68" t="n">
        <v>1</v>
      </c>
      <c r="AR40" s="68" t="n">
        <v>0</v>
      </c>
      <c r="AS40" s="68" t="n">
        <v>0</v>
      </c>
      <c r="AT40" s="68" t="n">
        <v>1</v>
      </c>
    </row>
    <row r="41" customFormat="false" ht="12.75" hidden="false" customHeight="true" outlineLevel="0" collapsed="false">
      <c r="A41" s="67" t="n">
        <v>36</v>
      </c>
      <c r="B41" s="68" t="s">
        <v>96</v>
      </c>
      <c r="C41" s="68" t="s">
        <v>97</v>
      </c>
      <c r="D41" s="68" t="n">
        <v>226</v>
      </c>
      <c r="E41" s="68" t="n">
        <v>176</v>
      </c>
      <c r="F41" s="68" t="n">
        <v>5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4</v>
      </c>
      <c r="M41" s="68" t="n">
        <v>3</v>
      </c>
      <c r="N41" s="68" t="n">
        <v>1</v>
      </c>
      <c r="O41" s="68" t="n">
        <v>2</v>
      </c>
      <c r="P41" s="68" t="n">
        <v>2</v>
      </c>
      <c r="Q41" s="68" t="n">
        <v>20</v>
      </c>
      <c r="R41" s="68" t="n">
        <v>15</v>
      </c>
      <c r="S41" s="68" t="n">
        <v>5</v>
      </c>
      <c r="T41" s="68" t="n">
        <v>14</v>
      </c>
      <c r="U41" s="68" t="n">
        <v>6</v>
      </c>
      <c r="V41" s="68" t="n">
        <v>30</v>
      </c>
      <c r="W41" s="68" t="n">
        <v>27</v>
      </c>
      <c r="X41" s="68" t="n">
        <v>3</v>
      </c>
      <c r="Y41" s="68" t="n">
        <v>23</v>
      </c>
      <c r="Z41" s="68" t="n">
        <v>7</v>
      </c>
      <c r="AA41" s="68" t="n">
        <v>43</v>
      </c>
      <c r="AB41" s="68" t="n">
        <v>31</v>
      </c>
      <c r="AC41" s="68" t="n">
        <v>12</v>
      </c>
      <c r="AD41" s="68" t="n">
        <v>32</v>
      </c>
      <c r="AE41" s="68" t="n">
        <v>11</v>
      </c>
      <c r="AF41" s="68" t="n">
        <v>70</v>
      </c>
      <c r="AG41" s="68" t="n">
        <v>56</v>
      </c>
      <c r="AH41" s="68" t="n">
        <v>14</v>
      </c>
      <c r="AI41" s="68" t="n">
        <v>32</v>
      </c>
      <c r="AJ41" s="68" t="n">
        <v>38</v>
      </c>
      <c r="AK41" s="68" t="n">
        <v>47</v>
      </c>
      <c r="AL41" s="68" t="n">
        <v>33</v>
      </c>
      <c r="AM41" s="68" t="n">
        <v>14</v>
      </c>
      <c r="AN41" s="68" t="n">
        <v>11</v>
      </c>
      <c r="AO41" s="68" t="n">
        <v>36</v>
      </c>
      <c r="AP41" s="68" t="n">
        <v>12</v>
      </c>
      <c r="AQ41" s="68" t="n">
        <v>11</v>
      </c>
      <c r="AR41" s="68" t="n">
        <v>1</v>
      </c>
      <c r="AS41" s="68" t="n">
        <v>1</v>
      </c>
      <c r="AT41" s="68" t="n">
        <v>11</v>
      </c>
    </row>
    <row r="42" customFormat="false" ht="12.75" hidden="false" customHeight="true" outlineLevel="0" collapsed="false">
      <c r="A42" s="67" t="n">
        <v>37</v>
      </c>
      <c r="B42" s="68" t="s">
        <v>96</v>
      </c>
      <c r="C42" s="68" t="s">
        <v>98</v>
      </c>
      <c r="D42" s="68" t="n">
        <v>29</v>
      </c>
      <c r="E42" s="68" t="n">
        <v>24</v>
      </c>
      <c r="F42" s="68" t="n">
        <v>5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1</v>
      </c>
      <c r="R42" s="68" t="n">
        <v>1</v>
      </c>
      <c r="S42" s="68" t="n">
        <v>0</v>
      </c>
      <c r="T42" s="68" t="n">
        <v>1</v>
      </c>
      <c r="U42" s="68" t="n">
        <v>0</v>
      </c>
      <c r="V42" s="68" t="n">
        <v>1</v>
      </c>
      <c r="W42" s="68" t="n">
        <v>1</v>
      </c>
      <c r="X42" s="68" t="n">
        <v>0</v>
      </c>
      <c r="Y42" s="68" t="n">
        <v>1</v>
      </c>
      <c r="Z42" s="68" t="n">
        <v>0</v>
      </c>
      <c r="AA42" s="68" t="n">
        <v>2</v>
      </c>
      <c r="AB42" s="68" t="n">
        <v>2</v>
      </c>
      <c r="AC42" s="68" t="n">
        <v>0</v>
      </c>
      <c r="AD42" s="68" t="n">
        <v>1</v>
      </c>
      <c r="AE42" s="68" t="n">
        <v>1</v>
      </c>
      <c r="AF42" s="68" t="n">
        <v>11</v>
      </c>
      <c r="AG42" s="68" t="n">
        <v>7</v>
      </c>
      <c r="AH42" s="68" t="n">
        <v>4</v>
      </c>
      <c r="AI42" s="68" t="n">
        <v>3</v>
      </c>
      <c r="AJ42" s="68" t="n">
        <v>8</v>
      </c>
      <c r="AK42" s="68" t="n">
        <v>11</v>
      </c>
      <c r="AL42" s="68" t="n">
        <v>10</v>
      </c>
      <c r="AM42" s="68" t="n">
        <v>1</v>
      </c>
      <c r="AN42" s="68" t="n">
        <v>3</v>
      </c>
      <c r="AO42" s="68" t="n">
        <v>8</v>
      </c>
      <c r="AP42" s="68" t="n">
        <v>3</v>
      </c>
      <c r="AQ42" s="68" t="n">
        <v>3</v>
      </c>
      <c r="AR42" s="68" t="n">
        <v>0</v>
      </c>
      <c r="AS42" s="68" t="n">
        <v>0</v>
      </c>
      <c r="AT42" s="68" t="n">
        <v>3</v>
      </c>
    </row>
    <row r="43" customFormat="false" ht="12.75" hidden="false" customHeight="true" outlineLevel="0" collapsed="false">
      <c r="A43" s="67" t="n">
        <v>38</v>
      </c>
      <c r="B43" s="68" t="s">
        <v>96</v>
      </c>
      <c r="C43" s="68" t="s">
        <v>99</v>
      </c>
      <c r="D43" s="68" t="n">
        <v>20</v>
      </c>
      <c r="E43" s="68" t="n">
        <v>12</v>
      </c>
      <c r="F43" s="68" t="n">
        <v>8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3</v>
      </c>
      <c r="R43" s="68" t="n">
        <v>2</v>
      </c>
      <c r="S43" s="68" t="n">
        <v>1</v>
      </c>
      <c r="T43" s="68" t="n">
        <v>3</v>
      </c>
      <c r="U43" s="68" t="n">
        <v>0</v>
      </c>
      <c r="V43" s="68" t="n">
        <v>5</v>
      </c>
      <c r="W43" s="68" t="n">
        <v>2</v>
      </c>
      <c r="X43" s="68" t="n">
        <v>3</v>
      </c>
      <c r="Y43" s="68" t="n">
        <v>4</v>
      </c>
      <c r="Z43" s="68" t="n">
        <v>1</v>
      </c>
      <c r="AA43" s="68" t="n">
        <v>2</v>
      </c>
      <c r="AB43" s="68" t="n">
        <v>0</v>
      </c>
      <c r="AC43" s="68" t="n">
        <v>2</v>
      </c>
      <c r="AD43" s="68" t="n">
        <v>2</v>
      </c>
      <c r="AE43" s="68" t="n">
        <v>0</v>
      </c>
      <c r="AF43" s="68" t="n">
        <v>7</v>
      </c>
      <c r="AG43" s="68" t="n">
        <v>5</v>
      </c>
      <c r="AH43" s="68" t="n">
        <v>2</v>
      </c>
      <c r="AI43" s="68" t="n">
        <v>4</v>
      </c>
      <c r="AJ43" s="68" t="n">
        <v>3</v>
      </c>
      <c r="AK43" s="68" t="n">
        <v>3</v>
      </c>
      <c r="AL43" s="68" t="n">
        <v>3</v>
      </c>
      <c r="AM43" s="68" t="n">
        <v>0</v>
      </c>
      <c r="AN43" s="68" t="n">
        <v>0</v>
      </c>
      <c r="AO43" s="68" t="n">
        <v>3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</row>
    <row r="44" customFormat="false" ht="12.75" hidden="false" customHeight="true" outlineLevel="0" collapsed="false">
      <c r="A44" s="67" t="n">
        <v>39</v>
      </c>
      <c r="B44" s="68" t="s">
        <v>100</v>
      </c>
      <c r="C44" s="68" t="s">
        <v>101</v>
      </c>
      <c r="D44" s="68" t="n">
        <v>26</v>
      </c>
      <c r="E44" s="68" t="n">
        <v>16</v>
      </c>
      <c r="F44" s="68" t="n">
        <v>1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1</v>
      </c>
      <c r="R44" s="68" t="n">
        <v>1</v>
      </c>
      <c r="S44" s="68" t="n">
        <v>0</v>
      </c>
      <c r="T44" s="68" t="n">
        <v>1</v>
      </c>
      <c r="U44" s="68" t="n">
        <v>0</v>
      </c>
      <c r="V44" s="68" t="n">
        <v>2</v>
      </c>
      <c r="W44" s="68" t="n">
        <v>1</v>
      </c>
      <c r="X44" s="68" t="n">
        <v>1</v>
      </c>
      <c r="Y44" s="68" t="n">
        <v>1</v>
      </c>
      <c r="Z44" s="68" t="n">
        <v>1</v>
      </c>
      <c r="AA44" s="68" t="n">
        <v>7</v>
      </c>
      <c r="AB44" s="68" t="n">
        <v>5</v>
      </c>
      <c r="AC44" s="68" t="n">
        <v>2</v>
      </c>
      <c r="AD44" s="68" t="n">
        <v>4</v>
      </c>
      <c r="AE44" s="68" t="n">
        <v>3</v>
      </c>
      <c r="AF44" s="68" t="n">
        <v>6</v>
      </c>
      <c r="AG44" s="68" t="n">
        <v>2</v>
      </c>
      <c r="AH44" s="68" t="n">
        <v>4</v>
      </c>
      <c r="AI44" s="68" t="n">
        <v>3</v>
      </c>
      <c r="AJ44" s="68" t="n">
        <v>3</v>
      </c>
      <c r="AK44" s="68" t="n">
        <v>8</v>
      </c>
      <c r="AL44" s="68" t="n">
        <v>6</v>
      </c>
      <c r="AM44" s="68" t="n">
        <v>2</v>
      </c>
      <c r="AN44" s="68" t="n">
        <v>0</v>
      </c>
      <c r="AO44" s="68" t="n">
        <v>8</v>
      </c>
      <c r="AP44" s="68" t="n">
        <v>2</v>
      </c>
      <c r="AQ44" s="68" t="n">
        <v>1</v>
      </c>
      <c r="AR44" s="68" t="n">
        <v>1</v>
      </c>
      <c r="AS44" s="68" t="n">
        <v>0</v>
      </c>
      <c r="AT44" s="68" t="n">
        <v>2</v>
      </c>
    </row>
    <row r="45" customFormat="false" ht="12.75" hidden="false" customHeight="true" outlineLevel="0" collapsed="false">
      <c r="A45" s="67" t="n">
        <v>40</v>
      </c>
      <c r="B45" s="68" t="s">
        <v>100</v>
      </c>
      <c r="C45" s="68" t="s">
        <v>102</v>
      </c>
      <c r="D45" s="68" t="n">
        <v>48</v>
      </c>
      <c r="E45" s="68" t="n">
        <v>37</v>
      </c>
      <c r="F45" s="68" t="n">
        <v>11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5</v>
      </c>
      <c r="R45" s="68" t="n">
        <v>4</v>
      </c>
      <c r="S45" s="68" t="n">
        <v>1</v>
      </c>
      <c r="T45" s="68" t="n">
        <v>4</v>
      </c>
      <c r="U45" s="68" t="n">
        <v>1</v>
      </c>
      <c r="V45" s="68" t="n">
        <v>6</v>
      </c>
      <c r="W45" s="68" t="n">
        <v>3</v>
      </c>
      <c r="X45" s="68" t="n">
        <v>3</v>
      </c>
      <c r="Y45" s="68" t="n">
        <v>5</v>
      </c>
      <c r="Z45" s="68" t="n">
        <v>1</v>
      </c>
      <c r="AA45" s="68" t="n">
        <v>8</v>
      </c>
      <c r="AB45" s="68" t="n">
        <v>6</v>
      </c>
      <c r="AC45" s="68" t="n">
        <v>2</v>
      </c>
      <c r="AD45" s="68" t="n">
        <v>5</v>
      </c>
      <c r="AE45" s="68" t="n">
        <v>3</v>
      </c>
      <c r="AF45" s="68" t="n">
        <v>13</v>
      </c>
      <c r="AG45" s="68" t="n">
        <v>12</v>
      </c>
      <c r="AH45" s="68" t="n">
        <v>1</v>
      </c>
      <c r="AI45" s="68" t="n">
        <v>7</v>
      </c>
      <c r="AJ45" s="68" t="n">
        <v>6</v>
      </c>
      <c r="AK45" s="68" t="n">
        <v>15</v>
      </c>
      <c r="AL45" s="68" t="n">
        <v>11</v>
      </c>
      <c r="AM45" s="68" t="n">
        <v>4</v>
      </c>
      <c r="AN45" s="68" t="n">
        <v>2</v>
      </c>
      <c r="AO45" s="68" t="n">
        <v>13</v>
      </c>
      <c r="AP45" s="68" t="n">
        <v>1</v>
      </c>
      <c r="AQ45" s="68" t="n">
        <v>1</v>
      </c>
      <c r="AR45" s="68" t="n">
        <v>0</v>
      </c>
      <c r="AS45" s="68" t="n">
        <v>0</v>
      </c>
      <c r="AT45" s="68" t="n">
        <v>1</v>
      </c>
    </row>
    <row r="46" customFormat="false" ht="12.75" hidden="false" customHeight="true" outlineLevel="0" collapsed="false">
      <c r="A46" s="67" t="n">
        <v>41</v>
      </c>
      <c r="B46" s="68" t="s">
        <v>100</v>
      </c>
      <c r="C46" s="68" t="s">
        <v>103</v>
      </c>
      <c r="D46" s="68" t="n">
        <v>30</v>
      </c>
      <c r="E46" s="68" t="n">
        <v>24</v>
      </c>
      <c r="F46" s="68" t="n">
        <v>6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2</v>
      </c>
      <c r="R46" s="68" t="n">
        <v>2</v>
      </c>
      <c r="S46" s="68" t="n">
        <v>0</v>
      </c>
      <c r="T46" s="68" t="n">
        <v>2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4</v>
      </c>
      <c r="AB46" s="68" t="n">
        <v>3</v>
      </c>
      <c r="AC46" s="68" t="n">
        <v>1</v>
      </c>
      <c r="AD46" s="68" t="n">
        <v>3</v>
      </c>
      <c r="AE46" s="68" t="n">
        <v>1</v>
      </c>
      <c r="AF46" s="68" t="n">
        <v>11</v>
      </c>
      <c r="AG46" s="68" t="n">
        <v>9</v>
      </c>
      <c r="AH46" s="68" t="n">
        <v>2</v>
      </c>
      <c r="AI46" s="68" t="n">
        <v>6</v>
      </c>
      <c r="AJ46" s="68" t="n">
        <v>5</v>
      </c>
      <c r="AK46" s="68" t="n">
        <v>11</v>
      </c>
      <c r="AL46" s="68" t="n">
        <v>9</v>
      </c>
      <c r="AM46" s="68" t="n">
        <v>2</v>
      </c>
      <c r="AN46" s="68" t="n">
        <v>2</v>
      </c>
      <c r="AO46" s="68" t="n">
        <v>9</v>
      </c>
      <c r="AP46" s="68" t="n">
        <v>2</v>
      </c>
      <c r="AQ46" s="68" t="n">
        <v>1</v>
      </c>
      <c r="AR46" s="68" t="n">
        <v>1</v>
      </c>
      <c r="AS46" s="68" t="n">
        <v>0</v>
      </c>
      <c r="AT46" s="68" t="n">
        <v>2</v>
      </c>
    </row>
    <row r="47" customFormat="false" ht="12.75" hidden="false" customHeight="true" outlineLevel="0" collapsed="false">
      <c r="A47" s="67" t="n">
        <v>42</v>
      </c>
      <c r="B47" s="68" t="s">
        <v>104</v>
      </c>
      <c r="C47" s="68" t="s">
        <v>105</v>
      </c>
      <c r="D47" s="68" t="n">
        <v>38</v>
      </c>
      <c r="E47" s="68" t="n">
        <v>36</v>
      </c>
      <c r="F47" s="68" t="n">
        <v>2</v>
      </c>
      <c r="G47" s="68" t="n">
        <v>1</v>
      </c>
      <c r="H47" s="68" t="n">
        <v>0</v>
      </c>
      <c r="I47" s="68" t="n">
        <v>1</v>
      </c>
      <c r="J47" s="68" t="n">
        <v>1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4</v>
      </c>
      <c r="R47" s="68" t="n">
        <v>4</v>
      </c>
      <c r="S47" s="68" t="n">
        <v>0</v>
      </c>
      <c r="T47" s="68" t="n">
        <v>2</v>
      </c>
      <c r="U47" s="68" t="n">
        <v>2</v>
      </c>
      <c r="V47" s="68" t="n">
        <v>3</v>
      </c>
      <c r="W47" s="68" t="n">
        <v>3</v>
      </c>
      <c r="X47" s="68" t="n">
        <v>0</v>
      </c>
      <c r="Y47" s="68" t="n">
        <v>3</v>
      </c>
      <c r="Z47" s="68" t="n">
        <v>0</v>
      </c>
      <c r="AA47" s="68" t="n">
        <v>9</v>
      </c>
      <c r="AB47" s="68" t="n">
        <v>9</v>
      </c>
      <c r="AC47" s="68" t="n">
        <v>0</v>
      </c>
      <c r="AD47" s="68" t="n">
        <v>7</v>
      </c>
      <c r="AE47" s="68" t="n">
        <v>2</v>
      </c>
      <c r="AF47" s="68" t="n">
        <v>6</v>
      </c>
      <c r="AG47" s="68" t="n">
        <v>5</v>
      </c>
      <c r="AH47" s="68" t="n">
        <v>1</v>
      </c>
      <c r="AI47" s="68" t="n">
        <v>3</v>
      </c>
      <c r="AJ47" s="68" t="n">
        <v>3</v>
      </c>
      <c r="AK47" s="68" t="n">
        <v>13</v>
      </c>
      <c r="AL47" s="68" t="n">
        <v>13</v>
      </c>
      <c r="AM47" s="68" t="n">
        <v>0</v>
      </c>
      <c r="AN47" s="68" t="n">
        <v>2</v>
      </c>
      <c r="AO47" s="68" t="n">
        <v>11</v>
      </c>
      <c r="AP47" s="68" t="n">
        <v>2</v>
      </c>
      <c r="AQ47" s="68" t="n">
        <v>2</v>
      </c>
      <c r="AR47" s="68" t="n">
        <v>0</v>
      </c>
      <c r="AS47" s="68" t="n">
        <v>0</v>
      </c>
      <c r="AT47" s="68" t="n">
        <v>2</v>
      </c>
    </row>
    <row r="48" customFormat="false" ht="12.75" hidden="false" customHeight="true" outlineLevel="0" collapsed="false">
      <c r="A48" s="67" t="n">
        <v>43</v>
      </c>
      <c r="B48" s="68" t="s">
        <v>104</v>
      </c>
      <c r="C48" s="68" t="s">
        <v>106</v>
      </c>
      <c r="D48" s="68" t="n">
        <v>51</v>
      </c>
      <c r="E48" s="68" t="n">
        <v>46</v>
      </c>
      <c r="F48" s="68" t="n">
        <v>5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1</v>
      </c>
      <c r="R48" s="68" t="n">
        <v>0</v>
      </c>
      <c r="S48" s="68" t="n">
        <v>1</v>
      </c>
      <c r="T48" s="68" t="n">
        <v>1</v>
      </c>
      <c r="U48" s="68" t="n">
        <v>0</v>
      </c>
      <c r="V48" s="68" t="n">
        <v>5</v>
      </c>
      <c r="W48" s="68" t="n">
        <v>5</v>
      </c>
      <c r="X48" s="68" t="n">
        <v>0</v>
      </c>
      <c r="Y48" s="68" t="n">
        <v>4</v>
      </c>
      <c r="Z48" s="68" t="n">
        <v>1</v>
      </c>
      <c r="AA48" s="68" t="n">
        <v>7</v>
      </c>
      <c r="AB48" s="68" t="n">
        <v>7</v>
      </c>
      <c r="AC48" s="68" t="n">
        <v>0</v>
      </c>
      <c r="AD48" s="68" t="n">
        <v>6</v>
      </c>
      <c r="AE48" s="68" t="n">
        <v>1</v>
      </c>
      <c r="AF48" s="68" t="n">
        <v>20</v>
      </c>
      <c r="AG48" s="68" t="n">
        <v>17</v>
      </c>
      <c r="AH48" s="68" t="n">
        <v>3</v>
      </c>
      <c r="AI48" s="68" t="n">
        <v>6</v>
      </c>
      <c r="AJ48" s="68" t="n">
        <v>14</v>
      </c>
      <c r="AK48" s="68" t="n">
        <v>14</v>
      </c>
      <c r="AL48" s="68" t="n">
        <v>13</v>
      </c>
      <c r="AM48" s="68" t="n">
        <v>1</v>
      </c>
      <c r="AN48" s="68" t="n">
        <v>1</v>
      </c>
      <c r="AO48" s="68" t="n">
        <v>13</v>
      </c>
      <c r="AP48" s="68" t="n">
        <v>4</v>
      </c>
      <c r="AQ48" s="68" t="n">
        <v>4</v>
      </c>
      <c r="AR48" s="68" t="n">
        <v>0</v>
      </c>
      <c r="AS48" s="68" t="n">
        <v>0</v>
      </c>
      <c r="AT48" s="68" t="n">
        <v>4</v>
      </c>
    </row>
    <row r="49" customFormat="false" ht="12.75" hidden="false" customHeight="true" outlineLevel="0" collapsed="false">
      <c r="A49" s="67" t="n">
        <v>44</v>
      </c>
      <c r="B49" s="68" t="s">
        <v>107</v>
      </c>
      <c r="C49" s="68" t="s">
        <v>108</v>
      </c>
      <c r="D49" s="68" t="n">
        <v>7</v>
      </c>
      <c r="E49" s="68" t="n">
        <v>7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1</v>
      </c>
      <c r="W49" s="68" t="n">
        <v>1</v>
      </c>
      <c r="X49" s="68" t="n">
        <v>0</v>
      </c>
      <c r="Y49" s="68" t="n">
        <v>1</v>
      </c>
      <c r="Z49" s="68" t="n">
        <v>0</v>
      </c>
      <c r="AA49" s="68" t="n">
        <v>1</v>
      </c>
      <c r="AB49" s="68" t="n">
        <v>1</v>
      </c>
      <c r="AC49" s="68" t="n">
        <v>0</v>
      </c>
      <c r="AD49" s="68" t="n">
        <v>1</v>
      </c>
      <c r="AE49" s="68" t="n">
        <v>0</v>
      </c>
      <c r="AF49" s="68" t="n">
        <v>2</v>
      </c>
      <c r="AG49" s="68" t="n">
        <v>2</v>
      </c>
      <c r="AH49" s="68" t="n">
        <v>0</v>
      </c>
      <c r="AI49" s="68" t="n">
        <v>1</v>
      </c>
      <c r="AJ49" s="68" t="n">
        <v>1</v>
      </c>
      <c r="AK49" s="68" t="n">
        <v>3</v>
      </c>
      <c r="AL49" s="68" t="n">
        <v>3</v>
      </c>
      <c r="AM49" s="68" t="n">
        <v>0</v>
      </c>
      <c r="AN49" s="68" t="n">
        <v>0</v>
      </c>
      <c r="AO49" s="68" t="n">
        <v>3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</row>
    <row r="50" customFormat="false" ht="12.75" hidden="false" customHeight="true" outlineLevel="0" collapsed="false">
      <c r="A50" s="67" t="n">
        <v>45</v>
      </c>
      <c r="B50" s="68" t="s">
        <v>107</v>
      </c>
      <c r="C50" s="68" t="s">
        <v>109</v>
      </c>
      <c r="D50" s="68" t="n">
        <v>41</v>
      </c>
      <c r="E50" s="68" t="n">
        <v>24</v>
      </c>
      <c r="F50" s="68" t="n">
        <v>17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1</v>
      </c>
      <c r="R50" s="68" t="n">
        <v>0</v>
      </c>
      <c r="S50" s="68" t="n">
        <v>1</v>
      </c>
      <c r="T50" s="68" t="n">
        <v>0</v>
      </c>
      <c r="U50" s="68" t="n">
        <v>1</v>
      </c>
      <c r="V50" s="68" t="n">
        <v>2</v>
      </c>
      <c r="W50" s="68" t="n">
        <v>2</v>
      </c>
      <c r="X50" s="68" t="n">
        <v>0</v>
      </c>
      <c r="Y50" s="68" t="n">
        <v>1</v>
      </c>
      <c r="Z50" s="68" t="n">
        <v>1</v>
      </c>
      <c r="AA50" s="68" t="n">
        <v>6</v>
      </c>
      <c r="AB50" s="68" t="n">
        <v>3</v>
      </c>
      <c r="AC50" s="68" t="n">
        <v>3</v>
      </c>
      <c r="AD50" s="68" t="n">
        <v>2</v>
      </c>
      <c r="AE50" s="68" t="n">
        <v>4</v>
      </c>
      <c r="AF50" s="68" t="n">
        <v>12</v>
      </c>
      <c r="AG50" s="68" t="n">
        <v>7</v>
      </c>
      <c r="AH50" s="68" t="n">
        <v>5</v>
      </c>
      <c r="AI50" s="68" t="n">
        <v>7</v>
      </c>
      <c r="AJ50" s="68" t="n">
        <v>5</v>
      </c>
      <c r="AK50" s="68" t="n">
        <v>17</v>
      </c>
      <c r="AL50" s="68" t="n">
        <v>11</v>
      </c>
      <c r="AM50" s="68" t="n">
        <v>6</v>
      </c>
      <c r="AN50" s="68" t="n">
        <v>1</v>
      </c>
      <c r="AO50" s="68" t="n">
        <v>16</v>
      </c>
      <c r="AP50" s="68" t="n">
        <v>3</v>
      </c>
      <c r="AQ50" s="68" t="n">
        <v>1</v>
      </c>
      <c r="AR50" s="68" t="n">
        <v>2</v>
      </c>
      <c r="AS50" s="68" t="n">
        <v>0</v>
      </c>
      <c r="AT50" s="68" t="n">
        <v>3</v>
      </c>
    </row>
    <row r="51" customFormat="false" ht="12.75" hidden="false" customHeight="true" outlineLevel="0" collapsed="false">
      <c r="A51" s="67" t="n">
        <v>46</v>
      </c>
      <c r="B51" s="68" t="s">
        <v>107</v>
      </c>
      <c r="C51" s="68" t="s">
        <v>110</v>
      </c>
      <c r="D51" s="68" t="n">
        <v>102</v>
      </c>
      <c r="E51" s="68" t="n">
        <v>86</v>
      </c>
      <c r="F51" s="68" t="n">
        <v>16</v>
      </c>
      <c r="G51" s="68" t="n">
        <v>1</v>
      </c>
      <c r="H51" s="68" t="n">
        <v>1</v>
      </c>
      <c r="I51" s="68" t="n">
        <v>0</v>
      </c>
      <c r="J51" s="68" t="n">
        <v>1</v>
      </c>
      <c r="K51" s="68" t="n">
        <v>0</v>
      </c>
      <c r="L51" s="68" t="n">
        <v>2</v>
      </c>
      <c r="M51" s="68" t="n">
        <v>2</v>
      </c>
      <c r="N51" s="68" t="n">
        <v>0</v>
      </c>
      <c r="O51" s="68" t="n">
        <v>2</v>
      </c>
      <c r="P51" s="68" t="n">
        <v>0</v>
      </c>
      <c r="Q51" s="68" t="n">
        <v>4</v>
      </c>
      <c r="R51" s="68" t="n">
        <v>4</v>
      </c>
      <c r="S51" s="68" t="n">
        <v>0</v>
      </c>
      <c r="T51" s="68" t="n">
        <v>3</v>
      </c>
      <c r="U51" s="68" t="n">
        <v>1</v>
      </c>
      <c r="V51" s="68" t="n">
        <v>13</v>
      </c>
      <c r="W51" s="68" t="n">
        <v>13</v>
      </c>
      <c r="X51" s="68" t="n">
        <v>0</v>
      </c>
      <c r="Y51" s="68" t="n">
        <v>9</v>
      </c>
      <c r="Z51" s="68" t="n">
        <v>4</v>
      </c>
      <c r="AA51" s="68" t="n">
        <v>22</v>
      </c>
      <c r="AB51" s="68" t="n">
        <v>19</v>
      </c>
      <c r="AC51" s="68" t="n">
        <v>3</v>
      </c>
      <c r="AD51" s="68" t="n">
        <v>13</v>
      </c>
      <c r="AE51" s="68" t="n">
        <v>9</v>
      </c>
      <c r="AF51" s="68" t="n">
        <v>29</v>
      </c>
      <c r="AG51" s="68" t="n">
        <v>20</v>
      </c>
      <c r="AH51" s="68" t="n">
        <v>9</v>
      </c>
      <c r="AI51" s="68" t="n">
        <v>16</v>
      </c>
      <c r="AJ51" s="68" t="n">
        <v>13</v>
      </c>
      <c r="AK51" s="68" t="n">
        <v>26</v>
      </c>
      <c r="AL51" s="68" t="n">
        <v>22</v>
      </c>
      <c r="AM51" s="68" t="n">
        <v>4</v>
      </c>
      <c r="AN51" s="68" t="n">
        <v>3</v>
      </c>
      <c r="AO51" s="68" t="n">
        <v>23</v>
      </c>
      <c r="AP51" s="68" t="n">
        <v>5</v>
      </c>
      <c r="AQ51" s="68" t="n">
        <v>5</v>
      </c>
      <c r="AR51" s="68" t="n">
        <v>0</v>
      </c>
      <c r="AS51" s="68" t="n">
        <v>0</v>
      </c>
      <c r="AT51" s="68" t="n">
        <v>5</v>
      </c>
    </row>
    <row r="52" customFormat="false" ht="12.75" hidden="false" customHeight="true" outlineLevel="0" collapsed="false">
      <c r="A52" s="67" t="n">
        <v>47</v>
      </c>
      <c r="B52" s="68" t="s">
        <v>111</v>
      </c>
      <c r="C52" s="68" t="s">
        <v>112</v>
      </c>
      <c r="D52" s="68" t="n">
        <v>47</v>
      </c>
      <c r="E52" s="68" t="n">
        <v>43</v>
      </c>
      <c r="F52" s="68" t="n">
        <v>4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3</v>
      </c>
      <c r="R52" s="68" t="n">
        <v>3</v>
      </c>
      <c r="S52" s="68" t="n">
        <v>0</v>
      </c>
      <c r="T52" s="68" t="n">
        <v>2</v>
      </c>
      <c r="U52" s="68" t="n">
        <v>1</v>
      </c>
      <c r="V52" s="68" t="n">
        <v>7</v>
      </c>
      <c r="W52" s="68" t="n">
        <v>5</v>
      </c>
      <c r="X52" s="68" t="n">
        <v>2</v>
      </c>
      <c r="Y52" s="68" t="n">
        <v>5</v>
      </c>
      <c r="Z52" s="68" t="n">
        <v>2</v>
      </c>
      <c r="AA52" s="68" t="n">
        <v>10</v>
      </c>
      <c r="AB52" s="68" t="n">
        <v>10</v>
      </c>
      <c r="AC52" s="68" t="n">
        <v>0</v>
      </c>
      <c r="AD52" s="68" t="n">
        <v>6</v>
      </c>
      <c r="AE52" s="68" t="n">
        <v>4</v>
      </c>
      <c r="AF52" s="68" t="n">
        <v>10</v>
      </c>
      <c r="AG52" s="68" t="n">
        <v>10</v>
      </c>
      <c r="AH52" s="68" t="n">
        <v>0</v>
      </c>
      <c r="AI52" s="68" t="n">
        <v>5</v>
      </c>
      <c r="AJ52" s="68" t="n">
        <v>5</v>
      </c>
      <c r="AK52" s="68" t="n">
        <v>16</v>
      </c>
      <c r="AL52" s="68" t="n">
        <v>14</v>
      </c>
      <c r="AM52" s="68" t="n">
        <v>2</v>
      </c>
      <c r="AN52" s="68" t="n">
        <v>3</v>
      </c>
      <c r="AO52" s="68" t="n">
        <v>13</v>
      </c>
      <c r="AP52" s="68" t="n">
        <v>1</v>
      </c>
      <c r="AQ52" s="68" t="n">
        <v>1</v>
      </c>
      <c r="AR52" s="68" t="n">
        <v>0</v>
      </c>
      <c r="AS52" s="68" t="n">
        <v>1</v>
      </c>
      <c r="AT52" s="68" t="n">
        <v>0</v>
      </c>
    </row>
    <row r="53" customFormat="false" ht="12.75" hidden="false" customHeight="true" outlineLevel="0" collapsed="false">
      <c r="A53" s="67" t="n">
        <v>48</v>
      </c>
      <c r="B53" s="68" t="s">
        <v>111</v>
      </c>
      <c r="C53" s="68" t="s">
        <v>113</v>
      </c>
      <c r="D53" s="68" t="n">
        <v>18</v>
      </c>
      <c r="E53" s="68" t="n">
        <v>16</v>
      </c>
      <c r="F53" s="68" t="n">
        <v>2</v>
      </c>
      <c r="G53" s="68" t="n">
        <v>1</v>
      </c>
      <c r="H53" s="68" t="n">
        <v>1</v>
      </c>
      <c r="I53" s="68" t="n">
        <v>0</v>
      </c>
      <c r="J53" s="68" t="n">
        <v>1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2</v>
      </c>
      <c r="R53" s="68" t="n">
        <v>2</v>
      </c>
      <c r="S53" s="68" t="n">
        <v>0</v>
      </c>
      <c r="T53" s="68" t="n">
        <v>2</v>
      </c>
      <c r="U53" s="68" t="n">
        <v>0</v>
      </c>
      <c r="V53" s="68" t="n">
        <v>3</v>
      </c>
      <c r="W53" s="68" t="n">
        <v>3</v>
      </c>
      <c r="X53" s="68" t="n">
        <v>0</v>
      </c>
      <c r="Y53" s="68" t="n">
        <v>2</v>
      </c>
      <c r="Z53" s="68" t="n">
        <v>1</v>
      </c>
      <c r="AA53" s="68" t="n">
        <v>2</v>
      </c>
      <c r="AB53" s="68" t="n">
        <v>1</v>
      </c>
      <c r="AC53" s="68" t="n">
        <v>1</v>
      </c>
      <c r="AD53" s="68" t="n">
        <v>1</v>
      </c>
      <c r="AE53" s="68" t="n">
        <v>1</v>
      </c>
      <c r="AF53" s="68" t="n">
        <v>3</v>
      </c>
      <c r="AG53" s="68" t="n">
        <v>3</v>
      </c>
      <c r="AH53" s="68" t="n">
        <v>0</v>
      </c>
      <c r="AI53" s="68" t="n">
        <v>2</v>
      </c>
      <c r="AJ53" s="68" t="n">
        <v>1</v>
      </c>
      <c r="AK53" s="68" t="n">
        <v>7</v>
      </c>
      <c r="AL53" s="68" t="n">
        <v>6</v>
      </c>
      <c r="AM53" s="68" t="n">
        <v>1</v>
      </c>
      <c r="AN53" s="68" t="n">
        <v>1</v>
      </c>
      <c r="AO53" s="68" t="n">
        <v>6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</row>
    <row r="54" customFormat="false" ht="12.75" hidden="false" customHeight="true" outlineLevel="0" collapsed="false">
      <c r="A54" s="67" t="n">
        <v>49</v>
      </c>
      <c r="B54" s="68" t="s">
        <v>111</v>
      </c>
      <c r="C54" s="68" t="s">
        <v>114</v>
      </c>
      <c r="D54" s="68" t="n">
        <v>24</v>
      </c>
      <c r="E54" s="68" t="n">
        <v>23</v>
      </c>
      <c r="F54" s="68" t="n">
        <v>1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1</v>
      </c>
      <c r="W54" s="68" t="n">
        <v>1</v>
      </c>
      <c r="X54" s="68" t="n">
        <v>0</v>
      </c>
      <c r="Y54" s="68" t="n">
        <v>0</v>
      </c>
      <c r="Z54" s="68" t="n">
        <v>1</v>
      </c>
      <c r="AA54" s="68" t="n">
        <v>3</v>
      </c>
      <c r="AB54" s="68" t="n">
        <v>3</v>
      </c>
      <c r="AC54" s="68" t="n">
        <v>0</v>
      </c>
      <c r="AD54" s="68" t="n">
        <v>2</v>
      </c>
      <c r="AE54" s="68" t="n">
        <v>1</v>
      </c>
      <c r="AF54" s="68" t="n">
        <v>10</v>
      </c>
      <c r="AG54" s="68" t="n">
        <v>9</v>
      </c>
      <c r="AH54" s="68" t="n">
        <v>1</v>
      </c>
      <c r="AI54" s="68" t="n">
        <v>5</v>
      </c>
      <c r="AJ54" s="68" t="n">
        <v>5</v>
      </c>
      <c r="AK54" s="68" t="n">
        <v>8</v>
      </c>
      <c r="AL54" s="68" t="n">
        <v>8</v>
      </c>
      <c r="AM54" s="68" t="n">
        <v>0</v>
      </c>
      <c r="AN54" s="68" t="n">
        <v>0</v>
      </c>
      <c r="AO54" s="68" t="n">
        <v>8</v>
      </c>
      <c r="AP54" s="68" t="n">
        <v>2</v>
      </c>
      <c r="AQ54" s="68" t="n">
        <v>2</v>
      </c>
      <c r="AR54" s="68" t="n">
        <v>0</v>
      </c>
      <c r="AS54" s="68" t="n">
        <v>0</v>
      </c>
      <c r="AT54" s="68" t="n">
        <v>2</v>
      </c>
    </row>
    <row r="55" customFormat="false" ht="12.75" hidden="false" customHeight="true" outlineLevel="0" collapsed="false">
      <c r="A55" s="67" t="n">
        <v>50</v>
      </c>
      <c r="B55" s="68" t="s">
        <v>111</v>
      </c>
      <c r="C55" s="68" t="s">
        <v>115</v>
      </c>
      <c r="D55" s="68" t="n">
        <v>32</v>
      </c>
      <c r="E55" s="68" t="n">
        <v>30</v>
      </c>
      <c r="F55" s="68" t="n">
        <v>2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 t="n">
        <v>0</v>
      </c>
      <c r="R55" s="68" t="n">
        <v>0</v>
      </c>
      <c r="S55" s="68" t="n">
        <v>0</v>
      </c>
      <c r="T55" s="68" t="n">
        <v>0</v>
      </c>
      <c r="U55" s="68" t="n">
        <v>0</v>
      </c>
      <c r="V55" s="68" t="n">
        <v>2</v>
      </c>
      <c r="W55" s="68" t="n">
        <v>2</v>
      </c>
      <c r="X55" s="68" t="n">
        <v>0</v>
      </c>
      <c r="Y55" s="68" t="n">
        <v>2</v>
      </c>
      <c r="Z55" s="68" t="n">
        <v>0</v>
      </c>
      <c r="AA55" s="68" t="n">
        <v>10</v>
      </c>
      <c r="AB55" s="68" t="n">
        <v>10</v>
      </c>
      <c r="AC55" s="68" t="n">
        <v>0</v>
      </c>
      <c r="AD55" s="68" t="n">
        <v>4</v>
      </c>
      <c r="AE55" s="68" t="n">
        <v>6</v>
      </c>
      <c r="AF55" s="68" t="n">
        <v>10</v>
      </c>
      <c r="AG55" s="68" t="n">
        <v>10</v>
      </c>
      <c r="AH55" s="68" t="n">
        <v>0</v>
      </c>
      <c r="AI55" s="68" t="n">
        <v>4</v>
      </c>
      <c r="AJ55" s="68" t="n">
        <v>6</v>
      </c>
      <c r="AK55" s="68" t="n">
        <v>8</v>
      </c>
      <c r="AL55" s="68" t="n">
        <v>7</v>
      </c>
      <c r="AM55" s="68" t="n">
        <v>1</v>
      </c>
      <c r="AN55" s="68" t="n">
        <v>0</v>
      </c>
      <c r="AO55" s="68" t="n">
        <v>8</v>
      </c>
      <c r="AP55" s="68" t="n">
        <v>2</v>
      </c>
      <c r="AQ55" s="68" t="n">
        <v>1</v>
      </c>
      <c r="AR55" s="68" t="n">
        <v>1</v>
      </c>
      <c r="AS55" s="68" t="n">
        <v>0</v>
      </c>
      <c r="AT55" s="68" t="n">
        <v>2</v>
      </c>
    </row>
    <row r="56" customFormat="false" ht="12.75" hidden="false" customHeight="true" outlineLevel="0" collapsed="false">
      <c r="A56" s="67" t="n">
        <v>51</v>
      </c>
      <c r="B56" s="68" t="s">
        <v>111</v>
      </c>
      <c r="C56" s="68" t="s">
        <v>116</v>
      </c>
      <c r="D56" s="68" t="n">
        <v>26</v>
      </c>
      <c r="E56" s="68" t="n">
        <v>16</v>
      </c>
      <c r="F56" s="68" t="n">
        <v>1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v>0</v>
      </c>
      <c r="V56" s="68" t="n">
        <v>1</v>
      </c>
      <c r="W56" s="68" t="n">
        <v>0</v>
      </c>
      <c r="X56" s="68" t="n">
        <v>1</v>
      </c>
      <c r="Y56" s="68" t="n">
        <v>1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9</v>
      </c>
      <c r="AG56" s="68" t="n">
        <v>5</v>
      </c>
      <c r="AH56" s="68" t="n">
        <v>4</v>
      </c>
      <c r="AI56" s="68" t="n">
        <v>1</v>
      </c>
      <c r="AJ56" s="68" t="n">
        <v>8</v>
      </c>
      <c r="AK56" s="68" t="n">
        <v>12</v>
      </c>
      <c r="AL56" s="68" t="n">
        <v>7</v>
      </c>
      <c r="AM56" s="68" t="n">
        <v>5</v>
      </c>
      <c r="AN56" s="68" t="n">
        <v>2</v>
      </c>
      <c r="AO56" s="68" t="n">
        <v>10</v>
      </c>
      <c r="AP56" s="68" t="n">
        <v>4</v>
      </c>
      <c r="AQ56" s="68" t="n">
        <v>4</v>
      </c>
      <c r="AR56" s="68" t="n">
        <v>0</v>
      </c>
      <c r="AS56" s="68" t="n">
        <v>0</v>
      </c>
      <c r="AT56" s="68" t="n">
        <v>4</v>
      </c>
    </row>
    <row r="57" customFormat="false" ht="12.75" hidden="false" customHeight="true" outlineLevel="0" collapsed="false">
      <c r="A57" s="67" t="n">
        <v>52</v>
      </c>
      <c r="B57" s="68" t="s">
        <v>111</v>
      </c>
      <c r="C57" s="68" t="s">
        <v>117</v>
      </c>
      <c r="D57" s="68" t="n">
        <v>20</v>
      </c>
      <c r="E57" s="68" t="n">
        <v>17</v>
      </c>
      <c r="F57" s="68" t="n">
        <v>3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6</v>
      </c>
      <c r="AB57" s="68" t="n">
        <v>6</v>
      </c>
      <c r="AC57" s="68" t="n">
        <v>0</v>
      </c>
      <c r="AD57" s="68" t="n">
        <v>3</v>
      </c>
      <c r="AE57" s="68" t="n">
        <v>3</v>
      </c>
      <c r="AF57" s="68" t="n">
        <v>6</v>
      </c>
      <c r="AG57" s="68" t="n">
        <v>3</v>
      </c>
      <c r="AH57" s="68" t="n">
        <v>3</v>
      </c>
      <c r="AI57" s="68" t="n">
        <v>3</v>
      </c>
      <c r="AJ57" s="68" t="n">
        <v>3</v>
      </c>
      <c r="AK57" s="68" t="n">
        <v>7</v>
      </c>
      <c r="AL57" s="68" t="n">
        <v>7</v>
      </c>
      <c r="AM57" s="68" t="n">
        <v>0</v>
      </c>
      <c r="AN57" s="68" t="n">
        <v>1</v>
      </c>
      <c r="AO57" s="68" t="n">
        <v>6</v>
      </c>
      <c r="AP57" s="68" t="n">
        <v>1</v>
      </c>
      <c r="AQ57" s="68" t="n">
        <v>1</v>
      </c>
      <c r="AR57" s="68" t="n">
        <v>0</v>
      </c>
      <c r="AS57" s="68" t="n">
        <v>0</v>
      </c>
      <c r="AT57" s="68" t="n">
        <v>1</v>
      </c>
    </row>
    <row r="58" customFormat="false" ht="12.75" hidden="false" customHeight="true" outlineLevel="0" collapsed="false">
      <c r="A58" s="67" t="n">
        <v>53</v>
      </c>
      <c r="B58" s="68" t="s">
        <v>111</v>
      </c>
      <c r="C58" s="68" t="s">
        <v>118</v>
      </c>
      <c r="D58" s="68" t="n">
        <v>18</v>
      </c>
      <c r="E58" s="68" t="n">
        <v>17</v>
      </c>
      <c r="F58" s="68" t="n">
        <v>1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0</v>
      </c>
      <c r="R58" s="68" t="n">
        <v>0</v>
      </c>
      <c r="S58" s="68" t="n">
        <v>0</v>
      </c>
      <c r="T58" s="68" t="n">
        <v>0</v>
      </c>
      <c r="U58" s="68" t="n">
        <v>0</v>
      </c>
      <c r="V58" s="68" t="n">
        <v>1</v>
      </c>
      <c r="W58" s="68" t="n">
        <v>1</v>
      </c>
      <c r="X58" s="68" t="n">
        <v>0</v>
      </c>
      <c r="Y58" s="68" t="n">
        <v>0</v>
      </c>
      <c r="Z58" s="68" t="n">
        <v>1</v>
      </c>
      <c r="AA58" s="68" t="n">
        <v>6</v>
      </c>
      <c r="AB58" s="68" t="n">
        <v>5</v>
      </c>
      <c r="AC58" s="68" t="n">
        <v>1</v>
      </c>
      <c r="AD58" s="68" t="n">
        <v>2</v>
      </c>
      <c r="AE58" s="68" t="n">
        <v>4</v>
      </c>
      <c r="AF58" s="68" t="n">
        <v>5</v>
      </c>
      <c r="AG58" s="68" t="n">
        <v>5</v>
      </c>
      <c r="AH58" s="68" t="n">
        <v>0</v>
      </c>
      <c r="AI58" s="68" t="n">
        <v>1</v>
      </c>
      <c r="AJ58" s="68" t="n">
        <v>4</v>
      </c>
      <c r="AK58" s="68" t="n">
        <v>5</v>
      </c>
      <c r="AL58" s="68" t="n">
        <v>5</v>
      </c>
      <c r="AM58" s="68" t="n">
        <v>0</v>
      </c>
      <c r="AN58" s="68" t="n">
        <v>2</v>
      </c>
      <c r="AO58" s="68" t="n">
        <v>3</v>
      </c>
      <c r="AP58" s="68" t="n">
        <v>1</v>
      </c>
      <c r="AQ58" s="68" t="n">
        <v>1</v>
      </c>
      <c r="AR58" s="68" t="n">
        <v>0</v>
      </c>
      <c r="AS58" s="68" t="n">
        <v>1</v>
      </c>
      <c r="AT58" s="68" t="n">
        <v>0</v>
      </c>
    </row>
    <row r="59" customFormat="false" ht="12.75" hidden="false" customHeight="true" outlineLevel="0" collapsed="false">
      <c r="A59" s="67" t="n">
        <v>54</v>
      </c>
      <c r="B59" s="68" t="s">
        <v>119</v>
      </c>
      <c r="C59" s="68" t="s">
        <v>120</v>
      </c>
      <c r="D59" s="68" t="n">
        <v>47</v>
      </c>
      <c r="E59" s="68" t="n">
        <v>39</v>
      </c>
      <c r="F59" s="68" t="n">
        <v>8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2</v>
      </c>
      <c r="R59" s="68" t="n">
        <v>2</v>
      </c>
      <c r="S59" s="68" t="n">
        <v>0</v>
      </c>
      <c r="T59" s="68" t="n">
        <v>2</v>
      </c>
      <c r="U59" s="68" t="n">
        <v>0</v>
      </c>
      <c r="V59" s="68" t="n">
        <v>8</v>
      </c>
      <c r="W59" s="68" t="n">
        <v>6</v>
      </c>
      <c r="X59" s="68" t="n">
        <v>2</v>
      </c>
      <c r="Y59" s="68" t="n">
        <v>7</v>
      </c>
      <c r="Z59" s="68" t="n">
        <v>1</v>
      </c>
      <c r="AA59" s="68" t="n">
        <v>8</v>
      </c>
      <c r="AB59" s="68" t="n">
        <v>7</v>
      </c>
      <c r="AC59" s="68" t="n">
        <v>1</v>
      </c>
      <c r="AD59" s="68" t="n">
        <v>4</v>
      </c>
      <c r="AE59" s="68" t="n">
        <v>4</v>
      </c>
      <c r="AF59" s="68" t="n">
        <v>11</v>
      </c>
      <c r="AG59" s="68" t="n">
        <v>8</v>
      </c>
      <c r="AH59" s="68" t="n">
        <v>3</v>
      </c>
      <c r="AI59" s="68" t="n">
        <v>6</v>
      </c>
      <c r="AJ59" s="68" t="n">
        <v>5</v>
      </c>
      <c r="AK59" s="68" t="n">
        <v>17</v>
      </c>
      <c r="AL59" s="68" t="n">
        <v>15</v>
      </c>
      <c r="AM59" s="68" t="n">
        <v>2</v>
      </c>
      <c r="AN59" s="68" t="n">
        <v>2</v>
      </c>
      <c r="AO59" s="68" t="n">
        <v>15</v>
      </c>
      <c r="AP59" s="68" t="n">
        <v>1</v>
      </c>
      <c r="AQ59" s="68" t="n">
        <v>1</v>
      </c>
      <c r="AR59" s="68" t="n">
        <v>0</v>
      </c>
      <c r="AS59" s="68" t="n">
        <v>0</v>
      </c>
      <c r="AT59" s="68" t="n">
        <v>1</v>
      </c>
    </row>
    <row r="60" customFormat="false" ht="12.75" hidden="false" customHeight="true" outlineLevel="0" collapsed="false">
      <c r="A60" s="67" t="n">
        <v>55</v>
      </c>
      <c r="B60" s="68" t="s">
        <v>121</v>
      </c>
      <c r="C60" s="68" t="s">
        <v>122</v>
      </c>
      <c r="D60" s="68" t="n">
        <v>31</v>
      </c>
      <c r="E60" s="68" t="n">
        <v>31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1</v>
      </c>
      <c r="W60" s="68" t="n">
        <v>1</v>
      </c>
      <c r="X60" s="68" t="n">
        <v>0</v>
      </c>
      <c r="Y60" s="68" t="n">
        <v>1</v>
      </c>
      <c r="Z60" s="68" t="n">
        <v>0</v>
      </c>
      <c r="AA60" s="68" t="n">
        <v>4</v>
      </c>
      <c r="AB60" s="68" t="n">
        <v>4</v>
      </c>
      <c r="AC60" s="68" t="n">
        <v>0</v>
      </c>
      <c r="AD60" s="68" t="n">
        <v>3</v>
      </c>
      <c r="AE60" s="68" t="n">
        <v>1</v>
      </c>
      <c r="AF60" s="68" t="n">
        <v>14</v>
      </c>
      <c r="AG60" s="68" t="n">
        <v>14</v>
      </c>
      <c r="AH60" s="68" t="n">
        <v>0</v>
      </c>
      <c r="AI60" s="68" t="n">
        <v>7</v>
      </c>
      <c r="AJ60" s="68" t="n">
        <v>7</v>
      </c>
      <c r="AK60" s="68" t="n">
        <v>9</v>
      </c>
      <c r="AL60" s="68" t="n">
        <v>9</v>
      </c>
      <c r="AM60" s="68" t="n">
        <v>0</v>
      </c>
      <c r="AN60" s="68" t="n">
        <v>3</v>
      </c>
      <c r="AO60" s="68" t="n">
        <v>6</v>
      </c>
      <c r="AP60" s="68" t="n">
        <v>3</v>
      </c>
      <c r="AQ60" s="68" t="n">
        <v>3</v>
      </c>
      <c r="AR60" s="68" t="n">
        <v>0</v>
      </c>
      <c r="AS60" s="68" t="n">
        <v>0</v>
      </c>
      <c r="AT60" s="68" t="n">
        <v>3</v>
      </c>
    </row>
    <row r="61" customFormat="false" ht="12.75" hidden="false" customHeight="true" outlineLevel="0" collapsed="false">
      <c r="A61" s="67" t="n">
        <v>56</v>
      </c>
      <c r="B61" s="68" t="s">
        <v>121</v>
      </c>
      <c r="C61" s="68" t="s">
        <v>123</v>
      </c>
      <c r="D61" s="68" t="n">
        <v>20</v>
      </c>
      <c r="E61" s="68" t="n">
        <v>19</v>
      </c>
      <c r="F61" s="68" t="n">
        <v>1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2</v>
      </c>
      <c r="W61" s="68" t="n">
        <v>2</v>
      </c>
      <c r="X61" s="68" t="n">
        <v>0</v>
      </c>
      <c r="Y61" s="68" t="n">
        <v>2</v>
      </c>
      <c r="Z61" s="68" t="n">
        <v>0</v>
      </c>
      <c r="AA61" s="68" t="n">
        <v>5</v>
      </c>
      <c r="AB61" s="68" t="n">
        <v>4</v>
      </c>
      <c r="AC61" s="68" t="n">
        <v>1</v>
      </c>
      <c r="AD61" s="68" t="n">
        <v>3</v>
      </c>
      <c r="AE61" s="68" t="n">
        <v>2</v>
      </c>
      <c r="AF61" s="68" t="n">
        <v>3</v>
      </c>
      <c r="AG61" s="68" t="n">
        <v>3</v>
      </c>
      <c r="AH61" s="68" t="n">
        <v>0</v>
      </c>
      <c r="AI61" s="68" t="n">
        <v>2</v>
      </c>
      <c r="AJ61" s="68" t="n">
        <v>1</v>
      </c>
      <c r="AK61" s="68" t="n">
        <v>10</v>
      </c>
      <c r="AL61" s="68" t="n">
        <v>10</v>
      </c>
      <c r="AM61" s="68" t="n">
        <v>0</v>
      </c>
      <c r="AN61" s="68" t="n">
        <v>2</v>
      </c>
      <c r="AO61" s="68" t="n">
        <v>8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</row>
    <row r="62" customFormat="false" ht="12.75" hidden="false" customHeight="true" outlineLevel="0" collapsed="false">
      <c r="A62" s="67" t="n">
        <v>57</v>
      </c>
      <c r="B62" s="68" t="s">
        <v>121</v>
      </c>
      <c r="C62" s="68" t="s">
        <v>124</v>
      </c>
      <c r="D62" s="68" t="n">
        <v>20</v>
      </c>
      <c r="E62" s="68" t="n">
        <v>19</v>
      </c>
      <c r="F62" s="68" t="n">
        <v>1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2</v>
      </c>
      <c r="W62" s="68" t="n">
        <v>2</v>
      </c>
      <c r="X62" s="68" t="n">
        <v>0</v>
      </c>
      <c r="Y62" s="68" t="n">
        <v>1</v>
      </c>
      <c r="Z62" s="68" t="n">
        <v>1</v>
      </c>
      <c r="AA62" s="68" t="n">
        <v>2</v>
      </c>
      <c r="AB62" s="68" t="n">
        <v>2</v>
      </c>
      <c r="AC62" s="68" t="n">
        <v>0</v>
      </c>
      <c r="AD62" s="68" t="n">
        <v>1</v>
      </c>
      <c r="AE62" s="68" t="n">
        <v>1</v>
      </c>
      <c r="AF62" s="68" t="n">
        <v>6</v>
      </c>
      <c r="AG62" s="68" t="n">
        <v>6</v>
      </c>
      <c r="AH62" s="68" t="n">
        <v>0</v>
      </c>
      <c r="AI62" s="68" t="n">
        <v>3</v>
      </c>
      <c r="AJ62" s="68" t="n">
        <v>3</v>
      </c>
      <c r="AK62" s="68" t="n">
        <v>9</v>
      </c>
      <c r="AL62" s="68" t="n">
        <v>8</v>
      </c>
      <c r="AM62" s="68" t="n">
        <v>1</v>
      </c>
      <c r="AN62" s="68" t="n">
        <v>2</v>
      </c>
      <c r="AO62" s="68" t="n">
        <v>7</v>
      </c>
      <c r="AP62" s="68" t="n">
        <v>1</v>
      </c>
      <c r="AQ62" s="68" t="n">
        <v>1</v>
      </c>
      <c r="AR62" s="68" t="n">
        <v>0</v>
      </c>
      <c r="AS62" s="68" t="n">
        <v>0</v>
      </c>
      <c r="AT62" s="68" t="n">
        <v>1</v>
      </c>
    </row>
    <row r="63" customFormat="false" ht="12.75" hidden="false" customHeight="true" outlineLevel="0" collapsed="false">
      <c r="A63" s="67" t="n">
        <v>58</v>
      </c>
      <c r="B63" s="68" t="s">
        <v>121</v>
      </c>
      <c r="C63" s="68" t="s">
        <v>125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</row>
    <row r="64" customFormat="false" ht="12.75" hidden="false" customHeight="true" outlineLevel="0" collapsed="false">
      <c r="A64" s="67" t="n">
        <v>59</v>
      </c>
      <c r="B64" s="68" t="s">
        <v>121</v>
      </c>
      <c r="C64" s="68" t="s">
        <v>126</v>
      </c>
      <c r="D64" s="68" t="n">
        <v>33</v>
      </c>
      <c r="E64" s="68" t="n">
        <v>27</v>
      </c>
      <c r="F64" s="68" t="n">
        <v>6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1</v>
      </c>
      <c r="R64" s="68" t="n">
        <v>1</v>
      </c>
      <c r="S64" s="68" t="n">
        <v>0</v>
      </c>
      <c r="T64" s="68" t="n">
        <v>1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5</v>
      </c>
      <c r="AB64" s="68" t="n">
        <v>3</v>
      </c>
      <c r="AC64" s="68" t="n">
        <v>2</v>
      </c>
      <c r="AD64" s="68" t="n">
        <v>2</v>
      </c>
      <c r="AE64" s="68" t="n">
        <v>3</v>
      </c>
      <c r="AF64" s="68" t="n">
        <v>7</v>
      </c>
      <c r="AG64" s="68" t="n">
        <v>7</v>
      </c>
      <c r="AH64" s="68" t="n">
        <v>0</v>
      </c>
      <c r="AI64" s="68" t="n">
        <v>2</v>
      </c>
      <c r="AJ64" s="68" t="n">
        <v>5</v>
      </c>
      <c r="AK64" s="68" t="n">
        <v>20</v>
      </c>
      <c r="AL64" s="68" t="n">
        <v>16</v>
      </c>
      <c r="AM64" s="68" t="n">
        <v>4</v>
      </c>
      <c r="AN64" s="68" t="n">
        <v>1</v>
      </c>
      <c r="AO64" s="68" t="n">
        <v>19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</row>
    <row r="65" customFormat="false" ht="12.75" hidden="false" customHeight="true" outlineLevel="0" collapsed="false">
      <c r="A65" s="67" t="n">
        <v>60</v>
      </c>
      <c r="B65" s="68" t="s">
        <v>121</v>
      </c>
      <c r="C65" s="68" t="s">
        <v>127</v>
      </c>
      <c r="D65" s="68" t="n">
        <v>14</v>
      </c>
      <c r="E65" s="68" t="n">
        <v>14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1</v>
      </c>
      <c r="W65" s="68" t="n">
        <v>1</v>
      </c>
      <c r="X65" s="68" t="n">
        <v>0</v>
      </c>
      <c r="Y65" s="68" t="n">
        <v>1</v>
      </c>
      <c r="Z65" s="68" t="n">
        <v>0</v>
      </c>
      <c r="AA65" s="68" t="n">
        <v>1</v>
      </c>
      <c r="AB65" s="68" t="n">
        <v>1</v>
      </c>
      <c r="AC65" s="68" t="n">
        <v>0</v>
      </c>
      <c r="AD65" s="68" t="n">
        <v>1</v>
      </c>
      <c r="AE65" s="68" t="n">
        <v>0</v>
      </c>
      <c r="AF65" s="68" t="n">
        <v>4</v>
      </c>
      <c r="AG65" s="68" t="n">
        <v>4</v>
      </c>
      <c r="AH65" s="68" t="n">
        <v>0</v>
      </c>
      <c r="AI65" s="68" t="n">
        <v>1</v>
      </c>
      <c r="AJ65" s="68" t="n">
        <v>3</v>
      </c>
      <c r="AK65" s="68" t="n">
        <v>7</v>
      </c>
      <c r="AL65" s="68" t="n">
        <v>7</v>
      </c>
      <c r="AM65" s="68" t="n">
        <v>0</v>
      </c>
      <c r="AN65" s="68" t="n">
        <v>1</v>
      </c>
      <c r="AO65" s="68" t="n">
        <v>6</v>
      </c>
      <c r="AP65" s="68" t="n">
        <v>1</v>
      </c>
      <c r="AQ65" s="68" t="n">
        <v>1</v>
      </c>
      <c r="AR65" s="68" t="n">
        <v>0</v>
      </c>
      <c r="AS65" s="68" t="n">
        <v>0</v>
      </c>
      <c r="AT65" s="68" t="n">
        <v>1</v>
      </c>
    </row>
    <row r="66" customFormat="false" ht="12.75" hidden="false" customHeight="true" outlineLevel="0" collapsed="false">
      <c r="A66" s="67" t="n">
        <v>61</v>
      </c>
      <c r="B66" s="68" t="s">
        <v>121</v>
      </c>
      <c r="C66" s="68" t="s">
        <v>128</v>
      </c>
      <c r="D66" s="68" t="n">
        <v>0</v>
      </c>
      <c r="E66" s="68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</row>
    <row r="67" customFormat="false" ht="12.75" hidden="false" customHeight="true" outlineLevel="0" collapsed="false">
      <c r="A67" s="67" t="n">
        <v>62</v>
      </c>
      <c r="B67" s="68" t="s">
        <v>121</v>
      </c>
      <c r="C67" s="68" t="s">
        <v>129</v>
      </c>
      <c r="D67" s="68" t="n">
        <v>86</v>
      </c>
      <c r="E67" s="68" t="n">
        <v>78</v>
      </c>
      <c r="F67" s="68" t="n">
        <v>8</v>
      </c>
      <c r="G67" s="68" t="n">
        <v>1</v>
      </c>
      <c r="H67" s="68" t="n">
        <v>1</v>
      </c>
      <c r="I67" s="68" t="n">
        <v>0</v>
      </c>
      <c r="J67" s="68" t="n">
        <v>0</v>
      </c>
      <c r="K67" s="68" t="n">
        <v>1</v>
      </c>
      <c r="L67" s="68" t="n">
        <v>1</v>
      </c>
      <c r="M67" s="68" t="n">
        <v>1</v>
      </c>
      <c r="N67" s="68" t="n">
        <v>0</v>
      </c>
      <c r="O67" s="68" t="n">
        <v>0</v>
      </c>
      <c r="P67" s="68" t="n">
        <v>1</v>
      </c>
      <c r="Q67" s="68" t="n">
        <v>2</v>
      </c>
      <c r="R67" s="68" t="n">
        <v>1</v>
      </c>
      <c r="S67" s="68" t="n">
        <v>1</v>
      </c>
      <c r="T67" s="68" t="n">
        <v>1</v>
      </c>
      <c r="U67" s="68" t="n">
        <v>1</v>
      </c>
      <c r="V67" s="68" t="n">
        <v>9</v>
      </c>
      <c r="W67" s="68" t="n">
        <v>8</v>
      </c>
      <c r="X67" s="68" t="n">
        <v>1</v>
      </c>
      <c r="Y67" s="68" t="n">
        <v>9</v>
      </c>
      <c r="Z67" s="68" t="n">
        <v>0</v>
      </c>
      <c r="AA67" s="68" t="n">
        <v>8</v>
      </c>
      <c r="AB67" s="68" t="n">
        <v>7</v>
      </c>
      <c r="AC67" s="68" t="n">
        <v>1</v>
      </c>
      <c r="AD67" s="68" t="n">
        <v>8</v>
      </c>
      <c r="AE67" s="68" t="n">
        <v>0</v>
      </c>
      <c r="AF67" s="68" t="n">
        <v>22</v>
      </c>
      <c r="AG67" s="68" t="n">
        <v>20</v>
      </c>
      <c r="AH67" s="68" t="n">
        <v>2</v>
      </c>
      <c r="AI67" s="68" t="n">
        <v>12</v>
      </c>
      <c r="AJ67" s="68" t="n">
        <v>10</v>
      </c>
      <c r="AK67" s="68" t="n">
        <v>35</v>
      </c>
      <c r="AL67" s="68" t="n">
        <v>33</v>
      </c>
      <c r="AM67" s="68" t="n">
        <v>2</v>
      </c>
      <c r="AN67" s="68" t="n">
        <v>8</v>
      </c>
      <c r="AO67" s="68" t="n">
        <v>27</v>
      </c>
      <c r="AP67" s="68" t="n">
        <v>8</v>
      </c>
      <c r="AQ67" s="68" t="n">
        <v>7</v>
      </c>
      <c r="AR67" s="68" t="n">
        <v>1</v>
      </c>
      <c r="AS67" s="68" t="n">
        <v>0</v>
      </c>
      <c r="AT67" s="68" t="n">
        <v>8</v>
      </c>
    </row>
    <row r="68" customFormat="false" ht="12.75" hidden="false" customHeight="true" outlineLevel="0" collapsed="false">
      <c r="A68" s="67" t="n">
        <v>63</v>
      </c>
      <c r="B68" s="68" t="s">
        <v>121</v>
      </c>
      <c r="C68" s="68" t="s">
        <v>130</v>
      </c>
      <c r="D68" s="68" t="n">
        <v>31</v>
      </c>
      <c r="E68" s="68" t="n">
        <v>27</v>
      </c>
      <c r="F68" s="68" t="n">
        <v>4</v>
      </c>
      <c r="G68" s="68" t="n">
        <v>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1</v>
      </c>
      <c r="R68" s="68" t="n">
        <v>1</v>
      </c>
      <c r="S68" s="68" t="n">
        <v>0</v>
      </c>
      <c r="T68" s="68" t="n">
        <v>0</v>
      </c>
      <c r="U68" s="68" t="n">
        <v>1</v>
      </c>
      <c r="V68" s="68" t="n">
        <v>3</v>
      </c>
      <c r="W68" s="68" t="n">
        <v>3</v>
      </c>
      <c r="X68" s="68" t="n">
        <v>0</v>
      </c>
      <c r="Y68" s="68" t="n">
        <v>3</v>
      </c>
      <c r="Z68" s="68" t="n">
        <v>0</v>
      </c>
      <c r="AA68" s="68" t="n">
        <v>5</v>
      </c>
      <c r="AB68" s="68" t="n">
        <v>5</v>
      </c>
      <c r="AC68" s="68" t="n">
        <v>0</v>
      </c>
      <c r="AD68" s="68" t="n">
        <v>3</v>
      </c>
      <c r="AE68" s="68" t="n">
        <v>2</v>
      </c>
      <c r="AF68" s="68" t="n">
        <v>7</v>
      </c>
      <c r="AG68" s="68" t="n">
        <v>6</v>
      </c>
      <c r="AH68" s="68" t="n">
        <v>1</v>
      </c>
      <c r="AI68" s="68" t="n">
        <v>4</v>
      </c>
      <c r="AJ68" s="68" t="n">
        <v>3</v>
      </c>
      <c r="AK68" s="68" t="n">
        <v>12</v>
      </c>
      <c r="AL68" s="68" t="n">
        <v>9</v>
      </c>
      <c r="AM68" s="68" t="n">
        <v>3</v>
      </c>
      <c r="AN68" s="68" t="n">
        <v>3</v>
      </c>
      <c r="AO68" s="68" t="n">
        <v>9</v>
      </c>
      <c r="AP68" s="68" t="n">
        <v>3</v>
      </c>
      <c r="AQ68" s="68" t="n">
        <v>3</v>
      </c>
      <c r="AR68" s="68" t="n">
        <v>0</v>
      </c>
      <c r="AS68" s="68" t="n">
        <v>0</v>
      </c>
      <c r="AT68" s="68" t="n">
        <v>3</v>
      </c>
    </row>
    <row r="69" customFormat="false" ht="12.75" hidden="false" customHeight="true" outlineLevel="0" collapsed="false">
      <c r="A69" s="67" t="n">
        <v>64</v>
      </c>
      <c r="B69" s="68" t="s">
        <v>131</v>
      </c>
      <c r="C69" s="68" t="s">
        <v>132</v>
      </c>
      <c r="D69" s="68" t="n">
        <v>76</v>
      </c>
      <c r="E69" s="68" t="n">
        <v>65</v>
      </c>
      <c r="F69" s="68" t="n">
        <v>11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0</v>
      </c>
      <c r="Q69" s="68" t="n">
        <v>4</v>
      </c>
      <c r="R69" s="68" t="n">
        <v>3</v>
      </c>
      <c r="S69" s="68" t="n">
        <v>1</v>
      </c>
      <c r="T69" s="68" t="n">
        <v>3</v>
      </c>
      <c r="U69" s="68" t="n">
        <v>1</v>
      </c>
      <c r="V69" s="68" t="n">
        <v>4</v>
      </c>
      <c r="W69" s="68" t="n">
        <v>3</v>
      </c>
      <c r="X69" s="68" t="n">
        <v>1</v>
      </c>
      <c r="Y69" s="68" t="n">
        <v>2</v>
      </c>
      <c r="Z69" s="68" t="n">
        <v>2</v>
      </c>
      <c r="AA69" s="68" t="n">
        <v>13</v>
      </c>
      <c r="AB69" s="68" t="n">
        <v>12</v>
      </c>
      <c r="AC69" s="68" t="n">
        <v>1</v>
      </c>
      <c r="AD69" s="68" t="n">
        <v>10</v>
      </c>
      <c r="AE69" s="68" t="n">
        <v>3</v>
      </c>
      <c r="AF69" s="68" t="n">
        <v>26</v>
      </c>
      <c r="AG69" s="68" t="n">
        <v>21</v>
      </c>
      <c r="AH69" s="68" t="n">
        <v>5</v>
      </c>
      <c r="AI69" s="68" t="n">
        <v>14</v>
      </c>
      <c r="AJ69" s="68" t="n">
        <v>12</v>
      </c>
      <c r="AK69" s="68" t="n">
        <v>26</v>
      </c>
      <c r="AL69" s="68" t="n">
        <v>23</v>
      </c>
      <c r="AM69" s="68" t="n">
        <v>3</v>
      </c>
      <c r="AN69" s="68" t="n">
        <v>6</v>
      </c>
      <c r="AO69" s="68" t="n">
        <v>20</v>
      </c>
      <c r="AP69" s="68" t="n">
        <v>3</v>
      </c>
      <c r="AQ69" s="68" t="n">
        <v>3</v>
      </c>
      <c r="AR69" s="68" t="n">
        <v>0</v>
      </c>
      <c r="AS69" s="68" t="n">
        <v>0</v>
      </c>
      <c r="AT69" s="68" t="n">
        <v>3</v>
      </c>
    </row>
    <row r="70" customFormat="false" ht="12.75" hidden="false" customHeight="true" outlineLevel="0" collapsed="false">
      <c r="A70" s="67" t="n">
        <v>65</v>
      </c>
      <c r="B70" s="68" t="s">
        <v>133</v>
      </c>
      <c r="C70" s="68" t="s">
        <v>134</v>
      </c>
      <c r="D70" s="68" t="n">
        <v>50</v>
      </c>
      <c r="E70" s="68" t="n">
        <v>47</v>
      </c>
      <c r="F70" s="68" t="n">
        <v>3</v>
      </c>
      <c r="G70" s="68" t="n">
        <v>0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8" t="n">
        <v>0</v>
      </c>
      <c r="Q70" s="68" t="n">
        <v>7</v>
      </c>
      <c r="R70" s="68" t="n">
        <v>6</v>
      </c>
      <c r="S70" s="68" t="n">
        <v>1</v>
      </c>
      <c r="T70" s="68" t="n">
        <v>5</v>
      </c>
      <c r="U70" s="68" t="n">
        <v>2</v>
      </c>
      <c r="V70" s="68" t="n">
        <v>5</v>
      </c>
      <c r="W70" s="68" t="n">
        <v>5</v>
      </c>
      <c r="X70" s="68" t="n">
        <v>0</v>
      </c>
      <c r="Y70" s="68" t="n">
        <v>1</v>
      </c>
      <c r="Z70" s="68" t="n">
        <v>4</v>
      </c>
      <c r="AA70" s="68" t="n">
        <v>11</v>
      </c>
      <c r="AB70" s="68" t="n">
        <v>10</v>
      </c>
      <c r="AC70" s="68" t="n">
        <v>1</v>
      </c>
      <c r="AD70" s="68" t="n">
        <v>9</v>
      </c>
      <c r="AE70" s="68" t="n">
        <v>2</v>
      </c>
      <c r="AF70" s="68" t="n">
        <v>15</v>
      </c>
      <c r="AG70" s="68" t="n">
        <v>14</v>
      </c>
      <c r="AH70" s="68" t="n">
        <v>1</v>
      </c>
      <c r="AI70" s="68" t="n">
        <v>10</v>
      </c>
      <c r="AJ70" s="68" t="n">
        <v>5</v>
      </c>
      <c r="AK70" s="68" t="n">
        <v>11</v>
      </c>
      <c r="AL70" s="68" t="n">
        <v>11</v>
      </c>
      <c r="AM70" s="68" t="n">
        <v>0</v>
      </c>
      <c r="AN70" s="68" t="n">
        <v>2</v>
      </c>
      <c r="AO70" s="68" t="n">
        <v>9</v>
      </c>
      <c r="AP70" s="68" t="n">
        <v>1</v>
      </c>
      <c r="AQ70" s="68" t="n">
        <v>1</v>
      </c>
      <c r="AR70" s="68" t="n">
        <v>0</v>
      </c>
      <c r="AS70" s="68" t="n">
        <v>0</v>
      </c>
      <c r="AT70" s="68" t="n">
        <v>1</v>
      </c>
    </row>
    <row r="71" customFormat="false" ht="12.75" hidden="false" customHeight="true" outlineLevel="0" collapsed="false">
      <c r="A71" s="67" t="n">
        <v>66</v>
      </c>
      <c r="B71" s="68" t="s">
        <v>133</v>
      </c>
      <c r="C71" s="68" t="s">
        <v>135</v>
      </c>
      <c r="D71" s="68" t="n">
        <v>23</v>
      </c>
      <c r="E71" s="68" t="n">
        <v>22</v>
      </c>
      <c r="F71" s="68" t="n">
        <v>1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2</v>
      </c>
      <c r="R71" s="68" t="n">
        <v>2</v>
      </c>
      <c r="S71" s="68" t="n">
        <v>0</v>
      </c>
      <c r="T71" s="68" t="n">
        <v>2</v>
      </c>
      <c r="U71" s="68" t="n">
        <v>0</v>
      </c>
      <c r="V71" s="68" t="n">
        <v>3</v>
      </c>
      <c r="W71" s="68" t="n">
        <v>2</v>
      </c>
      <c r="X71" s="68" t="n">
        <v>1</v>
      </c>
      <c r="Y71" s="68" t="n">
        <v>2</v>
      </c>
      <c r="Z71" s="68" t="n">
        <v>1</v>
      </c>
      <c r="AA71" s="68" t="n">
        <v>1</v>
      </c>
      <c r="AB71" s="68" t="n">
        <v>1</v>
      </c>
      <c r="AC71" s="68" t="n">
        <v>0</v>
      </c>
      <c r="AD71" s="68" t="n">
        <v>1</v>
      </c>
      <c r="AE71" s="68" t="n">
        <v>0</v>
      </c>
      <c r="AF71" s="68" t="n">
        <v>3</v>
      </c>
      <c r="AG71" s="68" t="n">
        <v>3</v>
      </c>
      <c r="AH71" s="68" t="n">
        <v>0</v>
      </c>
      <c r="AI71" s="68" t="n">
        <v>1</v>
      </c>
      <c r="AJ71" s="68" t="n">
        <v>2</v>
      </c>
      <c r="AK71" s="68" t="n">
        <v>10</v>
      </c>
      <c r="AL71" s="68" t="n">
        <v>10</v>
      </c>
      <c r="AM71" s="68" t="n">
        <v>0</v>
      </c>
      <c r="AN71" s="68" t="n">
        <v>1</v>
      </c>
      <c r="AO71" s="68" t="n">
        <v>9</v>
      </c>
      <c r="AP71" s="68" t="n">
        <v>4</v>
      </c>
      <c r="AQ71" s="68" t="n">
        <v>4</v>
      </c>
      <c r="AR71" s="68" t="n">
        <v>0</v>
      </c>
      <c r="AS71" s="68" t="n">
        <v>1</v>
      </c>
      <c r="AT71" s="68" t="n">
        <v>3</v>
      </c>
    </row>
    <row r="72" customFormat="false" ht="12.75" hidden="false" customHeight="true" outlineLevel="0" collapsed="false">
      <c r="A72" s="67" t="n">
        <v>67</v>
      </c>
      <c r="B72" s="68" t="s">
        <v>133</v>
      </c>
      <c r="C72" s="68" t="s">
        <v>136</v>
      </c>
      <c r="D72" s="68" t="n">
        <v>27</v>
      </c>
      <c r="E72" s="68" t="n">
        <v>27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2</v>
      </c>
      <c r="R72" s="68" t="n">
        <v>2</v>
      </c>
      <c r="S72" s="68" t="n">
        <v>0</v>
      </c>
      <c r="T72" s="68" t="n">
        <v>2</v>
      </c>
      <c r="U72" s="68" t="n">
        <v>0</v>
      </c>
      <c r="V72" s="68" t="n">
        <v>3</v>
      </c>
      <c r="W72" s="68" t="n">
        <v>3</v>
      </c>
      <c r="X72" s="68" t="n">
        <v>0</v>
      </c>
      <c r="Y72" s="68" t="n">
        <v>3</v>
      </c>
      <c r="Z72" s="68" t="n">
        <v>0</v>
      </c>
      <c r="AA72" s="68" t="n">
        <v>5</v>
      </c>
      <c r="AB72" s="68" t="n">
        <v>5</v>
      </c>
      <c r="AC72" s="68" t="n">
        <v>0</v>
      </c>
      <c r="AD72" s="68" t="n">
        <v>4</v>
      </c>
      <c r="AE72" s="68" t="n">
        <v>1</v>
      </c>
      <c r="AF72" s="68" t="n">
        <v>8</v>
      </c>
      <c r="AG72" s="68" t="n">
        <v>8</v>
      </c>
      <c r="AH72" s="68" t="n">
        <v>0</v>
      </c>
      <c r="AI72" s="68" t="n">
        <v>3</v>
      </c>
      <c r="AJ72" s="68" t="n">
        <v>5</v>
      </c>
      <c r="AK72" s="68" t="n">
        <v>9</v>
      </c>
      <c r="AL72" s="68" t="n">
        <v>9</v>
      </c>
      <c r="AM72" s="68" t="n">
        <v>0</v>
      </c>
      <c r="AN72" s="68" t="n">
        <v>2</v>
      </c>
      <c r="AO72" s="68" t="n">
        <v>7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</row>
    <row r="73" customFormat="false" ht="12.75" hidden="false" customHeight="true" outlineLevel="0" collapsed="false">
      <c r="A73" s="67" t="n">
        <v>68</v>
      </c>
      <c r="B73" s="68" t="s">
        <v>137</v>
      </c>
      <c r="C73" s="68" t="s">
        <v>138</v>
      </c>
      <c r="D73" s="68" t="n">
        <v>52</v>
      </c>
      <c r="E73" s="68" t="n">
        <v>45</v>
      </c>
      <c r="F73" s="68" t="n">
        <v>7</v>
      </c>
      <c r="G73" s="68" t="n">
        <v>1</v>
      </c>
      <c r="H73" s="68" t="n">
        <v>1</v>
      </c>
      <c r="I73" s="68" t="n">
        <v>0</v>
      </c>
      <c r="J73" s="68" t="n">
        <v>1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8" t="n">
        <v>4</v>
      </c>
      <c r="R73" s="68" t="n">
        <v>3</v>
      </c>
      <c r="S73" s="68" t="n">
        <v>1</v>
      </c>
      <c r="T73" s="68" t="n">
        <v>2</v>
      </c>
      <c r="U73" s="68" t="n">
        <v>2</v>
      </c>
      <c r="V73" s="68" t="n">
        <v>6</v>
      </c>
      <c r="W73" s="68" t="n">
        <v>6</v>
      </c>
      <c r="X73" s="68" t="n">
        <v>0</v>
      </c>
      <c r="Y73" s="68" t="n">
        <v>6</v>
      </c>
      <c r="Z73" s="68" t="n">
        <v>0</v>
      </c>
      <c r="AA73" s="68" t="n">
        <v>9</v>
      </c>
      <c r="AB73" s="68" t="n">
        <v>9</v>
      </c>
      <c r="AC73" s="68" t="n">
        <v>0</v>
      </c>
      <c r="AD73" s="68" t="n">
        <v>7</v>
      </c>
      <c r="AE73" s="68" t="n">
        <v>2</v>
      </c>
      <c r="AF73" s="68" t="n">
        <v>17</v>
      </c>
      <c r="AG73" s="68" t="n">
        <v>14</v>
      </c>
      <c r="AH73" s="68" t="n">
        <v>3</v>
      </c>
      <c r="AI73" s="68" t="n">
        <v>8</v>
      </c>
      <c r="AJ73" s="68" t="n">
        <v>9</v>
      </c>
      <c r="AK73" s="68" t="n">
        <v>14</v>
      </c>
      <c r="AL73" s="68" t="n">
        <v>11</v>
      </c>
      <c r="AM73" s="68" t="n">
        <v>3</v>
      </c>
      <c r="AN73" s="68" t="n">
        <v>5</v>
      </c>
      <c r="AO73" s="68" t="n">
        <v>9</v>
      </c>
      <c r="AP73" s="68" t="n">
        <v>1</v>
      </c>
      <c r="AQ73" s="68" t="n">
        <v>1</v>
      </c>
      <c r="AR73" s="68" t="n">
        <v>0</v>
      </c>
      <c r="AS73" s="68" t="n">
        <v>0</v>
      </c>
      <c r="AT73" s="68" t="n">
        <v>1</v>
      </c>
    </row>
    <row r="74" customFormat="false" ht="12.75" hidden="false" customHeight="true" outlineLevel="0" collapsed="false">
      <c r="A74" s="67" t="n">
        <v>69</v>
      </c>
      <c r="B74" s="68" t="s">
        <v>139</v>
      </c>
      <c r="C74" s="68" t="s">
        <v>140</v>
      </c>
      <c r="D74" s="68" t="n">
        <v>26</v>
      </c>
      <c r="E74" s="68" t="n">
        <v>20</v>
      </c>
      <c r="F74" s="68" t="n">
        <v>6</v>
      </c>
      <c r="G74" s="68" t="n">
        <v>0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2</v>
      </c>
      <c r="R74" s="68" t="n">
        <v>1</v>
      </c>
      <c r="S74" s="68" t="n">
        <v>1</v>
      </c>
      <c r="T74" s="68" t="n">
        <v>1</v>
      </c>
      <c r="U74" s="68" t="n">
        <v>1</v>
      </c>
      <c r="V74" s="68" t="n">
        <v>2</v>
      </c>
      <c r="W74" s="68" t="n">
        <v>2</v>
      </c>
      <c r="X74" s="68" t="n">
        <v>0</v>
      </c>
      <c r="Y74" s="68" t="n">
        <v>2</v>
      </c>
      <c r="Z74" s="68" t="n">
        <v>0</v>
      </c>
      <c r="AA74" s="68" t="n">
        <v>4</v>
      </c>
      <c r="AB74" s="68" t="n">
        <v>4</v>
      </c>
      <c r="AC74" s="68" t="n">
        <v>0</v>
      </c>
      <c r="AD74" s="68" t="n">
        <v>1</v>
      </c>
      <c r="AE74" s="68" t="n">
        <v>3</v>
      </c>
      <c r="AF74" s="68" t="n">
        <v>7</v>
      </c>
      <c r="AG74" s="68" t="n">
        <v>5</v>
      </c>
      <c r="AH74" s="68" t="n">
        <v>2</v>
      </c>
      <c r="AI74" s="68" t="n">
        <v>1</v>
      </c>
      <c r="AJ74" s="68" t="n">
        <v>6</v>
      </c>
      <c r="AK74" s="68" t="n">
        <v>6</v>
      </c>
      <c r="AL74" s="68" t="n">
        <v>4</v>
      </c>
      <c r="AM74" s="68" t="n">
        <v>2</v>
      </c>
      <c r="AN74" s="68" t="n">
        <v>2</v>
      </c>
      <c r="AO74" s="68" t="n">
        <v>4</v>
      </c>
      <c r="AP74" s="68" t="n">
        <v>5</v>
      </c>
      <c r="AQ74" s="68" t="n">
        <v>4</v>
      </c>
      <c r="AR74" s="68" t="n">
        <v>1</v>
      </c>
      <c r="AS74" s="68" t="n">
        <v>0</v>
      </c>
      <c r="AT74" s="68" t="n">
        <v>5</v>
      </c>
    </row>
    <row r="75" customFormat="false" ht="12.75" hidden="false" customHeight="true" outlineLevel="0" collapsed="false">
      <c r="A75" s="67" t="n">
        <v>70</v>
      </c>
      <c r="B75" s="68" t="s">
        <v>139</v>
      </c>
      <c r="C75" s="68" t="s">
        <v>141</v>
      </c>
      <c r="D75" s="68" t="n">
        <v>29</v>
      </c>
      <c r="E75" s="68" t="n">
        <v>12</v>
      </c>
      <c r="F75" s="68" t="n">
        <v>17</v>
      </c>
      <c r="G75" s="68" t="n">
        <v>0</v>
      </c>
      <c r="H75" s="68" t="n">
        <v>0</v>
      </c>
      <c r="I75" s="68" t="n">
        <v>0</v>
      </c>
      <c r="J75" s="68" t="n"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0</v>
      </c>
      <c r="R75" s="68" t="n">
        <v>0</v>
      </c>
      <c r="S75" s="68" t="n">
        <v>0</v>
      </c>
      <c r="T75" s="68" t="n">
        <v>0</v>
      </c>
      <c r="U75" s="68" t="n">
        <v>0</v>
      </c>
      <c r="V75" s="68" t="n">
        <v>3</v>
      </c>
      <c r="W75" s="68" t="n">
        <v>2</v>
      </c>
      <c r="X75" s="68" t="n">
        <v>1</v>
      </c>
      <c r="Y75" s="68" t="n">
        <v>1</v>
      </c>
      <c r="Z75" s="68" t="n">
        <v>2</v>
      </c>
      <c r="AA75" s="68" t="n">
        <v>6</v>
      </c>
      <c r="AB75" s="68" t="n">
        <v>0</v>
      </c>
      <c r="AC75" s="68" t="n">
        <v>6</v>
      </c>
      <c r="AD75" s="68" t="n">
        <v>2</v>
      </c>
      <c r="AE75" s="68" t="n">
        <v>4</v>
      </c>
      <c r="AF75" s="68" t="n">
        <v>8</v>
      </c>
      <c r="AG75" s="68" t="n">
        <v>4</v>
      </c>
      <c r="AH75" s="68" t="n">
        <v>4</v>
      </c>
      <c r="AI75" s="68" t="n">
        <v>6</v>
      </c>
      <c r="AJ75" s="68" t="n">
        <v>2</v>
      </c>
      <c r="AK75" s="68" t="n">
        <v>11</v>
      </c>
      <c r="AL75" s="68" t="n">
        <v>5</v>
      </c>
      <c r="AM75" s="68" t="n">
        <v>6</v>
      </c>
      <c r="AN75" s="68" t="n">
        <v>5</v>
      </c>
      <c r="AO75" s="68" t="n">
        <v>6</v>
      </c>
      <c r="AP75" s="68" t="n">
        <v>1</v>
      </c>
      <c r="AQ75" s="68" t="n">
        <v>1</v>
      </c>
      <c r="AR75" s="68" t="n">
        <v>0</v>
      </c>
      <c r="AS75" s="68" t="n">
        <v>0</v>
      </c>
      <c r="AT75" s="68" t="n">
        <v>1</v>
      </c>
    </row>
    <row r="76" customFormat="false" ht="12.75" hidden="false" customHeight="true" outlineLevel="0" collapsed="false">
      <c r="A76" s="67" t="n">
        <v>71</v>
      </c>
      <c r="B76" s="68" t="s">
        <v>139</v>
      </c>
      <c r="C76" s="68" t="s">
        <v>142</v>
      </c>
      <c r="D76" s="68" t="n">
        <v>50</v>
      </c>
      <c r="E76" s="68" t="n">
        <v>37</v>
      </c>
      <c r="F76" s="68" t="n">
        <v>13</v>
      </c>
      <c r="G76" s="68" t="n">
        <v>0</v>
      </c>
      <c r="H76" s="68" t="n">
        <v>0</v>
      </c>
      <c r="I76" s="68" t="n">
        <v>0</v>
      </c>
      <c r="J76" s="68" t="n">
        <v>0</v>
      </c>
      <c r="K76" s="68" t="n">
        <v>0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0</v>
      </c>
      <c r="Q76" s="68" t="n">
        <v>3</v>
      </c>
      <c r="R76" s="68" t="n">
        <v>3</v>
      </c>
      <c r="S76" s="68" t="n">
        <v>0</v>
      </c>
      <c r="T76" s="68" t="n">
        <v>0</v>
      </c>
      <c r="U76" s="68" t="n">
        <v>3</v>
      </c>
      <c r="V76" s="68" t="n">
        <v>4</v>
      </c>
      <c r="W76" s="68" t="n">
        <v>3</v>
      </c>
      <c r="X76" s="68" t="n">
        <v>1</v>
      </c>
      <c r="Y76" s="68" t="n">
        <v>3</v>
      </c>
      <c r="Z76" s="68" t="n">
        <v>1</v>
      </c>
      <c r="AA76" s="68" t="n">
        <v>7</v>
      </c>
      <c r="AB76" s="68" t="n">
        <v>4</v>
      </c>
      <c r="AC76" s="68" t="n">
        <v>3</v>
      </c>
      <c r="AD76" s="68" t="n">
        <v>4</v>
      </c>
      <c r="AE76" s="68" t="n">
        <v>3</v>
      </c>
      <c r="AF76" s="68" t="n">
        <v>14</v>
      </c>
      <c r="AG76" s="68" t="n">
        <v>10</v>
      </c>
      <c r="AH76" s="68" t="n">
        <v>4</v>
      </c>
      <c r="AI76" s="68" t="n">
        <v>6</v>
      </c>
      <c r="AJ76" s="68" t="n">
        <v>8</v>
      </c>
      <c r="AK76" s="68" t="n">
        <v>19</v>
      </c>
      <c r="AL76" s="68" t="n">
        <v>14</v>
      </c>
      <c r="AM76" s="68" t="n">
        <v>5</v>
      </c>
      <c r="AN76" s="68" t="n">
        <v>3</v>
      </c>
      <c r="AO76" s="68" t="n">
        <v>16</v>
      </c>
      <c r="AP76" s="68" t="n">
        <v>3</v>
      </c>
      <c r="AQ76" s="68" t="n">
        <v>3</v>
      </c>
      <c r="AR76" s="68" t="n">
        <v>0</v>
      </c>
      <c r="AS76" s="68" t="n">
        <v>0</v>
      </c>
      <c r="AT76" s="68" t="n">
        <v>3</v>
      </c>
    </row>
    <row r="77" customFormat="false" ht="12.75" hidden="false" customHeight="true" outlineLevel="0" collapsed="false">
      <c r="A77" s="67" t="n">
        <v>72</v>
      </c>
      <c r="B77" s="68" t="s">
        <v>139</v>
      </c>
      <c r="C77" s="68" t="s">
        <v>143</v>
      </c>
      <c r="D77" s="68" t="n">
        <v>26</v>
      </c>
      <c r="E77" s="68" t="n">
        <v>21</v>
      </c>
      <c r="F77" s="68" t="n">
        <v>5</v>
      </c>
      <c r="G77" s="68" t="n">
        <v>0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0</v>
      </c>
      <c r="Q77" s="68" t="n">
        <v>2</v>
      </c>
      <c r="R77" s="68" t="n">
        <v>1</v>
      </c>
      <c r="S77" s="68" t="n">
        <v>1</v>
      </c>
      <c r="T77" s="68" t="n">
        <v>2</v>
      </c>
      <c r="U77" s="68" t="n">
        <v>0</v>
      </c>
      <c r="V77" s="68" t="n">
        <v>4</v>
      </c>
      <c r="W77" s="68" t="n">
        <v>4</v>
      </c>
      <c r="X77" s="68" t="n">
        <v>0</v>
      </c>
      <c r="Y77" s="68" t="n">
        <v>1</v>
      </c>
      <c r="Z77" s="68" t="n">
        <v>3</v>
      </c>
      <c r="AA77" s="68" t="n">
        <v>9</v>
      </c>
      <c r="AB77" s="68" t="n">
        <v>5</v>
      </c>
      <c r="AC77" s="68" t="n">
        <v>4</v>
      </c>
      <c r="AD77" s="68" t="n">
        <v>5</v>
      </c>
      <c r="AE77" s="68" t="n">
        <v>4</v>
      </c>
      <c r="AF77" s="68" t="n">
        <v>5</v>
      </c>
      <c r="AG77" s="68" t="n">
        <v>5</v>
      </c>
      <c r="AH77" s="68" t="n">
        <v>0</v>
      </c>
      <c r="AI77" s="68" t="n">
        <v>1</v>
      </c>
      <c r="AJ77" s="68" t="n">
        <v>4</v>
      </c>
      <c r="AK77" s="68" t="n">
        <v>3</v>
      </c>
      <c r="AL77" s="68" t="n">
        <v>3</v>
      </c>
      <c r="AM77" s="68" t="n">
        <v>0</v>
      </c>
      <c r="AN77" s="68" t="n">
        <v>0</v>
      </c>
      <c r="AO77" s="68" t="n">
        <v>3</v>
      </c>
      <c r="AP77" s="68" t="n">
        <v>3</v>
      </c>
      <c r="AQ77" s="68" t="n">
        <v>3</v>
      </c>
      <c r="AR77" s="68" t="n">
        <v>0</v>
      </c>
      <c r="AS77" s="68" t="n">
        <v>0</v>
      </c>
      <c r="AT77" s="68" t="n">
        <v>3</v>
      </c>
    </row>
    <row r="78" customFormat="false" ht="12.75" hidden="false" customHeight="true" outlineLevel="0" collapsed="false">
      <c r="A78" s="67" t="n">
        <v>73</v>
      </c>
      <c r="B78" s="68" t="s">
        <v>139</v>
      </c>
      <c r="C78" s="68" t="s">
        <v>144</v>
      </c>
      <c r="D78" s="68" t="n">
        <v>33</v>
      </c>
      <c r="E78" s="68" t="n">
        <v>32</v>
      </c>
      <c r="F78" s="68" t="n">
        <v>1</v>
      </c>
      <c r="G78" s="68" t="n">
        <v>0</v>
      </c>
      <c r="H78" s="68" t="n">
        <v>0</v>
      </c>
      <c r="I78" s="68" t="n">
        <v>0</v>
      </c>
      <c r="J78" s="68" t="n">
        <v>0</v>
      </c>
      <c r="K78" s="68" t="n">
        <v>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8" t="n">
        <v>0</v>
      </c>
      <c r="U78" s="68" t="n">
        <v>0</v>
      </c>
      <c r="V78" s="68" t="n">
        <v>1</v>
      </c>
      <c r="W78" s="68" t="n">
        <v>1</v>
      </c>
      <c r="X78" s="68" t="n">
        <v>0</v>
      </c>
      <c r="Y78" s="68" t="n">
        <v>1</v>
      </c>
      <c r="Z78" s="68" t="n">
        <v>0</v>
      </c>
      <c r="AA78" s="68" t="n">
        <v>4</v>
      </c>
      <c r="AB78" s="68" t="n">
        <v>3</v>
      </c>
      <c r="AC78" s="68" t="n">
        <v>1</v>
      </c>
      <c r="AD78" s="68" t="n">
        <v>3</v>
      </c>
      <c r="AE78" s="68" t="n">
        <v>1</v>
      </c>
      <c r="AF78" s="68" t="n">
        <v>11</v>
      </c>
      <c r="AG78" s="68" t="n">
        <v>11</v>
      </c>
      <c r="AH78" s="68" t="n">
        <v>0</v>
      </c>
      <c r="AI78" s="68" t="n">
        <v>5</v>
      </c>
      <c r="AJ78" s="68" t="n">
        <v>6</v>
      </c>
      <c r="AK78" s="68" t="n">
        <v>16</v>
      </c>
      <c r="AL78" s="68" t="n">
        <v>16</v>
      </c>
      <c r="AM78" s="68" t="n">
        <v>0</v>
      </c>
      <c r="AN78" s="68" t="n">
        <v>4</v>
      </c>
      <c r="AO78" s="68" t="n">
        <v>12</v>
      </c>
      <c r="AP78" s="68" t="n">
        <v>1</v>
      </c>
      <c r="AQ78" s="68" t="n">
        <v>1</v>
      </c>
      <c r="AR78" s="68" t="n">
        <v>0</v>
      </c>
      <c r="AS78" s="68" t="n">
        <v>0</v>
      </c>
      <c r="AT78" s="68" t="n">
        <v>1</v>
      </c>
    </row>
    <row r="79" customFormat="false" ht="12.75" hidden="false" customHeight="true" outlineLevel="0" collapsed="false">
      <c r="A79" s="67" t="n">
        <v>74</v>
      </c>
      <c r="B79" s="68" t="s">
        <v>139</v>
      </c>
      <c r="C79" s="68" t="s">
        <v>145</v>
      </c>
      <c r="D79" s="68" t="n">
        <v>23</v>
      </c>
      <c r="E79" s="68" t="n">
        <v>20</v>
      </c>
      <c r="F79" s="68" t="n">
        <v>3</v>
      </c>
      <c r="G79" s="68" t="n">
        <v>0</v>
      </c>
      <c r="H79" s="68" t="n">
        <v>0</v>
      </c>
      <c r="I79" s="68" t="n">
        <v>0</v>
      </c>
      <c r="J79" s="68" t="n"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</v>
      </c>
      <c r="Q79" s="68" t="n">
        <v>1</v>
      </c>
      <c r="R79" s="68" t="n">
        <v>1</v>
      </c>
      <c r="S79" s="68" t="n">
        <v>0</v>
      </c>
      <c r="T79" s="68" t="n">
        <v>0</v>
      </c>
      <c r="U79" s="68" t="n">
        <v>1</v>
      </c>
      <c r="V79" s="68" t="n">
        <v>0</v>
      </c>
      <c r="W79" s="68" t="n">
        <v>0</v>
      </c>
      <c r="X79" s="68" t="n">
        <v>0</v>
      </c>
      <c r="Y79" s="68" t="n">
        <v>0</v>
      </c>
      <c r="Z79" s="68" t="n">
        <v>0</v>
      </c>
      <c r="AA79" s="68" t="n">
        <v>4</v>
      </c>
      <c r="AB79" s="68" t="n">
        <v>4</v>
      </c>
      <c r="AC79" s="68" t="n">
        <v>0</v>
      </c>
      <c r="AD79" s="68" t="n">
        <v>2</v>
      </c>
      <c r="AE79" s="68" t="n">
        <v>2</v>
      </c>
      <c r="AF79" s="68" t="n">
        <v>4</v>
      </c>
      <c r="AG79" s="68" t="n">
        <v>3</v>
      </c>
      <c r="AH79" s="68" t="n">
        <v>1</v>
      </c>
      <c r="AI79" s="68" t="n">
        <v>0</v>
      </c>
      <c r="AJ79" s="68" t="n">
        <v>4</v>
      </c>
      <c r="AK79" s="68" t="n">
        <v>12</v>
      </c>
      <c r="AL79" s="68" t="n">
        <v>10</v>
      </c>
      <c r="AM79" s="68" t="n">
        <v>2</v>
      </c>
      <c r="AN79" s="68" t="n">
        <v>1</v>
      </c>
      <c r="AO79" s="68" t="n">
        <v>11</v>
      </c>
      <c r="AP79" s="68" t="n">
        <v>2</v>
      </c>
      <c r="AQ79" s="68" t="n">
        <v>2</v>
      </c>
      <c r="AR79" s="68" t="n">
        <v>0</v>
      </c>
      <c r="AS79" s="68" t="n">
        <v>0</v>
      </c>
      <c r="AT79" s="68" t="n">
        <v>2</v>
      </c>
    </row>
    <row r="80" customFormat="false" ht="12.75" hidden="false" customHeight="true" outlineLevel="0" collapsed="false">
      <c r="A80" s="67" t="n">
        <v>75</v>
      </c>
      <c r="B80" s="68" t="s">
        <v>146</v>
      </c>
      <c r="C80" s="68" t="s">
        <v>147</v>
      </c>
      <c r="D80" s="68" t="n">
        <v>55</v>
      </c>
      <c r="E80" s="68" t="n">
        <v>46</v>
      </c>
      <c r="F80" s="68" t="n">
        <v>9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1</v>
      </c>
      <c r="R80" s="68" t="n">
        <v>1</v>
      </c>
      <c r="S80" s="68" t="n">
        <v>0</v>
      </c>
      <c r="T80" s="68" t="n">
        <v>1</v>
      </c>
      <c r="U80" s="68" t="n">
        <v>0</v>
      </c>
      <c r="V80" s="68" t="n">
        <v>1</v>
      </c>
      <c r="W80" s="68" t="n">
        <v>0</v>
      </c>
      <c r="X80" s="68" t="n">
        <v>1</v>
      </c>
      <c r="Y80" s="68" t="n">
        <v>1</v>
      </c>
      <c r="Z80" s="68" t="n">
        <v>0</v>
      </c>
      <c r="AA80" s="68" t="n">
        <v>13</v>
      </c>
      <c r="AB80" s="68" t="n">
        <v>13</v>
      </c>
      <c r="AC80" s="68" t="n">
        <v>0</v>
      </c>
      <c r="AD80" s="68" t="n">
        <v>6</v>
      </c>
      <c r="AE80" s="68" t="n">
        <v>7</v>
      </c>
      <c r="AF80" s="68" t="n">
        <v>24</v>
      </c>
      <c r="AG80" s="68" t="n">
        <v>19</v>
      </c>
      <c r="AH80" s="68" t="n">
        <v>5</v>
      </c>
      <c r="AI80" s="68" t="n">
        <v>10</v>
      </c>
      <c r="AJ80" s="68" t="n">
        <v>14</v>
      </c>
      <c r="AK80" s="68" t="n">
        <v>14</v>
      </c>
      <c r="AL80" s="68" t="n">
        <v>11</v>
      </c>
      <c r="AM80" s="68" t="n">
        <v>3</v>
      </c>
      <c r="AN80" s="68" t="n">
        <v>0</v>
      </c>
      <c r="AO80" s="68" t="n">
        <v>14</v>
      </c>
      <c r="AP80" s="68" t="n">
        <v>2</v>
      </c>
      <c r="AQ80" s="68" t="n">
        <v>2</v>
      </c>
      <c r="AR80" s="68" t="n">
        <v>0</v>
      </c>
      <c r="AS80" s="68" t="n">
        <v>0</v>
      </c>
      <c r="AT80" s="68" t="n">
        <v>2</v>
      </c>
    </row>
    <row r="81" customFormat="false" ht="12.75" hidden="false" customHeight="true" outlineLevel="0" collapsed="false">
      <c r="A81" s="67" t="n">
        <v>76</v>
      </c>
      <c r="B81" s="68" t="s">
        <v>146</v>
      </c>
      <c r="C81" s="68" t="s">
        <v>148</v>
      </c>
      <c r="D81" s="68" t="n">
        <v>49</v>
      </c>
      <c r="E81" s="68" t="n">
        <v>41</v>
      </c>
      <c r="F81" s="68" t="n">
        <v>8</v>
      </c>
      <c r="G81" s="68" t="n">
        <v>0</v>
      </c>
      <c r="H81" s="68" t="n">
        <v>0</v>
      </c>
      <c r="I81" s="68" t="n">
        <v>0</v>
      </c>
      <c r="J81" s="68" t="n">
        <v>0</v>
      </c>
      <c r="K81" s="68" t="n">
        <v>0</v>
      </c>
      <c r="L81" s="68" t="n">
        <v>0</v>
      </c>
      <c r="M81" s="68" t="n">
        <v>0</v>
      </c>
      <c r="N81" s="68" t="n">
        <v>0</v>
      </c>
      <c r="O81" s="68" t="n">
        <v>0</v>
      </c>
      <c r="P81" s="68" t="n">
        <v>0</v>
      </c>
      <c r="Q81" s="68" t="n">
        <v>4</v>
      </c>
      <c r="R81" s="68" t="n">
        <v>1</v>
      </c>
      <c r="S81" s="68" t="n">
        <v>3</v>
      </c>
      <c r="T81" s="68" t="n">
        <v>3</v>
      </c>
      <c r="U81" s="68" t="n">
        <v>1</v>
      </c>
      <c r="V81" s="68" t="n">
        <v>7</v>
      </c>
      <c r="W81" s="68" t="n">
        <v>6</v>
      </c>
      <c r="X81" s="68" t="n">
        <v>1</v>
      </c>
      <c r="Y81" s="68" t="n">
        <v>5</v>
      </c>
      <c r="Z81" s="68" t="n">
        <v>2</v>
      </c>
      <c r="AA81" s="68" t="n">
        <v>4</v>
      </c>
      <c r="AB81" s="68" t="n">
        <v>4</v>
      </c>
      <c r="AC81" s="68" t="n">
        <v>0</v>
      </c>
      <c r="AD81" s="68" t="n">
        <v>3</v>
      </c>
      <c r="AE81" s="68" t="n">
        <v>1</v>
      </c>
      <c r="AF81" s="68" t="n">
        <v>12</v>
      </c>
      <c r="AG81" s="68" t="n">
        <v>11</v>
      </c>
      <c r="AH81" s="68" t="n">
        <v>1</v>
      </c>
      <c r="AI81" s="68" t="n">
        <v>5</v>
      </c>
      <c r="AJ81" s="68" t="n">
        <v>7</v>
      </c>
      <c r="AK81" s="68" t="n">
        <v>19</v>
      </c>
      <c r="AL81" s="68" t="n">
        <v>16</v>
      </c>
      <c r="AM81" s="68" t="n">
        <v>3</v>
      </c>
      <c r="AN81" s="68" t="n">
        <v>2</v>
      </c>
      <c r="AO81" s="68" t="n">
        <v>17</v>
      </c>
      <c r="AP81" s="68" t="n">
        <v>3</v>
      </c>
      <c r="AQ81" s="68" t="n">
        <v>3</v>
      </c>
      <c r="AR81" s="68" t="n">
        <v>0</v>
      </c>
      <c r="AS81" s="68" t="n">
        <v>0</v>
      </c>
      <c r="AT81" s="68" t="n">
        <v>3</v>
      </c>
    </row>
    <row r="82" customFormat="false" ht="12.75" hidden="false" customHeight="true" outlineLevel="0" collapsed="false">
      <c r="A82" s="67" t="n">
        <v>77</v>
      </c>
      <c r="B82" s="68" t="s">
        <v>149</v>
      </c>
      <c r="C82" s="68" t="s">
        <v>150</v>
      </c>
      <c r="D82" s="68" t="n">
        <v>18</v>
      </c>
      <c r="E82" s="68" t="n">
        <v>18</v>
      </c>
      <c r="F82" s="68" t="n">
        <v>0</v>
      </c>
      <c r="G82" s="68" t="n">
        <v>0</v>
      </c>
      <c r="H82" s="68" t="n">
        <v>0</v>
      </c>
      <c r="I82" s="68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8" t="n">
        <v>0</v>
      </c>
      <c r="S82" s="68" t="n">
        <v>0</v>
      </c>
      <c r="T82" s="68" t="n">
        <v>0</v>
      </c>
      <c r="U82" s="68" t="n">
        <v>0</v>
      </c>
      <c r="V82" s="68" t="n">
        <v>0</v>
      </c>
      <c r="W82" s="68" t="n">
        <v>0</v>
      </c>
      <c r="X82" s="68" t="n">
        <v>0</v>
      </c>
      <c r="Y82" s="68" t="n">
        <v>0</v>
      </c>
      <c r="Z82" s="68" t="n">
        <v>0</v>
      </c>
      <c r="AA82" s="68" t="n">
        <v>2</v>
      </c>
      <c r="AB82" s="68" t="n">
        <v>2</v>
      </c>
      <c r="AC82" s="68" t="n">
        <v>0</v>
      </c>
      <c r="AD82" s="68" t="n">
        <v>2</v>
      </c>
      <c r="AE82" s="68" t="n">
        <v>0</v>
      </c>
      <c r="AF82" s="68" t="n">
        <v>8</v>
      </c>
      <c r="AG82" s="68" t="n">
        <v>8</v>
      </c>
      <c r="AH82" s="68" t="n">
        <v>0</v>
      </c>
      <c r="AI82" s="68" t="n">
        <v>4</v>
      </c>
      <c r="AJ82" s="68" t="n">
        <v>4</v>
      </c>
      <c r="AK82" s="68" t="n">
        <v>7</v>
      </c>
      <c r="AL82" s="68" t="n">
        <v>7</v>
      </c>
      <c r="AM82" s="68" t="n">
        <v>0</v>
      </c>
      <c r="AN82" s="68" t="n">
        <v>0</v>
      </c>
      <c r="AO82" s="68" t="n">
        <v>7</v>
      </c>
      <c r="AP82" s="68" t="n">
        <v>1</v>
      </c>
      <c r="AQ82" s="68" t="n">
        <v>1</v>
      </c>
      <c r="AR82" s="68" t="n">
        <v>0</v>
      </c>
      <c r="AS82" s="68" t="n">
        <v>0</v>
      </c>
      <c r="AT82" s="68" t="n">
        <v>1</v>
      </c>
    </row>
    <row r="83" customFormat="false" ht="12.75" hidden="false" customHeight="true" outlineLevel="0" collapsed="false">
      <c r="A83" s="67" t="n">
        <v>78</v>
      </c>
      <c r="B83" s="68" t="s">
        <v>149</v>
      </c>
      <c r="C83" s="68" t="s">
        <v>151</v>
      </c>
      <c r="D83" s="68" t="n">
        <v>169</v>
      </c>
      <c r="E83" s="68" t="n">
        <v>164</v>
      </c>
      <c r="F83" s="68" t="n">
        <v>5</v>
      </c>
      <c r="G83" s="68" t="n">
        <v>1</v>
      </c>
      <c r="H83" s="68" t="n">
        <v>1</v>
      </c>
      <c r="I83" s="68" t="n">
        <v>0</v>
      </c>
      <c r="J83" s="68" t="n">
        <v>0</v>
      </c>
      <c r="K83" s="68" t="n">
        <v>1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10</v>
      </c>
      <c r="R83" s="68" t="n">
        <v>9</v>
      </c>
      <c r="S83" s="68" t="n">
        <v>1</v>
      </c>
      <c r="T83" s="68" t="n">
        <v>6</v>
      </c>
      <c r="U83" s="68" t="n">
        <v>4</v>
      </c>
      <c r="V83" s="68" t="n">
        <v>18</v>
      </c>
      <c r="W83" s="68" t="n">
        <v>18</v>
      </c>
      <c r="X83" s="68" t="n">
        <v>0</v>
      </c>
      <c r="Y83" s="68" t="n">
        <v>15</v>
      </c>
      <c r="Z83" s="68" t="n">
        <v>3</v>
      </c>
      <c r="AA83" s="68" t="n">
        <v>33</v>
      </c>
      <c r="AB83" s="68" t="n">
        <v>31</v>
      </c>
      <c r="AC83" s="68" t="n">
        <v>2</v>
      </c>
      <c r="AD83" s="68" t="n">
        <v>21</v>
      </c>
      <c r="AE83" s="68" t="n">
        <v>12</v>
      </c>
      <c r="AF83" s="68" t="n">
        <v>41</v>
      </c>
      <c r="AG83" s="68" t="n">
        <v>40</v>
      </c>
      <c r="AH83" s="68" t="n">
        <v>1</v>
      </c>
      <c r="AI83" s="68" t="n">
        <v>20</v>
      </c>
      <c r="AJ83" s="68" t="n">
        <v>21</v>
      </c>
      <c r="AK83" s="68" t="n">
        <v>53</v>
      </c>
      <c r="AL83" s="68" t="n">
        <v>52</v>
      </c>
      <c r="AM83" s="68" t="n">
        <v>1</v>
      </c>
      <c r="AN83" s="68" t="n">
        <v>8</v>
      </c>
      <c r="AO83" s="68" t="n">
        <v>45</v>
      </c>
      <c r="AP83" s="68" t="n">
        <v>13</v>
      </c>
      <c r="AQ83" s="68" t="n">
        <v>13</v>
      </c>
      <c r="AR83" s="68" t="n">
        <v>0</v>
      </c>
      <c r="AS83" s="68" t="n">
        <v>1</v>
      </c>
      <c r="AT83" s="68" t="n">
        <v>12</v>
      </c>
    </row>
    <row r="84" customFormat="false" ht="12.75" hidden="false" customHeight="true" outlineLevel="0" collapsed="false">
      <c r="A84" s="67" t="n">
        <v>79</v>
      </c>
      <c r="B84" s="68" t="s">
        <v>149</v>
      </c>
      <c r="C84" s="68" t="s">
        <v>152</v>
      </c>
      <c r="D84" s="68" t="n">
        <v>29</v>
      </c>
      <c r="E84" s="68" t="n">
        <v>25</v>
      </c>
      <c r="F84" s="68" t="n">
        <v>4</v>
      </c>
      <c r="G84" s="68" t="n">
        <v>0</v>
      </c>
      <c r="H84" s="68" t="n">
        <v>0</v>
      </c>
      <c r="I84" s="68" t="n">
        <v>0</v>
      </c>
      <c r="J84" s="68" t="n">
        <v>0</v>
      </c>
      <c r="K84" s="68" t="n"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0</v>
      </c>
      <c r="Q84" s="68" t="n">
        <v>1</v>
      </c>
      <c r="R84" s="68" t="n">
        <v>1</v>
      </c>
      <c r="S84" s="68" t="n">
        <v>0</v>
      </c>
      <c r="T84" s="68" t="n">
        <v>1</v>
      </c>
      <c r="U84" s="68" t="n">
        <v>0</v>
      </c>
      <c r="V84" s="68" t="n">
        <v>2</v>
      </c>
      <c r="W84" s="68" t="n">
        <v>1</v>
      </c>
      <c r="X84" s="68" t="n">
        <v>1</v>
      </c>
      <c r="Y84" s="68" t="n">
        <v>1</v>
      </c>
      <c r="Z84" s="68" t="n">
        <v>1</v>
      </c>
      <c r="AA84" s="68" t="n">
        <v>6</v>
      </c>
      <c r="AB84" s="68" t="n">
        <v>5</v>
      </c>
      <c r="AC84" s="68" t="n">
        <v>1</v>
      </c>
      <c r="AD84" s="68" t="n">
        <v>6</v>
      </c>
      <c r="AE84" s="68" t="n">
        <v>0</v>
      </c>
      <c r="AF84" s="68" t="n">
        <v>12</v>
      </c>
      <c r="AG84" s="68" t="n">
        <v>10</v>
      </c>
      <c r="AH84" s="68" t="n">
        <v>2</v>
      </c>
      <c r="AI84" s="68" t="n">
        <v>5</v>
      </c>
      <c r="AJ84" s="68" t="n">
        <v>7</v>
      </c>
      <c r="AK84" s="68" t="n">
        <v>6</v>
      </c>
      <c r="AL84" s="68" t="n">
        <v>6</v>
      </c>
      <c r="AM84" s="68" t="n">
        <v>0</v>
      </c>
      <c r="AN84" s="68" t="n">
        <v>2</v>
      </c>
      <c r="AO84" s="68" t="n">
        <v>4</v>
      </c>
      <c r="AP84" s="68" t="n">
        <v>2</v>
      </c>
      <c r="AQ84" s="68" t="n">
        <v>2</v>
      </c>
      <c r="AR84" s="68" t="n">
        <v>0</v>
      </c>
      <c r="AS84" s="68" t="n">
        <v>1</v>
      </c>
      <c r="AT84" s="68" t="n">
        <v>1</v>
      </c>
    </row>
    <row r="85" customFormat="false" ht="12.75" hidden="false" customHeight="true" outlineLevel="0" collapsed="false">
      <c r="A85" s="67" t="n">
        <v>80</v>
      </c>
      <c r="B85" s="68" t="s">
        <v>153</v>
      </c>
      <c r="C85" s="68" t="s">
        <v>154</v>
      </c>
      <c r="D85" s="68" t="n">
        <v>324</v>
      </c>
      <c r="E85" s="68" t="n">
        <v>234</v>
      </c>
      <c r="F85" s="68" t="n">
        <v>90</v>
      </c>
      <c r="G85" s="68" t="n">
        <v>0</v>
      </c>
      <c r="H85" s="68" t="n">
        <v>0</v>
      </c>
      <c r="I85" s="68" t="n">
        <v>0</v>
      </c>
      <c r="J85" s="68" t="n">
        <v>0</v>
      </c>
      <c r="K85" s="68" t="n">
        <v>0</v>
      </c>
      <c r="L85" s="68" t="n">
        <v>3</v>
      </c>
      <c r="M85" s="68" t="n">
        <v>3</v>
      </c>
      <c r="N85" s="68" t="n">
        <v>0</v>
      </c>
      <c r="O85" s="68" t="n">
        <v>2</v>
      </c>
      <c r="P85" s="68" t="n">
        <v>1</v>
      </c>
      <c r="Q85" s="68" t="n">
        <v>26</v>
      </c>
      <c r="R85" s="68" t="n">
        <v>19</v>
      </c>
      <c r="S85" s="68" t="n">
        <v>7</v>
      </c>
      <c r="T85" s="68" t="n">
        <v>19</v>
      </c>
      <c r="U85" s="68" t="n">
        <v>7</v>
      </c>
      <c r="V85" s="68" t="n">
        <v>27</v>
      </c>
      <c r="W85" s="68" t="n">
        <v>18</v>
      </c>
      <c r="X85" s="68" t="n">
        <v>9</v>
      </c>
      <c r="Y85" s="68" t="n">
        <v>22</v>
      </c>
      <c r="Z85" s="68" t="n">
        <v>5</v>
      </c>
      <c r="AA85" s="68" t="n">
        <v>59</v>
      </c>
      <c r="AB85" s="68" t="n">
        <v>42</v>
      </c>
      <c r="AC85" s="68" t="n">
        <v>17</v>
      </c>
      <c r="AD85" s="68" t="n">
        <v>31</v>
      </c>
      <c r="AE85" s="68" t="n">
        <v>28</v>
      </c>
      <c r="AF85" s="68" t="n">
        <v>102</v>
      </c>
      <c r="AG85" s="68" t="n">
        <v>71</v>
      </c>
      <c r="AH85" s="68" t="n">
        <v>31</v>
      </c>
      <c r="AI85" s="68" t="n">
        <v>45</v>
      </c>
      <c r="AJ85" s="68" t="n">
        <v>57</v>
      </c>
      <c r="AK85" s="68" t="n">
        <v>89</v>
      </c>
      <c r="AL85" s="68" t="n">
        <v>64</v>
      </c>
      <c r="AM85" s="68" t="n">
        <v>25</v>
      </c>
      <c r="AN85" s="68" t="n">
        <v>13</v>
      </c>
      <c r="AO85" s="68" t="n">
        <v>76</v>
      </c>
      <c r="AP85" s="68" t="n">
        <v>18</v>
      </c>
      <c r="AQ85" s="68" t="n">
        <v>17</v>
      </c>
      <c r="AR85" s="68" t="n">
        <v>1</v>
      </c>
      <c r="AS85" s="68" t="n">
        <v>1</v>
      </c>
      <c r="AT85" s="68" t="n">
        <v>17</v>
      </c>
    </row>
    <row r="86" customFormat="false" ht="12.75" hidden="false" customHeight="true" outlineLevel="0" collapsed="false">
      <c r="A86" s="67" t="n">
        <v>81</v>
      </c>
      <c r="B86" s="68" t="s">
        <v>155</v>
      </c>
      <c r="C86" s="68" t="s">
        <v>156</v>
      </c>
      <c r="D86" s="68" t="n">
        <v>41</v>
      </c>
      <c r="E86" s="68" t="n">
        <v>30</v>
      </c>
      <c r="F86" s="68" t="n">
        <v>11</v>
      </c>
      <c r="G86" s="68" t="n">
        <v>0</v>
      </c>
      <c r="H86" s="68" t="n">
        <v>0</v>
      </c>
      <c r="I86" s="68" t="n">
        <v>0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2</v>
      </c>
      <c r="R86" s="68" t="n">
        <v>2</v>
      </c>
      <c r="S86" s="68" t="n">
        <v>0</v>
      </c>
      <c r="T86" s="68" t="n">
        <v>2</v>
      </c>
      <c r="U86" s="68" t="n">
        <v>0</v>
      </c>
      <c r="V86" s="68" t="n">
        <v>3</v>
      </c>
      <c r="W86" s="68" t="n">
        <v>2</v>
      </c>
      <c r="X86" s="68" t="n">
        <v>1</v>
      </c>
      <c r="Y86" s="68" t="n">
        <v>1</v>
      </c>
      <c r="Z86" s="68" t="n">
        <v>2</v>
      </c>
      <c r="AA86" s="68" t="n">
        <v>3</v>
      </c>
      <c r="AB86" s="68" t="n">
        <v>1</v>
      </c>
      <c r="AC86" s="68" t="n">
        <v>2</v>
      </c>
      <c r="AD86" s="68" t="n">
        <v>2</v>
      </c>
      <c r="AE86" s="68" t="n">
        <v>1</v>
      </c>
      <c r="AF86" s="68" t="n">
        <v>18</v>
      </c>
      <c r="AG86" s="68" t="n">
        <v>14</v>
      </c>
      <c r="AH86" s="68" t="n">
        <v>4</v>
      </c>
      <c r="AI86" s="68" t="n">
        <v>7</v>
      </c>
      <c r="AJ86" s="68" t="n">
        <v>11</v>
      </c>
      <c r="AK86" s="68" t="n">
        <v>10</v>
      </c>
      <c r="AL86" s="68" t="n">
        <v>7</v>
      </c>
      <c r="AM86" s="68" t="n">
        <v>3</v>
      </c>
      <c r="AN86" s="68" t="n">
        <v>2</v>
      </c>
      <c r="AO86" s="68" t="n">
        <v>8</v>
      </c>
      <c r="AP86" s="68" t="n">
        <v>5</v>
      </c>
      <c r="AQ86" s="68" t="n">
        <v>4</v>
      </c>
      <c r="AR86" s="68" t="n">
        <v>1</v>
      </c>
      <c r="AS86" s="68" t="n">
        <v>0</v>
      </c>
      <c r="AT86" s="68" t="n">
        <v>5</v>
      </c>
    </row>
    <row r="87" customFormat="false" ht="12.75" hidden="false" customHeight="true" outlineLevel="0" collapsed="false">
      <c r="A87" s="67" t="n">
        <v>82</v>
      </c>
      <c r="B87" s="68" t="s">
        <v>157</v>
      </c>
      <c r="C87" s="68" t="s">
        <v>158</v>
      </c>
      <c r="D87" s="68" t="n">
        <v>126</v>
      </c>
      <c r="E87" s="68" t="n">
        <v>105</v>
      </c>
      <c r="F87" s="68" t="n">
        <v>21</v>
      </c>
      <c r="G87" s="68" t="n">
        <v>0</v>
      </c>
      <c r="H87" s="68" t="n">
        <v>0</v>
      </c>
      <c r="I87" s="68" t="n">
        <v>0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2</v>
      </c>
      <c r="R87" s="68" t="n">
        <v>2</v>
      </c>
      <c r="S87" s="68" t="n">
        <v>0</v>
      </c>
      <c r="T87" s="68" t="n">
        <v>2</v>
      </c>
      <c r="U87" s="68" t="n">
        <v>0</v>
      </c>
      <c r="V87" s="68" t="n">
        <v>8</v>
      </c>
      <c r="W87" s="68" t="n">
        <v>4</v>
      </c>
      <c r="X87" s="68" t="n">
        <v>4</v>
      </c>
      <c r="Y87" s="68" t="n">
        <v>4</v>
      </c>
      <c r="Z87" s="68" t="n">
        <v>4</v>
      </c>
      <c r="AA87" s="68" t="n">
        <v>19</v>
      </c>
      <c r="AB87" s="68" t="n">
        <v>16</v>
      </c>
      <c r="AC87" s="68" t="n">
        <v>3</v>
      </c>
      <c r="AD87" s="68" t="n">
        <v>14</v>
      </c>
      <c r="AE87" s="68" t="n">
        <v>5</v>
      </c>
      <c r="AF87" s="68" t="n">
        <v>52</v>
      </c>
      <c r="AG87" s="68" t="n">
        <v>45</v>
      </c>
      <c r="AH87" s="68" t="n">
        <v>7</v>
      </c>
      <c r="AI87" s="68" t="n">
        <v>20</v>
      </c>
      <c r="AJ87" s="68" t="n">
        <v>32</v>
      </c>
      <c r="AK87" s="68" t="n">
        <v>35</v>
      </c>
      <c r="AL87" s="68" t="n">
        <v>32</v>
      </c>
      <c r="AM87" s="68" t="n">
        <v>3</v>
      </c>
      <c r="AN87" s="68" t="n">
        <v>4</v>
      </c>
      <c r="AO87" s="68" t="n">
        <v>31</v>
      </c>
      <c r="AP87" s="68" t="n">
        <v>10</v>
      </c>
      <c r="AQ87" s="68" t="n">
        <v>6</v>
      </c>
      <c r="AR87" s="68" t="n">
        <v>4</v>
      </c>
      <c r="AS87" s="68" t="n">
        <v>1</v>
      </c>
      <c r="AT87" s="68" t="n">
        <v>9</v>
      </c>
    </row>
    <row r="88" s="51" customFormat="true" ht="12.75" hidden="false" customHeight="false" outlineLevel="0" collapsed="false">
      <c r="A88" s="48" t="n">
        <v>82</v>
      </c>
      <c r="B88" s="49"/>
      <c r="C88" s="49" t="s">
        <v>159</v>
      </c>
      <c r="D88" s="49" t="n">
        <f aca="false">SUM(D6:D87)</f>
        <v>5473</v>
      </c>
      <c r="E88" s="49" t="n">
        <f aca="false">SUM(E6:E87)</f>
        <v>4154</v>
      </c>
      <c r="F88" s="49" t="n">
        <f aca="false">SUM(F6:F87)</f>
        <v>1319</v>
      </c>
      <c r="G88" s="49" t="n">
        <f aca="false">SUM(G6:G87)</f>
        <v>11</v>
      </c>
      <c r="H88" s="49" t="n">
        <f aca="false">SUM(H6:H87)</f>
        <v>8</v>
      </c>
      <c r="I88" s="49" t="n">
        <f aca="false">SUM(I6:I87)</f>
        <v>3</v>
      </c>
      <c r="J88" s="49" t="n">
        <f aca="false">SUM(J6:J87)</f>
        <v>7</v>
      </c>
      <c r="K88" s="49" t="n">
        <f aca="false">SUM(K6:K87)</f>
        <v>4</v>
      </c>
      <c r="L88" s="49" t="n">
        <f aca="false">SUM(L6:L87)</f>
        <v>18</v>
      </c>
      <c r="M88" s="49" t="n">
        <f aca="false">SUM(M6:M87)</f>
        <v>17</v>
      </c>
      <c r="N88" s="49" t="n">
        <f aca="false">SUM(N6:N87)</f>
        <v>1</v>
      </c>
      <c r="O88" s="49" t="n">
        <f aca="false">SUM(O6:O87)</f>
        <v>10</v>
      </c>
      <c r="P88" s="49" t="n">
        <f aca="false">SUM(P6:P87)</f>
        <v>8</v>
      </c>
      <c r="Q88" s="49" t="n">
        <f aca="false">SUM(Q6:Q87)</f>
        <v>287</v>
      </c>
      <c r="R88" s="49" t="n">
        <f aca="false">SUM(R6:R87)</f>
        <v>220</v>
      </c>
      <c r="S88" s="49" t="n">
        <f aca="false">SUM(S6:S87)</f>
        <v>67</v>
      </c>
      <c r="T88" s="49" t="n">
        <f aca="false">SUM(T6:T87)</f>
        <v>205</v>
      </c>
      <c r="U88" s="49" t="n">
        <f aca="false">SUM(U6:U87)</f>
        <v>82</v>
      </c>
      <c r="V88" s="49" t="n">
        <f aca="false">SUM(V6:V87)</f>
        <v>574</v>
      </c>
      <c r="W88" s="49" t="n">
        <f aca="false">SUM(W6:W87)</f>
        <v>415</v>
      </c>
      <c r="X88" s="49" t="n">
        <f aca="false">SUM(X6:X87)</f>
        <v>159</v>
      </c>
      <c r="Y88" s="49" t="n">
        <f aca="false">SUM(Y6:Y87)</f>
        <v>393</v>
      </c>
      <c r="Z88" s="49" t="n">
        <f aca="false">SUM(Z6:Z87)</f>
        <v>181</v>
      </c>
      <c r="AA88" s="49" t="n">
        <f aca="false">SUM(AA6:AA87)</f>
        <v>980</v>
      </c>
      <c r="AB88" s="49" t="n">
        <f aca="false">SUM(AB6:AB87)</f>
        <v>748</v>
      </c>
      <c r="AC88" s="49" t="n">
        <f aca="false">SUM(AC6:AC87)</f>
        <v>232</v>
      </c>
      <c r="AD88" s="49" t="n">
        <f aca="false">SUM(AD6:AD87)</f>
        <v>583</v>
      </c>
      <c r="AE88" s="49" t="n">
        <f aca="false">SUM(AE6:AE87)</f>
        <v>397</v>
      </c>
      <c r="AF88" s="49" t="n">
        <f aca="false">SUM(AF6:AF87)</f>
        <v>1648</v>
      </c>
      <c r="AG88" s="49" t="n">
        <f aca="false">SUM(AG6:AG87)</f>
        <v>1243</v>
      </c>
      <c r="AH88" s="49" t="n">
        <f aca="false">SUM(AH6:AH87)</f>
        <v>405</v>
      </c>
      <c r="AI88" s="49" t="n">
        <f aca="false">SUM(AI6:AI87)</f>
        <v>717</v>
      </c>
      <c r="AJ88" s="49" t="n">
        <f aca="false">SUM(AJ6:AJ87)</f>
        <v>931</v>
      </c>
      <c r="AK88" s="49" t="n">
        <f aca="false">SUM(AK6:AK87)</f>
        <v>1604</v>
      </c>
      <c r="AL88" s="49" t="n">
        <f aca="false">SUM(AL6:AL87)</f>
        <v>1218</v>
      </c>
      <c r="AM88" s="49" t="n">
        <f aca="false">SUM(AM6:AM87)</f>
        <v>386</v>
      </c>
      <c r="AN88" s="49" t="n">
        <f aca="false">SUM(AN6:AN87)</f>
        <v>263</v>
      </c>
      <c r="AO88" s="49" t="n">
        <f aca="false">SUM(AO6:AO87)</f>
        <v>1341</v>
      </c>
      <c r="AP88" s="49" t="n">
        <f aca="false">SUM(AP6:AP87)</f>
        <v>351</v>
      </c>
      <c r="AQ88" s="49" t="n">
        <f aca="false">SUM(AQ6:AQ87)</f>
        <v>285</v>
      </c>
      <c r="AR88" s="49" t="n">
        <f aca="false">SUM(AR6:AR87)</f>
        <v>66</v>
      </c>
      <c r="AS88" s="49" t="n">
        <f aca="false">SUM(AS6:AS87)</f>
        <v>24</v>
      </c>
      <c r="AT88" s="49" t="n">
        <f aca="false">SUM(AT6:AT87)</f>
        <v>327</v>
      </c>
    </row>
    <row r="89" customFormat="false" ht="7.5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</row>
    <row r="90" customFormat="false" ht="12.75" hidden="false" customHeight="false" outlineLevel="0" collapsed="false">
      <c r="A90" s="67" t="n">
        <v>1</v>
      </c>
      <c r="B90" s="68"/>
      <c r="C90" s="68" t="s">
        <v>160</v>
      </c>
      <c r="D90" s="68" t="n">
        <v>51</v>
      </c>
      <c r="E90" s="68" t="n">
        <v>34</v>
      </c>
      <c r="F90" s="68" t="n">
        <v>17</v>
      </c>
      <c r="G90" s="68" t="n">
        <v>51</v>
      </c>
      <c r="H90" s="68" t="n">
        <v>34</v>
      </c>
      <c r="I90" s="68" t="n">
        <v>17</v>
      </c>
      <c r="J90" s="68" t="n">
        <v>28</v>
      </c>
      <c r="K90" s="68" t="n">
        <v>23</v>
      </c>
      <c r="L90" s="68" t="n">
        <v>0</v>
      </c>
      <c r="M90" s="68" t="n">
        <v>0</v>
      </c>
      <c r="N90" s="68" t="n">
        <v>0</v>
      </c>
      <c r="O90" s="68" t="n">
        <v>0</v>
      </c>
      <c r="P90" s="68" t="n">
        <v>0</v>
      </c>
      <c r="Q90" s="68" t="n">
        <v>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</row>
    <row r="91" customFormat="false" ht="12.75" hidden="false" customHeight="false" outlineLevel="0" collapsed="false">
      <c r="A91" s="67" t="n">
        <v>2</v>
      </c>
      <c r="B91" s="68" t="s">
        <v>47</v>
      </c>
      <c r="C91" s="68" t="s">
        <v>161</v>
      </c>
      <c r="D91" s="68" t="n">
        <v>95</v>
      </c>
      <c r="E91" s="68" t="n">
        <v>67</v>
      </c>
      <c r="F91" s="68" t="n">
        <v>28</v>
      </c>
      <c r="G91" s="68" t="n">
        <v>3</v>
      </c>
      <c r="H91" s="68" t="n">
        <v>3</v>
      </c>
      <c r="I91" s="68" t="n">
        <v>0</v>
      </c>
      <c r="J91" s="68" t="n">
        <v>3</v>
      </c>
      <c r="K91" s="68" t="n">
        <v>0</v>
      </c>
      <c r="L91" s="68" t="n">
        <v>2</v>
      </c>
      <c r="M91" s="68" t="n">
        <v>2</v>
      </c>
      <c r="N91" s="68" t="n">
        <v>0</v>
      </c>
      <c r="O91" s="68" t="n">
        <v>2</v>
      </c>
      <c r="P91" s="68" t="n">
        <v>0</v>
      </c>
      <c r="Q91" s="68" t="n">
        <v>33</v>
      </c>
      <c r="R91" s="68" t="n">
        <v>28</v>
      </c>
      <c r="S91" s="68" t="n">
        <v>5</v>
      </c>
      <c r="T91" s="68" t="n">
        <v>29</v>
      </c>
      <c r="U91" s="68" t="n">
        <v>4</v>
      </c>
      <c r="V91" s="68" t="n">
        <v>28</v>
      </c>
      <c r="W91" s="68" t="n">
        <v>15</v>
      </c>
      <c r="X91" s="68" t="n">
        <v>13</v>
      </c>
      <c r="Y91" s="68" t="n">
        <v>21</v>
      </c>
      <c r="Z91" s="68" t="n">
        <v>7</v>
      </c>
      <c r="AA91" s="68" t="n">
        <v>12</v>
      </c>
      <c r="AB91" s="68" t="n">
        <v>8</v>
      </c>
      <c r="AC91" s="68" t="n">
        <v>4</v>
      </c>
      <c r="AD91" s="68" t="n">
        <v>6</v>
      </c>
      <c r="AE91" s="68" t="n">
        <v>6</v>
      </c>
      <c r="AF91" s="68" t="n">
        <v>15</v>
      </c>
      <c r="AG91" s="68" t="n">
        <v>9</v>
      </c>
      <c r="AH91" s="68" t="n">
        <v>6</v>
      </c>
      <c r="AI91" s="68" t="n">
        <v>7</v>
      </c>
      <c r="AJ91" s="68" t="n">
        <v>8</v>
      </c>
      <c r="AK91" s="68" t="n">
        <v>2</v>
      </c>
      <c r="AL91" s="68" t="n">
        <v>2</v>
      </c>
      <c r="AM91" s="68" t="n">
        <v>0</v>
      </c>
      <c r="AN91" s="68" t="n">
        <v>0</v>
      </c>
      <c r="AO91" s="68" t="n">
        <v>2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</row>
    <row r="92" customFormat="false" ht="12.75" hidden="false" customHeight="false" outlineLevel="0" collapsed="false">
      <c r="A92" s="67" t="n">
        <v>3</v>
      </c>
      <c r="B92" s="68" t="s">
        <v>162</v>
      </c>
      <c r="C92" s="68" t="s">
        <v>163</v>
      </c>
      <c r="D92" s="68" t="n">
        <v>236</v>
      </c>
      <c r="E92" s="68" t="n">
        <v>176</v>
      </c>
      <c r="F92" s="68" t="n">
        <v>60</v>
      </c>
      <c r="G92" s="68" t="n">
        <v>4</v>
      </c>
      <c r="H92" s="68" t="n">
        <v>4</v>
      </c>
      <c r="I92" s="68" t="n">
        <v>0</v>
      </c>
      <c r="J92" s="68" t="n">
        <v>2</v>
      </c>
      <c r="K92" s="68" t="n">
        <v>2</v>
      </c>
      <c r="L92" s="68" t="n">
        <v>5</v>
      </c>
      <c r="M92" s="68" t="n">
        <v>5</v>
      </c>
      <c r="N92" s="68" t="n">
        <v>0</v>
      </c>
      <c r="O92" s="68" t="n">
        <v>2</v>
      </c>
      <c r="P92" s="68" t="n">
        <v>3</v>
      </c>
      <c r="Q92" s="68" t="n">
        <v>86</v>
      </c>
      <c r="R92" s="68" t="n">
        <v>69</v>
      </c>
      <c r="S92" s="68" t="n">
        <v>17</v>
      </c>
      <c r="T92" s="68" t="n">
        <v>60</v>
      </c>
      <c r="U92" s="68" t="n">
        <v>26</v>
      </c>
      <c r="V92" s="68" t="n">
        <v>53</v>
      </c>
      <c r="W92" s="68" t="n">
        <v>35</v>
      </c>
      <c r="X92" s="68" t="n">
        <v>18</v>
      </c>
      <c r="Y92" s="68" t="n">
        <v>33</v>
      </c>
      <c r="Z92" s="68" t="n">
        <v>20</v>
      </c>
      <c r="AA92" s="68" t="n">
        <v>36</v>
      </c>
      <c r="AB92" s="68" t="n">
        <v>29</v>
      </c>
      <c r="AC92" s="68" t="n">
        <v>7</v>
      </c>
      <c r="AD92" s="68" t="n">
        <v>13</v>
      </c>
      <c r="AE92" s="68" t="n">
        <v>23</v>
      </c>
      <c r="AF92" s="68" t="n">
        <v>35</v>
      </c>
      <c r="AG92" s="68" t="n">
        <v>23</v>
      </c>
      <c r="AH92" s="68" t="n">
        <v>12</v>
      </c>
      <c r="AI92" s="68" t="n">
        <v>16</v>
      </c>
      <c r="AJ92" s="68" t="n">
        <v>19</v>
      </c>
      <c r="AK92" s="68" t="n">
        <v>17</v>
      </c>
      <c r="AL92" s="68" t="n">
        <v>11</v>
      </c>
      <c r="AM92" s="68" t="n">
        <v>6</v>
      </c>
      <c r="AN92" s="68" t="n">
        <v>4</v>
      </c>
      <c r="AO92" s="68" t="n">
        <v>13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</row>
    <row r="93" customFormat="false" ht="12.75" hidden="false" customHeight="false" outlineLevel="0" collapsed="false">
      <c r="A93" s="67" t="n">
        <v>4</v>
      </c>
      <c r="B93" s="68" t="s">
        <v>49</v>
      </c>
      <c r="C93" s="68" t="s">
        <v>164</v>
      </c>
      <c r="D93" s="68" t="n">
        <v>56</v>
      </c>
      <c r="E93" s="68" t="n">
        <v>37</v>
      </c>
      <c r="F93" s="68" t="n">
        <v>19</v>
      </c>
      <c r="G93" s="68" t="n">
        <v>1</v>
      </c>
      <c r="H93" s="68" t="n">
        <v>1</v>
      </c>
      <c r="I93" s="68" t="n">
        <v>0</v>
      </c>
      <c r="J93" s="68" t="n">
        <v>0</v>
      </c>
      <c r="K93" s="68" t="n">
        <v>1</v>
      </c>
      <c r="L93" s="68" t="n">
        <v>2</v>
      </c>
      <c r="M93" s="68" t="n">
        <v>2</v>
      </c>
      <c r="N93" s="68" t="n">
        <v>0</v>
      </c>
      <c r="O93" s="68" t="n">
        <v>1</v>
      </c>
      <c r="P93" s="68" t="n">
        <v>1</v>
      </c>
      <c r="Q93" s="68" t="n">
        <v>12</v>
      </c>
      <c r="R93" s="68" t="n">
        <v>7</v>
      </c>
      <c r="S93" s="68" t="n">
        <v>5</v>
      </c>
      <c r="T93" s="68" t="n">
        <v>5</v>
      </c>
      <c r="U93" s="68" t="n">
        <v>7</v>
      </c>
      <c r="V93" s="68" t="n">
        <v>17</v>
      </c>
      <c r="W93" s="68" t="n">
        <v>9</v>
      </c>
      <c r="X93" s="68" t="n">
        <v>8</v>
      </c>
      <c r="Y93" s="68" t="n">
        <v>10</v>
      </c>
      <c r="Z93" s="68" t="n">
        <v>7</v>
      </c>
      <c r="AA93" s="68" t="n">
        <v>15</v>
      </c>
      <c r="AB93" s="68" t="n">
        <v>13</v>
      </c>
      <c r="AC93" s="68" t="n">
        <v>2</v>
      </c>
      <c r="AD93" s="68" t="n">
        <v>8</v>
      </c>
      <c r="AE93" s="68" t="n">
        <v>7</v>
      </c>
      <c r="AF93" s="68" t="n">
        <v>6</v>
      </c>
      <c r="AG93" s="68" t="n">
        <v>4</v>
      </c>
      <c r="AH93" s="68" t="n">
        <v>2</v>
      </c>
      <c r="AI93" s="68" t="n">
        <v>3</v>
      </c>
      <c r="AJ93" s="68" t="n">
        <v>3</v>
      </c>
      <c r="AK93" s="68" t="n">
        <v>3</v>
      </c>
      <c r="AL93" s="68" t="n">
        <v>1</v>
      </c>
      <c r="AM93" s="68" t="n">
        <v>2</v>
      </c>
      <c r="AN93" s="68" t="n">
        <v>0</v>
      </c>
      <c r="AO93" s="68" t="n">
        <v>3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</row>
    <row r="94" customFormat="false" ht="12.75" hidden="false" customHeight="false" outlineLevel="0" collapsed="false">
      <c r="A94" s="67" t="n">
        <v>5</v>
      </c>
      <c r="B94" s="68" t="s">
        <v>53</v>
      </c>
      <c r="C94" s="79" t="s">
        <v>284</v>
      </c>
      <c r="D94" s="68" t="n">
        <v>0</v>
      </c>
      <c r="E94" s="68" t="n">
        <v>0</v>
      </c>
      <c r="F94" s="68" t="n">
        <v>0</v>
      </c>
      <c r="G94" s="68" t="n">
        <v>0</v>
      </c>
      <c r="H94" s="68" t="n">
        <v>0</v>
      </c>
      <c r="I94" s="68" t="n">
        <v>0</v>
      </c>
      <c r="J94" s="68" t="n">
        <v>0</v>
      </c>
      <c r="K94" s="68" t="n">
        <v>0</v>
      </c>
      <c r="L94" s="68" t="n">
        <v>0</v>
      </c>
      <c r="M94" s="68" t="n">
        <v>0</v>
      </c>
      <c r="N94" s="68" t="n">
        <v>0</v>
      </c>
      <c r="O94" s="68" t="n">
        <v>0</v>
      </c>
      <c r="P94" s="68" t="n">
        <v>0</v>
      </c>
      <c r="Q94" s="68" t="n">
        <v>0</v>
      </c>
      <c r="R94" s="68" t="n">
        <v>0</v>
      </c>
      <c r="S94" s="68" t="n">
        <v>0</v>
      </c>
      <c r="T94" s="68" t="n">
        <v>0</v>
      </c>
      <c r="U94" s="68" t="n">
        <v>0</v>
      </c>
      <c r="V94" s="68" t="n">
        <v>0</v>
      </c>
      <c r="W94" s="68" t="n">
        <v>0</v>
      </c>
      <c r="X94" s="68" t="n">
        <v>0</v>
      </c>
      <c r="Y94" s="68" t="n">
        <v>0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</row>
    <row r="95" customFormat="false" ht="12.75" hidden="false" customHeight="false" outlineLevel="0" collapsed="false">
      <c r="A95" s="67" t="n">
        <v>6</v>
      </c>
      <c r="B95" s="68" t="s">
        <v>55</v>
      </c>
      <c r="C95" s="68" t="s">
        <v>166</v>
      </c>
      <c r="D95" s="68" t="n">
        <v>180</v>
      </c>
      <c r="E95" s="68" t="n">
        <v>102</v>
      </c>
      <c r="F95" s="68" t="n">
        <v>78</v>
      </c>
      <c r="G95" s="68" t="n">
        <v>2</v>
      </c>
      <c r="H95" s="68" t="n">
        <v>0</v>
      </c>
      <c r="I95" s="68" t="n">
        <v>2</v>
      </c>
      <c r="J95" s="68" t="n">
        <v>1</v>
      </c>
      <c r="K95" s="68" t="n">
        <v>1</v>
      </c>
      <c r="L95" s="68" t="n">
        <v>4</v>
      </c>
      <c r="M95" s="68" t="n">
        <v>0</v>
      </c>
      <c r="N95" s="68" t="n">
        <v>4</v>
      </c>
      <c r="O95" s="68" t="n">
        <v>2</v>
      </c>
      <c r="P95" s="68" t="n">
        <v>2</v>
      </c>
      <c r="Q95" s="68" t="n">
        <v>43</v>
      </c>
      <c r="R95" s="68" t="n">
        <v>24</v>
      </c>
      <c r="S95" s="68" t="n">
        <v>19</v>
      </c>
      <c r="T95" s="68" t="n">
        <v>19</v>
      </c>
      <c r="U95" s="68" t="n">
        <v>24</v>
      </c>
      <c r="V95" s="68" t="n">
        <v>55</v>
      </c>
      <c r="W95" s="68" t="n">
        <v>30</v>
      </c>
      <c r="X95" s="68" t="n">
        <v>25</v>
      </c>
      <c r="Y95" s="68" t="n">
        <v>24</v>
      </c>
      <c r="Z95" s="68" t="n">
        <v>31</v>
      </c>
      <c r="AA95" s="68" t="n">
        <v>32</v>
      </c>
      <c r="AB95" s="68" t="n">
        <v>20</v>
      </c>
      <c r="AC95" s="68" t="n">
        <v>12</v>
      </c>
      <c r="AD95" s="68" t="n">
        <v>10</v>
      </c>
      <c r="AE95" s="68" t="n">
        <v>22</v>
      </c>
      <c r="AF95" s="68" t="n">
        <v>34</v>
      </c>
      <c r="AG95" s="68" t="n">
        <v>21</v>
      </c>
      <c r="AH95" s="68" t="n">
        <v>13</v>
      </c>
      <c r="AI95" s="68" t="n">
        <v>6</v>
      </c>
      <c r="AJ95" s="68" t="n">
        <v>28</v>
      </c>
      <c r="AK95" s="68" t="n">
        <v>10</v>
      </c>
      <c r="AL95" s="68" t="n">
        <v>7</v>
      </c>
      <c r="AM95" s="68" t="n">
        <v>3</v>
      </c>
      <c r="AN95" s="68" t="n">
        <v>1</v>
      </c>
      <c r="AO95" s="68" t="n">
        <v>9</v>
      </c>
      <c r="AP95" s="68" t="n">
        <v>0</v>
      </c>
      <c r="AQ95" s="68" t="n">
        <v>0</v>
      </c>
      <c r="AR95" s="68" t="n">
        <v>0</v>
      </c>
      <c r="AS95" s="68" t="n">
        <v>0</v>
      </c>
      <c r="AT95" s="68" t="n">
        <v>0</v>
      </c>
    </row>
    <row r="96" customFormat="false" ht="12.75" hidden="false" customHeight="false" outlineLevel="0" collapsed="false">
      <c r="A96" s="67" t="n">
        <v>7</v>
      </c>
      <c r="B96" s="68" t="s">
        <v>55</v>
      </c>
      <c r="C96" s="68" t="s">
        <v>167</v>
      </c>
      <c r="D96" s="68" t="n">
        <v>226</v>
      </c>
      <c r="E96" s="68" t="n">
        <v>162</v>
      </c>
      <c r="F96" s="68" t="n">
        <v>64</v>
      </c>
      <c r="G96" s="68" t="n">
        <v>2</v>
      </c>
      <c r="H96" s="68" t="n">
        <v>1</v>
      </c>
      <c r="I96" s="68" t="n">
        <v>1</v>
      </c>
      <c r="J96" s="68" t="n">
        <v>1</v>
      </c>
      <c r="K96" s="68" t="n">
        <v>1</v>
      </c>
      <c r="L96" s="68" t="n">
        <v>0</v>
      </c>
      <c r="M96" s="68" t="n">
        <v>0</v>
      </c>
      <c r="N96" s="68" t="n">
        <v>0</v>
      </c>
      <c r="O96" s="68" t="n">
        <v>0</v>
      </c>
      <c r="P96" s="68" t="n">
        <v>0</v>
      </c>
      <c r="Q96" s="68" t="n">
        <v>29</v>
      </c>
      <c r="R96" s="68" t="n">
        <v>21</v>
      </c>
      <c r="S96" s="68" t="n">
        <v>8</v>
      </c>
      <c r="T96" s="68" t="n">
        <v>19</v>
      </c>
      <c r="U96" s="68" t="n">
        <v>10</v>
      </c>
      <c r="V96" s="68" t="n">
        <v>37</v>
      </c>
      <c r="W96" s="68" t="n">
        <v>25</v>
      </c>
      <c r="X96" s="68" t="n">
        <v>12</v>
      </c>
      <c r="Y96" s="68" t="n">
        <v>23</v>
      </c>
      <c r="Z96" s="68" t="n">
        <v>14</v>
      </c>
      <c r="AA96" s="68" t="n">
        <v>54</v>
      </c>
      <c r="AB96" s="68" t="n">
        <v>40</v>
      </c>
      <c r="AC96" s="68" t="n">
        <v>14</v>
      </c>
      <c r="AD96" s="68" t="n">
        <v>39</v>
      </c>
      <c r="AE96" s="68" t="n">
        <v>15</v>
      </c>
      <c r="AF96" s="68" t="n">
        <v>49</v>
      </c>
      <c r="AG96" s="68" t="n">
        <v>34</v>
      </c>
      <c r="AH96" s="68" t="n">
        <v>15</v>
      </c>
      <c r="AI96" s="68" t="n">
        <v>22</v>
      </c>
      <c r="AJ96" s="68" t="n">
        <v>27</v>
      </c>
      <c r="AK96" s="68" t="n">
        <v>44</v>
      </c>
      <c r="AL96" s="68" t="n">
        <v>32</v>
      </c>
      <c r="AM96" s="68" t="n">
        <v>12</v>
      </c>
      <c r="AN96" s="68" t="n">
        <v>10</v>
      </c>
      <c r="AO96" s="68" t="n">
        <v>34</v>
      </c>
      <c r="AP96" s="68" t="n">
        <v>11</v>
      </c>
      <c r="AQ96" s="68" t="n">
        <v>9</v>
      </c>
      <c r="AR96" s="68" t="n">
        <v>2</v>
      </c>
      <c r="AS96" s="68" t="n">
        <v>0</v>
      </c>
      <c r="AT96" s="68" t="n">
        <v>11</v>
      </c>
    </row>
    <row r="97" customFormat="false" ht="12.75" hidden="false" customHeight="false" outlineLevel="0" collapsed="false">
      <c r="A97" s="67" t="n">
        <v>8</v>
      </c>
      <c r="B97" s="68" t="s">
        <v>55</v>
      </c>
      <c r="C97" s="68" t="s">
        <v>168</v>
      </c>
      <c r="D97" s="68" t="n">
        <v>55</v>
      </c>
      <c r="E97" s="68" t="n">
        <v>29</v>
      </c>
      <c r="F97" s="68" t="n">
        <v>26</v>
      </c>
      <c r="G97" s="68" t="n">
        <v>12</v>
      </c>
      <c r="H97" s="68" t="n">
        <v>2</v>
      </c>
      <c r="I97" s="68" t="n">
        <v>10</v>
      </c>
      <c r="J97" s="68" t="n">
        <v>10</v>
      </c>
      <c r="K97" s="68" t="n">
        <v>2</v>
      </c>
      <c r="L97" s="68" t="n">
        <v>25</v>
      </c>
      <c r="M97" s="68" t="n">
        <v>16</v>
      </c>
      <c r="N97" s="68" t="n">
        <v>9</v>
      </c>
      <c r="O97" s="68" t="n">
        <v>17</v>
      </c>
      <c r="P97" s="68" t="n">
        <v>8</v>
      </c>
      <c r="Q97" s="68" t="n">
        <v>18</v>
      </c>
      <c r="R97" s="68" t="n">
        <v>11</v>
      </c>
      <c r="S97" s="68" t="n">
        <v>7</v>
      </c>
      <c r="T97" s="68" t="n">
        <v>15</v>
      </c>
      <c r="U97" s="68" t="n">
        <v>3</v>
      </c>
      <c r="V97" s="68" t="n">
        <v>0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</row>
    <row r="98" customFormat="false" ht="12.75" hidden="false" customHeight="false" outlineLevel="0" collapsed="false">
      <c r="A98" s="67" t="n">
        <v>9</v>
      </c>
      <c r="B98" s="68" t="s">
        <v>55</v>
      </c>
      <c r="C98" s="68" t="s">
        <v>169</v>
      </c>
      <c r="D98" s="68" t="n">
        <v>282</v>
      </c>
      <c r="E98" s="68" t="n">
        <v>168</v>
      </c>
      <c r="F98" s="68" t="n">
        <v>114</v>
      </c>
      <c r="G98" s="68" t="n">
        <v>3</v>
      </c>
      <c r="H98" s="68" t="n">
        <v>1</v>
      </c>
      <c r="I98" s="68" t="n">
        <v>2</v>
      </c>
      <c r="J98" s="68" t="n">
        <v>0</v>
      </c>
      <c r="K98" s="68" t="n">
        <v>3</v>
      </c>
      <c r="L98" s="68" t="n">
        <v>11</v>
      </c>
      <c r="M98" s="68" t="n">
        <v>7</v>
      </c>
      <c r="N98" s="68" t="n">
        <v>4</v>
      </c>
      <c r="O98" s="68" t="n">
        <v>5</v>
      </c>
      <c r="P98" s="68" t="n">
        <v>6</v>
      </c>
      <c r="Q98" s="68" t="n">
        <v>69</v>
      </c>
      <c r="R98" s="68" t="n">
        <v>49</v>
      </c>
      <c r="S98" s="68" t="n">
        <v>20</v>
      </c>
      <c r="T98" s="68" t="n">
        <v>38</v>
      </c>
      <c r="U98" s="68" t="n">
        <v>31</v>
      </c>
      <c r="V98" s="68" t="n">
        <v>75</v>
      </c>
      <c r="W98" s="68" t="n">
        <v>37</v>
      </c>
      <c r="X98" s="68" t="n">
        <v>38</v>
      </c>
      <c r="Y98" s="68" t="n">
        <v>27</v>
      </c>
      <c r="Z98" s="68" t="n">
        <v>48</v>
      </c>
      <c r="AA98" s="68" t="n">
        <v>52</v>
      </c>
      <c r="AB98" s="68" t="n">
        <v>30</v>
      </c>
      <c r="AC98" s="68" t="n">
        <v>22</v>
      </c>
      <c r="AD98" s="68" t="n">
        <v>14</v>
      </c>
      <c r="AE98" s="68" t="n">
        <v>38</v>
      </c>
      <c r="AF98" s="68" t="n">
        <v>54</v>
      </c>
      <c r="AG98" s="68" t="n">
        <v>33</v>
      </c>
      <c r="AH98" s="68" t="n">
        <v>21</v>
      </c>
      <c r="AI98" s="68" t="n">
        <v>12</v>
      </c>
      <c r="AJ98" s="68" t="n">
        <v>42</v>
      </c>
      <c r="AK98" s="68" t="n">
        <v>17</v>
      </c>
      <c r="AL98" s="68" t="n">
        <v>10</v>
      </c>
      <c r="AM98" s="68" t="n">
        <v>7</v>
      </c>
      <c r="AN98" s="68" t="n">
        <v>3</v>
      </c>
      <c r="AO98" s="68" t="n">
        <v>14</v>
      </c>
      <c r="AP98" s="68" t="n">
        <v>1</v>
      </c>
      <c r="AQ98" s="68" t="n">
        <v>1</v>
      </c>
      <c r="AR98" s="68" t="n">
        <v>0</v>
      </c>
      <c r="AS98" s="68" t="n">
        <v>0</v>
      </c>
      <c r="AT98" s="68" t="n">
        <v>1</v>
      </c>
    </row>
    <row r="99" customFormat="false" ht="12.75" hidden="false" customHeight="false" outlineLevel="0" collapsed="false">
      <c r="A99" s="67" t="n">
        <v>10</v>
      </c>
      <c r="B99" s="68" t="s">
        <v>65</v>
      </c>
      <c r="C99" s="68" t="s">
        <v>170</v>
      </c>
      <c r="D99" s="68" t="n">
        <v>206</v>
      </c>
      <c r="E99" s="68" t="n">
        <v>168</v>
      </c>
      <c r="F99" s="68" t="n">
        <v>38</v>
      </c>
      <c r="G99" s="68" t="n">
        <v>13</v>
      </c>
      <c r="H99" s="68" t="n">
        <v>10</v>
      </c>
      <c r="I99" s="68" t="n">
        <v>3</v>
      </c>
      <c r="J99" s="68" t="n">
        <v>8</v>
      </c>
      <c r="K99" s="68" t="n">
        <v>5</v>
      </c>
      <c r="L99" s="68" t="n">
        <v>9</v>
      </c>
      <c r="M99" s="68" t="n">
        <v>9</v>
      </c>
      <c r="N99" s="68" t="n">
        <v>0</v>
      </c>
      <c r="O99" s="68" t="n">
        <v>4</v>
      </c>
      <c r="P99" s="68" t="n">
        <v>5</v>
      </c>
      <c r="Q99" s="68" t="n">
        <v>67</v>
      </c>
      <c r="R99" s="68" t="n">
        <v>53</v>
      </c>
      <c r="S99" s="68" t="n">
        <v>14</v>
      </c>
      <c r="T99" s="68" t="n">
        <v>40</v>
      </c>
      <c r="U99" s="68" t="n">
        <v>27</v>
      </c>
      <c r="V99" s="68" t="n">
        <v>63</v>
      </c>
      <c r="W99" s="68" t="n">
        <v>52</v>
      </c>
      <c r="X99" s="68" t="n">
        <v>11</v>
      </c>
      <c r="Y99" s="68" t="n">
        <v>37</v>
      </c>
      <c r="Z99" s="68" t="n">
        <v>26</v>
      </c>
      <c r="AA99" s="68" t="n">
        <v>30</v>
      </c>
      <c r="AB99" s="68" t="n">
        <v>27</v>
      </c>
      <c r="AC99" s="68" t="n">
        <v>3</v>
      </c>
      <c r="AD99" s="68" t="n">
        <v>15</v>
      </c>
      <c r="AE99" s="68" t="n">
        <v>15</v>
      </c>
      <c r="AF99" s="68" t="n">
        <v>21</v>
      </c>
      <c r="AG99" s="68" t="n">
        <v>16</v>
      </c>
      <c r="AH99" s="68" t="n">
        <v>5</v>
      </c>
      <c r="AI99" s="68" t="n">
        <v>8</v>
      </c>
      <c r="AJ99" s="68" t="n">
        <v>13</v>
      </c>
      <c r="AK99" s="68" t="n">
        <v>2</v>
      </c>
      <c r="AL99" s="68" t="n">
        <v>1</v>
      </c>
      <c r="AM99" s="68" t="n">
        <v>1</v>
      </c>
      <c r="AN99" s="68" t="n">
        <v>0</v>
      </c>
      <c r="AO99" s="68" t="n">
        <v>2</v>
      </c>
      <c r="AP99" s="68" t="n">
        <v>1</v>
      </c>
      <c r="AQ99" s="68" t="n">
        <v>0</v>
      </c>
      <c r="AR99" s="68" t="n">
        <v>1</v>
      </c>
      <c r="AS99" s="68" t="n">
        <v>1</v>
      </c>
      <c r="AT99" s="68" t="n">
        <v>0</v>
      </c>
    </row>
    <row r="100" customFormat="false" ht="12.75" hidden="false" customHeight="false" outlineLevel="0" collapsed="false">
      <c r="A100" s="67" t="n">
        <v>11</v>
      </c>
      <c r="B100" s="68" t="s">
        <v>74</v>
      </c>
      <c r="C100" s="68" t="s">
        <v>171</v>
      </c>
      <c r="D100" s="68" t="n">
        <v>167</v>
      </c>
      <c r="E100" s="68" t="n">
        <v>131</v>
      </c>
      <c r="F100" s="68" t="n">
        <v>36</v>
      </c>
      <c r="G100" s="68" t="n">
        <v>5</v>
      </c>
      <c r="H100" s="68" t="n">
        <v>4</v>
      </c>
      <c r="I100" s="68" t="n">
        <v>1</v>
      </c>
      <c r="J100" s="68" t="n">
        <v>4</v>
      </c>
      <c r="K100" s="68" t="n">
        <v>1</v>
      </c>
      <c r="L100" s="68" t="n">
        <v>13</v>
      </c>
      <c r="M100" s="68" t="n">
        <v>11</v>
      </c>
      <c r="N100" s="68" t="n">
        <v>2</v>
      </c>
      <c r="O100" s="68" t="n">
        <v>9</v>
      </c>
      <c r="P100" s="68" t="n">
        <v>4</v>
      </c>
      <c r="Q100" s="68" t="n">
        <v>76</v>
      </c>
      <c r="R100" s="68" t="n">
        <v>65</v>
      </c>
      <c r="S100" s="68" t="n">
        <v>11</v>
      </c>
      <c r="T100" s="68" t="n">
        <v>50</v>
      </c>
      <c r="U100" s="68" t="n">
        <v>26</v>
      </c>
      <c r="V100" s="68" t="n">
        <v>40</v>
      </c>
      <c r="W100" s="68" t="n">
        <v>28</v>
      </c>
      <c r="X100" s="68" t="n">
        <v>12</v>
      </c>
      <c r="Y100" s="68" t="n">
        <v>24</v>
      </c>
      <c r="Z100" s="68" t="n">
        <v>16</v>
      </c>
      <c r="AA100" s="68" t="n">
        <v>20</v>
      </c>
      <c r="AB100" s="68" t="n">
        <v>14</v>
      </c>
      <c r="AC100" s="68" t="n">
        <v>6</v>
      </c>
      <c r="AD100" s="68" t="n">
        <v>14</v>
      </c>
      <c r="AE100" s="68" t="n">
        <v>6</v>
      </c>
      <c r="AF100" s="68" t="n">
        <v>12</v>
      </c>
      <c r="AG100" s="68" t="n">
        <v>8</v>
      </c>
      <c r="AH100" s="68" t="n">
        <v>4</v>
      </c>
      <c r="AI100" s="68" t="n">
        <v>4</v>
      </c>
      <c r="AJ100" s="68" t="n">
        <v>8</v>
      </c>
      <c r="AK100" s="68" t="n">
        <v>1</v>
      </c>
      <c r="AL100" s="68" t="n">
        <v>1</v>
      </c>
      <c r="AM100" s="68" t="n">
        <v>0</v>
      </c>
      <c r="AN100" s="68" t="n">
        <v>0</v>
      </c>
      <c r="AO100" s="68" t="n">
        <v>1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</row>
    <row r="101" customFormat="false" ht="12.75" hidden="false" customHeight="false" outlineLevel="0" collapsed="false">
      <c r="A101" s="67" t="n">
        <v>12</v>
      </c>
      <c r="B101" s="68" t="s">
        <v>78</v>
      </c>
      <c r="C101" s="68" t="s">
        <v>172</v>
      </c>
      <c r="D101" s="68" t="n">
        <v>24</v>
      </c>
      <c r="E101" s="68" t="n">
        <v>17</v>
      </c>
      <c r="F101" s="68" t="n">
        <v>7</v>
      </c>
      <c r="G101" s="68" t="n">
        <v>0</v>
      </c>
      <c r="H101" s="68" t="n">
        <v>0</v>
      </c>
      <c r="I101" s="68" t="n">
        <v>0</v>
      </c>
      <c r="J101" s="68" t="n">
        <v>0</v>
      </c>
      <c r="K101" s="68" t="n">
        <v>0</v>
      </c>
      <c r="L101" s="68" t="n">
        <v>0</v>
      </c>
      <c r="M101" s="68" t="n">
        <v>0</v>
      </c>
      <c r="N101" s="68" t="n">
        <v>0</v>
      </c>
      <c r="O101" s="68" t="n">
        <v>0</v>
      </c>
      <c r="P101" s="68" t="n">
        <v>0</v>
      </c>
      <c r="Q101" s="68" t="n">
        <v>7</v>
      </c>
      <c r="R101" s="68" t="n">
        <v>5</v>
      </c>
      <c r="S101" s="68" t="n">
        <v>2</v>
      </c>
      <c r="T101" s="68" t="n">
        <v>5</v>
      </c>
      <c r="U101" s="68" t="n">
        <v>2</v>
      </c>
      <c r="V101" s="68" t="n">
        <v>6</v>
      </c>
      <c r="W101" s="68" t="n">
        <v>3</v>
      </c>
      <c r="X101" s="68" t="n">
        <v>3</v>
      </c>
      <c r="Y101" s="68" t="n">
        <v>4</v>
      </c>
      <c r="Z101" s="68" t="n">
        <v>2</v>
      </c>
      <c r="AA101" s="68" t="n">
        <v>6</v>
      </c>
      <c r="AB101" s="68" t="n">
        <v>6</v>
      </c>
      <c r="AC101" s="68" t="n">
        <v>0</v>
      </c>
      <c r="AD101" s="68" t="n">
        <v>3</v>
      </c>
      <c r="AE101" s="68" t="n">
        <v>3</v>
      </c>
      <c r="AF101" s="68" t="n">
        <v>3</v>
      </c>
      <c r="AG101" s="68" t="n">
        <v>1</v>
      </c>
      <c r="AH101" s="68" t="n">
        <v>2</v>
      </c>
      <c r="AI101" s="68" t="n">
        <v>2</v>
      </c>
      <c r="AJ101" s="68" t="n">
        <v>1</v>
      </c>
      <c r="AK101" s="68" t="n">
        <v>1</v>
      </c>
      <c r="AL101" s="68" t="n">
        <v>1</v>
      </c>
      <c r="AM101" s="68" t="n">
        <v>0</v>
      </c>
      <c r="AN101" s="68" t="n">
        <v>1</v>
      </c>
      <c r="AO101" s="68" t="n">
        <v>0</v>
      </c>
      <c r="AP101" s="68" t="n">
        <v>1</v>
      </c>
      <c r="AQ101" s="68" t="n">
        <v>1</v>
      </c>
      <c r="AR101" s="68" t="n">
        <v>0</v>
      </c>
      <c r="AS101" s="68" t="n">
        <v>0</v>
      </c>
      <c r="AT101" s="68" t="n">
        <v>1</v>
      </c>
    </row>
    <row r="102" customFormat="false" ht="12.75" hidden="false" customHeight="false" outlineLevel="0" collapsed="false">
      <c r="A102" s="67" t="n">
        <v>13</v>
      </c>
      <c r="B102" s="68" t="s">
        <v>78</v>
      </c>
      <c r="C102" s="68" t="s">
        <v>173</v>
      </c>
      <c r="D102" s="68" t="n">
        <v>65</v>
      </c>
      <c r="E102" s="68" t="n">
        <v>60</v>
      </c>
      <c r="F102" s="68" t="n">
        <v>5</v>
      </c>
      <c r="G102" s="68" t="n">
        <v>2</v>
      </c>
      <c r="H102" s="68" t="n">
        <v>1</v>
      </c>
      <c r="I102" s="68" t="n">
        <v>1</v>
      </c>
      <c r="J102" s="68" t="n">
        <v>0</v>
      </c>
      <c r="K102" s="68" t="n">
        <v>2</v>
      </c>
      <c r="L102" s="68" t="n">
        <v>2</v>
      </c>
      <c r="M102" s="68" t="n">
        <v>2</v>
      </c>
      <c r="N102" s="68" t="n">
        <v>0</v>
      </c>
      <c r="O102" s="68" t="n">
        <v>2</v>
      </c>
      <c r="P102" s="68" t="n">
        <v>0</v>
      </c>
      <c r="Q102" s="68" t="n">
        <v>10</v>
      </c>
      <c r="R102" s="68" t="n">
        <v>10</v>
      </c>
      <c r="S102" s="68" t="n">
        <v>0</v>
      </c>
      <c r="T102" s="68" t="n">
        <v>3</v>
      </c>
      <c r="U102" s="68" t="n">
        <v>7</v>
      </c>
      <c r="V102" s="68" t="n">
        <v>21</v>
      </c>
      <c r="W102" s="68" t="n">
        <v>19</v>
      </c>
      <c r="X102" s="68" t="n">
        <v>2</v>
      </c>
      <c r="Y102" s="68" t="n">
        <v>9</v>
      </c>
      <c r="Z102" s="68" t="n">
        <v>12</v>
      </c>
      <c r="AA102" s="68" t="n">
        <v>10</v>
      </c>
      <c r="AB102" s="68" t="n">
        <v>10</v>
      </c>
      <c r="AC102" s="68" t="n">
        <v>0</v>
      </c>
      <c r="AD102" s="68" t="n">
        <v>3</v>
      </c>
      <c r="AE102" s="68" t="n">
        <v>7</v>
      </c>
      <c r="AF102" s="68" t="n">
        <v>13</v>
      </c>
      <c r="AG102" s="68" t="n">
        <v>12</v>
      </c>
      <c r="AH102" s="68" t="n">
        <v>1</v>
      </c>
      <c r="AI102" s="68" t="n">
        <v>4</v>
      </c>
      <c r="AJ102" s="68" t="n">
        <v>9</v>
      </c>
      <c r="AK102" s="68" t="n">
        <v>7</v>
      </c>
      <c r="AL102" s="68" t="n">
        <v>6</v>
      </c>
      <c r="AM102" s="68" t="n">
        <v>1</v>
      </c>
      <c r="AN102" s="68" t="n">
        <v>0</v>
      </c>
      <c r="AO102" s="68" t="n">
        <v>7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</row>
    <row r="103" customFormat="false" ht="12.75" hidden="false" customHeight="false" outlineLevel="0" collapsed="false">
      <c r="A103" s="67" t="n">
        <v>14</v>
      </c>
      <c r="B103" s="68" t="s">
        <v>78</v>
      </c>
      <c r="C103" s="80" t="s">
        <v>174</v>
      </c>
      <c r="D103" s="68" t="n">
        <v>73</v>
      </c>
      <c r="E103" s="68" t="n">
        <v>47</v>
      </c>
      <c r="F103" s="68" t="n">
        <v>26</v>
      </c>
      <c r="G103" s="68" t="n">
        <v>2</v>
      </c>
      <c r="H103" s="68" t="n">
        <v>2</v>
      </c>
      <c r="I103" s="68" t="n">
        <v>0</v>
      </c>
      <c r="J103" s="68" t="n">
        <v>2</v>
      </c>
      <c r="K103" s="68" t="n">
        <v>0</v>
      </c>
      <c r="L103" s="68" t="n">
        <v>5</v>
      </c>
      <c r="M103" s="68" t="n">
        <v>4</v>
      </c>
      <c r="N103" s="68" t="n">
        <v>1</v>
      </c>
      <c r="O103" s="68" t="n">
        <v>2</v>
      </c>
      <c r="P103" s="68" t="n">
        <v>3</v>
      </c>
      <c r="Q103" s="68" t="n">
        <v>21</v>
      </c>
      <c r="R103" s="68" t="n">
        <v>16</v>
      </c>
      <c r="S103" s="68" t="n">
        <v>5</v>
      </c>
      <c r="T103" s="68" t="n">
        <v>14</v>
      </c>
      <c r="U103" s="68" t="n">
        <v>7</v>
      </c>
      <c r="V103" s="68" t="n">
        <v>21</v>
      </c>
      <c r="W103" s="68" t="n">
        <v>10</v>
      </c>
      <c r="X103" s="68" t="n">
        <v>11</v>
      </c>
      <c r="Y103" s="68" t="n">
        <v>15</v>
      </c>
      <c r="Z103" s="68" t="n">
        <v>6</v>
      </c>
      <c r="AA103" s="68" t="n">
        <v>13</v>
      </c>
      <c r="AB103" s="68" t="n">
        <v>9</v>
      </c>
      <c r="AC103" s="68" t="n">
        <v>4</v>
      </c>
      <c r="AD103" s="68" t="n">
        <v>5</v>
      </c>
      <c r="AE103" s="68" t="n">
        <v>8</v>
      </c>
      <c r="AF103" s="68" t="n">
        <v>10</v>
      </c>
      <c r="AG103" s="68" t="n">
        <v>5</v>
      </c>
      <c r="AH103" s="68" t="n">
        <v>5</v>
      </c>
      <c r="AI103" s="68" t="n">
        <v>3</v>
      </c>
      <c r="AJ103" s="68" t="n">
        <v>7</v>
      </c>
      <c r="AK103" s="68" t="n">
        <v>1</v>
      </c>
      <c r="AL103" s="68" t="n">
        <v>1</v>
      </c>
      <c r="AM103" s="68" t="n">
        <v>0</v>
      </c>
      <c r="AN103" s="68" t="n">
        <v>0</v>
      </c>
      <c r="AO103" s="68" t="n">
        <v>1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</row>
    <row r="104" customFormat="false" ht="12.75" hidden="false" customHeight="false" outlineLevel="0" collapsed="false">
      <c r="A104" s="67" t="n">
        <v>15</v>
      </c>
      <c r="B104" s="68" t="s">
        <v>82</v>
      </c>
      <c r="C104" s="68" t="s">
        <v>175</v>
      </c>
      <c r="D104" s="68" t="n">
        <v>210</v>
      </c>
      <c r="E104" s="68" t="n">
        <v>138</v>
      </c>
      <c r="F104" s="68" t="n">
        <v>72</v>
      </c>
      <c r="G104" s="68" t="n">
        <v>13</v>
      </c>
      <c r="H104" s="68" t="n">
        <v>9</v>
      </c>
      <c r="I104" s="68" t="n">
        <v>4</v>
      </c>
      <c r="J104" s="68" t="n">
        <v>8</v>
      </c>
      <c r="K104" s="68" t="n">
        <v>5</v>
      </c>
      <c r="L104" s="68" t="n">
        <v>22</v>
      </c>
      <c r="M104" s="68" t="n">
        <v>15</v>
      </c>
      <c r="N104" s="68" t="n">
        <v>7</v>
      </c>
      <c r="O104" s="68" t="n">
        <v>10</v>
      </c>
      <c r="P104" s="68" t="n">
        <v>12</v>
      </c>
      <c r="Q104" s="68" t="n">
        <v>72</v>
      </c>
      <c r="R104" s="68" t="n">
        <v>46</v>
      </c>
      <c r="S104" s="68" t="n">
        <v>26</v>
      </c>
      <c r="T104" s="68" t="n">
        <v>41</v>
      </c>
      <c r="U104" s="68" t="n">
        <v>31</v>
      </c>
      <c r="V104" s="68" t="n">
        <v>44</v>
      </c>
      <c r="W104" s="68" t="n">
        <v>29</v>
      </c>
      <c r="X104" s="68" t="n">
        <v>15</v>
      </c>
      <c r="Y104" s="68" t="n">
        <v>23</v>
      </c>
      <c r="Z104" s="68" t="n">
        <v>21</v>
      </c>
      <c r="AA104" s="68" t="n">
        <v>28</v>
      </c>
      <c r="AB104" s="68" t="n">
        <v>19</v>
      </c>
      <c r="AC104" s="68" t="n">
        <v>9</v>
      </c>
      <c r="AD104" s="68" t="n">
        <v>13</v>
      </c>
      <c r="AE104" s="68" t="n">
        <v>15</v>
      </c>
      <c r="AF104" s="68" t="n">
        <v>18</v>
      </c>
      <c r="AG104" s="68" t="n">
        <v>10</v>
      </c>
      <c r="AH104" s="68" t="n">
        <v>8</v>
      </c>
      <c r="AI104" s="68" t="n">
        <v>6</v>
      </c>
      <c r="AJ104" s="68" t="n">
        <v>12</v>
      </c>
      <c r="AK104" s="68" t="n">
        <v>10</v>
      </c>
      <c r="AL104" s="68" t="n">
        <v>7</v>
      </c>
      <c r="AM104" s="68" t="n">
        <v>3</v>
      </c>
      <c r="AN104" s="68" t="n">
        <v>1</v>
      </c>
      <c r="AO104" s="68" t="n">
        <v>9</v>
      </c>
      <c r="AP104" s="68" t="n">
        <v>3</v>
      </c>
      <c r="AQ104" s="68" t="n">
        <v>3</v>
      </c>
      <c r="AR104" s="68" t="n">
        <v>0</v>
      </c>
      <c r="AS104" s="68" t="n">
        <v>1</v>
      </c>
      <c r="AT104" s="68" t="n">
        <v>2</v>
      </c>
    </row>
    <row r="105" customFormat="false" ht="12.75" hidden="false" customHeight="false" outlineLevel="0" collapsed="false">
      <c r="A105" s="67" t="n">
        <v>16</v>
      </c>
      <c r="B105" s="68" t="s">
        <v>82</v>
      </c>
      <c r="C105" s="68" t="s">
        <v>176</v>
      </c>
      <c r="D105" s="68" t="n">
        <v>45</v>
      </c>
      <c r="E105" s="68" t="n">
        <v>31</v>
      </c>
      <c r="F105" s="68" t="n">
        <v>14</v>
      </c>
      <c r="G105" s="68" t="n">
        <v>6</v>
      </c>
      <c r="H105" s="68" t="n">
        <v>3</v>
      </c>
      <c r="I105" s="68" t="n">
        <v>3</v>
      </c>
      <c r="J105" s="68" t="n">
        <v>3</v>
      </c>
      <c r="K105" s="68" t="n">
        <v>3</v>
      </c>
      <c r="L105" s="68" t="n">
        <v>5</v>
      </c>
      <c r="M105" s="68" t="n">
        <v>3</v>
      </c>
      <c r="N105" s="68" t="n">
        <v>2</v>
      </c>
      <c r="O105" s="68" t="n">
        <v>2</v>
      </c>
      <c r="P105" s="68" t="n">
        <v>3</v>
      </c>
      <c r="Q105" s="68" t="n">
        <v>7</v>
      </c>
      <c r="R105" s="68" t="n">
        <v>6</v>
      </c>
      <c r="S105" s="68" t="n">
        <v>1</v>
      </c>
      <c r="T105" s="68" t="n">
        <v>6</v>
      </c>
      <c r="U105" s="68" t="n">
        <v>1</v>
      </c>
      <c r="V105" s="68" t="n">
        <v>14</v>
      </c>
      <c r="W105" s="68" t="n">
        <v>10</v>
      </c>
      <c r="X105" s="68" t="n">
        <v>4</v>
      </c>
      <c r="Y105" s="68" t="n">
        <v>9</v>
      </c>
      <c r="Z105" s="68" t="n">
        <v>5</v>
      </c>
      <c r="AA105" s="68" t="n">
        <v>10</v>
      </c>
      <c r="AB105" s="68" t="n">
        <v>7</v>
      </c>
      <c r="AC105" s="68" t="n">
        <v>3</v>
      </c>
      <c r="AD105" s="68" t="n">
        <v>9</v>
      </c>
      <c r="AE105" s="68" t="n">
        <v>1</v>
      </c>
      <c r="AF105" s="68" t="n">
        <v>2</v>
      </c>
      <c r="AG105" s="68" t="n">
        <v>1</v>
      </c>
      <c r="AH105" s="68" t="n">
        <v>1</v>
      </c>
      <c r="AI105" s="68" t="n">
        <v>0</v>
      </c>
      <c r="AJ105" s="68" t="n">
        <v>2</v>
      </c>
      <c r="AK105" s="68" t="n">
        <v>1</v>
      </c>
      <c r="AL105" s="68" t="n">
        <v>1</v>
      </c>
      <c r="AM105" s="68" t="n">
        <v>0</v>
      </c>
      <c r="AN105" s="68" t="n">
        <v>1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</row>
    <row r="106" customFormat="false" ht="12.75" hidden="false" customHeight="false" outlineLevel="0" collapsed="false">
      <c r="A106" s="67" t="n">
        <v>17</v>
      </c>
      <c r="B106" s="68" t="s">
        <v>82</v>
      </c>
      <c r="C106" s="68" t="s">
        <v>177</v>
      </c>
      <c r="D106" s="68" t="n">
        <v>59</v>
      </c>
      <c r="E106" s="68" t="n">
        <v>46</v>
      </c>
      <c r="F106" s="68" t="n">
        <v>13</v>
      </c>
      <c r="G106" s="68" t="n">
        <v>2</v>
      </c>
      <c r="H106" s="68" t="n">
        <v>0</v>
      </c>
      <c r="I106" s="68" t="n">
        <v>2</v>
      </c>
      <c r="J106" s="68" t="n">
        <v>1</v>
      </c>
      <c r="K106" s="68" t="n">
        <v>1</v>
      </c>
      <c r="L106" s="68" t="n">
        <v>6</v>
      </c>
      <c r="M106" s="68" t="n">
        <v>5</v>
      </c>
      <c r="N106" s="68" t="n">
        <v>1</v>
      </c>
      <c r="O106" s="68" t="n">
        <v>5</v>
      </c>
      <c r="P106" s="68" t="n">
        <v>1</v>
      </c>
      <c r="Q106" s="68" t="n">
        <v>16</v>
      </c>
      <c r="R106" s="68" t="n">
        <v>10</v>
      </c>
      <c r="S106" s="68" t="n">
        <v>6</v>
      </c>
      <c r="T106" s="68" t="n">
        <v>13</v>
      </c>
      <c r="U106" s="68" t="n">
        <v>3</v>
      </c>
      <c r="V106" s="68" t="n">
        <v>15</v>
      </c>
      <c r="W106" s="68" t="n">
        <v>11</v>
      </c>
      <c r="X106" s="68" t="n">
        <v>4</v>
      </c>
      <c r="Y106" s="68" t="n">
        <v>7</v>
      </c>
      <c r="Z106" s="68" t="n">
        <v>8</v>
      </c>
      <c r="AA106" s="68" t="n">
        <v>10</v>
      </c>
      <c r="AB106" s="68" t="n">
        <v>10</v>
      </c>
      <c r="AC106" s="68" t="n">
        <v>0</v>
      </c>
      <c r="AD106" s="68" t="n">
        <v>6</v>
      </c>
      <c r="AE106" s="68" t="n">
        <v>4</v>
      </c>
      <c r="AF106" s="68" t="n">
        <v>9</v>
      </c>
      <c r="AG106" s="68" t="n">
        <v>9</v>
      </c>
      <c r="AH106" s="68" t="n">
        <v>0</v>
      </c>
      <c r="AI106" s="68" t="n">
        <v>5</v>
      </c>
      <c r="AJ106" s="68" t="n">
        <v>4</v>
      </c>
      <c r="AK106" s="68" t="n">
        <v>1</v>
      </c>
      <c r="AL106" s="68" t="n">
        <v>1</v>
      </c>
      <c r="AM106" s="68" t="n">
        <v>0</v>
      </c>
      <c r="AN106" s="68" t="n">
        <v>0</v>
      </c>
      <c r="AO106" s="68" t="n">
        <v>1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</row>
    <row r="107" customFormat="false" ht="12.75" hidden="false" customHeight="false" outlineLevel="0" collapsed="false">
      <c r="A107" s="67" t="n">
        <v>18</v>
      </c>
      <c r="B107" s="68" t="s">
        <v>82</v>
      </c>
      <c r="C107" s="68" t="s">
        <v>178</v>
      </c>
      <c r="D107" s="68" t="n">
        <v>68</v>
      </c>
      <c r="E107" s="68" t="n">
        <v>52</v>
      </c>
      <c r="F107" s="68" t="n">
        <v>16</v>
      </c>
      <c r="G107" s="68" t="n">
        <v>13</v>
      </c>
      <c r="H107" s="68" t="n">
        <v>9</v>
      </c>
      <c r="I107" s="68" t="n">
        <v>4</v>
      </c>
      <c r="J107" s="68" t="n">
        <v>13</v>
      </c>
      <c r="K107" s="68" t="n">
        <v>0</v>
      </c>
      <c r="L107" s="68" t="n">
        <v>5</v>
      </c>
      <c r="M107" s="68" t="n">
        <v>5</v>
      </c>
      <c r="N107" s="68" t="n">
        <v>0</v>
      </c>
      <c r="O107" s="68" t="n">
        <v>2</v>
      </c>
      <c r="P107" s="68" t="n">
        <v>3</v>
      </c>
      <c r="Q107" s="68" t="n">
        <v>15</v>
      </c>
      <c r="R107" s="68" t="n">
        <v>11</v>
      </c>
      <c r="S107" s="68" t="n">
        <v>4</v>
      </c>
      <c r="T107" s="68" t="n">
        <v>11</v>
      </c>
      <c r="U107" s="68" t="n">
        <v>4</v>
      </c>
      <c r="V107" s="68" t="n">
        <v>19</v>
      </c>
      <c r="W107" s="68" t="n">
        <v>17</v>
      </c>
      <c r="X107" s="68" t="n">
        <v>2</v>
      </c>
      <c r="Y107" s="68" t="n">
        <v>13</v>
      </c>
      <c r="Z107" s="68" t="n">
        <v>6</v>
      </c>
      <c r="AA107" s="68" t="n">
        <v>9</v>
      </c>
      <c r="AB107" s="68" t="n">
        <v>6</v>
      </c>
      <c r="AC107" s="68" t="n">
        <v>3</v>
      </c>
      <c r="AD107" s="68" t="n">
        <v>6</v>
      </c>
      <c r="AE107" s="68" t="n">
        <v>3</v>
      </c>
      <c r="AF107" s="68" t="n">
        <v>7</v>
      </c>
      <c r="AG107" s="68" t="n">
        <v>4</v>
      </c>
      <c r="AH107" s="68" t="n">
        <v>3</v>
      </c>
      <c r="AI107" s="68" t="n">
        <v>2</v>
      </c>
      <c r="AJ107" s="68" t="n">
        <v>5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</row>
    <row r="108" customFormat="false" ht="12.75" hidden="false" customHeight="false" outlineLevel="0" collapsed="false">
      <c r="A108" s="67" t="n">
        <v>19</v>
      </c>
      <c r="B108" s="68" t="s">
        <v>85</v>
      </c>
      <c r="C108" s="68" t="s">
        <v>179</v>
      </c>
      <c r="D108" s="68" t="n">
        <v>96</v>
      </c>
      <c r="E108" s="68" t="n">
        <v>60</v>
      </c>
      <c r="F108" s="68" t="n">
        <v>36</v>
      </c>
      <c r="G108" s="68" t="n">
        <v>9</v>
      </c>
      <c r="H108" s="68" t="n">
        <v>7</v>
      </c>
      <c r="I108" s="68" t="n">
        <v>2</v>
      </c>
      <c r="J108" s="68" t="n">
        <v>4</v>
      </c>
      <c r="K108" s="68" t="n">
        <v>5</v>
      </c>
      <c r="L108" s="68" t="n">
        <v>7</v>
      </c>
      <c r="M108" s="68" t="n">
        <v>5</v>
      </c>
      <c r="N108" s="68" t="n">
        <v>2</v>
      </c>
      <c r="O108" s="68" t="n">
        <v>1</v>
      </c>
      <c r="P108" s="68" t="n">
        <v>6</v>
      </c>
      <c r="Q108" s="68" t="n">
        <v>27</v>
      </c>
      <c r="R108" s="68" t="n">
        <v>16</v>
      </c>
      <c r="S108" s="68" t="n">
        <v>11</v>
      </c>
      <c r="T108" s="68" t="n">
        <v>16</v>
      </c>
      <c r="U108" s="68" t="n">
        <v>11</v>
      </c>
      <c r="V108" s="68" t="n">
        <v>27</v>
      </c>
      <c r="W108" s="68" t="n">
        <v>16</v>
      </c>
      <c r="X108" s="68" t="n">
        <v>11</v>
      </c>
      <c r="Y108" s="68" t="n">
        <v>21</v>
      </c>
      <c r="Z108" s="68" t="n">
        <v>6</v>
      </c>
      <c r="AA108" s="68" t="n">
        <v>16</v>
      </c>
      <c r="AB108" s="68" t="n">
        <v>10</v>
      </c>
      <c r="AC108" s="68" t="n">
        <v>6</v>
      </c>
      <c r="AD108" s="68" t="n">
        <v>13</v>
      </c>
      <c r="AE108" s="68" t="n">
        <v>3</v>
      </c>
      <c r="AF108" s="68" t="n">
        <v>7</v>
      </c>
      <c r="AG108" s="68" t="n">
        <v>5</v>
      </c>
      <c r="AH108" s="68" t="n">
        <v>2</v>
      </c>
      <c r="AI108" s="68" t="n">
        <v>6</v>
      </c>
      <c r="AJ108" s="68" t="n">
        <v>1</v>
      </c>
      <c r="AK108" s="68" t="n">
        <v>3</v>
      </c>
      <c r="AL108" s="68" t="n">
        <v>1</v>
      </c>
      <c r="AM108" s="68" t="n">
        <v>2</v>
      </c>
      <c r="AN108" s="68" t="n">
        <v>2</v>
      </c>
      <c r="AO108" s="68" t="n">
        <v>1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</row>
    <row r="109" customFormat="false" ht="12.75" hidden="false" customHeight="false" outlineLevel="0" collapsed="false">
      <c r="A109" s="67" t="n">
        <v>20</v>
      </c>
      <c r="B109" s="68" t="s">
        <v>87</v>
      </c>
      <c r="C109" s="68" t="s">
        <v>180</v>
      </c>
      <c r="D109" s="68" t="n">
        <v>285</v>
      </c>
      <c r="E109" s="68" t="n">
        <v>230</v>
      </c>
      <c r="F109" s="68" t="n">
        <v>55</v>
      </c>
      <c r="G109" s="68" t="n">
        <v>15</v>
      </c>
      <c r="H109" s="68" t="n">
        <v>12</v>
      </c>
      <c r="I109" s="68" t="n">
        <v>3</v>
      </c>
      <c r="J109" s="68" t="n">
        <v>5</v>
      </c>
      <c r="K109" s="68" t="n">
        <v>10</v>
      </c>
      <c r="L109" s="68" t="n">
        <v>36</v>
      </c>
      <c r="M109" s="68" t="n">
        <v>32</v>
      </c>
      <c r="N109" s="68" t="n">
        <v>4</v>
      </c>
      <c r="O109" s="68" t="n">
        <v>20</v>
      </c>
      <c r="P109" s="68" t="n">
        <v>16</v>
      </c>
      <c r="Q109" s="68" t="n">
        <v>106</v>
      </c>
      <c r="R109" s="68" t="n">
        <v>72</v>
      </c>
      <c r="S109" s="68" t="n">
        <v>34</v>
      </c>
      <c r="T109" s="68" t="n">
        <v>67</v>
      </c>
      <c r="U109" s="68" t="n">
        <v>39</v>
      </c>
      <c r="V109" s="68" t="n">
        <v>63</v>
      </c>
      <c r="W109" s="68" t="n">
        <v>53</v>
      </c>
      <c r="X109" s="68" t="n">
        <v>10</v>
      </c>
      <c r="Y109" s="68" t="n">
        <v>40</v>
      </c>
      <c r="Z109" s="68" t="n">
        <v>23</v>
      </c>
      <c r="AA109" s="68" t="n">
        <v>26</v>
      </c>
      <c r="AB109" s="68" t="n">
        <v>26</v>
      </c>
      <c r="AC109" s="68" t="n">
        <v>0</v>
      </c>
      <c r="AD109" s="68" t="n">
        <v>9</v>
      </c>
      <c r="AE109" s="68" t="n">
        <v>17</v>
      </c>
      <c r="AF109" s="68" t="n">
        <v>30</v>
      </c>
      <c r="AG109" s="68" t="n">
        <v>26</v>
      </c>
      <c r="AH109" s="68" t="n">
        <v>4</v>
      </c>
      <c r="AI109" s="68" t="n">
        <v>12</v>
      </c>
      <c r="AJ109" s="68" t="n">
        <v>18</v>
      </c>
      <c r="AK109" s="68" t="n">
        <v>7</v>
      </c>
      <c r="AL109" s="68" t="n">
        <v>7</v>
      </c>
      <c r="AM109" s="68" t="n">
        <v>0</v>
      </c>
      <c r="AN109" s="68" t="n">
        <v>3</v>
      </c>
      <c r="AO109" s="68" t="n">
        <v>4</v>
      </c>
      <c r="AP109" s="68" t="n">
        <v>2</v>
      </c>
      <c r="AQ109" s="68" t="n">
        <v>2</v>
      </c>
      <c r="AR109" s="68" t="n">
        <v>0</v>
      </c>
      <c r="AS109" s="68" t="n">
        <v>1</v>
      </c>
      <c r="AT109" s="68" t="n">
        <v>1</v>
      </c>
    </row>
    <row r="110" customFormat="false" ht="12.75" hidden="false" customHeight="false" outlineLevel="0" collapsed="false">
      <c r="A110" s="67" t="n">
        <v>21</v>
      </c>
      <c r="B110" s="68" t="s">
        <v>90</v>
      </c>
      <c r="C110" s="68" t="s">
        <v>181</v>
      </c>
      <c r="D110" s="68" t="n">
        <v>150</v>
      </c>
      <c r="E110" s="68" t="n">
        <v>95</v>
      </c>
      <c r="F110" s="68" t="n">
        <v>55</v>
      </c>
      <c r="G110" s="68" t="n">
        <v>17</v>
      </c>
      <c r="H110" s="68" t="n">
        <v>13</v>
      </c>
      <c r="I110" s="68" t="n">
        <v>4</v>
      </c>
      <c r="J110" s="68" t="n">
        <v>9</v>
      </c>
      <c r="K110" s="68" t="n">
        <v>8</v>
      </c>
      <c r="L110" s="68" t="n">
        <v>31</v>
      </c>
      <c r="M110" s="68" t="n">
        <v>16</v>
      </c>
      <c r="N110" s="68" t="n">
        <v>15</v>
      </c>
      <c r="O110" s="68" t="n">
        <v>13</v>
      </c>
      <c r="P110" s="68" t="n">
        <v>18</v>
      </c>
      <c r="Q110" s="68" t="n">
        <v>88</v>
      </c>
      <c r="R110" s="68" t="n">
        <v>56</v>
      </c>
      <c r="S110" s="68" t="n">
        <v>32</v>
      </c>
      <c r="T110" s="68" t="n">
        <v>53</v>
      </c>
      <c r="U110" s="68" t="n">
        <v>35</v>
      </c>
      <c r="V110" s="68" t="n">
        <v>7</v>
      </c>
      <c r="W110" s="68" t="n">
        <v>6</v>
      </c>
      <c r="X110" s="68" t="n">
        <v>1</v>
      </c>
      <c r="Y110" s="68" t="n">
        <v>2</v>
      </c>
      <c r="Z110" s="68" t="n">
        <v>5</v>
      </c>
      <c r="AA110" s="68" t="n">
        <v>4</v>
      </c>
      <c r="AB110" s="68" t="n">
        <v>3</v>
      </c>
      <c r="AC110" s="68" t="n">
        <v>1</v>
      </c>
      <c r="AD110" s="68" t="n">
        <v>1</v>
      </c>
      <c r="AE110" s="68" t="n">
        <v>3</v>
      </c>
      <c r="AF110" s="68" t="n">
        <v>3</v>
      </c>
      <c r="AG110" s="68" t="n">
        <v>1</v>
      </c>
      <c r="AH110" s="68" t="n">
        <v>2</v>
      </c>
      <c r="AI110" s="68" t="n">
        <v>1</v>
      </c>
      <c r="AJ110" s="68" t="n">
        <v>2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</row>
    <row r="111" customFormat="false" ht="12.75" hidden="false" customHeight="false" outlineLevel="0" collapsed="false">
      <c r="A111" s="67" t="n">
        <v>22</v>
      </c>
      <c r="B111" s="68" t="s">
        <v>100</v>
      </c>
      <c r="C111" s="68" t="s">
        <v>182</v>
      </c>
      <c r="D111" s="68" t="n">
        <v>8</v>
      </c>
      <c r="E111" s="68" t="n">
        <v>7</v>
      </c>
      <c r="F111" s="68" t="n">
        <v>1</v>
      </c>
      <c r="G111" s="68" t="n">
        <v>0</v>
      </c>
      <c r="H111" s="68" t="n">
        <v>0</v>
      </c>
      <c r="I111" s="68" t="n">
        <v>0</v>
      </c>
      <c r="J111" s="68" t="n">
        <v>0</v>
      </c>
      <c r="K111" s="68" t="n">
        <v>0</v>
      </c>
      <c r="L111" s="68" t="n">
        <v>0</v>
      </c>
      <c r="M111" s="68" t="n">
        <v>0</v>
      </c>
      <c r="N111" s="68" t="n">
        <v>0</v>
      </c>
      <c r="O111" s="68" t="n">
        <v>0</v>
      </c>
      <c r="P111" s="68" t="n">
        <v>0</v>
      </c>
      <c r="Q111" s="68" t="n">
        <v>3</v>
      </c>
      <c r="R111" s="68" t="n">
        <v>3</v>
      </c>
      <c r="S111" s="68" t="n">
        <v>0</v>
      </c>
      <c r="T111" s="68" t="n">
        <v>2</v>
      </c>
      <c r="U111" s="68" t="n">
        <v>1</v>
      </c>
      <c r="V111" s="68" t="n">
        <v>2</v>
      </c>
      <c r="W111" s="68" t="n">
        <v>2</v>
      </c>
      <c r="X111" s="68" t="n">
        <v>0</v>
      </c>
      <c r="Y111" s="68" t="n">
        <v>2</v>
      </c>
      <c r="Z111" s="68" t="n">
        <v>0</v>
      </c>
      <c r="AA111" s="68" t="n">
        <v>1</v>
      </c>
      <c r="AB111" s="68" t="n">
        <v>1</v>
      </c>
      <c r="AC111" s="68" t="n">
        <v>0</v>
      </c>
      <c r="AD111" s="68" t="n">
        <v>0</v>
      </c>
      <c r="AE111" s="68" t="n">
        <v>1</v>
      </c>
      <c r="AF111" s="68" t="n">
        <v>2</v>
      </c>
      <c r="AG111" s="68" t="n">
        <v>1</v>
      </c>
      <c r="AH111" s="68" t="n">
        <v>1</v>
      </c>
      <c r="AI111" s="68" t="n">
        <v>0</v>
      </c>
      <c r="AJ111" s="68" t="n">
        <v>2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</row>
    <row r="112" customFormat="false" ht="12.75" hidden="false" customHeight="false" outlineLevel="0" collapsed="false">
      <c r="A112" s="67" t="n">
        <v>23</v>
      </c>
      <c r="B112" s="68" t="s">
        <v>100</v>
      </c>
      <c r="C112" s="68" t="s">
        <v>183</v>
      </c>
      <c r="D112" s="68" t="n">
        <v>145</v>
      </c>
      <c r="E112" s="68" t="n">
        <v>102</v>
      </c>
      <c r="F112" s="68" t="n">
        <v>43</v>
      </c>
      <c r="G112" s="68" t="n">
        <v>7</v>
      </c>
      <c r="H112" s="68" t="n">
        <v>4</v>
      </c>
      <c r="I112" s="68" t="n">
        <v>3</v>
      </c>
      <c r="J112" s="68" t="n">
        <v>1</v>
      </c>
      <c r="K112" s="68" t="n">
        <v>6</v>
      </c>
      <c r="L112" s="68" t="n">
        <v>6</v>
      </c>
      <c r="M112" s="68" t="n">
        <v>4</v>
      </c>
      <c r="N112" s="68" t="n">
        <v>2</v>
      </c>
      <c r="O112" s="68" t="n">
        <v>6</v>
      </c>
      <c r="P112" s="68" t="n">
        <v>0</v>
      </c>
      <c r="Q112" s="68" t="n">
        <v>37</v>
      </c>
      <c r="R112" s="68" t="n">
        <v>25</v>
      </c>
      <c r="S112" s="68" t="n">
        <v>12</v>
      </c>
      <c r="T112" s="68" t="n">
        <v>22</v>
      </c>
      <c r="U112" s="68" t="n">
        <v>15</v>
      </c>
      <c r="V112" s="68" t="n">
        <v>40</v>
      </c>
      <c r="W112" s="68" t="n">
        <v>23</v>
      </c>
      <c r="X112" s="68" t="n">
        <v>17</v>
      </c>
      <c r="Y112" s="68" t="n">
        <v>26</v>
      </c>
      <c r="Z112" s="68" t="n">
        <v>14</v>
      </c>
      <c r="AA112" s="68" t="n">
        <v>32</v>
      </c>
      <c r="AB112" s="68" t="n">
        <v>26</v>
      </c>
      <c r="AC112" s="68" t="n">
        <v>6</v>
      </c>
      <c r="AD112" s="68" t="n">
        <v>13</v>
      </c>
      <c r="AE112" s="68" t="n">
        <v>19</v>
      </c>
      <c r="AF112" s="68" t="n">
        <v>17</v>
      </c>
      <c r="AG112" s="68" t="n">
        <v>16</v>
      </c>
      <c r="AH112" s="68" t="n">
        <v>1</v>
      </c>
      <c r="AI112" s="68" t="n">
        <v>8</v>
      </c>
      <c r="AJ112" s="68" t="n">
        <v>9</v>
      </c>
      <c r="AK112" s="68" t="n">
        <v>4</v>
      </c>
      <c r="AL112" s="68" t="n">
        <v>2</v>
      </c>
      <c r="AM112" s="68" t="n">
        <v>2</v>
      </c>
      <c r="AN112" s="68" t="n">
        <v>1</v>
      </c>
      <c r="AO112" s="68" t="n">
        <v>3</v>
      </c>
      <c r="AP112" s="68" t="n">
        <v>2</v>
      </c>
      <c r="AQ112" s="68" t="n">
        <v>2</v>
      </c>
      <c r="AR112" s="68" t="n">
        <v>0</v>
      </c>
      <c r="AS112" s="68" t="n">
        <v>0</v>
      </c>
      <c r="AT112" s="68" t="n">
        <v>2</v>
      </c>
    </row>
    <row r="113" customFormat="false" ht="12.75" hidden="false" customHeight="false" outlineLevel="0" collapsed="false">
      <c r="A113" s="67" t="n">
        <v>24</v>
      </c>
      <c r="B113" s="68" t="s">
        <v>104</v>
      </c>
      <c r="C113" s="68" t="s">
        <v>184</v>
      </c>
      <c r="D113" s="68" t="n">
        <v>20</v>
      </c>
      <c r="E113" s="68" t="n">
        <v>16</v>
      </c>
      <c r="F113" s="68" t="n">
        <v>4</v>
      </c>
      <c r="G113" s="68" t="n">
        <v>2</v>
      </c>
      <c r="H113" s="68" t="n">
        <v>2</v>
      </c>
      <c r="I113" s="68" t="n">
        <v>0</v>
      </c>
      <c r="J113" s="68" t="n">
        <v>1</v>
      </c>
      <c r="K113" s="68" t="n">
        <v>1</v>
      </c>
      <c r="L113" s="68" t="n">
        <v>0</v>
      </c>
      <c r="M113" s="68" t="n">
        <v>0</v>
      </c>
      <c r="N113" s="68" t="n">
        <v>0</v>
      </c>
      <c r="O113" s="68" t="n">
        <v>0</v>
      </c>
      <c r="P113" s="68" t="n">
        <v>0</v>
      </c>
      <c r="Q113" s="68" t="n">
        <v>11</v>
      </c>
      <c r="R113" s="68" t="n">
        <v>7</v>
      </c>
      <c r="S113" s="68" t="n">
        <v>4</v>
      </c>
      <c r="T113" s="68" t="n">
        <v>5</v>
      </c>
      <c r="U113" s="68" t="n">
        <v>6</v>
      </c>
      <c r="V113" s="68" t="n">
        <v>5</v>
      </c>
      <c r="W113" s="68" t="n">
        <v>5</v>
      </c>
      <c r="X113" s="68" t="n">
        <v>0</v>
      </c>
      <c r="Y113" s="68" t="n">
        <v>2</v>
      </c>
      <c r="Z113" s="68" t="n">
        <v>3</v>
      </c>
      <c r="AA113" s="68" t="n">
        <v>2</v>
      </c>
      <c r="AB113" s="68" t="n">
        <v>2</v>
      </c>
      <c r="AC113" s="68" t="n">
        <v>0</v>
      </c>
      <c r="AD113" s="68" t="n">
        <v>1</v>
      </c>
      <c r="AE113" s="68" t="n">
        <v>1</v>
      </c>
      <c r="AF113" s="68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</row>
    <row r="114" customFormat="false" ht="12.75" hidden="false" customHeight="false" outlineLevel="0" collapsed="false">
      <c r="A114" s="67" t="n">
        <v>25</v>
      </c>
      <c r="B114" s="68" t="s">
        <v>107</v>
      </c>
      <c r="C114" s="68" t="s">
        <v>185</v>
      </c>
      <c r="D114" s="68" t="n">
        <v>81</v>
      </c>
      <c r="E114" s="68" t="n">
        <v>45</v>
      </c>
      <c r="F114" s="68" t="n">
        <v>36</v>
      </c>
      <c r="G114" s="68" t="n">
        <v>5</v>
      </c>
      <c r="H114" s="68" t="n">
        <v>4</v>
      </c>
      <c r="I114" s="68" t="n">
        <v>1</v>
      </c>
      <c r="J114" s="68" t="n">
        <v>3</v>
      </c>
      <c r="K114" s="68" t="n">
        <v>2</v>
      </c>
      <c r="L114" s="68" t="n">
        <v>5</v>
      </c>
      <c r="M114" s="68" t="n">
        <v>2</v>
      </c>
      <c r="N114" s="68" t="n">
        <v>3</v>
      </c>
      <c r="O114" s="68" t="n">
        <v>3</v>
      </c>
      <c r="P114" s="68" t="n">
        <v>2</v>
      </c>
      <c r="Q114" s="68" t="n">
        <v>28</v>
      </c>
      <c r="R114" s="68" t="n">
        <v>15</v>
      </c>
      <c r="S114" s="68" t="n">
        <v>13</v>
      </c>
      <c r="T114" s="68" t="n">
        <v>18</v>
      </c>
      <c r="U114" s="68" t="n">
        <v>10</v>
      </c>
      <c r="V114" s="68" t="n">
        <v>21</v>
      </c>
      <c r="W114" s="68" t="n">
        <v>8</v>
      </c>
      <c r="X114" s="68" t="n">
        <v>13</v>
      </c>
      <c r="Y114" s="68" t="n">
        <v>10</v>
      </c>
      <c r="Z114" s="68" t="n">
        <v>11</v>
      </c>
      <c r="AA114" s="68" t="n">
        <v>10</v>
      </c>
      <c r="AB114" s="68" t="n">
        <v>8</v>
      </c>
      <c r="AC114" s="68" t="n">
        <v>2</v>
      </c>
      <c r="AD114" s="68" t="n">
        <v>2</v>
      </c>
      <c r="AE114" s="68" t="n">
        <v>8</v>
      </c>
      <c r="AF114" s="68" t="n">
        <v>9</v>
      </c>
      <c r="AG114" s="68" t="n">
        <v>6</v>
      </c>
      <c r="AH114" s="68" t="n">
        <v>3</v>
      </c>
      <c r="AI114" s="68" t="n">
        <v>5</v>
      </c>
      <c r="AJ114" s="68" t="n">
        <v>4</v>
      </c>
      <c r="AK114" s="68" t="n">
        <v>3</v>
      </c>
      <c r="AL114" s="68" t="n">
        <v>2</v>
      </c>
      <c r="AM114" s="68" t="n">
        <v>1</v>
      </c>
      <c r="AN114" s="68" t="n">
        <v>1</v>
      </c>
      <c r="AO114" s="68" t="n">
        <v>2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</row>
    <row r="115" customFormat="false" ht="12.75" hidden="false" customHeight="false" outlineLevel="0" collapsed="false">
      <c r="A115" s="67" t="n">
        <v>26</v>
      </c>
      <c r="B115" s="68" t="s">
        <v>107</v>
      </c>
      <c r="C115" s="68" t="s">
        <v>186</v>
      </c>
      <c r="D115" s="68" t="n">
        <v>301</v>
      </c>
      <c r="E115" s="68" t="n">
        <v>190</v>
      </c>
      <c r="F115" s="68" t="n">
        <v>111</v>
      </c>
      <c r="G115" s="68" t="n">
        <v>20</v>
      </c>
      <c r="H115" s="68" t="n">
        <v>14</v>
      </c>
      <c r="I115" s="68" t="n">
        <v>6</v>
      </c>
      <c r="J115" s="68" t="n">
        <v>12</v>
      </c>
      <c r="K115" s="68" t="n">
        <v>8</v>
      </c>
      <c r="L115" s="68" t="n">
        <v>27</v>
      </c>
      <c r="M115" s="68" t="n">
        <v>20</v>
      </c>
      <c r="N115" s="68" t="n">
        <v>7</v>
      </c>
      <c r="O115" s="68" t="n">
        <v>17</v>
      </c>
      <c r="P115" s="68" t="n">
        <v>10</v>
      </c>
      <c r="Q115" s="68" t="n">
        <v>79</v>
      </c>
      <c r="R115" s="68" t="n">
        <v>49</v>
      </c>
      <c r="S115" s="68" t="n">
        <v>30</v>
      </c>
      <c r="T115" s="68" t="n">
        <v>46</v>
      </c>
      <c r="U115" s="68" t="n">
        <v>33</v>
      </c>
      <c r="V115" s="68" t="n">
        <v>80</v>
      </c>
      <c r="W115" s="68" t="n">
        <v>50</v>
      </c>
      <c r="X115" s="68" t="n">
        <v>30</v>
      </c>
      <c r="Y115" s="68" t="n">
        <v>38</v>
      </c>
      <c r="Z115" s="68" t="n">
        <v>42</v>
      </c>
      <c r="AA115" s="68" t="n">
        <v>47</v>
      </c>
      <c r="AB115" s="68" t="n">
        <v>32</v>
      </c>
      <c r="AC115" s="68" t="n">
        <v>15</v>
      </c>
      <c r="AD115" s="68" t="n">
        <v>31</v>
      </c>
      <c r="AE115" s="68" t="n">
        <v>16</v>
      </c>
      <c r="AF115" s="68" t="n">
        <v>38</v>
      </c>
      <c r="AG115" s="68" t="n">
        <v>19</v>
      </c>
      <c r="AH115" s="68" t="n">
        <v>19</v>
      </c>
      <c r="AI115" s="68" t="n">
        <v>14</v>
      </c>
      <c r="AJ115" s="68" t="n">
        <v>24</v>
      </c>
      <c r="AK115" s="68" t="n">
        <v>10</v>
      </c>
      <c r="AL115" s="68" t="n">
        <v>6</v>
      </c>
      <c r="AM115" s="68" t="n">
        <v>4</v>
      </c>
      <c r="AN115" s="68" t="n">
        <v>2</v>
      </c>
      <c r="AO115" s="68" t="n">
        <v>8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</row>
    <row r="116" customFormat="false" ht="12.75" hidden="false" customHeight="false" outlineLevel="0" collapsed="false">
      <c r="A116" s="67" t="n">
        <v>27</v>
      </c>
      <c r="B116" s="68" t="s">
        <v>119</v>
      </c>
      <c r="C116" s="68" t="s">
        <v>187</v>
      </c>
      <c r="D116" s="68" t="n">
        <v>73</v>
      </c>
      <c r="E116" s="68" t="n">
        <v>56</v>
      </c>
      <c r="F116" s="68" t="n">
        <v>17</v>
      </c>
      <c r="G116" s="68" t="n">
        <v>4</v>
      </c>
      <c r="H116" s="68" t="n">
        <v>4</v>
      </c>
      <c r="I116" s="68" t="n">
        <v>0</v>
      </c>
      <c r="J116" s="68" t="n">
        <v>3</v>
      </c>
      <c r="K116" s="68" t="n">
        <v>1</v>
      </c>
      <c r="L116" s="68" t="n">
        <v>5</v>
      </c>
      <c r="M116" s="68" t="n">
        <v>3</v>
      </c>
      <c r="N116" s="68" t="n">
        <v>2</v>
      </c>
      <c r="O116" s="68" t="n">
        <v>4</v>
      </c>
      <c r="P116" s="68" t="n">
        <v>1</v>
      </c>
      <c r="Q116" s="68" t="n">
        <v>22</v>
      </c>
      <c r="R116" s="68" t="n">
        <v>16</v>
      </c>
      <c r="S116" s="68" t="n">
        <v>6</v>
      </c>
      <c r="T116" s="68" t="n">
        <v>16</v>
      </c>
      <c r="U116" s="68" t="n">
        <v>6</v>
      </c>
      <c r="V116" s="68" t="n">
        <v>20</v>
      </c>
      <c r="W116" s="68" t="n">
        <v>14</v>
      </c>
      <c r="X116" s="68" t="n">
        <v>6</v>
      </c>
      <c r="Y116" s="68" t="n">
        <v>13</v>
      </c>
      <c r="Z116" s="68" t="n">
        <v>7</v>
      </c>
      <c r="AA116" s="68" t="n">
        <v>11</v>
      </c>
      <c r="AB116" s="68" t="n">
        <v>9</v>
      </c>
      <c r="AC116" s="68" t="n">
        <v>2</v>
      </c>
      <c r="AD116" s="68" t="n">
        <v>8</v>
      </c>
      <c r="AE116" s="68" t="n">
        <v>3</v>
      </c>
      <c r="AF116" s="68" t="n">
        <v>10</v>
      </c>
      <c r="AG116" s="68" t="n">
        <v>9</v>
      </c>
      <c r="AH116" s="68" t="n">
        <v>1</v>
      </c>
      <c r="AI116" s="68" t="n">
        <v>6</v>
      </c>
      <c r="AJ116" s="68" t="n">
        <v>4</v>
      </c>
      <c r="AK116" s="68" t="n">
        <v>1</v>
      </c>
      <c r="AL116" s="68" t="n">
        <v>1</v>
      </c>
      <c r="AM116" s="68" t="n">
        <v>0</v>
      </c>
      <c r="AN116" s="68" t="n">
        <v>0</v>
      </c>
      <c r="AO116" s="68" t="n">
        <v>1</v>
      </c>
      <c r="AP116" s="68" t="n">
        <v>0</v>
      </c>
      <c r="AQ116" s="68" t="n">
        <v>0</v>
      </c>
      <c r="AR116" s="68" t="n">
        <v>0</v>
      </c>
      <c r="AS116" s="68" t="n">
        <v>0</v>
      </c>
      <c r="AT116" s="68" t="n">
        <v>0</v>
      </c>
    </row>
    <row r="117" customFormat="false" ht="12.75" hidden="false" customHeight="false" outlineLevel="0" collapsed="false">
      <c r="A117" s="67" t="n">
        <v>28</v>
      </c>
      <c r="B117" s="68" t="s">
        <v>121</v>
      </c>
      <c r="C117" s="68" t="s">
        <v>188</v>
      </c>
      <c r="D117" s="68" t="n">
        <v>90</v>
      </c>
      <c r="E117" s="68" t="n">
        <v>84</v>
      </c>
      <c r="F117" s="68" t="n">
        <v>6</v>
      </c>
      <c r="G117" s="68" t="n">
        <v>4</v>
      </c>
      <c r="H117" s="68" t="n">
        <v>4</v>
      </c>
      <c r="I117" s="68" t="n">
        <v>0</v>
      </c>
      <c r="J117" s="68" t="n">
        <v>1</v>
      </c>
      <c r="K117" s="68" t="n">
        <v>3</v>
      </c>
      <c r="L117" s="68" t="n">
        <v>7</v>
      </c>
      <c r="M117" s="68" t="n">
        <v>7</v>
      </c>
      <c r="N117" s="68" t="n">
        <v>0</v>
      </c>
      <c r="O117" s="68" t="n">
        <v>6</v>
      </c>
      <c r="P117" s="68" t="n">
        <v>1</v>
      </c>
      <c r="Q117" s="68" t="n">
        <v>25</v>
      </c>
      <c r="R117" s="68" t="n">
        <v>25</v>
      </c>
      <c r="S117" s="68" t="n">
        <v>0</v>
      </c>
      <c r="T117" s="68" t="n">
        <v>16</v>
      </c>
      <c r="U117" s="68" t="n">
        <v>9</v>
      </c>
      <c r="V117" s="68" t="n">
        <v>28</v>
      </c>
      <c r="W117" s="68" t="n">
        <v>24</v>
      </c>
      <c r="X117" s="68" t="n">
        <v>4</v>
      </c>
      <c r="Y117" s="68" t="n">
        <v>16</v>
      </c>
      <c r="Z117" s="68" t="n">
        <v>12</v>
      </c>
      <c r="AA117" s="68" t="n">
        <v>12</v>
      </c>
      <c r="AB117" s="68" t="n">
        <v>11</v>
      </c>
      <c r="AC117" s="68" t="n">
        <v>1</v>
      </c>
      <c r="AD117" s="68" t="n">
        <v>2</v>
      </c>
      <c r="AE117" s="68" t="n">
        <v>10</v>
      </c>
      <c r="AF117" s="68" t="n">
        <v>11</v>
      </c>
      <c r="AG117" s="68" t="n">
        <v>10</v>
      </c>
      <c r="AH117" s="68" t="n">
        <v>1</v>
      </c>
      <c r="AI117" s="68" t="n">
        <v>6</v>
      </c>
      <c r="AJ117" s="68" t="n">
        <v>5</v>
      </c>
      <c r="AK117" s="68" t="n">
        <v>2</v>
      </c>
      <c r="AL117" s="68" t="n">
        <v>2</v>
      </c>
      <c r="AM117" s="68" t="n">
        <v>0</v>
      </c>
      <c r="AN117" s="68" t="n">
        <v>1</v>
      </c>
      <c r="AO117" s="68" t="n">
        <v>1</v>
      </c>
      <c r="AP117" s="68" t="n">
        <v>1</v>
      </c>
      <c r="AQ117" s="68" t="n">
        <v>1</v>
      </c>
      <c r="AR117" s="68" t="n">
        <v>0</v>
      </c>
      <c r="AS117" s="68" t="n">
        <v>0</v>
      </c>
      <c r="AT117" s="68" t="n">
        <v>1</v>
      </c>
    </row>
    <row r="118" customFormat="false" ht="12.75" hidden="false" customHeight="false" outlineLevel="0" collapsed="false">
      <c r="A118" s="67" t="n">
        <v>29</v>
      </c>
      <c r="B118" s="68" t="s">
        <v>131</v>
      </c>
      <c r="C118" s="68" t="s">
        <v>189</v>
      </c>
      <c r="D118" s="68" t="n">
        <v>100</v>
      </c>
      <c r="E118" s="68" t="n">
        <v>70</v>
      </c>
      <c r="F118" s="68" t="n">
        <v>30</v>
      </c>
      <c r="G118" s="68" t="n">
        <v>7</v>
      </c>
      <c r="H118" s="68" t="n">
        <v>6</v>
      </c>
      <c r="I118" s="68" t="n">
        <v>1</v>
      </c>
      <c r="J118" s="68" t="n">
        <v>5</v>
      </c>
      <c r="K118" s="68" t="n">
        <v>2</v>
      </c>
      <c r="L118" s="68" t="n">
        <v>0</v>
      </c>
      <c r="M118" s="68" t="n">
        <v>0</v>
      </c>
      <c r="N118" s="68" t="n">
        <v>0</v>
      </c>
      <c r="O118" s="68" t="n">
        <v>0</v>
      </c>
      <c r="P118" s="68" t="n">
        <v>0</v>
      </c>
      <c r="Q118" s="68" t="n">
        <v>21</v>
      </c>
      <c r="R118" s="68" t="n">
        <v>13</v>
      </c>
      <c r="S118" s="68" t="n">
        <v>8</v>
      </c>
      <c r="T118" s="68" t="n">
        <v>11</v>
      </c>
      <c r="U118" s="68" t="n">
        <v>10</v>
      </c>
      <c r="V118" s="68" t="n">
        <v>36</v>
      </c>
      <c r="W118" s="68" t="n">
        <v>28</v>
      </c>
      <c r="X118" s="68" t="n">
        <v>8</v>
      </c>
      <c r="Y118" s="68" t="n">
        <v>20</v>
      </c>
      <c r="Z118" s="68" t="n">
        <v>16</v>
      </c>
      <c r="AA118" s="68" t="n">
        <v>16</v>
      </c>
      <c r="AB118" s="68" t="n">
        <v>10</v>
      </c>
      <c r="AC118" s="68" t="n">
        <v>6</v>
      </c>
      <c r="AD118" s="68" t="n">
        <v>12</v>
      </c>
      <c r="AE118" s="68" t="n">
        <v>4</v>
      </c>
      <c r="AF118" s="68" t="n">
        <v>16</v>
      </c>
      <c r="AG118" s="68" t="n">
        <v>12</v>
      </c>
      <c r="AH118" s="68" t="n">
        <v>4</v>
      </c>
      <c r="AI118" s="68" t="n">
        <v>6</v>
      </c>
      <c r="AJ118" s="68" t="n">
        <v>10</v>
      </c>
      <c r="AK118" s="68" t="n">
        <v>4</v>
      </c>
      <c r="AL118" s="68" t="n">
        <v>1</v>
      </c>
      <c r="AM118" s="68" t="n">
        <v>3</v>
      </c>
      <c r="AN118" s="68" t="n">
        <v>0</v>
      </c>
      <c r="AO118" s="68" t="n">
        <v>4</v>
      </c>
      <c r="AP118" s="68" t="n">
        <v>0</v>
      </c>
      <c r="AQ118" s="68" t="n">
        <v>0</v>
      </c>
      <c r="AR118" s="68" t="n">
        <v>0</v>
      </c>
      <c r="AS118" s="68" t="n">
        <v>0</v>
      </c>
      <c r="AT118" s="68" t="n">
        <v>0</v>
      </c>
    </row>
    <row r="119" customFormat="false" ht="12.75" hidden="false" customHeight="false" outlineLevel="0" collapsed="false">
      <c r="A119" s="67" t="n">
        <v>30</v>
      </c>
      <c r="B119" s="68" t="s">
        <v>139</v>
      </c>
      <c r="C119" s="68" t="s">
        <v>190</v>
      </c>
      <c r="D119" s="68" t="n">
        <v>66</v>
      </c>
      <c r="E119" s="68" t="n">
        <v>50</v>
      </c>
      <c r="F119" s="68" t="n">
        <v>16</v>
      </c>
      <c r="G119" s="68" t="n">
        <v>41</v>
      </c>
      <c r="H119" s="68" t="n">
        <v>29</v>
      </c>
      <c r="I119" s="68" t="n">
        <v>12</v>
      </c>
      <c r="J119" s="68" t="n">
        <v>27</v>
      </c>
      <c r="K119" s="68" t="n">
        <v>14</v>
      </c>
      <c r="L119" s="68" t="n">
        <v>15</v>
      </c>
      <c r="M119" s="68" t="n">
        <v>13</v>
      </c>
      <c r="N119" s="68" t="n">
        <v>2</v>
      </c>
      <c r="O119" s="68" t="n">
        <v>4</v>
      </c>
      <c r="P119" s="68" t="n">
        <v>11</v>
      </c>
      <c r="Q119" s="68" t="n">
        <v>10</v>
      </c>
      <c r="R119" s="68" t="n">
        <v>8</v>
      </c>
      <c r="S119" s="68" t="n">
        <v>2</v>
      </c>
      <c r="T119" s="68" t="n">
        <v>5</v>
      </c>
      <c r="U119" s="68" t="n">
        <v>5</v>
      </c>
      <c r="V119" s="68" t="n">
        <v>0</v>
      </c>
      <c r="W119" s="68" t="n">
        <v>0</v>
      </c>
      <c r="X119" s="68" t="n">
        <v>0</v>
      </c>
      <c r="Y119" s="68" t="n">
        <v>0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</row>
    <row r="120" customFormat="false" ht="12.75" hidden="false" customHeight="false" outlineLevel="0" collapsed="false">
      <c r="A120" s="67" t="n">
        <v>31</v>
      </c>
      <c r="B120" s="68" t="s">
        <v>139</v>
      </c>
      <c r="C120" s="68" t="s">
        <v>191</v>
      </c>
      <c r="D120" s="68" t="n">
        <v>181</v>
      </c>
      <c r="E120" s="68" t="n">
        <v>130</v>
      </c>
      <c r="F120" s="68" t="n">
        <v>51</v>
      </c>
      <c r="G120" s="68" t="n">
        <v>4</v>
      </c>
      <c r="H120" s="68" t="n">
        <v>4</v>
      </c>
      <c r="I120" s="68" t="n">
        <v>0</v>
      </c>
      <c r="J120" s="68" t="n">
        <v>2</v>
      </c>
      <c r="K120" s="68" t="n">
        <v>2</v>
      </c>
      <c r="L120" s="68" t="n">
        <v>4</v>
      </c>
      <c r="M120" s="68" t="n">
        <v>3</v>
      </c>
      <c r="N120" s="68" t="n">
        <v>1</v>
      </c>
      <c r="O120" s="68" t="n">
        <v>2</v>
      </c>
      <c r="P120" s="68" t="n">
        <v>2</v>
      </c>
      <c r="Q120" s="68" t="n">
        <v>63</v>
      </c>
      <c r="R120" s="68" t="n">
        <v>54</v>
      </c>
      <c r="S120" s="68" t="n">
        <v>9</v>
      </c>
      <c r="T120" s="68" t="n">
        <v>38</v>
      </c>
      <c r="U120" s="68" t="n">
        <v>25</v>
      </c>
      <c r="V120" s="68" t="n">
        <v>47</v>
      </c>
      <c r="W120" s="68" t="n">
        <v>33</v>
      </c>
      <c r="X120" s="68" t="n">
        <v>14</v>
      </c>
      <c r="Y120" s="68" t="n">
        <v>26</v>
      </c>
      <c r="Z120" s="68" t="n">
        <v>21</v>
      </c>
      <c r="AA120" s="68" t="n">
        <v>36</v>
      </c>
      <c r="AB120" s="68" t="n">
        <v>18</v>
      </c>
      <c r="AC120" s="68" t="n">
        <v>18</v>
      </c>
      <c r="AD120" s="68" t="n">
        <v>13</v>
      </c>
      <c r="AE120" s="68" t="n">
        <v>23</v>
      </c>
      <c r="AF120" s="68" t="n">
        <v>23</v>
      </c>
      <c r="AG120" s="68" t="n">
        <v>15</v>
      </c>
      <c r="AH120" s="68" t="n">
        <v>8</v>
      </c>
      <c r="AI120" s="68" t="n">
        <v>10</v>
      </c>
      <c r="AJ120" s="68" t="n">
        <v>13</v>
      </c>
      <c r="AK120" s="68" t="n">
        <v>4</v>
      </c>
      <c r="AL120" s="68" t="n">
        <v>3</v>
      </c>
      <c r="AM120" s="68" t="n">
        <v>1</v>
      </c>
      <c r="AN120" s="68" t="n">
        <v>1</v>
      </c>
      <c r="AO120" s="68" t="n">
        <v>3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</row>
    <row r="121" customFormat="false" ht="12.75" hidden="false" customHeight="false" outlineLevel="0" collapsed="false">
      <c r="A121" s="67" t="n">
        <v>32</v>
      </c>
      <c r="B121" s="68" t="s">
        <v>139</v>
      </c>
      <c r="C121" s="68" t="s">
        <v>192</v>
      </c>
      <c r="D121" s="68" t="n">
        <v>306</v>
      </c>
      <c r="E121" s="68" t="n">
        <v>210</v>
      </c>
      <c r="F121" s="68" t="n">
        <v>96</v>
      </c>
      <c r="G121" s="68" t="n">
        <v>18</v>
      </c>
      <c r="H121" s="68" t="n">
        <v>13</v>
      </c>
      <c r="I121" s="68" t="n">
        <v>5</v>
      </c>
      <c r="J121" s="68" t="n">
        <v>10</v>
      </c>
      <c r="K121" s="68" t="n">
        <v>8</v>
      </c>
      <c r="L121" s="68" t="n">
        <v>16</v>
      </c>
      <c r="M121" s="68" t="n">
        <v>13</v>
      </c>
      <c r="N121" s="68" t="n">
        <v>3</v>
      </c>
      <c r="O121" s="68" t="n">
        <v>7</v>
      </c>
      <c r="P121" s="68" t="n">
        <v>9</v>
      </c>
      <c r="Q121" s="68" t="n">
        <v>98</v>
      </c>
      <c r="R121" s="68" t="n">
        <v>68</v>
      </c>
      <c r="S121" s="68" t="n">
        <v>30</v>
      </c>
      <c r="T121" s="68" t="n">
        <v>53</v>
      </c>
      <c r="U121" s="68" t="n">
        <v>45</v>
      </c>
      <c r="V121" s="68" t="n">
        <v>74</v>
      </c>
      <c r="W121" s="68" t="n">
        <v>50</v>
      </c>
      <c r="X121" s="68" t="n">
        <v>24</v>
      </c>
      <c r="Y121" s="68" t="n">
        <v>42</v>
      </c>
      <c r="Z121" s="68" t="n">
        <v>32</v>
      </c>
      <c r="AA121" s="68" t="n">
        <v>51</v>
      </c>
      <c r="AB121" s="68" t="n">
        <v>33</v>
      </c>
      <c r="AC121" s="68" t="n">
        <v>18</v>
      </c>
      <c r="AD121" s="68" t="n">
        <v>23</v>
      </c>
      <c r="AE121" s="68" t="n">
        <v>28</v>
      </c>
      <c r="AF121" s="68" t="n">
        <v>39</v>
      </c>
      <c r="AG121" s="68" t="n">
        <v>27</v>
      </c>
      <c r="AH121" s="68" t="n">
        <v>12</v>
      </c>
      <c r="AI121" s="68" t="n">
        <v>13</v>
      </c>
      <c r="AJ121" s="68" t="n">
        <v>26</v>
      </c>
      <c r="AK121" s="68" t="n">
        <v>10</v>
      </c>
      <c r="AL121" s="68" t="n">
        <v>6</v>
      </c>
      <c r="AM121" s="68" t="n">
        <v>4</v>
      </c>
      <c r="AN121" s="68" t="n">
        <v>2</v>
      </c>
      <c r="AO121" s="68" t="n">
        <v>8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</row>
    <row r="122" customFormat="false" ht="12.75" hidden="false" customHeight="false" outlineLevel="0" collapsed="false">
      <c r="A122" s="67" t="n">
        <v>33</v>
      </c>
      <c r="B122" s="68" t="s">
        <v>149</v>
      </c>
      <c r="C122" s="68" t="s">
        <v>285</v>
      </c>
      <c r="D122" s="68" t="n">
        <v>72</v>
      </c>
      <c r="E122" s="68" t="n">
        <v>47</v>
      </c>
      <c r="F122" s="68" t="n">
        <v>25</v>
      </c>
      <c r="G122" s="68" t="n">
        <v>3</v>
      </c>
      <c r="H122" s="68" t="n">
        <v>2</v>
      </c>
      <c r="I122" s="68" t="n">
        <v>1</v>
      </c>
      <c r="J122" s="68" t="n">
        <v>1</v>
      </c>
      <c r="K122" s="68" t="n">
        <v>2</v>
      </c>
      <c r="L122" s="68" t="n">
        <v>8</v>
      </c>
      <c r="M122" s="68" t="n">
        <v>6</v>
      </c>
      <c r="N122" s="68" t="n">
        <v>2</v>
      </c>
      <c r="O122" s="68" t="n">
        <v>6</v>
      </c>
      <c r="P122" s="68" t="n">
        <v>2</v>
      </c>
      <c r="Q122" s="68" t="n">
        <v>18</v>
      </c>
      <c r="R122" s="68" t="n">
        <v>12</v>
      </c>
      <c r="S122" s="68" t="n">
        <v>6</v>
      </c>
      <c r="T122" s="68" t="n">
        <v>12</v>
      </c>
      <c r="U122" s="68" t="n">
        <v>6</v>
      </c>
      <c r="V122" s="68" t="n">
        <v>21</v>
      </c>
      <c r="W122" s="68" t="n">
        <v>12</v>
      </c>
      <c r="X122" s="68" t="n">
        <v>9</v>
      </c>
      <c r="Y122" s="68" t="n">
        <v>13</v>
      </c>
      <c r="Z122" s="68" t="n">
        <v>8</v>
      </c>
      <c r="AA122" s="68" t="n">
        <v>17</v>
      </c>
      <c r="AB122" s="68" t="n">
        <v>12</v>
      </c>
      <c r="AC122" s="68" t="n">
        <v>5</v>
      </c>
      <c r="AD122" s="68" t="n">
        <v>12</v>
      </c>
      <c r="AE122" s="68" t="n">
        <v>5</v>
      </c>
      <c r="AF122" s="68" t="n">
        <v>4</v>
      </c>
      <c r="AG122" s="68" t="n">
        <v>3</v>
      </c>
      <c r="AH122" s="68" t="n">
        <v>1</v>
      </c>
      <c r="AI122" s="68" t="n">
        <v>1</v>
      </c>
      <c r="AJ122" s="68" t="n">
        <v>3</v>
      </c>
      <c r="AK122" s="68" t="n">
        <v>1</v>
      </c>
      <c r="AL122" s="68" t="n">
        <v>0</v>
      </c>
      <c r="AM122" s="68" t="n">
        <v>1</v>
      </c>
      <c r="AN122" s="68" t="n">
        <v>0</v>
      </c>
      <c r="AO122" s="68" t="n">
        <v>1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</row>
    <row r="123" customFormat="false" ht="12.75" hidden="false" customHeight="false" outlineLevel="0" collapsed="false">
      <c r="A123" s="67" t="n">
        <v>34</v>
      </c>
      <c r="B123" s="68" t="s">
        <v>149</v>
      </c>
      <c r="C123" s="68" t="s">
        <v>194</v>
      </c>
      <c r="D123" s="68" t="n">
        <v>100</v>
      </c>
      <c r="E123" s="68" t="n">
        <v>85</v>
      </c>
      <c r="F123" s="68" t="n">
        <v>15</v>
      </c>
      <c r="G123" s="68" t="n">
        <v>1</v>
      </c>
      <c r="H123" s="68" t="n">
        <v>1</v>
      </c>
      <c r="I123" s="68" t="n">
        <v>0</v>
      </c>
      <c r="J123" s="68" t="n">
        <v>1</v>
      </c>
      <c r="K123" s="68" t="n">
        <v>0</v>
      </c>
      <c r="L123" s="68" t="n">
        <v>3</v>
      </c>
      <c r="M123" s="68" t="n">
        <v>3</v>
      </c>
      <c r="N123" s="68" t="n">
        <v>0</v>
      </c>
      <c r="O123" s="68" t="n">
        <v>3</v>
      </c>
      <c r="P123" s="68" t="n">
        <v>0</v>
      </c>
      <c r="Q123" s="68" t="n">
        <v>33</v>
      </c>
      <c r="R123" s="68" t="n">
        <v>24</v>
      </c>
      <c r="S123" s="68" t="n">
        <v>9</v>
      </c>
      <c r="T123" s="68" t="n">
        <v>17</v>
      </c>
      <c r="U123" s="68" t="n">
        <v>16</v>
      </c>
      <c r="V123" s="68" t="n">
        <v>26</v>
      </c>
      <c r="W123" s="68" t="n">
        <v>20</v>
      </c>
      <c r="X123" s="68" t="n">
        <v>6</v>
      </c>
      <c r="Y123" s="68" t="n">
        <v>11</v>
      </c>
      <c r="Z123" s="68" t="n">
        <v>15</v>
      </c>
      <c r="AA123" s="68" t="n">
        <v>24</v>
      </c>
      <c r="AB123" s="68" t="n">
        <v>24</v>
      </c>
      <c r="AC123" s="68" t="n">
        <v>0</v>
      </c>
      <c r="AD123" s="68" t="n">
        <v>9</v>
      </c>
      <c r="AE123" s="68" t="n">
        <v>15</v>
      </c>
      <c r="AF123" s="68" t="n">
        <v>11</v>
      </c>
      <c r="AG123" s="68" t="n">
        <v>11</v>
      </c>
      <c r="AH123" s="68" t="n">
        <v>0</v>
      </c>
      <c r="AI123" s="68" t="n">
        <v>2</v>
      </c>
      <c r="AJ123" s="68" t="n">
        <v>9</v>
      </c>
      <c r="AK123" s="68" t="n">
        <v>2</v>
      </c>
      <c r="AL123" s="68" t="n">
        <v>2</v>
      </c>
      <c r="AM123" s="68" t="n">
        <v>0</v>
      </c>
      <c r="AN123" s="68" t="n">
        <v>1</v>
      </c>
      <c r="AO123" s="68" t="n">
        <v>1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</row>
    <row r="124" customFormat="false" ht="12.75" hidden="false" customHeight="false" outlineLevel="0" collapsed="false">
      <c r="A124" s="67" t="n">
        <v>35</v>
      </c>
      <c r="B124" s="68" t="s">
        <v>149</v>
      </c>
      <c r="C124" s="68" t="s">
        <v>195</v>
      </c>
      <c r="D124" s="68" t="n">
        <v>140</v>
      </c>
      <c r="E124" s="68" t="n">
        <v>75</v>
      </c>
      <c r="F124" s="68" t="n">
        <v>65</v>
      </c>
      <c r="G124" s="68" t="n">
        <v>87</v>
      </c>
      <c r="H124" s="68" t="n">
        <v>44</v>
      </c>
      <c r="I124" s="68" t="n">
        <v>43</v>
      </c>
      <c r="J124" s="68" t="n">
        <v>47</v>
      </c>
      <c r="K124" s="68" t="n">
        <v>40</v>
      </c>
      <c r="L124" s="68" t="n">
        <v>18</v>
      </c>
      <c r="M124" s="68" t="n">
        <v>13</v>
      </c>
      <c r="N124" s="68" t="n">
        <v>5</v>
      </c>
      <c r="O124" s="68" t="n">
        <v>7</v>
      </c>
      <c r="P124" s="68" t="n">
        <v>11</v>
      </c>
      <c r="Q124" s="68" t="n">
        <v>29</v>
      </c>
      <c r="R124" s="68" t="n">
        <v>15</v>
      </c>
      <c r="S124" s="68" t="n">
        <v>14</v>
      </c>
      <c r="T124" s="68" t="n">
        <v>11</v>
      </c>
      <c r="U124" s="68" t="n">
        <v>18</v>
      </c>
      <c r="V124" s="68" t="n">
        <v>3</v>
      </c>
      <c r="W124" s="68" t="n">
        <v>2</v>
      </c>
      <c r="X124" s="68" t="n">
        <v>1</v>
      </c>
      <c r="Y124" s="68" t="n">
        <v>0</v>
      </c>
      <c r="Z124" s="68" t="n">
        <v>3</v>
      </c>
      <c r="AA124" s="68" t="n">
        <v>2</v>
      </c>
      <c r="AB124" s="68" t="n">
        <v>1</v>
      </c>
      <c r="AC124" s="68" t="n">
        <v>1</v>
      </c>
      <c r="AD124" s="68" t="n">
        <v>1</v>
      </c>
      <c r="AE124" s="68" t="n">
        <v>1</v>
      </c>
      <c r="AF124" s="68" t="n">
        <v>1</v>
      </c>
      <c r="AG124" s="68" t="n">
        <v>0</v>
      </c>
      <c r="AH124" s="68" t="n">
        <v>1</v>
      </c>
      <c r="AI124" s="68" t="n">
        <v>0</v>
      </c>
      <c r="AJ124" s="68" t="n">
        <v>1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</row>
    <row r="125" customFormat="false" ht="12.75" hidden="false" customHeight="false" outlineLevel="0" collapsed="false">
      <c r="A125" s="67" t="n">
        <v>36</v>
      </c>
      <c r="B125" s="68" t="s">
        <v>153</v>
      </c>
      <c r="C125" s="68" t="s">
        <v>196</v>
      </c>
      <c r="D125" s="68" t="n">
        <v>139</v>
      </c>
      <c r="E125" s="68" t="n">
        <v>106</v>
      </c>
      <c r="F125" s="68" t="n">
        <v>33</v>
      </c>
      <c r="G125" s="68" t="n">
        <v>2</v>
      </c>
      <c r="H125" s="68" t="n">
        <v>2</v>
      </c>
      <c r="I125" s="68" t="n">
        <v>0</v>
      </c>
      <c r="J125" s="68" t="n">
        <v>1</v>
      </c>
      <c r="K125" s="68" t="n">
        <v>1</v>
      </c>
      <c r="L125" s="68" t="n">
        <v>12</v>
      </c>
      <c r="M125" s="68" t="n">
        <v>10</v>
      </c>
      <c r="N125" s="68" t="n">
        <v>2</v>
      </c>
      <c r="O125" s="68" t="n">
        <v>8</v>
      </c>
      <c r="P125" s="68" t="n">
        <v>4</v>
      </c>
      <c r="Q125" s="68" t="n">
        <v>54</v>
      </c>
      <c r="R125" s="68" t="n">
        <v>45</v>
      </c>
      <c r="S125" s="68" t="n">
        <v>9</v>
      </c>
      <c r="T125" s="68" t="n">
        <v>39</v>
      </c>
      <c r="U125" s="68" t="n">
        <v>15</v>
      </c>
      <c r="V125" s="68" t="n">
        <v>33</v>
      </c>
      <c r="W125" s="68" t="n">
        <v>19</v>
      </c>
      <c r="X125" s="68" t="n">
        <v>14</v>
      </c>
      <c r="Y125" s="68" t="n">
        <v>24</v>
      </c>
      <c r="Z125" s="68" t="n">
        <v>9</v>
      </c>
      <c r="AA125" s="68" t="n">
        <v>20</v>
      </c>
      <c r="AB125" s="68" t="n">
        <v>16</v>
      </c>
      <c r="AC125" s="68" t="n">
        <v>4</v>
      </c>
      <c r="AD125" s="68" t="n">
        <v>17</v>
      </c>
      <c r="AE125" s="68" t="n">
        <v>3</v>
      </c>
      <c r="AF125" s="68" t="n">
        <v>15</v>
      </c>
      <c r="AG125" s="68" t="n">
        <v>12</v>
      </c>
      <c r="AH125" s="68" t="n">
        <v>3</v>
      </c>
      <c r="AI125" s="68" t="n">
        <v>5</v>
      </c>
      <c r="AJ125" s="68" t="n">
        <v>10</v>
      </c>
      <c r="AK125" s="68" t="n">
        <v>2</v>
      </c>
      <c r="AL125" s="68" t="n">
        <v>2</v>
      </c>
      <c r="AM125" s="68" t="n">
        <v>0</v>
      </c>
      <c r="AN125" s="68" t="n">
        <v>0</v>
      </c>
      <c r="AO125" s="68" t="n">
        <v>2</v>
      </c>
      <c r="AP125" s="68" t="n">
        <v>1</v>
      </c>
      <c r="AQ125" s="68" t="n">
        <v>0</v>
      </c>
      <c r="AR125" s="68" t="n">
        <v>1</v>
      </c>
      <c r="AS125" s="68" t="n">
        <v>1</v>
      </c>
      <c r="AT125" s="68" t="n">
        <v>0</v>
      </c>
    </row>
    <row r="126" customFormat="false" ht="12.75" hidden="false" customHeight="false" outlineLevel="0" collapsed="false">
      <c r="A126" s="67" t="n">
        <v>37</v>
      </c>
      <c r="B126" s="68" t="s">
        <v>155</v>
      </c>
      <c r="C126" s="68" t="s">
        <v>197</v>
      </c>
      <c r="D126" s="68" t="n">
        <v>88</v>
      </c>
      <c r="E126" s="68" t="n">
        <v>67</v>
      </c>
      <c r="F126" s="68" t="n">
        <v>21</v>
      </c>
      <c r="G126" s="68" t="n">
        <v>3</v>
      </c>
      <c r="H126" s="68" t="n">
        <v>2</v>
      </c>
      <c r="I126" s="68" t="n">
        <v>1</v>
      </c>
      <c r="J126" s="68" t="n">
        <v>2</v>
      </c>
      <c r="K126" s="68" t="n">
        <v>1</v>
      </c>
      <c r="L126" s="68" t="n">
        <v>6</v>
      </c>
      <c r="M126" s="68" t="n">
        <v>4</v>
      </c>
      <c r="N126" s="68" t="n">
        <v>2</v>
      </c>
      <c r="O126" s="68" t="n">
        <v>3</v>
      </c>
      <c r="P126" s="68" t="n">
        <v>3</v>
      </c>
      <c r="Q126" s="68" t="n">
        <v>27</v>
      </c>
      <c r="R126" s="68" t="n">
        <v>20</v>
      </c>
      <c r="S126" s="68" t="n">
        <v>7</v>
      </c>
      <c r="T126" s="68" t="n">
        <v>20</v>
      </c>
      <c r="U126" s="68" t="n">
        <v>7</v>
      </c>
      <c r="V126" s="68" t="n">
        <v>23</v>
      </c>
      <c r="W126" s="68" t="n">
        <v>18</v>
      </c>
      <c r="X126" s="68" t="n">
        <v>5</v>
      </c>
      <c r="Y126" s="68" t="n">
        <v>7</v>
      </c>
      <c r="Z126" s="68" t="n">
        <v>16</v>
      </c>
      <c r="AA126" s="68" t="n">
        <v>16</v>
      </c>
      <c r="AB126" s="68" t="n">
        <v>13</v>
      </c>
      <c r="AC126" s="68" t="n">
        <v>3</v>
      </c>
      <c r="AD126" s="68" t="n">
        <v>9</v>
      </c>
      <c r="AE126" s="68" t="n">
        <v>7</v>
      </c>
      <c r="AF126" s="68" t="n">
        <v>11</v>
      </c>
      <c r="AG126" s="68" t="n">
        <v>9</v>
      </c>
      <c r="AH126" s="68" t="n">
        <v>2</v>
      </c>
      <c r="AI126" s="68" t="n">
        <v>2</v>
      </c>
      <c r="AJ126" s="68" t="n">
        <v>9</v>
      </c>
      <c r="AK126" s="68" t="n">
        <v>2</v>
      </c>
      <c r="AL126" s="68" t="n">
        <v>1</v>
      </c>
      <c r="AM126" s="68" t="n">
        <v>1</v>
      </c>
      <c r="AN126" s="68" t="n">
        <v>1</v>
      </c>
      <c r="AO126" s="68" t="n">
        <v>1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</row>
    <row r="127" customFormat="false" ht="12.75" hidden="false" customHeight="false" outlineLevel="0" collapsed="false">
      <c r="A127" s="67" t="n">
        <v>38</v>
      </c>
      <c r="B127" s="68" t="s">
        <v>157</v>
      </c>
      <c r="C127" s="68" t="s">
        <v>198</v>
      </c>
      <c r="D127" s="68" t="n">
        <v>251</v>
      </c>
      <c r="E127" s="68" t="n">
        <v>205</v>
      </c>
      <c r="F127" s="68" t="n">
        <v>46</v>
      </c>
      <c r="G127" s="68" t="n">
        <v>15</v>
      </c>
      <c r="H127" s="68" t="n">
        <v>8</v>
      </c>
      <c r="I127" s="68" t="n">
        <v>7</v>
      </c>
      <c r="J127" s="68" t="n">
        <v>5</v>
      </c>
      <c r="K127" s="68" t="n">
        <v>10</v>
      </c>
      <c r="L127" s="68" t="n">
        <v>38</v>
      </c>
      <c r="M127" s="68" t="n">
        <v>33</v>
      </c>
      <c r="N127" s="68" t="n">
        <v>5</v>
      </c>
      <c r="O127" s="68" t="n">
        <v>16</v>
      </c>
      <c r="P127" s="68" t="n">
        <v>22</v>
      </c>
      <c r="Q127" s="68" t="n">
        <v>110</v>
      </c>
      <c r="R127" s="68" t="n">
        <v>85</v>
      </c>
      <c r="S127" s="68" t="n">
        <v>25</v>
      </c>
      <c r="T127" s="68" t="n">
        <v>58</v>
      </c>
      <c r="U127" s="68" t="n">
        <v>52</v>
      </c>
      <c r="V127" s="68" t="n">
        <v>33</v>
      </c>
      <c r="W127" s="68" t="n">
        <v>31</v>
      </c>
      <c r="X127" s="68" t="n">
        <v>2</v>
      </c>
      <c r="Y127" s="68" t="n">
        <v>14</v>
      </c>
      <c r="Z127" s="68" t="n">
        <v>19</v>
      </c>
      <c r="AA127" s="68" t="n">
        <v>27</v>
      </c>
      <c r="AB127" s="68" t="n">
        <v>24</v>
      </c>
      <c r="AC127" s="68" t="n">
        <v>3</v>
      </c>
      <c r="AD127" s="68" t="n">
        <v>15</v>
      </c>
      <c r="AE127" s="68" t="n">
        <v>12</v>
      </c>
      <c r="AF127" s="68" t="n">
        <v>23</v>
      </c>
      <c r="AG127" s="68" t="n">
        <v>20</v>
      </c>
      <c r="AH127" s="68" t="n">
        <v>3</v>
      </c>
      <c r="AI127" s="68" t="n">
        <v>8</v>
      </c>
      <c r="AJ127" s="68" t="n">
        <v>15</v>
      </c>
      <c r="AK127" s="68" t="n">
        <v>4</v>
      </c>
      <c r="AL127" s="68" t="n">
        <v>3</v>
      </c>
      <c r="AM127" s="68" t="n">
        <v>1</v>
      </c>
      <c r="AN127" s="68" t="n">
        <v>0</v>
      </c>
      <c r="AO127" s="68" t="n">
        <v>4</v>
      </c>
      <c r="AP127" s="68" t="n">
        <v>1</v>
      </c>
      <c r="AQ127" s="68" t="n">
        <v>1</v>
      </c>
      <c r="AR127" s="68" t="n">
        <v>0</v>
      </c>
      <c r="AS127" s="68" t="n">
        <v>0</v>
      </c>
      <c r="AT127" s="68" t="n">
        <v>1</v>
      </c>
    </row>
    <row r="128" customFormat="false" ht="12.75" hidden="false" customHeight="false" outlineLevel="0" collapsed="false">
      <c r="A128" s="67" t="n">
        <v>39</v>
      </c>
      <c r="B128" s="68" t="s">
        <v>157</v>
      </c>
      <c r="C128" s="68" t="s">
        <v>199</v>
      </c>
      <c r="D128" s="68" t="n">
        <v>34</v>
      </c>
      <c r="E128" s="68" t="n">
        <v>24</v>
      </c>
      <c r="F128" s="68" t="n">
        <v>10</v>
      </c>
      <c r="G128" s="68" t="n">
        <v>6</v>
      </c>
      <c r="H128" s="68" t="n">
        <v>2</v>
      </c>
      <c r="I128" s="68" t="n">
        <v>4</v>
      </c>
      <c r="J128" s="68" t="n">
        <v>3</v>
      </c>
      <c r="K128" s="68" t="n">
        <v>3</v>
      </c>
      <c r="L128" s="68" t="n">
        <v>2</v>
      </c>
      <c r="M128" s="68" t="n">
        <v>1</v>
      </c>
      <c r="N128" s="68" t="n">
        <v>1</v>
      </c>
      <c r="O128" s="68" t="n">
        <v>2</v>
      </c>
      <c r="P128" s="68" t="n">
        <v>0</v>
      </c>
      <c r="Q128" s="68" t="n">
        <v>14</v>
      </c>
      <c r="R128" s="68" t="n">
        <v>11</v>
      </c>
      <c r="S128" s="68" t="n">
        <v>3</v>
      </c>
      <c r="T128" s="68" t="n">
        <v>9</v>
      </c>
      <c r="U128" s="68" t="n">
        <v>5</v>
      </c>
      <c r="V128" s="68" t="n">
        <v>4</v>
      </c>
      <c r="W128" s="68" t="n">
        <v>3</v>
      </c>
      <c r="X128" s="68" t="n">
        <v>1</v>
      </c>
      <c r="Y128" s="68" t="n">
        <v>4</v>
      </c>
      <c r="Z128" s="68" t="n">
        <v>0</v>
      </c>
      <c r="AA128" s="68" t="n">
        <v>4</v>
      </c>
      <c r="AB128" s="68" t="n">
        <v>4</v>
      </c>
      <c r="AC128" s="68" t="n">
        <v>0</v>
      </c>
      <c r="AD128" s="68" t="n">
        <v>3</v>
      </c>
      <c r="AE128" s="68" t="n">
        <v>1</v>
      </c>
      <c r="AF128" s="68" t="n">
        <v>3</v>
      </c>
      <c r="AG128" s="68" t="n">
        <v>2</v>
      </c>
      <c r="AH128" s="68" t="n">
        <v>1</v>
      </c>
      <c r="AI128" s="68" t="n">
        <v>3</v>
      </c>
      <c r="AJ128" s="68" t="n">
        <v>0</v>
      </c>
      <c r="AK128" s="68" t="n">
        <v>1</v>
      </c>
      <c r="AL128" s="68" t="n">
        <v>1</v>
      </c>
      <c r="AM128" s="68" t="n">
        <v>0</v>
      </c>
      <c r="AN128" s="68" t="n">
        <v>0</v>
      </c>
      <c r="AO128" s="68" t="n">
        <v>1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</row>
    <row r="129" customFormat="false" ht="12.75" hidden="false" customHeight="false" outlineLevel="0" collapsed="false">
      <c r="A129" s="67" t="n">
        <v>40</v>
      </c>
      <c r="B129" s="68" t="s">
        <v>200</v>
      </c>
      <c r="C129" s="68" t="s">
        <v>201</v>
      </c>
      <c r="D129" s="68" t="n">
        <v>53</v>
      </c>
      <c r="E129" s="68" t="n">
        <v>35</v>
      </c>
      <c r="F129" s="68" t="n">
        <v>18</v>
      </c>
      <c r="G129" s="68" t="n">
        <v>1</v>
      </c>
      <c r="H129" s="68" t="n">
        <v>0</v>
      </c>
      <c r="I129" s="68" t="n">
        <v>1</v>
      </c>
      <c r="J129" s="68" t="n">
        <v>1</v>
      </c>
      <c r="K129" s="68" t="n">
        <v>0</v>
      </c>
      <c r="L129" s="68" t="n">
        <v>3</v>
      </c>
      <c r="M129" s="68" t="n">
        <v>2</v>
      </c>
      <c r="N129" s="68" t="n">
        <v>1</v>
      </c>
      <c r="O129" s="68" t="n">
        <v>3</v>
      </c>
      <c r="P129" s="68" t="n">
        <v>0</v>
      </c>
      <c r="Q129" s="68" t="n">
        <v>18</v>
      </c>
      <c r="R129" s="68" t="n">
        <v>13</v>
      </c>
      <c r="S129" s="68" t="n">
        <v>5</v>
      </c>
      <c r="T129" s="68" t="n">
        <v>8</v>
      </c>
      <c r="U129" s="68" t="n">
        <v>10</v>
      </c>
      <c r="V129" s="68" t="n">
        <v>7</v>
      </c>
      <c r="W129" s="68" t="n">
        <v>5</v>
      </c>
      <c r="X129" s="68" t="n">
        <v>2</v>
      </c>
      <c r="Y129" s="68" t="n">
        <v>4</v>
      </c>
      <c r="Z129" s="68" t="n">
        <v>3</v>
      </c>
      <c r="AA129" s="68" t="n">
        <v>7</v>
      </c>
      <c r="AB129" s="68" t="n">
        <v>5</v>
      </c>
      <c r="AC129" s="68" t="n">
        <v>2</v>
      </c>
      <c r="AD129" s="68" t="n">
        <v>6</v>
      </c>
      <c r="AE129" s="68" t="n">
        <v>1</v>
      </c>
      <c r="AF129" s="68" t="n">
        <v>13</v>
      </c>
      <c r="AG129" s="68" t="n">
        <v>9</v>
      </c>
      <c r="AH129" s="68" t="n">
        <v>4</v>
      </c>
      <c r="AI129" s="68" t="n">
        <v>2</v>
      </c>
      <c r="AJ129" s="68" t="n">
        <v>11</v>
      </c>
      <c r="AK129" s="68" t="n">
        <v>4</v>
      </c>
      <c r="AL129" s="68" t="n">
        <v>1</v>
      </c>
      <c r="AM129" s="68" t="n">
        <v>3</v>
      </c>
      <c r="AN129" s="68" t="n">
        <v>4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</row>
    <row r="130" s="82" customFormat="true" ht="25.5" hidden="false" customHeight="false" outlineLevel="0" collapsed="false">
      <c r="A130" s="81" t="n">
        <v>40</v>
      </c>
      <c r="B130" s="70"/>
      <c r="C130" s="70" t="s">
        <v>202</v>
      </c>
      <c r="D130" s="70" t="n">
        <f aca="false">SUM(D90:D129)</f>
        <v>4877</v>
      </c>
      <c r="E130" s="70" t="n">
        <f aca="false">SUM(E90:E129)</f>
        <v>3454</v>
      </c>
      <c r="F130" s="70" t="n">
        <f aca="false">SUM(F90:F129)</f>
        <v>1423</v>
      </c>
      <c r="G130" s="70" t="n">
        <f aca="false">SUM(G90:G129)</f>
        <v>405</v>
      </c>
      <c r="H130" s="70" t="n">
        <f aca="false">SUM(H90:H129)</f>
        <v>261</v>
      </c>
      <c r="I130" s="70" t="n">
        <f aca="false">SUM(I90:I129)</f>
        <v>144</v>
      </c>
      <c r="J130" s="70" t="n">
        <f aca="false">SUM(J90:J129)</f>
        <v>228</v>
      </c>
      <c r="K130" s="70" t="n">
        <f aca="false">SUM(K90:K129)</f>
        <v>177</v>
      </c>
      <c r="L130" s="70" t="n">
        <f aca="false">SUM(L90:L129)</f>
        <v>365</v>
      </c>
      <c r="M130" s="70" t="n">
        <f aca="false">SUM(M90:M129)</f>
        <v>276</v>
      </c>
      <c r="N130" s="70" t="n">
        <f aca="false">SUM(N90:N129)</f>
        <v>89</v>
      </c>
      <c r="O130" s="70" t="n">
        <f aca="false">SUM(O90:O129)</f>
        <v>196</v>
      </c>
      <c r="P130" s="70" t="n">
        <f aca="false">SUM(P90:P129)</f>
        <v>169</v>
      </c>
      <c r="Q130" s="70" t="n">
        <f aca="false">SUM(Q90:Q129)</f>
        <v>1502</v>
      </c>
      <c r="R130" s="70" t="n">
        <f aca="false">SUM(R90:R129)</f>
        <v>1083</v>
      </c>
      <c r="S130" s="70" t="n">
        <f aca="false">SUM(S90:S129)</f>
        <v>419</v>
      </c>
      <c r="T130" s="70" t="n">
        <f aca="false">SUM(T90:T129)</f>
        <v>910</v>
      </c>
      <c r="U130" s="70" t="n">
        <f aca="false">SUM(U90:U129)</f>
        <v>592</v>
      </c>
      <c r="V130" s="70" t="n">
        <f aca="false">SUM(V90:V129)</f>
        <v>1108</v>
      </c>
      <c r="W130" s="70" t="n">
        <f aca="false">SUM(W90:W129)</f>
        <v>752</v>
      </c>
      <c r="X130" s="70" t="n">
        <f aca="false">SUM(X90:X129)</f>
        <v>356</v>
      </c>
      <c r="Y130" s="70" t="n">
        <f aca="false">SUM(Y90:Y129)</f>
        <v>614</v>
      </c>
      <c r="Z130" s="70" t="n">
        <f aca="false">SUM(Z90:Z129)</f>
        <v>494</v>
      </c>
      <c r="AA130" s="70" t="n">
        <f aca="false">SUM(AA90:AA129)</f>
        <v>718</v>
      </c>
      <c r="AB130" s="70" t="n">
        <f aca="false">SUM(AB90:AB129)</f>
        <v>536</v>
      </c>
      <c r="AC130" s="70" t="n">
        <f aca="false">SUM(AC90:AC129)</f>
        <v>182</v>
      </c>
      <c r="AD130" s="70" t="n">
        <f aca="false">SUM(AD90:AD129)</f>
        <v>364</v>
      </c>
      <c r="AE130" s="70" t="n">
        <f aca="false">SUM(AE90:AE129)</f>
        <v>354</v>
      </c>
      <c r="AF130" s="70" t="n">
        <f aca="false">SUM(AF90:AF129)</f>
        <v>574</v>
      </c>
      <c r="AG130" s="70" t="n">
        <f aca="false">SUM(AG90:AG129)</f>
        <v>403</v>
      </c>
      <c r="AH130" s="70" t="n">
        <f aca="false">SUM(AH90:AH129)</f>
        <v>171</v>
      </c>
      <c r="AI130" s="70" t="n">
        <f aca="false">SUM(AI90:AI129)</f>
        <v>210</v>
      </c>
      <c r="AJ130" s="70" t="n">
        <f aca="false">SUM(AJ90:AJ129)</f>
        <v>364</v>
      </c>
      <c r="AK130" s="70" t="n">
        <f aca="false">SUM(AK90:AK129)</f>
        <v>181</v>
      </c>
      <c r="AL130" s="70" t="n">
        <f aca="false">SUM(AL90:AL129)</f>
        <v>123</v>
      </c>
      <c r="AM130" s="70" t="n">
        <f aca="false">SUM(AM90:AM129)</f>
        <v>58</v>
      </c>
      <c r="AN130" s="70" t="n">
        <f aca="false">SUM(AN90:AN129)</f>
        <v>40</v>
      </c>
      <c r="AO130" s="70" t="n">
        <f aca="false">SUM(AO90:AO129)</f>
        <v>141</v>
      </c>
      <c r="AP130" s="70" t="n">
        <f aca="false">SUM(AP90:AP129)</f>
        <v>24</v>
      </c>
      <c r="AQ130" s="70" t="n">
        <f aca="false">SUM(AQ90:AQ129)</f>
        <v>20</v>
      </c>
      <c r="AR130" s="70" t="n">
        <f aca="false">SUM(AR90:AR129)</f>
        <v>4</v>
      </c>
      <c r="AS130" s="70" t="n">
        <f aca="false">SUM(AS90:AS129)</f>
        <v>4</v>
      </c>
      <c r="AT130" s="70" t="n">
        <f aca="false">SUM(AT90:AT129)</f>
        <v>20</v>
      </c>
    </row>
    <row r="131" s="60" customFormat="true" ht="7.5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</row>
    <row r="132" s="82" customFormat="true" ht="12.75" hidden="false" customHeight="false" outlineLevel="0" collapsed="false">
      <c r="A132" s="81" t="n">
        <f aca="false">(A88+A130)</f>
        <v>122</v>
      </c>
      <c r="B132" s="70"/>
      <c r="C132" s="70" t="s">
        <v>203</v>
      </c>
      <c r="D132" s="70" t="n">
        <f aca="false">(D88+D130)</f>
        <v>10350</v>
      </c>
      <c r="E132" s="70" t="n">
        <f aca="false">(E88+E130)</f>
        <v>7608</v>
      </c>
      <c r="F132" s="70" t="n">
        <f aca="false">(F88+F130)</f>
        <v>2742</v>
      </c>
      <c r="G132" s="70" t="n">
        <f aca="false">(G88+G130)</f>
        <v>416</v>
      </c>
      <c r="H132" s="70" t="n">
        <f aca="false">(H88+H130)</f>
        <v>269</v>
      </c>
      <c r="I132" s="70" t="n">
        <f aca="false">(I88+I130)</f>
        <v>147</v>
      </c>
      <c r="J132" s="70" t="n">
        <f aca="false">(J88+J130)</f>
        <v>235</v>
      </c>
      <c r="K132" s="70" t="n">
        <f aca="false">(K88+K130)</f>
        <v>181</v>
      </c>
      <c r="L132" s="70" t="n">
        <f aca="false">(L88+L130)</f>
        <v>383</v>
      </c>
      <c r="M132" s="70" t="n">
        <f aca="false">(M88+M130)</f>
        <v>293</v>
      </c>
      <c r="N132" s="70" t="n">
        <f aca="false">(N88+N130)</f>
        <v>90</v>
      </c>
      <c r="O132" s="70" t="n">
        <f aca="false">(O88+O130)</f>
        <v>206</v>
      </c>
      <c r="P132" s="70" t="n">
        <f aca="false">(P88+P130)</f>
        <v>177</v>
      </c>
      <c r="Q132" s="70" t="n">
        <f aca="false">(Q88+Q130)</f>
        <v>1789</v>
      </c>
      <c r="R132" s="70" t="n">
        <f aca="false">(R88+R130)</f>
        <v>1303</v>
      </c>
      <c r="S132" s="70" t="n">
        <f aca="false">(S88+S130)</f>
        <v>486</v>
      </c>
      <c r="T132" s="70" t="n">
        <f aca="false">(T88+T130)</f>
        <v>1115</v>
      </c>
      <c r="U132" s="70" t="n">
        <f aca="false">(U88+U130)</f>
        <v>674</v>
      </c>
      <c r="V132" s="70" t="n">
        <f aca="false">(V88+V130)</f>
        <v>1682</v>
      </c>
      <c r="W132" s="70" t="n">
        <f aca="false">(W88+W130)</f>
        <v>1167</v>
      </c>
      <c r="X132" s="70" t="n">
        <f aca="false">(X88+X130)</f>
        <v>515</v>
      </c>
      <c r="Y132" s="70" t="n">
        <f aca="false">(Y88+Y130)</f>
        <v>1007</v>
      </c>
      <c r="Z132" s="70" t="n">
        <f aca="false">(Z88+Z130)</f>
        <v>675</v>
      </c>
      <c r="AA132" s="70" t="n">
        <f aca="false">(AA88+AA130)</f>
        <v>1698</v>
      </c>
      <c r="AB132" s="70" t="n">
        <f aca="false">(AB88+AB130)</f>
        <v>1284</v>
      </c>
      <c r="AC132" s="70" t="n">
        <f aca="false">(AC88+AC130)</f>
        <v>414</v>
      </c>
      <c r="AD132" s="70" t="n">
        <f aca="false">(AD88+AD130)</f>
        <v>947</v>
      </c>
      <c r="AE132" s="70" t="n">
        <f aca="false">(AE88+AE130)</f>
        <v>751</v>
      </c>
      <c r="AF132" s="70" t="n">
        <f aca="false">(AF88+AF130)</f>
        <v>2222</v>
      </c>
      <c r="AG132" s="70" t="n">
        <f aca="false">(AG88+AG130)</f>
        <v>1646</v>
      </c>
      <c r="AH132" s="70" t="n">
        <f aca="false">(AH88+AH130)</f>
        <v>576</v>
      </c>
      <c r="AI132" s="70" t="n">
        <f aca="false">(AI88+AI130)</f>
        <v>927</v>
      </c>
      <c r="AJ132" s="70" t="n">
        <f aca="false">(AJ88+AJ130)</f>
        <v>1295</v>
      </c>
      <c r="AK132" s="70" t="n">
        <f aca="false">(AK88+AK130)</f>
        <v>1785</v>
      </c>
      <c r="AL132" s="70" t="n">
        <f aca="false">(AL88+AL130)</f>
        <v>1341</v>
      </c>
      <c r="AM132" s="70" t="n">
        <f aca="false">(AM88+AM130)</f>
        <v>444</v>
      </c>
      <c r="AN132" s="70" t="n">
        <f aca="false">(AN88+AN130)</f>
        <v>303</v>
      </c>
      <c r="AO132" s="70" t="n">
        <f aca="false">(AO88+AO130)</f>
        <v>1482</v>
      </c>
      <c r="AP132" s="70" t="n">
        <f aca="false">(AP88+AP130)</f>
        <v>375</v>
      </c>
      <c r="AQ132" s="70" t="n">
        <f aca="false">(AQ88+AQ130)</f>
        <v>305</v>
      </c>
      <c r="AR132" s="70" t="n">
        <f aca="false">(AR88+AR130)</f>
        <v>70</v>
      </c>
      <c r="AS132" s="70" t="n">
        <f aca="false">(AS88+AS130)</f>
        <v>28</v>
      </c>
      <c r="AT132" s="70" t="n">
        <f aca="false">(AT88+AT130)</f>
        <v>347</v>
      </c>
    </row>
  </sheetData>
  <sheetProtection sheet="true" password="ce88" objects="true" scenarios="true"/>
  <mergeCells count="56">
    <mergeCell ref="A1:A4"/>
    <mergeCell ref="B1:B4"/>
    <mergeCell ref="C1:C4"/>
    <mergeCell ref="D2:D3"/>
    <mergeCell ref="E2:E3"/>
    <mergeCell ref="F2:F3"/>
    <mergeCell ref="G2:K2"/>
    <mergeCell ref="L2:P2"/>
    <mergeCell ref="Q2:U2"/>
    <mergeCell ref="V2:Z2"/>
    <mergeCell ref="AA2:AE2"/>
    <mergeCell ref="AF2:AJ2"/>
    <mergeCell ref="AK2:AO2"/>
    <mergeCell ref="AP2:AT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89:AT89"/>
    <mergeCell ref="A131:AT131"/>
  </mergeCells>
  <printOptions headings="false" gridLines="false" gridLinesSet="true" horizontalCentered="false" verticalCentered="false"/>
  <pageMargins left="0.354166666666667" right="0.196527777777778" top="0.550694444444445" bottom="0.511805555555556" header="0.354166666666667" footer="0.35416666666666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Arial,Bold"&amp;12 2. Institūcijā dzīvojošo personu sastāvs pēc vecuma un piešķirtās pilsonības uz 2010. gada 1. janvāri</oddHeader>
    <oddFooter>&amp;LSagatavoja: LM SPSPD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true" outlineLevel="0" max="2" min="2" style="35" width="16.7"/>
    <col collapsed="false" customWidth="true" hidden="false" outlineLevel="0" max="3" min="3" style="35" width="55.7"/>
    <col collapsed="false" customWidth="true" hidden="false" outlineLevel="0" max="4" min="4" style="84" width="14.41"/>
    <col collapsed="false" customWidth="true" hidden="false" outlineLevel="0" max="5" min="5" style="84" width="9.85"/>
    <col collapsed="false" customWidth="true" hidden="false" outlineLevel="0" max="6" min="6" style="84" width="10.28"/>
    <col collapsed="false" customWidth="true" hidden="false" outlineLevel="0" max="7" min="7" style="84" width="9.7"/>
    <col collapsed="false" customWidth="true" hidden="false" outlineLevel="0" max="8" min="8" style="84" width="10.41"/>
    <col collapsed="false" customWidth="true" hidden="false" outlineLevel="0" max="9" min="9" style="84" width="10.56"/>
    <col collapsed="false" customWidth="false" hidden="false" outlineLevel="0" max="257" min="10" style="35" width="9.14"/>
  </cols>
  <sheetData>
    <row r="1" s="39" customFormat="true" ht="18.75" hidden="false" customHeight="true" outlineLevel="0" collapsed="false">
      <c r="A1" s="36" t="s">
        <v>32</v>
      </c>
      <c r="B1" s="37" t="s">
        <v>33</v>
      </c>
      <c r="C1" s="37" t="s">
        <v>34</v>
      </c>
      <c r="D1" s="85" t="s">
        <v>286</v>
      </c>
      <c r="E1" s="85" t="s">
        <v>287</v>
      </c>
      <c r="F1" s="85" t="s">
        <v>288</v>
      </c>
      <c r="G1" s="85" t="s">
        <v>289</v>
      </c>
      <c r="H1" s="85" t="s">
        <v>290</v>
      </c>
      <c r="I1" s="85" t="s">
        <v>291</v>
      </c>
    </row>
    <row r="2" s="39" customFormat="true" ht="13.5" hidden="false" customHeight="true" outlineLevel="0" collapsed="false">
      <c r="A2" s="36"/>
      <c r="B2" s="37"/>
      <c r="C2" s="37"/>
      <c r="D2" s="86" t="s">
        <v>292</v>
      </c>
      <c r="E2" s="86" t="s">
        <v>293</v>
      </c>
      <c r="F2" s="86"/>
      <c r="G2" s="87"/>
      <c r="H2" s="86" t="s">
        <v>293</v>
      </c>
      <c r="I2" s="86"/>
    </row>
    <row r="3" s="39" customFormat="true" ht="57" hidden="false" customHeight="true" outlineLevel="0" collapsed="false">
      <c r="A3" s="36"/>
      <c r="B3" s="37"/>
      <c r="C3" s="37"/>
      <c r="D3" s="86"/>
      <c r="E3" s="86" t="s">
        <v>294</v>
      </c>
      <c r="F3" s="86" t="s">
        <v>295</v>
      </c>
      <c r="G3" s="86" t="s">
        <v>296</v>
      </c>
      <c r="H3" s="86" t="s">
        <v>297</v>
      </c>
      <c r="I3" s="86" t="s">
        <v>298</v>
      </c>
    </row>
    <row r="4" s="90" customFormat="true" ht="13.5" hidden="false" customHeight="false" outlineLevel="0" collapsed="false">
      <c r="A4" s="88" t="s">
        <v>45</v>
      </c>
      <c r="B4" s="88" t="s">
        <v>46</v>
      </c>
      <c r="C4" s="88" t="s">
        <v>46</v>
      </c>
      <c r="D4" s="89" t="n">
        <v>1</v>
      </c>
      <c r="E4" s="89" t="n">
        <v>2</v>
      </c>
      <c r="F4" s="89" t="n">
        <v>3</v>
      </c>
      <c r="G4" s="89" t="n">
        <v>4</v>
      </c>
      <c r="H4" s="89" t="n">
        <v>5</v>
      </c>
      <c r="I4" s="89" t="n">
        <v>6</v>
      </c>
    </row>
    <row r="5" customFormat="false" ht="12.75" hidden="false" customHeight="false" outlineLevel="0" collapsed="false">
      <c r="A5" s="43" t="n">
        <v>1</v>
      </c>
      <c r="B5" s="44" t="s">
        <v>47</v>
      </c>
      <c r="C5" s="44" t="s">
        <v>48</v>
      </c>
      <c r="D5" s="91" t="n">
        <v>70.57</v>
      </c>
      <c r="E5" s="91" t="n">
        <v>65.42</v>
      </c>
      <c r="F5" s="91" t="n">
        <v>74.3</v>
      </c>
      <c r="G5" s="91" t="n">
        <v>76.64</v>
      </c>
      <c r="H5" s="91" t="n">
        <v>71.48</v>
      </c>
      <c r="I5" s="91" t="n">
        <v>79.34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</row>
    <row r="6" customFormat="false" ht="12.75" hidden="false" customHeight="false" outlineLevel="0" collapsed="false">
      <c r="A6" s="46" t="n">
        <v>2</v>
      </c>
      <c r="B6" s="47" t="s">
        <v>49</v>
      </c>
      <c r="C6" s="47" t="s">
        <v>50</v>
      </c>
      <c r="D6" s="92" t="n">
        <v>70.6</v>
      </c>
      <c r="E6" s="92" t="n">
        <v>60.4</v>
      </c>
      <c r="F6" s="92" t="n">
        <v>80.1</v>
      </c>
      <c r="G6" s="92" t="n">
        <v>78</v>
      </c>
      <c r="H6" s="92" t="n">
        <v>0</v>
      </c>
      <c r="I6" s="92" t="n">
        <v>78</v>
      </c>
      <c r="Z6" s="45"/>
    </row>
    <row r="7" customFormat="false" ht="12.75" hidden="false" customHeight="false" outlineLevel="0" collapsed="false">
      <c r="A7" s="46" t="n">
        <v>3</v>
      </c>
      <c r="B7" s="47" t="s">
        <v>49</v>
      </c>
      <c r="C7" s="47" t="s">
        <v>51</v>
      </c>
      <c r="D7" s="92" t="n">
        <v>73.19</v>
      </c>
      <c r="E7" s="92" t="n">
        <v>66.78</v>
      </c>
      <c r="F7" s="92" t="n">
        <v>77.3</v>
      </c>
      <c r="G7" s="92" t="n">
        <v>81.71</v>
      </c>
      <c r="H7" s="92" t="n">
        <v>77</v>
      </c>
      <c r="I7" s="92" t="n">
        <v>83.2</v>
      </c>
    </row>
    <row r="8" customFormat="false" ht="12.75" hidden="false" customHeight="false" outlineLevel="0" collapsed="false">
      <c r="A8" s="46" t="n">
        <v>4</v>
      </c>
      <c r="B8" s="47" t="s">
        <v>49</v>
      </c>
      <c r="C8" s="47" t="s">
        <v>52</v>
      </c>
      <c r="D8" s="92" t="n">
        <v>62.8</v>
      </c>
      <c r="E8" s="92" t="n">
        <v>61.9</v>
      </c>
      <c r="F8" s="92" t="n">
        <v>67.9</v>
      </c>
      <c r="G8" s="92" t="n">
        <v>62.5</v>
      </c>
      <c r="H8" s="92" t="n">
        <v>62.5</v>
      </c>
      <c r="I8" s="92" t="n">
        <v>0</v>
      </c>
    </row>
    <row r="9" customFormat="false" ht="12.75" hidden="false" customHeight="false" outlineLevel="0" collapsed="false">
      <c r="A9" s="46" t="n">
        <v>5</v>
      </c>
      <c r="B9" s="47" t="s">
        <v>53</v>
      </c>
      <c r="C9" s="47" t="s">
        <v>54</v>
      </c>
      <c r="D9" s="92" t="n">
        <v>71.5</v>
      </c>
      <c r="E9" s="92" t="n">
        <v>66</v>
      </c>
      <c r="F9" s="92" t="n">
        <v>79</v>
      </c>
      <c r="G9" s="92" t="n">
        <v>79</v>
      </c>
      <c r="H9" s="92" t="n">
        <v>79</v>
      </c>
      <c r="I9" s="92" t="n">
        <v>79</v>
      </c>
    </row>
    <row r="10" customFormat="false" ht="12.75" hidden="false" customHeight="false" outlineLevel="0" collapsed="false">
      <c r="A10" s="46" t="n">
        <v>6</v>
      </c>
      <c r="B10" s="47" t="s">
        <v>55</v>
      </c>
      <c r="C10" s="47" t="s">
        <v>56</v>
      </c>
      <c r="D10" s="92" t="n">
        <v>73.6</v>
      </c>
      <c r="E10" s="92" t="n">
        <v>70</v>
      </c>
      <c r="F10" s="92" t="n">
        <v>77.3</v>
      </c>
      <c r="G10" s="92" t="n">
        <v>80.4</v>
      </c>
      <c r="H10" s="92" t="n">
        <v>80.6</v>
      </c>
      <c r="I10" s="92" t="n">
        <v>80.2</v>
      </c>
    </row>
    <row r="11" customFormat="false" ht="12.75" hidden="false" customHeight="false" outlineLevel="0" collapsed="false">
      <c r="A11" s="46" t="n">
        <v>7</v>
      </c>
      <c r="B11" s="47" t="s">
        <v>55</v>
      </c>
      <c r="C11" s="47" t="s">
        <v>57</v>
      </c>
      <c r="D11" s="92" t="n">
        <v>67</v>
      </c>
      <c r="E11" s="92" t="n">
        <v>62.8</v>
      </c>
      <c r="F11" s="92" t="n">
        <v>72.8</v>
      </c>
      <c r="G11" s="92" t="n">
        <v>46.8</v>
      </c>
      <c r="H11" s="92" t="n">
        <v>69.4</v>
      </c>
      <c r="I11" s="92" t="n">
        <v>77.2</v>
      </c>
    </row>
    <row r="12" customFormat="false" ht="12.75" hidden="false" customHeight="false" outlineLevel="0" collapsed="false">
      <c r="A12" s="46" t="n">
        <v>8</v>
      </c>
      <c r="B12" s="47" t="s">
        <v>55</v>
      </c>
      <c r="C12" s="47" t="s">
        <v>58</v>
      </c>
      <c r="D12" s="92" t="n">
        <v>72.9</v>
      </c>
      <c r="E12" s="92" t="n">
        <v>64.9</v>
      </c>
      <c r="F12" s="92" t="n">
        <v>77</v>
      </c>
      <c r="G12" s="92" t="n">
        <v>71.4</v>
      </c>
      <c r="H12" s="92" t="n">
        <v>69.6</v>
      </c>
      <c r="I12" s="92" t="n">
        <v>71.9</v>
      </c>
    </row>
    <row r="13" customFormat="false" ht="12.75" hidden="false" customHeight="false" outlineLevel="0" collapsed="false">
      <c r="A13" s="46" t="n">
        <v>9</v>
      </c>
      <c r="B13" s="47" t="s">
        <v>55</v>
      </c>
      <c r="C13" s="47" t="s">
        <v>59</v>
      </c>
      <c r="D13" s="92" t="n">
        <v>70.8</v>
      </c>
      <c r="E13" s="92" t="n">
        <v>64.5</v>
      </c>
      <c r="F13" s="92" t="n">
        <v>77.1</v>
      </c>
      <c r="G13" s="92" t="n">
        <v>78.8</v>
      </c>
      <c r="H13" s="92" t="n">
        <v>73.9</v>
      </c>
      <c r="I13" s="92" t="n">
        <v>83.7</v>
      </c>
    </row>
    <row r="14" customFormat="false" ht="12.75" hidden="false" customHeight="false" outlineLevel="0" collapsed="false">
      <c r="A14" s="46" t="n">
        <v>10</v>
      </c>
      <c r="B14" s="47" t="s">
        <v>55</v>
      </c>
      <c r="C14" s="47" t="s">
        <v>60</v>
      </c>
      <c r="D14" s="92" t="n">
        <v>76.2</v>
      </c>
      <c r="E14" s="92" t="n">
        <v>67.1</v>
      </c>
      <c r="F14" s="92" t="n">
        <v>77.3</v>
      </c>
      <c r="G14" s="92" t="n">
        <v>80.8</v>
      </c>
      <c r="H14" s="92" t="n">
        <v>67.7</v>
      </c>
      <c r="I14" s="92" t="n">
        <v>83.8</v>
      </c>
    </row>
    <row r="15" customFormat="false" ht="12.75" hidden="false" customHeight="false" outlineLevel="0" collapsed="false">
      <c r="A15" s="46" t="n">
        <v>11</v>
      </c>
      <c r="B15" s="47" t="s">
        <v>55</v>
      </c>
      <c r="C15" s="47" t="s">
        <v>61</v>
      </c>
      <c r="D15" s="92" t="n">
        <v>71</v>
      </c>
      <c r="E15" s="92" t="n">
        <v>62</v>
      </c>
      <c r="F15" s="92" t="n">
        <v>80.1</v>
      </c>
      <c r="G15" s="92" t="n">
        <v>79.5</v>
      </c>
      <c r="H15" s="92" t="n">
        <v>74.4</v>
      </c>
      <c r="I15" s="92" t="n">
        <v>84.6</v>
      </c>
    </row>
    <row r="16" customFormat="false" ht="12.75" hidden="false" customHeight="false" outlineLevel="0" collapsed="false">
      <c r="A16" s="46" t="n">
        <v>12</v>
      </c>
      <c r="B16" s="47" t="s">
        <v>55</v>
      </c>
      <c r="C16" s="47" t="s">
        <v>62</v>
      </c>
      <c r="D16" s="92" t="n">
        <v>82.5</v>
      </c>
      <c r="E16" s="92" t="n">
        <v>75.5</v>
      </c>
      <c r="F16" s="92" t="n">
        <v>83.6</v>
      </c>
      <c r="G16" s="92" t="n">
        <v>0</v>
      </c>
      <c r="H16" s="92" t="n">
        <v>0</v>
      </c>
      <c r="I16" s="92" t="n">
        <v>91</v>
      </c>
    </row>
    <row r="17" customFormat="false" ht="12.75" hidden="false" customHeight="false" outlineLevel="0" collapsed="false">
      <c r="A17" s="46" t="n">
        <v>13</v>
      </c>
      <c r="B17" s="47" t="s">
        <v>63</v>
      </c>
      <c r="C17" s="47" t="s">
        <v>64</v>
      </c>
      <c r="D17" s="92" t="n">
        <v>69</v>
      </c>
      <c r="E17" s="92" t="n">
        <v>65</v>
      </c>
      <c r="F17" s="92" t="n">
        <v>72.9</v>
      </c>
      <c r="G17" s="92" t="n">
        <v>77</v>
      </c>
      <c r="H17" s="92" t="n">
        <v>74.8</v>
      </c>
      <c r="I17" s="92" t="n">
        <v>78.4</v>
      </c>
    </row>
    <row r="18" customFormat="false" ht="12.75" hidden="false" customHeight="false" outlineLevel="0" collapsed="false">
      <c r="A18" s="46" t="n">
        <v>14</v>
      </c>
      <c r="B18" s="47" t="s">
        <v>65</v>
      </c>
      <c r="C18" s="47" t="s">
        <v>66</v>
      </c>
      <c r="D18" s="92" t="n">
        <v>75.3</v>
      </c>
      <c r="E18" s="92" t="n">
        <v>71.4</v>
      </c>
      <c r="F18" s="92" t="n">
        <v>80.5</v>
      </c>
      <c r="G18" s="92" t="n">
        <v>80.4</v>
      </c>
      <c r="H18" s="92" t="n">
        <v>75.4</v>
      </c>
      <c r="I18" s="92" t="n">
        <v>81.9</v>
      </c>
    </row>
    <row r="19" customFormat="false" ht="12.75" hidden="false" customHeight="false" outlineLevel="0" collapsed="false">
      <c r="A19" s="46" t="n">
        <v>15</v>
      </c>
      <c r="B19" s="47" t="s">
        <v>65</v>
      </c>
      <c r="C19" s="47" t="s">
        <v>67</v>
      </c>
      <c r="D19" s="92" t="n">
        <v>77.7</v>
      </c>
      <c r="E19" s="92" t="n">
        <v>74.5</v>
      </c>
      <c r="F19" s="92" t="n">
        <v>79.4</v>
      </c>
      <c r="G19" s="92" t="n">
        <v>74.7</v>
      </c>
      <c r="H19" s="92" t="n">
        <v>74.8</v>
      </c>
      <c r="I19" s="92" t="n">
        <v>74.6</v>
      </c>
    </row>
    <row r="20" customFormat="false" ht="12.75" hidden="false" customHeight="false" outlineLevel="0" collapsed="false">
      <c r="A20" s="46" t="n">
        <v>16</v>
      </c>
      <c r="B20" s="47" t="s">
        <v>65</v>
      </c>
      <c r="C20" s="47" t="s">
        <v>68</v>
      </c>
      <c r="D20" s="92" t="n">
        <v>78</v>
      </c>
      <c r="E20" s="92" t="n">
        <v>68.5</v>
      </c>
      <c r="F20" s="92" t="n">
        <v>79.9</v>
      </c>
      <c r="G20" s="92" t="n">
        <v>83</v>
      </c>
      <c r="H20" s="92" t="n">
        <v>0</v>
      </c>
      <c r="I20" s="92" t="n">
        <v>83</v>
      </c>
    </row>
    <row r="21" customFormat="false" ht="12.75" hidden="false" customHeight="false" outlineLevel="0" collapsed="false">
      <c r="A21" s="46" t="n">
        <v>17</v>
      </c>
      <c r="B21" s="47" t="s">
        <v>69</v>
      </c>
      <c r="C21" s="47" t="s">
        <v>70</v>
      </c>
      <c r="D21" s="92" t="n">
        <v>74.3</v>
      </c>
      <c r="E21" s="92" t="n">
        <v>69.8</v>
      </c>
      <c r="F21" s="92" t="n">
        <v>79.9</v>
      </c>
      <c r="G21" s="92" t="n">
        <v>78.1</v>
      </c>
      <c r="H21" s="92" t="n">
        <v>71.4</v>
      </c>
      <c r="I21" s="92" t="n">
        <v>80.7</v>
      </c>
    </row>
    <row r="22" customFormat="false" ht="12.75" hidden="false" customHeight="false" outlineLevel="0" collapsed="false">
      <c r="A22" s="46" t="n">
        <v>18</v>
      </c>
      <c r="B22" s="47" t="s">
        <v>69</v>
      </c>
      <c r="C22" s="47" t="s">
        <v>71</v>
      </c>
      <c r="D22" s="92" t="n">
        <v>74.5</v>
      </c>
      <c r="E22" s="92" t="n">
        <v>68.4</v>
      </c>
      <c r="F22" s="92" t="n">
        <v>79.4</v>
      </c>
      <c r="G22" s="92" t="n">
        <v>76.3</v>
      </c>
      <c r="H22" s="92" t="n">
        <v>69.6</v>
      </c>
      <c r="I22" s="92" t="n">
        <v>79.2</v>
      </c>
    </row>
    <row r="23" customFormat="false" ht="12.75" hidden="false" customHeight="false" outlineLevel="0" collapsed="false">
      <c r="A23" s="46" t="n">
        <v>19</v>
      </c>
      <c r="B23" s="47" t="s">
        <v>72</v>
      </c>
      <c r="C23" s="47" t="s">
        <v>73</v>
      </c>
      <c r="D23" s="92" t="n">
        <v>71.2</v>
      </c>
      <c r="E23" s="92" t="n">
        <v>67.2</v>
      </c>
      <c r="F23" s="92" t="n">
        <v>76.1</v>
      </c>
      <c r="G23" s="92" t="n">
        <v>76.2</v>
      </c>
      <c r="H23" s="92" t="n">
        <v>72.2</v>
      </c>
      <c r="I23" s="92" t="n">
        <v>78.3</v>
      </c>
    </row>
    <row r="24" customFormat="false" ht="12.75" hidden="false" customHeight="false" outlineLevel="0" collapsed="false">
      <c r="A24" s="46" t="n">
        <v>20</v>
      </c>
      <c r="B24" s="47" t="s">
        <v>74</v>
      </c>
      <c r="C24" s="47" t="s">
        <v>75</v>
      </c>
      <c r="D24" s="92" t="n">
        <v>72.5</v>
      </c>
      <c r="E24" s="92" t="n">
        <v>66.2</v>
      </c>
      <c r="F24" s="92" t="n">
        <v>77.7</v>
      </c>
      <c r="G24" s="92" t="n">
        <v>80.1</v>
      </c>
      <c r="H24" s="92" t="n">
        <v>78.7</v>
      </c>
      <c r="I24" s="92" t="n">
        <v>81.4</v>
      </c>
    </row>
    <row r="25" customFormat="false" ht="12.75" hidden="false" customHeight="false" outlineLevel="0" collapsed="false">
      <c r="A25" s="46" t="n">
        <v>21</v>
      </c>
      <c r="B25" s="47" t="s">
        <v>74</v>
      </c>
      <c r="C25" s="47" t="s">
        <v>76</v>
      </c>
      <c r="D25" s="92" t="n">
        <v>72.8</v>
      </c>
      <c r="E25" s="92" t="n">
        <v>66.5</v>
      </c>
      <c r="F25" s="92" t="n">
        <v>78.5</v>
      </c>
      <c r="G25" s="92" t="n">
        <v>74.5</v>
      </c>
      <c r="H25" s="92" t="n">
        <v>62</v>
      </c>
      <c r="I25" s="92" t="n">
        <v>87</v>
      </c>
    </row>
    <row r="26" customFormat="false" ht="12.75" hidden="false" customHeight="false" outlineLevel="0" collapsed="false">
      <c r="A26" s="46" t="n">
        <v>22</v>
      </c>
      <c r="B26" s="47" t="s">
        <v>74</v>
      </c>
      <c r="C26" s="47" t="s">
        <v>77</v>
      </c>
      <c r="D26" s="92" t="n">
        <v>71.4</v>
      </c>
      <c r="E26" s="92" t="n">
        <v>59.6</v>
      </c>
      <c r="F26" s="92" t="n">
        <v>78.8</v>
      </c>
      <c r="G26" s="92" t="n">
        <v>81</v>
      </c>
      <c r="H26" s="92" t="n">
        <v>78.3</v>
      </c>
      <c r="I26" s="92" t="n">
        <v>83</v>
      </c>
    </row>
    <row r="27" customFormat="false" ht="12.75" hidden="false" customHeight="false" outlineLevel="0" collapsed="false">
      <c r="A27" s="46" t="n">
        <v>23</v>
      </c>
      <c r="B27" s="47" t="s">
        <v>78</v>
      </c>
      <c r="C27" s="47" t="s">
        <v>79</v>
      </c>
      <c r="D27" s="92" t="n">
        <v>79.4</v>
      </c>
      <c r="E27" s="92" t="n">
        <v>74.2</v>
      </c>
      <c r="F27" s="92" t="n">
        <v>80.6</v>
      </c>
      <c r="G27" s="92" t="n">
        <v>81.8</v>
      </c>
      <c r="H27" s="92" t="n">
        <v>78.6</v>
      </c>
      <c r="I27" s="92" t="n">
        <v>83.6</v>
      </c>
    </row>
    <row r="28" customFormat="false" ht="12.75" hidden="false" customHeight="false" outlineLevel="0" collapsed="false">
      <c r="A28" s="46" t="n">
        <v>24</v>
      </c>
      <c r="B28" s="47" t="s">
        <v>78</v>
      </c>
      <c r="C28" s="47" t="s">
        <v>80</v>
      </c>
      <c r="D28" s="92" t="n">
        <v>72.6</v>
      </c>
      <c r="E28" s="92" t="n">
        <v>73.8</v>
      </c>
      <c r="F28" s="92" t="n">
        <v>71.3</v>
      </c>
      <c r="G28" s="92" t="n">
        <v>81.8</v>
      </c>
      <c r="H28" s="92" t="n">
        <v>79</v>
      </c>
      <c r="I28" s="92" t="n">
        <v>84.6</v>
      </c>
    </row>
    <row r="29" customFormat="false" ht="12.75" hidden="false" customHeight="false" outlineLevel="0" collapsed="false">
      <c r="A29" s="46" t="n">
        <v>25</v>
      </c>
      <c r="B29" s="47" t="s">
        <v>78</v>
      </c>
      <c r="C29" s="47" t="s">
        <v>81</v>
      </c>
      <c r="D29" s="92" t="n">
        <v>75</v>
      </c>
      <c r="E29" s="92" t="n">
        <v>70.04</v>
      </c>
      <c r="F29" s="92" t="n">
        <v>80</v>
      </c>
      <c r="G29" s="92" t="n">
        <v>83.8</v>
      </c>
      <c r="H29" s="92" t="n">
        <v>81.2</v>
      </c>
      <c r="I29" s="92" t="n">
        <v>86.46</v>
      </c>
    </row>
    <row r="30" customFormat="false" ht="12.75" hidden="false" customHeight="false" outlineLevel="0" collapsed="false">
      <c r="A30" s="46" t="n">
        <v>26</v>
      </c>
      <c r="B30" s="47" t="s">
        <v>82</v>
      </c>
      <c r="C30" s="47" t="s">
        <v>83</v>
      </c>
      <c r="D30" s="92" t="n">
        <v>77</v>
      </c>
      <c r="E30" s="92" t="n">
        <v>72.8</v>
      </c>
      <c r="F30" s="92" t="n">
        <v>78.2</v>
      </c>
      <c r="G30" s="92" t="n">
        <v>85.6</v>
      </c>
      <c r="H30" s="92" t="n">
        <v>72.1</v>
      </c>
      <c r="I30" s="92" t="n">
        <v>87.8</v>
      </c>
    </row>
    <row r="31" customFormat="false" ht="12.75" hidden="false" customHeight="false" outlineLevel="0" collapsed="false">
      <c r="A31" s="46" t="n">
        <v>27</v>
      </c>
      <c r="B31" s="47" t="s">
        <v>82</v>
      </c>
      <c r="C31" s="47" t="s">
        <v>84</v>
      </c>
      <c r="D31" s="92" t="n">
        <v>73.4</v>
      </c>
      <c r="E31" s="92" t="n">
        <v>67.4</v>
      </c>
      <c r="F31" s="92" t="n">
        <v>78.6</v>
      </c>
      <c r="G31" s="92" t="n">
        <v>76.8</v>
      </c>
      <c r="H31" s="92" t="n">
        <v>72.9</v>
      </c>
      <c r="I31" s="92" t="n">
        <v>81.2</v>
      </c>
    </row>
    <row r="32" customFormat="false" ht="12.75" hidden="false" customHeight="false" outlineLevel="0" collapsed="false">
      <c r="A32" s="46" t="n">
        <v>28</v>
      </c>
      <c r="B32" s="47" t="s">
        <v>85</v>
      </c>
      <c r="C32" s="47" t="s">
        <v>86</v>
      </c>
      <c r="D32" s="92" t="n">
        <v>77.9</v>
      </c>
      <c r="E32" s="92" t="n">
        <v>73.4</v>
      </c>
      <c r="F32" s="92" t="n">
        <v>80.4</v>
      </c>
      <c r="G32" s="92" t="n">
        <v>82.2</v>
      </c>
      <c r="H32" s="92" t="n">
        <v>78.1</v>
      </c>
      <c r="I32" s="92" t="n">
        <v>84.5</v>
      </c>
    </row>
    <row r="33" customFormat="false" ht="12.75" hidden="false" customHeight="false" outlineLevel="0" collapsed="false">
      <c r="A33" s="46" t="n">
        <v>29</v>
      </c>
      <c r="B33" s="47" t="s">
        <v>87</v>
      </c>
      <c r="C33" s="47" t="s">
        <v>88</v>
      </c>
      <c r="D33" s="92" t="n">
        <v>69.5</v>
      </c>
      <c r="E33" s="92" t="n">
        <v>65.6</v>
      </c>
      <c r="F33" s="92" t="n">
        <v>72.4</v>
      </c>
      <c r="G33" s="92" t="n">
        <v>79.5</v>
      </c>
      <c r="H33" s="92" t="n">
        <v>88</v>
      </c>
      <c r="I33" s="92" t="n">
        <v>78.2</v>
      </c>
    </row>
    <row r="34" customFormat="false" ht="12.75" hidden="false" customHeight="false" outlineLevel="0" collapsed="false">
      <c r="A34" s="46" t="n">
        <v>30</v>
      </c>
      <c r="B34" s="47" t="s">
        <v>87</v>
      </c>
      <c r="C34" s="47" t="s">
        <v>89</v>
      </c>
      <c r="D34" s="92" t="n">
        <v>72</v>
      </c>
      <c r="E34" s="92" t="n">
        <v>69.7</v>
      </c>
      <c r="F34" s="92" t="n">
        <v>74.3</v>
      </c>
      <c r="G34" s="92" t="n">
        <v>76.6</v>
      </c>
      <c r="H34" s="92" t="n">
        <v>75.8</v>
      </c>
      <c r="I34" s="92" t="n">
        <v>77.4</v>
      </c>
    </row>
    <row r="35" customFormat="false" ht="12.75" hidden="false" customHeight="false" outlineLevel="0" collapsed="false">
      <c r="A35" s="46" t="n">
        <v>31</v>
      </c>
      <c r="B35" s="47" t="s">
        <v>90</v>
      </c>
      <c r="C35" s="47" t="s">
        <v>91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</row>
    <row r="36" customFormat="false" ht="12.75" hidden="false" customHeight="false" outlineLevel="0" collapsed="false">
      <c r="A36" s="46" t="n">
        <v>32</v>
      </c>
      <c r="B36" s="47" t="s">
        <v>90</v>
      </c>
      <c r="C36" s="47" t="s">
        <v>92</v>
      </c>
      <c r="D36" s="92" t="n">
        <v>73.8</v>
      </c>
      <c r="E36" s="92" t="n">
        <v>66.1</v>
      </c>
      <c r="F36" s="92" t="n">
        <v>80.7</v>
      </c>
      <c r="G36" s="92" t="n">
        <v>71.3</v>
      </c>
      <c r="H36" s="92" t="n">
        <v>63.1</v>
      </c>
      <c r="I36" s="92" t="n">
        <v>79.5</v>
      </c>
    </row>
    <row r="37" customFormat="false" ht="12.75" hidden="false" customHeight="false" outlineLevel="0" collapsed="false">
      <c r="A37" s="46" t="n">
        <v>33</v>
      </c>
      <c r="B37" s="47" t="s">
        <v>90</v>
      </c>
      <c r="C37" s="47" t="s">
        <v>93</v>
      </c>
      <c r="D37" s="92" t="n">
        <v>73</v>
      </c>
      <c r="E37" s="92" t="n">
        <v>70.7</v>
      </c>
      <c r="F37" s="92" t="n">
        <v>73.8</v>
      </c>
      <c r="G37" s="92" t="n">
        <v>77.5</v>
      </c>
      <c r="H37" s="92" t="n">
        <v>66.3</v>
      </c>
      <c r="I37" s="92" t="n">
        <v>81.3</v>
      </c>
    </row>
    <row r="38" customFormat="false" ht="12.75" hidden="false" customHeight="false" outlineLevel="0" collapsed="false">
      <c r="A38" s="46" t="n">
        <v>34</v>
      </c>
      <c r="B38" s="47" t="s">
        <v>90</v>
      </c>
      <c r="C38" s="47" t="s">
        <v>94</v>
      </c>
      <c r="D38" s="92" t="n">
        <v>71.7</v>
      </c>
      <c r="E38" s="92" t="n">
        <v>68.3</v>
      </c>
      <c r="F38" s="92" t="n">
        <v>75.1</v>
      </c>
      <c r="G38" s="92" t="n">
        <v>78.5</v>
      </c>
      <c r="H38" s="92" t="n">
        <v>74.7</v>
      </c>
      <c r="I38" s="92" t="n">
        <v>82.2</v>
      </c>
    </row>
    <row r="39" customFormat="false" ht="12.75" hidden="false" customHeight="false" outlineLevel="0" collapsed="false">
      <c r="A39" s="46" t="n">
        <v>35</v>
      </c>
      <c r="B39" s="47" t="s">
        <v>90</v>
      </c>
      <c r="C39" s="47" t="s">
        <v>95</v>
      </c>
      <c r="D39" s="92" t="n">
        <v>78.25</v>
      </c>
      <c r="E39" s="92" t="n">
        <v>76</v>
      </c>
      <c r="F39" s="92" t="n">
        <v>80.5</v>
      </c>
      <c r="G39" s="92" t="n">
        <v>85.9</v>
      </c>
      <c r="H39" s="92" t="n">
        <v>0</v>
      </c>
      <c r="I39" s="92" t="n">
        <v>85.9</v>
      </c>
    </row>
    <row r="40" customFormat="false" ht="12.75" hidden="false" customHeight="false" outlineLevel="0" collapsed="false">
      <c r="A40" s="46" t="n">
        <v>36</v>
      </c>
      <c r="B40" s="47" t="s">
        <v>96</v>
      </c>
      <c r="C40" s="47" t="s">
        <v>97</v>
      </c>
      <c r="D40" s="92" t="n">
        <v>69.93</v>
      </c>
      <c r="E40" s="92" t="n">
        <v>64.72</v>
      </c>
      <c r="F40" s="92" t="n">
        <v>75.33</v>
      </c>
      <c r="G40" s="92" t="n">
        <v>80.87</v>
      </c>
      <c r="H40" s="92" t="n">
        <v>78.76</v>
      </c>
      <c r="I40" s="92" t="n">
        <v>81.75</v>
      </c>
    </row>
    <row r="41" customFormat="false" ht="12.75" hidden="false" customHeight="false" outlineLevel="0" collapsed="false">
      <c r="A41" s="46" t="n">
        <v>37</v>
      </c>
      <c r="B41" s="47" t="s">
        <v>96</v>
      </c>
      <c r="C41" s="47" t="s">
        <v>98</v>
      </c>
      <c r="D41" s="92" t="n">
        <v>77.2</v>
      </c>
      <c r="E41" s="92" t="n">
        <v>68.7</v>
      </c>
      <c r="F41" s="92" t="n">
        <v>81.1</v>
      </c>
      <c r="G41" s="92" t="n">
        <v>81.6</v>
      </c>
      <c r="H41" s="92" t="n">
        <v>72.5</v>
      </c>
      <c r="I41" s="92" t="n">
        <v>87.7</v>
      </c>
    </row>
    <row r="42" customFormat="false" ht="12.75" hidden="false" customHeight="false" outlineLevel="0" collapsed="false">
      <c r="A42" s="46" t="n">
        <v>38</v>
      </c>
      <c r="B42" s="47" t="s">
        <v>96</v>
      </c>
      <c r="C42" s="47" t="s">
        <v>99</v>
      </c>
      <c r="D42" s="92" t="n">
        <v>66.7</v>
      </c>
      <c r="E42" s="92" t="n">
        <v>61</v>
      </c>
      <c r="F42" s="92" t="n">
        <v>77.1</v>
      </c>
      <c r="G42" s="92" t="n">
        <v>83</v>
      </c>
      <c r="H42" s="92" t="n">
        <v>77</v>
      </c>
      <c r="I42" s="92" t="n">
        <v>86</v>
      </c>
    </row>
    <row r="43" customFormat="false" ht="12.75" hidden="false" customHeight="false" outlineLevel="0" collapsed="false">
      <c r="A43" s="46" t="n">
        <v>39</v>
      </c>
      <c r="B43" s="47" t="s">
        <v>100</v>
      </c>
      <c r="C43" s="47" t="s">
        <v>101</v>
      </c>
      <c r="D43" s="92" t="n">
        <v>74.6</v>
      </c>
      <c r="E43" s="92" t="n">
        <v>66.8</v>
      </c>
      <c r="F43" s="92" t="n">
        <v>78.7</v>
      </c>
      <c r="G43" s="92" t="n">
        <v>82.2</v>
      </c>
      <c r="H43" s="92" t="n">
        <v>83</v>
      </c>
      <c r="I43" s="92" t="n">
        <v>81.8</v>
      </c>
    </row>
    <row r="44" customFormat="false" ht="12.75" hidden="false" customHeight="false" outlineLevel="0" collapsed="false">
      <c r="A44" s="46" t="n">
        <v>40</v>
      </c>
      <c r="B44" s="47" t="s">
        <v>100</v>
      </c>
      <c r="C44" s="47" t="s">
        <v>102</v>
      </c>
      <c r="D44" s="92" t="n">
        <v>71.3</v>
      </c>
      <c r="E44" s="92" t="n">
        <v>67.3</v>
      </c>
      <c r="F44" s="92" t="n">
        <v>74.7</v>
      </c>
      <c r="G44" s="92" t="n">
        <v>76.2</v>
      </c>
      <c r="H44" s="92" t="n">
        <v>69</v>
      </c>
      <c r="I44" s="92" t="n">
        <v>78.4</v>
      </c>
    </row>
    <row r="45" customFormat="false" ht="12.75" hidden="false" customHeight="false" outlineLevel="0" collapsed="false">
      <c r="A45" s="46" t="n">
        <v>41</v>
      </c>
      <c r="B45" s="47" t="s">
        <v>100</v>
      </c>
      <c r="C45" s="47" t="s">
        <v>103</v>
      </c>
      <c r="D45" s="92" t="n">
        <v>76.4</v>
      </c>
      <c r="E45" s="92" t="n">
        <v>69</v>
      </c>
      <c r="F45" s="92" t="n">
        <v>82</v>
      </c>
      <c r="G45" s="92" t="n">
        <v>72.6</v>
      </c>
      <c r="H45" s="92" t="n">
        <v>72.5</v>
      </c>
      <c r="I45" s="92" t="n">
        <v>72.7</v>
      </c>
    </row>
    <row r="46" customFormat="false" ht="12.75" hidden="false" customHeight="false" outlineLevel="0" collapsed="false">
      <c r="A46" s="46" t="n">
        <v>42</v>
      </c>
      <c r="B46" s="47" t="s">
        <v>104</v>
      </c>
      <c r="C46" s="47" t="s">
        <v>105</v>
      </c>
      <c r="D46" s="92" t="n">
        <v>70.7</v>
      </c>
      <c r="E46" s="92" t="n">
        <v>63.5</v>
      </c>
      <c r="F46" s="92" t="n">
        <v>77.1</v>
      </c>
      <c r="G46" s="92" t="n">
        <v>72.4</v>
      </c>
      <c r="H46" s="92" t="n">
        <v>69</v>
      </c>
      <c r="I46" s="92" t="n">
        <v>74.7</v>
      </c>
    </row>
    <row r="47" customFormat="false" ht="12.75" hidden="false" customHeight="false" outlineLevel="0" collapsed="false">
      <c r="A47" s="46" t="n">
        <v>43</v>
      </c>
      <c r="B47" s="47" t="s">
        <v>104</v>
      </c>
      <c r="C47" s="47" t="s">
        <v>106</v>
      </c>
      <c r="D47" s="92" t="n">
        <v>75.54</v>
      </c>
      <c r="E47" s="92" t="n">
        <v>66.2</v>
      </c>
      <c r="F47" s="92" t="n">
        <v>80.09</v>
      </c>
      <c r="G47" s="92" t="n">
        <v>81.8</v>
      </c>
      <c r="H47" s="92" t="n">
        <v>74</v>
      </c>
      <c r="I47" s="92" t="n">
        <v>83.17</v>
      </c>
    </row>
    <row r="48" customFormat="false" ht="12.75" hidden="false" customHeight="false" outlineLevel="0" collapsed="false">
      <c r="A48" s="46" t="n">
        <v>44</v>
      </c>
      <c r="B48" s="47" t="s">
        <v>107</v>
      </c>
      <c r="C48" s="47" t="s">
        <v>108</v>
      </c>
      <c r="D48" s="92" t="n">
        <v>77</v>
      </c>
      <c r="E48" s="92" t="n">
        <v>69</v>
      </c>
      <c r="F48" s="92" t="n">
        <v>83</v>
      </c>
      <c r="G48" s="92" t="n">
        <v>0</v>
      </c>
      <c r="H48" s="92" t="n">
        <v>0</v>
      </c>
      <c r="I48" s="92" t="n">
        <v>0</v>
      </c>
    </row>
    <row r="49" customFormat="false" ht="12.75" hidden="false" customHeight="false" outlineLevel="0" collapsed="false">
      <c r="A49" s="46" t="n">
        <v>45</v>
      </c>
      <c r="B49" s="47" t="s">
        <v>107</v>
      </c>
      <c r="C49" s="47" t="s">
        <v>109</v>
      </c>
      <c r="D49" s="92" t="n">
        <v>76.9</v>
      </c>
      <c r="E49" s="92" t="n">
        <v>73.1</v>
      </c>
      <c r="F49" s="92" t="n">
        <v>78.3</v>
      </c>
      <c r="G49" s="92" t="n">
        <v>83.8</v>
      </c>
      <c r="H49" s="92" t="n">
        <v>81</v>
      </c>
      <c r="I49" s="92" t="n">
        <v>86.4</v>
      </c>
    </row>
    <row r="50" customFormat="false" ht="12.75" hidden="false" customHeight="false" outlineLevel="0" collapsed="false">
      <c r="A50" s="46" t="n">
        <v>46</v>
      </c>
      <c r="B50" s="47" t="s">
        <v>107</v>
      </c>
      <c r="C50" s="47" t="s">
        <v>110</v>
      </c>
      <c r="D50" s="92" t="n">
        <v>76.3</v>
      </c>
      <c r="E50" s="92" t="n">
        <v>64.6</v>
      </c>
      <c r="F50" s="92" t="n">
        <v>70.7</v>
      </c>
      <c r="G50" s="92" t="n">
        <v>81.2</v>
      </c>
      <c r="H50" s="92" t="n">
        <v>75.3</v>
      </c>
      <c r="I50" s="92" t="n">
        <v>84.7</v>
      </c>
    </row>
    <row r="51" customFormat="false" ht="12.75" hidden="false" customHeight="false" outlineLevel="0" collapsed="false">
      <c r="A51" s="46" t="n">
        <v>47</v>
      </c>
      <c r="B51" s="47" t="s">
        <v>111</v>
      </c>
      <c r="C51" s="47" t="s">
        <v>112</v>
      </c>
      <c r="D51" s="92" t="n">
        <v>71.2</v>
      </c>
      <c r="E51" s="92" t="n">
        <v>67</v>
      </c>
      <c r="F51" s="92" t="n">
        <v>74.9</v>
      </c>
      <c r="G51" s="92" t="n">
        <v>78.1</v>
      </c>
      <c r="H51" s="92" t="n">
        <v>74</v>
      </c>
      <c r="I51" s="92" t="n">
        <v>83.1</v>
      </c>
    </row>
    <row r="52" customFormat="false" ht="12.75" hidden="false" customHeight="false" outlineLevel="0" collapsed="false">
      <c r="A52" s="46" t="n">
        <v>48</v>
      </c>
      <c r="B52" s="47" t="s">
        <v>111</v>
      </c>
      <c r="C52" s="47" t="s">
        <v>113</v>
      </c>
      <c r="D52" s="92" t="n">
        <v>70.5</v>
      </c>
      <c r="E52" s="92" t="n">
        <v>57.2</v>
      </c>
      <c r="F52" s="92" t="n">
        <v>75.4</v>
      </c>
      <c r="G52" s="92" t="n">
        <v>68</v>
      </c>
      <c r="H52" s="92" t="n">
        <v>69</v>
      </c>
      <c r="I52" s="92" t="n">
        <v>67</v>
      </c>
    </row>
    <row r="53" customFormat="false" ht="12.75" hidden="false" customHeight="false" outlineLevel="0" collapsed="false">
      <c r="A53" s="46" t="n">
        <v>49</v>
      </c>
      <c r="B53" s="47" t="s">
        <v>111</v>
      </c>
      <c r="C53" s="47" t="s">
        <v>114</v>
      </c>
      <c r="D53" s="92" t="n">
        <v>76.6</v>
      </c>
      <c r="E53" s="92" t="n">
        <v>71.9</v>
      </c>
      <c r="F53" s="92" t="n">
        <v>79.1</v>
      </c>
      <c r="G53" s="92" t="n">
        <v>78.6</v>
      </c>
      <c r="H53" s="92" t="n">
        <v>75.5</v>
      </c>
      <c r="I53" s="92" t="n">
        <v>80.6</v>
      </c>
    </row>
    <row r="54" customFormat="false" ht="12.75" hidden="false" customHeight="false" outlineLevel="0" collapsed="false">
      <c r="A54" s="46" t="n">
        <v>50</v>
      </c>
      <c r="B54" s="47" t="s">
        <v>111</v>
      </c>
      <c r="C54" s="47" t="s">
        <v>115</v>
      </c>
      <c r="D54" s="92" t="n">
        <v>69.5</v>
      </c>
      <c r="E54" s="92" t="n">
        <v>66.7</v>
      </c>
      <c r="F54" s="92" t="n">
        <v>70.8</v>
      </c>
      <c r="G54" s="92" t="n">
        <v>76.2</v>
      </c>
      <c r="H54" s="92" t="n">
        <v>70.2</v>
      </c>
      <c r="I54" s="92" t="n">
        <v>80.5</v>
      </c>
    </row>
    <row r="55" customFormat="false" ht="12.75" hidden="false" customHeight="false" outlineLevel="0" collapsed="false">
      <c r="A55" s="46" t="n">
        <v>51</v>
      </c>
      <c r="B55" s="47" t="s">
        <v>111</v>
      </c>
      <c r="C55" s="47" t="s">
        <v>116</v>
      </c>
      <c r="D55" s="92" t="n">
        <v>79</v>
      </c>
      <c r="E55" s="92" t="n">
        <v>75</v>
      </c>
      <c r="F55" s="92" t="n">
        <v>86</v>
      </c>
      <c r="G55" s="92" t="n">
        <v>78</v>
      </c>
      <c r="H55" s="92" t="n">
        <v>75</v>
      </c>
      <c r="I55" s="92" t="n">
        <v>81</v>
      </c>
    </row>
    <row r="56" customFormat="false" ht="12.75" hidden="false" customHeight="false" outlineLevel="0" collapsed="false">
      <c r="A56" s="46" t="n">
        <v>52</v>
      </c>
      <c r="B56" s="47" t="s">
        <v>111</v>
      </c>
      <c r="C56" s="47" t="s">
        <v>117</v>
      </c>
      <c r="D56" s="92" t="n">
        <v>76</v>
      </c>
      <c r="E56" s="92" t="n">
        <v>71.4</v>
      </c>
      <c r="F56" s="92" t="n">
        <v>78.5</v>
      </c>
      <c r="G56" s="92" t="n">
        <v>80.6</v>
      </c>
      <c r="H56" s="92" t="n">
        <v>73.5</v>
      </c>
      <c r="I56" s="92" t="n">
        <v>85.3</v>
      </c>
    </row>
    <row r="57" customFormat="false" ht="12.75" hidden="false" customHeight="false" outlineLevel="0" collapsed="false">
      <c r="A57" s="46" t="n">
        <v>53</v>
      </c>
      <c r="B57" s="47" t="s">
        <v>111</v>
      </c>
      <c r="C57" s="47" t="s">
        <v>118</v>
      </c>
      <c r="D57" s="92" t="n">
        <v>74.27</v>
      </c>
      <c r="E57" s="92" t="n">
        <v>77.16</v>
      </c>
      <c r="F57" s="92" t="n">
        <v>72.83</v>
      </c>
      <c r="G57" s="92" t="n">
        <v>82</v>
      </c>
      <c r="H57" s="92" t="n">
        <v>79</v>
      </c>
      <c r="I57" s="92" t="n">
        <v>83.5</v>
      </c>
    </row>
    <row r="58" customFormat="false" ht="12.75" hidden="false" customHeight="false" outlineLevel="0" collapsed="false">
      <c r="A58" s="46" t="n">
        <v>54</v>
      </c>
      <c r="B58" s="47" t="s">
        <v>119</v>
      </c>
      <c r="C58" s="47" t="s">
        <v>120</v>
      </c>
      <c r="D58" s="92" t="n">
        <v>75</v>
      </c>
      <c r="E58" s="92" t="n">
        <v>70</v>
      </c>
      <c r="F58" s="92" t="n">
        <v>80.1</v>
      </c>
      <c r="G58" s="92" t="n">
        <v>75</v>
      </c>
      <c r="H58" s="92" t="n">
        <v>86</v>
      </c>
      <c r="I58" s="92" t="n">
        <v>80</v>
      </c>
    </row>
    <row r="59" customFormat="false" ht="12.75" hidden="false" customHeight="false" outlineLevel="0" collapsed="false">
      <c r="A59" s="46" t="n">
        <v>55</v>
      </c>
      <c r="B59" s="47" t="s">
        <v>121</v>
      </c>
      <c r="C59" s="47" t="s">
        <v>122</v>
      </c>
      <c r="D59" s="92" t="n">
        <v>77.1</v>
      </c>
      <c r="E59" s="92" t="n">
        <v>72.8</v>
      </c>
      <c r="F59" s="92" t="n">
        <v>80.6</v>
      </c>
      <c r="G59" s="92" t="n">
        <v>0</v>
      </c>
      <c r="H59" s="92" t="n">
        <v>0</v>
      </c>
      <c r="I59" s="92" t="n">
        <v>87</v>
      </c>
    </row>
    <row r="60" customFormat="false" ht="12.75" hidden="false" customHeight="false" outlineLevel="0" collapsed="false">
      <c r="A60" s="46" t="n">
        <v>56</v>
      </c>
      <c r="B60" s="47" t="s">
        <v>121</v>
      </c>
      <c r="C60" s="47" t="s">
        <v>123</v>
      </c>
      <c r="D60" s="92" t="n">
        <v>74</v>
      </c>
      <c r="E60" s="92" t="n">
        <v>69</v>
      </c>
      <c r="F60" s="92" t="n">
        <v>79</v>
      </c>
      <c r="G60" s="92" t="n">
        <v>83</v>
      </c>
      <c r="H60" s="92" t="n">
        <v>79</v>
      </c>
      <c r="I60" s="92" t="n">
        <v>85</v>
      </c>
    </row>
    <row r="61" customFormat="false" ht="12.75" hidden="false" customHeight="false" outlineLevel="0" collapsed="false">
      <c r="A61" s="46" t="n">
        <v>57</v>
      </c>
      <c r="B61" s="47" t="s">
        <v>121</v>
      </c>
      <c r="C61" s="47" t="s">
        <v>124</v>
      </c>
      <c r="D61" s="92" t="n">
        <v>77.6</v>
      </c>
      <c r="E61" s="92" t="n">
        <v>71.7</v>
      </c>
      <c r="F61" s="92" t="n">
        <v>80.3</v>
      </c>
      <c r="G61" s="92" t="n">
        <v>80</v>
      </c>
      <c r="H61" s="92" t="n">
        <v>76.7</v>
      </c>
      <c r="I61" s="92" t="n">
        <v>83.3</v>
      </c>
    </row>
    <row r="62" customFormat="false" ht="12.75" hidden="false" customHeight="false" outlineLevel="0" collapsed="false">
      <c r="A62" s="46" t="n">
        <v>58</v>
      </c>
      <c r="B62" s="47" t="s">
        <v>121</v>
      </c>
      <c r="C62" s="47" t="s">
        <v>125</v>
      </c>
      <c r="D62" s="92" t="n">
        <v>0</v>
      </c>
      <c r="E62" s="92" t="n">
        <v>0</v>
      </c>
      <c r="F62" s="92" t="n">
        <v>0</v>
      </c>
      <c r="G62" s="92" t="n">
        <v>0</v>
      </c>
      <c r="H62" s="92" t="n">
        <v>0</v>
      </c>
      <c r="I62" s="92" t="n">
        <v>0</v>
      </c>
    </row>
    <row r="63" customFormat="false" ht="12.75" hidden="false" customHeight="false" outlineLevel="0" collapsed="false">
      <c r="A63" s="46" t="n">
        <v>59</v>
      </c>
      <c r="B63" s="47" t="s">
        <v>121</v>
      </c>
      <c r="C63" s="47" t="s">
        <v>126</v>
      </c>
      <c r="D63" s="92" t="n">
        <v>77.7</v>
      </c>
      <c r="E63" s="92" t="n">
        <v>66.2</v>
      </c>
      <c r="F63" s="92" t="n">
        <v>83.4</v>
      </c>
      <c r="G63" s="92" t="n">
        <v>78.9</v>
      </c>
      <c r="H63" s="92" t="n">
        <v>0</v>
      </c>
      <c r="I63" s="92" t="n">
        <v>78.9</v>
      </c>
    </row>
    <row r="64" customFormat="false" ht="12.75" hidden="false" customHeight="false" outlineLevel="0" collapsed="false">
      <c r="A64" s="46" t="n">
        <v>60</v>
      </c>
      <c r="B64" s="47" t="s">
        <v>121</v>
      </c>
      <c r="C64" s="47" t="s">
        <v>127</v>
      </c>
      <c r="D64" s="92" t="n">
        <v>79.4</v>
      </c>
      <c r="E64" s="92" t="n">
        <v>68.7</v>
      </c>
      <c r="F64" s="92" t="n">
        <v>83.7</v>
      </c>
      <c r="G64" s="92" t="n">
        <v>0</v>
      </c>
      <c r="H64" s="92" t="n">
        <v>74</v>
      </c>
      <c r="I64" s="92" t="n">
        <v>83.6</v>
      </c>
    </row>
    <row r="65" customFormat="false" ht="12.75" hidden="false" customHeight="false" outlineLevel="0" collapsed="false">
      <c r="A65" s="46" t="n">
        <v>61</v>
      </c>
      <c r="B65" s="47" t="s">
        <v>121</v>
      </c>
      <c r="C65" s="47" t="s">
        <v>128</v>
      </c>
      <c r="D65" s="92" t="n">
        <v>0</v>
      </c>
      <c r="E65" s="92" t="n">
        <v>0</v>
      </c>
      <c r="F65" s="92" t="n">
        <v>0</v>
      </c>
      <c r="G65" s="92" t="n">
        <v>0</v>
      </c>
      <c r="H65" s="92" t="n">
        <v>0</v>
      </c>
      <c r="I65" s="92" t="n">
        <v>0</v>
      </c>
    </row>
    <row r="66" customFormat="false" ht="12.75" hidden="false" customHeight="false" outlineLevel="0" collapsed="false">
      <c r="A66" s="46" t="n">
        <v>62</v>
      </c>
      <c r="B66" s="47" t="s">
        <v>121</v>
      </c>
      <c r="C66" s="47" t="s">
        <v>129</v>
      </c>
      <c r="D66" s="92" t="n">
        <v>74.5</v>
      </c>
      <c r="E66" s="92" t="n">
        <v>69.4</v>
      </c>
      <c r="F66" s="92" t="n">
        <v>80.5</v>
      </c>
      <c r="G66" s="92" t="n">
        <v>79.9</v>
      </c>
      <c r="H66" s="92" t="n">
        <v>79.3</v>
      </c>
      <c r="I66" s="92" t="n">
        <v>80.4</v>
      </c>
    </row>
    <row r="67" customFormat="false" ht="12.75" hidden="false" customHeight="false" outlineLevel="0" collapsed="false">
      <c r="A67" s="46" t="n">
        <v>63</v>
      </c>
      <c r="B67" s="47" t="s">
        <v>121</v>
      </c>
      <c r="C67" s="47" t="s">
        <v>130</v>
      </c>
      <c r="D67" s="92" t="n">
        <v>76</v>
      </c>
      <c r="E67" s="92" t="n">
        <v>71.2</v>
      </c>
      <c r="F67" s="92" t="n">
        <v>79.2</v>
      </c>
      <c r="G67" s="92" t="n">
        <v>70.4</v>
      </c>
      <c r="H67" s="92" t="n">
        <v>69.1</v>
      </c>
      <c r="I67" s="92" t="n">
        <v>73.3</v>
      </c>
    </row>
    <row r="68" customFormat="false" ht="12.75" hidden="false" customHeight="false" outlineLevel="0" collapsed="false">
      <c r="A68" s="46" t="n">
        <v>64</v>
      </c>
      <c r="B68" s="47" t="s">
        <v>131</v>
      </c>
      <c r="C68" s="47" t="s">
        <v>132</v>
      </c>
      <c r="D68" s="92" t="n">
        <v>75.7</v>
      </c>
      <c r="E68" s="92" t="n">
        <v>68.7</v>
      </c>
      <c r="F68" s="92" t="n">
        <v>81.7</v>
      </c>
      <c r="G68" s="92" t="n">
        <v>77.5</v>
      </c>
      <c r="H68" s="92" t="n">
        <v>76.3</v>
      </c>
      <c r="I68" s="92" t="n">
        <v>78.5</v>
      </c>
    </row>
    <row r="69" customFormat="false" ht="12.75" hidden="false" customHeight="false" outlineLevel="0" collapsed="false">
      <c r="A69" s="46" t="n">
        <v>65</v>
      </c>
      <c r="B69" s="47" t="s">
        <v>133</v>
      </c>
      <c r="C69" s="47" t="s">
        <v>134</v>
      </c>
      <c r="D69" s="92" t="n">
        <v>69.6</v>
      </c>
      <c r="E69" s="92" t="n">
        <v>66.4</v>
      </c>
      <c r="F69" s="92" t="n">
        <v>73.3</v>
      </c>
      <c r="G69" s="92" t="n">
        <v>80.3</v>
      </c>
      <c r="H69" s="92" t="n">
        <v>72.7</v>
      </c>
      <c r="I69" s="92" t="n">
        <v>84.6</v>
      </c>
    </row>
    <row r="70" customFormat="false" ht="12.75" hidden="false" customHeight="false" outlineLevel="0" collapsed="false">
      <c r="A70" s="46" t="n">
        <v>66</v>
      </c>
      <c r="B70" s="47" t="s">
        <v>133</v>
      </c>
      <c r="C70" s="47" t="s">
        <v>135</v>
      </c>
      <c r="D70" s="92" t="n">
        <v>60.9</v>
      </c>
      <c r="E70" s="92" t="n">
        <v>67.25</v>
      </c>
      <c r="F70" s="92" t="n">
        <v>83.1</v>
      </c>
      <c r="G70" s="92" t="n">
        <v>86</v>
      </c>
      <c r="H70" s="92" t="n">
        <v>0</v>
      </c>
      <c r="I70" s="92" t="n">
        <v>86</v>
      </c>
    </row>
    <row r="71" customFormat="false" ht="12.75" hidden="false" customHeight="false" outlineLevel="0" collapsed="false">
      <c r="A71" s="46" t="n">
        <v>67</v>
      </c>
      <c r="B71" s="47" t="s">
        <v>133</v>
      </c>
      <c r="C71" s="47" t="s">
        <v>136</v>
      </c>
      <c r="D71" s="92" t="n">
        <v>71.8</v>
      </c>
      <c r="E71" s="92" t="n">
        <v>61.1</v>
      </c>
      <c r="F71" s="92" t="n">
        <v>85.2</v>
      </c>
      <c r="G71" s="92" t="n">
        <v>76.9</v>
      </c>
      <c r="H71" s="92" t="n">
        <v>72</v>
      </c>
      <c r="I71" s="92" t="n">
        <v>84.8</v>
      </c>
    </row>
    <row r="72" customFormat="false" ht="12.75" hidden="false" customHeight="false" outlineLevel="0" collapsed="false">
      <c r="A72" s="46" t="n">
        <v>68</v>
      </c>
      <c r="B72" s="47" t="s">
        <v>137</v>
      </c>
      <c r="C72" s="47" t="s">
        <v>138</v>
      </c>
      <c r="D72" s="92" t="n">
        <v>71.2</v>
      </c>
      <c r="E72" s="92" t="n">
        <v>66.5</v>
      </c>
      <c r="F72" s="92" t="n">
        <v>71.1</v>
      </c>
      <c r="G72" s="92" t="n">
        <v>78.3</v>
      </c>
      <c r="H72" s="92" t="n">
        <v>78</v>
      </c>
      <c r="I72" s="92" t="n">
        <v>78.5</v>
      </c>
    </row>
    <row r="73" customFormat="false" ht="12.75" hidden="false" customHeight="false" outlineLevel="0" collapsed="false">
      <c r="A73" s="46" t="n">
        <v>69</v>
      </c>
      <c r="B73" s="47" t="s">
        <v>139</v>
      </c>
      <c r="C73" s="47" t="s">
        <v>140</v>
      </c>
      <c r="D73" s="92" t="n">
        <v>76.5</v>
      </c>
      <c r="E73" s="92" t="n">
        <v>67.1</v>
      </c>
      <c r="F73" s="92" t="n">
        <v>79.9</v>
      </c>
      <c r="G73" s="92" t="n">
        <v>80.5</v>
      </c>
      <c r="H73" s="92" t="n">
        <v>81.9</v>
      </c>
      <c r="I73" s="92" t="n">
        <v>73.5</v>
      </c>
    </row>
    <row r="74" customFormat="false" ht="12.75" hidden="false" customHeight="false" outlineLevel="0" collapsed="false">
      <c r="A74" s="46" t="n">
        <v>70</v>
      </c>
      <c r="B74" s="47" t="s">
        <v>139</v>
      </c>
      <c r="C74" s="47" t="s">
        <v>141</v>
      </c>
      <c r="D74" s="92" t="n">
        <v>75.3</v>
      </c>
      <c r="E74" s="92" t="n">
        <v>75</v>
      </c>
      <c r="F74" s="92" t="n">
        <v>75.6</v>
      </c>
      <c r="G74" s="92" t="n">
        <v>78.3</v>
      </c>
      <c r="H74" s="92" t="n">
        <v>74.75</v>
      </c>
      <c r="I74" s="92" t="n">
        <v>79.64</v>
      </c>
    </row>
    <row r="75" customFormat="false" ht="12.75" hidden="false" customHeight="false" outlineLevel="0" collapsed="false">
      <c r="A75" s="46" t="n">
        <v>71</v>
      </c>
      <c r="B75" s="47" t="s">
        <v>139</v>
      </c>
      <c r="C75" s="47" t="s">
        <v>142</v>
      </c>
      <c r="D75" s="92" t="n">
        <v>75.5</v>
      </c>
      <c r="E75" s="92" t="n">
        <v>71.1</v>
      </c>
      <c r="F75" s="92" t="n">
        <v>77.6</v>
      </c>
      <c r="G75" s="92" t="n">
        <v>80</v>
      </c>
      <c r="H75" s="92" t="n">
        <v>66</v>
      </c>
      <c r="I75" s="92" t="n">
        <v>86</v>
      </c>
    </row>
    <row r="76" customFormat="false" ht="12.75" hidden="false" customHeight="false" outlineLevel="0" collapsed="false">
      <c r="A76" s="46" t="n">
        <v>72</v>
      </c>
      <c r="B76" s="47" t="s">
        <v>139</v>
      </c>
      <c r="C76" s="47" t="s">
        <v>143</v>
      </c>
      <c r="D76" s="92" t="n">
        <v>69.1</v>
      </c>
      <c r="E76" s="92" t="n">
        <v>60.7</v>
      </c>
      <c r="F76" s="92" t="n">
        <v>73.5</v>
      </c>
      <c r="G76" s="92" t="n">
        <v>79.6</v>
      </c>
      <c r="H76" s="92" t="n">
        <v>0</v>
      </c>
      <c r="I76" s="92" t="n">
        <v>79.6</v>
      </c>
    </row>
    <row r="77" customFormat="false" ht="12.75" hidden="false" customHeight="false" outlineLevel="0" collapsed="false">
      <c r="A77" s="46" t="n">
        <v>73</v>
      </c>
      <c r="B77" s="47" t="s">
        <v>139</v>
      </c>
      <c r="C77" s="47" t="s">
        <v>144</v>
      </c>
      <c r="D77" s="92" t="n">
        <v>75</v>
      </c>
      <c r="E77" s="92" t="n">
        <v>73</v>
      </c>
      <c r="F77" s="92" t="n">
        <v>78</v>
      </c>
      <c r="G77" s="92" t="n">
        <v>80</v>
      </c>
      <c r="H77" s="92" t="n">
        <v>71</v>
      </c>
      <c r="I77" s="92" t="n">
        <v>87</v>
      </c>
    </row>
    <row r="78" customFormat="false" ht="12.75" hidden="false" customHeight="false" outlineLevel="0" collapsed="false">
      <c r="A78" s="46" t="n">
        <v>74</v>
      </c>
      <c r="B78" s="47" t="s">
        <v>139</v>
      </c>
      <c r="C78" s="47" t="s">
        <v>145</v>
      </c>
      <c r="D78" s="92" t="n">
        <v>77.74</v>
      </c>
      <c r="E78" s="92" t="n">
        <v>71.33</v>
      </c>
      <c r="F78" s="92" t="n">
        <v>78.7</v>
      </c>
      <c r="G78" s="92" t="n">
        <v>88.58</v>
      </c>
      <c r="H78" s="92" t="n">
        <v>89</v>
      </c>
      <c r="I78" s="92" t="n">
        <v>88.55</v>
      </c>
    </row>
    <row r="79" customFormat="false" ht="12.75" hidden="false" customHeight="false" outlineLevel="0" collapsed="false">
      <c r="A79" s="46" t="n">
        <v>75</v>
      </c>
      <c r="B79" s="47" t="s">
        <v>146</v>
      </c>
      <c r="C79" s="47" t="s">
        <v>147</v>
      </c>
      <c r="D79" s="92" t="n">
        <v>74.3</v>
      </c>
      <c r="E79" s="92" t="n">
        <v>68.5</v>
      </c>
      <c r="F79" s="92" t="n">
        <v>77.2</v>
      </c>
      <c r="G79" s="92" t="n">
        <v>80.2</v>
      </c>
      <c r="H79" s="92" t="n">
        <v>77</v>
      </c>
      <c r="I79" s="92" t="n">
        <v>82.7</v>
      </c>
    </row>
    <row r="80" customFormat="false" ht="12.75" hidden="false" customHeight="false" outlineLevel="0" collapsed="false">
      <c r="A80" s="46" t="n">
        <v>76</v>
      </c>
      <c r="B80" s="47" t="s">
        <v>146</v>
      </c>
      <c r="C80" s="47" t="s">
        <v>148</v>
      </c>
      <c r="D80" s="92" t="n">
        <v>74.3</v>
      </c>
      <c r="E80" s="92" t="n">
        <v>62.9</v>
      </c>
      <c r="F80" s="92" t="n">
        <v>81</v>
      </c>
      <c r="G80" s="92" t="n">
        <v>80.8</v>
      </c>
      <c r="H80" s="92" t="n">
        <v>75</v>
      </c>
      <c r="I80" s="92" t="n">
        <v>82.2</v>
      </c>
    </row>
    <row r="81" customFormat="false" ht="12.75" hidden="false" customHeight="false" outlineLevel="0" collapsed="false">
      <c r="A81" s="46" t="n">
        <v>77</v>
      </c>
      <c r="B81" s="47" t="s">
        <v>149</v>
      </c>
      <c r="C81" s="47" t="s">
        <v>150</v>
      </c>
      <c r="D81" s="92" t="n">
        <v>76</v>
      </c>
      <c r="E81" s="92" t="n">
        <v>70.6</v>
      </c>
      <c r="F81" s="92" t="n">
        <v>81.3</v>
      </c>
      <c r="G81" s="92" t="n">
        <v>80</v>
      </c>
      <c r="H81" s="92" t="n">
        <v>82</v>
      </c>
      <c r="I81" s="92" t="n">
        <v>78</v>
      </c>
    </row>
    <row r="82" customFormat="false" ht="12.75" hidden="false" customHeight="false" outlineLevel="0" collapsed="false">
      <c r="A82" s="46" t="n">
        <v>78</v>
      </c>
      <c r="B82" s="47" t="s">
        <v>149</v>
      </c>
      <c r="C82" s="47" t="s">
        <v>151</v>
      </c>
      <c r="D82" s="92" t="n">
        <v>73.3</v>
      </c>
      <c r="E82" s="92" t="n">
        <v>66.6</v>
      </c>
      <c r="F82" s="92" t="n">
        <v>78.1</v>
      </c>
      <c r="G82" s="92" t="n">
        <v>81.5</v>
      </c>
      <c r="H82" s="92" t="n">
        <v>72.1</v>
      </c>
      <c r="I82" s="92" t="n">
        <v>84.6</v>
      </c>
    </row>
    <row r="83" customFormat="false" ht="12.75" hidden="false" customHeight="false" outlineLevel="0" collapsed="false">
      <c r="A83" s="46" t="n">
        <v>79</v>
      </c>
      <c r="B83" s="47" t="s">
        <v>149</v>
      </c>
      <c r="C83" s="47" t="s">
        <v>152</v>
      </c>
      <c r="D83" s="92" t="n">
        <v>73.8</v>
      </c>
      <c r="E83" s="92" t="n">
        <v>70.3</v>
      </c>
      <c r="F83" s="92" t="n">
        <v>78.2</v>
      </c>
      <c r="G83" s="92" t="n">
        <v>76.5</v>
      </c>
      <c r="H83" s="92" t="n">
        <v>64</v>
      </c>
      <c r="I83" s="92" t="n">
        <v>78.2</v>
      </c>
    </row>
    <row r="84" customFormat="false" ht="12.75" hidden="false" customHeight="false" outlineLevel="0" collapsed="false">
      <c r="A84" s="46" t="n">
        <v>80</v>
      </c>
      <c r="B84" s="47" t="s">
        <v>153</v>
      </c>
      <c r="C84" s="47" t="s">
        <v>154</v>
      </c>
      <c r="D84" s="92" t="n">
        <v>73.8</v>
      </c>
      <c r="E84" s="92" t="n">
        <v>66.6</v>
      </c>
      <c r="F84" s="92" t="n">
        <v>77.9</v>
      </c>
      <c r="G84" s="92" t="n">
        <v>79.6</v>
      </c>
      <c r="H84" s="92" t="n">
        <v>73</v>
      </c>
      <c r="I84" s="92" t="n">
        <v>82.3</v>
      </c>
    </row>
    <row r="85" customFormat="false" ht="12.75" hidden="false" customHeight="false" outlineLevel="0" collapsed="false">
      <c r="A85" s="46" t="n">
        <v>81</v>
      </c>
      <c r="B85" s="47" t="s">
        <v>155</v>
      </c>
      <c r="C85" s="47" t="s">
        <v>156</v>
      </c>
      <c r="D85" s="92" t="n">
        <v>74.9</v>
      </c>
      <c r="E85" s="92" t="n">
        <v>67.7</v>
      </c>
      <c r="F85" s="92" t="n">
        <v>78.6</v>
      </c>
      <c r="G85" s="92" t="n">
        <v>83.2</v>
      </c>
      <c r="H85" s="92" t="n">
        <v>78</v>
      </c>
      <c r="I85" s="92" t="n">
        <v>84.7</v>
      </c>
    </row>
    <row r="86" customFormat="false" ht="12.75" hidden="false" customHeight="false" outlineLevel="0" collapsed="false">
      <c r="A86" s="46" t="n">
        <v>82</v>
      </c>
      <c r="B86" s="47" t="s">
        <v>157</v>
      </c>
      <c r="C86" s="47" t="s">
        <v>158</v>
      </c>
      <c r="D86" s="92" t="n">
        <v>76.1</v>
      </c>
      <c r="E86" s="92" t="n">
        <v>69.9</v>
      </c>
      <c r="F86" s="92" t="n">
        <v>79.5</v>
      </c>
      <c r="G86" s="92" t="n">
        <v>79.1</v>
      </c>
      <c r="H86" s="92" t="n">
        <v>76.2</v>
      </c>
      <c r="I86" s="92" t="n">
        <v>81.4</v>
      </c>
    </row>
    <row r="87" s="51" customFormat="true" ht="12.75" hidden="false" customHeight="false" outlineLevel="0" collapsed="false">
      <c r="A87" s="48" t="n">
        <v>82</v>
      </c>
      <c r="B87" s="49"/>
      <c r="C87" s="49" t="s">
        <v>159</v>
      </c>
      <c r="D87" s="93" t="n">
        <f aca="false">SUM(D5:D86)/80</f>
        <v>72.858625</v>
      </c>
      <c r="E87" s="93" t="n">
        <f aca="false">SUM(E5:E86)/80</f>
        <v>67.2875</v>
      </c>
      <c r="F87" s="93" t="n">
        <f aca="false">SUM(F5:F86)/80</f>
        <v>77.059375</v>
      </c>
      <c r="G87" s="93" t="n">
        <f aca="false">SUM(G5:G86)/79</f>
        <v>74.5493670886076</v>
      </c>
      <c r="H87" s="93" t="n">
        <f aca="false">SUM(H5:H86)/77</f>
        <v>67.8427272727273</v>
      </c>
      <c r="I87" s="93" t="n">
        <f aca="false">SUM(I5:I86)/78</f>
        <v>80.5475641025641</v>
      </c>
    </row>
    <row r="88" customFormat="false" ht="7.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</row>
    <row r="89" customFormat="false" ht="12.75" hidden="false" customHeight="false" outlineLevel="0" collapsed="false">
      <c r="A89" s="46" t="n">
        <v>1</v>
      </c>
      <c r="B89" s="47"/>
      <c r="C89" s="47" t="s">
        <v>160</v>
      </c>
      <c r="D89" s="92" t="n">
        <v>20.3</v>
      </c>
      <c r="E89" s="92" t="n">
        <v>20.4</v>
      </c>
      <c r="F89" s="92" t="n">
        <v>20.3</v>
      </c>
      <c r="G89" s="92" t="n">
        <v>21.3</v>
      </c>
      <c r="H89" s="92" t="n">
        <v>20.4</v>
      </c>
      <c r="I89" s="92" t="n">
        <v>21.8</v>
      </c>
    </row>
    <row r="90" customFormat="false" ht="12.75" hidden="false" customHeight="false" outlineLevel="0" collapsed="false">
      <c r="A90" s="46" t="n">
        <v>2</v>
      </c>
      <c r="B90" s="47" t="s">
        <v>47</v>
      </c>
      <c r="C90" s="47" t="s">
        <v>161</v>
      </c>
      <c r="D90" s="92" t="n">
        <v>53.9</v>
      </c>
      <c r="E90" s="92" t="n">
        <v>50</v>
      </c>
      <c r="F90" s="92" t="n">
        <v>53.7</v>
      </c>
      <c r="G90" s="92" t="n">
        <v>0</v>
      </c>
      <c r="H90" s="92" t="n">
        <v>0</v>
      </c>
      <c r="I90" s="92" t="n">
        <v>69</v>
      </c>
    </row>
    <row r="91" customFormat="false" ht="12.75" hidden="false" customHeight="false" outlineLevel="0" collapsed="false">
      <c r="A91" s="46" t="n">
        <v>3</v>
      </c>
      <c r="B91" s="47" t="s">
        <v>162</v>
      </c>
      <c r="C91" s="47" t="s">
        <v>163</v>
      </c>
      <c r="D91" s="92" t="n">
        <v>55.4</v>
      </c>
      <c r="E91" s="92" t="n">
        <v>52</v>
      </c>
      <c r="F91" s="92" t="n">
        <v>59.6</v>
      </c>
      <c r="G91" s="92" t="n">
        <v>67.7</v>
      </c>
      <c r="H91" s="92" t="n">
        <v>68.1</v>
      </c>
      <c r="I91" s="92" t="n">
        <v>67.5</v>
      </c>
    </row>
    <row r="92" customFormat="false" ht="12.75" hidden="false" customHeight="false" outlineLevel="0" collapsed="false">
      <c r="A92" s="46" t="n">
        <v>4</v>
      </c>
      <c r="B92" s="47" t="s">
        <v>49</v>
      </c>
      <c r="C92" s="47" t="s">
        <v>164</v>
      </c>
      <c r="D92" s="92" t="n">
        <v>58.5</v>
      </c>
      <c r="E92" s="92" t="n">
        <v>57.5</v>
      </c>
      <c r="F92" s="92" t="n">
        <v>58.6</v>
      </c>
      <c r="G92" s="92" t="n">
        <v>67</v>
      </c>
      <c r="H92" s="92" t="n">
        <v>0</v>
      </c>
      <c r="I92" s="92" t="n">
        <v>67</v>
      </c>
    </row>
    <row r="93" customFormat="false" ht="14.25" hidden="false" customHeight="true" outlineLevel="0" collapsed="false">
      <c r="A93" s="46" t="n">
        <v>5</v>
      </c>
      <c r="B93" s="47" t="s">
        <v>53</v>
      </c>
      <c r="C93" s="47" t="s">
        <v>165</v>
      </c>
      <c r="D93" s="92" t="n">
        <v>0</v>
      </c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</row>
    <row r="94" customFormat="false" ht="12.75" hidden="false" customHeight="false" outlineLevel="0" collapsed="false">
      <c r="A94" s="46" t="n">
        <v>6</v>
      </c>
      <c r="B94" s="47" t="s">
        <v>55</v>
      </c>
      <c r="C94" s="47" t="s">
        <v>166</v>
      </c>
      <c r="D94" s="92" t="n">
        <v>58.7</v>
      </c>
      <c r="E94" s="92" t="n">
        <v>55.2</v>
      </c>
      <c r="F94" s="92" t="n">
        <v>60.5</v>
      </c>
      <c r="G94" s="92" t="n">
        <v>67.9</v>
      </c>
      <c r="H94" s="92" t="n">
        <v>60.5</v>
      </c>
      <c r="I94" s="92" t="n">
        <v>57.8</v>
      </c>
    </row>
    <row r="95" customFormat="false" ht="12.75" hidden="false" customHeight="false" outlineLevel="0" collapsed="false">
      <c r="A95" s="46" t="n">
        <v>7</v>
      </c>
      <c r="B95" s="47" t="s">
        <v>55</v>
      </c>
      <c r="C95" s="47" t="s">
        <v>167</v>
      </c>
      <c r="D95" s="92" t="n">
        <v>67.6</v>
      </c>
      <c r="E95" s="92" t="n">
        <v>62.93</v>
      </c>
      <c r="F95" s="92" t="n">
        <v>72.2</v>
      </c>
      <c r="G95" s="92" t="n">
        <v>77.1</v>
      </c>
      <c r="H95" s="92" t="n">
        <v>87.4</v>
      </c>
      <c r="I95" s="92" t="n">
        <v>68</v>
      </c>
    </row>
    <row r="96" customFormat="false" ht="12.75" hidden="false" customHeight="false" outlineLevel="0" collapsed="false">
      <c r="A96" s="46" t="n">
        <v>8</v>
      </c>
      <c r="B96" s="47" t="s">
        <v>55</v>
      </c>
      <c r="C96" s="47" t="s">
        <v>168</v>
      </c>
      <c r="D96" s="92" t="n">
        <v>28.8</v>
      </c>
      <c r="E96" s="92" t="n">
        <v>28.9</v>
      </c>
      <c r="F96" s="92" t="n">
        <v>28.4</v>
      </c>
      <c r="G96" s="92" t="n">
        <v>39</v>
      </c>
      <c r="H96" s="92" t="n">
        <v>39</v>
      </c>
      <c r="I96" s="92" t="n">
        <v>0</v>
      </c>
    </row>
    <row r="97" customFormat="false" ht="12.75" hidden="false" customHeight="false" outlineLevel="0" collapsed="false">
      <c r="A97" s="46" t="n">
        <v>9</v>
      </c>
      <c r="B97" s="47" t="s">
        <v>55</v>
      </c>
      <c r="C97" s="47" t="s">
        <v>169</v>
      </c>
      <c r="D97" s="92" t="n">
        <v>57.7</v>
      </c>
      <c r="E97" s="92" t="n">
        <v>52.7</v>
      </c>
      <c r="F97" s="92" t="n">
        <v>60.4</v>
      </c>
      <c r="G97" s="92" t="n">
        <v>62.6</v>
      </c>
      <c r="H97" s="92" t="n">
        <v>62.6</v>
      </c>
      <c r="I97" s="92" t="n">
        <v>62.6</v>
      </c>
    </row>
    <row r="98" customFormat="false" ht="12.75" hidden="false" customHeight="false" outlineLevel="0" collapsed="false">
      <c r="A98" s="46" t="n">
        <v>10</v>
      </c>
      <c r="B98" s="47" t="s">
        <v>65</v>
      </c>
      <c r="C98" s="47" t="s">
        <v>170</v>
      </c>
      <c r="D98" s="92" t="n">
        <v>50.8</v>
      </c>
      <c r="E98" s="92" t="n">
        <v>49.2</v>
      </c>
      <c r="F98" s="92" t="n">
        <v>52.7</v>
      </c>
      <c r="G98" s="92" t="n">
        <v>63.3</v>
      </c>
      <c r="H98" s="92" t="n">
        <v>68.8</v>
      </c>
      <c r="I98" s="92" t="n">
        <v>58.5</v>
      </c>
    </row>
    <row r="99" customFormat="false" ht="12.75" hidden="false" customHeight="false" outlineLevel="0" collapsed="false">
      <c r="A99" s="46" t="n">
        <v>11</v>
      </c>
      <c r="B99" s="47" t="s">
        <v>74</v>
      </c>
      <c r="C99" s="47" t="s">
        <v>171</v>
      </c>
      <c r="D99" s="92" t="n">
        <v>48.4</v>
      </c>
      <c r="E99" s="92" t="n">
        <v>46.8</v>
      </c>
      <c r="F99" s="92" t="n">
        <v>50</v>
      </c>
      <c r="G99" s="92" t="n">
        <v>64.9</v>
      </c>
      <c r="H99" s="92" t="n">
        <v>58.3</v>
      </c>
      <c r="I99" s="92" t="n">
        <v>71.5</v>
      </c>
    </row>
    <row r="100" customFormat="false" ht="12.75" hidden="false" customHeight="false" outlineLevel="0" collapsed="false">
      <c r="A100" s="46" t="n">
        <v>12</v>
      </c>
      <c r="B100" s="47" t="s">
        <v>78</v>
      </c>
      <c r="C100" s="47" t="s">
        <v>172</v>
      </c>
      <c r="D100" s="92" t="n">
        <v>61</v>
      </c>
      <c r="E100" s="92" t="n">
        <v>59.3</v>
      </c>
      <c r="F100" s="92" t="n">
        <v>64</v>
      </c>
      <c r="G100" s="92" t="n">
        <v>0</v>
      </c>
      <c r="H100" s="92" t="n">
        <v>0</v>
      </c>
      <c r="I100" s="92" t="n">
        <v>0</v>
      </c>
    </row>
    <row r="101" customFormat="false" ht="12.75" hidden="false" customHeight="false" outlineLevel="0" collapsed="false">
      <c r="A101" s="46" t="n">
        <v>13</v>
      </c>
      <c r="B101" s="47" t="s">
        <v>78</v>
      </c>
      <c r="C101" s="47" t="s">
        <v>173</v>
      </c>
      <c r="D101" s="92" t="n">
        <v>60.5</v>
      </c>
      <c r="E101" s="92" t="n">
        <v>56.6</v>
      </c>
      <c r="F101" s="92" t="n">
        <v>62.3</v>
      </c>
      <c r="G101" s="92" t="n">
        <v>71.9</v>
      </c>
      <c r="H101" s="92" t="n">
        <v>81</v>
      </c>
      <c r="I101" s="92" t="n">
        <v>60.6</v>
      </c>
    </row>
    <row r="102" customFormat="false" ht="12.75" hidden="false" customHeight="false" outlineLevel="0" collapsed="false">
      <c r="A102" s="46" t="n">
        <v>14</v>
      </c>
      <c r="B102" s="47" t="s">
        <v>78</v>
      </c>
      <c r="C102" s="47" t="s">
        <v>174</v>
      </c>
      <c r="D102" s="92" t="n">
        <v>54</v>
      </c>
      <c r="E102" s="92" t="n">
        <v>51</v>
      </c>
      <c r="F102" s="92" t="n">
        <v>57</v>
      </c>
      <c r="G102" s="92" t="n">
        <v>65</v>
      </c>
      <c r="H102" s="92" t="n">
        <v>57</v>
      </c>
      <c r="I102" s="92" t="n">
        <v>73</v>
      </c>
    </row>
    <row r="103" customFormat="false" ht="12.75" hidden="false" customHeight="false" outlineLevel="0" collapsed="false">
      <c r="A103" s="46" t="n">
        <v>15</v>
      </c>
      <c r="B103" s="47" t="s">
        <v>82</v>
      </c>
      <c r="C103" s="47" t="s">
        <v>175</v>
      </c>
      <c r="D103" s="92" t="n">
        <v>49.9</v>
      </c>
      <c r="E103" s="92" t="n">
        <v>46.73</v>
      </c>
      <c r="F103" s="92" t="n">
        <v>52.94</v>
      </c>
      <c r="G103" s="92" t="n">
        <v>67.4</v>
      </c>
      <c r="H103" s="92" t="n">
        <v>64.7</v>
      </c>
      <c r="I103" s="92" t="n">
        <v>70.2</v>
      </c>
    </row>
    <row r="104" customFormat="false" ht="12.75" hidden="false" customHeight="false" outlineLevel="0" collapsed="false">
      <c r="A104" s="46" t="n">
        <v>16</v>
      </c>
      <c r="B104" s="47" t="s">
        <v>82</v>
      </c>
      <c r="C104" s="47" t="s">
        <v>176</v>
      </c>
      <c r="D104" s="92" t="n">
        <v>49.9</v>
      </c>
      <c r="E104" s="92" t="n">
        <v>52.03</v>
      </c>
      <c r="F104" s="92" t="n">
        <v>45.6</v>
      </c>
      <c r="G104" s="92" t="n">
        <v>54.5</v>
      </c>
      <c r="H104" s="92" t="n">
        <v>82</v>
      </c>
      <c r="I104" s="92" t="n">
        <v>27</v>
      </c>
    </row>
    <row r="105" customFormat="false" ht="12.75" hidden="false" customHeight="false" outlineLevel="0" collapsed="false">
      <c r="A105" s="46" t="n">
        <v>17</v>
      </c>
      <c r="B105" s="47" t="s">
        <v>82</v>
      </c>
      <c r="C105" s="47" t="s">
        <v>177</v>
      </c>
      <c r="D105" s="92" t="n">
        <v>52.4</v>
      </c>
      <c r="E105" s="92" t="n">
        <v>49.1</v>
      </c>
      <c r="F105" s="92" t="n">
        <v>58.1</v>
      </c>
      <c r="G105" s="92" t="n">
        <v>45</v>
      </c>
      <c r="H105" s="92" t="n">
        <v>56</v>
      </c>
      <c r="I105" s="92" t="n">
        <v>34</v>
      </c>
    </row>
    <row r="106" customFormat="false" ht="12.75" hidden="false" customHeight="false" outlineLevel="0" collapsed="false">
      <c r="A106" s="46" t="n">
        <v>18</v>
      </c>
      <c r="B106" s="47" t="s">
        <v>82</v>
      </c>
      <c r="C106" s="47" t="s">
        <v>178</v>
      </c>
      <c r="D106" s="92" t="n">
        <v>47.5</v>
      </c>
      <c r="E106" s="92" t="n">
        <v>43.9</v>
      </c>
      <c r="F106" s="92" t="n">
        <v>55.6</v>
      </c>
      <c r="G106" s="92" t="n">
        <v>56.6</v>
      </c>
      <c r="H106" s="92" t="n">
        <v>56.6</v>
      </c>
      <c r="I106" s="92" t="n">
        <v>0</v>
      </c>
    </row>
    <row r="107" customFormat="false" ht="12.75" hidden="false" customHeight="false" outlineLevel="0" collapsed="false">
      <c r="A107" s="46" t="n">
        <v>19</v>
      </c>
      <c r="B107" s="47" t="s">
        <v>85</v>
      </c>
      <c r="C107" s="47" t="s">
        <v>179</v>
      </c>
      <c r="D107" s="92" t="n">
        <v>49.9</v>
      </c>
      <c r="E107" s="92" t="n">
        <v>53.5</v>
      </c>
      <c r="F107" s="92" t="n">
        <v>42.9</v>
      </c>
      <c r="G107" s="92" t="n">
        <v>74.6</v>
      </c>
      <c r="H107" s="92" t="n">
        <v>74.6</v>
      </c>
      <c r="I107" s="92" t="n">
        <v>0</v>
      </c>
    </row>
    <row r="108" customFormat="false" ht="12.75" hidden="false" customHeight="false" outlineLevel="0" collapsed="false">
      <c r="A108" s="46" t="n">
        <v>20</v>
      </c>
      <c r="B108" s="47" t="s">
        <v>87</v>
      </c>
      <c r="C108" s="47" t="s">
        <v>180</v>
      </c>
      <c r="D108" s="92" t="n">
        <v>48.4</v>
      </c>
      <c r="E108" s="92" t="n">
        <v>48</v>
      </c>
      <c r="F108" s="92" t="n">
        <v>49.6</v>
      </c>
      <c r="G108" s="92" t="n">
        <v>62</v>
      </c>
      <c r="H108" s="92" t="n">
        <v>59.1</v>
      </c>
      <c r="I108" s="92" t="n">
        <v>66.1</v>
      </c>
    </row>
    <row r="109" customFormat="false" ht="12.75" hidden="false" customHeight="false" outlineLevel="0" collapsed="false">
      <c r="A109" s="46" t="n">
        <v>21</v>
      </c>
      <c r="B109" s="47" t="s">
        <v>90</v>
      </c>
      <c r="C109" s="47" t="s">
        <v>181</v>
      </c>
      <c r="D109" s="92" t="n">
        <v>35.7</v>
      </c>
      <c r="E109" s="92" t="n">
        <v>35.1</v>
      </c>
      <c r="F109" s="92" t="n">
        <v>36.3</v>
      </c>
      <c r="G109" s="92" t="n">
        <v>32</v>
      </c>
      <c r="H109" s="92" t="n">
        <v>30</v>
      </c>
      <c r="I109" s="92" t="n">
        <v>34</v>
      </c>
    </row>
    <row r="110" customFormat="false" ht="12.75" hidden="false" customHeight="false" outlineLevel="0" collapsed="false">
      <c r="A110" s="46" t="n">
        <v>22</v>
      </c>
      <c r="B110" s="47" t="s">
        <v>100</v>
      </c>
      <c r="C110" s="47" t="s">
        <v>182</v>
      </c>
      <c r="D110" s="92" t="n">
        <v>57.2</v>
      </c>
      <c r="E110" s="92" t="n">
        <v>61</v>
      </c>
      <c r="F110" s="92" t="n">
        <v>55</v>
      </c>
      <c r="G110" s="92" t="n">
        <v>0</v>
      </c>
      <c r="H110" s="92" t="n">
        <v>0</v>
      </c>
      <c r="I110" s="92" t="n">
        <v>0</v>
      </c>
    </row>
    <row r="111" customFormat="false" ht="12.75" hidden="false" customHeight="false" outlineLevel="0" collapsed="false">
      <c r="A111" s="46" t="n">
        <v>23</v>
      </c>
      <c r="B111" s="47" t="s">
        <v>100</v>
      </c>
      <c r="C111" s="47" t="s">
        <v>183</v>
      </c>
      <c r="D111" s="92" t="n">
        <v>54.8</v>
      </c>
      <c r="E111" s="92" t="n">
        <v>52.6</v>
      </c>
      <c r="F111" s="92" t="n">
        <v>57.2</v>
      </c>
      <c r="G111" s="92" t="n">
        <v>64.5</v>
      </c>
      <c r="H111" s="92" t="n">
        <v>66.6</v>
      </c>
      <c r="I111" s="92" t="n">
        <v>63</v>
      </c>
    </row>
    <row r="112" customFormat="false" ht="12.75" hidden="false" customHeight="false" outlineLevel="0" collapsed="false">
      <c r="A112" s="46" t="n">
        <v>24</v>
      </c>
      <c r="B112" s="47" t="s">
        <v>104</v>
      </c>
      <c r="C112" s="47" t="s">
        <v>184</v>
      </c>
      <c r="D112" s="92" t="n">
        <v>44.9</v>
      </c>
      <c r="E112" s="92" t="n">
        <v>44.3</v>
      </c>
      <c r="F112" s="92" t="n">
        <v>46</v>
      </c>
      <c r="G112" s="92" t="n">
        <v>0</v>
      </c>
      <c r="H112" s="92" t="n">
        <v>0</v>
      </c>
      <c r="I112" s="92" t="n">
        <v>0</v>
      </c>
    </row>
    <row r="113" customFormat="false" ht="12.75" hidden="false" customHeight="false" outlineLevel="0" collapsed="false">
      <c r="A113" s="46" t="n">
        <v>25</v>
      </c>
      <c r="B113" s="47" t="s">
        <v>107</v>
      </c>
      <c r="C113" s="47" t="s">
        <v>185</v>
      </c>
      <c r="D113" s="92" t="n">
        <v>51</v>
      </c>
      <c r="E113" s="92" t="n">
        <v>47.8</v>
      </c>
      <c r="F113" s="92" t="n">
        <v>54.4</v>
      </c>
      <c r="G113" s="92" t="n">
        <v>71</v>
      </c>
      <c r="H113" s="92" t="n">
        <v>67.6</v>
      </c>
      <c r="I113" s="92" t="n">
        <v>82</v>
      </c>
    </row>
    <row r="114" customFormat="false" ht="12.75" hidden="false" customHeight="false" outlineLevel="0" collapsed="false">
      <c r="A114" s="46" t="n">
        <v>26</v>
      </c>
      <c r="B114" s="47" t="s">
        <v>107</v>
      </c>
      <c r="C114" s="47" t="s">
        <v>186</v>
      </c>
      <c r="D114" s="92" t="n">
        <v>50</v>
      </c>
      <c r="E114" s="92" t="n">
        <v>48.8</v>
      </c>
      <c r="F114" s="92" t="n">
        <v>51.2</v>
      </c>
      <c r="G114" s="92" t="n">
        <v>69.35</v>
      </c>
      <c r="H114" s="92" t="n">
        <v>71.6</v>
      </c>
      <c r="I114" s="92" t="n">
        <v>67.1</v>
      </c>
    </row>
    <row r="115" customFormat="false" ht="12.75" hidden="false" customHeight="false" outlineLevel="0" collapsed="false">
      <c r="A115" s="46" t="n">
        <v>27</v>
      </c>
      <c r="B115" s="47" t="s">
        <v>119</v>
      </c>
      <c r="C115" s="47" t="s">
        <v>187</v>
      </c>
      <c r="D115" s="92" t="n">
        <v>51.6</v>
      </c>
      <c r="E115" s="92" t="n">
        <v>50.8</v>
      </c>
      <c r="F115" s="92" t="n">
        <v>53.3</v>
      </c>
      <c r="G115" s="92" t="n">
        <v>79.5</v>
      </c>
      <c r="H115" s="92" t="n">
        <v>82</v>
      </c>
      <c r="I115" s="92" t="n">
        <v>77</v>
      </c>
    </row>
    <row r="116" customFormat="false" ht="12.75" hidden="false" customHeight="false" outlineLevel="0" collapsed="false">
      <c r="A116" s="46" t="n">
        <v>28</v>
      </c>
      <c r="B116" s="47" t="s">
        <v>121</v>
      </c>
      <c r="C116" s="47" t="s">
        <v>188</v>
      </c>
      <c r="D116" s="92" t="n">
        <v>53</v>
      </c>
      <c r="E116" s="92" t="n">
        <v>49.1</v>
      </c>
      <c r="F116" s="92" t="n">
        <v>54.8</v>
      </c>
      <c r="G116" s="92" t="n">
        <v>58</v>
      </c>
      <c r="H116" s="92" t="n">
        <v>0</v>
      </c>
      <c r="I116" s="92" t="n">
        <v>58</v>
      </c>
    </row>
    <row r="117" customFormat="false" ht="12.75" hidden="false" customHeight="false" outlineLevel="0" collapsed="false">
      <c r="A117" s="46" t="n">
        <v>29</v>
      </c>
      <c r="B117" s="47" t="s">
        <v>131</v>
      </c>
      <c r="C117" s="47" t="s">
        <v>189</v>
      </c>
      <c r="D117" s="92" t="n">
        <v>55.9</v>
      </c>
      <c r="E117" s="92" t="n">
        <v>53.8</v>
      </c>
      <c r="F117" s="92" t="n">
        <v>58.4</v>
      </c>
      <c r="G117" s="92" t="n">
        <v>55</v>
      </c>
      <c r="H117" s="92" t="n">
        <v>0</v>
      </c>
      <c r="I117" s="92" t="n">
        <v>55</v>
      </c>
    </row>
    <row r="118" customFormat="false" ht="12.75" hidden="false" customHeight="false" outlineLevel="0" collapsed="false">
      <c r="A118" s="46" t="n">
        <v>30</v>
      </c>
      <c r="B118" s="47" t="s">
        <v>139</v>
      </c>
      <c r="C118" s="47" t="s">
        <v>190</v>
      </c>
      <c r="D118" s="92" t="n">
        <v>23.6</v>
      </c>
      <c r="E118" s="92" t="n">
        <v>22.6</v>
      </c>
      <c r="F118" s="92" t="n">
        <v>24.9</v>
      </c>
      <c r="G118" s="92" t="n">
        <v>0</v>
      </c>
      <c r="H118" s="92" t="n">
        <v>0</v>
      </c>
      <c r="I118" s="92" t="n">
        <v>0</v>
      </c>
    </row>
    <row r="119" customFormat="false" ht="12.75" hidden="false" customHeight="false" outlineLevel="0" collapsed="false">
      <c r="A119" s="46" t="n">
        <v>31</v>
      </c>
      <c r="B119" s="47" t="s">
        <v>139</v>
      </c>
      <c r="C119" s="47" t="s">
        <v>191</v>
      </c>
      <c r="D119" s="92" t="n">
        <v>54</v>
      </c>
      <c r="E119" s="92" t="n">
        <v>50.7</v>
      </c>
      <c r="F119" s="92" t="n">
        <v>57.2</v>
      </c>
      <c r="G119" s="92" t="n">
        <v>63.5</v>
      </c>
      <c r="H119" s="92" t="n">
        <v>52</v>
      </c>
      <c r="I119" s="92" t="n">
        <v>75</v>
      </c>
    </row>
    <row r="120" customFormat="false" ht="12.75" hidden="false" customHeight="false" outlineLevel="0" collapsed="false">
      <c r="A120" s="46" t="n">
        <v>32</v>
      </c>
      <c r="B120" s="47" t="s">
        <v>139</v>
      </c>
      <c r="C120" s="47" t="s">
        <v>192</v>
      </c>
      <c r="D120" s="92" t="n">
        <v>53.1</v>
      </c>
      <c r="E120" s="92" t="n">
        <v>50.6</v>
      </c>
      <c r="F120" s="92" t="n">
        <v>55.5</v>
      </c>
      <c r="G120" s="92" t="n">
        <v>70.7</v>
      </c>
      <c r="H120" s="92" t="n">
        <v>67.8</v>
      </c>
      <c r="I120" s="92" t="n">
        <v>73.4</v>
      </c>
    </row>
    <row r="121" customFormat="false" ht="12.75" hidden="false" customHeight="false" outlineLevel="0" collapsed="false">
      <c r="A121" s="46" t="n">
        <v>33</v>
      </c>
      <c r="B121" s="47" t="s">
        <v>149</v>
      </c>
      <c r="C121" s="47" t="s">
        <v>193</v>
      </c>
      <c r="D121" s="92" t="n">
        <v>51.3</v>
      </c>
      <c r="E121" s="92" t="n">
        <v>50.3</v>
      </c>
      <c r="F121" s="92" t="n">
        <v>52.9</v>
      </c>
      <c r="G121" s="92" t="n">
        <v>73.4</v>
      </c>
      <c r="H121" s="92" t="n">
        <v>66.8</v>
      </c>
      <c r="I121" s="92" t="n">
        <v>78.4</v>
      </c>
    </row>
    <row r="122" customFormat="false" ht="12.75" hidden="false" customHeight="false" outlineLevel="0" collapsed="false">
      <c r="A122" s="46" t="n">
        <v>34</v>
      </c>
      <c r="B122" s="47" t="s">
        <v>149</v>
      </c>
      <c r="C122" s="47" t="s">
        <v>194</v>
      </c>
      <c r="D122" s="92" t="n">
        <v>55</v>
      </c>
      <c r="E122" s="92" t="n">
        <v>52.6</v>
      </c>
      <c r="F122" s="92" t="n">
        <v>56.9</v>
      </c>
      <c r="G122" s="92" t="n">
        <v>46.5</v>
      </c>
      <c r="H122" s="92" t="n">
        <v>58</v>
      </c>
      <c r="I122" s="92" t="n">
        <v>35</v>
      </c>
    </row>
    <row r="123" customFormat="false" ht="12.75" hidden="false" customHeight="false" outlineLevel="0" collapsed="false">
      <c r="A123" s="46" t="n">
        <v>35</v>
      </c>
      <c r="B123" s="47" t="s">
        <v>149</v>
      </c>
      <c r="C123" s="47" t="s">
        <v>195</v>
      </c>
      <c r="D123" s="92" t="n">
        <v>27.9</v>
      </c>
      <c r="E123" s="92" t="n">
        <v>25</v>
      </c>
      <c r="F123" s="92" t="n">
        <v>30.5</v>
      </c>
      <c r="G123" s="92" t="n">
        <v>26</v>
      </c>
      <c r="H123" s="92" t="n">
        <v>23</v>
      </c>
      <c r="I123" s="92" t="n">
        <v>29.3</v>
      </c>
    </row>
    <row r="124" customFormat="false" ht="12.75" hidden="false" customHeight="false" outlineLevel="0" collapsed="false">
      <c r="A124" s="46" t="n">
        <v>36</v>
      </c>
      <c r="B124" s="47" t="s">
        <v>153</v>
      </c>
      <c r="C124" s="47" t="s">
        <v>196</v>
      </c>
      <c r="D124" s="92" t="n">
        <v>51.1</v>
      </c>
      <c r="E124" s="92" t="n">
        <v>49.8</v>
      </c>
      <c r="F124" s="92" t="n">
        <v>54.5</v>
      </c>
      <c r="G124" s="92" t="n">
        <v>62.8</v>
      </c>
      <c r="H124" s="92" t="n">
        <v>61.7</v>
      </c>
      <c r="I124" s="92" t="n">
        <v>64.3</v>
      </c>
    </row>
    <row r="125" customFormat="false" ht="12.75" hidden="false" customHeight="false" outlineLevel="0" collapsed="false">
      <c r="A125" s="46" t="n">
        <v>37</v>
      </c>
      <c r="B125" s="47" t="s">
        <v>155</v>
      </c>
      <c r="C125" s="47" t="s">
        <v>197</v>
      </c>
      <c r="D125" s="92" t="n">
        <v>53</v>
      </c>
      <c r="E125" s="92" t="n">
        <v>48.8</v>
      </c>
      <c r="F125" s="92" t="n">
        <v>57.2</v>
      </c>
      <c r="G125" s="92" t="n">
        <v>69.2</v>
      </c>
      <c r="H125" s="92" t="n">
        <v>68</v>
      </c>
      <c r="I125" s="92" t="n">
        <v>75</v>
      </c>
    </row>
    <row r="126" customFormat="false" ht="12.75" hidden="false" customHeight="false" outlineLevel="0" collapsed="false">
      <c r="A126" s="46" t="n">
        <v>38</v>
      </c>
      <c r="B126" s="47" t="s">
        <v>157</v>
      </c>
      <c r="C126" s="47" t="s">
        <v>198</v>
      </c>
      <c r="D126" s="92" t="n">
        <v>45.8</v>
      </c>
      <c r="E126" s="92" t="n">
        <v>45.7</v>
      </c>
      <c r="F126" s="92" t="n">
        <v>45.9</v>
      </c>
      <c r="G126" s="92" t="n">
        <v>59.1</v>
      </c>
      <c r="H126" s="92" t="n">
        <v>75.5</v>
      </c>
      <c r="I126" s="92" t="n">
        <v>55</v>
      </c>
    </row>
    <row r="127" customFormat="false" ht="12.75" hidden="false" customHeight="false" outlineLevel="0" collapsed="false">
      <c r="A127" s="46" t="n">
        <v>39</v>
      </c>
      <c r="B127" s="47" t="s">
        <v>157</v>
      </c>
      <c r="C127" s="47" t="s">
        <v>199</v>
      </c>
      <c r="D127" s="92" t="n">
        <v>42.15</v>
      </c>
      <c r="E127" s="92" t="n">
        <v>46.2</v>
      </c>
      <c r="F127" s="92" t="n">
        <v>38.1</v>
      </c>
      <c r="G127" s="92" t="n">
        <v>67</v>
      </c>
      <c r="H127" s="92" t="n">
        <v>0</v>
      </c>
      <c r="I127" s="92" t="n">
        <v>67</v>
      </c>
    </row>
    <row r="128" customFormat="false" ht="12.75" hidden="false" customHeight="false" outlineLevel="0" collapsed="false">
      <c r="A128" s="46" t="n">
        <v>40</v>
      </c>
      <c r="B128" s="47" t="s">
        <v>200</v>
      </c>
      <c r="C128" s="47" t="s">
        <v>201</v>
      </c>
      <c r="D128" s="92" t="n">
        <v>57.53</v>
      </c>
      <c r="E128" s="92" t="n">
        <v>56.21</v>
      </c>
      <c r="F128" s="92" t="n">
        <v>59</v>
      </c>
      <c r="G128" s="92" t="n">
        <v>78.66</v>
      </c>
      <c r="H128" s="92" t="n">
        <v>77</v>
      </c>
      <c r="I128" s="92" t="n">
        <v>82</v>
      </c>
    </row>
    <row r="129" s="51" customFormat="true" ht="12.75" hidden="false" customHeight="false" outlineLevel="0" collapsed="false">
      <c r="A129" s="48" t="n">
        <v>40</v>
      </c>
      <c r="B129" s="49"/>
      <c r="C129" s="49" t="s">
        <v>202</v>
      </c>
      <c r="D129" s="93" t="n">
        <f aca="false">SUM(D89:D128)/39</f>
        <v>49.7994871794872</v>
      </c>
      <c r="E129" s="93" t="n">
        <f aca="false">SUM(E89:E128)/39</f>
        <v>48.1435897435897</v>
      </c>
      <c r="F129" s="93" t="n">
        <f aca="false">SUM(F89:F128)/39</f>
        <v>51.3753846153846</v>
      </c>
      <c r="G129" s="93" t="n">
        <f aca="false">SUM(G89:G128)/34</f>
        <v>61.0002941176471</v>
      </c>
      <c r="H129" s="93" t="n">
        <f aca="false">SUM(H89:H128)/34</f>
        <v>54.8147058823529</v>
      </c>
      <c r="I129" s="93" t="n">
        <f aca="false">SUM(I89:I128)/33</f>
        <v>58.9424242424242</v>
      </c>
    </row>
    <row r="130" customFormat="false" ht="7.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</row>
    <row r="131" s="51" customFormat="true" ht="12.75" hidden="false" customHeight="false" outlineLevel="0" collapsed="false">
      <c r="A131" s="48" t="n">
        <f aca="false">(A87+A129)</f>
        <v>122</v>
      </c>
      <c r="B131" s="49"/>
      <c r="C131" s="49" t="s">
        <v>203</v>
      </c>
      <c r="D131" s="93" t="n">
        <f aca="false">(D87+D129)/2</f>
        <v>61.3290560897436</v>
      </c>
      <c r="E131" s="93" t="n">
        <f aca="false">(E87+E129)/2</f>
        <v>57.7155448717949</v>
      </c>
      <c r="F131" s="93" t="n">
        <f aca="false">(F87+F129)/2</f>
        <v>64.2173798076923</v>
      </c>
      <c r="G131" s="93" t="n">
        <f aca="false">(G87+G129)/2</f>
        <v>67.7748306031273</v>
      </c>
      <c r="H131" s="93" t="n">
        <f aca="false">(H87+H129)/2</f>
        <v>61.3287165775401</v>
      </c>
      <c r="I131" s="93" t="n">
        <f aca="false">(I87+I129)/2</f>
        <v>69.7449941724942</v>
      </c>
    </row>
  </sheetData>
  <sheetProtection sheet="true" password="ce88" objects="true" scenarios="true"/>
  <mergeCells count="8">
    <mergeCell ref="A1:A3"/>
    <mergeCell ref="B1:B3"/>
    <mergeCell ref="C1:C3"/>
    <mergeCell ref="D2:D3"/>
    <mergeCell ref="E2:F2"/>
    <mergeCell ref="H2:I2"/>
    <mergeCell ref="A88:I88"/>
    <mergeCell ref="A130:I130"/>
  </mergeCells>
  <printOptions headings="false" gridLines="false" gridLinesSet="true" horizontalCentered="false" verticalCentered="false"/>
  <pageMargins left="0.551388888888889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"Arial,Bold"&amp;12 2.2. Personu vidējais vecums un mūža ilgums</oddHeader>
    <oddFooter>&amp;LSagatavoja: LM SPSPD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2" activeCellId="0" sqref="E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true" outlineLevel="0" max="2" min="2" style="35" width="16.7"/>
    <col collapsed="false" customWidth="true" hidden="false" outlineLevel="0" max="3" min="3" style="35" width="55.7"/>
    <col collapsed="false" customWidth="true" hidden="false" outlineLevel="0" max="4" min="4" style="35" width="8.99"/>
    <col collapsed="false" customWidth="true" hidden="false" outlineLevel="0" max="5" min="5" style="35" width="9.41"/>
    <col collapsed="false" customWidth="true" hidden="false" outlineLevel="0" max="7" min="6" style="35" width="8.28"/>
    <col collapsed="false" customWidth="true" hidden="false" outlineLevel="0" max="8" min="8" style="35" width="7.42"/>
    <col collapsed="false" customWidth="true" hidden="false" outlineLevel="0" max="9" min="9" style="35" width="10.99"/>
    <col collapsed="false" customWidth="true" hidden="false" outlineLevel="0" max="10" min="10" style="35" width="6.85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9" customFormat="true" ht="24" hidden="false" customHeight="true" outlineLevel="0" collapsed="false">
      <c r="A1" s="36" t="s">
        <v>32</v>
      </c>
      <c r="B1" s="37" t="s">
        <v>33</v>
      </c>
      <c r="C1" s="37" t="s">
        <v>34</v>
      </c>
      <c r="D1" s="38" t="s">
        <v>299</v>
      </c>
      <c r="E1" s="38" t="s">
        <v>300</v>
      </c>
      <c r="F1" s="38" t="s">
        <v>301</v>
      </c>
      <c r="G1" s="38" t="s">
        <v>302</v>
      </c>
      <c r="H1" s="38" t="s">
        <v>303</v>
      </c>
      <c r="I1" s="38" t="s">
        <v>304</v>
      </c>
      <c r="J1" s="38" t="s">
        <v>305</v>
      </c>
      <c r="K1" s="38" t="s">
        <v>306</v>
      </c>
    </row>
    <row r="2" s="39" customFormat="true" ht="12.75" hidden="false" customHeight="true" outlineLevel="0" collapsed="false">
      <c r="A2" s="36"/>
      <c r="B2" s="37"/>
      <c r="C2" s="37"/>
      <c r="D2" s="38" t="s">
        <v>307</v>
      </c>
      <c r="E2" s="38" t="s">
        <v>308</v>
      </c>
      <c r="F2" s="41" t="s">
        <v>293</v>
      </c>
      <c r="G2" s="41"/>
      <c r="H2" s="41"/>
      <c r="I2" s="41"/>
      <c r="J2" s="41"/>
      <c r="K2" s="38" t="s">
        <v>309</v>
      </c>
    </row>
    <row r="3" s="39" customFormat="true" ht="71.25" hidden="false" customHeight="true" outlineLevel="0" collapsed="false">
      <c r="A3" s="36"/>
      <c r="B3" s="37"/>
      <c r="C3" s="37"/>
      <c r="D3" s="38"/>
      <c r="E3" s="38"/>
      <c r="F3" s="37" t="s">
        <v>310</v>
      </c>
      <c r="G3" s="37" t="s">
        <v>311</v>
      </c>
      <c r="H3" s="38" t="s">
        <v>312</v>
      </c>
      <c r="I3" s="38" t="s">
        <v>313</v>
      </c>
      <c r="J3" s="38" t="s">
        <v>314</v>
      </c>
      <c r="K3" s="38"/>
    </row>
    <row r="4" s="94" customFormat="true" ht="12.75" hidden="false" customHeight="true" outlineLevel="0" collapsed="false">
      <c r="A4" s="88" t="s">
        <v>45</v>
      </c>
      <c r="B4" s="88" t="s">
        <v>46</v>
      </c>
      <c r="C4" s="88" t="s">
        <v>46</v>
      </c>
      <c r="D4" s="88" t="n">
        <v>1</v>
      </c>
      <c r="E4" s="88" t="n">
        <v>2</v>
      </c>
      <c r="F4" s="88" t="n">
        <v>3</v>
      </c>
      <c r="G4" s="88" t="n">
        <v>4</v>
      </c>
      <c r="H4" s="88" t="n">
        <v>5</v>
      </c>
      <c r="I4" s="88" t="n">
        <v>6</v>
      </c>
      <c r="J4" s="88" t="n">
        <v>7</v>
      </c>
      <c r="K4" s="88" t="n">
        <v>8</v>
      </c>
    </row>
    <row r="5" customFormat="false" ht="12.75" hidden="false" customHeight="false" outlineLevel="0" collapsed="false">
      <c r="A5" s="43" t="n">
        <v>1</v>
      </c>
      <c r="B5" s="44" t="s">
        <v>47</v>
      </c>
      <c r="C5" s="44" t="s">
        <v>48</v>
      </c>
      <c r="D5" s="44" t="n">
        <v>247</v>
      </c>
      <c r="E5" s="44" t="n">
        <v>245</v>
      </c>
      <c r="F5" s="44" t="n">
        <v>33</v>
      </c>
      <c r="G5" s="44" t="n">
        <v>54</v>
      </c>
      <c r="H5" s="44" t="n">
        <v>142</v>
      </c>
      <c r="I5" s="44" t="n">
        <v>7</v>
      </c>
      <c r="J5" s="44" t="n">
        <v>9</v>
      </c>
      <c r="K5" s="44" t="n">
        <v>2</v>
      </c>
    </row>
    <row r="6" customFormat="false" ht="12.75" hidden="false" customHeight="false" outlineLevel="0" collapsed="false">
      <c r="A6" s="46" t="n">
        <v>2</v>
      </c>
      <c r="B6" s="47" t="s">
        <v>49</v>
      </c>
      <c r="C6" s="47" t="s">
        <v>50</v>
      </c>
      <c r="D6" s="47" t="n">
        <v>25</v>
      </c>
      <c r="E6" s="47" t="n">
        <v>25</v>
      </c>
      <c r="F6" s="47" t="n">
        <v>3</v>
      </c>
      <c r="G6" s="47" t="n">
        <v>6</v>
      </c>
      <c r="H6" s="47" t="n">
        <v>16</v>
      </c>
      <c r="I6" s="47" t="n">
        <v>0</v>
      </c>
      <c r="J6" s="47" t="n">
        <v>0</v>
      </c>
      <c r="K6" s="47" t="n">
        <v>0</v>
      </c>
    </row>
    <row r="7" customFormat="false" ht="12.75" hidden="false" customHeight="false" outlineLevel="0" collapsed="false">
      <c r="A7" s="46" t="n">
        <v>3</v>
      </c>
      <c r="B7" s="47" t="s">
        <v>49</v>
      </c>
      <c r="C7" s="47" t="s">
        <v>51</v>
      </c>
      <c r="D7" s="47" t="n">
        <v>133</v>
      </c>
      <c r="E7" s="47" t="n">
        <v>132</v>
      </c>
      <c r="F7" s="47" t="n">
        <v>10</v>
      </c>
      <c r="G7" s="47" t="n">
        <v>14</v>
      </c>
      <c r="H7" s="47" t="n">
        <v>96</v>
      </c>
      <c r="I7" s="47" t="n">
        <v>8</v>
      </c>
      <c r="J7" s="47" t="n">
        <v>4</v>
      </c>
      <c r="K7" s="47" t="n">
        <v>1</v>
      </c>
    </row>
    <row r="8" customFormat="false" ht="12.75" hidden="false" customHeight="false" outlineLevel="0" collapsed="false">
      <c r="A8" s="46" t="n">
        <v>4</v>
      </c>
      <c r="B8" s="47" t="s">
        <v>49</v>
      </c>
      <c r="C8" s="47" t="s">
        <v>52</v>
      </c>
      <c r="D8" s="47" t="n">
        <v>115</v>
      </c>
      <c r="E8" s="47" t="n">
        <v>115</v>
      </c>
      <c r="F8" s="47" t="n">
        <v>33</v>
      </c>
      <c r="G8" s="47" t="n">
        <v>42</v>
      </c>
      <c r="H8" s="47" t="n">
        <v>10</v>
      </c>
      <c r="I8" s="47" t="n">
        <v>30</v>
      </c>
      <c r="J8" s="47" t="n">
        <v>0</v>
      </c>
      <c r="K8" s="47" t="n">
        <v>0</v>
      </c>
    </row>
    <row r="9" customFormat="false" ht="12.75" hidden="false" customHeight="false" outlineLevel="0" collapsed="false">
      <c r="A9" s="46" t="n">
        <v>5</v>
      </c>
      <c r="B9" s="47" t="s">
        <v>53</v>
      </c>
      <c r="C9" s="47" t="s">
        <v>54</v>
      </c>
      <c r="D9" s="47" t="n">
        <v>170</v>
      </c>
      <c r="E9" s="47" t="n">
        <v>169</v>
      </c>
      <c r="F9" s="47" t="n">
        <v>8</v>
      </c>
      <c r="G9" s="47" t="n">
        <v>20</v>
      </c>
      <c r="H9" s="47" t="n">
        <v>141</v>
      </c>
      <c r="I9" s="47" t="n">
        <v>0</v>
      </c>
      <c r="J9" s="47" t="n">
        <v>0</v>
      </c>
      <c r="K9" s="47" t="n">
        <v>1</v>
      </c>
    </row>
    <row r="10" customFormat="false" ht="12.75" hidden="false" customHeight="false" outlineLevel="0" collapsed="false">
      <c r="A10" s="46" t="n">
        <v>6</v>
      </c>
      <c r="B10" s="47" t="s">
        <v>55</v>
      </c>
      <c r="C10" s="47" t="s">
        <v>56</v>
      </c>
      <c r="D10" s="47" t="n">
        <v>64</v>
      </c>
      <c r="E10" s="47" t="n">
        <v>64</v>
      </c>
      <c r="F10" s="47" t="n">
        <v>6</v>
      </c>
      <c r="G10" s="47" t="n">
        <v>14</v>
      </c>
      <c r="H10" s="47" t="n">
        <v>37</v>
      </c>
      <c r="I10" s="47" t="n">
        <v>6</v>
      </c>
      <c r="J10" s="47" t="n">
        <v>1</v>
      </c>
      <c r="K10" s="47" t="n">
        <v>0</v>
      </c>
    </row>
    <row r="11" customFormat="false" ht="12.75" hidden="false" customHeight="false" outlineLevel="0" collapsed="false">
      <c r="A11" s="46" t="n">
        <v>7</v>
      </c>
      <c r="B11" s="47" t="s">
        <v>55</v>
      </c>
      <c r="C11" s="47" t="s">
        <v>57</v>
      </c>
      <c r="D11" s="47" t="n">
        <v>39</v>
      </c>
      <c r="E11" s="47" t="n">
        <v>39</v>
      </c>
      <c r="F11" s="47" t="n">
        <v>0</v>
      </c>
      <c r="G11" s="47" t="n">
        <v>12</v>
      </c>
      <c r="H11" s="47" t="n">
        <v>27</v>
      </c>
      <c r="I11" s="47" t="n">
        <v>0</v>
      </c>
      <c r="J11" s="47" t="n">
        <v>0</v>
      </c>
      <c r="K11" s="47" t="n">
        <v>0</v>
      </c>
    </row>
    <row r="12" customFormat="false" ht="12.75" hidden="false" customHeight="false" outlineLevel="0" collapsed="false">
      <c r="A12" s="46" t="n">
        <v>8</v>
      </c>
      <c r="B12" s="47" t="s">
        <v>55</v>
      </c>
      <c r="C12" s="47" t="s">
        <v>58</v>
      </c>
      <c r="D12" s="47" t="n">
        <v>208</v>
      </c>
      <c r="E12" s="47" t="n">
        <v>208</v>
      </c>
      <c r="F12" s="47" t="n">
        <v>20</v>
      </c>
      <c r="G12" s="47" t="n">
        <v>26</v>
      </c>
      <c r="H12" s="47" t="n">
        <v>159</v>
      </c>
      <c r="I12" s="47" t="n">
        <v>0</v>
      </c>
      <c r="J12" s="47" t="n">
        <v>3</v>
      </c>
      <c r="K12" s="47" t="n">
        <v>0</v>
      </c>
    </row>
    <row r="13" customFormat="false" ht="12.75" hidden="false" customHeight="false" outlineLevel="0" collapsed="false">
      <c r="A13" s="46" t="n">
        <v>9</v>
      </c>
      <c r="B13" s="47" t="s">
        <v>55</v>
      </c>
      <c r="C13" s="47" t="s">
        <v>59</v>
      </c>
      <c r="D13" s="47" t="n">
        <v>281</v>
      </c>
      <c r="E13" s="47" t="n">
        <v>281</v>
      </c>
      <c r="F13" s="47" t="n">
        <v>12</v>
      </c>
      <c r="G13" s="47" t="n">
        <v>23</v>
      </c>
      <c r="H13" s="47" t="n">
        <v>219</v>
      </c>
      <c r="I13" s="47" t="n">
        <v>27</v>
      </c>
      <c r="J13" s="47" t="n">
        <v>0</v>
      </c>
      <c r="K13" s="47" t="n">
        <v>0</v>
      </c>
    </row>
    <row r="14" customFormat="false" ht="12.75" hidden="false" customHeight="false" outlineLevel="0" collapsed="false">
      <c r="A14" s="46" t="n">
        <v>10</v>
      </c>
      <c r="B14" s="47" t="s">
        <v>55</v>
      </c>
      <c r="C14" s="47" t="s">
        <v>60</v>
      </c>
      <c r="D14" s="47" t="n">
        <v>100</v>
      </c>
      <c r="E14" s="47" t="n">
        <v>100</v>
      </c>
      <c r="F14" s="47" t="n">
        <v>9</v>
      </c>
      <c r="G14" s="47" t="n">
        <v>11</v>
      </c>
      <c r="H14" s="47" t="n">
        <v>76</v>
      </c>
      <c r="I14" s="47" t="n">
        <v>4</v>
      </c>
      <c r="J14" s="47" t="n">
        <v>0</v>
      </c>
      <c r="K14" s="47" t="n">
        <v>0</v>
      </c>
    </row>
    <row r="15" customFormat="false" ht="12.75" hidden="false" customHeight="false" outlineLevel="0" collapsed="false">
      <c r="A15" s="46" t="n">
        <v>11</v>
      </c>
      <c r="B15" s="47" t="s">
        <v>55</v>
      </c>
      <c r="C15" s="47" t="s">
        <v>61</v>
      </c>
      <c r="D15" s="47" t="n">
        <v>339</v>
      </c>
      <c r="E15" s="47" t="n">
        <v>339</v>
      </c>
      <c r="F15" s="47" t="n">
        <v>31</v>
      </c>
      <c r="G15" s="47" t="n">
        <v>27</v>
      </c>
      <c r="H15" s="47" t="n">
        <v>249</v>
      </c>
      <c r="I15" s="47" t="n">
        <v>30</v>
      </c>
      <c r="J15" s="47" t="n">
        <v>2</v>
      </c>
      <c r="K15" s="47" t="n">
        <v>0</v>
      </c>
    </row>
    <row r="16" customFormat="false" ht="12.75" hidden="false" customHeight="false" outlineLevel="0" collapsed="false">
      <c r="A16" s="46" t="n">
        <v>12</v>
      </c>
      <c r="B16" s="47" t="s">
        <v>55</v>
      </c>
      <c r="C16" s="47" t="s">
        <v>62</v>
      </c>
      <c r="D16" s="47" t="n">
        <v>14</v>
      </c>
      <c r="E16" s="47" t="n">
        <v>14</v>
      </c>
      <c r="F16" s="47" t="n">
        <v>0</v>
      </c>
      <c r="G16" s="47" t="n">
        <v>0</v>
      </c>
      <c r="H16" s="47" t="n">
        <v>14</v>
      </c>
      <c r="I16" s="47" t="n">
        <v>0</v>
      </c>
      <c r="J16" s="47" t="n">
        <v>0</v>
      </c>
      <c r="K16" s="47" t="n">
        <v>0</v>
      </c>
    </row>
    <row r="17" customFormat="false" ht="12.75" hidden="false" customHeight="false" outlineLevel="0" collapsed="false">
      <c r="A17" s="46" t="n">
        <v>13</v>
      </c>
      <c r="B17" s="47" t="s">
        <v>63</v>
      </c>
      <c r="C17" s="47" t="s">
        <v>64</v>
      </c>
      <c r="D17" s="47" t="n">
        <v>119</v>
      </c>
      <c r="E17" s="47" t="n">
        <v>119</v>
      </c>
      <c r="F17" s="47" t="n">
        <v>8</v>
      </c>
      <c r="G17" s="47" t="n">
        <v>17</v>
      </c>
      <c r="H17" s="47" t="n">
        <v>88</v>
      </c>
      <c r="I17" s="47" t="n">
        <v>6</v>
      </c>
      <c r="J17" s="47" t="n">
        <v>0</v>
      </c>
      <c r="K17" s="47" t="n">
        <v>0</v>
      </c>
    </row>
    <row r="18" customFormat="false" ht="12.75" hidden="false" customHeight="false" outlineLevel="0" collapsed="false">
      <c r="A18" s="46" t="n">
        <v>14</v>
      </c>
      <c r="B18" s="47" t="s">
        <v>65</v>
      </c>
      <c r="C18" s="47" t="s">
        <v>66</v>
      </c>
      <c r="D18" s="47" t="n">
        <v>84</v>
      </c>
      <c r="E18" s="47" t="n">
        <v>84</v>
      </c>
      <c r="F18" s="47" t="n">
        <v>2</v>
      </c>
      <c r="G18" s="47" t="n">
        <v>9</v>
      </c>
      <c r="H18" s="47" t="n">
        <v>68</v>
      </c>
      <c r="I18" s="47" t="n">
        <v>0</v>
      </c>
      <c r="J18" s="47" t="n">
        <v>5</v>
      </c>
      <c r="K18" s="47" t="n">
        <v>0</v>
      </c>
    </row>
    <row r="19" customFormat="false" ht="12.75" hidden="false" customHeight="false" outlineLevel="0" collapsed="false">
      <c r="A19" s="46" t="n">
        <v>15</v>
      </c>
      <c r="B19" s="47" t="s">
        <v>65</v>
      </c>
      <c r="C19" s="47" t="s">
        <v>67</v>
      </c>
      <c r="D19" s="47" t="n">
        <v>44</v>
      </c>
      <c r="E19" s="47" t="n">
        <v>44</v>
      </c>
      <c r="F19" s="47" t="n">
        <v>2</v>
      </c>
      <c r="G19" s="47" t="n">
        <v>3</v>
      </c>
      <c r="H19" s="47" t="n">
        <v>38</v>
      </c>
      <c r="I19" s="47" t="n">
        <v>1</v>
      </c>
      <c r="J19" s="47" t="n">
        <v>0</v>
      </c>
      <c r="K19" s="47" t="n">
        <v>0</v>
      </c>
    </row>
    <row r="20" customFormat="false" ht="12.75" hidden="false" customHeight="false" outlineLevel="0" collapsed="false">
      <c r="A20" s="46" t="n">
        <v>16</v>
      </c>
      <c r="B20" s="47" t="s">
        <v>65</v>
      </c>
      <c r="C20" s="47" t="s">
        <v>68</v>
      </c>
      <c r="D20" s="47" t="n">
        <v>12</v>
      </c>
      <c r="E20" s="47" t="n">
        <v>12</v>
      </c>
      <c r="F20" s="47" t="n">
        <v>1</v>
      </c>
      <c r="G20" s="47" t="n">
        <v>11</v>
      </c>
      <c r="H20" s="47" t="n">
        <v>0</v>
      </c>
      <c r="I20" s="47" t="n">
        <v>0</v>
      </c>
      <c r="J20" s="47" t="n">
        <v>0</v>
      </c>
      <c r="K20" s="47" t="n">
        <v>0</v>
      </c>
    </row>
    <row r="21" customFormat="false" ht="12.75" hidden="false" customHeight="false" outlineLevel="0" collapsed="false">
      <c r="A21" s="46" t="n">
        <v>17</v>
      </c>
      <c r="B21" s="47" t="s">
        <v>69</v>
      </c>
      <c r="C21" s="47" t="s">
        <v>70</v>
      </c>
      <c r="D21" s="47" t="n">
        <v>64</v>
      </c>
      <c r="E21" s="47" t="n">
        <v>64</v>
      </c>
      <c r="F21" s="47" t="n">
        <v>8</v>
      </c>
      <c r="G21" s="47" t="n">
        <v>5</v>
      </c>
      <c r="H21" s="47" t="n">
        <v>51</v>
      </c>
      <c r="I21" s="47" t="n">
        <v>0</v>
      </c>
      <c r="J21" s="47" t="n">
        <v>0</v>
      </c>
      <c r="K21" s="47" t="n">
        <v>0</v>
      </c>
    </row>
    <row r="22" customFormat="false" ht="12.75" hidden="false" customHeight="false" outlineLevel="0" collapsed="false">
      <c r="A22" s="46" t="n">
        <v>18</v>
      </c>
      <c r="B22" s="47" t="s">
        <v>69</v>
      </c>
      <c r="C22" s="47" t="s">
        <v>71</v>
      </c>
      <c r="D22" s="47" t="n">
        <v>60</v>
      </c>
      <c r="E22" s="47" t="n">
        <v>60</v>
      </c>
      <c r="F22" s="47" t="n">
        <v>3</v>
      </c>
      <c r="G22" s="47" t="n">
        <v>10</v>
      </c>
      <c r="H22" s="47" t="n">
        <v>42</v>
      </c>
      <c r="I22" s="47" t="n">
        <v>5</v>
      </c>
      <c r="J22" s="47" t="n">
        <v>0</v>
      </c>
      <c r="K22" s="47" t="n">
        <v>0</v>
      </c>
    </row>
    <row r="23" customFormat="false" ht="12.75" hidden="false" customHeight="false" outlineLevel="0" collapsed="false">
      <c r="A23" s="46" t="n">
        <v>19</v>
      </c>
      <c r="B23" s="47" t="s">
        <v>72</v>
      </c>
      <c r="C23" s="47" t="s">
        <v>73</v>
      </c>
      <c r="D23" s="47" t="n">
        <v>196</v>
      </c>
      <c r="E23" s="47" t="n">
        <v>196</v>
      </c>
      <c r="F23" s="47" t="n">
        <v>14</v>
      </c>
      <c r="G23" s="47" t="n">
        <v>32</v>
      </c>
      <c r="H23" s="47" t="n">
        <v>129</v>
      </c>
      <c r="I23" s="47" t="n">
        <v>17</v>
      </c>
      <c r="J23" s="47" t="n">
        <v>4</v>
      </c>
      <c r="K23" s="47" t="n">
        <v>0</v>
      </c>
    </row>
    <row r="24" customFormat="false" ht="12.75" hidden="false" customHeight="false" outlineLevel="0" collapsed="false">
      <c r="A24" s="46" t="n">
        <v>20</v>
      </c>
      <c r="B24" s="47" t="s">
        <v>74</v>
      </c>
      <c r="C24" s="47" t="s">
        <v>75</v>
      </c>
      <c r="D24" s="47" t="n">
        <v>53</v>
      </c>
      <c r="E24" s="47" t="n">
        <v>53</v>
      </c>
      <c r="F24" s="47" t="n">
        <v>3</v>
      </c>
      <c r="G24" s="47" t="n">
        <v>5</v>
      </c>
      <c r="H24" s="47" t="n">
        <v>41</v>
      </c>
      <c r="I24" s="47" t="n">
        <v>4</v>
      </c>
      <c r="J24" s="47" t="n">
        <v>0</v>
      </c>
      <c r="K24" s="47" t="n">
        <v>0</v>
      </c>
    </row>
    <row r="25" customFormat="false" ht="12.75" hidden="false" customHeight="false" outlineLevel="0" collapsed="false">
      <c r="A25" s="46" t="n">
        <v>21</v>
      </c>
      <c r="B25" s="47" t="s">
        <v>74</v>
      </c>
      <c r="C25" s="47" t="s">
        <v>76</v>
      </c>
      <c r="D25" s="47" t="n">
        <v>57</v>
      </c>
      <c r="E25" s="47" t="n">
        <v>57</v>
      </c>
      <c r="F25" s="47" t="n">
        <v>1</v>
      </c>
      <c r="G25" s="47" t="n">
        <v>9</v>
      </c>
      <c r="H25" s="47" t="n">
        <v>44</v>
      </c>
      <c r="I25" s="47" t="n">
        <v>3</v>
      </c>
      <c r="J25" s="47" t="n">
        <v>0</v>
      </c>
      <c r="K25" s="47" t="n">
        <v>0</v>
      </c>
    </row>
    <row r="26" customFormat="false" ht="12.75" hidden="false" customHeight="false" outlineLevel="0" collapsed="false">
      <c r="A26" s="46" t="n">
        <v>22</v>
      </c>
      <c r="B26" s="47" t="s">
        <v>74</v>
      </c>
      <c r="C26" s="47" t="s">
        <v>77</v>
      </c>
      <c r="D26" s="47" t="n">
        <v>18</v>
      </c>
      <c r="E26" s="47" t="n">
        <v>18</v>
      </c>
      <c r="F26" s="47" t="n">
        <v>0</v>
      </c>
      <c r="G26" s="47" t="n">
        <v>0</v>
      </c>
      <c r="H26" s="47" t="n">
        <v>14</v>
      </c>
      <c r="I26" s="47" t="n">
        <v>4</v>
      </c>
      <c r="J26" s="47" t="n">
        <v>0</v>
      </c>
      <c r="K26" s="47" t="n">
        <v>0</v>
      </c>
    </row>
    <row r="27" customFormat="false" ht="12.75" hidden="false" customHeight="false" outlineLevel="0" collapsed="false">
      <c r="A27" s="46" t="n">
        <v>23</v>
      </c>
      <c r="B27" s="47" t="s">
        <v>78</v>
      </c>
      <c r="C27" s="47" t="s">
        <v>79</v>
      </c>
      <c r="D27" s="47" t="n">
        <v>113</v>
      </c>
      <c r="E27" s="47" t="n">
        <v>113</v>
      </c>
      <c r="F27" s="47" t="n">
        <v>1</v>
      </c>
      <c r="G27" s="47" t="n">
        <v>3</v>
      </c>
      <c r="H27" s="47" t="n">
        <v>104</v>
      </c>
      <c r="I27" s="47" t="n">
        <v>2</v>
      </c>
      <c r="J27" s="47" t="n">
        <v>3</v>
      </c>
      <c r="K27" s="47" t="n">
        <v>0</v>
      </c>
    </row>
    <row r="28" customFormat="false" ht="12.75" hidden="false" customHeight="false" outlineLevel="0" collapsed="false">
      <c r="A28" s="46" t="n">
        <v>24</v>
      </c>
      <c r="B28" s="47" t="s">
        <v>78</v>
      </c>
      <c r="C28" s="47" t="s">
        <v>80</v>
      </c>
      <c r="D28" s="47" t="n">
        <v>19</v>
      </c>
      <c r="E28" s="47" t="n">
        <v>19</v>
      </c>
      <c r="F28" s="47" t="n">
        <v>2</v>
      </c>
      <c r="G28" s="47" t="n">
        <v>1</v>
      </c>
      <c r="H28" s="47" t="n">
        <v>15</v>
      </c>
      <c r="I28" s="47" t="n">
        <v>1</v>
      </c>
      <c r="J28" s="47" t="n">
        <v>0</v>
      </c>
      <c r="K28" s="47" t="n">
        <v>0</v>
      </c>
    </row>
    <row r="29" customFormat="false" ht="12.75" hidden="false" customHeight="false" outlineLevel="0" collapsed="false">
      <c r="A29" s="46" t="n">
        <v>25</v>
      </c>
      <c r="B29" s="47" t="s">
        <v>78</v>
      </c>
      <c r="C29" s="47" t="s">
        <v>81</v>
      </c>
      <c r="D29" s="47" t="n">
        <v>49</v>
      </c>
      <c r="E29" s="47" t="n">
        <v>49</v>
      </c>
      <c r="F29" s="47" t="n">
        <v>0</v>
      </c>
      <c r="G29" s="47" t="n">
        <v>10</v>
      </c>
      <c r="H29" s="47" t="n">
        <v>37</v>
      </c>
      <c r="I29" s="47" t="n">
        <v>2</v>
      </c>
      <c r="J29" s="47" t="n">
        <v>0</v>
      </c>
      <c r="K29" s="47" t="n">
        <v>0</v>
      </c>
    </row>
    <row r="30" customFormat="false" ht="12.75" hidden="false" customHeight="false" outlineLevel="0" collapsed="false">
      <c r="A30" s="46" t="n">
        <v>26</v>
      </c>
      <c r="B30" s="47" t="s">
        <v>82</v>
      </c>
      <c r="C30" s="47" t="s">
        <v>83</v>
      </c>
      <c r="D30" s="47" t="n">
        <v>36</v>
      </c>
      <c r="E30" s="47" t="n">
        <v>36</v>
      </c>
      <c r="F30" s="47" t="n">
        <v>4</v>
      </c>
      <c r="G30" s="47" t="n">
        <v>5</v>
      </c>
      <c r="H30" s="47" t="n">
        <v>27</v>
      </c>
      <c r="I30" s="47" t="n">
        <v>0</v>
      </c>
      <c r="J30" s="47" t="n">
        <v>0</v>
      </c>
      <c r="K30" s="47" t="n">
        <v>0</v>
      </c>
    </row>
    <row r="31" customFormat="false" ht="12.75" hidden="false" customHeight="false" outlineLevel="0" collapsed="false">
      <c r="A31" s="46" t="n">
        <v>27</v>
      </c>
      <c r="B31" s="47" t="s">
        <v>82</v>
      </c>
      <c r="C31" s="47" t="s">
        <v>84</v>
      </c>
      <c r="D31" s="47" t="n">
        <v>64</v>
      </c>
      <c r="E31" s="47" t="n">
        <v>63</v>
      </c>
      <c r="F31" s="47" t="n">
        <v>8</v>
      </c>
      <c r="G31" s="47" t="n">
        <v>9</v>
      </c>
      <c r="H31" s="47" t="n">
        <v>42</v>
      </c>
      <c r="I31" s="47" t="n">
        <v>3</v>
      </c>
      <c r="J31" s="47" t="n">
        <v>1</v>
      </c>
      <c r="K31" s="47" t="n">
        <v>1</v>
      </c>
    </row>
    <row r="32" customFormat="false" ht="12.75" hidden="false" customHeight="false" outlineLevel="0" collapsed="false">
      <c r="A32" s="46" t="n">
        <v>28</v>
      </c>
      <c r="B32" s="47" t="s">
        <v>85</v>
      </c>
      <c r="C32" s="47" t="s">
        <v>86</v>
      </c>
      <c r="D32" s="47" t="n">
        <v>112</v>
      </c>
      <c r="E32" s="47" t="n">
        <v>112</v>
      </c>
      <c r="F32" s="47" t="n">
        <v>5</v>
      </c>
      <c r="G32" s="47" t="n">
        <v>5</v>
      </c>
      <c r="H32" s="47" t="n">
        <v>95</v>
      </c>
      <c r="I32" s="47" t="n">
        <v>7</v>
      </c>
      <c r="J32" s="47" t="n">
        <v>0</v>
      </c>
      <c r="K32" s="47" t="n">
        <v>0</v>
      </c>
    </row>
    <row r="33" customFormat="false" ht="12.75" hidden="false" customHeight="false" outlineLevel="0" collapsed="false">
      <c r="A33" s="46" t="n">
        <v>29</v>
      </c>
      <c r="B33" s="47" t="s">
        <v>87</v>
      </c>
      <c r="C33" s="47" t="s">
        <v>88</v>
      </c>
      <c r="D33" s="47" t="n">
        <v>12</v>
      </c>
      <c r="E33" s="47" t="n">
        <v>12</v>
      </c>
      <c r="F33" s="47" t="n">
        <v>2</v>
      </c>
      <c r="G33" s="47" t="n">
        <v>0</v>
      </c>
      <c r="H33" s="47" t="n">
        <v>10</v>
      </c>
      <c r="I33" s="47" t="n">
        <v>0</v>
      </c>
      <c r="J33" s="47" t="n">
        <v>0</v>
      </c>
      <c r="K33" s="47" t="n">
        <v>0</v>
      </c>
    </row>
    <row r="34" customFormat="false" ht="12.75" hidden="false" customHeight="false" outlineLevel="0" collapsed="false">
      <c r="A34" s="46" t="n">
        <v>30</v>
      </c>
      <c r="B34" s="47" t="s">
        <v>87</v>
      </c>
      <c r="C34" s="47" t="s">
        <v>89</v>
      </c>
      <c r="D34" s="47" t="n">
        <v>20</v>
      </c>
      <c r="E34" s="47" t="n">
        <v>20</v>
      </c>
      <c r="F34" s="47" t="n">
        <v>4</v>
      </c>
      <c r="G34" s="47" t="n">
        <v>0</v>
      </c>
      <c r="H34" s="47" t="n">
        <v>15</v>
      </c>
      <c r="I34" s="47" t="n">
        <v>0</v>
      </c>
      <c r="J34" s="47" t="n">
        <v>1</v>
      </c>
      <c r="K34" s="47" t="n">
        <v>0</v>
      </c>
    </row>
    <row r="35" customFormat="false" ht="12.75" hidden="false" customHeight="false" outlineLevel="0" collapsed="false">
      <c r="A35" s="46" t="n">
        <v>31</v>
      </c>
      <c r="B35" s="47" t="s">
        <v>90</v>
      </c>
      <c r="C35" s="47" t="s">
        <v>91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</row>
    <row r="36" customFormat="false" ht="12.75" hidden="false" customHeight="false" outlineLevel="0" collapsed="false">
      <c r="A36" s="46" t="n">
        <v>32</v>
      </c>
      <c r="B36" s="47" t="s">
        <v>90</v>
      </c>
      <c r="C36" s="47" t="s">
        <v>92</v>
      </c>
      <c r="D36" s="47" t="n">
        <v>17</v>
      </c>
      <c r="E36" s="47" t="n">
        <v>16</v>
      </c>
      <c r="F36" s="47" t="n">
        <v>1</v>
      </c>
      <c r="G36" s="47" t="n">
        <v>1</v>
      </c>
      <c r="H36" s="47" t="n">
        <v>14</v>
      </c>
      <c r="I36" s="47" t="n">
        <v>0</v>
      </c>
      <c r="J36" s="47" t="n">
        <v>0</v>
      </c>
      <c r="K36" s="47" t="n">
        <v>1</v>
      </c>
    </row>
    <row r="37" customFormat="false" ht="12.75" hidden="false" customHeight="false" outlineLevel="0" collapsed="false">
      <c r="A37" s="46" t="n">
        <v>33</v>
      </c>
      <c r="B37" s="47" t="s">
        <v>90</v>
      </c>
      <c r="C37" s="47" t="s">
        <v>93</v>
      </c>
      <c r="D37" s="47" t="n">
        <v>31</v>
      </c>
      <c r="E37" s="47" t="n">
        <v>31</v>
      </c>
      <c r="F37" s="47" t="n">
        <v>2</v>
      </c>
      <c r="G37" s="47" t="n">
        <v>6</v>
      </c>
      <c r="H37" s="47" t="n">
        <v>21</v>
      </c>
      <c r="I37" s="47" t="n">
        <v>0</v>
      </c>
      <c r="J37" s="47" t="n">
        <v>2</v>
      </c>
      <c r="K37" s="47" t="n">
        <v>0</v>
      </c>
    </row>
    <row r="38" customFormat="false" ht="12.75" hidden="false" customHeight="false" outlineLevel="0" collapsed="false">
      <c r="A38" s="46" t="n">
        <v>34</v>
      </c>
      <c r="B38" s="47" t="s">
        <v>90</v>
      </c>
      <c r="C38" s="47" t="s">
        <v>94</v>
      </c>
      <c r="D38" s="47" t="n">
        <v>240</v>
      </c>
      <c r="E38" s="47" t="n">
        <v>240</v>
      </c>
      <c r="F38" s="47" t="n">
        <v>13</v>
      </c>
      <c r="G38" s="47" t="n">
        <v>20</v>
      </c>
      <c r="H38" s="47" t="n">
        <v>192</v>
      </c>
      <c r="I38" s="47" t="n">
        <v>15</v>
      </c>
      <c r="J38" s="47" t="n">
        <v>0</v>
      </c>
      <c r="K38" s="47" t="n">
        <v>0</v>
      </c>
    </row>
    <row r="39" customFormat="false" ht="12.75" hidden="false" customHeight="false" outlineLevel="0" collapsed="false">
      <c r="A39" s="46" t="n">
        <v>35</v>
      </c>
      <c r="B39" s="47" t="s">
        <v>90</v>
      </c>
      <c r="C39" s="47" t="s">
        <v>95</v>
      </c>
      <c r="D39" s="47" t="n">
        <v>7</v>
      </c>
      <c r="E39" s="47" t="n">
        <v>7</v>
      </c>
      <c r="F39" s="47" t="n">
        <v>0</v>
      </c>
      <c r="G39" s="47" t="n">
        <v>0</v>
      </c>
      <c r="H39" s="47" t="n">
        <v>7</v>
      </c>
      <c r="I39" s="47" t="n">
        <v>0</v>
      </c>
      <c r="J39" s="47" t="n">
        <v>0</v>
      </c>
      <c r="K39" s="47" t="n">
        <v>0</v>
      </c>
    </row>
    <row r="40" customFormat="false" ht="12.75" hidden="false" customHeight="false" outlineLevel="0" collapsed="false">
      <c r="A40" s="46" t="n">
        <v>36</v>
      </c>
      <c r="B40" s="47" t="s">
        <v>96</v>
      </c>
      <c r="C40" s="47" t="s">
        <v>97</v>
      </c>
      <c r="D40" s="47" t="n">
        <v>226</v>
      </c>
      <c r="E40" s="47" t="n">
        <v>226</v>
      </c>
      <c r="F40" s="47" t="n">
        <v>16</v>
      </c>
      <c r="G40" s="47" t="n">
        <v>52</v>
      </c>
      <c r="H40" s="47" t="n">
        <v>158</v>
      </c>
      <c r="I40" s="47" t="n">
        <v>0</v>
      </c>
      <c r="J40" s="47" t="n">
        <v>0</v>
      </c>
      <c r="K40" s="47" t="n">
        <v>0</v>
      </c>
    </row>
    <row r="41" customFormat="false" ht="12.75" hidden="false" customHeight="false" outlineLevel="0" collapsed="false">
      <c r="A41" s="46" t="n">
        <v>37</v>
      </c>
      <c r="B41" s="47" t="s">
        <v>96</v>
      </c>
      <c r="C41" s="47" t="s">
        <v>98</v>
      </c>
      <c r="D41" s="47" t="n">
        <v>29</v>
      </c>
      <c r="E41" s="47" t="n">
        <v>29</v>
      </c>
      <c r="F41" s="47" t="n">
        <v>3</v>
      </c>
      <c r="G41" s="47" t="n">
        <v>3</v>
      </c>
      <c r="H41" s="47" t="n">
        <v>23</v>
      </c>
      <c r="I41" s="47" t="n">
        <v>0</v>
      </c>
      <c r="J41" s="47" t="n">
        <v>0</v>
      </c>
      <c r="K41" s="47" t="n">
        <v>0</v>
      </c>
    </row>
    <row r="42" customFormat="false" ht="12.75" hidden="false" customHeight="false" outlineLevel="0" collapsed="false">
      <c r="A42" s="46" t="n">
        <v>38</v>
      </c>
      <c r="B42" s="47" t="s">
        <v>96</v>
      </c>
      <c r="C42" s="47" t="s">
        <v>99</v>
      </c>
      <c r="D42" s="47" t="n">
        <v>20</v>
      </c>
      <c r="E42" s="47" t="n">
        <v>20</v>
      </c>
      <c r="F42" s="47" t="n">
        <v>3</v>
      </c>
      <c r="G42" s="47" t="n">
        <v>6</v>
      </c>
      <c r="H42" s="47" t="n">
        <v>11</v>
      </c>
      <c r="I42" s="47" t="n">
        <v>0</v>
      </c>
      <c r="J42" s="47" t="n">
        <v>0</v>
      </c>
      <c r="K42" s="47" t="n">
        <v>0</v>
      </c>
    </row>
    <row r="43" customFormat="false" ht="12.75" hidden="false" customHeight="false" outlineLevel="0" collapsed="false">
      <c r="A43" s="46" t="n">
        <v>39</v>
      </c>
      <c r="B43" s="47" t="s">
        <v>100</v>
      </c>
      <c r="C43" s="47" t="s">
        <v>101</v>
      </c>
      <c r="D43" s="47" t="n">
        <v>26</v>
      </c>
      <c r="E43" s="47" t="n">
        <v>24</v>
      </c>
      <c r="F43" s="47" t="n">
        <v>2</v>
      </c>
      <c r="G43" s="47" t="n">
        <v>9</v>
      </c>
      <c r="H43" s="47" t="n">
        <v>13</v>
      </c>
      <c r="I43" s="47" t="n">
        <v>0</v>
      </c>
      <c r="J43" s="47" t="n">
        <v>0</v>
      </c>
      <c r="K43" s="47" t="n">
        <v>2</v>
      </c>
    </row>
    <row r="44" customFormat="false" ht="12.75" hidden="false" customHeight="false" outlineLevel="0" collapsed="false">
      <c r="A44" s="46" t="n">
        <v>40</v>
      </c>
      <c r="B44" s="47" t="s">
        <v>100</v>
      </c>
      <c r="C44" s="47" t="s">
        <v>102</v>
      </c>
      <c r="D44" s="47" t="n">
        <v>48</v>
      </c>
      <c r="E44" s="47" t="n">
        <v>48</v>
      </c>
      <c r="F44" s="47" t="n">
        <v>6</v>
      </c>
      <c r="G44" s="47" t="n">
        <v>8</v>
      </c>
      <c r="H44" s="47" t="n">
        <v>34</v>
      </c>
      <c r="I44" s="47" t="n">
        <v>0</v>
      </c>
      <c r="J44" s="47" t="n">
        <v>0</v>
      </c>
      <c r="K44" s="47" t="n">
        <v>0</v>
      </c>
    </row>
    <row r="45" customFormat="false" ht="12.75" hidden="false" customHeight="false" outlineLevel="0" collapsed="false">
      <c r="A45" s="46" t="n">
        <v>41</v>
      </c>
      <c r="B45" s="47" t="s">
        <v>100</v>
      </c>
      <c r="C45" s="47" t="s">
        <v>103</v>
      </c>
      <c r="D45" s="47" t="n">
        <v>30</v>
      </c>
      <c r="E45" s="47" t="n">
        <v>30</v>
      </c>
      <c r="F45" s="47" t="n">
        <v>2</v>
      </c>
      <c r="G45" s="47" t="n">
        <v>5</v>
      </c>
      <c r="H45" s="47" t="n">
        <v>22</v>
      </c>
      <c r="I45" s="47" t="n">
        <v>1</v>
      </c>
      <c r="J45" s="47" t="n">
        <v>0</v>
      </c>
      <c r="K45" s="47" t="n">
        <v>0</v>
      </c>
    </row>
    <row r="46" customFormat="false" ht="12.75" hidden="false" customHeight="false" outlineLevel="0" collapsed="false">
      <c r="A46" s="46" t="n">
        <v>42</v>
      </c>
      <c r="B46" s="47" t="s">
        <v>104</v>
      </c>
      <c r="C46" s="47" t="s">
        <v>105</v>
      </c>
      <c r="D46" s="47" t="n">
        <v>38</v>
      </c>
      <c r="E46" s="47" t="n">
        <v>38</v>
      </c>
      <c r="F46" s="47" t="n">
        <v>1</v>
      </c>
      <c r="G46" s="47" t="n">
        <v>5</v>
      </c>
      <c r="H46" s="47" t="n">
        <v>22</v>
      </c>
      <c r="I46" s="47" t="n">
        <v>7</v>
      </c>
      <c r="J46" s="47" t="n">
        <v>3</v>
      </c>
      <c r="K46" s="47" t="n">
        <v>0</v>
      </c>
    </row>
    <row r="47" customFormat="false" ht="12.75" hidden="false" customHeight="false" outlineLevel="0" collapsed="false">
      <c r="A47" s="46" t="n">
        <v>43</v>
      </c>
      <c r="B47" s="47" t="s">
        <v>104</v>
      </c>
      <c r="C47" s="47" t="s">
        <v>106</v>
      </c>
      <c r="D47" s="47" t="n">
        <v>51</v>
      </c>
      <c r="E47" s="47" t="n">
        <v>51</v>
      </c>
      <c r="F47" s="47" t="n">
        <v>3</v>
      </c>
      <c r="G47" s="47" t="n">
        <v>5</v>
      </c>
      <c r="H47" s="47" t="n">
        <v>41</v>
      </c>
      <c r="I47" s="47" t="n">
        <v>2</v>
      </c>
      <c r="J47" s="47" t="n">
        <v>0</v>
      </c>
      <c r="K47" s="47" t="n">
        <v>0</v>
      </c>
    </row>
    <row r="48" customFormat="false" ht="12.75" hidden="false" customHeight="false" outlineLevel="0" collapsed="false">
      <c r="A48" s="46" t="n">
        <v>44</v>
      </c>
      <c r="B48" s="47" t="s">
        <v>107</v>
      </c>
      <c r="C48" s="47" t="s">
        <v>108</v>
      </c>
      <c r="D48" s="47" t="n">
        <v>7</v>
      </c>
      <c r="E48" s="47" t="n">
        <v>7</v>
      </c>
      <c r="F48" s="47" t="n">
        <v>0</v>
      </c>
      <c r="G48" s="47" t="n">
        <v>0</v>
      </c>
      <c r="H48" s="47" t="n">
        <v>7</v>
      </c>
      <c r="I48" s="47" t="n">
        <v>0</v>
      </c>
      <c r="J48" s="47" t="n">
        <v>0</v>
      </c>
      <c r="K48" s="47" t="n">
        <v>0</v>
      </c>
    </row>
    <row r="49" customFormat="false" ht="12.75" hidden="false" customHeight="false" outlineLevel="0" collapsed="false">
      <c r="A49" s="46" t="n">
        <v>45</v>
      </c>
      <c r="B49" s="47" t="s">
        <v>107</v>
      </c>
      <c r="C49" s="47" t="s">
        <v>109</v>
      </c>
      <c r="D49" s="47" t="n">
        <v>41</v>
      </c>
      <c r="E49" s="47" t="n">
        <v>41</v>
      </c>
      <c r="F49" s="47" t="n">
        <v>21</v>
      </c>
      <c r="G49" s="47" t="n">
        <v>1</v>
      </c>
      <c r="H49" s="47" t="n">
        <v>18</v>
      </c>
      <c r="I49" s="47" t="n">
        <v>0</v>
      </c>
      <c r="J49" s="47" t="n">
        <v>1</v>
      </c>
      <c r="K49" s="47" t="n">
        <v>0</v>
      </c>
    </row>
    <row r="50" customFormat="false" ht="12.75" hidden="false" customHeight="false" outlineLevel="0" collapsed="false">
      <c r="A50" s="46" t="n">
        <v>46</v>
      </c>
      <c r="B50" s="47" t="s">
        <v>107</v>
      </c>
      <c r="C50" s="47" t="s">
        <v>110</v>
      </c>
      <c r="D50" s="47" t="n">
        <v>102</v>
      </c>
      <c r="E50" s="47" t="n">
        <v>102</v>
      </c>
      <c r="F50" s="47" t="n">
        <v>10</v>
      </c>
      <c r="G50" s="47" t="n">
        <v>16</v>
      </c>
      <c r="H50" s="47" t="n">
        <v>66</v>
      </c>
      <c r="I50" s="47" t="n">
        <v>9</v>
      </c>
      <c r="J50" s="47" t="n">
        <v>1</v>
      </c>
      <c r="K50" s="47" t="n">
        <v>0</v>
      </c>
    </row>
    <row r="51" customFormat="false" ht="12.75" hidden="false" customHeight="false" outlineLevel="0" collapsed="false">
      <c r="A51" s="46" t="n">
        <v>47</v>
      </c>
      <c r="B51" s="47" t="s">
        <v>111</v>
      </c>
      <c r="C51" s="47" t="s">
        <v>112</v>
      </c>
      <c r="D51" s="47" t="n">
        <v>47</v>
      </c>
      <c r="E51" s="47" t="n">
        <v>47</v>
      </c>
      <c r="F51" s="47" t="n">
        <v>4</v>
      </c>
      <c r="G51" s="47" t="n">
        <v>4</v>
      </c>
      <c r="H51" s="47" t="n">
        <v>33</v>
      </c>
      <c r="I51" s="47" t="n">
        <v>6</v>
      </c>
      <c r="J51" s="47" t="n">
        <v>0</v>
      </c>
      <c r="K51" s="47" t="n">
        <v>0</v>
      </c>
    </row>
    <row r="52" customFormat="false" ht="12.75" hidden="false" customHeight="false" outlineLevel="0" collapsed="false">
      <c r="A52" s="46" t="n">
        <v>48</v>
      </c>
      <c r="B52" s="47" t="s">
        <v>111</v>
      </c>
      <c r="C52" s="47" t="s">
        <v>113</v>
      </c>
      <c r="D52" s="47" t="n">
        <v>18</v>
      </c>
      <c r="E52" s="47" t="n">
        <v>18</v>
      </c>
      <c r="F52" s="47" t="n">
        <v>0</v>
      </c>
      <c r="G52" s="47" t="n">
        <v>6</v>
      </c>
      <c r="H52" s="47" t="n">
        <v>12</v>
      </c>
      <c r="I52" s="47" t="n">
        <v>0</v>
      </c>
      <c r="J52" s="47" t="n">
        <v>0</v>
      </c>
      <c r="K52" s="47" t="n">
        <v>0</v>
      </c>
    </row>
    <row r="53" customFormat="false" ht="12.75" hidden="false" customHeight="false" outlineLevel="0" collapsed="false">
      <c r="A53" s="46" t="n">
        <v>49</v>
      </c>
      <c r="B53" s="47" t="s">
        <v>111</v>
      </c>
      <c r="C53" s="47" t="s">
        <v>114</v>
      </c>
      <c r="D53" s="47" t="n">
        <v>24</v>
      </c>
      <c r="E53" s="47" t="n">
        <v>24</v>
      </c>
      <c r="F53" s="47" t="n">
        <v>0</v>
      </c>
      <c r="G53" s="47" t="n">
        <v>0</v>
      </c>
      <c r="H53" s="47" t="n">
        <v>24</v>
      </c>
      <c r="I53" s="47" t="n">
        <v>0</v>
      </c>
      <c r="J53" s="47" t="n">
        <v>0</v>
      </c>
      <c r="K53" s="47" t="n">
        <v>0</v>
      </c>
    </row>
    <row r="54" customFormat="false" ht="12.75" hidden="false" customHeight="false" outlineLevel="0" collapsed="false">
      <c r="A54" s="46" t="n">
        <v>50</v>
      </c>
      <c r="B54" s="47" t="s">
        <v>111</v>
      </c>
      <c r="C54" s="47" t="s">
        <v>115</v>
      </c>
      <c r="D54" s="47" t="n">
        <v>32</v>
      </c>
      <c r="E54" s="47" t="n">
        <v>32</v>
      </c>
      <c r="F54" s="47" t="n">
        <v>2</v>
      </c>
      <c r="G54" s="47" t="n">
        <v>0</v>
      </c>
      <c r="H54" s="47" t="n">
        <v>30</v>
      </c>
      <c r="I54" s="47" t="n">
        <v>0</v>
      </c>
      <c r="J54" s="47" t="n">
        <v>0</v>
      </c>
      <c r="K54" s="47" t="n">
        <v>0</v>
      </c>
    </row>
    <row r="55" customFormat="false" ht="12.75" hidden="false" customHeight="false" outlineLevel="0" collapsed="false">
      <c r="A55" s="46" t="n">
        <v>51</v>
      </c>
      <c r="B55" s="47" t="s">
        <v>111</v>
      </c>
      <c r="C55" s="47" t="s">
        <v>116</v>
      </c>
      <c r="D55" s="47" t="n">
        <v>26</v>
      </c>
      <c r="E55" s="47" t="n">
        <v>26</v>
      </c>
      <c r="F55" s="47" t="n">
        <v>0</v>
      </c>
      <c r="G55" s="47" t="n">
        <v>1</v>
      </c>
      <c r="H55" s="47" t="n">
        <v>25</v>
      </c>
      <c r="I55" s="47" t="n">
        <v>0</v>
      </c>
      <c r="J55" s="47" t="n">
        <v>0</v>
      </c>
      <c r="K55" s="47" t="n">
        <v>0</v>
      </c>
    </row>
    <row r="56" customFormat="false" ht="12.75" hidden="false" customHeight="false" outlineLevel="0" collapsed="false">
      <c r="A56" s="46" t="n">
        <v>52</v>
      </c>
      <c r="B56" s="47" t="s">
        <v>111</v>
      </c>
      <c r="C56" s="47" t="s">
        <v>117</v>
      </c>
      <c r="D56" s="47" t="n">
        <v>20</v>
      </c>
      <c r="E56" s="47" t="n">
        <v>20</v>
      </c>
      <c r="F56" s="47" t="n">
        <v>0</v>
      </c>
      <c r="G56" s="47" t="n">
        <v>0</v>
      </c>
      <c r="H56" s="47" t="n">
        <v>20</v>
      </c>
      <c r="I56" s="47" t="n">
        <v>0</v>
      </c>
      <c r="J56" s="47" t="n">
        <v>0</v>
      </c>
      <c r="K56" s="47" t="n">
        <v>0</v>
      </c>
    </row>
    <row r="57" customFormat="false" ht="12.75" hidden="false" customHeight="false" outlineLevel="0" collapsed="false">
      <c r="A57" s="46" t="n">
        <v>53</v>
      </c>
      <c r="B57" s="47" t="s">
        <v>111</v>
      </c>
      <c r="C57" s="47" t="s">
        <v>118</v>
      </c>
      <c r="D57" s="47" t="n">
        <v>18</v>
      </c>
      <c r="E57" s="47" t="n">
        <v>18</v>
      </c>
      <c r="F57" s="47" t="n">
        <v>2</v>
      </c>
      <c r="G57" s="47" t="n">
        <v>0</v>
      </c>
      <c r="H57" s="47" t="n">
        <v>16</v>
      </c>
      <c r="I57" s="47" t="n">
        <v>0</v>
      </c>
      <c r="J57" s="47" t="n">
        <v>0</v>
      </c>
      <c r="K57" s="47" t="n">
        <v>0</v>
      </c>
    </row>
    <row r="58" customFormat="false" ht="12.75" hidden="false" customHeight="false" outlineLevel="0" collapsed="false">
      <c r="A58" s="46" t="n">
        <v>54</v>
      </c>
      <c r="B58" s="47" t="s">
        <v>119</v>
      </c>
      <c r="C58" s="47" t="s">
        <v>120</v>
      </c>
      <c r="D58" s="47" t="n">
        <v>47</v>
      </c>
      <c r="E58" s="47" t="n">
        <v>46</v>
      </c>
      <c r="F58" s="47" t="n">
        <v>2</v>
      </c>
      <c r="G58" s="47" t="n">
        <v>6</v>
      </c>
      <c r="H58" s="47" t="n">
        <v>31</v>
      </c>
      <c r="I58" s="47" t="n">
        <v>4</v>
      </c>
      <c r="J58" s="47" t="n">
        <v>3</v>
      </c>
      <c r="K58" s="47" t="n">
        <v>1</v>
      </c>
    </row>
    <row r="59" customFormat="false" ht="12.75" hidden="false" customHeight="false" outlineLevel="0" collapsed="false">
      <c r="A59" s="46" t="n">
        <v>55</v>
      </c>
      <c r="B59" s="47" t="s">
        <v>121</v>
      </c>
      <c r="C59" s="47" t="s">
        <v>122</v>
      </c>
      <c r="D59" s="47" t="n">
        <v>31</v>
      </c>
      <c r="E59" s="47" t="n">
        <v>31</v>
      </c>
      <c r="F59" s="47" t="n">
        <v>3</v>
      </c>
      <c r="G59" s="47" t="n">
        <v>2</v>
      </c>
      <c r="H59" s="47" t="n">
        <v>26</v>
      </c>
      <c r="I59" s="47" t="n">
        <v>0</v>
      </c>
      <c r="J59" s="47" t="n">
        <v>0</v>
      </c>
      <c r="K59" s="47" t="n">
        <v>0</v>
      </c>
    </row>
    <row r="60" customFormat="false" ht="12.75" hidden="false" customHeight="false" outlineLevel="0" collapsed="false">
      <c r="A60" s="46" t="n">
        <v>56</v>
      </c>
      <c r="B60" s="47" t="s">
        <v>121</v>
      </c>
      <c r="C60" s="47" t="s">
        <v>123</v>
      </c>
      <c r="D60" s="47" t="n">
        <v>20</v>
      </c>
      <c r="E60" s="47" t="n">
        <v>20</v>
      </c>
      <c r="F60" s="47" t="n">
        <v>1</v>
      </c>
      <c r="G60" s="47" t="n">
        <v>2</v>
      </c>
      <c r="H60" s="47" t="n">
        <v>17</v>
      </c>
      <c r="I60" s="47" t="n">
        <v>0</v>
      </c>
      <c r="J60" s="47" t="n">
        <v>0</v>
      </c>
      <c r="K60" s="47" t="n">
        <v>0</v>
      </c>
    </row>
    <row r="61" customFormat="false" ht="12.75" hidden="false" customHeight="false" outlineLevel="0" collapsed="false">
      <c r="A61" s="46" t="n">
        <v>57</v>
      </c>
      <c r="B61" s="47" t="s">
        <v>121</v>
      </c>
      <c r="C61" s="47" t="s">
        <v>124</v>
      </c>
      <c r="D61" s="47" t="n">
        <v>20</v>
      </c>
      <c r="E61" s="47" t="n">
        <v>3</v>
      </c>
      <c r="F61" s="47" t="n">
        <v>0</v>
      </c>
      <c r="G61" s="47" t="n">
        <v>2</v>
      </c>
      <c r="H61" s="47" t="n">
        <v>0</v>
      </c>
      <c r="I61" s="47" t="n">
        <v>0</v>
      </c>
      <c r="J61" s="47" t="n">
        <v>1</v>
      </c>
      <c r="K61" s="47" t="n">
        <v>17</v>
      </c>
    </row>
    <row r="62" customFormat="false" ht="12.75" hidden="false" customHeight="false" outlineLevel="0" collapsed="false">
      <c r="A62" s="46" t="n">
        <v>58</v>
      </c>
      <c r="B62" s="47" t="s">
        <v>121</v>
      </c>
      <c r="C62" s="47" t="s">
        <v>125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</row>
    <row r="63" customFormat="false" ht="12.75" hidden="false" customHeight="false" outlineLevel="0" collapsed="false">
      <c r="A63" s="46" t="n">
        <v>59</v>
      </c>
      <c r="B63" s="47" t="s">
        <v>121</v>
      </c>
      <c r="C63" s="47" t="s">
        <v>126</v>
      </c>
      <c r="D63" s="47" t="n">
        <v>33</v>
      </c>
      <c r="E63" s="47" t="n">
        <v>33</v>
      </c>
      <c r="F63" s="47" t="n">
        <v>1</v>
      </c>
      <c r="G63" s="47" t="n">
        <v>1</v>
      </c>
      <c r="H63" s="47" t="n">
        <v>31</v>
      </c>
      <c r="I63" s="47" t="n">
        <v>0</v>
      </c>
      <c r="J63" s="47" t="n">
        <v>0</v>
      </c>
      <c r="K63" s="47" t="n">
        <v>0</v>
      </c>
    </row>
    <row r="64" customFormat="false" ht="12.75" hidden="false" customHeight="false" outlineLevel="0" collapsed="false">
      <c r="A64" s="46" t="n">
        <v>60</v>
      </c>
      <c r="B64" s="47" t="s">
        <v>121</v>
      </c>
      <c r="C64" s="47" t="s">
        <v>127</v>
      </c>
      <c r="D64" s="47" t="n">
        <v>14</v>
      </c>
      <c r="E64" s="47" t="n">
        <v>14</v>
      </c>
      <c r="F64" s="47" t="n">
        <v>0</v>
      </c>
      <c r="G64" s="47" t="n">
        <v>3</v>
      </c>
      <c r="H64" s="47" t="n">
        <v>11</v>
      </c>
      <c r="I64" s="47" t="n">
        <v>0</v>
      </c>
      <c r="J64" s="47" t="n">
        <v>0</v>
      </c>
      <c r="K64" s="47" t="n">
        <v>0</v>
      </c>
    </row>
    <row r="65" customFormat="false" ht="12.75" hidden="false" customHeight="false" outlineLevel="0" collapsed="false">
      <c r="A65" s="46" t="n">
        <v>61</v>
      </c>
      <c r="B65" s="47" t="s">
        <v>121</v>
      </c>
      <c r="C65" s="47" t="s">
        <v>128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</row>
    <row r="66" customFormat="false" ht="12.75" hidden="false" customHeight="false" outlineLevel="0" collapsed="false">
      <c r="A66" s="46" t="n">
        <v>62</v>
      </c>
      <c r="B66" s="47" t="s">
        <v>121</v>
      </c>
      <c r="C66" s="47" t="s">
        <v>129</v>
      </c>
      <c r="D66" s="47" t="n">
        <v>86</v>
      </c>
      <c r="E66" s="47" t="n">
        <v>85</v>
      </c>
      <c r="F66" s="47" t="n">
        <v>6</v>
      </c>
      <c r="G66" s="47" t="n">
        <v>10</v>
      </c>
      <c r="H66" s="47" t="n">
        <v>64</v>
      </c>
      <c r="I66" s="47" t="n">
        <v>0</v>
      </c>
      <c r="J66" s="47" t="n">
        <v>5</v>
      </c>
      <c r="K66" s="47" t="n">
        <v>1</v>
      </c>
    </row>
    <row r="67" customFormat="false" ht="12.75" hidden="false" customHeight="false" outlineLevel="0" collapsed="false">
      <c r="A67" s="46" t="n">
        <v>63</v>
      </c>
      <c r="B67" s="47" t="s">
        <v>121</v>
      </c>
      <c r="C67" s="47" t="s">
        <v>130</v>
      </c>
      <c r="D67" s="47" t="n">
        <v>31</v>
      </c>
      <c r="E67" s="47" t="n">
        <v>31</v>
      </c>
      <c r="F67" s="47" t="n">
        <v>1</v>
      </c>
      <c r="G67" s="47" t="n">
        <v>1</v>
      </c>
      <c r="H67" s="47" t="n">
        <v>27</v>
      </c>
      <c r="I67" s="47" t="n">
        <v>0</v>
      </c>
      <c r="J67" s="47" t="n">
        <v>2</v>
      </c>
      <c r="K67" s="47" t="n">
        <v>0</v>
      </c>
    </row>
    <row r="68" customFormat="false" ht="12.75" hidden="false" customHeight="false" outlineLevel="0" collapsed="false">
      <c r="A68" s="46" t="n">
        <v>64</v>
      </c>
      <c r="B68" s="47" t="s">
        <v>131</v>
      </c>
      <c r="C68" s="47" t="s">
        <v>132</v>
      </c>
      <c r="D68" s="47" t="n">
        <v>76</v>
      </c>
      <c r="E68" s="47" t="n">
        <v>76</v>
      </c>
      <c r="F68" s="47" t="n">
        <v>10</v>
      </c>
      <c r="G68" s="47" t="n">
        <v>5</v>
      </c>
      <c r="H68" s="47" t="n">
        <v>57</v>
      </c>
      <c r="I68" s="47" t="n">
        <v>3</v>
      </c>
      <c r="J68" s="47" t="n">
        <v>1</v>
      </c>
      <c r="K68" s="47" t="n">
        <v>0</v>
      </c>
    </row>
    <row r="69" customFormat="false" ht="12.75" hidden="false" customHeight="false" outlineLevel="0" collapsed="false">
      <c r="A69" s="46" t="n">
        <v>65</v>
      </c>
      <c r="B69" s="47" t="s">
        <v>133</v>
      </c>
      <c r="C69" s="47" t="s">
        <v>134</v>
      </c>
      <c r="D69" s="47" t="n">
        <v>50</v>
      </c>
      <c r="E69" s="47" t="n">
        <v>50</v>
      </c>
      <c r="F69" s="47" t="n">
        <v>1</v>
      </c>
      <c r="G69" s="47" t="n">
        <v>9</v>
      </c>
      <c r="H69" s="47" t="n">
        <v>33</v>
      </c>
      <c r="I69" s="47" t="n">
        <v>6</v>
      </c>
      <c r="J69" s="47" t="n">
        <v>1</v>
      </c>
      <c r="K69" s="47" t="n">
        <v>0</v>
      </c>
    </row>
    <row r="70" customFormat="false" ht="12.75" hidden="false" customHeight="false" outlineLevel="0" collapsed="false">
      <c r="A70" s="46" t="n">
        <v>66</v>
      </c>
      <c r="B70" s="47" t="s">
        <v>133</v>
      </c>
      <c r="C70" s="47" t="s">
        <v>135</v>
      </c>
      <c r="D70" s="47" t="n">
        <v>23</v>
      </c>
      <c r="E70" s="47" t="n">
        <v>23</v>
      </c>
      <c r="F70" s="47" t="n">
        <v>2</v>
      </c>
      <c r="G70" s="47" t="n">
        <v>3</v>
      </c>
      <c r="H70" s="47" t="n">
        <v>18</v>
      </c>
      <c r="I70" s="47" t="n">
        <v>0</v>
      </c>
      <c r="J70" s="47" t="n">
        <v>0</v>
      </c>
      <c r="K70" s="47" t="n">
        <v>0</v>
      </c>
    </row>
    <row r="71" customFormat="false" ht="12.75" hidden="false" customHeight="false" outlineLevel="0" collapsed="false">
      <c r="A71" s="46" t="n">
        <v>67</v>
      </c>
      <c r="B71" s="47" t="s">
        <v>133</v>
      </c>
      <c r="C71" s="47" t="s">
        <v>136</v>
      </c>
      <c r="D71" s="47" t="n">
        <v>27</v>
      </c>
      <c r="E71" s="47" t="n">
        <v>27</v>
      </c>
      <c r="F71" s="47" t="n">
        <v>3</v>
      </c>
      <c r="G71" s="47" t="n">
        <v>2</v>
      </c>
      <c r="H71" s="47" t="n">
        <v>21</v>
      </c>
      <c r="I71" s="47" t="n">
        <v>1</v>
      </c>
      <c r="J71" s="47" t="n">
        <v>0</v>
      </c>
      <c r="K71" s="47" t="n">
        <v>0</v>
      </c>
    </row>
    <row r="72" customFormat="false" ht="12.75" hidden="false" customHeight="false" outlineLevel="0" collapsed="false">
      <c r="A72" s="46" t="n">
        <v>68</v>
      </c>
      <c r="B72" s="47" t="s">
        <v>137</v>
      </c>
      <c r="C72" s="47" t="s">
        <v>138</v>
      </c>
      <c r="D72" s="47" t="n">
        <v>52</v>
      </c>
      <c r="E72" s="47" t="n">
        <v>52</v>
      </c>
      <c r="F72" s="47" t="n">
        <v>5</v>
      </c>
      <c r="G72" s="47" t="n">
        <v>13</v>
      </c>
      <c r="H72" s="47" t="n">
        <v>28</v>
      </c>
      <c r="I72" s="47" t="n">
        <v>6</v>
      </c>
      <c r="J72" s="47" t="n">
        <v>0</v>
      </c>
      <c r="K72" s="47" t="n">
        <v>0</v>
      </c>
    </row>
    <row r="73" customFormat="false" ht="12.75" hidden="false" customHeight="false" outlineLevel="0" collapsed="false">
      <c r="A73" s="46" t="n">
        <v>69</v>
      </c>
      <c r="B73" s="47" t="s">
        <v>139</v>
      </c>
      <c r="C73" s="47" t="s">
        <v>140</v>
      </c>
      <c r="D73" s="47" t="n">
        <v>26</v>
      </c>
      <c r="E73" s="47" t="n">
        <v>26</v>
      </c>
      <c r="F73" s="47" t="n">
        <v>3</v>
      </c>
      <c r="G73" s="47" t="n">
        <v>0</v>
      </c>
      <c r="H73" s="47" t="n">
        <v>23</v>
      </c>
      <c r="I73" s="47" t="n">
        <v>0</v>
      </c>
      <c r="J73" s="47" t="n">
        <v>0</v>
      </c>
      <c r="K73" s="47" t="n">
        <v>0</v>
      </c>
    </row>
    <row r="74" customFormat="false" ht="12.75" hidden="false" customHeight="false" outlineLevel="0" collapsed="false">
      <c r="A74" s="46" t="n">
        <v>70</v>
      </c>
      <c r="B74" s="47" t="s">
        <v>139</v>
      </c>
      <c r="C74" s="47" t="s">
        <v>141</v>
      </c>
      <c r="D74" s="47" t="n">
        <v>29</v>
      </c>
      <c r="E74" s="47" t="n">
        <v>29</v>
      </c>
      <c r="F74" s="47" t="n">
        <v>2</v>
      </c>
      <c r="G74" s="47" t="n">
        <v>0</v>
      </c>
      <c r="H74" s="47" t="n">
        <v>25</v>
      </c>
      <c r="I74" s="47" t="n">
        <v>2</v>
      </c>
      <c r="J74" s="47" t="n">
        <v>0</v>
      </c>
      <c r="K74" s="47" t="n">
        <v>0</v>
      </c>
    </row>
    <row r="75" customFormat="false" ht="12.75" hidden="false" customHeight="false" outlineLevel="0" collapsed="false">
      <c r="A75" s="46" t="n">
        <v>71</v>
      </c>
      <c r="B75" s="47" t="s">
        <v>139</v>
      </c>
      <c r="C75" s="47" t="s">
        <v>142</v>
      </c>
      <c r="D75" s="47" t="n">
        <v>50</v>
      </c>
      <c r="E75" s="47" t="n">
        <v>50</v>
      </c>
      <c r="F75" s="47" t="n">
        <v>2</v>
      </c>
      <c r="G75" s="47" t="n">
        <v>3</v>
      </c>
      <c r="H75" s="47" t="n">
        <v>44</v>
      </c>
      <c r="I75" s="47" t="n">
        <v>1</v>
      </c>
      <c r="J75" s="47" t="n">
        <v>0</v>
      </c>
      <c r="K75" s="47" t="n">
        <v>0</v>
      </c>
    </row>
    <row r="76" customFormat="false" ht="12.75" hidden="false" customHeight="false" outlineLevel="0" collapsed="false">
      <c r="A76" s="46" t="n">
        <v>72</v>
      </c>
      <c r="B76" s="47" t="s">
        <v>139</v>
      </c>
      <c r="C76" s="47" t="s">
        <v>143</v>
      </c>
      <c r="D76" s="47" t="n">
        <v>26</v>
      </c>
      <c r="E76" s="47" t="n">
        <v>24</v>
      </c>
      <c r="F76" s="47" t="n">
        <v>0</v>
      </c>
      <c r="G76" s="47" t="n">
        <v>2</v>
      </c>
      <c r="H76" s="47" t="n">
        <v>22</v>
      </c>
      <c r="I76" s="47" t="n">
        <v>0</v>
      </c>
      <c r="J76" s="47" t="n">
        <v>0</v>
      </c>
      <c r="K76" s="47" t="n">
        <v>2</v>
      </c>
    </row>
    <row r="77" customFormat="false" ht="12.75" hidden="false" customHeight="false" outlineLevel="0" collapsed="false">
      <c r="A77" s="46" t="n">
        <v>73</v>
      </c>
      <c r="B77" s="47" t="s">
        <v>139</v>
      </c>
      <c r="C77" s="47" t="s">
        <v>144</v>
      </c>
      <c r="D77" s="47" t="n">
        <v>33</v>
      </c>
      <c r="E77" s="47" t="n">
        <v>33</v>
      </c>
      <c r="F77" s="47" t="n">
        <v>0</v>
      </c>
      <c r="G77" s="47" t="n">
        <v>1</v>
      </c>
      <c r="H77" s="47" t="n">
        <v>32</v>
      </c>
      <c r="I77" s="47" t="n">
        <v>0</v>
      </c>
      <c r="J77" s="47" t="n">
        <v>0</v>
      </c>
      <c r="K77" s="47" t="n">
        <v>0</v>
      </c>
    </row>
    <row r="78" customFormat="false" ht="12.75" hidden="false" customHeight="false" outlineLevel="0" collapsed="false">
      <c r="A78" s="46" t="n">
        <v>74</v>
      </c>
      <c r="B78" s="47" t="s">
        <v>139</v>
      </c>
      <c r="C78" s="47" t="s">
        <v>145</v>
      </c>
      <c r="D78" s="47" t="n">
        <v>23</v>
      </c>
      <c r="E78" s="47" t="n">
        <v>22</v>
      </c>
      <c r="F78" s="47" t="n">
        <v>5</v>
      </c>
      <c r="G78" s="47" t="n">
        <v>1</v>
      </c>
      <c r="H78" s="47" t="n">
        <v>14</v>
      </c>
      <c r="I78" s="47" t="n">
        <v>2</v>
      </c>
      <c r="J78" s="47" t="n">
        <v>0</v>
      </c>
      <c r="K78" s="47" t="n">
        <v>1</v>
      </c>
    </row>
    <row r="79" customFormat="false" ht="12.75" hidden="false" customHeight="false" outlineLevel="0" collapsed="false">
      <c r="A79" s="46" t="n">
        <v>75</v>
      </c>
      <c r="B79" s="47" t="s">
        <v>146</v>
      </c>
      <c r="C79" s="47" t="s">
        <v>147</v>
      </c>
      <c r="D79" s="47" t="n">
        <v>55</v>
      </c>
      <c r="E79" s="47" t="n">
        <v>55</v>
      </c>
      <c r="F79" s="47" t="n">
        <v>0</v>
      </c>
      <c r="G79" s="47" t="n">
        <v>6</v>
      </c>
      <c r="H79" s="47" t="n">
        <v>44</v>
      </c>
      <c r="I79" s="47" t="n">
        <v>3</v>
      </c>
      <c r="J79" s="47" t="n">
        <v>2</v>
      </c>
      <c r="K79" s="47" t="n">
        <v>0</v>
      </c>
    </row>
    <row r="80" customFormat="false" ht="12.75" hidden="false" customHeight="false" outlineLevel="0" collapsed="false">
      <c r="A80" s="46" t="n">
        <v>76</v>
      </c>
      <c r="B80" s="47" t="s">
        <v>146</v>
      </c>
      <c r="C80" s="47" t="s">
        <v>148</v>
      </c>
      <c r="D80" s="47" t="n">
        <v>49</v>
      </c>
      <c r="E80" s="47" t="n">
        <v>49</v>
      </c>
      <c r="F80" s="47" t="n">
        <v>2</v>
      </c>
      <c r="G80" s="47" t="n">
        <v>8</v>
      </c>
      <c r="H80" s="47" t="n">
        <v>37</v>
      </c>
      <c r="I80" s="47" t="n">
        <v>2</v>
      </c>
      <c r="J80" s="47" t="n">
        <v>0</v>
      </c>
      <c r="K80" s="47" t="n">
        <v>0</v>
      </c>
    </row>
    <row r="81" customFormat="false" ht="12.75" hidden="false" customHeight="false" outlineLevel="0" collapsed="false">
      <c r="A81" s="46" t="n">
        <v>77</v>
      </c>
      <c r="B81" s="47" t="s">
        <v>149</v>
      </c>
      <c r="C81" s="47" t="s">
        <v>150</v>
      </c>
      <c r="D81" s="47" t="n">
        <v>18</v>
      </c>
      <c r="E81" s="47" t="n">
        <v>18</v>
      </c>
      <c r="F81" s="47" t="n">
        <v>11</v>
      </c>
      <c r="G81" s="47" t="n">
        <v>0</v>
      </c>
      <c r="H81" s="47" t="n">
        <v>7</v>
      </c>
      <c r="I81" s="47" t="n">
        <v>0</v>
      </c>
      <c r="J81" s="47" t="n">
        <v>0</v>
      </c>
      <c r="K81" s="47" t="n">
        <v>0</v>
      </c>
    </row>
    <row r="82" customFormat="false" ht="12.75" hidden="false" customHeight="false" outlineLevel="0" collapsed="false">
      <c r="A82" s="46" t="n">
        <v>78</v>
      </c>
      <c r="B82" s="47" t="s">
        <v>149</v>
      </c>
      <c r="C82" s="47" t="s">
        <v>151</v>
      </c>
      <c r="D82" s="47" t="n">
        <v>169</v>
      </c>
      <c r="E82" s="47" t="n">
        <v>169</v>
      </c>
      <c r="F82" s="47" t="n">
        <v>26</v>
      </c>
      <c r="G82" s="47" t="n">
        <v>28</v>
      </c>
      <c r="H82" s="47" t="n">
        <v>94</v>
      </c>
      <c r="I82" s="47" t="n">
        <v>21</v>
      </c>
      <c r="J82" s="47" t="n">
        <v>0</v>
      </c>
      <c r="K82" s="47" t="n">
        <v>0</v>
      </c>
    </row>
    <row r="83" customFormat="false" ht="12.75" hidden="false" customHeight="false" outlineLevel="0" collapsed="false">
      <c r="A83" s="46" t="n">
        <v>79</v>
      </c>
      <c r="B83" s="47" t="s">
        <v>149</v>
      </c>
      <c r="C83" s="47" t="s">
        <v>152</v>
      </c>
      <c r="D83" s="47" t="n">
        <v>29</v>
      </c>
      <c r="E83" s="47" t="n">
        <v>29</v>
      </c>
      <c r="F83" s="47" t="n">
        <v>8</v>
      </c>
      <c r="G83" s="47" t="n">
        <v>3</v>
      </c>
      <c r="H83" s="47" t="n">
        <v>18</v>
      </c>
      <c r="I83" s="47" t="n">
        <v>0</v>
      </c>
      <c r="J83" s="47" t="n">
        <v>0</v>
      </c>
      <c r="K83" s="47" t="n">
        <v>0</v>
      </c>
    </row>
    <row r="84" customFormat="false" ht="12.75" hidden="false" customHeight="false" outlineLevel="0" collapsed="false">
      <c r="A84" s="46" t="n">
        <v>80</v>
      </c>
      <c r="B84" s="47" t="s">
        <v>153</v>
      </c>
      <c r="C84" s="47" t="s">
        <v>154</v>
      </c>
      <c r="D84" s="47" t="n">
        <v>324</v>
      </c>
      <c r="E84" s="47" t="n">
        <v>324</v>
      </c>
      <c r="F84" s="47" t="n">
        <v>43</v>
      </c>
      <c r="G84" s="47" t="n">
        <v>53</v>
      </c>
      <c r="H84" s="47" t="n">
        <v>206</v>
      </c>
      <c r="I84" s="47" t="n">
        <v>22</v>
      </c>
      <c r="J84" s="47" t="n">
        <v>0</v>
      </c>
      <c r="K84" s="47" t="n">
        <v>0</v>
      </c>
    </row>
    <row r="85" customFormat="false" ht="12.75" hidden="false" customHeight="false" outlineLevel="0" collapsed="false">
      <c r="A85" s="46" t="n">
        <v>81</v>
      </c>
      <c r="B85" s="47" t="s">
        <v>155</v>
      </c>
      <c r="C85" s="47" t="s">
        <v>156</v>
      </c>
      <c r="D85" s="47" t="n">
        <v>41</v>
      </c>
      <c r="E85" s="47" t="n">
        <v>41</v>
      </c>
      <c r="F85" s="47" t="n">
        <v>2</v>
      </c>
      <c r="G85" s="47" t="n">
        <v>2</v>
      </c>
      <c r="H85" s="47" t="n">
        <v>36</v>
      </c>
      <c r="I85" s="47" t="n">
        <v>1</v>
      </c>
      <c r="J85" s="47" t="n">
        <v>0</v>
      </c>
      <c r="K85" s="47" t="n">
        <v>0</v>
      </c>
    </row>
    <row r="86" customFormat="false" ht="12.75" hidden="false" customHeight="false" outlineLevel="0" collapsed="false">
      <c r="A86" s="46" t="n">
        <v>82</v>
      </c>
      <c r="B86" s="47" t="s">
        <v>157</v>
      </c>
      <c r="C86" s="47" t="s">
        <v>158</v>
      </c>
      <c r="D86" s="47" t="n">
        <v>126</v>
      </c>
      <c r="E86" s="47" t="n">
        <v>125</v>
      </c>
      <c r="F86" s="47" t="n">
        <v>9</v>
      </c>
      <c r="G86" s="47" t="n">
        <v>9</v>
      </c>
      <c r="H86" s="47" t="n">
        <v>98</v>
      </c>
      <c r="I86" s="47" t="n">
        <v>2</v>
      </c>
      <c r="J86" s="47" t="n">
        <v>7</v>
      </c>
      <c r="K86" s="47" t="n">
        <v>1</v>
      </c>
    </row>
    <row r="87" s="51" customFormat="true" ht="12.75" hidden="false" customHeight="false" outlineLevel="0" collapsed="false">
      <c r="A87" s="48" t="n">
        <v>82</v>
      </c>
      <c r="B87" s="49"/>
      <c r="C87" s="49" t="s">
        <v>159</v>
      </c>
      <c r="D87" s="49" t="n">
        <f aca="false">SUM(D5:D86)</f>
        <v>5473</v>
      </c>
      <c r="E87" s="49" t="n">
        <f aca="false">SUM(E5:E86)</f>
        <v>5442</v>
      </c>
      <c r="F87" s="49" t="n">
        <f aca="false">SUM(F5:F86)</f>
        <v>472</v>
      </c>
      <c r="G87" s="49" t="n">
        <f aca="false">SUM(G5:G86)</f>
        <v>706</v>
      </c>
      <c r="H87" s="49" t="n">
        <f aca="false">SUM(H5:H86)</f>
        <v>3919</v>
      </c>
      <c r="I87" s="49" t="n">
        <f aca="false">SUM(I5:I86)</f>
        <v>283</v>
      </c>
      <c r="J87" s="49" t="n">
        <f aca="false">SUM(J5:J86)</f>
        <v>62</v>
      </c>
      <c r="K87" s="49" t="n">
        <f aca="false">SUM(K5:K86)</f>
        <v>31</v>
      </c>
    </row>
    <row r="88" customFormat="false" ht="7.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12.75" hidden="false" customHeight="false" outlineLevel="0" collapsed="false">
      <c r="A89" s="46" t="n">
        <v>1</v>
      </c>
      <c r="B89" s="47"/>
      <c r="C89" s="47" t="s">
        <v>160</v>
      </c>
      <c r="D89" s="47" t="n">
        <v>51</v>
      </c>
      <c r="E89" s="47" t="n">
        <v>50</v>
      </c>
      <c r="F89" s="47" t="n">
        <v>0</v>
      </c>
      <c r="G89" s="47" t="n">
        <v>0</v>
      </c>
      <c r="H89" s="47" t="n">
        <v>0</v>
      </c>
      <c r="I89" s="47" t="n">
        <v>47</v>
      </c>
      <c r="J89" s="47" t="n">
        <v>3</v>
      </c>
      <c r="K89" s="47" t="n">
        <v>1</v>
      </c>
    </row>
    <row r="90" customFormat="false" ht="12.75" hidden="false" customHeight="false" outlineLevel="0" collapsed="false">
      <c r="A90" s="46" t="n">
        <v>2</v>
      </c>
      <c r="B90" s="47" t="s">
        <v>47</v>
      </c>
      <c r="C90" s="47" t="s">
        <v>161</v>
      </c>
      <c r="D90" s="47" t="n">
        <v>95</v>
      </c>
      <c r="E90" s="47" t="n">
        <v>95</v>
      </c>
      <c r="F90" s="47" t="n">
        <v>3</v>
      </c>
      <c r="G90" s="47" t="n">
        <v>44</v>
      </c>
      <c r="H90" s="47" t="n">
        <v>25</v>
      </c>
      <c r="I90" s="47" t="n">
        <v>23</v>
      </c>
      <c r="J90" s="47" t="n">
        <v>0</v>
      </c>
      <c r="K90" s="47" t="n">
        <v>0</v>
      </c>
    </row>
    <row r="91" customFormat="false" ht="12.75" hidden="false" customHeight="false" outlineLevel="0" collapsed="false">
      <c r="A91" s="46" t="n">
        <v>3</v>
      </c>
      <c r="B91" s="47" t="s">
        <v>162</v>
      </c>
      <c r="C91" s="47" t="s">
        <v>163</v>
      </c>
      <c r="D91" s="47" t="n">
        <v>236</v>
      </c>
      <c r="E91" s="47" t="n">
        <v>236</v>
      </c>
      <c r="F91" s="47" t="n">
        <v>9</v>
      </c>
      <c r="G91" s="47" t="n">
        <v>84</v>
      </c>
      <c r="H91" s="47" t="n">
        <v>32</v>
      </c>
      <c r="I91" s="47" t="n">
        <v>104</v>
      </c>
      <c r="J91" s="47" t="n">
        <v>7</v>
      </c>
      <c r="K91" s="47" t="n">
        <v>0</v>
      </c>
    </row>
    <row r="92" customFormat="false" ht="12.75" hidden="false" customHeight="false" outlineLevel="0" collapsed="false">
      <c r="A92" s="46" t="n">
        <v>4</v>
      </c>
      <c r="B92" s="47" t="s">
        <v>49</v>
      </c>
      <c r="C92" s="47" t="s">
        <v>164</v>
      </c>
      <c r="D92" s="47" t="n">
        <v>56</v>
      </c>
      <c r="E92" s="47" t="n">
        <v>56</v>
      </c>
      <c r="F92" s="47" t="n">
        <v>0</v>
      </c>
      <c r="G92" s="47" t="n">
        <v>35</v>
      </c>
      <c r="H92" s="47" t="n">
        <v>13</v>
      </c>
      <c r="I92" s="47" t="n">
        <v>8</v>
      </c>
      <c r="J92" s="47" t="n">
        <v>0</v>
      </c>
      <c r="K92" s="47" t="n">
        <v>0</v>
      </c>
    </row>
    <row r="93" customFormat="false" ht="15" hidden="false" customHeight="true" outlineLevel="0" collapsed="false">
      <c r="A93" s="46" t="n">
        <v>5</v>
      </c>
      <c r="B93" s="47" t="s">
        <v>53</v>
      </c>
      <c r="C93" s="47" t="s">
        <v>165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</row>
    <row r="94" customFormat="false" ht="12.75" hidden="false" customHeight="false" outlineLevel="0" collapsed="false">
      <c r="A94" s="46" t="n">
        <v>6</v>
      </c>
      <c r="B94" s="47" t="s">
        <v>55</v>
      </c>
      <c r="C94" s="47" t="s">
        <v>166</v>
      </c>
      <c r="D94" s="47" t="n">
        <v>180</v>
      </c>
      <c r="E94" s="47" t="n">
        <v>180</v>
      </c>
      <c r="F94" s="47" t="n">
        <v>0</v>
      </c>
      <c r="G94" s="47" t="n">
        <v>114</v>
      </c>
      <c r="H94" s="47" t="n">
        <v>41</v>
      </c>
      <c r="I94" s="47" t="n">
        <v>25</v>
      </c>
      <c r="J94" s="47" t="n">
        <v>0</v>
      </c>
      <c r="K94" s="47" t="n">
        <v>0</v>
      </c>
    </row>
    <row r="95" customFormat="false" ht="12.75" hidden="false" customHeight="false" outlineLevel="0" collapsed="false">
      <c r="A95" s="46" t="n">
        <v>7</v>
      </c>
      <c r="B95" s="47" t="s">
        <v>55</v>
      </c>
      <c r="C95" s="47" t="s">
        <v>167</v>
      </c>
      <c r="D95" s="47" t="n">
        <v>226</v>
      </c>
      <c r="E95" s="47" t="n">
        <v>226</v>
      </c>
      <c r="F95" s="47" t="n">
        <v>43</v>
      </c>
      <c r="G95" s="47" t="n">
        <v>34</v>
      </c>
      <c r="H95" s="47" t="n">
        <v>141</v>
      </c>
      <c r="I95" s="47" t="n">
        <v>6</v>
      </c>
      <c r="J95" s="47" t="n">
        <v>2</v>
      </c>
      <c r="K95" s="47" t="n">
        <v>0</v>
      </c>
    </row>
    <row r="96" customFormat="false" ht="12.75" hidden="false" customHeight="false" outlineLevel="0" collapsed="false">
      <c r="A96" s="46" t="n">
        <v>8</v>
      </c>
      <c r="B96" s="47" t="s">
        <v>55</v>
      </c>
      <c r="C96" s="47" t="s">
        <v>168</v>
      </c>
      <c r="D96" s="47" t="n">
        <v>55</v>
      </c>
      <c r="E96" s="47" t="n">
        <v>55</v>
      </c>
      <c r="F96" s="47" t="n">
        <v>0</v>
      </c>
      <c r="G96" s="47" t="n">
        <v>0</v>
      </c>
      <c r="H96" s="47" t="n">
        <v>0</v>
      </c>
      <c r="I96" s="47" t="n">
        <v>55</v>
      </c>
      <c r="J96" s="47" t="n">
        <v>0</v>
      </c>
      <c r="K96" s="47" t="n">
        <v>0</v>
      </c>
    </row>
    <row r="97" customFormat="false" ht="12.75" hidden="false" customHeight="false" outlineLevel="0" collapsed="false">
      <c r="A97" s="46" t="n">
        <v>9</v>
      </c>
      <c r="B97" s="47" t="s">
        <v>55</v>
      </c>
      <c r="C97" s="47" t="s">
        <v>169</v>
      </c>
      <c r="D97" s="47" t="n">
        <v>282</v>
      </c>
      <c r="E97" s="47" t="n">
        <v>282</v>
      </c>
      <c r="F97" s="47" t="n">
        <v>13</v>
      </c>
      <c r="G97" s="47" t="n">
        <v>75</v>
      </c>
      <c r="H97" s="47" t="n">
        <v>113</v>
      </c>
      <c r="I97" s="47" t="n">
        <v>75</v>
      </c>
      <c r="J97" s="47" t="n">
        <v>6</v>
      </c>
      <c r="K97" s="47" t="n">
        <v>0</v>
      </c>
    </row>
    <row r="98" customFormat="false" ht="12.75" hidden="false" customHeight="false" outlineLevel="0" collapsed="false">
      <c r="A98" s="46" t="n">
        <v>10</v>
      </c>
      <c r="B98" s="47" t="s">
        <v>65</v>
      </c>
      <c r="C98" s="47" t="s">
        <v>170</v>
      </c>
      <c r="D98" s="47" t="n">
        <v>206</v>
      </c>
      <c r="E98" s="47" t="n">
        <v>206</v>
      </c>
      <c r="F98" s="47" t="n">
        <v>9</v>
      </c>
      <c r="G98" s="47" t="n">
        <v>128</v>
      </c>
      <c r="H98" s="47" t="n">
        <v>0</v>
      </c>
      <c r="I98" s="47" t="n">
        <v>54</v>
      </c>
      <c r="J98" s="47" t="n">
        <v>15</v>
      </c>
      <c r="K98" s="47" t="n">
        <v>0</v>
      </c>
    </row>
    <row r="99" customFormat="false" ht="12.75" hidden="false" customHeight="false" outlineLevel="0" collapsed="false">
      <c r="A99" s="46" t="n">
        <v>11</v>
      </c>
      <c r="B99" s="47" t="s">
        <v>74</v>
      </c>
      <c r="C99" s="47" t="s">
        <v>171</v>
      </c>
      <c r="D99" s="47" t="n">
        <v>167</v>
      </c>
      <c r="E99" s="47" t="n">
        <v>167</v>
      </c>
      <c r="F99" s="47" t="n">
        <v>11</v>
      </c>
      <c r="G99" s="47" t="n">
        <v>110</v>
      </c>
      <c r="H99" s="47" t="n">
        <v>0</v>
      </c>
      <c r="I99" s="47" t="n">
        <v>46</v>
      </c>
      <c r="J99" s="47" t="n">
        <v>0</v>
      </c>
      <c r="K99" s="47" t="n">
        <v>0</v>
      </c>
    </row>
    <row r="100" customFormat="false" ht="12.75" hidden="false" customHeight="false" outlineLevel="0" collapsed="false">
      <c r="A100" s="46" t="n">
        <v>12</v>
      </c>
      <c r="B100" s="47" t="s">
        <v>78</v>
      </c>
      <c r="C100" s="47" t="s">
        <v>172</v>
      </c>
      <c r="D100" s="47" t="n">
        <v>24</v>
      </c>
      <c r="E100" s="47" t="n">
        <v>24</v>
      </c>
      <c r="F100" s="47" t="n">
        <v>0</v>
      </c>
      <c r="G100" s="47" t="n">
        <v>9</v>
      </c>
      <c r="H100" s="47" t="n">
        <v>6</v>
      </c>
      <c r="I100" s="47" t="n">
        <v>8</v>
      </c>
      <c r="J100" s="47" t="n">
        <v>1</v>
      </c>
      <c r="K100" s="47" t="n">
        <v>0</v>
      </c>
    </row>
    <row r="101" customFormat="false" ht="12.75" hidden="false" customHeight="false" outlineLevel="0" collapsed="false">
      <c r="A101" s="46" t="n">
        <v>13</v>
      </c>
      <c r="B101" s="47" t="s">
        <v>78</v>
      </c>
      <c r="C101" s="47" t="s">
        <v>173</v>
      </c>
      <c r="D101" s="47" t="n">
        <v>65</v>
      </c>
      <c r="E101" s="47" t="n">
        <v>65</v>
      </c>
      <c r="F101" s="47" t="n">
        <v>1</v>
      </c>
      <c r="G101" s="47" t="n">
        <v>30</v>
      </c>
      <c r="H101" s="47" t="n">
        <v>20</v>
      </c>
      <c r="I101" s="47" t="n">
        <v>13</v>
      </c>
      <c r="J101" s="47" t="n">
        <v>1</v>
      </c>
      <c r="K101" s="47" t="n">
        <v>0</v>
      </c>
    </row>
    <row r="102" customFormat="false" ht="12.75" hidden="false" customHeight="false" outlineLevel="0" collapsed="false">
      <c r="A102" s="46" t="n">
        <v>14</v>
      </c>
      <c r="B102" s="47" t="s">
        <v>78</v>
      </c>
      <c r="C102" s="47" t="s">
        <v>174</v>
      </c>
      <c r="D102" s="47" t="n">
        <v>73</v>
      </c>
      <c r="E102" s="47" t="n">
        <v>73</v>
      </c>
      <c r="F102" s="47" t="n">
        <v>2</v>
      </c>
      <c r="G102" s="47" t="n">
        <v>35</v>
      </c>
      <c r="H102" s="47" t="n">
        <v>19</v>
      </c>
      <c r="I102" s="47" t="n">
        <v>16</v>
      </c>
      <c r="J102" s="47" t="n">
        <v>1</v>
      </c>
      <c r="K102" s="47" t="n">
        <v>0</v>
      </c>
    </row>
    <row r="103" customFormat="false" ht="12.75" hidden="false" customHeight="false" outlineLevel="0" collapsed="false">
      <c r="A103" s="46" t="n">
        <v>15</v>
      </c>
      <c r="B103" s="47" t="s">
        <v>82</v>
      </c>
      <c r="C103" s="47" t="s">
        <v>175</v>
      </c>
      <c r="D103" s="47" t="n">
        <v>210</v>
      </c>
      <c r="E103" s="47" t="n">
        <v>210</v>
      </c>
      <c r="F103" s="47" t="n">
        <v>8</v>
      </c>
      <c r="G103" s="47" t="n">
        <v>45</v>
      </c>
      <c r="H103" s="47" t="n">
        <v>52</v>
      </c>
      <c r="I103" s="47" t="n">
        <v>81</v>
      </c>
      <c r="J103" s="47" t="n">
        <v>24</v>
      </c>
      <c r="K103" s="47" t="n">
        <v>0</v>
      </c>
    </row>
    <row r="104" customFormat="false" ht="12.75" hidden="false" customHeight="false" outlineLevel="0" collapsed="false">
      <c r="A104" s="46" t="n">
        <v>16</v>
      </c>
      <c r="B104" s="47" t="s">
        <v>82</v>
      </c>
      <c r="C104" s="47" t="s">
        <v>176</v>
      </c>
      <c r="D104" s="47" t="n">
        <v>45</v>
      </c>
      <c r="E104" s="47" t="n">
        <v>45</v>
      </c>
      <c r="F104" s="47" t="n">
        <v>13</v>
      </c>
      <c r="G104" s="47" t="n">
        <v>31</v>
      </c>
      <c r="H104" s="47" t="n">
        <v>1</v>
      </c>
      <c r="I104" s="47" t="n">
        <v>0</v>
      </c>
      <c r="J104" s="47" t="n">
        <v>0</v>
      </c>
      <c r="K104" s="47" t="n">
        <v>0</v>
      </c>
    </row>
    <row r="105" customFormat="false" ht="12.75" hidden="false" customHeight="false" outlineLevel="0" collapsed="false">
      <c r="A105" s="46" t="n">
        <v>17</v>
      </c>
      <c r="B105" s="47" t="s">
        <v>82</v>
      </c>
      <c r="C105" s="47" t="s">
        <v>177</v>
      </c>
      <c r="D105" s="47" t="n">
        <v>59</v>
      </c>
      <c r="E105" s="47" t="n">
        <v>59</v>
      </c>
      <c r="F105" s="47" t="n">
        <v>2</v>
      </c>
      <c r="G105" s="47" t="n">
        <v>14</v>
      </c>
      <c r="H105" s="47" t="n">
        <v>14</v>
      </c>
      <c r="I105" s="47" t="n">
        <v>29</v>
      </c>
      <c r="J105" s="47" t="n">
        <v>0</v>
      </c>
      <c r="K105" s="47" t="n">
        <v>0</v>
      </c>
    </row>
    <row r="106" customFormat="false" ht="12.75" hidden="false" customHeight="false" outlineLevel="0" collapsed="false">
      <c r="A106" s="46" t="n">
        <v>18</v>
      </c>
      <c r="B106" s="47" t="s">
        <v>82</v>
      </c>
      <c r="C106" s="47" t="s">
        <v>178</v>
      </c>
      <c r="D106" s="47" t="n">
        <v>68</v>
      </c>
      <c r="E106" s="47" t="n">
        <v>68</v>
      </c>
      <c r="F106" s="47" t="n">
        <v>2</v>
      </c>
      <c r="G106" s="47" t="n">
        <v>28</v>
      </c>
      <c r="H106" s="47" t="n">
        <v>10</v>
      </c>
      <c r="I106" s="47" t="n">
        <v>28</v>
      </c>
      <c r="J106" s="47" t="n">
        <v>0</v>
      </c>
      <c r="K106" s="47" t="n">
        <v>0</v>
      </c>
    </row>
    <row r="107" customFormat="false" ht="12.75" hidden="false" customHeight="false" outlineLevel="0" collapsed="false">
      <c r="A107" s="46" t="n">
        <v>19</v>
      </c>
      <c r="B107" s="47" t="s">
        <v>85</v>
      </c>
      <c r="C107" s="47" t="s">
        <v>179</v>
      </c>
      <c r="D107" s="47" t="n">
        <v>96</v>
      </c>
      <c r="E107" s="47" t="n">
        <v>96</v>
      </c>
      <c r="F107" s="47" t="n">
        <v>6</v>
      </c>
      <c r="G107" s="47" t="n">
        <v>30</v>
      </c>
      <c r="H107" s="47" t="n">
        <v>19</v>
      </c>
      <c r="I107" s="47" t="n">
        <v>36</v>
      </c>
      <c r="J107" s="47" t="n">
        <v>5</v>
      </c>
      <c r="K107" s="47" t="n">
        <v>0</v>
      </c>
    </row>
    <row r="108" customFormat="false" ht="12.75" hidden="false" customHeight="false" outlineLevel="0" collapsed="false">
      <c r="A108" s="46" t="n">
        <v>20</v>
      </c>
      <c r="B108" s="47" t="s">
        <v>87</v>
      </c>
      <c r="C108" s="47" t="s">
        <v>180</v>
      </c>
      <c r="D108" s="47" t="n">
        <v>285</v>
      </c>
      <c r="E108" s="47" t="n">
        <v>285</v>
      </c>
      <c r="F108" s="47" t="n">
        <v>2</v>
      </c>
      <c r="G108" s="47" t="n">
        <v>77</v>
      </c>
      <c r="H108" s="47" t="n">
        <v>44</v>
      </c>
      <c r="I108" s="47" t="n">
        <v>161</v>
      </c>
      <c r="J108" s="47" t="n">
        <v>1</v>
      </c>
      <c r="K108" s="47" t="n">
        <v>0</v>
      </c>
    </row>
    <row r="109" customFormat="false" ht="12.75" hidden="false" customHeight="false" outlineLevel="0" collapsed="false">
      <c r="A109" s="46" t="n">
        <v>21</v>
      </c>
      <c r="B109" s="47" t="s">
        <v>90</v>
      </c>
      <c r="C109" s="47" t="s">
        <v>181</v>
      </c>
      <c r="D109" s="47" t="n">
        <v>150</v>
      </c>
      <c r="E109" s="47" t="n">
        <v>51</v>
      </c>
      <c r="F109" s="47" t="n">
        <v>0</v>
      </c>
      <c r="G109" s="47" t="n">
        <v>27</v>
      </c>
      <c r="H109" s="47" t="n">
        <v>7</v>
      </c>
      <c r="I109" s="47" t="n">
        <v>0</v>
      </c>
      <c r="J109" s="47" t="n">
        <v>17</v>
      </c>
      <c r="K109" s="47" t="n">
        <v>99</v>
      </c>
    </row>
    <row r="110" customFormat="false" ht="12.75" hidden="false" customHeight="false" outlineLevel="0" collapsed="false">
      <c r="A110" s="46" t="n">
        <v>22</v>
      </c>
      <c r="B110" s="47" t="s">
        <v>100</v>
      </c>
      <c r="C110" s="47" t="s">
        <v>182</v>
      </c>
      <c r="D110" s="47" t="n">
        <v>8</v>
      </c>
      <c r="E110" s="47" t="n">
        <v>8</v>
      </c>
      <c r="F110" s="47" t="n">
        <v>0</v>
      </c>
      <c r="G110" s="47" t="n">
        <v>8</v>
      </c>
      <c r="H110" s="47" t="n">
        <v>0</v>
      </c>
      <c r="I110" s="47" t="n">
        <v>0</v>
      </c>
      <c r="J110" s="47" t="n">
        <v>0</v>
      </c>
      <c r="K110" s="47" t="n">
        <v>0</v>
      </c>
    </row>
    <row r="111" customFormat="false" ht="12.75" hidden="false" customHeight="false" outlineLevel="0" collapsed="false">
      <c r="A111" s="46" t="n">
        <v>23</v>
      </c>
      <c r="B111" s="47" t="s">
        <v>100</v>
      </c>
      <c r="C111" s="47" t="s">
        <v>183</v>
      </c>
      <c r="D111" s="47" t="n">
        <v>145</v>
      </c>
      <c r="E111" s="47" t="n">
        <v>145</v>
      </c>
      <c r="F111" s="47" t="n">
        <v>6</v>
      </c>
      <c r="G111" s="47" t="n">
        <v>52</v>
      </c>
      <c r="H111" s="47" t="n">
        <v>45</v>
      </c>
      <c r="I111" s="47" t="n">
        <v>41</v>
      </c>
      <c r="J111" s="47" t="n">
        <v>1</v>
      </c>
      <c r="K111" s="47" t="n">
        <v>0</v>
      </c>
    </row>
    <row r="112" customFormat="false" ht="12.75" hidden="false" customHeight="false" outlineLevel="0" collapsed="false">
      <c r="A112" s="46" t="n">
        <v>24</v>
      </c>
      <c r="B112" s="47" t="s">
        <v>104</v>
      </c>
      <c r="C112" s="47" t="s">
        <v>184</v>
      </c>
      <c r="D112" s="47" t="n">
        <v>20</v>
      </c>
      <c r="E112" s="47" t="n">
        <v>20</v>
      </c>
      <c r="F112" s="47" t="n">
        <v>0</v>
      </c>
      <c r="G112" s="47" t="n">
        <v>9</v>
      </c>
      <c r="H112" s="47" t="n">
        <v>3</v>
      </c>
      <c r="I112" s="47" t="n">
        <v>7</v>
      </c>
      <c r="J112" s="47" t="n">
        <v>1</v>
      </c>
      <c r="K112" s="47" t="n">
        <v>0</v>
      </c>
    </row>
    <row r="113" customFormat="false" ht="12.75" hidden="false" customHeight="false" outlineLevel="0" collapsed="false">
      <c r="A113" s="46" t="n">
        <v>25</v>
      </c>
      <c r="B113" s="47" t="s">
        <v>107</v>
      </c>
      <c r="C113" s="47" t="s">
        <v>185</v>
      </c>
      <c r="D113" s="47" t="n">
        <v>81</v>
      </c>
      <c r="E113" s="47" t="n">
        <v>81</v>
      </c>
      <c r="F113" s="47" t="n">
        <v>3</v>
      </c>
      <c r="G113" s="47" t="n">
        <v>31</v>
      </c>
      <c r="H113" s="47" t="n">
        <v>10</v>
      </c>
      <c r="I113" s="47" t="n">
        <v>36</v>
      </c>
      <c r="J113" s="47" t="n">
        <v>1</v>
      </c>
      <c r="K113" s="47" t="n">
        <v>0</v>
      </c>
    </row>
    <row r="114" customFormat="false" ht="12.75" hidden="false" customHeight="false" outlineLevel="0" collapsed="false">
      <c r="A114" s="46" t="n">
        <v>26</v>
      </c>
      <c r="B114" s="47" t="s">
        <v>107</v>
      </c>
      <c r="C114" s="47" t="s">
        <v>186</v>
      </c>
      <c r="D114" s="47" t="n">
        <v>301</v>
      </c>
      <c r="E114" s="47" t="n">
        <v>301</v>
      </c>
      <c r="F114" s="47" t="n">
        <v>14</v>
      </c>
      <c r="G114" s="47" t="n">
        <v>76</v>
      </c>
      <c r="H114" s="47" t="n">
        <v>95</v>
      </c>
      <c r="I114" s="47" t="n">
        <v>110</v>
      </c>
      <c r="J114" s="47" t="n">
        <v>6</v>
      </c>
      <c r="K114" s="47" t="n">
        <v>0</v>
      </c>
    </row>
    <row r="115" customFormat="false" ht="12.75" hidden="false" customHeight="false" outlineLevel="0" collapsed="false">
      <c r="A115" s="46" t="n">
        <v>27</v>
      </c>
      <c r="B115" s="47" t="s">
        <v>119</v>
      </c>
      <c r="C115" s="47" t="s">
        <v>187</v>
      </c>
      <c r="D115" s="47" t="n">
        <v>73</v>
      </c>
      <c r="E115" s="47" t="n">
        <v>73</v>
      </c>
      <c r="F115" s="47" t="n">
        <v>7</v>
      </c>
      <c r="G115" s="47" t="n">
        <v>41</v>
      </c>
      <c r="H115" s="47" t="n">
        <v>1</v>
      </c>
      <c r="I115" s="47" t="n">
        <v>24</v>
      </c>
      <c r="J115" s="47" t="n">
        <v>0</v>
      </c>
      <c r="K115" s="47" t="n">
        <v>0</v>
      </c>
    </row>
    <row r="116" customFormat="false" ht="12.75" hidden="false" customHeight="false" outlineLevel="0" collapsed="false">
      <c r="A116" s="46" t="n">
        <v>28</v>
      </c>
      <c r="B116" s="47" t="s">
        <v>121</v>
      </c>
      <c r="C116" s="47" t="s">
        <v>188</v>
      </c>
      <c r="D116" s="47" t="n">
        <v>90</v>
      </c>
      <c r="E116" s="47" t="n">
        <v>90</v>
      </c>
      <c r="F116" s="47" t="n">
        <v>13</v>
      </c>
      <c r="G116" s="47" t="n">
        <v>28</v>
      </c>
      <c r="H116" s="47" t="n">
        <v>12</v>
      </c>
      <c r="I116" s="47" t="n">
        <v>37</v>
      </c>
      <c r="J116" s="47" t="n">
        <v>0</v>
      </c>
      <c r="K116" s="47" t="n">
        <v>0</v>
      </c>
    </row>
    <row r="117" customFormat="false" ht="12.75" hidden="false" customHeight="false" outlineLevel="0" collapsed="false">
      <c r="A117" s="46" t="n">
        <v>29</v>
      </c>
      <c r="B117" s="47" t="s">
        <v>131</v>
      </c>
      <c r="C117" s="47" t="s">
        <v>189</v>
      </c>
      <c r="D117" s="47" t="n">
        <v>100</v>
      </c>
      <c r="E117" s="47" t="n">
        <v>100</v>
      </c>
      <c r="F117" s="47" t="n">
        <v>4</v>
      </c>
      <c r="G117" s="47" t="n">
        <v>43</v>
      </c>
      <c r="H117" s="47" t="n">
        <v>34</v>
      </c>
      <c r="I117" s="47" t="n">
        <v>19</v>
      </c>
      <c r="J117" s="47" t="n">
        <v>0</v>
      </c>
      <c r="K117" s="47" t="n">
        <v>0</v>
      </c>
    </row>
    <row r="118" customFormat="false" ht="12.75" hidden="false" customHeight="false" outlineLevel="0" collapsed="false">
      <c r="A118" s="46" t="n">
        <v>30</v>
      </c>
      <c r="B118" s="47" t="s">
        <v>139</v>
      </c>
      <c r="C118" s="47" t="s">
        <v>190</v>
      </c>
      <c r="D118" s="47" t="n">
        <v>66</v>
      </c>
      <c r="E118" s="47" t="n">
        <v>66</v>
      </c>
      <c r="F118" s="47" t="n">
        <v>0</v>
      </c>
      <c r="G118" s="47" t="n">
        <v>16</v>
      </c>
      <c r="H118" s="47" t="n">
        <v>0</v>
      </c>
      <c r="I118" s="47" t="n">
        <v>49</v>
      </c>
      <c r="J118" s="47" t="n">
        <v>1</v>
      </c>
      <c r="K118" s="47" t="n">
        <v>0</v>
      </c>
    </row>
    <row r="119" customFormat="false" ht="12.75" hidden="false" customHeight="false" outlineLevel="0" collapsed="false">
      <c r="A119" s="46" t="n">
        <v>31</v>
      </c>
      <c r="B119" s="47" t="s">
        <v>139</v>
      </c>
      <c r="C119" s="47" t="s">
        <v>191</v>
      </c>
      <c r="D119" s="47" t="n">
        <v>181</v>
      </c>
      <c r="E119" s="47" t="n">
        <v>181</v>
      </c>
      <c r="F119" s="47" t="n">
        <v>14</v>
      </c>
      <c r="G119" s="47" t="n">
        <v>73</v>
      </c>
      <c r="H119" s="47" t="n">
        <v>44</v>
      </c>
      <c r="I119" s="47" t="n">
        <v>49</v>
      </c>
      <c r="J119" s="47" t="n">
        <v>1</v>
      </c>
      <c r="K119" s="47" t="n">
        <v>0</v>
      </c>
    </row>
    <row r="120" customFormat="false" ht="12.75" hidden="false" customHeight="false" outlineLevel="0" collapsed="false">
      <c r="A120" s="46" t="n">
        <v>32</v>
      </c>
      <c r="B120" s="47" t="s">
        <v>139</v>
      </c>
      <c r="C120" s="47" t="s">
        <v>192</v>
      </c>
      <c r="D120" s="47" t="n">
        <v>306</v>
      </c>
      <c r="E120" s="47" t="n">
        <v>306</v>
      </c>
      <c r="F120" s="47" t="n">
        <v>11</v>
      </c>
      <c r="G120" s="47" t="n">
        <v>147</v>
      </c>
      <c r="H120" s="47" t="n">
        <v>64</v>
      </c>
      <c r="I120" s="47" t="n">
        <v>77</v>
      </c>
      <c r="J120" s="47" t="n">
        <v>7</v>
      </c>
      <c r="K120" s="47" t="n">
        <v>0</v>
      </c>
    </row>
    <row r="121" customFormat="false" ht="12.75" hidden="false" customHeight="false" outlineLevel="0" collapsed="false">
      <c r="A121" s="46" t="n">
        <v>33</v>
      </c>
      <c r="B121" s="47" t="s">
        <v>149</v>
      </c>
      <c r="C121" s="47" t="s">
        <v>193</v>
      </c>
      <c r="D121" s="47" t="n">
        <v>72</v>
      </c>
      <c r="E121" s="47" t="n">
        <v>72</v>
      </c>
      <c r="F121" s="47" t="n">
        <v>8</v>
      </c>
      <c r="G121" s="47" t="n">
        <v>54</v>
      </c>
      <c r="H121" s="47" t="n">
        <v>10</v>
      </c>
      <c r="I121" s="47" t="n">
        <v>0</v>
      </c>
      <c r="J121" s="47" t="n">
        <v>0</v>
      </c>
      <c r="K121" s="47" t="n">
        <v>0</v>
      </c>
    </row>
    <row r="122" customFormat="false" ht="12.75" hidden="false" customHeight="false" outlineLevel="0" collapsed="false">
      <c r="A122" s="46" t="n">
        <v>34</v>
      </c>
      <c r="B122" s="47" t="s">
        <v>149</v>
      </c>
      <c r="C122" s="47" t="s">
        <v>194</v>
      </c>
      <c r="D122" s="47" t="n">
        <v>100</v>
      </c>
      <c r="E122" s="47" t="n">
        <v>100</v>
      </c>
      <c r="F122" s="47" t="n">
        <v>1</v>
      </c>
      <c r="G122" s="47" t="n">
        <v>34</v>
      </c>
      <c r="H122" s="47" t="n">
        <v>32</v>
      </c>
      <c r="I122" s="47" t="n">
        <v>33</v>
      </c>
      <c r="J122" s="47" t="n">
        <v>0</v>
      </c>
      <c r="K122" s="47" t="n">
        <v>0</v>
      </c>
    </row>
    <row r="123" customFormat="false" ht="12.75" hidden="false" customHeight="false" outlineLevel="0" collapsed="false">
      <c r="A123" s="46" t="n">
        <v>35</v>
      </c>
      <c r="B123" s="47" t="s">
        <v>149</v>
      </c>
      <c r="C123" s="47" t="s">
        <v>195</v>
      </c>
      <c r="D123" s="47" t="n">
        <v>140</v>
      </c>
      <c r="E123" s="47" t="n">
        <v>140</v>
      </c>
      <c r="F123" s="47" t="n">
        <v>90</v>
      </c>
      <c r="G123" s="47" t="n">
        <v>43</v>
      </c>
      <c r="H123" s="47" t="n">
        <v>1</v>
      </c>
      <c r="I123" s="47" t="n">
        <v>0</v>
      </c>
      <c r="J123" s="47" t="n">
        <v>6</v>
      </c>
      <c r="K123" s="47" t="n">
        <v>0</v>
      </c>
    </row>
    <row r="124" customFormat="false" ht="12.75" hidden="false" customHeight="false" outlineLevel="0" collapsed="false">
      <c r="A124" s="46" t="n">
        <v>36</v>
      </c>
      <c r="B124" s="47" t="s">
        <v>153</v>
      </c>
      <c r="C124" s="47" t="s">
        <v>196</v>
      </c>
      <c r="D124" s="47" t="n">
        <v>139</v>
      </c>
      <c r="E124" s="47" t="n">
        <v>139</v>
      </c>
      <c r="F124" s="47" t="n">
        <v>9</v>
      </c>
      <c r="G124" s="47" t="n">
        <v>50</v>
      </c>
      <c r="H124" s="47" t="n">
        <v>28</v>
      </c>
      <c r="I124" s="47" t="n">
        <v>48</v>
      </c>
      <c r="J124" s="47" t="n">
        <v>4</v>
      </c>
      <c r="K124" s="47" t="n">
        <v>0</v>
      </c>
    </row>
    <row r="125" customFormat="false" ht="12.75" hidden="false" customHeight="false" outlineLevel="0" collapsed="false">
      <c r="A125" s="46" t="n">
        <v>37</v>
      </c>
      <c r="B125" s="47" t="s">
        <v>155</v>
      </c>
      <c r="C125" s="47" t="s">
        <v>197</v>
      </c>
      <c r="D125" s="47" t="n">
        <v>88</v>
      </c>
      <c r="E125" s="47" t="n">
        <v>88</v>
      </c>
      <c r="F125" s="47" t="n">
        <v>1</v>
      </c>
      <c r="G125" s="47" t="n">
        <v>30</v>
      </c>
      <c r="H125" s="47" t="n">
        <v>22</v>
      </c>
      <c r="I125" s="47" t="n">
        <v>31</v>
      </c>
      <c r="J125" s="47" t="n">
        <v>4</v>
      </c>
      <c r="K125" s="47" t="n">
        <v>0</v>
      </c>
    </row>
    <row r="126" customFormat="false" ht="12.75" hidden="false" customHeight="false" outlineLevel="0" collapsed="false">
      <c r="A126" s="46" t="n">
        <v>38</v>
      </c>
      <c r="B126" s="47" t="s">
        <v>157</v>
      </c>
      <c r="C126" s="47" t="s">
        <v>198</v>
      </c>
      <c r="D126" s="47" t="n">
        <v>251</v>
      </c>
      <c r="E126" s="47" t="n">
        <v>251</v>
      </c>
      <c r="F126" s="47" t="n">
        <v>4</v>
      </c>
      <c r="G126" s="47" t="n">
        <v>45</v>
      </c>
      <c r="H126" s="47" t="n">
        <v>39</v>
      </c>
      <c r="I126" s="47" t="n">
        <v>152</v>
      </c>
      <c r="J126" s="47" t="n">
        <v>11</v>
      </c>
      <c r="K126" s="47" t="n">
        <v>0</v>
      </c>
    </row>
    <row r="127" customFormat="false" ht="12.75" hidden="false" customHeight="false" outlineLevel="0" collapsed="false">
      <c r="A127" s="46" t="n">
        <v>39</v>
      </c>
      <c r="B127" s="47" t="s">
        <v>157</v>
      </c>
      <c r="C127" s="47" t="s">
        <v>199</v>
      </c>
      <c r="D127" s="47" t="n">
        <v>34</v>
      </c>
      <c r="E127" s="47" t="n">
        <v>34</v>
      </c>
      <c r="F127" s="47" t="n">
        <v>0</v>
      </c>
      <c r="G127" s="47" t="n">
        <v>16</v>
      </c>
      <c r="H127" s="47" t="n">
        <v>5</v>
      </c>
      <c r="I127" s="47" t="n">
        <v>13</v>
      </c>
      <c r="J127" s="47" t="n">
        <v>0</v>
      </c>
      <c r="K127" s="47" t="n">
        <v>0</v>
      </c>
    </row>
    <row r="128" customFormat="false" ht="12.75" hidden="false" customHeight="false" outlineLevel="0" collapsed="false">
      <c r="A128" s="46" t="n">
        <v>40</v>
      </c>
      <c r="B128" s="47" t="s">
        <v>200</v>
      </c>
      <c r="C128" s="47" t="s">
        <v>201</v>
      </c>
      <c r="D128" s="47" t="n">
        <v>53</v>
      </c>
      <c r="E128" s="47" t="n">
        <v>53</v>
      </c>
      <c r="F128" s="47" t="n">
        <v>4</v>
      </c>
      <c r="G128" s="47" t="n">
        <v>16</v>
      </c>
      <c r="H128" s="47" t="n">
        <v>12</v>
      </c>
      <c r="I128" s="47" t="n">
        <v>20</v>
      </c>
      <c r="J128" s="47" t="n">
        <v>1</v>
      </c>
      <c r="K128" s="47" t="n">
        <v>0</v>
      </c>
    </row>
    <row r="129" s="51" customFormat="true" ht="12.75" hidden="false" customHeight="false" outlineLevel="0" collapsed="false">
      <c r="A129" s="48" t="n">
        <v>40</v>
      </c>
      <c r="B129" s="49"/>
      <c r="C129" s="49" t="s">
        <v>202</v>
      </c>
      <c r="D129" s="49" t="n">
        <f aca="false">SUM(D89:D128)</f>
        <v>4877</v>
      </c>
      <c r="E129" s="49" t="n">
        <f aca="false">SUM(E89:E128)</f>
        <v>4777</v>
      </c>
      <c r="F129" s="49" t="n">
        <f aca="false">SUM(F89:F128)</f>
        <v>313</v>
      </c>
      <c r="G129" s="49" t="n">
        <f aca="false">SUM(G89:G128)</f>
        <v>1762</v>
      </c>
      <c r="H129" s="49" t="n">
        <f aca="false">SUM(H89:H128)</f>
        <v>1014</v>
      </c>
      <c r="I129" s="49" t="n">
        <f aca="false">SUM(I89:I128)</f>
        <v>1561</v>
      </c>
      <c r="J129" s="49" t="n">
        <f aca="false">SUM(J89:J128)</f>
        <v>127</v>
      </c>
      <c r="K129" s="49" t="n">
        <f aca="false">SUM(K89:K128)</f>
        <v>100</v>
      </c>
    </row>
    <row r="130" customFormat="false" ht="7.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</row>
    <row r="131" s="51" customFormat="true" ht="12.75" hidden="false" customHeight="false" outlineLevel="0" collapsed="false">
      <c r="A131" s="48" t="n">
        <f aca="false">(A87+A129)</f>
        <v>122</v>
      </c>
      <c r="B131" s="49"/>
      <c r="C131" s="49" t="s">
        <v>203</v>
      </c>
      <c r="D131" s="49" t="n">
        <f aca="false">(D87+D129)</f>
        <v>10350</v>
      </c>
      <c r="E131" s="49" t="n">
        <f aca="false">(E87+E129)</f>
        <v>10219</v>
      </c>
      <c r="F131" s="49" t="n">
        <f aca="false">(F87+F129)</f>
        <v>785</v>
      </c>
      <c r="G131" s="49" t="n">
        <f aca="false">(G87+G129)</f>
        <v>2468</v>
      </c>
      <c r="H131" s="49" t="n">
        <f aca="false">(H87+H129)</f>
        <v>4933</v>
      </c>
      <c r="I131" s="49" t="n">
        <f aca="false">(I87+I129)</f>
        <v>1844</v>
      </c>
      <c r="J131" s="49" t="n">
        <f aca="false">(J87+J129)</f>
        <v>189</v>
      </c>
      <c r="K131" s="49" t="n">
        <f aca="false">(K87+K129)</f>
        <v>131</v>
      </c>
    </row>
  </sheetData>
  <sheetProtection sheet="true" password="ce88" objects="true" scenarios="true"/>
  <mergeCells count="9">
    <mergeCell ref="A1:A3"/>
    <mergeCell ref="B1:B3"/>
    <mergeCell ref="C1:C3"/>
    <mergeCell ref="D2:D3"/>
    <mergeCell ref="E2:E3"/>
    <mergeCell ref="F2:J2"/>
    <mergeCell ref="K2:K3"/>
    <mergeCell ref="A88:K88"/>
    <mergeCell ref="A130:K130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96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Arial,Bold"&amp;12 3. Pensiju vai pabalstu saņēmēju skaits uz 2010. gada 1. janvāri</oddHeader>
    <oddFooter>&amp;LSagatavoja: LM SPSPD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true" outlineLevel="0" max="2" min="2" style="35" width="16.7"/>
    <col collapsed="false" customWidth="true" hidden="false" outlineLevel="0" max="3" min="3" style="35" width="45.13"/>
    <col collapsed="false" customWidth="true" hidden="false" outlineLevel="0" max="4" min="4" style="35" width="8.99"/>
    <col collapsed="false" customWidth="true" hidden="false" outlineLevel="0" max="5" min="5" style="35" width="7.14"/>
    <col collapsed="false" customWidth="true" hidden="false" outlineLevel="0" max="6" min="6" style="35" width="6.99"/>
    <col collapsed="false" customWidth="true" hidden="false" outlineLevel="0" max="7" min="7" style="35" width="7.28"/>
    <col collapsed="false" customWidth="true" hidden="false" outlineLevel="0" max="8" min="8" style="35" width="8.14"/>
    <col collapsed="false" customWidth="true" hidden="false" outlineLevel="0" max="9" min="9" style="35" width="9.85"/>
    <col collapsed="false" customWidth="true" hidden="false" outlineLevel="0" max="10" min="10" style="35" width="9.28"/>
    <col collapsed="false" customWidth="true" hidden="false" outlineLevel="0" max="13" min="11" style="35" width="7.99"/>
    <col collapsed="false" customWidth="false" hidden="false" outlineLevel="0" max="257" min="14" style="35" width="9.14"/>
  </cols>
  <sheetData>
    <row r="1" s="39" customFormat="true" ht="22.5" hidden="false" customHeight="true" outlineLevel="0" collapsed="false">
      <c r="A1" s="36" t="s">
        <v>32</v>
      </c>
      <c r="B1" s="37" t="s">
        <v>33</v>
      </c>
      <c r="C1" s="37" t="s">
        <v>34</v>
      </c>
      <c r="D1" s="38" t="s">
        <v>315</v>
      </c>
      <c r="E1" s="38" t="s">
        <v>316</v>
      </c>
      <c r="F1" s="38" t="s">
        <v>317</v>
      </c>
      <c r="G1" s="38" t="s">
        <v>318</v>
      </c>
      <c r="H1" s="38" t="s">
        <v>319</v>
      </c>
      <c r="I1" s="38" t="s">
        <v>320</v>
      </c>
      <c r="J1" s="38" t="s">
        <v>321</v>
      </c>
      <c r="K1" s="95" t="s">
        <v>322</v>
      </c>
      <c r="L1" s="95" t="s">
        <v>323</v>
      </c>
      <c r="M1" s="38" t="s">
        <v>324</v>
      </c>
    </row>
    <row r="2" s="39" customFormat="true" ht="12.75" hidden="false" customHeight="true" outlineLevel="0" collapsed="false">
      <c r="A2" s="36"/>
      <c r="B2" s="37"/>
      <c r="C2" s="37"/>
      <c r="D2" s="38" t="s">
        <v>325</v>
      </c>
      <c r="E2" s="41" t="s">
        <v>39</v>
      </c>
      <c r="F2" s="41"/>
      <c r="G2" s="41" t="s">
        <v>293</v>
      </c>
      <c r="H2" s="41"/>
      <c r="I2" s="41"/>
      <c r="J2" s="41"/>
      <c r="K2" s="41"/>
      <c r="L2" s="41"/>
      <c r="M2" s="41"/>
    </row>
    <row r="3" s="39" customFormat="true" ht="57.75" hidden="false" customHeight="true" outlineLevel="0" collapsed="false">
      <c r="A3" s="36"/>
      <c r="B3" s="37"/>
      <c r="C3" s="37"/>
      <c r="D3" s="38"/>
      <c r="E3" s="38" t="s">
        <v>283</v>
      </c>
      <c r="F3" s="38" t="s">
        <v>41</v>
      </c>
      <c r="G3" s="38" t="s">
        <v>326</v>
      </c>
      <c r="H3" s="38" t="s">
        <v>327</v>
      </c>
      <c r="I3" s="38" t="s">
        <v>328</v>
      </c>
      <c r="J3" s="38" t="s">
        <v>329</v>
      </c>
      <c r="K3" s="96" t="s">
        <v>330</v>
      </c>
      <c r="L3" s="96" t="s">
        <v>331</v>
      </c>
      <c r="M3" s="38" t="s">
        <v>332</v>
      </c>
    </row>
    <row r="4" s="97" customFormat="true" ht="13.5" hidden="false" customHeight="true" outlineLevel="0" collapsed="false">
      <c r="A4" s="42" t="s">
        <v>45</v>
      </c>
      <c r="B4" s="42" t="s">
        <v>46</v>
      </c>
      <c r="C4" s="42" t="s">
        <v>46</v>
      </c>
      <c r="D4" s="42" t="n">
        <v>1</v>
      </c>
      <c r="E4" s="42" t="n">
        <v>2</v>
      </c>
      <c r="F4" s="42" t="n">
        <v>3</v>
      </c>
      <c r="G4" s="42" t="n">
        <v>4</v>
      </c>
      <c r="H4" s="42" t="n">
        <v>5</v>
      </c>
      <c r="I4" s="42" t="n">
        <v>6</v>
      </c>
      <c r="J4" s="42" t="n">
        <v>7</v>
      </c>
      <c r="K4" s="42" t="n">
        <v>8</v>
      </c>
      <c r="L4" s="42" t="n">
        <v>9</v>
      </c>
      <c r="M4" s="42" t="n">
        <v>10</v>
      </c>
    </row>
    <row r="5" customFormat="false" ht="12.75" hidden="false" customHeight="false" outlineLevel="0" collapsed="false">
      <c r="A5" s="43" t="n">
        <v>1</v>
      </c>
      <c r="B5" s="44" t="s">
        <v>47</v>
      </c>
      <c r="C5" s="44" t="s">
        <v>48</v>
      </c>
      <c r="D5" s="44" t="n">
        <v>96</v>
      </c>
      <c r="E5" s="44" t="n">
        <v>53</v>
      </c>
      <c r="F5" s="44" t="n">
        <v>43</v>
      </c>
      <c r="G5" s="44" t="n">
        <v>27</v>
      </c>
      <c r="H5" s="44" t="n">
        <v>14</v>
      </c>
      <c r="I5" s="44" t="n">
        <v>1</v>
      </c>
      <c r="J5" s="44" t="n">
        <v>54</v>
      </c>
      <c r="K5" s="44" t="n">
        <v>0</v>
      </c>
      <c r="L5" s="44" t="n">
        <v>0</v>
      </c>
      <c r="M5" s="44" t="n">
        <v>0</v>
      </c>
    </row>
    <row r="6" customFormat="false" ht="12.75" hidden="false" customHeight="false" outlineLevel="0" collapsed="false">
      <c r="A6" s="46" t="n">
        <v>2</v>
      </c>
      <c r="B6" s="47" t="s">
        <v>49</v>
      </c>
      <c r="C6" s="47" t="s">
        <v>50</v>
      </c>
      <c r="D6" s="47" t="n">
        <v>5</v>
      </c>
      <c r="E6" s="47" t="n">
        <v>3</v>
      </c>
      <c r="F6" s="47" t="n">
        <v>2</v>
      </c>
      <c r="G6" s="47" t="n">
        <v>0</v>
      </c>
      <c r="H6" s="47" t="n">
        <v>4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1</v>
      </c>
    </row>
    <row r="7" customFormat="false" ht="12.75" hidden="false" customHeight="false" outlineLevel="0" collapsed="false">
      <c r="A7" s="46" t="n">
        <v>3</v>
      </c>
      <c r="B7" s="47" t="s">
        <v>49</v>
      </c>
      <c r="C7" s="47" t="s">
        <v>51</v>
      </c>
      <c r="D7" s="47" t="n">
        <v>65</v>
      </c>
      <c r="E7" s="47" t="n">
        <v>39</v>
      </c>
      <c r="F7" s="47" t="n">
        <v>26</v>
      </c>
      <c r="G7" s="47" t="n">
        <v>58</v>
      </c>
      <c r="H7" s="47" t="n">
        <v>2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5</v>
      </c>
    </row>
    <row r="8" customFormat="false" ht="12.75" hidden="false" customHeight="false" outlineLevel="0" collapsed="false">
      <c r="A8" s="46" t="n">
        <v>4</v>
      </c>
      <c r="B8" s="47" t="s">
        <v>49</v>
      </c>
      <c r="C8" s="47" t="s">
        <v>52</v>
      </c>
      <c r="D8" s="47" t="n">
        <v>22</v>
      </c>
      <c r="E8" s="47" t="n">
        <v>1</v>
      </c>
      <c r="F8" s="47" t="n">
        <v>21</v>
      </c>
      <c r="G8" s="47" t="n">
        <v>3</v>
      </c>
      <c r="H8" s="47" t="n">
        <v>19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</row>
    <row r="9" customFormat="false" ht="12.75" hidden="false" customHeight="false" outlineLevel="0" collapsed="false">
      <c r="A9" s="46" t="n">
        <v>5</v>
      </c>
      <c r="B9" s="47" t="s">
        <v>53</v>
      </c>
      <c r="C9" s="47" t="s">
        <v>54</v>
      </c>
      <c r="D9" s="47" t="n">
        <v>28</v>
      </c>
      <c r="E9" s="47" t="n">
        <v>18</v>
      </c>
      <c r="F9" s="47" t="n">
        <v>10</v>
      </c>
      <c r="G9" s="47" t="n">
        <v>18</v>
      </c>
      <c r="H9" s="47" t="n">
        <v>0</v>
      </c>
      <c r="I9" s="47" t="n">
        <v>0</v>
      </c>
      <c r="J9" s="47" t="n">
        <v>8</v>
      </c>
      <c r="K9" s="47" t="n">
        <v>0</v>
      </c>
      <c r="L9" s="47" t="n">
        <v>0</v>
      </c>
      <c r="M9" s="47" t="n">
        <v>2</v>
      </c>
    </row>
    <row r="10" customFormat="false" ht="12.75" hidden="false" customHeight="false" outlineLevel="0" collapsed="false">
      <c r="A10" s="46" t="n">
        <v>6</v>
      </c>
      <c r="B10" s="47" t="s">
        <v>55</v>
      </c>
      <c r="C10" s="47" t="s">
        <v>56</v>
      </c>
      <c r="D10" s="47" t="n">
        <v>27</v>
      </c>
      <c r="E10" s="47" t="n">
        <v>22</v>
      </c>
      <c r="F10" s="47" t="n">
        <v>5</v>
      </c>
      <c r="G10" s="47" t="n">
        <v>7</v>
      </c>
      <c r="H10" s="47" t="n">
        <v>15</v>
      </c>
      <c r="I10" s="47" t="n">
        <v>1</v>
      </c>
      <c r="J10" s="47" t="n">
        <v>0</v>
      </c>
      <c r="K10" s="47" t="n">
        <v>0</v>
      </c>
      <c r="L10" s="47" t="n">
        <v>0</v>
      </c>
      <c r="M10" s="47" t="n">
        <v>4</v>
      </c>
    </row>
    <row r="11" customFormat="false" ht="12.75" hidden="false" customHeight="false" outlineLevel="0" collapsed="false">
      <c r="A11" s="46" t="n">
        <v>7</v>
      </c>
      <c r="B11" s="47" t="s">
        <v>55</v>
      </c>
      <c r="C11" s="47" t="s">
        <v>57</v>
      </c>
      <c r="D11" s="47" t="n">
        <v>39</v>
      </c>
      <c r="E11" s="47" t="n">
        <v>15</v>
      </c>
      <c r="F11" s="47" t="n">
        <v>24</v>
      </c>
      <c r="G11" s="47" t="n">
        <v>0</v>
      </c>
      <c r="H11" s="47" t="n">
        <v>18</v>
      </c>
      <c r="I11" s="47" t="n">
        <v>1</v>
      </c>
      <c r="J11" s="47" t="n">
        <v>0</v>
      </c>
      <c r="K11" s="47" t="n">
        <v>0</v>
      </c>
      <c r="L11" s="47" t="n">
        <v>0</v>
      </c>
      <c r="M11" s="47" t="n">
        <v>20</v>
      </c>
    </row>
    <row r="12" customFormat="false" ht="12.75" hidden="false" customHeight="false" outlineLevel="0" collapsed="false">
      <c r="A12" s="46" t="n">
        <v>8</v>
      </c>
      <c r="B12" s="47" t="s">
        <v>55</v>
      </c>
      <c r="C12" s="47" t="s">
        <v>58</v>
      </c>
      <c r="D12" s="47" t="n">
        <v>72</v>
      </c>
      <c r="E12" s="47" t="n">
        <v>54</v>
      </c>
      <c r="F12" s="47" t="n">
        <v>18</v>
      </c>
      <c r="G12" s="47" t="n">
        <v>65</v>
      </c>
      <c r="H12" s="47" t="n">
        <v>4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3</v>
      </c>
    </row>
    <row r="13" customFormat="false" ht="12.75" hidden="false" customHeight="false" outlineLevel="0" collapsed="false">
      <c r="A13" s="46" t="n">
        <v>9</v>
      </c>
      <c r="B13" s="47" t="s">
        <v>55</v>
      </c>
      <c r="C13" s="47" t="s">
        <v>59</v>
      </c>
      <c r="D13" s="47" t="n">
        <v>111</v>
      </c>
      <c r="E13" s="47" t="n">
        <v>91</v>
      </c>
      <c r="F13" s="47" t="n">
        <v>20</v>
      </c>
      <c r="G13" s="47" t="n">
        <v>43</v>
      </c>
      <c r="H13" s="47" t="n">
        <v>3</v>
      </c>
      <c r="I13" s="47" t="n">
        <v>0</v>
      </c>
      <c r="J13" s="47" t="n">
        <v>51</v>
      </c>
      <c r="K13" s="47" t="n">
        <v>0</v>
      </c>
      <c r="L13" s="47" t="n">
        <v>0</v>
      </c>
      <c r="M13" s="47" t="n">
        <v>14</v>
      </c>
    </row>
    <row r="14" customFormat="false" ht="12.75" hidden="false" customHeight="false" outlineLevel="0" collapsed="false">
      <c r="A14" s="46" t="n">
        <v>10</v>
      </c>
      <c r="B14" s="47" t="s">
        <v>55</v>
      </c>
      <c r="C14" s="47" t="s">
        <v>60</v>
      </c>
      <c r="D14" s="47" t="n">
        <v>21</v>
      </c>
      <c r="E14" s="47" t="n">
        <v>21</v>
      </c>
      <c r="F14" s="47" t="n">
        <v>0</v>
      </c>
      <c r="G14" s="47" t="n">
        <v>6</v>
      </c>
      <c r="H14" s="47" t="n">
        <v>7</v>
      </c>
      <c r="I14" s="47" t="n">
        <v>3</v>
      </c>
      <c r="J14" s="47" t="n">
        <v>5</v>
      </c>
      <c r="K14" s="47" t="n">
        <v>0</v>
      </c>
      <c r="L14" s="47" t="n">
        <v>0</v>
      </c>
      <c r="M14" s="47" t="n">
        <v>0</v>
      </c>
    </row>
    <row r="15" customFormat="false" ht="12.75" hidden="false" customHeight="false" outlineLevel="0" collapsed="false">
      <c r="A15" s="46" t="n">
        <v>11</v>
      </c>
      <c r="B15" s="47" t="s">
        <v>55</v>
      </c>
      <c r="C15" s="47" t="s">
        <v>61</v>
      </c>
      <c r="D15" s="47" t="n">
        <v>100</v>
      </c>
      <c r="E15" s="47" t="n">
        <v>61</v>
      </c>
      <c r="F15" s="47" t="n">
        <v>39</v>
      </c>
      <c r="G15" s="47" t="n">
        <v>43</v>
      </c>
      <c r="H15" s="47" t="n">
        <v>44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13</v>
      </c>
    </row>
    <row r="16" customFormat="false" ht="12.75" hidden="false" customHeight="false" outlineLevel="0" collapsed="false">
      <c r="A16" s="46" t="n">
        <v>12</v>
      </c>
      <c r="B16" s="47" t="s">
        <v>55</v>
      </c>
      <c r="C16" s="47" t="s">
        <v>62</v>
      </c>
      <c r="D16" s="47" t="n">
        <v>4</v>
      </c>
      <c r="E16" s="47" t="n">
        <v>4</v>
      </c>
      <c r="F16" s="47" t="n">
        <v>0</v>
      </c>
      <c r="G16" s="47" t="n">
        <v>1</v>
      </c>
      <c r="H16" s="47" t="n">
        <v>1</v>
      </c>
      <c r="I16" s="47" t="n">
        <v>0</v>
      </c>
      <c r="J16" s="47" t="n">
        <v>2</v>
      </c>
      <c r="K16" s="47" t="n">
        <v>0</v>
      </c>
      <c r="L16" s="47" t="n">
        <v>0</v>
      </c>
      <c r="M16" s="47" t="n">
        <v>0</v>
      </c>
    </row>
    <row r="17" customFormat="false" ht="12.75" hidden="false" customHeight="false" outlineLevel="0" collapsed="false">
      <c r="A17" s="46" t="n">
        <v>13</v>
      </c>
      <c r="B17" s="47" t="s">
        <v>63</v>
      </c>
      <c r="C17" s="47" t="s">
        <v>64</v>
      </c>
      <c r="D17" s="47" t="n">
        <v>43</v>
      </c>
      <c r="E17" s="47" t="n">
        <v>25</v>
      </c>
      <c r="F17" s="47" t="n">
        <v>18</v>
      </c>
      <c r="G17" s="47" t="n">
        <v>28</v>
      </c>
      <c r="H17" s="47" t="n">
        <v>1</v>
      </c>
      <c r="I17" s="47" t="n">
        <v>1</v>
      </c>
      <c r="J17" s="47" t="n">
        <v>13</v>
      </c>
      <c r="K17" s="47" t="n">
        <v>0</v>
      </c>
      <c r="L17" s="47" t="n">
        <v>0</v>
      </c>
      <c r="M17" s="47" t="n">
        <v>0</v>
      </c>
    </row>
    <row r="18" customFormat="false" ht="12.75" hidden="false" customHeight="false" outlineLevel="0" collapsed="false">
      <c r="A18" s="46" t="n">
        <v>14</v>
      </c>
      <c r="B18" s="47" t="s">
        <v>65</v>
      </c>
      <c r="C18" s="47" t="s">
        <v>66</v>
      </c>
      <c r="D18" s="47" t="n">
        <v>31</v>
      </c>
      <c r="E18" s="47" t="n">
        <v>22</v>
      </c>
      <c r="F18" s="47" t="n">
        <v>9</v>
      </c>
      <c r="G18" s="47" t="n">
        <v>29</v>
      </c>
      <c r="H18" s="47" t="n">
        <v>2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</row>
    <row r="19" customFormat="false" ht="12.75" hidden="false" customHeight="false" outlineLevel="0" collapsed="false">
      <c r="A19" s="46" t="n">
        <v>15</v>
      </c>
      <c r="B19" s="47" t="s">
        <v>65</v>
      </c>
      <c r="C19" s="47" t="s">
        <v>67</v>
      </c>
      <c r="D19" s="47" t="n">
        <v>22</v>
      </c>
      <c r="E19" s="47" t="n">
        <v>11</v>
      </c>
      <c r="F19" s="47" t="n">
        <v>11</v>
      </c>
      <c r="G19" s="47" t="n">
        <v>22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</row>
    <row r="20" customFormat="false" ht="12.75" hidden="false" customHeight="false" outlineLevel="0" collapsed="false">
      <c r="A20" s="46" t="n">
        <v>16</v>
      </c>
      <c r="B20" s="47" t="s">
        <v>65</v>
      </c>
      <c r="C20" s="47" t="s">
        <v>68</v>
      </c>
      <c r="D20" s="47" t="n">
        <v>1</v>
      </c>
      <c r="E20" s="47" t="n">
        <v>1</v>
      </c>
      <c r="F20" s="47" t="n">
        <v>0</v>
      </c>
      <c r="G20" s="47" t="n">
        <v>1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</row>
    <row r="21" customFormat="false" ht="12.75" hidden="false" customHeight="false" outlineLevel="0" collapsed="false">
      <c r="A21" s="46" t="n">
        <v>17</v>
      </c>
      <c r="B21" s="47" t="s">
        <v>69</v>
      </c>
      <c r="C21" s="47" t="s">
        <v>70</v>
      </c>
      <c r="D21" s="47" t="n">
        <v>23</v>
      </c>
      <c r="E21" s="47" t="n">
        <v>18</v>
      </c>
      <c r="F21" s="47" t="n">
        <v>5</v>
      </c>
      <c r="G21" s="47" t="n">
        <v>15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8</v>
      </c>
    </row>
    <row r="22" customFormat="false" ht="12.75" hidden="false" customHeight="false" outlineLevel="0" collapsed="false">
      <c r="A22" s="46" t="n">
        <v>18</v>
      </c>
      <c r="B22" s="47" t="s">
        <v>69</v>
      </c>
      <c r="C22" s="47" t="s">
        <v>71</v>
      </c>
      <c r="D22" s="47" t="n">
        <v>20</v>
      </c>
      <c r="E22" s="47" t="n">
        <v>10</v>
      </c>
      <c r="F22" s="47" t="n">
        <v>10</v>
      </c>
      <c r="G22" s="47" t="n">
        <v>5</v>
      </c>
      <c r="H22" s="47" t="n">
        <v>0</v>
      </c>
      <c r="I22" s="47" t="n">
        <v>0</v>
      </c>
      <c r="J22" s="47" t="n">
        <v>14</v>
      </c>
      <c r="K22" s="47" t="n">
        <v>0</v>
      </c>
      <c r="L22" s="47" t="n">
        <v>0</v>
      </c>
      <c r="M22" s="47" t="n">
        <v>1</v>
      </c>
    </row>
    <row r="23" customFormat="false" ht="12.75" hidden="false" customHeight="false" outlineLevel="0" collapsed="false">
      <c r="A23" s="46" t="n">
        <v>19</v>
      </c>
      <c r="B23" s="47" t="s">
        <v>72</v>
      </c>
      <c r="C23" s="47" t="s">
        <v>73</v>
      </c>
      <c r="D23" s="47" t="n">
        <v>31</v>
      </c>
      <c r="E23" s="47" t="n">
        <v>16</v>
      </c>
      <c r="F23" s="47" t="n">
        <v>15</v>
      </c>
      <c r="G23" s="47" t="n">
        <v>31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</row>
    <row r="24" customFormat="false" ht="12.75" hidden="false" customHeight="false" outlineLevel="0" collapsed="false">
      <c r="A24" s="46" t="n">
        <v>20</v>
      </c>
      <c r="B24" s="47" t="s">
        <v>74</v>
      </c>
      <c r="C24" s="47" t="s">
        <v>75</v>
      </c>
      <c r="D24" s="47" t="n">
        <v>21</v>
      </c>
      <c r="E24" s="47" t="n">
        <v>11</v>
      </c>
      <c r="F24" s="47" t="n">
        <v>10</v>
      </c>
      <c r="G24" s="47" t="n">
        <v>21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</row>
    <row r="25" customFormat="false" ht="12.75" hidden="false" customHeight="false" outlineLevel="0" collapsed="false">
      <c r="A25" s="46" t="n">
        <v>21</v>
      </c>
      <c r="B25" s="47" t="s">
        <v>74</v>
      </c>
      <c r="C25" s="47" t="s">
        <v>76</v>
      </c>
      <c r="D25" s="47" t="n">
        <v>16</v>
      </c>
      <c r="E25" s="47" t="n">
        <v>11</v>
      </c>
      <c r="F25" s="47" t="n">
        <v>5</v>
      </c>
      <c r="G25" s="47" t="n">
        <v>15</v>
      </c>
      <c r="H25" s="47" t="n">
        <v>1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</row>
    <row r="26" customFormat="false" ht="12.75" hidden="false" customHeight="false" outlineLevel="0" collapsed="false">
      <c r="A26" s="46" t="n">
        <v>22</v>
      </c>
      <c r="B26" s="47" t="s">
        <v>74</v>
      </c>
      <c r="C26" s="47" t="s">
        <v>77</v>
      </c>
      <c r="D26" s="47" t="n">
        <v>8</v>
      </c>
      <c r="E26" s="47" t="n">
        <v>6</v>
      </c>
      <c r="F26" s="47" t="n">
        <v>2</v>
      </c>
      <c r="G26" s="47" t="n">
        <v>7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1</v>
      </c>
    </row>
    <row r="27" customFormat="false" ht="12.75" hidden="false" customHeight="false" outlineLevel="0" collapsed="false">
      <c r="A27" s="46" t="n">
        <v>23</v>
      </c>
      <c r="B27" s="47" t="s">
        <v>78</v>
      </c>
      <c r="C27" s="47" t="s">
        <v>79</v>
      </c>
      <c r="D27" s="47" t="n">
        <v>36</v>
      </c>
      <c r="E27" s="47" t="n">
        <v>26</v>
      </c>
      <c r="F27" s="47" t="n">
        <v>10</v>
      </c>
      <c r="G27" s="47" t="n">
        <v>18</v>
      </c>
      <c r="H27" s="47" t="n">
        <v>4</v>
      </c>
      <c r="I27" s="47" t="n">
        <v>1</v>
      </c>
      <c r="J27" s="47" t="n">
        <v>13</v>
      </c>
      <c r="K27" s="47" t="n">
        <v>0</v>
      </c>
      <c r="L27" s="47" t="n">
        <v>0</v>
      </c>
      <c r="M27" s="47" t="n">
        <v>0</v>
      </c>
    </row>
    <row r="28" customFormat="false" ht="12.75" hidden="false" customHeight="false" outlineLevel="0" collapsed="false">
      <c r="A28" s="46" t="n">
        <v>24</v>
      </c>
      <c r="B28" s="47" t="s">
        <v>78</v>
      </c>
      <c r="C28" s="47" t="s">
        <v>80</v>
      </c>
      <c r="D28" s="47" t="n">
        <v>7</v>
      </c>
      <c r="E28" s="47" t="n">
        <v>5</v>
      </c>
      <c r="F28" s="47" t="n">
        <v>2</v>
      </c>
      <c r="G28" s="47" t="n">
        <v>7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</row>
    <row r="29" customFormat="false" ht="12.75" hidden="false" customHeight="false" outlineLevel="0" collapsed="false">
      <c r="A29" s="46" t="n">
        <v>25</v>
      </c>
      <c r="B29" s="47" t="s">
        <v>78</v>
      </c>
      <c r="C29" s="47" t="s">
        <v>81</v>
      </c>
      <c r="D29" s="47" t="n">
        <v>12</v>
      </c>
      <c r="E29" s="47" t="n">
        <v>9</v>
      </c>
      <c r="F29" s="47" t="n">
        <v>3</v>
      </c>
      <c r="G29" s="47" t="n">
        <v>11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1</v>
      </c>
    </row>
    <row r="30" customFormat="false" ht="12.75" hidden="false" customHeight="false" outlineLevel="0" collapsed="false">
      <c r="A30" s="46" t="n">
        <v>26</v>
      </c>
      <c r="B30" s="47" t="s">
        <v>82</v>
      </c>
      <c r="C30" s="47" t="s">
        <v>83</v>
      </c>
      <c r="D30" s="47" t="n">
        <v>13</v>
      </c>
      <c r="E30" s="47" t="n">
        <v>10</v>
      </c>
      <c r="F30" s="47" t="n">
        <v>3</v>
      </c>
      <c r="G30" s="47" t="n">
        <v>13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</row>
    <row r="31" customFormat="false" ht="12.75" hidden="false" customHeight="false" outlineLevel="0" collapsed="false">
      <c r="A31" s="46" t="n">
        <v>27</v>
      </c>
      <c r="B31" s="47" t="s">
        <v>82</v>
      </c>
      <c r="C31" s="47" t="s">
        <v>84</v>
      </c>
      <c r="D31" s="47" t="n">
        <v>15</v>
      </c>
      <c r="E31" s="47" t="n">
        <v>8</v>
      </c>
      <c r="F31" s="47" t="n">
        <v>7</v>
      </c>
      <c r="G31" s="47" t="n">
        <v>9</v>
      </c>
      <c r="H31" s="47" t="n">
        <v>0</v>
      </c>
      <c r="I31" s="47" t="n">
        <v>4</v>
      </c>
      <c r="J31" s="47" t="n">
        <v>0</v>
      </c>
      <c r="K31" s="47" t="n">
        <v>0</v>
      </c>
      <c r="L31" s="47" t="n">
        <v>0</v>
      </c>
      <c r="M31" s="47" t="n">
        <v>2</v>
      </c>
    </row>
    <row r="32" customFormat="false" ht="12.75" hidden="false" customHeight="false" outlineLevel="0" collapsed="false">
      <c r="A32" s="46" t="n">
        <v>28</v>
      </c>
      <c r="B32" s="47" t="s">
        <v>85</v>
      </c>
      <c r="C32" s="47" t="s">
        <v>86</v>
      </c>
      <c r="D32" s="47" t="n">
        <v>42</v>
      </c>
      <c r="E32" s="47" t="n">
        <v>24</v>
      </c>
      <c r="F32" s="47" t="n">
        <v>18</v>
      </c>
      <c r="G32" s="47" t="n">
        <v>30</v>
      </c>
      <c r="H32" s="47" t="n">
        <v>2</v>
      </c>
      <c r="I32" s="47" t="n">
        <v>1</v>
      </c>
      <c r="J32" s="47" t="n">
        <v>9</v>
      </c>
      <c r="K32" s="47" t="n">
        <v>0</v>
      </c>
      <c r="L32" s="47" t="n">
        <v>0</v>
      </c>
      <c r="M32" s="47" t="n">
        <v>0</v>
      </c>
    </row>
    <row r="33" customFormat="false" ht="12.75" hidden="false" customHeight="false" outlineLevel="0" collapsed="false">
      <c r="A33" s="46" t="n">
        <v>29</v>
      </c>
      <c r="B33" s="47" t="s">
        <v>87</v>
      </c>
      <c r="C33" s="47" t="s">
        <v>88</v>
      </c>
      <c r="D33" s="47" t="n">
        <v>12</v>
      </c>
      <c r="E33" s="47" t="n">
        <v>8</v>
      </c>
      <c r="F33" s="47" t="n">
        <v>4</v>
      </c>
      <c r="G33" s="47" t="n">
        <v>12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</row>
    <row r="34" customFormat="false" ht="12.75" hidden="false" customHeight="false" outlineLevel="0" collapsed="false">
      <c r="A34" s="46" t="n">
        <v>30</v>
      </c>
      <c r="B34" s="47" t="s">
        <v>87</v>
      </c>
      <c r="C34" s="47" t="s">
        <v>89</v>
      </c>
      <c r="D34" s="47" t="n">
        <v>28</v>
      </c>
      <c r="E34" s="47" t="n">
        <v>20</v>
      </c>
      <c r="F34" s="47" t="n">
        <v>8</v>
      </c>
      <c r="G34" s="47" t="n">
        <v>15</v>
      </c>
      <c r="H34" s="47" t="n">
        <v>0</v>
      </c>
      <c r="I34" s="47" t="n">
        <v>1</v>
      </c>
      <c r="J34" s="47" t="n">
        <v>12</v>
      </c>
      <c r="K34" s="47" t="n">
        <v>0</v>
      </c>
      <c r="L34" s="47" t="n">
        <v>0</v>
      </c>
      <c r="M34" s="47" t="n">
        <v>0</v>
      </c>
    </row>
    <row r="35" customFormat="false" ht="25.5" hidden="false" customHeight="false" outlineLevel="0" collapsed="false">
      <c r="A35" s="46" t="n">
        <v>31</v>
      </c>
      <c r="B35" s="47" t="s">
        <v>90</v>
      </c>
      <c r="C35" s="47" t="s">
        <v>91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</row>
    <row r="36" customFormat="false" ht="12.75" hidden="false" customHeight="false" outlineLevel="0" collapsed="false">
      <c r="A36" s="46" t="n">
        <v>32</v>
      </c>
      <c r="B36" s="47" t="s">
        <v>90</v>
      </c>
      <c r="C36" s="47" t="s">
        <v>92</v>
      </c>
      <c r="D36" s="47" t="n">
        <v>2</v>
      </c>
      <c r="E36" s="47" t="n">
        <v>0</v>
      </c>
      <c r="F36" s="47" t="n">
        <v>2</v>
      </c>
      <c r="G36" s="47" t="n">
        <v>1</v>
      </c>
      <c r="H36" s="47" t="n">
        <v>0</v>
      </c>
      <c r="I36" s="47" t="n">
        <v>0</v>
      </c>
      <c r="J36" s="47" t="n">
        <v>1</v>
      </c>
      <c r="K36" s="47" t="n">
        <v>0</v>
      </c>
      <c r="L36" s="47" t="n">
        <v>0</v>
      </c>
      <c r="M36" s="47" t="n">
        <v>0</v>
      </c>
    </row>
    <row r="37" customFormat="false" ht="12.75" hidden="false" customHeight="false" outlineLevel="0" collapsed="false">
      <c r="A37" s="46" t="n">
        <v>33</v>
      </c>
      <c r="B37" s="47" t="s">
        <v>90</v>
      </c>
      <c r="C37" s="47" t="s">
        <v>93</v>
      </c>
      <c r="D37" s="47" t="n">
        <v>18</v>
      </c>
      <c r="E37" s="47" t="n">
        <v>13</v>
      </c>
      <c r="F37" s="47" t="n">
        <v>5</v>
      </c>
      <c r="G37" s="47" t="n">
        <v>13</v>
      </c>
      <c r="H37" s="47" t="n">
        <v>1</v>
      </c>
      <c r="I37" s="47" t="n">
        <v>0</v>
      </c>
      <c r="J37" s="47" t="n">
        <v>4</v>
      </c>
      <c r="K37" s="47" t="n">
        <v>0</v>
      </c>
      <c r="L37" s="47" t="n">
        <v>0</v>
      </c>
      <c r="M37" s="47" t="n">
        <v>0</v>
      </c>
    </row>
    <row r="38" customFormat="false" ht="12.75" hidden="false" customHeight="false" outlineLevel="0" collapsed="false">
      <c r="A38" s="46" t="n">
        <v>34</v>
      </c>
      <c r="B38" s="47" t="s">
        <v>90</v>
      </c>
      <c r="C38" s="47" t="s">
        <v>94</v>
      </c>
      <c r="D38" s="47" t="n">
        <v>68</v>
      </c>
      <c r="E38" s="47" t="n">
        <v>42</v>
      </c>
      <c r="F38" s="47" t="n">
        <v>26</v>
      </c>
      <c r="G38" s="47" t="n">
        <v>26</v>
      </c>
      <c r="H38" s="47" t="n">
        <v>0</v>
      </c>
      <c r="I38" s="47" t="n">
        <v>12</v>
      </c>
      <c r="J38" s="47" t="n">
        <v>21</v>
      </c>
      <c r="K38" s="47" t="n">
        <v>0</v>
      </c>
      <c r="L38" s="47" t="n">
        <v>0</v>
      </c>
      <c r="M38" s="47" t="n">
        <v>9</v>
      </c>
    </row>
    <row r="39" customFormat="false" ht="12.75" hidden="false" customHeight="false" outlineLevel="0" collapsed="false">
      <c r="A39" s="46" t="n">
        <v>35</v>
      </c>
      <c r="B39" s="47" t="s">
        <v>90</v>
      </c>
      <c r="C39" s="47" t="s">
        <v>95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</row>
    <row r="40" customFormat="false" ht="12.75" hidden="false" customHeight="false" outlineLevel="0" collapsed="false">
      <c r="A40" s="46" t="n">
        <v>36</v>
      </c>
      <c r="B40" s="47" t="s">
        <v>96</v>
      </c>
      <c r="C40" s="47" t="s">
        <v>97</v>
      </c>
      <c r="D40" s="47" t="n">
        <v>60</v>
      </c>
      <c r="E40" s="47" t="n">
        <v>34</v>
      </c>
      <c r="F40" s="47" t="n">
        <v>26</v>
      </c>
      <c r="G40" s="47" t="n">
        <v>6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</row>
    <row r="41" customFormat="false" ht="12.75" hidden="false" customHeight="false" outlineLevel="0" collapsed="false">
      <c r="A41" s="46" t="n">
        <v>37</v>
      </c>
      <c r="B41" s="47" t="s">
        <v>96</v>
      </c>
      <c r="C41" s="47" t="s">
        <v>98</v>
      </c>
      <c r="D41" s="47" t="n">
        <v>8</v>
      </c>
      <c r="E41" s="47" t="n">
        <v>4</v>
      </c>
      <c r="F41" s="47" t="n">
        <v>4</v>
      </c>
      <c r="G41" s="47" t="n">
        <v>8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</row>
    <row r="42" customFormat="false" ht="12.75" hidden="false" customHeight="false" outlineLevel="0" collapsed="false">
      <c r="A42" s="46" t="n">
        <v>38</v>
      </c>
      <c r="B42" s="47" t="s">
        <v>96</v>
      </c>
      <c r="C42" s="47" t="s">
        <v>99</v>
      </c>
      <c r="D42" s="47" t="n">
        <v>7</v>
      </c>
      <c r="E42" s="47" t="n">
        <v>3</v>
      </c>
      <c r="F42" s="47" t="n">
        <v>4</v>
      </c>
      <c r="G42" s="47" t="n">
        <v>7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6" t="n">
        <v>39</v>
      </c>
      <c r="B43" s="47" t="s">
        <v>100</v>
      </c>
      <c r="C43" s="47" t="s">
        <v>101</v>
      </c>
      <c r="D43" s="47" t="n">
        <v>8</v>
      </c>
      <c r="E43" s="47" t="n">
        <v>5</v>
      </c>
      <c r="F43" s="47" t="n">
        <v>3</v>
      </c>
      <c r="G43" s="47" t="n">
        <v>8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</row>
    <row r="44" customFormat="false" ht="12.75" hidden="false" customHeight="false" outlineLevel="0" collapsed="false">
      <c r="A44" s="46" t="n">
        <v>40</v>
      </c>
      <c r="B44" s="47" t="s">
        <v>100</v>
      </c>
      <c r="C44" s="47" t="s">
        <v>102</v>
      </c>
      <c r="D44" s="47" t="n">
        <v>11</v>
      </c>
      <c r="E44" s="47" t="n">
        <v>7</v>
      </c>
      <c r="F44" s="47" t="n">
        <v>4</v>
      </c>
      <c r="G44" s="47" t="n">
        <v>11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46" t="n">
        <v>41</v>
      </c>
      <c r="B45" s="47" t="s">
        <v>100</v>
      </c>
      <c r="C45" s="47" t="s">
        <v>103</v>
      </c>
      <c r="D45" s="47" t="n">
        <v>9</v>
      </c>
      <c r="E45" s="47" t="n">
        <v>6</v>
      </c>
      <c r="F45" s="47" t="n">
        <v>3</v>
      </c>
      <c r="G45" s="47" t="n">
        <v>8</v>
      </c>
      <c r="H45" s="47" t="n">
        <v>1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</row>
    <row r="46" customFormat="false" ht="12.75" hidden="false" customHeight="false" outlineLevel="0" collapsed="false">
      <c r="A46" s="46" t="n">
        <v>42</v>
      </c>
      <c r="B46" s="47" t="s">
        <v>104</v>
      </c>
      <c r="C46" s="47" t="s">
        <v>105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</row>
    <row r="47" customFormat="false" ht="12.75" hidden="false" customHeight="false" outlineLevel="0" collapsed="false">
      <c r="A47" s="46" t="n">
        <v>43</v>
      </c>
      <c r="B47" s="47" t="s">
        <v>104</v>
      </c>
      <c r="C47" s="47" t="s">
        <v>106</v>
      </c>
      <c r="D47" s="47" t="n">
        <v>21</v>
      </c>
      <c r="E47" s="47" t="n">
        <v>14</v>
      </c>
      <c r="F47" s="47" t="n">
        <v>7</v>
      </c>
      <c r="G47" s="47" t="n">
        <v>21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</row>
    <row r="48" customFormat="false" ht="12.75" hidden="false" customHeight="false" outlineLevel="0" collapsed="false">
      <c r="A48" s="46" t="n">
        <v>44</v>
      </c>
      <c r="B48" s="47" t="s">
        <v>107</v>
      </c>
      <c r="C48" s="47" t="s">
        <v>108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</row>
    <row r="49" customFormat="false" ht="12.75" hidden="false" customHeight="false" outlineLevel="0" collapsed="false">
      <c r="A49" s="46" t="n">
        <v>45</v>
      </c>
      <c r="B49" s="47" t="s">
        <v>107</v>
      </c>
      <c r="C49" s="47" t="s">
        <v>109</v>
      </c>
      <c r="D49" s="47" t="n">
        <v>32</v>
      </c>
      <c r="E49" s="47" t="n">
        <v>21</v>
      </c>
      <c r="F49" s="47" t="n">
        <v>11</v>
      </c>
      <c r="G49" s="47" t="n">
        <v>9</v>
      </c>
      <c r="H49" s="47" t="n">
        <v>0</v>
      </c>
      <c r="I49" s="47" t="n">
        <v>0</v>
      </c>
      <c r="J49" s="47" t="n">
        <v>23</v>
      </c>
      <c r="K49" s="47" t="n">
        <v>0</v>
      </c>
      <c r="L49" s="47" t="n">
        <v>0</v>
      </c>
      <c r="M49" s="47" t="n">
        <v>0</v>
      </c>
    </row>
    <row r="50" customFormat="false" ht="12.75" hidden="false" customHeight="false" outlineLevel="0" collapsed="false">
      <c r="A50" s="46" t="n">
        <v>46</v>
      </c>
      <c r="B50" s="47" t="s">
        <v>107</v>
      </c>
      <c r="C50" s="47" t="s">
        <v>110</v>
      </c>
      <c r="D50" s="47" t="n">
        <v>26</v>
      </c>
      <c r="E50" s="47" t="n">
        <v>8</v>
      </c>
      <c r="F50" s="47" t="n">
        <v>18</v>
      </c>
      <c r="G50" s="47" t="n">
        <v>26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</row>
    <row r="51" customFormat="false" ht="12.75" hidden="false" customHeight="false" outlineLevel="0" collapsed="false">
      <c r="A51" s="46" t="n">
        <v>47</v>
      </c>
      <c r="B51" s="47" t="s">
        <v>111</v>
      </c>
      <c r="C51" s="47" t="s">
        <v>112</v>
      </c>
      <c r="D51" s="47" t="n">
        <v>20</v>
      </c>
      <c r="E51" s="47" t="n">
        <v>11</v>
      </c>
      <c r="F51" s="47" t="n">
        <v>9</v>
      </c>
      <c r="G51" s="47" t="n">
        <v>2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</row>
    <row r="52" customFormat="false" ht="12.75" hidden="false" customHeight="false" outlineLevel="0" collapsed="false">
      <c r="A52" s="46" t="n">
        <v>48</v>
      </c>
      <c r="B52" s="47" t="s">
        <v>111</v>
      </c>
      <c r="C52" s="47" t="s">
        <v>113</v>
      </c>
      <c r="D52" s="47" t="n">
        <v>6</v>
      </c>
      <c r="E52" s="47" t="n">
        <v>4</v>
      </c>
      <c r="F52" s="47" t="n">
        <v>2</v>
      </c>
      <c r="G52" s="47" t="n">
        <v>5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1</v>
      </c>
    </row>
    <row r="53" customFormat="false" ht="12.75" hidden="false" customHeight="false" outlineLevel="0" collapsed="false">
      <c r="A53" s="46" t="n">
        <v>49</v>
      </c>
      <c r="B53" s="47" t="s">
        <v>111</v>
      </c>
      <c r="C53" s="47" t="s">
        <v>114</v>
      </c>
      <c r="D53" s="47" t="n">
        <v>4</v>
      </c>
      <c r="E53" s="47" t="n">
        <v>1</v>
      </c>
      <c r="F53" s="47" t="n">
        <v>3</v>
      </c>
      <c r="G53" s="47" t="n">
        <v>4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</row>
    <row r="54" customFormat="false" ht="12.75" hidden="false" customHeight="false" outlineLevel="0" collapsed="false">
      <c r="A54" s="46" t="n">
        <v>50</v>
      </c>
      <c r="B54" s="47" t="s">
        <v>111</v>
      </c>
      <c r="C54" s="47" t="s">
        <v>115</v>
      </c>
      <c r="D54" s="47" t="n">
        <v>20</v>
      </c>
      <c r="E54" s="47" t="n">
        <v>9</v>
      </c>
      <c r="F54" s="47" t="n">
        <v>11</v>
      </c>
      <c r="G54" s="47" t="n">
        <v>0</v>
      </c>
      <c r="H54" s="47" t="n">
        <v>0</v>
      </c>
      <c r="I54" s="47" t="n">
        <v>0</v>
      </c>
      <c r="J54" s="47" t="n">
        <v>20</v>
      </c>
      <c r="K54" s="47" t="n">
        <v>0</v>
      </c>
      <c r="L54" s="47" t="n">
        <v>0</v>
      </c>
      <c r="M54" s="47" t="n">
        <v>0</v>
      </c>
    </row>
    <row r="55" customFormat="false" ht="12.75" hidden="false" customHeight="false" outlineLevel="0" collapsed="false">
      <c r="A55" s="46" t="n">
        <v>51</v>
      </c>
      <c r="B55" s="47" t="s">
        <v>111</v>
      </c>
      <c r="C55" s="47" t="s">
        <v>116</v>
      </c>
      <c r="D55" s="47" t="n">
        <v>8</v>
      </c>
      <c r="E55" s="47" t="n">
        <v>6</v>
      </c>
      <c r="F55" s="47" t="n">
        <v>2</v>
      </c>
      <c r="G55" s="47" t="n">
        <v>3</v>
      </c>
      <c r="H55" s="47" t="n">
        <v>1</v>
      </c>
      <c r="I55" s="47" t="n">
        <v>0</v>
      </c>
      <c r="J55" s="47" t="n">
        <v>4</v>
      </c>
      <c r="K55" s="47" t="n">
        <v>0</v>
      </c>
      <c r="L55" s="47" t="n">
        <v>0</v>
      </c>
      <c r="M55" s="47" t="n">
        <v>0</v>
      </c>
    </row>
    <row r="56" customFormat="false" ht="12.75" hidden="false" customHeight="false" outlineLevel="0" collapsed="false">
      <c r="A56" s="46" t="n">
        <v>52</v>
      </c>
      <c r="B56" s="47" t="s">
        <v>111</v>
      </c>
      <c r="C56" s="47" t="s">
        <v>117</v>
      </c>
      <c r="D56" s="47" t="n">
        <v>6</v>
      </c>
      <c r="E56" s="47" t="n">
        <v>4</v>
      </c>
      <c r="F56" s="47" t="n">
        <v>2</v>
      </c>
      <c r="G56" s="47" t="n">
        <v>5</v>
      </c>
      <c r="H56" s="47" t="n">
        <v>1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</row>
    <row r="57" customFormat="false" ht="12.75" hidden="false" customHeight="false" outlineLevel="0" collapsed="false">
      <c r="A57" s="46" t="n">
        <v>53</v>
      </c>
      <c r="B57" s="47" t="s">
        <v>111</v>
      </c>
      <c r="C57" s="47" t="s">
        <v>118</v>
      </c>
      <c r="D57" s="47" t="n">
        <v>3</v>
      </c>
      <c r="E57" s="47" t="n">
        <v>3</v>
      </c>
      <c r="F57" s="47" t="n">
        <v>0</v>
      </c>
      <c r="G57" s="47" t="n">
        <v>0</v>
      </c>
      <c r="H57" s="47" t="n">
        <v>3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</row>
    <row r="58" customFormat="false" ht="12.75" hidden="false" customHeight="false" outlineLevel="0" collapsed="false">
      <c r="A58" s="46" t="n">
        <v>54</v>
      </c>
      <c r="B58" s="47" t="s">
        <v>119</v>
      </c>
      <c r="C58" s="47" t="s">
        <v>120</v>
      </c>
      <c r="D58" s="47" t="n">
        <v>13</v>
      </c>
      <c r="E58" s="47" t="n">
        <v>10</v>
      </c>
      <c r="F58" s="47" t="n">
        <v>3</v>
      </c>
      <c r="G58" s="47" t="n">
        <v>13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</row>
    <row r="59" customFormat="false" ht="12.75" hidden="false" customHeight="false" outlineLevel="0" collapsed="false">
      <c r="A59" s="46" t="n">
        <v>55</v>
      </c>
      <c r="B59" s="47" t="s">
        <v>121</v>
      </c>
      <c r="C59" s="47" t="s">
        <v>122</v>
      </c>
      <c r="D59" s="47" t="n">
        <v>5</v>
      </c>
      <c r="E59" s="47" t="n">
        <v>3</v>
      </c>
      <c r="F59" s="47" t="n">
        <v>2</v>
      </c>
      <c r="G59" s="47" t="n">
        <v>5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</row>
    <row r="60" customFormat="false" ht="12.75" hidden="false" customHeight="false" outlineLevel="0" collapsed="false">
      <c r="A60" s="46" t="n">
        <v>56</v>
      </c>
      <c r="B60" s="47" t="s">
        <v>121</v>
      </c>
      <c r="C60" s="47" t="s">
        <v>123</v>
      </c>
      <c r="D60" s="47" t="n">
        <v>4</v>
      </c>
      <c r="E60" s="47" t="n">
        <v>3</v>
      </c>
      <c r="F60" s="47" t="n">
        <v>1</v>
      </c>
      <c r="G60" s="47" t="n">
        <v>3</v>
      </c>
      <c r="H60" s="47" t="n">
        <v>0</v>
      </c>
      <c r="I60" s="47" t="n">
        <v>1</v>
      </c>
      <c r="J60" s="47" t="n">
        <v>0</v>
      </c>
      <c r="K60" s="47" t="n">
        <v>0</v>
      </c>
      <c r="L60" s="47" t="n">
        <v>0</v>
      </c>
      <c r="M60" s="47" t="n">
        <v>0</v>
      </c>
    </row>
    <row r="61" customFormat="false" ht="17.25" hidden="false" customHeight="true" outlineLevel="0" collapsed="false">
      <c r="A61" s="46" t="n">
        <v>57</v>
      </c>
      <c r="B61" s="47" t="s">
        <v>121</v>
      </c>
      <c r="C61" s="47" t="s">
        <v>124</v>
      </c>
      <c r="D61" s="47" t="n">
        <v>15</v>
      </c>
      <c r="E61" s="47" t="n">
        <v>6</v>
      </c>
      <c r="F61" s="47" t="n">
        <v>9</v>
      </c>
      <c r="G61" s="47" t="n">
        <v>9</v>
      </c>
      <c r="H61" s="47" t="n">
        <v>0</v>
      </c>
      <c r="I61" s="47" t="n">
        <v>0</v>
      </c>
      <c r="J61" s="47" t="n">
        <v>6</v>
      </c>
      <c r="K61" s="47" t="n">
        <v>0</v>
      </c>
      <c r="L61" s="47" t="n">
        <v>0</v>
      </c>
      <c r="M61" s="47" t="n">
        <v>0</v>
      </c>
    </row>
    <row r="62" customFormat="false" ht="12.75" hidden="false" customHeight="false" outlineLevel="0" collapsed="false">
      <c r="A62" s="46" t="n">
        <v>58</v>
      </c>
      <c r="B62" s="47" t="s">
        <v>121</v>
      </c>
      <c r="C62" s="47" t="s">
        <v>125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</row>
    <row r="63" customFormat="false" ht="12.75" hidden="false" customHeight="false" outlineLevel="0" collapsed="false">
      <c r="A63" s="46" t="n">
        <v>59</v>
      </c>
      <c r="B63" s="47" t="s">
        <v>121</v>
      </c>
      <c r="C63" s="47" t="s">
        <v>126</v>
      </c>
      <c r="D63" s="47" t="n">
        <v>19</v>
      </c>
      <c r="E63" s="47" t="n">
        <v>15</v>
      </c>
      <c r="F63" s="47" t="n">
        <v>4</v>
      </c>
      <c r="G63" s="47" t="n">
        <v>14</v>
      </c>
      <c r="H63" s="47" t="n">
        <v>5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</row>
    <row r="64" customFormat="false" ht="12.75" hidden="false" customHeight="false" outlineLevel="0" collapsed="false">
      <c r="A64" s="46" t="n">
        <v>60</v>
      </c>
      <c r="B64" s="47" t="s">
        <v>121</v>
      </c>
      <c r="C64" s="47" t="s">
        <v>127</v>
      </c>
      <c r="D64" s="47" t="n">
        <v>4</v>
      </c>
      <c r="E64" s="47" t="n">
        <v>3</v>
      </c>
      <c r="F64" s="47" t="n">
        <v>1</v>
      </c>
      <c r="G64" s="47" t="n">
        <v>3</v>
      </c>
      <c r="H64" s="47" t="n">
        <v>1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</row>
    <row r="65" customFormat="false" ht="12.75" hidden="false" customHeight="false" outlineLevel="0" collapsed="false">
      <c r="A65" s="46" t="n">
        <v>61</v>
      </c>
      <c r="B65" s="47" t="s">
        <v>121</v>
      </c>
      <c r="C65" s="47" t="s">
        <v>128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</row>
    <row r="66" customFormat="false" ht="12.75" hidden="false" customHeight="false" outlineLevel="0" collapsed="false">
      <c r="A66" s="46" t="n">
        <v>62</v>
      </c>
      <c r="B66" s="47" t="s">
        <v>121</v>
      </c>
      <c r="C66" s="47" t="s">
        <v>129</v>
      </c>
      <c r="D66" s="47" t="n">
        <v>8</v>
      </c>
      <c r="E66" s="47" t="n">
        <v>6</v>
      </c>
      <c r="F66" s="47" t="n">
        <v>2</v>
      </c>
      <c r="G66" s="47" t="n">
        <v>6</v>
      </c>
      <c r="H66" s="47" t="n">
        <v>2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</row>
    <row r="67" customFormat="false" ht="12.75" hidden="false" customHeight="false" outlineLevel="0" collapsed="false">
      <c r="A67" s="46" t="n">
        <v>63</v>
      </c>
      <c r="B67" s="47" t="s">
        <v>121</v>
      </c>
      <c r="C67" s="47" t="s">
        <v>130</v>
      </c>
      <c r="D67" s="47" t="n">
        <v>17</v>
      </c>
      <c r="E67" s="47" t="n">
        <v>9</v>
      </c>
      <c r="F67" s="47" t="n">
        <v>8</v>
      </c>
      <c r="G67" s="47" t="n">
        <v>17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</row>
    <row r="68" customFormat="false" ht="12.75" hidden="false" customHeight="false" outlineLevel="0" collapsed="false">
      <c r="A68" s="46" t="n">
        <v>64</v>
      </c>
      <c r="B68" s="47" t="s">
        <v>131</v>
      </c>
      <c r="C68" s="47" t="s">
        <v>132</v>
      </c>
      <c r="D68" s="47" t="n">
        <v>26</v>
      </c>
      <c r="E68" s="47" t="n">
        <v>17</v>
      </c>
      <c r="F68" s="47" t="n">
        <v>9</v>
      </c>
      <c r="G68" s="47" t="n">
        <v>26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</row>
    <row r="69" customFormat="false" ht="12.75" hidden="false" customHeight="false" outlineLevel="0" collapsed="false">
      <c r="A69" s="46" t="n">
        <v>65</v>
      </c>
      <c r="B69" s="47" t="s">
        <v>133</v>
      </c>
      <c r="C69" s="47" t="s">
        <v>134</v>
      </c>
      <c r="D69" s="47" t="n">
        <v>21</v>
      </c>
      <c r="E69" s="47" t="n">
        <v>11</v>
      </c>
      <c r="F69" s="47" t="n">
        <v>10</v>
      </c>
      <c r="G69" s="47" t="n">
        <v>14</v>
      </c>
      <c r="H69" s="47" t="n">
        <v>7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</row>
    <row r="70" customFormat="false" ht="12.75" hidden="false" customHeight="false" outlineLevel="0" collapsed="false">
      <c r="A70" s="46" t="n">
        <v>66</v>
      </c>
      <c r="B70" s="47" t="s">
        <v>133</v>
      </c>
      <c r="C70" s="47" t="s">
        <v>135</v>
      </c>
      <c r="D70" s="47" t="n">
        <v>8</v>
      </c>
      <c r="E70" s="47" t="n">
        <v>7</v>
      </c>
      <c r="F70" s="47" t="n">
        <v>1</v>
      </c>
      <c r="G70" s="47" t="n">
        <v>6</v>
      </c>
      <c r="H70" s="47" t="n">
        <v>2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</row>
    <row r="71" customFormat="false" ht="12.75" hidden="false" customHeight="false" outlineLevel="0" collapsed="false">
      <c r="A71" s="46" t="n">
        <v>67</v>
      </c>
      <c r="B71" s="47" t="s">
        <v>133</v>
      </c>
      <c r="C71" s="47" t="s">
        <v>136</v>
      </c>
      <c r="D71" s="47" t="n">
        <v>17</v>
      </c>
      <c r="E71" s="47" t="n">
        <v>11</v>
      </c>
      <c r="F71" s="47" t="n">
        <v>6</v>
      </c>
      <c r="G71" s="47" t="n">
        <v>0</v>
      </c>
      <c r="H71" s="47" t="n">
        <v>0</v>
      </c>
      <c r="I71" s="47" t="n">
        <v>2</v>
      </c>
      <c r="J71" s="47" t="n">
        <v>15</v>
      </c>
      <c r="K71" s="47" t="n">
        <v>0</v>
      </c>
      <c r="L71" s="47" t="n">
        <v>0</v>
      </c>
      <c r="M71" s="47" t="n">
        <v>0</v>
      </c>
    </row>
    <row r="72" customFormat="false" ht="12.75" hidden="false" customHeight="false" outlineLevel="0" collapsed="false">
      <c r="A72" s="46" t="n">
        <v>68</v>
      </c>
      <c r="B72" s="47" t="s">
        <v>137</v>
      </c>
      <c r="C72" s="47" t="s">
        <v>138</v>
      </c>
      <c r="D72" s="47" t="n">
        <v>15</v>
      </c>
      <c r="E72" s="47" t="n">
        <v>10</v>
      </c>
      <c r="F72" s="47" t="n">
        <v>5</v>
      </c>
      <c r="G72" s="47" t="n">
        <v>10</v>
      </c>
      <c r="H72" s="47" t="n">
        <v>1</v>
      </c>
      <c r="I72" s="47" t="n">
        <v>1</v>
      </c>
      <c r="J72" s="47" t="n">
        <v>3</v>
      </c>
      <c r="K72" s="47" t="n">
        <v>0</v>
      </c>
      <c r="L72" s="47" t="n">
        <v>0</v>
      </c>
      <c r="M72" s="47" t="n">
        <v>0</v>
      </c>
    </row>
    <row r="73" customFormat="false" ht="12.75" hidden="false" customHeight="false" outlineLevel="0" collapsed="false">
      <c r="A73" s="46" t="n">
        <v>69</v>
      </c>
      <c r="B73" s="47" t="s">
        <v>139</v>
      </c>
      <c r="C73" s="47" t="s">
        <v>140</v>
      </c>
      <c r="D73" s="47" t="n">
        <v>13</v>
      </c>
      <c r="E73" s="47" t="n">
        <v>8</v>
      </c>
      <c r="F73" s="47" t="n">
        <v>5</v>
      </c>
      <c r="G73" s="47" t="n">
        <v>11</v>
      </c>
      <c r="H73" s="47" t="n">
        <v>1</v>
      </c>
      <c r="I73" s="47" t="n">
        <v>0</v>
      </c>
      <c r="J73" s="47" t="n">
        <v>1</v>
      </c>
      <c r="K73" s="47" t="n">
        <v>0</v>
      </c>
      <c r="L73" s="47" t="n">
        <v>0</v>
      </c>
      <c r="M73" s="47" t="n">
        <v>0</v>
      </c>
    </row>
    <row r="74" customFormat="false" ht="12.75" hidden="false" customHeight="false" outlineLevel="0" collapsed="false">
      <c r="A74" s="46" t="n">
        <v>70</v>
      </c>
      <c r="B74" s="47" t="s">
        <v>139</v>
      </c>
      <c r="C74" s="47" t="s">
        <v>141</v>
      </c>
      <c r="D74" s="47" t="n">
        <v>18</v>
      </c>
      <c r="E74" s="47" t="n">
        <v>8</v>
      </c>
      <c r="F74" s="47" t="n">
        <v>10</v>
      </c>
      <c r="G74" s="47" t="n">
        <v>11</v>
      </c>
      <c r="H74" s="47" t="n">
        <v>1</v>
      </c>
      <c r="I74" s="47" t="n">
        <v>0</v>
      </c>
      <c r="J74" s="47" t="n">
        <v>6</v>
      </c>
      <c r="K74" s="47" t="n">
        <v>0</v>
      </c>
      <c r="L74" s="47" t="n">
        <v>0</v>
      </c>
      <c r="M74" s="47" t="n">
        <v>0</v>
      </c>
    </row>
    <row r="75" customFormat="false" ht="12.75" hidden="false" customHeight="false" outlineLevel="0" collapsed="false">
      <c r="A75" s="46" t="n">
        <v>71</v>
      </c>
      <c r="B75" s="47" t="s">
        <v>139</v>
      </c>
      <c r="C75" s="47" t="s">
        <v>142</v>
      </c>
      <c r="D75" s="47" t="n">
        <v>12</v>
      </c>
      <c r="E75" s="47" t="n">
        <v>7</v>
      </c>
      <c r="F75" s="47" t="n">
        <v>5</v>
      </c>
      <c r="G75" s="47" t="n">
        <v>0</v>
      </c>
      <c r="H75" s="47" t="n">
        <v>9</v>
      </c>
      <c r="I75" s="47" t="n">
        <v>0</v>
      </c>
      <c r="J75" s="47" t="n">
        <v>3</v>
      </c>
      <c r="K75" s="47" t="n">
        <v>0</v>
      </c>
      <c r="L75" s="47" t="n">
        <v>0</v>
      </c>
      <c r="M75" s="47" t="n">
        <v>0</v>
      </c>
    </row>
    <row r="76" customFormat="false" ht="25.5" hidden="false" customHeight="false" outlineLevel="0" collapsed="false">
      <c r="A76" s="46" t="n">
        <v>72</v>
      </c>
      <c r="B76" s="47" t="s">
        <v>139</v>
      </c>
      <c r="C76" s="47" t="s">
        <v>143</v>
      </c>
      <c r="D76" s="47" t="n">
        <v>11</v>
      </c>
      <c r="E76" s="47" t="n">
        <v>8</v>
      </c>
      <c r="F76" s="47" t="n">
        <v>3</v>
      </c>
      <c r="G76" s="47" t="n">
        <v>11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</row>
    <row r="77" customFormat="false" ht="12.75" hidden="false" customHeight="false" outlineLevel="0" collapsed="false">
      <c r="A77" s="46" t="n">
        <v>73</v>
      </c>
      <c r="B77" s="47" t="s">
        <v>139</v>
      </c>
      <c r="C77" s="47" t="s">
        <v>144</v>
      </c>
      <c r="D77" s="47" t="n">
        <v>7</v>
      </c>
      <c r="E77" s="47" t="n">
        <v>3</v>
      </c>
      <c r="F77" s="47" t="n">
        <v>4</v>
      </c>
      <c r="G77" s="47" t="n">
        <v>4</v>
      </c>
      <c r="H77" s="47" t="n">
        <v>1</v>
      </c>
      <c r="I77" s="47" t="n">
        <v>0</v>
      </c>
      <c r="J77" s="47" t="n">
        <v>2</v>
      </c>
      <c r="K77" s="47" t="n">
        <v>0</v>
      </c>
      <c r="L77" s="47" t="n">
        <v>0</v>
      </c>
      <c r="M77" s="47" t="n">
        <v>0</v>
      </c>
    </row>
    <row r="78" customFormat="false" ht="12.75" hidden="false" customHeight="false" outlineLevel="0" collapsed="false">
      <c r="A78" s="46" t="n">
        <v>74</v>
      </c>
      <c r="B78" s="47" t="s">
        <v>139</v>
      </c>
      <c r="C78" s="47" t="s">
        <v>145</v>
      </c>
      <c r="D78" s="47" t="n">
        <v>13</v>
      </c>
      <c r="E78" s="47" t="n">
        <v>10</v>
      </c>
      <c r="F78" s="47" t="n">
        <v>3</v>
      </c>
      <c r="G78" s="47" t="n">
        <v>5</v>
      </c>
      <c r="H78" s="47" t="n">
        <v>5</v>
      </c>
      <c r="I78" s="47" t="n">
        <v>1</v>
      </c>
      <c r="J78" s="47" t="n">
        <v>1</v>
      </c>
      <c r="K78" s="47" t="n">
        <v>0</v>
      </c>
      <c r="L78" s="47" t="n">
        <v>0</v>
      </c>
      <c r="M78" s="47" t="n">
        <v>1</v>
      </c>
    </row>
    <row r="79" customFormat="false" ht="12.75" hidden="false" customHeight="false" outlineLevel="0" collapsed="false">
      <c r="A79" s="46" t="n">
        <v>75</v>
      </c>
      <c r="B79" s="47" t="s">
        <v>146</v>
      </c>
      <c r="C79" s="47" t="s">
        <v>147</v>
      </c>
      <c r="D79" s="47" t="n">
        <v>10</v>
      </c>
      <c r="E79" s="47" t="n">
        <v>9</v>
      </c>
      <c r="F79" s="47" t="n">
        <v>1</v>
      </c>
      <c r="G79" s="47" t="n">
        <v>1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</row>
    <row r="80" customFormat="false" ht="12.75" hidden="false" customHeight="false" outlineLevel="0" collapsed="false">
      <c r="A80" s="46" t="n">
        <v>76</v>
      </c>
      <c r="B80" s="47" t="s">
        <v>146</v>
      </c>
      <c r="C80" s="47" t="s">
        <v>148</v>
      </c>
      <c r="D80" s="47" t="n">
        <v>21</v>
      </c>
      <c r="E80" s="47" t="n">
        <v>15</v>
      </c>
      <c r="F80" s="47" t="n">
        <v>6</v>
      </c>
      <c r="G80" s="47" t="n">
        <v>20</v>
      </c>
      <c r="H80" s="47" t="n">
        <v>1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</row>
    <row r="81" customFormat="false" ht="12.75" hidden="false" customHeight="false" outlineLevel="0" collapsed="false">
      <c r="A81" s="46" t="n">
        <v>77</v>
      </c>
      <c r="B81" s="47" t="s">
        <v>149</v>
      </c>
      <c r="C81" s="47" t="s">
        <v>150</v>
      </c>
      <c r="D81" s="47" t="n">
        <v>9</v>
      </c>
      <c r="E81" s="47" t="n">
        <v>7</v>
      </c>
      <c r="F81" s="47" t="n">
        <v>2</v>
      </c>
      <c r="G81" s="47" t="n">
        <v>4</v>
      </c>
      <c r="H81" s="47" t="n">
        <v>0</v>
      </c>
      <c r="I81" s="47" t="n">
        <v>0</v>
      </c>
      <c r="J81" s="47" t="n">
        <v>5</v>
      </c>
      <c r="K81" s="47" t="n">
        <v>0</v>
      </c>
      <c r="L81" s="47" t="n">
        <v>0</v>
      </c>
      <c r="M81" s="47" t="n">
        <v>0</v>
      </c>
    </row>
    <row r="82" customFormat="false" ht="12.75" hidden="false" customHeight="false" outlineLevel="0" collapsed="false">
      <c r="A82" s="46" t="n">
        <v>78</v>
      </c>
      <c r="B82" s="47" t="s">
        <v>149</v>
      </c>
      <c r="C82" s="47" t="s">
        <v>151</v>
      </c>
      <c r="D82" s="47" t="n">
        <v>50</v>
      </c>
      <c r="E82" s="47" t="n">
        <v>27</v>
      </c>
      <c r="F82" s="47" t="n">
        <v>23</v>
      </c>
      <c r="G82" s="47" t="n">
        <v>26</v>
      </c>
      <c r="H82" s="47" t="n">
        <v>11</v>
      </c>
      <c r="I82" s="47" t="n">
        <v>0</v>
      </c>
      <c r="J82" s="47" t="n">
        <v>13</v>
      </c>
      <c r="K82" s="47" t="n">
        <v>0</v>
      </c>
      <c r="L82" s="47" t="n">
        <v>0</v>
      </c>
      <c r="M82" s="47" t="n">
        <v>0</v>
      </c>
    </row>
    <row r="83" customFormat="false" ht="12.75" hidden="false" customHeight="false" outlineLevel="0" collapsed="false">
      <c r="A83" s="46" t="n">
        <v>79</v>
      </c>
      <c r="B83" s="47" t="s">
        <v>149</v>
      </c>
      <c r="C83" s="47" t="s">
        <v>152</v>
      </c>
      <c r="D83" s="47" t="n">
        <v>14</v>
      </c>
      <c r="E83" s="47" t="n">
        <v>8</v>
      </c>
      <c r="F83" s="47" t="n">
        <v>6</v>
      </c>
      <c r="G83" s="47" t="n">
        <v>4</v>
      </c>
      <c r="H83" s="47" t="n">
        <v>5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5</v>
      </c>
    </row>
    <row r="84" customFormat="false" ht="12.75" hidden="false" customHeight="false" outlineLevel="0" collapsed="false">
      <c r="A84" s="46" t="n">
        <v>80</v>
      </c>
      <c r="B84" s="47" t="s">
        <v>153</v>
      </c>
      <c r="C84" s="47" t="s">
        <v>154</v>
      </c>
      <c r="D84" s="47" t="n">
        <v>143</v>
      </c>
      <c r="E84" s="47" t="n">
        <v>91</v>
      </c>
      <c r="F84" s="47" t="n">
        <v>52</v>
      </c>
      <c r="G84" s="47" t="n">
        <v>143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</row>
    <row r="85" customFormat="false" ht="12.75" hidden="false" customHeight="false" outlineLevel="0" collapsed="false">
      <c r="A85" s="46" t="n">
        <v>81</v>
      </c>
      <c r="B85" s="47" t="s">
        <v>155</v>
      </c>
      <c r="C85" s="47" t="s">
        <v>156</v>
      </c>
      <c r="D85" s="47" t="n">
        <v>15</v>
      </c>
      <c r="E85" s="47" t="n">
        <v>11</v>
      </c>
      <c r="F85" s="47" t="n">
        <v>4</v>
      </c>
      <c r="G85" s="47" t="n">
        <v>11</v>
      </c>
      <c r="H85" s="47" t="n">
        <v>0</v>
      </c>
      <c r="I85" s="47" t="n">
        <v>1</v>
      </c>
      <c r="J85" s="47" t="n">
        <v>3</v>
      </c>
      <c r="K85" s="47" t="n">
        <v>0</v>
      </c>
      <c r="L85" s="47" t="n">
        <v>0</v>
      </c>
      <c r="M85" s="47" t="n">
        <v>0</v>
      </c>
    </row>
    <row r="86" customFormat="false" ht="12.75" hidden="false" customHeight="false" outlineLevel="0" collapsed="false">
      <c r="A86" s="46" t="n">
        <v>82</v>
      </c>
      <c r="B86" s="47" t="s">
        <v>157</v>
      </c>
      <c r="C86" s="47" t="s">
        <v>158</v>
      </c>
      <c r="D86" s="47" t="n">
        <v>31</v>
      </c>
      <c r="E86" s="47" t="n">
        <v>20</v>
      </c>
      <c r="F86" s="47" t="n">
        <v>11</v>
      </c>
      <c r="G86" s="47" t="n">
        <v>31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</row>
    <row r="87" s="51" customFormat="true" ht="12.75" hidden="false" customHeight="false" outlineLevel="0" collapsed="false">
      <c r="A87" s="48" t="n">
        <v>82</v>
      </c>
      <c r="B87" s="49"/>
      <c r="C87" s="49" t="s">
        <v>159</v>
      </c>
      <c r="D87" s="49" t="n">
        <f aca="false">SUM(D5:D86)</f>
        <v>1847</v>
      </c>
      <c r="E87" s="49" t="n">
        <f aca="false">SUM(E5:E86)</f>
        <v>1161</v>
      </c>
      <c r="F87" s="49" t="n">
        <f aca="false">SUM(F5:F86)</f>
        <v>686</v>
      </c>
      <c r="G87" s="49" t="n">
        <f aca="false">SUM(G5:G86)</f>
        <v>1212</v>
      </c>
      <c r="H87" s="49" t="n">
        <f aca="false">SUM(H5:H86)</f>
        <v>200</v>
      </c>
      <c r="I87" s="49" t="n">
        <f aca="false">SUM(I5:I86)</f>
        <v>32</v>
      </c>
      <c r="J87" s="49" t="n">
        <f aca="false">SUM(J5:J86)</f>
        <v>312</v>
      </c>
      <c r="K87" s="49" t="n">
        <f aca="false">SUM(K5:K86)</f>
        <v>0</v>
      </c>
      <c r="L87" s="49" t="n">
        <f aca="false">SUM(L5:L86)</f>
        <v>0</v>
      </c>
      <c r="M87" s="49" t="n">
        <f aca="false">SUM(M5:M86)</f>
        <v>91</v>
      </c>
    </row>
    <row r="88" customFormat="false" ht="7.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2.75" hidden="false" customHeight="false" outlineLevel="0" collapsed="false">
      <c r="A89" s="46" t="n">
        <v>1</v>
      </c>
      <c r="B89" s="47"/>
      <c r="C89" s="47" t="s">
        <v>160</v>
      </c>
      <c r="D89" s="47" t="n">
        <v>53</v>
      </c>
      <c r="E89" s="47" t="n">
        <v>27</v>
      </c>
      <c r="F89" s="47" t="n">
        <v>26</v>
      </c>
      <c r="G89" s="47" t="n">
        <v>1</v>
      </c>
      <c r="H89" s="47" t="n">
        <v>45</v>
      </c>
      <c r="I89" s="47" t="n">
        <v>7</v>
      </c>
      <c r="J89" s="47" t="n">
        <v>0</v>
      </c>
      <c r="K89" s="47" t="n">
        <v>0</v>
      </c>
      <c r="L89" s="47" t="n">
        <v>0</v>
      </c>
      <c r="M89" s="47" t="n">
        <v>0</v>
      </c>
    </row>
    <row r="90" customFormat="false" ht="12.75" hidden="false" customHeight="false" outlineLevel="0" collapsed="false">
      <c r="A90" s="46" t="n">
        <v>2</v>
      </c>
      <c r="B90" s="47" t="s">
        <v>47</v>
      </c>
      <c r="C90" s="47" t="s">
        <v>161</v>
      </c>
      <c r="D90" s="47" t="n">
        <v>76</v>
      </c>
      <c r="E90" s="47" t="n">
        <v>23</v>
      </c>
      <c r="F90" s="47" t="n">
        <v>53</v>
      </c>
      <c r="G90" s="47" t="n">
        <v>0</v>
      </c>
      <c r="H90" s="47" t="n">
        <v>0</v>
      </c>
      <c r="I90" s="47" t="n">
        <v>76</v>
      </c>
      <c r="J90" s="47" t="n">
        <v>0</v>
      </c>
      <c r="K90" s="47" t="n">
        <v>0</v>
      </c>
      <c r="L90" s="47" t="n">
        <v>0</v>
      </c>
      <c r="M90" s="47" t="n">
        <v>0</v>
      </c>
    </row>
    <row r="91" customFormat="false" ht="12.75" hidden="false" customHeight="false" outlineLevel="0" collapsed="false">
      <c r="A91" s="46" t="n">
        <v>3</v>
      </c>
      <c r="B91" s="47" t="s">
        <v>162</v>
      </c>
      <c r="C91" s="47" t="s">
        <v>163</v>
      </c>
      <c r="D91" s="47" t="n">
        <v>37</v>
      </c>
      <c r="E91" s="47" t="n">
        <v>15</v>
      </c>
      <c r="F91" s="47" t="n">
        <v>22</v>
      </c>
      <c r="G91" s="47" t="n">
        <v>12</v>
      </c>
      <c r="H91" s="47" t="n">
        <v>14</v>
      </c>
      <c r="I91" s="47" t="n">
        <v>11</v>
      </c>
      <c r="J91" s="47" t="n">
        <v>0</v>
      </c>
      <c r="K91" s="47" t="n">
        <v>0</v>
      </c>
      <c r="L91" s="47" t="n">
        <v>0</v>
      </c>
      <c r="M91" s="47" t="n">
        <v>0</v>
      </c>
    </row>
    <row r="92" customFormat="false" ht="12.75" hidden="false" customHeight="false" outlineLevel="0" collapsed="false">
      <c r="A92" s="46" t="n">
        <v>4</v>
      </c>
      <c r="B92" s="47" t="s">
        <v>49</v>
      </c>
      <c r="C92" s="47" t="s">
        <v>164</v>
      </c>
      <c r="D92" s="47" t="n">
        <v>1</v>
      </c>
      <c r="E92" s="47" t="n">
        <v>0</v>
      </c>
      <c r="F92" s="47" t="n">
        <v>1</v>
      </c>
      <c r="G92" s="47" t="n">
        <v>1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</row>
    <row r="93" customFormat="false" ht="25.5" hidden="false" customHeight="false" outlineLevel="0" collapsed="false">
      <c r="A93" s="46" t="n">
        <v>5</v>
      </c>
      <c r="B93" s="47" t="s">
        <v>53</v>
      </c>
      <c r="C93" s="47" t="s">
        <v>165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</row>
    <row r="94" customFormat="false" ht="12.75" hidden="false" customHeight="false" outlineLevel="0" collapsed="false">
      <c r="A94" s="46" t="n">
        <v>6</v>
      </c>
      <c r="B94" s="47" t="s">
        <v>55</v>
      </c>
      <c r="C94" s="47" t="s">
        <v>166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</row>
    <row r="95" customFormat="false" ht="12.75" hidden="false" customHeight="false" outlineLevel="0" collapsed="false">
      <c r="A95" s="46" t="n">
        <v>7</v>
      </c>
      <c r="B95" s="47" t="s">
        <v>55</v>
      </c>
      <c r="C95" s="47" t="s">
        <v>167</v>
      </c>
      <c r="D95" s="47" t="n">
        <v>38</v>
      </c>
      <c r="E95" s="47" t="n">
        <v>26</v>
      </c>
      <c r="F95" s="47" t="n">
        <v>12</v>
      </c>
      <c r="G95" s="47" t="n">
        <v>35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3</v>
      </c>
    </row>
    <row r="96" customFormat="false" ht="12.75" hidden="false" customHeight="false" outlineLevel="0" collapsed="false">
      <c r="A96" s="46" t="n">
        <v>8</v>
      </c>
      <c r="B96" s="47" t="s">
        <v>55</v>
      </c>
      <c r="C96" s="47" t="s">
        <v>168</v>
      </c>
      <c r="D96" s="47" t="n">
        <v>2</v>
      </c>
      <c r="E96" s="47" t="n">
        <v>0</v>
      </c>
      <c r="F96" s="47" t="n">
        <v>2</v>
      </c>
      <c r="G96" s="47" t="n">
        <v>0</v>
      </c>
      <c r="H96" s="47" t="n">
        <v>1</v>
      </c>
      <c r="I96" s="47" t="n">
        <v>0</v>
      </c>
      <c r="J96" s="47" t="n">
        <v>0</v>
      </c>
      <c r="K96" s="47" t="n">
        <v>1</v>
      </c>
      <c r="L96" s="47" t="n">
        <v>0</v>
      </c>
      <c r="M96" s="47" t="n">
        <v>0</v>
      </c>
    </row>
    <row r="97" customFormat="false" ht="12.75" hidden="false" customHeight="false" outlineLevel="0" collapsed="false">
      <c r="A97" s="46" t="n">
        <v>9</v>
      </c>
      <c r="B97" s="47" t="s">
        <v>55</v>
      </c>
      <c r="C97" s="47" t="s">
        <v>169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</row>
    <row r="98" customFormat="false" ht="12.75" hidden="false" customHeight="false" outlineLevel="0" collapsed="false">
      <c r="A98" s="46" t="n">
        <v>10</v>
      </c>
      <c r="B98" s="47" t="s">
        <v>65</v>
      </c>
      <c r="C98" s="47" t="s">
        <v>170</v>
      </c>
      <c r="D98" s="47" t="n">
        <v>24</v>
      </c>
      <c r="E98" s="47" t="n">
        <v>10</v>
      </c>
      <c r="F98" s="47" t="n">
        <v>14</v>
      </c>
      <c r="G98" s="47" t="n">
        <v>9</v>
      </c>
      <c r="H98" s="47" t="n">
        <v>7</v>
      </c>
      <c r="I98" s="47" t="n">
        <v>8</v>
      </c>
      <c r="J98" s="47" t="n">
        <v>0</v>
      </c>
      <c r="K98" s="47" t="n">
        <v>0</v>
      </c>
      <c r="L98" s="47" t="n">
        <v>0</v>
      </c>
      <c r="M98" s="47" t="n">
        <v>0</v>
      </c>
    </row>
    <row r="99" customFormat="false" ht="12.75" hidden="false" customHeight="false" outlineLevel="0" collapsed="false">
      <c r="A99" s="46" t="n">
        <v>11</v>
      </c>
      <c r="B99" s="47" t="s">
        <v>74</v>
      </c>
      <c r="C99" s="47" t="s">
        <v>171</v>
      </c>
      <c r="D99" s="47" t="n">
        <v>43</v>
      </c>
      <c r="E99" s="47" t="n">
        <v>14</v>
      </c>
      <c r="F99" s="47" t="n">
        <v>29</v>
      </c>
      <c r="G99" s="47" t="n">
        <v>8</v>
      </c>
      <c r="H99" s="47" t="n">
        <v>5</v>
      </c>
      <c r="I99" s="47" t="n">
        <v>24</v>
      </c>
      <c r="J99" s="47" t="n">
        <v>0</v>
      </c>
      <c r="K99" s="47" t="n">
        <v>3</v>
      </c>
      <c r="L99" s="47" t="n">
        <v>0</v>
      </c>
      <c r="M99" s="47" t="n">
        <v>3</v>
      </c>
    </row>
    <row r="100" customFormat="false" ht="12.75" hidden="false" customHeight="false" outlineLevel="0" collapsed="false">
      <c r="A100" s="46" t="n">
        <v>12</v>
      </c>
      <c r="B100" s="47" t="s">
        <v>78</v>
      </c>
      <c r="C100" s="47" t="s">
        <v>172</v>
      </c>
      <c r="D100" s="47" t="n">
        <v>1</v>
      </c>
      <c r="E100" s="47" t="n">
        <v>1</v>
      </c>
      <c r="F100" s="47" t="n">
        <v>0</v>
      </c>
      <c r="G100" s="47" t="n">
        <v>0</v>
      </c>
      <c r="H100" s="47" t="n">
        <v>1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</row>
    <row r="101" customFormat="false" ht="12.75" hidden="false" customHeight="false" outlineLevel="0" collapsed="false">
      <c r="A101" s="46" t="n">
        <v>13</v>
      </c>
      <c r="B101" s="47" t="s">
        <v>78</v>
      </c>
      <c r="C101" s="47" t="s">
        <v>173</v>
      </c>
      <c r="D101" s="47" t="n">
        <v>11</v>
      </c>
      <c r="E101" s="47" t="n">
        <v>4</v>
      </c>
      <c r="F101" s="47" t="n">
        <v>7</v>
      </c>
      <c r="G101" s="47" t="n">
        <v>9</v>
      </c>
      <c r="H101" s="47" t="n">
        <v>1</v>
      </c>
      <c r="I101" s="47" t="n">
        <v>1</v>
      </c>
      <c r="J101" s="47" t="n">
        <v>0</v>
      </c>
      <c r="K101" s="47" t="n">
        <v>0</v>
      </c>
      <c r="L101" s="47" t="n">
        <v>0</v>
      </c>
      <c r="M101" s="47" t="n">
        <v>0</v>
      </c>
    </row>
    <row r="102" customFormat="false" ht="18.75" hidden="false" customHeight="true" outlineLevel="0" collapsed="false">
      <c r="A102" s="46" t="n">
        <v>14</v>
      </c>
      <c r="B102" s="47" t="s">
        <v>78</v>
      </c>
      <c r="C102" s="47" t="s">
        <v>174</v>
      </c>
      <c r="D102" s="47" t="n">
        <v>79</v>
      </c>
      <c r="E102" s="47" t="n">
        <v>33</v>
      </c>
      <c r="F102" s="47" t="n">
        <v>46</v>
      </c>
      <c r="G102" s="47" t="n">
        <v>0</v>
      </c>
      <c r="H102" s="47" t="n">
        <v>0</v>
      </c>
      <c r="I102" s="47" t="n">
        <v>79</v>
      </c>
      <c r="J102" s="47" t="n">
        <v>0</v>
      </c>
      <c r="K102" s="47" t="n">
        <v>0</v>
      </c>
      <c r="L102" s="47" t="n">
        <v>0</v>
      </c>
      <c r="M102" s="47" t="n">
        <v>0</v>
      </c>
    </row>
    <row r="103" customFormat="false" ht="12.75" hidden="false" customHeight="false" outlineLevel="0" collapsed="false">
      <c r="A103" s="46" t="n">
        <v>15</v>
      </c>
      <c r="B103" s="47" t="s">
        <v>82</v>
      </c>
      <c r="C103" s="47" t="s">
        <v>175</v>
      </c>
      <c r="D103" s="47" t="n">
        <v>56</v>
      </c>
      <c r="E103" s="47" t="n">
        <v>19</v>
      </c>
      <c r="F103" s="47" t="n">
        <v>37</v>
      </c>
      <c r="G103" s="47" t="n">
        <v>13</v>
      </c>
      <c r="H103" s="47" t="n">
        <v>26</v>
      </c>
      <c r="I103" s="47" t="n">
        <v>15</v>
      </c>
      <c r="J103" s="47" t="n">
        <v>0</v>
      </c>
      <c r="K103" s="47" t="n">
        <v>0</v>
      </c>
      <c r="L103" s="47" t="n">
        <v>2</v>
      </c>
      <c r="M103" s="47" t="n">
        <v>0</v>
      </c>
    </row>
    <row r="104" customFormat="false" ht="12.75" hidden="false" customHeight="false" outlineLevel="0" collapsed="false">
      <c r="A104" s="46" t="n">
        <v>16</v>
      </c>
      <c r="B104" s="47" t="s">
        <v>82</v>
      </c>
      <c r="C104" s="47" t="s">
        <v>176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</row>
    <row r="105" customFormat="false" ht="12.75" hidden="false" customHeight="false" outlineLevel="0" collapsed="false">
      <c r="A105" s="46" t="n">
        <v>17</v>
      </c>
      <c r="B105" s="47" t="s">
        <v>82</v>
      </c>
      <c r="C105" s="47" t="s">
        <v>177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</row>
    <row r="106" customFormat="false" ht="12.75" hidden="false" customHeight="false" outlineLevel="0" collapsed="false">
      <c r="A106" s="46" t="n">
        <v>18</v>
      </c>
      <c r="B106" s="47" t="s">
        <v>82</v>
      </c>
      <c r="C106" s="47" t="s">
        <v>178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</row>
    <row r="107" customFormat="false" ht="12.75" hidden="false" customHeight="false" outlineLevel="0" collapsed="false">
      <c r="A107" s="46" t="n">
        <v>19</v>
      </c>
      <c r="B107" s="47" t="s">
        <v>85</v>
      </c>
      <c r="C107" s="47" t="s">
        <v>179</v>
      </c>
      <c r="D107" s="47" t="n">
        <v>15</v>
      </c>
      <c r="E107" s="47" t="n">
        <v>2</v>
      </c>
      <c r="F107" s="47" t="n">
        <v>13</v>
      </c>
      <c r="G107" s="47" t="n">
        <v>11</v>
      </c>
      <c r="H107" s="47" t="n">
        <v>2</v>
      </c>
      <c r="I107" s="47" t="n">
        <v>2</v>
      </c>
      <c r="J107" s="47" t="n">
        <v>0</v>
      </c>
      <c r="K107" s="47" t="n">
        <v>0</v>
      </c>
      <c r="L107" s="47" t="n">
        <v>0</v>
      </c>
      <c r="M107" s="47" t="n">
        <v>0</v>
      </c>
    </row>
    <row r="108" customFormat="false" ht="12.75" hidden="false" customHeight="false" outlineLevel="0" collapsed="false">
      <c r="A108" s="46" t="n">
        <v>20</v>
      </c>
      <c r="B108" s="47" t="s">
        <v>87</v>
      </c>
      <c r="C108" s="47" t="s">
        <v>180</v>
      </c>
      <c r="D108" s="47" t="n">
        <v>28</v>
      </c>
      <c r="E108" s="47" t="n">
        <v>12</v>
      </c>
      <c r="F108" s="47" t="n">
        <v>16</v>
      </c>
      <c r="G108" s="47" t="n">
        <v>11</v>
      </c>
      <c r="H108" s="47" t="n">
        <v>8</v>
      </c>
      <c r="I108" s="47" t="n">
        <v>9</v>
      </c>
      <c r="J108" s="47" t="n">
        <v>0</v>
      </c>
      <c r="K108" s="47" t="n">
        <v>0</v>
      </c>
      <c r="L108" s="47" t="n">
        <v>0</v>
      </c>
      <c r="M108" s="47" t="n">
        <v>0</v>
      </c>
    </row>
    <row r="109" customFormat="false" ht="12.75" hidden="false" customHeight="false" outlineLevel="0" collapsed="false">
      <c r="A109" s="46" t="n">
        <v>21</v>
      </c>
      <c r="B109" s="47" t="s">
        <v>90</v>
      </c>
      <c r="C109" s="47" t="s">
        <v>181</v>
      </c>
      <c r="D109" s="47" t="n">
        <v>18</v>
      </c>
      <c r="E109" s="47" t="n">
        <v>7</v>
      </c>
      <c r="F109" s="47" t="n">
        <v>11</v>
      </c>
      <c r="G109" s="47" t="n">
        <v>8</v>
      </c>
      <c r="H109" s="47" t="n">
        <v>6</v>
      </c>
      <c r="I109" s="47" t="n">
        <v>0</v>
      </c>
      <c r="J109" s="47" t="n">
        <v>0</v>
      </c>
      <c r="K109" s="47" t="n">
        <v>1</v>
      </c>
      <c r="L109" s="47" t="n">
        <v>0</v>
      </c>
      <c r="M109" s="47" t="n">
        <v>3</v>
      </c>
    </row>
    <row r="110" customFormat="false" ht="12.75" hidden="false" customHeight="false" outlineLevel="0" collapsed="false">
      <c r="A110" s="46" t="n">
        <v>22</v>
      </c>
      <c r="B110" s="47" t="s">
        <v>100</v>
      </c>
      <c r="C110" s="47" t="s">
        <v>182</v>
      </c>
      <c r="D110" s="47" t="n">
        <v>1</v>
      </c>
      <c r="E110" s="47" t="n">
        <v>1</v>
      </c>
      <c r="F110" s="47" t="n">
        <v>0</v>
      </c>
      <c r="G110" s="47" t="n">
        <v>1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</row>
    <row r="111" customFormat="false" ht="12.75" hidden="false" customHeight="false" outlineLevel="0" collapsed="false">
      <c r="A111" s="46" t="n">
        <v>23</v>
      </c>
      <c r="B111" s="47" t="s">
        <v>100</v>
      </c>
      <c r="C111" s="47" t="s">
        <v>183</v>
      </c>
      <c r="D111" s="47" t="n">
        <v>12</v>
      </c>
      <c r="E111" s="47" t="n">
        <v>6</v>
      </c>
      <c r="F111" s="47" t="n">
        <v>6</v>
      </c>
      <c r="G111" s="47" t="n">
        <v>8</v>
      </c>
      <c r="H111" s="47" t="n">
        <v>1</v>
      </c>
      <c r="I111" s="47" t="n">
        <v>2</v>
      </c>
      <c r="J111" s="47" t="n">
        <v>0</v>
      </c>
      <c r="K111" s="47" t="n">
        <v>0</v>
      </c>
      <c r="L111" s="47" t="n">
        <v>1</v>
      </c>
      <c r="M111" s="47" t="n">
        <v>0</v>
      </c>
    </row>
    <row r="112" customFormat="false" ht="12.75" hidden="false" customHeight="false" outlineLevel="0" collapsed="false">
      <c r="A112" s="46" t="n">
        <v>24</v>
      </c>
      <c r="B112" s="47" t="s">
        <v>104</v>
      </c>
      <c r="C112" s="47" t="s">
        <v>184</v>
      </c>
      <c r="D112" s="47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</row>
    <row r="113" customFormat="false" ht="12.75" hidden="false" customHeight="false" outlineLevel="0" collapsed="false">
      <c r="A113" s="46" t="n">
        <v>25</v>
      </c>
      <c r="B113" s="47" t="s">
        <v>107</v>
      </c>
      <c r="C113" s="47" t="s">
        <v>185</v>
      </c>
      <c r="D113" s="47" t="n">
        <v>12</v>
      </c>
      <c r="E113" s="47" t="n">
        <v>5</v>
      </c>
      <c r="F113" s="47" t="n">
        <v>7</v>
      </c>
      <c r="G113" s="47" t="n">
        <v>5</v>
      </c>
      <c r="H113" s="47" t="n">
        <v>4</v>
      </c>
      <c r="I113" s="47" t="n">
        <v>3</v>
      </c>
      <c r="J113" s="47" t="n">
        <v>0</v>
      </c>
      <c r="K113" s="47" t="n">
        <v>0</v>
      </c>
      <c r="L113" s="47" t="n">
        <v>0</v>
      </c>
      <c r="M113" s="47" t="n">
        <v>0</v>
      </c>
    </row>
    <row r="114" customFormat="false" ht="12.75" hidden="false" customHeight="false" outlineLevel="0" collapsed="false">
      <c r="A114" s="46" t="n">
        <v>26</v>
      </c>
      <c r="B114" s="47" t="s">
        <v>107</v>
      </c>
      <c r="C114" s="47" t="s">
        <v>186</v>
      </c>
      <c r="D114" s="47" t="n">
        <v>85</v>
      </c>
      <c r="E114" s="47" t="n">
        <v>30</v>
      </c>
      <c r="F114" s="47" t="n">
        <v>55</v>
      </c>
      <c r="G114" s="47" t="n">
        <v>39</v>
      </c>
      <c r="H114" s="47" t="n">
        <v>18</v>
      </c>
      <c r="I114" s="47" t="n">
        <v>24</v>
      </c>
      <c r="J114" s="47" t="n">
        <v>0</v>
      </c>
      <c r="K114" s="47" t="n">
        <v>0</v>
      </c>
      <c r="L114" s="47" t="n">
        <v>0</v>
      </c>
      <c r="M114" s="47" t="n">
        <v>4</v>
      </c>
    </row>
    <row r="115" customFormat="false" ht="12.75" hidden="false" customHeight="false" outlineLevel="0" collapsed="false">
      <c r="A115" s="46" t="n">
        <v>27</v>
      </c>
      <c r="B115" s="47" t="s">
        <v>119</v>
      </c>
      <c r="C115" s="47" t="s">
        <v>187</v>
      </c>
      <c r="D115" s="47" t="n">
        <v>4</v>
      </c>
      <c r="E115" s="47" t="n">
        <v>0</v>
      </c>
      <c r="F115" s="47" t="n">
        <v>4</v>
      </c>
      <c r="G115" s="47" t="n">
        <v>0</v>
      </c>
      <c r="H115" s="47" t="n">
        <v>2</v>
      </c>
      <c r="I115" s="47" t="n">
        <v>2</v>
      </c>
      <c r="J115" s="47" t="n">
        <v>0</v>
      </c>
      <c r="K115" s="47" t="n">
        <v>0</v>
      </c>
      <c r="L115" s="47" t="n">
        <v>0</v>
      </c>
      <c r="M115" s="47" t="n">
        <v>0</v>
      </c>
    </row>
    <row r="116" customFormat="false" ht="12.75" hidden="false" customHeight="false" outlineLevel="0" collapsed="false">
      <c r="A116" s="46" t="n">
        <v>28</v>
      </c>
      <c r="B116" s="47" t="s">
        <v>121</v>
      </c>
      <c r="C116" s="47" t="s">
        <v>188</v>
      </c>
      <c r="D116" s="47" t="n">
        <v>55</v>
      </c>
      <c r="E116" s="47" t="n">
        <v>24</v>
      </c>
      <c r="F116" s="47" t="n">
        <v>31</v>
      </c>
      <c r="G116" s="47" t="n">
        <v>13</v>
      </c>
      <c r="H116" s="47" t="n">
        <v>3</v>
      </c>
      <c r="I116" s="47" t="n">
        <v>14</v>
      </c>
      <c r="J116" s="47" t="n">
        <v>0</v>
      </c>
      <c r="K116" s="47" t="n">
        <v>0</v>
      </c>
      <c r="L116" s="47" t="n">
        <v>0</v>
      </c>
      <c r="M116" s="47" t="n">
        <v>25</v>
      </c>
    </row>
    <row r="117" customFormat="false" ht="12.75" hidden="false" customHeight="false" outlineLevel="0" collapsed="false">
      <c r="A117" s="46" t="n">
        <v>29</v>
      </c>
      <c r="B117" s="47" t="s">
        <v>131</v>
      </c>
      <c r="C117" s="47" t="s">
        <v>189</v>
      </c>
      <c r="D117" s="47" t="n">
        <v>3</v>
      </c>
      <c r="E117" s="47" t="n">
        <v>2</v>
      </c>
      <c r="F117" s="47" t="n">
        <v>1</v>
      </c>
      <c r="G117" s="47" t="n">
        <v>2</v>
      </c>
      <c r="H117" s="47" t="n">
        <v>0</v>
      </c>
      <c r="I117" s="47" t="n">
        <v>1</v>
      </c>
      <c r="J117" s="47" t="n">
        <v>0</v>
      </c>
      <c r="K117" s="47" t="n">
        <v>0</v>
      </c>
      <c r="L117" s="47" t="n">
        <v>0</v>
      </c>
      <c r="M117" s="47" t="n">
        <v>0</v>
      </c>
    </row>
    <row r="118" customFormat="false" ht="12.75" hidden="false" customHeight="false" outlineLevel="0" collapsed="false">
      <c r="A118" s="46" t="n">
        <v>30</v>
      </c>
      <c r="B118" s="47" t="s">
        <v>139</v>
      </c>
      <c r="C118" s="47" t="s">
        <v>190</v>
      </c>
      <c r="D118" s="47" t="n">
        <v>10</v>
      </c>
      <c r="E118" s="47" t="n">
        <v>4</v>
      </c>
      <c r="F118" s="47" t="n">
        <v>6</v>
      </c>
      <c r="G118" s="47" t="n">
        <v>1</v>
      </c>
      <c r="H118" s="47" t="n">
        <v>6</v>
      </c>
      <c r="I118" s="47" t="n">
        <v>3</v>
      </c>
      <c r="J118" s="47" t="n">
        <v>0</v>
      </c>
      <c r="K118" s="47" t="n">
        <v>0</v>
      </c>
      <c r="L118" s="47" t="n">
        <v>0</v>
      </c>
      <c r="M118" s="47" t="n">
        <v>0</v>
      </c>
    </row>
    <row r="119" customFormat="false" ht="12.75" hidden="false" customHeight="false" outlineLevel="0" collapsed="false">
      <c r="A119" s="46" t="n">
        <v>31</v>
      </c>
      <c r="B119" s="47" t="s">
        <v>139</v>
      </c>
      <c r="C119" s="47" t="s">
        <v>191</v>
      </c>
      <c r="D119" s="47" t="n">
        <v>32</v>
      </c>
      <c r="E119" s="47" t="n">
        <v>16</v>
      </c>
      <c r="F119" s="47" t="n">
        <v>16</v>
      </c>
      <c r="G119" s="47" t="n">
        <v>26</v>
      </c>
      <c r="H119" s="47" t="n">
        <v>6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</row>
    <row r="120" customFormat="false" ht="12.75" hidden="false" customHeight="false" outlineLevel="0" collapsed="false">
      <c r="A120" s="46" t="n">
        <v>32</v>
      </c>
      <c r="B120" s="47" t="s">
        <v>139</v>
      </c>
      <c r="C120" s="47" t="s">
        <v>192</v>
      </c>
      <c r="D120" s="47" t="n">
        <v>25</v>
      </c>
      <c r="E120" s="47" t="n">
        <v>9</v>
      </c>
      <c r="F120" s="47" t="n">
        <v>16</v>
      </c>
      <c r="G120" s="47" t="n">
        <v>16</v>
      </c>
      <c r="H120" s="47" t="n">
        <v>8</v>
      </c>
      <c r="I120" s="47" t="n">
        <v>1</v>
      </c>
      <c r="J120" s="47" t="n">
        <v>0</v>
      </c>
      <c r="K120" s="47" t="n">
        <v>0</v>
      </c>
      <c r="L120" s="47" t="n">
        <v>0</v>
      </c>
      <c r="M120" s="47" t="n">
        <v>0</v>
      </c>
    </row>
    <row r="121" customFormat="false" ht="12.75" hidden="false" customHeight="false" outlineLevel="0" collapsed="false">
      <c r="A121" s="46" t="n">
        <v>33</v>
      </c>
      <c r="B121" s="47" t="s">
        <v>149</v>
      </c>
      <c r="C121" s="98" t="s">
        <v>193</v>
      </c>
      <c r="D121" s="47" t="n">
        <v>74</v>
      </c>
      <c r="E121" s="47" t="n">
        <v>26</v>
      </c>
      <c r="F121" s="47" t="n">
        <v>48</v>
      </c>
      <c r="G121" s="47" t="n">
        <v>42</v>
      </c>
      <c r="H121" s="47" t="n">
        <v>16</v>
      </c>
      <c r="I121" s="47" t="n">
        <v>5</v>
      </c>
      <c r="J121" s="47" t="n">
        <v>0</v>
      </c>
      <c r="K121" s="47" t="n">
        <v>0</v>
      </c>
      <c r="L121" s="47" t="n">
        <v>0</v>
      </c>
      <c r="M121" s="47" t="n">
        <v>11</v>
      </c>
    </row>
    <row r="122" customFormat="false" ht="12.75" hidden="false" customHeight="false" outlineLevel="0" collapsed="false">
      <c r="A122" s="46" t="n">
        <v>34</v>
      </c>
      <c r="B122" s="47" t="s">
        <v>149</v>
      </c>
      <c r="C122" s="47" t="s">
        <v>194</v>
      </c>
      <c r="D122" s="47" t="n">
        <v>7</v>
      </c>
      <c r="E122" s="47" t="n">
        <v>3</v>
      </c>
      <c r="F122" s="47" t="n">
        <v>4</v>
      </c>
      <c r="G122" s="47" t="n">
        <v>4</v>
      </c>
      <c r="H122" s="47" t="n">
        <v>3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</row>
    <row r="123" customFormat="false" ht="12.75" hidden="false" customHeight="false" outlineLevel="0" collapsed="false">
      <c r="A123" s="46" t="n">
        <v>35</v>
      </c>
      <c r="B123" s="47" t="s">
        <v>149</v>
      </c>
      <c r="C123" s="47" t="s">
        <v>195</v>
      </c>
      <c r="D123" s="47" t="n">
        <v>24</v>
      </c>
      <c r="E123" s="47" t="n">
        <v>12</v>
      </c>
      <c r="F123" s="47" t="n">
        <v>12</v>
      </c>
      <c r="G123" s="47" t="n">
        <v>1</v>
      </c>
      <c r="H123" s="47" t="n">
        <v>18</v>
      </c>
      <c r="I123" s="47" t="n">
        <v>1</v>
      </c>
      <c r="J123" s="47" t="n">
        <v>0</v>
      </c>
      <c r="K123" s="47" t="n">
        <v>0</v>
      </c>
      <c r="L123" s="47" t="n">
        <v>0</v>
      </c>
      <c r="M123" s="47" t="n">
        <v>4</v>
      </c>
    </row>
    <row r="124" customFormat="false" ht="12.75" hidden="false" customHeight="false" outlineLevel="0" collapsed="false">
      <c r="A124" s="46" t="n">
        <v>36</v>
      </c>
      <c r="B124" s="47" t="s">
        <v>153</v>
      </c>
      <c r="C124" s="47" t="s">
        <v>196</v>
      </c>
      <c r="D124" s="47" t="n">
        <v>19</v>
      </c>
      <c r="E124" s="47" t="n">
        <v>6</v>
      </c>
      <c r="F124" s="47" t="n">
        <v>13</v>
      </c>
      <c r="G124" s="47" t="n">
        <v>11</v>
      </c>
      <c r="H124" s="47" t="n">
        <v>6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2</v>
      </c>
    </row>
    <row r="125" customFormat="false" ht="12.75" hidden="false" customHeight="false" outlineLevel="0" collapsed="false">
      <c r="A125" s="46" t="n">
        <v>37</v>
      </c>
      <c r="B125" s="47" t="s">
        <v>155</v>
      </c>
      <c r="C125" s="47" t="s">
        <v>197</v>
      </c>
      <c r="D125" s="47" t="n">
        <v>11</v>
      </c>
      <c r="E125" s="47" t="n">
        <v>3</v>
      </c>
      <c r="F125" s="47" t="n">
        <v>8</v>
      </c>
      <c r="G125" s="47" t="n">
        <v>3</v>
      </c>
      <c r="H125" s="47" t="n">
        <v>4</v>
      </c>
      <c r="I125" s="47" t="n">
        <v>4</v>
      </c>
      <c r="J125" s="47" t="n">
        <v>0</v>
      </c>
      <c r="K125" s="47" t="n">
        <v>0</v>
      </c>
      <c r="L125" s="47" t="n">
        <v>0</v>
      </c>
      <c r="M125" s="47" t="n">
        <v>0</v>
      </c>
    </row>
    <row r="126" customFormat="false" ht="12.75" hidden="false" customHeight="false" outlineLevel="0" collapsed="false">
      <c r="A126" s="46" t="n">
        <v>38</v>
      </c>
      <c r="B126" s="47" t="s">
        <v>157</v>
      </c>
      <c r="C126" s="47" t="s">
        <v>198</v>
      </c>
      <c r="D126" s="47" t="n">
        <v>19</v>
      </c>
      <c r="E126" s="47" t="n">
        <v>4</v>
      </c>
      <c r="F126" s="47" t="n">
        <v>15</v>
      </c>
      <c r="G126" s="47" t="n">
        <v>7</v>
      </c>
      <c r="H126" s="47" t="n">
        <v>9</v>
      </c>
      <c r="I126" s="47" t="n">
        <v>3</v>
      </c>
      <c r="J126" s="47" t="n">
        <v>0</v>
      </c>
      <c r="K126" s="47" t="n">
        <v>0</v>
      </c>
      <c r="L126" s="47" t="n">
        <v>0</v>
      </c>
      <c r="M126" s="47" t="n">
        <v>0</v>
      </c>
    </row>
    <row r="127" customFormat="false" ht="12.75" hidden="false" customHeight="false" outlineLevel="0" collapsed="false">
      <c r="A127" s="46" t="n">
        <v>39</v>
      </c>
      <c r="B127" s="47" t="s">
        <v>157</v>
      </c>
      <c r="C127" s="47" t="s">
        <v>199</v>
      </c>
      <c r="D127" s="47" t="n">
        <v>9</v>
      </c>
      <c r="E127" s="47" t="n">
        <v>2</v>
      </c>
      <c r="F127" s="47" t="n">
        <v>7</v>
      </c>
      <c r="G127" s="47" t="n">
        <v>9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</row>
    <row r="128" customFormat="false" ht="12.75" hidden="false" customHeight="false" outlineLevel="0" collapsed="false">
      <c r="A128" s="46" t="n">
        <v>40</v>
      </c>
      <c r="B128" s="47" t="s">
        <v>200</v>
      </c>
      <c r="C128" s="47" t="s">
        <v>201</v>
      </c>
      <c r="D128" s="47" t="n">
        <v>1</v>
      </c>
      <c r="E128" s="47" t="n">
        <v>0</v>
      </c>
      <c r="F128" s="47" t="n">
        <v>1</v>
      </c>
      <c r="G128" s="47" t="n">
        <v>0</v>
      </c>
      <c r="H128" s="47" t="n">
        <v>0</v>
      </c>
      <c r="I128" s="47" t="n">
        <v>1</v>
      </c>
      <c r="J128" s="47" t="n">
        <v>0</v>
      </c>
      <c r="K128" s="47" t="n">
        <v>0</v>
      </c>
      <c r="L128" s="47" t="n">
        <v>0</v>
      </c>
      <c r="M128" s="47" t="n">
        <v>0</v>
      </c>
    </row>
    <row r="129" s="51" customFormat="true" ht="25.5" hidden="false" customHeight="false" outlineLevel="0" collapsed="false">
      <c r="A129" s="48" t="n">
        <v>40</v>
      </c>
      <c r="B129" s="49"/>
      <c r="C129" s="49" t="s">
        <v>202</v>
      </c>
      <c r="D129" s="49" t="n">
        <f aca="false">SUM(D89:D128)</f>
        <v>885</v>
      </c>
      <c r="E129" s="49" t="n">
        <f aca="false">SUM(E89:E128)</f>
        <v>346</v>
      </c>
      <c r="F129" s="49" t="n">
        <f aca="false">SUM(F89:F128)</f>
        <v>539</v>
      </c>
      <c r="G129" s="49" t="n">
        <f aca="false">SUM(G89:G128)</f>
        <v>306</v>
      </c>
      <c r="H129" s="49" t="n">
        <f aca="false">SUM(H89:H128)</f>
        <v>220</v>
      </c>
      <c r="I129" s="49" t="n">
        <f aca="false">SUM(I89:I128)</f>
        <v>296</v>
      </c>
      <c r="J129" s="49" t="n">
        <f aca="false">SUM(J89:J128)</f>
        <v>0</v>
      </c>
      <c r="K129" s="49" t="n">
        <f aca="false">SUM(K89:K128)</f>
        <v>5</v>
      </c>
      <c r="L129" s="49" t="n">
        <f aca="false">SUM(L89:L128)</f>
        <v>3</v>
      </c>
      <c r="M129" s="49" t="n">
        <f aca="false">SUM(M89:M128)</f>
        <v>55</v>
      </c>
    </row>
    <row r="130" customFormat="false" ht="7.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</row>
    <row r="131" s="51" customFormat="true" ht="12.75" hidden="false" customHeight="false" outlineLevel="0" collapsed="false">
      <c r="A131" s="48" t="n">
        <f aca="false">(A87+A129)</f>
        <v>122</v>
      </c>
      <c r="B131" s="49"/>
      <c r="C131" s="49" t="s">
        <v>203</v>
      </c>
      <c r="D131" s="49" t="n">
        <f aca="false">(D87+D129)</f>
        <v>2732</v>
      </c>
      <c r="E131" s="49" t="n">
        <f aca="false">(E87+E129)</f>
        <v>1507</v>
      </c>
      <c r="F131" s="49" t="n">
        <f aca="false">(F87+F129)</f>
        <v>1225</v>
      </c>
      <c r="G131" s="49" t="n">
        <f aca="false">(G87+G129)</f>
        <v>1518</v>
      </c>
      <c r="H131" s="49" t="n">
        <f aca="false">(H87+H129)</f>
        <v>420</v>
      </c>
      <c r="I131" s="49" t="n">
        <f aca="false">(I87+I129)</f>
        <v>328</v>
      </c>
      <c r="J131" s="49" t="n">
        <f aca="false">(J87+J129)</f>
        <v>312</v>
      </c>
      <c r="K131" s="49" t="n">
        <f aca="false">(K87+K129)</f>
        <v>5</v>
      </c>
      <c r="L131" s="49" t="n">
        <f aca="false">(L87+L129)</f>
        <v>3</v>
      </c>
      <c r="M131" s="49" t="n">
        <f aca="false">(M87+M129)</f>
        <v>146</v>
      </c>
    </row>
  </sheetData>
  <sheetProtection sheet="true" password="ce88" objects="true" scenarios="true"/>
  <mergeCells count="8">
    <mergeCell ref="A1:A3"/>
    <mergeCell ref="B1:B3"/>
    <mergeCell ref="C1:C3"/>
    <mergeCell ref="D2:D3"/>
    <mergeCell ref="E2:F2"/>
    <mergeCell ref="G2:M2"/>
    <mergeCell ref="A88:M88"/>
    <mergeCell ref="A130:M130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96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&amp;"Arial,Bold"&amp;12 4.1. 2009. gadā institūcijā iestājušās personas</oddHeader>
    <oddFooter>&amp;LSagatavoja: LM SPSP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2:00:16Z</dcterms:created>
  <dc:creator>Ilona K</dc:creator>
  <dc:description/>
  <dc:language>en-US</dc:language>
  <cp:lastModifiedBy>zanis.buhanovskis</cp:lastModifiedBy>
  <cp:lastPrinted>2010-06-09T12:29:12Z</cp:lastPrinted>
  <dcterms:modified xsi:type="dcterms:W3CDTF">2013-09-30T10:57:10Z</dcterms:modified>
  <cp:revision>0</cp:revision>
  <dc:subject/>
  <dc:title/>
</cp:coreProperties>
</file>