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Titullapa" sheetId="1" state="visible" r:id="rId2"/>
    <sheet name="Saturs" sheetId="2" state="visible" r:id="rId3"/>
    <sheet name="Tab_1" sheetId="3" state="visible" r:id="rId4"/>
    <sheet name="Tab_2.1" sheetId="4" state="visible" r:id="rId5"/>
    <sheet name="Tab_2.1b" sheetId="5" state="visible" r:id="rId6"/>
    <sheet name="Tab_2.2" sheetId="6" state="visible" r:id="rId7"/>
    <sheet name="Tab_2.2b" sheetId="7" state="visible" r:id="rId8"/>
    <sheet name="Tab_2.3" sheetId="8" state="visible" r:id="rId9"/>
    <sheet name="Tab_2.4" sheetId="9" state="visible" r:id="rId10"/>
    <sheet name="Tab_2.5" sheetId="10" state="visible" r:id="rId11"/>
    <sheet name="Tab_2.6a" sheetId="11" state="visible" r:id="rId12"/>
    <sheet name="Tab_2.6b" sheetId="12" state="visible" r:id="rId13"/>
    <sheet name="Tab_2.7" sheetId="13" state="visible" r:id="rId14"/>
    <sheet name="Tab_2.7b" sheetId="14" state="visible" r:id="rId15"/>
    <sheet name="Tab_3.1" sheetId="15" state="visible" r:id="rId16"/>
    <sheet name="Tab_3.1b" sheetId="16" state="visible" r:id="rId17"/>
    <sheet name="Tab_3.2" sheetId="17" state="visible" r:id="rId18"/>
    <sheet name="Tab_3.3" sheetId="18" state="visible" r:id="rId19"/>
    <sheet name="Tab_3.4" sheetId="19" state="visible" r:id="rId20"/>
    <sheet name="Tab_4.1" sheetId="20" state="visible" r:id="rId21"/>
    <sheet name="Tab_4.2" sheetId="21" state="visible" r:id="rId22"/>
    <sheet name="Tab_5.1" sheetId="22" state="visible" r:id="rId23"/>
    <sheet name="Tab_5.1b" sheetId="23" state="visible" r:id="rId24"/>
    <sheet name="Tab_5.2" sheetId="24" state="visible" r:id="rId25"/>
    <sheet name="Tab_5.3" sheetId="25" state="visible" r:id="rId26"/>
    <sheet name="Tab_6" sheetId="26" state="visible" r:id="rId27"/>
    <sheet name="Tab_7.1" sheetId="27" state="visible" r:id="rId28"/>
    <sheet name="Tab_7.1b" sheetId="28" state="visible" r:id="rId29"/>
    <sheet name="Tab_7.1c" sheetId="29" state="visible" r:id="rId30"/>
    <sheet name="Tab_7.2" sheetId="30" state="visible" r:id="rId31"/>
    <sheet name="Tab_7.3" sheetId="31" state="visible" r:id="rId32"/>
    <sheet name="Tab_8" sheetId="32" state="visible" r:id="rId33"/>
    <sheet name="Tab_9" sheetId="33" state="visible" r:id="rId34"/>
  </sheets>
  <definedNames>
    <definedName function="false" hidden="false" localSheetId="2" name="_xlnm.Print_Area" vbProcedure="false">Tab_1!$A$1:$U$75</definedName>
    <definedName function="false" hidden="false" localSheetId="2" name="_xlnm.Print_Titles" vbProcedure="false">Tab_1!$2:$5</definedName>
    <definedName function="false" hidden="false" localSheetId="3" name="_xlnm.Print_Area" vbProcedure="false">'Tab_2.1'!$A$1:$AM$75</definedName>
    <definedName function="false" hidden="false" localSheetId="3" name="_xlnm.Print_Titles" vbProcedure="false">'Tab_2.1'!$2:$5</definedName>
    <definedName function="false" hidden="false" localSheetId="4" name="_xlnm.Print_Area" vbProcedure="false">'Tab_2.1b'!$A$1:$AV$75</definedName>
    <definedName function="false" hidden="false" localSheetId="4" name="_xlnm.Print_Titles" vbProcedure="false">'Tab_2.1b'!$2:$5</definedName>
    <definedName function="false" hidden="false" localSheetId="5" name="_xlnm.Print_Area" vbProcedure="false">'Tab_2.2'!$A$1:$AA$76</definedName>
    <definedName function="false" hidden="false" localSheetId="5" name="_xlnm.Print_Titles" vbProcedure="false">'Tab_2.2'!$2:$6</definedName>
    <definedName function="false" hidden="false" localSheetId="6" name="_xlnm.Print_Area" vbProcedure="false">'Tab_2.2b'!$A$1:$X$76</definedName>
    <definedName function="false" hidden="false" localSheetId="6" name="_xlnm.Print_Titles" vbProcedure="false">'Tab_2.2b'!$2:$6</definedName>
    <definedName function="false" hidden="false" localSheetId="7" name="_xlnm.Print_Area" vbProcedure="false">'Tab_2.3'!$A$1:$AD$76</definedName>
    <definedName function="false" hidden="false" localSheetId="7" name="_xlnm.Print_Titles" vbProcedure="false">'Tab_2.3'!$2:$5</definedName>
    <definedName function="false" hidden="false" localSheetId="8" name="_xlnm.Print_Area" vbProcedure="false">'Tab_2.4'!$A$1:$U$75</definedName>
    <definedName function="false" hidden="false" localSheetId="8" name="_xlnm.Print_Titles" vbProcedure="false">'Tab_2.4'!$2:$5</definedName>
    <definedName function="false" hidden="false" localSheetId="9" name="_xlnm.Print_Area" vbProcedure="false">'Tab_2.5'!$A$1:$AG$76</definedName>
    <definedName function="false" hidden="false" localSheetId="9" name="_xlnm.Print_Titles" vbProcedure="false">'Tab_2.5'!$2:$6</definedName>
    <definedName function="false" hidden="false" localSheetId="10" name="_xlnm.Print_Area" vbProcedure="false">'Tab_2.6a'!$A$1:$AP$75</definedName>
    <definedName function="false" hidden="false" localSheetId="10" name="_xlnm.Print_Titles" vbProcedure="false">'Tab_2.6a'!$2:$5</definedName>
    <definedName function="false" hidden="false" localSheetId="11" name="_xlnm.Print_Area" vbProcedure="false">'Tab_2.6b'!$A$1:$U$75</definedName>
    <definedName function="false" hidden="false" localSheetId="11" name="_xlnm.Print_Titles" vbProcedure="false">'Tab_2.6b'!$2:$5</definedName>
    <definedName function="false" hidden="false" localSheetId="12" name="_xlnm.Print_Area" vbProcedure="false">'Tab_2.7'!$A$1:$R$75</definedName>
    <definedName function="false" hidden="false" localSheetId="12" name="_xlnm.Print_Titles" vbProcedure="false">'Tab_2.7'!$2:$5</definedName>
    <definedName function="false" hidden="false" localSheetId="13" name="_xlnm.Print_Area" vbProcedure="false">'Tab_2.7b'!$A$1:$R$74</definedName>
    <definedName function="false" hidden="false" localSheetId="13" name="_xlnm.Print_Titles" vbProcedure="false">'Tab_2.7b'!$2:$5</definedName>
    <definedName function="false" hidden="false" localSheetId="14" name="_xlnm.Print_Area" vbProcedure="false">'Tab_3.1'!$A$1:$R$75</definedName>
    <definedName function="false" hidden="false" localSheetId="14" name="_xlnm.Print_Titles" vbProcedure="false">'Tab_3.1'!$2:$5</definedName>
    <definedName function="false" hidden="false" localSheetId="15" name="_xlnm.Print_Area" vbProcedure="false">'Tab_3.1b'!$A$1:$O$75</definedName>
    <definedName function="false" hidden="false" localSheetId="15" name="_xlnm.Print_Titles" vbProcedure="false">'Tab_3.1b'!$2:$5</definedName>
    <definedName function="false" hidden="false" localSheetId="16" name="_xlnm.Print_Area" vbProcedure="false">'Tab_3.2'!$A$1:$U$75</definedName>
    <definedName function="false" hidden="false" localSheetId="16" name="_xlnm.Print_Titles" vbProcedure="false">'Tab_3.2'!$2:$5</definedName>
    <definedName function="false" hidden="false" localSheetId="17" name="_xlnm.Print_Area" vbProcedure="false">'Tab_3.3'!$A$1:$AG$76</definedName>
    <definedName function="false" hidden="false" localSheetId="17" name="_xlnm.Print_Titles" vbProcedure="false">'Tab_3.3'!$2:$6</definedName>
    <definedName function="false" hidden="false" localSheetId="18" name="_xlnm.Print_Area" vbProcedure="false">'Tab_3.4'!$A$1:$AA$76</definedName>
    <definedName function="false" hidden="false" localSheetId="18" name="_xlnm.Print_Titles" vbProcedure="false">'Tab_3.4'!$2:$6</definedName>
    <definedName function="false" hidden="false" localSheetId="19" name="_xlnm.Print_Area" vbProcedure="false">'Tab_4.1'!$A$1:$AS$76</definedName>
    <definedName function="false" hidden="false" localSheetId="19" name="_xlnm.Print_Titles" vbProcedure="false">'Tab_4.1'!$2:$6</definedName>
    <definedName function="false" hidden="false" localSheetId="20" name="_xlnm.Print_Area" vbProcedure="false">'Tab_4.2'!$A$1:$R$77</definedName>
    <definedName function="false" hidden="false" localSheetId="20" name="_xlnm.Print_Titles" vbProcedure="false">'Tab_4.2'!$2:$7</definedName>
    <definedName function="false" hidden="false" localSheetId="21" name="_xlnm.Print_Area" vbProcedure="false">'Tab_5.1'!$A$1:$T$77</definedName>
    <definedName function="false" hidden="false" localSheetId="21" name="_xlnm.Print_Titles" vbProcedure="false">'Tab_5.1'!$2:$5</definedName>
    <definedName function="false" hidden="false" localSheetId="22" name="_xlnm.Print_Area" vbProcedure="false">'Tab_5.1b'!$A$1:$Z$78</definedName>
    <definedName function="false" hidden="false" localSheetId="22" name="_xlnm.Print_Titles" vbProcedure="false">'Tab_5.1b'!$2:$6</definedName>
    <definedName function="false" hidden="false" localSheetId="23" name="_xlnm.Print_Area" vbProcedure="false">'Tab_5.2'!$A$1:$P$77</definedName>
    <definedName function="false" hidden="false" localSheetId="23" name="_xlnm.Print_Titles" vbProcedure="false">'Tab_5.2'!$2:$5</definedName>
    <definedName function="false" hidden="false" localSheetId="24" name="_xlnm.Print_Area" vbProcedure="false">'Tab_5.3'!$A$1:$L$77</definedName>
    <definedName function="false" hidden="false" localSheetId="24" name="_xlnm.Print_Titles" vbProcedure="false">'Tab_5.3'!$2:$5</definedName>
    <definedName function="false" hidden="false" localSheetId="25" name="_xlnm.Print_Area" vbProcedure="false">Tab_6!$A$1:$N$75</definedName>
    <definedName function="false" hidden="false" localSheetId="25" name="_xlnm.Print_Titles" vbProcedure="false">Tab_6!$2:$5</definedName>
    <definedName function="false" hidden="false" localSheetId="26" name="_xlnm.Print_Area" vbProcedure="false">'Tab_7.1'!$A$1:$Q$76</definedName>
    <definedName function="false" hidden="false" localSheetId="26" name="_xlnm.Print_Titles" vbProcedure="false">'Tab_7.1'!$2:$6</definedName>
    <definedName function="false" hidden="false" localSheetId="27" name="_xlnm.Print_Area" vbProcedure="false">'Tab_7.1b'!$A$1:$S$76</definedName>
    <definedName function="false" hidden="false" localSheetId="27" name="_xlnm.Print_Titles" vbProcedure="false">'Tab_7.1b'!$2:$6</definedName>
    <definedName function="false" hidden="false" localSheetId="28" name="_xlnm.Print_Area" vbProcedure="false">'Tab_7.1c'!$A$1:$M$76</definedName>
    <definedName function="false" hidden="false" localSheetId="28" name="_xlnm.Print_Titles" vbProcedure="false">'Tab_7.1c'!$2:$6</definedName>
    <definedName function="false" hidden="false" localSheetId="29" name="_xlnm.Print_Area" vbProcedure="false">'Tab_7.2'!$A$1:$X$75</definedName>
    <definedName function="false" hidden="false" localSheetId="29" name="_xlnm.Print_Titles" vbProcedure="false">'Tab_7.2'!$2:$5</definedName>
    <definedName function="false" hidden="false" localSheetId="30" name="_xlnm.Print_Area" vbProcedure="false">'Tab_7.3'!$A$1:$W$76</definedName>
    <definedName function="false" hidden="false" localSheetId="30" name="_xlnm.Print_Titles" vbProcedure="false">'Tab_7.3'!$2:$6</definedName>
    <definedName function="false" hidden="false" localSheetId="31" name="_xlnm.Print_Area" vbProcedure="false">Tab_8!$A$1:$J$74</definedName>
    <definedName function="false" hidden="false" localSheetId="31" name="_xlnm.Print_Titles" vbProcedure="false">Tab_8!$2:$4</definedName>
    <definedName function="false" hidden="false" localSheetId="32" name="_xlnm.Print_Area" vbProcedure="false">Tab_9!$A$1:$M$75</definedName>
    <definedName function="false" hidden="false" localSheetId="32" name="_xlnm.Print_Titles" vbProcedure="false">Tab_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0" uniqueCount="673">
  <si>
    <t xml:space="preserve">LR Labklājības ministrija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7</t>
  </si>
  <si>
    <t xml:space="preserve">Ilgstošas sociālās aprūpes un sociālās rehabilitācijas </t>
  </si>
  <si>
    <t xml:space="preserve">institūcijas bērniem</t>
  </si>
  <si>
    <t xml:space="preserve">PĀRSKATS PAR DARBU 2008. GADĀ</t>
  </si>
  <si>
    <t xml:space="preserve">LM SOCIĀLO PAKALPOJUMU PĀRVALDE</t>
  </si>
  <si>
    <t xml:space="preserve">SATURA RĀDĪTĀJS</t>
  </si>
  <si>
    <t xml:space="preserve">1. Bērnu skaits iestādē</t>
  </si>
  <si>
    <t xml:space="preserve">1.1. Bērnu skaits iestādē..................................................................................................................................................................</t>
  </si>
  <si>
    <t xml:space="preserve">1.2. Plānotais vietu skaits un faktiskais vietu aizpildījums.................................................................................................................</t>
  </si>
  <si>
    <t xml:space="preserve">2. Ziņas par bērniem uz 2009. gada 1. janvāri</t>
  </si>
  <si>
    <t xml:space="preserve">2.1. Bērnu sadalījums pa vecuma grupām un pilsonības veidiem uz 01.01.2009..................................................................................</t>
  </si>
  <si>
    <t xml:space="preserve">2.2. Pirmsskolas un skolas vecuma bērnu izglītība (no 5 līdz 18 g.v. un vecāki - 24 g.v.).....................................................................</t>
  </si>
  <si>
    <t xml:space="preserve">2.3. Iemesli bērnu ievietošanai bērnu iestādē................................................................................................................................</t>
  </si>
  <si>
    <t xml:space="preserve">2.4. Bērnu iestādē iestājušies no: (par visiem bērniem, kuri atrodas iestādē uz 01.01.2009.)............................................................</t>
  </si>
  <si>
    <t xml:space="preserve">2.5. Bērnu garīgā attīstība............................................................................................................................................................</t>
  </si>
  <si>
    <t xml:space="preserve">2.6. Bērnu saslimstība 2008. gadā..................................................................................................................................................</t>
  </si>
  <si>
    <t xml:space="preserve">2.6.a Somatiska rakstura traucējumi.................................................................................................................................................</t>
  </si>
  <si>
    <t xml:space="preserve">2.7. Bērni invalīdi/veselības stāvoklis........................................................................................................................................................</t>
  </si>
  <si>
    <t xml:space="preserve">3. Informācija par bērniem, kuri iestājušies iestādē no 01.01.2008. līdz 01.01.2009.</t>
  </si>
  <si>
    <t xml:space="preserve">3.1. Bērnu sadalījums pa vecuma grupām....................................................................................................................................</t>
  </si>
  <si>
    <t xml:space="preserve">3.2. Bērni iestājušies ar šādām slimībām..............................................................................................................................</t>
  </si>
  <si>
    <t xml:space="preserve">3.3. Bērnu garīgā attīstība............................................................................................................................................................</t>
  </si>
  <si>
    <t xml:space="preserve">3.4. Iemesli bērnu  ievietošanai bērnu iestādē.....................................................................................................................................</t>
  </si>
  <si>
    <t xml:space="preserve">4. Informācija par bērniem, kuri izstājušies no iestādes no 01.01.2008. līdz 01.01.2009.</t>
  </si>
  <si>
    <t xml:space="preserve">4.1. Izstāšanās kopējie rādītāji...............................................................................................................................................</t>
  </si>
  <si>
    <t xml:space="preserve">4.2. Adopcija.....................................................................................................................................................................................</t>
  </si>
  <si>
    <t xml:space="preserve">5. Izdevumi (faktiskajās cenās)</t>
  </si>
  <si>
    <t xml:space="preserve">5.1. Izdevumi 2008 gadā.....................................................................................................................................................................</t>
  </si>
  <si>
    <t xml:space="preserve">5.2. Saņemtā humānā palīdzība................................................................................................................................................................</t>
  </si>
  <si>
    <t xml:space="preserve">5.3. Finansu līdzekļu izlietojums uz 1 bērnu (bez humānās palīdzības un kapitālieguldījumiem).....................................................................</t>
  </si>
  <si>
    <r>
      <rPr>
        <b val="true"/>
        <sz val="10"/>
        <rFont val="Arial"/>
        <family val="2"/>
        <charset val="186"/>
      </rPr>
      <t xml:space="preserve">6. Iestādes teritorija, ēkas, dzīvojamās istabas</t>
    </r>
    <r>
      <rPr>
        <sz val="10"/>
        <rFont val="Arial"/>
        <family val="2"/>
        <charset val="186"/>
      </rPr>
      <t xml:space="preserve">...............................................................................................</t>
    </r>
  </si>
  <si>
    <t xml:space="preserve">7. Institūcijas darbinieki uz 01.01.2009.</t>
  </si>
  <si>
    <t xml:space="preserve">7.1. Amata nosaukums saskaņā ar profesiju klasifikatoru.......................................................................................................................</t>
  </si>
  <si>
    <t xml:space="preserve">7.2. Sociālo darbinieku, sociālo aprūpētāju un sociālo rehabilitētāju izglītība uz 01.01.2009. .............................................</t>
  </si>
  <si>
    <t xml:space="preserve">7.3. Sociālo darbinieku, sociālo aprūpētāju un sociālo rehabilitētāju un aprūpētāju (auklīšu)</t>
  </si>
  <si>
    <t xml:space="preserve">       kvalifikācijas celšana 2008. gadā .....................................................................................................................................</t>
  </si>
  <si>
    <r>
      <rPr>
        <b val="true"/>
        <sz val="10"/>
        <rFont val="Arial"/>
        <family val="2"/>
        <charset val="186"/>
      </rPr>
      <t xml:space="preserve">8. Datortehnika un sakaru tehnika iestādē</t>
    </r>
    <r>
      <rPr>
        <sz val="10"/>
        <rFont val="Arial"/>
        <family val="2"/>
        <charset val="186"/>
      </rPr>
      <t xml:space="preserve">........................................................................................................................</t>
    </r>
  </si>
  <si>
    <t xml:space="preserve">9. Dati par institūcijas vadītāju</t>
  </si>
  <si>
    <t xml:space="preserve">9.1.Izglītība...........................................................................................................................................................................</t>
  </si>
  <si>
    <t xml:space="preserve">9.2.Kvalifikācijas pilnveide 2008. gadā.............................................................................................................................</t>
  </si>
  <si>
    <t xml:space="preserve">Nr.</t>
  </si>
  <si>
    <t xml:space="preserve">Teritorija</t>
  </si>
  <si>
    <t xml:space="preserve">Institūcijas nosaukums</t>
  </si>
  <si>
    <t xml:space="preserve">Kods: 01001</t>
  </si>
  <si>
    <t xml:space="preserve">Kods: 01002</t>
  </si>
  <si>
    <t xml:space="preserve">Kods: 01003</t>
  </si>
  <si>
    <t xml:space="preserve">Kods: 01011</t>
  </si>
  <si>
    <t xml:space="preserve">Kods: 01004</t>
  </si>
  <si>
    <t xml:space="preserve">Kods: 01031</t>
  </si>
  <si>
    <t xml:space="preserve">Kods: 01032</t>
  </si>
  <si>
    <t xml:space="preserve">Kods: 01034</t>
  </si>
  <si>
    <t xml:space="preserve">Uz 2008. gada 1.janvāri bērnu iestādē faktiski dzīvoja - bērni kopā:</t>
  </si>
  <si>
    <t xml:space="preserve">no tiem:</t>
  </si>
  <si>
    <t xml:space="preserve">no tiem: izstājušies no 01.01.2008 līdz 01.01.2009</t>
  </si>
  <si>
    <t xml:space="preserve">iestājušies no 01.01.2008 līdz 01.01.2009</t>
  </si>
  <si>
    <t xml:space="preserve">Uz 2009. gada 1.janvāri bērnu iestādē faktiski dzīvoja - bērni kopā:</t>
  </si>
  <si>
    <t xml:space="preserve">no tiem: bērnu skaits, kas iestādē ir iestājušies līdz 1998.gada 1.janvārim</t>
  </si>
  <si>
    <t xml:space="preserve">Plānotas vietas  2008.gadā</t>
  </si>
  <si>
    <t xml:space="preserve">Plānotas vietas  2009.gadā</t>
  </si>
  <si>
    <t xml:space="preserve">Faktiskais vietu aizpildījums 2008.gadā (gultu dienu skaits)*</t>
  </si>
  <si>
    <t xml:space="preserve"> - zēni</t>
  </si>
  <si>
    <t xml:space="preserve">- meitenes</t>
  </si>
  <si>
    <t xml:space="preserve">Liepāja</t>
  </si>
  <si>
    <t xml:space="preserve">BSAC  "Liepāja"</t>
  </si>
  <si>
    <t xml:space="preserve">Rīga</t>
  </si>
  <si>
    <t xml:space="preserve">BSAC  "Pļavnieki"</t>
  </si>
  <si>
    <t xml:space="preserve">BSAC "Rīga"</t>
  </si>
  <si>
    <t xml:space="preserve">BSAC "Teika"</t>
  </si>
  <si>
    <t xml:space="preserve">Daugavpils rajons</t>
  </si>
  <si>
    <t xml:space="preserve">BSAC "Kalkūni"</t>
  </si>
  <si>
    <t xml:space="preserve">Bērnu bāreņu sociālās aprūpes centri</t>
  </si>
  <si>
    <t xml:space="preserve">SAC "Ezerkrasti"</t>
  </si>
  <si>
    <t xml:space="preserve">Rīgas rajons</t>
  </si>
  <si>
    <t xml:space="preserve">BSAC "Baldone"</t>
  </si>
  <si>
    <t xml:space="preserve">Talsu rajons</t>
  </si>
  <si>
    <t xml:space="preserve">BSAC "Veģi"</t>
  </si>
  <si>
    <t xml:space="preserve">Speciālie bērnu sociālās aprūpes centri</t>
  </si>
  <si>
    <t xml:space="preserve">Daugavpils</t>
  </si>
  <si>
    <t xml:space="preserve">Daugavpils bērnu rehab. centrs Nr.2 "Priedīte"</t>
  </si>
  <si>
    <t xml:space="preserve">Daugavpils pils. 1.bērnu nams-patversme "Auseklītis"</t>
  </si>
  <si>
    <t xml:space="preserve">Jelgava</t>
  </si>
  <si>
    <t xml:space="preserve">Jelgavas pils. bērnu nams-patversme</t>
  </si>
  <si>
    <t xml:space="preserve">Jūrmala</t>
  </si>
  <si>
    <t xml:space="preserve">Jūrmalas pils. bērnu nams "Sprīdītis"</t>
  </si>
  <si>
    <t xml:space="preserve">Liepājas pils. Bērnu nams</t>
  </si>
  <si>
    <t xml:space="preserve">Rēzekne</t>
  </si>
  <si>
    <t xml:space="preserve">Rēzeknes pils. bērnu patversme</t>
  </si>
  <si>
    <t xml:space="preserve">Bērnu nams- patversme "Apīte"</t>
  </si>
  <si>
    <t xml:space="preserve">Marsa gatve Rīgas bāreņu soc. rehab. un atbalsta centrs</t>
  </si>
  <si>
    <t xml:space="preserve">Rīgas p/v bērnu nams "Ilga"</t>
  </si>
  <si>
    <t xml:space="preserve">Rīgas p/v bērnu nams "Ziemeļi"</t>
  </si>
  <si>
    <t xml:space="preserve">Rīgas pils. bērnu nams "Imanta"</t>
  </si>
  <si>
    <t xml:space="preserve">Zemgales priekšpilsētas bērnu patversme "Vita"</t>
  </si>
  <si>
    <t xml:space="preserve">Ventspils</t>
  </si>
  <si>
    <t xml:space="preserve">Pansionāts un bērnu nams "Selga"</t>
  </si>
  <si>
    <t xml:space="preserve">Aizkraukles rajons</t>
  </si>
  <si>
    <t xml:space="preserve">Aizkraukles raj. bērnu nams-patversme"Dzeguzīte"</t>
  </si>
  <si>
    <t xml:space="preserve">Alūksnes rajons</t>
  </si>
  <si>
    <t xml:space="preserve">Alūksnes raj. bērnu nams-patversme</t>
  </si>
  <si>
    <t xml:space="preserve">Bauskas rajons</t>
  </si>
  <si>
    <t xml:space="preserve">Bauskas raj. bērnu nams "Annele"</t>
  </si>
  <si>
    <t xml:space="preserve">Naujenes bērnu nams</t>
  </si>
  <si>
    <t xml:space="preserve">Dobeles rajons</t>
  </si>
  <si>
    <t xml:space="preserve">Bērnu nams-patversme "Lejasstrazdi"</t>
  </si>
  <si>
    <t xml:space="preserve">Sociālās aprūpes centrs "Tērvete"bērnu nodaļa</t>
  </si>
  <si>
    <t xml:space="preserve">Jelgavas rajons</t>
  </si>
  <si>
    <t xml:space="preserve">Jelgavas raj. Elejas bērnu nams- patversme</t>
  </si>
  <si>
    <t xml:space="preserve">Jēkabpils rajons</t>
  </si>
  <si>
    <t xml:space="preserve">Bāreņu nams "Līkumi"</t>
  </si>
  <si>
    <t xml:space="preserve">Krāslavas rajons</t>
  </si>
  <si>
    <t xml:space="preserve">Krāslavas bērnu soc. rehabilitācijas centrs "Mūsmājas"</t>
  </si>
  <si>
    <t xml:space="preserve">Kuldīgas rajons</t>
  </si>
  <si>
    <t xml:space="preserve">Alsungas bērnu nams-patversme</t>
  </si>
  <si>
    <t xml:space="preserve">Limbažu rajons</t>
  </si>
  <si>
    <t xml:space="preserve">Bērnu nams "Zīles"</t>
  </si>
  <si>
    <t xml:space="preserve">Bērnu nams-patversme "Umurga"</t>
  </si>
  <si>
    <t xml:space="preserve">Ludzas rajons</t>
  </si>
  <si>
    <t xml:space="preserve">Ludzas r. bērnu nams-patversme "Ābelīte"</t>
  </si>
  <si>
    <t xml:space="preserve">Madonas rajons</t>
  </si>
  <si>
    <t xml:space="preserve">Madonas raj. bērnu nams "Zīļuks"</t>
  </si>
  <si>
    <t xml:space="preserve">Ogres rajons</t>
  </si>
  <si>
    <t xml:space="preserve">Lauberes bērnu nams</t>
  </si>
  <si>
    <t xml:space="preserve">Rēzeknes rajons</t>
  </si>
  <si>
    <t xml:space="preserve">Tiskādu bērnu nams</t>
  </si>
  <si>
    <t xml:space="preserve">Baldones bērnu nams</t>
  </si>
  <si>
    <t xml:space="preserve">Rīgas rajona Inčukalna SAC "Inčukalns"</t>
  </si>
  <si>
    <t xml:space="preserve">Saldus rajons</t>
  </si>
  <si>
    <t xml:space="preserve">Bērnu nams-patversme "Rūķītis"</t>
  </si>
  <si>
    <t xml:space="preserve">Strazdes bērnu nams</t>
  </si>
  <si>
    <t xml:space="preserve">Tukuma rajons</t>
  </si>
  <si>
    <t xml:space="preserve">Raiņa v/n bērnu nams</t>
  </si>
  <si>
    <t xml:space="preserve">Valkas rajons</t>
  </si>
  <si>
    <t xml:space="preserve">Ērģemes bērnu nams</t>
  </si>
  <si>
    <t xml:space="preserve">Valmieras rajons</t>
  </si>
  <si>
    <t xml:space="preserve">Bērnu nams-aizbildniecības iestāde "Pārgauja"</t>
  </si>
  <si>
    <t xml:space="preserve">Ventspils rajons</t>
  </si>
  <si>
    <t xml:space="preserve">Ventspils raj. bērnu nams "Stikli"</t>
  </si>
  <si>
    <t xml:space="preserve">Bērnu nami - patversmes</t>
  </si>
  <si>
    <t xml:space="preserve">Daugavpils pilsētas domes Sociālo lietu pārvalde, Martiņenko ģimenes bērnu nams</t>
  </si>
  <si>
    <t xml:space="preserve">Biedrība „Saules tilts”, Mušpertu ģimenes bērnu nams</t>
  </si>
  <si>
    <t xml:space="preserve">Fonds „Mazputniņi”, Berkānu ģimenes bērnu nams</t>
  </si>
  <si>
    <t xml:space="preserve">Nodibinājums „Fonds Žubīte”, Ziļevu ģimenes bērnu nams</t>
  </si>
  <si>
    <t xml:space="preserve">Biedrība „Kalīte, Kaļvu ģimenes bērnu nams</t>
  </si>
  <si>
    <t xml:space="preserve">Ģimenes bērnu nami</t>
  </si>
  <si>
    <t xml:space="preserve">Biedrība „Centrs Elizabete”</t>
  </si>
  <si>
    <t xml:space="preserve">Biedrība „Latvijas Samariešu apvienība”, bērnu sociālās aprūpes un atbalsta centrs</t>
  </si>
  <si>
    <t xml:space="preserve">Reliģiskās organizācijas „Pestīšanas Armija” L. Gorkšas Bērnu un jauniešu māja</t>
  </si>
  <si>
    <t xml:space="preserve">Valmiera</t>
  </si>
  <si>
    <t xml:space="preserve">Latvijas SOS bērnu ciematu asociācijas Valmieras ciemats</t>
  </si>
  <si>
    <t xml:space="preserve">Latvijas SOS bērnu ciematu asociācijas Īslīces ciemats</t>
  </si>
  <si>
    <t xml:space="preserve">Cēsu rajons</t>
  </si>
  <si>
    <t xml:space="preserve">Biedrība „Riekšaviņa”, bērnu bāreņu sociālās rehabilitācijas un integrācijas ģimenē centrs</t>
  </si>
  <si>
    <t xml:space="preserve">Reliģiskās organizācijas „Pestīšanas Armija” Skangaļu muižas Bērnu atbalsta un sociālās aprūpes centrs</t>
  </si>
  <si>
    <t xml:space="preserve">SIA „Bērnu oāze”</t>
  </si>
  <si>
    <t xml:space="preserve">Nodibinājums „Fonds Grašu bērnu ciemats”</t>
  </si>
  <si>
    <t xml:space="preserve">Nevalstisko organizāciju bērnu SAC</t>
  </si>
  <si>
    <t xml:space="preserve">Valstī kopā:</t>
  </si>
  <si>
    <t xml:space="preserve">2.1. Bērnu sadalījums pa vecuma grupām un pilsonības veidiem uz 01.01.2009.</t>
  </si>
  <si>
    <t xml:space="preserve">Kods: 02011</t>
  </si>
  <si>
    <t xml:space="preserve">Kods: 02012</t>
  </si>
  <si>
    <t xml:space="preserve">Kods: 02013</t>
  </si>
  <si>
    <t xml:space="preserve">Kods: 0201111</t>
  </si>
  <si>
    <t xml:space="preserve">Kods: 0201121</t>
  </si>
  <si>
    <t xml:space="preserve">Kods: 0201131</t>
  </si>
  <si>
    <t xml:space="preserve">Kods: 020117</t>
  </si>
  <si>
    <t xml:space="preserve">Kods: 020127</t>
  </si>
  <si>
    <t xml:space="preserve">Kods: 020137</t>
  </si>
  <si>
    <t xml:space="preserve">Kods: 020118</t>
  </si>
  <si>
    <t xml:space="preserve">Kods: 020128</t>
  </si>
  <si>
    <t xml:space="preserve">Kods: 020138</t>
  </si>
  <si>
    <t xml:space="preserve">Uz 2009.gada 1. janvāri bērnu iestādē faktiski dzīvoja – bērni kopā:</t>
  </si>
  <si>
    <t xml:space="preserve">- pilsoņi</t>
  </si>
  <si>
    <t xml:space="preserve">- nepilsoņi</t>
  </si>
  <si>
    <t xml:space="preserve">tai skaitā:
             0 - 1g.v. (1g. 11 mēn. 30d. ieskaitot)</t>
  </si>
  <si>
    <t xml:space="preserve">2 - 3 g.v. (3g. 11mēn. 30 d. ieskaitot)</t>
  </si>
  <si>
    <t xml:space="preserve">4 g. v. (4 g.11 mēn.30d. ieskaitot)</t>
  </si>
  <si>
    <t xml:space="preserve">2.1. Tabulas turpinājums</t>
  </si>
  <si>
    <t xml:space="preserve">Kods: 020113</t>
  </si>
  <si>
    <t xml:space="preserve">Kods: 020123</t>
  </si>
  <si>
    <t xml:space="preserve">Kods: 020133</t>
  </si>
  <si>
    <t xml:space="preserve">Kods: 020114</t>
  </si>
  <si>
    <t xml:space="preserve">Kods: 020124</t>
  </si>
  <si>
    <t xml:space="preserve">Kods: 020134</t>
  </si>
  <si>
    <t xml:space="preserve">Kods: 020119</t>
  </si>
  <si>
    <t xml:space="preserve">Kods: 020129</t>
  </si>
  <si>
    <t xml:space="preserve">Kods: 020139</t>
  </si>
  <si>
    <t xml:space="preserve">Kods: 020115</t>
  </si>
  <si>
    <t xml:space="preserve">Kods: 020125</t>
  </si>
  <si>
    <t xml:space="preserve">Kods: 020135</t>
  </si>
  <si>
    <t xml:space="preserve">Kods: 020116</t>
  </si>
  <si>
    <t xml:space="preserve">Kods: 020126</t>
  </si>
  <si>
    <t xml:space="preserve">Kods: 020136</t>
  </si>
  <si>
    <t xml:space="preserve">5 - 6 g. v. (ieskaitot)</t>
  </si>
  <si>
    <t xml:space="preserve">7 - 12 g. v. (ieskaitot)</t>
  </si>
  <si>
    <t xml:space="preserve">13 - 15 g.v. (ieskaitot)</t>
  </si>
  <si>
    <t xml:space="preserve">16 - 17 g. v.  (ieskaitot)</t>
  </si>
  <si>
    <t xml:space="preserve">no 18 g. v. un vecāki</t>
  </si>
  <si>
    <t xml:space="preserve">2.2. Pirmsskolas un skolas vecuma bērnu izglītība</t>
  </si>
  <si>
    <t xml:space="preserve">Kods: 02021</t>
  </si>
  <si>
    <t xml:space="preserve">Kods: 020211</t>
  </si>
  <si>
    <t xml:space="preserve">Kods: 0202111</t>
  </si>
  <si>
    <t xml:space="preserve">Kods: 0202112</t>
  </si>
  <si>
    <t xml:space="preserve">Kods: 0202113</t>
  </si>
  <si>
    <t xml:space="preserve">Kods: 0202114</t>
  </si>
  <si>
    <t xml:space="preserve">Kods: 0202115</t>
  </si>
  <si>
    <t xml:space="preserve">Kods: 0202116</t>
  </si>
  <si>
    <t xml:space="preserve">Uz 2009.gada 1. janvāri pirmsskolas un skolas vecuma – bērni kopā:</t>
  </si>
  <si>
    <t xml:space="preserve">Uz 2009.gada 1.janvāri pirmsskolas vecuma – bērni kopā:</t>
  </si>
  <si>
    <t xml:space="preserve"> - mācās specializētā pirmsskolas izglītības iestādē</t>
  </si>
  <si>
    <t xml:space="preserve">- mācās pirmsskolas izglītības iestādē</t>
  </si>
  <si>
    <t xml:space="preserve">- mācās vispārizglītojošā skolā</t>
  </si>
  <si>
    <t xml:space="preserve">- mājapmācība</t>
  </si>
  <si>
    <t xml:space="preserve">- neapmācāms</t>
  </si>
  <si>
    <t xml:space="preserve">- citi</t>
  </si>
  <si>
    <t xml:space="preserve">2.2. Tabulas turpinājums</t>
  </si>
  <si>
    <t xml:space="preserve">Kods: 020212</t>
  </si>
  <si>
    <t xml:space="preserve">Kods: 0202121</t>
  </si>
  <si>
    <t xml:space="preserve">Kods: 0202126</t>
  </si>
  <si>
    <t xml:space="preserve">Kods: 0202122</t>
  </si>
  <si>
    <t xml:space="preserve">Kods: 0202123</t>
  </si>
  <si>
    <t xml:space="preserve">Kods: 0202124</t>
  </si>
  <si>
    <t xml:space="preserve">Kods: 0202125</t>
  </si>
  <si>
    <t xml:space="preserve">no tiem: </t>
  </si>
  <si>
    <t xml:space="preserve">Uz 2009.gada 1.janvāri skolas vecuma – bērni kopā:</t>
  </si>
  <si>
    <t xml:space="preserve">  - mācās vispārizglītojošā skolā</t>
  </si>
  <si>
    <t xml:space="preserve">- mācās profesionāli tehniskā vidusskolā vai arodskolā</t>
  </si>
  <si>
    <t xml:space="preserve">- mācās speciālajā skolā</t>
  </si>
  <si>
    <t xml:space="preserve">2.3. Iemesli bērnu ievietošanai iestādē</t>
  </si>
  <si>
    <t xml:space="preserve">Kods: 0401</t>
  </si>
  <si>
    <t xml:space="preserve">Kods: 04011</t>
  </si>
  <si>
    <t xml:space="preserve">Kods: 04012</t>
  </si>
  <si>
    <t xml:space="preserve">Kods: 040121</t>
  </si>
  <si>
    <t xml:space="preserve">Kods: 040122</t>
  </si>
  <si>
    <t xml:space="preserve">Kods: 040124</t>
  </si>
  <si>
    <t xml:space="preserve">Kods: 040125</t>
  </si>
  <si>
    <t xml:space="preserve">Kods: 040126</t>
  </si>
  <si>
    <t xml:space="preserve">Kods: 040123</t>
  </si>
  <si>
    <t xml:space="preserve">Uz 2009.gada 1.janvāri bērnu iestādē faktiski dzīvoja -bērni kopā</t>
  </si>
  <si>
    <t xml:space="preserve"> - bāreņi</t>
  </si>
  <si>
    <t xml:space="preserve">- bez vecāku gādības palikušie bērni:</t>
  </si>
  <si>
    <t xml:space="preserve">•  atņemtas bērnu aprūpes tiesības</t>
  </si>
  <si>
    <t xml:space="preserve">•  atņemtas bērnu aizgādības tiesības</t>
  </si>
  <si>
    <t xml:space="preserve">•  pamestie bērni</t>
  </si>
  <si>
    <t xml:space="preserve">•  sociālie apstākļi</t>
  </si>
  <si>
    <t xml:space="preserve">•  slimības dēļ</t>
  </si>
  <si>
    <t xml:space="preserve">• citi ievietošanas iemesli</t>
  </si>
  <si>
    <t xml:space="preserve">2.4. Bērni iestādē ievietoti no:</t>
  </si>
  <si>
    <t xml:space="preserve">Kods: 03011</t>
  </si>
  <si>
    <t xml:space="preserve">Kods: 030111</t>
  </si>
  <si>
    <t xml:space="preserve">Kods: 030112</t>
  </si>
  <si>
    <t xml:space="preserve">Kods: 030113</t>
  </si>
  <si>
    <t xml:space="preserve">Kods: 030115</t>
  </si>
  <si>
    <t xml:space="preserve">Kods: 030114</t>
  </si>
  <si>
    <t xml:space="preserve">Uz 2009.gada 1.janvāri bērnu iestādē faktiski dzīvoja – bērni kopā:</t>
  </si>
  <si>
    <t xml:space="preserve">no tiem </t>
  </si>
  <si>
    <t xml:space="preserve">no tiem uzņemti no: </t>
  </si>
  <si>
    <t xml:space="preserve"> - citām bērnu aprūpes iestādēm</t>
  </si>
  <si>
    <t xml:space="preserve">- ārstniecības iestādēm</t>
  </si>
  <si>
    <t xml:space="preserve">-  ģimenēm</t>
  </si>
  <si>
    <t xml:space="preserve">-  aizbildņiem</t>
  </si>
  <si>
    <t xml:space="preserve">- citi varianti</t>
  </si>
  <si>
    <t xml:space="preserve">2.5. Bērnu garīgā attīstība</t>
  </si>
  <si>
    <t xml:space="preserve">Kods: 0501</t>
  </si>
  <si>
    <t xml:space="preserve">Kods: 05011</t>
  </si>
  <si>
    <t xml:space="preserve">Kods: 05012</t>
  </si>
  <si>
    <t xml:space="preserve">Kods: 05013</t>
  </si>
  <si>
    <t xml:space="preserve">Kods: 050131</t>
  </si>
  <si>
    <t xml:space="preserve">Kods: 050132</t>
  </si>
  <si>
    <t xml:space="preserve">Kods: 050133</t>
  </si>
  <si>
    <t xml:space="preserve">Kods: 050134</t>
  </si>
  <si>
    <t xml:space="preserve">Kods: 05015</t>
  </si>
  <si>
    <t xml:space="preserve">Kods: 05014</t>
  </si>
  <si>
    <t xml:space="preserve"> - garīgi veseli bērni</t>
  </si>
  <si>
    <t xml:space="preserve">- bērni ar mācīšanās iemaņu traucējumiem (aizturi)</t>
  </si>
  <si>
    <t xml:space="preserve">- bērni ar garīgo atpalicību (oligofrēniju)</t>
  </si>
  <si>
    <t xml:space="preserve">- bērni ar psihiskām slimībām</t>
  </si>
  <si>
    <t xml:space="preserve">- pārējie</t>
  </si>
  <si>
    <t xml:space="preserve"> - viegla pakāpe (F70)</t>
  </si>
  <si>
    <t xml:space="preserve">- vidēja pakāpe (F71)</t>
  </si>
  <si>
    <t xml:space="preserve">- smaga pakāpe (F72)</t>
  </si>
  <si>
    <t xml:space="preserve">- dziļa pakāpe   (F73)</t>
  </si>
  <si>
    <t xml:space="preserve">2.6. Bērnu saslimstība 2008.gadā</t>
  </si>
  <si>
    <t xml:space="preserve">Kods: 05024</t>
  </si>
  <si>
    <t xml:space="preserve">Kods: 05025</t>
  </si>
  <si>
    <t xml:space="preserve">Kods: 05031</t>
  </si>
  <si>
    <t xml:space="preserve">Kods: 050311</t>
  </si>
  <si>
    <t xml:space="preserve">Kods: 050313</t>
  </si>
  <si>
    <t xml:space="preserve">Kods: 050413</t>
  </si>
  <si>
    <t xml:space="preserve">Kods: 0504131</t>
  </si>
  <si>
    <t xml:space="preserve">Kods: 0504132</t>
  </si>
  <si>
    <t xml:space="preserve">Kods: 0504133</t>
  </si>
  <si>
    <t xml:space="preserve">Kods: 050414</t>
  </si>
  <si>
    <t xml:space="preserve">Kods: 050415</t>
  </si>
  <si>
    <t xml:space="preserve">Kods: 050416</t>
  </si>
  <si>
    <t xml:space="preserve">Kods: 050417</t>
  </si>
  <si>
    <t xml:space="preserve">Bērni ar sirds asinsvadu slimībām</t>
  </si>
  <si>
    <t xml:space="preserve">Bērni, kuri sastāv TBC uzskaitē</t>
  </si>
  <si>
    <t xml:space="preserve">Bērni, kuri inficēti ar STS – kopā:</t>
  </si>
  <si>
    <t xml:space="preserve">Infekcijas slimības (gadījumi):</t>
  </si>
  <si>
    <t xml:space="preserve">Elpošanas trakta slimības (gadījumi)</t>
  </si>
  <si>
    <t xml:space="preserve">Gremošanas trakta slimības (gadījumi)</t>
  </si>
  <si>
    <t xml:space="preserve">Onkoloģiskas slimības (gadījumi)</t>
  </si>
  <si>
    <t xml:space="preserve">Traumas (gadījumi)</t>
  </si>
  <si>
    <t xml:space="preserve"> - ar sifilisu</t>
  </si>
  <si>
    <t xml:space="preserve">- ar citām STS</t>
  </si>
  <si>
    <t xml:space="preserve"> - akūtas zarnu trakta infekciju slimības</t>
  </si>
  <si>
    <t xml:space="preserve">- akūtas respiratoras slimības</t>
  </si>
  <si>
    <t xml:space="preserve">- HIV</t>
  </si>
  <si>
    <t xml:space="preserve">2.6.a Somatiska rakstura traucējumi</t>
  </si>
  <si>
    <t xml:space="preserve">Kods: 05021</t>
  </si>
  <si>
    <t xml:space="preserve">Kods: 050211</t>
  </si>
  <si>
    <t xml:space="preserve">Kods: 05022</t>
  </si>
  <si>
    <t xml:space="preserve">Kods: 05023</t>
  </si>
  <si>
    <t xml:space="preserve">Kods: 05026</t>
  </si>
  <si>
    <t xml:space="preserve">Bērni  ar fiziskās attīstības traucējumiem</t>
  </si>
  <si>
    <t xml:space="preserve">Bērni  ar redzes traucējumiem</t>
  </si>
  <si>
    <t xml:space="preserve">Bērni  ar dzirdes traucējumiem</t>
  </si>
  <si>
    <t xml:space="preserve">Bērni  ar valodas attīstības traucējumiem</t>
  </si>
  <si>
    <t xml:space="preserve">Bērni  ar citiem somatiska rakstura traucējumiem</t>
  </si>
  <si>
    <t xml:space="preserve"> - ar kustību traucējumiem</t>
  </si>
  <si>
    <t xml:space="preserve">2.7. Bērni invalīdi / veselības stāvoklis</t>
  </si>
  <si>
    <t xml:space="preserve">Kods: 01021</t>
  </si>
  <si>
    <t xml:space="preserve">Kods: 0102111</t>
  </si>
  <si>
    <t xml:space="preserve">Kods: 010217</t>
  </si>
  <si>
    <t xml:space="preserve">Kods: 010218</t>
  </si>
  <si>
    <t xml:space="preserve">Kods: 010213</t>
  </si>
  <si>
    <t xml:space="preserve">Uz 2009.gada 1.janvāri bērnu iestādē faktiski dzīvoja – bērni invalīdi kopā:</t>
  </si>
  <si>
    <t xml:space="preserve">Tai skaitā:</t>
  </si>
  <si>
    <t xml:space="preserve"> 0 - 1g.v. (1g. 11 mēn. 30d. ieskaitot)</t>
  </si>
  <si>
    <t xml:space="preserve">2 - 3 g.v.(3g. 11mēn. 30 d. ieskaitot)</t>
  </si>
  <si>
    <t xml:space="preserve">4 g. v. (4g. 11 mēn. 30d. ieskaitot)</t>
  </si>
  <si>
    <t xml:space="preserve">2.7. Tabulas turpinājums</t>
  </si>
  <si>
    <t xml:space="preserve">Kods: 010214</t>
  </si>
  <si>
    <t xml:space="preserve">Kods: 010219</t>
  </si>
  <si>
    <t xml:space="preserve">Kods: 010215</t>
  </si>
  <si>
    <t xml:space="preserve">Kods: 010216</t>
  </si>
  <si>
    <t xml:space="preserve">Kods: 01022</t>
  </si>
  <si>
    <t xml:space="preserve">13 -15 g.v. (ieskaitot)</t>
  </si>
  <si>
    <t xml:space="preserve">16 - 17 g. v. (ieskaitot)</t>
  </si>
  <si>
    <t xml:space="preserve">18.g. v. un vecāki</t>
  </si>
  <si>
    <t xml:space="preserve">2008.gadā  uzņemti bērni  invalīdi –  kopā:</t>
  </si>
  <si>
    <t xml:space="preserve">3.1. 2008.gadā uzņemto bērnu sadalījums pa vecuma grupām</t>
  </si>
  <si>
    <t xml:space="preserve">Kods: 02031</t>
  </si>
  <si>
    <t xml:space="preserve">Kods: 0203113</t>
  </si>
  <si>
    <t xml:space="preserve">Kods: 020317</t>
  </si>
  <si>
    <t xml:space="preserve">Kods: 020318</t>
  </si>
  <si>
    <t xml:space="preserve">Kods: 020313</t>
  </si>
  <si>
    <t xml:space="preserve">2008.gadā uzņemti bērni – kopā:</t>
  </si>
  <si>
    <t xml:space="preserve">2 - 3 g.v. (3g.11 mēn 30.d. ieskaitot)</t>
  </si>
  <si>
    <t xml:space="preserve">4 g. v. (4 g.11 mēn.30.d. ieskaitot)</t>
  </si>
  <si>
    <t xml:space="preserve">3.1. Tabulas turpinājums</t>
  </si>
  <si>
    <t xml:space="preserve">Kods: 020314</t>
  </si>
  <si>
    <t xml:space="preserve">Kods: 020309</t>
  </si>
  <si>
    <t xml:space="preserve">Kods: 020315</t>
  </si>
  <si>
    <t xml:space="preserve">Kods: 020316</t>
  </si>
  <si>
    <t xml:space="preserve">tai skaitā:</t>
  </si>
  <si>
    <t xml:space="preserve">18 g. v. un vecāki</t>
  </si>
  <si>
    <t xml:space="preserve">3.2. 2008.gadā uzņemti bērni ar šādām slimībām:</t>
  </si>
  <si>
    <t xml:space="preserve">Kods: 05027</t>
  </si>
  <si>
    <t xml:space="preserve">Kods: 05028</t>
  </si>
  <si>
    <t xml:space="preserve">Kods: 05029</t>
  </si>
  <si>
    <t xml:space="preserve">Kods: 05030</t>
  </si>
  <si>
    <t xml:space="preserve">Kods: 05032</t>
  </si>
  <si>
    <t xml:space="preserve">Bērni ar sirds un asinsvadu slimībām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3.3. 2008.gadā ievietoto bērnu garīgā attīstība</t>
  </si>
  <si>
    <t xml:space="preserve">Kods: 01005</t>
  </si>
  <si>
    <t xml:space="preserve">Kods: 05016</t>
  </si>
  <si>
    <t xml:space="preserve">Kods: 05017</t>
  </si>
  <si>
    <t xml:space="preserve">Kods: 05018</t>
  </si>
  <si>
    <t xml:space="preserve">Kods: 050181</t>
  </si>
  <si>
    <t xml:space="preserve">Kods: 050182</t>
  </si>
  <si>
    <t xml:space="preserve">Kods: 050183</t>
  </si>
  <si>
    <t xml:space="preserve">Kods: 050184</t>
  </si>
  <si>
    <t xml:space="preserve">Kods: 05020</t>
  </si>
  <si>
    <t xml:space="preserve">Kods: 05019</t>
  </si>
  <si>
    <t xml:space="preserve">2008.gadā uzņemti bērni  - kopā:</t>
  </si>
  <si>
    <t xml:space="preserve"> - bērni ar mācīšanās iemaņu traucējumiem  (aizturi)</t>
  </si>
  <si>
    <t xml:space="preserve">  - viegla pakāpe (F70)</t>
  </si>
  <si>
    <t xml:space="preserve">3.4. Iemesli bērnu ievietošanai iestādēs 2008.gadā</t>
  </si>
  <si>
    <t xml:space="preserve">Kods: 0402</t>
  </si>
  <si>
    <t xml:space="preserve">Kods: 04021</t>
  </si>
  <si>
    <t xml:space="preserve">Kods: 04022</t>
  </si>
  <si>
    <t xml:space="preserve">Kods: 040221</t>
  </si>
  <si>
    <t xml:space="preserve">Kods: 040222</t>
  </si>
  <si>
    <t xml:space="preserve">Kods: 040224</t>
  </si>
  <si>
    <t xml:space="preserve">Kods: 040225</t>
  </si>
  <si>
    <t xml:space="preserve">Kods: 040223</t>
  </si>
  <si>
    <t xml:space="preserve">2008..gadā uzņemti bērni – kopā:</t>
  </si>
  <si>
    <t xml:space="preserve">no tiem: 
             - bāreņi</t>
  </si>
  <si>
    <t xml:space="preserve">- bez vecāku gādības palikušie bērni</t>
  </si>
  <si>
    <t xml:space="preserve">•  citi ievietošanas iemesli</t>
  </si>
  <si>
    <t xml:space="preserve">4.1. 2008.gadā izstājušos bērnu kopējie rādītāji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15</t>
  </si>
  <si>
    <t xml:space="preserve">Kods: 070116</t>
  </si>
  <si>
    <t xml:space="preserve">Kods: 0701161</t>
  </si>
  <si>
    <t xml:space="preserve">Kods: 0701162</t>
  </si>
  <si>
    <t xml:space="preserve">Kods: 0701163</t>
  </si>
  <si>
    <t xml:space="preserve">Kods: 0701164</t>
  </si>
  <si>
    <t xml:space="preserve">Kods: 0701165</t>
  </si>
  <si>
    <t xml:space="preserve">Kods: 070117</t>
  </si>
  <si>
    <t xml:space="preserve">Kods: 070118</t>
  </si>
  <si>
    <t xml:space="preserve">2008.gadā izstājušies bērni – kopā:</t>
  </si>
  <si>
    <t xml:space="preserve">  - atgriezušies pie vecākiem</t>
  </si>
  <si>
    <t xml:space="preserve">- adoptēti (skat. 4.2 tab.)</t>
  </si>
  <si>
    <t xml:space="preserve">- nodoti aizbildnībā</t>
  </si>
  <si>
    <t xml:space="preserve">- nodoti audzināšanā audžuģimenēs</t>
  </si>
  <si>
    <t xml:space="preserve">- aizgājuši patstāvīgā dzīvē</t>
  </si>
  <si>
    <t xml:space="preserve">- pārvietoti uz:</t>
  </si>
  <si>
    <t xml:space="preserve">- miruši</t>
  </si>
  <si>
    <t xml:space="preserve">- cits iemesls</t>
  </si>
  <si>
    <t xml:space="preserve">•  pašvaldības bērnu sociālās aprūpes iestādēm</t>
  </si>
  <si>
    <t xml:space="preserve">•  bērnu sociālās aprūpes centriem (specializētajiem)</t>
  </si>
  <si>
    <t xml:space="preserve">•  uz citu aprūpes vai ārstniecības iestādi</t>
  </si>
  <si>
    <t xml:space="preserve">•  specializētajās mācību iestādēs</t>
  </si>
  <si>
    <t xml:space="preserve">•  pieaugušo SAC</t>
  </si>
  <si>
    <t xml:space="preserve">4.2. Adopcija</t>
  </si>
  <si>
    <t xml:space="preserve">Kods: 07021</t>
  </si>
  <si>
    <t xml:space="preserve">Kods: 070211</t>
  </si>
  <si>
    <t xml:space="preserve">Kods: 0702113</t>
  </si>
  <si>
    <t xml:space="preserve">Kods: 070212</t>
  </si>
  <si>
    <t xml:space="preserve">Kods: 0702123</t>
  </si>
  <si>
    <t xml:space="preserve">2008.gadā no iestādes adoptēti bērni – kopā:</t>
  </si>
  <si>
    <t xml:space="preserve">no tiem adoptēti: </t>
  </si>
  <si>
    <t xml:space="preserve">-zēni</t>
  </si>
  <si>
    <t xml:space="preserve"> - Latvijā</t>
  </si>
  <si>
    <t xml:space="preserve">- uz ārzemēm</t>
  </si>
  <si>
    <t xml:space="preserve"> - bērni - invalīdi</t>
  </si>
  <si>
    <t xml:space="preserve">- zēni</t>
  </si>
  <si>
    <t xml:space="preserve">5.1. Izdevumi 2008.gadā (faktiskajās cenās) Ls, Euro</t>
  </si>
  <si>
    <t xml:space="preserve">Kods: 08011</t>
  </si>
  <si>
    <t xml:space="preserve">Kods: 080111</t>
  </si>
  <si>
    <t xml:space="preserve">Kods: 080112</t>
  </si>
  <si>
    <t xml:space="preserve">Kods: 080113</t>
  </si>
  <si>
    <t xml:space="preserve">Kods: 080114</t>
  </si>
  <si>
    <t xml:space="preserve">Kods: 080115</t>
  </si>
  <si>
    <t xml:space="preserve">Kods: 080119</t>
  </si>
  <si>
    <t xml:space="preserve">Kods: 080116</t>
  </si>
  <si>
    <t xml:space="preserve">Kods: 080118</t>
  </si>
  <si>
    <t xml:space="preserve">Bērnu iestādes vajadzībām izlietoto līdzekļu kopapjoms (bez kapitālajiem izdevumiem)</t>
  </si>
  <si>
    <t xml:space="preserve">  - ēdināšanai (2363 kods)</t>
  </si>
  <si>
    <t xml:space="preserve">- zāļu iegādei (2341 kods)</t>
  </si>
  <si>
    <t xml:space="preserve">- mīkstā inventāra iegādei (2361kods)</t>
  </si>
  <si>
    <t xml:space="preserve">- kārtējo remonta un iestādes uzturēšanas materiālu iegādei (izņemot sanitāri higiēniskos materiālus) (2350 kods)</t>
  </si>
  <si>
    <t xml:space="preserve">- mācību līdzekļu un materiālu iegādei (2370 kods)</t>
  </si>
  <si>
    <t xml:space="preserve">- grāmatu un žurnālu iegādei (2400 kods)</t>
  </si>
  <si>
    <t xml:space="preserve">- biroja preču un inventāra iegādei (2310 kods)</t>
  </si>
  <si>
    <t xml:space="preserve">- sanitāri higiēniskai apkopšanai izmantojamo materiālu iegādei (2350 kods)</t>
  </si>
  <si>
    <t xml:space="preserve">Ls</t>
  </si>
  <si>
    <t xml:space="preserve">Euro</t>
  </si>
  <si>
    <t xml:space="preserve">5.1. tabulas turpinājums</t>
  </si>
  <si>
    <t xml:space="preserve">Kods: 080117</t>
  </si>
  <si>
    <t xml:space="preserve">Kods: 0801171</t>
  </si>
  <si>
    <t xml:space="preserve">Kods: 0801172</t>
  </si>
  <si>
    <t xml:space="preserve">Kods: 0801173</t>
  </si>
  <si>
    <t xml:space="preserve">Kods: 0801175</t>
  </si>
  <si>
    <t xml:space="preserve">Kods: 0801174</t>
  </si>
  <si>
    <t xml:space="preserve">Kods: 08011741</t>
  </si>
  <si>
    <t xml:space="preserve">Kods: 08011742</t>
  </si>
  <si>
    <t xml:space="preserve">Kods: 08011743</t>
  </si>
  <si>
    <t xml:space="preserve">Kods: 08012</t>
  </si>
  <si>
    <t xml:space="preserve">Kods: 080121</t>
  </si>
  <si>
    <t xml:space="preserve">Kods: 080122</t>
  </si>
  <si>
    <t xml:space="preserve">Kapitālie izdevumi kopā</t>
  </si>
  <si>
    <t xml:space="preserve">- pārējām vajadzībām izlietotie līdzekļi - kopā:</t>
  </si>
  <si>
    <t xml:space="preserve">  - atalgojums (1100 kods)</t>
  </si>
  <si>
    <t xml:space="preserve">-sociālās apdrošināšanas obligātās iemaksas, sociāla rakstura pabalsti un kompensācijas (1200 kods)</t>
  </si>
  <si>
    <t xml:space="preserve">- izdevumi par komunālajiem pakalpojumiem  (2220 kods)</t>
  </si>
  <si>
    <t xml:space="preserve">- izdevumi par kurināmā un enerģētisko materiālu iegādi (2320 kods)</t>
  </si>
  <si>
    <t xml:space="preserve">- pārējie izdevumi - kopā:</t>
  </si>
  <si>
    <t xml:space="preserve">  - pārējie remontdarbu un iestādes uzturēšanas pakalpojumi (2249 kods)</t>
  </si>
  <si>
    <t xml:space="preserve">- pārējie iestādes administratīvie izdevumi un ar iestādes darbības nodrošināšanau saistītie pakalpojumi (2239 kods)</t>
  </si>
  <si>
    <t xml:space="preserve">- pārējie specifiskas lietošanas materiāli un inventārs ( 2389 kods)</t>
  </si>
  <si>
    <t xml:space="preserve">no tiem: 
             - pamatlīdzekļu iegādei kopā (5000 kods)</t>
  </si>
  <si>
    <t xml:space="preserve">- kapitālo izdevumu transferti, mērķdotācijas  (9000 kods)</t>
  </si>
  <si>
    <t xml:space="preserve">5.2. Saņemtā humānā palīdzība</t>
  </si>
  <si>
    <t xml:space="preserve">Kods: 08021</t>
  </si>
  <si>
    <t xml:space="preserve">Kods: 080211</t>
  </si>
  <si>
    <t xml:space="preserve">Kods: 080212</t>
  </si>
  <si>
    <t xml:space="preserve">Kods: 080213</t>
  </si>
  <si>
    <t xml:space="preserve">Kods: 080214</t>
  </si>
  <si>
    <t xml:space="preserve">Kods: 080216</t>
  </si>
  <si>
    <t xml:space="preserve">Kods: 080215</t>
  </si>
  <si>
    <t xml:space="preserve">Bērnu iestādē ienākusī humānā palīdzība, ziedojumi u.c. – kopā Ls vērtībā, šādiem mērķiem:</t>
  </si>
  <si>
    <t xml:space="preserve">   - zālēm</t>
  </si>
  <si>
    <t xml:space="preserve">- ēdināšanai</t>
  </si>
  <si>
    <t xml:space="preserve">- mīkstajam inventāram</t>
  </si>
  <si>
    <t xml:space="preserve">- biroja precēm</t>
  </si>
  <si>
    <t xml:space="preserve">- mācību līdzekļiem un materiāliem, grāmatām un žurnāliem</t>
  </si>
  <si>
    <t xml:space="preserve">- citiem mērķiem</t>
  </si>
  <si>
    <t xml:space="preserve">5.3. Finanšu līdzekļu izlietojums uz 1 bērnu (Ls, Euro) (bez humānās palīdzības un kapitālieguldījumiem)</t>
  </si>
  <si>
    <t xml:space="preserve">Kods: 08031</t>
  </si>
  <si>
    <t xml:space="preserve">Kods: 08032</t>
  </si>
  <si>
    <t xml:space="preserve">Kods: 08033</t>
  </si>
  <si>
    <t xml:space="preserve">Kods: 08034</t>
  </si>
  <si>
    <t xml:space="preserve">Kods: 08035</t>
  </si>
  <si>
    <t xml:space="preserve">mēnesī</t>
  </si>
  <si>
    <t xml:space="preserve">dienā</t>
  </si>
  <si>
    <t xml:space="preserve">Kopējie izlietotie līdzekļi</t>
  </si>
  <si>
    <t xml:space="preserve">  Ēdināšanai izlietotie līdzekļi</t>
  </si>
  <si>
    <t xml:space="preserve">Zāļu iegādei izlietotie līdzekļi</t>
  </si>
  <si>
    <t xml:space="preserve">Mīkstā inventāra iegādei izlietotie līdzekļi</t>
  </si>
  <si>
    <t xml:space="preserve">Sanitāri higiēniskai apkopšanai izmantojamo materiālu iegādei izlietotie līdzekļi</t>
  </si>
  <si>
    <t xml:space="preserve">6. Iestādes teritorija, ēkas, dzīvojamās istabas</t>
  </si>
  <si>
    <t xml:space="preserve">Kods: 08061</t>
  </si>
  <si>
    <t xml:space="preserve">Kods: 08062</t>
  </si>
  <si>
    <t xml:space="preserve">Kods: 08063</t>
  </si>
  <si>
    <t xml:space="preserve">Kods: 08064</t>
  </si>
  <si>
    <t xml:space="preserve">Kods: 08065</t>
  </si>
  <si>
    <t xml:space="preserve">Kods: 08066</t>
  </si>
  <si>
    <t xml:space="preserve">Kods: 080661</t>
  </si>
  <si>
    <t xml:space="preserve">Kods: 080662</t>
  </si>
  <si>
    <t xml:space="preserve">Kods: 080663</t>
  </si>
  <si>
    <t xml:space="preserve">Kods: 080664</t>
  </si>
  <si>
    <t xml:space="preserve">Kods: 080665</t>
  </si>
  <si>
    <t xml:space="preserve">Kopējā dzīvojamā platība - m2</t>
  </si>
  <si>
    <t xml:space="preserve">- kopējā dzīvojamā platība uz 1 bērnu - m2</t>
  </si>
  <si>
    <t xml:space="preserve">Kopējā bērnu nama ēku platība - m2</t>
  </si>
  <si>
    <t xml:space="preserve">Kopējā teritorijas platība -m2</t>
  </si>
  <si>
    <t xml:space="preserve">Zeme apsaimniekošanā (palīgsaimniecībām) -m2</t>
  </si>
  <si>
    <t xml:space="preserve">Dzīvojamās istabas (guļamtelpas) kopā:</t>
  </si>
  <si>
    <t xml:space="preserve">no tām:</t>
  </si>
  <si>
    <t xml:space="preserve">  - 1- 2 bērni istabā</t>
  </si>
  <si>
    <t xml:space="preserve">- 3- 4  bērni istabā</t>
  </si>
  <si>
    <t xml:space="preserve">- 5- 6  bērni istabā</t>
  </si>
  <si>
    <t xml:space="preserve">- 7- 9  bērni istabā</t>
  </si>
  <si>
    <t xml:space="preserve">-10 un vairāk bērni istabā</t>
  </si>
  <si>
    <t xml:space="preserve">7.1. Darbinieku skaits un amata nosaukums saskaņā ar profesiju klasifikatoru</t>
  </si>
  <si>
    <t xml:space="preserve">Kods: 10011</t>
  </si>
  <si>
    <t xml:space="preserve">Kods: 100111</t>
  </si>
  <si>
    <t xml:space="preserve">Kods: 100112</t>
  </si>
  <si>
    <t xml:space="preserve">Kods: 1001128</t>
  </si>
  <si>
    <t xml:space="preserve">Kods: 1001125</t>
  </si>
  <si>
    <t xml:space="preserve">Kods: 1001126</t>
  </si>
  <si>
    <t xml:space="preserve">Kods: 1001127</t>
  </si>
  <si>
    <t xml:space="preserve">Iestādes darbinieku skaits – kopā</t>
  </si>
  <si>
    <t xml:space="preserve">tai skaitā: </t>
  </si>
  <si>
    <t xml:space="preserve">  - administratīvais personāls – kopā</t>
  </si>
  <si>
    <t xml:space="preserve">- veselības aprūpes darbinieki – kopā:</t>
  </si>
  <si>
    <t xml:space="preserve">   - ārsti (psihiatri) (222166; 222167)</t>
  </si>
  <si>
    <t xml:space="preserve">- medicīnas māsas (3231)</t>
  </si>
  <si>
    <t xml:space="preserve">- masieri (322603; 322612)</t>
  </si>
  <si>
    <t xml:space="preserve">amata v. sk.</t>
  </si>
  <si>
    <t xml:space="preserve">personu sk.</t>
  </si>
  <si>
    <t xml:space="preserve">7.1. Tabulas turpinājums 1</t>
  </si>
  <si>
    <t xml:space="preserve">Kods: 100113</t>
  </si>
  <si>
    <t xml:space="preserve">Kods: 1001123</t>
  </si>
  <si>
    <t xml:space="preserve">Kods: 1001122</t>
  </si>
  <si>
    <t xml:space="preserve">Kods: 1001131</t>
  </si>
  <si>
    <t xml:space="preserve">Kods: 1001133</t>
  </si>
  <si>
    <t xml:space="preserve">Kods: 1001132</t>
  </si>
  <si>
    <t xml:space="preserve">Kods: 1001121</t>
  </si>
  <si>
    <t xml:space="preserve">Kods: 1001136</t>
  </si>
  <si>
    <t xml:space="preserve">- sociālās rehabilitācijas darbinieki – kopā:</t>
  </si>
  <si>
    <t xml:space="preserve">tai skaitā:
                          - ergoterapeiti (322609)</t>
  </si>
  <si>
    <t xml:space="preserve">- fizioterapeiti (322602)</t>
  </si>
  <si>
    <t xml:space="preserve">- psihologi (244501)</t>
  </si>
  <si>
    <t xml:space="preserve">- sociālie pedagogi (235301)</t>
  </si>
  <si>
    <t xml:space="preserve">- logopēdi (322913)</t>
  </si>
  <si>
    <t xml:space="preserve">- defektologi (322908)</t>
  </si>
  <si>
    <t xml:space="preserve">7.1. Tabulas turpinājums 2</t>
  </si>
  <si>
    <t xml:space="preserve">Kods: 100114</t>
  </si>
  <si>
    <t xml:space="preserve">Kods: 100115</t>
  </si>
  <si>
    <t xml:space="preserve">Kods: 100116</t>
  </si>
  <si>
    <t xml:space="preserve">Kods: 100118</t>
  </si>
  <si>
    <t xml:space="preserve">Kods: 100119</t>
  </si>
  <si>
    <t xml:space="preserve">- sociālie darbinieki (244601)</t>
  </si>
  <si>
    <t xml:space="preserve">- sociālie aprūpētāji (346101)</t>
  </si>
  <si>
    <t xml:space="preserve">- sociālie rehabilitētāji (346102)</t>
  </si>
  <si>
    <t xml:space="preserve">-  aprūpētāji, aukles (513303; 513101)</t>
  </si>
  <si>
    <t xml:space="preserve">- pārējie darbinieki</t>
  </si>
  <si>
    <t xml:space="preserve">amata v.sk.</t>
  </si>
  <si>
    <t xml:space="preserve">7.2. Sociālo darbinieku, sociālo aprūpētāju un sociālo rehabilitētāju izglītība uz 10.10.2008.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Kods: 11015</t>
  </si>
  <si>
    <t xml:space="preserve">Kods: 110151</t>
  </si>
  <si>
    <t xml:space="preserve">Kods: 110155</t>
  </si>
  <si>
    <t xml:space="preserve">Kods: 110152</t>
  </si>
  <si>
    <t xml:space="preserve">Kods: 110153</t>
  </si>
  <si>
    <t xml:space="preserve">Kods: 110154</t>
  </si>
  <si>
    <t xml:space="preserve">Kods: 110156</t>
  </si>
  <si>
    <t xml:space="preserve">Kods: 11016</t>
  </si>
  <si>
    <t xml:space="preserve">Kods: 110161</t>
  </si>
  <si>
    <t xml:space="preserve">Kods: 110162</t>
  </si>
  <si>
    <t xml:space="preserve">Kods: 110163</t>
  </si>
  <si>
    <t xml:space="preserve">Kods: 110164</t>
  </si>
  <si>
    <t xml:space="preserve">Kods: 110165</t>
  </si>
  <si>
    <t xml:space="preserve">Kods: 110166</t>
  </si>
  <si>
    <t xml:space="preserve">Sociālie darbinieki – kopā</t>
  </si>
  <si>
    <t xml:space="preserve">Sociālie aprūpētāji - kopā</t>
  </si>
  <si>
    <t xml:space="preserve">Sociālie rehabilitētāji - kopā:</t>
  </si>
  <si>
    <t xml:space="preserve"> pirmā līmeņa profesionālā augstākā sociālā darba izglītība</t>
  </si>
  <si>
    <t xml:space="preserve">akadēmiskā vai otrā līmeņa profesionālā augstākā sociālā darba izglītība</t>
  </si>
  <si>
    <t xml:space="preserve">augstākā izglītība citā specialitātē</t>
  </si>
  <si>
    <t xml:space="preserve">vidējā profesionālā izglītība citā specialitātē vai vidējā vispārējā izglītība</t>
  </si>
  <si>
    <t xml:space="preserve">no darbiniekiem bez atbilstošas izglītības:
              iegūst pirmā līmeņa profesionālo augstāko sociālā darba izglītību</t>
  </si>
  <si>
    <t xml:space="preserve">iegūst akadēmisko vai otrā līmeņa profesionālo augstāko sociālā darba izglītību</t>
  </si>
  <si>
    <t xml:space="preserve">pirmā līmeņa profesionālā augstākā sociālā darba izglītība</t>
  </si>
  <si>
    <r>
      <rPr>
        <b val="true"/>
        <sz val="11"/>
        <rFont val="Arial"/>
        <family val="2"/>
        <charset val="186"/>
      </rPr>
      <t xml:space="preserve">7.3. Sociālo darbinieku, sociālo aprūpētāju, sociālo rehabilitētāju un aprūpētāju (auklīšu) kvalifikācijas celšana 2008.gadā </t>
    </r>
    <r>
      <rPr>
        <sz val="11"/>
        <rFont val="Arial"/>
        <family val="2"/>
        <charset val="186"/>
      </rPr>
      <t xml:space="preserve">(stundas)</t>
    </r>
  </si>
  <si>
    <t xml:space="preserve">Kods: 11031</t>
  </si>
  <si>
    <t xml:space="preserve">Kods: 11032</t>
  </si>
  <si>
    <t xml:space="preserve">Kods: 110321</t>
  </si>
  <si>
    <t xml:space="preserve">Kods: 110322</t>
  </si>
  <si>
    <t xml:space="preserve">Kods: 110323</t>
  </si>
  <si>
    <t xml:space="preserve">Kods: 110324</t>
  </si>
  <si>
    <t xml:space="preserve">Kods: 11033</t>
  </si>
  <si>
    <t xml:space="preserve">Kods: 110331</t>
  </si>
  <si>
    <t xml:space="preserve">Kods: 110332</t>
  </si>
  <si>
    <t xml:space="preserve">Kods: 110333</t>
  </si>
  <si>
    <t xml:space="preserve">Kvalifikācijas pilnveides kursi sociālajā darbā un citā jomā - kopā</t>
  </si>
  <si>
    <t xml:space="preserve">Apguvuši kvalifikācijas pilnveides kursus, apmācību kursu sociālajā darbā (t.sk. sociālajā aprūpē)</t>
  </si>
  <si>
    <t xml:space="preserve">Apguvuši kvalifikācijas pilnveides kursus citā jomā (minētie darbinieki kopā):</t>
  </si>
  <si>
    <t xml:space="preserve">Sociālie darbinieki</t>
  </si>
  <si>
    <t xml:space="preserve">Sociālie aprūpētāji</t>
  </si>
  <si>
    <t xml:space="preserve">Sociālie rehabilitētāji</t>
  </si>
  <si>
    <t xml:space="preserve">Aprūpētāji, auklītes</t>
  </si>
  <si>
    <t xml:space="preserve">  - psiholoģijā, saskarsmes psiholoģijā</t>
  </si>
  <si>
    <t xml:space="preserve">- medicīnā</t>
  </si>
  <si>
    <t xml:space="preserve"> - citā</t>
  </si>
  <si>
    <t xml:space="preserve">Apmācību h sk.</t>
  </si>
  <si>
    <t xml:space="preserve">8. Datortehnika un programmatūras</t>
  </si>
  <si>
    <t xml:space="preserve">Kods: 13011</t>
  </si>
  <si>
    <t xml:space="preserve">Kods: 130111</t>
  </si>
  <si>
    <t xml:space="preserve">Kods: 13016</t>
  </si>
  <si>
    <t xml:space="preserve">Kods: 13017</t>
  </si>
  <si>
    <t xml:space="preserve">Kods: 13018</t>
  </si>
  <si>
    <t xml:space="preserve">Datori</t>
  </si>
  <si>
    <t xml:space="preserve">- no tiem ar Interneta pieslēgumu</t>
  </si>
  <si>
    <t xml:space="preserve">Iemītnieku uzskaites programma</t>
  </si>
  <si>
    <t xml:space="preserve">Citas "UVIS"</t>
  </si>
  <si>
    <t xml:space="preserve">Citas "Personāla lietvedība"</t>
  </si>
  <si>
    <t xml:space="preserve">kopā</t>
  </si>
  <si>
    <t xml:space="preserve">iegādāti 2008</t>
  </si>
  <si>
    <t xml:space="preserve">pieslēgti 2008</t>
  </si>
  <si>
    <t xml:space="preserve">9. Institūcijas vadītāja izglītība; kvalifikācijas pilnveide 2008.gadā 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t xml:space="preserve"> - augstākā izglītība sociālājā darbā</t>
  </si>
  <si>
    <t xml:space="preserve">- augstākā izglītība citā specialitātē</t>
  </si>
  <si>
    <t xml:space="preserve">- iegūst augstāko izglītību sociālājā darbā</t>
  </si>
  <si>
    <t xml:space="preserve">- iegūst augstāko izglītību citā specialitātē</t>
  </si>
  <si>
    <t xml:space="preserve">Apmācība 2008.gada laikā (kursi)</t>
  </si>
  <si>
    <t xml:space="preserve"> - personāla vadībā</t>
  </si>
  <si>
    <t xml:space="preserve">- saskarsmes psiholoģijā</t>
  </si>
  <si>
    <t xml:space="preserve">- sociālajā darbā</t>
  </si>
  <si>
    <t xml:space="preserve">- ekonomikā, grāmatvedībā vai finanšu vadīb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i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sz val="7"/>
      <color rgb="FF800000"/>
      <name val="Arial"/>
      <family val="2"/>
      <charset val="186"/>
    </font>
    <font>
      <sz val="8"/>
      <color rgb="FF80000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sz val="8"/>
      <name val="Arial"/>
      <family val="2"/>
      <charset val="186"/>
    </font>
    <font>
      <b val="true"/>
      <sz val="7"/>
      <color rgb="FF800000"/>
      <name val="Arial"/>
      <family val="2"/>
      <charset val="186"/>
    </font>
    <font>
      <sz val="11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0" borderId="1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3" xfId="69"/>
    <cellStyle name="Normal 4" xfId="70"/>
    <cellStyle name="Normal 5" xfId="71"/>
    <cellStyle name="Normal 6" xfId="72"/>
    <cellStyle name="Normal 7" xfId="73"/>
    <cellStyle name="Normal 8" xfId="74"/>
    <cellStyle name="Normal 9" xfId="75"/>
    <cellStyle name="Note 1" xfId="76"/>
    <cellStyle name="Output" xfId="77"/>
    <cellStyle name="Title" xfId="78"/>
    <cellStyle name="Total" xfId="79"/>
    <cellStyle name="Warning Text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K2" s="1" t="s">
        <v>0</v>
      </c>
      <c r="L2" s="2"/>
      <c r="M2" s="3"/>
      <c r="N2" s="3"/>
    </row>
    <row r="3" customFormat="false" ht="12.75" hidden="false" customHeight="false" outlineLevel="0" collapsed="false">
      <c r="K3" s="4" t="s">
        <v>1</v>
      </c>
      <c r="L3" s="3"/>
      <c r="M3" s="3"/>
      <c r="N3" s="3"/>
    </row>
    <row r="4" customFormat="false" ht="12.75" hidden="false" customHeight="false" outlineLevel="0" collapsed="false">
      <c r="K4" s="1" t="s">
        <v>2</v>
      </c>
      <c r="L4" s="2"/>
      <c r="M4" s="3"/>
      <c r="N4" s="3"/>
    </row>
    <row r="5" customFormat="false" ht="12.75" hidden="false" customHeight="false" outlineLevel="0" collapsed="false">
      <c r="K5" s="1" t="s">
        <v>3</v>
      </c>
      <c r="L5" s="2"/>
      <c r="M5" s="3"/>
      <c r="N5" s="3"/>
    </row>
    <row r="9" customFormat="false" ht="27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5" customFormat="false" ht="25.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5.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8" customFormat="false" ht="23.25" hidden="false" customHeight="fals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22" customFormat="false" ht="15.75" hidden="false" customHeight="false" outlineLevel="0" collapsed="false">
      <c r="A22" s="9" t="s">
        <v>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5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9" t="n">
        <v>200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sheetProtection sheet="true" password="ce88" objects="true" scenarios="true"/>
  <mergeCells count="7">
    <mergeCell ref="A9:N9"/>
    <mergeCell ref="A12:N12"/>
    <mergeCell ref="A15:N15"/>
    <mergeCell ref="A16:N16"/>
    <mergeCell ref="A18:N18"/>
    <mergeCell ref="A22:N22"/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6.56"/>
    <col collapsed="false" customWidth="true" hidden="false" outlineLevel="0" max="33" min="5" style="0" width="6.13"/>
  </cols>
  <sheetData>
    <row r="1" customFormat="false" ht="15" hidden="false" customHeight="false" outlineLevel="0" collapsed="false">
      <c r="A1" s="35" t="s">
        <v>2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37" t="s">
        <v>45</v>
      </c>
      <c r="B2" s="37" t="s">
        <v>46</v>
      </c>
      <c r="C2" s="37" t="s">
        <v>47</v>
      </c>
      <c r="D2" s="54" t="s">
        <v>267</v>
      </c>
      <c r="E2" s="54" t="s">
        <v>267</v>
      </c>
      <c r="F2" s="54" t="s">
        <v>267</v>
      </c>
      <c r="G2" s="54" t="s">
        <v>268</v>
      </c>
      <c r="H2" s="54" t="s">
        <v>268</v>
      </c>
      <c r="I2" s="54" t="s">
        <v>268</v>
      </c>
      <c r="J2" s="54" t="s">
        <v>269</v>
      </c>
      <c r="K2" s="54" t="s">
        <v>269</v>
      </c>
      <c r="L2" s="54" t="s">
        <v>269</v>
      </c>
      <c r="M2" s="54" t="s">
        <v>270</v>
      </c>
      <c r="N2" s="54" t="s">
        <v>270</v>
      </c>
      <c r="O2" s="54" t="s">
        <v>270</v>
      </c>
      <c r="P2" s="54" t="s">
        <v>271</v>
      </c>
      <c r="Q2" s="54" t="s">
        <v>271</v>
      </c>
      <c r="R2" s="54" t="s">
        <v>271</v>
      </c>
      <c r="S2" s="54" t="s">
        <v>272</v>
      </c>
      <c r="T2" s="54" t="s">
        <v>272</v>
      </c>
      <c r="U2" s="54" t="s">
        <v>272</v>
      </c>
      <c r="V2" s="54" t="s">
        <v>273</v>
      </c>
      <c r="W2" s="54" t="s">
        <v>273</v>
      </c>
      <c r="X2" s="54" t="s">
        <v>273</v>
      </c>
      <c r="Y2" s="54" t="s">
        <v>274</v>
      </c>
      <c r="Z2" s="54" t="s">
        <v>274</v>
      </c>
      <c r="AA2" s="54" t="s">
        <v>274</v>
      </c>
      <c r="AB2" s="54" t="s">
        <v>275</v>
      </c>
      <c r="AC2" s="54" t="s">
        <v>275</v>
      </c>
      <c r="AD2" s="54" t="s">
        <v>275</v>
      </c>
      <c r="AE2" s="54" t="s">
        <v>276</v>
      </c>
      <c r="AF2" s="54" t="s">
        <v>276</v>
      </c>
      <c r="AG2" s="54" t="s">
        <v>276</v>
      </c>
    </row>
    <row r="3" customFormat="false" ht="12" hidden="false" customHeight="true" outlineLevel="0" collapsed="false">
      <c r="A3" s="37"/>
      <c r="B3" s="37"/>
      <c r="C3" s="37"/>
      <c r="D3" s="55" t="s">
        <v>258</v>
      </c>
      <c r="E3" s="51" t="s">
        <v>259</v>
      </c>
      <c r="F3" s="51"/>
      <c r="G3" s="51"/>
      <c r="H3" s="51"/>
      <c r="I3" s="51"/>
      <c r="J3" s="51"/>
      <c r="K3" s="51"/>
      <c r="L3" s="51"/>
      <c r="M3" s="51" t="s">
        <v>259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customFormat="false" ht="9.75" hidden="false" customHeight="true" outlineLevel="0" collapsed="false">
      <c r="A4" s="37"/>
      <c r="B4" s="37"/>
      <c r="C4" s="37"/>
      <c r="D4" s="55"/>
      <c r="E4" s="22" t="s">
        <v>65</v>
      </c>
      <c r="F4" s="22" t="s">
        <v>66</v>
      </c>
      <c r="G4" s="55" t="s">
        <v>277</v>
      </c>
      <c r="H4" s="22" t="s">
        <v>65</v>
      </c>
      <c r="I4" s="22" t="s">
        <v>66</v>
      </c>
      <c r="J4" s="55" t="s">
        <v>278</v>
      </c>
      <c r="K4" s="22" t="s">
        <v>65</v>
      </c>
      <c r="L4" s="22" t="s">
        <v>66</v>
      </c>
      <c r="M4" s="55" t="s">
        <v>279</v>
      </c>
      <c r="N4" s="22" t="s">
        <v>65</v>
      </c>
      <c r="O4" s="22" t="s">
        <v>66</v>
      </c>
      <c r="P4" s="54" t="s">
        <v>259</v>
      </c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5" t="s">
        <v>280</v>
      </c>
      <c r="AC4" s="22" t="s">
        <v>65</v>
      </c>
      <c r="AD4" s="22" t="s">
        <v>66</v>
      </c>
      <c r="AE4" s="55" t="s">
        <v>281</v>
      </c>
      <c r="AF4" s="22" t="s">
        <v>65</v>
      </c>
      <c r="AG4" s="22" t="s">
        <v>66</v>
      </c>
    </row>
    <row r="5" customFormat="false" ht="82.5" hidden="false" customHeight="true" outlineLevel="0" collapsed="false">
      <c r="A5" s="37"/>
      <c r="B5" s="37"/>
      <c r="C5" s="37"/>
      <c r="D5" s="55"/>
      <c r="E5" s="22"/>
      <c r="F5" s="22"/>
      <c r="G5" s="55"/>
      <c r="H5" s="22"/>
      <c r="I5" s="22"/>
      <c r="J5" s="55"/>
      <c r="K5" s="22"/>
      <c r="L5" s="22"/>
      <c r="M5" s="55"/>
      <c r="N5" s="22"/>
      <c r="O5" s="22"/>
      <c r="P5" s="55" t="s">
        <v>282</v>
      </c>
      <c r="Q5" s="22" t="s">
        <v>65</v>
      </c>
      <c r="R5" s="22" t="s">
        <v>66</v>
      </c>
      <c r="S5" s="55" t="s">
        <v>283</v>
      </c>
      <c r="T5" s="22" t="s">
        <v>65</v>
      </c>
      <c r="U5" s="22" t="s">
        <v>66</v>
      </c>
      <c r="V5" s="55" t="s">
        <v>284</v>
      </c>
      <c r="W5" s="22" t="s">
        <v>65</v>
      </c>
      <c r="X5" s="22" t="s">
        <v>66</v>
      </c>
      <c r="Y5" s="55" t="s">
        <v>285</v>
      </c>
      <c r="Z5" s="22" t="s">
        <v>65</v>
      </c>
      <c r="AA5" s="22" t="s">
        <v>66</v>
      </c>
      <c r="AB5" s="55"/>
      <c r="AC5" s="22"/>
      <c r="AD5" s="22"/>
      <c r="AE5" s="55"/>
      <c r="AF5" s="22"/>
      <c r="AG5" s="22"/>
    </row>
    <row r="6" customFormat="false" ht="12" hidden="true" customHeight="true" outlineLevel="0" collapsed="false">
      <c r="A6" s="37"/>
      <c r="B6" s="37"/>
      <c r="C6" s="37"/>
      <c r="D6" s="37" t="n">
        <v>2008</v>
      </c>
      <c r="E6" s="37" t="n">
        <v>2008</v>
      </c>
      <c r="F6" s="37" t="n">
        <v>2008</v>
      </c>
      <c r="G6" s="37" t="n">
        <v>2008</v>
      </c>
      <c r="H6" s="37" t="n">
        <v>2008</v>
      </c>
      <c r="I6" s="37" t="n">
        <v>2008</v>
      </c>
      <c r="J6" s="37" t="n">
        <v>2008</v>
      </c>
      <c r="K6" s="37" t="n">
        <v>2008</v>
      </c>
      <c r="L6" s="37" t="n">
        <v>2008</v>
      </c>
      <c r="M6" s="37" t="n">
        <v>2008</v>
      </c>
      <c r="N6" s="37" t="n">
        <v>2008</v>
      </c>
      <c r="O6" s="37" t="n">
        <v>2008</v>
      </c>
      <c r="P6" s="37" t="n">
        <v>2008</v>
      </c>
      <c r="Q6" s="37" t="n">
        <v>2008</v>
      </c>
      <c r="R6" s="37" t="n">
        <v>2008</v>
      </c>
      <c r="S6" s="37" t="n">
        <v>2008</v>
      </c>
      <c r="T6" s="37" t="n">
        <v>2008</v>
      </c>
      <c r="U6" s="37" t="n">
        <v>2008</v>
      </c>
      <c r="V6" s="37" t="n">
        <v>2008</v>
      </c>
      <c r="W6" s="37" t="n">
        <v>2008</v>
      </c>
      <c r="X6" s="37" t="n">
        <v>2008</v>
      </c>
      <c r="Y6" s="37" t="n">
        <v>2008</v>
      </c>
      <c r="Z6" s="37" t="n">
        <v>2008</v>
      </c>
      <c r="AA6" s="37" t="n">
        <v>2008</v>
      </c>
      <c r="AB6" s="37" t="n">
        <v>2008</v>
      </c>
      <c r="AC6" s="37" t="n">
        <v>2008</v>
      </c>
      <c r="AD6" s="37" t="n">
        <v>2008</v>
      </c>
      <c r="AE6" s="37" t="n">
        <v>2008</v>
      </c>
      <c r="AF6" s="37" t="n">
        <v>2008</v>
      </c>
      <c r="AG6" s="37" t="n">
        <v>2008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114</v>
      </c>
      <c r="E7" s="42" t="n">
        <v>64</v>
      </c>
      <c r="F7" s="42" t="n">
        <v>50</v>
      </c>
      <c r="G7" s="42" t="n">
        <v>9</v>
      </c>
      <c r="H7" s="42" t="n">
        <v>2</v>
      </c>
      <c r="I7" s="42" t="n">
        <v>7</v>
      </c>
      <c r="J7" s="42" t="n">
        <v>16</v>
      </c>
      <c r="K7" s="42" t="n">
        <v>3</v>
      </c>
      <c r="L7" s="42" t="n">
        <v>13</v>
      </c>
      <c r="M7" s="42" t="n">
        <v>85</v>
      </c>
      <c r="N7" s="42" t="n">
        <v>58</v>
      </c>
      <c r="O7" s="42" t="n">
        <v>27</v>
      </c>
      <c r="P7" s="42" t="n">
        <v>0</v>
      </c>
      <c r="Q7" s="42" t="n">
        <v>0</v>
      </c>
      <c r="R7" s="42" t="n">
        <v>0</v>
      </c>
      <c r="S7" s="42" t="n">
        <v>3</v>
      </c>
      <c r="T7" s="42" t="n">
        <v>2</v>
      </c>
      <c r="U7" s="42" t="n">
        <v>1</v>
      </c>
      <c r="V7" s="42" t="n">
        <v>65</v>
      </c>
      <c r="W7" s="42" t="n">
        <v>42</v>
      </c>
      <c r="X7" s="42" t="n">
        <v>23</v>
      </c>
      <c r="Y7" s="42" t="n">
        <v>17</v>
      </c>
      <c r="Z7" s="42" t="n">
        <v>14</v>
      </c>
      <c r="AA7" s="42" t="n">
        <v>3</v>
      </c>
      <c r="AB7" s="42" t="n">
        <v>1</v>
      </c>
      <c r="AC7" s="42" t="n">
        <v>0</v>
      </c>
      <c r="AD7" s="42" t="n">
        <v>1</v>
      </c>
      <c r="AE7" s="42" t="n">
        <v>3</v>
      </c>
      <c r="AF7" s="42" t="n">
        <v>1</v>
      </c>
      <c r="AG7" s="42" t="n">
        <v>2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80</v>
      </c>
      <c r="E8" s="43" t="n">
        <v>43</v>
      </c>
      <c r="F8" s="43" t="n">
        <v>37</v>
      </c>
      <c r="G8" s="43" t="n">
        <v>30</v>
      </c>
      <c r="H8" s="43" t="n">
        <v>17</v>
      </c>
      <c r="I8" s="43" t="n">
        <v>13</v>
      </c>
      <c r="J8" s="43" t="n">
        <v>17</v>
      </c>
      <c r="K8" s="43" t="n">
        <v>9</v>
      </c>
      <c r="L8" s="43" t="n">
        <v>8</v>
      </c>
      <c r="M8" s="43" t="n">
        <v>7</v>
      </c>
      <c r="N8" s="43" t="n">
        <v>4</v>
      </c>
      <c r="O8" s="43" t="n">
        <v>3</v>
      </c>
      <c r="P8" s="43" t="n">
        <v>0</v>
      </c>
      <c r="Q8" s="43" t="n">
        <v>0</v>
      </c>
      <c r="R8" s="43" t="n">
        <v>0</v>
      </c>
      <c r="S8" s="43" t="n">
        <v>1</v>
      </c>
      <c r="T8" s="43" t="n">
        <v>1</v>
      </c>
      <c r="U8" s="43" t="n">
        <v>0</v>
      </c>
      <c r="V8" s="43" t="n">
        <v>6</v>
      </c>
      <c r="W8" s="43" t="n">
        <v>3</v>
      </c>
      <c r="X8" s="43" t="n">
        <v>3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26</v>
      </c>
      <c r="AF8" s="43" t="n">
        <v>13</v>
      </c>
      <c r="AG8" s="43" t="n">
        <v>13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79</v>
      </c>
      <c r="E9" s="43" t="n">
        <v>49</v>
      </c>
      <c r="F9" s="43" t="n">
        <v>30</v>
      </c>
      <c r="G9" s="43" t="n">
        <v>20</v>
      </c>
      <c r="H9" s="43" t="n">
        <v>11</v>
      </c>
      <c r="I9" s="43" t="n">
        <v>9</v>
      </c>
      <c r="J9" s="43" t="n">
        <v>42</v>
      </c>
      <c r="K9" s="43" t="n">
        <v>26</v>
      </c>
      <c r="L9" s="43" t="n">
        <v>16</v>
      </c>
      <c r="M9" s="43" t="n">
        <v>17</v>
      </c>
      <c r="N9" s="43" t="n">
        <v>12</v>
      </c>
      <c r="O9" s="43" t="n">
        <v>5</v>
      </c>
      <c r="P9" s="43" t="n">
        <v>4</v>
      </c>
      <c r="Q9" s="43" t="n">
        <v>2</v>
      </c>
      <c r="R9" s="43" t="n">
        <v>2</v>
      </c>
      <c r="S9" s="43" t="n">
        <v>3</v>
      </c>
      <c r="T9" s="43" t="n">
        <v>2</v>
      </c>
      <c r="U9" s="43" t="n">
        <v>1</v>
      </c>
      <c r="V9" s="43" t="n">
        <v>4</v>
      </c>
      <c r="W9" s="43" t="n">
        <v>3</v>
      </c>
      <c r="X9" s="43" t="n">
        <v>1</v>
      </c>
      <c r="Y9" s="43" t="n">
        <v>6</v>
      </c>
      <c r="Z9" s="43" t="n">
        <v>5</v>
      </c>
      <c r="AA9" s="43" t="n">
        <v>1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60</v>
      </c>
      <c r="E10" s="43" t="n">
        <v>32</v>
      </c>
      <c r="F10" s="43" t="n">
        <v>28</v>
      </c>
      <c r="G10" s="43" t="n">
        <v>0</v>
      </c>
      <c r="H10" s="43" t="n">
        <v>0</v>
      </c>
      <c r="I10" s="43" t="n">
        <v>0</v>
      </c>
      <c r="J10" s="43" t="n">
        <v>45</v>
      </c>
      <c r="K10" s="43" t="n">
        <v>24</v>
      </c>
      <c r="L10" s="43" t="n">
        <v>21</v>
      </c>
      <c r="M10" s="43" t="n">
        <v>15</v>
      </c>
      <c r="N10" s="43" t="n">
        <v>8</v>
      </c>
      <c r="O10" s="43" t="n">
        <v>7</v>
      </c>
      <c r="P10" s="43" t="n">
        <v>0</v>
      </c>
      <c r="Q10" s="43" t="n">
        <v>0</v>
      </c>
      <c r="R10" s="43" t="n">
        <v>0</v>
      </c>
      <c r="S10" s="43" t="n">
        <v>7</v>
      </c>
      <c r="T10" s="43" t="n">
        <v>4</v>
      </c>
      <c r="U10" s="43" t="n">
        <v>3</v>
      </c>
      <c r="V10" s="43" t="n">
        <v>5</v>
      </c>
      <c r="W10" s="43" t="n">
        <v>2</v>
      </c>
      <c r="X10" s="43" t="n">
        <v>3</v>
      </c>
      <c r="Y10" s="43" t="n">
        <v>3</v>
      </c>
      <c r="Z10" s="43" t="n">
        <v>2</v>
      </c>
      <c r="AA10" s="43" t="n">
        <v>1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107</v>
      </c>
      <c r="E11" s="43" t="n">
        <v>56</v>
      </c>
      <c r="F11" s="43" t="n">
        <v>51</v>
      </c>
      <c r="G11" s="43" t="n">
        <v>0</v>
      </c>
      <c r="H11" s="43" t="n">
        <v>0</v>
      </c>
      <c r="I11" s="43" t="n">
        <v>0</v>
      </c>
      <c r="J11" s="43" t="n">
        <v>25</v>
      </c>
      <c r="K11" s="43" t="n">
        <v>12</v>
      </c>
      <c r="L11" s="43" t="n">
        <v>13</v>
      </c>
      <c r="M11" s="43" t="n">
        <v>82</v>
      </c>
      <c r="N11" s="43" t="n">
        <v>44</v>
      </c>
      <c r="O11" s="43" t="n">
        <v>38</v>
      </c>
      <c r="P11" s="43" t="n">
        <v>0</v>
      </c>
      <c r="Q11" s="43" t="n">
        <v>0</v>
      </c>
      <c r="R11" s="43" t="n">
        <v>0</v>
      </c>
      <c r="S11" s="43" t="n">
        <v>5</v>
      </c>
      <c r="T11" s="43" t="n">
        <v>3</v>
      </c>
      <c r="U11" s="43" t="n">
        <v>2</v>
      </c>
      <c r="V11" s="43" t="n">
        <v>46</v>
      </c>
      <c r="W11" s="43" t="n">
        <v>28</v>
      </c>
      <c r="X11" s="43" t="n">
        <v>18</v>
      </c>
      <c r="Y11" s="43" t="n">
        <v>31</v>
      </c>
      <c r="Z11" s="43" t="n">
        <v>13</v>
      </c>
      <c r="AA11" s="43" t="n">
        <v>18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440</v>
      </c>
      <c r="E12" s="44" t="n">
        <f aca="false">SUM(E7:E11)</f>
        <v>244</v>
      </c>
      <c r="F12" s="44" t="n">
        <f aca="false">SUM(F7:F11)</f>
        <v>196</v>
      </c>
      <c r="G12" s="44" t="n">
        <f aca="false">SUM(G7:G11)</f>
        <v>59</v>
      </c>
      <c r="H12" s="44" t="n">
        <f aca="false">SUM(H7:H11)</f>
        <v>30</v>
      </c>
      <c r="I12" s="44" t="n">
        <f aca="false">SUM(I7:I11)</f>
        <v>29</v>
      </c>
      <c r="J12" s="44" t="n">
        <f aca="false">SUM(J7:J11)</f>
        <v>145</v>
      </c>
      <c r="K12" s="44" t="n">
        <f aca="false">SUM(K7:K11)</f>
        <v>74</v>
      </c>
      <c r="L12" s="44" t="n">
        <f aca="false">SUM(L7:L11)</f>
        <v>71</v>
      </c>
      <c r="M12" s="44" t="n">
        <f aca="false">SUM(M7:M11)</f>
        <v>206</v>
      </c>
      <c r="N12" s="44" t="n">
        <f aca="false">SUM(N7:N11)</f>
        <v>126</v>
      </c>
      <c r="O12" s="44" t="n">
        <f aca="false">SUM(O7:O11)</f>
        <v>80</v>
      </c>
      <c r="P12" s="44" t="n">
        <f aca="false">SUM(P7:P11)</f>
        <v>4</v>
      </c>
      <c r="Q12" s="44" t="n">
        <f aca="false">SUM(Q7:Q11)</f>
        <v>2</v>
      </c>
      <c r="R12" s="44" t="n">
        <f aca="false">SUM(R7:R11)</f>
        <v>2</v>
      </c>
      <c r="S12" s="44" t="n">
        <f aca="false">SUM(S7:S11)</f>
        <v>19</v>
      </c>
      <c r="T12" s="44" t="n">
        <f aca="false">SUM(T7:T11)</f>
        <v>12</v>
      </c>
      <c r="U12" s="44" t="n">
        <f aca="false">SUM(U7:U11)</f>
        <v>7</v>
      </c>
      <c r="V12" s="44" t="n">
        <f aca="false">SUM(V7:V11)</f>
        <v>126</v>
      </c>
      <c r="W12" s="44" t="n">
        <f aca="false">SUM(W7:W11)</f>
        <v>78</v>
      </c>
      <c r="X12" s="44" t="n">
        <f aca="false">SUM(X7:X11)</f>
        <v>48</v>
      </c>
      <c r="Y12" s="44" t="n">
        <f aca="false">SUM(Y7:Y11)</f>
        <v>57</v>
      </c>
      <c r="Z12" s="44" t="n">
        <f aca="false">SUM(Z7:Z11)</f>
        <v>34</v>
      </c>
      <c r="AA12" s="44" t="n">
        <f aca="false">SUM(AA7:AA11)</f>
        <v>23</v>
      </c>
      <c r="AB12" s="44" t="n">
        <f aca="false">SUM(AB7:AB11)</f>
        <v>1</v>
      </c>
      <c r="AC12" s="44" t="n">
        <f aca="false">SUM(AC7:AC11)</f>
        <v>0</v>
      </c>
      <c r="AD12" s="44" t="n">
        <f aca="false">SUM(AD7:AD11)</f>
        <v>1</v>
      </c>
      <c r="AE12" s="44" t="n">
        <f aca="false">SUM(AE7:AE11)</f>
        <v>29</v>
      </c>
      <c r="AF12" s="44" t="n">
        <f aca="false">SUM(AF7:AF11)</f>
        <v>14</v>
      </c>
      <c r="AG12" s="44" t="n">
        <f aca="false">SUM(AG7:AG11)</f>
        <v>15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72</v>
      </c>
      <c r="E14" s="43" t="n">
        <v>37</v>
      </c>
      <c r="F14" s="43" t="n">
        <v>35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69</v>
      </c>
      <c r="N14" s="43" t="n">
        <v>35</v>
      </c>
      <c r="O14" s="43" t="n">
        <v>34</v>
      </c>
      <c r="P14" s="43" t="n">
        <v>0</v>
      </c>
      <c r="Q14" s="43" t="n">
        <v>0</v>
      </c>
      <c r="R14" s="43" t="n">
        <v>0</v>
      </c>
      <c r="S14" s="43" t="n">
        <v>10</v>
      </c>
      <c r="T14" s="43" t="n">
        <v>3</v>
      </c>
      <c r="U14" s="43" t="n">
        <v>7</v>
      </c>
      <c r="V14" s="43" t="n">
        <v>32</v>
      </c>
      <c r="W14" s="43" t="n">
        <v>17</v>
      </c>
      <c r="X14" s="43" t="n">
        <v>15</v>
      </c>
      <c r="Y14" s="43" t="n">
        <v>27</v>
      </c>
      <c r="Z14" s="43" t="n">
        <v>15</v>
      </c>
      <c r="AA14" s="43" t="n">
        <v>12</v>
      </c>
      <c r="AB14" s="43" t="n">
        <v>3</v>
      </c>
      <c r="AC14" s="43" t="n">
        <v>2</v>
      </c>
      <c r="AD14" s="43" t="n">
        <v>1</v>
      </c>
      <c r="AE14" s="43" t="n">
        <v>0</v>
      </c>
      <c r="AF14" s="43" t="n">
        <v>0</v>
      </c>
      <c r="AG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123</v>
      </c>
      <c r="E15" s="43" t="n">
        <v>74</v>
      </c>
      <c r="F15" s="43" t="n">
        <v>49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22</v>
      </c>
      <c r="N15" s="43" t="n">
        <v>74</v>
      </c>
      <c r="O15" s="43" t="n">
        <v>48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55</v>
      </c>
      <c r="W15" s="43" t="n">
        <v>31</v>
      </c>
      <c r="X15" s="43" t="n">
        <v>24</v>
      </c>
      <c r="Y15" s="43" t="n">
        <v>67</v>
      </c>
      <c r="Z15" s="43" t="n">
        <v>43</v>
      </c>
      <c r="AA15" s="43" t="n">
        <v>24</v>
      </c>
      <c r="AB15" s="43" t="n">
        <v>1</v>
      </c>
      <c r="AC15" s="43" t="n">
        <v>0</v>
      </c>
      <c r="AD15" s="43" t="n">
        <v>1</v>
      </c>
      <c r="AE15" s="43" t="n">
        <v>0</v>
      </c>
      <c r="AF15" s="43" t="n">
        <v>0</v>
      </c>
      <c r="AG15" s="43" t="n">
        <v>0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30</v>
      </c>
      <c r="E16" s="43" t="n">
        <v>16</v>
      </c>
      <c r="F16" s="43" t="n">
        <v>14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30</v>
      </c>
      <c r="N16" s="43" t="n">
        <v>16</v>
      </c>
      <c r="O16" s="43" t="n">
        <v>14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30</v>
      </c>
      <c r="W16" s="43" t="n">
        <v>16</v>
      </c>
      <c r="X16" s="43" t="n">
        <v>14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225</v>
      </c>
      <c r="E17" s="44" t="n">
        <f aca="false">SUM(E14:E16)</f>
        <v>127</v>
      </c>
      <c r="F17" s="44" t="n">
        <f aca="false">SUM(F14:F16)</f>
        <v>98</v>
      </c>
      <c r="G17" s="44" t="n">
        <f aca="false">SUM(G14:G16)</f>
        <v>0</v>
      </c>
      <c r="H17" s="44" t="n">
        <f aca="false">SUM(H14:H16)</f>
        <v>0</v>
      </c>
      <c r="I17" s="44" t="n">
        <f aca="false">SUM(I14:I16)</f>
        <v>0</v>
      </c>
      <c r="J17" s="44" t="n">
        <f aca="false">SUM(J14:J16)</f>
        <v>0</v>
      </c>
      <c r="K17" s="44" t="n">
        <f aca="false">SUM(K14:K16)</f>
        <v>0</v>
      </c>
      <c r="L17" s="44" t="n">
        <f aca="false">SUM(L14:L16)</f>
        <v>0</v>
      </c>
      <c r="M17" s="44" t="n">
        <f aca="false">SUM(M14:M16)</f>
        <v>221</v>
      </c>
      <c r="N17" s="44" t="n">
        <f aca="false">SUM(N14:N16)</f>
        <v>125</v>
      </c>
      <c r="O17" s="44" t="n">
        <f aca="false">SUM(O14:O16)</f>
        <v>96</v>
      </c>
      <c r="P17" s="44" t="n">
        <f aca="false">SUM(P14:P16)</f>
        <v>0</v>
      </c>
      <c r="Q17" s="44" t="n">
        <f aca="false">SUM(Q14:Q16)</f>
        <v>0</v>
      </c>
      <c r="R17" s="44" t="n">
        <f aca="false">SUM(R14:R16)</f>
        <v>0</v>
      </c>
      <c r="S17" s="44" t="n">
        <f aca="false">SUM(S14:S16)</f>
        <v>10</v>
      </c>
      <c r="T17" s="44" t="n">
        <f aca="false">SUM(T14:T16)</f>
        <v>3</v>
      </c>
      <c r="U17" s="44" t="n">
        <f aca="false">SUM(U14:U16)</f>
        <v>7</v>
      </c>
      <c r="V17" s="44" t="n">
        <f aca="false">SUM(V14:V16)</f>
        <v>117</v>
      </c>
      <c r="W17" s="44" t="n">
        <f aca="false">SUM(W14:W16)</f>
        <v>64</v>
      </c>
      <c r="X17" s="44" t="n">
        <f aca="false">SUM(X14:X16)</f>
        <v>53</v>
      </c>
      <c r="Y17" s="44" t="n">
        <f aca="false">SUM(Y14:Y16)</f>
        <v>94</v>
      </c>
      <c r="Z17" s="44" t="n">
        <f aca="false">SUM(Z14:Z16)</f>
        <v>58</v>
      </c>
      <c r="AA17" s="44" t="n">
        <f aca="false">SUM(AA14:AA16)</f>
        <v>36</v>
      </c>
      <c r="AB17" s="44" t="n">
        <f aca="false">SUM(AB14:AB16)</f>
        <v>4</v>
      </c>
      <c r="AC17" s="44" t="n">
        <f aca="false">SUM(AC14:AC16)</f>
        <v>2</v>
      </c>
      <c r="AD17" s="44" t="n">
        <f aca="false">SUM(AD14:AD16)</f>
        <v>2</v>
      </c>
      <c r="AE17" s="44" t="n">
        <f aca="false">SUM(AE14:AE16)</f>
        <v>0</v>
      </c>
      <c r="AF17" s="44" t="n">
        <f aca="false">SUM(AF14:AF16)</f>
        <v>0</v>
      </c>
      <c r="AG17" s="44" t="n">
        <f aca="false">SUM(AG14:AG16)</f>
        <v>0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69</v>
      </c>
      <c r="E19" s="43" t="n">
        <v>45</v>
      </c>
      <c r="F19" s="43" t="n">
        <v>24</v>
      </c>
      <c r="G19" s="43" t="n">
        <v>56</v>
      </c>
      <c r="H19" s="43" t="n">
        <v>35</v>
      </c>
      <c r="I19" s="43" t="n">
        <v>21</v>
      </c>
      <c r="J19" s="43" t="n">
        <v>5</v>
      </c>
      <c r="K19" s="43" t="n">
        <v>3</v>
      </c>
      <c r="L19" s="43" t="n">
        <v>2</v>
      </c>
      <c r="M19" s="43" t="n">
        <v>6</v>
      </c>
      <c r="N19" s="43" t="n">
        <v>5</v>
      </c>
      <c r="O19" s="43" t="n">
        <v>1</v>
      </c>
      <c r="P19" s="43" t="n">
        <v>6</v>
      </c>
      <c r="Q19" s="43" t="n">
        <v>5</v>
      </c>
      <c r="R19" s="43" t="n">
        <v>1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2</v>
      </c>
      <c r="AC19" s="43" t="n">
        <v>2</v>
      </c>
      <c r="AD19" s="43" t="n">
        <v>0</v>
      </c>
      <c r="AE19" s="43" t="n">
        <v>0</v>
      </c>
      <c r="AF19" s="43" t="n">
        <v>0</v>
      </c>
      <c r="AG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25</v>
      </c>
      <c r="E20" s="43" t="n">
        <v>21</v>
      </c>
      <c r="F20" s="43" t="n">
        <v>4</v>
      </c>
      <c r="G20" s="43" t="n">
        <v>0</v>
      </c>
      <c r="H20" s="43" t="n">
        <v>0</v>
      </c>
      <c r="I20" s="43" t="n">
        <v>0</v>
      </c>
      <c r="J20" s="43" t="n">
        <v>2</v>
      </c>
      <c r="K20" s="43" t="n">
        <v>1</v>
      </c>
      <c r="L20" s="43" t="n">
        <v>1</v>
      </c>
      <c r="M20" s="43" t="n">
        <v>8</v>
      </c>
      <c r="N20" s="43" t="n">
        <v>6</v>
      </c>
      <c r="O20" s="43" t="n">
        <v>2</v>
      </c>
      <c r="P20" s="43" t="n">
        <v>5</v>
      </c>
      <c r="Q20" s="43" t="n">
        <v>4</v>
      </c>
      <c r="R20" s="43" t="n">
        <v>1</v>
      </c>
      <c r="S20" s="43" t="n">
        <v>3</v>
      </c>
      <c r="T20" s="43" t="n">
        <v>2</v>
      </c>
      <c r="U20" s="43" t="n">
        <v>1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8</v>
      </c>
      <c r="AC20" s="43" t="n">
        <v>7</v>
      </c>
      <c r="AD20" s="43" t="n">
        <v>1</v>
      </c>
      <c r="AE20" s="43" t="n">
        <v>7</v>
      </c>
      <c r="AF20" s="43" t="n">
        <v>7</v>
      </c>
      <c r="AG20" s="43" t="n">
        <v>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69</v>
      </c>
      <c r="E21" s="43" t="n">
        <v>39</v>
      </c>
      <c r="F21" s="43" t="n">
        <v>30</v>
      </c>
      <c r="G21" s="43" t="n">
        <v>53</v>
      </c>
      <c r="H21" s="43" t="n">
        <v>32</v>
      </c>
      <c r="I21" s="43" t="n">
        <v>21</v>
      </c>
      <c r="J21" s="43" t="n">
        <v>0</v>
      </c>
      <c r="K21" s="43" t="n">
        <v>0</v>
      </c>
      <c r="L21" s="43" t="n">
        <v>0</v>
      </c>
      <c r="M21" s="43" t="n">
        <v>16</v>
      </c>
      <c r="N21" s="43" t="n">
        <v>7</v>
      </c>
      <c r="O21" s="43" t="n">
        <v>9</v>
      </c>
      <c r="P21" s="43" t="n">
        <v>12</v>
      </c>
      <c r="Q21" s="43" t="n">
        <v>4</v>
      </c>
      <c r="R21" s="43" t="n">
        <v>8</v>
      </c>
      <c r="S21" s="43" t="n">
        <v>4</v>
      </c>
      <c r="T21" s="43" t="n">
        <v>3</v>
      </c>
      <c r="U21" s="43" t="n">
        <v>1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49</v>
      </c>
      <c r="E22" s="43" t="n">
        <v>26</v>
      </c>
      <c r="F22" s="43" t="n">
        <v>23</v>
      </c>
      <c r="G22" s="43" t="n">
        <v>13</v>
      </c>
      <c r="H22" s="43" t="n">
        <v>5</v>
      </c>
      <c r="I22" s="43" t="n">
        <v>8</v>
      </c>
      <c r="J22" s="43" t="n">
        <v>18</v>
      </c>
      <c r="K22" s="43" t="n">
        <v>9</v>
      </c>
      <c r="L22" s="43" t="n">
        <v>9</v>
      </c>
      <c r="M22" s="43" t="n">
        <v>18</v>
      </c>
      <c r="N22" s="43" t="n">
        <v>12</v>
      </c>
      <c r="O22" s="43" t="n">
        <v>6</v>
      </c>
      <c r="P22" s="43" t="n">
        <v>11</v>
      </c>
      <c r="Q22" s="43" t="n">
        <v>8</v>
      </c>
      <c r="R22" s="43" t="n">
        <v>3</v>
      </c>
      <c r="S22" s="43" t="n">
        <v>4</v>
      </c>
      <c r="T22" s="43" t="n">
        <v>2</v>
      </c>
      <c r="U22" s="43" t="n">
        <v>2</v>
      </c>
      <c r="V22" s="43" t="n">
        <v>3</v>
      </c>
      <c r="W22" s="43" t="n">
        <v>2</v>
      </c>
      <c r="X22" s="43" t="n">
        <v>1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69</v>
      </c>
      <c r="E23" s="43" t="n">
        <v>46</v>
      </c>
      <c r="F23" s="43" t="n">
        <v>23</v>
      </c>
      <c r="G23" s="43" t="n">
        <v>38</v>
      </c>
      <c r="H23" s="43" t="n">
        <v>20</v>
      </c>
      <c r="I23" s="43" t="n">
        <v>18</v>
      </c>
      <c r="J23" s="43" t="n">
        <v>20</v>
      </c>
      <c r="K23" s="43" t="n">
        <v>16</v>
      </c>
      <c r="L23" s="43" t="n">
        <v>4</v>
      </c>
      <c r="M23" s="43" t="n">
        <v>11</v>
      </c>
      <c r="N23" s="43" t="n">
        <v>10</v>
      </c>
      <c r="O23" s="43" t="n">
        <v>1</v>
      </c>
      <c r="P23" s="43" t="n">
        <v>8</v>
      </c>
      <c r="Q23" s="43" t="n">
        <v>7</v>
      </c>
      <c r="R23" s="43" t="n">
        <v>1</v>
      </c>
      <c r="S23" s="43" t="n">
        <v>3</v>
      </c>
      <c r="T23" s="43" t="n">
        <v>3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33</v>
      </c>
      <c r="E24" s="43" t="n">
        <v>20</v>
      </c>
      <c r="F24" s="43" t="n">
        <v>13</v>
      </c>
      <c r="G24" s="43" t="n">
        <v>21</v>
      </c>
      <c r="H24" s="43" t="n">
        <v>13</v>
      </c>
      <c r="I24" s="43" t="n">
        <v>8</v>
      </c>
      <c r="J24" s="43" t="n">
        <v>6</v>
      </c>
      <c r="K24" s="43" t="n">
        <v>4</v>
      </c>
      <c r="L24" s="43" t="n">
        <v>2</v>
      </c>
      <c r="M24" s="43" t="n">
        <v>4</v>
      </c>
      <c r="N24" s="43" t="n">
        <v>3</v>
      </c>
      <c r="O24" s="43" t="n">
        <v>1</v>
      </c>
      <c r="P24" s="43" t="n">
        <v>2</v>
      </c>
      <c r="Q24" s="43" t="n">
        <v>2</v>
      </c>
      <c r="R24" s="43" t="n">
        <v>0</v>
      </c>
      <c r="S24" s="43" t="n">
        <v>2</v>
      </c>
      <c r="T24" s="43" t="n">
        <v>1</v>
      </c>
      <c r="U24" s="43" t="n">
        <v>1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2</v>
      </c>
      <c r="AC24" s="43" t="n">
        <v>0</v>
      </c>
      <c r="AD24" s="43" t="n">
        <v>2</v>
      </c>
      <c r="AE24" s="43" t="n">
        <v>0</v>
      </c>
      <c r="AF24" s="43" t="n">
        <v>0</v>
      </c>
      <c r="AG24" s="43" t="n">
        <v>0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34</v>
      </c>
      <c r="E25" s="43" t="n">
        <v>20</v>
      </c>
      <c r="F25" s="43" t="n">
        <v>14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3</v>
      </c>
      <c r="N25" s="43" t="n">
        <v>3</v>
      </c>
      <c r="O25" s="43" t="n">
        <v>0</v>
      </c>
      <c r="P25" s="43" t="n">
        <v>2</v>
      </c>
      <c r="Q25" s="43" t="n">
        <v>2</v>
      </c>
      <c r="R25" s="43" t="n">
        <v>0</v>
      </c>
      <c r="S25" s="43" t="n">
        <v>1</v>
      </c>
      <c r="T25" s="43" t="n">
        <v>1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31</v>
      </c>
      <c r="AF25" s="43" t="n">
        <v>17</v>
      </c>
      <c r="AG25" s="43" t="n">
        <v>14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43</v>
      </c>
      <c r="E26" s="43" t="n">
        <v>23</v>
      </c>
      <c r="F26" s="43" t="n">
        <v>20</v>
      </c>
      <c r="G26" s="43" t="n">
        <v>26</v>
      </c>
      <c r="H26" s="43" t="n">
        <v>15</v>
      </c>
      <c r="I26" s="43" t="n">
        <v>11</v>
      </c>
      <c r="J26" s="43" t="n">
        <v>0</v>
      </c>
      <c r="K26" s="43" t="n">
        <v>0</v>
      </c>
      <c r="L26" s="43" t="n">
        <v>0</v>
      </c>
      <c r="M26" s="43" t="n">
        <v>16</v>
      </c>
      <c r="N26" s="43" t="n">
        <v>8</v>
      </c>
      <c r="O26" s="43" t="n">
        <v>8</v>
      </c>
      <c r="P26" s="43" t="n">
        <v>12</v>
      </c>
      <c r="Q26" s="43" t="n">
        <v>7</v>
      </c>
      <c r="R26" s="43" t="n">
        <v>5</v>
      </c>
      <c r="S26" s="43" t="n">
        <v>4</v>
      </c>
      <c r="T26" s="43" t="n">
        <v>1</v>
      </c>
      <c r="U26" s="43" t="n">
        <v>3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1</v>
      </c>
      <c r="AC26" s="43" t="n">
        <v>0</v>
      </c>
      <c r="AD26" s="43" t="n">
        <v>1</v>
      </c>
      <c r="AE26" s="43" t="n">
        <v>0</v>
      </c>
      <c r="AF26" s="43" t="n">
        <v>0</v>
      </c>
      <c r="AG26" s="43" t="n">
        <v>0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54</v>
      </c>
      <c r="E27" s="43" t="n">
        <v>26</v>
      </c>
      <c r="F27" s="43" t="n">
        <v>28</v>
      </c>
      <c r="G27" s="43" t="n">
        <v>37</v>
      </c>
      <c r="H27" s="43" t="n">
        <v>14</v>
      </c>
      <c r="I27" s="43" t="n">
        <v>23</v>
      </c>
      <c r="J27" s="43" t="n">
        <v>8</v>
      </c>
      <c r="K27" s="43" t="n">
        <v>4</v>
      </c>
      <c r="L27" s="43" t="n">
        <v>4</v>
      </c>
      <c r="M27" s="43" t="n">
        <v>9</v>
      </c>
      <c r="N27" s="43" t="n">
        <v>8</v>
      </c>
      <c r="O27" s="43" t="n">
        <v>1</v>
      </c>
      <c r="P27" s="43" t="n">
        <v>8</v>
      </c>
      <c r="Q27" s="43" t="n">
        <v>7</v>
      </c>
      <c r="R27" s="43" t="n">
        <v>1</v>
      </c>
      <c r="S27" s="43" t="n">
        <v>1</v>
      </c>
      <c r="T27" s="43" t="n">
        <v>1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74</v>
      </c>
      <c r="E28" s="43" t="n">
        <v>45</v>
      </c>
      <c r="F28" s="43" t="n">
        <v>29</v>
      </c>
      <c r="G28" s="43" t="n">
        <v>34</v>
      </c>
      <c r="H28" s="43" t="n">
        <v>20</v>
      </c>
      <c r="I28" s="43" t="n">
        <v>14</v>
      </c>
      <c r="J28" s="43" t="n">
        <v>0</v>
      </c>
      <c r="K28" s="43" t="n">
        <v>0</v>
      </c>
      <c r="L28" s="43" t="n">
        <v>0</v>
      </c>
      <c r="M28" s="43" t="n">
        <v>11</v>
      </c>
      <c r="N28" s="43" t="n">
        <v>6</v>
      </c>
      <c r="O28" s="43" t="n">
        <v>5</v>
      </c>
      <c r="P28" s="43" t="n">
        <v>11</v>
      </c>
      <c r="Q28" s="43" t="n">
        <v>6</v>
      </c>
      <c r="R28" s="43" t="n">
        <v>5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16</v>
      </c>
      <c r="AC28" s="43" t="n">
        <v>11</v>
      </c>
      <c r="AD28" s="43" t="n">
        <v>5</v>
      </c>
      <c r="AE28" s="43" t="n">
        <v>13</v>
      </c>
      <c r="AF28" s="43" t="n">
        <v>8</v>
      </c>
      <c r="AG28" s="43" t="n">
        <v>5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64</v>
      </c>
      <c r="E29" s="43" t="n">
        <v>34</v>
      </c>
      <c r="F29" s="43" t="n">
        <v>30</v>
      </c>
      <c r="G29" s="43" t="n">
        <v>40</v>
      </c>
      <c r="H29" s="43" t="n">
        <v>17</v>
      </c>
      <c r="I29" s="43" t="n">
        <v>23</v>
      </c>
      <c r="J29" s="43" t="n">
        <v>12</v>
      </c>
      <c r="K29" s="43" t="n">
        <v>10</v>
      </c>
      <c r="L29" s="43" t="n">
        <v>2</v>
      </c>
      <c r="M29" s="43" t="n">
        <v>11</v>
      </c>
      <c r="N29" s="43" t="n">
        <v>7</v>
      </c>
      <c r="O29" s="43" t="n">
        <v>4</v>
      </c>
      <c r="P29" s="43" t="n">
        <v>9</v>
      </c>
      <c r="Q29" s="43" t="n">
        <v>5</v>
      </c>
      <c r="R29" s="43" t="n">
        <v>4</v>
      </c>
      <c r="S29" s="43" t="n">
        <v>2</v>
      </c>
      <c r="T29" s="43" t="n">
        <v>2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1</v>
      </c>
      <c r="AC29" s="43" t="n">
        <v>0</v>
      </c>
      <c r="AD29" s="43" t="n">
        <v>1</v>
      </c>
      <c r="AE29" s="43" t="n">
        <v>0</v>
      </c>
      <c r="AF29" s="43" t="n">
        <v>0</v>
      </c>
      <c r="AG29" s="43" t="n">
        <v>0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42</v>
      </c>
      <c r="E30" s="43" t="n">
        <v>26</v>
      </c>
      <c r="F30" s="43" t="n">
        <v>16</v>
      </c>
      <c r="G30" s="43" t="n">
        <v>27</v>
      </c>
      <c r="H30" s="43" t="n">
        <v>14</v>
      </c>
      <c r="I30" s="43" t="n">
        <v>13</v>
      </c>
      <c r="J30" s="43" t="n">
        <v>0</v>
      </c>
      <c r="K30" s="43" t="n">
        <v>0</v>
      </c>
      <c r="L30" s="43" t="n">
        <v>0</v>
      </c>
      <c r="M30" s="43" t="n">
        <v>13</v>
      </c>
      <c r="N30" s="43" t="n">
        <v>10</v>
      </c>
      <c r="O30" s="43" t="n">
        <v>3</v>
      </c>
      <c r="P30" s="43" t="n">
        <v>13</v>
      </c>
      <c r="Q30" s="43" t="n">
        <v>10</v>
      </c>
      <c r="R30" s="43" t="n">
        <v>3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2</v>
      </c>
      <c r="AC30" s="43" t="n">
        <v>2</v>
      </c>
      <c r="AD30" s="43" t="n">
        <v>0</v>
      </c>
      <c r="AE30" s="43" t="n">
        <v>0</v>
      </c>
      <c r="AF30" s="43" t="n">
        <v>0</v>
      </c>
      <c r="AG30" s="43" t="n">
        <v>0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30</v>
      </c>
      <c r="E31" s="43" t="n">
        <v>17</v>
      </c>
      <c r="F31" s="43" t="n">
        <v>13</v>
      </c>
      <c r="G31" s="43" t="n">
        <v>23</v>
      </c>
      <c r="H31" s="43" t="n">
        <v>11</v>
      </c>
      <c r="I31" s="43" t="n">
        <v>12</v>
      </c>
      <c r="J31" s="43" t="n">
        <v>1</v>
      </c>
      <c r="K31" s="43" t="n">
        <v>1</v>
      </c>
      <c r="L31" s="43" t="n">
        <v>0</v>
      </c>
      <c r="M31" s="43" t="n">
        <v>6</v>
      </c>
      <c r="N31" s="43" t="n">
        <v>5</v>
      </c>
      <c r="O31" s="43" t="n">
        <v>1</v>
      </c>
      <c r="P31" s="43" t="n">
        <v>2</v>
      </c>
      <c r="Q31" s="43" t="n">
        <v>2</v>
      </c>
      <c r="R31" s="43" t="n">
        <v>0</v>
      </c>
      <c r="S31" s="43" t="n">
        <v>3</v>
      </c>
      <c r="T31" s="43" t="n">
        <v>2</v>
      </c>
      <c r="U31" s="43" t="n">
        <v>1</v>
      </c>
      <c r="V31" s="43" t="n">
        <v>1</v>
      </c>
      <c r="W31" s="43" t="n">
        <v>1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47</v>
      </c>
      <c r="E32" s="43" t="n">
        <v>28</v>
      </c>
      <c r="F32" s="43" t="n">
        <v>19</v>
      </c>
      <c r="G32" s="43" t="n">
        <v>38</v>
      </c>
      <c r="H32" s="43" t="n">
        <v>22</v>
      </c>
      <c r="I32" s="43" t="n">
        <v>14</v>
      </c>
      <c r="J32" s="43" t="n">
        <v>3</v>
      </c>
      <c r="K32" s="43" t="n">
        <v>2</v>
      </c>
      <c r="L32" s="43" t="n">
        <v>1</v>
      </c>
      <c r="M32" s="43" t="n">
        <v>6</v>
      </c>
      <c r="N32" s="43" t="n">
        <v>4</v>
      </c>
      <c r="O32" s="43" t="n">
        <v>4</v>
      </c>
      <c r="P32" s="43" t="n">
        <v>3</v>
      </c>
      <c r="Q32" s="43" t="n">
        <v>3</v>
      </c>
      <c r="R32" s="43" t="n">
        <v>2</v>
      </c>
      <c r="S32" s="43" t="n">
        <v>3</v>
      </c>
      <c r="T32" s="43" t="n">
        <v>1</v>
      </c>
      <c r="U32" s="43" t="n">
        <v>2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28</v>
      </c>
      <c r="E33" s="43" t="n">
        <v>15</v>
      </c>
      <c r="F33" s="43" t="n">
        <v>13</v>
      </c>
      <c r="G33" s="43" t="n">
        <v>22</v>
      </c>
      <c r="H33" s="43" t="n">
        <v>11</v>
      </c>
      <c r="I33" s="43" t="n">
        <v>11</v>
      </c>
      <c r="J33" s="43" t="n">
        <v>0</v>
      </c>
      <c r="K33" s="43" t="n">
        <v>0</v>
      </c>
      <c r="L33" s="43" t="n">
        <v>0</v>
      </c>
      <c r="M33" s="43" t="n">
        <v>6</v>
      </c>
      <c r="N33" s="43" t="n">
        <v>4</v>
      </c>
      <c r="O33" s="43" t="n">
        <v>2</v>
      </c>
      <c r="P33" s="43" t="n">
        <v>4</v>
      </c>
      <c r="Q33" s="43" t="n">
        <v>2</v>
      </c>
      <c r="R33" s="43" t="n">
        <v>2</v>
      </c>
      <c r="S33" s="43" t="n">
        <v>2</v>
      </c>
      <c r="T33" s="43" t="n">
        <v>2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22</v>
      </c>
      <c r="E34" s="43" t="n">
        <v>9</v>
      </c>
      <c r="F34" s="43" t="n">
        <v>13</v>
      </c>
      <c r="G34" s="43" t="n">
        <v>4</v>
      </c>
      <c r="H34" s="43" t="n">
        <v>1</v>
      </c>
      <c r="I34" s="43" t="n">
        <v>3</v>
      </c>
      <c r="J34" s="43" t="n">
        <v>7</v>
      </c>
      <c r="K34" s="43" t="n">
        <v>2</v>
      </c>
      <c r="L34" s="43" t="n">
        <v>5</v>
      </c>
      <c r="M34" s="43" t="n">
        <v>11</v>
      </c>
      <c r="N34" s="43" t="n">
        <v>6</v>
      </c>
      <c r="O34" s="43" t="n">
        <v>5</v>
      </c>
      <c r="P34" s="43" t="n">
        <v>5</v>
      </c>
      <c r="Q34" s="43" t="n">
        <v>3</v>
      </c>
      <c r="R34" s="43" t="n">
        <v>2</v>
      </c>
      <c r="S34" s="43" t="n">
        <v>6</v>
      </c>
      <c r="T34" s="43" t="n">
        <v>3</v>
      </c>
      <c r="U34" s="43" t="n">
        <v>3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61</v>
      </c>
      <c r="E35" s="43" t="n">
        <v>32</v>
      </c>
      <c r="F35" s="43" t="n">
        <v>29</v>
      </c>
      <c r="G35" s="43" t="n">
        <v>10</v>
      </c>
      <c r="H35" s="43" t="n">
        <v>1</v>
      </c>
      <c r="I35" s="43" t="n">
        <v>9</v>
      </c>
      <c r="J35" s="43" t="n">
        <v>27</v>
      </c>
      <c r="K35" s="43" t="n">
        <v>15</v>
      </c>
      <c r="L35" s="43" t="n">
        <v>12</v>
      </c>
      <c r="M35" s="43" t="n">
        <v>24</v>
      </c>
      <c r="N35" s="43" t="n">
        <v>16</v>
      </c>
      <c r="O35" s="43" t="n">
        <v>8</v>
      </c>
      <c r="P35" s="43" t="n">
        <v>11</v>
      </c>
      <c r="Q35" s="43" t="n">
        <v>10</v>
      </c>
      <c r="R35" s="43" t="n">
        <v>1</v>
      </c>
      <c r="S35" s="43" t="n">
        <v>13</v>
      </c>
      <c r="T35" s="43" t="n">
        <v>6</v>
      </c>
      <c r="U35" s="43" t="n">
        <v>7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28</v>
      </c>
      <c r="E36" s="43" t="n">
        <v>17</v>
      </c>
      <c r="F36" s="43" t="n">
        <v>11</v>
      </c>
      <c r="G36" s="43" t="n">
        <v>20</v>
      </c>
      <c r="H36" s="43" t="n">
        <v>11</v>
      </c>
      <c r="I36" s="43" t="n">
        <v>9</v>
      </c>
      <c r="J36" s="43" t="n">
        <v>3</v>
      </c>
      <c r="K36" s="43" t="n">
        <v>2</v>
      </c>
      <c r="L36" s="43" t="n">
        <v>1</v>
      </c>
      <c r="M36" s="43" t="n">
        <v>3</v>
      </c>
      <c r="N36" s="43" t="n">
        <v>2</v>
      </c>
      <c r="O36" s="43" t="n">
        <v>1</v>
      </c>
      <c r="P36" s="43" t="n">
        <v>1</v>
      </c>
      <c r="Q36" s="43" t="n">
        <v>0</v>
      </c>
      <c r="R36" s="43" t="n">
        <v>1</v>
      </c>
      <c r="S36" s="43" t="n">
        <v>2</v>
      </c>
      <c r="T36" s="43" t="n">
        <v>2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2</v>
      </c>
      <c r="AC36" s="43" t="n">
        <v>2</v>
      </c>
      <c r="AD36" s="43" t="n">
        <v>0</v>
      </c>
      <c r="AE36" s="43" t="n">
        <v>0</v>
      </c>
      <c r="AF36" s="43" t="n">
        <v>0</v>
      </c>
      <c r="AG36" s="43" t="n">
        <v>0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16</v>
      </c>
      <c r="E37" s="43" t="n">
        <v>8</v>
      </c>
      <c r="F37" s="43" t="n">
        <v>8</v>
      </c>
      <c r="G37" s="43" t="n">
        <v>9</v>
      </c>
      <c r="H37" s="43" t="n">
        <v>5</v>
      </c>
      <c r="I37" s="43" t="n">
        <v>4</v>
      </c>
      <c r="J37" s="43" t="n">
        <v>1</v>
      </c>
      <c r="K37" s="43" t="n">
        <v>0</v>
      </c>
      <c r="L37" s="43" t="n">
        <v>1</v>
      </c>
      <c r="M37" s="43" t="n">
        <v>1</v>
      </c>
      <c r="N37" s="43" t="n">
        <v>1</v>
      </c>
      <c r="O37" s="43" t="n">
        <v>0</v>
      </c>
      <c r="P37" s="43" t="n">
        <v>1</v>
      </c>
      <c r="Q37" s="43" t="n">
        <v>1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5</v>
      </c>
      <c r="AF37" s="43" t="n">
        <v>2</v>
      </c>
      <c r="AG37" s="43" t="n">
        <v>3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39</v>
      </c>
      <c r="E38" s="43" t="n">
        <v>24</v>
      </c>
      <c r="F38" s="43" t="n">
        <v>15</v>
      </c>
      <c r="G38" s="43" t="n">
        <v>32</v>
      </c>
      <c r="H38" s="43" t="n">
        <v>20</v>
      </c>
      <c r="I38" s="43" t="n">
        <v>12</v>
      </c>
      <c r="J38" s="43" t="n">
        <v>5</v>
      </c>
      <c r="K38" s="43" t="n">
        <v>3</v>
      </c>
      <c r="L38" s="43" t="n">
        <v>2</v>
      </c>
      <c r="M38" s="43" t="n">
        <v>2</v>
      </c>
      <c r="N38" s="43" t="n">
        <v>1</v>
      </c>
      <c r="O38" s="43" t="n">
        <v>1</v>
      </c>
      <c r="P38" s="43" t="n">
        <v>2</v>
      </c>
      <c r="Q38" s="43" t="n">
        <v>1</v>
      </c>
      <c r="R38" s="43" t="n">
        <v>1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71</v>
      </c>
      <c r="E39" s="43" t="n">
        <v>46</v>
      </c>
      <c r="F39" s="43" t="n">
        <v>25</v>
      </c>
      <c r="G39" s="43" t="n">
        <v>51</v>
      </c>
      <c r="H39" s="43" t="n">
        <v>32</v>
      </c>
      <c r="I39" s="43" t="n">
        <v>19</v>
      </c>
      <c r="J39" s="43" t="n">
        <v>4</v>
      </c>
      <c r="K39" s="43" t="n">
        <v>2</v>
      </c>
      <c r="L39" s="43" t="n">
        <v>2</v>
      </c>
      <c r="M39" s="43" t="n">
        <v>16</v>
      </c>
      <c r="N39" s="43" t="n">
        <v>12</v>
      </c>
      <c r="O39" s="43" t="n">
        <v>4</v>
      </c>
      <c r="P39" s="43" t="n">
        <v>16</v>
      </c>
      <c r="Q39" s="43" t="n">
        <v>12</v>
      </c>
      <c r="R39" s="43" t="n">
        <v>4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49</v>
      </c>
      <c r="E40" s="43" t="n">
        <v>31</v>
      </c>
      <c r="F40" s="43" t="n">
        <v>18</v>
      </c>
      <c r="G40" s="43" t="n">
        <v>44</v>
      </c>
      <c r="H40" s="43" t="n">
        <v>27</v>
      </c>
      <c r="I40" s="43" t="n">
        <v>17</v>
      </c>
      <c r="J40" s="43" t="n">
        <v>0</v>
      </c>
      <c r="K40" s="43" t="n">
        <v>0</v>
      </c>
      <c r="L40" s="43" t="n">
        <v>0</v>
      </c>
      <c r="M40" s="43" t="n">
        <v>5</v>
      </c>
      <c r="N40" s="43" t="n">
        <v>4</v>
      </c>
      <c r="O40" s="43" t="n">
        <v>1</v>
      </c>
      <c r="P40" s="43" t="n">
        <v>5</v>
      </c>
      <c r="Q40" s="43" t="n">
        <v>4</v>
      </c>
      <c r="R40" s="43" t="n">
        <v>1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17</v>
      </c>
      <c r="E41" s="43" t="n">
        <v>8</v>
      </c>
      <c r="F41" s="43" t="n">
        <v>9</v>
      </c>
      <c r="G41" s="43" t="n">
        <v>11</v>
      </c>
      <c r="H41" s="43" t="n">
        <v>4</v>
      </c>
      <c r="I41" s="43" t="n">
        <v>7</v>
      </c>
      <c r="J41" s="43" t="n">
        <v>0</v>
      </c>
      <c r="K41" s="43" t="n">
        <v>0</v>
      </c>
      <c r="L41" s="43" t="n">
        <v>0</v>
      </c>
      <c r="M41" s="43" t="n">
        <v>6</v>
      </c>
      <c r="N41" s="43" t="n">
        <v>4</v>
      </c>
      <c r="O41" s="43" t="n">
        <v>2</v>
      </c>
      <c r="P41" s="43" t="n">
        <v>6</v>
      </c>
      <c r="Q41" s="43" t="n">
        <v>4</v>
      </c>
      <c r="R41" s="43" t="n">
        <v>2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23</v>
      </c>
      <c r="E42" s="43" t="n">
        <v>14</v>
      </c>
      <c r="F42" s="43" t="n">
        <v>9</v>
      </c>
      <c r="G42" s="43" t="n">
        <v>17</v>
      </c>
      <c r="H42" s="43" t="n">
        <v>10</v>
      </c>
      <c r="I42" s="43" t="n">
        <v>7</v>
      </c>
      <c r="J42" s="43" t="n">
        <v>0</v>
      </c>
      <c r="K42" s="43" t="n">
        <v>0</v>
      </c>
      <c r="L42" s="43" t="n">
        <v>0</v>
      </c>
      <c r="M42" s="43" t="n">
        <v>6</v>
      </c>
      <c r="N42" s="43" t="n">
        <v>4</v>
      </c>
      <c r="O42" s="43" t="n">
        <v>2</v>
      </c>
      <c r="P42" s="43" t="n">
        <v>5</v>
      </c>
      <c r="Q42" s="43" t="n">
        <v>4</v>
      </c>
      <c r="R42" s="43" t="n">
        <v>1</v>
      </c>
      <c r="S42" s="43" t="n">
        <v>0</v>
      </c>
      <c r="T42" s="43" t="n">
        <v>0</v>
      </c>
      <c r="U42" s="43" t="n">
        <v>0</v>
      </c>
      <c r="V42" s="43" t="n">
        <v>1</v>
      </c>
      <c r="W42" s="43" t="n">
        <v>0</v>
      </c>
      <c r="X42" s="43" t="n">
        <v>1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18</v>
      </c>
      <c r="E43" s="43" t="n">
        <v>12</v>
      </c>
      <c r="F43" s="43" t="n">
        <v>6</v>
      </c>
      <c r="G43" s="43" t="n">
        <v>13</v>
      </c>
      <c r="H43" s="43" t="n">
        <v>10</v>
      </c>
      <c r="I43" s="43" t="n">
        <v>3</v>
      </c>
      <c r="J43" s="43" t="n">
        <v>2</v>
      </c>
      <c r="K43" s="43" t="n">
        <v>0</v>
      </c>
      <c r="L43" s="43" t="n">
        <v>2</v>
      </c>
      <c r="M43" s="43" t="n">
        <v>3</v>
      </c>
      <c r="N43" s="43" t="n">
        <v>2</v>
      </c>
      <c r="O43" s="43" t="n">
        <v>1</v>
      </c>
      <c r="P43" s="43" t="n">
        <v>2</v>
      </c>
      <c r="Q43" s="43" t="n">
        <v>1</v>
      </c>
      <c r="R43" s="43" t="n">
        <v>1</v>
      </c>
      <c r="S43" s="43" t="n">
        <v>1</v>
      </c>
      <c r="T43" s="43" t="n">
        <v>1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43</v>
      </c>
      <c r="E44" s="43" t="n">
        <v>26</v>
      </c>
      <c r="F44" s="43" t="n">
        <v>17</v>
      </c>
      <c r="G44" s="43" t="n">
        <v>33</v>
      </c>
      <c r="H44" s="43" t="n">
        <v>19</v>
      </c>
      <c r="I44" s="43" t="n">
        <v>14</v>
      </c>
      <c r="J44" s="43" t="n">
        <v>1</v>
      </c>
      <c r="K44" s="43" t="n">
        <v>0</v>
      </c>
      <c r="L44" s="43" t="n">
        <v>1</v>
      </c>
      <c r="M44" s="43" t="n">
        <v>9</v>
      </c>
      <c r="N44" s="43" t="n">
        <v>7</v>
      </c>
      <c r="O44" s="43" t="n">
        <v>2</v>
      </c>
      <c r="P44" s="43" t="n">
        <v>9</v>
      </c>
      <c r="Q44" s="43" t="n">
        <v>7</v>
      </c>
      <c r="R44" s="43" t="n">
        <v>2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37</v>
      </c>
      <c r="E45" s="43" t="n">
        <v>22</v>
      </c>
      <c r="F45" s="43" t="n">
        <v>15</v>
      </c>
      <c r="G45" s="43" t="n">
        <v>27</v>
      </c>
      <c r="H45" s="43" t="n">
        <v>17</v>
      </c>
      <c r="I45" s="43" t="n">
        <v>10</v>
      </c>
      <c r="J45" s="43" t="n">
        <v>5</v>
      </c>
      <c r="K45" s="43" t="n">
        <v>3</v>
      </c>
      <c r="L45" s="43" t="n">
        <v>2</v>
      </c>
      <c r="M45" s="43" t="n">
        <v>5</v>
      </c>
      <c r="N45" s="43" t="n">
        <v>2</v>
      </c>
      <c r="O45" s="43" t="n">
        <v>3</v>
      </c>
      <c r="P45" s="43" t="n">
        <v>5</v>
      </c>
      <c r="Q45" s="43" t="n">
        <v>2</v>
      </c>
      <c r="R45" s="43" t="n">
        <v>3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30</v>
      </c>
      <c r="E46" s="43" t="n">
        <v>17</v>
      </c>
      <c r="F46" s="43" t="n">
        <v>13</v>
      </c>
      <c r="G46" s="43" t="n">
        <v>27</v>
      </c>
      <c r="H46" s="43" t="n">
        <v>16</v>
      </c>
      <c r="I46" s="43" t="n">
        <v>11</v>
      </c>
      <c r="J46" s="43" t="n">
        <v>3</v>
      </c>
      <c r="K46" s="43" t="n">
        <v>1</v>
      </c>
      <c r="L46" s="43" t="n">
        <v>2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66</v>
      </c>
      <c r="E47" s="43" t="n">
        <v>32</v>
      </c>
      <c r="F47" s="43" t="n">
        <v>34</v>
      </c>
      <c r="G47" s="43" t="n">
        <v>47</v>
      </c>
      <c r="H47" s="43" t="n">
        <v>23</v>
      </c>
      <c r="I47" s="43" t="n">
        <v>24</v>
      </c>
      <c r="J47" s="43" t="n">
        <v>7</v>
      </c>
      <c r="K47" s="43" t="n">
        <v>0</v>
      </c>
      <c r="L47" s="43" t="n">
        <v>7</v>
      </c>
      <c r="M47" s="43" t="n">
        <v>12</v>
      </c>
      <c r="N47" s="43" t="n">
        <v>9</v>
      </c>
      <c r="O47" s="43" t="n">
        <v>3</v>
      </c>
      <c r="P47" s="43" t="n">
        <v>12</v>
      </c>
      <c r="Q47" s="43" t="n">
        <v>9</v>
      </c>
      <c r="R47" s="43" t="n">
        <v>3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20</v>
      </c>
      <c r="E48" s="43" t="n">
        <v>11</v>
      </c>
      <c r="F48" s="43" t="n">
        <v>9</v>
      </c>
      <c r="G48" s="43" t="n">
        <v>5</v>
      </c>
      <c r="H48" s="43" t="n">
        <v>4</v>
      </c>
      <c r="I48" s="43" t="n">
        <v>1</v>
      </c>
      <c r="J48" s="43" t="n">
        <v>0</v>
      </c>
      <c r="K48" s="43" t="n">
        <v>0</v>
      </c>
      <c r="L48" s="43" t="n">
        <v>0</v>
      </c>
      <c r="M48" s="43" t="n">
        <v>9</v>
      </c>
      <c r="N48" s="43" t="n">
        <v>4</v>
      </c>
      <c r="O48" s="43" t="n">
        <v>5</v>
      </c>
      <c r="P48" s="43" t="n">
        <v>8</v>
      </c>
      <c r="Q48" s="43" t="n">
        <v>4</v>
      </c>
      <c r="R48" s="43" t="n">
        <v>4</v>
      </c>
      <c r="S48" s="43" t="n">
        <v>1</v>
      </c>
      <c r="T48" s="43" t="n">
        <v>0</v>
      </c>
      <c r="U48" s="43" t="n">
        <v>1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4</v>
      </c>
      <c r="AC48" s="43" t="n">
        <v>1</v>
      </c>
      <c r="AD48" s="43" t="n">
        <v>3</v>
      </c>
      <c r="AE48" s="43" t="n">
        <v>2</v>
      </c>
      <c r="AF48" s="43" t="n">
        <v>2</v>
      </c>
      <c r="AG48" s="43" t="n">
        <v>0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50</v>
      </c>
      <c r="E49" s="43" t="n">
        <v>30</v>
      </c>
      <c r="F49" s="43" t="n">
        <v>20</v>
      </c>
      <c r="G49" s="43" t="n">
        <v>29</v>
      </c>
      <c r="H49" s="43" t="n">
        <v>21</v>
      </c>
      <c r="I49" s="43" t="n">
        <v>8</v>
      </c>
      <c r="J49" s="43" t="n">
        <v>6</v>
      </c>
      <c r="K49" s="43" t="n">
        <v>0</v>
      </c>
      <c r="L49" s="43" t="n">
        <v>7</v>
      </c>
      <c r="M49" s="43" t="n">
        <v>13</v>
      </c>
      <c r="N49" s="43" t="n">
        <v>8</v>
      </c>
      <c r="O49" s="43" t="n">
        <v>4</v>
      </c>
      <c r="P49" s="43" t="n">
        <v>6</v>
      </c>
      <c r="Q49" s="43" t="n">
        <v>4</v>
      </c>
      <c r="R49" s="43" t="n">
        <v>1</v>
      </c>
      <c r="S49" s="43" t="n">
        <v>5</v>
      </c>
      <c r="T49" s="43" t="n">
        <v>3</v>
      </c>
      <c r="U49" s="43" t="n">
        <v>2</v>
      </c>
      <c r="V49" s="43" t="n">
        <v>2</v>
      </c>
      <c r="W49" s="43" t="n">
        <v>1</v>
      </c>
      <c r="X49" s="43" t="n">
        <v>1</v>
      </c>
      <c r="Y49" s="43" t="n">
        <v>0</v>
      </c>
      <c r="Z49" s="43" t="n">
        <v>0</v>
      </c>
      <c r="AA49" s="43" t="n">
        <v>0</v>
      </c>
      <c r="AB49" s="43" t="n">
        <v>2</v>
      </c>
      <c r="AC49" s="43" t="n">
        <v>1</v>
      </c>
      <c r="AD49" s="43" t="n">
        <v>1</v>
      </c>
      <c r="AE49" s="43" t="n">
        <v>0</v>
      </c>
      <c r="AF49" s="43" t="n">
        <v>0</v>
      </c>
      <c r="AG49" s="43" t="n">
        <v>0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21</v>
      </c>
      <c r="E50" s="43" t="n">
        <v>11</v>
      </c>
      <c r="F50" s="43" t="n">
        <v>10</v>
      </c>
      <c r="G50" s="43" t="n">
        <v>11</v>
      </c>
      <c r="H50" s="43" t="n">
        <v>6</v>
      </c>
      <c r="I50" s="43" t="n">
        <v>5</v>
      </c>
      <c r="J50" s="43" t="n">
        <v>0</v>
      </c>
      <c r="K50" s="43" t="n">
        <v>0</v>
      </c>
      <c r="L50" s="43" t="n">
        <v>0</v>
      </c>
      <c r="M50" s="43" t="n">
        <v>10</v>
      </c>
      <c r="N50" s="43" t="n">
        <v>5</v>
      </c>
      <c r="O50" s="43" t="n">
        <v>5</v>
      </c>
      <c r="P50" s="43" t="n">
        <v>7</v>
      </c>
      <c r="Q50" s="43" t="n">
        <v>5</v>
      </c>
      <c r="R50" s="43" t="n">
        <v>2</v>
      </c>
      <c r="S50" s="43" t="n">
        <v>3</v>
      </c>
      <c r="T50" s="43" t="n">
        <v>0</v>
      </c>
      <c r="U50" s="43" t="n">
        <v>3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27</v>
      </c>
      <c r="E51" s="43" t="n">
        <v>12</v>
      </c>
      <c r="F51" s="43" t="n">
        <v>15</v>
      </c>
      <c r="G51" s="43" t="n">
        <v>12</v>
      </c>
      <c r="H51" s="43" t="n">
        <v>6</v>
      </c>
      <c r="I51" s="43" t="n">
        <v>6</v>
      </c>
      <c r="J51" s="43" t="n">
        <v>5</v>
      </c>
      <c r="K51" s="43" t="n">
        <v>1</v>
      </c>
      <c r="L51" s="43" t="n">
        <v>4</v>
      </c>
      <c r="M51" s="43" t="n">
        <v>10</v>
      </c>
      <c r="N51" s="43" t="n">
        <v>5</v>
      </c>
      <c r="O51" s="43" t="n">
        <v>5</v>
      </c>
      <c r="P51" s="43" t="n">
        <v>8</v>
      </c>
      <c r="Q51" s="43" t="n">
        <v>4</v>
      </c>
      <c r="R51" s="43" t="n">
        <v>4</v>
      </c>
      <c r="S51" s="43" t="n">
        <v>2</v>
      </c>
      <c r="T51" s="43" t="n">
        <v>1</v>
      </c>
      <c r="U51" s="43" t="n">
        <v>1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48</v>
      </c>
      <c r="E52" s="43" t="n">
        <v>33</v>
      </c>
      <c r="F52" s="43" t="n">
        <v>15</v>
      </c>
      <c r="G52" s="43" t="n">
        <v>35</v>
      </c>
      <c r="H52" s="43" t="n">
        <v>21</v>
      </c>
      <c r="I52" s="43" t="n">
        <v>14</v>
      </c>
      <c r="J52" s="43" t="n">
        <v>9</v>
      </c>
      <c r="K52" s="43" t="n">
        <v>9</v>
      </c>
      <c r="L52" s="43" t="n">
        <v>0</v>
      </c>
      <c r="M52" s="43" t="n">
        <v>4</v>
      </c>
      <c r="N52" s="43" t="n">
        <v>3</v>
      </c>
      <c r="O52" s="43" t="n">
        <v>1</v>
      </c>
      <c r="P52" s="43" t="n">
        <v>3</v>
      </c>
      <c r="Q52" s="43" t="n">
        <v>3</v>
      </c>
      <c r="R52" s="43" t="n">
        <v>0</v>
      </c>
      <c r="S52" s="43" t="n">
        <v>1</v>
      </c>
      <c r="T52" s="43" t="n">
        <v>0</v>
      </c>
      <c r="U52" s="43" t="n">
        <v>1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17</v>
      </c>
      <c r="E53" s="43" t="n">
        <v>11</v>
      </c>
      <c r="F53" s="43" t="n">
        <v>6</v>
      </c>
      <c r="G53" s="43" t="n">
        <v>11</v>
      </c>
      <c r="H53" s="43" t="n">
        <v>8</v>
      </c>
      <c r="I53" s="43" t="n">
        <v>3</v>
      </c>
      <c r="J53" s="43" t="n">
        <v>2</v>
      </c>
      <c r="K53" s="43" t="n">
        <v>1</v>
      </c>
      <c r="L53" s="43" t="n">
        <v>1</v>
      </c>
      <c r="M53" s="43" t="n">
        <v>4</v>
      </c>
      <c r="N53" s="43" t="n">
        <v>2</v>
      </c>
      <c r="O53" s="43" t="n">
        <v>2</v>
      </c>
      <c r="P53" s="43" t="n">
        <v>4</v>
      </c>
      <c r="Q53" s="43" t="n">
        <v>2</v>
      </c>
      <c r="R53" s="43" t="n">
        <v>2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33</v>
      </c>
      <c r="E54" s="43" t="n">
        <v>18</v>
      </c>
      <c r="F54" s="43" t="n">
        <v>15</v>
      </c>
      <c r="G54" s="43" t="n">
        <v>29</v>
      </c>
      <c r="H54" s="43" t="n">
        <v>16</v>
      </c>
      <c r="I54" s="43" t="n">
        <v>13</v>
      </c>
      <c r="J54" s="43" t="n">
        <v>2</v>
      </c>
      <c r="K54" s="43" t="n">
        <v>1</v>
      </c>
      <c r="L54" s="43" t="n">
        <v>1</v>
      </c>
      <c r="M54" s="43" t="n">
        <v>2</v>
      </c>
      <c r="N54" s="43" t="n">
        <v>1</v>
      </c>
      <c r="O54" s="43" t="n">
        <v>1</v>
      </c>
      <c r="P54" s="43" t="n">
        <v>2</v>
      </c>
      <c r="Q54" s="43" t="n">
        <v>1</v>
      </c>
      <c r="R54" s="43" t="n">
        <v>1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34</v>
      </c>
      <c r="E55" s="43" t="n">
        <v>18</v>
      </c>
      <c r="F55" s="43" t="n">
        <v>16</v>
      </c>
      <c r="G55" s="43" t="n">
        <v>11</v>
      </c>
      <c r="H55" s="43" t="n">
        <v>5</v>
      </c>
      <c r="I55" s="43" t="n">
        <v>6</v>
      </c>
      <c r="J55" s="43" t="n">
        <v>0</v>
      </c>
      <c r="K55" s="43" t="n">
        <v>0</v>
      </c>
      <c r="L55" s="43" t="n">
        <v>0</v>
      </c>
      <c r="M55" s="43" t="n">
        <v>20</v>
      </c>
      <c r="N55" s="43" t="n">
        <v>12</v>
      </c>
      <c r="O55" s="43" t="n">
        <v>8</v>
      </c>
      <c r="P55" s="43" t="n">
        <v>8</v>
      </c>
      <c r="Q55" s="43" t="n">
        <v>7</v>
      </c>
      <c r="R55" s="43" t="n">
        <v>1</v>
      </c>
      <c r="S55" s="43" t="n">
        <v>12</v>
      </c>
      <c r="T55" s="43" t="n">
        <v>5</v>
      </c>
      <c r="U55" s="43" t="n">
        <v>7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3</v>
      </c>
      <c r="AC55" s="43" t="n">
        <v>1</v>
      </c>
      <c r="AD55" s="43" t="n">
        <v>2</v>
      </c>
      <c r="AE55" s="43" t="n">
        <v>0</v>
      </c>
      <c r="AF55" s="43" t="n">
        <v>0</v>
      </c>
      <c r="AG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1500</v>
      </c>
      <c r="E56" s="44" t="n">
        <f aca="false">SUM(E19:E55)</f>
        <v>873</v>
      </c>
      <c r="F56" s="44" t="n">
        <f aca="false">SUM(F19:F55)</f>
        <v>627</v>
      </c>
      <c r="G56" s="44" t="n">
        <f aca="false">SUM(G19:G55)</f>
        <v>916</v>
      </c>
      <c r="H56" s="44" t="n">
        <f aca="false">SUM(H19:H55)</f>
        <v>512</v>
      </c>
      <c r="I56" s="44" t="n">
        <f aca="false">SUM(I19:I55)</f>
        <v>402</v>
      </c>
      <c r="J56" s="44" t="n">
        <f aca="false">SUM(J19:J55)</f>
        <v>164</v>
      </c>
      <c r="K56" s="44" t="n">
        <f aca="false">SUM(K19:K55)</f>
        <v>90</v>
      </c>
      <c r="L56" s="44" t="n">
        <f aca="false">SUM(L19:L55)</f>
        <v>75</v>
      </c>
      <c r="M56" s="44" t="n">
        <f aca="false">SUM(M19:M55)</f>
        <v>319</v>
      </c>
      <c r="N56" s="44" t="n">
        <f aca="false">SUM(N19:N55)</f>
        <v>208</v>
      </c>
      <c r="O56" s="44" t="n">
        <f aca="false">SUM(O19:O55)</f>
        <v>112</v>
      </c>
      <c r="P56" s="44" t="n">
        <f aca="false">SUM(P19:P55)</f>
        <v>234</v>
      </c>
      <c r="Q56" s="44" t="n">
        <f aca="false">SUM(Q19:Q55)</f>
        <v>162</v>
      </c>
      <c r="R56" s="44" t="n">
        <f aca="false">SUM(R19:R55)</f>
        <v>73</v>
      </c>
      <c r="S56" s="44" t="n">
        <f aca="false">SUM(S19:S55)</f>
        <v>78</v>
      </c>
      <c r="T56" s="44" t="n">
        <f aca="false">SUM(T19:T55)</f>
        <v>42</v>
      </c>
      <c r="U56" s="44" t="n">
        <f aca="false">SUM(U19:U55)</f>
        <v>36</v>
      </c>
      <c r="V56" s="44" t="n">
        <f aca="false">SUM(V19:V55)</f>
        <v>7</v>
      </c>
      <c r="W56" s="44" t="n">
        <f aca="false">SUM(W19:W55)</f>
        <v>4</v>
      </c>
      <c r="X56" s="44" t="n">
        <f aca="false">SUM(X19:X55)</f>
        <v>3</v>
      </c>
      <c r="Y56" s="44" t="n">
        <f aca="false">SUM(Y19:Y55)</f>
        <v>0</v>
      </c>
      <c r="Z56" s="44" t="n">
        <f aca="false">SUM(Z19:Z55)</f>
        <v>0</v>
      </c>
      <c r="AA56" s="44" t="n">
        <f aca="false">SUM(AA19:AA55)</f>
        <v>0</v>
      </c>
      <c r="AB56" s="44" t="n">
        <f aca="false">SUM(AB19:AB55)</f>
        <v>43</v>
      </c>
      <c r="AC56" s="44" t="n">
        <f aca="false">SUM(AC19:AC55)</f>
        <v>27</v>
      </c>
      <c r="AD56" s="44" t="n">
        <f aca="false">SUM(AD19:AD55)</f>
        <v>16</v>
      </c>
      <c r="AE56" s="44" t="n">
        <f aca="false">SUM(AE19:AE55)</f>
        <v>58</v>
      </c>
      <c r="AF56" s="44" t="n">
        <f aca="false">SUM(AF19:AF55)</f>
        <v>36</v>
      </c>
      <c r="AG56" s="44" t="n">
        <f aca="false">SUM(AG19:AG55)</f>
        <v>22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7</v>
      </c>
      <c r="E59" s="43" t="n">
        <v>2</v>
      </c>
      <c r="F59" s="43" t="n">
        <v>5</v>
      </c>
      <c r="G59" s="43" t="n">
        <v>5</v>
      </c>
      <c r="H59" s="43" t="n">
        <v>1</v>
      </c>
      <c r="I59" s="43" t="n">
        <v>4</v>
      </c>
      <c r="J59" s="43" t="n">
        <v>2</v>
      </c>
      <c r="K59" s="43" t="n">
        <v>1</v>
      </c>
      <c r="L59" s="43" t="n">
        <v>1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1</v>
      </c>
      <c r="E60" s="43" t="n">
        <v>0</v>
      </c>
      <c r="F60" s="43" t="n">
        <v>1</v>
      </c>
      <c r="G60" s="43" t="n">
        <v>1</v>
      </c>
      <c r="H60" s="43" t="n">
        <v>0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3</v>
      </c>
      <c r="E61" s="43" t="n">
        <v>2</v>
      </c>
      <c r="F61" s="43" t="n">
        <v>1</v>
      </c>
      <c r="G61" s="43" t="n">
        <v>0</v>
      </c>
      <c r="H61" s="43" t="n">
        <v>0</v>
      </c>
      <c r="I61" s="43" t="n">
        <v>0</v>
      </c>
      <c r="J61" s="43" t="n">
        <v>1</v>
      </c>
      <c r="K61" s="43" t="n">
        <v>1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2</v>
      </c>
      <c r="AF61" s="43" t="n">
        <v>1</v>
      </c>
      <c r="AG61" s="43" t="n">
        <v>1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8</v>
      </c>
      <c r="E62" s="43" t="n">
        <v>4</v>
      </c>
      <c r="F62" s="43" t="n">
        <v>4</v>
      </c>
      <c r="G62" s="43" t="n">
        <v>8</v>
      </c>
      <c r="H62" s="43" t="n">
        <v>4</v>
      </c>
      <c r="I62" s="43" t="n">
        <v>4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19</v>
      </c>
      <c r="E63" s="44" t="n">
        <f aca="false">SUM(E58:E62)</f>
        <v>8</v>
      </c>
      <c r="F63" s="44" t="n">
        <f aca="false">SUM(F58:F62)</f>
        <v>11</v>
      </c>
      <c r="G63" s="44" t="n">
        <f aca="false">SUM(G58:G62)</f>
        <v>14</v>
      </c>
      <c r="H63" s="44" t="n">
        <f aca="false">SUM(H58:H62)</f>
        <v>5</v>
      </c>
      <c r="I63" s="44" t="n">
        <f aca="false">SUM(I58:I62)</f>
        <v>9</v>
      </c>
      <c r="J63" s="44" t="n">
        <f aca="false">SUM(J58:J62)</f>
        <v>3</v>
      </c>
      <c r="K63" s="44" t="n">
        <f aca="false">SUM(K58:K62)</f>
        <v>2</v>
      </c>
      <c r="L63" s="44" t="n">
        <f aca="false">SUM(L58:L62)</f>
        <v>1</v>
      </c>
      <c r="M63" s="44" t="n">
        <f aca="false">SUM(M58:M62)</f>
        <v>0</v>
      </c>
      <c r="N63" s="44" t="n">
        <f aca="false">SUM(N58:N62)</f>
        <v>0</v>
      </c>
      <c r="O63" s="44" t="n">
        <f aca="false">SUM(O58:O62)</f>
        <v>0</v>
      </c>
      <c r="P63" s="44" t="n">
        <f aca="false">SUM(P58:P62)</f>
        <v>0</v>
      </c>
      <c r="Q63" s="44" t="n">
        <f aca="false">SUM(Q58:Q62)</f>
        <v>0</v>
      </c>
      <c r="R63" s="44" t="n">
        <f aca="false">SUM(R58:R62)</f>
        <v>0</v>
      </c>
      <c r="S63" s="44" t="n">
        <f aca="false">SUM(S58:S62)</f>
        <v>0</v>
      </c>
      <c r="T63" s="44" t="n">
        <f aca="false">SUM(T58:T62)</f>
        <v>0</v>
      </c>
      <c r="U63" s="44" t="n">
        <f aca="false">SUM(U58:U62)</f>
        <v>0</v>
      </c>
      <c r="V63" s="44" t="n">
        <f aca="false">SUM(V58:V62)</f>
        <v>0</v>
      </c>
      <c r="W63" s="44" t="n">
        <f aca="false">SUM(W58:W62)</f>
        <v>0</v>
      </c>
      <c r="X63" s="44" t="n">
        <f aca="false">SUM(X58:X62)</f>
        <v>0</v>
      </c>
      <c r="Y63" s="44" t="n">
        <f aca="false">SUM(Y58:Y62)</f>
        <v>0</v>
      </c>
      <c r="Z63" s="44" t="n">
        <f aca="false">SUM(Z58:Z62)</f>
        <v>0</v>
      </c>
      <c r="AA63" s="44" t="n">
        <f aca="false">SUM(AA58:AA62)</f>
        <v>0</v>
      </c>
      <c r="AB63" s="44" t="n">
        <f aca="false">SUM(AB58:AB62)</f>
        <v>0</v>
      </c>
      <c r="AC63" s="44" t="n">
        <f aca="false">SUM(AC58:AC62)</f>
        <v>0</v>
      </c>
      <c r="AD63" s="44" t="n">
        <f aca="false">SUM(AD58:AD62)</f>
        <v>0</v>
      </c>
      <c r="AE63" s="44" t="n">
        <f aca="false">SUM(AE58:AE62)</f>
        <v>2</v>
      </c>
      <c r="AF63" s="44" t="n">
        <f aca="false">SUM(AF58:AF62)</f>
        <v>1</v>
      </c>
      <c r="AG63" s="44" t="n">
        <f aca="false">SUM(AG58:AG62)</f>
        <v>1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12</v>
      </c>
      <c r="E65" s="43" t="n">
        <v>7</v>
      </c>
      <c r="F65" s="43" t="n">
        <v>5</v>
      </c>
      <c r="G65" s="43" t="n">
        <v>12</v>
      </c>
      <c r="H65" s="43" t="n">
        <v>7</v>
      </c>
      <c r="I65" s="43" t="n">
        <v>5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20</v>
      </c>
      <c r="E67" s="43" t="n">
        <v>11</v>
      </c>
      <c r="F67" s="43" t="n">
        <v>9</v>
      </c>
      <c r="G67" s="43" t="n">
        <v>10</v>
      </c>
      <c r="H67" s="43" t="n">
        <v>5</v>
      </c>
      <c r="I67" s="43" t="n">
        <v>5</v>
      </c>
      <c r="J67" s="43" t="n">
        <v>0</v>
      </c>
      <c r="K67" s="43" t="n">
        <v>0</v>
      </c>
      <c r="L67" s="43" t="n">
        <v>0</v>
      </c>
      <c r="M67" s="43" t="n">
        <v>3</v>
      </c>
      <c r="N67" s="43" t="n">
        <v>1</v>
      </c>
      <c r="O67" s="43" t="n">
        <v>2</v>
      </c>
      <c r="P67" s="43" t="n">
        <v>3</v>
      </c>
      <c r="Q67" s="43" t="n">
        <v>1</v>
      </c>
      <c r="R67" s="43" t="n">
        <v>2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7</v>
      </c>
      <c r="AC67" s="43" t="n">
        <v>5</v>
      </c>
      <c r="AD67" s="43" t="n">
        <v>2</v>
      </c>
      <c r="AE67" s="43" t="n">
        <v>0</v>
      </c>
      <c r="AF67" s="43" t="n">
        <v>0</v>
      </c>
      <c r="AG67" s="43" t="n">
        <v>0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62</v>
      </c>
      <c r="E68" s="43" t="n">
        <v>32</v>
      </c>
      <c r="F68" s="43" t="n">
        <v>30</v>
      </c>
      <c r="G68" s="43" t="n">
        <v>62</v>
      </c>
      <c r="H68" s="43" t="n">
        <v>32</v>
      </c>
      <c r="I68" s="43" t="n">
        <v>3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83</v>
      </c>
      <c r="E69" s="43" t="n">
        <v>40</v>
      </c>
      <c r="F69" s="43" t="n">
        <v>43</v>
      </c>
      <c r="G69" s="43" t="n">
        <v>81</v>
      </c>
      <c r="H69" s="43" t="n">
        <v>39</v>
      </c>
      <c r="I69" s="43" t="n">
        <v>42</v>
      </c>
      <c r="J69" s="43" t="n">
        <v>2</v>
      </c>
      <c r="K69" s="43" t="n">
        <v>1</v>
      </c>
      <c r="L69" s="43" t="n">
        <v>1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18</v>
      </c>
      <c r="E70" s="43" t="n">
        <v>13</v>
      </c>
      <c r="F70" s="43" t="n">
        <v>5</v>
      </c>
      <c r="G70" s="43" t="n">
        <v>15</v>
      </c>
      <c r="H70" s="43" t="n">
        <v>12</v>
      </c>
      <c r="I70" s="43" t="n">
        <v>3</v>
      </c>
      <c r="J70" s="43" t="n">
        <v>1</v>
      </c>
      <c r="K70" s="43" t="n">
        <v>0</v>
      </c>
      <c r="L70" s="43" t="n">
        <v>1</v>
      </c>
      <c r="M70" s="43" t="n">
        <v>2</v>
      </c>
      <c r="N70" s="43" t="n">
        <v>1</v>
      </c>
      <c r="O70" s="43" t="n">
        <v>1</v>
      </c>
      <c r="P70" s="43" t="n">
        <v>2</v>
      </c>
      <c r="Q70" s="43" t="n">
        <v>1</v>
      </c>
      <c r="R70" s="43" t="n">
        <v>1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16</v>
      </c>
      <c r="E71" s="43" t="n">
        <v>13</v>
      </c>
      <c r="F71" s="43" t="n">
        <v>3</v>
      </c>
      <c r="G71" s="43" t="n">
        <v>7</v>
      </c>
      <c r="H71" s="43" t="n">
        <v>5</v>
      </c>
      <c r="I71" s="43" t="n">
        <v>2</v>
      </c>
      <c r="J71" s="43" t="n">
        <v>7</v>
      </c>
      <c r="K71" s="43" t="n">
        <v>7</v>
      </c>
      <c r="L71" s="43" t="n">
        <v>0</v>
      </c>
      <c r="M71" s="43" t="n">
        <v>2</v>
      </c>
      <c r="N71" s="43" t="n">
        <v>1</v>
      </c>
      <c r="O71" s="43" t="n">
        <v>1</v>
      </c>
      <c r="P71" s="43" t="n">
        <v>0</v>
      </c>
      <c r="Q71" s="43" t="n">
        <v>0</v>
      </c>
      <c r="R71" s="43" t="n">
        <v>0</v>
      </c>
      <c r="S71" s="43" t="n">
        <v>2</v>
      </c>
      <c r="T71" s="43" t="n">
        <v>1</v>
      </c>
      <c r="U71" s="43" t="n">
        <v>1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73</v>
      </c>
      <c r="E72" s="43" t="n">
        <v>40</v>
      </c>
      <c r="F72" s="43" t="n">
        <v>33</v>
      </c>
      <c r="G72" s="43" t="n">
        <v>49</v>
      </c>
      <c r="H72" s="43" t="n">
        <v>25</v>
      </c>
      <c r="I72" s="43" t="n">
        <v>24</v>
      </c>
      <c r="J72" s="43" t="n">
        <v>10</v>
      </c>
      <c r="K72" s="43" t="n">
        <v>4</v>
      </c>
      <c r="L72" s="43" t="n">
        <v>6</v>
      </c>
      <c r="M72" s="43" t="n">
        <v>14</v>
      </c>
      <c r="N72" s="43" t="n">
        <v>11</v>
      </c>
      <c r="O72" s="43" t="n">
        <v>3</v>
      </c>
      <c r="P72" s="43" t="n">
        <v>11</v>
      </c>
      <c r="Q72" s="43" t="n">
        <v>9</v>
      </c>
      <c r="R72" s="43" t="n">
        <v>2</v>
      </c>
      <c r="S72" s="43" t="n">
        <v>3</v>
      </c>
      <c r="T72" s="43" t="n">
        <v>2</v>
      </c>
      <c r="U72" s="43" t="n">
        <v>1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34</v>
      </c>
      <c r="E73" s="43" t="n">
        <v>19</v>
      </c>
      <c r="F73" s="43" t="n">
        <v>15</v>
      </c>
      <c r="G73" s="43" t="n">
        <v>28</v>
      </c>
      <c r="H73" s="43" t="n">
        <v>15</v>
      </c>
      <c r="I73" s="43" t="n">
        <v>13</v>
      </c>
      <c r="J73" s="43" t="n">
        <v>0</v>
      </c>
      <c r="K73" s="43" t="n">
        <v>0</v>
      </c>
      <c r="L73" s="43" t="n">
        <v>0</v>
      </c>
      <c r="M73" s="43" t="n">
        <v>6</v>
      </c>
      <c r="N73" s="43" t="n">
        <v>4</v>
      </c>
      <c r="O73" s="43" t="n">
        <v>2</v>
      </c>
      <c r="P73" s="43" t="n">
        <v>5</v>
      </c>
      <c r="Q73" s="43" t="n">
        <v>3</v>
      </c>
      <c r="R73" s="43" t="n">
        <v>2</v>
      </c>
      <c r="S73" s="43" t="n">
        <v>1</v>
      </c>
      <c r="T73" s="43" t="n">
        <v>1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318</v>
      </c>
      <c r="E74" s="44" t="n">
        <f aca="false">SUM(E65:E73)</f>
        <v>175</v>
      </c>
      <c r="F74" s="44" t="n">
        <f aca="false">SUM(F65:F73)</f>
        <v>143</v>
      </c>
      <c r="G74" s="44" t="n">
        <f aca="false">SUM(G65:G73)</f>
        <v>264</v>
      </c>
      <c r="H74" s="44" t="n">
        <f aca="false">SUM(H65:H73)</f>
        <v>140</v>
      </c>
      <c r="I74" s="44" t="n">
        <f aca="false">SUM(I65:I73)</f>
        <v>124</v>
      </c>
      <c r="J74" s="44" t="n">
        <f aca="false">SUM(J65:J73)</f>
        <v>20</v>
      </c>
      <c r="K74" s="44" t="n">
        <f aca="false">SUM(K65:K73)</f>
        <v>12</v>
      </c>
      <c r="L74" s="44" t="n">
        <f aca="false">SUM(L65:L73)</f>
        <v>8</v>
      </c>
      <c r="M74" s="44" t="n">
        <f aca="false">SUM(M65:M73)</f>
        <v>27</v>
      </c>
      <c r="N74" s="44" t="n">
        <f aca="false">SUM(N65:N73)</f>
        <v>18</v>
      </c>
      <c r="O74" s="44" t="n">
        <f aca="false">SUM(O65:O73)</f>
        <v>9</v>
      </c>
      <c r="P74" s="44" t="n">
        <f aca="false">SUM(P65:P73)</f>
        <v>21</v>
      </c>
      <c r="Q74" s="44" t="n">
        <f aca="false">SUM(Q65:Q73)</f>
        <v>14</v>
      </c>
      <c r="R74" s="44" t="n">
        <f aca="false">SUM(R65:R73)</f>
        <v>7</v>
      </c>
      <c r="S74" s="44" t="n">
        <f aca="false">SUM(S65:S73)</f>
        <v>6</v>
      </c>
      <c r="T74" s="44" t="n">
        <f aca="false">SUM(T65:T73)</f>
        <v>4</v>
      </c>
      <c r="U74" s="44" t="n">
        <f aca="false">SUM(U65:U73)</f>
        <v>2</v>
      </c>
      <c r="V74" s="44" t="n">
        <f aca="false">SUM(V65:V73)</f>
        <v>0</v>
      </c>
      <c r="W74" s="44" t="n">
        <f aca="false">SUM(W65:W73)</f>
        <v>0</v>
      </c>
      <c r="X74" s="44" t="n">
        <f aca="false">SUM(X65:X73)</f>
        <v>0</v>
      </c>
      <c r="Y74" s="44" t="n">
        <f aca="false">SUM(Y65:Y73)</f>
        <v>0</v>
      </c>
      <c r="Z74" s="44" t="n">
        <f aca="false">SUM(Z65:Z73)</f>
        <v>0</v>
      </c>
      <c r="AA74" s="44" t="n">
        <f aca="false">SUM(AA65:AA73)</f>
        <v>0</v>
      </c>
      <c r="AB74" s="44" t="n">
        <f aca="false">SUM(AB65:AB73)</f>
        <v>7</v>
      </c>
      <c r="AC74" s="44" t="n">
        <f aca="false">SUM(AC65:AC73)</f>
        <v>5</v>
      </c>
      <c r="AD74" s="44" t="n">
        <f aca="false">SUM(AD65:AD73)</f>
        <v>2</v>
      </c>
      <c r="AE74" s="44" t="n">
        <f aca="false">SUM(AE65:AE73)</f>
        <v>0</v>
      </c>
      <c r="AF74" s="44" t="n">
        <f aca="false">SUM(AF65:AF73)</f>
        <v>0</v>
      </c>
      <c r="AG74" s="44" t="n">
        <f aca="false">SUM(AG65:AG73)</f>
        <v>0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2502</v>
      </c>
      <c r="E76" s="44" t="n">
        <f aca="false">(E12+E17+E56+E63+E74)</f>
        <v>1427</v>
      </c>
      <c r="F76" s="44" t="n">
        <f aca="false">(F12+F17+F56+F63+F74)</f>
        <v>1075</v>
      </c>
      <c r="G76" s="44" t="n">
        <f aca="false">(G12+G17+G56+G63+G74)</f>
        <v>1253</v>
      </c>
      <c r="H76" s="44" t="n">
        <f aca="false">(H12+H17+H56+H63+H74)</f>
        <v>687</v>
      </c>
      <c r="I76" s="44" t="n">
        <f aca="false">(I12+I17+I56+I63+I74)</f>
        <v>564</v>
      </c>
      <c r="J76" s="44" t="n">
        <f aca="false">(J12+J17+J56+J63+J74)</f>
        <v>332</v>
      </c>
      <c r="K76" s="44" t="n">
        <f aca="false">(K12+K17+K56+K63+K74)</f>
        <v>178</v>
      </c>
      <c r="L76" s="44" t="n">
        <f aca="false">(L12+L17+L56+L63+L74)</f>
        <v>155</v>
      </c>
      <c r="M76" s="44" t="n">
        <f aca="false">(M12+M17+M56+M63+M74)</f>
        <v>773</v>
      </c>
      <c r="N76" s="44" t="n">
        <f aca="false">(N12+N17+N56+N63+N74)</f>
        <v>477</v>
      </c>
      <c r="O76" s="44" t="n">
        <f aca="false">(O12+O17+O56+O63+O74)</f>
        <v>297</v>
      </c>
      <c r="P76" s="44" t="n">
        <f aca="false">(P12+P17+P56+P63+P74)</f>
        <v>259</v>
      </c>
      <c r="Q76" s="44" t="n">
        <f aca="false">(Q12+Q17+Q56+Q63+Q74)</f>
        <v>178</v>
      </c>
      <c r="R76" s="44" t="n">
        <f aca="false">(R12+R17+R56+R63+R74)</f>
        <v>82</v>
      </c>
      <c r="S76" s="44" t="n">
        <f aca="false">(S12+S17+S56+S63+S74)</f>
        <v>113</v>
      </c>
      <c r="T76" s="44" t="n">
        <f aca="false">(T12+T17+T56+T63+T74)</f>
        <v>61</v>
      </c>
      <c r="U76" s="44" t="n">
        <f aca="false">(U12+U17+U56+U63+U74)</f>
        <v>52</v>
      </c>
      <c r="V76" s="44" t="n">
        <f aca="false">(V12+V17+V56+V63+V74)</f>
        <v>250</v>
      </c>
      <c r="W76" s="44" t="n">
        <f aca="false">(W12+W17+W56+W63+W74)</f>
        <v>146</v>
      </c>
      <c r="X76" s="44" t="n">
        <f aca="false">(X12+X17+X56+X63+X74)</f>
        <v>104</v>
      </c>
      <c r="Y76" s="44" t="n">
        <f aca="false">(Y12+Y17+Y56+Y63+Y74)</f>
        <v>151</v>
      </c>
      <c r="Z76" s="44" t="n">
        <f aca="false">(Z12+Z17+Z56+Z63+Z74)</f>
        <v>92</v>
      </c>
      <c r="AA76" s="44" t="n">
        <f aca="false">(AA12+AA17+AA56+AA63+AA74)</f>
        <v>59</v>
      </c>
      <c r="AB76" s="44" t="n">
        <f aca="false">(AB12+AB17+AB56+AB63+AB74)</f>
        <v>55</v>
      </c>
      <c r="AC76" s="44" t="n">
        <f aca="false">(AC12+AC17+AC56+AC63+AC74)</f>
        <v>34</v>
      </c>
      <c r="AD76" s="44" t="n">
        <f aca="false">(AD12+AD17+AD56+AD63+AD74)</f>
        <v>21</v>
      </c>
      <c r="AE76" s="44" t="n">
        <f aca="false">(AE12+AE17+AE56+AE63+AE74)</f>
        <v>89</v>
      </c>
      <c r="AF76" s="44" t="n">
        <f aca="false">(AF12+AF17+AF56+AF63+AF74)</f>
        <v>51</v>
      </c>
      <c r="AG76" s="44" t="n">
        <f aca="false">(AG12+AG17+AG56+AG63+AG74)</f>
        <v>38</v>
      </c>
    </row>
  </sheetData>
  <sheetProtection sheet="true" password="ce88" objects="true" scenarios="true"/>
  <mergeCells count="30">
    <mergeCell ref="A1:M1"/>
    <mergeCell ref="A2:A6"/>
    <mergeCell ref="B2:B6"/>
    <mergeCell ref="C2:C6"/>
    <mergeCell ref="D3:D5"/>
    <mergeCell ref="E3:L3"/>
    <mergeCell ref="M3:AG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AA4"/>
    <mergeCell ref="AB4:AB5"/>
    <mergeCell ref="AC4:AC5"/>
    <mergeCell ref="AD4:AD5"/>
    <mergeCell ref="AE4:AE5"/>
    <mergeCell ref="AF4:AF5"/>
    <mergeCell ref="AG4:AG5"/>
    <mergeCell ref="A13:AG13"/>
    <mergeCell ref="A18:AG18"/>
    <mergeCell ref="A57:AG57"/>
    <mergeCell ref="A64:AG64"/>
    <mergeCell ref="A75:AG75"/>
  </mergeCells>
  <printOptions headings="false" gridLines="false" gridLinesSet="true" horizontalCentered="false" verticalCentered="false"/>
  <pageMargins left="0.747916666666667" right="0.747916666666667" top="0.7875" bottom="0.8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1" min="4" style="0" width="6.13"/>
    <col collapsed="false" customWidth="true" hidden="false" outlineLevel="0" max="30" min="22" style="0" width="6.85"/>
    <col collapsed="false" customWidth="true" hidden="false" outlineLevel="0" max="33" min="31" style="0" width="6.28"/>
    <col collapsed="false" customWidth="true" hidden="false" outlineLevel="0" max="42" min="34" style="0" width="6.13"/>
  </cols>
  <sheetData>
    <row r="1" customFormat="false" ht="15" hidden="false" customHeight="false" outlineLevel="0" collapsed="false">
      <c r="A1" s="35" t="s">
        <v>28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2.5" hidden="false" customHeight="true" outlineLevel="0" collapsed="false">
      <c r="A2" s="37" t="s">
        <v>45</v>
      </c>
      <c r="B2" s="37" t="s">
        <v>46</v>
      </c>
      <c r="C2" s="37" t="s">
        <v>47</v>
      </c>
      <c r="D2" s="56" t="s">
        <v>287</v>
      </c>
      <c r="E2" s="56" t="s">
        <v>287</v>
      </c>
      <c r="F2" s="56" t="s">
        <v>287</v>
      </c>
      <c r="G2" s="56" t="s">
        <v>288</v>
      </c>
      <c r="H2" s="56" t="s">
        <v>288</v>
      </c>
      <c r="I2" s="56" t="s">
        <v>288</v>
      </c>
      <c r="J2" s="56" t="s">
        <v>289</v>
      </c>
      <c r="K2" s="56" t="s">
        <v>289</v>
      </c>
      <c r="L2" s="56" t="s">
        <v>289</v>
      </c>
      <c r="M2" s="56" t="s">
        <v>290</v>
      </c>
      <c r="N2" s="56" t="s">
        <v>290</v>
      </c>
      <c r="O2" s="56" t="s">
        <v>290</v>
      </c>
      <c r="P2" s="56" t="s">
        <v>291</v>
      </c>
      <c r="Q2" s="56" t="s">
        <v>291</v>
      </c>
      <c r="R2" s="56" t="s">
        <v>291</v>
      </c>
      <c r="S2" s="56" t="s">
        <v>292</v>
      </c>
      <c r="T2" s="56" t="s">
        <v>292</v>
      </c>
      <c r="U2" s="56" t="s">
        <v>292</v>
      </c>
      <c r="V2" s="56" t="s">
        <v>293</v>
      </c>
      <c r="W2" s="56" t="s">
        <v>293</v>
      </c>
      <c r="X2" s="56" t="s">
        <v>293</v>
      </c>
      <c r="Y2" s="56" t="s">
        <v>294</v>
      </c>
      <c r="Z2" s="56" t="s">
        <v>294</v>
      </c>
      <c r="AA2" s="56" t="s">
        <v>294</v>
      </c>
      <c r="AB2" s="56" t="s">
        <v>295</v>
      </c>
      <c r="AC2" s="56" t="s">
        <v>295</v>
      </c>
      <c r="AD2" s="56" t="s">
        <v>295</v>
      </c>
      <c r="AE2" s="56" t="s">
        <v>296</v>
      </c>
      <c r="AF2" s="56" t="s">
        <v>296</v>
      </c>
      <c r="AG2" s="56" t="s">
        <v>296</v>
      </c>
      <c r="AH2" s="56" t="s">
        <v>297</v>
      </c>
      <c r="AI2" s="56" t="s">
        <v>297</v>
      </c>
      <c r="AJ2" s="56" t="s">
        <v>297</v>
      </c>
      <c r="AK2" s="56" t="s">
        <v>298</v>
      </c>
      <c r="AL2" s="56" t="s">
        <v>298</v>
      </c>
      <c r="AM2" s="56" t="s">
        <v>298</v>
      </c>
      <c r="AN2" s="56" t="s">
        <v>299</v>
      </c>
      <c r="AO2" s="56" t="s">
        <v>299</v>
      </c>
      <c r="AP2" s="56" t="s">
        <v>299</v>
      </c>
    </row>
    <row r="3" customFormat="false" ht="9.75" hidden="false" customHeight="true" outlineLevel="0" collapsed="false">
      <c r="A3" s="37"/>
      <c r="B3" s="37"/>
      <c r="C3" s="37"/>
      <c r="D3" s="57" t="s">
        <v>300</v>
      </c>
      <c r="E3" s="19" t="s">
        <v>57</v>
      </c>
      <c r="F3" s="19"/>
      <c r="G3" s="57" t="s">
        <v>301</v>
      </c>
      <c r="H3" s="19" t="s">
        <v>57</v>
      </c>
      <c r="I3" s="19"/>
      <c r="J3" s="57" t="s">
        <v>302</v>
      </c>
      <c r="K3" s="19" t="s">
        <v>57</v>
      </c>
      <c r="L3" s="19"/>
      <c r="M3" s="19"/>
      <c r="N3" s="19"/>
      <c r="O3" s="19" t="s">
        <v>57</v>
      </c>
      <c r="P3" s="19"/>
      <c r="Q3" s="19"/>
      <c r="R3" s="19"/>
      <c r="S3" s="57" t="s">
        <v>303</v>
      </c>
      <c r="T3" s="19" t="s">
        <v>57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57" t="s">
        <v>304</v>
      </c>
      <c r="AF3" s="19" t="s">
        <v>57</v>
      </c>
      <c r="AG3" s="19"/>
      <c r="AH3" s="57" t="s">
        <v>305</v>
      </c>
      <c r="AI3" s="19" t="s">
        <v>57</v>
      </c>
      <c r="AJ3" s="19"/>
      <c r="AK3" s="57" t="s">
        <v>306</v>
      </c>
      <c r="AL3" s="19" t="s">
        <v>57</v>
      </c>
      <c r="AM3" s="19"/>
      <c r="AN3" s="57" t="s">
        <v>307</v>
      </c>
      <c r="AO3" s="19" t="s">
        <v>57</v>
      </c>
      <c r="AP3" s="19"/>
    </row>
    <row r="4" customFormat="false" ht="71.25" hidden="false" customHeight="true" outlineLevel="0" collapsed="false">
      <c r="A4" s="37"/>
      <c r="B4" s="37"/>
      <c r="C4" s="37"/>
      <c r="D4" s="57"/>
      <c r="E4" s="22" t="s">
        <v>65</v>
      </c>
      <c r="F4" s="22" t="s">
        <v>66</v>
      </c>
      <c r="G4" s="57"/>
      <c r="H4" s="22" t="s">
        <v>65</v>
      </c>
      <c r="I4" s="22" t="s">
        <v>66</v>
      </c>
      <c r="J4" s="57"/>
      <c r="K4" s="22" t="s">
        <v>65</v>
      </c>
      <c r="L4" s="22" t="s">
        <v>66</v>
      </c>
      <c r="M4" s="57" t="s">
        <v>308</v>
      </c>
      <c r="N4" s="22" t="s">
        <v>65</v>
      </c>
      <c r="O4" s="22" t="s">
        <v>66</v>
      </c>
      <c r="P4" s="57" t="s">
        <v>309</v>
      </c>
      <c r="Q4" s="22" t="s">
        <v>65</v>
      </c>
      <c r="R4" s="22" t="s">
        <v>66</v>
      </c>
      <c r="S4" s="57"/>
      <c r="T4" s="22" t="s">
        <v>65</v>
      </c>
      <c r="U4" s="22" t="s">
        <v>66</v>
      </c>
      <c r="V4" s="57" t="s">
        <v>310</v>
      </c>
      <c r="W4" s="22" t="s">
        <v>65</v>
      </c>
      <c r="X4" s="22" t="s">
        <v>66</v>
      </c>
      <c r="Y4" s="57" t="s">
        <v>311</v>
      </c>
      <c r="Z4" s="22" t="s">
        <v>65</v>
      </c>
      <c r="AA4" s="22" t="s">
        <v>66</v>
      </c>
      <c r="AB4" s="57" t="s">
        <v>312</v>
      </c>
      <c r="AC4" s="22" t="s">
        <v>65</v>
      </c>
      <c r="AD4" s="22" t="s">
        <v>66</v>
      </c>
      <c r="AE4" s="57"/>
      <c r="AF4" s="22" t="s">
        <v>65</v>
      </c>
      <c r="AG4" s="22" t="s">
        <v>66</v>
      </c>
      <c r="AH4" s="57"/>
      <c r="AI4" s="22" t="s">
        <v>65</v>
      </c>
      <c r="AJ4" s="22" t="s">
        <v>66</v>
      </c>
      <c r="AK4" s="57"/>
      <c r="AL4" s="22" t="s">
        <v>65</v>
      </c>
      <c r="AM4" s="22" t="s">
        <v>66</v>
      </c>
      <c r="AN4" s="57"/>
      <c r="AO4" s="22" t="s">
        <v>65</v>
      </c>
      <c r="AP4" s="22" t="s">
        <v>66</v>
      </c>
    </row>
    <row r="5" customFormat="false" ht="16.5" hidden="true" customHeight="true" outlineLevel="0" collapsed="false">
      <c r="A5" s="37"/>
      <c r="B5" s="37"/>
      <c r="C5" s="37"/>
      <c r="D5" s="37" t="n">
        <v>2008</v>
      </c>
      <c r="E5" s="37" t="n">
        <v>2008</v>
      </c>
      <c r="F5" s="37" t="n">
        <v>2008</v>
      </c>
      <c r="G5" s="37" t="n">
        <v>2008</v>
      </c>
      <c r="H5" s="37" t="n">
        <v>2008</v>
      </c>
      <c r="I5" s="37" t="n">
        <v>2008</v>
      </c>
      <c r="J5" s="37" t="n">
        <v>2008</v>
      </c>
      <c r="K5" s="37" t="n">
        <v>2008</v>
      </c>
      <c r="L5" s="37" t="n">
        <v>2008</v>
      </c>
      <c r="M5" s="37" t="n">
        <v>2008</v>
      </c>
      <c r="N5" s="37" t="n">
        <v>2008</v>
      </c>
      <c r="O5" s="37" t="n">
        <v>2008</v>
      </c>
      <c r="P5" s="37" t="n">
        <v>2008</v>
      </c>
      <c r="Q5" s="37" t="n">
        <v>2008</v>
      </c>
      <c r="R5" s="37" t="n">
        <v>2008</v>
      </c>
      <c r="S5" s="37" t="n">
        <v>2008</v>
      </c>
      <c r="T5" s="37" t="n">
        <v>2008</v>
      </c>
      <c r="U5" s="37" t="n">
        <v>2008</v>
      </c>
      <c r="V5" s="37" t="n">
        <v>2008</v>
      </c>
      <c r="W5" s="37" t="n">
        <v>2008</v>
      </c>
      <c r="X5" s="37" t="n">
        <v>2008</v>
      </c>
      <c r="Y5" s="37" t="n">
        <v>2008</v>
      </c>
      <c r="Z5" s="37" t="n">
        <v>2008</v>
      </c>
      <c r="AA5" s="37" t="n">
        <v>2008</v>
      </c>
      <c r="AB5" s="37" t="n">
        <v>2008</v>
      </c>
      <c r="AC5" s="37" t="n">
        <v>2008</v>
      </c>
      <c r="AD5" s="37" t="n">
        <v>2008</v>
      </c>
      <c r="AE5" s="37" t="n">
        <v>2008</v>
      </c>
      <c r="AF5" s="37" t="n">
        <v>2008</v>
      </c>
      <c r="AG5" s="37" t="n">
        <v>2008</v>
      </c>
      <c r="AH5" s="37" t="n">
        <v>2008</v>
      </c>
      <c r="AI5" s="37" t="n">
        <v>2008</v>
      </c>
      <c r="AJ5" s="37" t="n">
        <v>2008</v>
      </c>
      <c r="AK5" s="37" t="n">
        <v>2008</v>
      </c>
      <c r="AL5" s="37" t="n">
        <v>2008</v>
      </c>
      <c r="AM5" s="37" t="n">
        <v>2008</v>
      </c>
      <c r="AN5" s="37" t="n">
        <v>2008</v>
      </c>
      <c r="AO5" s="37" t="n">
        <v>2008</v>
      </c>
      <c r="AP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0</v>
      </c>
      <c r="E6" s="42" t="n">
        <v>0</v>
      </c>
      <c r="F6" s="42" t="n">
        <v>0</v>
      </c>
      <c r="G6" s="42" t="n">
        <v>10</v>
      </c>
      <c r="H6" s="42" t="n">
        <v>7</v>
      </c>
      <c r="I6" s="42" t="n">
        <v>3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66</v>
      </c>
      <c r="T6" s="42" t="n">
        <v>39</v>
      </c>
      <c r="U6" s="42" t="n">
        <v>27</v>
      </c>
      <c r="V6" s="42" t="n">
        <v>0</v>
      </c>
      <c r="W6" s="42" t="n">
        <v>0</v>
      </c>
      <c r="X6" s="42" t="n">
        <v>0</v>
      </c>
      <c r="Y6" s="42" t="n">
        <v>66</v>
      </c>
      <c r="Z6" s="42" t="n">
        <v>39</v>
      </c>
      <c r="AA6" s="42" t="n">
        <v>27</v>
      </c>
      <c r="AB6" s="42" t="n">
        <v>0</v>
      </c>
      <c r="AC6" s="42" t="n">
        <v>0</v>
      </c>
      <c r="AD6" s="42" t="n">
        <v>0</v>
      </c>
      <c r="AE6" s="42" t="n">
        <v>55</v>
      </c>
      <c r="AF6" s="42" t="n">
        <v>26</v>
      </c>
      <c r="AG6" s="42" t="n">
        <v>29</v>
      </c>
      <c r="AH6" s="42" t="n">
        <v>0</v>
      </c>
      <c r="AI6" s="42" t="n">
        <v>0</v>
      </c>
      <c r="AJ6" s="42" t="n">
        <v>0</v>
      </c>
      <c r="AK6" s="42" t="n">
        <v>1</v>
      </c>
      <c r="AL6" s="42" t="n">
        <v>0</v>
      </c>
      <c r="AM6" s="42" t="n">
        <v>1</v>
      </c>
      <c r="AN6" s="42" t="n">
        <v>1</v>
      </c>
      <c r="AO6" s="42" t="n">
        <v>1</v>
      </c>
      <c r="AP6" s="42" t="n">
        <v>0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6</v>
      </c>
      <c r="E7" s="43" t="n">
        <v>2</v>
      </c>
      <c r="F7" s="43" t="n">
        <v>4</v>
      </c>
      <c r="G7" s="43" t="n">
        <v>2</v>
      </c>
      <c r="H7" s="43" t="n">
        <v>1</v>
      </c>
      <c r="I7" s="43" t="n">
        <v>1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141</v>
      </c>
      <c r="T7" s="43" t="n">
        <v>79</v>
      </c>
      <c r="U7" s="43" t="n">
        <v>62</v>
      </c>
      <c r="V7" s="43" t="n">
        <v>1</v>
      </c>
      <c r="W7" s="43" t="n">
        <v>1</v>
      </c>
      <c r="X7" s="43" t="n">
        <v>0</v>
      </c>
      <c r="Y7" s="43" t="n">
        <v>136</v>
      </c>
      <c r="Z7" s="43" t="n">
        <v>76</v>
      </c>
      <c r="AA7" s="43" t="n">
        <v>60</v>
      </c>
      <c r="AB7" s="43" t="n">
        <v>4</v>
      </c>
      <c r="AC7" s="43" t="n">
        <v>2</v>
      </c>
      <c r="AD7" s="43" t="n">
        <v>2</v>
      </c>
      <c r="AE7" s="43" t="n">
        <v>13</v>
      </c>
      <c r="AF7" s="43" t="n">
        <v>8</v>
      </c>
      <c r="AG7" s="43" t="n">
        <v>5</v>
      </c>
      <c r="AH7" s="43" t="n">
        <v>3</v>
      </c>
      <c r="AI7" s="43" t="n">
        <v>0</v>
      </c>
      <c r="AJ7" s="43" t="n">
        <v>3</v>
      </c>
      <c r="AK7" s="43" t="n">
        <v>0</v>
      </c>
      <c r="AL7" s="43" t="n">
        <v>0</v>
      </c>
      <c r="AM7" s="43" t="n">
        <v>0</v>
      </c>
      <c r="AN7" s="43" t="n">
        <v>1</v>
      </c>
      <c r="AO7" s="43" t="n">
        <v>1</v>
      </c>
      <c r="AP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5</v>
      </c>
      <c r="E8" s="43" t="n">
        <v>3</v>
      </c>
      <c r="F8" s="43" t="n">
        <v>2</v>
      </c>
      <c r="G8" s="43" t="n">
        <v>0</v>
      </c>
      <c r="H8" s="43" t="n">
        <v>0</v>
      </c>
      <c r="I8" s="43" t="n">
        <v>0</v>
      </c>
      <c r="J8" s="43" t="n">
        <v>4</v>
      </c>
      <c r="K8" s="43" t="n">
        <v>2</v>
      </c>
      <c r="L8" s="43" t="n">
        <v>2</v>
      </c>
      <c r="M8" s="43" t="n">
        <v>4</v>
      </c>
      <c r="N8" s="43" t="n">
        <v>2</v>
      </c>
      <c r="O8" s="43" t="n">
        <v>2</v>
      </c>
      <c r="P8" s="43" t="n">
        <v>0</v>
      </c>
      <c r="Q8" s="43" t="n">
        <v>0</v>
      </c>
      <c r="R8" s="43" t="n">
        <v>0</v>
      </c>
      <c r="S8" s="43" t="n">
        <v>279</v>
      </c>
      <c r="T8" s="43" t="n">
        <v>225</v>
      </c>
      <c r="U8" s="43" t="n">
        <v>54</v>
      </c>
      <c r="V8" s="43" t="n">
        <v>2</v>
      </c>
      <c r="W8" s="43" t="n">
        <v>2</v>
      </c>
      <c r="X8" s="43" t="n">
        <v>0</v>
      </c>
      <c r="Y8" s="43" t="n">
        <v>276</v>
      </c>
      <c r="Z8" s="43" t="n">
        <v>222</v>
      </c>
      <c r="AA8" s="43" t="n">
        <v>54</v>
      </c>
      <c r="AB8" s="43" t="n">
        <v>1</v>
      </c>
      <c r="AC8" s="43" t="n">
        <v>1</v>
      </c>
      <c r="AD8" s="43" t="n">
        <v>0</v>
      </c>
      <c r="AE8" s="43" t="n">
        <v>34</v>
      </c>
      <c r="AF8" s="43" t="n">
        <v>21</v>
      </c>
      <c r="AG8" s="43" t="n">
        <v>13</v>
      </c>
      <c r="AH8" s="43" t="n">
        <v>8</v>
      </c>
      <c r="AI8" s="43" t="n">
        <v>6</v>
      </c>
      <c r="AJ8" s="43" t="n">
        <v>2</v>
      </c>
      <c r="AK8" s="43" t="n">
        <v>10</v>
      </c>
      <c r="AL8" s="43" t="n">
        <v>4</v>
      </c>
      <c r="AM8" s="43" t="n">
        <v>6</v>
      </c>
      <c r="AN8" s="43" t="n">
        <v>0</v>
      </c>
      <c r="AO8" s="43" t="n">
        <v>0</v>
      </c>
      <c r="AP8" s="43" t="n">
        <v>0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6</v>
      </c>
      <c r="E9" s="43" t="n">
        <v>3</v>
      </c>
      <c r="F9" s="43" t="n">
        <v>3</v>
      </c>
      <c r="G9" s="43" t="n">
        <v>1</v>
      </c>
      <c r="H9" s="43" t="n">
        <v>0</v>
      </c>
      <c r="I9" s="43" t="n">
        <v>1</v>
      </c>
      <c r="J9" s="43" t="n">
        <v>2</v>
      </c>
      <c r="K9" s="43" t="n">
        <v>1</v>
      </c>
      <c r="L9" s="43" t="n">
        <v>1</v>
      </c>
      <c r="M9" s="43" t="n">
        <v>2</v>
      </c>
      <c r="N9" s="43" t="n">
        <v>1</v>
      </c>
      <c r="O9" s="43" t="n">
        <v>1</v>
      </c>
      <c r="P9" s="43" t="n">
        <v>0</v>
      </c>
      <c r="Q9" s="43" t="n">
        <v>0</v>
      </c>
      <c r="R9" s="43" t="n">
        <v>0</v>
      </c>
      <c r="S9" s="43" t="n">
        <v>89</v>
      </c>
      <c r="T9" s="43" t="n">
        <v>53</v>
      </c>
      <c r="U9" s="43" t="n">
        <v>36</v>
      </c>
      <c r="V9" s="43" t="n">
        <v>0</v>
      </c>
      <c r="W9" s="43" t="n">
        <v>0</v>
      </c>
      <c r="X9" s="43" t="n">
        <v>0</v>
      </c>
      <c r="Y9" s="43" t="n">
        <v>85</v>
      </c>
      <c r="Z9" s="43" t="n">
        <v>52</v>
      </c>
      <c r="AA9" s="43" t="n">
        <v>33</v>
      </c>
      <c r="AB9" s="43" t="n">
        <v>4</v>
      </c>
      <c r="AC9" s="43" t="n">
        <v>1</v>
      </c>
      <c r="AD9" s="43" t="n">
        <v>3</v>
      </c>
      <c r="AE9" s="43" t="n">
        <v>46</v>
      </c>
      <c r="AF9" s="43" t="n">
        <v>20</v>
      </c>
      <c r="AG9" s="43" t="n">
        <v>26</v>
      </c>
      <c r="AH9" s="43" t="n">
        <v>0</v>
      </c>
      <c r="AI9" s="43" t="n">
        <v>0</v>
      </c>
      <c r="AJ9" s="43" t="n">
        <v>0</v>
      </c>
      <c r="AK9" s="43" t="n">
        <v>7</v>
      </c>
      <c r="AL9" s="43" t="n">
        <v>3</v>
      </c>
      <c r="AM9" s="43" t="n">
        <v>4</v>
      </c>
      <c r="AN9" s="43" t="n">
        <v>0</v>
      </c>
      <c r="AO9" s="43" t="n">
        <v>0</v>
      </c>
      <c r="AP9" s="43" t="n">
        <v>0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0</v>
      </c>
      <c r="E10" s="43" t="n">
        <v>0</v>
      </c>
      <c r="F10" s="43" t="n">
        <v>0</v>
      </c>
      <c r="G10" s="43" t="n">
        <v>4</v>
      </c>
      <c r="H10" s="43" t="n">
        <v>2</v>
      </c>
      <c r="I10" s="43" t="n">
        <v>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85</v>
      </c>
      <c r="T10" s="43" t="n">
        <v>66</v>
      </c>
      <c r="U10" s="43" t="n">
        <v>19</v>
      </c>
      <c r="V10" s="43" t="n">
        <v>0</v>
      </c>
      <c r="W10" s="43" t="n">
        <v>0</v>
      </c>
      <c r="X10" s="43" t="n">
        <v>0</v>
      </c>
      <c r="Y10" s="43" t="n">
        <v>85</v>
      </c>
      <c r="Z10" s="43" t="n">
        <v>66</v>
      </c>
      <c r="AA10" s="43" t="n">
        <v>19</v>
      </c>
      <c r="AB10" s="43" t="n">
        <v>0</v>
      </c>
      <c r="AC10" s="43" t="n">
        <v>0</v>
      </c>
      <c r="AD10" s="43" t="n">
        <v>0</v>
      </c>
      <c r="AE10" s="43" t="n">
        <v>34</v>
      </c>
      <c r="AF10" s="43" t="n">
        <v>11</v>
      </c>
      <c r="AG10" s="43" t="n">
        <v>23</v>
      </c>
      <c r="AH10" s="43" t="n">
        <v>3</v>
      </c>
      <c r="AI10" s="43" t="n">
        <v>2</v>
      </c>
      <c r="AJ10" s="43" t="n">
        <v>1</v>
      </c>
      <c r="AK10" s="43" t="n">
        <v>0</v>
      </c>
      <c r="AL10" s="43" t="n">
        <v>0</v>
      </c>
      <c r="AM10" s="43" t="n">
        <v>0</v>
      </c>
      <c r="AN10" s="43" t="n">
        <v>3</v>
      </c>
      <c r="AO10" s="43" t="n">
        <v>1</v>
      </c>
      <c r="AP10" s="43" t="n">
        <v>2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17</v>
      </c>
      <c r="E11" s="44" t="n">
        <f aca="false">SUM(E6:E10)</f>
        <v>8</v>
      </c>
      <c r="F11" s="44" t="n">
        <f aca="false">SUM(F6:F10)</f>
        <v>9</v>
      </c>
      <c r="G11" s="44" t="n">
        <f aca="false">SUM(G6:G10)</f>
        <v>17</v>
      </c>
      <c r="H11" s="44" t="n">
        <f aca="false">SUM(H6:H10)</f>
        <v>10</v>
      </c>
      <c r="I11" s="44" t="n">
        <f aca="false">SUM(I6:I10)</f>
        <v>7</v>
      </c>
      <c r="J11" s="44" t="n">
        <f aca="false">SUM(J6:J10)</f>
        <v>6</v>
      </c>
      <c r="K11" s="44" t="n">
        <f aca="false">SUM(K6:K10)</f>
        <v>3</v>
      </c>
      <c r="L11" s="44" t="n">
        <f aca="false">SUM(L6:L10)</f>
        <v>3</v>
      </c>
      <c r="M11" s="44" t="n">
        <f aca="false">SUM(M6:M10)</f>
        <v>6</v>
      </c>
      <c r="N11" s="44" t="n">
        <f aca="false">SUM(N6:N10)</f>
        <v>3</v>
      </c>
      <c r="O11" s="44" t="n">
        <f aca="false">SUM(O6:O10)</f>
        <v>3</v>
      </c>
      <c r="P11" s="44" t="n">
        <f aca="false">SUM(P6:P10)</f>
        <v>0</v>
      </c>
      <c r="Q11" s="44" t="n">
        <f aca="false">SUM(Q6:Q10)</f>
        <v>0</v>
      </c>
      <c r="R11" s="44" t="n">
        <f aca="false">SUM(R6:R10)</f>
        <v>0</v>
      </c>
      <c r="S11" s="44" t="n">
        <f aca="false">SUM(S6:S10)</f>
        <v>660</v>
      </c>
      <c r="T11" s="44" t="n">
        <f aca="false">SUM(T6:T10)</f>
        <v>462</v>
      </c>
      <c r="U11" s="44" t="n">
        <f aca="false">SUM(U6:U10)</f>
        <v>198</v>
      </c>
      <c r="V11" s="44" t="n">
        <f aca="false">SUM(V6:V10)</f>
        <v>3</v>
      </c>
      <c r="W11" s="44" t="n">
        <f aca="false">SUM(W6:W10)</f>
        <v>3</v>
      </c>
      <c r="X11" s="44" t="n">
        <f aca="false">SUM(X6:X10)</f>
        <v>0</v>
      </c>
      <c r="Y11" s="44" t="n">
        <f aca="false">SUM(Y6:Y10)</f>
        <v>648</v>
      </c>
      <c r="Z11" s="44" t="n">
        <f aca="false">SUM(Z6:Z10)</f>
        <v>455</v>
      </c>
      <c r="AA11" s="44" t="n">
        <f aca="false">SUM(AA6:AA10)</f>
        <v>193</v>
      </c>
      <c r="AB11" s="44" t="n">
        <f aca="false">SUM(AB6:AB10)</f>
        <v>9</v>
      </c>
      <c r="AC11" s="44" t="n">
        <f aca="false">SUM(AC6:AC10)</f>
        <v>4</v>
      </c>
      <c r="AD11" s="44" t="n">
        <f aca="false">SUM(AD6:AD10)</f>
        <v>5</v>
      </c>
      <c r="AE11" s="44" t="n">
        <f aca="false">SUM(AE6:AE10)</f>
        <v>182</v>
      </c>
      <c r="AF11" s="44" t="n">
        <f aca="false">SUM(AF6:AF10)</f>
        <v>86</v>
      </c>
      <c r="AG11" s="44" t="n">
        <f aca="false">SUM(AG6:AG10)</f>
        <v>96</v>
      </c>
      <c r="AH11" s="44" t="n">
        <f aca="false">SUM(AH6:AH10)</f>
        <v>14</v>
      </c>
      <c r="AI11" s="44" t="n">
        <f aca="false">SUM(AI6:AI10)</f>
        <v>8</v>
      </c>
      <c r="AJ11" s="44" t="n">
        <f aca="false">SUM(AJ6:AJ10)</f>
        <v>6</v>
      </c>
      <c r="AK11" s="44" t="n">
        <f aca="false">SUM(AK6:AK10)</f>
        <v>18</v>
      </c>
      <c r="AL11" s="44" t="n">
        <f aca="false">SUM(AL6:AL10)</f>
        <v>7</v>
      </c>
      <c r="AM11" s="44" t="n">
        <f aca="false">SUM(AM6:AM10)</f>
        <v>11</v>
      </c>
      <c r="AN11" s="44" t="n">
        <f aca="false">SUM(AN6:AN10)</f>
        <v>5</v>
      </c>
      <c r="AO11" s="44" t="n">
        <f aca="false">SUM(AO6:AO10)</f>
        <v>3</v>
      </c>
      <c r="AP11" s="44" t="n">
        <f aca="false">SUM(AP6:AP10)</f>
        <v>2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2</v>
      </c>
      <c r="E13" s="43" t="n">
        <v>1</v>
      </c>
      <c r="F13" s="43" t="n">
        <v>1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6</v>
      </c>
      <c r="T13" s="43" t="n">
        <v>3</v>
      </c>
      <c r="U13" s="43" t="n">
        <v>3</v>
      </c>
      <c r="V13" s="43" t="n">
        <v>0</v>
      </c>
      <c r="W13" s="43" t="n">
        <v>0</v>
      </c>
      <c r="X13" s="43" t="n">
        <v>0</v>
      </c>
      <c r="Y13" s="43" t="n">
        <v>6</v>
      </c>
      <c r="Z13" s="43" t="n">
        <v>3</v>
      </c>
      <c r="AA13" s="43" t="n">
        <v>3</v>
      </c>
      <c r="AB13" s="43" t="n">
        <v>0</v>
      </c>
      <c r="AC13" s="43" t="n">
        <v>0</v>
      </c>
      <c r="AD13" s="43" t="n">
        <v>0</v>
      </c>
      <c r="AE13" s="43" t="n">
        <v>4</v>
      </c>
      <c r="AF13" s="43" t="n">
        <v>2</v>
      </c>
      <c r="AG13" s="43" t="n">
        <v>2</v>
      </c>
      <c r="AH13" s="43" t="n">
        <v>9</v>
      </c>
      <c r="AI13" s="43" t="n">
        <v>5</v>
      </c>
      <c r="AJ13" s="43" t="n">
        <v>4</v>
      </c>
      <c r="AK13" s="43" t="n">
        <v>0</v>
      </c>
      <c r="AL13" s="43" t="n">
        <v>0</v>
      </c>
      <c r="AM13" s="43" t="n">
        <v>0</v>
      </c>
      <c r="AN13" s="43" t="n">
        <v>5</v>
      </c>
      <c r="AO13" s="43" t="n">
        <v>4</v>
      </c>
      <c r="AP13" s="43" t="n">
        <v>1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11</v>
      </c>
      <c r="E14" s="43" t="n">
        <v>5</v>
      </c>
      <c r="F14" s="43" t="n">
        <v>6</v>
      </c>
      <c r="G14" s="43" t="n">
        <v>1</v>
      </c>
      <c r="H14" s="43" t="n">
        <v>1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122</v>
      </c>
      <c r="T14" s="43" t="n">
        <v>70</v>
      </c>
      <c r="U14" s="43" t="n">
        <v>55</v>
      </c>
      <c r="V14" s="43" t="n">
        <v>0</v>
      </c>
      <c r="W14" s="43" t="n">
        <v>0</v>
      </c>
      <c r="X14" s="43" t="n">
        <v>0</v>
      </c>
      <c r="Y14" s="43" t="n">
        <v>121</v>
      </c>
      <c r="Z14" s="43" t="n">
        <v>70</v>
      </c>
      <c r="AA14" s="43" t="n">
        <v>54</v>
      </c>
      <c r="AB14" s="43" t="n">
        <v>1</v>
      </c>
      <c r="AC14" s="43" t="n">
        <v>0</v>
      </c>
      <c r="AD14" s="43" t="n">
        <v>1</v>
      </c>
      <c r="AE14" s="43" t="n">
        <v>3</v>
      </c>
      <c r="AF14" s="43" t="n">
        <v>1</v>
      </c>
      <c r="AG14" s="43" t="n">
        <v>2</v>
      </c>
      <c r="AH14" s="43" t="n">
        <v>0</v>
      </c>
      <c r="AI14" s="43" t="n">
        <v>0</v>
      </c>
      <c r="AJ14" s="43" t="n">
        <v>0</v>
      </c>
      <c r="AK14" s="43" t="n">
        <v>2</v>
      </c>
      <c r="AL14" s="43" t="n">
        <v>2</v>
      </c>
      <c r="AM14" s="43" t="n">
        <v>0</v>
      </c>
      <c r="AN14" s="43" t="n">
        <v>0</v>
      </c>
      <c r="AO14" s="43" t="n">
        <v>0</v>
      </c>
      <c r="AP14" s="43" t="n">
        <v>0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3</v>
      </c>
      <c r="K15" s="43" t="n">
        <v>2</v>
      </c>
      <c r="L15" s="43" t="n">
        <v>1</v>
      </c>
      <c r="M15" s="43" t="n">
        <v>3</v>
      </c>
      <c r="N15" s="43" t="n">
        <v>2</v>
      </c>
      <c r="O15" s="43" t="n">
        <v>1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2</v>
      </c>
      <c r="AF15" s="43" t="n">
        <v>1</v>
      </c>
      <c r="AG15" s="43" t="n">
        <v>1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13</v>
      </c>
      <c r="E16" s="44" t="n">
        <f aca="false">SUM(E13:E15)</f>
        <v>6</v>
      </c>
      <c r="F16" s="44" t="n">
        <f aca="false">SUM(F13:F15)</f>
        <v>7</v>
      </c>
      <c r="G16" s="44" t="n">
        <f aca="false">SUM(G13:G15)</f>
        <v>1</v>
      </c>
      <c r="H16" s="44" t="n">
        <f aca="false">SUM(H13:H15)</f>
        <v>1</v>
      </c>
      <c r="I16" s="44" t="n">
        <f aca="false">SUM(I13:I15)</f>
        <v>0</v>
      </c>
      <c r="J16" s="44" t="n">
        <f aca="false">SUM(J13:J15)</f>
        <v>3</v>
      </c>
      <c r="K16" s="44" t="n">
        <f aca="false">SUM(K13:K15)</f>
        <v>2</v>
      </c>
      <c r="L16" s="44" t="n">
        <f aca="false">SUM(L13:L15)</f>
        <v>1</v>
      </c>
      <c r="M16" s="44" t="n">
        <f aca="false">SUM(M13:M15)</f>
        <v>3</v>
      </c>
      <c r="N16" s="44" t="n">
        <f aca="false">SUM(N13:N15)</f>
        <v>2</v>
      </c>
      <c r="O16" s="44" t="n">
        <f aca="false">SUM(O13:O15)</f>
        <v>1</v>
      </c>
      <c r="P16" s="44" t="n">
        <f aca="false">SUM(P13:P15)</f>
        <v>0</v>
      </c>
      <c r="Q16" s="44" t="n">
        <f aca="false">SUM(Q13:Q15)</f>
        <v>0</v>
      </c>
      <c r="R16" s="44" t="n">
        <f aca="false">SUM(R13:R15)</f>
        <v>0</v>
      </c>
      <c r="S16" s="44" t="n">
        <f aca="false">SUM(S13:S15)</f>
        <v>128</v>
      </c>
      <c r="T16" s="44" t="n">
        <f aca="false">SUM(T13:T15)</f>
        <v>73</v>
      </c>
      <c r="U16" s="44" t="n">
        <f aca="false">SUM(U13:U15)</f>
        <v>58</v>
      </c>
      <c r="V16" s="44" t="n">
        <f aca="false">SUM(V13:V15)</f>
        <v>0</v>
      </c>
      <c r="W16" s="44" t="n">
        <f aca="false">SUM(W13:W15)</f>
        <v>0</v>
      </c>
      <c r="X16" s="44" t="n">
        <f aca="false">SUM(X13:X15)</f>
        <v>0</v>
      </c>
      <c r="Y16" s="44" t="n">
        <f aca="false">SUM(Y13:Y15)</f>
        <v>127</v>
      </c>
      <c r="Z16" s="44" t="n">
        <f aca="false">SUM(Z13:Z15)</f>
        <v>73</v>
      </c>
      <c r="AA16" s="44" t="n">
        <f aca="false">SUM(AA13:AA15)</f>
        <v>57</v>
      </c>
      <c r="AB16" s="44" t="n">
        <f aca="false">SUM(AB13:AB15)</f>
        <v>1</v>
      </c>
      <c r="AC16" s="44" t="n">
        <f aca="false">SUM(AC13:AC15)</f>
        <v>0</v>
      </c>
      <c r="AD16" s="44" t="n">
        <f aca="false">SUM(AD13:AD15)</f>
        <v>1</v>
      </c>
      <c r="AE16" s="44" t="n">
        <f aca="false">SUM(AE13:AE15)</f>
        <v>9</v>
      </c>
      <c r="AF16" s="44" t="n">
        <f aca="false">SUM(AF13:AF15)</f>
        <v>4</v>
      </c>
      <c r="AG16" s="44" t="n">
        <f aca="false">SUM(AG13:AG15)</f>
        <v>5</v>
      </c>
      <c r="AH16" s="44" t="n">
        <f aca="false">SUM(AH13:AH15)</f>
        <v>9</v>
      </c>
      <c r="AI16" s="44" t="n">
        <f aca="false">SUM(AI13:AI15)</f>
        <v>5</v>
      </c>
      <c r="AJ16" s="44" t="n">
        <f aca="false">SUM(AJ13:AJ15)</f>
        <v>4</v>
      </c>
      <c r="AK16" s="44" t="n">
        <f aca="false">SUM(AK13:AK15)</f>
        <v>2</v>
      </c>
      <c r="AL16" s="44" t="n">
        <f aca="false">SUM(AL13:AL15)</f>
        <v>2</v>
      </c>
      <c r="AM16" s="44" t="n">
        <f aca="false">SUM(AM13:AM15)</f>
        <v>0</v>
      </c>
      <c r="AN16" s="44" t="n">
        <f aca="false">SUM(AN13:AN15)</f>
        <v>5</v>
      </c>
      <c r="AO16" s="44" t="n">
        <f aca="false">SUM(AO13:AO15)</f>
        <v>4</v>
      </c>
      <c r="AP16" s="44" t="n">
        <f aca="false">SUM(AP13:AP15)</f>
        <v>1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2</v>
      </c>
      <c r="E18" s="43" t="n">
        <v>1</v>
      </c>
      <c r="F18" s="43" t="n">
        <v>1</v>
      </c>
      <c r="G18" s="43" t="n">
        <v>10</v>
      </c>
      <c r="H18" s="43" t="n">
        <v>8</v>
      </c>
      <c r="I18" s="43" t="n">
        <v>2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48</v>
      </c>
      <c r="T18" s="43" t="n">
        <v>19</v>
      </c>
      <c r="U18" s="43" t="n">
        <v>29</v>
      </c>
      <c r="V18" s="43" t="n">
        <v>15</v>
      </c>
      <c r="W18" s="43" t="n">
        <v>3</v>
      </c>
      <c r="X18" s="43" t="n">
        <v>12</v>
      </c>
      <c r="Y18" s="43" t="n">
        <v>33</v>
      </c>
      <c r="Z18" s="43" t="n">
        <v>16</v>
      </c>
      <c r="AA18" s="43" t="n">
        <v>17</v>
      </c>
      <c r="AB18" s="43" t="n">
        <v>0</v>
      </c>
      <c r="AC18" s="43" t="n">
        <v>0</v>
      </c>
      <c r="AD18" s="43" t="n">
        <v>0</v>
      </c>
      <c r="AE18" s="43" t="n">
        <v>29</v>
      </c>
      <c r="AF18" s="43" t="n">
        <v>18</v>
      </c>
      <c r="AG18" s="43" t="n">
        <v>11</v>
      </c>
      <c r="AH18" s="43" t="n">
        <v>3</v>
      </c>
      <c r="AI18" s="43" t="n">
        <v>2</v>
      </c>
      <c r="AJ18" s="43" t="n">
        <v>1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1</v>
      </c>
      <c r="E20" s="43" t="n">
        <v>0</v>
      </c>
      <c r="F20" s="43" t="n">
        <v>1</v>
      </c>
      <c r="G20" s="43" t="n">
        <v>4</v>
      </c>
      <c r="H20" s="43" t="n">
        <v>3</v>
      </c>
      <c r="I20" s="43" t="n">
        <v>1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12</v>
      </c>
      <c r="T20" s="43" t="n">
        <v>9</v>
      </c>
      <c r="U20" s="43" t="n">
        <v>3</v>
      </c>
      <c r="V20" s="43" t="n">
        <v>0</v>
      </c>
      <c r="W20" s="43" t="n">
        <v>0</v>
      </c>
      <c r="X20" s="43" t="n">
        <v>0</v>
      </c>
      <c r="Y20" s="43" t="n">
        <v>12</v>
      </c>
      <c r="Z20" s="43" t="n">
        <v>9</v>
      </c>
      <c r="AA20" s="43" t="n">
        <v>3</v>
      </c>
      <c r="AB20" s="43" t="n">
        <v>0</v>
      </c>
      <c r="AC20" s="43" t="n">
        <v>0</v>
      </c>
      <c r="AD20" s="43" t="n">
        <v>0</v>
      </c>
      <c r="AE20" s="43" t="n">
        <v>4</v>
      </c>
      <c r="AF20" s="43" t="n">
        <v>4</v>
      </c>
      <c r="AG20" s="43" t="n">
        <v>0</v>
      </c>
      <c r="AH20" s="43" t="n">
        <v>2</v>
      </c>
      <c r="AI20" s="43" t="n">
        <v>0</v>
      </c>
      <c r="AJ20" s="43" t="n">
        <v>2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0</v>
      </c>
      <c r="E21" s="43" t="n">
        <v>0</v>
      </c>
      <c r="F21" s="43" t="n">
        <v>0</v>
      </c>
      <c r="G21" s="43" t="n">
        <v>12</v>
      </c>
      <c r="H21" s="43" t="n">
        <v>6</v>
      </c>
      <c r="I21" s="43" t="n">
        <v>6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40</v>
      </c>
      <c r="T21" s="43" t="n">
        <v>15</v>
      </c>
      <c r="U21" s="43" t="n">
        <v>25</v>
      </c>
      <c r="V21" s="43" t="n">
        <v>0</v>
      </c>
      <c r="W21" s="43" t="n">
        <v>0</v>
      </c>
      <c r="X21" s="43" t="n">
        <v>0</v>
      </c>
      <c r="Y21" s="43" t="n">
        <v>40</v>
      </c>
      <c r="Z21" s="43" t="n">
        <v>15</v>
      </c>
      <c r="AA21" s="43" t="n">
        <v>25</v>
      </c>
      <c r="AB21" s="43" t="n">
        <v>0</v>
      </c>
      <c r="AC21" s="43" t="n">
        <v>0</v>
      </c>
      <c r="AD21" s="43" t="n">
        <v>0</v>
      </c>
      <c r="AE21" s="43" t="n">
        <v>4</v>
      </c>
      <c r="AF21" s="43" t="n">
        <v>3</v>
      </c>
      <c r="AG21" s="43" t="n">
        <v>1</v>
      </c>
      <c r="AH21" s="43" t="n">
        <v>10</v>
      </c>
      <c r="AI21" s="43" t="n">
        <v>5</v>
      </c>
      <c r="AJ21" s="43" t="n">
        <v>5</v>
      </c>
      <c r="AK21" s="43" t="n">
        <v>0</v>
      </c>
      <c r="AL21" s="43" t="n">
        <v>0</v>
      </c>
      <c r="AM21" s="43" t="n">
        <v>0</v>
      </c>
      <c r="AN21" s="43" t="n">
        <v>10</v>
      </c>
      <c r="AO21" s="43" t="n">
        <v>6</v>
      </c>
      <c r="AP21" s="43" t="n">
        <v>4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0</v>
      </c>
      <c r="E22" s="43" t="n">
        <v>0</v>
      </c>
      <c r="F22" s="43" t="n">
        <v>0</v>
      </c>
      <c r="G22" s="43" t="n">
        <v>2</v>
      </c>
      <c r="H22" s="43" t="n">
        <v>0</v>
      </c>
      <c r="I22" s="43" t="n">
        <v>2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19</v>
      </c>
      <c r="T22" s="43" t="n">
        <v>14</v>
      </c>
      <c r="U22" s="43" t="n">
        <v>5</v>
      </c>
      <c r="V22" s="43" t="n">
        <v>0</v>
      </c>
      <c r="W22" s="43" t="n">
        <v>0</v>
      </c>
      <c r="X22" s="43" t="n">
        <v>0</v>
      </c>
      <c r="Y22" s="43" t="n">
        <v>19</v>
      </c>
      <c r="Z22" s="43" t="n">
        <v>14</v>
      </c>
      <c r="AA22" s="43" t="n">
        <v>5</v>
      </c>
      <c r="AB22" s="43" t="n">
        <v>0</v>
      </c>
      <c r="AC22" s="43" t="n">
        <v>0</v>
      </c>
      <c r="AD22" s="43" t="n">
        <v>0</v>
      </c>
      <c r="AE22" s="43" t="n">
        <v>2</v>
      </c>
      <c r="AF22" s="43" t="n">
        <v>2</v>
      </c>
      <c r="AG22" s="43" t="n">
        <v>0</v>
      </c>
      <c r="AH22" s="43" t="n">
        <v>3</v>
      </c>
      <c r="AI22" s="43" t="n">
        <v>3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1</v>
      </c>
      <c r="E23" s="43" t="n">
        <v>1</v>
      </c>
      <c r="F23" s="43" t="n">
        <v>0</v>
      </c>
      <c r="G23" s="43" t="n">
        <v>1</v>
      </c>
      <c r="H23" s="43" t="n">
        <v>0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110</v>
      </c>
      <c r="T23" s="43" t="n">
        <v>45</v>
      </c>
      <c r="U23" s="43" t="n">
        <v>65</v>
      </c>
      <c r="V23" s="43" t="n">
        <v>0</v>
      </c>
      <c r="W23" s="43" t="n">
        <v>0</v>
      </c>
      <c r="X23" s="43" t="n">
        <v>0</v>
      </c>
      <c r="Y23" s="43" t="n">
        <v>110</v>
      </c>
      <c r="Z23" s="43" t="n">
        <v>45</v>
      </c>
      <c r="AA23" s="43" t="n">
        <v>65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5</v>
      </c>
      <c r="AI23" s="43" t="n">
        <v>0</v>
      </c>
      <c r="AJ23" s="43" t="n">
        <v>5</v>
      </c>
      <c r="AK23" s="43" t="n">
        <v>0</v>
      </c>
      <c r="AL23" s="43" t="n">
        <v>0</v>
      </c>
      <c r="AM23" s="43" t="n">
        <v>0</v>
      </c>
      <c r="AN23" s="43" t="n">
        <v>3</v>
      </c>
      <c r="AO23" s="43" t="n">
        <v>1</v>
      </c>
      <c r="AP23" s="43" t="n">
        <v>2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1</v>
      </c>
      <c r="E24" s="43" t="n">
        <v>0</v>
      </c>
      <c r="F24" s="43" t="n">
        <v>1</v>
      </c>
      <c r="G24" s="43" t="n">
        <v>5</v>
      </c>
      <c r="H24" s="43" t="n">
        <v>3</v>
      </c>
      <c r="I24" s="43" t="n">
        <v>2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3</v>
      </c>
      <c r="T24" s="43" t="n">
        <v>2</v>
      </c>
      <c r="U24" s="43" t="n">
        <v>1</v>
      </c>
      <c r="V24" s="43" t="n">
        <v>0</v>
      </c>
      <c r="W24" s="43" t="n">
        <v>0</v>
      </c>
      <c r="X24" s="43" t="n">
        <v>0</v>
      </c>
      <c r="Y24" s="43" t="n">
        <v>3</v>
      </c>
      <c r="Z24" s="43" t="n">
        <v>2</v>
      </c>
      <c r="AA24" s="43" t="n">
        <v>1</v>
      </c>
      <c r="AB24" s="43" t="n">
        <v>0</v>
      </c>
      <c r="AC24" s="43" t="n">
        <v>0</v>
      </c>
      <c r="AD24" s="43" t="n">
        <v>0</v>
      </c>
      <c r="AE24" s="43" t="n">
        <v>64</v>
      </c>
      <c r="AF24" s="43" t="n">
        <v>31</v>
      </c>
      <c r="AG24" s="43" t="n">
        <v>33</v>
      </c>
      <c r="AH24" s="43" t="n">
        <v>21</v>
      </c>
      <c r="AI24" s="43" t="n">
        <v>21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15</v>
      </c>
      <c r="AO24" s="43" t="n">
        <v>9</v>
      </c>
      <c r="AP24" s="43" t="n">
        <v>6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0</v>
      </c>
      <c r="E25" s="43" t="n">
        <v>0</v>
      </c>
      <c r="F25" s="43" t="n">
        <v>0</v>
      </c>
      <c r="G25" s="43" t="n">
        <v>4</v>
      </c>
      <c r="H25" s="43" t="n">
        <v>1</v>
      </c>
      <c r="I25" s="43" t="n">
        <v>3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62</v>
      </c>
      <c r="T25" s="43" t="n">
        <v>32</v>
      </c>
      <c r="U25" s="43" t="n">
        <v>30</v>
      </c>
      <c r="V25" s="43" t="n">
        <v>62</v>
      </c>
      <c r="W25" s="43" t="n">
        <v>32</v>
      </c>
      <c r="X25" s="43" t="n">
        <v>3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8</v>
      </c>
      <c r="AF25" s="43" t="n">
        <v>5</v>
      </c>
      <c r="AG25" s="43" t="n">
        <v>3</v>
      </c>
      <c r="AH25" s="43" t="n">
        <v>7</v>
      </c>
      <c r="AI25" s="43" t="n">
        <v>5</v>
      </c>
      <c r="AJ25" s="43" t="n">
        <v>2</v>
      </c>
      <c r="AK25" s="43" t="n">
        <v>0</v>
      </c>
      <c r="AL25" s="43" t="n">
        <v>0</v>
      </c>
      <c r="AM25" s="43" t="n">
        <v>0</v>
      </c>
      <c r="AN25" s="43" t="n">
        <v>7</v>
      </c>
      <c r="AO25" s="43" t="n">
        <v>5</v>
      </c>
      <c r="AP25" s="43" t="n">
        <v>2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0</v>
      </c>
      <c r="E26" s="43" t="n">
        <v>0</v>
      </c>
      <c r="F26" s="43" t="n">
        <v>0</v>
      </c>
      <c r="G26" s="43" t="n">
        <v>2</v>
      </c>
      <c r="H26" s="43" t="n">
        <v>1</v>
      </c>
      <c r="I26" s="43" t="n">
        <v>1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7</v>
      </c>
      <c r="T26" s="43" t="n">
        <v>3</v>
      </c>
      <c r="U26" s="43" t="n">
        <v>4</v>
      </c>
      <c r="V26" s="43" t="n">
        <v>0</v>
      </c>
      <c r="W26" s="43" t="n">
        <v>0</v>
      </c>
      <c r="X26" s="43" t="n">
        <v>0</v>
      </c>
      <c r="Y26" s="43" t="n">
        <v>7</v>
      </c>
      <c r="Z26" s="43" t="n">
        <v>3</v>
      </c>
      <c r="AA26" s="43" t="n">
        <v>4</v>
      </c>
      <c r="AB26" s="43" t="n">
        <v>0</v>
      </c>
      <c r="AC26" s="43" t="n">
        <v>0</v>
      </c>
      <c r="AD26" s="43" t="n">
        <v>0</v>
      </c>
      <c r="AE26" s="43" t="n">
        <v>10</v>
      </c>
      <c r="AF26" s="43" t="n">
        <v>3</v>
      </c>
      <c r="AG26" s="43" t="n">
        <v>7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1</v>
      </c>
      <c r="AO26" s="43" t="n">
        <v>0</v>
      </c>
      <c r="AP26" s="43" t="n">
        <v>1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2</v>
      </c>
      <c r="E27" s="43" t="n">
        <v>0</v>
      </c>
      <c r="F27" s="43" t="n">
        <v>2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94</v>
      </c>
      <c r="T27" s="43" t="n">
        <v>62</v>
      </c>
      <c r="U27" s="43" t="n">
        <v>32</v>
      </c>
      <c r="V27" s="43" t="n">
        <v>1</v>
      </c>
      <c r="W27" s="43" t="n">
        <v>1</v>
      </c>
      <c r="X27" s="43" t="n">
        <v>0</v>
      </c>
      <c r="Y27" s="43" t="n">
        <v>92</v>
      </c>
      <c r="Z27" s="43" t="n">
        <v>60</v>
      </c>
      <c r="AA27" s="43" t="n">
        <v>32</v>
      </c>
      <c r="AB27" s="43" t="n">
        <v>1</v>
      </c>
      <c r="AC27" s="43" t="n">
        <v>1</v>
      </c>
      <c r="AD27" s="43" t="n">
        <v>0</v>
      </c>
      <c r="AE27" s="43" t="n">
        <v>7</v>
      </c>
      <c r="AF27" s="43" t="n">
        <v>3</v>
      </c>
      <c r="AG27" s="43" t="n">
        <v>4</v>
      </c>
      <c r="AH27" s="43" t="n">
        <v>0</v>
      </c>
      <c r="AI27" s="43" t="n">
        <v>0</v>
      </c>
      <c r="AJ27" s="43" t="n">
        <v>0</v>
      </c>
      <c r="AK27" s="43" t="n">
        <v>8</v>
      </c>
      <c r="AL27" s="43" t="n">
        <v>5</v>
      </c>
      <c r="AM27" s="43" t="n">
        <v>3</v>
      </c>
      <c r="AN27" s="43" t="n">
        <v>5</v>
      </c>
      <c r="AO27" s="43" t="n">
        <v>2</v>
      </c>
      <c r="AP27" s="43" t="n">
        <v>3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4</v>
      </c>
      <c r="E28" s="43" t="n">
        <v>3</v>
      </c>
      <c r="F28" s="43" t="n">
        <v>1</v>
      </c>
      <c r="G28" s="43" t="n">
        <v>2</v>
      </c>
      <c r="H28" s="43" t="n">
        <v>2</v>
      </c>
      <c r="I28" s="43" t="n">
        <v>0</v>
      </c>
      <c r="J28" s="43" t="n">
        <v>1</v>
      </c>
      <c r="K28" s="43" t="n">
        <v>1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1</v>
      </c>
      <c r="Q28" s="43" t="n">
        <v>1</v>
      </c>
      <c r="R28" s="43" t="n">
        <v>0</v>
      </c>
      <c r="S28" s="43" t="n">
        <v>42</v>
      </c>
      <c r="T28" s="43" t="n">
        <v>12</v>
      </c>
      <c r="U28" s="43" t="n">
        <v>30</v>
      </c>
      <c r="V28" s="43" t="n">
        <v>0</v>
      </c>
      <c r="W28" s="43" t="n">
        <v>0</v>
      </c>
      <c r="X28" s="43" t="n">
        <v>0</v>
      </c>
      <c r="Y28" s="43" t="n">
        <v>41</v>
      </c>
      <c r="Z28" s="43" t="n">
        <v>12</v>
      </c>
      <c r="AA28" s="43" t="n">
        <v>29</v>
      </c>
      <c r="AB28" s="43" t="n">
        <v>1</v>
      </c>
      <c r="AC28" s="43" t="n">
        <v>0</v>
      </c>
      <c r="AD28" s="43" t="n">
        <v>1</v>
      </c>
      <c r="AE28" s="43" t="n">
        <v>50</v>
      </c>
      <c r="AF28" s="43" t="n">
        <v>24</v>
      </c>
      <c r="AG28" s="43" t="n">
        <v>26</v>
      </c>
      <c r="AH28" s="43" t="n">
        <v>5</v>
      </c>
      <c r="AI28" s="43" t="n">
        <v>1</v>
      </c>
      <c r="AJ28" s="43" t="n">
        <v>4</v>
      </c>
      <c r="AK28" s="43" t="n">
        <v>0</v>
      </c>
      <c r="AL28" s="43" t="n">
        <v>0</v>
      </c>
      <c r="AM28" s="43" t="n">
        <v>0</v>
      </c>
      <c r="AN28" s="43" t="n">
        <v>18</v>
      </c>
      <c r="AO28" s="43" t="n">
        <v>10</v>
      </c>
      <c r="AP28" s="43" t="n">
        <v>8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1</v>
      </c>
      <c r="E29" s="43" t="n">
        <v>1</v>
      </c>
      <c r="F29" s="43" t="n">
        <v>0</v>
      </c>
      <c r="G29" s="43" t="n">
        <v>4</v>
      </c>
      <c r="H29" s="43" t="n">
        <v>1</v>
      </c>
      <c r="I29" s="43" t="n">
        <v>3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16</v>
      </c>
      <c r="T29" s="43" t="n">
        <v>9</v>
      </c>
      <c r="U29" s="43" t="n">
        <v>7</v>
      </c>
      <c r="V29" s="43" t="n">
        <v>2</v>
      </c>
      <c r="W29" s="43" t="n">
        <v>2</v>
      </c>
      <c r="X29" s="43" t="n">
        <v>0</v>
      </c>
      <c r="Y29" s="43" t="n">
        <v>14</v>
      </c>
      <c r="Z29" s="43" t="n">
        <v>7</v>
      </c>
      <c r="AA29" s="43" t="n">
        <v>7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2</v>
      </c>
      <c r="AO29" s="43" t="n">
        <v>0</v>
      </c>
      <c r="AP29" s="43" t="n">
        <v>2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81</v>
      </c>
      <c r="T30" s="43" t="n">
        <v>52</v>
      </c>
      <c r="U30" s="43" t="n">
        <v>29</v>
      </c>
      <c r="V30" s="43" t="n">
        <v>2</v>
      </c>
      <c r="W30" s="43" t="n">
        <v>1</v>
      </c>
      <c r="X30" s="43" t="n">
        <v>1</v>
      </c>
      <c r="Y30" s="43" t="n">
        <v>79</v>
      </c>
      <c r="Z30" s="43" t="n">
        <v>51</v>
      </c>
      <c r="AA30" s="43" t="n">
        <v>28</v>
      </c>
      <c r="AB30" s="43" t="n">
        <v>0</v>
      </c>
      <c r="AC30" s="43" t="n">
        <v>0</v>
      </c>
      <c r="AD30" s="43" t="n">
        <v>0</v>
      </c>
      <c r="AE30" s="43" t="n">
        <v>22</v>
      </c>
      <c r="AF30" s="43" t="n">
        <v>14</v>
      </c>
      <c r="AG30" s="43" t="n">
        <v>8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3" t="n">
        <v>0</v>
      </c>
      <c r="AO30" s="43" t="n">
        <v>0</v>
      </c>
      <c r="AP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1</v>
      </c>
      <c r="E31" s="43" t="n">
        <v>1</v>
      </c>
      <c r="F31" s="43" t="n">
        <v>0</v>
      </c>
      <c r="G31" s="43" t="n">
        <v>2</v>
      </c>
      <c r="H31" s="43" t="n">
        <v>1</v>
      </c>
      <c r="I31" s="43" t="n">
        <v>1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48</v>
      </c>
      <c r="T31" s="43" t="n">
        <v>17</v>
      </c>
      <c r="U31" s="43" t="n">
        <v>31</v>
      </c>
      <c r="V31" s="43" t="n">
        <v>0</v>
      </c>
      <c r="W31" s="43" t="n">
        <v>0</v>
      </c>
      <c r="X31" s="43" t="n">
        <v>0</v>
      </c>
      <c r="Y31" s="43" t="n">
        <v>48</v>
      </c>
      <c r="Z31" s="43" t="n">
        <v>17</v>
      </c>
      <c r="AA31" s="43" t="n">
        <v>31</v>
      </c>
      <c r="AB31" s="43" t="n">
        <v>0</v>
      </c>
      <c r="AC31" s="43" t="n">
        <v>0</v>
      </c>
      <c r="AD31" s="43" t="n">
        <v>0</v>
      </c>
      <c r="AE31" s="43" t="n">
        <v>12</v>
      </c>
      <c r="AF31" s="43" t="n">
        <v>5</v>
      </c>
      <c r="AG31" s="43" t="n">
        <v>7</v>
      </c>
      <c r="AH31" s="43" t="n">
        <v>4</v>
      </c>
      <c r="AI31" s="43" t="n">
        <v>3</v>
      </c>
      <c r="AJ31" s="43" t="n">
        <v>1</v>
      </c>
      <c r="AK31" s="43" t="n">
        <v>0</v>
      </c>
      <c r="AL31" s="43" t="n">
        <v>0</v>
      </c>
      <c r="AM31" s="43" t="n">
        <v>0</v>
      </c>
      <c r="AN31" s="43" t="n">
        <v>1</v>
      </c>
      <c r="AO31" s="43" t="n">
        <v>1</v>
      </c>
      <c r="AP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1</v>
      </c>
      <c r="E32" s="43" t="n">
        <v>0</v>
      </c>
      <c r="F32" s="43" t="n">
        <v>1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6</v>
      </c>
      <c r="AF32" s="43" t="n">
        <v>3</v>
      </c>
      <c r="AG32" s="43" t="n">
        <v>3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2</v>
      </c>
      <c r="AO32" s="43" t="n">
        <v>1</v>
      </c>
      <c r="AP32" s="43" t="n">
        <v>1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2</v>
      </c>
      <c r="T33" s="43" t="n">
        <v>1</v>
      </c>
      <c r="U33" s="43" t="n">
        <v>1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2</v>
      </c>
      <c r="AC33" s="43" t="n">
        <v>1</v>
      </c>
      <c r="AD33" s="43" t="n">
        <v>1</v>
      </c>
      <c r="AE33" s="43" t="n">
        <v>6</v>
      </c>
      <c r="AF33" s="43" t="n">
        <v>4</v>
      </c>
      <c r="AG33" s="43" t="n">
        <v>2</v>
      </c>
      <c r="AH33" s="43" t="n">
        <v>3</v>
      </c>
      <c r="AI33" s="43" t="n">
        <v>2</v>
      </c>
      <c r="AJ33" s="43" t="n">
        <v>1</v>
      </c>
      <c r="AK33" s="43" t="n">
        <v>0</v>
      </c>
      <c r="AL33" s="43" t="n">
        <v>0</v>
      </c>
      <c r="AM33" s="43" t="n">
        <v>0</v>
      </c>
      <c r="AN33" s="43" t="n">
        <v>0</v>
      </c>
      <c r="AO33" s="43" t="n">
        <v>0</v>
      </c>
      <c r="AP33" s="43" t="n">
        <v>0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22</v>
      </c>
      <c r="T34" s="43" t="n">
        <v>10</v>
      </c>
      <c r="U34" s="43" t="n">
        <v>12</v>
      </c>
      <c r="V34" s="43" t="n">
        <v>0</v>
      </c>
      <c r="W34" s="43" t="n">
        <v>0</v>
      </c>
      <c r="X34" s="43" t="n">
        <v>0</v>
      </c>
      <c r="Y34" s="43" t="n">
        <v>22</v>
      </c>
      <c r="Z34" s="43" t="n">
        <v>10</v>
      </c>
      <c r="AA34" s="43" t="n">
        <v>12</v>
      </c>
      <c r="AB34" s="43" t="n">
        <v>0</v>
      </c>
      <c r="AC34" s="43" t="n">
        <v>0</v>
      </c>
      <c r="AD34" s="43" t="n">
        <v>0</v>
      </c>
      <c r="AE34" s="43" t="n">
        <v>4</v>
      </c>
      <c r="AF34" s="43" t="n">
        <v>3</v>
      </c>
      <c r="AG34" s="43" t="n">
        <v>1</v>
      </c>
      <c r="AH34" s="43" t="n">
        <v>2</v>
      </c>
      <c r="AI34" s="43" t="n">
        <v>0</v>
      </c>
      <c r="AJ34" s="43" t="n">
        <v>2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0</v>
      </c>
      <c r="E35" s="43" t="n">
        <v>0</v>
      </c>
      <c r="F35" s="43" t="n">
        <v>0</v>
      </c>
      <c r="G35" s="43" t="n">
        <v>1</v>
      </c>
      <c r="H35" s="43" t="n">
        <v>1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12</v>
      </c>
      <c r="T35" s="43" t="n">
        <v>9</v>
      </c>
      <c r="U35" s="43" t="n">
        <v>3</v>
      </c>
      <c r="V35" s="43" t="n">
        <v>0</v>
      </c>
      <c r="W35" s="43" t="n">
        <v>0</v>
      </c>
      <c r="X35" s="43" t="n">
        <v>0</v>
      </c>
      <c r="Y35" s="43" t="n">
        <v>12</v>
      </c>
      <c r="Z35" s="43" t="n">
        <v>9</v>
      </c>
      <c r="AA35" s="43" t="n">
        <v>3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1</v>
      </c>
      <c r="AI35" s="43" t="n">
        <v>0</v>
      </c>
      <c r="AJ35" s="43" t="n">
        <v>1</v>
      </c>
      <c r="AK35" s="43" t="n">
        <v>0</v>
      </c>
      <c r="AL35" s="43" t="n">
        <v>0</v>
      </c>
      <c r="AM35" s="43" t="n">
        <v>0</v>
      </c>
      <c r="AN35" s="43" t="n">
        <v>2</v>
      </c>
      <c r="AO35" s="43" t="n">
        <v>2</v>
      </c>
      <c r="AP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1</v>
      </c>
      <c r="E36" s="43" t="n">
        <v>0</v>
      </c>
      <c r="F36" s="43" t="n">
        <v>1</v>
      </c>
      <c r="G36" s="43" t="n">
        <v>4</v>
      </c>
      <c r="H36" s="43" t="n">
        <v>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16</v>
      </c>
      <c r="T36" s="43" t="n">
        <v>9</v>
      </c>
      <c r="U36" s="43" t="n">
        <v>7</v>
      </c>
      <c r="V36" s="43" t="n">
        <v>4</v>
      </c>
      <c r="W36" s="43" t="n">
        <v>2</v>
      </c>
      <c r="X36" s="43" t="n">
        <v>2</v>
      </c>
      <c r="Y36" s="43" t="n">
        <v>12</v>
      </c>
      <c r="Z36" s="43" t="n">
        <v>7</v>
      </c>
      <c r="AA36" s="43" t="n">
        <v>5</v>
      </c>
      <c r="AB36" s="43" t="n">
        <v>0</v>
      </c>
      <c r="AC36" s="43" t="n">
        <v>0</v>
      </c>
      <c r="AD36" s="43" t="n">
        <v>0</v>
      </c>
      <c r="AE36" s="43" t="n">
        <v>10</v>
      </c>
      <c r="AF36" s="43" t="n">
        <v>5</v>
      </c>
      <c r="AG36" s="43" t="n">
        <v>5</v>
      </c>
      <c r="AH36" s="43" t="n">
        <v>2</v>
      </c>
      <c r="AI36" s="43" t="n">
        <v>1</v>
      </c>
      <c r="AJ36" s="43" t="n">
        <v>1</v>
      </c>
      <c r="AK36" s="43" t="n">
        <v>0</v>
      </c>
      <c r="AL36" s="43" t="n">
        <v>0</v>
      </c>
      <c r="AM36" s="43" t="n">
        <v>0</v>
      </c>
      <c r="AN36" s="43" t="n">
        <v>3</v>
      </c>
      <c r="AO36" s="43" t="n">
        <v>3</v>
      </c>
      <c r="AP36" s="43" t="n">
        <v>0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0</v>
      </c>
      <c r="E37" s="43" t="n">
        <v>0</v>
      </c>
      <c r="F37" s="43" t="n">
        <v>0</v>
      </c>
      <c r="G37" s="43" t="n">
        <v>3</v>
      </c>
      <c r="H37" s="43" t="n">
        <v>2</v>
      </c>
      <c r="I37" s="43" t="n">
        <v>1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62</v>
      </c>
      <c r="T37" s="43" t="n">
        <v>38</v>
      </c>
      <c r="U37" s="43" t="n">
        <v>24</v>
      </c>
      <c r="V37" s="43" t="n">
        <v>0</v>
      </c>
      <c r="W37" s="43" t="n">
        <v>0</v>
      </c>
      <c r="X37" s="43" t="n">
        <v>0</v>
      </c>
      <c r="Y37" s="43" t="n">
        <v>62</v>
      </c>
      <c r="Z37" s="43" t="n">
        <v>38</v>
      </c>
      <c r="AA37" s="43" t="n">
        <v>24</v>
      </c>
      <c r="AB37" s="43" t="n">
        <v>0</v>
      </c>
      <c r="AC37" s="43" t="n">
        <v>0</v>
      </c>
      <c r="AD37" s="43" t="n">
        <v>0</v>
      </c>
      <c r="AE37" s="43" t="n">
        <v>51</v>
      </c>
      <c r="AF37" s="43" t="n">
        <v>29</v>
      </c>
      <c r="AG37" s="43" t="n">
        <v>22</v>
      </c>
      <c r="AH37" s="43" t="n">
        <v>12</v>
      </c>
      <c r="AI37" s="43" t="n">
        <v>4</v>
      </c>
      <c r="AJ37" s="43" t="n">
        <v>8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0</v>
      </c>
      <c r="E38" s="43" t="n">
        <v>0</v>
      </c>
      <c r="F38" s="43" t="n">
        <v>0</v>
      </c>
      <c r="G38" s="43" t="n">
        <v>22</v>
      </c>
      <c r="H38" s="43" t="n">
        <v>13</v>
      </c>
      <c r="I38" s="43" t="n">
        <v>9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8</v>
      </c>
      <c r="T38" s="43" t="n">
        <v>6</v>
      </c>
      <c r="U38" s="43" t="n">
        <v>2</v>
      </c>
      <c r="V38" s="43" t="n">
        <v>0</v>
      </c>
      <c r="W38" s="43" t="n">
        <v>0</v>
      </c>
      <c r="X38" s="43" t="n">
        <v>0</v>
      </c>
      <c r="Y38" s="43" t="n">
        <v>8</v>
      </c>
      <c r="Z38" s="43" t="n">
        <v>6</v>
      </c>
      <c r="AA38" s="43" t="n">
        <v>2</v>
      </c>
      <c r="AB38" s="43" t="n">
        <v>0</v>
      </c>
      <c r="AC38" s="43" t="n">
        <v>0</v>
      </c>
      <c r="AD38" s="43" t="n">
        <v>0</v>
      </c>
      <c r="AE38" s="43" t="n">
        <v>1</v>
      </c>
      <c r="AF38" s="43" t="n">
        <v>1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3" t="n">
        <v>14</v>
      </c>
      <c r="AO38" s="43" t="n">
        <v>11</v>
      </c>
      <c r="AP38" s="43" t="n">
        <v>3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1</v>
      </c>
      <c r="E39" s="43" t="n">
        <v>1</v>
      </c>
      <c r="F39" s="43" t="n">
        <v>0</v>
      </c>
      <c r="G39" s="43" t="n">
        <v>3</v>
      </c>
      <c r="H39" s="43" t="n">
        <v>1</v>
      </c>
      <c r="I39" s="43" t="n">
        <v>2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31</v>
      </c>
      <c r="T39" s="43" t="n">
        <v>20</v>
      </c>
      <c r="U39" s="43" t="n">
        <v>11</v>
      </c>
      <c r="V39" s="43" t="n">
        <v>0</v>
      </c>
      <c r="W39" s="43" t="n">
        <v>0</v>
      </c>
      <c r="X39" s="43" t="n">
        <v>0</v>
      </c>
      <c r="Y39" s="43" t="n">
        <v>31</v>
      </c>
      <c r="Z39" s="43" t="n">
        <v>20</v>
      </c>
      <c r="AA39" s="43" t="n">
        <v>11</v>
      </c>
      <c r="AB39" s="43" t="n">
        <v>0</v>
      </c>
      <c r="AC39" s="43" t="n">
        <v>0</v>
      </c>
      <c r="AD39" s="43" t="n">
        <v>0</v>
      </c>
      <c r="AE39" s="43" t="n">
        <v>1</v>
      </c>
      <c r="AF39" s="43" t="n">
        <v>1</v>
      </c>
      <c r="AG39" s="43" t="n">
        <v>0</v>
      </c>
      <c r="AH39" s="43" t="n">
        <v>1</v>
      </c>
      <c r="AI39" s="43" t="n">
        <v>1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18</v>
      </c>
      <c r="AO39" s="43" t="n">
        <v>10</v>
      </c>
      <c r="AP39" s="43" t="n">
        <v>8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0</v>
      </c>
      <c r="E40" s="43" t="n">
        <v>0</v>
      </c>
      <c r="F40" s="43" t="n">
        <v>0</v>
      </c>
      <c r="G40" s="43" t="n">
        <v>2</v>
      </c>
      <c r="H40" s="43" t="n">
        <v>2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8</v>
      </c>
      <c r="T40" s="43" t="n">
        <v>3</v>
      </c>
      <c r="U40" s="43" t="n">
        <v>5</v>
      </c>
      <c r="V40" s="43" t="n">
        <v>0</v>
      </c>
      <c r="W40" s="43" t="n">
        <v>0</v>
      </c>
      <c r="X40" s="43" t="n">
        <v>0</v>
      </c>
      <c r="Y40" s="43" t="n">
        <v>8</v>
      </c>
      <c r="Z40" s="43" t="n">
        <v>3</v>
      </c>
      <c r="AA40" s="43" t="n">
        <v>5</v>
      </c>
      <c r="AB40" s="43" t="n">
        <v>0</v>
      </c>
      <c r="AC40" s="43" t="n">
        <v>0</v>
      </c>
      <c r="AD40" s="43" t="n">
        <v>0</v>
      </c>
      <c r="AE40" s="43" t="n">
        <v>3</v>
      </c>
      <c r="AF40" s="43" t="n">
        <v>2</v>
      </c>
      <c r="AG40" s="43" t="n">
        <v>1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3" t="n">
        <v>3</v>
      </c>
      <c r="AO40" s="43" t="n">
        <v>3</v>
      </c>
      <c r="AP40" s="43" t="n">
        <v>0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1</v>
      </c>
      <c r="K41" s="43" t="n">
        <v>1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1</v>
      </c>
      <c r="Q41" s="43" t="n">
        <v>1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28</v>
      </c>
      <c r="AF41" s="43" t="n">
        <v>18</v>
      </c>
      <c r="AG41" s="43" t="n">
        <v>10</v>
      </c>
      <c r="AH41" s="43" t="n">
        <v>1</v>
      </c>
      <c r="AI41" s="43" t="n">
        <v>1</v>
      </c>
      <c r="AJ41" s="43" t="n">
        <v>0</v>
      </c>
      <c r="AK41" s="43" t="n">
        <v>0</v>
      </c>
      <c r="AL41" s="43" t="n">
        <v>0</v>
      </c>
      <c r="AM41" s="43" t="n">
        <v>0</v>
      </c>
      <c r="AN41" s="43" t="n">
        <v>2</v>
      </c>
      <c r="AO41" s="43" t="n">
        <v>2</v>
      </c>
      <c r="AP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0</v>
      </c>
      <c r="E42" s="43" t="n">
        <v>0</v>
      </c>
      <c r="F42" s="43" t="n">
        <v>0</v>
      </c>
      <c r="G42" s="43" t="n">
        <v>1</v>
      </c>
      <c r="H42" s="43" t="n">
        <v>1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16</v>
      </c>
      <c r="T42" s="43" t="n">
        <v>11</v>
      </c>
      <c r="U42" s="43" t="n">
        <v>5</v>
      </c>
      <c r="V42" s="43" t="n">
        <v>0</v>
      </c>
      <c r="W42" s="43" t="n">
        <v>0</v>
      </c>
      <c r="X42" s="43" t="n">
        <v>0</v>
      </c>
      <c r="Y42" s="43" t="n">
        <v>16</v>
      </c>
      <c r="Z42" s="43" t="n">
        <v>11</v>
      </c>
      <c r="AA42" s="43" t="n">
        <v>5</v>
      </c>
      <c r="AB42" s="43" t="n">
        <v>0</v>
      </c>
      <c r="AC42" s="43" t="n">
        <v>0</v>
      </c>
      <c r="AD42" s="43" t="n">
        <v>0</v>
      </c>
      <c r="AE42" s="43" t="n">
        <v>4</v>
      </c>
      <c r="AF42" s="43" t="n">
        <v>2</v>
      </c>
      <c r="AG42" s="43" t="n">
        <v>2</v>
      </c>
      <c r="AH42" s="43" t="n">
        <v>1</v>
      </c>
      <c r="AI42" s="43" t="n">
        <v>1</v>
      </c>
      <c r="AJ42" s="43" t="n">
        <v>0</v>
      </c>
      <c r="AK42" s="43" t="n">
        <v>0</v>
      </c>
      <c r="AL42" s="43" t="n">
        <v>0</v>
      </c>
      <c r="AM42" s="43" t="n">
        <v>0</v>
      </c>
      <c r="AN42" s="43" t="n">
        <v>1</v>
      </c>
      <c r="AO42" s="43" t="n">
        <v>1</v>
      </c>
      <c r="AP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0</v>
      </c>
      <c r="E43" s="43" t="n">
        <v>0</v>
      </c>
      <c r="F43" s="43" t="n">
        <v>0</v>
      </c>
      <c r="G43" s="43" t="n">
        <v>5</v>
      </c>
      <c r="H43" s="43" t="n">
        <v>1</v>
      </c>
      <c r="I43" s="43" t="n">
        <v>4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68</v>
      </c>
      <c r="T43" s="43" t="n">
        <v>48</v>
      </c>
      <c r="U43" s="43" t="n">
        <v>20</v>
      </c>
      <c r="V43" s="43" t="n">
        <v>0</v>
      </c>
      <c r="W43" s="43" t="n">
        <v>0</v>
      </c>
      <c r="X43" s="43" t="n">
        <v>0</v>
      </c>
      <c r="Y43" s="43" t="n">
        <v>68</v>
      </c>
      <c r="Z43" s="43" t="n">
        <v>48</v>
      </c>
      <c r="AA43" s="43" t="n">
        <v>20</v>
      </c>
      <c r="AB43" s="43" t="n">
        <v>0</v>
      </c>
      <c r="AC43" s="43" t="n">
        <v>0</v>
      </c>
      <c r="AD43" s="43" t="n">
        <v>0</v>
      </c>
      <c r="AE43" s="43" t="n">
        <v>7</v>
      </c>
      <c r="AF43" s="43" t="n">
        <v>4</v>
      </c>
      <c r="AG43" s="43" t="n">
        <v>3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43" t="n">
        <v>0</v>
      </c>
      <c r="AP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1</v>
      </c>
      <c r="E44" s="43" t="n">
        <v>0</v>
      </c>
      <c r="F44" s="43" t="n">
        <v>1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21</v>
      </c>
      <c r="T44" s="43" t="n">
        <v>6</v>
      </c>
      <c r="U44" s="43" t="n">
        <v>15</v>
      </c>
      <c r="V44" s="43" t="n">
        <v>21</v>
      </c>
      <c r="W44" s="43" t="n">
        <v>6</v>
      </c>
      <c r="X44" s="43" t="n">
        <v>15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3</v>
      </c>
      <c r="AF44" s="43" t="n">
        <v>3</v>
      </c>
      <c r="AG44" s="43" t="n">
        <v>0</v>
      </c>
      <c r="AH44" s="43" t="n">
        <v>2</v>
      </c>
      <c r="AI44" s="43" t="n">
        <v>0</v>
      </c>
      <c r="AJ44" s="43" t="n">
        <v>2</v>
      </c>
      <c r="AK44" s="43" t="n">
        <v>0</v>
      </c>
      <c r="AL44" s="43" t="n">
        <v>0</v>
      </c>
      <c r="AM44" s="43" t="n">
        <v>0</v>
      </c>
      <c r="AN44" s="43" t="n">
        <v>1</v>
      </c>
      <c r="AO44" s="43" t="n">
        <v>0</v>
      </c>
      <c r="AP44" s="43" t="n">
        <v>1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21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21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3" t="n">
        <v>0</v>
      </c>
      <c r="AP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1</v>
      </c>
      <c r="E46" s="43" t="n">
        <v>1</v>
      </c>
      <c r="F46" s="43" t="n">
        <v>0</v>
      </c>
      <c r="G46" s="43" t="n">
        <v>2</v>
      </c>
      <c r="H46" s="43" t="n">
        <v>1</v>
      </c>
      <c r="I46" s="43" t="n">
        <v>1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132</v>
      </c>
      <c r="T46" s="43" t="n">
        <v>70</v>
      </c>
      <c r="U46" s="43" t="n">
        <v>62</v>
      </c>
      <c r="V46" s="43" t="n">
        <v>0</v>
      </c>
      <c r="W46" s="43" t="n">
        <v>0</v>
      </c>
      <c r="X46" s="43" t="n">
        <v>0</v>
      </c>
      <c r="Y46" s="43" t="n">
        <v>132</v>
      </c>
      <c r="Z46" s="43" t="n">
        <v>70</v>
      </c>
      <c r="AA46" s="43" t="n">
        <v>62</v>
      </c>
      <c r="AB46" s="43" t="n">
        <v>0</v>
      </c>
      <c r="AC46" s="43" t="n">
        <v>0</v>
      </c>
      <c r="AD46" s="43" t="n">
        <v>0</v>
      </c>
      <c r="AE46" s="43" t="n">
        <v>24</v>
      </c>
      <c r="AF46" s="43" t="n">
        <v>12</v>
      </c>
      <c r="AG46" s="43" t="n">
        <v>12</v>
      </c>
      <c r="AH46" s="43" t="n">
        <v>2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43" t="n">
        <v>5</v>
      </c>
      <c r="AO46" s="43" t="n">
        <v>5</v>
      </c>
      <c r="AP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0</v>
      </c>
      <c r="E47" s="43" t="n">
        <v>0</v>
      </c>
      <c r="F47" s="43" t="n">
        <v>0</v>
      </c>
      <c r="G47" s="43" t="n">
        <v>1</v>
      </c>
      <c r="H47" s="43" t="n">
        <v>0</v>
      </c>
      <c r="I47" s="43" t="n">
        <v>1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13</v>
      </c>
      <c r="T47" s="43" t="n">
        <v>8</v>
      </c>
      <c r="U47" s="43" t="n">
        <v>5</v>
      </c>
      <c r="V47" s="43" t="n">
        <v>1</v>
      </c>
      <c r="W47" s="43" t="n">
        <v>1</v>
      </c>
      <c r="X47" s="43" t="n">
        <v>0</v>
      </c>
      <c r="Y47" s="43" t="n">
        <v>12</v>
      </c>
      <c r="Z47" s="43" t="n">
        <v>7</v>
      </c>
      <c r="AA47" s="43" t="n">
        <v>5</v>
      </c>
      <c r="AB47" s="43" t="n">
        <v>0</v>
      </c>
      <c r="AC47" s="43" t="n">
        <v>0</v>
      </c>
      <c r="AD47" s="43" t="n">
        <v>0</v>
      </c>
      <c r="AE47" s="43" t="n">
        <v>1</v>
      </c>
      <c r="AF47" s="43" t="n">
        <v>1</v>
      </c>
      <c r="AG47" s="43" t="n">
        <v>0</v>
      </c>
      <c r="AH47" s="43" t="n">
        <v>2</v>
      </c>
      <c r="AI47" s="43" t="n">
        <v>1</v>
      </c>
      <c r="AJ47" s="43" t="n">
        <v>1</v>
      </c>
      <c r="AK47" s="43" t="n">
        <v>0</v>
      </c>
      <c r="AL47" s="43" t="n">
        <v>0</v>
      </c>
      <c r="AM47" s="43" t="n">
        <v>0</v>
      </c>
      <c r="AN47" s="43" t="n">
        <v>1</v>
      </c>
      <c r="AO47" s="43" t="n">
        <v>0</v>
      </c>
      <c r="AP47" s="43" t="n">
        <v>1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3</v>
      </c>
      <c r="E48" s="43" t="n">
        <v>1</v>
      </c>
      <c r="F48" s="43" t="n">
        <v>2</v>
      </c>
      <c r="G48" s="43" t="n">
        <v>6</v>
      </c>
      <c r="H48" s="43" t="n">
        <v>4</v>
      </c>
      <c r="I48" s="43" t="n">
        <v>2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2</v>
      </c>
      <c r="AI48" s="43" t="n">
        <v>1</v>
      </c>
      <c r="AJ48" s="43" t="n">
        <v>1</v>
      </c>
      <c r="AK48" s="43" t="n">
        <v>0</v>
      </c>
      <c r="AL48" s="43" t="n">
        <v>0</v>
      </c>
      <c r="AM48" s="43" t="n">
        <v>0</v>
      </c>
      <c r="AN48" s="43" t="n">
        <v>0</v>
      </c>
      <c r="AO48" s="43" t="n">
        <v>0</v>
      </c>
      <c r="AP48" s="43" t="n">
        <v>0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1</v>
      </c>
      <c r="T49" s="43" t="n">
        <v>1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1</v>
      </c>
      <c r="Z49" s="43" t="n">
        <v>1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1</v>
      </c>
      <c r="AF49" s="43" t="n">
        <v>1</v>
      </c>
      <c r="AG49" s="43" t="n">
        <v>0</v>
      </c>
      <c r="AH49" s="43" t="n">
        <v>5</v>
      </c>
      <c r="AI49" s="43" t="n">
        <v>2</v>
      </c>
      <c r="AJ49" s="43" t="n">
        <v>3</v>
      </c>
      <c r="AK49" s="43" t="n">
        <v>0</v>
      </c>
      <c r="AL49" s="43" t="n">
        <v>0</v>
      </c>
      <c r="AM49" s="43" t="n">
        <v>0</v>
      </c>
      <c r="AN49" s="43" t="n">
        <v>6</v>
      </c>
      <c r="AO49" s="43" t="n">
        <v>3</v>
      </c>
      <c r="AP49" s="43" t="n">
        <v>3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0</v>
      </c>
      <c r="E50" s="43" t="n">
        <v>0</v>
      </c>
      <c r="F50" s="43" t="n">
        <v>0</v>
      </c>
      <c r="G50" s="43" t="n">
        <v>1</v>
      </c>
      <c r="H50" s="43" t="n">
        <v>1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12</v>
      </c>
      <c r="T50" s="43" t="n">
        <v>4</v>
      </c>
      <c r="U50" s="43" t="n">
        <v>8</v>
      </c>
      <c r="V50" s="43" t="n">
        <v>0</v>
      </c>
      <c r="W50" s="43" t="n">
        <v>0</v>
      </c>
      <c r="X50" s="43" t="n">
        <v>0</v>
      </c>
      <c r="Y50" s="43" t="n">
        <v>12</v>
      </c>
      <c r="Z50" s="43" t="n">
        <v>4</v>
      </c>
      <c r="AA50" s="43" t="n">
        <v>8</v>
      </c>
      <c r="AB50" s="43" t="n">
        <v>0</v>
      </c>
      <c r="AC50" s="43" t="n">
        <v>0</v>
      </c>
      <c r="AD50" s="43" t="n">
        <v>0</v>
      </c>
      <c r="AE50" s="43" t="n">
        <v>4</v>
      </c>
      <c r="AF50" s="43" t="n">
        <v>0</v>
      </c>
      <c r="AG50" s="43" t="n">
        <v>0</v>
      </c>
      <c r="AH50" s="43" t="n">
        <v>1</v>
      </c>
      <c r="AI50" s="43" t="n">
        <v>0</v>
      </c>
      <c r="AJ50" s="43" t="n">
        <v>1</v>
      </c>
      <c r="AK50" s="43" t="n">
        <v>0</v>
      </c>
      <c r="AL50" s="43" t="n">
        <v>0</v>
      </c>
      <c r="AM50" s="43" t="n">
        <v>0</v>
      </c>
      <c r="AN50" s="43" t="n">
        <v>3</v>
      </c>
      <c r="AO50" s="43" t="n">
        <v>0</v>
      </c>
      <c r="AP50" s="43" t="n">
        <v>3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1</v>
      </c>
      <c r="E51" s="43" t="n">
        <v>1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30</v>
      </c>
      <c r="T51" s="43" t="n">
        <v>23</v>
      </c>
      <c r="U51" s="43" t="n">
        <v>7</v>
      </c>
      <c r="V51" s="43" t="n">
        <v>0</v>
      </c>
      <c r="W51" s="43" t="n">
        <v>0</v>
      </c>
      <c r="X51" s="43" t="n">
        <v>0</v>
      </c>
      <c r="Y51" s="43" t="n">
        <v>30</v>
      </c>
      <c r="Z51" s="43" t="n">
        <v>23</v>
      </c>
      <c r="AA51" s="43" t="n">
        <v>7</v>
      </c>
      <c r="AB51" s="43" t="n">
        <v>0</v>
      </c>
      <c r="AC51" s="43" t="n">
        <v>0</v>
      </c>
      <c r="AD51" s="43" t="n">
        <v>0</v>
      </c>
      <c r="AE51" s="43" t="n">
        <v>20</v>
      </c>
      <c r="AF51" s="43" t="n">
        <v>16</v>
      </c>
      <c r="AG51" s="43" t="n">
        <v>4</v>
      </c>
      <c r="AH51" s="43" t="n">
        <v>11</v>
      </c>
      <c r="AI51" s="43" t="n">
        <v>5</v>
      </c>
      <c r="AJ51" s="43" t="n">
        <v>6</v>
      </c>
      <c r="AK51" s="43" t="n">
        <v>0</v>
      </c>
      <c r="AL51" s="43" t="n">
        <v>0</v>
      </c>
      <c r="AM51" s="43" t="n">
        <v>0</v>
      </c>
      <c r="AN51" s="43" t="n">
        <v>11</v>
      </c>
      <c r="AO51" s="43" t="n">
        <v>10</v>
      </c>
      <c r="AP51" s="43" t="n">
        <v>1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4</v>
      </c>
      <c r="T52" s="43" t="n">
        <v>1</v>
      </c>
      <c r="U52" s="43" t="n">
        <v>3</v>
      </c>
      <c r="V52" s="43" t="n">
        <v>0</v>
      </c>
      <c r="W52" s="43" t="n">
        <v>0</v>
      </c>
      <c r="X52" s="43" t="n">
        <v>0</v>
      </c>
      <c r="Y52" s="43" t="n">
        <v>4</v>
      </c>
      <c r="Z52" s="43" t="n">
        <v>1</v>
      </c>
      <c r="AA52" s="43" t="n">
        <v>3</v>
      </c>
      <c r="AB52" s="43" t="n">
        <v>0</v>
      </c>
      <c r="AC52" s="43" t="n">
        <v>0</v>
      </c>
      <c r="AD52" s="43" t="n">
        <v>0</v>
      </c>
      <c r="AE52" s="43" t="n">
        <v>2</v>
      </c>
      <c r="AF52" s="43" t="n">
        <v>2</v>
      </c>
      <c r="AG52" s="43" t="n">
        <v>0</v>
      </c>
      <c r="AH52" s="43" t="n">
        <v>1</v>
      </c>
      <c r="AI52" s="43" t="n">
        <v>1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3</v>
      </c>
      <c r="AO52" s="43" t="n">
        <v>3</v>
      </c>
      <c r="AP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0</v>
      </c>
      <c r="E53" s="43" t="n">
        <v>0</v>
      </c>
      <c r="F53" s="43" t="n">
        <v>0</v>
      </c>
      <c r="G53" s="43" t="n">
        <v>2</v>
      </c>
      <c r="H53" s="43" t="n">
        <v>1</v>
      </c>
      <c r="I53" s="43" t="n">
        <v>1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2</v>
      </c>
      <c r="AF53" s="43" t="n">
        <v>1</v>
      </c>
      <c r="AG53" s="43" t="n">
        <v>1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0</v>
      </c>
      <c r="AO53" s="43" t="n">
        <v>0</v>
      </c>
      <c r="AP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0</v>
      </c>
      <c r="E54" s="43" t="n">
        <v>0</v>
      </c>
      <c r="F54" s="43" t="n">
        <v>0</v>
      </c>
      <c r="G54" s="43" t="n">
        <v>2</v>
      </c>
      <c r="H54" s="43" t="n">
        <v>1</v>
      </c>
      <c r="I54" s="43" t="n">
        <v>1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23</v>
      </c>
      <c r="T54" s="43" t="n">
        <v>11</v>
      </c>
      <c r="U54" s="43" t="n">
        <v>12</v>
      </c>
      <c r="V54" s="43" t="n">
        <v>0</v>
      </c>
      <c r="W54" s="43" t="n">
        <v>0</v>
      </c>
      <c r="X54" s="43" t="n">
        <v>0</v>
      </c>
      <c r="Y54" s="43" t="n">
        <v>23</v>
      </c>
      <c r="Z54" s="43" t="n">
        <v>11</v>
      </c>
      <c r="AA54" s="43" t="n">
        <v>12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  <c r="AP54" s="43" t="n">
        <v>0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22</v>
      </c>
      <c r="E55" s="44" t="n">
        <f aca="false">SUM(E18:E54)</f>
        <v>11</v>
      </c>
      <c r="F55" s="44" t="n">
        <f aca="false">SUM(F18:F54)</f>
        <v>11</v>
      </c>
      <c r="G55" s="44" t="n">
        <f aca="false">SUM(G18:G54)</f>
        <v>103</v>
      </c>
      <c r="H55" s="44" t="n">
        <f aca="false">SUM(H18:H54)</f>
        <v>59</v>
      </c>
      <c r="I55" s="44" t="n">
        <f aca="false">SUM(I18:I54)</f>
        <v>44</v>
      </c>
      <c r="J55" s="44" t="n">
        <f aca="false">SUM(J18:J54)</f>
        <v>2</v>
      </c>
      <c r="K55" s="44" t="n">
        <f aca="false">SUM(K18:K54)</f>
        <v>2</v>
      </c>
      <c r="L55" s="44" t="n">
        <f aca="false">SUM(L18:L54)</f>
        <v>0</v>
      </c>
      <c r="M55" s="44" t="n">
        <f aca="false">SUM(M18:M54)</f>
        <v>0</v>
      </c>
      <c r="N55" s="44" t="n">
        <f aca="false">SUM(N18:N54)</f>
        <v>0</v>
      </c>
      <c r="O55" s="44" t="n">
        <f aca="false">SUM(O18:O54)</f>
        <v>0</v>
      </c>
      <c r="P55" s="44" t="n">
        <f aca="false">SUM(P18:P54)</f>
        <v>2</v>
      </c>
      <c r="Q55" s="44" t="n">
        <f aca="false">SUM(Q18:Q54)</f>
        <v>2</v>
      </c>
      <c r="R55" s="44" t="n">
        <f aca="false">SUM(R18:R54)</f>
        <v>0</v>
      </c>
      <c r="S55" s="44" t="n">
        <f aca="false">SUM(S18:S54)</f>
        <v>1084</v>
      </c>
      <c r="T55" s="44" t="n">
        <f aca="false">SUM(T18:T54)</f>
        <v>570</v>
      </c>
      <c r="U55" s="44" t="n">
        <f aca="false">SUM(U18:U54)</f>
        <v>493</v>
      </c>
      <c r="V55" s="44" t="n">
        <f aca="false">SUM(V18:V54)</f>
        <v>108</v>
      </c>
      <c r="W55" s="44" t="n">
        <f aca="false">SUM(W18:W54)</f>
        <v>48</v>
      </c>
      <c r="X55" s="44" t="n">
        <f aca="false">SUM(X18:X54)</f>
        <v>60</v>
      </c>
      <c r="Y55" s="44" t="n">
        <f aca="false">SUM(Y18:Y54)</f>
        <v>972</v>
      </c>
      <c r="Z55" s="44" t="n">
        <f aca="false">SUM(Z18:Z54)</f>
        <v>520</v>
      </c>
      <c r="AA55" s="44" t="n">
        <f aca="false">SUM(AA18:AA54)</f>
        <v>431</v>
      </c>
      <c r="AB55" s="44" t="n">
        <f aca="false">SUM(AB18:AB54)</f>
        <v>4</v>
      </c>
      <c r="AC55" s="44" t="n">
        <f aca="false">SUM(AC18:AC54)</f>
        <v>2</v>
      </c>
      <c r="AD55" s="44" t="n">
        <f aca="false">SUM(AD18:AD54)</f>
        <v>2</v>
      </c>
      <c r="AE55" s="44" t="n">
        <f aca="false">SUM(AE18:AE54)</f>
        <v>390</v>
      </c>
      <c r="AF55" s="44" t="n">
        <f aca="false">SUM(AF18:AF54)</f>
        <v>220</v>
      </c>
      <c r="AG55" s="44" t="n">
        <f aca="false">SUM(AG18:AG54)</f>
        <v>166</v>
      </c>
      <c r="AH55" s="44" t="n">
        <f aca="false">SUM(AH18:AH54)</f>
        <v>109</v>
      </c>
      <c r="AI55" s="44" t="n">
        <f aca="false">SUM(AI18:AI54)</f>
        <v>60</v>
      </c>
      <c r="AJ55" s="44" t="n">
        <f aca="false">SUM(AJ18:AJ54)</f>
        <v>47</v>
      </c>
      <c r="AK55" s="44" t="n">
        <f aca="false">SUM(AK18:AK54)</f>
        <v>8</v>
      </c>
      <c r="AL55" s="44" t="n">
        <f aca="false">SUM(AL18:AL54)</f>
        <v>5</v>
      </c>
      <c r="AM55" s="44" t="n">
        <f aca="false">SUM(AM18:AM54)</f>
        <v>3</v>
      </c>
      <c r="AN55" s="44" t="n">
        <f aca="false">SUM(AN18:AN54)</f>
        <v>137</v>
      </c>
      <c r="AO55" s="44" t="n">
        <f aca="false">SUM(AO18:AO54)</f>
        <v>88</v>
      </c>
      <c r="AP55" s="44" t="n">
        <f aca="false">SUM(AP18:AP54)</f>
        <v>49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  <c r="AN57" s="43" t="n">
        <v>0</v>
      </c>
      <c r="AO57" s="43" t="n">
        <v>0</v>
      </c>
      <c r="AP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0</v>
      </c>
      <c r="AO58" s="43" t="n">
        <v>0</v>
      </c>
      <c r="AP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3" t="n">
        <v>0</v>
      </c>
      <c r="AO60" s="43" t="n">
        <v>0</v>
      </c>
      <c r="AP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0</v>
      </c>
      <c r="AP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0</v>
      </c>
      <c r="E62" s="44" t="n">
        <f aca="false">SUM(E57:E61)</f>
        <v>0</v>
      </c>
      <c r="F62" s="44" t="n">
        <f aca="false">SUM(F57:F61)</f>
        <v>0</v>
      </c>
      <c r="G62" s="44" t="n">
        <f aca="false">SUM(G57:G61)</f>
        <v>0</v>
      </c>
      <c r="H62" s="44" t="n">
        <f aca="false">SUM(H57:H61)</f>
        <v>0</v>
      </c>
      <c r="I62" s="44" t="n">
        <f aca="false">SUM(I57:I61)</f>
        <v>0</v>
      </c>
      <c r="J62" s="44" t="n">
        <f aca="false">SUM(J57:J61)</f>
        <v>0</v>
      </c>
      <c r="K62" s="44" t="n">
        <f aca="false">SUM(K57:K61)</f>
        <v>0</v>
      </c>
      <c r="L62" s="44" t="n">
        <f aca="false">SUM(L57:L61)</f>
        <v>0</v>
      </c>
      <c r="M62" s="44" t="n">
        <f aca="false">SUM(M57:M61)</f>
        <v>0</v>
      </c>
      <c r="N62" s="44" t="n">
        <f aca="false">SUM(N57:N61)</f>
        <v>0</v>
      </c>
      <c r="O62" s="44" t="n">
        <f aca="false">SUM(O57:O61)</f>
        <v>0</v>
      </c>
      <c r="P62" s="44" t="n">
        <f aca="false">SUM(P57:P61)</f>
        <v>0</v>
      </c>
      <c r="Q62" s="44" t="n">
        <f aca="false">SUM(Q57:Q61)</f>
        <v>0</v>
      </c>
      <c r="R62" s="44" t="n">
        <f aca="false">SUM(R57:R61)</f>
        <v>0</v>
      </c>
      <c r="S62" s="44" t="n">
        <f aca="false">SUM(S57:S61)</f>
        <v>0</v>
      </c>
      <c r="T62" s="44" t="n">
        <f aca="false">SUM(T57:T61)</f>
        <v>0</v>
      </c>
      <c r="U62" s="44" t="n">
        <f aca="false">SUM(U57:U61)</f>
        <v>0</v>
      </c>
      <c r="V62" s="44" t="n">
        <f aca="false">SUM(V57:V61)</f>
        <v>0</v>
      </c>
      <c r="W62" s="44" t="n">
        <f aca="false">SUM(W57:W61)</f>
        <v>0</v>
      </c>
      <c r="X62" s="44" t="n">
        <f aca="false">SUM(X57:X61)</f>
        <v>0</v>
      </c>
      <c r="Y62" s="44" t="n">
        <f aca="false">SUM(Y57:Y61)</f>
        <v>0</v>
      </c>
      <c r="Z62" s="44" t="n">
        <f aca="false">SUM(Z57:Z61)</f>
        <v>0</v>
      </c>
      <c r="AA62" s="44" t="n">
        <f aca="false">SUM(AA57:AA61)</f>
        <v>0</v>
      </c>
      <c r="AB62" s="44" t="n">
        <f aca="false">SUM(AB57:AB61)</f>
        <v>0</v>
      </c>
      <c r="AC62" s="44" t="n">
        <f aca="false">SUM(AC57:AC61)</f>
        <v>0</v>
      </c>
      <c r="AD62" s="44" t="n">
        <f aca="false">SUM(AD57:AD61)</f>
        <v>0</v>
      </c>
      <c r="AE62" s="44" t="n">
        <f aca="false">SUM(AE57:AE61)</f>
        <v>0</v>
      </c>
      <c r="AF62" s="44" t="n">
        <f aca="false">SUM(AF57:AF61)</f>
        <v>0</v>
      </c>
      <c r="AG62" s="44" t="n">
        <f aca="false">SUM(AG57:AG61)</f>
        <v>0</v>
      </c>
      <c r="AH62" s="44" t="n">
        <f aca="false">SUM(AH57:AH61)</f>
        <v>0</v>
      </c>
      <c r="AI62" s="44" t="n">
        <f aca="false">SUM(AI57:AI61)</f>
        <v>0</v>
      </c>
      <c r="AJ62" s="44" t="n">
        <f aca="false">SUM(AJ57:AJ61)</f>
        <v>0</v>
      </c>
      <c r="AK62" s="44" t="n">
        <f aca="false">SUM(AK57:AK61)</f>
        <v>0</v>
      </c>
      <c r="AL62" s="44" t="n">
        <f aca="false">SUM(AL57:AL61)</f>
        <v>0</v>
      </c>
      <c r="AM62" s="44" t="n">
        <f aca="false">SUM(AM57:AM61)</f>
        <v>0</v>
      </c>
      <c r="AN62" s="44" t="n">
        <f aca="false">SUM(AN57:AN61)</f>
        <v>0</v>
      </c>
      <c r="AO62" s="44" t="n">
        <f aca="false">SUM(AO57:AO61)</f>
        <v>0</v>
      </c>
      <c r="AP62" s="44" t="n">
        <f aca="false">SUM(AP57:AP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0</v>
      </c>
      <c r="E64" s="43" t="n">
        <v>0</v>
      </c>
      <c r="F64" s="43" t="n">
        <v>0</v>
      </c>
      <c r="G64" s="43" t="n">
        <v>1</v>
      </c>
      <c r="H64" s="43" t="n">
        <v>1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39</v>
      </c>
      <c r="T64" s="43" t="n">
        <v>21</v>
      </c>
      <c r="U64" s="43" t="n">
        <v>18</v>
      </c>
      <c r="V64" s="43" t="n">
        <v>0</v>
      </c>
      <c r="W64" s="43" t="n">
        <v>0</v>
      </c>
      <c r="X64" s="43" t="n">
        <v>0</v>
      </c>
      <c r="Y64" s="43" t="n">
        <v>39</v>
      </c>
      <c r="Z64" s="43" t="n">
        <v>21</v>
      </c>
      <c r="AA64" s="43" t="n">
        <v>18</v>
      </c>
      <c r="AB64" s="43" t="n">
        <v>0</v>
      </c>
      <c r="AC64" s="43" t="n">
        <v>0</v>
      </c>
      <c r="AD64" s="43" t="n">
        <v>0</v>
      </c>
      <c r="AE64" s="43" t="n">
        <v>3</v>
      </c>
      <c r="AF64" s="43" t="n">
        <v>3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3</v>
      </c>
      <c r="AO64" s="43" t="n">
        <v>3</v>
      </c>
      <c r="AP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1</v>
      </c>
      <c r="AI65" s="43" t="n">
        <v>0</v>
      </c>
      <c r="AJ65" s="43" t="n">
        <v>1</v>
      </c>
      <c r="AK65" s="43" t="n">
        <v>0</v>
      </c>
      <c r="AL65" s="43" t="n">
        <v>0</v>
      </c>
      <c r="AM65" s="43" t="n">
        <v>0</v>
      </c>
      <c r="AN65" s="43" t="n">
        <v>0</v>
      </c>
      <c r="AO65" s="43" t="n">
        <v>0</v>
      </c>
      <c r="AP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0</v>
      </c>
      <c r="AP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43" t="n">
        <v>0</v>
      </c>
      <c r="AO67" s="43" t="n">
        <v>0</v>
      </c>
      <c r="AP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  <c r="AL68" s="43" t="n">
        <v>0</v>
      </c>
      <c r="AM68" s="43" t="n">
        <v>0</v>
      </c>
      <c r="AN68" s="43" t="n">
        <v>0</v>
      </c>
      <c r="AO68" s="43" t="n">
        <v>0</v>
      </c>
      <c r="AP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0</v>
      </c>
      <c r="E69" s="43" t="n">
        <v>0</v>
      </c>
      <c r="F69" s="43" t="n">
        <v>0</v>
      </c>
      <c r="G69" s="43" t="n">
        <v>3</v>
      </c>
      <c r="H69" s="43" t="n">
        <v>2</v>
      </c>
      <c r="I69" s="43" t="n">
        <v>1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  <c r="AL69" s="43" t="n">
        <v>0</v>
      </c>
      <c r="AM69" s="43" t="n">
        <v>0</v>
      </c>
      <c r="AN69" s="43" t="n">
        <v>0</v>
      </c>
      <c r="AO69" s="43" t="n">
        <v>0</v>
      </c>
      <c r="AP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1</v>
      </c>
      <c r="E70" s="43" t="n">
        <v>0</v>
      </c>
      <c r="F70" s="43" t="n">
        <v>1</v>
      </c>
      <c r="G70" s="43" t="n">
        <v>3</v>
      </c>
      <c r="H70" s="43" t="n">
        <v>2</v>
      </c>
      <c r="I70" s="43" t="n">
        <v>1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22</v>
      </c>
      <c r="T70" s="43" t="n">
        <v>17</v>
      </c>
      <c r="U70" s="43" t="n">
        <v>5</v>
      </c>
      <c r="V70" s="43" t="n">
        <v>0</v>
      </c>
      <c r="W70" s="43" t="n">
        <v>0</v>
      </c>
      <c r="X70" s="43" t="n">
        <v>0</v>
      </c>
      <c r="Y70" s="43" t="n">
        <v>22</v>
      </c>
      <c r="Z70" s="43" t="n">
        <v>17</v>
      </c>
      <c r="AA70" s="43" t="n">
        <v>5</v>
      </c>
      <c r="AB70" s="43" t="n">
        <v>0</v>
      </c>
      <c r="AC70" s="43" t="n">
        <v>0</v>
      </c>
      <c r="AD70" s="43" t="n">
        <v>0</v>
      </c>
      <c r="AE70" s="43" t="n">
        <v>4</v>
      </c>
      <c r="AF70" s="43" t="n">
        <v>3</v>
      </c>
      <c r="AG70" s="43" t="n">
        <v>1</v>
      </c>
      <c r="AH70" s="43" t="n">
        <v>3</v>
      </c>
      <c r="AI70" s="43" t="n">
        <v>2</v>
      </c>
      <c r="AJ70" s="43" t="n">
        <v>1</v>
      </c>
      <c r="AK70" s="43" t="n">
        <v>0</v>
      </c>
      <c r="AL70" s="43" t="n">
        <v>0</v>
      </c>
      <c r="AM70" s="43" t="n">
        <v>0</v>
      </c>
      <c r="AN70" s="43" t="n">
        <v>7</v>
      </c>
      <c r="AO70" s="43" t="n">
        <v>5</v>
      </c>
      <c r="AP70" s="43" t="n">
        <v>2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1</v>
      </c>
      <c r="E71" s="43" t="n">
        <v>1</v>
      </c>
      <c r="F71" s="43" t="n">
        <v>0</v>
      </c>
      <c r="G71" s="43" t="n">
        <v>2</v>
      </c>
      <c r="H71" s="43" t="n">
        <v>1</v>
      </c>
      <c r="I71" s="43" t="n">
        <v>1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3</v>
      </c>
      <c r="T71" s="43" t="n">
        <v>1</v>
      </c>
      <c r="U71" s="43" t="n">
        <v>2</v>
      </c>
      <c r="V71" s="43" t="n">
        <v>0</v>
      </c>
      <c r="W71" s="43" t="n">
        <v>0</v>
      </c>
      <c r="X71" s="43" t="n">
        <v>0</v>
      </c>
      <c r="Y71" s="43" t="n">
        <v>3</v>
      </c>
      <c r="Z71" s="43" t="n">
        <v>1</v>
      </c>
      <c r="AA71" s="43" t="n">
        <v>2</v>
      </c>
      <c r="AB71" s="43" t="n">
        <v>0</v>
      </c>
      <c r="AC71" s="43" t="n">
        <v>0</v>
      </c>
      <c r="AD71" s="43" t="n">
        <v>0</v>
      </c>
      <c r="AE71" s="43" t="n">
        <v>5</v>
      </c>
      <c r="AF71" s="43" t="n">
        <v>2</v>
      </c>
      <c r="AG71" s="43" t="n">
        <v>3</v>
      </c>
      <c r="AH71" s="43" t="n">
        <v>9</v>
      </c>
      <c r="AI71" s="43" t="n">
        <v>4</v>
      </c>
      <c r="AJ71" s="43" t="n">
        <v>5</v>
      </c>
      <c r="AK71" s="43" t="n">
        <v>0</v>
      </c>
      <c r="AL71" s="43" t="n">
        <v>0</v>
      </c>
      <c r="AM71" s="43" t="n">
        <v>0</v>
      </c>
      <c r="AN71" s="43" t="n">
        <v>2</v>
      </c>
      <c r="AO71" s="43" t="n">
        <v>1</v>
      </c>
      <c r="AP71" s="43" t="n">
        <v>1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8</v>
      </c>
      <c r="AF72" s="43" t="n">
        <v>5</v>
      </c>
      <c r="AG72" s="43" t="n">
        <v>3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1</v>
      </c>
      <c r="AO72" s="43" t="n">
        <v>1</v>
      </c>
      <c r="AP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2</v>
      </c>
      <c r="E73" s="44" t="n">
        <f aca="false">SUM(E64:E72)</f>
        <v>1</v>
      </c>
      <c r="F73" s="44" t="n">
        <f aca="false">SUM(F64:F72)</f>
        <v>1</v>
      </c>
      <c r="G73" s="44" t="n">
        <f aca="false">SUM(G64:G72)</f>
        <v>9</v>
      </c>
      <c r="H73" s="44" t="n">
        <f aca="false">SUM(H64:H72)</f>
        <v>6</v>
      </c>
      <c r="I73" s="44" t="n">
        <f aca="false">SUM(I64:I72)</f>
        <v>3</v>
      </c>
      <c r="J73" s="44" t="n">
        <f aca="false">SUM(J64:J72)</f>
        <v>0</v>
      </c>
      <c r="K73" s="44" t="n">
        <f aca="false">SUM(K64:K72)</f>
        <v>0</v>
      </c>
      <c r="L73" s="44" t="n">
        <f aca="false">SUM(L64:L72)</f>
        <v>0</v>
      </c>
      <c r="M73" s="44" t="n">
        <f aca="false">SUM(M64:M72)</f>
        <v>0</v>
      </c>
      <c r="N73" s="44" t="n">
        <f aca="false">SUM(N64:N72)</f>
        <v>0</v>
      </c>
      <c r="O73" s="44" t="n">
        <f aca="false">SUM(O64:O72)</f>
        <v>0</v>
      </c>
      <c r="P73" s="44" t="n">
        <f aca="false">SUM(P64:P72)</f>
        <v>0</v>
      </c>
      <c r="Q73" s="44" t="n">
        <f aca="false">SUM(Q64:Q72)</f>
        <v>0</v>
      </c>
      <c r="R73" s="44" t="n">
        <f aca="false">SUM(R64:R72)</f>
        <v>0</v>
      </c>
      <c r="S73" s="44" t="n">
        <f aca="false">SUM(S64:S72)</f>
        <v>64</v>
      </c>
      <c r="T73" s="44" t="n">
        <f aca="false">SUM(T64:T72)</f>
        <v>39</v>
      </c>
      <c r="U73" s="44" t="n">
        <f aca="false">SUM(U64:U72)</f>
        <v>25</v>
      </c>
      <c r="V73" s="44" t="n">
        <f aca="false">SUM(V64:V72)</f>
        <v>0</v>
      </c>
      <c r="W73" s="44" t="n">
        <f aca="false">SUM(W64:W72)</f>
        <v>0</v>
      </c>
      <c r="X73" s="44" t="n">
        <f aca="false">SUM(X64:X72)</f>
        <v>0</v>
      </c>
      <c r="Y73" s="44" t="n">
        <f aca="false">SUM(Y64:Y72)</f>
        <v>64</v>
      </c>
      <c r="Z73" s="44" t="n">
        <f aca="false">SUM(Z64:Z72)</f>
        <v>39</v>
      </c>
      <c r="AA73" s="44" t="n">
        <f aca="false">SUM(AA64:AA72)</f>
        <v>25</v>
      </c>
      <c r="AB73" s="44" t="n">
        <f aca="false">SUM(AB64:AB72)</f>
        <v>0</v>
      </c>
      <c r="AC73" s="44" t="n">
        <f aca="false">SUM(AC64:AC72)</f>
        <v>0</v>
      </c>
      <c r="AD73" s="44" t="n">
        <f aca="false">SUM(AD64:AD72)</f>
        <v>0</v>
      </c>
      <c r="AE73" s="44" t="n">
        <f aca="false">SUM(AE64:AE72)</f>
        <v>20</v>
      </c>
      <c r="AF73" s="44" t="n">
        <f aca="false">SUM(AF64:AF72)</f>
        <v>13</v>
      </c>
      <c r="AG73" s="44" t="n">
        <f aca="false">SUM(AG64:AG72)</f>
        <v>7</v>
      </c>
      <c r="AH73" s="44" t="n">
        <f aca="false">SUM(AH64:AH72)</f>
        <v>13</v>
      </c>
      <c r="AI73" s="44" t="n">
        <f aca="false">SUM(AI64:AI72)</f>
        <v>6</v>
      </c>
      <c r="AJ73" s="44" t="n">
        <f aca="false">SUM(AJ64:AJ72)</f>
        <v>7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0</v>
      </c>
      <c r="AN73" s="44" t="n">
        <f aca="false">SUM(AN64:AN72)</f>
        <v>13</v>
      </c>
      <c r="AO73" s="44" t="n">
        <f aca="false">SUM(AO64:AO72)</f>
        <v>10</v>
      </c>
      <c r="AP73" s="44" t="n">
        <f aca="false">SUM(AP64:AP72)</f>
        <v>3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54</v>
      </c>
      <c r="E75" s="44" t="n">
        <f aca="false">(E11+E16+E55+E62+E73)</f>
        <v>26</v>
      </c>
      <c r="F75" s="44" t="n">
        <f aca="false">(F11+F16+F55+F62+F73)</f>
        <v>28</v>
      </c>
      <c r="G75" s="44" t="n">
        <f aca="false">(G11+G16+G55+G62+G73)</f>
        <v>130</v>
      </c>
      <c r="H75" s="44" t="n">
        <f aca="false">(H11+H16+H55+H62+H73)</f>
        <v>76</v>
      </c>
      <c r="I75" s="44" t="n">
        <f aca="false">(I11+I16+I55+I62+I73)</f>
        <v>54</v>
      </c>
      <c r="J75" s="44" t="n">
        <f aca="false">(J11+J16+J55+J62+J73)</f>
        <v>11</v>
      </c>
      <c r="K75" s="44" t="n">
        <f aca="false">(K11+K16+K55+K62+K73)</f>
        <v>7</v>
      </c>
      <c r="L75" s="44" t="n">
        <f aca="false">(L11+L16+L55+L62+L73)</f>
        <v>4</v>
      </c>
      <c r="M75" s="44" t="n">
        <f aca="false">(M11+M16+M55+M62+M73)</f>
        <v>9</v>
      </c>
      <c r="N75" s="44" t="n">
        <f aca="false">(N11+N16+N55+N62+N73)</f>
        <v>5</v>
      </c>
      <c r="O75" s="44" t="n">
        <f aca="false">(O11+O16+O55+O62+O73)</f>
        <v>4</v>
      </c>
      <c r="P75" s="44" t="n">
        <f aca="false">(P11+P16+P55+P62+P73)</f>
        <v>2</v>
      </c>
      <c r="Q75" s="44" t="n">
        <f aca="false">(Q11+Q16+Q55+Q62+Q73)</f>
        <v>2</v>
      </c>
      <c r="R75" s="44" t="n">
        <f aca="false">(R11+R16+R55+R62+R73)</f>
        <v>0</v>
      </c>
      <c r="S75" s="44" t="n">
        <f aca="false">(S11+S16+S55+S62+S73)</f>
        <v>1936</v>
      </c>
      <c r="T75" s="44" t="n">
        <f aca="false">(T11+T16+T55+T62+T73)</f>
        <v>1144</v>
      </c>
      <c r="U75" s="44" t="n">
        <f aca="false">(U11+U16+U55+U62+U73)</f>
        <v>774</v>
      </c>
      <c r="V75" s="44" t="n">
        <f aca="false">(V11+V16+V55+V62+V73)</f>
        <v>111</v>
      </c>
      <c r="W75" s="44" t="n">
        <f aca="false">(W11+W16+W55+W62+W73)</f>
        <v>51</v>
      </c>
      <c r="X75" s="44" t="n">
        <f aca="false">(X11+X16+X55+X62+X73)</f>
        <v>60</v>
      </c>
      <c r="Y75" s="44" t="n">
        <f aca="false">(Y11+Y16+Y55+Y62+Y73)</f>
        <v>1811</v>
      </c>
      <c r="Z75" s="44" t="n">
        <f aca="false">(Z11+Z16+Z55+Z62+Z73)</f>
        <v>1087</v>
      </c>
      <c r="AA75" s="44" t="n">
        <f aca="false">(AA11+AA16+AA55+AA62+AA73)</f>
        <v>706</v>
      </c>
      <c r="AB75" s="44" t="n">
        <f aca="false">(AB11+AB16+AB55+AB62+AB73)</f>
        <v>14</v>
      </c>
      <c r="AC75" s="44" t="n">
        <f aca="false">(AC11+AC16+AC55+AC62+AC73)</f>
        <v>6</v>
      </c>
      <c r="AD75" s="44" t="n">
        <f aca="false">(AD11+AD16+AD55+AD62+AD73)</f>
        <v>8</v>
      </c>
      <c r="AE75" s="44" t="n">
        <f aca="false">(AE11+AE16+AE55+AE62+AE73)</f>
        <v>601</v>
      </c>
      <c r="AF75" s="44" t="n">
        <f aca="false">(AF11+AF16+AF55+AF62+AF73)</f>
        <v>323</v>
      </c>
      <c r="AG75" s="44" t="n">
        <f aca="false">(AG11+AG16+AG55+AG62+AG73)</f>
        <v>274</v>
      </c>
      <c r="AH75" s="44" t="n">
        <f aca="false">(AH11+AH16+AH55+AH62+AH73)</f>
        <v>145</v>
      </c>
      <c r="AI75" s="44" t="n">
        <f aca="false">(AI11+AI16+AI55+AI62+AI73)</f>
        <v>79</v>
      </c>
      <c r="AJ75" s="44" t="n">
        <f aca="false">(AJ11+AJ16+AJ55+AJ62+AJ73)</f>
        <v>64</v>
      </c>
      <c r="AK75" s="44" t="n">
        <f aca="false">(AK11+AK16+AK55+AK62+AK73)</f>
        <v>28</v>
      </c>
      <c r="AL75" s="44" t="n">
        <f aca="false">(AL11+AL16+AL55+AL62+AL73)</f>
        <v>14</v>
      </c>
      <c r="AM75" s="44" t="n">
        <f aca="false">(AM11+AM16+AM55+AM62+AM73)</f>
        <v>14</v>
      </c>
      <c r="AN75" s="44" t="n">
        <f aca="false">(AN11+AN16+AN55+AN62+AN73)</f>
        <v>160</v>
      </c>
      <c r="AO75" s="44" t="n">
        <f aca="false">(AO11+AO16+AO55+AO62+AO73)</f>
        <v>105</v>
      </c>
      <c r="AP75" s="44" t="n">
        <f aca="false">(AP11+AP16+AP55+AP62+AP73)</f>
        <v>55</v>
      </c>
    </row>
  </sheetData>
  <sheetProtection sheet="true" password="ce88" objects="true" scenarios="true"/>
  <mergeCells count="26">
    <mergeCell ref="A1:P1"/>
    <mergeCell ref="A2:A5"/>
    <mergeCell ref="B2:B5"/>
    <mergeCell ref="C2:C5"/>
    <mergeCell ref="D3:D4"/>
    <mergeCell ref="E3:F3"/>
    <mergeCell ref="G3:G4"/>
    <mergeCell ref="H3:I3"/>
    <mergeCell ref="J3:J4"/>
    <mergeCell ref="K3:N3"/>
    <mergeCell ref="O3:R3"/>
    <mergeCell ref="S3:S4"/>
    <mergeCell ref="T3:AD3"/>
    <mergeCell ref="AE3:AE4"/>
    <mergeCell ref="AF3:AG3"/>
    <mergeCell ref="AH3:AH4"/>
    <mergeCell ref="AI3:AJ3"/>
    <mergeCell ref="AK3:AK4"/>
    <mergeCell ref="AL3:AM3"/>
    <mergeCell ref="AN3:AN4"/>
    <mergeCell ref="AO3:AP3"/>
    <mergeCell ref="A12:AP12"/>
    <mergeCell ref="A17:AP17"/>
    <mergeCell ref="A56:AP56"/>
    <mergeCell ref="A63:AP63"/>
    <mergeCell ref="A74:AP74"/>
  </mergeCells>
  <printOptions headings="false" gridLines="false" gridLinesSet="true" horizontalCentered="false" verticalCentered="false"/>
  <pageMargins left="0.747916666666667" right="0.590277777777778" top="0.7875" bottom="0.90555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1" min="4" style="0" width="6.56"/>
  </cols>
  <sheetData>
    <row r="1" s="36" customFormat="true" ht="15" hidden="false" customHeight="false" outlineLevel="0" collapsed="false">
      <c r="A1" s="35" t="s">
        <v>313</v>
      </c>
      <c r="B1" s="35"/>
      <c r="C1" s="35"/>
      <c r="D1" s="35"/>
      <c r="E1" s="35"/>
      <c r="F1" s="35"/>
      <c r="G1" s="35"/>
      <c r="H1" s="35"/>
      <c r="I1" s="35"/>
    </row>
    <row r="2" customFormat="false" ht="22.5" hidden="false" customHeight="true" outlineLevel="0" collapsed="false">
      <c r="A2" s="37" t="s">
        <v>45</v>
      </c>
      <c r="B2" s="37" t="s">
        <v>46</v>
      </c>
      <c r="C2" s="37" t="s">
        <v>47</v>
      </c>
      <c r="D2" s="58" t="s">
        <v>314</v>
      </c>
      <c r="E2" s="58" t="s">
        <v>314</v>
      </c>
      <c r="F2" s="58" t="s">
        <v>314</v>
      </c>
      <c r="G2" s="58" t="s">
        <v>315</v>
      </c>
      <c r="H2" s="58" t="s">
        <v>315</v>
      </c>
      <c r="I2" s="58" t="s">
        <v>315</v>
      </c>
      <c r="J2" s="58" t="s">
        <v>316</v>
      </c>
      <c r="K2" s="58" t="s">
        <v>316</v>
      </c>
      <c r="L2" s="58" t="s">
        <v>316</v>
      </c>
      <c r="M2" s="58" t="s">
        <v>317</v>
      </c>
      <c r="N2" s="58" t="s">
        <v>317</v>
      </c>
      <c r="O2" s="58" t="s">
        <v>317</v>
      </c>
      <c r="P2" s="58" t="s">
        <v>287</v>
      </c>
      <c r="Q2" s="58" t="s">
        <v>287</v>
      </c>
      <c r="R2" s="58" t="s">
        <v>287</v>
      </c>
      <c r="S2" s="58" t="s">
        <v>318</v>
      </c>
      <c r="T2" s="58" t="s">
        <v>318</v>
      </c>
      <c r="U2" s="58" t="s">
        <v>318</v>
      </c>
    </row>
    <row r="3" customFormat="false" ht="10.5" hidden="false" customHeight="true" outlineLevel="0" collapsed="false">
      <c r="A3" s="37"/>
      <c r="B3" s="37"/>
      <c r="C3" s="37"/>
      <c r="D3" s="59" t="s">
        <v>319</v>
      </c>
      <c r="E3" s="58" t="s">
        <v>259</v>
      </c>
      <c r="F3" s="58"/>
      <c r="G3" s="58"/>
      <c r="H3" s="58"/>
      <c r="I3" s="58"/>
      <c r="J3" s="59" t="s">
        <v>320</v>
      </c>
      <c r="K3" s="19" t="s">
        <v>57</v>
      </c>
      <c r="L3" s="19"/>
      <c r="M3" s="59" t="s">
        <v>321</v>
      </c>
      <c r="N3" s="19" t="s">
        <v>57</v>
      </c>
      <c r="O3" s="19"/>
      <c r="P3" s="59" t="s">
        <v>322</v>
      </c>
      <c r="Q3" s="19" t="s">
        <v>57</v>
      </c>
      <c r="R3" s="19"/>
      <c r="S3" s="59" t="s">
        <v>323</v>
      </c>
      <c r="T3" s="19" t="s">
        <v>57</v>
      </c>
      <c r="U3" s="19"/>
    </row>
    <row r="4" customFormat="false" ht="82.5" hidden="false" customHeight="true" outlineLevel="0" collapsed="false">
      <c r="A4" s="37"/>
      <c r="B4" s="37"/>
      <c r="C4" s="37"/>
      <c r="D4" s="59"/>
      <c r="E4" s="22" t="s">
        <v>65</v>
      </c>
      <c r="F4" s="22" t="s">
        <v>66</v>
      </c>
      <c r="G4" s="59" t="s">
        <v>324</v>
      </c>
      <c r="H4" s="22" t="s">
        <v>65</v>
      </c>
      <c r="I4" s="22" t="s">
        <v>66</v>
      </c>
      <c r="J4" s="59"/>
      <c r="K4" s="22" t="s">
        <v>65</v>
      </c>
      <c r="L4" s="22" t="s">
        <v>66</v>
      </c>
      <c r="M4" s="59"/>
      <c r="N4" s="22" t="s">
        <v>65</v>
      </c>
      <c r="O4" s="22" t="s">
        <v>66</v>
      </c>
      <c r="P4" s="59"/>
      <c r="Q4" s="22" t="s">
        <v>65</v>
      </c>
      <c r="R4" s="22" t="s">
        <v>66</v>
      </c>
      <c r="S4" s="59"/>
      <c r="T4" s="22" t="s">
        <v>65</v>
      </c>
      <c r="U4" s="22" t="s">
        <v>66</v>
      </c>
    </row>
    <row r="5" customFormat="false" ht="13.5" hidden="true" customHeight="true" outlineLevel="0" collapsed="false">
      <c r="A5" s="37"/>
      <c r="B5" s="37"/>
      <c r="C5" s="37"/>
      <c r="D5" s="37" t="n">
        <v>2008</v>
      </c>
      <c r="E5" s="37" t="n">
        <v>2008</v>
      </c>
      <c r="F5" s="37" t="n">
        <v>2008</v>
      </c>
      <c r="G5" s="37" t="n">
        <v>2008</v>
      </c>
      <c r="H5" s="37" t="n">
        <v>2008</v>
      </c>
      <c r="I5" s="37" t="n">
        <v>2008</v>
      </c>
      <c r="J5" s="37" t="n">
        <v>2008</v>
      </c>
      <c r="K5" s="37" t="n">
        <v>2008</v>
      </c>
      <c r="L5" s="37" t="n">
        <v>2008</v>
      </c>
      <c r="M5" s="37" t="n">
        <v>2008</v>
      </c>
      <c r="N5" s="37" t="n">
        <v>2008</v>
      </c>
      <c r="O5" s="37" t="n">
        <v>2008</v>
      </c>
      <c r="P5" s="37" t="n">
        <v>2008</v>
      </c>
      <c r="Q5" s="37" t="n">
        <v>2008</v>
      </c>
      <c r="R5" s="37" t="n">
        <v>2008</v>
      </c>
      <c r="S5" s="37" t="n">
        <v>2008</v>
      </c>
      <c r="T5" s="37" t="n">
        <v>2008</v>
      </c>
      <c r="U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65</v>
      </c>
      <c r="E6" s="42" t="n">
        <v>40</v>
      </c>
      <c r="F6" s="42" t="n">
        <v>25</v>
      </c>
      <c r="G6" s="42" t="n">
        <v>62</v>
      </c>
      <c r="H6" s="42" t="n">
        <v>40</v>
      </c>
      <c r="I6" s="42" t="n">
        <v>22</v>
      </c>
      <c r="J6" s="42" t="n">
        <v>70</v>
      </c>
      <c r="K6" s="42" t="n">
        <v>45</v>
      </c>
      <c r="L6" s="42" t="n">
        <v>25</v>
      </c>
      <c r="M6" s="42" t="n">
        <v>6</v>
      </c>
      <c r="N6" s="42" t="n">
        <v>4</v>
      </c>
      <c r="O6" s="42" t="n">
        <v>2</v>
      </c>
      <c r="P6" s="42" t="n">
        <v>97</v>
      </c>
      <c r="Q6" s="42" t="n">
        <v>54</v>
      </c>
      <c r="R6" s="42" t="n">
        <v>43</v>
      </c>
      <c r="S6" s="42" t="n">
        <v>27</v>
      </c>
      <c r="T6" s="42" t="n">
        <v>16</v>
      </c>
      <c r="U6" s="42" t="n">
        <v>11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11</v>
      </c>
      <c r="E7" s="43" t="n">
        <v>6</v>
      </c>
      <c r="F7" s="43" t="n">
        <v>5</v>
      </c>
      <c r="G7" s="43" t="n">
        <v>11</v>
      </c>
      <c r="H7" s="43" t="n">
        <v>6</v>
      </c>
      <c r="I7" s="43" t="n">
        <v>5</v>
      </c>
      <c r="J7" s="43" t="n">
        <v>4</v>
      </c>
      <c r="K7" s="43" t="n">
        <v>2</v>
      </c>
      <c r="L7" s="43" t="n">
        <v>2</v>
      </c>
      <c r="M7" s="43" t="n">
        <v>3</v>
      </c>
      <c r="N7" s="43" t="n">
        <v>1</v>
      </c>
      <c r="O7" s="43" t="n">
        <v>2</v>
      </c>
      <c r="P7" s="43" t="n">
        <v>37</v>
      </c>
      <c r="Q7" s="43" t="n">
        <v>20</v>
      </c>
      <c r="R7" s="43" t="n">
        <v>17</v>
      </c>
      <c r="S7" s="43" t="n">
        <v>3</v>
      </c>
      <c r="T7" s="43" t="n">
        <v>1</v>
      </c>
      <c r="U7" s="43" t="n">
        <v>2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33</v>
      </c>
      <c r="E8" s="43" t="n">
        <v>25</v>
      </c>
      <c r="F8" s="43" t="n">
        <v>8</v>
      </c>
      <c r="G8" s="43" t="n">
        <v>15</v>
      </c>
      <c r="H8" s="43" t="n">
        <v>12</v>
      </c>
      <c r="I8" s="43" t="n">
        <v>3</v>
      </c>
      <c r="J8" s="43" t="n">
        <v>24</v>
      </c>
      <c r="K8" s="43" t="n">
        <v>10</v>
      </c>
      <c r="L8" s="43" t="n">
        <v>24</v>
      </c>
      <c r="M8" s="43" t="n">
        <v>2</v>
      </c>
      <c r="N8" s="43" t="n">
        <v>0</v>
      </c>
      <c r="O8" s="43" t="n">
        <v>2</v>
      </c>
      <c r="P8" s="43" t="n">
        <v>63</v>
      </c>
      <c r="Q8" s="43" t="n">
        <v>12</v>
      </c>
      <c r="R8" s="43" t="n">
        <v>41</v>
      </c>
      <c r="S8" s="43" t="n">
        <v>48</v>
      </c>
      <c r="T8" s="43" t="n">
        <v>16</v>
      </c>
      <c r="U8" s="43" t="n">
        <v>32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27</v>
      </c>
      <c r="E9" s="43" t="n">
        <v>13</v>
      </c>
      <c r="F9" s="43" t="n">
        <v>14</v>
      </c>
      <c r="G9" s="43" t="n">
        <v>12</v>
      </c>
      <c r="H9" s="43" t="n">
        <v>5</v>
      </c>
      <c r="I9" s="43" t="n">
        <v>7</v>
      </c>
      <c r="J9" s="43" t="n">
        <v>25</v>
      </c>
      <c r="K9" s="43" t="n">
        <v>19</v>
      </c>
      <c r="L9" s="43" t="n">
        <v>6</v>
      </c>
      <c r="M9" s="43" t="n">
        <v>5</v>
      </c>
      <c r="N9" s="43" t="n">
        <v>3</v>
      </c>
      <c r="O9" s="43" t="n">
        <v>2</v>
      </c>
      <c r="P9" s="43" t="n">
        <v>39</v>
      </c>
      <c r="Q9" s="43" t="n">
        <v>24</v>
      </c>
      <c r="R9" s="43" t="n">
        <v>15</v>
      </c>
      <c r="S9" s="43" t="n">
        <v>32</v>
      </c>
      <c r="T9" s="43" t="n">
        <v>13</v>
      </c>
      <c r="U9" s="43" t="n">
        <v>19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64</v>
      </c>
      <c r="E10" s="43" t="n">
        <v>38</v>
      </c>
      <c r="F10" s="43" t="n">
        <v>26</v>
      </c>
      <c r="G10" s="43" t="n">
        <v>54</v>
      </c>
      <c r="H10" s="43" t="n">
        <v>30</v>
      </c>
      <c r="I10" s="43" t="n">
        <v>24</v>
      </c>
      <c r="J10" s="43" t="n">
        <v>18</v>
      </c>
      <c r="K10" s="43" t="n">
        <v>9</v>
      </c>
      <c r="L10" s="43" t="n">
        <v>9</v>
      </c>
      <c r="M10" s="43" t="n">
        <v>4</v>
      </c>
      <c r="N10" s="43" t="n">
        <v>1</v>
      </c>
      <c r="O10" s="43" t="n">
        <v>3</v>
      </c>
      <c r="P10" s="43" t="n">
        <v>90</v>
      </c>
      <c r="Q10" s="43" t="n">
        <v>51</v>
      </c>
      <c r="R10" s="43" t="n">
        <v>39</v>
      </c>
      <c r="S10" s="43" t="n">
        <v>14</v>
      </c>
      <c r="T10" s="43" t="n">
        <v>4</v>
      </c>
      <c r="U10" s="43" t="n">
        <v>1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200</v>
      </c>
      <c r="E11" s="44" t="n">
        <f aca="false">SUM(E6:E10)</f>
        <v>122</v>
      </c>
      <c r="F11" s="44" t="n">
        <f aca="false">SUM(F6:F10)</f>
        <v>78</v>
      </c>
      <c r="G11" s="44" t="n">
        <f aca="false">SUM(G6:G10)</f>
        <v>154</v>
      </c>
      <c r="H11" s="44" t="n">
        <f aca="false">SUM(H6:H10)</f>
        <v>93</v>
      </c>
      <c r="I11" s="44" t="n">
        <f aca="false">SUM(I6:I10)</f>
        <v>61</v>
      </c>
      <c r="J11" s="44" t="n">
        <f aca="false">SUM(J6:J10)</f>
        <v>141</v>
      </c>
      <c r="K11" s="44" t="n">
        <f aca="false">SUM(K6:K10)</f>
        <v>85</v>
      </c>
      <c r="L11" s="44" t="n">
        <f aca="false">SUM(L6:L10)</f>
        <v>66</v>
      </c>
      <c r="M11" s="44" t="n">
        <f aca="false">SUM(M6:M10)</f>
        <v>20</v>
      </c>
      <c r="N11" s="44" t="n">
        <f aca="false">SUM(N6:N10)</f>
        <v>9</v>
      </c>
      <c r="O11" s="44" t="n">
        <f aca="false">SUM(O6:O10)</f>
        <v>11</v>
      </c>
      <c r="P11" s="44" t="n">
        <f aca="false">SUM(P6:P10)</f>
        <v>326</v>
      </c>
      <c r="Q11" s="44" t="n">
        <f aca="false">SUM(Q6:Q10)</f>
        <v>161</v>
      </c>
      <c r="R11" s="44" t="n">
        <f aca="false">SUM(R6:R10)</f>
        <v>155</v>
      </c>
      <c r="S11" s="44" t="n">
        <f aca="false">SUM(S6:S10)</f>
        <v>124</v>
      </c>
      <c r="T11" s="44" t="n">
        <f aca="false">SUM(T6:T10)</f>
        <v>50</v>
      </c>
      <c r="U11" s="44" t="n">
        <f aca="false">SUM(U6:U10)</f>
        <v>74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71</v>
      </c>
      <c r="E13" s="43" t="n">
        <v>36</v>
      </c>
      <c r="F13" s="43" t="n">
        <v>35</v>
      </c>
      <c r="G13" s="43" t="n">
        <v>49</v>
      </c>
      <c r="H13" s="43" t="n">
        <v>23</v>
      </c>
      <c r="I13" s="43" t="n">
        <v>26</v>
      </c>
      <c r="J13" s="43" t="n">
        <v>24</v>
      </c>
      <c r="K13" s="43" t="n">
        <v>7</v>
      </c>
      <c r="L13" s="43" t="n">
        <v>17</v>
      </c>
      <c r="M13" s="43" t="n">
        <v>5</v>
      </c>
      <c r="N13" s="43" t="n">
        <v>1</v>
      </c>
      <c r="O13" s="43" t="n">
        <v>4</v>
      </c>
      <c r="P13" s="43" t="n">
        <v>62</v>
      </c>
      <c r="Q13" s="43" t="n">
        <v>31</v>
      </c>
      <c r="R13" s="43" t="n">
        <v>31</v>
      </c>
      <c r="S13" s="43" t="n">
        <v>29</v>
      </c>
      <c r="T13" s="43" t="n">
        <v>14</v>
      </c>
      <c r="U13" s="43" t="n">
        <v>15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82</v>
      </c>
      <c r="E14" s="43" t="n">
        <v>34</v>
      </c>
      <c r="F14" s="43" t="n">
        <v>48</v>
      </c>
      <c r="G14" s="43" t="n">
        <v>64</v>
      </c>
      <c r="H14" s="43" t="n">
        <v>36</v>
      </c>
      <c r="I14" s="43" t="n">
        <v>28</v>
      </c>
      <c r="J14" s="43" t="n">
        <v>35</v>
      </c>
      <c r="K14" s="43" t="n">
        <v>28</v>
      </c>
      <c r="L14" s="43" t="n">
        <v>7</v>
      </c>
      <c r="M14" s="43" t="n">
        <v>8</v>
      </c>
      <c r="N14" s="43" t="n">
        <v>5</v>
      </c>
      <c r="O14" s="43" t="n">
        <v>3</v>
      </c>
      <c r="P14" s="43" t="n">
        <v>123</v>
      </c>
      <c r="Q14" s="43" t="n">
        <v>74</v>
      </c>
      <c r="R14" s="43" t="n">
        <v>49</v>
      </c>
      <c r="S14" s="43" t="n">
        <v>0</v>
      </c>
      <c r="T14" s="43" t="n">
        <v>0</v>
      </c>
      <c r="U14" s="43" t="n">
        <v>0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10</v>
      </c>
      <c r="E15" s="43" t="n">
        <v>4</v>
      </c>
      <c r="F15" s="43" t="n">
        <v>6</v>
      </c>
      <c r="G15" s="43" t="n">
        <v>9</v>
      </c>
      <c r="H15" s="43" t="n">
        <v>4</v>
      </c>
      <c r="I15" s="43" t="n">
        <v>5</v>
      </c>
      <c r="J15" s="43" t="n">
        <v>7</v>
      </c>
      <c r="K15" s="43" t="n">
        <v>1</v>
      </c>
      <c r="L15" s="43" t="n">
        <v>6</v>
      </c>
      <c r="M15" s="43" t="n">
        <v>4</v>
      </c>
      <c r="N15" s="43" t="n">
        <v>2</v>
      </c>
      <c r="O15" s="43" t="n">
        <v>2</v>
      </c>
      <c r="P15" s="43" t="n">
        <v>28</v>
      </c>
      <c r="Q15" s="43" t="n">
        <v>16</v>
      </c>
      <c r="R15" s="43" t="n">
        <v>12</v>
      </c>
      <c r="S15" s="43" t="n">
        <v>2</v>
      </c>
      <c r="T15" s="43" t="n">
        <v>0</v>
      </c>
      <c r="U15" s="43" t="n">
        <v>2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163</v>
      </c>
      <c r="E16" s="44" t="n">
        <f aca="false">SUM(E13:E15)</f>
        <v>74</v>
      </c>
      <c r="F16" s="44" t="n">
        <f aca="false">SUM(F13:F15)</f>
        <v>89</v>
      </c>
      <c r="G16" s="44" t="n">
        <f aca="false">SUM(G13:G15)</f>
        <v>122</v>
      </c>
      <c r="H16" s="44" t="n">
        <f aca="false">SUM(H13:H15)</f>
        <v>63</v>
      </c>
      <c r="I16" s="44" t="n">
        <f aca="false">SUM(I13:I15)</f>
        <v>59</v>
      </c>
      <c r="J16" s="44" t="n">
        <f aca="false">SUM(J13:J15)</f>
        <v>66</v>
      </c>
      <c r="K16" s="44" t="n">
        <f aca="false">SUM(K13:K15)</f>
        <v>36</v>
      </c>
      <c r="L16" s="44" t="n">
        <f aca="false">SUM(L13:L15)</f>
        <v>30</v>
      </c>
      <c r="M16" s="44" t="n">
        <f aca="false">SUM(M13:M15)</f>
        <v>17</v>
      </c>
      <c r="N16" s="44" t="n">
        <f aca="false">SUM(N13:N15)</f>
        <v>8</v>
      </c>
      <c r="O16" s="44" t="n">
        <f aca="false">SUM(O13:O15)</f>
        <v>9</v>
      </c>
      <c r="P16" s="44" t="n">
        <f aca="false">SUM(P13:P15)</f>
        <v>213</v>
      </c>
      <c r="Q16" s="44" t="n">
        <f aca="false">SUM(Q13:Q15)</f>
        <v>121</v>
      </c>
      <c r="R16" s="44" t="n">
        <f aca="false">SUM(R13:R15)</f>
        <v>92</v>
      </c>
      <c r="S16" s="44" t="n">
        <f aca="false">SUM(S13:S15)</f>
        <v>31</v>
      </c>
      <c r="T16" s="44" t="n">
        <f aca="false">SUM(T13:T15)</f>
        <v>14</v>
      </c>
      <c r="U16" s="44" t="n">
        <f aca="false">SUM(U13:U15)</f>
        <v>17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1</v>
      </c>
      <c r="E18" s="43" t="n">
        <v>1</v>
      </c>
      <c r="F18" s="43" t="n">
        <v>0</v>
      </c>
      <c r="G18" s="43" t="n">
        <v>1</v>
      </c>
      <c r="H18" s="43" t="n">
        <v>1</v>
      </c>
      <c r="I18" s="43" t="n">
        <v>0</v>
      </c>
      <c r="J18" s="43" t="n">
        <v>13</v>
      </c>
      <c r="K18" s="43" t="n">
        <v>6</v>
      </c>
      <c r="L18" s="43" t="n">
        <v>7</v>
      </c>
      <c r="M18" s="43" t="n">
        <v>0</v>
      </c>
      <c r="N18" s="43" t="n">
        <v>0</v>
      </c>
      <c r="O18" s="43" t="n">
        <v>0</v>
      </c>
      <c r="P18" s="43" t="n">
        <v>14</v>
      </c>
      <c r="Q18" s="43" t="n">
        <v>8</v>
      </c>
      <c r="R18" s="43" t="n">
        <v>6</v>
      </c>
      <c r="S18" s="43" t="n">
        <v>0</v>
      </c>
      <c r="T18" s="43" t="n">
        <v>0</v>
      </c>
      <c r="U18" s="43" t="n">
        <v>0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2</v>
      </c>
      <c r="E19" s="43" t="n">
        <v>2</v>
      </c>
      <c r="F19" s="43" t="n">
        <v>0</v>
      </c>
      <c r="G19" s="43" t="n">
        <v>1</v>
      </c>
      <c r="H19" s="43" t="n">
        <v>1</v>
      </c>
      <c r="I19" s="43" t="n">
        <v>0</v>
      </c>
      <c r="J19" s="43" t="n">
        <v>1</v>
      </c>
      <c r="K19" s="43" t="n">
        <v>1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5</v>
      </c>
      <c r="Q19" s="43" t="n">
        <v>4</v>
      </c>
      <c r="R19" s="43" t="n">
        <v>1</v>
      </c>
      <c r="S19" s="43" t="n">
        <v>0</v>
      </c>
      <c r="T19" s="43" t="n">
        <v>0</v>
      </c>
      <c r="U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12</v>
      </c>
      <c r="K20" s="43" t="n">
        <v>3</v>
      </c>
      <c r="L20" s="43" t="n">
        <v>9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1</v>
      </c>
      <c r="T20" s="43" t="n">
        <v>0</v>
      </c>
      <c r="U20" s="43" t="n">
        <v>1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0</v>
      </c>
      <c r="E21" s="43" t="n">
        <v>0</v>
      </c>
      <c r="F21" s="43" t="n">
        <v>0</v>
      </c>
      <c r="G21" s="43" t="n">
        <v>2</v>
      </c>
      <c r="H21" s="43" t="n">
        <v>1</v>
      </c>
      <c r="I21" s="43" t="n">
        <v>1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1</v>
      </c>
      <c r="O21" s="43" t="n">
        <v>0</v>
      </c>
      <c r="P21" s="43" t="n">
        <v>10</v>
      </c>
      <c r="Q21" s="43" t="n">
        <v>5</v>
      </c>
      <c r="R21" s="43" t="n">
        <v>5</v>
      </c>
      <c r="S21" s="43" t="n">
        <v>0</v>
      </c>
      <c r="T21" s="43" t="n">
        <v>0</v>
      </c>
      <c r="U21" s="43" t="n">
        <v>0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3</v>
      </c>
      <c r="E22" s="43" t="n">
        <v>3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14</v>
      </c>
      <c r="K22" s="43" t="n">
        <v>5</v>
      </c>
      <c r="L22" s="43" t="n">
        <v>9</v>
      </c>
      <c r="M22" s="43" t="n">
        <v>0</v>
      </c>
      <c r="N22" s="43" t="n">
        <v>0</v>
      </c>
      <c r="O22" s="43" t="n">
        <v>0</v>
      </c>
      <c r="P22" s="43" t="n">
        <v>1</v>
      </c>
      <c r="Q22" s="43" t="n">
        <v>1</v>
      </c>
      <c r="R22" s="43" t="n">
        <v>0</v>
      </c>
      <c r="S22" s="43" t="n">
        <v>0</v>
      </c>
      <c r="T22" s="43" t="n">
        <v>0</v>
      </c>
      <c r="U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6</v>
      </c>
      <c r="E23" s="43" t="n">
        <v>6</v>
      </c>
      <c r="F23" s="43" t="n">
        <v>0</v>
      </c>
      <c r="G23" s="43" t="n">
        <v>2</v>
      </c>
      <c r="H23" s="43" t="n">
        <v>2</v>
      </c>
      <c r="I23" s="43" t="n">
        <v>0</v>
      </c>
      <c r="J23" s="43" t="n">
        <v>6</v>
      </c>
      <c r="K23" s="43" t="n">
        <v>2</v>
      </c>
      <c r="L23" s="43" t="n">
        <v>4</v>
      </c>
      <c r="M23" s="43" t="n">
        <v>0</v>
      </c>
      <c r="N23" s="43" t="n">
        <v>0</v>
      </c>
      <c r="O23" s="43" t="n">
        <v>0</v>
      </c>
      <c r="P23" s="43" t="n">
        <v>5</v>
      </c>
      <c r="Q23" s="43" t="n">
        <v>3</v>
      </c>
      <c r="R23" s="43" t="n">
        <v>2</v>
      </c>
      <c r="S23" s="43" t="n">
        <v>9</v>
      </c>
      <c r="T23" s="43" t="n">
        <v>4</v>
      </c>
      <c r="U23" s="43" t="n">
        <v>5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3</v>
      </c>
      <c r="K24" s="43" t="n">
        <v>3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12</v>
      </c>
      <c r="Q24" s="43" t="n">
        <v>8</v>
      </c>
      <c r="R24" s="43" t="n">
        <v>4</v>
      </c>
      <c r="S24" s="43" t="n">
        <v>0</v>
      </c>
      <c r="T24" s="43" t="n">
        <v>0</v>
      </c>
      <c r="U24" s="43" t="n">
        <v>0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2</v>
      </c>
      <c r="N25" s="43" t="n">
        <v>2</v>
      </c>
      <c r="O25" s="43" t="n">
        <v>0</v>
      </c>
      <c r="P25" s="43" t="n">
        <v>2</v>
      </c>
      <c r="Q25" s="43" t="n">
        <v>1</v>
      </c>
      <c r="R25" s="43" t="n">
        <v>1</v>
      </c>
      <c r="S25" s="43" t="n">
        <v>0</v>
      </c>
      <c r="T25" s="43" t="n">
        <v>0</v>
      </c>
      <c r="U25" s="43" t="n">
        <v>0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5</v>
      </c>
      <c r="K26" s="43" t="n">
        <v>1</v>
      </c>
      <c r="L26" s="43" t="n">
        <v>4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2</v>
      </c>
      <c r="E27" s="43" t="n">
        <v>2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6</v>
      </c>
      <c r="K27" s="43" t="n">
        <v>3</v>
      </c>
      <c r="L27" s="43" t="n">
        <v>3</v>
      </c>
      <c r="M27" s="43" t="n">
        <v>0</v>
      </c>
      <c r="N27" s="43" t="n">
        <v>0</v>
      </c>
      <c r="O27" s="43" t="n">
        <v>0</v>
      </c>
      <c r="P27" s="43" t="n">
        <v>24</v>
      </c>
      <c r="Q27" s="43" t="n">
        <v>16</v>
      </c>
      <c r="R27" s="43" t="n">
        <v>8</v>
      </c>
      <c r="S27" s="43" t="n">
        <v>0</v>
      </c>
      <c r="T27" s="43" t="n">
        <v>0</v>
      </c>
      <c r="U27" s="43" t="n">
        <v>0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40</v>
      </c>
      <c r="E28" s="43" t="n">
        <v>21</v>
      </c>
      <c r="F28" s="43" t="n">
        <v>19</v>
      </c>
      <c r="G28" s="43" t="n">
        <v>0</v>
      </c>
      <c r="H28" s="43" t="n">
        <v>0</v>
      </c>
      <c r="I28" s="43" t="n">
        <v>0</v>
      </c>
      <c r="J28" s="43" t="n">
        <v>26</v>
      </c>
      <c r="K28" s="43" t="n">
        <v>10</v>
      </c>
      <c r="L28" s="43" t="n">
        <v>16</v>
      </c>
      <c r="M28" s="43" t="n">
        <v>1</v>
      </c>
      <c r="N28" s="43" t="n">
        <v>1</v>
      </c>
      <c r="O28" s="43" t="n">
        <v>0</v>
      </c>
      <c r="P28" s="43" t="n">
        <v>21</v>
      </c>
      <c r="Q28" s="43" t="n">
        <v>15</v>
      </c>
      <c r="R28" s="43" t="n">
        <v>6</v>
      </c>
      <c r="S28" s="43" t="n">
        <v>16</v>
      </c>
      <c r="T28" s="43" t="n">
        <v>10</v>
      </c>
      <c r="U28" s="43" t="n">
        <v>6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8</v>
      </c>
      <c r="K29" s="43" t="n">
        <v>5</v>
      </c>
      <c r="L29" s="43" t="n">
        <v>3</v>
      </c>
      <c r="M29" s="43" t="n">
        <v>0</v>
      </c>
      <c r="N29" s="43" t="n">
        <v>0</v>
      </c>
      <c r="O29" s="43" t="n">
        <v>0</v>
      </c>
      <c r="P29" s="43" t="n">
        <v>2</v>
      </c>
      <c r="Q29" s="43" t="n">
        <v>1</v>
      </c>
      <c r="R29" s="43" t="n">
        <v>1</v>
      </c>
      <c r="S29" s="43" t="n">
        <v>1</v>
      </c>
      <c r="T29" s="43" t="n">
        <v>0</v>
      </c>
      <c r="U29" s="43" t="n">
        <v>1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1</v>
      </c>
      <c r="E30" s="43" t="n">
        <v>0</v>
      </c>
      <c r="F30" s="43" t="n">
        <v>1</v>
      </c>
      <c r="G30" s="43" t="n">
        <v>1</v>
      </c>
      <c r="H30" s="43" t="n">
        <v>0</v>
      </c>
      <c r="I30" s="43" t="n">
        <v>1</v>
      </c>
      <c r="J30" s="43" t="n">
        <v>14</v>
      </c>
      <c r="K30" s="43" t="n">
        <v>3</v>
      </c>
      <c r="L30" s="43" t="n">
        <v>11</v>
      </c>
      <c r="M30" s="43" t="n">
        <v>1</v>
      </c>
      <c r="N30" s="43" t="n">
        <v>1</v>
      </c>
      <c r="O30" s="43" t="n">
        <v>0</v>
      </c>
      <c r="P30" s="43" t="n">
        <v>3</v>
      </c>
      <c r="Q30" s="43" t="n">
        <v>3</v>
      </c>
      <c r="R30" s="43" t="n">
        <v>0</v>
      </c>
      <c r="S30" s="43" t="n">
        <v>0</v>
      </c>
      <c r="T30" s="43" t="n">
        <v>0</v>
      </c>
      <c r="U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3</v>
      </c>
      <c r="K31" s="43" t="n">
        <v>2</v>
      </c>
      <c r="L31" s="43" t="n">
        <v>1</v>
      </c>
      <c r="M31" s="43" t="n">
        <v>0</v>
      </c>
      <c r="N31" s="43" t="n">
        <v>0</v>
      </c>
      <c r="O31" s="43" t="n">
        <v>0</v>
      </c>
      <c r="P31" s="43" t="n">
        <v>3</v>
      </c>
      <c r="Q31" s="43" t="n">
        <v>1</v>
      </c>
      <c r="R31" s="43" t="n">
        <v>2</v>
      </c>
      <c r="S31" s="43" t="n">
        <v>0</v>
      </c>
      <c r="T31" s="43" t="n">
        <v>0</v>
      </c>
      <c r="U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1</v>
      </c>
      <c r="K33" s="43" t="n">
        <v>0</v>
      </c>
      <c r="L33" s="43" t="n">
        <v>1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0</v>
      </c>
      <c r="R33" s="43" t="n">
        <v>1</v>
      </c>
      <c r="S33" s="43" t="n">
        <v>2</v>
      </c>
      <c r="T33" s="43" t="n">
        <v>1</v>
      </c>
      <c r="U33" s="43" t="n">
        <v>1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2</v>
      </c>
      <c r="E34" s="43" t="n">
        <v>2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6</v>
      </c>
      <c r="K34" s="43" t="n">
        <v>2</v>
      </c>
      <c r="L34" s="43" t="n">
        <v>4</v>
      </c>
      <c r="M34" s="43" t="n">
        <v>1</v>
      </c>
      <c r="N34" s="43" t="n">
        <v>0</v>
      </c>
      <c r="O34" s="43" t="n">
        <v>1</v>
      </c>
      <c r="P34" s="43" t="n">
        <v>5</v>
      </c>
      <c r="Q34" s="43" t="n">
        <v>2</v>
      </c>
      <c r="R34" s="43" t="n">
        <v>3</v>
      </c>
      <c r="S34" s="43" t="n">
        <v>0</v>
      </c>
      <c r="T34" s="43" t="n">
        <v>0</v>
      </c>
      <c r="U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4</v>
      </c>
      <c r="K35" s="43" t="n">
        <v>2</v>
      </c>
      <c r="L35" s="43" t="n">
        <v>2</v>
      </c>
      <c r="M35" s="43" t="n">
        <v>1</v>
      </c>
      <c r="N35" s="43" t="n">
        <v>1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7</v>
      </c>
      <c r="T35" s="43" t="n">
        <v>3</v>
      </c>
      <c r="U35" s="43" t="n">
        <v>4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2</v>
      </c>
      <c r="E36" s="43" t="n">
        <v>2</v>
      </c>
      <c r="F36" s="43" t="n">
        <v>0</v>
      </c>
      <c r="G36" s="43" t="n">
        <v>1</v>
      </c>
      <c r="H36" s="43" t="n">
        <v>1</v>
      </c>
      <c r="I36" s="43" t="n">
        <v>0</v>
      </c>
      <c r="J36" s="43" t="n">
        <v>4</v>
      </c>
      <c r="K36" s="43" t="n">
        <v>2</v>
      </c>
      <c r="L36" s="43" t="n">
        <v>2</v>
      </c>
      <c r="M36" s="43" t="n">
        <v>1</v>
      </c>
      <c r="N36" s="43" t="n">
        <v>0</v>
      </c>
      <c r="O36" s="43" t="n">
        <v>1</v>
      </c>
      <c r="P36" s="43" t="n">
        <v>3</v>
      </c>
      <c r="Q36" s="43" t="n">
        <v>1</v>
      </c>
      <c r="R36" s="43" t="n">
        <v>2</v>
      </c>
      <c r="S36" s="43" t="n">
        <v>1</v>
      </c>
      <c r="T36" s="43" t="n">
        <v>1</v>
      </c>
      <c r="U36" s="43" t="n">
        <v>0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3</v>
      </c>
      <c r="E37" s="43" t="n">
        <v>1</v>
      </c>
      <c r="F37" s="43" t="n">
        <v>2</v>
      </c>
      <c r="G37" s="43" t="n">
        <v>0</v>
      </c>
      <c r="H37" s="43" t="n">
        <v>0</v>
      </c>
      <c r="I37" s="43" t="n">
        <v>0</v>
      </c>
      <c r="J37" s="43" t="n">
        <v>8</v>
      </c>
      <c r="K37" s="43" t="n">
        <v>3</v>
      </c>
      <c r="L37" s="43" t="n">
        <v>5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5</v>
      </c>
      <c r="E38" s="43" t="n">
        <v>5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28</v>
      </c>
      <c r="K38" s="43" t="n">
        <v>18</v>
      </c>
      <c r="L38" s="43" t="n">
        <v>10</v>
      </c>
      <c r="M38" s="43" t="n">
        <v>1</v>
      </c>
      <c r="N38" s="43" t="n">
        <v>1</v>
      </c>
      <c r="O38" s="43" t="n">
        <v>0</v>
      </c>
      <c r="P38" s="43" t="n">
        <v>2</v>
      </c>
      <c r="Q38" s="43" t="n">
        <v>2</v>
      </c>
      <c r="R38" s="43" t="n">
        <v>0</v>
      </c>
      <c r="S38" s="43" t="n">
        <v>18</v>
      </c>
      <c r="T38" s="43" t="n">
        <v>11</v>
      </c>
      <c r="U38" s="43" t="n">
        <v>7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1</v>
      </c>
      <c r="E39" s="43" t="n">
        <v>1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21</v>
      </c>
      <c r="K39" s="43" t="n">
        <v>13</v>
      </c>
      <c r="L39" s="43" t="n">
        <v>8</v>
      </c>
      <c r="M39" s="43" t="n">
        <v>1</v>
      </c>
      <c r="N39" s="43" t="n">
        <v>1</v>
      </c>
      <c r="O39" s="43" t="n">
        <v>0</v>
      </c>
      <c r="P39" s="43" t="n">
        <v>9</v>
      </c>
      <c r="Q39" s="43" t="n">
        <v>7</v>
      </c>
      <c r="R39" s="43" t="n">
        <v>2</v>
      </c>
      <c r="S39" s="43" t="n">
        <v>0</v>
      </c>
      <c r="T39" s="43" t="n">
        <v>0</v>
      </c>
      <c r="U39" s="43" t="n">
        <v>0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6</v>
      </c>
      <c r="K40" s="43" t="n">
        <v>3</v>
      </c>
      <c r="L40" s="43" t="n">
        <v>3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11</v>
      </c>
      <c r="K41" s="43" t="n">
        <v>6</v>
      </c>
      <c r="L41" s="43" t="n">
        <v>5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2</v>
      </c>
      <c r="R41" s="43" t="n">
        <v>0</v>
      </c>
      <c r="S41" s="43" t="n">
        <v>0</v>
      </c>
      <c r="T41" s="43" t="n">
        <v>0</v>
      </c>
      <c r="U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4</v>
      </c>
      <c r="K42" s="43" t="n">
        <v>3</v>
      </c>
      <c r="L42" s="43" t="n">
        <v>1</v>
      </c>
      <c r="M42" s="43" t="n">
        <v>0</v>
      </c>
      <c r="N42" s="43" t="n">
        <v>0</v>
      </c>
      <c r="O42" s="43" t="n">
        <v>0</v>
      </c>
      <c r="P42" s="43" t="n">
        <v>2</v>
      </c>
      <c r="Q42" s="43" t="n">
        <v>1</v>
      </c>
      <c r="R42" s="43" t="n">
        <v>1</v>
      </c>
      <c r="S42" s="43" t="n">
        <v>0</v>
      </c>
      <c r="T42" s="43" t="n">
        <v>0</v>
      </c>
      <c r="U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4</v>
      </c>
      <c r="K43" s="43" t="n">
        <v>2</v>
      </c>
      <c r="L43" s="43" t="n">
        <v>2</v>
      </c>
      <c r="M43" s="43" t="n">
        <v>1</v>
      </c>
      <c r="N43" s="43" t="n">
        <v>0</v>
      </c>
      <c r="O43" s="43" t="n">
        <v>1</v>
      </c>
      <c r="P43" s="43" t="n">
        <v>3</v>
      </c>
      <c r="Q43" s="43" t="n">
        <v>2</v>
      </c>
      <c r="R43" s="43" t="n">
        <v>1</v>
      </c>
      <c r="S43" s="43" t="n">
        <v>0</v>
      </c>
      <c r="T43" s="43" t="n">
        <v>0</v>
      </c>
      <c r="U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6</v>
      </c>
      <c r="K44" s="43" t="n">
        <v>2</v>
      </c>
      <c r="L44" s="43" t="n">
        <v>4</v>
      </c>
      <c r="M44" s="43" t="n">
        <v>1</v>
      </c>
      <c r="N44" s="43" t="n">
        <v>0</v>
      </c>
      <c r="O44" s="43" t="n">
        <v>1</v>
      </c>
      <c r="P44" s="43" t="n">
        <v>3</v>
      </c>
      <c r="Q44" s="43" t="n">
        <v>1</v>
      </c>
      <c r="R44" s="43" t="n">
        <v>2</v>
      </c>
      <c r="S44" s="43" t="n">
        <v>2</v>
      </c>
      <c r="T44" s="43" t="n">
        <v>0</v>
      </c>
      <c r="U44" s="43" t="n">
        <v>2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8</v>
      </c>
      <c r="K45" s="43" t="n">
        <v>4</v>
      </c>
      <c r="L45" s="43" t="n">
        <v>4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8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7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3</v>
      </c>
      <c r="Q46" s="43" t="n">
        <v>0</v>
      </c>
      <c r="R46" s="43" t="n">
        <v>0</v>
      </c>
      <c r="S46" s="43" t="n">
        <v>6</v>
      </c>
      <c r="T46" s="43" t="n">
        <v>0</v>
      </c>
      <c r="U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</v>
      </c>
      <c r="K47" s="43" t="n">
        <v>0</v>
      </c>
      <c r="L47" s="43" t="n">
        <v>2</v>
      </c>
      <c r="M47" s="43" t="n">
        <v>0</v>
      </c>
      <c r="N47" s="43" t="n">
        <v>0</v>
      </c>
      <c r="O47" s="43" t="n">
        <v>0</v>
      </c>
      <c r="P47" s="43" t="n">
        <v>1</v>
      </c>
      <c r="Q47" s="43" t="n">
        <v>0</v>
      </c>
      <c r="R47" s="43" t="n">
        <v>1</v>
      </c>
      <c r="S47" s="43" t="n">
        <v>0</v>
      </c>
      <c r="T47" s="43" t="n">
        <v>0</v>
      </c>
      <c r="U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5</v>
      </c>
      <c r="E48" s="43" t="n">
        <v>2</v>
      </c>
      <c r="F48" s="43" t="n">
        <v>3</v>
      </c>
      <c r="G48" s="43" t="n">
        <v>5</v>
      </c>
      <c r="H48" s="43" t="n">
        <v>2</v>
      </c>
      <c r="I48" s="43" t="n">
        <v>3</v>
      </c>
      <c r="J48" s="43" t="n">
        <v>2</v>
      </c>
      <c r="K48" s="43" t="n">
        <v>1</v>
      </c>
      <c r="L48" s="43" t="n">
        <v>1</v>
      </c>
      <c r="M48" s="43" t="n">
        <v>0</v>
      </c>
      <c r="N48" s="43" t="n">
        <v>0</v>
      </c>
      <c r="O48" s="43" t="n">
        <v>0</v>
      </c>
      <c r="P48" s="43" t="n">
        <v>3</v>
      </c>
      <c r="Q48" s="43" t="n">
        <v>1</v>
      </c>
      <c r="R48" s="43" t="n">
        <v>2</v>
      </c>
      <c r="S48" s="43" t="n">
        <v>0</v>
      </c>
      <c r="T48" s="43" t="n">
        <v>0</v>
      </c>
      <c r="U48" s="43" t="n">
        <v>0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5</v>
      </c>
      <c r="K49" s="43" t="n">
        <v>1</v>
      </c>
      <c r="L49" s="43" t="n">
        <v>4</v>
      </c>
      <c r="M49" s="43" t="n">
        <v>0</v>
      </c>
      <c r="N49" s="43" t="n">
        <v>0</v>
      </c>
      <c r="O49" s="43" t="n">
        <v>0</v>
      </c>
      <c r="P49" s="43" t="n">
        <v>3</v>
      </c>
      <c r="Q49" s="43" t="n">
        <v>0</v>
      </c>
      <c r="R49" s="43" t="n">
        <v>3</v>
      </c>
      <c r="S49" s="43" t="n">
        <v>0</v>
      </c>
      <c r="T49" s="43" t="n">
        <v>0</v>
      </c>
      <c r="U49" s="43" t="n">
        <v>0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6</v>
      </c>
      <c r="K50" s="43" t="n">
        <v>3</v>
      </c>
      <c r="L50" s="43" t="n">
        <v>3</v>
      </c>
      <c r="M50" s="43" t="n">
        <v>1</v>
      </c>
      <c r="N50" s="43" t="n">
        <v>0</v>
      </c>
      <c r="O50" s="43" t="n">
        <v>1</v>
      </c>
      <c r="P50" s="43" t="n">
        <v>6</v>
      </c>
      <c r="Q50" s="43" t="n">
        <v>0</v>
      </c>
      <c r="R50" s="43" t="n">
        <v>6</v>
      </c>
      <c r="S50" s="43" t="n">
        <v>0</v>
      </c>
      <c r="T50" s="43" t="n">
        <v>0</v>
      </c>
      <c r="U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1</v>
      </c>
      <c r="E51" s="43" t="n">
        <v>1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11</v>
      </c>
      <c r="K51" s="43" t="n">
        <v>9</v>
      </c>
      <c r="L51" s="43" t="n">
        <v>2</v>
      </c>
      <c r="M51" s="43" t="n">
        <v>0</v>
      </c>
      <c r="N51" s="43" t="n">
        <v>0</v>
      </c>
      <c r="O51" s="43" t="n">
        <v>0</v>
      </c>
      <c r="P51" s="43" t="n">
        <v>2</v>
      </c>
      <c r="Q51" s="43" t="n">
        <v>1</v>
      </c>
      <c r="R51" s="43" t="n">
        <v>1</v>
      </c>
      <c r="S51" s="43" t="n">
        <v>8</v>
      </c>
      <c r="T51" s="43" t="n">
        <v>7</v>
      </c>
      <c r="U51" s="43" t="n">
        <v>1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1</v>
      </c>
      <c r="E52" s="43" t="n">
        <v>1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4</v>
      </c>
      <c r="K52" s="43" t="n">
        <v>1</v>
      </c>
      <c r="L52" s="43" t="n">
        <v>3</v>
      </c>
      <c r="M52" s="43" t="n">
        <v>1</v>
      </c>
      <c r="N52" s="43" t="n">
        <v>0</v>
      </c>
      <c r="O52" s="43" t="n">
        <v>1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1</v>
      </c>
      <c r="E53" s="43" t="n">
        <v>0</v>
      </c>
      <c r="F53" s="43" t="n">
        <v>1</v>
      </c>
      <c r="G53" s="43" t="n">
        <v>0</v>
      </c>
      <c r="H53" s="43" t="n">
        <v>0</v>
      </c>
      <c r="I53" s="43" t="n">
        <v>0</v>
      </c>
      <c r="J53" s="43" t="n">
        <v>3</v>
      </c>
      <c r="K53" s="43" t="n">
        <v>2</v>
      </c>
      <c r="L53" s="43" t="n">
        <v>1</v>
      </c>
      <c r="M53" s="43" t="n">
        <v>0</v>
      </c>
      <c r="N53" s="43" t="n">
        <v>0</v>
      </c>
      <c r="O53" s="43" t="n">
        <v>0</v>
      </c>
      <c r="P53" s="43" t="n">
        <v>1</v>
      </c>
      <c r="Q53" s="43" t="n">
        <v>1</v>
      </c>
      <c r="R53" s="43" t="n">
        <v>0</v>
      </c>
      <c r="S53" s="43" t="n">
        <v>0</v>
      </c>
      <c r="T53" s="43" t="n">
        <v>0</v>
      </c>
      <c r="U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0</v>
      </c>
      <c r="E54" s="43" t="n">
        <v>0</v>
      </c>
      <c r="F54" s="43" t="n">
        <v>0</v>
      </c>
      <c r="G54" s="43" t="n">
        <v>4</v>
      </c>
      <c r="H54" s="43" t="n">
        <v>2</v>
      </c>
      <c r="I54" s="43" t="n">
        <v>2</v>
      </c>
      <c r="J54" s="43" t="n">
        <v>15</v>
      </c>
      <c r="K54" s="43" t="n">
        <v>7</v>
      </c>
      <c r="L54" s="43" t="n">
        <v>8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2</v>
      </c>
      <c r="T54" s="43" t="n">
        <v>1</v>
      </c>
      <c r="U54" s="43" t="n">
        <v>1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84</v>
      </c>
      <c r="E55" s="44" t="n">
        <f aca="false">SUM(E18:E54)</f>
        <v>50</v>
      </c>
      <c r="F55" s="44" t="n">
        <f aca="false">SUM(F18:F54)</f>
        <v>26</v>
      </c>
      <c r="G55" s="44" t="n">
        <f aca="false">SUM(G18:G54)</f>
        <v>17</v>
      </c>
      <c r="H55" s="44" t="n">
        <f aca="false">SUM(H18:H54)</f>
        <v>10</v>
      </c>
      <c r="I55" s="44" t="n">
        <f aca="false">SUM(I18:I54)</f>
        <v>7</v>
      </c>
      <c r="J55" s="44" t="n">
        <f aca="false">SUM(J18:J54)</f>
        <v>277</v>
      </c>
      <c r="K55" s="44" t="n">
        <f aca="false">SUM(K18:K54)</f>
        <v>128</v>
      </c>
      <c r="L55" s="44" t="n">
        <f aca="false">SUM(L18:L54)</f>
        <v>142</v>
      </c>
      <c r="M55" s="44" t="n">
        <f aca="false">SUM(M18:M54)</f>
        <v>14</v>
      </c>
      <c r="N55" s="44" t="n">
        <f aca="false">SUM(N18:N54)</f>
        <v>8</v>
      </c>
      <c r="O55" s="44" t="n">
        <f aca="false">SUM(O18:O54)</f>
        <v>6</v>
      </c>
      <c r="P55" s="44" t="n">
        <f aca="false">SUM(P18:P54)</f>
        <v>149</v>
      </c>
      <c r="Q55" s="44" t="n">
        <f aca="false">SUM(Q18:Q54)</f>
        <v>87</v>
      </c>
      <c r="R55" s="44" t="n">
        <f aca="false">SUM(R18:R54)</f>
        <v>61</v>
      </c>
      <c r="S55" s="44" t="n">
        <f aca="false">SUM(S18:S54)</f>
        <v>73</v>
      </c>
      <c r="T55" s="44" t="n">
        <f aca="false">SUM(T18:T54)</f>
        <v>38</v>
      </c>
      <c r="U55" s="44" t="n">
        <f aca="false">SUM(U18:U54)</f>
        <v>29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0</v>
      </c>
      <c r="E62" s="44" t="n">
        <f aca="false">SUM(E57:E61)</f>
        <v>0</v>
      </c>
      <c r="F62" s="44" t="n">
        <f aca="false">SUM(F57:F61)</f>
        <v>0</v>
      </c>
      <c r="G62" s="44" t="n">
        <f aca="false">SUM(G57:G61)</f>
        <v>0</v>
      </c>
      <c r="H62" s="44" t="n">
        <f aca="false">SUM(H57:H61)</f>
        <v>0</v>
      </c>
      <c r="I62" s="44" t="n">
        <f aca="false">SUM(I57:I61)</f>
        <v>0</v>
      </c>
      <c r="J62" s="44" t="n">
        <f aca="false">SUM(J57:J61)</f>
        <v>0</v>
      </c>
      <c r="K62" s="44" t="n">
        <f aca="false">SUM(K57:K61)</f>
        <v>0</v>
      </c>
      <c r="L62" s="44" t="n">
        <f aca="false">SUM(L57:L61)</f>
        <v>0</v>
      </c>
      <c r="M62" s="44" t="n">
        <f aca="false">SUM(M57:M61)</f>
        <v>0</v>
      </c>
      <c r="N62" s="44" t="n">
        <f aca="false">SUM(N57:N61)</f>
        <v>0</v>
      </c>
      <c r="O62" s="44" t="n">
        <f aca="false">SUM(O57:O61)</f>
        <v>0</v>
      </c>
      <c r="P62" s="44" t="n">
        <f aca="false">SUM(P57:P61)</f>
        <v>0</v>
      </c>
      <c r="Q62" s="44" t="n">
        <f aca="false">SUM(Q57:Q61)</f>
        <v>0</v>
      </c>
      <c r="R62" s="44" t="n">
        <f aca="false">SUM(R57:R61)</f>
        <v>0</v>
      </c>
      <c r="S62" s="44" t="n">
        <f aca="false">SUM(S57:S61)</f>
        <v>0</v>
      </c>
      <c r="T62" s="44" t="n">
        <f aca="false">SUM(T57:T61)</f>
        <v>0</v>
      </c>
      <c r="U62" s="44" t="n">
        <f aca="false">SUM(U57:U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1</v>
      </c>
      <c r="K64" s="43" t="n">
        <v>0</v>
      </c>
      <c r="L64" s="43" t="n">
        <v>1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1</v>
      </c>
      <c r="K65" s="43" t="n">
        <v>1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4</v>
      </c>
      <c r="K66" s="43" t="n">
        <v>3</v>
      </c>
      <c r="L66" s="43" t="n">
        <v>1</v>
      </c>
      <c r="M66" s="43" t="n">
        <v>0</v>
      </c>
      <c r="N66" s="43" t="n">
        <v>0</v>
      </c>
      <c r="O66" s="43" t="n">
        <v>0</v>
      </c>
      <c r="P66" s="43" t="n">
        <v>1</v>
      </c>
      <c r="Q66" s="43" t="n">
        <v>1</v>
      </c>
      <c r="R66" s="43" t="n">
        <v>0</v>
      </c>
      <c r="S66" s="43" t="n">
        <v>0</v>
      </c>
      <c r="T66" s="43" t="n">
        <v>0</v>
      </c>
      <c r="U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1</v>
      </c>
      <c r="K69" s="43" t="n">
        <v>1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1</v>
      </c>
      <c r="Q69" s="43" t="n">
        <v>1</v>
      </c>
      <c r="R69" s="43" t="n">
        <v>0</v>
      </c>
      <c r="S69" s="43" t="n">
        <v>0</v>
      </c>
      <c r="T69" s="43" t="n">
        <v>0</v>
      </c>
      <c r="U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1</v>
      </c>
      <c r="E70" s="43" t="n">
        <v>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3</v>
      </c>
      <c r="K70" s="43" t="n">
        <v>3</v>
      </c>
      <c r="L70" s="43" t="n">
        <v>0</v>
      </c>
      <c r="M70" s="43" t="n">
        <v>1</v>
      </c>
      <c r="N70" s="43" t="n">
        <v>1</v>
      </c>
      <c r="O70" s="43" t="n">
        <v>0</v>
      </c>
      <c r="P70" s="43" t="n">
        <v>2</v>
      </c>
      <c r="Q70" s="43" t="n">
        <v>1</v>
      </c>
      <c r="R70" s="43" t="n">
        <v>1</v>
      </c>
      <c r="S70" s="43" t="n">
        <v>0</v>
      </c>
      <c r="T70" s="43" t="n">
        <v>0</v>
      </c>
      <c r="U70" s="43" t="n">
        <v>0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1</v>
      </c>
      <c r="E71" s="43" t="n">
        <v>0</v>
      </c>
      <c r="F71" s="43" t="n">
        <v>1</v>
      </c>
      <c r="G71" s="43" t="n">
        <v>1</v>
      </c>
      <c r="H71" s="43" t="n">
        <v>0</v>
      </c>
      <c r="I71" s="43" t="n">
        <v>1</v>
      </c>
      <c r="J71" s="43" t="n">
        <v>14</v>
      </c>
      <c r="K71" s="43" t="n">
        <v>8</v>
      </c>
      <c r="L71" s="43" t="n">
        <v>6</v>
      </c>
      <c r="M71" s="43" t="n">
        <v>0</v>
      </c>
      <c r="N71" s="43" t="n">
        <v>0</v>
      </c>
      <c r="O71" s="43" t="n">
        <v>0</v>
      </c>
      <c r="P71" s="43" t="n">
        <v>2</v>
      </c>
      <c r="Q71" s="43" t="n">
        <v>2</v>
      </c>
      <c r="R71" s="43" t="n">
        <v>0</v>
      </c>
      <c r="S71" s="43" t="n">
        <v>0</v>
      </c>
      <c r="T71" s="43" t="n">
        <v>0</v>
      </c>
      <c r="U71" s="43" t="n">
        <v>0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6</v>
      </c>
      <c r="K72" s="43" t="n">
        <v>2</v>
      </c>
      <c r="L72" s="43" t="n">
        <v>4</v>
      </c>
      <c r="M72" s="43" t="n">
        <v>0</v>
      </c>
      <c r="N72" s="43" t="n">
        <v>0</v>
      </c>
      <c r="O72" s="43" t="n">
        <v>0</v>
      </c>
      <c r="P72" s="43" t="n">
        <v>1</v>
      </c>
      <c r="Q72" s="43" t="n">
        <v>1</v>
      </c>
      <c r="R72" s="43" t="n">
        <v>0</v>
      </c>
      <c r="S72" s="43" t="n">
        <v>0</v>
      </c>
      <c r="T72" s="43" t="n">
        <v>0</v>
      </c>
      <c r="U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2</v>
      </c>
      <c r="E73" s="44" t="n">
        <f aca="false">SUM(E64:E72)</f>
        <v>1</v>
      </c>
      <c r="F73" s="44" t="n">
        <f aca="false">SUM(F64:F72)</f>
        <v>1</v>
      </c>
      <c r="G73" s="44" t="n">
        <f aca="false">SUM(G64:G72)</f>
        <v>1</v>
      </c>
      <c r="H73" s="44" t="n">
        <f aca="false">SUM(H64:H72)</f>
        <v>0</v>
      </c>
      <c r="I73" s="44" t="n">
        <f aca="false">SUM(I64:I72)</f>
        <v>1</v>
      </c>
      <c r="J73" s="44" t="n">
        <f aca="false">SUM(J64:J72)</f>
        <v>30</v>
      </c>
      <c r="K73" s="44" t="n">
        <f aca="false">SUM(K64:K72)</f>
        <v>18</v>
      </c>
      <c r="L73" s="44" t="n">
        <f aca="false">SUM(L64:L72)</f>
        <v>12</v>
      </c>
      <c r="M73" s="44" t="n">
        <f aca="false">SUM(M64:M72)</f>
        <v>1</v>
      </c>
      <c r="N73" s="44" t="n">
        <f aca="false">SUM(N64:N72)</f>
        <v>1</v>
      </c>
      <c r="O73" s="44" t="n">
        <f aca="false">SUM(O64:O72)</f>
        <v>0</v>
      </c>
      <c r="P73" s="44" t="n">
        <f aca="false">SUM(P64:P72)</f>
        <v>7</v>
      </c>
      <c r="Q73" s="44" t="n">
        <f aca="false">SUM(Q64:Q72)</f>
        <v>6</v>
      </c>
      <c r="R73" s="44" t="n">
        <f aca="false">SUM(R64:R72)</f>
        <v>1</v>
      </c>
      <c r="S73" s="44" t="n">
        <f aca="false">SUM(S64:S72)</f>
        <v>0</v>
      </c>
      <c r="T73" s="44" t="n">
        <f aca="false">SUM(T64:T72)</f>
        <v>0</v>
      </c>
      <c r="U73" s="44" t="n">
        <f aca="false">SUM(U64:U72)</f>
        <v>0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449</v>
      </c>
      <c r="E75" s="44" t="n">
        <f aca="false">(E11+E16+E55+E62+E73)</f>
        <v>247</v>
      </c>
      <c r="F75" s="44" t="n">
        <f aca="false">(F11+F16+F55+F62+F73)</f>
        <v>194</v>
      </c>
      <c r="G75" s="44" t="n">
        <f aca="false">(G11+G16+G55+G62+G73)</f>
        <v>294</v>
      </c>
      <c r="H75" s="44" t="n">
        <f aca="false">(H11+H16+H55+H62+H73)</f>
        <v>166</v>
      </c>
      <c r="I75" s="44" t="n">
        <f aca="false">(I11+I16+I55+I62+I73)</f>
        <v>128</v>
      </c>
      <c r="J75" s="44" t="n">
        <f aca="false">(J11+J16+J55+J62+J73)</f>
        <v>514</v>
      </c>
      <c r="K75" s="44" t="n">
        <f aca="false">(K11+K16+K55+K62+K73)</f>
        <v>267</v>
      </c>
      <c r="L75" s="44" t="n">
        <f aca="false">(L11+L16+L55+L62+L73)</f>
        <v>250</v>
      </c>
      <c r="M75" s="44" t="n">
        <f aca="false">(M11+M16+M55+M62+M73)</f>
        <v>52</v>
      </c>
      <c r="N75" s="44" t="n">
        <f aca="false">(N11+N16+N55+N62+N73)</f>
        <v>26</v>
      </c>
      <c r="O75" s="44" t="n">
        <f aca="false">(O11+O16+O55+O62+O73)</f>
        <v>26</v>
      </c>
      <c r="P75" s="44" t="n">
        <f aca="false">(P11+P16+P55+P62+P73)</f>
        <v>695</v>
      </c>
      <c r="Q75" s="44" t="n">
        <f aca="false">(Q11+Q16+Q55+Q62+Q73)</f>
        <v>375</v>
      </c>
      <c r="R75" s="44" t="n">
        <f aca="false">(R11+R16+R55+R62+R73)</f>
        <v>309</v>
      </c>
      <c r="S75" s="44" t="n">
        <f aca="false">(S11+S16+S55+S62+S73)</f>
        <v>228</v>
      </c>
      <c r="T75" s="44" t="n">
        <f aca="false">(T11+T16+T55+T62+T73)</f>
        <v>102</v>
      </c>
      <c r="U75" s="44" t="n">
        <f aca="false">(U11+U16+U55+U62+U73)</f>
        <v>120</v>
      </c>
    </row>
  </sheetData>
  <sheetProtection sheet="true" password="ce88" objects="true" scenarios="true"/>
  <mergeCells count="19">
    <mergeCell ref="A1:I1"/>
    <mergeCell ref="A2:A5"/>
    <mergeCell ref="B2:B5"/>
    <mergeCell ref="C2:C5"/>
    <mergeCell ref="D3:D4"/>
    <mergeCell ref="E3:I3"/>
    <mergeCell ref="J3:J4"/>
    <mergeCell ref="K3:L3"/>
    <mergeCell ref="M3:M4"/>
    <mergeCell ref="N3:O3"/>
    <mergeCell ref="P3:P4"/>
    <mergeCell ref="Q3:R3"/>
    <mergeCell ref="S3:S4"/>
    <mergeCell ref="T3:U3"/>
    <mergeCell ref="A12:U12"/>
    <mergeCell ref="A17:U17"/>
    <mergeCell ref="A56:U56"/>
    <mergeCell ref="A63:U63"/>
    <mergeCell ref="A74:U74"/>
  </mergeCells>
  <printOptions headings="false" gridLines="false" gridLinesSet="true" horizontalCentered="false" verticalCentered="false"/>
  <pageMargins left="0.747916666666667" right="0.747916666666667" top="0.94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2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10.41"/>
    <col collapsed="false" customWidth="true" hidden="false" outlineLevel="0" max="18" min="5" style="0" width="6.99"/>
    <col collapsed="false" customWidth="true" hidden="false" outlineLevel="0" max="19" min="19" style="0" width="4.99"/>
  </cols>
  <sheetData>
    <row r="1" customFormat="false" ht="15" hidden="false" customHeight="false" outlineLevel="0" collapsed="false">
      <c r="A1" s="35" t="s">
        <v>3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5.5" hidden="false" customHeight="true" outlineLevel="0" collapsed="false">
      <c r="A2" s="37" t="s">
        <v>45</v>
      </c>
      <c r="B2" s="37" t="s">
        <v>46</v>
      </c>
      <c r="C2" s="37" t="s">
        <v>47</v>
      </c>
      <c r="D2" s="60" t="s">
        <v>326</v>
      </c>
      <c r="E2" s="60" t="s">
        <v>326</v>
      </c>
      <c r="F2" s="60" t="s">
        <v>326</v>
      </c>
      <c r="G2" s="60" t="s">
        <v>327</v>
      </c>
      <c r="H2" s="60" t="s">
        <v>327</v>
      </c>
      <c r="I2" s="60" t="s">
        <v>327</v>
      </c>
      <c r="J2" s="60" t="s">
        <v>328</v>
      </c>
      <c r="K2" s="60" t="s">
        <v>328</v>
      </c>
      <c r="L2" s="60" t="s">
        <v>328</v>
      </c>
      <c r="M2" s="60" t="s">
        <v>329</v>
      </c>
      <c r="N2" s="60" t="s">
        <v>329</v>
      </c>
      <c r="O2" s="60" t="s">
        <v>329</v>
      </c>
      <c r="P2" s="60" t="s">
        <v>330</v>
      </c>
      <c r="Q2" s="60" t="s">
        <v>330</v>
      </c>
      <c r="R2" s="60" t="s">
        <v>330</v>
      </c>
    </row>
    <row r="3" customFormat="false" ht="12" hidden="false" customHeight="true" outlineLevel="0" collapsed="false">
      <c r="A3" s="37"/>
      <c r="B3" s="37"/>
      <c r="C3" s="37"/>
      <c r="D3" s="61" t="s">
        <v>331</v>
      </c>
      <c r="E3" s="60" t="s">
        <v>332</v>
      </c>
      <c r="F3" s="60"/>
      <c r="G3" s="60"/>
      <c r="H3" s="60"/>
      <c r="I3" s="60"/>
      <c r="J3" s="60"/>
      <c r="K3" s="60"/>
      <c r="L3" s="60"/>
      <c r="M3" s="60"/>
      <c r="N3" s="60" t="s">
        <v>332</v>
      </c>
      <c r="O3" s="60"/>
      <c r="P3" s="60"/>
      <c r="Q3" s="60"/>
      <c r="R3" s="60"/>
    </row>
    <row r="4" customFormat="false" ht="75" hidden="false" customHeight="true" outlineLevel="0" collapsed="false">
      <c r="A4" s="37"/>
      <c r="B4" s="37"/>
      <c r="C4" s="37"/>
      <c r="D4" s="61"/>
      <c r="E4" s="22" t="s">
        <v>65</v>
      </c>
      <c r="F4" s="22" t="s">
        <v>66</v>
      </c>
      <c r="G4" s="61" t="s">
        <v>333</v>
      </c>
      <c r="H4" s="22" t="s">
        <v>65</v>
      </c>
      <c r="I4" s="22" t="s">
        <v>66</v>
      </c>
      <c r="J4" s="61" t="s">
        <v>334</v>
      </c>
      <c r="K4" s="22" t="s">
        <v>65</v>
      </c>
      <c r="L4" s="22" t="s">
        <v>66</v>
      </c>
      <c r="M4" s="61" t="s">
        <v>335</v>
      </c>
      <c r="N4" s="22" t="s">
        <v>65</v>
      </c>
      <c r="O4" s="22" t="s">
        <v>66</v>
      </c>
      <c r="P4" s="61" t="s">
        <v>197</v>
      </c>
      <c r="Q4" s="22" t="s">
        <v>65</v>
      </c>
      <c r="R4" s="22" t="s">
        <v>66</v>
      </c>
    </row>
    <row r="5" customFormat="false" ht="17.25" hidden="true" customHeight="true" outlineLevel="0" collapsed="false">
      <c r="A5" s="37"/>
      <c r="B5" s="37"/>
      <c r="C5" s="37"/>
      <c r="D5" s="37" t="n">
        <v>2008</v>
      </c>
      <c r="E5" s="37" t="n">
        <v>2008</v>
      </c>
      <c r="F5" s="37" t="n">
        <v>2008</v>
      </c>
      <c r="G5" s="37" t="n">
        <v>2008</v>
      </c>
      <c r="H5" s="37" t="n">
        <v>2008</v>
      </c>
      <c r="I5" s="37" t="n">
        <v>2008</v>
      </c>
      <c r="J5" s="37" t="n">
        <v>2008</v>
      </c>
      <c r="K5" s="37" t="n">
        <v>2008</v>
      </c>
      <c r="L5" s="37" t="n">
        <v>2008</v>
      </c>
      <c r="M5" s="37" t="n">
        <v>2008</v>
      </c>
      <c r="N5" s="37" t="n">
        <v>2008</v>
      </c>
      <c r="O5" s="37" t="n">
        <v>2008</v>
      </c>
      <c r="P5" s="37" t="n">
        <v>2008</v>
      </c>
      <c r="Q5" s="37" t="n">
        <v>2008</v>
      </c>
      <c r="R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89</v>
      </c>
      <c r="E6" s="42" t="n">
        <v>57</v>
      </c>
      <c r="F6" s="42" t="n">
        <v>32</v>
      </c>
      <c r="G6" s="42" t="n">
        <v>1</v>
      </c>
      <c r="H6" s="42" t="n">
        <v>0</v>
      </c>
      <c r="I6" s="42" t="n">
        <v>1</v>
      </c>
      <c r="J6" s="42" t="n">
        <v>6</v>
      </c>
      <c r="K6" s="42" t="n">
        <v>3</v>
      </c>
      <c r="L6" s="42" t="n">
        <v>3</v>
      </c>
      <c r="M6" s="42" t="n">
        <v>2</v>
      </c>
      <c r="N6" s="42" t="n">
        <v>0</v>
      </c>
      <c r="O6" s="42" t="n">
        <v>2</v>
      </c>
      <c r="P6" s="42" t="n">
        <v>15</v>
      </c>
      <c r="Q6" s="42" t="n">
        <v>13</v>
      </c>
      <c r="R6" s="42" t="n">
        <v>2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8</v>
      </c>
      <c r="E7" s="43" t="n">
        <v>5</v>
      </c>
      <c r="F7" s="43" t="n">
        <v>3</v>
      </c>
      <c r="G7" s="43" t="n">
        <v>2</v>
      </c>
      <c r="H7" s="43" t="n">
        <v>2</v>
      </c>
      <c r="I7" s="43" t="n">
        <v>0</v>
      </c>
      <c r="J7" s="43" t="n">
        <v>5</v>
      </c>
      <c r="K7" s="43" t="n">
        <v>2</v>
      </c>
      <c r="L7" s="43" t="n">
        <v>3</v>
      </c>
      <c r="M7" s="43" t="n">
        <v>0</v>
      </c>
      <c r="N7" s="43" t="n">
        <v>0</v>
      </c>
      <c r="O7" s="43" t="n">
        <v>0</v>
      </c>
      <c r="P7" s="43" t="n">
        <v>1</v>
      </c>
      <c r="Q7" s="43" t="n">
        <v>1</v>
      </c>
      <c r="R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12</v>
      </c>
      <c r="E8" s="43" t="n">
        <v>8</v>
      </c>
      <c r="F8" s="43" t="n">
        <v>4</v>
      </c>
      <c r="G8" s="43" t="n">
        <v>5</v>
      </c>
      <c r="H8" s="43" t="n">
        <v>2</v>
      </c>
      <c r="I8" s="43" t="n">
        <v>3</v>
      </c>
      <c r="J8" s="43" t="n">
        <v>7</v>
      </c>
      <c r="K8" s="43" t="n">
        <v>6</v>
      </c>
      <c r="L8" s="43" t="n">
        <v>1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21</v>
      </c>
      <c r="E9" s="43" t="n">
        <v>11</v>
      </c>
      <c r="F9" s="43" t="n">
        <v>10</v>
      </c>
      <c r="G9" s="43" t="n">
        <v>2</v>
      </c>
      <c r="H9" s="43" t="n">
        <v>0</v>
      </c>
      <c r="I9" s="43" t="n">
        <v>2</v>
      </c>
      <c r="J9" s="43" t="n">
        <v>13</v>
      </c>
      <c r="K9" s="43" t="n">
        <v>9</v>
      </c>
      <c r="L9" s="43" t="n">
        <v>4</v>
      </c>
      <c r="M9" s="43" t="n">
        <v>4</v>
      </c>
      <c r="N9" s="43" t="n">
        <v>2</v>
      </c>
      <c r="O9" s="43" t="n">
        <v>2</v>
      </c>
      <c r="P9" s="43" t="n">
        <v>2</v>
      </c>
      <c r="Q9" s="43" t="n">
        <v>0</v>
      </c>
      <c r="R9" s="43" t="n">
        <v>2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81</v>
      </c>
      <c r="E10" s="43" t="n">
        <v>45</v>
      </c>
      <c r="F10" s="43" t="n">
        <v>36</v>
      </c>
      <c r="G10" s="43" t="n">
        <v>0</v>
      </c>
      <c r="H10" s="43" t="n">
        <v>0</v>
      </c>
      <c r="I10" s="43" t="n">
        <v>0</v>
      </c>
      <c r="J10" s="43" t="n">
        <v>5</v>
      </c>
      <c r="K10" s="43" t="n">
        <v>4</v>
      </c>
      <c r="L10" s="43" t="n">
        <v>1</v>
      </c>
      <c r="M10" s="43" t="n">
        <v>2</v>
      </c>
      <c r="N10" s="43" t="n">
        <v>1</v>
      </c>
      <c r="O10" s="43" t="n">
        <v>1</v>
      </c>
      <c r="P10" s="43" t="n">
        <v>2</v>
      </c>
      <c r="Q10" s="43" t="n">
        <v>2</v>
      </c>
      <c r="R10" s="43" t="n">
        <v>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211</v>
      </c>
      <c r="E11" s="44" t="n">
        <f aca="false">SUM(E6:E10)</f>
        <v>126</v>
      </c>
      <c r="F11" s="44" t="n">
        <f aca="false">SUM(F6:F10)</f>
        <v>85</v>
      </c>
      <c r="G11" s="44" t="n">
        <f aca="false">SUM(G6:G10)</f>
        <v>10</v>
      </c>
      <c r="H11" s="44" t="n">
        <f aca="false">SUM(H6:H10)</f>
        <v>4</v>
      </c>
      <c r="I11" s="44" t="n">
        <f aca="false">SUM(I6:I10)</f>
        <v>6</v>
      </c>
      <c r="J11" s="44" t="n">
        <f aca="false">SUM(J6:J10)</f>
        <v>36</v>
      </c>
      <c r="K11" s="44" t="n">
        <f aca="false">SUM(K6:K10)</f>
        <v>24</v>
      </c>
      <c r="L11" s="44" t="n">
        <f aca="false">SUM(L6:L10)</f>
        <v>12</v>
      </c>
      <c r="M11" s="44" t="n">
        <f aca="false">SUM(M6:M10)</f>
        <v>8</v>
      </c>
      <c r="N11" s="44" t="n">
        <f aca="false">SUM(N6:N10)</f>
        <v>3</v>
      </c>
      <c r="O11" s="44" t="n">
        <f aca="false">SUM(O6:O10)</f>
        <v>5</v>
      </c>
      <c r="P11" s="44" t="n">
        <f aca="false">SUM(P6:P10)</f>
        <v>20</v>
      </c>
      <c r="Q11" s="44" t="n">
        <f aca="false">SUM(Q6:Q10)</f>
        <v>16</v>
      </c>
      <c r="R11" s="44" t="n">
        <f aca="false">SUM(R6:R10)</f>
        <v>4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72</v>
      </c>
      <c r="E13" s="43" t="n">
        <v>37</v>
      </c>
      <c r="F13" s="43" t="n">
        <v>35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123</v>
      </c>
      <c r="E14" s="43" t="n">
        <v>74</v>
      </c>
      <c r="F14" s="43" t="n">
        <v>49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8</v>
      </c>
      <c r="N14" s="43" t="n">
        <v>4</v>
      </c>
      <c r="O14" s="43" t="n">
        <v>4</v>
      </c>
      <c r="P14" s="43" t="n">
        <v>17</v>
      </c>
      <c r="Q14" s="43" t="n">
        <v>12</v>
      </c>
      <c r="R14" s="43" t="n">
        <v>5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30</v>
      </c>
      <c r="E15" s="62" t="n">
        <v>18</v>
      </c>
      <c r="F15" s="43" t="n">
        <v>12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225</v>
      </c>
      <c r="E16" s="44" t="n">
        <f aca="false">SUM(E13:E15)</f>
        <v>129</v>
      </c>
      <c r="F16" s="44" t="n">
        <f aca="false">SUM(F13:F15)</f>
        <v>96</v>
      </c>
      <c r="G16" s="44" t="n">
        <f aca="false">SUM(G13:G15)</f>
        <v>0</v>
      </c>
      <c r="H16" s="44" t="n">
        <f aca="false">SUM(H13:H15)</f>
        <v>0</v>
      </c>
      <c r="I16" s="44" t="n">
        <f aca="false">SUM(I13:I15)</f>
        <v>0</v>
      </c>
      <c r="J16" s="44" t="n">
        <f aca="false">SUM(J13:J15)</f>
        <v>0</v>
      </c>
      <c r="K16" s="44" t="n">
        <f aca="false">SUM(K13:K15)</f>
        <v>0</v>
      </c>
      <c r="L16" s="44" t="n">
        <f aca="false">SUM(L13:L15)</f>
        <v>0</v>
      </c>
      <c r="M16" s="44" t="n">
        <f aca="false">SUM(M13:M15)</f>
        <v>8</v>
      </c>
      <c r="N16" s="44" t="n">
        <f aca="false">SUM(N13:N15)</f>
        <v>4</v>
      </c>
      <c r="O16" s="44" t="n">
        <f aca="false">SUM(O13:O15)</f>
        <v>4</v>
      </c>
      <c r="P16" s="44" t="n">
        <f aca="false">SUM(P13:P15)</f>
        <v>17</v>
      </c>
      <c r="Q16" s="44" t="n">
        <f aca="false">SUM(Q13:Q15)</f>
        <v>12</v>
      </c>
      <c r="R16" s="44" t="n">
        <f aca="false">SUM(R13:R15)</f>
        <v>5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6</v>
      </c>
      <c r="E18" s="43" t="n">
        <v>5</v>
      </c>
      <c r="F18" s="43" t="n">
        <v>1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2</v>
      </c>
      <c r="Q18" s="43" t="n">
        <v>1</v>
      </c>
      <c r="R18" s="43" t="n">
        <v>1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8</v>
      </c>
      <c r="E19" s="43" t="n">
        <v>7</v>
      </c>
      <c r="F19" s="43" t="n">
        <v>1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5</v>
      </c>
      <c r="E20" s="43" t="n">
        <v>2</v>
      </c>
      <c r="F20" s="43" t="n">
        <v>3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2</v>
      </c>
      <c r="Q20" s="43" t="n">
        <v>0</v>
      </c>
      <c r="R20" s="43" t="n">
        <v>2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6</v>
      </c>
      <c r="E21" s="43" t="n">
        <v>3</v>
      </c>
      <c r="F21" s="43" t="n">
        <v>3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2</v>
      </c>
      <c r="Q21" s="43" t="n">
        <v>1</v>
      </c>
      <c r="R21" s="43" t="n">
        <v>1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4</v>
      </c>
      <c r="E22" s="43" t="n">
        <v>4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4</v>
      </c>
      <c r="E23" s="62" t="n">
        <v>3</v>
      </c>
      <c r="F23" s="62" t="n">
        <v>1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1</v>
      </c>
      <c r="E24" s="43" t="n">
        <v>1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14</v>
      </c>
      <c r="E25" s="43" t="n">
        <v>6</v>
      </c>
      <c r="F25" s="43" t="n">
        <v>8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2</v>
      </c>
      <c r="E26" s="43" t="n">
        <v>2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3</v>
      </c>
      <c r="E27" s="43" t="n">
        <v>3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1</v>
      </c>
      <c r="Q27" s="43" t="n">
        <v>1</v>
      </c>
      <c r="R27" s="43" t="n">
        <v>0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5</v>
      </c>
      <c r="E28" s="43" t="n">
        <v>3</v>
      </c>
      <c r="F28" s="43" t="n">
        <v>2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1</v>
      </c>
      <c r="N28" s="43" t="n">
        <v>1</v>
      </c>
      <c r="O28" s="43" t="n">
        <v>0</v>
      </c>
      <c r="P28" s="43" t="n">
        <v>0</v>
      </c>
      <c r="Q28" s="43" t="n">
        <v>0</v>
      </c>
      <c r="R28" s="43" t="n">
        <v>0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4</v>
      </c>
      <c r="E29" s="43" t="n">
        <v>4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1</v>
      </c>
      <c r="Q29" s="43" t="n">
        <v>1</v>
      </c>
      <c r="R29" s="43" t="n">
        <v>0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3</v>
      </c>
      <c r="E30" s="43" t="n">
        <v>2</v>
      </c>
      <c r="F30" s="43" t="n">
        <v>1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1</v>
      </c>
      <c r="E31" s="43" t="n">
        <v>1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5</v>
      </c>
      <c r="E32" s="43" t="n">
        <v>3</v>
      </c>
      <c r="F32" s="43" t="n">
        <v>2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2</v>
      </c>
      <c r="Q32" s="43" t="n">
        <v>1</v>
      </c>
      <c r="R32" s="43" t="n">
        <v>1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2</v>
      </c>
      <c r="E33" s="43" t="n">
        <v>1</v>
      </c>
      <c r="F33" s="43" t="n">
        <v>1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7</v>
      </c>
      <c r="E34" s="43" t="n">
        <v>4</v>
      </c>
      <c r="F34" s="43" t="n">
        <v>3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4</v>
      </c>
      <c r="E35" s="43" t="n">
        <v>4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1</v>
      </c>
      <c r="E36" s="43" t="n">
        <v>0</v>
      </c>
      <c r="F36" s="43" t="n">
        <v>1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1</v>
      </c>
      <c r="N36" s="43" t="n">
        <v>0</v>
      </c>
      <c r="O36" s="43" t="n">
        <v>1</v>
      </c>
      <c r="P36" s="43" t="n">
        <v>0</v>
      </c>
      <c r="Q36" s="43" t="n">
        <v>0</v>
      </c>
      <c r="R36" s="43" t="n">
        <v>0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2</v>
      </c>
      <c r="E37" s="43" t="n">
        <v>2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6</v>
      </c>
      <c r="E38" s="43" t="n">
        <v>5</v>
      </c>
      <c r="F38" s="43" t="n">
        <v>1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2</v>
      </c>
      <c r="E41" s="43" t="n">
        <v>1</v>
      </c>
      <c r="F41" s="43" t="n">
        <v>1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2</v>
      </c>
      <c r="E42" s="43" t="n">
        <v>1</v>
      </c>
      <c r="F42" s="43" t="n">
        <v>1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1</v>
      </c>
      <c r="Q42" s="43" t="n">
        <v>1</v>
      </c>
      <c r="R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2</v>
      </c>
      <c r="E43" s="43" t="n">
        <v>1</v>
      </c>
      <c r="F43" s="43" t="n">
        <v>1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1</v>
      </c>
      <c r="E44" s="43" t="n">
        <v>0</v>
      </c>
      <c r="F44" s="43" t="n">
        <v>1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3</v>
      </c>
      <c r="E46" s="43" t="n">
        <v>3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1</v>
      </c>
      <c r="N46" s="43" t="n">
        <v>1</v>
      </c>
      <c r="O46" s="43" t="n">
        <v>0</v>
      </c>
      <c r="P46" s="43" t="n">
        <v>0</v>
      </c>
      <c r="Q46" s="43" t="n">
        <v>0</v>
      </c>
      <c r="R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3</v>
      </c>
      <c r="E47" s="43" t="n">
        <v>0</v>
      </c>
      <c r="F47" s="43" t="n">
        <v>3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21</v>
      </c>
      <c r="E48" s="43" t="n">
        <v>9</v>
      </c>
      <c r="F48" s="43" t="n">
        <v>12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1</v>
      </c>
      <c r="N48" s="43" t="n">
        <v>1</v>
      </c>
      <c r="O48" s="43" t="n">
        <v>0</v>
      </c>
      <c r="P48" s="43" t="n">
        <v>2</v>
      </c>
      <c r="Q48" s="43" t="n">
        <v>0</v>
      </c>
      <c r="R48" s="43" t="n">
        <v>2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4</v>
      </c>
      <c r="E49" s="43" t="n">
        <v>1</v>
      </c>
      <c r="F49" s="43" t="n">
        <v>3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2</v>
      </c>
      <c r="E50" s="43" t="n">
        <v>1</v>
      </c>
      <c r="F50" s="43" t="n">
        <v>1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15</v>
      </c>
      <c r="E54" s="43" t="n">
        <v>9</v>
      </c>
      <c r="F54" s="43" t="n">
        <v>6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148</v>
      </c>
      <c r="E55" s="44" t="n">
        <f aca="false">SUM(E18:E54)</f>
        <v>91</v>
      </c>
      <c r="F55" s="44" t="n">
        <f aca="false">SUM(F18:F54)</f>
        <v>57</v>
      </c>
      <c r="G55" s="44" t="n">
        <f aca="false">SUM(G18:G54)</f>
        <v>0</v>
      </c>
      <c r="H55" s="44" t="n">
        <f aca="false">SUM(H18:H54)</f>
        <v>0</v>
      </c>
      <c r="I55" s="44" t="n">
        <f aca="false">SUM(I18:I54)</f>
        <v>0</v>
      </c>
      <c r="J55" s="44" t="n">
        <f aca="false">SUM(J18:J54)</f>
        <v>0</v>
      </c>
      <c r="K55" s="44" t="n">
        <f aca="false">SUM(K18:K54)</f>
        <v>0</v>
      </c>
      <c r="L55" s="44" t="n">
        <f aca="false">SUM(L18:L54)</f>
        <v>0</v>
      </c>
      <c r="M55" s="44" t="n">
        <f aca="false">SUM(M18:M54)</f>
        <v>4</v>
      </c>
      <c r="N55" s="44" t="n">
        <f aca="false">SUM(N18:N54)</f>
        <v>3</v>
      </c>
      <c r="O55" s="44" t="n">
        <f aca="false">SUM(O18:O54)</f>
        <v>1</v>
      </c>
      <c r="P55" s="44" t="n">
        <f aca="false">SUM(P18:P54)</f>
        <v>13</v>
      </c>
      <c r="Q55" s="44" t="n">
        <f aca="false">SUM(Q18:Q54)</f>
        <v>6</v>
      </c>
      <c r="R55" s="44" t="n">
        <f aca="false">SUM(R18:R54)</f>
        <v>7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0</v>
      </c>
      <c r="E62" s="44" t="n">
        <f aca="false">SUM(E57:E61)</f>
        <v>0</v>
      </c>
      <c r="F62" s="44" t="n">
        <f aca="false">SUM(F57:F61)</f>
        <v>0</v>
      </c>
      <c r="G62" s="44" t="n">
        <f aca="false">SUM(G57:G61)</f>
        <v>0</v>
      </c>
      <c r="H62" s="44" t="n">
        <f aca="false">SUM(H57:H61)</f>
        <v>0</v>
      </c>
      <c r="I62" s="44" t="n">
        <f aca="false">SUM(I57:I61)</f>
        <v>0</v>
      </c>
      <c r="J62" s="44" t="n">
        <f aca="false">SUM(J57:J61)</f>
        <v>0</v>
      </c>
      <c r="K62" s="44" t="n">
        <f aca="false">SUM(K57:K61)</f>
        <v>0</v>
      </c>
      <c r="L62" s="44" t="n">
        <f aca="false">SUM(L57:L61)</f>
        <v>0</v>
      </c>
      <c r="M62" s="44" t="n">
        <f aca="false">SUM(M57:M61)</f>
        <v>0</v>
      </c>
      <c r="N62" s="44" t="n">
        <f aca="false">SUM(N57:N61)</f>
        <v>0</v>
      </c>
      <c r="O62" s="44" t="n">
        <f aca="false">SUM(O57:O61)</f>
        <v>0</v>
      </c>
      <c r="P62" s="44" t="n">
        <f aca="false">SUM(P57:P61)</f>
        <v>0</v>
      </c>
      <c r="Q62" s="44" t="n">
        <f aca="false">SUM(Q57:Q61)</f>
        <v>0</v>
      </c>
      <c r="R62" s="44" t="n">
        <f aca="false">SUM(R57:R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1</v>
      </c>
      <c r="E66" s="43" t="n">
        <v>1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2</v>
      </c>
      <c r="E70" s="43" t="n">
        <v>1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7</v>
      </c>
      <c r="E71" s="43" t="n">
        <v>3</v>
      </c>
      <c r="F71" s="43" t="n">
        <v>4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4</v>
      </c>
      <c r="E72" s="43" t="n">
        <v>3</v>
      </c>
      <c r="F72" s="43" t="n">
        <v>1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2</v>
      </c>
      <c r="Q72" s="43" t="n">
        <v>2</v>
      </c>
      <c r="R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14</v>
      </c>
      <c r="E73" s="44" t="n">
        <f aca="false">SUM(E64:E72)</f>
        <v>8</v>
      </c>
      <c r="F73" s="44" t="n">
        <f aca="false">SUM(F64:F72)</f>
        <v>6</v>
      </c>
      <c r="G73" s="44" t="n">
        <f aca="false">SUM(G64:G72)</f>
        <v>0</v>
      </c>
      <c r="H73" s="44" t="n">
        <f aca="false">SUM(H64:H72)</f>
        <v>0</v>
      </c>
      <c r="I73" s="44" t="n">
        <f aca="false">SUM(I64:I72)</f>
        <v>0</v>
      </c>
      <c r="J73" s="44" t="n">
        <f aca="false">SUM(J64:J72)</f>
        <v>0</v>
      </c>
      <c r="K73" s="44" t="n">
        <f aca="false">SUM(K64:K72)</f>
        <v>0</v>
      </c>
      <c r="L73" s="44" t="n">
        <f aca="false">SUM(L64:L72)</f>
        <v>0</v>
      </c>
      <c r="M73" s="44" t="n">
        <f aca="false">SUM(M64:M72)</f>
        <v>0</v>
      </c>
      <c r="N73" s="44" t="n">
        <f aca="false">SUM(N64:N72)</f>
        <v>0</v>
      </c>
      <c r="O73" s="44" t="n">
        <f aca="false">SUM(O64:O72)</f>
        <v>0</v>
      </c>
      <c r="P73" s="44" t="n">
        <f aca="false">SUM(P64:P72)</f>
        <v>2</v>
      </c>
      <c r="Q73" s="44" t="n">
        <f aca="false">SUM(Q64:Q72)</f>
        <v>2</v>
      </c>
      <c r="R73" s="44" t="n">
        <f aca="false">SUM(R64:R72)</f>
        <v>0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598</v>
      </c>
      <c r="E75" s="44" t="n">
        <f aca="false">(E11+E16+E55+E62+E73)</f>
        <v>354</v>
      </c>
      <c r="F75" s="44" t="n">
        <f aca="false">(F11+F16+F55+F62+F73)</f>
        <v>244</v>
      </c>
      <c r="G75" s="44" t="n">
        <f aca="false">(G11+G16+G55+G62+G73)</f>
        <v>10</v>
      </c>
      <c r="H75" s="44" t="n">
        <f aca="false">(H11+H16+H55+H62+H73)</f>
        <v>4</v>
      </c>
      <c r="I75" s="44" t="n">
        <f aca="false">(I11+I16+I55+I62+I73)</f>
        <v>6</v>
      </c>
      <c r="J75" s="44" t="n">
        <f aca="false">(J11+J16+J55+J62+J73)</f>
        <v>36</v>
      </c>
      <c r="K75" s="44" t="n">
        <f aca="false">(K11+K16+K55+K62+K73)</f>
        <v>24</v>
      </c>
      <c r="L75" s="44" t="n">
        <f aca="false">(L11+L16+L55+L62+L73)</f>
        <v>12</v>
      </c>
      <c r="M75" s="44" t="n">
        <f aca="false">(M11+M16+M55+M62+M73)</f>
        <v>20</v>
      </c>
      <c r="N75" s="44" t="n">
        <f aca="false">(N11+N16+N55+N62+N73)</f>
        <v>10</v>
      </c>
      <c r="O75" s="44" t="n">
        <f aca="false">(O11+O16+O55+O62+O73)</f>
        <v>10</v>
      </c>
      <c r="P75" s="44" t="n">
        <f aca="false">(P11+P16+P55+P62+P73)</f>
        <v>52</v>
      </c>
      <c r="Q75" s="44" t="n">
        <f aca="false">(Q11+Q16+Q55+Q62+Q73)</f>
        <v>36</v>
      </c>
      <c r="R75" s="44" t="n">
        <f aca="false">(R11+R16+R55+R62+R73)</f>
        <v>16</v>
      </c>
    </row>
  </sheetData>
  <sheetProtection sheet="true" password="ce88" objects="true" scenarios="true"/>
  <mergeCells count="12">
    <mergeCell ref="A1:Q1"/>
    <mergeCell ref="A2:A5"/>
    <mergeCell ref="B2:B5"/>
    <mergeCell ref="C2:C5"/>
    <mergeCell ref="D3:D4"/>
    <mergeCell ref="E3:M3"/>
    <mergeCell ref="N3:R3"/>
    <mergeCell ref="A12:R12"/>
    <mergeCell ref="A17:R17"/>
    <mergeCell ref="A56:R56"/>
    <mergeCell ref="A63:R63"/>
    <mergeCell ref="A74:R7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49.13"/>
    <col collapsed="false" customWidth="true" hidden="false" outlineLevel="0" max="16" min="4" style="0" width="5.85"/>
    <col collapsed="false" customWidth="true" hidden="false" outlineLevel="0" max="18" min="17" style="0" width="5.13"/>
  </cols>
  <sheetData>
    <row r="1" customFormat="false" ht="15" hidden="false" customHeight="false" outlineLevel="0" collapsed="false">
      <c r="A1" s="35" t="s">
        <v>3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4" hidden="false" customHeight="true" outlineLevel="0" collapsed="false">
      <c r="A2" s="63" t="s">
        <v>45</v>
      </c>
      <c r="B2" s="63" t="s">
        <v>46</v>
      </c>
      <c r="C2" s="63" t="s">
        <v>47</v>
      </c>
      <c r="D2" s="64" t="s">
        <v>337</v>
      </c>
      <c r="E2" s="64" t="s">
        <v>337</v>
      </c>
      <c r="F2" s="64" t="s">
        <v>337</v>
      </c>
      <c r="G2" s="64" t="s">
        <v>338</v>
      </c>
      <c r="H2" s="64" t="s">
        <v>338</v>
      </c>
      <c r="I2" s="64" t="s">
        <v>338</v>
      </c>
      <c r="J2" s="64" t="s">
        <v>339</v>
      </c>
      <c r="K2" s="64" t="s">
        <v>339</v>
      </c>
      <c r="L2" s="64" t="s">
        <v>339</v>
      </c>
      <c r="M2" s="64" t="s">
        <v>340</v>
      </c>
      <c r="N2" s="64" t="s">
        <v>340</v>
      </c>
      <c r="O2" s="64" t="s">
        <v>340</v>
      </c>
      <c r="P2" s="64" t="s">
        <v>341</v>
      </c>
      <c r="Q2" s="64" t="s">
        <v>341</v>
      </c>
      <c r="R2" s="64" t="s">
        <v>341</v>
      </c>
    </row>
    <row r="3" customFormat="false" ht="10.5" hidden="false" customHeight="true" outlineLevel="0" collapsed="false">
      <c r="A3" s="63"/>
      <c r="B3" s="63"/>
      <c r="C3" s="63"/>
      <c r="D3" s="65" t="s">
        <v>198</v>
      </c>
      <c r="E3" s="19" t="s">
        <v>57</v>
      </c>
      <c r="F3" s="19"/>
      <c r="G3" s="65" t="s">
        <v>342</v>
      </c>
      <c r="H3" s="19" t="s">
        <v>57</v>
      </c>
      <c r="I3" s="19"/>
      <c r="J3" s="65" t="s">
        <v>343</v>
      </c>
      <c r="K3" s="19" t="s">
        <v>57</v>
      </c>
      <c r="L3" s="19"/>
      <c r="M3" s="65" t="s">
        <v>344</v>
      </c>
      <c r="N3" s="19" t="s">
        <v>57</v>
      </c>
      <c r="O3" s="19"/>
      <c r="P3" s="65" t="s">
        <v>345</v>
      </c>
      <c r="Q3" s="19" t="s">
        <v>57</v>
      </c>
      <c r="R3" s="19"/>
    </row>
    <row r="4" customFormat="false" ht="72.75" hidden="false" customHeight="true" outlineLevel="0" collapsed="false">
      <c r="A4" s="63"/>
      <c r="B4" s="63"/>
      <c r="C4" s="63"/>
      <c r="D4" s="65"/>
      <c r="E4" s="50" t="s">
        <v>65</v>
      </c>
      <c r="F4" s="50" t="s">
        <v>66</v>
      </c>
      <c r="G4" s="65"/>
      <c r="H4" s="50" t="s">
        <v>65</v>
      </c>
      <c r="I4" s="50" t="s">
        <v>66</v>
      </c>
      <c r="J4" s="65"/>
      <c r="K4" s="50" t="s">
        <v>65</v>
      </c>
      <c r="L4" s="50" t="s">
        <v>66</v>
      </c>
      <c r="M4" s="65"/>
      <c r="N4" s="50" t="s">
        <v>65</v>
      </c>
      <c r="O4" s="50" t="s">
        <v>66</v>
      </c>
      <c r="P4" s="65"/>
      <c r="Q4" s="50" t="s">
        <v>65</v>
      </c>
      <c r="R4" s="50" t="s">
        <v>66</v>
      </c>
    </row>
    <row r="5" customFormat="false" ht="12.75" hidden="false" customHeight="false" outlineLevel="0" collapsed="false">
      <c r="A5" s="63"/>
      <c r="B5" s="63"/>
      <c r="C5" s="63"/>
      <c r="D5" s="66" t="n">
        <v>36</v>
      </c>
      <c r="E5" s="66" t="n">
        <v>26</v>
      </c>
      <c r="F5" s="66" t="n">
        <v>10</v>
      </c>
      <c r="G5" s="66" t="n">
        <v>14</v>
      </c>
      <c r="H5" s="66" t="n">
        <v>8</v>
      </c>
      <c r="I5" s="66" t="n">
        <v>6</v>
      </c>
      <c r="J5" s="66" t="n">
        <v>15</v>
      </c>
      <c r="K5" s="66" t="n">
        <v>7</v>
      </c>
      <c r="L5" s="66" t="n">
        <v>8</v>
      </c>
      <c r="M5" s="66" t="n">
        <v>0</v>
      </c>
      <c r="N5" s="66" t="n">
        <v>0</v>
      </c>
      <c r="O5" s="66" t="n">
        <v>0</v>
      </c>
      <c r="P5" s="66" t="n">
        <v>3</v>
      </c>
      <c r="Q5" s="66" t="n">
        <v>0</v>
      </c>
      <c r="R5" s="66" t="n">
        <v>3</v>
      </c>
    </row>
    <row r="6" customFormat="false" ht="12.75" hidden="false" customHeight="false" outlineLevel="0" collapsed="false">
      <c r="A6" s="43" t="n">
        <v>2</v>
      </c>
      <c r="B6" s="43" t="s">
        <v>69</v>
      </c>
      <c r="C6" s="43" t="s">
        <v>7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</row>
    <row r="7" customFormat="false" ht="12.75" hidden="false" customHeight="false" outlineLevel="0" collapsed="false">
      <c r="A7" s="43" t="n">
        <v>3</v>
      </c>
      <c r="B7" s="43" t="s">
        <v>69</v>
      </c>
      <c r="C7" s="43" t="s">
        <v>71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</row>
    <row r="8" customFormat="false" ht="12.75" hidden="false" customHeight="false" outlineLevel="0" collapsed="false">
      <c r="A8" s="43" t="n">
        <v>4</v>
      </c>
      <c r="B8" s="43" t="s">
        <v>69</v>
      </c>
      <c r="C8" s="43" t="s">
        <v>72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21</v>
      </c>
      <c r="Q8" s="43" t="n">
        <v>11</v>
      </c>
      <c r="R8" s="43" t="n">
        <v>10</v>
      </c>
    </row>
    <row r="9" customFormat="false" ht="12.75" hidden="false" customHeight="false" outlineLevel="0" collapsed="false">
      <c r="A9" s="43" t="n">
        <v>5</v>
      </c>
      <c r="B9" s="43" t="s">
        <v>73</v>
      </c>
      <c r="C9" s="43" t="s">
        <v>74</v>
      </c>
      <c r="D9" s="43" t="n">
        <v>39</v>
      </c>
      <c r="E9" s="43" t="n">
        <v>20</v>
      </c>
      <c r="F9" s="43" t="n">
        <v>19</v>
      </c>
      <c r="G9" s="43" t="n">
        <v>20</v>
      </c>
      <c r="H9" s="43" t="n">
        <v>11</v>
      </c>
      <c r="I9" s="43" t="n">
        <v>9</v>
      </c>
      <c r="J9" s="43" t="n">
        <v>10</v>
      </c>
      <c r="K9" s="43" t="n">
        <v>4</v>
      </c>
      <c r="L9" s="43" t="n">
        <v>6</v>
      </c>
      <c r="M9" s="43" t="n">
        <v>3</v>
      </c>
      <c r="N9" s="43" t="n">
        <v>3</v>
      </c>
      <c r="O9" s="43" t="n">
        <v>0</v>
      </c>
      <c r="P9" s="43" t="n">
        <v>3</v>
      </c>
      <c r="Q9" s="43" t="n">
        <v>2</v>
      </c>
      <c r="R9" s="43" t="n">
        <v>1</v>
      </c>
    </row>
    <row r="10" s="13" customFormat="true" ht="12.75" hidden="false" customHeight="false" outlineLevel="0" collapsed="false">
      <c r="A10" s="44" t="n">
        <v>5</v>
      </c>
      <c r="B10" s="44"/>
      <c r="C10" s="44" t="s">
        <v>75</v>
      </c>
      <c r="D10" s="44" t="n">
        <f aca="false">SUM(D5:D9)</f>
        <v>75</v>
      </c>
      <c r="E10" s="44" t="n">
        <f aca="false">SUM(E5:E9)</f>
        <v>46</v>
      </c>
      <c r="F10" s="44" t="n">
        <f aca="false">SUM(F5:F9)</f>
        <v>29</v>
      </c>
      <c r="G10" s="44" t="n">
        <f aca="false">SUM(G5:G9)</f>
        <v>34</v>
      </c>
      <c r="H10" s="44" t="n">
        <f aca="false">SUM(H5:H9)</f>
        <v>19</v>
      </c>
      <c r="I10" s="44" t="n">
        <f aca="false">SUM(I5:I9)</f>
        <v>15</v>
      </c>
      <c r="J10" s="44" t="n">
        <f aca="false">SUM(J5:J9)</f>
        <v>25</v>
      </c>
      <c r="K10" s="44" t="n">
        <f aca="false">SUM(K5:K9)</f>
        <v>11</v>
      </c>
      <c r="L10" s="44" t="n">
        <f aca="false">SUM(L5:L9)</f>
        <v>14</v>
      </c>
      <c r="M10" s="44" t="n">
        <f aca="false">SUM(M5:M9)</f>
        <v>3</v>
      </c>
      <c r="N10" s="44" t="n">
        <f aca="false">SUM(N5:N9)</f>
        <v>3</v>
      </c>
      <c r="O10" s="44" t="n">
        <f aca="false">SUM(O5:O9)</f>
        <v>0</v>
      </c>
      <c r="P10" s="44" t="n">
        <f aca="false">SUM(P5:P9)</f>
        <v>27</v>
      </c>
      <c r="Q10" s="44" t="n">
        <f aca="false">SUM(Q5:Q9)</f>
        <v>13</v>
      </c>
      <c r="R10" s="44" t="n">
        <f aca="false">SUM(R5:R9)</f>
        <v>14</v>
      </c>
    </row>
    <row r="11" customFormat="false" ht="7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43" t="n">
        <v>1</v>
      </c>
      <c r="B12" s="43" t="s">
        <v>69</v>
      </c>
      <c r="C12" s="43" t="s">
        <v>76</v>
      </c>
      <c r="D12" s="43" t="n">
        <v>11</v>
      </c>
      <c r="E12" s="43" t="n">
        <v>5</v>
      </c>
      <c r="F12" s="43" t="n">
        <v>6</v>
      </c>
      <c r="G12" s="43" t="n">
        <v>13</v>
      </c>
      <c r="H12" s="43" t="n">
        <v>5</v>
      </c>
      <c r="I12" s="43" t="n">
        <v>8</v>
      </c>
      <c r="J12" s="43" t="n">
        <v>26</v>
      </c>
      <c r="K12" s="43" t="n">
        <v>17</v>
      </c>
      <c r="L12" s="43" t="n">
        <v>9</v>
      </c>
      <c r="M12" s="43" t="n">
        <v>22</v>
      </c>
      <c r="N12" s="43" t="n">
        <v>10</v>
      </c>
      <c r="O12" s="43" t="n">
        <v>12</v>
      </c>
      <c r="P12" s="43" t="n">
        <v>4</v>
      </c>
      <c r="Q12" s="43" t="n">
        <v>2</v>
      </c>
      <c r="R12" s="43" t="n">
        <v>2</v>
      </c>
    </row>
    <row r="13" customFormat="false" ht="12.75" hidden="false" customHeight="false" outlineLevel="0" collapsed="false">
      <c r="A13" s="43" t="n">
        <v>2</v>
      </c>
      <c r="B13" s="43" t="s">
        <v>77</v>
      </c>
      <c r="C13" s="43" t="s">
        <v>78</v>
      </c>
      <c r="D13" s="43" t="n">
        <v>53</v>
      </c>
      <c r="E13" s="43" t="n">
        <v>27</v>
      </c>
      <c r="F13" s="43" t="n">
        <v>26</v>
      </c>
      <c r="G13" s="43" t="n">
        <v>34</v>
      </c>
      <c r="H13" s="43" t="n">
        <v>24</v>
      </c>
      <c r="I13" s="43" t="n">
        <v>10</v>
      </c>
      <c r="J13" s="43" t="n">
        <v>11</v>
      </c>
      <c r="K13" s="43" t="n">
        <v>7</v>
      </c>
      <c r="L13" s="43" t="n">
        <v>4</v>
      </c>
      <c r="M13" s="43" t="n">
        <v>0</v>
      </c>
      <c r="N13" s="43" t="n">
        <v>0</v>
      </c>
      <c r="O13" s="43" t="n">
        <v>0</v>
      </c>
      <c r="P13" s="43" t="n">
        <v>18</v>
      </c>
      <c r="Q13" s="43" t="n">
        <v>13</v>
      </c>
      <c r="R13" s="43" t="n">
        <v>5</v>
      </c>
    </row>
    <row r="14" customFormat="false" ht="12.75" hidden="false" customHeight="false" outlineLevel="0" collapsed="false">
      <c r="A14" s="43" t="n">
        <v>3</v>
      </c>
      <c r="B14" s="43" t="s">
        <v>79</v>
      </c>
      <c r="C14" s="43" t="s">
        <v>80</v>
      </c>
      <c r="D14" s="43" t="n">
        <v>10</v>
      </c>
      <c r="E14" s="62" t="n">
        <v>6</v>
      </c>
      <c r="F14" s="43" t="n">
        <v>4</v>
      </c>
      <c r="G14" s="43" t="n">
        <v>4</v>
      </c>
      <c r="H14" s="43" t="n">
        <v>4</v>
      </c>
      <c r="I14" s="43" t="n">
        <v>0</v>
      </c>
      <c r="J14" s="43" t="n">
        <v>15</v>
      </c>
      <c r="K14" s="43" t="n">
        <v>7</v>
      </c>
      <c r="L14" s="43" t="n">
        <v>8</v>
      </c>
      <c r="M14" s="43" t="n">
        <v>1</v>
      </c>
      <c r="N14" s="43" t="n">
        <v>1</v>
      </c>
      <c r="O14" s="43" t="n">
        <v>0</v>
      </c>
      <c r="P14" s="43" t="n">
        <v>0</v>
      </c>
      <c r="Q14" s="43" t="n">
        <v>0</v>
      </c>
      <c r="R14" s="43" t="n">
        <v>0</v>
      </c>
    </row>
    <row r="15" s="13" customFormat="true" ht="12.75" hidden="false" customHeight="false" outlineLevel="0" collapsed="false">
      <c r="A15" s="44" t="n">
        <v>3</v>
      </c>
      <c r="B15" s="44"/>
      <c r="C15" s="44" t="s">
        <v>81</v>
      </c>
      <c r="D15" s="44" t="n">
        <f aca="false">SUM(D12:D14)</f>
        <v>74</v>
      </c>
      <c r="E15" s="44" t="n">
        <f aca="false">SUM(E12:E14)</f>
        <v>38</v>
      </c>
      <c r="F15" s="44" t="n">
        <f aca="false">SUM(F12:F14)</f>
        <v>36</v>
      </c>
      <c r="G15" s="44" t="n">
        <f aca="false">SUM(G12:G14)</f>
        <v>51</v>
      </c>
      <c r="H15" s="44" t="n">
        <f aca="false">SUM(H12:H14)</f>
        <v>33</v>
      </c>
      <c r="I15" s="44" t="n">
        <f aca="false">SUM(I12:I14)</f>
        <v>18</v>
      </c>
      <c r="J15" s="44" t="n">
        <f aca="false">SUM(J12:J14)</f>
        <v>52</v>
      </c>
      <c r="K15" s="44" t="n">
        <f aca="false">SUM(K12:K14)</f>
        <v>31</v>
      </c>
      <c r="L15" s="44" t="n">
        <f aca="false">SUM(L12:L14)</f>
        <v>21</v>
      </c>
      <c r="M15" s="44" t="n">
        <f aca="false">SUM(M12:M14)</f>
        <v>23</v>
      </c>
      <c r="N15" s="44" t="n">
        <f aca="false">SUM(N12:N14)</f>
        <v>11</v>
      </c>
      <c r="O15" s="44" t="n">
        <f aca="false">SUM(O12:O14)</f>
        <v>12</v>
      </c>
      <c r="P15" s="44" t="n">
        <f aca="false">SUM(P12:P14)</f>
        <v>22</v>
      </c>
      <c r="Q15" s="44" t="n">
        <f aca="false">SUM(Q12:Q14)</f>
        <v>15</v>
      </c>
      <c r="R15" s="44" t="n">
        <f aca="false">SUM(R12:R14)</f>
        <v>7</v>
      </c>
    </row>
    <row r="16" customFormat="false" ht="7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43" t="n">
        <v>1</v>
      </c>
      <c r="B17" s="43" t="s">
        <v>82</v>
      </c>
      <c r="C17" s="43" t="s">
        <v>83</v>
      </c>
      <c r="D17" s="43" t="n">
        <v>4</v>
      </c>
      <c r="E17" s="43" t="n">
        <v>4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</row>
    <row r="18" customFormat="false" ht="12.75" hidden="false" customHeight="false" outlineLevel="0" collapsed="false">
      <c r="A18" s="43" t="n">
        <v>2</v>
      </c>
      <c r="B18" s="43" t="s">
        <v>82</v>
      </c>
      <c r="C18" s="43" t="s">
        <v>84</v>
      </c>
      <c r="D18" s="43" t="n">
        <v>3</v>
      </c>
      <c r="E18" s="43" t="n">
        <v>2</v>
      </c>
      <c r="F18" s="43" t="n">
        <v>1</v>
      </c>
      <c r="G18" s="43" t="n">
        <v>1</v>
      </c>
      <c r="H18" s="43" t="n">
        <v>1</v>
      </c>
      <c r="I18" s="43" t="n">
        <v>0</v>
      </c>
      <c r="J18" s="43" t="n">
        <v>4</v>
      </c>
      <c r="K18" s="43" t="n">
        <v>4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1</v>
      </c>
      <c r="Q18" s="43" t="n">
        <v>1</v>
      </c>
      <c r="R18" s="43" t="n">
        <v>0</v>
      </c>
    </row>
    <row r="19" customFormat="false" ht="12.75" hidden="false" customHeight="false" outlineLevel="0" collapsed="false">
      <c r="A19" s="43" t="n">
        <v>3</v>
      </c>
      <c r="B19" s="43" t="s">
        <v>85</v>
      </c>
      <c r="C19" s="43" t="s">
        <v>86</v>
      </c>
      <c r="D19" s="43" t="n">
        <v>3</v>
      </c>
      <c r="E19" s="43" t="n">
        <v>2</v>
      </c>
      <c r="F19" s="43" t="n">
        <v>1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</row>
    <row r="20" customFormat="false" ht="12.75" hidden="false" customHeight="false" outlineLevel="0" collapsed="false">
      <c r="A20" s="43" t="n">
        <v>4</v>
      </c>
      <c r="B20" s="43" t="s">
        <v>87</v>
      </c>
      <c r="C20" s="43" t="s">
        <v>88</v>
      </c>
      <c r="D20" s="43" t="n">
        <v>2</v>
      </c>
      <c r="E20" s="43" t="n">
        <v>1</v>
      </c>
      <c r="F20" s="43" t="n">
        <v>1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2</v>
      </c>
      <c r="N20" s="43" t="n">
        <v>1</v>
      </c>
      <c r="O20" s="43" t="n">
        <v>1</v>
      </c>
      <c r="P20" s="43" t="n">
        <v>3</v>
      </c>
      <c r="Q20" s="43" t="n">
        <v>2</v>
      </c>
      <c r="R20" s="43" t="n">
        <v>1</v>
      </c>
    </row>
    <row r="21" customFormat="false" ht="12.75" hidden="false" customHeight="false" outlineLevel="0" collapsed="false">
      <c r="A21" s="43" t="n">
        <v>5</v>
      </c>
      <c r="B21" s="43" t="s">
        <v>67</v>
      </c>
      <c r="C21" s="43" t="s">
        <v>89</v>
      </c>
      <c r="D21" s="43" t="n">
        <v>2</v>
      </c>
      <c r="E21" s="43" t="n">
        <v>2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2</v>
      </c>
      <c r="K21" s="43" t="n">
        <v>2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</row>
    <row r="22" customFormat="false" ht="12.75" hidden="false" customHeight="false" outlineLevel="0" collapsed="false">
      <c r="A22" s="43" t="n">
        <v>6</v>
      </c>
      <c r="B22" s="43" t="s">
        <v>90</v>
      </c>
      <c r="C22" s="43" t="s">
        <v>91</v>
      </c>
      <c r="D22" s="43" t="n">
        <v>1</v>
      </c>
      <c r="E22" s="62" t="n">
        <v>1</v>
      </c>
      <c r="F22" s="43" t="n">
        <v>0</v>
      </c>
      <c r="G22" s="43" t="n">
        <v>2</v>
      </c>
      <c r="H22" s="62" t="n">
        <v>1</v>
      </c>
      <c r="I22" s="62" t="n">
        <v>1</v>
      </c>
      <c r="J22" s="43" t="n">
        <v>1</v>
      </c>
      <c r="K22" s="62" t="n">
        <v>1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</row>
    <row r="23" customFormat="false" ht="12.75" hidden="false" customHeight="false" outlineLevel="0" collapsed="false">
      <c r="A23" s="43" t="n">
        <v>7</v>
      </c>
      <c r="B23" s="43" t="s">
        <v>69</v>
      </c>
      <c r="C23" s="43" t="s">
        <v>92</v>
      </c>
      <c r="D23" s="43" t="n">
        <v>1</v>
      </c>
      <c r="E23" s="43" t="n">
        <v>1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</row>
    <row r="24" customFormat="false" ht="12.75" hidden="false" customHeight="false" outlineLevel="0" collapsed="false">
      <c r="A24" s="43" t="n">
        <v>8</v>
      </c>
      <c r="B24" s="43" t="s">
        <v>69</v>
      </c>
      <c r="C24" s="43" t="s">
        <v>93</v>
      </c>
      <c r="D24" s="43" t="n">
        <v>0</v>
      </c>
      <c r="E24" s="43" t="n">
        <v>0</v>
      </c>
      <c r="F24" s="43" t="n">
        <v>0</v>
      </c>
      <c r="G24" s="43" t="n">
        <v>1</v>
      </c>
      <c r="H24" s="43" t="n">
        <v>0</v>
      </c>
      <c r="I24" s="43" t="n">
        <v>1</v>
      </c>
      <c r="J24" s="43" t="n">
        <v>8</v>
      </c>
      <c r="K24" s="43" t="n">
        <v>4</v>
      </c>
      <c r="L24" s="43" t="n">
        <v>4</v>
      </c>
      <c r="M24" s="43" t="n">
        <v>5</v>
      </c>
      <c r="N24" s="43" t="n">
        <v>2</v>
      </c>
      <c r="O24" s="43" t="n">
        <v>3</v>
      </c>
      <c r="P24" s="43" t="n">
        <v>6</v>
      </c>
      <c r="Q24" s="43" t="n">
        <v>3</v>
      </c>
      <c r="R24" s="43" t="n">
        <v>3</v>
      </c>
    </row>
    <row r="25" customFormat="false" ht="12.75" hidden="false" customHeight="false" outlineLevel="0" collapsed="false">
      <c r="A25" s="43" t="n">
        <v>9</v>
      </c>
      <c r="B25" s="43" t="s">
        <v>69</v>
      </c>
      <c r="C25" s="43" t="s">
        <v>94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</v>
      </c>
      <c r="K25" s="43" t="n">
        <v>2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</row>
    <row r="26" customFormat="false" ht="12.75" hidden="false" customHeight="false" outlineLevel="0" collapsed="false">
      <c r="A26" s="43" t="n">
        <v>10</v>
      </c>
      <c r="B26" s="43" t="s">
        <v>69</v>
      </c>
      <c r="C26" s="43" t="s">
        <v>95</v>
      </c>
      <c r="D26" s="43" t="n">
        <v>1</v>
      </c>
      <c r="E26" s="43" t="n">
        <v>1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</v>
      </c>
      <c r="K26" s="43" t="n">
        <v>1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</row>
    <row r="27" customFormat="false" ht="12.75" hidden="false" customHeight="false" outlineLevel="0" collapsed="false">
      <c r="A27" s="43" t="n">
        <v>11</v>
      </c>
      <c r="B27" s="43" t="s">
        <v>69</v>
      </c>
      <c r="C27" s="43" t="s">
        <v>96</v>
      </c>
      <c r="D27" s="43" t="n">
        <v>0</v>
      </c>
      <c r="E27" s="43" t="n">
        <v>0</v>
      </c>
      <c r="F27" s="43" t="n">
        <v>0</v>
      </c>
      <c r="G27" s="43" t="n">
        <v>2</v>
      </c>
      <c r="H27" s="43" t="n">
        <v>2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2</v>
      </c>
      <c r="N27" s="43" t="n">
        <v>0</v>
      </c>
      <c r="O27" s="43" t="n">
        <v>2</v>
      </c>
      <c r="P27" s="43" t="n">
        <v>1</v>
      </c>
      <c r="Q27" s="43" t="n">
        <v>1</v>
      </c>
      <c r="R27" s="43" t="n">
        <v>0</v>
      </c>
    </row>
    <row r="28" customFormat="false" ht="12.75" hidden="false" customHeight="false" outlineLevel="0" collapsed="false">
      <c r="A28" s="43" t="n">
        <v>12</v>
      </c>
      <c r="B28" s="43" t="s">
        <v>69</v>
      </c>
      <c r="C28" s="43" t="s">
        <v>97</v>
      </c>
      <c r="D28" s="43" t="n">
        <v>0</v>
      </c>
      <c r="E28" s="43" t="n">
        <v>0</v>
      </c>
      <c r="F28" s="43" t="n">
        <v>0</v>
      </c>
      <c r="G28" s="43" t="n">
        <v>1</v>
      </c>
      <c r="H28" s="43" t="n">
        <v>1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2</v>
      </c>
      <c r="N28" s="43" t="n">
        <v>2</v>
      </c>
      <c r="O28" s="43" t="n">
        <v>0</v>
      </c>
      <c r="P28" s="43" t="n">
        <v>1</v>
      </c>
      <c r="Q28" s="43" t="n">
        <v>1</v>
      </c>
      <c r="R28" s="43" t="n">
        <v>0</v>
      </c>
    </row>
    <row r="29" customFormat="false" ht="12.75" hidden="false" customHeight="false" outlineLevel="0" collapsed="false">
      <c r="A29" s="43" t="n">
        <v>13</v>
      </c>
      <c r="B29" s="43" t="s">
        <v>98</v>
      </c>
      <c r="C29" s="43" t="s">
        <v>99</v>
      </c>
      <c r="D29" s="43" t="n">
        <v>1</v>
      </c>
      <c r="E29" s="43" t="n">
        <v>1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0</v>
      </c>
      <c r="L29" s="43" t="n">
        <v>1</v>
      </c>
      <c r="M29" s="43" t="n">
        <v>1</v>
      </c>
      <c r="N29" s="43" t="n">
        <v>1</v>
      </c>
      <c r="O29" s="43" t="n">
        <v>0</v>
      </c>
      <c r="P29" s="43" t="n">
        <v>0</v>
      </c>
      <c r="Q29" s="43" t="n">
        <v>0</v>
      </c>
      <c r="R29" s="43" t="n">
        <v>0</v>
      </c>
    </row>
    <row r="30" customFormat="false" ht="12.75" hidden="false" customHeight="false" outlineLevel="0" collapsed="false">
      <c r="A30" s="43" t="n">
        <v>14</v>
      </c>
      <c r="B30" s="43" t="s">
        <v>100</v>
      </c>
      <c r="C30" s="43" t="s">
        <v>101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1</v>
      </c>
      <c r="O30" s="43" t="n">
        <v>0</v>
      </c>
      <c r="P30" s="43" t="n">
        <v>0</v>
      </c>
      <c r="Q30" s="43" t="n">
        <v>0</v>
      </c>
      <c r="R30" s="43" t="n">
        <v>0</v>
      </c>
    </row>
    <row r="31" customFormat="false" ht="12.75" hidden="false" customHeight="false" outlineLevel="0" collapsed="false">
      <c r="A31" s="43" t="n">
        <v>15</v>
      </c>
      <c r="B31" s="43" t="s">
        <v>102</v>
      </c>
      <c r="C31" s="43" t="s">
        <v>103</v>
      </c>
      <c r="D31" s="43" t="n">
        <v>2</v>
      </c>
      <c r="E31" s="43" t="n">
        <v>1</v>
      </c>
      <c r="F31" s="43" t="n">
        <v>1</v>
      </c>
      <c r="G31" s="43" t="n">
        <v>1</v>
      </c>
      <c r="H31" s="43" t="n">
        <v>1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3</v>
      </c>
      <c r="Q31" s="43" t="n">
        <v>3</v>
      </c>
      <c r="R31" s="43" t="n">
        <v>0</v>
      </c>
    </row>
    <row r="32" customFormat="false" ht="12.75" hidden="false" customHeight="false" outlineLevel="0" collapsed="false">
      <c r="A32" s="43" t="n">
        <v>16</v>
      </c>
      <c r="B32" s="43" t="s">
        <v>104</v>
      </c>
      <c r="C32" s="43" t="s">
        <v>105</v>
      </c>
      <c r="D32" s="43" t="n">
        <v>2</v>
      </c>
      <c r="E32" s="43" t="n">
        <v>1</v>
      </c>
      <c r="F32" s="43" t="n">
        <v>1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1</v>
      </c>
      <c r="Q32" s="43" t="n">
        <v>1</v>
      </c>
      <c r="R32" s="43" t="n">
        <v>0</v>
      </c>
    </row>
    <row r="33" customFormat="false" ht="12.75" hidden="false" customHeight="false" outlineLevel="0" collapsed="false">
      <c r="A33" s="43" t="n">
        <v>17</v>
      </c>
      <c r="B33" s="43" t="s">
        <v>73</v>
      </c>
      <c r="C33" s="43" t="s">
        <v>106</v>
      </c>
      <c r="D33" s="43" t="n">
        <v>5</v>
      </c>
      <c r="E33" s="43" t="n">
        <v>3</v>
      </c>
      <c r="F33" s="43" t="n">
        <v>2</v>
      </c>
      <c r="G33" s="43" t="n">
        <v>1</v>
      </c>
      <c r="H33" s="43" t="n">
        <v>0</v>
      </c>
      <c r="I33" s="43" t="n">
        <v>1</v>
      </c>
      <c r="J33" s="43" t="n">
        <v>1</v>
      </c>
      <c r="K33" s="43" t="n">
        <v>1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</row>
    <row r="34" customFormat="false" ht="12.75" hidden="false" customHeight="false" outlineLevel="0" collapsed="false">
      <c r="A34" s="43" t="n">
        <v>18</v>
      </c>
      <c r="B34" s="43" t="s">
        <v>107</v>
      </c>
      <c r="C34" s="43" t="s">
        <v>108</v>
      </c>
      <c r="D34" s="43" t="n">
        <v>0</v>
      </c>
      <c r="E34" s="43" t="n">
        <v>0</v>
      </c>
      <c r="F34" s="43" t="n">
        <v>0</v>
      </c>
      <c r="G34" s="43" t="n">
        <v>3</v>
      </c>
      <c r="H34" s="43" t="n">
        <v>3</v>
      </c>
      <c r="I34" s="43" t="n">
        <v>0</v>
      </c>
      <c r="J34" s="43" t="n">
        <v>1</v>
      </c>
      <c r="K34" s="43" t="n">
        <v>1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1</v>
      </c>
      <c r="Q34" s="43" t="n">
        <v>1</v>
      </c>
      <c r="R34" s="43" t="n">
        <v>0</v>
      </c>
    </row>
    <row r="35" customFormat="false" ht="12.75" hidden="false" customHeight="false" outlineLevel="0" collapsed="false">
      <c r="A35" s="43" t="n">
        <v>19</v>
      </c>
      <c r="B35" s="43" t="s">
        <v>107</v>
      </c>
      <c r="C35" s="43" t="s">
        <v>109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</row>
    <row r="36" customFormat="false" ht="12.75" hidden="false" customHeight="false" outlineLevel="0" collapsed="false">
      <c r="A36" s="43" t="n">
        <v>20</v>
      </c>
      <c r="B36" s="43" t="s">
        <v>110</v>
      </c>
      <c r="C36" s="43" t="s">
        <v>111</v>
      </c>
      <c r="D36" s="43" t="n">
        <v>1</v>
      </c>
      <c r="E36" s="43" t="n">
        <v>1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1</v>
      </c>
      <c r="N36" s="43" t="n">
        <v>1</v>
      </c>
      <c r="O36" s="43" t="n">
        <v>0</v>
      </c>
      <c r="P36" s="43" t="n">
        <v>0</v>
      </c>
      <c r="Q36" s="43" t="n">
        <v>0</v>
      </c>
      <c r="R36" s="43" t="n">
        <v>0</v>
      </c>
    </row>
    <row r="37" customFormat="false" ht="12.75" hidden="false" customHeight="false" outlineLevel="0" collapsed="false">
      <c r="A37" s="43" t="n">
        <v>21</v>
      </c>
      <c r="B37" s="43" t="s">
        <v>112</v>
      </c>
      <c r="C37" s="43" t="s">
        <v>113</v>
      </c>
      <c r="D37" s="43" t="n">
        <v>4</v>
      </c>
      <c r="E37" s="43" t="n">
        <v>3</v>
      </c>
      <c r="F37" s="43" t="n">
        <v>1</v>
      </c>
      <c r="G37" s="43" t="n">
        <v>2</v>
      </c>
      <c r="H37" s="43" t="n">
        <v>2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</row>
    <row r="38" customFormat="false" ht="12.75" hidden="false" customHeight="false" outlineLevel="0" collapsed="false">
      <c r="A38" s="43" t="n">
        <v>22</v>
      </c>
      <c r="B38" s="43" t="s">
        <v>114</v>
      </c>
      <c r="C38" s="43" t="s">
        <v>115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</row>
    <row r="39" customFormat="false" ht="12.75" hidden="false" customHeight="false" outlineLevel="0" collapsed="false">
      <c r="A39" s="43" t="n">
        <v>23</v>
      </c>
      <c r="B39" s="43" t="s">
        <v>116</v>
      </c>
      <c r="C39" s="43" t="s">
        <v>117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</row>
    <row r="40" customFormat="false" ht="12.75" hidden="false" customHeight="false" outlineLevel="0" collapsed="false">
      <c r="A40" s="43" t="n">
        <v>24</v>
      </c>
      <c r="B40" s="43" t="s">
        <v>118</v>
      </c>
      <c r="C40" s="43" t="s">
        <v>119</v>
      </c>
      <c r="D40" s="43" t="n">
        <v>0</v>
      </c>
      <c r="E40" s="43" t="n">
        <v>0</v>
      </c>
      <c r="F40" s="43" t="n">
        <v>0</v>
      </c>
      <c r="G40" s="43" t="n">
        <v>1</v>
      </c>
      <c r="H40" s="43" t="n">
        <v>0</v>
      </c>
      <c r="I40" s="43" t="n">
        <v>1</v>
      </c>
      <c r="J40" s="43" t="n">
        <v>0</v>
      </c>
      <c r="K40" s="43" t="n">
        <v>0</v>
      </c>
      <c r="L40" s="43" t="n">
        <v>0</v>
      </c>
      <c r="M40" s="43" t="n">
        <v>1</v>
      </c>
      <c r="N40" s="43" t="n">
        <v>1</v>
      </c>
      <c r="O40" s="43" t="n">
        <v>0</v>
      </c>
      <c r="P40" s="43" t="n">
        <v>0</v>
      </c>
      <c r="Q40" s="43" t="n">
        <v>0</v>
      </c>
      <c r="R40" s="43" t="n">
        <v>0</v>
      </c>
    </row>
    <row r="41" customFormat="false" ht="12.75" hidden="false" customHeight="false" outlineLevel="0" collapsed="false">
      <c r="A41" s="43" t="n">
        <v>25</v>
      </c>
      <c r="B41" s="43" t="s">
        <v>118</v>
      </c>
      <c r="C41" s="43" t="s">
        <v>12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1</v>
      </c>
      <c r="K41" s="43" t="n">
        <v>0</v>
      </c>
      <c r="L41" s="43" t="n">
        <v>1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</row>
    <row r="42" customFormat="false" ht="12.75" hidden="false" customHeight="false" outlineLevel="0" collapsed="false">
      <c r="A42" s="43" t="n">
        <v>26</v>
      </c>
      <c r="B42" s="43" t="s">
        <v>121</v>
      </c>
      <c r="C42" s="43" t="s">
        <v>122</v>
      </c>
      <c r="D42" s="43" t="n">
        <v>0</v>
      </c>
      <c r="E42" s="43" t="n">
        <v>0</v>
      </c>
      <c r="F42" s="43" t="n">
        <v>0</v>
      </c>
      <c r="G42" s="43" t="n">
        <v>1</v>
      </c>
      <c r="H42" s="43" t="n">
        <v>0</v>
      </c>
      <c r="I42" s="43" t="n">
        <v>1</v>
      </c>
      <c r="J42" s="43" t="n">
        <v>1</v>
      </c>
      <c r="K42" s="43" t="n">
        <v>1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</row>
    <row r="43" customFormat="false" ht="12.75" hidden="false" customHeight="false" outlineLevel="0" collapsed="false">
      <c r="A43" s="43" t="n">
        <v>27</v>
      </c>
      <c r="B43" s="43" t="s">
        <v>123</v>
      </c>
      <c r="C43" s="43" t="s">
        <v>124</v>
      </c>
      <c r="D43" s="43" t="n">
        <v>0</v>
      </c>
      <c r="E43" s="43" t="n">
        <v>0</v>
      </c>
      <c r="F43" s="43" t="n">
        <v>0</v>
      </c>
      <c r="G43" s="43" t="n">
        <v>1</v>
      </c>
      <c r="H43" s="43" t="n">
        <v>0</v>
      </c>
      <c r="I43" s="43" t="n">
        <v>1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</row>
    <row r="44" customFormat="false" ht="12.75" hidden="false" customHeight="false" outlineLevel="0" collapsed="false">
      <c r="A44" s="43" t="n">
        <v>28</v>
      </c>
      <c r="B44" s="43" t="s">
        <v>125</v>
      </c>
      <c r="C44" s="43" t="s">
        <v>126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</row>
    <row r="45" customFormat="false" ht="12.75" hidden="false" customHeight="false" outlineLevel="0" collapsed="false">
      <c r="A45" s="43" t="n">
        <v>29</v>
      </c>
      <c r="B45" s="43" t="s">
        <v>127</v>
      </c>
      <c r="C45" s="43" t="s">
        <v>128</v>
      </c>
      <c r="D45" s="43" t="n">
        <v>0</v>
      </c>
      <c r="E45" s="43" t="n">
        <v>0</v>
      </c>
      <c r="F45" s="43" t="n">
        <v>0</v>
      </c>
      <c r="G45" s="43" t="n">
        <v>1</v>
      </c>
      <c r="H45" s="43" t="n">
        <v>1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1</v>
      </c>
      <c r="N45" s="43" t="n">
        <v>1</v>
      </c>
      <c r="O45" s="43" t="n">
        <v>0</v>
      </c>
      <c r="P45" s="43" t="n">
        <v>0</v>
      </c>
      <c r="Q45" s="43" t="n">
        <v>0</v>
      </c>
      <c r="R45" s="43" t="n">
        <v>0</v>
      </c>
    </row>
    <row r="46" customFormat="false" ht="12.75" hidden="false" customHeight="false" outlineLevel="0" collapsed="false">
      <c r="A46" s="43" t="n">
        <v>30</v>
      </c>
      <c r="B46" s="43" t="s">
        <v>77</v>
      </c>
      <c r="C46" s="43" t="s">
        <v>129</v>
      </c>
      <c r="D46" s="43" t="n">
        <v>1</v>
      </c>
      <c r="E46" s="43" t="n">
        <v>0</v>
      </c>
      <c r="F46" s="43" t="n">
        <v>1</v>
      </c>
      <c r="G46" s="43" t="n">
        <v>1</v>
      </c>
      <c r="H46" s="43" t="n">
        <v>0</v>
      </c>
      <c r="I46" s="43" t="n">
        <v>1</v>
      </c>
      <c r="J46" s="43" t="n">
        <v>1</v>
      </c>
      <c r="K46" s="43" t="n">
        <v>0</v>
      </c>
      <c r="L46" s="43" t="n">
        <v>1</v>
      </c>
      <c r="M46" s="43" t="n">
        <v>0</v>
      </c>
      <c r="N46" s="43" t="n">
        <v>0</v>
      </c>
      <c r="O46" s="43" t="n">
        <v>0</v>
      </c>
      <c r="P46" s="43" t="n">
        <v>2</v>
      </c>
      <c r="Q46" s="43" t="n">
        <v>0</v>
      </c>
      <c r="R46" s="43" t="n">
        <v>2</v>
      </c>
    </row>
    <row r="47" customFormat="false" ht="12.75" hidden="false" customHeight="false" outlineLevel="0" collapsed="false">
      <c r="A47" s="43" t="n">
        <v>31</v>
      </c>
      <c r="B47" s="43" t="s">
        <v>77</v>
      </c>
      <c r="C47" s="43" t="s">
        <v>130</v>
      </c>
      <c r="D47" s="43" t="n">
        <v>16</v>
      </c>
      <c r="E47" s="43" t="n">
        <v>8</v>
      </c>
      <c r="F47" s="43" t="n">
        <v>8</v>
      </c>
      <c r="G47" s="43" t="n">
        <v>1</v>
      </c>
      <c r="H47" s="43" t="n">
        <v>0</v>
      </c>
      <c r="I47" s="43" t="n">
        <v>1</v>
      </c>
      <c r="J47" s="43" t="n">
        <v>0</v>
      </c>
      <c r="K47" s="43" t="n">
        <v>0</v>
      </c>
      <c r="L47" s="43" t="n">
        <v>0</v>
      </c>
      <c r="M47" s="43" t="n">
        <v>1</v>
      </c>
      <c r="N47" s="43" t="n">
        <v>0</v>
      </c>
      <c r="O47" s="43" t="n">
        <v>1</v>
      </c>
      <c r="P47" s="43" t="n">
        <v>0</v>
      </c>
      <c r="Q47" s="43" t="n">
        <v>0</v>
      </c>
      <c r="R47" s="43" t="n">
        <v>0</v>
      </c>
    </row>
    <row r="48" customFormat="false" ht="12.75" hidden="false" customHeight="false" outlineLevel="0" collapsed="false">
      <c r="A48" s="43" t="n">
        <v>32</v>
      </c>
      <c r="B48" s="43" t="s">
        <v>131</v>
      </c>
      <c r="C48" s="43" t="s">
        <v>132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4</v>
      </c>
      <c r="K48" s="43" t="n">
        <v>1</v>
      </c>
      <c r="L48" s="43" t="n">
        <v>3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</row>
    <row r="49" customFormat="false" ht="12.75" hidden="false" customHeight="false" outlineLevel="0" collapsed="false">
      <c r="A49" s="43" t="n">
        <v>33</v>
      </c>
      <c r="B49" s="43" t="s">
        <v>79</v>
      </c>
      <c r="C49" s="43" t="s">
        <v>133</v>
      </c>
      <c r="D49" s="43" t="n">
        <v>1</v>
      </c>
      <c r="E49" s="43" t="n">
        <v>1</v>
      </c>
      <c r="F49" s="43" t="n">
        <v>0</v>
      </c>
      <c r="G49" s="43" t="n">
        <v>1</v>
      </c>
      <c r="H49" s="43" t="n">
        <v>0</v>
      </c>
      <c r="I49" s="43" t="n">
        <v>1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</row>
    <row r="50" customFormat="false" ht="12.75" hidden="false" customHeight="false" outlineLevel="0" collapsed="false">
      <c r="A50" s="43" t="n">
        <v>34</v>
      </c>
      <c r="B50" s="43" t="s">
        <v>134</v>
      </c>
      <c r="C50" s="43" t="s">
        <v>135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</row>
    <row r="51" customFormat="false" ht="12.75" hidden="false" customHeight="false" outlineLevel="0" collapsed="false">
      <c r="A51" s="43" t="n">
        <v>35</v>
      </c>
      <c r="B51" s="43" t="s">
        <v>136</v>
      </c>
      <c r="C51" s="43" t="s">
        <v>137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</row>
    <row r="52" customFormat="false" ht="12.75" hidden="false" customHeight="false" outlineLevel="0" collapsed="false">
      <c r="A52" s="43" t="n">
        <v>36</v>
      </c>
      <c r="B52" s="43" t="s">
        <v>138</v>
      </c>
      <c r="C52" s="43" t="s">
        <v>139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</row>
    <row r="53" customFormat="false" ht="12.75" hidden="false" customHeight="false" outlineLevel="0" collapsed="false">
      <c r="A53" s="43" t="n">
        <v>37</v>
      </c>
      <c r="B53" s="43" t="s">
        <v>140</v>
      </c>
      <c r="C53" s="43" t="s">
        <v>141</v>
      </c>
      <c r="D53" s="43" t="n">
        <v>0</v>
      </c>
      <c r="E53" s="43" t="n">
        <v>0</v>
      </c>
      <c r="F53" s="43" t="n">
        <v>0</v>
      </c>
      <c r="G53" s="43" t="n">
        <v>8</v>
      </c>
      <c r="H53" s="43" t="n">
        <v>6</v>
      </c>
      <c r="I53" s="43" t="n">
        <v>2</v>
      </c>
      <c r="J53" s="43" t="n">
        <v>3</v>
      </c>
      <c r="K53" s="43" t="n">
        <v>1</v>
      </c>
      <c r="L53" s="43" t="n">
        <v>2</v>
      </c>
      <c r="M53" s="43" t="n">
        <v>4</v>
      </c>
      <c r="N53" s="43" t="n">
        <v>2</v>
      </c>
      <c r="O53" s="43" t="n">
        <v>2</v>
      </c>
      <c r="P53" s="43" t="n">
        <v>0</v>
      </c>
      <c r="Q53" s="43" t="n">
        <v>0</v>
      </c>
      <c r="R53" s="43" t="n">
        <v>0</v>
      </c>
    </row>
    <row r="54" s="13" customFormat="true" ht="12.75" hidden="false" customHeight="false" outlineLevel="0" collapsed="false">
      <c r="A54" s="44" t="n">
        <v>37</v>
      </c>
      <c r="B54" s="44"/>
      <c r="C54" s="44" t="s">
        <v>142</v>
      </c>
      <c r="D54" s="44" t="n">
        <f aca="false">SUM(D17:D53)</f>
        <v>50</v>
      </c>
      <c r="E54" s="44" t="n">
        <f aca="false">SUM(E17:E53)</f>
        <v>33</v>
      </c>
      <c r="F54" s="44" t="n">
        <f aca="false">SUM(F17:F53)</f>
        <v>17</v>
      </c>
      <c r="G54" s="44" t="n">
        <f aca="false">SUM(G17:G53)</f>
        <v>29</v>
      </c>
      <c r="H54" s="44" t="n">
        <f aca="false">SUM(H17:H53)</f>
        <v>18</v>
      </c>
      <c r="I54" s="44" t="n">
        <f aca="false">SUM(I17:I53)</f>
        <v>11</v>
      </c>
      <c r="J54" s="44" t="n">
        <f aca="false">SUM(J17:J53)</f>
        <v>31</v>
      </c>
      <c r="K54" s="44" t="n">
        <f aca="false">SUM(K17:K53)</f>
        <v>19</v>
      </c>
      <c r="L54" s="44" t="n">
        <f aca="false">SUM(L17:L53)</f>
        <v>12</v>
      </c>
      <c r="M54" s="44" t="n">
        <f aca="false">SUM(M17:M53)</f>
        <v>21</v>
      </c>
      <c r="N54" s="44" t="n">
        <f aca="false">SUM(N17:N53)</f>
        <v>12</v>
      </c>
      <c r="O54" s="44" t="n">
        <f aca="false">SUM(O17:O53)</f>
        <v>9</v>
      </c>
      <c r="P54" s="44" t="n">
        <f aca="false">SUM(P17:P53)</f>
        <v>19</v>
      </c>
      <c r="Q54" s="44" t="n">
        <f aca="false">SUM(Q17:Q53)</f>
        <v>13</v>
      </c>
      <c r="R54" s="44" t="n">
        <f aca="false">SUM(R17:R53)</f>
        <v>6</v>
      </c>
    </row>
    <row r="55" customFormat="false" ht="7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25.5" hidden="false" customHeight="false" outlineLevel="0" collapsed="false">
      <c r="A56" s="43" t="n">
        <v>1</v>
      </c>
      <c r="B56" s="43" t="s">
        <v>82</v>
      </c>
      <c r="C56" s="43" t="s">
        <v>143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</row>
    <row r="57" customFormat="false" ht="12.75" hidden="false" customHeight="false" outlineLevel="0" collapsed="false">
      <c r="A57" s="43" t="n">
        <v>2</v>
      </c>
      <c r="B57" s="43" t="s">
        <v>87</v>
      </c>
      <c r="C57" s="43" t="s">
        <v>144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</row>
    <row r="58" customFormat="false" ht="12.75" hidden="false" customHeight="false" outlineLevel="0" collapsed="false">
      <c r="A58" s="43" t="n">
        <v>3</v>
      </c>
      <c r="B58" s="43" t="s">
        <v>118</v>
      </c>
      <c r="C58" s="43" t="s">
        <v>145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</row>
    <row r="59" customFormat="false" ht="25.5" hidden="false" customHeight="false" outlineLevel="0" collapsed="false">
      <c r="A59" s="43" t="n">
        <v>4</v>
      </c>
      <c r="B59" s="43" t="s">
        <v>123</v>
      </c>
      <c r="C59" s="43" t="s">
        <v>146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</row>
    <row r="60" customFormat="false" ht="12.75" hidden="false" customHeight="false" outlineLevel="0" collapsed="false">
      <c r="A60" s="43" t="n">
        <v>5</v>
      </c>
      <c r="B60" s="43" t="s">
        <v>77</v>
      </c>
      <c r="C60" s="43" t="s">
        <v>147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</row>
    <row r="61" s="13" customFormat="true" ht="12.75" hidden="false" customHeight="false" outlineLevel="0" collapsed="false">
      <c r="A61" s="44" t="n">
        <v>5</v>
      </c>
      <c r="B61" s="44"/>
      <c r="C61" s="44" t="s">
        <v>148</v>
      </c>
      <c r="D61" s="44" t="n">
        <f aca="false">SUM(D56:D60)</f>
        <v>0</v>
      </c>
      <c r="E61" s="44" t="n">
        <f aca="false">SUM(E56:E60)</f>
        <v>0</v>
      </c>
      <c r="F61" s="44" t="n">
        <f aca="false">SUM(F56:F60)</f>
        <v>0</v>
      </c>
      <c r="G61" s="44" t="n">
        <f aca="false">SUM(G56:G60)</f>
        <v>0</v>
      </c>
      <c r="H61" s="44" t="n">
        <f aca="false">SUM(H56:H60)</f>
        <v>0</v>
      </c>
      <c r="I61" s="44" t="n">
        <f aca="false">SUM(I56:I60)</f>
        <v>0</v>
      </c>
      <c r="J61" s="44" t="n">
        <f aca="false">SUM(J56:J60)</f>
        <v>0</v>
      </c>
      <c r="K61" s="44" t="n">
        <f aca="false">SUM(K56:K60)</f>
        <v>0</v>
      </c>
      <c r="L61" s="44" t="n">
        <f aca="false">SUM(L56:L60)</f>
        <v>0</v>
      </c>
      <c r="M61" s="44" t="n">
        <f aca="false">SUM(M56:M60)</f>
        <v>0</v>
      </c>
      <c r="N61" s="44" t="n">
        <f aca="false">SUM(N56:N60)</f>
        <v>0</v>
      </c>
      <c r="O61" s="44" t="n">
        <f aca="false">SUM(O56:O60)</f>
        <v>0</v>
      </c>
      <c r="P61" s="44" t="n">
        <f aca="false">SUM(P56:P60)</f>
        <v>0</v>
      </c>
      <c r="Q61" s="44" t="n">
        <f aca="false">SUM(Q56:Q60)</f>
        <v>0</v>
      </c>
      <c r="R61" s="44" t="n">
        <f aca="false">SUM(R56:R60)</f>
        <v>0</v>
      </c>
    </row>
    <row r="62" customFormat="false" ht="7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A63" s="43" t="n">
        <v>1</v>
      </c>
      <c r="B63" s="43" t="s">
        <v>85</v>
      </c>
      <c r="C63" s="43" t="s">
        <v>149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</row>
    <row r="64" customFormat="false" ht="25.5" hidden="false" customHeight="false" outlineLevel="0" collapsed="false">
      <c r="A64" s="43" t="n">
        <v>2</v>
      </c>
      <c r="B64" s="43" t="s">
        <v>69</v>
      </c>
      <c r="C64" s="43" t="s">
        <v>15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</row>
    <row r="65" customFormat="false" ht="25.5" hidden="false" customHeight="false" outlineLevel="0" collapsed="false">
      <c r="A65" s="43" t="n">
        <v>3</v>
      </c>
      <c r="B65" s="43" t="s">
        <v>69</v>
      </c>
      <c r="C65" s="43" t="s">
        <v>151</v>
      </c>
      <c r="D65" s="43" t="n">
        <v>1</v>
      </c>
      <c r="E65" s="43" t="n">
        <v>1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</row>
    <row r="66" customFormat="false" ht="25.5" hidden="false" customHeight="false" outlineLevel="0" collapsed="false">
      <c r="A66" s="43" t="n">
        <v>4</v>
      </c>
      <c r="B66" s="43" t="s">
        <v>152</v>
      </c>
      <c r="C66" s="43" t="s">
        <v>153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</row>
    <row r="67" customFormat="false" ht="12.75" hidden="false" customHeight="false" outlineLevel="0" collapsed="false">
      <c r="A67" s="43" t="n">
        <v>5</v>
      </c>
      <c r="B67" s="43" t="s">
        <v>104</v>
      </c>
      <c r="C67" s="43" t="s">
        <v>154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</row>
    <row r="68" customFormat="false" ht="25.5" hidden="false" customHeight="false" outlineLevel="0" collapsed="false">
      <c r="A68" s="43" t="n">
        <v>6</v>
      </c>
      <c r="B68" s="43" t="s">
        <v>155</v>
      </c>
      <c r="C68" s="43" t="s">
        <v>156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</row>
    <row r="69" customFormat="false" ht="25.5" hidden="false" customHeight="false" outlineLevel="0" collapsed="false">
      <c r="A69" s="43" t="n">
        <v>7</v>
      </c>
      <c r="B69" s="43" t="s">
        <v>155</v>
      </c>
      <c r="C69" s="43" t="s">
        <v>157</v>
      </c>
      <c r="D69" s="43" t="n">
        <v>2</v>
      </c>
      <c r="E69" s="43" t="n">
        <v>1</v>
      </c>
      <c r="F69" s="43" t="n">
        <v>1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</row>
    <row r="70" customFormat="false" ht="12.75" hidden="false" customHeight="false" outlineLevel="0" collapsed="false">
      <c r="A70" s="43" t="n">
        <v>8</v>
      </c>
      <c r="B70" s="43" t="s">
        <v>121</v>
      </c>
      <c r="C70" s="43" t="s">
        <v>158</v>
      </c>
      <c r="D70" s="43" t="n">
        <v>2</v>
      </c>
      <c r="E70" s="43" t="n">
        <v>1</v>
      </c>
      <c r="F70" s="43" t="n">
        <v>1</v>
      </c>
      <c r="G70" s="43" t="n">
        <v>2</v>
      </c>
      <c r="H70" s="43" t="n">
        <v>0</v>
      </c>
      <c r="I70" s="43" t="n">
        <v>2</v>
      </c>
      <c r="J70" s="43" t="n">
        <v>2</v>
      </c>
      <c r="K70" s="43" t="n">
        <v>1</v>
      </c>
      <c r="L70" s="43" t="n">
        <v>1</v>
      </c>
      <c r="M70" s="43" t="n">
        <v>1</v>
      </c>
      <c r="N70" s="43" t="n">
        <v>1</v>
      </c>
      <c r="O70" s="43" t="n">
        <v>0</v>
      </c>
      <c r="P70" s="43" t="n">
        <v>1</v>
      </c>
      <c r="Q70" s="43" t="n">
        <v>0</v>
      </c>
      <c r="R70" s="43" t="n">
        <v>1</v>
      </c>
    </row>
    <row r="71" customFormat="false" ht="12.75" hidden="false" customHeight="false" outlineLevel="0" collapsed="false">
      <c r="A71" s="43" t="n">
        <v>9</v>
      </c>
      <c r="B71" s="43" t="s">
        <v>123</v>
      </c>
      <c r="C71" s="43" t="s">
        <v>159</v>
      </c>
      <c r="D71" s="43" t="n">
        <v>1</v>
      </c>
      <c r="E71" s="43" t="n">
        <v>0</v>
      </c>
      <c r="F71" s="43" t="n">
        <v>1</v>
      </c>
      <c r="G71" s="43" t="n">
        <v>0</v>
      </c>
      <c r="H71" s="43" t="n">
        <v>0</v>
      </c>
      <c r="I71" s="43" t="n">
        <v>0</v>
      </c>
      <c r="J71" s="43" t="n">
        <v>1</v>
      </c>
      <c r="K71" s="43" t="n">
        <v>1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2</v>
      </c>
      <c r="Q71" s="43" t="n">
        <v>2</v>
      </c>
      <c r="R71" s="43" t="n">
        <v>0</v>
      </c>
    </row>
    <row r="72" s="13" customFormat="true" ht="12.75" hidden="false" customHeight="false" outlineLevel="0" collapsed="false">
      <c r="A72" s="44" t="n">
        <v>9</v>
      </c>
      <c r="B72" s="44"/>
      <c r="C72" s="44" t="s">
        <v>160</v>
      </c>
      <c r="D72" s="44" t="n">
        <f aca="false">SUM(D63:D71)</f>
        <v>6</v>
      </c>
      <c r="E72" s="44" t="n">
        <f aca="false">SUM(E63:E71)</f>
        <v>3</v>
      </c>
      <c r="F72" s="44" t="n">
        <f aca="false">SUM(F63:F71)</f>
        <v>3</v>
      </c>
      <c r="G72" s="44" t="n">
        <f aca="false">SUM(G63:G71)</f>
        <v>2</v>
      </c>
      <c r="H72" s="44" t="n">
        <f aca="false">SUM(H63:H71)</f>
        <v>0</v>
      </c>
      <c r="I72" s="44" t="n">
        <f aca="false">SUM(I63:I71)</f>
        <v>2</v>
      </c>
      <c r="J72" s="44" t="n">
        <f aca="false">SUM(J63:J71)</f>
        <v>3</v>
      </c>
      <c r="K72" s="44" t="n">
        <f aca="false">SUM(K63:K71)</f>
        <v>2</v>
      </c>
      <c r="L72" s="44" t="n">
        <f aca="false">SUM(L63:L71)</f>
        <v>1</v>
      </c>
      <c r="M72" s="44" t="n">
        <f aca="false">SUM(M63:M71)</f>
        <v>1</v>
      </c>
      <c r="N72" s="44" t="n">
        <f aca="false">SUM(N63:N71)</f>
        <v>1</v>
      </c>
      <c r="O72" s="44" t="n">
        <f aca="false">SUM(O63:O71)</f>
        <v>0</v>
      </c>
      <c r="P72" s="44" t="n">
        <f aca="false">SUM(P63:P71)</f>
        <v>3</v>
      </c>
      <c r="Q72" s="44" t="n">
        <f aca="false">SUM(Q63:Q71)</f>
        <v>2</v>
      </c>
      <c r="R72" s="44" t="n">
        <f aca="false">SUM(R63:R71)</f>
        <v>1</v>
      </c>
    </row>
    <row r="73" customFormat="false" ht="7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s="13" customFormat="true" ht="12.75" hidden="false" customHeight="false" outlineLevel="0" collapsed="false">
      <c r="A74" s="44" t="n">
        <f aca="false">(A10+A15+A54+A61+A72)</f>
        <v>59</v>
      </c>
      <c r="B74" s="44"/>
      <c r="C74" s="44" t="s">
        <v>161</v>
      </c>
      <c r="D74" s="44" t="n">
        <f aca="false">(D10+D15+D54+D61+D72)</f>
        <v>205</v>
      </c>
      <c r="E74" s="44" t="n">
        <f aca="false">(E10+E15+E54+E61+E72)</f>
        <v>120</v>
      </c>
      <c r="F74" s="44" t="n">
        <f aca="false">(F10+F15+F54+F61+F72)</f>
        <v>85</v>
      </c>
      <c r="G74" s="44" t="n">
        <f aca="false">(G10+G15+G54+G61+G72)</f>
        <v>116</v>
      </c>
      <c r="H74" s="44" t="n">
        <f aca="false">(H10+H15+H54+H61+H72)</f>
        <v>70</v>
      </c>
      <c r="I74" s="44" t="n">
        <f aca="false">(I10+I15+I54+I61+I72)</f>
        <v>46</v>
      </c>
      <c r="J74" s="44" t="n">
        <f aca="false">(J10+J15+J54+J61+J72)</f>
        <v>111</v>
      </c>
      <c r="K74" s="44" t="n">
        <f aca="false">(K10+K15+K54+K61+K72)</f>
        <v>63</v>
      </c>
      <c r="L74" s="44" t="n">
        <f aca="false">(L10+L15+L54+L61+L72)</f>
        <v>48</v>
      </c>
      <c r="M74" s="44" t="n">
        <f aca="false">(M10+M15+M54+M61+M72)</f>
        <v>48</v>
      </c>
      <c r="N74" s="44" t="n">
        <f aca="false">(N10+N15+N54+N61+N72)</f>
        <v>27</v>
      </c>
      <c r="O74" s="44" t="n">
        <f aca="false">(O10+O15+O54+O61+O72)</f>
        <v>21</v>
      </c>
      <c r="P74" s="44" t="n">
        <f aca="false">(P10+P15+P54+P61+P72)</f>
        <v>71</v>
      </c>
      <c r="Q74" s="44" t="n">
        <f aca="false">(Q10+Q15+Q54+Q61+Q72)</f>
        <v>43</v>
      </c>
      <c r="R74" s="44" t="n">
        <f aca="false">(R10+R15+R54+R61+R72)</f>
        <v>28</v>
      </c>
    </row>
  </sheetData>
  <sheetProtection sheet="true" password="ce88" objects="true" scenarios="true"/>
  <mergeCells count="19">
    <mergeCell ref="A1:O1"/>
    <mergeCell ref="A2:A5"/>
    <mergeCell ref="B2:B5"/>
    <mergeCell ref="C2:C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A11:R11"/>
    <mergeCell ref="A16:R16"/>
    <mergeCell ref="A55:R55"/>
    <mergeCell ref="A62:R62"/>
    <mergeCell ref="A73:R7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2.28"/>
    <col collapsed="false" customWidth="true" hidden="false" outlineLevel="0" max="18" min="4" style="0" width="6.99"/>
  </cols>
  <sheetData>
    <row r="1" s="36" customFormat="true" ht="15" hidden="false" customHeight="false" outlineLevel="0" collapsed="false">
      <c r="A1" s="35" t="s">
        <v>3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3.25" hidden="false" customHeight="true" outlineLevel="0" collapsed="false">
      <c r="A2" s="37" t="s">
        <v>45</v>
      </c>
      <c r="B2" s="37" t="s">
        <v>46</v>
      </c>
      <c r="C2" s="37" t="s">
        <v>47</v>
      </c>
      <c r="D2" s="67" t="s">
        <v>347</v>
      </c>
      <c r="E2" s="67" t="s">
        <v>347</v>
      </c>
      <c r="F2" s="67" t="s">
        <v>347</v>
      </c>
      <c r="G2" s="67" t="s">
        <v>348</v>
      </c>
      <c r="H2" s="67" t="s">
        <v>348</v>
      </c>
      <c r="I2" s="67" t="s">
        <v>348</v>
      </c>
      <c r="J2" s="67" t="s">
        <v>349</v>
      </c>
      <c r="K2" s="67" t="s">
        <v>349</v>
      </c>
      <c r="L2" s="67" t="s">
        <v>349</v>
      </c>
      <c r="M2" s="67" t="s">
        <v>350</v>
      </c>
      <c r="N2" s="67" t="s">
        <v>350</v>
      </c>
      <c r="O2" s="67" t="s">
        <v>350</v>
      </c>
      <c r="P2" s="67" t="s">
        <v>351</v>
      </c>
      <c r="Q2" s="67" t="s">
        <v>351</v>
      </c>
      <c r="R2" s="67" t="s">
        <v>351</v>
      </c>
    </row>
    <row r="3" customFormat="false" ht="9" hidden="false" customHeight="true" outlineLevel="0" collapsed="false">
      <c r="A3" s="37"/>
      <c r="B3" s="37"/>
      <c r="C3" s="37"/>
      <c r="D3" s="68" t="s">
        <v>352</v>
      </c>
      <c r="E3" s="67" t="s">
        <v>332</v>
      </c>
      <c r="F3" s="67"/>
      <c r="G3" s="67"/>
      <c r="H3" s="67"/>
      <c r="I3" s="67"/>
      <c r="J3" s="67"/>
      <c r="K3" s="67"/>
      <c r="L3" s="67"/>
      <c r="M3" s="67" t="s">
        <v>332</v>
      </c>
      <c r="N3" s="67"/>
      <c r="O3" s="67"/>
      <c r="P3" s="67"/>
      <c r="Q3" s="67"/>
      <c r="R3" s="67"/>
    </row>
    <row r="4" customFormat="false" ht="68.25" hidden="false" customHeight="true" outlineLevel="0" collapsed="false">
      <c r="A4" s="37"/>
      <c r="B4" s="37"/>
      <c r="C4" s="37"/>
      <c r="D4" s="68"/>
      <c r="E4" s="22" t="s">
        <v>65</v>
      </c>
      <c r="F4" s="22" t="s">
        <v>66</v>
      </c>
      <c r="G4" s="68" t="s">
        <v>333</v>
      </c>
      <c r="H4" s="22" t="s">
        <v>65</v>
      </c>
      <c r="I4" s="22" t="s">
        <v>66</v>
      </c>
      <c r="J4" s="68" t="s">
        <v>353</v>
      </c>
      <c r="K4" s="22" t="s">
        <v>65</v>
      </c>
      <c r="L4" s="22" t="s">
        <v>66</v>
      </c>
      <c r="M4" s="68" t="s">
        <v>354</v>
      </c>
      <c r="N4" s="22" t="s">
        <v>65</v>
      </c>
      <c r="O4" s="22" t="s">
        <v>66</v>
      </c>
      <c r="P4" s="68" t="s">
        <v>197</v>
      </c>
      <c r="Q4" s="22" t="s">
        <v>65</v>
      </c>
      <c r="R4" s="22" t="s">
        <v>66</v>
      </c>
    </row>
    <row r="5" customFormat="false" ht="13.5" hidden="true" customHeight="true" outlineLevel="0" collapsed="false">
      <c r="A5" s="37"/>
      <c r="B5" s="37"/>
      <c r="C5" s="37"/>
      <c r="D5" s="37" t="n">
        <v>2008</v>
      </c>
      <c r="E5" s="37" t="n">
        <v>2008</v>
      </c>
      <c r="F5" s="37" t="n">
        <v>2008</v>
      </c>
      <c r="G5" s="37" t="n">
        <v>2008</v>
      </c>
      <c r="H5" s="37" t="n">
        <v>2008</v>
      </c>
      <c r="I5" s="37" t="n">
        <v>2008</v>
      </c>
      <c r="J5" s="37" t="n">
        <v>2008</v>
      </c>
      <c r="K5" s="37" t="n">
        <v>2008</v>
      </c>
      <c r="L5" s="37" t="n">
        <v>2008</v>
      </c>
      <c r="M5" s="37" t="n">
        <v>2008</v>
      </c>
      <c r="N5" s="37" t="n">
        <v>2008</v>
      </c>
      <c r="O5" s="37" t="n">
        <v>2008</v>
      </c>
      <c r="P5" s="37" t="n">
        <v>2008</v>
      </c>
      <c r="Q5" s="37" t="n">
        <v>2008</v>
      </c>
      <c r="R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27</v>
      </c>
      <c r="E6" s="42" t="n">
        <v>12</v>
      </c>
      <c r="F6" s="42" t="n">
        <v>15</v>
      </c>
      <c r="G6" s="42" t="n">
        <v>24</v>
      </c>
      <c r="H6" s="42" t="n">
        <v>11</v>
      </c>
      <c r="I6" s="42" t="n">
        <v>13</v>
      </c>
      <c r="J6" s="42" t="n">
        <v>2</v>
      </c>
      <c r="K6" s="42" t="n">
        <v>1</v>
      </c>
      <c r="L6" s="42" t="n">
        <v>1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93</v>
      </c>
      <c r="E7" s="43" t="n">
        <v>45</v>
      </c>
      <c r="F7" s="43" t="n">
        <v>48</v>
      </c>
      <c r="G7" s="43" t="n">
        <v>73</v>
      </c>
      <c r="H7" s="43" t="n">
        <v>33</v>
      </c>
      <c r="I7" s="43" t="n">
        <v>40</v>
      </c>
      <c r="J7" s="43" t="n">
        <v>13</v>
      </c>
      <c r="K7" s="43" t="n">
        <v>7</v>
      </c>
      <c r="L7" s="43" t="n">
        <v>6</v>
      </c>
      <c r="M7" s="43" t="n">
        <v>0</v>
      </c>
      <c r="N7" s="43" t="n">
        <v>0</v>
      </c>
      <c r="O7" s="43" t="n">
        <v>0</v>
      </c>
      <c r="P7" s="43" t="n">
        <v>4</v>
      </c>
      <c r="Q7" s="43" t="n">
        <v>3</v>
      </c>
      <c r="R7" s="43" t="n">
        <v>1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59</v>
      </c>
      <c r="E8" s="43" t="n">
        <v>31</v>
      </c>
      <c r="F8" s="43" t="n">
        <v>28</v>
      </c>
      <c r="G8" s="43" t="n">
        <v>54</v>
      </c>
      <c r="H8" s="43" t="n">
        <v>29</v>
      </c>
      <c r="I8" s="43" t="n">
        <v>25</v>
      </c>
      <c r="J8" s="43" t="n">
        <v>5</v>
      </c>
      <c r="K8" s="43" t="n">
        <v>2</v>
      </c>
      <c r="L8" s="43" t="n">
        <v>3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31</v>
      </c>
      <c r="E9" s="43" t="n">
        <v>14</v>
      </c>
      <c r="F9" s="43" t="n">
        <v>17</v>
      </c>
      <c r="G9" s="43" t="n">
        <v>29</v>
      </c>
      <c r="H9" s="43" t="n">
        <v>14</v>
      </c>
      <c r="I9" s="43" t="n">
        <v>15</v>
      </c>
      <c r="J9" s="43" t="n">
        <v>2</v>
      </c>
      <c r="K9" s="43" t="n">
        <v>0</v>
      </c>
      <c r="L9" s="43" t="n">
        <v>2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33</v>
      </c>
      <c r="E10" s="43" t="n">
        <v>14</v>
      </c>
      <c r="F10" s="43" t="n">
        <v>19</v>
      </c>
      <c r="G10" s="43" t="n">
        <v>30</v>
      </c>
      <c r="H10" s="43" t="n">
        <v>12</v>
      </c>
      <c r="I10" s="43" t="n">
        <v>18</v>
      </c>
      <c r="J10" s="43" t="n">
        <v>1</v>
      </c>
      <c r="K10" s="43" t="n">
        <v>1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243</v>
      </c>
      <c r="E11" s="44" t="n">
        <f aca="false">SUM(E6:E10)</f>
        <v>116</v>
      </c>
      <c r="F11" s="44" t="n">
        <f aca="false">SUM(F6:F10)</f>
        <v>127</v>
      </c>
      <c r="G11" s="44" t="n">
        <f aca="false">SUM(G6:G10)</f>
        <v>210</v>
      </c>
      <c r="H11" s="44" t="n">
        <f aca="false">SUM(H6:H10)</f>
        <v>99</v>
      </c>
      <c r="I11" s="44" t="n">
        <f aca="false">SUM(I6:I10)</f>
        <v>111</v>
      </c>
      <c r="J11" s="44" t="n">
        <f aca="false">SUM(J6:J10)</f>
        <v>23</v>
      </c>
      <c r="K11" s="44" t="n">
        <f aca="false">SUM(K6:K10)</f>
        <v>11</v>
      </c>
      <c r="L11" s="44" t="n">
        <f aca="false">SUM(L6:L10)</f>
        <v>12</v>
      </c>
      <c r="M11" s="44" t="n">
        <f aca="false">SUM(M6:M10)</f>
        <v>0</v>
      </c>
      <c r="N11" s="44" t="n">
        <f aca="false">SUM(N6:N10)</f>
        <v>0</v>
      </c>
      <c r="O11" s="44" t="n">
        <f aca="false">SUM(O6:O10)</f>
        <v>0</v>
      </c>
      <c r="P11" s="44" t="n">
        <f aca="false">SUM(P6:P10)</f>
        <v>4</v>
      </c>
      <c r="Q11" s="44" t="n">
        <f aca="false">SUM(Q6:Q10)</f>
        <v>3</v>
      </c>
      <c r="R11" s="44" t="n">
        <f aca="false">SUM(R6:R10)</f>
        <v>1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4</v>
      </c>
      <c r="E13" s="43" t="n">
        <v>2</v>
      </c>
      <c r="F13" s="43" t="n">
        <v>2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1</v>
      </c>
      <c r="Q13" s="43" t="n">
        <v>0</v>
      </c>
      <c r="R13" s="43" t="n">
        <v>0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18</v>
      </c>
      <c r="E14" s="43" t="n">
        <v>13</v>
      </c>
      <c r="F14" s="43" t="n">
        <v>5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8</v>
      </c>
      <c r="N14" s="43" t="n">
        <v>4</v>
      </c>
      <c r="O14" s="43" t="n">
        <v>4</v>
      </c>
      <c r="P14" s="43" t="n">
        <v>5</v>
      </c>
      <c r="Q14" s="43" t="n">
        <v>4</v>
      </c>
      <c r="R14" s="43" t="n">
        <v>1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1</v>
      </c>
      <c r="E15" s="43" t="n">
        <v>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23</v>
      </c>
      <c r="E16" s="44" t="n">
        <f aca="false">SUM(E13:E15)</f>
        <v>16</v>
      </c>
      <c r="F16" s="44" t="n">
        <f aca="false">SUM(F13:F15)</f>
        <v>7</v>
      </c>
      <c r="G16" s="44" t="n">
        <f aca="false">SUM(G13:G15)</f>
        <v>0</v>
      </c>
      <c r="H16" s="44" t="n">
        <f aca="false">SUM(H13:H15)</f>
        <v>0</v>
      </c>
      <c r="I16" s="44" t="n">
        <f aca="false">SUM(I13:I15)</f>
        <v>0</v>
      </c>
      <c r="J16" s="44" t="n">
        <f aca="false">SUM(J13:J15)</f>
        <v>0</v>
      </c>
      <c r="K16" s="44" t="n">
        <f aca="false">SUM(K13:K15)</f>
        <v>0</v>
      </c>
      <c r="L16" s="44" t="n">
        <f aca="false">SUM(L13:L15)</f>
        <v>0</v>
      </c>
      <c r="M16" s="44" t="n">
        <f aca="false">SUM(M13:M15)</f>
        <v>8</v>
      </c>
      <c r="N16" s="44" t="n">
        <f aca="false">SUM(N13:N15)</f>
        <v>4</v>
      </c>
      <c r="O16" s="44" t="n">
        <f aca="false">SUM(O13:O15)</f>
        <v>4</v>
      </c>
      <c r="P16" s="44" t="n">
        <f aca="false">SUM(P13:P15)</f>
        <v>6</v>
      </c>
      <c r="Q16" s="44" t="n">
        <f aca="false">SUM(Q13:Q15)</f>
        <v>4</v>
      </c>
      <c r="R16" s="44" t="n">
        <f aca="false">SUM(R13:R15)</f>
        <v>1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27</v>
      </c>
      <c r="E18" s="43" t="n">
        <v>17</v>
      </c>
      <c r="F18" s="43" t="n">
        <v>10</v>
      </c>
      <c r="G18" s="43" t="n">
        <v>0</v>
      </c>
      <c r="H18" s="43" t="n">
        <v>0</v>
      </c>
      <c r="I18" s="43" t="n">
        <v>0</v>
      </c>
      <c r="J18" s="43" t="n">
        <v>11</v>
      </c>
      <c r="K18" s="43" t="n">
        <v>8</v>
      </c>
      <c r="L18" s="43" t="n">
        <v>3</v>
      </c>
      <c r="M18" s="43" t="n">
        <v>4</v>
      </c>
      <c r="N18" s="43" t="n">
        <v>3</v>
      </c>
      <c r="O18" s="43" t="n">
        <v>1</v>
      </c>
      <c r="P18" s="43" t="n">
        <v>1</v>
      </c>
      <c r="Q18" s="43" t="n">
        <v>1</v>
      </c>
      <c r="R18" s="43" t="n">
        <v>0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1</v>
      </c>
      <c r="E19" s="43" t="n">
        <v>1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13</v>
      </c>
      <c r="E20" s="43" t="n">
        <v>9</v>
      </c>
      <c r="F20" s="43" t="n">
        <v>4</v>
      </c>
      <c r="G20" s="43" t="n">
        <v>0</v>
      </c>
      <c r="H20" s="43" t="n">
        <v>0</v>
      </c>
      <c r="I20" s="43" t="n">
        <v>0</v>
      </c>
      <c r="J20" s="43" t="n">
        <v>5</v>
      </c>
      <c r="K20" s="43" t="n">
        <v>4</v>
      </c>
      <c r="L20" s="43" t="n">
        <v>1</v>
      </c>
      <c r="M20" s="43" t="n">
        <v>1</v>
      </c>
      <c r="N20" s="43" t="n">
        <v>0</v>
      </c>
      <c r="O20" s="43" t="n">
        <v>1</v>
      </c>
      <c r="P20" s="43" t="n">
        <v>2</v>
      </c>
      <c r="Q20" s="43" t="n">
        <v>2</v>
      </c>
      <c r="R20" s="43" t="n">
        <v>0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17</v>
      </c>
      <c r="E21" s="43" t="n">
        <v>11</v>
      </c>
      <c r="F21" s="43" t="n">
        <v>6</v>
      </c>
      <c r="G21" s="43" t="n">
        <v>0</v>
      </c>
      <c r="H21" s="43" t="n">
        <v>0</v>
      </c>
      <c r="I21" s="43" t="n">
        <v>0</v>
      </c>
      <c r="J21" s="43" t="n">
        <v>3</v>
      </c>
      <c r="K21" s="43" t="n">
        <v>1</v>
      </c>
      <c r="L21" s="43" t="n">
        <v>2</v>
      </c>
      <c r="M21" s="43" t="n">
        <v>2</v>
      </c>
      <c r="N21" s="43" t="n">
        <v>2</v>
      </c>
      <c r="O21" s="43" t="n">
        <v>0</v>
      </c>
      <c r="P21" s="43" t="n">
        <v>3</v>
      </c>
      <c r="Q21" s="43" t="n">
        <v>2</v>
      </c>
      <c r="R21" s="43" t="n">
        <v>1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19</v>
      </c>
      <c r="E22" s="43" t="n">
        <v>11</v>
      </c>
      <c r="F22" s="43" t="n">
        <v>8</v>
      </c>
      <c r="G22" s="43" t="n">
        <v>0</v>
      </c>
      <c r="H22" s="43" t="n">
        <v>0</v>
      </c>
      <c r="I22" s="43" t="n">
        <v>0</v>
      </c>
      <c r="J22" s="43" t="n">
        <v>1</v>
      </c>
      <c r="K22" s="43" t="n">
        <v>1</v>
      </c>
      <c r="L22" s="43" t="n">
        <v>0</v>
      </c>
      <c r="M22" s="43" t="n">
        <v>1</v>
      </c>
      <c r="N22" s="43" t="n">
        <v>1</v>
      </c>
      <c r="O22" s="43" t="n">
        <v>0</v>
      </c>
      <c r="P22" s="43" t="n">
        <v>3</v>
      </c>
      <c r="Q22" s="43" t="n">
        <v>2</v>
      </c>
      <c r="R22" s="43" t="n">
        <v>1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23</v>
      </c>
      <c r="E23" s="43" t="n">
        <v>8</v>
      </c>
      <c r="F23" s="43" t="n">
        <v>15</v>
      </c>
      <c r="G23" s="43" t="n">
        <v>1</v>
      </c>
      <c r="H23" s="43" t="n">
        <v>1</v>
      </c>
      <c r="I23" s="43" t="n">
        <v>0</v>
      </c>
      <c r="J23" s="43" t="n">
        <v>2</v>
      </c>
      <c r="K23" s="43" t="n">
        <v>1</v>
      </c>
      <c r="L23" s="43" t="n">
        <v>1</v>
      </c>
      <c r="M23" s="43" t="n">
        <v>2</v>
      </c>
      <c r="N23" s="43" t="n">
        <v>1</v>
      </c>
      <c r="O23" s="43" t="n">
        <v>1</v>
      </c>
      <c r="P23" s="43" t="n">
        <v>1</v>
      </c>
      <c r="Q23" s="43" t="n">
        <v>1</v>
      </c>
      <c r="R23" s="43" t="n">
        <v>0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20</v>
      </c>
      <c r="E24" s="43" t="n">
        <v>13</v>
      </c>
      <c r="F24" s="43" t="n">
        <v>7</v>
      </c>
      <c r="G24" s="43" t="n">
        <v>0</v>
      </c>
      <c r="H24" s="43" t="n">
        <v>0</v>
      </c>
      <c r="I24" s="43" t="n">
        <v>0</v>
      </c>
      <c r="J24" s="43" t="n">
        <v>7</v>
      </c>
      <c r="K24" s="43" t="n">
        <v>5</v>
      </c>
      <c r="L24" s="43" t="n">
        <v>2</v>
      </c>
      <c r="M24" s="43" t="n">
        <v>1</v>
      </c>
      <c r="N24" s="43" t="n">
        <v>1</v>
      </c>
      <c r="O24" s="43" t="n">
        <v>0</v>
      </c>
      <c r="P24" s="43" t="n">
        <v>5</v>
      </c>
      <c r="Q24" s="43" t="n">
        <v>3</v>
      </c>
      <c r="R24" s="43" t="n">
        <v>2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101</v>
      </c>
      <c r="E25" s="43" t="n">
        <v>51</v>
      </c>
      <c r="F25" s="43" t="n">
        <v>50</v>
      </c>
      <c r="G25" s="43" t="n">
        <v>0</v>
      </c>
      <c r="H25" s="43" t="n">
        <v>0</v>
      </c>
      <c r="I25" s="43" t="n">
        <v>0</v>
      </c>
      <c r="J25" s="43" t="n">
        <v>7</v>
      </c>
      <c r="K25" s="43" t="n">
        <v>3</v>
      </c>
      <c r="L25" s="43" t="n">
        <v>4</v>
      </c>
      <c r="M25" s="43" t="n">
        <v>6</v>
      </c>
      <c r="N25" s="43" t="n">
        <v>1</v>
      </c>
      <c r="O25" s="43" t="n">
        <v>5</v>
      </c>
      <c r="P25" s="43" t="n">
        <v>9</v>
      </c>
      <c r="Q25" s="43" t="n">
        <v>4</v>
      </c>
      <c r="R25" s="43" t="n">
        <v>5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21</v>
      </c>
      <c r="E26" s="43" t="n">
        <v>12</v>
      </c>
      <c r="F26" s="43" t="n">
        <v>9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1</v>
      </c>
      <c r="Q26" s="43" t="n">
        <v>1</v>
      </c>
      <c r="R26" s="43" t="n">
        <v>0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21</v>
      </c>
      <c r="E27" s="43" t="n">
        <v>15</v>
      </c>
      <c r="F27" s="43" t="n">
        <v>6</v>
      </c>
      <c r="G27" s="43" t="n">
        <v>0</v>
      </c>
      <c r="H27" s="43" t="n">
        <v>0</v>
      </c>
      <c r="I27" s="43" t="n">
        <v>0</v>
      </c>
      <c r="J27" s="43" t="n">
        <v>16</v>
      </c>
      <c r="K27" s="43" t="n">
        <v>12</v>
      </c>
      <c r="L27" s="43" t="n">
        <v>4</v>
      </c>
      <c r="M27" s="43" t="n">
        <v>1</v>
      </c>
      <c r="N27" s="43" t="n">
        <v>0</v>
      </c>
      <c r="O27" s="43" t="n">
        <v>1</v>
      </c>
      <c r="P27" s="43" t="n">
        <v>0</v>
      </c>
      <c r="Q27" s="43" t="n">
        <v>0</v>
      </c>
      <c r="R27" s="43" t="n">
        <v>0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21</v>
      </c>
      <c r="E28" s="43" t="n">
        <v>9</v>
      </c>
      <c r="F28" s="43" t="n">
        <v>12</v>
      </c>
      <c r="G28" s="43" t="n">
        <v>0</v>
      </c>
      <c r="H28" s="43" t="n">
        <v>0</v>
      </c>
      <c r="I28" s="43" t="n">
        <v>0</v>
      </c>
      <c r="J28" s="43" t="n">
        <v>12</v>
      </c>
      <c r="K28" s="43" t="n">
        <v>3</v>
      </c>
      <c r="L28" s="43" t="n">
        <v>9</v>
      </c>
      <c r="M28" s="43" t="n">
        <v>2</v>
      </c>
      <c r="N28" s="43" t="n">
        <v>1</v>
      </c>
      <c r="O28" s="43" t="n">
        <v>1</v>
      </c>
      <c r="P28" s="43" t="n">
        <v>2</v>
      </c>
      <c r="Q28" s="43" t="n">
        <v>2</v>
      </c>
      <c r="R28" s="43" t="n">
        <v>0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13</v>
      </c>
      <c r="E29" s="43" t="n">
        <v>7</v>
      </c>
      <c r="F29" s="43" t="n">
        <v>6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4</v>
      </c>
      <c r="Q29" s="43" t="n">
        <v>1</v>
      </c>
      <c r="R29" s="43" t="n">
        <v>3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2</v>
      </c>
      <c r="E30" s="43" t="n">
        <v>2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23</v>
      </c>
      <c r="E31" s="43" t="n">
        <v>12</v>
      </c>
      <c r="F31" s="43" t="n">
        <v>11</v>
      </c>
      <c r="G31" s="43" t="n">
        <v>0</v>
      </c>
      <c r="H31" s="43" t="n">
        <v>0</v>
      </c>
      <c r="I31" s="43" t="n">
        <v>0</v>
      </c>
      <c r="J31" s="43" t="n">
        <v>6</v>
      </c>
      <c r="K31" s="43" t="n">
        <v>2</v>
      </c>
      <c r="L31" s="43" t="n">
        <v>4</v>
      </c>
      <c r="M31" s="43" t="n">
        <v>3</v>
      </c>
      <c r="N31" s="43" t="n">
        <v>3</v>
      </c>
      <c r="O31" s="43" t="n">
        <v>0</v>
      </c>
      <c r="P31" s="43" t="n">
        <v>1</v>
      </c>
      <c r="Q31" s="43" t="n">
        <v>1</v>
      </c>
      <c r="R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30</v>
      </c>
      <c r="E32" s="43" t="n">
        <v>17</v>
      </c>
      <c r="F32" s="43" t="n">
        <v>13</v>
      </c>
      <c r="G32" s="43" t="n">
        <v>2</v>
      </c>
      <c r="H32" s="43" t="n">
        <v>1</v>
      </c>
      <c r="I32" s="43" t="n">
        <v>1</v>
      </c>
      <c r="J32" s="43" t="n">
        <v>6</v>
      </c>
      <c r="K32" s="43" t="n">
        <v>1</v>
      </c>
      <c r="L32" s="43" t="n">
        <v>5</v>
      </c>
      <c r="M32" s="43" t="n">
        <v>2</v>
      </c>
      <c r="N32" s="43" t="n">
        <v>1</v>
      </c>
      <c r="O32" s="43" t="n">
        <v>1</v>
      </c>
      <c r="P32" s="43" t="n">
        <v>0</v>
      </c>
      <c r="Q32" s="43" t="n">
        <v>0</v>
      </c>
      <c r="R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15</v>
      </c>
      <c r="E33" s="43" t="n">
        <v>7</v>
      </c>
      <c r="F33" s="43" t="n">
        <v>8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</v>
      </c>
      <c r="L33" s="43" t="n">
        <v>2</v>
      </c>
      <c r="M33" s="43" t="n">
        <v>0</v>
      </c>
      <c r="N33" s="43" t="n">
        <v>0</v>
      </c>
      <c r="O33" s="43" t="n">
        <v>0</v>
      </c>
      <c r="P33" s="43" t="n">
        <v>3</v>
      </c>
      <c r="Q33" s="43" t="n">
        <v>1</v>
      </c>
      <c r="R33" s="43" t="n">
        <v>2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28</v>
      </c>
      <c r="E34" s="43" t="n">
        <v>12</v>
      </c>
      <c r="F34" s="43" t="n">
        <v>16</v>
      </c>
      <c r="G34" s="43" t="n">
        <v>2</v>
      </c>
      <c r="H34" s="43" t="n">
        <v>2</v>
      </c>
      <c r="I34" s="43" t="n">
        <v>0</v>
      </c>
      <c r="J34" s="43" t="n">
        <v>2</v>
      </c>
      <c r="K34" s="43" t="n">
        <v>1</v>
      </c>
      <c r="L34" s="43" t="n">
        <v>1</v>
      </c>
      <c r="M34" s="43" t="n">
        <v>3</v>
      </c>
      <c r="N34" s="43" t="n">
        <v>1</v>
      </c>
      <c r="O34" s="43" t="n">
        <v>2</v>
      </c>
      <c r="P34" s="43" t="n">
        <v>1</v>
      </c>
      <c r="Q34" s="43" t="n">
        <v>0</v>
      </c>
      <c r="R34" s="43" t="n">
        <v>1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20</v>
      </c>
      <c r="E35" s="43" t="n">
        <v>12</v>
      </c>
      <c r="F35" s="43" t="n">
        <v>8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12</v>
      </c>
      <c r="E36" s="43" t="n">
        <v>6</v>
      </c>
      <c r="F36" s="43" t="n">
        <v>6</v>
      </c>
      <c r="G36" s="43" t="n">
        <v>0</v>
      </c>
      <c r="H36" s="43" t="n">
        <v>0</v>
      </c>
      <c r="I36" s="43" t="n">
        <v>0</v>
      </c>
      <c r="J36" s="43" t="n">
        <v>4</v>
      </c>
      <c r="K36" s="43" t="n">
        <v>2</v>
      </c>
      <c r="L36" s="43" t="n">
        <v>2</v>
      </c>
      <c r="M36" s="43" t="n">
        <v>2</v>
      </c>
      <c r="N36" s="43" t="n">
        <v>1</v>
      </c>
      <c r="O36" s="43" t="n">
        <v>1</v>
      </c>
      <c r="P36" s="43" t="n">
        <v>3</v>
      </c>
      <c r="Q36" s="43" t="n">
        <v>1</v>
      </c>
      <c r="R36" s="43" t="n">
        <v>2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26</v>
      </c>
      <c r="E37" s="43" t="n">
        <v>14</v>
      </c>
      <c r="F37" s="43" t="n">
        <v>12</v>
      </c>
      <c r="G37" s="43" t="n">
        <v>2</v>
      </c>
      <c r="H37" s="43" t="n">
        <v>0</v>
      </c>
      <c r="I37" s="43" t="n">
        <v>2</v>
      </c>
      <c r="J37" s="43" t="n">
        <v>3</v>
      </c>
      <c r="K37" s="43" t="n">
        <v>1</v>
      </c>
      <c r="L37" s="43" t="n">
        <v>2</v>
      </c>
      <c r="M37" s="43" t="n">
        <v>5</v>
      </c>
      <c r="N37" s="43" t="n">
        <v>3</v>
      </c>
      <c r="O37" s="43" t="n">
        <v>2</v>
      </c>
      <c r="P37" s="43" t="n">
        <v>8</v>
      </c>
      <c r="Q37" s="43" t="n">
        <v>5</v>
      </c>
      <c r="R37" s="43" t="n">
        <v>3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14</v>
      </c>
      <c r="E38" s="43" t="n">
        <v>8</v>
      </c>
      <c r="F38" s="43" t="n">
        <v>6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2</v>
      </c>
      <c r="N38" s="43" t="n">
        <v>2</v>
      </c>
      <c r="O38" s="43" t="n">
        <v>0</v>
      </c>
      <c r="P38" s="43" t="n">
        <v>1</v>
      </c>
      <c r="Q38" s="43" t="n">
        <v>0</v>
      </c>
      <c r="R38" s="43" t="n">
        <v>1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22</v>
      </c>
      <c r="E39" s="43" t="n">
        <v>12</v>
      </c>
      <c r="F39" s="43" t="n">
        <v>10</v>
      </c>
      <c r="G39" s="43" t="n">
        <v>0</v>
      </c>
      <c r="H39" s="43" t="n">
        <v>0</v>
      </c>
      <c r="I39" s="43" t="n">
        <v>0</v>
      </c>
      <c r="J39" s="43" t="n">
        <v>4</v>
      </c>
      <c r="K39" s="43" t="n">
        <v>2</v>
      </c>
      <c r="L39" s="43" t="n">
        <v>2</v>
      </c>
      <c r="M39" s="43" t="n">
        <v>3</v>
      </c>
      <c r="N39" s="43" t="n">
        <v>2</v>
      </c>
      <c r="O39" s="43" t="n">
        <v>1</v>
      </c>
      <c r="P39" s="43" t="n">
        <v>4</v>
      </c>
      <c r="Q39" s="43" t="n">
        <v>3</v>
      </c>
      <c r="R39" s="43" t="n">
        <v>1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7</v>
      </c>
      <c r="E40" s="43" t="n">
        <v>2</v>
      </c>
      <c r="F40" s="43" t="n">
        <v>5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1</v>
      </c>
      <c r="N40" s="43" t="n">
        <v>1</v>
      </c>
      <c r="O40" s="43" t="n">
        <v>0</v>
      </c>
      <c r="P40" s="43" t="n">
        <v>1</v>
      </c>
      <c r="Q40" s="43" t="n">
        <v>0</v>
      </c>
      <c r="R40" s="43" t="n">
        <v>1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5</v>
      </c>
      <c r="E41" s="43" t="n">
        <v>3</v>
      </c>
      <c r="F41" s="43" t="n">
        <v>2</v>
      </c>
      <c r="G41" s="43" t="n">
        <v>0</v>
      </c>
      <c r="H41" s="43" t="n">
        <v>0</v>
      </c>
      <c r="I41" s="43" t="n">
        <v>0</v>
      </c>
      <c r="J41" s="43" t="n">
        <v>2</v>
      </c>
      <c r="K41" s="43" t="n">
        <v>2</v>
      </c>
      <c r="L41" s="43" t="n">
        <v>0</v>
      </c>
      <c r="M41" s="43" t="n">
        <v>1</v>
      </c>
      <c r="N41" s="43" t="n">
        <v>1</v>
      </c>
      <c r="O41" s="43" t="n">
        <v>0</v>
      </c>
      <c r="P41" s="43" t="n">
        <v>1</v>
      </c>
      <c r="Q41" s="43" t="n">
        <v>0</v>
      </c>
      <c r="R41" s="43" t="n">
        <v>1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7</v>
      </c>
      <c r="E42" s="43" t="n">
        <v>2</v>
      </c>
      <c r="F42" s="43" t="n">
        <v>5</v>
      </c>
      <c r="G42" s="43" t="n">
        <v>0</v>
      </c>
      <c r="H42" s="43" t="n">
        <v>0</v>
      </c>
      <c r="I42" s="43" t="n">
        <v>0</v>
      </c>
      <c r="J42" s="43" t="n">
        <v>1</v>
      </c>
      <c r="K42" s="43" t="n">
        <v>1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13</v>
      </c>
      <c r="E43" s="43" t="n">
        <v>10</v>
      </c>
      <c r="F43" s="43" t="n">
        <v>3</v>
      </c>
      <c r="G43" s="43" t="n">
        <v>0</v>
      </c>
      <c r="H43" s="43" t="n">
        <v>0</v>
      </c>
      <c r="I43" s="43" t="n">
        <v>0</v>
      </c>
      <c r="J43" s="43" t="n">
        <v>1</v>
      </c>
      <c r="K43" s="43" t="n">
        <v>1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48</v>
      </c>
      <c r="E44" s="43" t="n">
        <v>27</v>
      </c>
      <c r="F44" s="43" t="n">
        <v>21</v>
      </c>
      <c r="G44" s="43" t="n">
        <v>3</v>
      </c>
      <c r="H44" s="43" t="n">
        <v>3</v>
      </c>
      <c r="I44" s="43" t="n">
        <v>0</v>
      </c>
      <c r="J44" s="43" t="n">
        <v>6</v>
      </c>
      <c r="K44" s="43" t="n">
        <v>3</v>
      </c>
      <c r="L44" s="43" t="n">
        <v>3</v>
      </c>
      <c r="M44" s="43" t="n">
        <v>2</v>
      </c>
      <c r="N44" s="43" t="n">
        <v>1</v>
      </c>
      <c r="O44" s="43" t="n">
        <v>1</v>
      </c>
      <c r="P44" s="43" t="n">
        <v>5</v>
      </c>
      <c r="Q44" s="43" t="n">
        <v>1</v>
      </c>
      <c r="R44" s="43" t="n">
        <v>4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4</v>
      </c>
      <c r="E45" s="43" t="n">
        <v>2</v>
      </c>
      <c r="F45" s="43" t="n">
        <v>2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22</v>
      </c>
      <c r="E46" s="43" t="n">
        <v>12</v>
      </c>
      <c r="F46" s="43" t="n">
        <v>10</v>
      </c>
      <c r="G46" s="43" t="n">
        <v>0</v>
      </c>
      <c r="H46" s="43" t="n">
        <v>0</v>
      </c>
      <c r="I46" s="43" t="n">
        <v>0</v>
      </c>
      <c r="J46" s="43" t="n">
        <v>3</v>
      </c>
      <c r="K46" s="43" t="n">
        <v>1</v>
      </c>
      <c r="L46" s="43" t="n">
        <v>2</v>
      </c>
      <c r="M46" s="43" t="n">
        <v>3</v>
      </c>
      <c r="N46" s="43" t="n">
        <v>3</v>
      </c>
      <c r="O46" s="43" t="n">
        <v>0</v>
      </c>
      <c r="P46" s="43" t="n">
        <v>6</v>
      </c>
      <c r="Q46" s="43" t="n">
        <v>3</v>
      </c>
      <c r="R46" s="43" t="n">
        <v>3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12</v>
      </c>
      <c r="E47" s="43" t="n">
        <v>7</v>
      </c>
      <c r="F47" s="43" t="n">
        <v>5</v>
      </c>
      <c r="G47" s="43" t="n">
        <v>1</v>
      </c>
      <c r="H47" s="43" t="n">
        <v>1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26</v>
      </c>
      <c r="E48" s="43" t="n">
        <v>9</v>
      </c>
      <c r="F48" s="43" t="n">
        <v>17</v>
      </c>
      <c r="G48" s="43" t="n">
        <v>0</v>
      </c>
      <c r="H48" s="43" t="n">
        <v>0</v>
      </c>
      <c r="I48" s="43" t="n">
        <v>0</v>
      </c>
      <c r="J48" s="43" t="n">
        <v>8</v>
      </c>
      <c r="K48" s="43" t="n">
        <v>4</v>
      </c>
      <c r="L48" s="43" t="n">
        <v>4</v>
      </c>
      <c r="M48" s="43" t="n">
        <v>5</v>
      </c>
      <c r="N48" s="43" t="n">
        <v>2</v>
      </c>
      <c r="O48" s="43" t="n">
        <v>3</v>
      </c>
      <c r="P48" s="43" t="n">
        <v>6</v>
      </c>
      <c r="Q48" s="43" t="n">
        <v>0</v>
      </c>
      <c r="R48" s="43" t="n">
        <v>6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6</v>
      </c>
      <c r="E49" s="43" t="n">
        <v>2</v>
      </c>
      <c r="F49" s="43" t="n">
        <v>4</v>
      </c>
      <c r="G49" s="43" t="n">
        <v>1</v>
      </c>
      <c r="H49" s="43" t="n">
        <v>1</v>
      </c>
      <c r="I49" s="43" t="n">
        <v>0</v>
      </c>
      <c r="J49" s="43" t="n">
        <v>1</v>
      </c>
      <c r="K49" s="43" t="n">
        <v>0</v>
      </c>
      <c r="L49" s="43" t="n">
        <v>1</v>
      </c>
      <c r="M49" s="43" t="n">
        <v>0</v>
      </c>
      <c r="N49" s="43" t="n">
        <v>0</v>
      </c>
      <c r="O49" s="43" t="n">
        <v>0</v>
      </c>
      <c r="P49" s="43" t="n">
        <v>1</v>
      </c>
      <c r="Q49" s="43" t="n">
        <v>0</v>
      </c>
      <c r="R49" s="43" t="n">
        <v>1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4</v>
      </c>
      <c r="E50" s="43" t="n">
        <v>1</v>
      </c>
      <c r="F50" s="43" t="n">
        <v>3</v>
      </c>
      <c r="G50" s="43" t="n">
        <v>0</v>
      </c>
      <c r="H50" s="43" t="n">
        <v>0</v>
      </c>
      <c r="I50" s="43" t="n">
        <v>0</v>
      </c>
      <c r="J50" s="43" t="n">
        <v>2</v>
      </c>
      <c r="K50" s="43" t="n">
        <v>0</v>
      </c>
      <c r="L50" s="43" t="n">
        <v>2</v>
      </c>
      <c r="M50" s="43" t="n">
        <v>1</v>
      </c>
      <c r="N50" s="43" t="n">
        <v>0</v>
      </c>
      <c r="O50" s="43" t="n">
        <v>1</v>
      </c>
      <c r="P50" s="43" t="n">
        <v>0</v>
      </c>
      <c r="Q50" s="43" t="n">
        <v>0</v>
      </c>
      <c r="R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12</v>
      </c>
      <c r="E51" s="43" t="n">
        <v>3</v>
      </c>
      <c r="F51" s="43" t="n">
        <v>9</v>
      </c>
      <c r="G51" s="43" t="n">
        <v>0</v>
      </c>
      <c r="H51" s="43" t="n">
        <v>0</v>
      </c>
      <c r="I51" s="43" t="n">
        <v>0</v>
      </c>
      <c r="J51" s="43" t="n">
        <v>1</v>
      </c>
      <c r="K51" s="43" t="n">
        <v>0</v>
      </c>
      <c r="L51" s="43" t="n">
        <v>1</v>
      </c>
      <c r="M51" s="43" t="n">
        <v>1</v>
      </c>
      <c r="N51" s="43" t="n">
        <v>0</v>
      </c>
      <c r="O51" s="43" t="n">
        <v>1</v>
      </c>
      <c r="P51" s="43" t="n">
        <v>0</v>
      </c>
      <c r="Q51" s="43" t="n">
        <v>0</v>
      </c>
      <c r="R51" s="43" t="n">
        <v>0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5</v>
      </c>
      <c r="E52" s="43" t="n">
        <v>2</v>
      </c>
      <c r="F52" s="43" t="n">
        <v>3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1</v>
      </c>
      <c r="N52" s="43" t="n">
        <v>0</v>
      </c>
      <c r="O52" s="43" t="n">
        <v>1</v>
      </c>
      <c r="P52" s="43" t="n">
        <v>0</v>
      </c>
      <c r="Q52" s="43" t="n">
        <v>0</v>
      </c>
      <c r="R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13</v>
      </c>
      <c r="E53" s="43" t="n">
        <v>8</v>
      </c>
      <c r="F53" s="43" t="n">
        <v>5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1</v>
      </c>
      <c r="N53" s="43" t="n">
        <v>1</v>
      </c>
      <c r="O53" s="43" t="n">
        <v>0</v>
      </c>
      <c r="P53" s="43" t="n">
        <v>2</v>
      </c>
      <c r="Q53" s="43" t="n">
        <v>1</v>
      </c>
      <c r="R53" s="43" t="n">
        <v>1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1</v>
      </c>
      <c r="E54" s="43" t="n">
        <v>1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674</v>
      </c>
      <c r="E55" s="44" t="n">
        <f aca="false">SUM(E18:E54)</f>
        <v>357</v>
      </c>
      <c r="F55" s="44" t="n">
        <f aca="false">SUM(F18:F54)</f>
        <v>317</v>
      </c>
      <c r="G55" s="44" t="n">
        <f aca="false">SUM(G18:G54)</f>
        <v>12</v>
      </c>
      <c r="H55" s="44" t="n">
        <f aca="false">SUM(H18:H54)</f>
        <v>9</v>
      </c>
      <c r="I55" s="44" t="n">
        <f aca="false">SUM(I18:I54)</f>
        <v>3</v>
      </c>
      <c r="J55" s="44" t="n">
        <f aca="false">SUM(J18:J54)</f>
        <v>117</v>
      </c>
      <c r="K55" s="44" t="n">
        <f aca="false">SUM(K18:K54)</f>
        <v>60</v>
      </c>
      <c r="L55" s="44" t="n">
        <f aca="false">SUM(L18:L54)</f>
        <v>57</v>
      </c>
      <c r="M55" s="44" t="n">
        <f aca="false">SUM(M18:M54)</f>
        <v>56</v>
      </c>
      <c r="N55" s="44" t="n">
        <f aca="false">SUM(N18:N54)</f>
        <v>32</v>
      </c>
      <c r="O55" s="44" t="n">
        <f aca="false">SUM(O18:O54)</f>
        <v>24</v>
      </c>
      <c r="P55" s="44" t="n">
        <f aca="false">SUM(P18:P54)</f>
        <v>74</v>
      </c>
      <c r="Q55" s="44" t="n">
        <f aca="false">SUM(Q18:Q54)</f>
        <v>35</v>
      </c>
      <c r="R55" s="44" t="n">
        <f aca="false">SUM(R18:R54)</f>
        <v>39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2</v>
      </c>
      <c r="E61" s="43" t="n">
        <v>1</v>
      </c>
      <c r="F61" s="43" t="n">
        <v>1</v>
      </c>
      <c r="G61" s="43" t="n">
        <v>1</v>
      </c>
      <c r="H61" s="43" t="n">
        <v>1</v>
      </c>
      <c r="I61" s="43" t="n">
        <v>0</v>
      </c>
      <c r="J61" s="43" t="n">
        <v>1</v>
      </c>
      <c r="K61" s="43" t="n">
        <v>0</v>
      </c>
      <c r="L61" s="43" t="n">
        <v>1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2</v>
      </c>
      <c r="E62" s="44" t="n">
        <f aca="false">SUM(E57:E61)</f>
        <v>1</v>
      </c>
      <c r="F62" s="44" t="n">
        <f aca="false">SUM(F57:F61)</f>
        <v>1</v>
      </c>
      <c r="G62" s="44" t="n">
        <f aca="false">SUM(G57:G61)</f>
        <v>1</v>
      </c>
      <c r="H62" s="44" t="n">
        <f aca="false">SUM(H57:H61)</f>
        <v>1</v>
      </c>
      <c r="I62" s="44" t="n">
        <f aca="false">SUM(I57:I61)</f>
        <v>0</v>
      </c>
      <c r="J62" s="44" t="n">
        <f aca="false">SUM(J57:J61)</f>
        <v>1</v>
      </c>
      <c r="K62" s="44" t="n">
        <f aca="false">SUM(K57:K61)</f>
        <v>0</v>
      </c>
      <c r="L62" s="44" t="n">
        <f aca="false">SUM(L57:L61)</f>
        <v>1</v>
      </c>
      <c r="M62" s="44" t="n">
        <f aca="false">SUM(M57:M61)</f>
        <v>0</v>
      </c>
      <c r="N62" s="44" t="n">
        <f aca="false">SUM(N57:N61)</f>
        <v>0</v>
      </c>
      <c r="O62" s="44" t="n">
        <f aca="false">SUM(O57:O61)</f>
        <v>0</v>
      </c>
      <c r="P62" s="44" t="n">
        <f aca="false">SUM(P57:P61)</f>
        <v>0</v>
      </c>
      <c r="Q62" s="44" t="n">
        <f aca="false">SUM(Q57:Q61)</f>
        <v>0</v>
      </c>
      <c r="R62" s="44" t="n">
        <f aca="false">SUM(R57:R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10</v>
      </c>
      <c r="E64" s="43" t="n">
        <v>6</v>
      </c>
      <c r="F64" s="43" t="n">
        <v>4</v>
      </c>
      <c r="G64" s="43" t="n">
        <v>2</v>
      </c>
      <c r="H64" s="43" t="n">
        <v>2</v>
      </c>
      <c r="I64" s="43" t="n">
        <v>0</v>
      </c>
      <c r="J64" s="43" t="n">
        <v>2</v>
      </c>
      <c r="K64" s="43" t="n">
        <v>0</v>
      </c>
      <c r="L64" s="43" t="n">
        <v>2</v>
      </c>
      <c r="M64" s="43" t="n">
        <v>1</v>
      </c>
      <c r="N64" s="43" t="n">
        <v>0</v>
      </c>
      <c r="O64" s="43" t="n">
        <v>1</v>
      </c>
      <c r="P64" s="43" t="n">
        <v>1</v>
      </c>
      <c r="Q64" s="43" t="n">
        <v>0</v>
      </c>
      <c r="R64" s="43" t="n">
        <v>1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4</v>
      </c>
      <c r="E65" s="43" t="n">
        <v>2</v>
      </c>
      <c r="F65" s="43" t="n">
        <v>2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6</v>
      </c>
      <c r="E66" s="43" t="n">
        <v>2</v>
      </c>
      <c r="F66" s="43" t="n">
        <v>4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29</v>
      </c>
      <c r="E67" s="43" t="n">
        <v>17</v>
      </c>
      <c r="F67" s="43" t="n">
        <v>12</v>
      </c>
      <c r="G67" s="43" t="n">
        <v>2</v>
      </c>
      <c r="H67" s="43" t="n">
        <v>2</v>
      </c>
      <c r="I67" s="43" t="n">
        <v>0</v>
      </c>
      <c r="J67" s="43" t="n">
        <v>7</v>
      </c>
      <c r="K67" s="43" t="n">
        <v>4</v>
      </c>
      <c r="L67" s="43" t="n">
        <v>3</v>
      </c>
      <c r="M67" s="43" t="n">
        <v>2</v>
      </c>
      <c r="N67" s="43" t="n">
        <v>2</v>
      </c>
      <c r="O67" s="43" t="n">
        <v>0</v>
      </c>
      <c r="P67" s="43" t="n">
        <v>3</v>
      </c>
      <c r="Q67" s="43" t="n">
        <v>3</v>
      </c>
      <c r="R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9</v>
      </c>
      <c r="E68" s="43" t="n">
        <v>4</v>
      </c>
      <c r="F68" s="43" t="n">
        <v>5</v>
      </c>
      <c r="G68" s="43" t="n">
        <v>1</v>
      </c>
      <c r="H68" s="43" t="n">
        <v>0</v>
      </c>
      <c r="I68" s="43" t="n">
        <v>1</v>
      </c>
      <c r="J68" s="43" t="n">
        <v>2</v>
      </c>
      <c r="K68" s="43" t="n">
        <v>2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2</v>
      </c>
      <c r="Q68" s="43" t="n">
        <v>2</v>
      </c>
      <c r="R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5</v>
      </c>
      <c r="E69" s="43" t="n">
        <v>3</v>
      </c>
      <c r="F69" s="43" t="n">
        <v>2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1</v>
      </c>
      <c r="Q69" s="43" t="n">
        <v>1</v>
      </c>
      <c r="R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8</v>
      </c>
      <c r="E70" s="43" t="n">
        <v>4</v>
      </c>
      <c r="F70" s="43" t="n">
        <v>4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0</v>
      </c>
      <c r="O70" s="43" t="n">
        <v>1</v>
      </c>
      <c r="P70" s="43" t="n">
        <v>1</v>
      </c>
      <c r="Q70" s="43" t="n">
        <v>0</v>
      </c>
      <c r="R70" s="43" t="n">
        <v>1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23</v>
      </c>
      <c r="E71" s="43" t="n">
        <v>10</v>
      </c>
      <c r="F71" s="43" t="n">
        <v>13</v>
      </c>
      <c r="G71" s="43" t="n">
        <v>0</v>
      </c>
      <c r="H71" s="43" t="n">
        <v>0</v>
      </c>
      <c r="I71" s="43" t="n">
        <v>0</v>
      </c>
      <c r="J71" s="43" t="n">
        <v>3</v>
      </c>
      <c r="K71" s="43" t="n">
        <v>2</v>
      </c>
      <c r="L71" s="43" t="n">
        <v>1</v>
      </c>
      <c r="M71" s="43" t="n">
        <v>0</v>
      </c>
      <c r="N71" s="43" t="n">
        <v>0</v>
      </c>
      <c r="O71" s="43" t="n">
        <v>0</v>
      </c>
      <c r="P71" s="43" t="n">
        <v>1</v>
      </c>
      <c r="Q71" s="43" t="n">
        <v>0</v>
      </c>
      <c r="R71" s="43" t="n">
        <v>1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9</v>
      </c>
      <c r="E72" s="43" t="n">
        <v>5</v>
      </c>
      <c r="F72" s="43" t="n">
        <v>4</v>
      </c>
      <c r="G72" s="43" t="n">
        <v>0</v>
      </c>
      <c r="H72" s="43" t="n">
        <v>0</v>
      </c>
      <c r="I72" s="43" t="n">
        <v>0</v>
      </c>
      <c r="J72" s="43" t="n">
        <v>2</v>
      </c>
      <c r="K72" s="43" t="n">
        <v>0</v>
      </c>
      <c r="L72" s="43" t="n">
        <v>2</v>
      </c>
      <c r="M72" s="43" t="n">
        <v>1</v>
      </c>
      <c r="N72" s="43" t="n">
        <v>1</v>
      </c>
      <c r="O72" s="43" t="n">
        <v>0</v>
      </c>
      <c r="P72" s="43" t="n">
        <v>3</v>
      </c>
      <c r="Q72" s="43" t="n">
        <v>3</v>
      </c>
      <c r="R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103</v>
      </c>
      <c r="E73" s="44" t="n">
        <f aca="false">SUM(E64:E72)</f>
        <v>53</v>
      </c>
      <c r="F73" s="44" t="n">
        <f aca="false">SUM(F64:F72)</f>
        <v>50</v>
      </c>
      <c r="G73" s="44" t="n">
        <f aca="false">SUM(G64:G72)</f>
        <v>5</v>
      </c>
      <c r="H73" s="44" t="n">
        <f aca="false">SUM(H64:H72)</f>
        <v>4</v>
      </c>
      <c r="I73" s="44" t="n">
        <f aca="false">SUM(I64:I72)</f>
        <v>1</v>
      </c>
      <c r="J73" s="44" t="n">
        <f aca="false">SUM(J64:J72)</f>
        <v>16</v>
      </c>
      <c r="K73" s="44" t="n">
        <f aca="false">SUM(K64:K72)</f>
        <v>8</v>
      </c>
      <c r="L73" s="44" t="n">
        <f aca="false">SUM(L64:L72)</f>
        <v>8</v>
      </c>
      <c r="M73" s="44" t="n">
        <f aca="false">SUM(M64:M72)</f>
        <v>5</v>
      </c>
      <c r="N73" s="44" t="n">
        <f aca="false">SUM(N64:N72)</f>
        <v>3</v>
      </c>
      <c r="O73" s="44" t="n">
        <f aca="false">SUM(O64:O72)</f>
        <v>2</v>
      </c>
      <c r="P73" s="44" t="n">
        <f aca="false">SUM(P64:P72)</f>
        <v>12</v>
      </c>
      <c r="Q73" s="44" t="n">
        <f aca="false">SUM(Q64:Q72)</f>
        <v>9</v>
      </c>
      <c r="R73" s="44" t="n">
        <f aca="false">SUM(R64:R72)</f>
        <v>3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1045</v>
      </c>
      <c r="E75" s="44" t="n">
        <f aca="false">(E11+E16+E55+E62+E73)</f>
        <v>543</v>
      </c>
      <c r="F75" s="44" t="n">
        <f aca="false">(F11+F16+F55+F62+F73)</f>
        <v>502</v>
      </c>
      <c r="G75" s="44" t="n">
        <f aca="false">(G11+G16+G55+G62+G73)</f>
        <v>228</v>
      </c>
      <c r="H75" s="44" t="n">
        <f aca="false">(H11+H16+H55+H62+H73)</f>
        <v>113</v>
      </c>
      <c r="I75" s="44" t="n">
        <f aca="false">(I11+I16+I55+I62+I73)</f>
        <v>115</v>
      </c>
      <c r="J75" s="44" t="n">
        <f aca="false">(J11+J16+J55+J62+J73)</f>
        <v>157</v>
      </c>
      <c r="K75" s="44" t="n">
        <f aca="false">(K11+K16+K55+K62+K73)</f>
        <v>79</v>
      </c>
      <c r="L75" s="44" t="n">
        <f aca="false">(L11+L16+L55+L62+L73)</f>
        <v>78</v>
      </c>
      <c r="M75" s="44" t="n">
        <f aca="false">(M11+M16+M55+M62+M73)</f>
        <v>69</v>
      </c>
      <c r="N75" s="44" t="n">
        <f aca="false">(N11+N16+N55+N62+N73)</f>
        <v>39</v>
      </c>
      <c r="O75" s="44" t="n">
        <f aca="false">(O11+O16+O55+O62+O73)</f>
        <v>30</v>
      </c>
      <c r="P75" s="44" t="n">
        <f aca="false">(P11+P16+P55+P62+P73)</f>
        <v>96</v>
      </c>
      <c r="Q75" s="44" t="n">
        <f aca="false">(Q11+Q16+Q55+Q62+Q73)</f>
        <v>51</v>
      </c>
      <c r="R75" s="44" t="n">
        <f aca="false">(R11+R16+R55+R62+R73)</f>
        <v>44</v>
      </c>
    </row>
  </sheetData>
  <sheetProtection sheet="true" password="ce88" objects="true" scenarios="true"/>
  <mergeCells count="12">
    <mergeCell ref="A1:N1"/>
    <mergeCell ref="A2:A5"/>
    <mergeCell ref="B2:B5"/>
    <mergeCell ref="C2:C5"/>
    <mergeCell ref="D3:D4"/>
    <mergeCell ref="E3:L3"/>
    <mergeCell ref="M3:R3"/>
    <mergeCell ref="A12:R12"/>
    <mergeCell ref="A17:R17"/>
    <mergeCell ref="A56:R56"/>
    <mergeCell ref="A63:R63"/>
    <mergeCell ref="A74:R7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0.13"/>
    <col collapsed="false" customWidth="true" hidden="false" outlineLevel="0" max="15" min="4" style="0" width="5.41"/>
  </cols>
  <sheetData>
    <row r="1" s="36" customFormat="true" ht="15" hidden="false" customHeight="false" outlineLevel="0" collapsed="false">
      <c r="A1" s="35" t="s">
        <v>3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2.5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356</v>
      </c>
      <c r="E2" s="39" t="s">
        <v>356</v>
      </c>
      <c r="F2" s="39" t="s">
        <v>356</v>
      </c>
      <c r="G2" s="39" t="s">
        <v>357</v>
      </c>
      <c r="H2" s="39" t="s">
        <v>357</v>
      </c>
      <c r="I2" s="39" t="s">
        <v>357</v>
      </c>
      <c r="J2" s="39" t="s">
        <v>358</v>
      </c>
      <c r="K2" s="39" t="s">
        <v>358</v>
      </c>
      <c r="L2" s="39" t="s">
        <v>358</v>
      </c>
      <c r="M2" s="39" t="s">
        <v>359</v>
      </c>
      <c r="N2" s="39" t="s">
        <v>359</v>
      </c>
      <c r="O2" s="39" t="s">
        <v>359</v>
      </c>
    </row>
    <row r="3" customFormat="false" ht="12.75" hidden="false" customHeight="true" outlineLevel="0" collapsed="false">
      <c r="A3" s="37"/>
      <c r="B3" s="37"/>
      <c r="C3" s="37"/>
      <c r="D3" s="69" t="s">
        <v>360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63.75" hidden="false" customHeight="true" outlineLevel="0" collapsed="false">
      <c r="A4" s="37"/>
      <c r="B4" s="37"/>
      <c r="C4" s="37"/>
      <c r="D4" s="45" t="s">
        <v>198</v>
      </c>
      <c r="E4" s="22" t="s">
        <v>65</v>
      </c>
      <c r="F4" s="22" t="s">
        <v>66</v>
      </c>
      <c r="G4" s="45" t="s">
        <v>199</v>
      </c>
      <c r="H4" s="22" t="s">
        <v>65</v>
      </c>
      <c r="I4" s="22" t="s">
        <v>66</v>
      </c>
      <c r="J4" s="45" t="s">
        <v>343</v>
      </c>
      <c r="K4" s="22" t="s">
        <v>65</v>
      </c>
      <c r="L4" s="22" t="s">
        <v>66</v>
      </c>
      <c r="M4" s="45" t="s">
        <v>361</v>
      </c>
      <c r="N4" s="22" t="s">
        <v>65</v>
      </c>
      <c r="O4" s="22" t="s">
        <v>66</v>
      </c>
    </row>
    <row r="5" customFormat="false" ht="13.5" hidden="true" customHeight="true" outlineLevel="0" collapsed="false">
      <c r="A5" s="37"/>
      <c r="B5" s="37"/>
      <c r="C5" s="37"/>
      <c r="D5" s="37" t="n">
        <v>2008</v>
      </c>
      <c r="E5" s="37" t="n">
        <v>2008</v>
      </c>
      <c r="F5" s="37" t="n">
        <v>2008</v>
      </c>
      <c r="G5" s="37" t="n">
        <v>2008</v>
      </c>
      <c r="H5" s="37" t="n">
        <v>2008</v>
      </c>
      <c r="I5" s="37" t="n">
        <v>2008</v>
      </c>
      <c r="J5" s="37" t="n">
        <v>2008</v>
      </c>
      <c r="K5" s="37" t="n">
        <v>2008</v>
      </c>
      <c r="L5" s="37" t="n">
        <v>2008</v>
      </c>
      <c r="M5" s="37" t="n">
        <v>2008</v>
      </c>
      <c r="N5" s="37" t="n">
        <v>2008</v>
      </c>
      <c r="O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1</v>
      </c>
      <c r="K6" s="42" t="n">
        <v>0</v>
      </c>
      <c r="L6" s="42" t="n">
        <v>1</v>
      </c>
      <c r="M6" s="42" t="n">
        <v>0</v>
      </c>
      <c r="N6" s="42" t="n">
        <v>0</v>
      </c>
      <c r="O6" s="42" t="n">
        <v>0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3</v>
      </c>
      <c r="E7" s="43" t="n">
        <v>2</v>
      </c>
      <c r="F7" s="43" t="n">
        <v>1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1</v>
      </c>
      <c r="E10" s="43" t="n">
        <v>0</v>
      </c>
      <c r="F10" s="43" t="n">
        <v>1</v>
      </c>
      <c r="G10" s="43" t="n">
        <v>1</v>
      </c>
      <c r="H10" s="43" t="n">
        <v>1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4</v>
      </c>
      <c r="E11" s="44" t="n">
        <f aca="false">SUM(E6:E10)</f>
        <v>2</v>
      </c>
      <c r="F11" s="44" t="n">
        <f aca="false">SUM(F6:F10)</f>
        <v>2</v>
      </c>
      <c r="G11" s="44" t="n">
        <f aca="false">SUM(G6:G10)</f>
        <v>1</v>
      </c>
      <c r="H11" s="44" t="n">
        <f aca="false">SUM(H6:H10)</f>
        <v>1</v>
      </c>
      <c r="I11" s="44" t="n">
        <f aca="false">SUM(I6:I10)</f>
        <v>0</v>
      </c>
      <c r="J11" s="44" t="n">
        <f aca="false">SUM(J6:J10)</f>
        <v>1</v>
      </c>
      <c r="K11" s="44" t="n">
        <f aca="false">SUM(K6:K10)</f>
        <v>0</v>
      </c>
      <c r="L11" s="44" t="n">
        <f aca="false">SUM(L6:L10)</f>
        <v>1</v>
      </c>
      <c r="M11" s="44" t="n">
        <f aca="false">SUM(M6:M10)</f>
        <v>0</v>
      </c>
      <c r="N11" s="44" t="n">
        <f aca="false">SUM(N6:N10)</f>
        <v>0</v>
      </c>
      <c r="O11" s="44" t="n">
        <f aca="false">SUM(O6:O10)</f>
        <v>0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1</v>
      </c>
      <c r="E13" s="43" t="n">
        <v>0</v>
      </c>
      <c r="F13" s="43" t="n">
        <v>1</v>
      </c>
      <c r="G13" s="43" t="n">
        <v>0</v>
      </c>
      <c r="H13" s="43" t="n">
        <v>1</v>
      </c>
      <c r="I13" s="43" t="n">
        <v>0</v>
      </c>
      <c r="J13" s="43" t="n">
        <v>2</v>
      </c>
      <c r="K13" s="43" t="n">
        <v>1</v>
      </c>
      <c r="L13" s="43" t="n">
        <v>1</v>
      </c>
      <c r="M13" s="43" t="n">
        <v>0</v>
      </c>
      <c r="N13" s="43" t="n">
        <v>0</v>
      </c>
      <c r="O13" s="43" t="n">
        <v>0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1</v>
      </c>
      <c r="E14" s="43" t="n">
        <v>1</v>
      </c>
      <c r="F14" s="43" t="n">
        <v>0</v>
      </c>
      <c r="G14" s="43" t="n">
        <v>1</v>
      </c>
      <c r="H14" s="43" t="n">
        <v>1</v>
      </c>
      <c r="I14" s="43" t="n">
        <v>0</v>
      </c>
      <c r="J14" s="43" t="n">
        <v>3</v>
      </c>
      <c r="K14" s="43" t="n">
        <v>3</v>
      </c>
      <c r="L14" s="43" t="n">
        <v>0</v>
      </c>
      <c r="M14" s="43" t="n">
        <v>0</v>
      </c>
      <c r="N14" s="43" t="n">
        <v>0</v>
      </c>
      <c r="O14" s="43" t="n">
        <v>0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1</v>
      </c>
      <c r="E15" s="43" t="n">
        <v>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3</v>
      </c>
      <c r="E16" s="44" t="n">
        <f aca="false">SUM(E13:E15)</f>
        <v>2</v>
      </c>
      <c r="F16" s="44" t="n">
        <f aca="false">SUM(F13:F15)</f>
        <v>1</v>
      </c>
      <c r="G16" s="44" t="n">
        <f aca="false">SUM(G13:G15)</f>
        <v>1</v>
      </c>
      <c r="H16" s="44" t="n">
        <f aca="false">SUM(H13:H15)</f>
        <v>2</v>
      </c>
      <c r="I16" s="44" t="n">
        <f aca="false">SUM(I13:I15)</f>
        <v>0</v>
      </c>
      <c r="J16" s="44" t="n">
        <f aca="false">SUM(J13:J15)</f>
        <v>5</v>
      </c>
      <c r="K16" s="44" t="n">
        <f aca="false">SUM(K13:K15)</f>
        <v>4</v>
      </c>
      <c r="L16" s="44" t="n">
        <f aca="false">SUM(L13:L15)</f>
        <v>1</v>
      </c>
      <c r="M16" s="44" t="n">
        <f aca="false">SUM(M13:M15)</f>
        <v>0</v>
      </c>
      <c r="N16" s="44" t="n">
        <f aca="false">SUM(N13:N15)</f>
        <v>0</v>
      </c>
      <c r="O16" s="44" t="n">
        <f aca="false">SUM(O13:O15)</f>
        <v>0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7</v>
      </c>
      <c r="E18" s="43" t="n">
        <v>5</v>
      </c>
      <c r="F18" s="43" t="n">
        <v>2</v>
      </c>
      <c r="G18" s="43" t="n">
        <v>2</v>
      </c>
      <c r="H18" s="43" t="n">
        <v>0</v>
      </c>
      <c r="I18" s="43" t="n">
        <v>2</v>
      </c>
      <c r="J18" s="43" t="n">
        <v>2</v>
      </c>
      <c r="K18" s="43" t="n">
        <v>0</v>
      </c>
      <c r="L18" s="43" t="n">
        <v>2</v>
      </c>
      <c r="M18" s="43" t="n">
        <v>0</v>
      </c>
      <c r="N18" s="43" t="n">
        <v>0</v>
      </c>
      <c r="O18" s="43" t="n">
        <v>0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1</v>
      </c>
      <c r="K19" s="43" t="n">
        <v>1</v>
      </c>
      <c r="L19" s="43" t="n">
        <v>0</v>
      </c>
      <c r="M19" s="43" t="n">
        <v>0</v>
      </c>
      <c r="N19" s="43" t="n">
        <v>0</v>
      </c>
      <c r="O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4</v>
      </c>
      <c r="E20" s="43" t="n">
        <v>3</v>
      </c>
      <c r="F20" s="43" t="n">
        <v>1</v>
      </c>
      <c r="G20" s="43" t="n">
        <v>1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5</v>
      </c>
      <c r="E21" s="43" t="n">
        <v>2</v>
      </c>
      <c r="F21" s="43" t="n">
        <v>3</v>
      </c>
      <c r="G21" s="43" t="n">
        <v>1</v>
      </c>
      <c r="H21" s="43" t="n">
        <v>1</v>
      </c>
      <c r="I21" s="43" t="n">
        <v>0</v>
      </c>
      <c r="J21" s="43" t="n">
        <v>2</v>
      </c>
      <c r="K21" s="43" t="n">
        <v>2</v>
      </c>
      <c r="L21" s="43" t="n">
        <v>0</v>
      </c>
      <c r="M21" s="43" t="n">
        <v>1</v>
      </c>
      <c r="N21" s="43" t="n">
        <v>1</v>
      </c>
      <c r="O21" s="43" t="n">
        <v>0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9</v>
      </c>
      <c r="E22" s="43" t="n">
        <v>4</v>
      </c>
      <c r="F22" s="43" t="n">
        <v>5</v>
      </c>
      <c r="G22" s="43" t="n">
        <v>1</v>
      </c>
      <c r="H22" s="43" t="n">
        <v>1</v>
      </c>
      <c r="I22" s="43" t="n">
        <v>0</v>
      </c>
      <c r="J22" s="43" t="n">
        <v>4</v>
      </c>
      <c r="K22" s="43" t="n">
        <v>2</v>
      </c>
      <c r="L22" s="43" t="n">
        <v>2</v>
      </c>
      <c r="M22" s="43" t="n">
        <v>0</v>
      </c>
      <c r="N22" s="43" t="n">
        <v>0</v>
      </c>
      <c r="O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5</v>
      </c>
      <c r="E23" s="43" t="n">
        <v>3</v>
      </c>
      <c r="F23" s="43" t="n">
        <v>2</v>
      </c>
      <c r="G23" s="43" t="n">
        <v>7</v>
      </c>
      <c r="H23" s="43" t="n">
        <v>0</v>
      </c>
      <c r="I23" s="43" t="n">
        <v>7</v>
      </c>
      <c r="J23" s="43" t="n">
        <v>5</v>
      </c>
      <c r="K23" s="43" t="n">
        <v>1</v>
      </c>
      <c r="L23" s="43" t="n">
        <v>4</v>
      </c>
      <c r="M23" s="43" t="n">
        <v>0</v>
      </c>
      <c r="N23" s="43" t="n">
        <v>0</v>
      </c>
      <c r="O23" s="43" t="n">
        <v>0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5</v>
      </c>
      <c r="E24" s="43" t="n">
        <v>4</v>
      </c>
      <c r="F24" s="43" t="n">
        <v>1</v>
      </c>
      <c r="G24" s="43" t="n">
        <v>2</v>
      </c>
      <c r="H24" s="43" t="n">
        <v>0</v>
      </c>
      <c r="I24" s="43" t="n">
        <v>2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33</v>
      </c>
      <c r="E25" s="43" t="n">
        <v>20</v>
      </c>
      <c r="F25" s="43" t="n">
        <v>13</v>
      </c>
      <c r="G25" s="43" t="n">
        <v>25</v>
      </c>
      <c r="H25" s="43" t="n">
        <v>11</v>
      </c>
      <c r="I25" s="43" t="n">
        <v>14</v>
      </c>
      <c r="J25" s="43" t="n">
        <v>20</v>
      </c>
      <c r="K25" s="43" t="n">
        <v>12</v>
      </c>
      <c r="L25" s="43" t="n">
        <v>8</v>
      </c>
      <c r="M25" s="43" t="n">
        <v>1</v>
      </c>
      <c r="N25" s="43" t="n">
        <v>0</v>
      </c>
      <c r="O25" s="43" t="n">
        <v>1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3</v>
      </c>
      <c r="E26" s="43" t="n">
        <v>2</v>
      </c>
      <c r="F26" s="43" t="n">
        <v>1</v>
      </c>
      <c r="G26" s="43" t="n">
        <v>8</v>
      </c>
      <c r="H26" s="43" t="n">
        <v>4</v>
      </c>
      <c r="I26" s="43" t="n">
        <v>4</v>
      </c>
      <c r="J26" s="43" t="n">
        <v>9</v>
      </c>
      <c r="K26" s="43" t="n">
        <v>5</v>
      </c>
      <c r="L26" s="43" t="n">
        <v>4</v>
      </c>
      <c r="M26" s="43" t="n">
        <v>0</v>
      </c>
      <c r="N26" s="43" t="n">
        <v>0</v>
      </c>
      <c r="O26" s="43" t="n">
        <v>0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3</v>
      </c>
      <c r="E27" s="43" t="n">
        <v>2</v>
      </c>
      <c r="F27" s="43" t="n">
        <v>1</v>
      </c>
      <c r="G27" s="43" t="n">
        <v>1</v>
      </c>
      <c r="H27" s="43" t="n">
        <v>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2</v>
      </c>
      <c r="E28" s="43" t="n">
        <v>1</v>
      </c>
      <c r="F28" s="43" t="n">
        <v>1</v>
      </c>
      <c r="G28" s="43" t="n">
        <v>1</v>
      </c>
      <c r="H28" s="43" t="n">
        <v>1</v>
      </c>
      <c r="I28" s="43" t="n">
        <v>0</v>
      </c>
      <c r="J28" s="43" t="n">
        <v>2</v>
      </c>
      <c r="K28" s="43" t="n">
        <v>1</v>
      </c>
      <c r="L28" s="43" t="n">
        <v>1</v>
      </c>
      <c r="M28" s="43" t="n">
        <v>0</v>
      </c>
      <c r="N28" s="43" t="n">
        <v>0</v>
      </c>
      <c r="O28" s="43" t="n">
        <v>0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6</v>
      </c>
      <c r="E29" s="43" t="n">
        <v>3</v>
      </c>
      <c r="F29" s="43" t="n">
        <v>3</v>
      </c>
      <c r="G29" s="43" t="n">
        <v>2</v>
      </c>
      <c r="H29" s="43" t="n">
        <v>2</v>
      </c>
      <c r="I29" s="43" t="n">
        <v>0</v>
      </c>
      <c r="J29" s="43" t="n">
        <v>1</v>
      </c>
      <c r="K29" s="43" t="n">
        <v>1</v>
      </c>
      <c r="L29" s="43" t="n">
        <v>0</v>
      </c>
      <c r="M29" s="43" t="n">
        <v>0</v>
      </c>
      <c r="N29" s="43" t="n">
        <v>0</v>
      </c>
      <c r="O29" s="43" t="n">
        <v>0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2</v>
      </c>
      <c r="E30" s="43" t="n">
        <v>2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5</v>
      </c>
      <c r="E31" s="43" t="n">
        <v>1</v>
      </c>
      <c r="F31" s="43" t="n">
        <v>4</v>
      </c>
      <c r="G31" s="43" t="n">
        <v>1</v>
      </c>
      <c r="H31" s="43" t="n">
        <v>0</v>
      </c>
      <c r="I31" s="43" t="n">
        <v>1</v>
      </c>
      <c r="J31" s="43" t="n">
        <v>7</v>
      </c>
      <c r="K31" s="43" t="n">
        <v>5</v>
      </c>
      <c r="L31" s="43" t="n">
        <v>2</v>
      </c>
      <c r="M31" s="43" t="n">
        <v>0</v>
      </c>
      <c r="N31" s="43" t="n">
        <v>0</v>
      </c>
      <c r="O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9</v>
      </c>
      <c r="E32" s="43" t="n">
        <v>5</v>
      </c>
      <c r="F32" s="43" t="n">
        <v>4</v>
      </c>
      <c r="G32" s="43" t="n">
        <v>6</v>
      </c>
      <c r="H32" s="43" t="n">
        <v>6</v>
      </c>
      <c r="I32" s="43" t="n">
        <v>0</v>
      </c>
      <c r="J32" s="43" t="n">
        <v>5</v>
      </c>
      <c r="K32" s="43" t="n">
        <v>3</v>
      </c>
      <c r="L32" s="43" t="n">
        <v>2</v>
      </c>
      <c r="M32" s="43" t="n">
        <v>0</v>
      </c>
      <c r="N32" s="43" t="n">
        <v>0</v>
      </c>
      <c r="O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4</v>
      </c>
      <c r="E33" s="43" t="n">
        <v>3</v>
      </c>
      <c r="F33" s="43" t="n">
        <v>1</v>
      </c>
      <c r="G33" s="43" t="n">
        <v>5</v>
      </c>
      <c r="H33" s="43" t="n">
        <v>2</v>
      </c>
      <c r="I33" s="43" t="n">
        <v>3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14</v>
      </c>
      <c r="E34" s="43" t="n">
        <v>5</v>
      </c>
      <c r="F34" s="43" t="n">
        <v>9</v>
      </c>
      <c r="G34" s="43" t="n">
        <v>5</v>
      </c>
      <c r="H34" s="43" t="n">
        <v>2</v>
      </c>
      <c r="I34" s="43" t="n">
        <v>3</v>
      </c>
      <c r="J34" s="43" t="n">
        <v>1</v>
      </c>
      <c r="K34" s="43" t="n">
        <v>1</v>
      </c>
      <c r="L34" s="43" t="n">
        <v>0</v>
      </c>
      <c r="M34" s="43" t="n">
        <v>0</v>
      </c>
      <c r="N34" s="43" t="n">
        <v>0</v>
      </c>
      <c r="O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7</v>
      </c>
      <c r="E35" s="43" t="n">
        <v>4</v>
      </c>
      <c r="F35" s="43" t="n">
        <v>3</v>
      </c>
      <c r="G35" s="43" t="n">
        <v>7</v>
      </c>
      <c r="H35" s="43" t="n">
        <v>5</v>
      </c>
      <c r="I35" s="43" t="n">
        <v>2</v>
      </c>
      <c r="J35" s="43" t="n">
        <v>6</v>
      </c>
      <c r="K35" s="43" t="n">
        <v>3</v>
      </c>
      <c r="L35" s="43" t="n">
        <v>3</v>
      </c>
      <c r="M35" s="43" t="n">
        <v>0</v>
      </c>
      <c r="N35" s="43" t="n">
        <v>0</v>
      </c>
      <c r="O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3</v>
      </c>
      <c r="E36" s="43" t="n">
        <v>2</v>
      </c>
      <c r="F36" s="43" t="n">
        <v>1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4</v>
      </c>
      <c r="E37" s="43" t="n">
        <v>2</v>
      </c>
      <c r="F37" s="43" t="n">
        <v>2</v>
      </c>
      <c r="G37" s="43" t="n">
        <v>1</v>
      </c>
      <c r="H37" s="43" t="n">
        <v>1</v>
      </c>
      <c r="I37" s="43" t="n">
        <v>0</v>
      </c>
      <c r="J37" s="43" t="n">
        <v>3</v>
      </c>
      <c r="K37" s="43" t="n">
        <v>2</v>
      </c>
      <c r="L37" s="43" t="n">
        <v>1</v>
      </c>
      <c r="M37" s="43" t="n">
        <v>0</v>
      </c>
      <c r="N37" s="43" t="n">
        <v>0</v>
      </c>
      <c r="O37" s="43" t="n">
        <v>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6</v>
      </c>
      <c r="E38" s="43" t="n">
        <v>2</v>
      </c>
      <c r="F38" s="43" t="n">
        <v>4</v>
      </c>
      <c r="G38" s="43" t="n">
        <v>3</v>
      </c>
      <c r="H38" s="43" t="n">
        <v>2</v>
      </c>
      <c r="I38" s="43" t="n">
        <v>1</v>
      </c>
      <c r="J38" s="43" t="n">
        <v>2</v>
      </c>
      <c r="K38" s="43" t="n">
        <v>2</v>
      </c>
      <c r="L38" s="43" t="n">
        <v>0</v>
      </c>
      <c r="M38" s="43" t="n">
        <v>0</v>
      </c>
      <c r="N38" s="43" t="n">
        <v>0</v>
      </c>
      <c r="O38" s="43" t="n">
        <v>0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8</v>
      </c>
      <c r="E39" s="43" t="n">
        <v>4</v>
      </c>
      <c r="F39" s="43" t="n">
        <v>4</v>
      </c>
      <c r="G39" s="43" t="n">
        <v>2</v>
      </c>
      <c r="H39" s="43" t="n">
        <v>1</v>
      </c>
      <c r="I39" s="43" t="n">
        <v>1</v>
      </c>
      <c r="J39" s="43" t="n">
        <v>1</v>
      </c>
      <c r="K39" s="43" t="n">
        <v>0</v>
      </c>
      <c r="L39" s="43" t="n">
        <v>1</v>
      </c>
      <c r="M39" s="43" t="n">
        <v>0</v>
      </c>
      <c r="N39" s="43" t="n">
        <v>0</v>
      </c>
      <c r="O39" s="43" t="n">
        <v>0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2</v>
      </c>
      <c r="E40" s="43" t="n">
        <v>0</v>
      </c>
      <c r="F40" s="43" t="n">
        <v>2</v>
      </c>
      <c r="G40" s="43" t="n">
        <v>1</v>
      </c>
      <c r="H40" s="43" t="n">
        <v>0</v>
      </c>
      <c r="I40" s="43" t="n">
        <v>1</v>
      </c>
      <c r="J40" s="43" t="n">
        <v>2</v>
      </c>
      <c r="K40" s="43" t="n">
        <v>1</v>
      </c>
      <c r="L40" s="43" t="n">
        <v>1</v>
      </c>
      <c r="M40" s="43" t="n">
        <v>0</v>
      </c>
      <c r="N40" s="43" t="n">
        <v>0</v>
      </c>
      <c r="O40" s="43" t="n">
        <v>0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0</v>
      </c>
      <c r="E41" s="43" t="n">
        <v>0</v>
      </c>
      <c r="F41" s="43" t="n">
        <v>0</v>
      </c>
      <c r="G41" s="43" t="n">
        <v>1</v>
      </c>
      <c r="H41" s="43" t="n">
        <v>0</v>
      </c>
      <c r="I41" s="43" t="n">
        <v>1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1</v>
      </c>
      <c r="E42" s="43" t="n">
        <v>0</v>
      </c>
      <c r="F42" s="43" t="n">
        <v>1</v>
      </c>
      <c r="G42" s="43" t="n">
        <v>2</v>
      </c>
      <c r="H42" s="43" t="n">
        <v>1</v>
      </c>
      <c r="I42" s="43" t="n">
        <v>1</v>
      </c>
      <c r="J42" s="43" t="n">
        <v>3</v>
      </c>
      <c r="K42" s="43" t="n">
        <v>0</v>
      </c>
      <c r="L42" s="43" t="n">
        <v>3</v>
      </c>
      <c r="M42" s="43" t="n">
        <v>0</v>
      </c>
      <c r="N42" s="43" t="n">
        <v>0</v>
      </c>
      <c r="O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4</v>
      </c>
      <c r="E43" s="43" t="n">
        <v>3</v>
      </c>
      <c r="F43" s="43" t="n">
        <v>1</v>
      </c>
      <c r="G43" s="43" t="n">
        <v>5</v>
      </c>
      <c r="H43" s="43" t="n">
        <v>4</v>
      </c>
      <c r="I43" s="43" t="n">
        <v>1</v>
      </c>
      <c r="J43" s="43" t="n">
        <v>3</v>
      </c>
      <c r="K43" s="43" t="n">
        <v>2</v>
      </c>
      <c r="L43" s="43" t="n">
        <v>1</v>
      </c>
      <c r="M43" s="43" t="n">
        <v>0</v>
      </c>
      <c r="N43" s="43" t="n">
        <v>0</v>
      </c>
      <c r="O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9</v>
      </c>
      <c r="E44" s="43" t="n">
        <v>5</v>
      </c>
      <c r="F44" s="43" t="n">
        <v>4</v>
      </c>
      <c r="G44" s="43" t="n">
        <v>9</v>
      </c>
      <c r="H44" s="43" t="n">
        <v>6</v>
      </c>
      <c r="I44" s="43" t="n">
        <v>3</v>
      </c>
      <c r="J44" s="43" t="n">
        <v>6</v>
      </c>
      <c r="K44" s="43" t="n">
        <v>3</v>
      </c>
      <c r="L44" s="43" t="n">
        <v>3</v>
      </c>
      <c r="M44" s="43" t="n">
        <v>8</v>
      </c>
      <c r="N44" s="43" t="n">
        <v>5</v>
      </c>
      <c r="O44" s="43" t="n">
        <v>3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2</v>
      </c>
      <c r="E45" s="43" t="n">
        <v>1</v>
      </c>
      <c r="F45" s="43" t="n">
        <v>1</v>
      </c>
      <c r="G45" s="43" t="n">
        <v>1</v>
      </c>
      <c r="H45" s="43" t="n">
        <v>0</v>
      </c>
      <c r="I45" s="43" t="n">
        <v>1</v>
      </c>
      <c r="J45" s="43" t="n">
        <v>1</v>
      </c>
      <c r="K45" s="43" t="n">
        <v>1</v>
      </c>
      <c r="L45" s="43" t="n">
        <v>0</v>
      </c>
      <c r="M45" s="43" t="n">
        <v>0</v>
      </c>
      <c r="N45" s="43" t="n">
        <v>0</v>
      </c>
      <c r="O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4</v>
      </c>
      <c r="E46" s="43" t="n">
        <v>1</v>
      </c>
      <c r="F46" s="43" t="n">
        <v>3</v>
      </c>
      <c r="G46" s="43" t="n">
        <v>1</v>
      </c>
      <c r="H46" s="43" t="n">
        <v>0</v>
      </c>
      <c r="I46" s="43" t="n">
        <v>1</v>
      </c>
      <c r="J46" s="43" t="n">
        <v>4</v>
      </c>
      <c r="K46" s="43" t="n">
        <v>3</v>
      </c>
      <c r="L46" s="43" t="n">
        <v>1</v>
      </c>
      <c r="M46" s="43" t="n">
        <v>1</v>
      </c>
      <c r="N46" s="43" t="n">
        <v>1</v>
      </c>
      <c r="O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6</v>
      </c>
      <c r="E47" s="43" t="n">
        <v>4</v>
      </c>
      <c r="F47" s="43" t="n">
        <v>2</v>
      </c>
      <c r="G47" s="43" t="n">
        <v>3</v>
      </c>
      <c r="H47" s="43" t="n">
        <v>1</v>
      </c>
      <c r="I47" s="43" t="n">
        <v>2</v>
      </c>
      <c r="J47" s="43" t="n">
        <v>2</v>
      </c>
      <c r="K47" s="43" t="n">
        <v>1</v>
      </c>
      <c r="L47" s="43" t="n">
        <v>1</v>
      </c>
      <c r="M47" s="43" t="n">
        <v>0</v>
      </c>
      <c r="N47" s="43" t="n">
        <v>0</v>
      </c>
      <c r="O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6</v>
      </c>
      <c r="E48" s="43" t="n">
        <v>3</v>
      </c>
      <c r="F48" s="43" t="n">
        <v>3</v>
      </c>
      <c r="G48" s="43" t="n">
        <v>1</v>
      </c>
      <c r="H48" s="43" t="n">
        <v>0</v>
      </c>
      <c r="I48" s="43" t="n">
        <v>1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2</v>
      </c>
      <c r="E49" s="43" t="n">
        <v>1</v>
      </c>
      <c r="F49" s="43" t="n">
        <v>1</v>
      </c>
      <c r="G49" s="43" t="n">
        <v>1</v>
      </c>
      <c r="H49" s="43" t="n">
        <v>0</v>
      </c>
      <c r="I49" s="43" t="n">
        <v>1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0</v>
      </c>
      <c r="E50" s="43" t="n">
        <v>0</v>
      </c>
      <c r="F50" s="43" t="n">
        <v>0</v>
      </c>
      <c r="G50" s="43" t="n">
        <v>1</v>
      </c>
      <c r="H50" s="43" t="n">
        <v>1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5</v>
      </c>
      <c r="E51" s="43" t="n">
        <v>2</v>
      </c>
      <c r="F51" s="43" t="n">
        <v>3</v>
      </c>
      <c r="G51" s="43" t="n">
        <v>3</v>
      </c>
      <c r="H51" s="43" t="n">
        <v>1</v>
      </c>
      <c r="I51" s="43" t="n">
        <v>2</v>
      </c>
      <c r="J51" s="43" t="n">
        <v>2</v>
      </c>
      <c r="K51" s="43" t="n">
        <v>0</v>
      </c>
      <c r="L51" s="43" t="n">
        <v>2</v>
      </c>
      <c r="M51" s="43" t="n">
        <v>0</v>
      </c>
      <c r="N51" s="43" t="n">
        <v>0</v>
      </c>
      <c r="O51" s="43" t="n">
        <v>0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3</v>
      </c>
      <c r="E52" s="43" t="n">
        <v>2</v>
      </c>
      <c r="F52" s="43" t="n">
        <v>1</v>
      </c>
      <c r="G52" s="43" t="n">
        <v>1</v>
      </c>
      <c r="H52" s="43" t="n">
        <v>0</v>
      </c>
      <c r="I52" s="43" t="n">
        <v>1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4</v>
      </c>
      <c r="E53" s="43" t="n">
        <v>2</v>
      </c>
      <c r="F53" s="43" t="n">
        <v>2</v>
      </c>
      <c r="G53" s="43" t="n">
        <v>2</v>
      </c>
      <c r="H53" s="43" t="n">
        <v>1</v>
      </c>
      <c r="I53" s="43" t="n">
        <v>1</v>
      </c>
      <c r="J53" s="43" t="n">
        <v>4</v>
      </c>
      <c r="K53" s="43" t="n">
        <v>3</v>
      </c>
      <c r="L53" s="43" t="n">
        <v>1</v>
      </c>
      <c r="M53" s="43" t="n">
        <v>0</v>
      </c>
      <c r="N53" s="43" t="n">
        <v>0</v>
      </c>
      <c r="O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0</v>
      </c>
      <c r="E54" s="43" t="n">
        <v>0</v>
      </c>
      <c r="F54" s="43" t="n">
        <v>0</v>
      </c>
      <c r="G54" s="43" t="n">
        <v>1</v>
      </c>
      <c r="H54" s="43" t="n">
        <v>1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192</v>
      </c>
      <c r="E55" s="44" t="n">
        <f aca="false">SUM(E18:E54)</f>
        <v>103</v>
      </c>
      <c r="F55" s="44" t="n">
        <f aca="false">SUM(F18:F54)</f>
        <v>89</v>
      </c>
      <c r="G55" s="44" t="n">
        <f aca="false">SUM(G18:G54)</f>
        <v>114</v>
      </c>
      <c r="H55" s="44" t="n">
        <f aca="false">SUM(H18:H54)</f>
        <v>56</v>
      </c>
      <c r="I55" s="44" t="n">
        <f aca="false">SUM(I18:I54)</f>
        <v>58</v>
      </c>
      <c r="J55" s="44" t="n">
        <f aca="false">SUM(J18:J54)</f>
        <v>98</v>
      </c>
      <c r="K55" s="44" t="n">
        <f aca="false">SUM(K18:K54)</f>
        <v>55</v>
      </c>
      <c r="L55" s="44" t="n">
        <f aca="false">SUM(L18:L54)</f>
        <v>43</v>
      </c>
      <c r="M55" s="44" t="n">
        <f aca="false">SUM(M18:M54)</f>
        <v>11</v>
      </c>
      <c r="N55" s="44" t="n">
        <f aca="false">SUM(N18:N54)</f>
        <v>7</v>
      </c>
      <c r="O55" s="44" t="n">
        <f aca="false">SUM(O18:O54)</f>
        <v>4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0</v>
      </c>
      <c r="E62" s="44" t="n">
        <f aca="false">SUM(E57:E61)</f>
        <v>0</v>
      </c>
      <c r="F62" s="44" t="n">
        <f aca="false">SUM(F57:F61)</f>
        <v>0</v>
      </c>
      <c r="G62" s="44" t="n">
        <f aca="false">SUM(G57:G61)</f>
        <v>0</v>
      </c>
      <c r="H62" s="44" t="n">
        <f aca="false">SUM(H57:H61)</f>
        <v>0</v>
      </c>
      <c r="I62" s="44" t="n">
        <f aca="false">SUM(I57:I61)</f>
        <v>0</v>
      </c>
      <c r="J62" s="44" t="n">
        <f aca="false">SUM(J57:J61)</f>
        <v>0</v>
      </c>
      <c r="K62" s="44" t="n">
        <f aca="false">SUM(K57:K61)</f>
        <v>0</v>
      </c>
      <c r="L62" s="44" t="n">
        <f aca="false">SUM(L57:L61)</f>
        <v>0</v>
      </c>
      <c r="M62" s="44" t="n">
        <f aca="false">SUM(M57:M61)</f>
        <v>0</v>
      </c>
      <c r="N62" s="44" t="n">
        <f aca="false">SUM(N57:N61)</f>
        <v>0</v>
      </c>
      <c r="O62" s="44" t="n">
        <f aca="false">SUM(O57:O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4</v>
      </c>
      <c r="E64" s="43" t="n">
        <v>4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0</v>
      </c>
      <c r="E65" s="43" t="n">
        <v>0</v>
      </c>
      <c r="F65" s="43" t="n">
        <v>0</v>
      </c>
      <c r="G65" s="43" t="n">
        <v>2</v>
      </c>
      <c r="H65" s="43" t="n">
        <v>1</v>
      </c>
      <c r="I65" s="43" t="n">
        <v>1</v>
      </c>
      <c r="J65" s="43" t="n">
        <v>2</v>
      </c>
      <c r="K65" s="43" t="n">
        <v>1</v>
      </c>
      <c r="L65" s="43" t="n">
        <v>1</v>
      </c>
      <c r="M65" s="43" t="n">
        <v>0</v>
      </c>
      <c r="N65" s="43" t="n">
        <v>0</v>
      </c>
      <c r="O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3</v>
      </c>
      <c r="E66" s="43" t="n">
        <v>1</v>
      </c>
      <c r="F66" s="43" t="n">
        <v>2</v>
      </c>
      <c r="G66" s="43" t="n">
        <v>3</v>
      </c>
      <c r="H66" s="43" t="n">
        <v>1</v>
      </c>
      <c r="I66" s="43" t="n">
        <v>2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</row>
    <row r="67" customFormat="false" ht="25.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14</v>
      </c>
      <c r="E67" s="43" t="n">
        <v>6</v>
      </c>
      <c r="F67" s="43" t="n">
        <v>8</v>
      </c>
      <c r="G67" s="43" t="n">
        <v>1</v>
      </c>
      <c r="H67" s="43" t="n">
        <v>0</v>
      </c>
      <c r="I67" s="43" t="n">
        <v>1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3</v>
      </c>
      <c r="E68" s="43" t="n">
        <v>0</v>
      </c>
      <c r="F68" s="43" t="n">
        <v>3</v>
      </c>
      <c r="G68" s="43" t="n">
        <v>1</v>
      </c>
      <c r="H68" s="43" t="n">
        <v>0</v>
      </c>
      <c r="I68" s="43" t="n">
        <v>1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1</v>
      </c>
      <c r="E69" s="43" t="n">
        <v>0</v>
      </c>
      <c r="F69" s="43" t="n">
        <v>1</v>
      </c>
      <c r="G69" s="43" t="n">
        <v>1</v>
      </c>
      <c r="H69" s="43" t="n">
        <v>1</v>
      </c>
      <c r="I69" s="43" t="n">
        <v>0</v>
      </c>
      <c r="J69" s="43" t="n">
        <v>2</v>
      </c>
      <c r="K69" s="43" t="n">
        <v>1</v>
      </c>
      <c r="L69" s="43" t="n">
        <v>1</v>
      </c>
      <c r="M69" s="43" t="n">
        <v>0</v>
      </c>
      <c r="N69" s="43" t="n">
        <v>0</v>
      </c>
      <c r="O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3</v>
      </c>
      <c r="E70" s="43" t="n">
        <v>2</v>
      </c>
      <c r="F70" s="43" t="n">
        <v>1</v>
      </c>
      <c r="G70" s="43" t="n">
        <v>2</v>
      </c>
      <c r="H70" s="43" t="n">
        <v>2</v>
      </c>
      <c r="I70" s="43" t="n">
        <v>0</v>
      </c>
      <c r="J70" s="43" t="n">
        <v>1</v>
      </c>
      <c r="K70" s="43" t="n">
        <v>0</v>
      </c>
      <c r="L70" s="43" t="n">
        <v>1</v>
      </c>
      <c r="M70" s="43" t="n">
        <v>0</v>
      </c>
      <c r="N70" s="43" t="n">
        <v>0</v>
      </c>
      <c r="O70" s="43" t="n">
        <v>0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3</v>
      </c>
      <c r="E71" s="43" t="n">
        <v>2</v>
      </c>
      <c r="F71" s="43" t="n">
        <v>1</v>
      </c>
      <c r="G71" s="43" t="n">
        <v>5</v>
      </c>
      <c r="H71" s="43" t="n">
        <v>0</v>
      </c>
      <c r="I71" s="43" t="n">
        <v>5</v>
      </c>
      <c r="J71" s="43" t="n">
        <v>9</v>
      </c>
      <c r="K71" s="43" t="n">
        <v>4</v>
      </c>
      <c r="L71" s="43" t="n">
        <v>5</v>
      </c>
      <c r="M71" s="43" t="n">
        <v>2</v>
      </c>
      <c r="N71" s="43" t="n">
        <v>2</v>
      </c>
      <c r="O71" s="43" t="n">
        <v>0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2</v>
      </c>
      <c r="E72" s="43" t="n">
        <v>1</v>
      </c>
      <c r="F72" s="43" t="n">
        <v>1</v>
      </c>
      <c r="G72" s="43" t="n">
        <v>0</v>
      </c>
      <c r="H72" s="43" t="n">
        <v>0</v>
      </c>
      <c r="I72" s="43" t="n">
        <v>0</v>
      </c>
      <c r="J72" s="43" t="n">
        <v>1</v>
      </c>
      <c r="K72" s="43" t="n">
        <v>0</v>
      </c>
      <c r="L72" s="43" t="n">
        <v>1</v>
      </c>
      <c r="M72" s="43" t="n">
        <v>0</v>
      </c>
      <c r="N72" s="43" t="n">
        <v>0</v>
      </c>
      <c r="O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33</v>
      </c>
      <c r="E73" s="44" t="n">
        <f aca="false">SUM(E64:E72)</f>
        <v>16</v>
      </c>
      <c r="F73" s="44" t="n">
        <f aca="false">SUM(F64:F72)</f>
        <v>17</v>
      </c>
      <c r="G73" s="44" t="n">
        <f aca="false">SUM(G64:G72)</f>
        <v>15</v>
      </c>
      <c r="H73" s="44" t="n">
        <f aca="false">SUM(H64:H72)</f>
        <v>5</v>
      </c>
      <c r="I73" s="44" t="n">
        <f aca="false">SUM(I64:I72)</f>
        <v>10</v>
      </c>
      <c r="J73" s="44" t="n">
        <f aca="false">SUM(J64:J72)</f>
        <v>15</v>
      </c>
      <c r="K73" s="44" t="n">
        <f aca="false">SUM(K64:K72)</f>
        <v>6</v>
      </c>
      <c r="L73" s="44" t="n">
        <f aca="false">SUM(L64:L72)</f>
        <v>9</v>
      </c>
      <c r="M73" s="44" t="n">
        <f aca="false">SUM(M64:M72)</f>
        <v>2</v>
      </c>
      <c r="N73" s="44" t="n">
        <f aca="false">SUM(N64:N72)</f>
        <v>2</v>
      </c>
      <c r="O73" s="44" t="n">
        <f aca="false">SUM(O64:O72)</f>
        <v>0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232</v>
      </c>
      <c r="E75" s="44" t="n">
        <f aca="false">(E11+E16+E55+E62+E73)</f>
        <v>123</v>
      </c>
      <c r="F75" s="44" t="n">
        <f aca="false">(F11+F16+F55+F62+F73)</f>
        <v>109</v>
      </c>
      <c r="G75" s="44" t="n">
        <f aca="false">(G11+G16+G55+G62+G73)</f>
        <v>131</v>
      </c>
      <c r="H75" s="44" t="n">
        <f aca="false">(H11+H16+H55+H62+H73)</f>
        <v>64</v>
      </c>
      <c r="I75" s="44" t="n">
        <f aca="false">(I11+I16+I55+I62+I73)</f>
        <v>68</v>
      </c>
      <c r="J75" s="44" t="n">
        <f aca="false">(J11+J16+J55+J62+J73)</f>
        <v>119</v>
      </c>
      <c r="K75" s="44" t="n">
        <f aca="false">(K11+K16+K55+K62+K73)</f>
        <v>65</v>
      </c>
      <c r="L75" s="44" t="n">
        <f aca="false">(L11+L16+L55+L62+L73)</f>
        <v>54</v>
      </c>
      <c r="M75" s="44" t="n">
        <f aca="false">(M11+M16+M55+M62+M73)</f>
        <v>13</v>
      </c>
      <c r="N75" s="44" t="n">
        <f aca="false">(N11+N16+N55+N62+N73)</f>
        <v>9</v>
      </c>
      <c r="O75" s="44" t="n">
        <f aca="false">(O11+O16+O55+O62+O73)</f>
        <v>4</v>
      </c>
    </row>
  </sheetData>
  <sheetProtection sheet="true" password="ce88" objects="true" scenarios="true"/>
  <mergeCells count="10">
    <mergeCell ref="A1:M1"/>
    <mergeCell ref="A2:A5"/>
    <mergeCell ref="B2:B5"/>
    <mergeCell ref="C2:C5"/>
    <mergeCell ref="D3:O3"/>
    <mergeCell ref="A12:O12"/>
    <mergeCell ref="A17:O17"/>
    <mergeCell ref="A56:O56"/>
    <mergeCell ref="A63:O63"/>
    <mergeCell ref="A74:O7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1" min="4" style="0" width="5.99"/>
  </cols>
  <sheetData>
    <row r="1" s="70" customFormat="true" ht="15" hidden="false" customHeight="false" outlineLevel="0" collapsed="false">
      <c r="A1" s="35" t="s">
        <v>362</v>
      </c>
      <c r="B1" s="35"/>
      <c r="C1" s="35"/>
      <c r="D1" s="35"/>
      <c r="E1" s="35"/>
      <c r="F1" s="35"/>
      <c r="G1" s="35"/>
      <c r="H1" s="35"/>
      <c r="I1" s="35"/>
    </row>
    <row r="2" customFormat="false" ht="22.5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363</v>
      </c>
      <c r="E2" s="39" t="s">
        <v>363</v>
      </c>
      <c r="F2" s="39" t="s">
        <v>363</v>
      </c>
      <c r="G2" s="39" t="s">
        <v>364</v>
      </c>
      <c r="H2" s="39" t="s">
        <v>364</v>
      </c>
      <c r="I2" s="39" t="s">
        <v>364</v>
      </c>
      <c r="J2" s="39" t="s">
        <v>365</v>
      </c>
      <c r="K2" s="39" t="s">
        <v>365</v>
      </c>
      <c r="L2" s="39" t="s">
        <v>365</v>
      </c>
      <c r="M2" s="39" t="s">
        <v>366</v>
      </c>
      <c r="N2" s="39" t="s">
        <v>366</v>
      </c>
      <c r="O2" s="39" t="s">
        <v>366</v>
      </c>
      <c r="P2" s="39" t="s">
        <v>289</v>
      </c>
      <c r="Q2" s="39" t="s">
        <v>289</v>
      </c>
      <c r="R2" s="39" t="s">
        <v>289</v>
      </c>
      <c r="S2" s="39" t="s">
        <v>367</v>
      </c>
      <c r="T2" s="39" t="s">
        <v>367</v>
      </c>
      <c r="U2" s="39" t="s">
        <v>367</v>
      </c>
    </row>
    <row r="3" customFormat="false" ht="12.75" hidden="false" customHeight="true" outlineLevel="0" collapsed="false">
      <c r="A3" s="37"/>
      <c r="B3" s="37"/>
      <c r="C3" s="37"/>
      <c r="D3" s="45" t="s">
        <v>368</v>
      </c>
      <c r="E3" s="19" t="s">
        <v>57</v>
      </c>
      <c r="F3" s="19"/>
      <c r="G3" s="45" t="s">
        <v>301</v>
      </c>
      <c r="H3" s="19" t="s">
        <v>57</v>
      </c>
      <c r="I3" s="19"/>
      <c r="J3" s="45" t="s">
        <v>369</v>
      </c>
      <c r="K3" s="19" t="s">
        <v>57</v>
      </c>
      <c r="L3" s="19"/>
      <c r="M3" s="45" t="s">
        <v>370</v>
      </c>
      <c r="N3" s="19" t="s">
        <v>57</v>
      </c>
      <c r="O3" s="19"/>
      <c r="P3" s="45" t="s">
        <v>371</v>
      </c>
      <c r="Q3" s="19" t="s">
        <v>57</v>
      </c>
      <c r="R3" s="19"/>
      <c r="S3" s="45" t="s">
        <v>372</v>
      </c>
      <c r="T3" s="19" t="s">
        <v>57</v>
      </c>
      <c r="U3" s="19"/>
    </row>
    <row r="4" customFormat="false" ht="63" hidden="false" customHeight="true" outlineLevel="0" collapsed="false">
      <c r="A4" s="37"/>
      <c r="B4" s="37"/>
      <c r="C4" s="37"/>
      <c r="D4" s="45"/>
      <c r="E4" s="22" t="s">
        <v>65</v>
      </c>
      <c r="F4" s="22" t="s">
        <v>66</v>
      </c>
      <c r="G4" s="45"/>
      <c r="H4" s="22" t="s">
        <v>65</v>
      </c>
      <c r="I4" s="22" t="s">
        <v>66</v>
      </c>
      <c r="J4" s="45"/>
      <c r="K4" s="22" t="s">
        <v>65</v>
      </c>
      <c r="L4" s="22" t="s">
        <v>66</v>
      </c>
      <c r="M4" s="45"/>
      <c r="N4" s="22" t="s">
        <v>65</v>
      </c>
      <c r="O4" s="22" t="s">
        <v>66</v>
      </c>
      <c r="P4" s="45"/>
      <c r="Q4" s="22" t="s">
        <v>65</v>
      </c>
      <c r="R4" s="22" t="s">
        <v>66</v>
      </c>
      <c r="S4" s="45"/>
      <c r="T4" s="22" t="s">
        <v>65</v>
      </c>
      <c r="U4" s="22" t="s">
        <v>66</v>
      </c>
    </row>
    <row r="5" customFormat="false" ht="13.5" hidden="true" customHeight="false" outlineLevel="0" collapsed="false">
      <c r="A5" s="37"/>
      <c r="B5" s="37"/>
      <c r="C5" s="37"/>
      <c r="D5" s="37" t="n">
        <v>2008</v>
      </c>
      <c r="E5" s="37" t="n">
        <v>2008</v>
      </c>
      <c r="F5" s="37" t="n">
        <v>2008</v>
      </c>
      <c r="G5" s="37" t="n">
        <v>2008</v>
      </c>
      <c r="H5" s="37" t="n">
        <v>2008</v>
      </c>
      <c r="I5" s="37" t="n">
        <v>2008</v>
      </c>
      <c r="J5" s="37" t="n">
        <v>2008</v>
      </c>
      <c r="K5" s="37" t="n">
        <v>2008</v>
      </c>
      <c r="L5" s="37" t="n">
        <v>2008</v>
      </c>
      <c r="M5" s="37" t="n">
        <v>2008</v>
      </c>
      <c r="N5" s="37" t="n">
        <v>2008</v>
      </c>
      <c r="O5" s="37" t="n">
        <v>2008</v>
      </c>
      <c r="P5" s="37" t="n">
        <v>2008</v>
      </c>
      <c r="Q5" s="37" t="n">
        <v>2008</v>
      </c>
      <c r="R5" s="37" t="n">
        <v>2008</v>
      </c>
      <c r="S5" s="37" t="n">
        <v>2008</v>
      </c>
      <c r="T5" s="37" t="n">
        <v>2008</v>
      </c>
      <c r="U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4</v>
      </c>
      <c r="E7" s="43" t="n">
        <v>1</v>
      </c>
      <c r="F7" s="43" t="n">
        <v>3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1</v>
      </c>
      <c r="N7" s="43" t="n">
        <v>0</v>
      </c>
      <c r="O7" s="43" t="n">
        <v>1</v>
      </c>
      <c r="P7" s="43" t="n">
        <v>2</v>
      </c>
      <c r="Q7" s="43" t="n">
        <v>2</v>
      </c>
      <c r="R7" s="43" t="n">
        <v>0</v>
      </c>
      <c r="S7" s="43" t="n">
        <v>0</v>
      </c>
      <c r="T7" s="43" t="n">
        <v>0</v>
      </c>
      <c r="U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3</v>
      </c>
      <c r="E8" s="43" t="n">
        <v>2</v>
      </c>
      <c r="F8" s="43" t="n">
        <v>1</v>
      </c>
      <c r="G8" s="43" t="n">
        <v>0</v>
      </c>
      <c r="H8" s="43" t="n">
        <v>0</v>
      </c>
      <c r="I8" s="43" t="n">
        <v>0</v>
      </c>
      <c r="J8" s="43" t="n">
        <v>4</v>
      </c>
      <c r="K8" s="43" t="n">
        <v>2</v>
      </c>
      <c r="L8" s="43" t="n">
        <v>2</v>
      </c>
      <c r="M8" s="43" t="n">
        <v>2</v>
      </c>
      <c r="N8" s="43" t="n">
        <v>1</v>
      </c>
      <c r="O8" s="43" t="n">
        <v>1</v>
      </c>
      <c r="P8" s="43" t="n">
        <v>30</v>
      </c>
      <c r="Q8" s="43" t="n">
        <v>20</v>
      </c>
      <c r="R8" s="43" t="n">
        <v>10</v>
      </c>
      <c r="S8" s="43" t="n">
        <v>8</v>
      </c>
      <c r="T8" s="43" t="n">
        <v>6</v>
      </c>
      <c r="U8" s="43" t="n">
        <v>2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2</v>
      </c>
      <c r="E9" s="43" t="n">
        <v>1</v>
      </c>
      <c r="F9" s="43" t="n">
        <v>1</v>
      </c>
      <c r="G9" s="43" t="n">
        <v>0</v>
      </c>
      <c r="H9" s="43" t="n">
        <v>0</v>
      </c>
      <c r="I9" s="43" t="n">
        <v>0</v>
      </c>
      <c r="J9" s="43" t="n">
        <v>2</v>
      </c>
      <c r="K9" s="43" t="n">
        <v>1</v>
      </c>
      <c r="L9" s="43" t="n">
        <v>1</v>
      </c>
      <c r="M9" s="43" t="n">
        <v>1</v>
      </c>
      <c r="N9" s="43" t="n">
        <v>0</v>
      </c>
      <c r="O9" s="43" t="n">
        <v>1</v>
      </c>
      <c r="P9" s="43" t="n">
        <v>7</v>
      </c>
      <c r="Q9" s="43" t="n">
        <v>4</v>
      </c>
      <c r="R9" s="43" t="n">
        <v>3</v>
      </c>
      <c r="S9" s="43" t="n">
        <v>0</v>
      </c>
      <c r="T9" s="43" t="n">
        <v>0</v>
      </c>
      <c r="U9" s="43" t="n">
        <v>0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1</v>
      </c>
      <c r="E10" s="43" t="n">
        <v>0</v>
      </c>
      <c r="F10" s="43" t="n">
        <v>1</v>
      </c>
      <c r="G10" s="43" t="n">
        <v>2</v>
      </c>
      <c r="H10" s="43" t="n">
        <v>1</v>
      </c>
      <c r="I10" s="43" t="n">
        <v>1</v>
      </c>
      <c r="J10" s="43" t="n">
        <v>1</v>
      </c>
      <c r="K10" s="43" t="n">
        <v>0</v>
      </c>
      <c r="L10" s="43" t="n">
        <v>1</v>
      </c>
      <c r="M10" s="43" t="n">
        <v>0</v>
      </c>
      <c r="N10" s="43" t="n">
        <v>0</v>
      </c>
      <c r="O10" s="43" t="n">
        <v>0</v>
      </c>
      <c r="P10" s="43" t="n">
        <v>2</v>
      </c>
      <c r="Q10" s="43" t="n">
        <v>1</v>
      </c>
      <c r="R10" s="43" t="n">
        <v>1</v>
      </c>
      <c r="S10" s="43" t="n">
        <v>1</v>
      </c>
      <c r="T10" s="43" t="n">
        <v>1</v>
      </c>
      <c r="U10" s="43" t="n">
        <v>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10</v>
      </c>
      <c r="E11" s="44" t="n">
        <f aca="false">SUM(E6:E10)</f>
        <v>4</v>
      </c>
      <c r="F11" s="44" t="n">
        <f aca="false">SUM(F6:F10)</f>
        <v>6</v>
      </c>
      <c r="G11" s="44" t="n">
        <f aca="false">SUM(G6:G10)</f>
        <v>2</v>
      </c>
      <c r="H11" s="44" t="n">
        <f aca="false">SUM(H6:H10)</f>
        <v>1</v>
      </c>
      <c r="I11" s="44" t="n">
        <f aca="false">SUM(I6:I10)</f>
        <v>1</v>
      </c>
      <c r="J11" s="44" t="n">
        <f aca="false">SUM(J6:J10)</f>
        <v>7</v>
      </c>
      <c r="K11" s="44" t="n">
        <f aca="false">SUM(K6:K10)</f>
        <v>3</v>
      </c>
      <c r="L11" s="44" t="n">
        <f aca="false">SUM(L6:L10)</f>
        <v>4</v>
      </c>
      <c r="M11" s="44" t="n">
        <f aca="false">SUM(M6:M10)</f>
        <v>4</v>
      </c>
      <c r="N11" s="44" t="n">
        <f aca="false">SUM(N6:N10)</f>
        <v>1</v>
      </c>
      <c r="O11" s="44" t="n">
        <f aca="false">SUM(O6:O10)</f>
        <v>3</v>
      </c>
      <c r="P11" s="44" t="n">
        <f aca="false">SUM(P6:P10)</f>
        <v>41</v>
      </c>
      <c r="Q11" s="44" t="n">
        <f aca="false">SUM(Q6:Q10)</f>
        <v>27</v>
      </c>
      <c r="R11" s="44" t="n">
        <f aca="false">SUM(R6:R10)</f>
        <v>14</v>
      </c>
      <c r="S11" s="44" t="n">
        <f aca="false">SUM(S6:S10)</f>
        <v>9</v>
      </c>
      <c r="T11" s="44" t="n">
        <f aca="false">SUM(T6:T10)</f>
        <v>7</v>
      </c>
      <c r="U11" s="44" t="n">
        <f aca="false">SUM(U6:U10)</f>
        <v>2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11</v>
      </c>
      <c r="E14" s="43" t="n">
        <v>4</v>
      </c>
      <c r="F14" s="43" t="n">
        <v>7</v>
      </c>
      <c r="G14" s="43" t="n">
        <v>1</v>
      </c>
      <c r="H14" s="43" t="n">
        <v>1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1</v>
      </c>
      <c r="N14" s="43" t="n">
        <v>0</v>
      </c>
      <c r="O14" s="43" t="n">
        <v>1</v>
      </c>
      <c r="P14" s="43" t="n">
        <v>3</v>
      </c>
      <c r="Q14" s="43" t="n">
        <v>1</v>
      </c>
      <c r="R14" s="43" t="n">
        <v>2</v>
      </c>
      <c r="S14" s="43" t="n">
        <v>1</v>
      </c>
      <c r="T14" s="43" t="n">
        <v>1</v>
      </c>
      <c r="U14" s="43" t="n">
        <v>0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11</v>
      </c>
      <c r="E16" s="44" t="n">
        <f aca="false">SUM(E13:E15)</f>
        <v>4</v>
      </c>
      <c r="F16" s="44" t="n">
        <f aca="false">SUM(F13:F15)</f>
        <v>7</v>
      </c>
      <c r="G16" s="44" t="n">
        <f aca="false">SUM(G13:G15)</f>
        <v>1</v>
      </c>
      <c r="H16" s="44" t="n">
        <f aca="false">SUM(H13:H15)</f>
        <v>1</v>
      </c>
      <c r="I16" s="44" t="n">
        <f aca="false">SUM(I13:I15)</f>
        <v>0</v>
      </c>
      <c r="J16" s="44" t="n">
        <f aca="false">SUM(J13:J15)</f>
        <v>0</v>
      </c>
      <c r="K16" s="44" t="n">
        <f aca="false">SUM(K13:K15)</f>
        <v>0</v>
      </c>
      <c r="L16" s="44" t="n">
        <f aca="false">SUM(L13:L15)</f>
        <v>0</v>
      </c>
      <c r="M16" s="44" t="n">
        <f aca="false">SUM(M13:M15)</f>
        <v>1</v>
      </c>
      <c r="N16" s="44" t="n">
        <f aca="false">SUM(N13:N15)</f>
        <v>0</v>
      </c>
      <c r="O16" s="44" t="n">
        <f aca="false">SUM(O13:O15)</f>
        <v>1</v>
      </c>
      <c r="P16" s="44" t="n">
        <f aca="false">SUM(P13:P15)</f>
        <v>3</v>
      </c>
      <c r="Q16" s="44" t="n">
        <f aca="false">SUM(Q13:Q15)</f>
        <v>1</v>
      </c>
      <c r="R16" s="44" t="n">
        <f aca="false">SUM(R13:R15)</f>
        <v>2</v>
      </c>
      <c r="S16" s="44" t="n">
        <f aca="false">SUM(S13:S15)</f>
        <v>1</v>
      </c>
      <c r="T16" s="44" t="n">
        <f aca="false">SUM(T13:T15)</f>
        <v>1</v>
      </c>
      <c r="U16" s="44" t="n">
        <f aca="false">SUM(U13:U15)</f>
        <v>0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1</v>
      </c>
      <c r="E18" s="43" t="n">
        <v>1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5</v>
      </c>
      <c r="Q18" s="43" t="n">
        <v>2</v>
      </c>
      <c r="R18" s="43" t="n">
        <v>3</v>
      </c>
      <c r="S18" s="43" t="n">
        <v>3</v>
      </c>
      <c r="T18" s="43" t="n">
        <v>1</v>
      </c>
      <c r="U18" s="43" t="n">
        <v>2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4</v>
      </c>
      <c r="Q20" s="43" t="n">
        <v>4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1</v>
      </c>
      <c r="Q21" s="43" t="n">
        <v>0</v>
      </c>
      <c r="R21" s="43" t="n">
        <v>1</v>
      </c>
      <c r="S21" s="43" t="n">
        <v>0</v>
      </c>
      <c r="T21" s="43" t="n">
        <v>0</v>
      </c>
      <c r="U21" s="43" t="n">
        <v>0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1</v>
      </c>
      <c r="E23" s="43" t="n">
        <v>1</v>
      </c>
      <c r="F23" s="43" t="n">
        <v>0</v>
      </c>
      <c r="G23" s="43" t="n">
        <v>1</v>
      </c>
      <c r="H23" s="43" t="n">
        <v>0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4</v>
      </c>
      <c r="Q23" s="43" t="n">
        <v>1</v>
      </c>
      <c r="R23" s="43" t="n">
        <v>3</v>
      </c>
      <c r="S23" s="43" t="n">
        <v>6</v>
      </c>
      <c r="T23" s="43" t="n">
        <v>0</v>
      </c>
      <c r="U23" s="43" t="n">
        <v>6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1</v>
      </c>
      <c r="E24" s="43" t="n">
        <v>0</v>
      </c>
      <c r="F24" s="43" t="n">
        <v>1</v>
      </c>
      <c r="G24" s="43" t="n">
        <v>5</v>
      </c>
      <c r="H24" s="43" t="n">
        <v>3</v>
      </c>
      <c r="I24" s="43" t="n">
        <v>2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1</v>
      </c>
      <c r="Q24" s="43" t="n">
        <v>1</v>
      </c>
      <c r="R24" s="43" t="n">
        <v>0</v>
      </c>
      <c r="S24" s="43" t="n">
        <v>1</v>
      </c>
      <c r="T24" s="43" t="n">
        <v>1</v>
      </c>
      <c r="U24" s="43" t="n">
        <v>0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0</v>
      </c>
      <c r="E25" s="43" t="n">
        <v>0</v>
      </c>
      <c r="F25" s="43" t="n">
        <v>0</v>
      </c>
      <c r="G25" s="43" t="n">
        <v>4</v>
      </c>
      <c r="H25" s="43" t="n">
        <v>1</v>
      </c>
      <c r="I25" s="43" t="n">
        <v>3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2</v>
      </c>
      <c r="Q25" s="43" t="n">
        <v>1</v>
      </c>
      <c r="R25" s="43" t="n">
        <v>1</v>
      </c>
      <c r="S25" s="43" t="n">
        <v>3</v>
      </c>
      <c r="T25" s="43" t="n">
        <v>3</v>
      </c>
      <c r="U25" s="43" t="n">
        <v>0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1</v>
      </c>
      <c r="N26" s="43" t="n">
        <v>0</v>
      </c>
      <c r="O26" s="43" t="n">
        <v>1</v>
      </c>
      <c r="P26" s="43" t="n">
        <v>1</v>
      </c>
      <c r="Q26" s="43" t="n">
        <v>0</v>
      </c>
      <c r="R26" s="43" t="n">
        <v>1</v>
      </c>
      <c r="S26" s="43" t="n">
        <v>0</v>
      </c>
      <c r="T26" s="43" t="n">
        <v>0</v>
      </c>
      <c r="U26" s="43" t="n">
        <v>0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1</v>
      </c>
      <c r="E28" s="43" t="n">
        <v>0</v>
      </c>
      <c r="F28" s="43" t="n">
        <v>1</v>
      </c>
      <c r="G28" s="43" t="n">
        <v>1</v>
      </c>
      <c r="H28" s="43" t="n">
        <v>1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1</v>
      </c>
      <c r="Q28" s="43" t="n">
        <v>0</v>
      </c>
      <c r="R28" s="43" t="n">
        <v>1</v>
      </c>
      <c r="S28" s="43" t="n">
        <v>0</v>
      </c>
      <c r="T28" s="43" t="n">
        <v>0</v>
      </c>
      <c r="U28" s="43" t="n">
        <v>0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0</v>
      </c>
      <c r="E29" s="43" t="n">
        <v>0</v>
      </c>
      <c r="F29" s="43" t="n">
        <v>0</v>
      </c>
      <c r="G29" s="43" t="n">
        <v>2</v>
      </c>
      <c r="H29" s="43" t="n">
        <v>0</v>
      </c>
      <c r="I29" s="43" t="n">
        <v>2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1</v>
      </c>
      <c r="Q29" s="43" t="n">
        <v>1</v>
      </c>
      <c r="R29" s="43" t="n">
        <v>0</v>
      </c>
      <c r="S29" s="43" t="n">
        <v>0</v>
      </c>
      <c r="T29" s="43" t="n">
        <v>0</v>
      </c>
      <c r="U29" s="43" t="n">
        <v>0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1</v>
      </c>
      <c r="N33" s="43" t="n">
        <v>1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1</v>
      </c>
      <c r="T33" s="43" t="n">
        <v>1</v>
      </c>
      <c r="U33" s="43" t="n">
        <v>0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1</v>
      </c>
      <c r="Q34" s="43" t="n">
        <v>0</v>
      </c>
      <c r="R34" s="43" t="n">
        <v>1</v>
      </c>
      <c r="S34" s="43" t="n">
        <v>0</v>
      </c>
      <c r="T34" s="43" t="n">
        <v>0</v>
      </c>
      <c r="U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2</v>
      </c>
      <c r="T36" s="43" t="n">
        <v>1</v>
      </c>
      <c r="U36" s="43" t="n">
        <v>1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1</v>
      </c>
      <c r="T37" s="43" t="n">
        <v>0</v>
      </c>
      <c r="U37" s="43" t="n">
        <v>1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0</v>
      </c>
      <c r="E38" s="43" t="n">
        <v>0</v>
      </c>
      <c r="F38" s="43" t="n">
        <v>0</v>
      </c>
      <c r="G38" s="43" t="n">
        <v>3</v>
      </c>
      <c r="H38" s="43" t="n">
        <v>2</v>
      </c>
      <c r="I38" s="43" t="n">
        <v>1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1</v>
      </c>
      <c r="E39" s="43" t="n">
        <v>1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1</v>
      </c>
      <c r="Q39" s="43" t="n">
        <v>1</v>
      </c>
      <c r="R39" s="43" t="n">
        <v>0</v>
      </c>
      <c r="S39" s="43" t="n">
        <v>3</v>
      </c>
      <c r="T39" s="43" t="n">
        <v>2</v>
      </c>
      <c r="U39" s="43" t="n">
        <v>1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1</v>
      </c>
      <c r="T40" s="43" t="n">
        <v>0</v>
      </c>
      <c r="U40" s="43" t="n">
        <v>1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1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2</v>
      </c>
      <c r="Q47" s="43" t="n">
        <v>2</v>
      </c>
      <c r="R47" s="43" t="n">
        <v>0</v>
      </c>
      <c r="S47" s="43" t="n">
        <v>1</v>
      </c>
      <c r="T47" s="43" t="n">
        <v>1</v>
      </c>
      <c r="U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3</v>
      </c>
      <c r="E48" s="43" t="n">
        <v>1</v>
      </c>
      <c r="F48" s="43" t="n">
        <v>2</v>
      </c>
      <c r="G48" s="43" t="n">
        <v>6</v>
      </c>
      <c r="H48" s="43" t="n">
        <v>4</v>
      </c>
      <c r="I48" s="43" t="n">
        <v>2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2</v>
      </c>
      <c r="T48" s="43" t="n">
        <v>1</v>
      </c>
      <c r="U48" s="43" t="n">
        <v>1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1</v>
      </c>
      <c r="Q49" s="43" t="n">
        <v>1</v>
      </c>
      <c r="R49" s="43" t="n">
        <v>0</v>
      </c>
      <c r="S49" s="43" t="n">
        <v>2</v>
      </c>
      <c r="T49" s="43" t="n">
        <v>1</v>
      </c>
      <c r="U49" s="43" t="n">
        <v>1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1</v>
      </c>
      <c r="Q51" s="43" t="n">
        <v>0</v>
      </c>
      <c r="R51" s="43" t="n">
        <v>1</v>
      </c>
      <c r="S51" s="43" t="n">
        <v>1</v>
      </c>
      <c r="T51" s="43" t="n">
        <v>1</v>
      </c>
      <c r="U51" s="43" t="n">
        <v>0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9</v>
      </c>
      <c r="E55" s="44" t="n">
        <f aca="false">SUM(E18:E54)</f>
        <v>4</v>
      </c>
      <c r="F55" s="44" t="n">
        <f aca="false">SUM(F18:F54)</f>
        <v>4</v>
      </c>
      <c r="G55" s="44" t="n">
        <f aca="false">SUM(G18:G54)</f>
        <v>22</v>
      </c>
      <c r="H55" s="44" t="n">
        <f aca="false">SUM(H18:H54)</f>
        <v>11</v>
      </c>
      <c r="I55" s="44" t="n">
        <f aca="false">SUM(I18:I54)</f>
        <v>11</v>
      </c>
      <c r="J55" s="44" t="n">
        <f aca="false">SUM(J18:J54)</f>
        <v>0</v>
      </c>
      <c r="K55" s="44" t="n">
        <f aca="false">SUM(K18:K54)</f>
        <v>0</v>
      </c>
      <c r="L55" s="44" t="n">
        <f aca="false">SUM(L18:L54)</f>
        <v>0</v>
      </c>
      <c r="M55" s="44" t="n">
        <f aca="false">SUM(M18:M54)</f>
        <v>2</v>
      </c>
      <c r="N55" s="44" t="n">
        <f aca="false">SUM(N18:N54)</f>
        <v>1</v>
      </c>
      <c r="O55" s="44" t="n">
        <f aca="false">SUM(O18:O54)</f>
        <v>1</v>
      </c>
      <c r="P55" s="44" t="n">
        <f aca="false">SUM(P18:P54)</f>
        <v>26</v>
      </c>
      <c r="Q55" s="44" t="n">
        <f aca="false">SUM(Q18:Q54)</f>
        <v>14</v>
      </c>
      <c r="R55" s="44" t="n">
        <f aca="false">SUM(R18:R54)</f>
        <v>12</v>
      </c>
      <c r="S55" s="44" t="n">
        <f aca="false">SUM(S18:S54)</f>
        <v>27</v>
      </c>
      <c r="T55" s="44" t="n">
        <f aca="false">SUM(T18:T54)</f>
        <v>13</v>
      </c>
      <c r="U55" s="44" t="n">
        <f aca="false">SUM(U18:U54)</f>
        <v>14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0</v>
      </c>
      <c r="E62" s="44" t="n">
        <f aca="false">SUM(E57:E61)</f>
        <v>0</v>
      </c>
      <c r="F62" s="44" t="n">
        <f aca="false">SUM(F57:F61)</f>
        <v>0</v>
      </c>
      <c r="G62" s="44" t="n">
        <f aca="false">SUM(G57:G61)</f>
        <v>0</v>
      </c>
      <c r="H62" s="44" t="n">
        <f aca="false">SUM(H57:H61)</f>
        <v>0</v>
      </c>
      <c r="I62" s="44" t="n">
        <f aca="false">SUM(I57:I61)</f>
        <v>0</v>
      </c>
      <c r="J62" s="44" t="n">
        <f aca="false">SUM(J57:J61)</f>
        <v>0</v>
      </c>
      <c r="K62" s="44" t="n">
        <f aca="false">SUM(K57:K61)</f>
        <v>0</v>
      </c>
      <c r="L62" s="44" t="n">
        <f aca="false">SUM(L57:L61)</f>
        <v>0</v>
      </c>
      <c r="M62" s="44" t="n">
        <f aca="false">SUM(M57:M61)</f>
        <v>0</v>
      </c>
      <c r="N62" s="44" t="n">
        <f aca="false">SUM(N57:N61)</f>
        <v>0</v>
      </c>
      <c r="O62" s="44" t="n">
        <f aca="false">SUM(O57:O61)</f>
        <v>0</v>
      </c>
      <c r="P62" s="44" t="n">
        <f aca="false">SUM(P57:P61)</f>
        <v>0</v>
      </c>
      <c r="Q62" s="44" t="n">
        <f aca="false">SUM(Q57:Q61)</f>
        <v>0</v>
      </c>
      <c r="R62" s="44" t="n">
        <f aca="false">SUM(R57:R61)</f>
        <v>0</v>
      </c>
      <c r="S62" s="44" t="n">
        <f aca="false">SUM(S57:S61)</f>
        <v>0</v>
      </c>
      <c r="T62" s="44" t="n">
        <f aca="false">SUM(T57:T61)</f>
        <v>0</v>
      </c>
      <c r="U62" s="44" t="n">
        <f aca="false">SUM(U57:U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1</v>
      </c>
      <c r="T65" s="43" t="n">
        <v>1</v>
      </c>
      <c r="U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1</v>
      </c>
      <c r="E67" s="43" t="n">
        <v>0</v>
      </c>
      <c r="F67" s="43" t="n">
        <v>1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3</v>
      </c>
      <c r="Q67" s="43" t="n">
        <v>1</v>
      </c>
      <c r="R67" s="43" t="n">
        <v>2</v>
      </c>
      <c r="S67" s="43" t="n">
        <v>1</v>
      </c>
      <c r="T67" s="43" t="n">
        <v>1</v>
      </c>
      <c r="U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0</v>
      </c>
      <c r="E69" s="43" t="n">
        <v>0</v>
      </c>
      <c r="F69" s="43" t="n">
        <v>0</v>
      </c>
      <c r="G69" s="43" t="n">
        <v>2</v>
      </c>
      <c r="H69" s="43" t="n">
        <v>1</v>
      </c>
      <c r="I69" s="43" t="n">
        <v>1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0</v>
      </c>
      <c r="E70" s="43" t="n">
        <v>0</v>
      </c>
      <c r="F70" s="43" t="n">
        <v>0</v>
      </c>
      <c r="G70" s="43" t="n">
        <v>3</v>
      </c>
      <c r="H70" s="43" t="n">
        <v>2</v>
      </c>
      <c r="I70" s="43" t="n">
        <v>1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1</v>
      </c>
      <c r="E71" s="43" t="n">
        <v>1</v>
      </c>
      <c r="F71" s="43" t="n">
        <v>0</v>
      </c>
      <c r="G71" s="43" t="n">
        <v>1</v>
      </c>
      <c r="H71" s="43" t="n">
        <v>0</v>
      </c>
      <c r="I71" s="43" t="n">
        <v>1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1</v>
      </c>
      <c r="Q71" s="43" t="n">
        <v>1</v>
      </c>
      <c r="R71" s="43" t="n">
        <v>0</v>
      </c>
      <c r="S71" s="43" t="n">
        <v>2</v>
      </c>
      <c r="T71" s="43" t="n">
        <v>1</v>
      </c>
      <c r="U71" s="43" t="n">
        <v>1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1</v>
      </c>
      <c r="T72" s="43" t="n">
        <v>1</v>
      </c>
      <c r="U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2</v>
      </c>
      <c r="E73" s="44" t="n">
        <f aca="false">SUM(E64:E72)</f>
        <v>1</v>
      </c>
      <c r="F73" s="44" t="n">
        <f aca="false">SUM(F64:F72)</f>
        <v>1</v>
      </c>
      <c r="G73" s="44" t="n">
        <f aca="false">SUM(G64:G72)</f>
        <v>6</v>
      </c>
      <c r="H73" s="44" t="n">
        <f aca="false">SUM(H64:H72)</f>
        <v>3</v>
      </c>
      <c r="I73" s="44" t="n">
        <f aca="false">SUM(I64:I72)</f>
        <v>3</v>
      </c>
      <c r="J73" s="44" t="n">
        <f aca="false">SUM(J64:J72)</f>
        <v>0</v>
      </c>
      <c r="K73" s="44" t="n">
        <f aca="false">SUM(K64:K72)</f>
        <v>0</v>
      </c>
      <c r="L73" s="44" t="n">
        <f aca="false">SUM(L64:L72)</f>
        <v>0</v>
      </c>
      <c r="M73" s="44" t="n">
        <f aca="false">SUM(M64:M72)</f>
        <v>0</v>
      </c>
      <c r="N73" s="44" t="n">
        <f aca="false">SUM(N64:N72)</f>
        <v>0</v>
      </c>
      <c r="O73" s="44" t="n">
        <f aca="false">SUM(O64:O72)</f>
        <v>0</v>
      </c>
      <c r="P73" s="44" t="n">
        <f aca="false">SUM(P64:P72)</f>
        <v>4</v>
      </c>
      <c r="Q73" s="44" t="n">
        <f aca="false">SUM(Q64:Q72)</f>
        <v>2</v>
      </c>
      <c r="R73" s="44" t="n">
        <f aca="false">SUM(R64:R72)</f>
        <v>2</v>
      </c>
      <c r="S73" s="44" t="n">
        <f aca="false">SUM(S64:S72)</f>
        <v>5</v>
      </c>
      <c r="T73" s="44" t="n">
        <f aca="false">SUM(T64:T72)</f>
        <v>4</v>
      </c>
      <c r="U73" s="44" t="n">
        <f aca="false">SUM(U64:U72)</f>
        <v>1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32</v>
      </c>
      <c r="E75" s="44" t="n">
        <f aca="false">(E11+E16+E55+E62+E73)</f>
        <v>13</v>
      </c>
      <c r="F75" s="44" t="n">
        <f aca="false">(F11+F16+F55+F62+F73)</f>
        <v>18</v>
      </c>
      <c r="G75" s="44" t="n">
        <f aca="false">(G11+G16+G55+G62+G73)</f>
        <v>31</v>
      </c>
      <c r="H75" s="44" t="n">
        <f aca="false">(H11+H16+H55+H62+H73)</f>
        <v>16</v>
      </c>
      <c r="I75" s="44" t="n">
        <f aca="false">(I11+I16+I55+I62+I73)</f>
        <v>15</v>
      </c>
      <c r="J75" s="44" t="n">
        <f aca="false">(J11+J16+J55+J62+J73)</f>
        <v>7</v>
      </c>
      <c r="K75" s="44" t="n">
        <f aca="false">(K11+K16+K55+K62+K73)</f>
        <v>3</v>
      </c>
      <c r="L75" s="44" t="n">
        <f aca="false">(L11+L16+L55+L62+L73)</f>
        <v>4</v>
      </c>
      <c r="M75" s="44" t="n">
        <f aca="false">(M11+M16+M55+M62+M73)</f>
        <v>7</v>
      </c>
      <c r="N75" s="44" t="n">
        <f aca="false">(N11+N16+N55+N62+N73)</f>
        <v>2</v>
      </c>
      <c r="O75" s="44" t="n">
        <f aca="false">(O11+O16+O55+O62+O73)</f>
        <v>5</v>
      </c>
      <c r="P75" s="44" t="n">
        <f aca="false">(P11+P16+P55+P62+P73)</f>
        <v>74</v>
      </c>
      <c r="Q75" s="44" t="n">
        <f aca="false">(Q11+Q16+Q55+Q62+Q73)</f>
        <v>44</v>
      </c>
      <c r="R75" s="44" t="n">
        <f aca="false">(R11+R16+R55+R62+R73)</f>
        <v>30</v>
      </c>
      <c r="S75" s="44" t="n">
        <f aca="false">(S11+S16+S55+S62+S73)</f>
        <v>42</v>
      </c>
      <c r="T75" s="44" t="n">
        <f aca="false">(T11+T16+T55+T62+T73)</f>
        <v>25</v>
      </c>
      <c r="U75" s="44" t="n">
        <f aca="false">(U11+U16+U55+U62+U73)</f>
        <v>17</v>
      </c>
    </row>
  </sheetData>
  <sheetProtection sheet="true" password="ce88" objects="true" scenarios="true"/>
  <mergeCells count="21">
    <mergeCell ref="A1:I1"/>
    <mergeCell ref="A2:A5"/>
    <mergeCell ref="B2:B5"/>
    <mergeCell ref="C2:C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A12:U12"/>
    <mergeCell ref="A17:U17"/>
    <mergeCell ref="A56:U56"/>
    <mergeCell ref="A63:U63"/>
    <mergeCell ref="A74:U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33" min="4" style="0" width="6.13"/>
  </cols>
  <sheetData>
    <row r="1" customFormat="false" ht="15" hidden="false" customHeight="false" outlineLevel="0" collapsed="false">
      <c r="A1" s="35" t="s">
        <v>3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2.5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374</v>
      </c>
      <c r="E2" s="39" t="s">
        <v>374</v>
      </c>
      <c r="F2" s="39" t="s">
        <v>374</v>
      </c>
      <c r="G2" s="39" t="s">
        <v>375</v>
      </c>
      <c r="H2" s="39" t="s">
        <v>375</v>
      </c>
      <c r="I2" s="39" t="s">
        <v>375</v>
      </c>
      <c r="J2" s="39" t="s">
        <v>376</v>
      </c>
      <c r="K2" s="39" t="s">
        <v>376</v>
      </c>
      <c r="L2" s="39" t="s">
        <v>376</v>
      </c>
      <c r="M2" s="39" t="s">
        <v>377</v>
      </c>
      <c r="N2" s="39" t="s">
        <v>377</v>
      </c>
      <c r="O2" s="39" t="s">
        <v>377</v>
      </c>
      <c r="P2" s="39" t="s">
        <v>378</v>
      </c>
      <c r="Q2" s="39" t="s">
        <v>378</v>
      </c>
      <c r="R2" s="39" t="s">
        <v>378</v>
      </c>
      <c r="S2" s="39" t="s">
        <v>379</v>
      </c>
      <c r="T2" s="39" t="s">
        <v>379</v>
      </c>
      <c r="U2" s="39" t="s">
        <v>379</v>
      </c>
      <c r="V2" s="39" t="s">
        <v>380</v>
      </c>
      <c r="W2" s="39" t="s">
        <v>380</v>
      </c>
      <c r="X2" s="39" t="s">
        <v>380</v>
      </c>
      <c r="Y2" s="39" t="s">
        <v>381</v>
      </c>
      <c r="Z2" s="39" t="s">
        <v>381</v>
      </c>
      <c r="AA2" s="39" t="s">
        <v>381</v>
      </c>
      <c r="AB2" s="39" t="s">
        <v>382</v>
      </c>
      <c r="AC2" s="39" t="s">
        <v>382</v>
      </c>
      <c r="AD2" s="39" t="s">
        <v>382</v>
      </c>
      <c r="AE2" s="39" t="s">
        <v>383</v>
      </c>
      <c r="AF2" s="39" t="s">
        <v>383</v>
      </c>
      <c r="AG2" s="39" t="s">
        <v>383</v>
      </c>
    </row>
    <row r="3" customFormat="false" ht="11.25" hidden="false" customHeight="true" outlineLevel="0" collapsed="false">
      <c r="A3" s="37"/>
      <c r="B3" s="37"/>
      <c r="C3" s="37"/>
      <c r="D3" s="45" t="s">
        <v>384</v>
      </c>
      <c r="E3" s="69" t="s">
        <v>57</v>
      </c>
      <c r="F3" s="69"/>
      <c r="G3" s="69"/>
      <c r="H3" s="69"/>
      <c r="I3" s="69"/>
      <c r="J3" s="69"/>
      <c r="K3" s="69"/>
      <c r="L3" s="69"/>
      <c r="M3" s="69"/>
      <c r="N3" s="69" t="s">
        <v>57</v>
      </c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11.25" hidden="false" customHeight="true" outlineLevel="0" collapsed="false">
      <c r="A4" s="37"/>
      <c r="B4" s="37"/>
      <c r="C4" s="37"/>
      <c r="D4" s="45"/>
      <c r="E4" s="22" t="s">
        <v>65</v>
      </c>
      <c r="F4" s="22" t="s">
        <v>66</v>
      </c>
      <c r="G4" s="45" t="s">
        <v>277</v>
      </c>
      <c r="H4" s="22" t="s">
        <v>65</v>
      </c>
      <c r="I4" s="22" t="s">
        <v>66</v>
      </c>
      <c r="J4" s="45" t="s">
        <v>385</v>
      </c>
      <c r="K4" s="22" t="s">
        <v>65</v>
      </c>
      <c r="L4" s="22" t="s">
        <v>66</v>
      </c>
      <c r="M4" s="45" t="s">
        <v>279</v>
      </c>
      <c r="N4" s="22" t="s">
        <v>65</v>
      </c>
      <c r="O4" s="22" t="s">
        <v>66</v>
      </c>
      <c r="P4" s="39" t="s">
        <v>57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5" t="s">
        <v>280</v>
      </c>
      <c r="AC4" s="22" t="s">
        <v>65</v>
      </c>
      <c r="AD4" s="22" t="s">
        <v>66</v>
      </c>
      <c r="AE4" s="45" t="s">
        <v>281</v>
      </c>
      <c r="AF4" s="22" t="s">
        <v>65</v>
      </c>
      <c r="AG4" s="22" t="s">
        <v>66</v>
      </c>
    </row>
    <row r="5" customFormat="false" ht="75" hidden="false" customHeight="true" outlineLevel="0" collapsed="false">
      <c r="A5" s="37"/>
      <c r="B5" s="37"/>
      <c r="C5" s="37"/>
      <c r="D5" s="45"/>
      <c r="E5" s="22"/>
      <c r="F5" s="22"/>
      <c r="G5" s="45"/>
      <c r="H5" s="22"/>
      <c r="I5" s="22"/>
      <c r="J5" s="45"/>
      <c r="K5" s="22"/>
      <c r="L5" s="22"/>
      <c r="M5" s="45"/>
      <c r="N5" s="22"/>
      <c r="O5" s="22"/>
      <c r="P5" s="45" t="s">
        <v>386</v>
      </c>
      <c r="Q5" s="22" t="s">
        <v>65</v>
      </c>
      <c r="R5" s="22" t="s">
        <v>66</v>
      </c>
      <c r="S5" s="45" t="s">
        <v>283</v>
      </c>
      <c r="T5" s="22" t="s">
        <v>65</v>
      </c>
      <c r="U5" s="22" t="s">
        <v>66</v>
      </c>
      <c r="V5" s="45" t="s">
        <v>284</v>
      </c>
      <c r="W5" s="22" t="s">
        <v>65</v>
      </c>
      <c r="X5" s="22" t="s">
        <v>66</v>
      </c>
      <c r="Y5" s="45" t="s">
        <v>285</v>
      </c>
      <c r="Z5" s="22" t="s">
        <v>65</v>
      </c>
      <c r="AA5" s="22" t="s">
        <v>66</v>
      </c>
      <c r="AB5" s="45"/>
      <c r="AC5" s="22"/>
      <c r="AD5" s="22"/>
      <c r="AE5" s="45"/>
      <c r="AF5" s="22"/>
      <c r="AG5" s="22"/>
    </row>
    <row r="6" customFormat="false" ht="13.5" hidden="true" customHeight="false" outlineLevel="0" collapsed="false">
      <c r="A6" s="37"/>
      <c r="B6" s="37"/>
      <c r="C6" s="37"/>
      <c r="D6" s="37" t="n">
        <v>2008</v>
      </c>
      <c r="E6" s="37" t="n">
        <v>2008</v>
      </c>
      <c r="F6" s="37" t="n">
        <v>2008</v>
      </c>
      <c r="G6" s="37" t="n">
        <v>2008</v>
      </c>
      <c r="H6" s="37" t="n">
        <v>2008</v>
      </c>
      <c r="I6" s="37" t="n">
        <v>2008</v>
      </c>
      <c r="J6" s="37" t="n">
        <v>2008</v>
      </c>
      <c r="K6" s="37" t="n">
        <v>2008</v>
      </c>
      <c r="L6" s="37" t="n">
        <v>2008</v>
      </c>
      <c r="M6" s="37" t="n">
        <v>2008</v>
      </c>
      <c r="N6" s="37" t="n">
        <v>2008</v>
      </c>
      <c r="O6" s="37" t="n">
        <v>2008</v>
      </c>
      <c r="P6" s="37" t="n">
        <v>2008</v>
      </c>
      <c r="Q6" s="37" t="n">
        <v>2008</v>
      </c>
      <c r="R6" s="37" t="n">
        <v>2008</v>
      </c>
      <c r="S6" s="37" t="n">
        <v>2008</v>
      </c>
      <c r="T6" s="37" t="n">
        <v>2008</v>
      </c>
      <c r="U6" s="37" t="n">
        <v>2008</v>
      </c>
      <c r="V6" s="37" t="n">
        <v>2008</v>
      </c>
      <c r="W6" s="37" t="n">
        <v>2008</v>
      </c>
      <c r="X6" s="37" t="n">
        <v>2008</v>
      </c>
      <c r="Y6" s="37" t="n">
        <v>2008</v>
      </c>
      <c r="Z6" s="37" t="n">
        <v>2008</v>
      </c>
      <c r="AA6" s="37" t="n">
        <v>2008</v>
      </c>
      <c r="AB6" s="37" t="n">
        <v>2008</v>
      </c>
      <c r="AC6" s="37" t="n">
        <v>2008</v>
      </c>
      <c r="AD6" s="37" t="n">
        <v>2008</v>
      </c>
      <c r="AE6" s="37" t="n">
        <v>2008</v>
      </c>
      <c r="AF6" s="37" t="n">
        <v>2008</v>
      </c>
      <c r="AG6" s="37" t="n">
        <v>2008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27</v>
      </c>
      <c r="E7" s="42" t="n">
        <v>12</v>
      </c>
      <c r="F7" s="42" t="n">
        <v>15</v>
      </c>
      <c r="G7" s="42" t="n">
        <v>5</v>
      </c>
      <c r="H7" s="42" t="n">
        <v>4</v>
      </c>
      <c r="I7" s="42" t="n">
        <v>1</v>
      </c>
      <c r="J7" s="42" t="n">
        <v>17</v>
      </c>
      <c r="K7" s="42" t="n">
        <v>7</v>
      </c>
      <c r="L7" s="42" t="n">
        <v>10</v>
      </c>
      <c r="M7" s="42" t="n">
        <v>1</v>
      </c>
      <c r="N7" s="42" t="n">
        <v>0</v>
      </c>
      <c r="O7" s="42" t="n">
        <v>1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1</v>
      </c>
      <c r="W7" s="42" t="n">
        <v>0</v>
      </c>
      <c r="X7" s="42" t="n">
        <v>1</v>
      </c>
      <c r="Y7" s="42" t="n">
        <v>0</v>
      </c>
      <c r="Z7" s="42" t="n">
        <v>0</v>
      </c>
      <c r="AA7" s="42" t="n">
        <v>0</v>
      </c>
      <c r="AB7" s="42" t="n">
        <v>1</v>
      </c>
      <c r="AC7" s="42" t="n">
        <v>0</v>
      </c>
      <c r="AD7" s="42" t="n">
        <v>1</v>
      </c>
      <c r="AE7" s="42" t="n">
        <v>3</v>
      </c>
      <c r="AF7" s="42" t="n">
        <v>1</v>
      </c>
      <c r="AG7" s="42" t="n">
        <v>2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93</v>
      </c>
      <c r="E8" s="43" t="n">
        <v>45</v>
      </c>
      <c r="F8" s="43" t="n">
        <v>48</v>
      </c>
      <c r="G8" s="43" t="n">
        <v>39</v>
      </c>
      <c r="H8" s="43" t="n">
        <v>15</v>
      </c>
      <c r="I8" s="43" t="n">
        <v>24</v>
      </c>
      <c r="J8" s="43" t="n">
        <v>40</v>
      </c>
      <c r="K8" s="43" t="n">
        <v>22</v>
      </c>
      <c r="L8" s="43" t="n">
        <v>18</v>
      </c>
      <c r="M8" s="43" t="n">
        <v>12</v>
      </c>
      <c r="N8" s="43" t="n">
        <v>8</v>
      </c>
      <c r="O8" s="43" t="n">
        <v>4</v>
      </c>
      <c r="P8" s="43" t="n">
        <v>1</v>
      </c>
      <c r="Q8" s="43" t="n">
        <v>1</v>
      </c>
      <c r="R8" s="43" t="n">
        <v>0</v>
      </c>
      <c r="S8" s="43" t="n">
        <v>1</v>
      </c>
      <c r="T8" s="43" t="n">
        <v>1</v>
      </c>
      <c r="U8" s="43" t="n">
        <v>0</v>
      </c>
      <c r="V8" s="43" t="n">
        <v>9</v>
      </c>
      <c r="W8" s="43" t="n">
        <v>5</v>
      </c>
      <c r="X8" s="43" t="n">
        <v>4</v>
      </c>
      <c r="Y8" s="43" t="n">
        <v>1</v>
      </c>
      <c r="Z8" s="43" t="n">
        <v>1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2</v>
      </c>
      <c r="AF8" s="43" t="n">
        <v>0</v>
      </c>
      <c r="AG8" s="43" t="n">
        <v>2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59</v>
      </c>
      <c r="E9" s="43" t="n">
        <v>31</v>
      </c>
      <c r="F9" s="43" t="n">
        <v>28</v>
      </c>
      <c r="G9" s="43" t="n">
        <v>10</v>
      </c>
      <c r="H9" s="43" t="n">
        <v>7</v>
      </c>
      <c r="I9" s="43" t="n">
        <v>3</v>
      </c>
      <c r="J9" s="43" t="n">
        <v>29</v>
      </c>
      <c r="K9" s="43" t="n">
        <v>11</v>
      </c>
      <c r="L9" s="43" t="n">
        <v>18</v>
      </c>
      <c r="M9" s="43" t="n">
        <v>20</v>
      </c>
      <c r="N9" s="43" t="n">
        <v>13</v>
      </c>
      <c r="O9" s="43" t="n">
        <v>7</v>
      </c>
      <c r="P9" s="43" t="n">
        <v>12</v>
      </c>
      <c r="Q9" s="43" t="n">
        <v>8</v>
      </c>
      <c r="R9" s="43" t="n">
        <v>4</v>
      </c>
      <c r="S9" s="43" t="n">
        <v>3</v>
      </c>
      <c r="T9" s="43" t="n">
        <v>2</v>
      </c>
      <c r="U9" s="43" t="n">
        <v>1</v>
      </c>
      <c r="V9" s="43" t="n">
        <v>3</v>
      </c>
      <c r="W9" s="43" t="n">
        <v>1</v>
      </c>
      <c r="X9" s="43" t="n">
        <v>2</v>
      </c>
      <c r="Y9" s="43" t="n">
        <v>2</v>
      </c>
      <c r="Z9" s="43" t="n">
        <v>2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31</v>
      </c>
      <c r="E10" s="43" t="n">
        <v>14</v>
      </c>
      <c r="F10" s="43" t="n">
        <v>17</v>
      </c>
      <c r="G10" s="43" t="n">
        <v>0</v>
      </c>
      <c r="H10" s="43" t="n">
        <v>0</v>
      </c>
      <c r="I10" s="43" t="n">
        <v>0</v>
      </c>
      <c r="J10" s="43" t="n">
        <v>31</v>
      </c>
      <c r="K10" s="43" t="n">
        <v>14</v>
      </c>
      <c r="L10" s="43" t="n">
        <v>17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33</v>
      </c>
      <c r="E11" s="43" t="n">
        <v>14</v>
      </c>
      <c r="F11" s="43" t="n">
        <v>19</v>
      </c>
      <c r="G11" s="43" t="n">
        <v>13</v>
      </c>
      <c r="H11" s="43" t="n">
        <v>6</v>
      </c>
      <c r="I11" s="43" t="n">
        <v>7</v>
      </c>
      <c r="J11" s="43" t="n">
        <v>16</v>
      </c>
      <c r="K11" s="43" t="n">
        <v>6</v>
      </c>
      <c r="L11" s="43" t="n">
        <v>10</v>
      </c>
      <c r="M11" s="43" t="n">
        <v>4</v>
      </c>
      <c r="N11" s="43" t="n">
        <v>2</v>
      </c>
      <c r="O11" s="43" t="n">
        <v>2</v>
      </c>
      <c r="P11" s="43" t="n">
        <v>0</v>
      </c>
      <c r="Q11" s="43" t="n">
        <v>0</v>
      </c>
      <c r="R11" s="43" t="n">
        <v>0</v>
      </c>
      <c r="S11" s="43" t="n">
        <v>1</v>
      </c>
      <c r="T11" s="43" t="n">
        <v>1</v>
      </c>
      <c r="U11" s="43" t="n">
        <v>0</v>
      </c>
      <c r="V11" s="43" t="n">
        <v>1</v>
      </c>
      <c r="W11" s="43" t="n">
        <v>0</v>
      </c>
      <c r="X11" s="43" t="n">
        <v>1</v>
      </c>
      <c r="Y11" s="43" t="n">
        <v>2</v>
      </c>
      <c r="Z11" s="43" t="n">
        <v>1</v>
      </c>
      <c r="AA11" s="43" t="n">
        <v>1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243</v>
      </c>
      <c r="E12" s="44" t="n">
        <f aca="false">SUM(E7:E11)</f>
        <v>116</v>
      </c>
      <c r="F12" s="44" t="n">
        <f aca="false">SUM(F7:F11)</f>
        <v>127</v>
      </c>
      <c r="G12" s="44" t="n">
        <f aca="false">SUM(G7:G11)</f>
        <v>67</v>
      </c>
      <c r="H12" s="44" t="n">
        <f aca="false">SUM(H7:H11)</f>
        <v>32</v>
      </c>
      <c r="I12" s="44" t="n">
        <f aca="false">SUM(I7:I11)</f>
        <v>35</v>
      </c>
      <c r="J12" s="44" t="n">
        <f aca="false">SUM(J7:J11)</f>
        <v>133</v>
      </c>
      <c r="K12" s="44" t="n">
        <f aca="false">SUM(K7:K11)</f>
        <v>60</v>
      </c>
      <c r="L12" s="44" t="n">
        <f aca="false">SUM(L7:L11)</f>
        <v>73</v>
      </c>
      <c r="M12" s="44" t="n">
        <f aca="false">SUM(M7:M11)</f>
        <v>37</v>
      </c>
      <c r="N12" s="44" t="n">
        <f aca="false">SUM(N7:N11)</f>
        <v>23</v>
      </c>
      <c r="O12" s="44" t="n">
        <f aca="false">SUM(O7:O11)</f>
        <v>14</v>
      </c>
      <c r="P12" s="44" t="n">
        <f aca="false">SUM(P7:P11)</f>
        <v>13</v>
      </c>
      <c r="Q12" s="44" t="n">
        <f aca="false">SUM(Q7:Q11)</f>
        <v>9</v>
      </c>
      <c r="R12" s="44" t="n">
        <f aca="false">SUM(R7:R11)</f>
        <v>4</v>
      </c>
      <c r="S12" s="44" t="n">
        <f aca="false">SUM(S7:S11)</f>
        <v>5</v>
      </c>
      <c r="T12" s="44" t="n">
        <f aca="false">SUM(T7:T11)</f>
        <v>4</v>
      </c>
      <c r="U12" s="44" t="n">
        <f aca="false">SUM(U7:U11)</f>
        <v>1</v>
      </c>
      <c r="V12" s="44" t="n">
        <f aca="false">SUM(V7:V11)</f>
        <v>14</v>
      </c>
      <c r="W12" s="44" t="n">
        <f aca="false">SUM(W7:W11)</f>
        <v>6</v>
      </c>
      <c r="X12" s="44" t="n">
        <f aca="false">SUM(X7:X11)</f>
        <v>8</v>
      </c>
      <c r="Y12" s="44" t="n">
        <f aca="false">SUM(Y7:Y11)</f>
        <v>5</v>
      </c>
      <c r="Z12" s="44" t="n">
        <f aca="false">SUM(Z7:Z11)</f>
        <v>4</v>
      </c>
      <c r="AA12" s="44" t="n">
        <f aca="false">SUM(AA7:AA11)</f>
        <v>1</v>
      </c>
      <c r="AB12" s="44" t="n">
        <f aca="false">SUM(AB7:AB11)</f>
        <v>1</v>
      </c>
      <c r="AC12" s="44" t="n">
        <f aca="false">SUM(AC7:AC11)</f>
        <v>0</v>
      </c>
      <c r="AD12" s="44" t="n">
        <f aca="false">SUM(AD7:AD11)</f>
        <v>1</v>
      </c>
      <c r="AE12" s="44" t="n">
        <f aca="false">SUM(AE7:AE11)</f>
        <v>5</v>
      </c>
      <c r="AF12" s="44" t="n">
        <f aca="false">SUM(AF7:AF11)</f>
        <v>1</v>
      </c>
      <c r="AG12" s="44" t="n">
        <f aca="false">SUM(AG7:AG11)</f>
        <v>4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4</v>
      </c>
      <c r="E14" s="43" t="n">
        <v>2</v>
      </c>
      <c r="F14" s="43" t="n">
        <v>2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4</v>
      </c>
      <c r="N14" s="43" t="n">
        <v>2</v>
      </c>
      <c r="O14" s="43" t="n">
        <v>2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4</v>
      </c>
      <c r="Z14" s="43" t="n">
        <v>2</v>
      </c>
      <c r="AA14" s="43" t="n">
        <v>2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18</v>
      </c>
      <c r="E15" s="43" t="n">
        <v>13</v>
      </c>
      <c r="F15" s="43" t="n">
        <v>5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8</v>
      </c>
      <c r="N15" s="43" t="n">
        <v>13</v>
      </c>
      <c r="O15" s="43" t="n">
        <v>5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7</v>
      </c>
      <c r="W15" s="43" t="n">
        <v>6</v>
      </c>
      <c r="X15" s="43" t="n">
        <v>1</v>
      </c>
      <c r="Y15" s="43" t="n">
        <v>11</v>
      </c>
      <c r="Z15" s="43" t="n">
        <v>7</v>
      </c>
      <c r="AA15" s="43" t="n">
        <v>4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1</v>
      </c>
      <c r="E16" s="43" t="n">
        <v>1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1</v>
      </c>
      <c r="N16" s="43" t="n">
        <v>1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1</v>
      </c>
      <c r="W16" s="43" t="n">
        <v>1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23</v>
      </c>
      <c r="E17" s="44" t="n">
        <f aca="false">SUM(E14:E16)</f>
        <v>16</v>
      </c>
      <c r="F17" s="44" t="n">
        <f aca="false">SUM(F14:F16)</f>
        <v>7</v>
      </c>
      <c r="G17" s="44" t="n">
        <f aca="false">SUM(G14:G16)</f>
        <v>0</v>
      </c>
      <c r="H17" s="44" t="n">
        <f aca="false">SUM(H14:H16)</f>
        <v>0</v>
      </c>
      <c r="I17" s="44" t="n">
        <f aca="false">SUM(I14:I16)</f>
        <v>0</v>
      </c>
      <c r="J17" s="44" t="n">
        <f aca="false">SUM(J14:J16)</f>
        <v>0</v>
      </c>
      <c r="K17" s="44" t="n">
        <f aca="false">SUM(K14:K16)</f>
        <v>0</v>
      </c>
      <c r="L17" s="44" t="n">
        <f aca="false">SUM(L14:L16)</f>
        <v>0</v>
      </c>
      <c r="M17" s="44" t="n">
        <f aca="false">SUM(M14:M16)</f>
        <v>23</v>
      </c>
      <c r="N17" s="44" t="n">
        <f aca="false">SUM(N14:N16)</f>
        <v>16</v>
      </c>
      <c r="O17" s="44" t="n">
        <f aca="false">SUM(O14:O16)</f>
        <v>7</v>
      </c>
      <c r="P17" s="44" t="n">
        <f aca="false">SUM(P14:P16)</f>
        <v>0</v>
      </c>
      <c r="Q17" s="44" t="n">
        <f aca="false">SUM(Q14:Q16)</f>
        <v>0</v>
      </c>
      <c r="R17" s="44" t="n">
        <f aca="false">SUM(R14:R16)</f>
        <v>0</v>
      </c>
      <c r="S17" s="44" t="n">
        <f aca="false">SUM(S14:S16)</f>
        <v>0</v>
      </c>
      <c r="T17" s="44" t="n">
        <f aca="false">SUM(T14:T16)</f>
        <v>0</v>
      </c>
      <c r="U17" s="44" t="n">
        <f aca="false">SUM(U14:U16)</f>
        <v>0</v>
      </c>
      <c r="V17" s="44" t="n">
        <f aca="false">SUM(V14:V16)</f>
        <v>8</v>
      </c>
      <c r="W17" s="44" t="n">
        <f aca="false">SUM(W14:W16)</f>
        <v>7</v>
      </c>
      <c r="X17" s="44" t="n">
        <f aca="false">SUM(X14:X16)</f>
        <v>1</v>
      </c>
      <c r="Y17" s="44" t="n">
        <f aca="false">SUM(Y14:Y16)</f>
        <v>15</v>
      </c>
      <c r="Z17" s="44" t="n">
        <f aca="false">SUM(Z14:Z16)</f>
        <v>9</v>
      </c>
      <c r="AA17" s="44" t="n">
        <f aca="false">SUM(AA14:AA16)</f>
        <v>6</v>
      </c>
      <c r="AB17" s="44" t="n">
        <f aca="false">SUM(AB14:AB16)</f>
        <v>0</v>
      </c>
      <c r="AC17" s="44" t="n">
        <f aca="false">SUM(AC14:AC16)</f>
        <v>0</v>
      </c>
      <c r="AD17" s="44" t="n">
        <f aca="false">SUM(AD14:AD16)</f>
        <v>0</v>
      </c>
      <c r="AE17" s="44" t="n">
        <f aca="false">SUM(AE14:AE16)</f>
        <v>0</v>
      </c>
      <c r="AF17" s="44" t="n">
        <f aca="false">SUM(AF14:AF16)</f>
        <v>0</v>
      </c>
      <c r="AG17" s="44" t="n">
        <f aca="false">SUM(AG14:AG16)</f>
        <v>0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27</v>
      </c>
      <c r="E19" s="43" t="n">
        <v>17</v>
      </c>
      <c r="F19" s="43" t="n">
        <v>10</v>
      </c>
      <c r="G19" s="43" t="n">
        <v>26</v>
      </c>
      <c r="H19" s="43" t="n">
        <v>17</v>
      </c>
      <c r="I19" s="43" t="n">
        <v>9</v>
      </c>
      <c r="J19" s="43" t="n">
        <v>1</v>
      </c>
      <c r="K19" s="43" t="n">
        <v>0</v>
      </c>
      <c r="L19" s="43" t="n">
        <v>1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1</v>
      </c>
      <c r="E20" s="43" t="n">
        <v>1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1</v>
      </c>
      <c r="N20" s="43" t="n">
        <v>1</v>
      </c>
      <c r="O20" s="43" t="n">
        <v>0</v>
      </c>
      <c r="P20" s="43" t="n">
        <v>1</v>
      </c>
      <c r="Q20" s="43" t="n">
        <v>1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13</v>
      </c>
      <c r="E21" s="43" t="n">
        <v>9</v>
      </c>
      <c r="F21" s="43" t="n">
        <v>4</v>
      </c>
      <c r="G21" s="43" t="n">
        <v>9</v>
      </c>
      <c r="H21" s="43" t="n">
        <v>7</v>
      </c>
      <c r="I21" s="43" t="n">
        <v>2</v>
      </c>
      <c r="J21" s="43" t="n">
        <v>3</v>
      </c>
      <c r="K21" s="43" t="n">
        <v>1</v>
      </c>
      <c r="L21" s="43" t="n">
        <v>2</v>
      </c>
      <c r="M21" s="43" t="n">
        <v>1</v>
      </c>
      <c r="N21" s="43" t="n">
        <v>1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1</v>
      </c>
      <c r="T21" s="43" t="n">
        <v>1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17</v>
      </c>
      <c r="E22" s="43" t="n">
        <v>11</v>
      </c>
      <c r="F22" s="43" t="n">
        <v>6</v>
      </c>
      <c r="G22" s="43" t="n">
        <v>6</v>
      </c>
      <c r="H22" s="43" t="n">
        <v>3</v>
      </c>
      <c r="I22" s="43" t="n">
        <v>2</v>
      </c>
      <c r="J22" s="43" t="n">
        <v>6</v>
      </c>
      <c r="K22" s="43" t="n">
        <v>3</v>
      </c>
      <c r="L22" s="43" t="n">
        <v>3</v>
      </c>
      <c r="M22" s="43" t="n">
        <v>5</v>
      </c>
      <c r="N22" s="43" t="n">
        <v>4</v>
      </c>
      <c r="O22" s="43" t="n">
        <v>1</v>
      </c>
      <c r="P22" s="43" t="n">
        <v>2</v>
      </c>
      <c r="Q22" s="43" t="n">
        <v>2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3</v>
      </c>
      <c r="W22" s="43" t="n">
        <v>2</v>
      </c>
      <c r="X22" s="43" t="n">
        <v>1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1</v>
      </c>
      <c r="AG22" s="43" t="n">
        <v>0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19</v>
      </c>
      <c r="E23" s="43" t="n">
        <v>11</v>
      </c>
      <c r="F23" s="43" t="n">
        <v>8</v>
      </c>
      <c r="G23" s="43" t="n">
        <v>14</v>
      </c>
      <c r="H23" s="43" t="n">
        <v>7</v>
      </c>
      <c r="I23" s="43" t="n">
        <v>7</v>
      </c>
      <c r="J23" s="43" t="n">
        <v>5</v>
      </c>
      <c r="K23" s="43" t="n">
        <v>4</v>
      </c>
      <c r="L23" s="43" t="n">
        <v>1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23</v>
      </c>
      <c r="E24" s="43" t="n">
        <v>8</v>
      </c>
      <c r="F24" s="43" t="n">
        <v>15</v>
      </c>
      <c r="G24" s="43" t="n">
        <v>18</v>
      </c>
      <c r="H24" s="43" t="n">
        <v>7</v>
      </c>
      <c r="I24" s="43" t="n">
        <v>11</v>
      </c>
      <c r="J24" s="43" t="n">
        <v>3</v>
      </c>
      <c r="K24" s="43" t="n">
        <v>0</v>
      </c>
      <c r="L24" s="43" t="n">
        <v>3</v>
      </c>
      <c r="M24" s="43" t="n">
        <v>2</v>
      </c>
      <c r="N24" s="43" t="n">
        <v>1</v>
      </c>
      <c r="O24" s="43" t="n">
        <v>1</v>
      </c>
      <c r="P24" s="43" t="n">
        <v>1</v>
      </c>
      <c r="Q24" s="43" t="n">
        <v>1</v>
      </c>
      <c r="R24" s="43" t="n">
        <v>0</v>
      </c>
      <c r="S24" s="43" t="n">
        <v>1</v>
      </c>
      <c r="T24" s="43" t="n">
        <v>0</v>
      </c>
      <c r="U24" s="43" t="n">
        <v>1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20</v>
      </c>
      <c r="E25" s="43" t="n">
        <v>13</v>
      </c>
      <c r="F25" s="43" t="n">
        <v>7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3</v>
      </c>
      <c r="N25" s="43" t="n">
        <v>3</v>
      </c>
      <c r="O25" s="43" t="n">
        <v>0</v>
      </c>
      <c r="P25" s="43" t="n">
        <v>3</v>
      </c>
      <c r="Q25" s="43" t="n">
        <v>3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17</v>
      </c>
      <c r="AF25" s="43" t="n">
        <v>10</v>
      </c>
      <c r="AG25" s="43" t="n">
        <v>7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101</v>
      </c>
      <c r="E26" s="43" t="n">
        <v>51</v>
      </c>
      <c r="F26" s="43" t="n">
        <v>50</v>
      </c>
      <c r="G26" s="43" t="n">
        <v>94</v>
      </c>
      <c r="H26" s="43" t="n">
        <v>48</v>
      </c>
      <c r="I26" s="43" t="n">
        <v>46</v>
      </c>
      <c r="J26" s="43" t="n">
        <v>0</v>
      </c>
      <c r="K26" s="43" t="n">
        <v>0</v>
      </c>
      <c r="L26" s="43" t="n">
        <v>0</v>
      </c>
      <c r="M26" s="43" t="n">
        <v>6</v>
      </c>
      <c r="N26" s="43" t="n">
        <v>3</v>
      </c>
      <c r="O26" s="43" t="n">
        <v>3</v>
      </c>
      <c r="P26" s="43" t="n">
        <v>2</v>
      </c>
      <c r="Q26" s="43" t="n">
        <v>2</v>
      </c>
      <c r="R26" s="43" t="n">
        <v>0</v>
      </c>
      <c r="S26" s="43" t="n">
        <v>4</v>
      </c>
      <c r="T26" s="43" t="n">
        <v>1</v>
      </c>
      <c r="U26" s="43" t="n">
        <v>3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1</v>
      </c>
      <c r="AC26" s="43" t="n">
        <v>0</v>
      </c>
      <c r="AD26" s="43" t="n">
        <v>1</v>
      </c>
      <c r="AE26" s="43" t="n">
        <v>0</v>
      </c>
      <c r="AF26" s="43" t="n">
        <v>0</v>
      </c>
      <c r="AG26" s="43" t="n">
        <v>0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21</v>
      </c>
      <c r="E27" s="43" t="n">
        <v>12</v>
      </c>
      <c r="F27" s="43" t="n">
        <v>9</v>
      </c>
      <c r="G27" s="43" t="n">
        <v>19</v>
      </c>
      <c r="H27" s="43" t="n">
        <v>11</v>
      </c>
      <c r="I27" s="43" t="n">
        <v>8</v>
      </c>
      <c r="J27" s="43" t="n">
        <v>1</v>
      </c>
      <c r="K27" s="43" t="n">
        <v>0</v>
      </c>
      <c r="L27" s="43" t="n">
        <v>1</v>
      </c>
      <c r="M27" s="43" t="n">
        <v>1</v>
      </c>
      <c r="N27" s="43" t="n">
        <v>1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1</v>
      </c>
      <c r="T27" s="43" t="n">
        <v>1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21</v>
      </c>
      <c r="E28" s="43" t="n">
        <v>15</v>
      </c>
      <c r="F28" s="43" t="n">
        <v>6</v>
      </c>
      <c r="G28" s="43" t="n">
        <v>11</v>
      </c>
      <c r="H28" s="43" t="n">
        <v>7</v>
      </c>
      <c r="I28" s="43" t="n">
        <v>4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1</v>
      </c>
      <c r="AC28" s="43" t="n">
        <v>1</v>
      </c>
      <c r="AD28" s="43" t="n">
        <v>0</v>
      </c>
      <c r="AE28" s="43" t="n">
        <v>9</v>
      </c>
      <c r="AF28" s="43" t="n">
        <v>7</v>
      </c>
      <c r="AG28" s="43" t="n">
        <v>2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21</v>
      </c>
      <c r="E29" s="43" t="n">
        <v>9</v>
      </c>
      <c r="F29" s="43" t="n">
        <v>12</v>
      </c>
      <c r="G29" s="43" t="n">
        <v>18</v>
      </c>
      <c r="H29" s="43" t="n">
        <v>7</v>
      </c>
      <c r="I29" s="43" t="n">
        <v>11</v>
      </c>
      <c r="J29" s="43" t="n">
        <v>0</v>
      </c>
      <c r="K29" s="43" t="n">
        <v>0</v>
      </c>
      <c r="L29" s="43" t="n">
        <v>0</v>
      </c>
      <c r="M29" s="43" t="n">
        <v>3</v>
      </c>
      <c r="N29" s="43" t="n">
        <v>2</v>
      </c>
      <c r="O29" s="43" t="n">
        <v>1</v>
      </c>
      <c r="P29" s="43" t="n">
        <v>3</v>
      </c>
      <c r="Q29" s="43" t="n">
        <v>2</v>
      </c>
      <c r="R29" s="43" t="n">
        <v>1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13</v>
      </c>
      <c r="E30" s="43" t="n">
        <v>7</v>
      </c>
      <c r="F30" s="43" t="n">
        <v>6</v>
      </c>
      <c r="G30" s="43" t="n">
        <v>12</v>
      </c>
      <c r="H30" s="43" t="n">
        <v>6</v>
      </c>
      <c r="I30" s="43" t="n">
        <v>6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1</v>
      </c>
      <c r="O30" s="43" t="n">
        <v>0</v>
      </c>
      <c r="P30" s="43" t="n">
        <v>1</v>
      </c>
      <c r="Q30" s="43" t="n">
        <v>1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2</v>
      </c>
      <c r="E31" s="43" t="n">
        <v>2</v>
      </c>
      <c r="F31" s="43" t="n">
        <v>0</v>
      </c>
      <c r="G31" s="43" t="n">
        <v>2</v>
      </c>
      <c r="H31" s="43" t="n">
        <v>2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23</v>
      </c>
      <c r="E32" s="43" t="n">
        <v>12</v>
      </c>
      <c r="F32" s="43" t="n">
        <v>11</v>
      </c>
      <c r="G32" s="43" t="n">
        <v>14</v>
      </c>
      <c r="H32" s="43" t="n">
        <v>6</v>
      </c>
      <c r="I32" s="43" t="n">
        <v>8</v>
      </c>
      <c r="J32" s="43" t="n">
        <v>2</v>
      </c>
      <c r="K32" s="43" t="n">
        <v>2</v>
      </c>
      <c r="L32" s="43" t="n">
        <v>0</v>
      </c>
      <c r="M32" s="43" t="n">
        <v>7</v>
      </c>
      <c r="N32" s="43" t="n">
        <v>4</v>
      </c>
      <c r="O32" s="43" t="n">
        <v>3</v>
      </c>
      <c r="P32" s="43" t="n">
        <v>3</v>
      </c>
      <c r="Q32" s="43" t="n">
        <v>2</v>
      </c>
      <c r="R32" s="43" t="n">
        <v>1</v>
      </c>
      <c r="S32" s="43" t="n">
        <v>4</v>
      </c>
      <c r="T32" s="43" t="n">
        <v>2</v>
      </c>
      <c r="U32" s="43" t="n">
        <v>2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30</v>
      </c>
      <c r="E33" s="43" t="n">
        <v>17</v>
      </c>
      <c r="F33" s="43" t="n">
        <v>13</v>
      </c>
      <c r="G33" s="43" t="n">
        <v>27</v>
      </c>
      <c r="H33" s="43" t="n">
        <v>14</v>
      </c>
      <c r="I33" s="43" t="n">
        <v>13</v>
      </c>
      <c r="J33" s="43" t="n">
        <v>0</v>
      </c>
      <c r="K33" s="43" t="n">
        <v>0</v>
      </c>
      <c r="L33" s="43" t="n">
        <v>0</v>
      </c>
      <c r="M33" s="43" t="n">
        <v>3</v>
      </c>
      <c r="N33" s="43" t="n">
        <v>3</v>
      </c>
      <c r="O33" s="43" t="n">
        <v>0</v>
      </c>
      <c r="P33" s="43" t="n">
        <v>1</v>
      </c>
      <c r="Q33" s="43" t="n">
        <v>1</v>
      </c>
      <c r="R33" s="43" t="n">
        <v>0</v>
      </c>
      <c r="S33" s="43" t="n">
        <v>2</v>
      </c>
      <c r="T33" s="43" t="n">
        <v>2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15</v>
      </c>
      <c r="E34" s="43" t="n">
        <v>7</v>
      </c>
      <c r="F34" s="43" t="n">
        <v>8</v>
      </c>
      <c r="G34" s="43" t="n">
        <v>4</v>
      </c>
      <c r="H34" s="43" t="n">
        <v>1</v>
      </c>
      <c r="I34" s="43" t="n">
        <v>3</v>
      </c>
      <c r="J34" s="43" t="n">
        <v>7</v>
      </c>
      <c r="K34" s="43" t="n">
        <v>4</v>
      </c>
      <c r="L34" s="43" t="n">
        <v>3</v>
      </c>
      <c r="M34" s="43" t="n">
        <v>4</v>
      </c>
      <c r="N34" s="43" t="n">
        <v>2</v>
      </c>
      <c r="O34" s="43" t="n">
        <v>2</v>
      </c>
      <c r="P34" s="43" t="n">
        <v>2</v>
      </c>
      <c r="Q34" s="43" t="n">
        <v>1</v>
      </c>
      <c r="R34" s="43" t="n">
        <v>1</v>
      </c>
      <c r="S34" s="43" t="n">
        <v>2</v>
      </c>
      <c r="T34" s="43" t="n">
        <v>1</v>
      </c>
      <c r="U34" s="43" t="n">
        <v>1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28</v>
      </c>
      <c r="E35" s="43" t="n">
        <v>12</v>
      </c>
      <c r="F35" s="43" t="n">
        <v>16</v>
      </c>
      <c r="G35" s="43" t="n">
        <v>7</v>
      </c>
      <c r="H35" s="43" t="n">
        <v>1</v>
      </c>
      <c r="I35" s="43" t="n">
        <v>6</v>
      </c>
      <c r="J35" s="43" t="n">
        <v>11</v>
      </c>
      <c r="K35" s="43" t="n">
        <v>6</v>
      </c>
      <c r="L35" s="43" t="n">
        <v>5</v>
      </c>
      <c r="M35" s="43" t="n">
        <v>10</v>
      </c>
      <c r="N35" s="43" t="n">
        <v>5</v>
      </c>
      <c r="O35" s="43" t="n">
        <v>5</v>
      </c>
      <c r="P35" s="43" t="n">
        <v>2</v>
      </c>
      <c r="Q35" s="43" t="n">
        <v>1</v>
      </c>
      <c r="R35" s="43" t="n">
        <v>1</v>
      </c>
      <c r="S35" s="43" t="n">
        <v>8</v>
      </c>
      <c r="T35" s="43" t="n">
        <v>4</v>
      </c>
      <c r="U35" s="43" t="n">
        <v>4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20</v>
      </c>
      <c r="E36" s="43" t="n">
        <v>12</v>
      </c>
      <c r="F36" s="43" t="n">
        <v>8</v>
      </c>
      <c r="G36" s="43" t="n">
        <v>16</v>
      </c>
      <c r="H36" s="43" t="n">
        <v>9</v>
      </c>
      <c r="I36" s="43" t="n">
        <v>7</v>
      </c>
      <c r="J36" s="43" t="n">
        <v>1</v>
      </c>
      <c r="K36" s="43" t="n">
        <v>1</v>
      </c>
      <c r="L36" s="43" t="n">
        <v>0</v>
      </c>
      <c r="M36" s="43" t="n">
        <v>1</v>
      </c>
      <c r="N36" s="43" t="n">
        <v>0</v>
      </c>
      <c r="O36" s="43" t="n">
        <v>1</v>
      </c>
      <c r="P36" s="43" t="n">
        <v>1</v>
      </c>
      <c r="Q36" s="43" t="n">
        <v>0</v>
      </c>
      <c r="R36" s="43" t="n">
        <v>1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2</v>
      </c>
      <c r="AC36" s="43" t="n">
        <v>2</v>
      </c>
      <c r="AD36" s="43" t="n">
        <v>0</v>
      </c>
      <c r="AE36" s="43" t="n">
        <v>0</v>
      </c>
      <c r="AF36" s="43" t="n">
        <v>0</v>
      </c>
      <c r="AG36" s="43" t="n">
        <v>0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12</v>
      </c>
      <c r="E37" s="43" t="n">
        <v>6</v>
      </c>
      <c r="F37" s="43" t="n">
        <v>6</v>
      </c>
      <c r="G37" s="43" t="n">
        <v>8</v>
      </c>
      <c r="H37" s="43" t="n">
        <v>3</v>
      </c>
      <c r="I37" s="43" t="n">
        <v>5</v>
      </c>
      <c r="J37" s="43" t="n">
        <v>0</v>
      </c>
      <c r="K37" s="43" t="n">
        <v>0</v>
      </c>
      <c r="L37" s="43" t="n">
        <v>0</v>
      </c>
      <c r="M37" s="43" t="n">
        <v>1</v>
      </c>
      <c r="N37" s="43" t="n">
        <v>1</v>
      </c>
      <c r="O37" s="43" t="n">
        <v>0</v>
      </c>
      <c r="P37" s="43" t="n">
        <v>1</v>
      </c>
      <c r="Q37" s="43" t="n">
        <v>1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1</v>
      </c>
      <c r="AC37" s="43" t="n">
        <v>1</v>
      </c>
      <c r="AD37" s="43" t="n">
        <v>0</v>
      </c>
      <c r="AE37" s="43" t="n">
        <v>2</v>
      </c>
      <c r="AF37" s="43" t="n">
        <v>1</v>
      </c>
      <c r="AG37" s="43" t="n">
        <v>1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26</v>
      </c>
      <c r="E38" s="43" t="n">
        <v>14</v>
      </c>
      <c r="F38" s="43" t="n">
        <v>12</v>
      </c>
      <c r="G38" s="43" t="n">
        <v>24</v>
      </c>
      <c r="H38" s="43" t="n">
        <v>13</v>
      </c>
      <c r="I38" s="43" t="n">
        <v>11</v>
      </c>
      <c r="J38" s="43" t="n">
        <v>2</v>
      </c>
      <c r="K38" s="43" t="n">
        <v>1</v>
      </c>
      <c r="L38" s="43" t="n">
        <v>1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14</v>
      </c>
      <c r="E39" s="43" t="n">
        <v>8</v>
      </c>
      <c r="F39" s="43" t="n">
        <v>6</v>
      </c>
      <c r="G39" s="43" t="n">
        <v>13</v>
      </c>
      <c r="H39" s="43" t="n">
        <v>7</v>
      </c>
      <c r="I39" s="43" t="n">
        <v>6</v>
      </c>
      <c r="J39" s="43" t="n">
        <v>1</v>
      </c>
      <c r="K39" s="43" t="n">
        <v>1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22</v>
      </c>
      <c r="E40" s="43" t="n">
        <v>12</v>
      </c>
      <c r="F40" s="43" t="n">
        <v>10</v>
      </c>
      <c r="G40" s="43" t="n">
        <v>22</v>
      </c>
      <c r="H40" s="43" t="n">
        <v>12</v>
      </c>
      <c r="I40" s="43" t="n">
        <v>1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7</v>
      </c>
      <c r="E41" s="43" t="n">
        <v>2</v>
      </c>
      <c r="F41" s="43" t="n">
        <v>5</v>
      </c>
      <c r="G41" s="43" t="n">
        <v>5</v>
      </c>
      <c r="H41" s="43" t="n">
        <v>2</v>
      </c>
      <c r="I41" s="43" t="n">
        <v>3</v>
      </c>
      <c r="J41" s="43" t="n">
        <v>0</v>
      </c>
      <c r="K41" s="43" t="n">
        <v>0</v>
      </c>
      <c r="L41" s="43" t="n">
        <v>0</v>
      </c>
      <c r="M41" s="43" t="n">
        <v>2</v>
      </c>
      <c r="N41" s="43" t="n">
        <v>0</v>
      </c>
      <c r="O41" s="43" t="n">
        <v>2</v>
      </c>
      <c r="P41" s="43" t="n">
        <v>2</v>
      </c>
      <c r="Q41" s="43" t="n">
        <v>0</v>
      </c>
      <c r="R41" s="43" t="n">
        <v>2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5</v>
      </c>
      <c r="E42" s="43" t="n">
        <v>3</v>
      </c>
      <c r="F42" s="43" t="n">
        <v>2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1</v>
      </c>
      <c r="N42" s="43" t="n">
        <v>0</v>
      </c>
      <c r="O42" s="43" t="n">
        <v>1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1</v>
      </c>
      <c r="W42" s="43" t="n">
        <v>0</v>
      </c>
      <c r="X42" s="43" t="n">
        <v>1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4</v>
      </c>
      <c r="AF42" s="43" t="n">
        <v>3</v>
      </c>
      <c r="AG42" s="43" t="n">
        <v>1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7</v>
      </c>
      <c r="E43" s="43" t="n">
        <v>2</v>
      </c>
      <c r="F43" s="43" t="n">
        <v>5</v>
      </c>
      <c r="G43" s="43" t="n">
        <v>7</v>
      </c>
      <c r="H43" s="43" t="n">
        <v>2</v>
      </c>
      <c r="I43" s="43" t="n">
        <v>5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13</v>
      </c>
      <c r="E44" s="43" t="n">
        <v>10</v>
      </c>
      <c r="F44" s="43" t="n">
        <v>3</v>
      </c>
      <c r="G44" s="43" t="n">
        <v>10</v>
      </c>
      <c r="H44" s="43" t="n">
        <v>7</v>
      </c>
      <c r="I44" s="43" t="n">
        <v>3</v>
      </c>
      <c r="J44" s="43" t="n">
        <v>0</v>
      </c>
      <c r="K44" s="43" t="n">
        <v>0</v>
      </c>
      <c r="L44" s="43" t="n">
        <v>0</v>
      </c>
      <c r="M44" s="43" t="n">
        <v>3</v>
      </c>
      <c r="N44" s="43" t="n">
        <v>3</v>
      </c>
      <c r="O44" s="43" t="n">
        <v>0</v>
      </c>
      <c r="P44" s="43" t="n">
        <v>3</v>
      </c>
      <c r="Q44" s="43" t="n">
        <v>3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48</v>
      </c>
      <c r="E45" s="43" t="n">
        <v>27</v>
      </c>
      <c r="F45" s="43" t="n">
        <v>21</v>
      </c>
      <c r="G45" s="43" t="n">
        <v>42</v>
      </c>
      <c r="H45" s="43" t="n">
        <v>24</v>
      </c>
      <c r="I45" s="43" t="n">
        <v>18</v>
      </c>
      <c r="J45" s="43" t="n">
        <v>0</v>
      </c>
      <c r="K45" s="43" t="n">
        <v>0</v>
      </c>
      <c r="L45" s="43" t="n">
        <v>0</v>
      </c>
      <c r="M45" s="43" t="n">
        <v>1</v>
      </c>
      <c r="N45" s="43" t="n">
        <v>0</v>
      </c>
      <c r="O45" s="43" t="n">
        <v>1</v>
      </c>
      <c r="P45" s="43" t="n">
        <v>1</v>
      </c>
      <c r="Q45" s="43" t="n">
        <v>0</v>
      </c>
      <c r="R45" s="43" t="n">
        <v>1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5</v>
      </c>
      <c r="AF45" s="43" t="n">
        <v>3</v>
      </c>
      <c r="AG45" s="43" t="n">
        <v>2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4</v>
      </c>
      <c r="E46" s="43" t="n">
        <v>2</v>
      </c>
      <c r="F46" s="43" t="n">
        <v>2</v>
      </c>
      <c r="G46" s="43" t="n">
        <v>4</v>
      </c>
      <c r="H46" s="43" t="n">
        <v>2</v>
      </c>
      <c r="I46" s="43" t="n">
        <v>2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22</v>
      </c>
      <c r="E47" s="43" t="n">
        <v>12</v>
      </c>
      <c r="F47" s="43" t="n">
        <v>10</v>
      </c>
      <c r="G47" s="43" t="n">
        <v>3</v>
      </c>
      <c r="H47" s="43" t="n">
        <v>3</v>
      </c>
      <c r="I47" s="43" t="n">
        <v>0</v>
      </c>
      <c r="J47" s="43" t="n">
        <v>7</v>
      </c>
      <c r="K47" s="43" t="n">
        <v>0</v>
      </c>
      <c r="L47" s="43" t="n">
        <v>7</v>
      </c>
      <c r="M47" s="43" t="n">
        <v>12</v>
      </c>
      <c r="N47" s="43" t="n">
        <v>9</v>
      </c>
      <c r="O47" s="43" t="n">
        <v>3</v>
      </c>
      <c r="P47" s="43" t="n">
        <v>12</v>
      </c>
      <c r="Q47" s="43" t="n">
        <v>9</v>
      </c>
      <c r="R47" s="43" t="n">
        <v>3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12</v>
      </c>
      <c r="E48" s="43" t="n">
        <v>7</v>
      </c>
      <c r="F48" s="43" t="n">
        <v>5</v>
      </c>
      <c r="G48" s="43" t="n">
        <v>0</v>
      </c>
      <c r="H48" s="43" t="n">
        <v>0</v>
      </c>
      <c r="I48" s="43" t="n">
        <v>0</v>
      </c>
      <c r="J48" s="43" t="n">
        <v>6</v>
      </c>
      <c r="K48" s="43" t="n">
        <v>4</v>
      </c>
      <c r="L48" s="43" t="n">
        <v>2</v>
      </c>
      <c r="M48" s="43" t="n">
        <v>1</v>
      </c>
      <c r="N48" s="43" t="n">
        <v>0</v>
      </c>
      <c r="O48" s="43" t="n">
        <v>1</v>
      </c>
      <c r="P48" s="43" t="n">
        <v>0</v>
      </c>
      <c r="Q48" s="43" t="n">
        <v>0</v>
      </c>
      <c r="R48" s="43" t="n">
        <v>0</v>
      </c>
      <c r="S48" s="43" t="n">
        <v>1</v>
      </c>
      <c r="T48" s="43" t="n">
        <v>0</v>
      </c>
      <c r="U48" s="43" t="n">
        <v>1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3</v>
      </c>
      <c r="AC48" s="43" t="n">
        <v>1</v>
      </c>
      <c r="AD48" s="43" t="n">
        <v>2</v>
      </c>
      <c r="AE48" s="43" t="n">
        <v>2</v>
      </c>
      <c r="AF48" s="43" t="n">
        <v>2</v>
      </c>
      <c r="AG48" s="43" t="n">
        <v>0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26</v>
      </c>
      <c r="E49" s="43" t="n">
        <v>9</v>
      </c>
      <c r="F49" s="43" t="n">
        <v>17</v>
      </c>
      <c r="G49" s="43" t="n">
        <v>24</v>
      </c>
      <c r="H49" s="43" t="n">
        <v>7</v>
      </c>
      <c r="I49" s="43" t="n">
        <v>17</v>
      </c>
      <c r="J49" s="43" t="n">
        <v>0</v>
      </c>
      <c r="K49" s="43" t="n">
        <v>0</v>
      </c>
      <c r="L49" s="43" t="n">
        <v>0</v>
      </c>
      <c r="M49" s="43" t="n">
        <v>2</v>
      </c>
      <c r="N49" s="43" t="n">
        <v>2</v>
      </c>
      <c r="O49" s="43" t="n">
        <v>0</v>
      </c>
      <c r="P49" s="43" t="n">
        <v>2</v>
      </c>
      <c r="Q49" s="43" t="n">
        <v>2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6</v>
      </c>
      <c r="E50" s="43" t="n">
        <v>2</v>
      </c>
      <c r="F50" s="43" t="n">
        <v>4</v>
      </c>
      <c r="G50" s="43" t="n">
        <v>4</v>
      </c>
      <c r="H50" s="43" t="n">
        <v>2</v>
      </c>
      <c r="I50" s="43" t="n">
        <v>2</v>
      </c>
      <c r="J50" s="43" t="n">
        <v>0</v>
      </c>
      <c r="K50" s="43" t="n">
        <v>0</v>
      </c>
      <c r="L50" s="43" t="n">
        <v>0</v>
      </c>
      <c r="M50" s="43" t="n">
        <v>2</v>
      </c>
      <c r="N50" s="43" t="n">
        <v>0</v>
      </c>
      <c r="O50" s="43" t="n">
        <v>2</v>
      </c>
      <c r="P50" s="43" t="n">
        <v>2</v>
      </c>
      <c r="Q50" s="43" t="n">
        <v>0</v>
      </c>
      <c r="R50" s="43" t="n">
        <v>2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4</v>
      </c>
      <c r="E51" s="43" t="n">
        <v>1</v>
      </c>
      <c r="F51" s="43" t="n">
        <v>3</v>
      </c>
      <c r="G51" s="43" t="n">
        <v>2</v>
      </c>
      <c r="H51" s="43" t="n">
        <v>1</v>
      </c>
      <c r="I51" s="43" t="n">
        <v>1</v>
      </c>
      <c r="J51" s="43" t="n">
        <v>0</v>
      </c>
      <c r="K51" s="43" t="n">
        <v>0</v>
      </c>
      <c r="L51" s="43" t="n">
        <v>0</v>
      </c>
      <c r="M51" s="43" t="n">
        <v>2</v>
      </c>
      <c r="N51" s="43" t="n">
        <v>0</v>
      </c>
      <c r="O51" s="43" t="n">
        <v>2</v>
      </c>
      <c r="P51" s="43" t="n">
        <v>1</v>
      </c>
      <c r="Q51" s="43" t="n">
        <v>0</v>
      </c>
      <c r="R51" s="43" t="n">
        <v>1</v>
      </c>
      <c r="S51" s="43" t="n">
        <v>1</v>
      </c>
      <c r="T51" s="43" t="n">
        <v>0</v>
      </c>
      <c r="U51" s="43" t="n">
        <v>1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12</v>
      </c>
      <c r="E52" s="43" t="n">
        <v>3</v>
      </c>
      <c r="F52" s="43" t="n">
        <v>9</v>
      </c>
      <c r="G52" s="43" t="n">
        <v>10</v>
      </c>
      <c r="H52" s="43" t="n">
        <v>1</v>
      </c>
      <c r="I52" s="43" t="n">
        <v>9</v>
      </c>
      <c r="J52" s="43" t="n">
        <v>2</v>
      </c>
      <c r="K52" s="43" t="n">
        <v>2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5</v>
      </c>
      <c r="E53" s="43" t="n">
        <v>2</v>
      </c>
      <c r="F53" s="43" t="n">
        <v>3</v>
      </c>
      <c r="G53" s="43" t="n">
        <v>4</v>
      </c>
      <c r="H53" s="43" t="n">
        <v>1</v>
      </c>
      <c r="I53" s="43" t="n">
        <v>3</v>
      </c>
      <c r="J53" s="43" t="n">
        <v>0</v>
      </c>
      <c r="K53" s="43" t="n">
        <v>0</v>
      </c>
      <c r="L53" s="43" t="n">
        <v>0</v>
      </c>
      <c r="M53" s="43" t="n">
        <v>1</v>
      </c>
      <c r="N53" s="43" t="n">
        <v>1</v>
      </c>
      <c r="O53" s="43" t="n">
        <v>0</v>
      </c>
      <c r="P53" s="43" t="n">
        <v>1</v>
      </c>
      <c r="Q53" s="43" t="n">
        <v>1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13</v>
      </c>
      <c r="E54" s="43" t="n">
        <v>8</v>
      </c>
      <c r="F54" s="43" t="n">
        <v>5</v>
      </c>
      <c r="G54" s="43" t="n">
        <v>13</v>
      </c>
      <c r="H54" s="43" t="n">
        <v>8</v>
      </c>
      <c r="I54" s="43" t="n">
        <v>5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1</v>
      </c>
      <c r="E55" s="43" t="n">
        <v>1</v>
      </c>
      <c r="F55" s="43" t="n">
        <v>0</v>
      </c>
      <c r="G55" s="43" t="n">
        <v>1</v>
      </c>
      <c r="H55" s="43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674</v>
      </c>
      <c r="E56" s="44" t="n">
        <f aca="false">SUM(E19:E55)</f>
        <v>357</v>
      </c>
      <c r="F56" s="44" t="n">
        <f aca="false">SUM(F19:F55)</f>
        <v>317</v>
      </c>
      <c r="G56" s="44" t="n">
        <f aca="false">SUM(G19:G55)</f>
        <v>493</v>
      </c>
      <c r="H56" s="44" t="n">
        <f aca="false">SUM(H19:H55)</f>
        <v>249</v>
      </c>
      <c r="I56" s="44" t="n">
        <f aca="false">SUM(I19:I55)</f>
        <v>243</v>
      </c>
      <c r="J56" s="44" t="n">
        <f aca="false">SUM(J19:J55)</f>
        <v>58</v>
      </c>
      <c r="K56" s="44" t="n">
        <f aca="false">SUM(K19:K55)</f>
        <v>29</v>
      </c>
      <c r="L56" s="44" t="n">
        <f aca="false">SUM(L19:L55)</f>
        <v>29</v>
      </c>
      <c r="M56" s="44" t="n">
        <f aca="false">SUM(M19:M55)</f>
        <v>76</v>
      </c>
      <c r="N56" s="44" t="n">
        <f aca="false">SUM(N19:N55)</f>
        <v>47</v>
      </c>
      <c r="O56" s="44" t="n">
        <f aca="false">SUM(O19:O55)</f>
        <v>29</v>
      </c>
      <c r="P56" s="44" t="n">
        <f aca="false">SUM(P19:P55)</f>
        <v>47</v>
      </c>
      <c r="Q56" s="44" t="n">
        <f aca="false">SUM(Q19:Q55)</f>
        <v>33</v>
      </c>
      <c r="R56" s="44" t="n">
        <f aca="false">SUM(R19:R55)</f>
        <v>14</v>
      </c>
      <c r="S56" s="44" t="n">
        <f aca="false">SUM(S19:S55)</f>
        <v>25</v>
      </c>
      <c r="T56" s="44" t="n">
        <f aca="false">SUM(T19:T55)</f>
        <v>12</v>
      </c>
      <c r="U56" s="44" t="n">
        <f aca="false">SUM(U19:U55)</f>
        <v>13</v>
      </c>
      <c r="V56" s="44" t="n">
        <f aca="false">SUM(V19:V55)</f>
        <v>4</v>
      </c>
      <c r="W56" s="44" t="n">
        <f aca="false">SUM(W19:W55)</f>
        <v>2</v>
      </c>
      <c r="X56" s="44" t="n">
        <f aca="false">SUM(X19:X55)</f>
        <v>2</v>
      </c>
      <c r="Y56" s="44" t="n">
        <f aca="false">SUM(Y19:Y55)</f>
        <v>0</v>
      </c>
      <c r="Z56" s="44" t="n">
        <f aca="false">SUM(Z19:Z55)</f>
        <v>0</v>
      </c>
      <c r="AA56" s="44" t="n">
        <f aca="false">SUM(AA19:AA55)</f>
        <v>0</v>
      </c>
      <c r="AB56" s="44" t="n">
        <f aca="false">SUM(AB19:AB55)</f>
        <v>8</v>
      </c>
      <c r="AC56" s="44" t="n">
        <f aca="false">SUM(AC19:AC55)</f>
        <v>5</v>
      </c>
      <c r="AD56" s="44" t="n">
        <f aca="false">SUM(AD19:AD55)</f>
        <v>3</v>
      </c>
      <c r="AE56" s="44" t="n">
        <f aca="false">SUM(AE19:AE55)</f>
        <v>39</v>
      </c>
      <c r="AF56" s="44" t="n">
        <f aca="false">SUM(AF19:AF55)</f>
        <v>27</v>
      </c>
      <c r="AG56" s="44" t="n">
        <f aca="false">SUM(AG19:AG55)</f>
        <v>13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2</v>
      </c>
      <c r="E62" s="43" t="n">
        <v>1</v>
      </c>
      <c r="F62" s="43" t="n">
        <v>1</v>
      </c>
      <c r="G62" s="43" t="n">
        <v>2</v>
      </c>
      <c r="H62" s="43" t="n">
        <v>1</v>
      </c>
      <c r="I62" s="43" t="n">
        <v>1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2</v>
      </c>
      <c r="E63" s="44" t="n">
        <f aca="false">SUM(E58:E62)</f>
        <v>1</v>
      </c>
      <c r="F63" s="44" t="n">
        <f aca="false">SUM(F58:F62)</f>
        <v>1</v>
      </c>
      <c r="G63" s="44" t="n">
        <f aca="false">SUM(G58:G62)</f>
        <v>2</v>
      </c>
      <c r="H63" s="44" t="n">
        <f aca="false">SUM(H58:H62)</f>
        <v>1</v>
      </c>
      <c r="I63" s="44" t="n">
        <f aca="false">SUM(I58:I62)</f>
        <v>1</v>
      </c>
      <c r="J63" s="44" t="n">
        <f aca="false">SUM(J58:J62)</f>
        <v>0</v>
      </c>
      <c r="K63" s="44" t="n">
        <f aca="false">SUM(K58:K62)</f>
        <v>0</v>
      </c>
      <c r="L63" s="44" t="n">
        <f aca="false">SUM(L58:L62)</f>
        <v>0</v>
      </c>
      <c r="M63" s="44" t="n">
        <f aca="false">SUM(M58:M62)</f>
        <v>0</v>
      </c>
      <c r="N63" s="44" t="n">
        <f aca="false">SUM(N58:N62)</f>
        <v>0</v>
      </c>
      <c r="O63" s="44" t="n">
        <f aca="false">SUM(O58:O62)</f>
        <v>0</v>
      </c>
      <c r="P63" s="44" t="n">
        <f aca="false">SUM(P58:P62)</f>
        <v>0</v>
      </c>
      <c r="Q63" s="44" t="n">
        <f aca="false">SUM(Q58:Q62)</f>
        <v>0</v>
      </c>
      <c r="R63" s="44" t="n">
        <f aca="false">SUM(R58:R62)</f>
        <v>0</v>
      </c>
      <c r="S63" s="44" t="n">
        <f aca="false">SUM(S58:S62)</f>
        <v>0</v>
      </c>
      <c r="T63" s="44" t="n">
        <f aca="false">SUM(T58:T62)</f>
        <v>0</v>
      </c>
      <c r="U63" s="44" t="n">
        <f aca="false">SUM(U58:U62)</f>
        <v>0</v>
      </c>
      <c r="V63" s="44" t="n">
        <f aca="false">SUM(V58:V62)</f>
        <v>0</v>
      </c>
      <c r="W63" s="44" t="n">
        <f aca="false">SUM(W58:W62)</f>
        <v>0</v>
      </c>
      <c r="X63" s="44" t="n">
        <f aca="false">SUM(X58:X62)</f>
        <v>0</v>
      </c>
      <c r="Y63" s="44" t="n">
        <f aca="false">SUM(Y58:Y62)</f>
        <v>0</v>
      </c>
      <c r="Z63" s="44" t="n">
        <f aca="false">SUM(Z58:Z62)</f>
        <v>0</v>
      </c>
      <c r="AA63" s="44" t="n">
        <f aca="false">SUM(AA58:AA62)</f>
        <v>0</v>
      </c>
      <c r="AB63" s="44" t="n">
        <f aca="false">SUM(AB58:AB62)</f>
        <v>0</v>
      </c>
      <c r="AC63" s="44" t="n">
        <f aca="false">SUM(AC58:AC62)</f>
        <v>0</v>
      </c>
      <c r="AD63" s="44" t="n">
        <f aca="false">SUM(AD58:AD62)</f>
        <v>0</v>
      </c>
      <c r="AE63" s="44" t="n">
        <f aca="false">SUM(AE58:AE62)</f>
        <v>0</v>
      </c>
      <c r="AF63" s="44" t="n">
        <f aca="false">SUM(AF58:AF62)</f>
        <v>0</v>
      </c>
      <c r="AG63" s="44" t="n">
        <f aca="false">SUM(AG58:AG62)</f>
        <v>0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10</v>
      </c>
      <c r="E65" s="43" t="n">
        <v>6</v>
      </c>
      <c r="F65" s="43" t="n">
        <v>4</v>
      </c>
      <c r="G65" s="43" t="n">
        <v>10</v>
      </c>
      <c r="H65" s="43" t="n">
        <v>6</v>
      </c>
      <c r="I65" s="43" t="n">
        <v>4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4</v>
      </c>
      <c r="E66" s="43" t="n">
        <v>2</v>
      </c>
      <c r="F66" s="43" t="n">
        <v>2</v>
      </c>
      <c r="G66" s="43" t="n">
        <v>2</v>
      </c>
      <c r="H66" s="43" t="n">
        <v>1</v>
      </c>
      <c r="I66" s="43" t="n">
        <v>1</v>
      </c>
      <c r="J66" s="43" t="n">
        <v>1</v>
      </c>
      <c r="K66" s="43" t="n">
        <v>1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1</v>
      </c>
      <c r="AF66" s="43" t="n">
        <v>0</v>
      </c>
      <c r="AG66" s="43" t="n">
        <v>1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6</v>
      </c>
      <c r="E67" s="43" t="n">
        <v>2</v>
      </c>
      <c r="F67" s="43" t="n">
        <v>4</v>
      </c>
      <c r="G67" s="43" t="n">
        <v>6</v>
      </c>
      <c r="H67" s="43" t="n">
        <v>2</v>
      </c>
      <c r="I67" s="43" t="n">
        <v>4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29</v>
      </c>
      <c r="E68" s="43" t="n">
        <v>17</v>
      </c>
      <c r="F68" s="43" t="n">
        <v>12</v>
      </c>
      <c r="G68" s="43" t="n">
        <v>29</v>
      </c>
      <c r="H68" s="43" t="n">
        <v>17</v>
      </c>
      <c r="I68" s="43" t="n">
        <v>12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9</v>
      </c>
      <c r="E69" s="43" t="n">
        <v>4</v>
      </c>
      <c r="F69" s="43" t="n">
        <v>5</v>
      </c>
      <c r="G69" s="43" t="n">
        <v>8</v>
      </c>
      <c r="H69" s="43" t="n">
        <v>4</v>
      </c>
      <c r="I69" s="43" t="n">
        <v>4</v>
      </c>
      <c r="J69" s="43" t="n">
        <v>1</v>
      </c>
      <c r="K69" s="43" t="n">
        <v>0</v>
      </c>
      <c r="L69" s="43" t="n">
        <v>1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5</v>
      </c>
      <c r="E70" s="43" t="n">
        <v>3</v>
      </c>
      <c r="F70" s="43" t="n">
        <v>2</v>
      </c>
      <c r="G70" s="43" t="n">
        <v>4</v>
      </c>
      <c r="H70" s="43" t="n">
        <v>2</v>
      </c>
      <c r="I70" s="43" t="n">
        <v>2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1</v>
      </c>
      <c r="O70" s="43" t="n">
        <v>0</v>
      </c>
      <c r="P70" s="43" t="n">
        <v>1</v>
      </c>
      <c r="Q70" s="43" t="n">
        <v>1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8</v>
      </c>
      <c r="E71" s="43" t="n">
        <v>4</v>
      </c>
      <c r="F71" s="43" t="n">
        <v>4</v>
      </c>
      <c r="G71" s="43" t="n">
        <v>6</v>
      </c>
      <c r="H71" s="43" t="n">
        <v>2</v>
      </c>
      <c r="I71" s="43" t="n">
        <v>4</v>
      </c>
      <c r="J71" s="43" t="n">
        <v>2</v>
      </c>
      <c r="K71" s="43" t="n">
        <v>2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23</v>
      </c>
      <c r="E72" s="43" t="n">
        <v>10</v>
      </c>
      <c r="F72" s="43" t="n">
        <v>13</v>
      </c>
      <c r="G72" s="43" t="n">
        <v>19</v>
      </c>
      <c r="H72" s="43" t="n">
        <v>6</v>
      </c>
      <c r="I72" s="43" t="n">
        <v>13</v>
      </c>
      <c r="J72" s="43" t="n">
        <v>0</v>
      </c>
      <c r="K72" s="43" t="n">
        <v>0</v>
      </c>
      <c r="L72" s="43" t="n">
        <v>0</v>
      </c>
      <c r="M72" s="43" t="n">
        <v>4</v>
      </c>
      <c r="N72" s="43" t="n">
        <v>4</v>
      </c>
      <c r="O72" s="43" t="n">
        <v>0</v>
      </c>
      <c r="P72" s="43" t="n">
        <v>4</v>
      </c>
      <c r="Q72" s="43" t="n">
        <v>4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9</v>
      </c>
      <c r="E73" s="43" t="n">
        <v>5</v>
      </c>
      <c r="F73" s="43" t="n">
        <v>4</v>
      </c>
      <c r="G73" s="43" t="n">
        <v>7</v>
      </c>
      <c r="H73" s="43" t="n">
        <v>3</v>
      </c>
      <c r="I73" s="43" t="n">
        <v>4</v>
      </c>
      <c r="J73" s="43" t="n">
        <v>0</v>
      </c>
      <c r="K73" s="43" t="n">
        <v>0</v>
      </c>
      <c r="L73" s="43" t="n">
        <v>0</v>
      </c>
      <c r="M73" s="43" t="n">
        <v>2</v>
      </c>
      <c r="N73" s="43" t="n">
        <v>2</v>
      </c>
      <c r="O73" s="43" t="n">
        <v>0</v>
      </c>
      <c r="P73" s="43" t="n">
        <v>2</v>
      </c>
      <c r="Q73" s="43" t="n">
        <v>2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103</v>
      </c>
      <c r="E74" s="44" t="n">
        <f aca="false">SUM(E65:E73)</f>
        <v>53</v>
      </c>
      <c r="F74" s="44" t="n">
        <f aca="false">SUM(F65:F73)</f>
        <v>50</v>
      </c>
      <c r="G74" s="44" t="n">
        <f aca="false">SUM(G65:G73)</f>
        <v>91</v>
      </c>
      <c r="H74" s="44" t="n">
        <f aca="false">SUM(H65:H73)</f>
        <v>43</v>
      </c>
      <c r="I74" s="44" t="n">
        <f aca="false">SUM(I65:I73)</f>
        <v>48</v>
      </c>
      <c r="J74" s="44" t="n">
        <f aca="false">SUM(J65:J73)</f>
        <v>4</v>
      </c>
      <c r="K74" s="44" t="n">
        <f aca="false">SUM(K65:K73)</f>
        <v>3</v>
      </c>
      <c r="L74" s="44" t="n">
        <f aca="false">SUM(L65:L73)</f>
        <v>1</v>
      </c>
      <c r="M74" s="44" t="n">
        <f aca="false">SUM(M65:M73)</f>
        <v>7</v>
      </c>
      <c r="N74" s="44" t="n">
        <f aca="false">SUM(N65:N73)</f>
        <v>7</v>
      </c>
      <c r="O74" s="44" t="n">
        <f aca="false">SUM(O65:O73)</f>
        <v>0</v>
      </c>
      <c r="P74" s="44" t="n">
        <f aca="false">SUM(P65:P73)</f>
        <v>7</v>
      </c>
      <c r="Q74" s="44" t="n">
        <f aca="false">SUM(Q65:Q73)</f>
        <v>7</v>
      </c>
      <c r="R74" s="44" t="n">
        <f aca="false">SUM(R65:R73)</f>
        <v>0</v>
      </c>
      <c r="S74" s="44" t="n">
        <f aca="false">SUM(S65:S73)</f>
        <v>0</v>
      </c>
      <c r="T74" s="44" t="n">
        <f aca="false">SUM(T65:T73)</f>
        <v>0</v>
      </c>
      <c r="U74" s="44" t="n">
        <f aca="false">SUM(U65:U73)</f>
        <v>0</v>
      </c>
      <c r="V74" s="44" t="n">
        <f aca="false">SUM(V65:V73)</f>
        <v>0</v>
      </c>
      <c r="W74" s="44" t="n">
        <f aca="false">SUM(W65:W73)</f>
        <v>0</v>
      </c>
      <c r="X74" s="44" t="n">
        <f aca="false">SUM(X65:X73)</f>
        <v>0</v>
      </c>
      <c r="Y74" s="44" t="n">
        <f aca="false">SUM(Y65:Y73)</f>
        <v>0</v>
      </c>
      <c r="Z74" s="44" t="n">
        <f aca="false">SUM(Z65:Z73)</f>
        <v>0</v>
      </c>
      <c r="AA74" s="44" t="n">
        <f aca="false">SUM(AA65:AA73)</f>
        <v>0</v>
      </c>
      <c r="AB74" s="44" t="n">
        <f aca="false">SUM(AB65:AB73)</f>
        <v>0</v>
      </c>
      <c r="AC74" s="44" t="n">
        <f aca="false">SUM(AC65:AC73)</f>
        <v>0</v>
      </c>
      <c r="AD74" s="44" t="n">
        <f aca="false">SUM(AD65:AD73)</f>
        <v>0</v>
      </c>
      <c r="AE74" s="44" t="n">
        <f aca="false">SUM(AE65:AE73)</f>
        <v>1</v>
      </c>
      <c r="AF74" s="44" t="n">
        <f aca="false">SUM(AF65:AF73)</f>
        <v>0</v>
      </c>
      <c r="AG74" s="44" t="n">
        <f aca="false">SUM(AG65:AG73)</f>
        <v>1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1045</v>
      </c>
      <c r="E76" s="44" t="n">
        <f aca="false">(E12+E17+E56+E63+E74)</f>
        <v>543</v>
      </c>
      <c r="F76" s="44" t="n">
        <f aca="false">(F12+F17+F56+F63+F74)</f>
        <v>502</v>
      </c>
      <c r="G76" s="44" t="n">
        <f aca="false">(G12+G17+G56+G63+G74)</f>
        <v>653</v>
      </c>
      <c r="H76" s="44" t="n">
        <f aca="false">(H12+H17+H56+H63+H74)</f>
        <v>325</v>
      </c>
      <c r="I76" s="44" t="n">
        <f aca="false">(I12+I17+I56+I63+I74)</f>
        <v>327</v>
      </c>
      <c r="J76" s="44" t="n">
        <f aca="false">(J12+J17+J56+J63+J74)</f>
        <v>195</v>
      </c>
      <c r="K76" s="44" t="n">
        <f aca="false">(K12+K17+K56+K63+K74)</f>
        <v>92</v>
      </c>
      <c r="L76" s="44" t="n">
        <f aca="false">(L12+L17+L56+L63+L74)</f>
        <v>103</v>
      </c>
      <c r="M76" s="44" t="n">
        <f aca="false">(M12+M17+M56+M63+M74)</f>
        <v>143</v>
      </c>
      <c r="N76" s="44" t="n">
        <f aca="false">(N12+N17+N56+N63+N74)</f>
        <v>93</v>
      </c>
      <c r="O76" s="44" t="n">
        <f aca="false">(O12+O17+O56+O63+O74)</f>
        <v>50</v>
      </c>
      <c r="P76" s="44" t="n">
        <f aca="false">(P12+P17+P56+P63+P74)</f>
        <v>67</v>
      </c>
      <c r="Q76" s="44" t="n">
        <f aca="false">(Q12+Q17+Q56+Q63+Q74)</f>
        <v>49</v>
      </c>
      <c r="R76" s="44" t="n">
        <f aca="false">(R12+R17+R56+R63+R74)</f>
        <v>18</v>
      </c>
      <c r="S76" s="44" t="n">
        <f aca="false">(S12+S17+S56+S63+S74)</f>
        <v>30</v>
      </c>
      <c r="T76" s="44" t="n">
        <f aca="false">(T12+T17+T56+T63+T74)</f>
        <v>16</v>
      </c>
      <c r="U76" s="44" t="n">
        <f aca="false">(U12+U17+U56+U63+U74)</f>
        <v>14</v>
      </c>
      <c r="V76" s="44" t="n">
        <f aca="false">(V12+V17+V56+V63+V74)</f>
        <v>26</v>
      </c>
      <c r="W76" s="44" t="n">
        <f aca="false">(W12+W17+W56+W63+W74)</f>
        <v>15</v>
      </c>
      <c r="X76" s="44" t="n">
        <f aca="false">(X12+X17+X56+X63+X74)</f>
        <v>11</v>
      </c>
      <c r="Y76" s="44" t="n">
        <f aca="false">(Y12+Y17+Y56+Y63+Y74)</f>
        <v>20</v>
      </c>
      <c r="Z76" s="44" t="n">
        <f aca="false">(Z12+Z17+Z56+Z63+Z74)</f>
        <v>13</v>
      </c>
      <c r="AA76" s="44" t="n">
        <f aca="false">(AA12+AA17+AA56+AA63+AA74)</f>
        <v>7</v>
      </c>
      <c r="AB76" s="44" t="n">
        <f aca="false">(AB12+AB17+AB56+AB63+AB74)</f>
        <v>9</v>
      </c>
      <c r="AC76" s="44" t="n">
        <f aca="false">(AC12+AC17+AC56+AC63+AC74)</f>
        <v>5</v>
      </c>
      <c r="AD76" s="44" t="n">
        <f aca="false">(AD12+AD17+AD56+AD63+AD74)</f>
        <v>4</v>
      </c>
      <c r="AE76" s="44" t="n">
        <f aca="false">(AE12+AE17+AE56+AE63+AE74)</f>
        <v>45</v>
      </c>
      <c r="AF76" s="44" t="n">
        <f aca="false">(AF12+AF17+AF56+AF63+AF74)</f>
        <v>28</v>
      </c>
      <c r="AG76" s="44" t="n">
        <f aca="false">(AG12+AG17+AG56+AG63+AG74)</f>
        <v>18</v>
      </c>
    </row>
  </sheetData>
  <sheetProtection sheet="true" password="ce88" objects="true" scenarios="true"/>
  <mergeCells count="30">
    <mergeCell ref="A1:M1"/>
    <mergeCell ref="A2:A6"/>
    <mergeCell ref="B2:B6"/>
    <mergeCell ref="C2:C6"/>
    <mergeCell ref="D3:D5"/>
    <mergeCell ref="E3:M3"/>
    <mergeCell ref="N3:AG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AA4"/>
    <mergeCell ref="AB4:AB5"/>
    <mergeCell ref="AC4:AC5"/>
    <mergeCell ref="AD4:AD5"/>
    <mergeCell ref="AE4:AE5"/>
    <mergeCell ref="AF4:AF5"/>
    <mergeCell ref="AG4:AG5"/>
    <mergeCell ref="A13:AG13"/>
    <mergeCell ref="A18:AG18"/>
    <mergeCell ref="A57:AG57"/>
    <mergeCell ref="A64:AG64"/>
    <mergeCell ref="A75:AG7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12" min="4" style="0" width="6.56"/>
    <col collapsed="false" customWidth="true" hidden="false" outlineLevel="0" max="27" min="13" style="0" width="5.99"/>
  </cols>
  <sheetData>
    <row r="1" s="36" customFormat="true" ht="15" hidden="false" customHeight="false" outlineLevel="0" collapsed="false">
      <c r="A1" s="35" t="s">
        <v>38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33.75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388</v>
      </c>
      <c r="E2" s="39" t="s">
        <v>388</v>
      </c>
      <c r="F2" s="39" t="s">
        <v>388</v>
      </c>
      <c r="G2" s="39" t="s">
        <v>389</v>
      </c>
      <c r="H2" s="39" t="s">
        <v>389</v>
      </c>
      <c r="I2" s="39" t="s">
        <v>389</v>
      </c>
      <c r="J2" s="39" t="s">
        <v>390</v>
      </c>
      <c r="K2" s="39" t="s">
        <v>390</v>
      </c>
      <c r="L2" s="39" t="s">
        <v>390</v>
      </c>
      <c r="M2" s="39" t="s">
        <v>391</v>
      </c>
      <c r="N2" s="39" t="s">
        <v>391</v>
      </c>
      <c r="O2" s="39" t="s">
        <v>391</v>
      </c>
      <c r="P2" s="39" t="s">
        <v>392</v>
      </c>
      <c r="Q2" s="39" t="s">
        <v>392</v>
      </c>
      <c r="R2" s="39" t="s">
        <v>392</v>
      </c>
      <c r="S2" s="39" t="s">
        <v>393</v>
      </c>
      <c r="T2" s="39" t="s">
        <v>393</v>
      </c>
      <c r="U2" s="39" t="s">
        <v>393</v>
      </c>
      <c r="V2" s="39" t="s">
        <v>394</v>
      </c>
      <c r="W2" s="39" t="s">
        <v>394</v>
      </c>
      <c r="X2" s="39" t="s">
        <v>394</v>
      </c>
      <c r="Y2" s="39" t="s">
        <v>395</v>
      </c>
      <c r="Z2" s="39" t="s">
        <v>395</v>
      </c>
      <c r="AA2" s="39" t="s">
        <v>395</v>
      </c>
    </row>
    <row r="3" customFormat="false" ht="12.75" hidden="false" customHeight="true" outlineLevel="0" collapsed="false">
      <c r="A3" s="37"/>
      <c r="B3" s="37"/>
      <c r="C3" s="37"/>
      <c r="D3" s="45" t="s">
        <v>396</v>
      </c>
      <c r="E3" s="69" t="s">
        <v>57</v>
      </c>
      <c r="F3" s="69"/>
      <c r="G3" s="69"/>
      <c r="H3" s="69"/>
      <c r="I3" s="69"/>
      <c r="J3" s="69"/>
      <c r="K3" s="69"/>
      <c r="L3" s="69"/>
      <c r="M3" s="69" t="s">
        <v>57</v>
      </c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</row>
    <row r="4" customFormat="false" ht="12.75" hidden="false" customHeight="true" outlineLevel="0" collapsed="false">
      <c r="A4" s="37"/>
      <c r="B4" s="37"/>
      <c r="C4" s="37"/>
      <c r="D4" s="45"/>
      <c r="E4" s="22" t="s">
        <v>65</v>
      </c>
      <c r="F4" s="22" t="s">
        <v>66</v>
      </c>
      <c r="G4" s="45" t="s">
        <v>397</v>
      </c>
      <c r="H4" s="22" t="s">
        <v>65</v>
      </c>
      <c r="I4" s="22" t="s">
        <v>66</v>
      </c>
      <c r="J4" s="45" t="s">
        <v>398</v>
      </c>
      <c r="K4" s="22" t="s">
        <v>65</v>
      </c>
      <c r="L4" s="22" t="s">
        <v>66</v>
      </c>
      <c r="M4" s="69" t="s">
        <v>57</v>
      </c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</row>
    <row r="5" customFormat="false" ht="54.75" hidden="false" customHeight="true" outlineLevel="0" collapsed="false">
      <c r="A5" s="37"/>
      <c r="B5" s="37"/>
      <c r="C5" s="37"/>
      <c r="D5" s="45"/>
      <c r="E5" s="22"/>
      <c r="F5" s="22"/>
      <c r="G5" s="45"/>
      <c r="H5" s="22"/>
      <c r="I5" s="22"/>
      <c r="J5" s="45"/>
      <c r="K5" s="22"/>
      <c r="L5" s="22"/>
      <c r="M5" s="45" t="s">
        <v>245</v>
      </c>
      <c r="N5" s="22" t="s">
        <v>65</v>
      </c>
      <c r="O5" s="22" t="s">
        <v>66</v>
      </c>
      <c r="P5" s="45" t="s">
        <v>246</v>
      </c>
      <c r="Q5" s="22" t="s">
        <v>65</v>
      </c>
      <c r="R5" s="22" t="s">
        <v>66</v>
      </c>
      <c r="S5" s="45" t="s">
        <v>247</v>
      </c>
      <c r="T5" s="22" t="s">
        <v>65</v>
      </c>
      <c r="U5" s="22" t="s">
        <v>66</v>
      </c>
      <c r="V5" s="45" t="s">
        <v>249</v>
      </c>
      <c r="W5" s="22" t="s">
        <v>65</v>
      </c>
      <c r="X5" s="22" t="s">
        <v>66</v>
      </c>
      <c r="Y5" s="45" t="s">
        <v>399</v>
      </c>
      <c r="Z5" s="22" t="s">
        <v>65</v>
      </c>
      <c r="AA5" s="22" t="s">
        <v>66</v>
      </c>
    </row>
    <row r="6" customFormat="false" ht="14.25" hidden="true" customHeight="true" outlineLevel="0" collapsed="false">
      <c r="A6" s="37"/>
      <c r="B6" s="37"/>
      <c r="C6" s="37"/>
      <c r="D6" s="37" t="n">
        <v>2008</v>
      </c>
      <c r="E6" s="37" t="n">
        <v>2008</v>
      </c>
      <c r="F6" s="37" t="n">
        <v>2008</v>
      </c>
      <c r="G6" s="37" t="n">
        <v>2008</v>
      </c>
      <c r="H6" s="37" t="n">
        <v>2008</v>
      </c>
      <c r="I6" s="37" t="n">
        <v>2008</v>
      </c>
      <c r="J6" s="37" t="n">
        <v>2008</v>
      </c>
      <c r="K6" s="37" t="n">
        <v>2008</v>
      </c>
      <c r="L6" s="37" t="n">
        <v>2008</v>
      </c>
      <c r="M6" s="37" t="n">
        <v>2008</v>
      </c>
      <c r="N6" s="37" t="n">
        <v>2008</v>
      </c>
      <c r="O6" s="37" t="n">
        <v>2008</v>
      </c>
      <c r="P6" s="37" t="n">
        <v>2008</v>
      </c>
      <c r="Q6" s="37" t="n">
        <v>2008</v>
      </c>
      <c r="R6" s="37" t="n">
        <v>2008</v>
      </c>
      <c r="S6" s="37" t="n">
        <v>2008</v>
      </c>
      <c r="T6" s="37" t="n">
        <v>2008</v>
      </c>
      <c r="U6" s="37" t="n">
        <v>2008</v>
      </c>
      <c r="V6" s="37" t="n">
        <v>2008</v>
      </c>
      <c r="W6" s="37" t="n">
        <v>2008</v>
      </c>
      <c r="X6" s="37" t="n">
        <v>2008</v>
      </c>
      <c r="Y6" s="37" t="n">
        <v>2008</v>
      </c>
      <c r="Z6" s="37" t="n">
        <v>2008</v>
      </c>
      <c r="AA6" s="37" t="n">
        <v>2008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27</v>
      </c>
      <c r="E7" s="42" t="n">
        <v>12</v>
      </c>
      <c r="F7" s="42" t="n">
        <v>15</v>
      </c>
      <c r="G7" s="42" t="n">
        <v>1</v>
      </c>
      <c r="H7" s="42" t="n">
        <v>1</v>
      </c>
      <c r="I7" s="42" t="n">
        <v>0</v>
      </c>
      <c r="J7" s="42" t="n">
        <v>26</v>
      </c>
      <c r="K7" s="42" t="n">
        <v>11</v>
      </c>
      <c r="L7" s="42" t="n">
        <v>15</v>
      </c>
      <c r="M7" s="42" t="n">
        <v>23</v>
      </c>
      <c r="N7" s="42" t="n">
        <v>11</v>
      </c>
      <c r="O7" s="42" t="n">
        <v>12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3</v>
      </c>
      <c r="W7" s="42" t="n">
        <v>0</v>
      </c>
      <c r="X7" s="42" t="n">
        <v>3</v>
      </c>
      <c r="Y7" s="42" t="n">
        <v>0</v>
      </c>
      <c r="Z7" s="42" t="n">
        <v>0</v>
      </c>
      <c r="AA7" s="42" t="n">
        <v>0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93</v>
      </c>
      <c r="E8" s="43" t="n">
        <v>45</v>
      </c>
      <c r="F8" s="43" t="n">
        <v>48</v>
      </c>
      <c r="G8" s="43" t="n">
        <v>0</v>
      </c>
      <c r="H8" s="43" t="n">
        <v>0</v>
      </c>
      <c r="I8" s="43" t="n">
        <v>0</v>
      </c>
      <c r="J8" s="43" t="n">
        <v>93</v>
      </c>
      <c r="K8" s="43" t="n">
        <v>45</v>
      </c>
      <c r="L8" s="43" t="n">
        <v>48</v>
      </c>
      <c r="M8" s="43" t="n">
        <v>57</v>
      </c>
      <c r="N8" s="43" t="n">
        <v>27</v>
      </c>
      <c r="O8" s="43" t="n">
        <v>30</v>
      </c>
      <c r="P8" s="43" t="n">
        <v>0</v>
      </c>
      <c r="Q8" s="43" t="n">
        <v>0</v>
      </c>
      <c r="R8" s="43" t="n">
        <v>0</v>
      </c>
      <c r="S8" s="43" t="n">
        <v>1</v>
      </c>
      <c r="T8" s="43" t="n">
        <v>1</v>
      </c>
      <c r="U8" s="43" t="n">
        <v>0</v>
      </c>
      <c r="V8" s="43" t="n">
        <v>13</v>
      </c>
      <c r="W8" s="43" t="n">
        <v>6</v>
      </c>
      <c r="X8" s="43" t="n">
        <v>7</v>
      </c>
      <c r="Y8" s="43" t="n">
        <v>22</v>
      </c>
      <c r="Z8" s="43" t="n">
        <v>11</v>
      </c>
      <c r="AA8" s="43" t="n">
        <v>11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59</v>
      </c>
      <c r="E9" s="43" t="n">
        <v>31</v>
      </c>
      <c r="F9" s="43" t="n">
        <v>28</v>
      </c>
      <c r="G9" s="43" t="n">
        <v>0</v>
      </c>
      <c r="H9" s="43" t="n">
        <v>0</v>
      </c>
      <c r="I9" s="43" t="n">
        <v>0</v>
      </c>
      <c r="J9" s="43" t="n">
        <v>59</v>
      </c>
      <c r="K9" s="43" t="n">
        <v>31</v>
      </c>
      <c r="L9" s="43" t="n">
        <v>28</v>
      </c>
      <c r="M9" s="43" t="n">
        <v>39</v>
      </c>
      <c r="N9" s="43" t="n">
        <v>22</v>
      </c>
      <c r="O9" s="43" t="n">
        <v>17</v>
      </c>
      <c r="P9" s="43" t="n">
        <v>0</v>
      </c>
      <c r="Q9" s="43" t="n">
        <v>0</v>
      </c>
      <c r="R9" s="43" t="n">
        <v>0</v>
      </c>
      <c r="S9" s="43" t="n">
        <v>2</v>
      </c>
      <c r="T9" s="43" t="n">
        <v>2</v>
      </c>
      <c r="U9" s="43" t="n">
        <v>0</v>
      </c>
      <c r="V9" s="43" t="n">
        <v>2</v>
      </c>
      <c r="W9" s="43" t="n">
        <v>2</v>
      </c>
      <c r="X9" s="43" t="n">
        <v>0</v>
      </c>
      <c r="Y9" s="43" t="n">
        <v>16</v>
      </c>
      <c r="Z9" s="43" t="n">
        <v>5</v>
      </c>
      <c r="AA9" s="43" t="n">
        <v>11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31</v>
      </c>
      <c r="E10" s="43" t="n">
        <v>14</v>
      </c>
      <c r="F10" s="43" t="n">
        <v>17</v>
      </c>
      <c r="G10" s="43" t="n">
        <v>0</v>
      </c>
      <c r="H10" s="43" t="n">
        <v>0</v>
      </c>
      <c r="I10" s="43" t="n">
        <v>0</v>
      </c>
      <c r="J10" s="43" t="n">
        <v>31</v>
      </c>
      <c r="K10" s="43" t="n">
        <v>14</v>
      </c>
      <c r="L10" s="43" t="n">
        <v>17</v>
      </c>
      <c r="M10" s="43" t="n">
        <v>27</v>
      </c>
      <c r="N10" s="43" t="n">
        <v>12</v>
      </c>
      <c r="O10" s="43" t="n">
        <v>15</v>
      </c>
      <c r="P10" s="43" t="n">
        <v>2</v>
      </c>
      <c r="Q10" s="43" t="n">
        <v>2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2</v>
      </c>
      <c r="Z10" s="43" t="n">
        <v>0</v>
      </c>
      <c r="AA10" s="43" t="n">
        <v>2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33</v>
      </c>
      <c r="E11" s="43" t="n">
        <v>14</v>
      </c>
      <c r="F11" s="43" t="n">
        <v>19</v>
      </c>
      <c r="G11" s="43" t="n">
        <v>0</v>
      </c>
      <c r="H11" s="43" t="n">
        <v>0</v>
      </c>
      <c r="I11" s="43" t="n">
        <v>0</v>
      </c>
      <c r="J11" s="43" t="n">
        <v>33</v>
      </c>
      <c r="K11" s="43" t="n">
        <v>14</v>
      </c>
      <c r="L11" s="43" t="n">
        <v>19</v>
      </c>
      <c r="M11" s="43" t="n">
        <v>28</v>
      </c>
      <c r="N11" s="43" t="n">
        <v>12</v>
      </c>
      <c r="O11" s="43" t="n">
        <v>16</v>
      </c>
      <c r="P11" s="43" t="n">
        <v>2</v>
      </c>
      <c r="Q11" s="43" t="n">
        <v>1</v>
      </c>
      <c r="R11" s="43" t="n">
        <v>1</v>
      </c>
      <c r="S11" s="43" t="n">
        <v>0</v>
      </c>
      <c r="T11" s="43" t="n">
        <v>0</v>
      </c>
      <c r="U11" s="43" t="n">
        <v>0</v>
      </c>
      <c r="V11" s="43" t="n">
        <v>2</v>
      </c>
      <c r="W11" s="43" t="n">
        <v>0</v>
      </c>
      <c r="X11" s="43" t="n">
        <v>2</v>
      </c>
      <c r="Y11" s="43" t="n">
        <v>1</v>
      </c>
      <c r="Z11" s="43" t="n">
        <v>1</v>
      </c>
      <c r="AA11" s="43" t="n">
        <v>0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243</v>
      </c>
      <c r="E12" s="44" t="n">
        <f aca="false">SUM(E7:E11)</f>
        <v>116</v>
      </c>
      <c r="F12" s="44" t="n">
        <f aca="false">SUM(F7:F11)</f>
        <v>127</v>
      </c>
      <c r="G12" s="44" t="n">
        <f aca="false">SUM(G7:G11)</f>
        <v>1</v>
      </c>
      <c r="H12" s="44" t="n">
        <f aca="false">SUM(H7:H11)</f>
        <v>1</v>
      </c>
      <c r="I12" s="44" t="n">
        <f aca="false">SUM(I7:I11)</f>
        <v>0</v>
      </c>
      <c r="J12" s="44" t="n">
        <f aca="false">SUM(J7:J11)</f>
        <v>242</v>
      </c>
      <c r="K12" s="44" t="n">
        <f aca="false">SUM(K7:K11)</f>
        <v>115</v>
      </c>
      <c r="L12" s="44" t="n">
        <f aca="false">SUM(L7:L11)</f>
        <v>127</v>
      </c>
      <c r="M12" s="44" t="n">
        <f aca="false">SUM(M7:M11)</f>
        <v>174</v>
      </c>
      <c r="N12" s="44" t="n">
        <f aca="false">SUM(N7:N11)</f>
        <v>84</v>
      </c>
      <c r="O12" s="44" t="n">
        <f aca="false">SUM(O7:O11)</f>
        <v>90</v>
      </c>
      <c r="P12" s="44" t="n">
        <f aca="false">SUM(P7:P11)</f>
        <v>4</v>
      </c>
      <c r="Q12" s="44" t="n">
        <f aca="false">SUM(Q7:Q11)</f>
        <v>3</v>
      </c>
      <c r="R12" s="44" t="n">
        <f aca="false">SUM(R7:R11)</f>
        <v>1</v>
      </c>
      <c r="S12" s="44" t="n">
        <f aca="false">SUM(S7:S11)</f>
        <v>3</v>
      </c>
      <c r="T12" s="44" t="n">
        <f aca="false">SUM(T7:T11)</f>
        <v>3</v>
      </c>
      <c r="U12" s="44" t="n">
        <f aca="false">SUM(U7:U11)</f>
        <v>0</v>
      </c>
      <c r="V12" s="44" t="n">
        <f aca="false">SUM(V7:V11)</f>
        <v>20</v>
      </c>
      <c r="W12" s="44" t="n">
        <f aca="false">SUM(W7:W11)</f>
        <v>8</v>
      </c>
      <c r="X12" s="44" t="n">
        <f aca="false">SUM(X7:X11)</f>
        <v>12</v>
      </c>
      <c r="Y12" s="44" t="n">
        <f aca="false">SUM(Y7:Y11)</f>
        <v>41</v>
      </c>
      <c r="Z12" s="44" t="n">
        <f aca="false">SUM(Z7:Z11)</f>
        <v>17</v>
      </c>
      <c r="AA12" s="44" t="n">
        <f aca="false">SUM(AA7:AA11)</f>
        <v>24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4</v>
      </c>
      <c r="E14" s="43" t="n">
        <v>2</v>
      </c>
      <c r="F14" s="43" t="n">
        <v>2</v>
      </c>
      <c r="G14" s="43" t="n">
        <v>0</v>
      </c>
      <c r="H14" s="43" t="n">
        <v>0</v>
      </c>
      <c r="I14" s="43" t="n">
        <v>0</v>
      </c>
      <c r="J14" s="43" t="n">
        <v>4</v>
      </c>
      <c r="K14" s="43" t="n">
        <v>2</v>
      </c>
      <c r="L14" s="43" t="n">
        <v>2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4</v>
      </c>
      <c r="W14" s="43" t="n">
        <v>2</v>
      </c>
      <c r="X14" s="43" t="n">
        <v>2</v>
      </c>
      <c r="Y14" s="43" t="n">
        <v>0</v>
      </c>
      <c r="Z14" s="43" t="n">
        <v>0</v>
      </c>
      <c r="AA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18</v>
      </c>
      <c r="E15" s="43" t="n">
        <v>13</v>
      </c>
      <c r="F15" s="43" t="n">
        <v>5</v>
      </c>
      <c r="G15" s="43" t="n">
        <v>0</v>
      </c>
      <c r="H15" s="43" t="n">
        <v>0</v>
      </c>
      <c r="I15" s="43" t="n">
        <v>0</v>
      </c>
      <c r="J15" s="43" t="n">
        <v>18</v>
      </c>
      <c r="K15" s="43" t="n">
        <v>13</v>
      </c>
      <c r="L15" s="43" t="n">
        <v>5</v>
      </c>
      <c r="M15" s="43" t="n">
        <v>6</v>
      </c>
      <c r="N15" s="43" t="n">
        <v>4</v>
      </c>
      <c r="O15" s="43" t="n">
        <v>2</v>
      </c>
      <c r="P15" s="43" t="n">
        <v>6</v>
      </c>
      <c r="Q15" s="43" t="n">
        <v>4</v>
      </c>
      <c r="R15" s="43" t="n">
        <v>2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6</v>
      </c>
      <c r="Z15" s="43" t="n">
        <v>5</v>
      </c>
      <c r="AA15" s="43" t="n">
        <v>1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1</v>
      </c>
      <c r="E16" s="43" t="n">
        <v>1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1</v>
      </c>
      <c r="K16" s="43" t="n">
        <v>1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1</v>
      </c>
      <c r="Q16" s="43" t="n">
        <v>1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23</v>
      </c>
      <c r="E17" s="44" t="n">
        <f aca="false">SUM(E14:E16)</f>
        <v>16</v>
      </c>
      <c r="F17" s="44" t="n">
        <f aca="false">SUM(F14:F16)</f>
        <v>7</v>
      </c>
      <c r="G17" s="44" t="n">
        <f aca="false">SUM(G14:G16)</f>
        <v>0</v>
      </c>
      <c r="H17" s="44" t="n">
        <f aca="false">SUM(H14:H16)</f>
        <v>0</v>
      </c>
      <c r="I17" s="44" t="n">
        <f aca="false">SUM(I14:I16)</f>
        <v>0</v>
      </c>
      <c r="J17" s="44" t="n">
        <f aca="false">SUM(J14:J16)</f>
        <v>23</v>
      </c>
      <c r="K17" s="44" t="n">
        <f aca="false">SUM(K14:K16)</f>
        <v>16</v>
      </c>
      <c r="L17" s="44" t="n">
        <f aca="false">SUM(L14:L16)</f>
        <v>7</v>
      </c>
      <c r="M17" s="44" t="n">
        <f aca="false">SUM(M14:M16)</f>
        <v>6</v>
      </c>
      <c r="N17" s="44" t="n">
        <f aca="false">SUM(N14:N16)</f>
        <v>4</v>
      </c>
      <c r="O17" s="44" t="n">
        <f aca="false">SUM(O14:O16)</f>
        <v>2</v>
      </c>
      <c r="P17" s="44" t="n">
        <f aca="false">SUM(P14:P16)</f>
        <v>7</v>
      </c>
      <c r="Q17" s="44" t="n">
        <f aca="false">SUM(Q14:Q16)</f>
        <v>5</v>
      </c>
      <c r="R17" s="44" t="n">
        <f aca="false">SUM(R14:R16)</f>
        <v>2</v>
      </c>
      <c r="S17" s="44" t="n">
        <f aca="false">SUM(S14:S16)</f>
        <v>0</v>
      </c>
      <c r="T17" s="44" t="n">
        <f aca="false">SUM(T14:T16)</f>
        <v>0</v>
      </c>
      <c r="U17" s="44" t="n">
        <f aca="false">SUM(U14:U16)</f>
        <v>0</v>
      </c>
      <c r="V17" s="44" t="n">
        <f aca="false">SUM(V14:V16)</f>
        <v>4</v>
      </c>
      <c r="W17" s="44" t="n">
        <f aca="false">SUM(W14:W16)</f>
        <v>2</v>
      </c>
      <c r="X17" s="44" t="n">
        <f aca="false">SUM(X14:X16)</f>
        <v>2</v>
      </c>
      <c r="Y17" s="44" t="n">
        <f aca="false">SUM(Y14:Y16)</f>
        <v>6</v>
      </c>
      <c r="Z17" s="44" t="n">
        <f aca="false">SUM(Z14:Z16)</f>
        <v>5</v>
      </c>
      <c r="AA17" s="44" t="n">
        <f aca="false">SUM(AA14:AA16)</f>
        <v>1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27</v>
      </c>
      <c r="E19" s="43" t="n">
        <v>17</v>
      </c>
      <c r="F19" s="43" t="n">
        <v>10</v>
      </c>
      <c r="G19" s="43" t="n">
        <v>0</v>
      </c>
      <c r="H19" s="43" t="n">
        <v>0</v>
      </c>
      <c r="I19" s="43" t="n">
        <v>0</v>
      </c>
      <c r="J19" s="43" t="n">
        <v>27</v>
      </c>
      <c r="K19" s="43" t="n">
        <v>17</v>
      </c>
      <c r="L19" s="43" t="n">
        <v>10</v>
      </c>
      <c r="M19" s="43" t="n">
        <v>22</v>
      </c>
      <c r="N19" s="43" t="n">
        <v>15</v>
      </c>
      <c r="O19" s="43" t="n">
        <v>7</v>
      </c>
      <c r="P19" s="43" t="n">
        <v>3</v>
      </c>
      <c r="Q19" s="43" t="n">
        <v>2</v>
      </c>
      <c r="R19" s="43" t="n">
        <v>1</v>
      </c>
      <c r="S19" s="43" t="n">
        <v>0</v>
      </c>
      <c r="T19" s="43" t="n">
        <v>0</v>
      </c>
      <c r="U19" s="43" t="n">
        <v>0</v>
      </c>
      <c r="V19" s="43" t="n">
        <v>2</v>
      </c>
      <c r="W19" s="43" t="n">
        <v>0</v>
      </c>
      <c r="X19" s="43" t="n">
        <v>2</v>
      </c>
      <c r="Y19" s="43" t="n">
        <v>0</v>
      </c>
      <c r="Z19" s="43" t="n">
        <v>0</v>
      </c>
      <c r="AA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1</v>
      </c>
      <c r="E20" s="43" t="n">
        <v>1</v>
      </c>
      <c r="F20" s="43" t="n">
        <v>0</v>
      </c>
      <c r="G20" s="43" t="n">
        <v>1</v>
      </c>
      <c r="H20" s="43" t="n">
        <v>1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13</v>
      </c>
      <c r="E21" s="43" t="n">
        <v>9</v>
      </c>
      <c r="F21" s="43" t="n">
        <v>4</v>
      </c>
      <c r="G21" s="43" t="n">
        <v>0</v>
      </c>
      <c r="H21" s="43" t="n">
        <v>0</v>
      </c>
      <c r="I21" s="43" t="n">
        <v>0</v>
      </c>
      <c r="J21" s="43" t="n">
        <v>13</v>
      </c>
      <c r="K21" s="43" t="n">
        <v>9</v>
      </c>
      <c r="L21" s="43" t="n">
        <v>4</v>
      </c>
      <c r="M21" s="43" t="n">
        <v>8</v>
      </c>
      <c r="N21" s="43" t="n">
        <v>6</v>
      </c>
      <c r="O21" s="43" t="n">
        <v>2</v>
      </c>
      <c r="P21" s="43" t="n">
        <v>4</v>
      </c>
      <c r="Q21" s="43" t="n">
        <v>2</v>
      </c>
      <c r="R21" s="43" t="n">
        <v>2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</v>
      </c>
      <c r="Z21" s="43" t="n">
        <v>1</v>
      </c>
      <c r="AA21" s="43" t="n">
        <v>0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17</v>
      </c>
      <c r="E22" s="43" t="n">
        <v>11</v>
      </c>
      <c r="F22" s="43" t="n">
        <v>6</v>
      </c>
      <c r="G22" s="43" t="n">
        <v>0</v>
      </c>
      <c r="H22" s="43" t="n">
        <v>0</v>
      </c>
      <c r="I22" s="43" t="n">
        <v>0</v>
      </c>
      <c r="J22" s="43" t="n">
        <v>17</v>
      </c>
      <c r="K22" s="43" t="n">
        <v>11</v>
      </c>
      <c r="L22" s="43" t="n">
        <v>6</v>
      </c>
      <c r="M22" s="43" t="n">
        <v>7</v>
      </c>
      <c r="N22" s="43" t="n">
        <v>3</v>
      </c>
      <c r="O22" s="43" t="n">
        <v>4</v>
      </c>
      <c r="P22" s="43" t="n">
        <v>10</v>
      </c>
      <c r="Q22" s="43" t="n">
        <v>8</v>
      </c>
      <c r="R22" s="43" t="n">
        <v>2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19</v>
      </c>
      <c r="E23" s="43" t="n">
        <v>11</v>
      </c>
      <c r="F23" s="43" t="n">
        <v>8</v>
      </c>
      <c r="G23" s="43" t="n">
        <v>3</v>
      </c>
      <c r="H23" s="43" t="n">
        <v>3</v>
      </c>
      <c r="I23" s="43" t="n">
        <v>0</v>
      </c>
      <c r="J23" s="43" t="n">
        <v>16</v>
      </c>
      <c r="K23" s="43" t="n">
        <v>8</v>
      </c>
      <c r="L23" s="43" t="n">
        <v>8</v>
      </c>
      <c r="M23" s="43" t="n">
        <v>14</v>
      </c>
      <c r="N23" s="43" t="n">
        <v>8</v>
      </c>
      <c r="O23" s="43" t="n">
        <v>6</v>
      </c>
      <c r="P23" s="43" t="n">
        <v>2</v>
      </c>
      <c r="Q23" s="43" t="n">
        <v>0</v>
      </c>
      <c r="R23" s="43" t="n">
        <v>2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23</v>
      </c>
      <c r="E24" s="43" t="n">
        <v>8</v>
      </c>
      <c r="F24" s="43" t="n">
        <v>15</v>
      </c>
      <c r="G24" s="43" t="n">
        <v>1</v>
      </c>
      <c r="H24" s="43" t="n">
        <v>1</v>
      </c>
      <c r="I24" s="43" t="n">
        <v>0</v>
      </c>
      <c r="J24" s="43" t="n">
        <v>22</v>
      </c>
      <c r="K24" s="43" t="n">
        <v>7</v>
      </c>
      <c r="L24" s="43" t="n">
        <v>15</v>
      </c>
      <c r="M24" s="43" t="n">
        <v>9</v>
      </c>
      <c r="N24" s="43" t="n">
        <v>4</v>
      </c>
      <c r="O24" s="43" t="n">
        <v>5</v>
      </c>
      <c r="P24" s="43" t="n">
        <v>2</v>
      </c>
      <c r="Q24" s="43" t="n">
        <v>1</v>
      </c>
      <c r="R24" s="43" t="n">
        <v>1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11</v>
      </c>
      <c r="Z24" s="43" t="n">
        <v>2</v>
      </c>
      <c r="AA24" s="43" t="n">
        <v>9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20</v>
      </c>
      <c r="E25" s="43" t="n">
        <v>13</v>
      </c>
      <c r="F25" s="43" t="n">
        <v>7</v>
      </c>
      <c r="G25" s="43" t="n">
        <v>0</v>
      </c>
      <c r="H25" s="43" t="n">
        <v>0</v>
      </c>
      <c r="I25" s="43" t="n">
        <v>0</v>
      </c>
      <c r="J25" s="43" t="n">
        <v>20</v>
      </c>
      <c r="K25" s="43" t="n">
        <v>13</v>
      </c>
      <c r="L25" s="43" t="n">
        <v>7</v>
      </c>
      <c r="M25" s="43" t="n">
        <v>15</v>
      </c>
      <c r="N25" s="43" t="n">
        <v>10</v>
      </c>
      <c r="O25" s="43" t="n">
        <v>5</v>
      </c>
      <c r="P25" s="43" t="n">
        <v>0</v>
      </c>
      <c r="Q25" s="43" t="n">
        <v>0</v>
      </c>
      <c r="R25" s="43" t="n">
        <v>0</v>
      </c>
      <c r="S25" s="43" t="n">
        <v>5</v>
      </c>
      <c r="T25" s="43" t="n">
        <v>3</v>
      </c>
      <c r="U25" s="43" t="n">
        <v>2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101</v>
      </c>
      <c r="E26" s="43" t="n">
        <v>51</v>
      </c>
      <c r="F26" s="43" t="n">
        <v>50</v>
      </c>
      <c r="G26" s="43" t="n">
        <v>2</v>
      </c>
      <c r="H26" s="43" t="n">
        <v>1</v>
      </c>
      <c r="I26" s="43" t="n">
        <v>1</v>
      </c>
      <c r="J26" s="43" t="n">
        <v>99</v>
      </c>
      <c r="K26" s="43" t="n">
        <v>50</v>
      </c>
      <c r="L26" s="43" t="n">
        <v>49</v>
      </c>
      <c r="M26" s="43" t="n">
        <v>52</v>
      </c>
      <c r="N26" s="43" t="n">
        <v>31</v>
      </c>
      <c r="O26" s="43" t="n">
        <v>21</v>
      </c>
      <c r="P26" s="43" t="n">
        <v>2</v>
      </c>
      <c r="Q26" s="43" t="n">
        <v>1</v>
      </c>
      <c r="R26" s="43" t="n">
        <v>1</v>
      </c>
      <c r="S26" s="43" t="n">
        <v>2</v>
      </c>
      <c r="T26" s="43" t="n">
        <v>1</v>
      </c>
      <c r="U26" s="43" t="n">
        <v>1</v>
      </c>
      <c r="V26" s="43" t="n">
        <v>4</v>
      </c>
      <c r="W26" s="43" t="n">
        <v>0</v>
      </c>
      <c r="X26" s="43" t="n">
        <v>4</v>
      </c>
      <c r="Y26" s="43" t="n">
        <v>39</v>
      </c>
      <c r="Z26" s="43" t="n">
        <v>17</v>
      </c>
      <c r="AA26" s="43" t="n">
        <v>22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21</v>
      </c>
      <c r="E27" s="43" t="n">
        <v>12</v>
      </c>
      <c r="F27" s="43" t="n">
        <v>9</v>
      </c>
      <c r="G27" s="43" t="n">
        <v>4</v>
      </c>
      <c r="H27" s="43" t="n">
        <v>2</v>
      </c>
      <c r="I27" s="43" t="n">
        <v>2</v>
      </c>
      <c r="J27" s="43" t="n">
        <v>17</v>
      </c>
      <c r="K27" s="43" t="n">
        <v>10</v>
      </c>
      <c r="L27" s="43" t="n">
        <v>7</v>
      </c>
      <c r="M27" s="43" t="n">
        <v>12</v>
      </c>
      <c r="N27" s="43" t="n">
        <v>7</v>
      </c>
      <c r="O27" s="43" t="n">
        <v>5</v>
      </c>
      <c r="P27" s="43" t="n">
        <v>4</v>
      </c>
      <c r="Q27" s="43" t="n">
        <v>2</v>
      </c>
      <c r="R27" s="43" t="n">
        <v>2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1</v>
      </c>
      <c r="Z27" s="43" t="n">
        <v>1</v>
      </c>
      <c r="AA27" s="43" t="n">
        <v>0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21</v>
      </c>
      <c r="E28" s="43" t="n">
        <v>15</v>
      </c>
      <c r="F28" s="43" t="n">
        <v>6</v>
      </c>
      <c r="G28" s="43" t="n">
        <v>0</v>
      </c>
      <c r="H28" s="43" t="n">
        <v>0</v>
      </c>
      <c r="I28" s="43" t="n">
        <v>0</v>
      </c>
      <c r="J28" s="43" t="n">
        <v>21</v>
      </c>
      <c r="K28" s="43" t="n">
        <v>15</v>
      </c>
      <c r="L28" s="43" t="n">
        <v>6</v>
      </c>
      <c r="M28" s="43" t="n">
        <v>16</v>
      </c>
      <c r="N28" s="43" t="n">
        <v>11</v>
      </c>
      <c r="O28" s="43" t="n">
        <v>5</v>
      </c>
      <c r="P28" s="43" t="n">
        <v>5</v>
      </c>
      <c r="Q28" s="43" t="n">
        <v>4</v>
      </c>
      <c r="R28" s="43" t="n">
        <v>1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21</v>
      </c>
      <c r="E29" s="43" t="n">
        <v>9</v>
      </c>
      <c r="F29" s="43" t="n">
        <v>12</v>
      </c>
      <c r="G29" s="43" t="n">
        <v>1</v>
      </c>
      <c r="H29" s="43" t="n">
        <v>1</v>
      </c>
      <c r="I29" s="43" t="n">
        <v>0</v>
      </c>
      <c r="J29" s="43" t="n">
        <v>20</v>
      </c>
      <c r="K29" s="43" t="n">
        <v>8</v>
      </c>
      <c r="L29" s="43" t="n">
        <v>12</v>
      </c>
      <c r="M29" s="43" t="n">
        <v>16</v>
      </c>
      <c r="N29" s="43" t="n">
        <v>7</v>
      </c>
      <c r="O29" s="43" t="n">
        <v>9</v>
      </c>
      <c r="P29" s="43" t="n">
        <v>2</v>
      </c>
      <c r="Q29" s="43" t="n">
        <v>1</v>
      </c>
      <c r="R29" s="43" t="n">
        <v>1</v>
      </c>
      <c r="S29" s="43" t="n">
        <v>0</v>
      </c>
      <c r="T29" s="43" t="n">
        <v>0</v>
      </c>
      <c r="U29" s="43" t="n">
        <v>0</v>
      </c>
      <c r="V29" s="43" t="n">
        <v>2</v>
      </c>
      <c r="W29" s="43" t="n">
        <v>0</v>
      </c>
      <c r="X29" s="43" t="n">
        <v>2</v>
      </c>
      <c r="Y29" s="43" t="n">
        <v>0</v>
      </c>
      <c r="Z29" s="43" t="n">
        <v>0</v>
      </c>
      <c r="AA29" s="43" t="n">
        <v>0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13</v>
      </c>
      <c r="E30" s="43" t="n">
        <v>7</v>
      </c>
      <c r="F30" s="43" t="n">
        <v>6</v>
      </c>
      <c r="G30" s="43" t="n">
        <v>0</v>
      </c>
      <c r="H30" s="43" t="n">
        <v>0</v>
      </c>
      <c r="I30" s="43" t="n">
        <v>0</v>
      </c>
      <c r="J30" s="43" t="n">
        <v>13</v>
      </c>
      <c r="K30" s="43" t="n">
        <v>7</v>
      </c>
      <c r="L30" s="43" t="n">
        <v>6</v>
      </c>
      <c r="M30" s="43" t="n">
        <v>5</v>
      </c>
      <c r="N30" s="43" t="n">
        <v>1</v>
      </c>
      <c r="O30" s="43" t="n">
        <v>4</v>
      </c>
      <c r="P30" s="43" t="n">
        <v>2</v>
      </c>
      <c r="Q30" s="43" t="n">
        <v>2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6</v>
      </c>
      <c r="Z30" s="43" t="n">
        <v>4</v>
      </c>
      <c r="AA30" s="43" t="n">
        <v>2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2</v>
      </c>
      <c r="E31" s="43" t="n">
        <v>2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2</v>
      </c>
      <c r="K31" s="43" t="n">
        <v>2</v>
      </c>
      <c r="L31" s="43" t="n">
        <v>0</v>
      </c>
      <c r="M31" s="43" t="n">
        <v>2</v>
      </c>
      <c r="N31" s="43" t="n">
        <v>2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23</v>
      </c>
      <c r="E32" s="43" t="n">
        <v>12</v>
      </c>
      <c r="F32" s="43" t="n">
        <v>11</v>
      </c>
      <c r="G32" s="43" t="n">
        <v>0</v>
      </c>
      <c r="H32" s="43" t="n">
        <v>0</v>
      </c>
      <c r="I32" s="43" t="n">
        <v>0</v>
      </c>
      <c r="J32" s="43" t="n">
        <v>23</v>
      </c>
      <c r="K32" s="43" t="n">
        <v>12</v>
      </c>
      <c r="L32" s="43" t="n">
        <v>11</v>
      </c>
      <c r="M32" s="43" t="n">
        <v>7</v>
      </c>
      <c r="N32" s="43" t="n">
        <v>12</v>
      </c>
      <c r="O32" s="43" t="n">
        <v>9</v>
      </c>
      <c r="P32" s="43" t="n">
        <v>7</v>
      </c>
      <c r="Q32" s="43" t="n">
        <v>0</v>
      </c>
      <c r="R32" s="43" t="n">
        <v>2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9</v>
      </c>
      <c r="Z32" s="43" t="n">
        <v>0</v>
      </c>
      <c r="AA32" s="43" t="n">
        <v>0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30</v>
      </c>
      <c r="E33" s="43" t="n">
        <v>17</v>
      </c>
      <c r="F33" s="43" t="n">
        <v>13</v>
      </c>
      <c r="G33" s="43" t="n">
        <v>0</v>
      </c>
      <c r="H33" s="43" t="n">
        <v>0</v>
      </c>
      <c r="I33" s="43" t="n">
        <v>0</v>
      </c>
      <c r="J33" s="43" t="n">
        <v>30</v>
      </c>
      <c r="K33" s="43" t="n">
        <v>17</v>
      </c>
      <c r="L33" s="43" t="n">
        <v>13</v>
      </c>
      <c r="M33" s="43" t="n">
        <v>4</v>
      </c>
      <c r="N33" s="43" t="n">
        <v>1</v>
      </c>
      <c r="O33" s="43" t="n">
        <v>3</v>
      </c>
      <c r="P33" s="43" t="n">
        <v>13</v>
      </c>
      <c r="Q33" s="43" t="n">
        <v>11</v>
      </c>
      <c r="R33" s="43" t="n">
        <v>2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13</v>
      </c>
      <c r="Z33" s="43" t="n">
        <v>5</v>
      </c>
      <c r="AA33" s="43" t="n">
        <v>8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15</v>
      </c>
      <c r="E34" s="43" t="n">
        <v>7</v>
      </c>
      <c r="F34" s="43" t="n">
        <v>8</v>
      </c>
      <c r="G34" s="43" t="n">
        <v>2</v>
      </c>
      <c r="H34" s="43" t="n">
        <v>0</v>
      </c>
      <c r="I34" s="43" t="n">
        <v>2</v>
      </c>
      <c r="J34" s="43" t="n">
        <v>13</v>
      </c>
      <c r="K34" s="43" t="n">
        <v>7</v>
      </c>
      <c r="L34" s="43" t="n">
        <v>6</v>
      </c>
      <c r="M34" s="43" t="n">
        <v>11</v>
      </c>
      <c r="N34" s="43" t="n">
        <v>5</v>
      </c>
      <c r="O34" s="43" t="n">
        <v>6</v>
      </c>
      <c r="P34" s="43" t="n">
        <v>1</v>
      </c>
      <c r="Q34" s="43" t="n">
        <v>1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1</v>
      </c>
      <c r="Z34" s="43" t="n">
        <v>1</v>
      </c>
      <c r="AA34" s="43" t="n">
        <v>0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28</v>
      </c>
      <c r="E35" s="43" t="n">
        <v>12</v>
      </c>
      <c r="F35" s="43" t="n">
        <v>16</v>
      </c>
      <c r="G35" s="43" t="n">
        <v>1</v>
      </c>
      <c r="H35" s="43" t="n">
        <v>1</v>
      </c>
      <c r="I35" s="43" t="n">
        <v>0</v>
      </c>
      <c r="J35" s="43" t="n">
        <v>27</v>
      </c>
      <c r="K35" s="43" t="n">
        <v>11</v>
      </c>
      <c r="L35" s="43" t="n">
        <v>16</v>
      </c>
      <c r="M35" s="43" t="n">
        <v>20</v>
      </c>
      <c r="N35" s="43" t="n">
        <v>7</v>
      </c>
      <c r="O35" s="43" t="n">
        <v>13</v>
      </c>
      <c r="P35" s="43" t="n">
        <v>7</v>
      </c>
      <c r="Q35" s="43" t="n">
        <v>4</v>
      </c>
      <c r="R35" s="43" t="n">
        <v>3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20</v>
      </c>
      <c r="E36" s="43" t="n">
        <v>12</v>
      </c>
      <c r="F36" s="43" t="n">
        <v>8</v>
      </c>
      <c r="G36" s="43" t="n">
        <v>0</v>
      </c>
      <c r="H36" s="43" t="n">
        <v>0</v>
      </c>
      <c r="I36" s="43" t="n">
        <v>0</v>
      </c>
      <c r="J36" s="43" t="n">
        <v>20</v>
      </c>
      <c r="K36" s="43" t="n">
        <v>12</v>
      </c>
      <c r="L36" s="43" t="n">
        <v>8</v>
      </c>
      <c r="M36" s="43" t="n">
        <v>9</v>
      </c>
      <c r="N36" s="43" t="n">
        <v>4</v>
      </c>
      <c r="O36" s="43" t="n">
        <v>5</v>
      </c>
      <c r="P36" s="43" t="n">
        <v>10</v>
      </c>
      <c r="Q36" s="43" t="n">
        <v>8</v>
      </c>
      <c r="R36" s="43" t="n">
        <v>2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1</v>
      </c>
      <c r="Z36" s="43" t="n">
        <v>0</v>
      </c>
      <c r="AA36" s="43" t="n">
        <v>1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12</v>
      </c>
      <c r="E37" s="43" t="n">
        <v>6</v>
      </c>
      <c r="F37" s="43" t="n">
        <v>6</v>
      </c>
      <c r="G37" s="43" t="n">
        <v>0</v>
      </c>
      <c r="H37" s="43" t="n">
        <v>0</v>
      </c>
      <c r="I37" s="43" t="n">
        <v>0</v>
      </c>
      <c r="J37" s="43" t="n">
        <v>12</v>
      </c>
      <c r="K37" s="43" t="n">
        <v>6</v>
      </c>
      <c r="L37" s="43" t="n">
        <v>6</v>
      </c>
      <c r="M37" s="43" t="n">
        <v>10</v>
      </c>
      <c r="N37" s="43" t="n">
        <v>5</v>
      </c>
      <c r="O37" s="43" t="n">
        <v>5</v>
      </c>
      <c r="P37" s="43" t="n">
        <v>2</v>
      </c>
      <c r="Q37" s="43" t="n">
        <v>1</v>
      </c>
      <c r="R37" s="43" t="n">
        <v>1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26</v>
      </c>
      <c r="E38" s="43" t="n">
        <v>14</v>
      </c>
      <c r="F38" s="43" t="n">
        <v>12</v>
      </c>
      <c r="G38" s="43" t="n">
        <v>0</v>
      </c>
      <c r="H38" s="43" t="n">
        <v>0</v>
      </c>
      <c r="I38" s="43" t="n">
        <v>0</v>
      </c>
      <c r="J38" s="43" t="n">
        <v>26</v>
      </c>
      <c r="K38" s="43" t="n">
        <v>14</v>
      </c>
      <c r="L38" s="43" t="n">
        <v>12</v>
      </c>
      <c r="M38" s="43" t="n">
        <v>26</v>
      </c>
      <c r="N38" s="43" t="n">
        <v>14</v>
      </c>
      <c r="O38" s="43" t="n">
        <v>12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14</v>
      </c>
      <c r="E39" s="43" t="n">
        <v>8</v>
      </c>
      <c r="F39" s="43" t="n">
        <v>6</v>
      </c>
      <c r="G39" s="43" t="n">
        <v>3</v>
      </c>
      <c r="H39" s="43" t="n">
        <v>3</v>
      </c>
      <c r="I39" s="43" t="n">
        <v>0</v>
      </c>
      <c r="J39" s="43" t="n">
        <v>11</v>
      </c>
      <c r="K39" s="43" t="n">
        <v>5</v>
      </c>
      <c r="L39" s="43" t="n">
        <v>6</v>
      </c>
      <c r="M39" s="43" t="n">
        <v>11</v>
      </c>
      <c r="N39" s="43" t="n">
        <v>5</v>
      </c>
      <c r="O39" s="43" t="n">
        <v>6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22</v>
      </c>
      <c r="E40" s="43" t="n">
        <v>12</v>
      </c>
      <c r="F40" s="43" t="n">
        <v>10</v>
      </c>
      <c r="G40" s="43" t="n">
        <v>0</v>
      </c>
      <c r="H40" s="43" t="n">
        <v>0</v>
      </c>
      <c r="I40" s="43" t="n">
        <v>0</v>
      </c>
      <c r="J40" s="43" t="n">
        <v>22</v>
      </c>
      <c r="K40" s="43" t="n">
        <v>12</v>
      </c>
      <c r="L40" s="43" t="n">
        <v>10</v>
      </c>
      <c r="M40" s="43" t="n">
        <v>14</v>
      </c>
      <c r="N40" s="43" t="n">
        <v>8</v>
      </c>
      <c r="O40" s="43" t="n">
        <v>6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8</v>
      </c>
      <c r="Z40" s="43" t="n">
        <v>4</v>
      </c>
      <c r="AA40" s="43" t="n">
        <v>4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7</v>
      </c>
      <c r="E41" s="43" t="n">
        <v>2</v>
      </c>
      <c r="F41" s="43" t="n">
        <v>5</v>
      </c>
      <c r="G41" s="43" t="n">
        <v>0</v>
      </c>
      <c r="H41" s="43" t="n">
        <v>0</v>
      </c>
      <c r="I41" s="43" t="n">
        <v>0</v>
      </c>
      <c r="J41" s="43" t="n">
        <v>7</v>
      </c>
      <c r="K41" s="43" t="n">
        <v>2</v>
      </c>
      <c r="L41" s="43" t="n">
        <v>5</v>
      </c>
      <c r="M41" s="43" t="n">
        <v>5</v>
      </c>
      <c r="N41" s="43" t="n">
        <v>2</v>
      </c>
      <c r="O41" s="43" t="n">
        <v>3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2</v>
      </c>
      <c r="Z41" s="43" t="n">
        <v>0</v>
      </c>
      <c r="AA41" s="43" t="n">
        <v>2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5</v>
      </c>
      <c r="E42" s="43" t="n">
        <v>3</v>
      </c>
      <c r="F42" s="43" t="n">
        <v>2</v>
      </c>
      <c r="G42" s="43" t="n">
        <v>1</v>
      </c>
      <c r="H42" s="43" t="n">
        <v>0</v>
      </c>
      <c r="I42" s="43" t="n">
        <v>1</v>
      </c>
      <c r="J42" s="43" t="n">
        <v>4</v>
      </c>
      <c r="K42" s="43" t="n">
        <v>3</v>
      </c>
      <c r="L42" s="43" t="n">
        <v>1</v>
      </c>
      <c r="M42" s="43" t="n">
        <v>3</v>
      </c>
      <c r="N42" s="43" t="n">
        <v>2</v>
      </c>
      <c r="O42" s="43" t="n">
        <v>1</v>
      </c>
      <c r="P42" s="43" t="n">
        <v>1</v>
      </c>
      <c r="Q42" s="43" t="n">
        <v>1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7</v>
      </c>
      <c r="E43" s="43" t="n">
        <v>2</v>
      </c>
      <c r="F43" s="43" t="n">
        <v>5</v>
      </c>
      <c r="G43" s="43" t="n">
        <v>0</v>
      </c>
      <c r="H43" s="43" t="n">
        <v>0</v>
      </c>
      <c r="I43" s="43" t="n">
        <v>0</v>
      </c>
      <c r="J43" s="43" t="n">
        <v>7</v>
      </c>
      <c r="K43" s="43" t="n">
        <v>2</v>
      </c>
      <c r="L43" s="43" t="n">
        <v>5</v>
      </c>
      <c r="M43" s="43" t="n">
        <v>7</v>
      </c>
      <c r="N43" s="43" t="n">
        <v>2</v>
      </c>
      <c r="O43" s="43" t="n">
        <v>5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13</v>
      </c>
      <c r="E44" s="43" t="n">
        <v>10</v>
      </c>
      <c r="F44" s="43" t="n">
        <v>3</v>
      </c>
      <c r="G44" s="43" t="n">
        <v>1</v>
      </c>
      <c r="H44" s="43" t="n">
        <v>0</v>
      </c>
      <c r="I44" s="43" t="n">
        <v>1</v>
      </c>
      <c r="J44" s="43" t="n">
        <v>12</v>
      </c>
      <c r="K44" s="43" t="n">
        <v>10</v>
      </c>
      <c r="L44" s="43" t="n">
        <v>2</v>
      </c>
      <c r="M44" s="43" t="n">
        <v>7</v>
      </c>
      <c r="N44" s="43" t="n">
        <v>5</v>
      </c>
      <c r="O44" s="43" t="n">
        <v>2</v>
      </c>
      <c r="P44" s="43" t="n">
        <v>5</v>
      </c>
      <c r="Q44" s="43" t="n">
        <v>5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48</v>
      </c>
      <c r="E45" s="43" t="n">
        <v>27</v>
      </c>
      <c r="F45" s="43" t="n">
        <v>21</v>
      </c>
      <c r="G45" s="43" t="n">
        <v>2</v>
      </c>
      <c r="H45" s="43" t="n">
        <v>0</v>
      </c>
      <c r="I45" s="43" t="n">
        <v>2</v>
      </c>
      <c r="J45" s="43" t="n">
        <v>46</v>
      </c>
      <c r="K45" s="43" t="n">
        <v>27</v>
      </c>
      <c r="L45" s="43" t="n">
        <v>19</v>
      </c>
      <c r="M45" s="43" t="n">
        <v>21</v>
      </c>
      <c r="N45" s="43" t="n">
        <v>14</v>
      </c>
      <c r="O45" s="43" t="n">
        <v>8</v>
      </c>
      <c r="P45" s="43" t="n">
        <v>9</v>
      </c>
      <c r="Q45" s="43" t="n">
        <v>6</v>
      </c>
      <c r="R45" s="43" t="n">
        <v>2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16</v>
      </c>
      <c r="Z45" s="43" t="n">
        <v>7</v>
      </c>
      <c r="AA45" s="43" t="n">
        <v>9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4</v>
      </c>
      <c r="E46" s="43" t="n">
        <v>2</v>
      </c>
      <c r="F46" s="43" t="n">
        <v>2</v>
      </c>
      <c r="G46" s="43" t="n">
        <v>0</v>
      </c>
      <c r="H46" s="43" t="n">
        <v>0</v>
      </c>
      <c r="I46" s="43" t="n">
        <v>0</v>
      </c>
      <c r="J46" s="43" t="n">
        <v>4</v>
      </c>
      <c r="K46" s="43" t="n">
        <v>2</v>
      </c>
      <c r="L46" s="43" t="n">
        <v>2</v>
      </c>
      <c r="M46" s="43" t="n">
        <v>2</v>
      </c>
      <c r="N46" s="43" t="n">
        <v>1</v>
      </c>
      <c r="O46" s="43" t="n">
        <v>1</v>
      </c>
      <c r="P46" s="43" t="n">
        <v>2</v>
      </c>
      <c r="Q46" s="43" t="n">
        <v>1</v>
      </c>
      <c r="R46" s="43" t="n">
        <v>1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22</v>
      </c>
      <c r="E47" s="43" t="n">
        <v>12</v>
      </c>
      <c r="F47" s="43" t="n">
        <v>10</v>
      </c>
      <c r="G47" s="43" t="n">
        <v>1</v>
      </c>
      <c r="H47" s="43" t="n">
        <v>1</v>
      </c>
      <c r="I47" s="43" t="n">
        <v>0</v>
      </c>
      <c r="J47" s="43" t="n">
        <v>21</v>
      </c>
      <c r="K47" s="43" t="n">
        <v>11</v>
      </c>
      <c r="L47" s="43" t="n">
        <v>10</v>
      </c>
      <c r="M47" s="43" t="n">
        <v>17</v>
      </c>
      <c r="N47" s="43" t="n">
        <v>9</v>
      </c>
      <c r="O47" s="43" t="n">
        <v>8</v>
      </c>
      <c r="P47" s="43" t="n">
        <v>3</v>
      </c>
      <c r="Q47" s="43" t="n">
        <v>2</v>
      </c>
      <c r="R47" s="43" t="n">
        <v>1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1</v>
      </c>
      <c r="Z47" s="43" t="n">
        <v>0</v>
      </c>
      <c r="AA47" s="43" t="n">
        <v>1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12</v>
      </c>
      <c r="E48" s="43" t="n">
        <v>7</v>
      </c>
      <c r="F48" s="43" t="n">
        <v>5</v>
      </c>
      <c r="G48" s="43" t="n">
        <v>0</v>
      </c>
      <c r="H48" s="43" t="n">
        <v>0</v>
      </c>
      <c r="I48" s="43" t="n">
        <v>0</v>
      </c>
      <c r="J48" s="43" t="n">
        <v>12</v>
      </c>
      <c r="K48" s="43" t="n">
        <v>7</v>
      </c>
      <c r="L48" s="43" t="n">
        <v>5</v>
      </c>
      <c r="M48" s="43" t="n">
        <v>7</v>
      </c>
      <c r="N48" s="43" t="n">
        <v>3</v>
      </c>
      <c r="O48" s="43" t="n">
        <v>4</v>
      </c>
      <c r="P48" s="43" t="n">
        <v>3</v>
      </c>
      <c r="Q48" s="43" t="n">
        <v>2</v>
      </c>
      <c r="R48" s="43" t="n">
        <v>1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2</v>
      </c>
      <c r="Z48" s="43" t="n">
        <v>2</v>
      </c>
      <c r="AA48" s="43" t="n">
        <v>0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26</v>
      </c>
      <c r="E49" s="43" t="n">
        <v>9</v>
      </c>
      <c r="F49" s="43" t="n">
        <v>17</v>
      </c>
      <c r="G49" s="43" t="n">
        <v>6</v>
      </c>
      <c r="H49" s="43" t="n">
        <v>5</v>
      </c>
      <c r="I49" s="43" t="n">
        <v>1</v>
      </c>
      <c r="J49" s="43" t="n">
        <v>20</v>
      </c>
      <c r="K49" s="43" t="n">
        <v>4</v>
      </c>
      <c r="L49" s="43" t="n">
        <v>16</v>
      </c>
      <c r="M49" s="43" t="n">
        <v>20</v>
      </c>
      <c r="N49" s="43" t="n">
        <v>4</v>
      </c>
      <c r="O49" s="43" t="n">
        <v>16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6</v>
      </c>
      <c r="E50" s="43" t="n">
        <v>2</v>
      </c>
      <c r="F50" s="43" t="n">
        <v>4</v>
      </c>
      <c r="G50" s="43" t="n">
        <v>0</v>
      </c>
      <c r="H50" s="43" t="n">
        <v>0</v>
      </c>
      <c r="I50" s="43" t="n">
        <v>0</v>
      </c>
      <c r="J50" s="43" t="n">
        <v>6</v>
      </c>
      <c r="K50" s="43" t="n">
        <v>2</v>
      </c>
      <c r="L50" s="43" t="n">
        <v>4</v>
      </c>
      <c r="M50" s="43" t="n">
        <v>5</v>
      </c>
      <c r="N50" s="43" t="n">
        <v>2</v>
      </c>
      <c r="O50" s="43" t="n">
        <v>3</v>
      </c>
      <c r="P50" s="43" t="n">
        <v>1</v>
      </c>
      <c r="Q50" s="43" t="n">
        <v>0</v>
      </c>
      <c r="R50" s="43" t="n">
        <v>1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4</v>
      </c>
      <c r="E51" s="43" t="n">
        <v>1</v>
      </c>
      <c r="F51" s="43" t="n">
        <v>3</v>
      </c>
      <c r="G51" s="43" t="n">
        <v>0</v>
      </c>
      <c r="H51" s="43" t="n">
        <v>0</v>
      </c>
      <c r="I51" s="43" t="n">
        <v>0</v>
      </c>
      <c r="J51" s="43" t="n">
        <v>4</v>
      </c>
      <c r="K51" s="43" t="n">
        <v>1</v>
      </c>
      <c r="L51" s="43" t="n">
        <v>3</v>
      </c>
      <c r="M51" s="43" t="n">
        <v>4</v>
      </c>
      <c r="N51" s="43" t="n">
        <v>1</v>
      </c>
      <c r="O51" s="43" t="n">
        <v>3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12</v>
      </c>
      <c r="E52" s="43" t="n">
        <v>3</v>
      </c>
      <c r="F52" s="43" t="n">
        <v>9</v>
      </c>
      <c r="G52" s="43" t="n">
        <v>2</v>
      </c>
      <c r="H52" s="43" t="n">
        <v>1</v>
      </c>
      <c r="I52" s="43" t="n">
        <v>1</v>
      </c>
      <c r="J52" s="43" t="n">
        <v>10</v>
      </c>
      <c r="K52" s="43" t="n">
        <v>2</v>
      </c>
      <c r="L52" s="43" t="n">
        <v>8</v>
      </c>
      <c r="M52" s="43" t="n">
        <v>5</v>
      </c>
      <c r="N52" s="43" t="n">
        <v>1</v>
      </c>
      <c r="O52" s="43" t="n">
        <v>4</v>
      </c>
      <c r="P52" s="43" t="n">
        <v>5</v>
      </c>
      <c r="Q52" s="43" t="n">
        <v>1</v>
      </c>
      <c r="R52" s="43" t="n">
        <v>4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5</v>
      </c>
      <c r="E53" s="43" t="n">
        <v>2</v>
      </c>
      <c r="F53" s="43" t="n">
        <v>3</v>
      </c>
      <c r="G53" s="43" t="n">
        <v>0</v>
      </c>
      <c r="H53" s="43" t="n">
        <v>0</v>
      </c>
      <c r="I53" s="43" t="n">
        <v>0</v>
      </c>
      <c r="J53" s="43" t="n">
        <v>5</v>
      </c>
      <c r="K53" s="43" t="n">
        <v>2</v>
      </c>
      <c r="L53" s="43" t="n">
        <v>3</v>
      </c>
      <c r="M53" s="43" t="n">
        <v>4</v>
      </c>
      <c r="N53" s="43" t="n">
        <v>2</v>
      </c>
      <c r="O53" s="43" t="n">
        <v>2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1</v>
      </c>
      <c r="Z53" s="43" t="n">
        <v>0</v>
      </c>
      <c r="AA53" s="43" t="n">
        <v>1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13</v>
      </c>
      <c r="E54" s="43" t="n">
        <v>8</v>
      </c>
      <c r="F54" s="43" t="n">
        <v>5</v>
      </c>
      <c r="G54" s="43" t="n">
        <v>0</v>
      </c>
      <c r="H54" s="43" t="n">
        <v>0</v>
      </c>
      <c r="I54" s="43" t="n">
        <v>0</v>
      </c>
      <c r="J54" s="43" t="n">
        <v>13</v>
      </c>
      <c r="K54" s="43" t="n">
        <v>8</v>
      </c>
      <c r="L54" s="43" t="n">
        <v>5</v>
      </c>
      <c r="M54" s="43" t="n">
        <v>10</v>
      </c>
      <c r="N54" s="43" t="n">
        <v>6</v>
      </c>
      <c r="O54" s="43" t="n">
        <v>4</v>
      </c>
      <c r="P54" s="43" t="n">
        <v>1</v>
      </c>
      <c r="Q54" s="43" t="n">
        <v>0</v>
      </c>
      <c r="R54" s="43" t="n">
        <v>1</v>
      </c>
      <c r="S54" s="43" t="n">
        <v>2</v>
      </c>
      <c r="T54" s="43" t="n">
        <v>2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1</v>
      </c>
      <c r="E55" s="43" t="n">
        <v>1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</v>
      </c>
      <c r="K55" s="43" t="n">
        <v>1</v>
      </c>
      <c r="L55" s="43" t="n">
        <v>0</v>
      </c>
      <c r="M55" s="43" t="n">
        <v>1</v>
      </c>
      <c r="N55" s="43" t="n">
        <v>1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674</v>
      </c>
      <c r="E56" s="44" t="n">
        <f aca="false">SUM(E19:E55)</f>
        <v>357</v>
      </c>
      <c r="F56" s="44" t="n">
        <f aca="false">SUM(F19:F55)</f>
        <v>317</v>
      </c>
      <c r="G56" s="44" t="n">
        <f aca="false">SUM(G19:G55)</f>
        <v>31</v>
      </c>
      <c r="H56" s="44" t="n">
        <f aca="false">SUM(H19:H55)</f>
        <v>20</v>
      </c>
      <c r="I56" s="44" t="n">
        <f aca="false">SUM(I19:I55)</f>
        <v>11</v>
      </c>
      <c r="J56" s="44" t="n">
        <f aca="false">SUM(J19:J55)</f>
        <v>643</v>
      </c>
      <c r="K56" s="44" t="n">
        <f aca="false">SUM(K19:K55)</f>
        <v>337</v>
      </c>
      <c r="L56" s="44" t="n">
        <f aca="false">SUM(L19:L55)</f>
        <v>306</v>
      </c>
      <c r="M56" s="44" t="n">
        <f aca="false">SUM(M19:M55)</f>
        <v>408</v>
      </c>
      <c r="N56" s="44" t="n">
        <f aca="false">SUM(N19:N55)</f>
        <v>221</v>
      </c>
      <c r="O56" s="44" t="n">
        <f aca="false">SUM(O19:O55)</f>
        <v>202</v>
      </c>
      <c r="P56" s="44" t="n">
        <f aca="false">SUM(P19:P55)</f>
        <v>106</v>
      </c>
      <c r="Q56" s="44" t="n">
        <f aca="false">SUM(Q19:Q55)</f>
        <v>66</v>
      </c>
      <c r="R56" s="44" t="n">
        <f aca="false">SUM(R19:R55)</f>
        <v>34</v>
      </c>
      <c r="S56" s="44" t="n">
        <f aca="false">SUM(S19:S55)</f>
        <v>9</v>
      </c>
      <c r="T56" s="44" t="n">
        <f aca="false">SUM(T19:T55)</f>
        <v>6</v>
      </c>
      <c r="U56" s="44" t="n">
        <f aca="false">SUM(U19:U55)</f>
        <v>3</v>
      </c>
      <c r="V56" s="44" t="n">
        <f aca="false">SUM(V19:V55)</f>
        <v>8</v>
      </c>
      <c r="W56" s="44" t="n">
        <f aca="false">SUM(W19:W55)</f>
        <v>0</v>
      </c>
      <c r="X56" s="44" t="n">
        <f aca="false">SUM(X19:X55)</f>
        <v>8</v>
      </c>
      <c r="Y56" s="44" t="n">
        <f aca="false">SUM(Y19:Y55)</f>
        <v>112</v>
      </c>
      <c r="Z56" s="44" t="n">
        <f aca="false">SUM(Z19:Z55)</f>
        <v>44</v>
      </c>
      <c r="AA56" s="44" t="n">
        <f aca="false">SUM(AA19:AA55)</f>
        <v>59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2</v>
      </c>
      <c r="E62" s="43" t="n">
        <v>1</v>
      </c>
      <c r="F62" s="43" t="n">
        <v>1</v>
      </c>
      <c r="G62" s="43" t="n">
        <v>0</v>
      </c>
      <c r="H62" s="43" t="n">
        <v>0</v>
      </c>
      <c r="I62" s="43" t="n">
        <v>0</v>
      </c>
      <c r="J62" s="43" t="n">
        <v>2</v>
      </c>
      <c r="K62" s="43" t="n">
        <v>1</v>
      </c>
      <c r="L62" s="43" t="n">
        <v>1</v>
      </c>
      <c r="M62" s="43" t="n">
        <v>2</v>
      </c>
      <c r="N62" s="43" t="n">
        <v>1</v>
      </c>
      <c r="O62" s="43" t="n">
        <v>1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2</v>
      </c>
      <c r="E63" s="44" t="n">
        <f aca="false">SUM(E58:E62)</f>
        <v>1</v>
      </c>
      <c r="F63" s="44" t="n">
        <f aca="false">SUM(F58:F62)</f>
        <v>1</v>
      </c>
      <c r="G63" s="44" t="n">
        <f aca="false">SUM(G58:G62)</f>
        <v>0</v>
      </c>
      <c r="H63" s="44" t="n">
        <f aca="false">SUM(H58:H62)</f>
        <v>0</v>
      </c>
      <c r="I63" s="44" t="n">
        <f aca="false">SUM(I58:I62)</f>
        <v>0</v>
      </c>
      <c r="J63" s="44" t="n">
        <f aca="false">SUM(J58:J62)</f>
        <v>2</v>
      </c>
      <c r="K63" s="44" t="n">
        <f aca="false">SUM(K58:K62)</f>
        <v>1</v>
      </c>
      <c r="L63" s="44" t="n">
        <f aca="false">SUM(L58:L62)</f>
        <v>1</v>
      </c>
      <c r="M63" s="44" t="n">
        <f aca="false">SUM(M58:M62)</f>
        <v>2</v>
      </c>
      <c r="N63" s="44" t="n">
        <f aca="false">SUM(N58:N62)</f>
        <v>1</v>
      </c>
      <c r="O63" s="44" t="n">
        <f aca="false">SUM(O58:O62)</f>
        <v>1</v>
      </c>
      <c r="P63" s="44" t="n">
        <f aca="false">SUM(P58:P62)</f>
        <v>0</v>
      </c>
      <c r="Q63" s="44" t="n">
        <f aca="false">SUM(Q58:Q62)</f>
        <v>0</v>
      </c>
      <c r="R63" s="44" t="n">
        <f aca="false">SUM(R58:R62)</f>
        <v>0</v>
      </c>
      <c r="S63" s="44" t="n">
        <f aca="false">SUM(S58:S62)</f>
        <v>0</v>
      </c>
      <c r="T63" s="44" t="n">
        <f aca="false">SUM(T58:T62)</f>
        <v>0</v>
      </c>
      <c r="U63" s="44" t="n">
        <f aca="false">SUM(U58:U62)</f>
        <v>0</v>
      </c>
      <c r="V63" s="44" t="n">
        <f aca="false">SUM(V58:V62)</f>
        <v>0</v>
      </c>
      <c r="W63" s="44" t="n">
        <f aca="false">SUM(W58:W62)</f>
        <v>0</v>
      </c>
      <c r="X63" s="44" t="n">
        <f aca="false">SUM(X58:X62)</f>
        <v>0</v>
      </c>
      <c r="Y63" s="44" t="n">
        <f aca="false">SUM(Y58:Y62)</f>
        <v>0</v>
      </c>
      <c r="Z63" s="44" t="n">
        <f aca="false">SUM(Z58:Z62)</f>
        <v>0</v>
      </c>
      <c r="AA63" s="44" t="n">
        <f aca="false">SUM(AA58:AA62)</f>
        <v>0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10</v>
      </c>
      <c r="E65" s="43" t="n">
        <v>6</v>
      </c>
      <c r="F65" s="43" t="n">
        <v>4</v>
      </c>
      <c r="G65" s="43" t="n">
        <v>0</v>
      </c>
      <c r="H65" s="43" t="n">
        <v>0</v>
      </c>
      <c r="I65" s="43" t="n">
        <v>0</v>
      </c>
      <c r="J65" s="43" t="n">
        <v>10</v>
      </c>
      <c r="K65" s="43" t="n">
        <v>6</v>
      </c>
      <c r="L65" s="43" t="n">
        <v>4</v>
      </c>
      <c r="M65" s="43" t="n">
        <v>10</v>
      </c>
      <c r="N65" s="43" t="n">
        <v>6</v>
      </c>
      <c r="O65" s="43" t="n">
        <v>4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4</v>
      </c>
      <c r="E66" s="43" t="n">
        <v>2</v>
      </c>
      <c r="F66" s="43" t="n">
        <v>2</v>
      </c>
      <c r="G66" s="43" t="n">
        <v>0</v>
      </c>
      <c r="H66" s="43" t="n">
        <v>0</v>
      </c>
      <c r="I66" s="43" t="n">
        <v>0</v>
      </c>
      <c r="J66" s="43" t="n">
        <v>4</v>
      </c>
      <c r="K66" s="43" t="n">
        <v>2</v>
      </c>
      <c r="L66" s="43" t="n">
        <v>2</v>
      </c>
      <c r="M66" s="43" t="n">
        <v>4</v>
      </c>
      <c r="N66" s="43" t="n">
        <v>2</v>
      </c>
      <c r="O66" s="43" t="n">
        <v>2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6</v>
      </c>
      <c r="E67" s="43" t="n">
        <v>2</v>
      </c>
      <c r="F67" s="43" t="n">
        <v>4</v>
      </c>
      <c r="G67" s="43" t="n">
        <v>1</v>
      </c>
      <c r="H67" s="43" t="n">
        <v>0</v>
      </c>
      <c r="I67" s="43" t="n">
        <v>1</v>
      </c>
      <c r="J67" s="43" t="n">
        <v>5</v>
      </c>
      <c r="K67" s="43" t="n">
        <v>2</v>
      </c>
      <c r="L67" s="43" t="n">
        <v>3</v>
      </c>
      <c r="M67" s="43" t="n">
        <v>5</v>
      </c>
      <c r="N67" s="43" t="n">
        <v>2</v>
      </c>
      <c r="O67" s="43" t="n">
        <v>3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29</v>
      </c>
      <c r="E68" s="43" t="n">
        <v>17</v>
      </c>
      <c r="F68" s="43" t="n">
        <v>12</v>
      </c>
      <c r="G68" s="43" t="n">
        <v>1</v>
      </c>
      <c r="H68" s="43" t="n">
        <v>1</v>
      </c>
      <c r="I68" s="43" t="n">
        <v>0</v>
      </c>
      <c r="J68" s="43" t="n">
        <v>28</v>
      </c>
      <c r="K68" s="43" t="n">
        <v>16</v>
      </c>
      <c r="L68" s="43" t="n">
        <v>12</v>
      </c>
      <c r="M68" s="43" t="n">
        <v>23</v>
      </c>
      <c r="N68" s="43" t="n">
        <v>14</v>
      </c>
      <c r="O68" s="43" t="n">
        <v>9</v>
      </c>
      <c r="P68" s="43" t="n">
        <v>5</v>
      </c>
      <c r="Q68" s="43" t="n">
        <v>2</v>
      </c>
      <c r="R68" s="43" t="n">
        <v>3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9</v>
      </c>
      <c r="E69" s="43" t="n">
        <v>4</v>
      </c>
      <c r="F69" s="43" t="n">
        <v>5</v>
      </c>
      <c r="G69" s="43" t="n">
        <v>0</v>
      </c>
      <c r="H69" s="43" t="n">
        <v>0</v>
      </c>
      <c r="I69" s="43" t="n">
        <v>0</v>
      </c>
      <c r="J69" s="43" t="n">
        <v>9</v>
      </c>
      <c r="K69" s="43" t="n">
        <v>4</v>
      </c>
      <c r="L69" s="43" t="n">
        <v>5</v>
      </c>
      <c r="M69" s="43" t="n">
        <v>8</v>
      </c>
      <c r="N69" s="43" t="n">
        <v>4</v>
      </c>
      <c r="O69" s="43" t="n">
        <v>4</v>
      </c>
      <c r="P69" s="43" t="n">
        <v>1</v>
      </c>
      <c r="Q69" s="43" t="n">
        <v>0</v>
      </c>
      <c r="R69" s="43" t="n">
        <v>1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5</v>
      </c>
      <c r="E70" s="43" t="n">
        <v>3</v>
      </c>
      <c r="F70" s="43" t="n">
        <v>2</v>
      </c>
      <c r="G70" s="43" t="n">
        <v>1</v>
      </c>
      <c r="H70" s="43" t="n">
        <v>0</v>
      </c>
      <c r="I70" s="43" t="n">
        <v>1</v>
      </c>
      <c r="J70" s="43" t="n">
        <v>4</v>
      </c>
      <c r="K70" s="43" t="n">
        <v>3</v>
      </c>
      <c r="L70" s="43" t="n">
        <v>1</v>
      </c>
      <c r="M70" s="43" t="n">
        <v>3</v>
      </c>
      <c r="N70" s="43" t="n">
        <v>2</v>
      </c>
      <c r="O70" s="43" t="n">
        <v>1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1</v>
      </c>
      <c r="Z70" s="43" t="n">
        <v>1</v>
      </c>
      <c r="AA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8</v>
      </c>
      <c r="E71" s="43" t="n">
        <v>4</v>
      </c>
      <c r="F71" s="43" t="n">
        <v>4</v>
      </c>
      <c r="G71" s="43" t="n">
        <v>3</v>
      </c>
      <c r="H71" s="43" t="n">
        <v>2</v>
      </c>
      <c r="I71" s="43" t="n">
        <v>1</v>
      </c>
      <c r="J71" s="43" t="n">
        <v>5</v>
      </c>
      <c r="K71" s="43" t="n">
        <v>2</v>
      </c>
      <c r="L71" s="43" t="n">
        <v>3</v>
      </c>
      <c r="M71" s="43" t="n">
        <v>2</v>
      </c>
      <c r="N71" s="43" t="n">
        <v>0</v>
      </c>
      <c r="O71" s="43" t="n">
        <v>2</v>
      </c>
      <c r="P71" s="43" t="n">
        <v>3</v>
      </c>
      <c r="Q71" s="43" t="n">
        <v>2</v>
      </c>
      <c r="R71" s="43" t="n">
        <v>1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23</v>
      </c>
      <c r="E72" s="43" t="n">
        <v>10</v>
      </c>
      <c r="F72" s="43" t="n">
        <v>13</v>
      </c>
      <c r="G72" s="43" t="n">
        <v>0</v>
      </c>
      <c r="H72" s="43" t="n">
        <v>0</v>
      </c>
      <c r="I72" s="43" t="n">
        <v>0</v>
      </c>
      <c r="J72" s="43" t="n">
        <v>23</v>
      </c>
      <c r="K72" s="43" t="n">
        <v>10</v>
      </c>
      <c r="L72" s="43" t="n">
        <v>13</v>
      </c>
      <c r="M72" s="43" t="n">
        <v>8</v>
      </c>
      <c r="N72" s="43" t="n">
        <v>3</v>
      </c>
      <c r="O72" s="43" t="n">
        <v>5</v>
      </c>
      <c r="P72" s="43" t="n">
        <v>13</v>
      </c>
      <c r="Q72" s="43" t="n">
        <v>7</v>
      </c>
      <c r="R72" s="43" t="n">
        <v>6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2</v>
      </c>
      <c r="Z72" s="43" t="n">
        <v>0</v>
      </c>
      <c r="AA72" s="43" t="n">
        <v>2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9</v>
      </c>
      <c r="E73" s="43" t="n">
        <v>5</v>
      </c>
      <c r="F73" s="43" t="n">
        <v>4</v>
      </c>
      <c r="G73" s="43" t="n">
        <v>0</v>
      </c>
      <c r="H73" s="43" t="n">
        <v>0</v>
      </c>
      <c r="I73" s="43" t="n">
        <v>0</v>
      </c>
      <c r="J73" s="43" t="n">
        <v>9</v>
      </c>
      <c r="K73" s="43" t="n">
        <v>5</v>
      </c>
      <c r="L73" s="43" t="n">
        <v>4</v>
      </c>
      <c r="M73" s="43" t="n">
        <v>5</v>
      </c>
      <c r="N73" s="43" t="n">
        <v>3</v>
      </c>
      <c r="O73" s="43" t="n">
        <v>2</v>
      </c>
      <c r="P73" s="43" t="n">
        <v>4</v>
      </c>
      <c r="Q73" s="43" t="n">
        <v>2</v>
      </c>
      <c r="R73" s="43" t="n">
        <v>2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103</v>
      </c>
      <c r="E74" s="44" t="n">
        <f aca="false">SUM(E65:E73)</f>
        <v>53</v>
      </c>
      <c r="F74" s="44" t="n">
        <f aca="false">SUM(F65:F73)</f>
        <v>50</v>
      </c>
      <c r="G74" s="44" t="n">
        <f aca="false">SUM(G65:G73)</f>
        <v>6</v>
      </c>
      <c r="H74" s="44" t="n">
        <f aca="false">SUM(H65:H73)</f>
        <v>3</v>
      </c>
      <c r="I74" s="44" t="n">
        <f aca="false">SUM(I65:I73)</f>
        <v>3</v>
      </c>
      <c r="J74" s="44" t="n">
        <f aca="false">SUM(J65:J73)</f>
        <v>97</v>
      </c>
      <c r="K74" s="44" t="n">
        <f aca="false">SUM(K65:K73)</f>
        <v>50</v>
      </c>
      <c r="L74" s="44" t="n">
        <f aca="false">SUM(L65:L73)</f>
        <v>47</v>
      </c>
      <c r="M74" s="44" t="n">
        <f aca="false">SUM(M65:M73)</f>
        <v>68</v>
      </c>
      <c r="N74" s="44" t="n">
        <f aca="false">SUM(N65:N73)</f>
        <v>36</v>
      </c>
      <c r="O74" s="44" t="n">
        <f aca="false">SUM(O65:O73)</f>
        <v>32</v>
      </c>
      <c r="P74" s="44" t="n">
        <f aca="false">SUM(P65:P73)</f>
        <v>26</v>
      </c>
      <c r="Q74" s="44" t="n">
        <f aca="false">SUM(Q65:Q73)</f>
        <v>13</v>
      </c>
      <c r="R74" s="44" t="n">
        <f aca="false">SUM(R65:R73)</f>
        <v>13</v>
      </c>
      <c r="S74" s="44" t="n">
        <f aca="false">SUM(S65:S73)</f>
        <v>0</v>
      </c>
      <c r="T74" s="44" t="n">
        <f aca="false">SUM(T65:T73)</f>
        <v>0</v>
      </c>
      <c r="U74" s="44" t="n">
        <f aca="false">SUM(U65:U73)</f>
        <v>0</v>
      </c>
      <c r="V74" s="44" t="n">
        <f aca="false">SUM(V65:V73)</f>
        <v>0</v>
      </c>
      <c r="W74" s="44" t="n">
        <f aca="false">SUM(W65:W73)</f>
        <v>0</v>
      </c>
      <c r="X74" s="44" t="n">
        <f aca="false">SUM(X65:X73)</f>
        <v>0</v>
      </c>
      <c r="Y74" s="44" t="n">
        <f aca="false">SUM(Y65:Y73)</f>
        <v>3</v>
      </c>
      <c r="Z74" s="44" t="n">
        <f aca="false">SUM(Z65:Z73)</f>
        <v>1</v>
      </c>
      <c r="AA74" s="44" t="n">
        <f aca="false">SUM(AA65:AA73)</f>
        <v>2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1045</v>
      </c>
      <c r="E76" s="44" t="n">
        <f aca="false">(E12+E17+E56+E63+E74)</f>
        <v>543</v>
      </c>
      <c r="F76" s="44" t="n">
        <f aca="false">(F12+F17+F56+F63+F74)</f>
        <v>502</v>
      </c>
      <c r="G76" s="44" t="n">
        <f aca="false">(G12+G17+G56+G63+G74)</f>
        <v>38</v>
      </c>
      <c r="H76" s="44" t="n">
        <f aca="false">(H12+H17+H56+H63+H74)</f>
        <v>24</v>
      </c>
      <c r="I76" s="44" t="n">
        <f aca="false">(I12+I17+I56+I63+I74)</f>
        <v>14</v>
      </c>
      <c r="J76" s="44" t="n">
        <f aca="false">(J12+J17+J56+J63+J74)</f>
        <v>1007</v>
      </c>
      <c r="K76" s="44" t="n">
        <f aca="false">(K12+K17+K56+K63+K74)</f>
        <v>519</v>
      </c>
      <c r="L76" s="44" t="n">
        <f aca="false">(L12+L17+L56+L63+L74)</f>
        <v>488</v>
      </c>
      <c r="M76" s="44" t="n">
        <f aca="false">(M12+M17+M56+M63+M74)</f>
        <v>658</v>
      </c>
      <c r="N76" s="44" t="n">
        <f aca="false">(N12+N17+N56+N63+N74)</f>
        <v>346</v>
      </c>
      <c r="O76" s="44" t="n">
        <f aca="false">(O12+O17+O56+O63+O74)</f>
        <v>327</v>
      </c>
      <c r="P76" s="44" t="n">
        <f aca="false">(P12+P17+P56+P63+P74)</f>
        <v>143</v>
      </c>
      <c r="Q76" s="44" t="n">
        <f aca="false">(Q12+Q17+Q56+Q63+Q74)</f>
        <v>87</v>
      </c>
      <c r="R76" s="44" t="n">
        <f aca="false">(R12+R17+R56+R63+R74)</f>
        <v>50</v>
      </c>
      <c r="S76" s="44" t="n">
        <f aca="false">(S12+S17+S56+S63+S74)</f>
        <v>12</v>
      </c>
      <c r="T76" s="44" t="n">
        <f aca="false">(T12+T17+T56+T63+T74)</f>
        <v>9</v>
      </c>
      <c r="U76" s="44" t="n">
        <f aca="false">(U12+U17+U56+U63+U74)</f>
        <v>3</v>
      </c>
      <c r="V76" s="44" t="n">
        <f aca="false">(V12+V17+V56+V63+V74)</f>
        <v>32</v>
      </c>
      <c r="W76" s="44" t="n">
        <f aca="false">(W12+W17+W56+W63+W74)</f>
        <v>10</v>
      </c>
      <c r="X76" s="44" t="n">
        <f aca="false">(X12+X17+X56+X63+X74)</f>
        <v>22</v>
      </c>
      <c r="Y76" s="44" t="n">
        <f aca="false">(Y12+Y17+Y56+Y63+Y74)</f>
        <v>162</v>
      </c>
      <c r="Z76" s="44" t="n">
        <f aca="false">(Z12+Z17+Z56+Z63+Z74)</f>
        <v>67</v>
      </c>
      <c r="AA76" s="44" t="n">
        <f aca="false">(AA12+AA17+AA56+AA63+AA74)</f>
        <v>86</v>
      </c>
    </row>
  </sheetData>
  <sheetProtection sheet="true" password="ce88" objects="true" scenarios="true"/>
  <mergeCells count="21">
    <mergeCell ref="A1:K1"/>
    <mergeCell ref="A2:A6"/>
    <mergeCell ref="B2:B6"/>
    <mergeCell ref="C2:C6"/>
    <mergeCell ref="D3:D5"/>
    <mergeCell ref="E3:L3"/>
    <mergeCell ref="M3:AA3"/>
    <mergeCell ref="E4:E5"/>
    <mergeCell ref="F4:F5"/>
    <mergeCell ref="G4:G5"/>
    <mergeCell ref="H4:H5"/>
    <mergeCell ref="I4:I5"/>
    <mergeCell ref="J4:J5"/>
    <mergeCell ref="K4:K5"/>
    <mergeCell ref="L4:L5"/>
    <mergeCell ref="M4:AA4"/>
    <mergeCell ref="A13:AA13"/>
    <mergeCell ref="A18:AA18"/>
    <mergeCell ref="A57:AA57"/>
    <mergeCell ref="A64:AA64"/>
    <mergeCell ref="A75:AA7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1" t="s">
        <v>10</v>
      </c>
      <c r="C1" s="11"/>
      <c r="D1" s="11"/>
      <c r="E1" s="11"/>
      <c r="F1" s="11"/>
      <c r="G1" s="11"/>
      <c r="H1" s="11"/>
      <c r="I1" s="11"/>
      <c r="J1" s="11"/>
      <c r="K1" s="11"/>
    </row>
    <row r="3" s="12" customFormat="true" ht="21" hidden="false" customHeight="true" outlineLevel="0" collapsed="false">
      <c r="B3" s="0"/>
      <c r="C3" s="13" t="s">
        <v>11</v>
      </c>
      <c r="D3" s="0"/>
      <c r="E3" s="0"/>
      <c r="F3" s="0"/>
      <c r="G3" s="0"/>
      <c r="H3" s="0"/>
      <c r="I3" s="0"/>
      <c r="J3" s="0"/>
      <c r="K3" s="0"/>
    </row>
    <row r="4" s="12" customFormat="true" ht="12.75" hidden="false" customHeight="false" outlineLevel="0" collapsed="false">
      <c r="B4" s="0" t="s">
        <v>12</v>
      </c>
      <c r="C4" s="0"/>
      <c r="D4" s="0"/>
      <c r="E4" s="0"/>
      <c r="F4" s="0"/>
      <c r="G4" s="0"/>
      <c r="H4" s="0"/>
      <c r="I4" s="0"/>
      <c r="J4" s="0"/>
      <c r="K4" s="0"/>
    </row>
    <row r="5" s="12" customFormat="true" ht="12.75" hidden="false" customHeight="false" outlineLevel="0" collapsed="false">
      <c r="B5" s="0" t="s">
        <v>13</v>
      </c>
      <c r="C5" s="0"/>
      <c r="D5" s="0"/>
      <c r="E5" s="0"/>
      <c r="F5" s="0"/>
      <c r="G5" s="0"/>
      <c r="H5" s="0"/>
      <c r="I5" s="0"/>
      <c r="J5" s="0"/>
      <c r="K5" s="0"/>
    </row>
    <row r="6" s="12" customFormat="true" ht="12.75" hidden="false" customHeight="false" outlineLevel="0" collapsed="false">
      <c r="B6" s="0"/>
      <c r="C6" s="13" t="s">
        <v>14</v>
      </c>
      <c r="D6" s="0"/>
      <c r="E6" s="0"/>
      <c r="F6" s="0"/>
      <c r="G6" s="0"/>
      <c r="H6" s="0"/>
      <c r="I6" s="0"/>
      <c r="J6" s="0"/>
      <c r="K6" s="0"/>
    </row>
    <row r="7" s="12" customFormat="true" ht="12.75" hidden="false" customHeight="false" outlineLevel="0" collapsed="false">
      <c r="B7" s="0" t="s">
        <v>15</v>
      </c>
      <c r="C7" s="0"/>
      <c r="D7" s="0"/>
      <c r="E7" s="0"/>
      <c r="F7" s="0"/>
      <c r="G7" s="0"/>
      <c r="H7" s="0"/>
      <c r="I7" s="0"/>
      <c r="J7" s="0"/>
      <c r="K7" s="0"/>
    </row>
    <row r="8" s="12" customFormat="true" ht="12.75" hidden="false" customHeight="false" outlineLevel="0" collapsed="false">
      <c r="B8" s="0" t="s">
        <v>16</v>
      </c>
      <c r="C8" s="0"/>
      <c r="D8" s="0"/>
      <c r="E8" s="0"/>
      <c r="F8" s="0"/>
      <c r="G8" s="0"/>
      <c r="H8" s="0"/>
      <c r="I8" s="0"/>
      <c r="J8" s="0"/>
      <c r="K8" s="0"/>
    </row>
    <row r="9" s="12" customFormat="true" ht="12.75" hidden="false" customHeight="false" outlineLevel="0" collapsed="false">
      <c r="B9" s="0" t="s">
        <v>17</v>
      </c>
      <c r="C9" s="0"/>
      <c r="D9" s="0"/>
      <c r="E9" s="0"/>
      <c r="F9" s="0"/>
      <c r="G9" s="0"/>
      <c r="H9" s="0"/>
      <c r="I9" s="0"/>
      <c r="J9" s="0"/>
      <c r="K9" s="0"/>
    </row>
    <row r="10" s="12" customFormat="true" ht="12.75" hidden="false" customHeight="false" outlineLevel="0" collapsed="false">
      <c r="B10" s="0" t="s">
        <v>18</v>
      </c>
      <c r="C10" s="0"/>
      <c r="D10" s="0"/>
      <c r="E10" s="0"/>
      <c r="F10" s="0"/>
      <c r="G10" s="0"/>
      <c r="H10" s="0"/>
      <c r="I10" s="0"/>
      <c r="J10" s="0"/>
      <c r="K10" s="0"/>
    </row>
    <row r="11" s="12" customFormat="true" ht="12.75" hidden="false" customHeight="false" outlineLevel="0" collapsed="false">
      <c r="B11" s="0" t="s">
        <v>19</v>
      </c>
      <c r="C11" s="0"/>
      <c r="D11" s="0"/>
      <c r="E11" s="0"/>
      <c r="F11" s="0"/>
      <c r="G11" s="0"/>
      <c r="H11" s="0"/>
      <c r="I11" s="0"/>
      <c r="J11" s="0"/>
      <c r="K11" s="0"/>
    </row>
    <row r="12" s="12" customFormat="true" ht="12.75" hidden="false" customHeight="false" outlineLevel="0" collapsed="false">
      <c r="B12" s="0" t="s">
        <v>20</v>
      </c>
      <c r="C12" s="0"/>
      <c r="D12" s="0"/>
      <c r="E12" s="0"/>
      <c r="F12" s="0"/>
      <c r="G12" s="0"/>
      <c r="H12" s="0"/>
      <c r="I12" s="0"/>
      <c r="J12" s="0"/>
      <c r="K12" s="0"/>
    </row>
    <row r="13" s="12" customFormat="true" ht="12.75" hidden="false" customHeight="true" outlineLevel="0" collapsed="false">
      <c r="B13" s="0" t="s">
        <v>21</v>
      </c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2.75" hidden="false" customHeight="false" outlineLevel="0" collapsed="false">
      <c r="B14" s="0" t="s">
        <v>22</v>
      </c>
      <c r="C14" s="0"/>
      <c r="D14" s="0"/>
      <c r="E14" s="0"/>
      <c r="F14" s="0"/>
      <c r="G14" s="0"/>
      <c r="H14" s="0"/>
      <c r="I14" s="0"/>
      <c r="J14" s="0"/>
      <c r="K14" s="0"/>
    </row>
    <row r="15" s="12" customFormat="true" ht="12.75" hidden="false" customHeight="false" outlineLevel="0" collapsed="false">
      <c r="B15" s="0"/>
      <c r="C15" s="13" t="s">
        <v>23</v>
      </c>
      <c r="D15" s="0"/>
      <c r="E15" s="0"/>
      <c r="F15" s="0"/>
      <c r="G15" s="0"/>
      <c r="H15" s="0"/>
      <c r="I15" s="0"/>
      <c r="J15" s="0"/>
      <c r="K15" s="0"/>
    </row>
    <row r="16" s="12" customFormat="true" ht="12.75" hidden="false" customHeight="false" outlineLevel="0" collapsed="false">
      <c r="B16" s="0" t="s">
        <v>24</v>
      </c>
      <c r="C16" s="0"/>
      <c r="D16" s="0"/>
      <c r="E16" s="0"/>
      <c r="F16" s="0"/>
      <c r="G16" s="0"/>
      <c r="H16" s="0"/>
      <c r="I16" s="0"/>
      <c r="J16" s="0"/>
      <c r="K16" s="0"/>
    </row>
    <row r="17" s="12" customFormat="true" ht="12.75" hidden="false" customHeight="false" outlineLevel="0" collapsed="false">
      <c r="B17" s="0" t="s">
        <v>25</v>
      </c>
      <c r="C17" s="0"/>
      <c r="D17" s="0"/>
      <c r="E17" s="0"/>
      <c r="F17" s="0"/>
      <c r="G17" s="0"/>
      <c r="H17" s="0"/>
      <c r="I17" s="0"/>
      <c r="J17" s="0"/>
      <c r="K17" s="0"/>
    </row>
    <row r="18" s="12" customFormat="true" ht="12.75" hidden="false" customHeight="false" outlineLevel="0" collapsed="false">
      <c r="B18" s="0" t="s">
        <v>26</v>
      </c>
      <c r="C18" s="0"/>
      <c r="D18" s="0"/>
      <c r="E18" s="0"/>
      <c r="F18" s="0"/>
      <c r="G18" s="0"/>
      <c r="H18" s="0"/>
      <c r="I18" s="0"/>
      <c r="J18" s="0"/>
      <c r="K18" s="0"/>
    </row>
    <row r="19" s="12" customFormat="true" ht="12" hidden="false" customHeight="true" outlineLevel="0" collapsed="false">
      <c r="B19" s="0" t="s">
        <v>27</v>
      </c>
      <c r="C19" s="0"/>
      <c r="D19" s="0"/>
      <c r="E19" s="0"/>
      <c r="F19" s="0"/>
      <c r="G19" s="0"/>
      <c r="H19" s="0"/>
      <c r="I19" s="0"/>
      <c r="J19" s="0"/>
      <c r="K19" s="0"/>
    </row>
    <row r="20" s="12" customFormat="true" ht="12.75" hidden="false" customHeight="false" outlineLevel="0" collapsed="false">
      <c r="B20" s="0"/>
      <c r="C20" s="13" t="s">
        <v>28</v>
      </c>
      <c r="D20" s="0"/>
      <c r="E20" s="0"/>
      <c r="F20" s="0"/>
      <c r="G20" s="0"/>
      <c r="H20" s="0"/>
      <c r="I20" s="0"/>
      <c r="J20" s="0"/>
      <c r="K20" s="0"/>
    </row>
    <row r="21" s="12" customFormat="true" ht="12.75" hidden="false" customHeight="false" outlineLevel="0" collapsed="false">
      <c r="B21" s="0" t="s">
        <v>29</v>
      </c>
      <c r="C21" s="0"/>
      <c r="D21" s="0"/>
      <c r="E21" s="0"/>
      <c r="F21" s="0"/>
      <c r="G21" s="0"/>
      <c r="H21" s="0"/>
      <c r="I21" s="0"/>
      <c r="J21" s="0"/>
      <c r="K21" s="0"/>
    </row>
    <row r="22" s="12" customFormat="true" ht="12.75" hidden="false" customHeight="false" outlineLevel="0" collapsed="false">
      <c r="B22" s="0" t="s">
        <v>30</v>
      </c>
      <c r="C22" s="0"/>
      <c r="D22" s="0"/>
      <c r="E22" s="0"/>
      <c r="F22" s="0"/>
      <c r="G22" s="0"/>
      <c r="H22" s="0"/>
      <c r="I22" s="0"/>
      <c r="J22" s="0"/>
      <c r="K22" s="0"/>
    </row>
    <row r="23" s="12" customFormat="true" ht="15" hidden="false" customHeight="true" outlineLevel="0" collapsed="false">
      <c r="B23" s="0"/>
      <c r="C23" s="13" t="s">
        <v>31</v>
      </c>
      <c r="D23" s="0"/>
      <c r="E23" s="0"/>
      <c r="F23" s="0"/>
      <c r="G23" s="0"/>
      <c r="H23" s="0"/>
      <c r="I23" s="0"/>
      <c r="J23" s="0"/>
      <c r="K23" s="0"/>
    </row>
    <row r="24" s="12" customFormat="true" ht="12.75" hidden="false" customHeight="false" outlineLevel="0" collapsed="false">
      <c r="B24" s="0" t="s">
        <v>32</v>
      </c>
      <c r="C24" s="0"/>
      <c r="D24" s="0"/>
      <c r="E24" s="0"/>
      <c r="F24" s="0"/>
      <c r="G24" s="0"/>
      <c r="H24" s="0"/>
      <c r="I24" s="0"/>
      <c r="J24" s="0"/>
      <c r="K24" s="0"/>
    </row>
    <row r="25" s="12" customFormat="true" ht="12.75" hidden="false" customHeight="false" outlineLevel="0" collapsed="false">
      <c r="B25" s="0" t="s">
        <v>33</v>
      </c>
      <c r="C25" s="0"/>
      <c r="D25" s="0"/>
      <c r="E25" s="0"/>
      <c r="F25" s="0"/>
      <c r="G25" s="0"/>
      <c r="H25" s="0"/>
      <c r="I25" s="0"/>
      <c r="J25" s="0"/>
      <c r="K25" s="0"/>
    </row>
    <row r="26" s="12" customFormat="true" ht="12.75" hidden="false" customHeight="false" outlineLevel="0" collapsed="false">
      <c r="B26" s="0" t="s">
        <v>34</v>
      </c>
      <c r="C26" s="0"/>
      <c r="D26" s="0"/>
      <c r="E26" s="0"/>
      <c r="F26" s="0"/>
      <c r="G26" s="0"/>
      <c r="H26" s="0"/>
      <c r="I26" s="0"/>
      <c r="J26" s="0"/>
      <c r="K26" s="0"/>
    </row>
    <row r="27" s="12" customFormat="true" ht="12.75" hidden="false" customHeight="false" outlineLevel="0" collapsed="false">
      <c r="B27" s="0"/>
      <c r="C27" s="13" t="s">
        <v>35</v>
      </c>
      <c r="D27" s="0"/>
      <c r="E27" s="0"/>
      <c r="F27" s="0"/>
      <c r="G27" s="0"/>
      <c r="H27" s="0"/>
      <c r="I27" s="0"/>
      <c r="J27" s="0"/>
      <c r="K27" s="0"/>
    </row>
    <row r="28" s="12" customFormat="true" ht="11.25" hidden="false" customHeight="true" outlineLevel="0" collapsed="false">
      <c r="B28" s="0"/>
      <c r="C28" s="13" t="s">
        <v>36</v>
      </c>
      <c r="D28" s="0"/>
      <c r="E28" s="0"/>
      <c r="F28" s="0"/>
      <c r="G28" s="0"/>
      <c r="H28" s="0"/>
      <c r="I28" s="0"/>
      <c r="J28" s="0"/>
      <c r="K28" s="0"/>
    </row>
    <row r="29" s="12" customFormat="true" ht="12.75" hidden="false" customHeight="false" outlineLevel="0" collapsed="false">
      <c r="B29" s="0" t="s">
        <v>37</v>
      </c>
      <c r="C29" s="0"/>
      <c r="D29" s="0"/>
      <c r="E29" s="0"/>
      <c r="F29" s="0"/>
      <c r="G29" s="0"/>
      <c r="H29" s="0"/>
      <c r="I29" s="0"/>
      <c r="J29" s="0"/>
      <c r="K29" s="0"/>
    </row>
    <row r="30" s="12" customFormat="true" ht="12.75" hidden="false" customHeight="false" outlineLevel="0" collapsed="false">
      <c r="B30" s="0" t="s">
        <v>38</v>
      </c>
      <c r="C30" s="0"/>
      <c r="D30" s="0"/>
      <c r="E30" s="0"/>
      <c r="F30" s="0"/>
      <c r="G30" s="0"/>
      <c r="H30" s="0"/>
      <c r="I30" s="0"/>
      <c r="J30" s="0"/>
      <c r="K30" s="0"/>
    </row>
    <row r="31" s="12" customFormat="true" ht="12.75" hidden="false" customHeight="false" outlineLevel="0" collapsed="false">
      <c r="B31" s="0" t="s">
        <v>39</v>
      </c>
      <c r="C31" s="0"/>
      <c r="D31" s="0"/>
      <c r="E31" s="0"/>
      <c r="F31" s="0"/>
      <c r="G31" s="0"/>
      <c r="H31" s="0"/>
      <c r="I31" s="0"/>
      <c r="J31" s="0"/>
      <c r="K31" s="0"/>
    </row>
    <row r="32" s="12" customFormat="true" ht="12.75" hidden="false" customHeight="false" outlineLevel="0" collapsed="false">
      <c r="B32" s="0" t="s">
        <v>40</v>
      </c>
      <c r="C32" s="0"/>
      <c r="D32" s="0"/>
      <c r="E32" s="0"/>
      <c r="F32" s="0"/>
      <c r="G32" s="0"/>
      <c r="H32" s="0"/>
      <c r="I32" s="0"/>
      <c r="J32" s="0"/>
      <c r="K32" s="0"/>
    </row>
    <row r="33" s="12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12" customFormat="true" ht="12" hidden="false" customHeight="true" outlineLevel="0" collapsed="false">
      <c r="B34" s="0"/>
      <c r="C34" s="13" t="s">
        <v>41</v>
      </c>
      <c r="D34" s="0"/>
      <c r="E34" s="0"/>
      <c r="F34" s="0"/>
      <c r="G34" s="0"/>
      <c r="H34" s="0"/>
      <c r="I34" s="0"/>
      <c r="J34" s="0"/>
      <c r="K34" s="0"/>
    </row>
    <row r="35" s="12" customFormat="true" ht="12.75" hidden="false" customHeight="false" outlineLevel="0" collapsed="false">
      <c r="B35" s="0"/>
      <c r="C35" s="13" t="s">
        <v>42</v>
      </c>
      <c r="D35" s="0"/>
      <c r="E35" s="0"/>
      <c r="F35" s="0"/>
      <c r="G35" s="0"/>
      <c r="H35" s="0"/>
      <c r="I35" s="0"/>
      <c r="J35" s="0"/>
      <c r="K35" s="0"/>
    </row>
    <row r="36" s="12" customFormat="true" ht="12.75" hidden="false" customHeight="false" outlineLevel="0" collapsed="false">
      <c r="B36" s="0" t="s">
        <v>43</v>
      </c>
      <c r="C36" s="0"/>
      <c r="D36" s="0"/>
      <c r="E36" s="0"/>
      <c r="F36" s="0"/>
      <c r="G36" s="0"/>
      <c r="H36" s="0"/>
      <c r="I36" s="0"/>
      <c r="J36" s="0"/>
      <c r="K36" s="0"/>
    </row>
    <row r="37" s="12" customFormat="true" ht="12.75" hidden="false" customHeight="false" outlineLevel="0" collapsed="false">
      <c r="B37" s="0" t="s">
        <v>44</v>
      </c>
      <c r="C37" s="0"/>
      <c r="D37" s="0"/>
      <c r="E37" s="0"/>
      <c r="F37" s="0"/>
      <c r="G37" s="0"/>
      <c r="H37" s="0"/>
      <c r="I37" s="0"/>
      <c r="J37" s="0"/>
      <c r="K37" s="0"/>
    </row>
    <row r="38" s="12" customFormat="true" ht="12.75" hidden="false" customHeight="false" outlineLevel="0" collapsed="false"/>
  </sheetData>
  <sheetProtection sheet="true" password="ce88" objects="true" scenarios="true"/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89" activeCellId="0" sqref="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11" min="4" style="0" width="6.7"/>
    <col collapsed="false" customWidth="true" hidden="false" outlineLevel="0" max="15" min="12" style="0" width="6.99"/>
    <col collapsed="false" customWidth="true" hidden="false" outlineLevel="0" max="24" min="16" style="0" width="5.99"/>
    <col collapsed="false" customWidth="true" hidden="false" outlineLevel="0" max="34" min="25" style="0" width="6.7"/>
    <col collapsed="false" customWidth="true" hidden="false" outlineLevel="0" max="38" min="35" style="0" width="6.99"/>
    <col collapsed="false" customWidth="true" hidden="false" outlineLevel="0" max="45" min="39" style="0" width="6.7"/>
  </cols>
  <sheetData>
    <row r="1" s="36" customFormat="true" ht="15" hidden="false" customHeight="false" outlineLevel="0" collapsed="false">
      <c r="A1" s="35" t="s">
        <v>40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5.5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401</v>
      </c>
      <c r="E2" s="39" t="s">
        <v>401</v>
      </c>
      <c r="F2" s="39" t="s">
        <v>401</v>
      </c>
      <c r="G2" s="39" t="s">
        <v>402</v>
      </c>
      <c r="H2" s="39" t="s">
        <v>402</v>
      </c>
      <c r="I2" s="39" t="s">
        <v>402</v>
      </c>
      <c r="J2" s="39" t="s">
        <v>403</v>
      </c>
      <c r="K2" s="39" t="s">
        <v>403</v>
      </c>
      <c r="L2" s="39" t="s">
        <v>403</v>
      </c>
      <c r="M2" s="39" t="s">
        <v>404</v>
      </c>
      <c r="N2" s="39" t="s">
        <v>404</v>
      </c>
      <c r="O2" s="39" t="s">
        <v>404</v>
      </c>
      <c r="P2" s="39" t="s">
        <v>405</v>
      </c>
      <c r="Q2" s="39" t="s">
        <v>405</v>
      </c>
      <c r="R2" s="39" t="s">
        <v>405</v>
      </c>
      <c r="S2" s="39" t="s">
        <v>406</v>
      </c>
      <c r="T2" s="39" t="s">
        <v>406</v>
      </c>
      <c r="U2" s="39" t="s">
        <v>406</v>
      </c>
      <c r="V2" s="39" t="s">
        <v>407</v>
      </c>
      <c r="W2" s="39" t="s">
        <v>407</v>
      </c>
      <c r="X2" s="39" t="s">
        <v>407</v>
      </c>
      <c r="Y2" s="39" t="s">
        <v>408</v>
      </c>
      <c r="Z2" s="39" t="s">
        <v>408</v>
      </c>
      <c r="AA2" s="39" t="s">
        <v>408</v>
      </c>
      <c r="AB2" s="39" t="s">
        <v>409</v>
      </c>
      <c r="AC2" s="39" t="s">
        <v>409</v>
      </c>
      <c r="AD2" s="39" t="s">
        <v>409</v>
      </c>
      <c r="AE2" s="39" t="s">
        <v>410</v>
      </c>
      <c r="AF2" s="39" t="s">
        <v>410</v>
      </c>
      <c r="AG2" s="39" t="s">
        <v>410</v>
      </c>
      <c r="AH2" s="39" t="s">
        <v>411</v>
      </c>
      <c r="AI2" s="39" t="s">
        <v>411</v>
      </c>
      <c r="AJ2" s="39" t="s">
        <v>411</v>
      </c>
      <c r="AK2" s="39" t="s">
        <v>412</v>
      </c>
      <c r="AL2" s="39" t="s">
        <v>412</v>
      </c>
      <c r="AM2" s="39" t="s">
        <v>412</v>
      </c>
      <c r="AN2" s="39" t="s">
        <v>413</v>
      </c>
      <c r="AO2" s="39" t="s">
        <v>413</v>
      </c>
      <c r="AP2" s="39" t="s">
        <v>413</v>
      </c>
      <c r="AQ2" s="39" t="s">
        <v>414</v>
      </c>
      <c r="AR2" s="39" t="s">
        <v>414</v>
      </c>
      <c r="AS2" s="39" t="s">
        <v>414</v>
      </c>
    </row>
    <row r="3" customFormat="false" ht="10.5" hidden="false" customHeight="true" outlineLevel="0" collapsed="false">
      <c r="A3" s="37"/>
      <c r="B3" s="37"/>
      <c r="C3" s="37"/>
      <c r="D3" s="45" t="s">
        <v>415</v>
      </c>
      <c r="E3" s="69" t="s">
        <v>360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71" t="s">
        <v>360</v>
      </c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69" t="s">
        <v>360</v>
      </c>
      <c r="AO3" s="69"/>
      <c r="AP3" s="69"/>
      <c r="AQ3" s="69"/>
      <c r="AR3" s="69"/>
      <c r="AS3" s="69"/>
    </row>
    <row r="4" customFormat="false" ht="11.25" hidden="false" customHeight="true" outlineLevel="0" collapsed="false">
      <c r="A4" s="37"/>
      <c r="B4" s="37"/>
      <c r="C4" s="37"/>
      <c r="D4" s="45"/>
      <c r="E4" s="22" t="s">
        <v>65</v>
      </c>
      <c r="F4" s="22" t="s">
        <v>66</v>
      </c>
      <c r="G4" s="45" t="s">
        <v>416</v>
      </c>
      <c r="H4" s="22" t="s">
        <v>65</v>
      </c>
      <c r="I4" s="22" t="s">
        <v>66</v>
      </c>
      <c r="J4" s="45" t="s">
        <v>417</v>
      </c>
      <c r="K4" s="22" t="s">
        <v>65</v>
      </c>
      <c r="L4" s="22" t="s">
        <v>66</v>
      </c>
      <c r="M4" s="45" t="s">
        <v>418</v>
      </c>
      <c r="N4" s="22" t="s">
        <v>65</v>
      </c>
      <c r="O4" s="22" t="s">
        <v>66</v>
      </c>
      <c r="P4" s="45" t="s">
        <v>419</v>
      </c>
      <c r="Q4" s="22" t="s">
        <v>65</v>
      </c>
      <c r="R4" s="22" t="s">
        <v>66</v>
      </c>
      <c r="S4" s="45" t="s">
        <v>420</v>
      </c>
      <c r="T4" s="22" t="s">
        <v>65</v>
      </c>
      <c r="U4" s="22" t="s">
        <v>66</v>
      </c>
      <c r="V4" s="45" t="s">
        <v>421</v>
      </c>
      <c r="W4" s="69" t="s">
        <v>360</v>
      </c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45" t="s">
        <v>422</v>
      </c>
      <c r="AO4" s="22" t="s">
        <v>65</v>
      </c>
      <c r="AP4" s="22" t="s">
        <v>66</v>
      </c>
      <c r="AQ4" s="45" t="s">
        <v>423</v>
      </c>
      <c r="AR4" s="22" t="s">
        <v>65</v>
      </c>
      <c r="AS4" s="22" t="s">
        <v>66</v>
      </c>
    </row>
    <row r="5" customFormat="false" ht="92.25" hidden="false" customHeight="true" outlineLevel="0" collapsed="false">
      <c r="A5" s="37"/>
      <c r="B5" s="37"/>
      <c r="C5" s="37"/>
      <c r="D5" s="45"/>
      <c r="E5" s="22"/>
      <c r="F5" s="22"/>
      <c r="G5" s="45"/>
      <c r="H5" s="22"/>
      <c r="I5" s="22"/>
      <c r="J5" s="45"/>
      <c r="K5" s="22"/>
      <c r="L5" s="22"/>
      <c r="M5" s="45"/>
      <c r="N5" s="22"/>
      <c r="O5" s="22"/>
      <c r="P5" s="45"/>
      <c r="Q5" s="22"/>
      <c r="R5" s="22"/>
      <c r="S5" s="45"/>
      <c r="T5" s="22"/>
      <c r="U5" s="22"/>
      <c r="V5" s="45"/>
      <c r="W5" s="22" t="s">
        <v>65</v>
      </c>
      <c r="X5" s="22" t="s">
        <v>66</v>
      </c>
      <c r="Y5" s="45" t="s">
        <v>424</v>
      </c>
      <c r="Z5" s="22" t="s">
        <v>65</v>
      </c>
      <c r="AA5" s="22" t="s">
        <v>66</v>
      </c>
      <c r="AB5" s="45" t="s">
        <v>425</v>
      </c>
      <c r="AC5" s="22" t="s">
        <v>65</v>
      </c>
      <c r="AD5" s="22" t="s">
        <v>66</v>
      </c>
      <c r="AE5" s="45" t="s">
        <v>426</v>
      </c>
      <c r="AF5" s="22" t="s">
        <v>65</v>
      </c>
      <c r="AG5" s="22" t="s">
        <v>66</v>
      </c>
      <c r="AH5" s="45" t="s">
        <v>427</v>
      </c>
      <c r="AI5" s="22" t="s">
        <v>65</v>
      </c>
      <c r="AJ5" s="22" t="s">
        <v>66</v>
      </c>
      <c r="AK5" s="45" t="s">
        <v>428</v>
      </c>
      <c r="AL5" s="22" t="s">
        <v>65</v>
      </c>
      <c r="AM5" s="22" t="s">
        <v>66</v>
      </c>
      <c r="AN5" s="45"/>
      <c r="AO5" s="22"/>
      <c r="AP5" s="22"/>
      <c r="AQ5" s="45"/>
      <c r="AR5" s="22"/>
      <c r="AS5" s="22"/>
    </row>
    <row r="6" customFormat="false" ht="15.75" hidden="true" customHeight="true" outlineLevel="0" collapsed="false">
      <c r="A6" s="37"/>
      <c r="B6" s="37"/>
      <c r="C6" s="37"/>
      <c r="D6" s="37" t="n">
        <v>2008</v>
      </c>
      <c r="E6" s="37" t="n">
        <v>2008</v>
      </c>
      <c r="F6" s="37" t="n">
        <v>2008</v>
      </c>
      <c r="G6" s="37" t="n">
        <v>2008</v>
      </c>
      <c r="H6" s="37" t="n">
        <v>2008</v>
      </c>
      <c r="I6" s="37" t="n">
        <v>2008</v>
      </c>
      <c r="J6" s="37" t="n">
        <v>2008</v>
      </c>
      <c r="K6" s="37" t="n">
        <v>2008</v>
      </c>
      <c r="L6" s="37" t="n">
        <v>2008</v>
      </c>
      <c r="M6" s="37" t="n">
        <v>2008</v>
      </c>
      <c r="N6" s="37" t="n">
        <v>2008</v>
      </c>
      <c r="O6" s="37" t="n">
        <v>2008</v>
      </c>
      <c r="P6" s="37" t="n">
        <v>2008</v>
      </c>
      <c r="Q6" s="37" t="n">
        <v>2008</v>
      </c>
      <c r="R6" s="37" t="n">
        <v>2008</v>
      </c>
      <c r="S6" s="37" t="n">
        <v>2008</v>
      </c>
      <c r="T6" s="37" t="n">
        <v>2008</v>
      </c>
      <c r="U6" s="37" t="n">
        <v>2008</v>
      </c>
      <c r="V6" s="37" t="n">
        <v>2008</v>
      </c>
      <c r="W6" s="37" t="n">
        <v>2008</v>
      </c>
      <c r="X6" s="37" t="n">
        <v>2008</v>
      </c>
      <c r="Y6" s="37" t="n">
        <v>2008</v>
      </c>
      <c r="Z6" s="37" t="n">
        <v>2008</v>
      </c>
      <c r="AA6" s="37" t="n">
        <v>2008</v>
      </c>
      <c r="AB6" s="37" t="n">
        <v>2008</v>
      </c>
      <c r="AC6" s="37" t="n">
        <v>2008</v>
      </c>
      <c r="AD6" s="37" t="n">
        <v>2008</v>
      </c>
      <c r="AE6" s="37" t="n">
        <v>2008</v>
      </c>
      <c r="AF6" s="37" t="n">
        <v>2008</v>
      </c>
      <c r="AG6" s="37" t="n">
        <v>2008</v>
      </c>
      <c r="AH6" s="37" t="n">
        <v>2008</v>
      </c>
      <c r="AI6" s="37" t="n">
        <v>2008</v>
      </c>
      <c r="AJ6" s="37" t="n">
        <v>2008</v>
      </c>
      <c r="AK6" s="37" t="n">
        <v>2008</v>
      </c>
      <c r="AL6" s="37" t="n">
        <v>2008</v>
      </c>
      <c r="AM6" s="37" t="n">
        <v>2008</v>
      </c>
      <c r="AN6" s="37" t="n">
        <v>2008</v>
      </c>
      <c r="AO6" s="37" t="n">
        <v>2008</v>
      </c>
      <c r="AP6" s="37" t="n">
        <v>2008</v>
      </c>
      <c r="AQ6" s="37" t="n">
        <v>2008</v>
      </c>
      <c r="AR6" s="37" t="n">
        <v>2008</v>
      </c>
      <c r="AS6" s="37" t="n">
        <v>2008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29</v>
      </c>
      <c r="E7" s="42" t="n">
        <v>19</v>
      </c>
      <c r="F7" s="42" t="n">
        <v>10</v>
      </c>
      <c r="G7" s="42" t="n">
        <v>4</v>
      </c>
      <c r="H7" s="42" t="n">
        <v>4</v>
      </c>
      <c r="I7" s="42" t="n">
        <v>0</v>
      </c>
      <c r="J7" s="42" t="n">
        <v>3</v>
      </c>
      <c r="K7" s="42" t="n">
        <v>1</v>
      </c>
      <c r="L7" s="42" t="n">
        <v>2</v>
      </c>
      <c r="M7" s="42" t="n">
        <v>6</v>
      </c>
      <c r="N7" s="42" t="n">
        <v>3</v>
      </c>
      <c r="O7" s="42" t="n">
        <v>3</v>
      </c>
      <c r="P7" s="42" t="n">
        <v>9</v>
      </c>
      <c r="Q7" s="42" t="n">
        <v>7</v>
      </c>
      <c r="R7" s="42" t="n">
        <v>2</v>
      </c>
      <c r="S7" s="42" t="n">
        <v>0</v>
      </c>
      <c r="T7" s="42" t="n">
        <v>0</v>
      </c>
      <c r="U7" s="42" t="n">
        <v>0</v>
      </c>
      <c r="V7" s="42" t="n">
        <v>6</v>
      </c>
      <c r="W7" s="42" t="n">
        <v>4</v>
      </c>
      <c r="X7" s="42" t="n">
        <v>2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2</v>
      </c>
      <c r="AF7" s="42" t="n">
        <v>2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4</v>
      </c>
      <c r="AL7" s="42" t="n">
        <v>2</v>
      </c>
      <c r="AM7" s="42" t="n">
        <v>2</v>
      </c>
      <c r="AN7" s="42" t="n">
        <v>1</v>
      </c>
      <c r="AO7" s="42" t="n">
        <v>0</v>
      </c>
      <c r="AP7" s="42" t="n">
        <v>1</v>
      </c>
      <c r="AQ7" s="42" t="n">
        <v>0</v>
      </c>
      <c r="AR7" s="42" t="n">
        <v>0</v>
      </c>
      <c r="AS7" s="42" t="n">
        <v>0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98</v>
      </c>
      <c r="E8" s="43" t="n">
        <v>45</v>
      </c>
      <c r="F8" s="43" t="n">
        <v>53</v>
      </c>
      <c r="G8" s="43" t="n">
        <v>34</v>
      </c>
      <c r="H8" s="43" t="n">
        <v>16</v>
      </c>
      <c r="I8" s="43" t="n">
        <v>18</v>
      </c>
      <c r="J8" s="43" t="n">
        <v>27</v>
      </c>
      <c r="K8" s="43" t="n">
        <v>13</v>
      </c>
      <c r="L8" s="43" t="n">
        <v>14</v>
      </c>
      <c r="M8" s="43" t="n">
        <v>5</v>
      </c>
      <c r="N8" s="43" t="n">
        <v>1</v>
      </c>
      <c r="O8" s="43" t="n">
        <v>4</v>
      </c>
      <c r="P8" s="43" t="n">
        <v>7</v>
      </c>
      <c r="Q8" s="43" t="n">
        <v>3</v>
      </c>
      <c r="R8" s="43" t="n">
        <v>4</v>
      </c>
      <c r="S8" s="43" t="n">
        <v>0</v>
      </c>
      <c r="T8" s="43" t="n">
        <v>0</v>
      </c>
      <c r="U8" s="43" t="n">
        <v>0</v>
      </c>
      <c r="V8" s="43" t="n">
        <v>25</v>
      </c>
      <c r="W8" s="43" t="n">
        <v>12</v>
      </c>
      <c r="X8" s="43" t="n">
        <v>13</v>
      </c>
      <c r="Y8" s="43" t="n">
        <v>21</v>
      </c>
      <c r="Z8" s="43" t="n">
        <v>10</v>
      </c>
      <c r="AA8" s="43" t="n">
        <v>11</v>
      </c>
      <c r="AB8" s="43" t="n">
        <v>4</v>
      </c>
      <c r="AC8" s="43" t="n">
        <v>2</v>
      </c>
      <c r="AD8" s="43" t="n">
        <v>2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85</v>
      </c>
      <c r="E9" s="43" t="n">
        <v>41</v>
      </c>
      <c r="F9" s="43" t="n">
        <v>44</v>
      </c>
      <c r="G9" s="43" t="n">
        <v>20</v>
      </c>
      <c r="H9" s="43" t="n">
        <v>8</v>
      </c>
      <c r="I9" s="43" t="n">
        <v>12</v>
      </c>
      <c r="J9" s="43" t="n">
        <v>14</v>
      </c>
      <c r="K9" s="43" t="n">
        <v>5</v>
      </c>
      <c r="L9" s="43" t="n">
        <v>9</v>
      </c>
      <c r="M9" s="43" t="n">
        <v>6</v>
      </c>
      <c r="N9" s="43" t="n">
        <v>2</v>
      </c>
      <c r="O9" s="43" t="n">
        <v>4</v>
      </c>
      <c r="P9" s="43" t="n">
        <v>1</v>
      </c>
      <c r="Q9" s="43" t="n">
        <v>0</v>
      </c>
      <c r="R9" s="43" t="n">
        <v>1</v>
      </c>
      <c r="S9" s="43" t="n">
        <v>0</v>
      </c>
      <c r="T9" s="43" t="n">
        <v>0</v>
      </c>
      <c r="U9" s="43" t="n">
        <v>0</v>
      </c>
      <c r="V9" s="43" t="n">
        <v>43</v>
      </c>
      <c r="W9" s="43" t="n">
        <v>25</v>
      </c>
      <c r="X9" s="43" t="n">
        <v>18</v>
      </c>
      <c r="Y9" s="43" t="n">
        <v>35</v>
      </c>
      <c r="Z9" s="43" t="n">
        <v>21</v>
      </c>
      <c r="AA9" s="43" t="n">
        <v>14</v>
      </c>
      <c r="AB9" s="43" t="n">
        <v>7</v>
      </c>
      <c r="AC9" s="43" t="n">
        <v>4</v>
      </c>
      <c r="AD9" s="43" t="n">
        <v>3</v>
      </c>
      <c r="AE9" s="43" t="n">
        <v>1</v>
      </c>
      <c r="AF9" s="43" t="n">
        <v>0</v>
      </c>
      <c r="AG9" s="43" t="n">
        <v>1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43" t="n">
        <v>1</v>
      </c>
      <c r="AO9" s="43" t="n">
        <v>1</v>
      </c>
      <c r="AP9" s="43" t="n">
        <v>0</v>
      </c>
      <c r="AQ9" s="43" t="n">
        <v>0</v>
      </c>
      <c r="AR9" s="43" t="n">
        <v>0</v>
      </c>
      <c r="AS9" s="43" t="n">
        <v>0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38</v>
      </c>
      <c r="E10" s="43" t="n">
        <v>16</v>
      </c>
      <c r="F10" s="43" t="n">
        <v>22</v>
      </c>
      <c r="G10" s="43" t="n">
        <v>5</v>
      </c>
      <c r="H10" s="43" t="n">
        <v>3</v>
      </c>
      <c r="I10" s="43" t="n">
        <v>2</v>
      </c>
      <c r="J10" s="43" t="n">
        <v>14</v>
      </c>
      <c r="K10" s="43" t="n">
        <v>5</v>
      </c>
      <c r="L10" s="43" t="n">
        <v>9</v>
      </c>
      <c r="M10" s="43" t="n">
        <v>3</v>
      </c>
      <c r="N10" s="43" t="n">
        <v>2</v>
      </c>
      <c r="O10" s="43" t="n">
        <v>1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14</v>
      </c>
      <c r="W10" s="43" t="n">
        <v>5</v>
      </c>
      <c r="X10" s="43" t="n">
        <v>9</v>
      </c>
      <c r="Y10" s="43" t="n">
        <v>11</v>
      </c>
      <c r="Z10" s="43" t="n">
        <v>4</v>
      </c>
      <c r="AA10" s="43" t="n">
        <v>7</v>
      </c>
      <c r="AB10" s="43" t="n">
        <v>0</v>
      </c>
      <c r="AC10" s="43" t="n">
        <v>0</v>
      </c>
      <c r="AD10" s="43" t="n">
        <v>0</v>
      </c>
      <c r="AE10" s="43" t="n">
        <v>3</v>
      </c>
      <c r="AF10" s="43" t="n">
        <v>1</v>
      </c>
      <c r="AG10" s="43" t="n">
        <v>2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2</v>
      </c>
      <c r="AO10" s="43" t="n">
        <v>1</v>
      </c>
      <c r="AP10" s="43" t="n">
        <v>1</v>
      </c>
      <c r="AQ10" s="43" t="n">
        <v>0</v>
      </c>
      <c r="AR10" s="43" t="n">
        <v>0</v>
      </c>
      <c r="AS10" s="43" t="n">
        <v>0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44</v>
      </c>
      <c r="E11" s="43" t="n">
        <v>27</v>
      </c>
      <c r="F11" s="43" t="n">
        <v>17</v>
      </c>
      <c r="G11" s="43" t="n">
        <v>6</v>
      </c>
      <c r="H11" s="43" t="n">
        <v>4</v>
      </c>
      <c r="I11" s="43" t="n">
        <v>2</v>
      </c>
      <c r="J11" s="43" t="n">
        <v>2</v>
      </c>
      <c r="K11" s="43" t="n">
        <v>1</v>
      </c>
      <c r="L11" s="43" t="n">
        <v>1</v>
      </c>
      <c r="M11" s="43" t="n">
        <v>2</v>
      </c>
      <c r="N11" s="43" t="n">
        <v>1</v>
      </c>
      <c r="O11" s="43" t="n">
        <v>1</v>
      </c>
      <c r="P11" s="43" t="n">
        <v>3</v>
      </c>
      <c r="Q11" s="43" t="n">
        <v>1</v>
      </c>
      <c r="R11" s="43" t="n">
        <v>2</v>
      </c>
      <c r="S11" s="43" t="n">
        <v>0</v>
      </c>
      <c r="T11" s="43" t="n">
        <v>0</v>
      </c>
      <c r="U11" s="43" t="n">
        <v>0</v>
      </c>
      <c r="V11" s="43" t="n">
        <v>10</v>
      </c>
      <c r="W11" s="43" t="n">
        <v>7</v>
      </c>
      <c r="X11" s="43" t="n">
        <v>3</v>
      </c>
      <c r="Y11" s="43" t="n">
        <v>5</v>
      </c>
      <c r="Z11" s="43" t="n">
        <v>4</v>
      </c>
      <c r="AA11" s="43" t="n">
        <v>1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5</v>
      </c>
      <c r="AL11" s="43" t="n">
        <v>3</v>
      </c>
      <c r="AM11" s="43" t="n">
        <v>2</v>
      </c>
      <c r="AN11" s="43" t="n">
        <v>7</v>
      </c>
      <c r="AO11" s="43" t="n">
        <v>4</v>
      </c>
      <c r="AP11" s="43" t="n">
        <v>3</v>
      </c>
      <c r="AQ11" s="43" t="n">
        <v>14</v>
      </c>
      <c r="AR11" s="43" t="n">
        <v>9</v>
      </c>
      <c r="AS11" s="43" t="n">
        <v>5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294</v>
      </c>
      <c r="E12" s="44" t="n">
        <f aca="false">SUM(E7:E11)</f>
        <v>148</v>
      </c>
      <c r="F12" s="44" t="n">
        <f aca="false">SUM(F7:F11)</f>
        <v>146</v>
      </c>
      <c r="G12" s="44" t="n">
        <f aca="false">SUM(G7:G11)</f>
        <v>69</v>
      </c>
      <c r="H12" s="44" t="n">
        <f aca="false">SUM(H7:H11)</f>
        <v>35</v>
      </c>
      <c r="I12" s="44" t="n">
        <f aca="false">SUM(I7:I11)</f>
        <v>34</v>
      </c>
      <c r="J12" s="44" t="n">
        <f aca="false">SUM(J7:J11)</f>
        <v>60</v>
      </c>
      <c r="K12" s="44" t="n">
        <f aca="false">SUM(K7:K11)</f>
        <v>25</v>
      </c>
      <c r="L12" s="44" t="n">
        <f aca="false">SUM(L7:L11)</f>
        <v>35</v>
      </c>
      <c r="M12" s="44" t="n">
        <f aca="false">SUM(M7:M11)</f>
        <v>22</v>
      </c>
      <c r="N12" s="44" t="n">
        <f aca="false">SUM(N7:N11)</f>
        <v>9</v>
      </c>
      <c r="O12" s="44" t="n">
        <f aca="false">SUM(O7:O11)</f>
        <v>13</v>
      </c>
      <c r="P12" s="44" t="n">
        <f aca="false">SUM(P7:P11)</f>
        <v>20</v>
      </c>
      <c r="Q12" s="44" t="n">
        <f aca="false">SUM(Q7:Q11)</f>
        <v>11</v>
      </c>
      <c r="R12" s="44" t="n">
        <f aca="false">SUM(R7:R11)</f>
        <v>9</v>
      </c>
      <c r="S12" s="44" t="n">
        <f aca="false">SUM(S7:S11)</f>
        <v>0</v>
      </c>
      <c r="T12" s="44" t="n">
        <f aca="false">SUM(T7:T11)</f>
        <v>0</v>
      </c>
      <c r="U12" s="44" t="n">
        <f aca="false">SUM(U7:U11)</f>
        <v>0</v>
      </c>
      <c r="V12" s="44" t="n">
        <f aca="false">SUM(V7:V11)</f>
        <v>98</v>
      </c>
      <c r="W12" s="44" t="n">
        <f aca="false">SUM(W7:W11)</f>
        <v>53</v>
      </c>
      <c r="X12" s="44" t="n">
        <f aca="false">SUM(X7:X11)</f>
        <v>45</v>
      </c>
      <c r="Y12" s="44" t="n">
        <f aca="false">SUM(Y7:Y11)</f>
        <v>72</v>
      </c>
      <c r="Z12" s="44" t="n">
        <f aca="false">SUM(Z7:Z11)</f>
        <v>39</v>
      </c>
      <c r="AA12" s="44" t="n">
        <f aca="false">SUM(AA7:AA11)</f>
        <v>33</v>
      </c>
      <c r="AB12" s="44" t="n">
        <f aca="false">SUM(AB7:AB11)</f>
        <v>11</v>
      </c>
      <c r="AC12" s="44" t="n">
        <f aca="false">SUM(AC7:AC11)</f>
        <v>6</v>
      </c>
      <c r="AD12" s="44" t="n">
        <f aca="false">SUM(AD7:AD11)</f>
        <v>5</v>
      </c>
      <c r="AE12" s="44" t="n">
        <f aca="false">SUM(AE7:AE11)</f>
        <v>6</v>
      </c>
      <c r="AF12" s="44" t="n">
        <f aca="false">SUM(AF7:AF11)</f>
        <v>3</v>
      </c>
      <c r="AG12" s="44" t="n">
        <f aca="false">SUM(AG7:AG11)</f>
        <v>3</v>
      </c>
      <c r="AH12" s="44" t="n">
        <f aca="false">SUM(AH7:AH11)</f>
        <v>0</v>
      </c>
      <c r="AI12" s="44" t="n">
        <f aca="false">SUM(AI7:AI11)</f>
        <v>0</v>
      </c>
      <c r="AJ12" s="44" t="n">
        <f aca="false">SUM(AJ7:AJ11)</f>
        <v>0</v>
      </c>
      <c r="AK12" s="44" t="n">
        <f aca="false">SUM(AK7:AK11)</f>
        <v>9</v>
      </c>
      <c r="AL12" s="44" t="n">
        <f aca="false">SUM(AL7:AL11)</f>
        <v>5</v>
      </c>
      <c r="AM12" s="44" t="n">
        <f aca="false">SUM(AM7:AM11)</f>
        <v>4</v>
      </c>
      <c r="AN12" s="44" t="n">
        <f aca="false">SUM(AN7:AN11)</f>
        <v>11</v>
      </c>
      <c r="AO12" s="44" t="n">
        <f aca="false">SUM(AO7:AO11)</f>
        <v>6</v>
      </c>
      <c r="AP12" s="44" t="n">
        <f aca="false">SUM(AP7:AP11)</f>
        <v>5</v>
      </c>
      <c r="AQ12" s="44" t="n">
        <f aca="false">SUM(AQ7:AQ11)</f>
        <v>14</v>
      </c>
      <c r="AR12" s="44" t="n">
        <f aca="false">SUM(AR7:AR11)</f>
        <v>9</v>
      </c>
      <c r="AS12" s="44" t="n">
        <f aca="false">SUM(AS7:AS11)</f>
        <v>5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8</v>
      </c>
      <c r="E14" s="43" t="n">
        <v>5</v>
      </c>
      <c r="F14" s="43" t="n">
        <v>3</v>
      </c>
      <c r="G14" s="43" t="n">
        <v>3</v>
      </c>
      <c r="H14" s="43" t="n">
        <v>1</v>
      </c>
      <c r="I14" s="43" t="n">
        <v>2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2</v>
      </c>
      <c r="W14" s="43" t="n">
        <v>2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2</v>
      </c>
      <c r="AL14" s="43" t="n">
        <v>2</v>
      </c>
      <c r="AM14" s="43" t="n">
        <v>0</v>
      </c>
      <c r="AN14" s="43" t="n">
        <v>3</v>
      </c>
      <c r="AO14" s="43" t="n">
        <v>2</v>
      </c>
      <c r="AP14" s="43" t="n">
        <v>1</v>
      </c>
      <c r="AQ14" s="43" t="n">
        <v>0</v>
      </c>
      <c r="AR14" s="43" t="n">
        <v>0</v>
      </c>
      <c r="AS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18</v>
      </c>
      <c r="E15" s="43" t="n">
        <v>14</v>
      </c>
      <c r="F15" s="43" t="n">
        <v>4</v>
      </c>
      <c r="G15" s="43" t="n">
        <v>1</v>
      </c>
      <c r="H15" s="43" t="n">
        <v>1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13</v>
      </c>
      <c r="W15" s="43" t="n">
        <v>10</v>
      </c>
      <c r="X15" s="43" t="n">
        <v>3</v>
      </c>
      <c r="Y15" s="43" t="n">
        <v>0</v>
      </c>
      <c r="Z15" s="43" t="n">
        <v>0</v>
      </c>
      <c r="AA15" s="43" t="n">
        <v>0</v>
      </c>
      <c r="AB15" s="43" t="n">
        <v>13</v>
      </c>
      <c r="AC15" s="43" t="n">
        <v>10</v>
      </c>
      <c r="AD15" s="43" t="n">
        <v>3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4</v>
      </c>
      <c r="AO15" s="43" t="n">
        <v>3</v>
      </c>
      <c r="AP15" s="43" t="n">
        <v>1</v>
      </c>
      <c r="AQ15" s="43" t="n">
        <v>0</v>
      </c>
      <c r="AR15" s="43" t="n">
        <v>0</v>
      </c>
      <c r="AS15" s="43" t="n">
        <v>0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3</v>
      </c>
      <c r="E16" s="43" t="n">
        <v>2</v>
      </c>
      <c r="F16" s="43" t="n">
        <v>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3</v>
      </c>
      <c r="W16" s="43" t="n">
        <v>2</v>
      </c>
      <c r="X16" s="43" t="n">
        <v>1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3</v>
      </c>
      <c r="AL16" s="43" t="n">
        <v>2</v>
      </c>
      <c r="AM16" s="43" t="n">
        <v>1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29</v>
      </c>
      <c r="E17" s="44" t="n">
        <f aca="false">SUM(E14:E16)</f>
        <v>21</v>
      </c>
      <c r="F17" s="44" t="n">
        <f aca="false">SUM(F14:F16)</f>
        <v>8</v>
      </c>
      <c r="G17" s="44" t="n">
        <f aca="false">SUM(G14:G16)</f>
        <v>4</v>
      </c>
      <c r="H17" s="44" t="n">
        <f aca="false">SUM(H14:H16)</f>
        <v>2</v>
      </c>
      <c r="I17" s="44" t="n">
        <f aca="false">SUM(I14:I16)</f>
        <v>2</v>
      </c>
      <c r="J17" s="44" t="n">
        <f aca="false">SUM(J14:J16)</f>
        <v>0</v>
      </c>
      <c r="K17" s="44" t="n">
        <f aca="false">SUM(K14:K16)</f>
        <v>0</v>
      </c>
      <c r="L17" s="44" t="n">
        <f aca="false">SUM(L14:L16)</f>
        <v>0</v>
      </c>
      <c r="M17" s="44" t="n">
        <f aca="false">SUM(M14:M16)</f>
        <v>0</v>
      </c>
      <c r="N17" s="44" t="n">
        <f aca="false">SUM(N14:N16)</f>
        <v>0</v>
      </c>
      <c r="O17" s="44" t="n">
        <f aca="false">SUM(O14:O16)</f>
        <v>0</v>
      </c>
      <c r="P17" s="44" t="n">
        <f aca="false">SUM(P14:P16)</f>
        <v>0</v>
      </c>
      <c r="Q17" s="44" t="n">
        <f aca="false">SUM(Q14:Q16)</f>
        <v>0</v>
      </c>
      <c r="R17" s="44" t="n">
        <f aca="false">SUM(R14:R16)</f>
        <v>0</v>
      </c>
      <c r="S17" s="44" t="n">
        <f aca="false">SUM(S14:S16)</f>
        <v>0</v>
      </c>
      <c r="T17" s="44" t="n">
        <f aca="false">SUM(T14:T16)</f>
        <v>0</v>
      </c>
      <c r="U17" s="44" t="n">
        <f aca="false">SUM(U14:U16)</f>
        <v>0</v>
      </c>
      <c r="V17" s="44" t="n">
        <f aca="false">SUM(V14:V16)</f>
        <v>18</v>
      </c>
      <c r="W17" s="44" t="n">
        <f aca="false">SUM(W14:W16)</f>
        <v>14</v>
      </c>
      <c r="X17" s="44" t="n">
        <f aca="false">SUM(X14:X16)</f>
        <v>4</v>
      </c>
      <c r="Y17" s="44" t="n">
        <f aca="false">SUM(Y14:Y16)</f>
        <v>0</v>
      </c>
      <c r="Z17" s="44" t="n">
        <f aca="false">SUM(Z14:Z16)</f>
        <v>0</v>
      </c>
      <c r="AA17" s="44" t="n">
        <f aca="false">SUM(AA14:AA16)</f>
        <v>0</v>
      </c>
      <c r="AB17" s="44" t="n">
        <f aca="false">SUM(AB14:AB16)</f>
        <v>13</v>
      </c>
      <c r="AC17" s="44" t="n">
        <f aca="false">SUM(AC14:AC16)</f>
        <v>10</v>
      </c>
      <c r="AD17" s="44" t="n">
        <f aca="false">SUM(AD14:AD16)</f>
        <v>3</v>
      </c>
      <c r="AE17" s="44" t="n">
        <f aca="false">SUM(AE14:AE16)</f>
        <v>0</v>
      </c>
      <c r="AF17" s="44" t="n">
        <f aca="false">SUM(AF14:AF16)</f>
        <v>0</v>
      </c>
      <c r="AG17" s="44" t="n">
        <f aca="false">SUM(AG14:AG16)</f>
        <v>0</v>
      </c>
      <c r="AH17" s="44" t="n">
        <f aca="false">SUM(AH14:AH16)</f>
        <v>0</v>
      </c>
      <c r="AI17" s="44" t="n">
        <f aca="false">SUM(AI14:AI16)</f>
        <v>0</v>
      </c>
      <c r="AJ17" s="44" t="n">
        <f aca="false">SUM(AJ14:AJ16)</f>
        <v>0</v>
      </c>
      <c r="AK17" s="44" t="n">
        <f aca="false">SUM(AK14:AK16)</f>
        <v>5</v>
      </c>
      <c r="AL17" s="44" t="n">
        <f aca="false">SUM(AL14:AL16)</f>
        <v>4</v>
      </c>
      <c r="AM17" s="44" t="n">
        <f aca="false">SUM(AM14:AM16)</f>
        <v>1</v>
      </c>
      <c r="AN17" s="44" t="n">
        <f aca="false">SUM(AN14:AN16)</f>
        <v>7</v>
      </c>
      <c r="AO17" s="44" t="n">
        <f aca="false">SUM(AO14:AO16)</f>
        <v>5</v>
      </c>
      <c r="AP17" s="44" t="n">
        <f aca="false">SUM(AP14:AP16)</f>
        <v>2</v>
      </c>
      <c r="AQ17" s="44" t="n">
        <f aca="false">SUM(AQ14:AQ16)</f>
        <v>0</v>
      </c>
      <c r="AR17" s="44" t="n">
        <f aca="false">SUM(AR14:AR16)</f>
        <v>0</v>
      </c>
      <c r="AS17" s="44" t="n">
        <f aca="false">SUM(AS14:AS16)</f>
        <v>0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28</v>
      </c>
      <c r="E19" s="43" t="n">
        <v>14</v>
      </c>
      <c r="F19" s="43" t="n">
        <v>14</v>
      </c>
      <c r="G19" s="43" t="n">
        <v>7</v>
      </c>
      <c r="H19" s="43" t="n">
        <v>4</v>
      </c>
      <c r="I19" s="43" t="n">
        <v>3</v>
      </c>
      <c r="J19" s="43" t="n">
        <v>0</v>
      </c>
      <c r="K19" s="43" t="n">
        <v>0</v>
      </c>
      <c r="L19" s="43" t="n">
        <v>0</v>
      </c>
      <c r="M19" s="43" t="n">
        <v>6</v>
      </c>
      <c r="N19" s="43" t="n">
        <v>4</v>
      </c>
      <c r="O19" s="43" t="n">
        <v>2</v>
      </c>
      <c r="P19" s="43" t="n">
        <v>6</v>
      </c>
      <c r="Q19" s="43" t="n">
        <v>2</v>
      </c>
      <c r="R19" s="43" t="n">
        <v>4</v>
      </c>
      <c r="S19" s="43" t="n">
        <v>7</v>
      </c>
      <c r="T19" s="43" t="n">
        <v>4</v>
      </c>
      <c r="U19" s="43" t="n">
        <v>3</v>
      </c>
      <c r="V19" s="43" t="n">
        <v>2</v>
      </c>
      <c r="W19" s="43" t="n">
        <v>0</v>
      </c>
      <c r="X19" s="43" t="n">
        <v>2</v>
      </c>
      <c r="Y19" s="43" t="n">
        <v>2</v>
      </c>
      <c r="Z19" s="43" t="n">
        <v>0</v>
      </c>
      <c r="AA19" s="43" t="n">
        <v>2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21</v>
      </c>
      <c r="E20" s="43" t="n">
        <v>11</v>
      </c>
      <c r="F20" s="43" t="n">
        <v>9</v>
      </c>
      <c r="G20" s="43" t="n">
        <v>0</v>
      </c>
      <c r="H20" s="43" t="n">
        <v>0</v>
      </c>
      <c r="I20" s="43" t="n">
        <v>0</v>
      </c>
      <c r="J20" s="43" t="n">
        <v>3</v>
      </c>
      <c r="K20" s="43" t="n">
        <v>0</v>
      </c>
      <c r="L20" s="43" t="n">
        <v>3</v>
      </c>
      <c r="M20" s="43" t="n">
        <v>1</v>
      </c>
      <c r="N20" s="43" t="n">
        <v>0</v>
      </c>
      <c r="O20" s="43" t="n">
        <v>1</v>
      </c>
      <c r="P20" s="43" t="n">
        <v>1</v>
      </c>
      <c r="Q20" s="43" t="n">
        <v>1</v>
      </c>
      <c r="R20" s="43" t="n">
        <v>0</v>
      </c>
      <c r="S20" s="43" t="n">
        <v>8</v>
      </c>
      <c r="T20" s="43" t="n">
        <v>6</v>
      </c>
      <c r="U20" s="43" t="n">
        <v>1</v>
      </c>
      <c r="V20" s="43" t="n">
        <v>8</v>
      </c>
      <c r="W20" s="43" t="n">
        <v>4</v>
      </c>
      <c r="X20" s="43" t="n">
        <v>4</v>
      </c>
      <c r="Y20" s="43" t="n">
        <v>8</v>
      </c>
      <c r="Z20" s="43" t="n">
        <v>4</v>
      </c>
      <c r="AA20" s="43" t="n">
        <v>4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8</v>
      </c>
      <c r="E21" s="43" t="n">
        <v>7</v>
      </c>
      <c r="F21" s="43" t="n">
        <v>1</v>
      </c>
      <c r="G21" s="43" t="n">
        <v>1</v>
      </c>
      <c r="H21" s="4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1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6</v>
      </c>
      <c r="T21" s="43" t="n">
        <v>5</v>
      </c>
      <c r="U21" s="43" t="n">
        <v>1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23</v>
      </c>
      <c r="E22" s="43" t="n">
        <v>12</v>
      </c>
      <c r="F22" s="43" t="n">
        <v>11</v>
      </c>
      <c r="G22" s="43" t="n">
        <v>6</v>
      </c>
      <c r="H22" s="43" t="n">
        <v>0</v>
      </c>
      <c r="I22" s="43" t="n">
        <v>6</v>
      </c>
      <c r="J22" s="43" t="n">
        <v>2</v>
      </c>
      <c r="K22" s="43" t="n">
        <v>2</v>
      </c>
      <c r="L22" s="43" t="n">
        <v>0</v>
      </c>
      <c r="M22" s="43" t="n">
        <v>1</v>
      </c>
      <c r="N22" s="43" t="n">
        <v>0</v>
      </c>
      <c r="O22" s="43" t="n">
        <v>1</v>
      </c>
      <c r="P22" s="43" t="n">
        <v>1</v>
      </c>
      <c r="Q22" s="43" t="n">
        <v>0</v>
      </c>
      <c r="R22" s="43" t="n">
        <v>1</v>
      </c>
      <c r="S22" s="43" t="n">
        <v>12</v>
      </c>
      <c r="T22" s="43" t="n">
        <v>9</v>
      </c>
      <c r="U22" s="43" t="n">
        <v>3</v>
      </c>
      <c r="V22" s="43" t="n">
        <v>1</v>
      </c>
      <c r="W22" s="43" t="n">
        <v>1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1</v>
      </c>
      <c r="AC22" s="43" t="n">
        <v>1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31</v>
      </c>
      <c r="E23" s="43" t="n">
        <v>16</v>
      </c>
      <c r="F23" s="43" t="n">
        <v>15</v>
      </c>
      <c r="G23" s="43" t="n">
        <v>8</v>
      </c>
      <c r="H23" s="43" t="n">
        <v>2</v>
      </c>
      <c r="I23" s="43" t="n">
        <v>6</v>
      </c>
      <c r="J23" s="43" t="n">
        <v>3</v>
      </c>
      <c r="K23" s="43" t="n">
        <v>1</v>
      </c>
      <c r="L23" s="43" t="n">
        <v>2</v>
      </c>
      <c r="M23" s="43" t="n">
        <v>1</v>
      </c>
      <c r="N23" s="43" t="n">
        <v>0</v>
      </c>
      <c r="O23" s="43" t="n">
        <v>1</v>
      </c>
      <c r="P23" s="43" t="n">
        <v>0</v>
      </c>
      <c r="Q23" s="43" t="n">
        <v>0</v>
      </c>
      <c r="R23" s="43" t="n">
        <v>0</v>
      </c>
      <c r="S23" s="43" t="n">
        <v>16</v>
      </c>
      <c r="T23" s="43" t="n">
        <v>10</v>
      </c>
      <c r="U23" s="43" t="n">
        <v>6</v>
      </c>
      <c r="V23" s="43" t="n">
        <v>3</v>
      </c>
      <c r="W23" s="43" t="n">
        <v>3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3</v>
      </c>
      <c r="AF23" s="43" t="n">
        <v>3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26</v>
      </c>
      <c r="E24" s="43" t="n">
        <v>11</v>
      </c>
      <c r="F24" s="43" t="n">
        <v>15</v>
      </c>
      <c r="G24" s="43" t="n">
        <v>12</v>
      </c>
      <c r="H24" s="43" t="n">
        <v>5</v>
      </c>
      <c r="I24" s="43" t="n">
        <v>7</v>
      </c>
      <c r="J24" s="43" t="n">
        <v>0</v>
      </c>
      <c r="K24" s="43" t="n">
        <v>0</v>
      </c>
      <c r="L24" s="43" t="n">
        <v>0</v>
      </c>
      <c r="M24" s="43" t="n">
        <v>3</v>
      </c>
      <c r="N24" s="43" t="n">
        <v>1</v>
      </c>
      <c r="O24" s="43" t="n">
        <v>2</v>
      </c>
      <c r="P24" s="43" t="n">
        <v>0</v>
      </c>
      <c r="Q24" s="43" t="n">
        <v>0</v>
      </c>
      <c r="R24" s="43" t="n">
        <v>0</v>
      </c>
      <c r="S24" s="43" t="n">
        <v>11</v>
      </c>
      <c r="T24" s="43" t="n">
        <v>5</v>
      </c>
      <c r="U24" s="43" t="n">
        <v>6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21</v>
      </c>
      <c r="E25" s="43" t="n">
        <v>10</v>
      </c>
      <c r="F25" s="43" t="n">
        <v>11</v>
      </c>
      <c r="G25" s="43" t="n">
        <v>2</v>
      </c>
      <c r="H25" s="43" t="n">
        <v>0</v>
      </c>
      <c r="I25" s="43" t="n">
        <v>2</v>
      </c>
      <c r="J25" s="43" t="n">
        <v>0</v>
      </c>
      <c r="K25" s="43" t="n">
        <v>0</v>
      </c>
      <c r="L25" s="43" t="n">
        <v>0</v>
      </c>
      <c r="M25" s="43" t="n">
        <v>10</v>
      </c>
      <c r="N25" s="43" t="n">
        <v>6</v>
      </c>
      <c r="O25" s="43" t="n">
        <v>4</v>
      </c>
      <c r="P25" s="43" t="n">
        <v>0</v>
      </c>
      <c r="Q25" s="43" t="n">
        <v>0</v>
      </c>
      <c r="R25" s="43" t="n">
        <v>0</v>
      </c>
      <c r="S25" s="43" t="n">
        <v>8</v>
      </c>
      <c r="T25" s="43" t="n">
        <v>4</v>
      </c>
      <c r="U25" s="43" t="n">
        <v>4</v>
      </c>
      <c r="V25" s="43" t="n">
        <v>1</v>
      </c>
      <c r="W25" s="43" t="n">
        <v>0</v>
      </c>
      <c r="X25" s="43" t="n">
        <v>1</v>
      </c>
      <c r="Y25" s="43" t="n">
        <v>1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102</v>
      </c>
      <c r="E26" s="43" t="n">
        <v>57</v>
      </c>
      <c r="F26" s="43" t="n">
        <v>45</v>
      </c>
      <c r="G26" s="43" t="n">
        <v>50</v>
      </c>
      <c r="H26" s="43" t="n">
        <v>21</v>
      </c>
      <c r="I26" s="43" t="n">
        <v>29</v>
      </c>
      <c r="J26" s="43" t="n">
        <v>0</v>
      </c>
      <c r="K26" s="43" t="n">
        <v>0</v>
      </c>
      <c r="L26" s="43" t="n">
        <v>0</v>
      </c>
      <c r="M26" s="43" t="n">
        <v>3</v>
      </c>
      <c r="N26" s="43" t="n">
        <v>2</v>
      </c>
      <c r="O26" s="43" t="n">
        <v>1</v>
      </c>
      <c r="P26" s="43" t="n">
        <v>3</v>
      </c>
      <c r="Q26" s="43" t="n">
        <v>1</v>
      </c>
      <c r="R26" s="43" t="n">
        <v>2</v>
      </c>
      <c r="S26" s="43" t="n">
        <v>8</v>
      </c>
      <c r="T26" s="43" t="n">
        <v>6</v>
      </c>
      <c r="U26" s="43" t="n">
        <v>2</v>
      </c>
      <c r="V26" s="43" t="n">
        <v>38</v>
      </c>
      <c r="W26" s="43" t="n">
        <v>27</v>
      </c>
      <c r="X26" s="43" t="n">
        <v>11</v>
      </c>
      <c r="Y26" s="43" t="n">
        <v>28</v>
      </c>
      <c r="Z26" s="43" t="n">
        <v>17</v>
      </c>
      <c r="AA26" s="43" t="n">
        <v>11</v>
      </c>
      <c r="AB26" s="43" t="n">
        <v>0</v>
      </c>
      <c r="AC26" s="43" t="n">
        <v>0</v>
      </c>
      <c r="AD26" s="43" t="n">
        <v>0</v>
      </c>
      <c r="AE26" s="43" t="n">
        <v>10</v>
      </c>
      <c r="AF26" s="43" t="n">
        <v>1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21</v>
      </c>
      <c r="E27" s="43" t="n">
        <v>7</v>
      </c>
      <c r="F27" s="43" t="n">
        <v>14</v>
      </c>
      <c r="G27" s="43" t="n">
        <v>2</v>
      </c>
      <c r="H27" s="43" t="n">
        <v>1</v>
      </c>
      <c r="I27" s="43" t="n">
        <v>1</v>
      </c>
      <c r="J27" s="43" t="n">
        <v>1</v>
      </c>
      <c r="K27" s="43" t="n">
        <v>0</v>
      </c>
      <c r="L27" s="43" t="n">
        <v>1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13</v>
      </c>
      <c r="T27" s="43" t="n">
        <v>4</v>
      </c>
      <c r="U27" s="43" t="n">
        <v>9</v>
      </c>
      <c r="V27" s="43" t="n">
        <v>5</v>
      </c>
      <c r="W27" s="43" t="n">
        <v>2</v>
      </c>
      <c r="X27" s="43" t="n">
        <v>3</v>
      </c>
      <c r="Y27" s="43" t="n">
        <v>5</v>
      </c>
      <c r="Z27" s="43" t="n">
        <v>2</v>
      </c>
      <c r="AA27" s="43" t="n">
        <v>3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24</v>
      </c>
      <c r="E28" s="43" t="n">
        <v>14</v>
      </c>
      <c r="F28" s="43" t="n">
        <v>10</v>
      </c>
      <c r="G28" s="43" t="n">
        <v>0</v>
      </c>
      <c r="H28" s="43" t="n">
        <v>0</v>
      </c>
      <c r="I28" s="43" t="n">
        <v>0</v>
      </c>
      <c r="J28" s="43" t="n">
        <v>8</v>
      </c>
      <c r="K28" s="43" t="n">
        <v>4</v>
      </c>
      <c r="L28" s="43" t="n">
        <v>4</v>
      </c>
      <c r="M28" s="43" t="n">
        <v>5</v>
      </c>
      <c r="N28" s="43" t="n">
        <v>4</v>
      </c>
      <c r="O28" s="43" t="n">
        <v>1</v>
      </c>
      <c r="P28" s="43" t="n">
        <v>1</v>
      </c>
      <c r="Q28" s="43" t="n">
        <v>1</v>
      </c>
      <c r="R28" s="43" t="n">
        <v>0</v>
      </c>
      <c r="S28" s="43" t="n">
        <v>9</v>
      </c>
      <c r="T28" s="43" t="n">
        <v>4</v>
      </c>
      <c r="U28" s="43" t="n">
        <v>5</v>
      </c>
      <c r="V28" s="43" t="n">
        <v>1</v>
      </c>
      <c r="W28" s="43" t="n">
        <v>1</v>
      </c>
      <c r="X28" s="43" t="n">
        <v>0</v>
      </c>
      <c r="Y28" s="43" t="n">
        <v>1</v>
      </c>
      <c r="Z28" s="43" t="n">
        <v>1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34</v>
      </c>
      <c r="E29" s="43" t="n">
        <v>21</v>
      </c>
      <c r="F29" s="43" t="n">
        <v>13</v>
      </c>
      <c r="G29" s="43" t="n">
        <v>6</v>
      </c>
      <c r="H29" s="43" t="n">
        <v>3</v>
      </c>
      <c r="I29" s="43" t="n">
        <v>3</v>
      </c>
      <c r="J29" s="43" t="n">
        <v>4</v>
      </c>
      <c r="K29" s="43" t="n">
        <v>3</v>
      </c>
      <c r="L29" s="43" t="n">
        <v>1</v>
      </c>
      <c r="M29" s="43" t="n">
        <v>2</v>
      </c>
      <c r="N29" s="43" t="n">
        <v>1</v>
      </c>
      <c r="O29" s="43" t="n">
        <v>1</v>
      </c>
      <c r="P29" s="43" t="n">
        <v>8</v>
      </c>
      <c r="Q29" s="43" t="n">
        <v>4</v>
      </c>
      <c r="R29" s="43" t="n">
        <v>4</v>
      </c>
      <c r="S29" s="43" t="n">
        <v>12</v>
      </c>
      <c r="T29" s="43" t="n">
        <v>9</v>
      </c>
      <c r="U29" s="43" t="n">
        <v>3</v>
      </c>
      <c r="V29" s="43" t="n">
        <v>2</v>
      </c>
      <c r="W29" s="43" t="n">
        <v>1</v>
      </c>
      <c r="X29" s="43" t="n">
        <v>1</v>
      </c>
      <c r="Y29" s="43" t="n">
        <v>2</v>
      </c>
      <c r="Z29" s="43" t="n">
        <v>1</v>
      </c>
      <c r="AA29" s="43" t="n">
        <v>1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19</v>
      </c>
      <c r="E30" s="43" t="n">
        <v>7</v>
      </c>
      <c r="F30" s="43" t="n">
        <v>12</v>
      </c>
      <c r="G30" s="43" t="n">
        <v>1</v>
      </c>
      <c r="H30" s="43" t="n">
        <v>0</v>
      </c>
      <c r="I30" s="43" t="n">
        <v>1</v>
      </c>
      <c r="J30" s="43" t="n">
        <v>6</v>
      </c>
      <c r="K30" s="43" t="n">
        <v>2</v>
      </c>
      <c r="L30" s="43" t="n">
        <v>4</v>
      </c>
      <c r="M30" s="43" t="n">
        <v>4</v>
      </c>
      <c r="N30" s="43" t="n">
        <v>2</v>
      </c>
      <c r="O30" s="43" t="n">
        <v>2</v>
      </c>
      <c r="P30" s="43" t="n">
        <v>0</v>
      </c>
      <c r="Q30" s="43" t="n">
        <v>0</v>
      </c>
      <c r="R30" s="43" t="n">
        <v>0</v>
      </c>
      <c r="S30" s="43" t="n">
        <v>7</v>
      </c>
      <c r="T30" s="43" t="n">
        <v>2</v>
      </c>
      <c r="U30" s="43" t="n">
        <v>5</v>
      </c>
      <c r="V30" s="43" t="n">
        <v>1</v>
      </c>
      <c r="W30" s="43" t="n">
        <v>1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1</v>
      </c>
      <c r="AL30" s="43" t="n">
        <v>1</v>
      </c>
      <c r="AM30" s="43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4</v>
      </c>
      <c r="E31" s="43" t="n">
        <v>3</v>
      </c>
      <c r="F31" s="43" t="n">
        <v>1</v>
      </c>
      <c r="G31" s="43" t="n">
        <v>0</v>
      </c>
      <c r="H31" s="43" t="n">
        <v>0</v>
      </c>
      <c r="I31" s="43" t="n">
        <v>0</v>
      </c>
      <c r="J31" s="43" t="n">
        <v>1</v>
      </c>
      <c r="K31" s="43" t="n">
        <v>0</v>
      </c>
      <c r="L31" s="43" t="n">
        <v>1</v>
      </c>
      <c r="M31" s="43" t="n">
        <v>1</v>
      </c>
      <c r="N31" s="43" t="n">
        <v>1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2</v>
      </c>
      <c r="T31" s="43" t="n">
        <v>2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24</v>
      </c>
      <c r="E32" s="43" t="n">
        <v>15</v>
      </c>
      <c r="F32" s="43" t="n">
        <v>9</v>
      </c>
      <c r="G32" s="43" t="n">
        <v>10</v>
      </c>
      <c r="H32" s="43" t="n">
        <v>5</v>
      </c>
      <c r="I32" s="43" t="n">
        <v>5</v>
      </c>
      <c r="J32" s="43" t="n">
        <v>2</v>
      </c>
      <c r="K32" s="43" t="n">
        <v>2</v>
      </c>
      <c r="L32" s="43" t="n">
        <v>0</v>
      </c>
      <c r="M32" s="43" t="n">
        <v>4</v>
      </c>
      <c r="N32" s="43" t="n">
        <v>2</v>
      </c>
      <c r="O32" s="43" t="n">
        <v>2</v>
      </c>
      <c r="P32" s="43" t="n">
        <v>0</v>
      </c>
      <c r="Q32" s="43" t="n">
        <v>0</v>
      </c>
      <c r="R32" s="43" t="n">
        <v>0</v>
      </c>
      <c r="S32" s="43" t="n">
        <v>5</v>
      </c>
      <c r="T32" s="43" t="n">
        <v>3</v>
      </c>
      <c r="U32" s="43" t="n">
        <v>2</v>
      </c>
      <c r="V32" s="43" t="n">
        <v>3</v>
      </c>
      <c r="W32" s="43" t="n">
        <v>3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3</v>
      </c>
      <c r="AF32" s="43" t="n">
        <v>3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17</v>
      </c>
      <c r="E33" s="43" t="n">
        <v>7</v>
      </c>
      <c r="F33" s="43" t="n">
        <v>10</v>
      </c>
      <c r="G33" s="43" t="n">
        <v>14</v>
      </c>
      <c r="H33" s="43" t="n">
        <v>5</v>
      </c>
      <c r="I33" s="43" t="n">
        <v>9</v>
      </c>
      <c r="J33" s="43" t="n">
        <v>0</v>
      </c>
      <c r="K33" s="43" t="n">
        <v>0</v>
      </c>
      <c r="L33" s="43" t="n">
        <v>0</v>
      </c>
      <c r="M33" s="43" t="n">
        <v>1</v>
      </c>
      <c r="N33" s="43" t="n">
        <v>1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1</v>
      </c>
      <c r="T33" s="43" t="n">
        <v>1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0</v>
      </c>
      <c r="AO33" s="43" t="n">
        <v>0</v>
      </c>
      <c r="AP33" s="43" t="n">
        <v>0</v>
      </c>
      <c r="AQ33" s="43" t="n">
        <v>1</v>
      </c>
      <c r="AR33" s="43" t="n">
        <v>0</v>
      </c>
      <c r="AS33" s="43" t="n">
        <v>1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18</v>
      </c>
      <c r="E34" s="43" t="n">
        <v>11</v>
      </c>
      <c r="F34" s="43" t="n">
        <v>7</v>
      </c>
      <c r="G34" s="43" t="n">
        <v>9</v>
      </c>
      <c r="H34" s="43" t="n">
        <v>7</v>
      </c>
      <c r="I34" s="43" t="n">
        <v>2</v>
      </c>
      <c r="J34" s="43" t="n">
        <v>0</v>
      </c>
      <c r="K34" s="43" t="n">
        <v>0</v>
      </c>
      <c r="L34" s="43" t="n">
        <v>0</v>
      </c>
      <c r="M34" s="43" t="n">
        <v>1</v>
      </c>
      <c r="N34" s="43" t="n">
        <v>1</v>
      </c>
      <c r="O34" s="43" t="n">
        <v>0</v>
      </c>
      <c r="P34" s="43" t="n">
        <v>4</v>
      </c>
      <c r="Q34" s="43" t="n">
        <v>1</v>
      </c>
      <c r="R34" s="43" t="n">
        <v>3</v>
      </c>
      <c r="S34" s="43" t="n">
        <v>4</v>
      </c>
      <c r="T34" s="43" t="n">
        <v>2</v>
      </c>
      <c r="U34" s="43" t="n">
        <v>2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24</v>
      </c>
      <c r="E35" s="43" t="n">
        <v>13</v>
      </c>
      <c r="F35" s="43" t="n">
        <v>11</v>
      </c>
      <c r="G35" s="43" t="n">
        <v>12</v>
      </c>
      <c r="H35" s="43" t="n">
        <v>6</v>
      </c>
      <c r="I35" s="43" t="n">
        <v>6</v>
      </c>
      <c r="J35" s="43" t="n">
        <v>5</v>
      </c>
      <c r="K35" s="43" t="n">
        <v>2</v>
      </c>
      <c r="L35" s="43" t="n">
        <v>3</v>
      </c>
      <c r="M35" s="43" t="n">
        <v>0</v>
      </c>
      <c r="N35" s="43" t="n">
        <v>0</v>
      </c>
      <c r="O35" s="43" t="n">
        <v>0</v>
      </c>
      <c r="P35" s="43" t="n">
        <v>4</v>
      </c>
      <c r="Q35" s="43" t="n">
        <v>4</v>
      </c>
      <c r="R35" s="43" t="n">
        <v>0</v>
      </c>
      <c r="S35" s="43" t="n">
        <v>3</v>
      </c>
      <c r="T35" s="43" t="n">
        <v>1</v>
      </c>
      <c r="U35" s="43" t="n">
        <v>2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16</v>
      </c>
      <c r="E36" s="43" t="n">
        <v>5</v>
      </c>
      <c r="F36" s="43" t="n">
        <v>11</v>
      </c>
      <c r="G36" s="43" t="n">
        <v>5</v>
      </c>
      <c r="H36" s="43" t="n">
        <v>3</v>
      </c>
      <c r="I36" s="43" t="n">
        <v>2</v>
      </c>
      <c r="J36" s="43" t="n">
        <v>0</v>
      </c>
      <c r="K36" s="43" t="n">
        <v>0</v>
      </c>
      <c r="L36" s="43" t="n">
        <v>0</v>
      </c>
      <c r="M36" s="43" t="n">
        <v>1</v>
      </c>
      <c r="N36" s="43" t="n">
        <v>1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10</v>
      </c>
      <c r="T36" s="43" t="n">
        <v>1</v>
      </c>
      <c r="U36" s="43" t="n">
        <v>9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21</v>
      </c>
      <c r="E37" s="43" t="n">
        <v>15</v>
      </c>
      <c r="F37" s="43" t="n">
        <v>6</v>
      </c>
      <c r="G37" s="43" t="n">
        <v>2</v>
      </c>
      <c r="H37" s="43" t="n">
        <v>1</v>
      </c>
      <c r="I37" s="43" t="n">
        <v>1</v>
      </c>
      <c r="J37" s="43" t="n">
        <v>0</v>
      </c>
      <c r="K37" s="43" t="n">
        <v>0</v>
      </c>
      <c r="L37" s="43" t="n">
        <v>0</v>
      </c>
      <c r="M37" s="43" t="n">
        <v>4</v>
      </c>
      <c r="N37" s="43" t="n">
        <v>4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6</v>
      </c>
      <c r="T37" s="43" t="n">
        <v>4</v>
      </c>
      <c r="U37" s="43" t="n">
        <v>2</v>
      </c>
      <c r="V37" s="43" t="n">
        <v>9</v>
      </c>
      <c r="W37" s="43" t="n">
        <v>6</v>
      </c>
      <c r="X37" s="43" t="n">
        <v>3</v>
      </c>
      <c r="Y37" s="43" t="n">
        <v>9</v>
      </c>
      <c r="Z37" s="43" t="n">
        <v>6</v>
      </c>
      <c r="AA37" s="43" t="n">
        <v>3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23</v>
      </c>
      <c r="E38" s="43" t="n">
        <v>13</v>
      </c>
      <c r="F38" s="43" t="n">
        <v>10</v>
      </c>
      <c r="G38" s="43" t="n">
        <v>8</v>
      </c>
      <c r="H38" s="43" t="n">
        <v>6</v>
      </c>
      <c r="I38" s="43" t="n">
        <v>2</v>
      </c>
      <c r="J38" s="43" t="n">
        <v>2</v>
      </c>
      <c r="K38" s="43" t="n">
        <v>2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4</v>
      </c>
      <c r="Q38" s="43" t="n">
        <v>1</v>
      </c>
      <c r="R38" s="43" t="n">
        <v>3</v>
      </c>
      <c r="S38" s="43" t="n">
        <v>6</v>
      </c>
      <c r="T38" s="43" t="n">
        <v>2</v>
      </c>
      <c r="U38" s="43" t="n">
        <v>4</v>
      </c>
      <c r="V38" s="43" t="n">
        <v>2</v>
      </c>
      <c r="W38" s="43" t="n">
        <v>1</v>
      </c>
      <c r="X38" s="43" t="n">
        <v>1</v>
      </c>
      <c r="Y38" s="43" t="n">
        <v>1</v>
      </c>
      <c r="Z38" s="43" t="n">
        <v>1</v>
      </c>
      <c r="AA38" s="43" t="n">
        <v>0</v>
      </c>
      <c r="AB38" s="43" t="n">
        <v>1</v>
      </c>
      <c r="AC38" s="43" t="n">
        <v>0</v>
      </c>
      <c r="AD38" s="43" t="n">
        <v>1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3" t="n">
        <v>0</v>
      </c>
      <c r="AO38" s="43" t="n">
        <v>0</v>
      </c>
      <c r="AP38" s="43" t="n">
        <v>0</v>
      </c>
      <c r="AQ38" s="43" t="n">
        <v>1</v>
      </c>
      <c r="AR38" s="43" t="n">
        <v>1</v>
      </c>
      <c r="AS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14</v>
      </c>
      <c r="E39" s="43" t="n">
        <v>8</v>
      </c>
      <c r="F39" s="43" t="n">
        <v>6</v>
      </c>
      <c r="G39" s="43" t="n">
        <v>5</v>
      </c>
      <c r="H39" s="43" t="n">
        <v>2</v>
      </c>
      <c r="I39" s="43" t="n">
        <v>3</v>
      </c>
      <c r="J39" s="43" t="n">
        <v>4</v>
      </c>
      <c r="K39" s="43" t="n">
        <v>3</v>
      </c>
      <c r="L39" s="43" t="n">
        <v>1</v>
      </c>
      <c r="M39" s="43" t="n">
        <v>1</v>
      </c>
      <c r="N39" s="43" t="n">
        <v>1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4</v>
      </c>
      <c r="T39" s="43" t="n">
        <v>2</v>
      </c>
      <c r="U39" s="43" t="n">
        <v>2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v>0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19</v>
      </c>
      <c r="E40" s="43" t="n">
        <v>11</v>
      </c>
      <c r="F40" s="43" t="n">
        <v>8</v>
      </c>
      <c r="G40" s="43" t="n">
        <v>11</v>
      </c>
      <c r="H40" s="43" t="n">
        <v>7</v>
      </c>
      <c r="I40" s="43" t="n">
        <v>4</v>
      </c>
      <c r="J40" s="43" t="n">
        <v>0</v>
      </c>
      <c r="K40" s="43" t="n">
        <v>0</v>
      </c>
      <c r="L40" s="43" t="n">
        <v>0</v>
      </c>
      <c r="M40" s="43" t="n">
        <v>2</v>
      </c>
      <c r="N40" s="43" t="n">
        <v>1</v>
      </c>
      <c r="O40" s="43" t="n">
        <v>1</v>
      </c>
      <c r="P40" s="43" t="n">
        <v>1</v>
      </c>
      <c r="Q40" s="43" t="n">
        <v>1</v>
      </c>
      <c r="R40" s="43" t="n">
        <v>0</v>
      </c>
      <c r="S40" s="43" t="n">
        <v>5</v>
      </c>
      <c r="T40" s="43" t="n">
        <v>2</v>
      </c>
      <c r="U40" s="43" t="n">
        <v>3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3" t="n">
        <v>0</v>
      </c>
      <c r="AO40" s="43" t="n">
        <v>0</v>
      </c>
      <c r="AP40" s="43" t="n">
        <v>0</v>
      </c>
      <c r="AQ40" s="43" t="n">
        <v>0</v>
      </c>
      <c r="AR40" s="43" t="n">
        <v>0</v>
      </c>
      <c r="AS40" s="43" t="n">
        <v>0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9</v>
      </c>
      <c r="E41" s="43" t="n">
        <v>4</v>
      </c>
      <c r="F41" s="43" t="n">
        <v>5</v>
      </c>
      <c r="G41" s="43" t="n">
        <v>5</v>
      </c>
      <c r="H41" s="43" t="n">
        <v>1</v>
      </c>
      <c r="I41" s="43" t="n">
        <v>4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4</v>
      </c>
      <c r="T41" s="43" t="n">
        <v>3</v>
      </c>
      <c r="U41" s="43" t="n">
        <v>1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3" t="n">
        <v>0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v>0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5</v>
      </c>
      <c r="E42" s="43" t="n">
        <v>2</v>
      </c>
      <c r="F42" s="43" t="n">
        <v>3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1</v>
      </c>
      <c r="N42" s="43" t="n">
        <v>1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4</v>
      </c>
      <c r="T42" s="43" t="n">
        <v>1</v>
      </c>
      <c r="U42" s="43" t="n">
        <v>3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  <c r="AN42" s="43" t="n"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11</v>
      </c>
      <c r="E43" s="43" t="n">
        <v>2</v>
      </c>
      <c r="F43" s="43" t="n">
        <v>9</v>
      </c>
      <c r="G43" s="43" t="n">
        <v>6</v>
      </c>
      <c r="H43" s="43" t="n">
        <v>1</v>
      </c>
      <c r="I43" s="43" t="n">
        <v>5</v>
      </c>
      <c r="J43" s="43" t="n">
        <v>2</v>
      </c>
      <c r="K43" s="43" t="n">
        <v>1</v>
      </c>
      <c r="L43" s="43" t="n">
        <v>1</v>
      </c>
      <c r="M43" s="43" t="n">
        <v>3</v>
      </c>
      <c r="N43" s="43" t="n">
        <v>0</v>
      </c>
      <c r="O43" s="43" t="n">
        <v>3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43" t="n">
        <v>0</v>
      </c>
      <c r="AP43" s="43" t="n">
        <v>0</v>
      </c>
      <c r="AQ43" s="43" t="n">
        <v>0</v>
      </c>
      <c r="AR43" s="43" t="n">
        <v>0</v>
      </c>
      <c r="AS43" s="43" t="n">
        <v>0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17</v>
      </c>
      <c r="E44" s="43" t="n">
        <v>6</v>
      </c>
      <c r="F44" s="43" t="n">
        <v>11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1</v>
      </c>
      <c r="N44" s="43" t="n">
        <v>1</v>
      </c>
      <c r="O44" s="43" t="n">
        <v>0</v>
      </c>
      <c r="P44" s="43" t="n">
        <v>3</v>
      </c>
      <c r="Q44" s="43" t="n">
        <v>1</v>
      </c>
      <c r="R44" s="43" t="n">
        <v>2</v>
      </c>
      <c r="S44" s="43" t="n">
        <v>13</v>
      </c>
      <c r="T44" s="43" t="n">
        <v>4</v>
      </c>
      <c r="U44" s="43" t="n">
        <v>9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3" t="n">
        <v>0</v>
      </c>
      <c r="AP44" s="43" t="n">
        <v>0</v>
      </c>
      <c r="AQ44" s="43" t="n">
        <v>0</v>
      </c>
      <c r="AR44" s="43" t="n">
        <v>0</v>
      </c>
      <c r="AS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45</v>
      </c>
      <c r="E45" s="43" t="n">
        <v>25</v>
      </c>
      <c r="F45" s="43" t="n">
        <v>20</v>
      </c>
      <c r="G45" s="43" t="n">
        <v>25</v>
      </c>
      <c r="H45" s="43" t="n">
        <v>14</v>
      </c>
      <c r="I45" s="43" t="n">
        <v>11</v>
      </c>
      <c r="J45" s="43" t="n">
        <v>0</v>
      </c>
      <c r="K45" s="43" t="n">
        <v>0</v>
      </c>
      <c r="L45" s="43" t="n">
        <v>0</v>
      </c>
      <c r="M45" s="43" t="n">
        <v>1</v>
      </c>
      <c r="N45" s="43" t="n">
        <v>0</v>
      </c>
      <c r="O45" s="43" t="n">
        <v>1</v>
      </c>
      <c r="P45" s="43" t="n">
        <v>0</v>
      </c>
      <c r="Q45" s="43" t="n">
        <v>0</v>
      </c>
      <c r="R45" s="43" t="n">
        <v>0</v>
      </c>
      <c r="S45" s="43" t="n">
        <v>7</v>
      </c>
      <c r="T45" s="43" t="n">
        <v>4</v>
      </c>
      <c r="U45" s="43" t="n">
        <v>3</v>
      </c>
      <c r="V45" s="43" t="n">
        <v>4</v>
      </c>
      <c r="W45" s="43" t="n">
        <v>2</v>
      </c>
      <c r="X45" s="43" t="n">
        <v>2</v>
      </c>
      <c r="Y45" s="43" t="n">
        <v>4</v>
      </c>
      <c r="Z45" s="43" t="n">
        <v>2</v>
      </c>
      <c r="AA45" s="43" t="n">
        <v>2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3" t="n">
        <v>0</v>
      </c>
      <c r="AP45" s="43" t="n">
        <v>0</v>
      </c>
      <c r="AQ45" s="43" t="n">
        <v>8</v>
      </c>
      <c r="AR45" s="43" t="n">
        <v>5</v>
      </c>
      <c r="AS45" s="43" t="n">
        <v>3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12</v>
      </c>
      <c r="E46" s="43" t="n">
        <v>5</v>
      </c>
      <c r="F46" s="43" t="n">
        <v>7</v>
      </c>
      <c r="G46" s="43" t="n">
        <v>7</v>
      </c>
      <c r="H46" s="43" t="n">
        <v>4</v>
      </c>
      <c r="I46" s="43" t="n">
        <v>3</v>
      </c>
      <c r="J46" s="43" t="n">
        <v>0</v>
      </c>
      <c r="K46" s="43" t="n">
        <v>0</v>
      </c>
      <c r="L46" s="43" t="n">
        <v>0</v>
      </c>
      <c r="M46" s="43" t="n">
        <v>1</v>
      </c>
      <c r="N46" s="43" t="n">
        <v>0</v>
      </c>
      <c r="O46" s="43" t="n">
        <v>1</v>
      </c>
      <c r="P46" s="43" t="n">
        <v>0</v>
      </c>
      <c r="Q46" s="43" t="n">
        <v>0</v>
      </c>
      <c r="R46" s="43" t="n">
        <v>0</v>
      </c>
      <c r="S46" s="43" t="n">
        <v>4</v>
      </c>
      <c r="T46" s="43" t="n">
        <v>1</v>
      </c>
      <c r="U46" s="43" t="n">
        <v>3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43" t="n">
        <v>0</v>
      </c>
      <c r="AO46" s="43" t="n">
        <v>0</v>
      </c>
      <c r="AP46" s="43" t="n">
        <v>0</v>
      </c>
      <c r="AQ46" s="43" t="n">
        <v>0</v>
      </c>
      <c r="AR46" s="43" t="n">
        <v>0</v>
      </c>
      <c r="AS46" s="43" t="n">
        <v>0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29</v>
      </c>
      <c r="E47" s="43" t="n">
        <v>18</v>
      </c>
      <c r="F47" s="43" t="n">
        <v>11</v>
      </c>
      <c r="G47" s="43" t="n">
        <v>11</v>
      </c>
      <c r="H47" s="43" t="n">
        <v>7</v>
      </c>
      <c r="I47" s="43" t="n">
        <v>4</v>
      </c>
      <c r="J47" s="43" t="n">
        <v>5</v>
      </c>
      <c r="K47" s="43" t="n">
        <v>3</v>
      </c>
      <c r="L47" s="43" t="n">
        <v>2</v>
      </c>
      <c r="M47" s="43" t="n">
        <v>8</v>
      </c>
      <c r="N47" s="43" t="n">
        <v>7</v>
      </c>
      <c r="O47" s="43" t="n">
        <v>1</v>
      </c>
      <c r="P47" s="43" t="n">
        <v>0</v>
      </c>
      <c r="Q47" s="43" t="n">
        <v>0</v>
      </c>
      <c r="R47" s="43" t="n">
        <v>0</v>
      </c>
      <c r="S47" s="43" t="n">
        <v>4</v>
      </c>
      <c r="T47" s="43" t="n">
        <v>0</v>
      </c>
      <c r="U47" s="43" t="n">
        <v>4</v>
      </c>
      <c r="V47" s="43" t="n">
        <v>1</v>
      </c>
      <c r="W47" s="43" t="n">
        <v>1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1</v>
      </c>
      <c r="AF47" s="43" t="n">
        <v>1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0</v>
      </c>
      <c r="AS47" s="43" t="n">
        <v>0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7</v>
      </c>
      <c r="E48" s="43" t="n">
        <v>6</v>
      </c>
      <c r="F48" s="43" t="n">
        <v>1</v>
      </c>
      <c r="G48" s="43" t="n">
        <v>1</v>
      </c>
      <c r="H48" s="43" t="n">
        <v>1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3</v>
      </c>
      <c r="T48" s="43" t="n">
        <v>2</v>
      </c>
      <c r="U48" s="43" t="n">
        <v>1</v>
      </c>
      <c r="V48" s="43" t="n">
        <v>3</v>
      </c>
      <c r="W48" s="43" t="n">
        <v>3</v>
      </c>
      <c r="X48" s="43" t="n">
        <v>0</v>
      </c>
      <c r="Y48" s="43" t="n">
        <v>2</v>
      </c>
      <c r="Z48" s="43" t="n">
        <v>2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1</v>
      </c>
      <c r="AL48" s="43" t="n">
        <v>1</v>
      </c>
      <c r="AM48" s="43" t="n">
        <v>0</v>
      </c>
      <c r="AN48" s="43" t="n">
        <v>0</v>
      </c>
      <c r="AO48" s="43" t="n">
        <v>0</v>
      </c>
      <c r="AP48" s="43" t="n">
        <v>0</v>
      </c>
      <c r="AQ48" s="43" t="n">
        <v>0</v>
      </c>
      <c r="AR48" s="43" t="n">
        <v>0</v>
      </c>
      <c r="AS48" s="43" t="n">
        <v>0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40</v>
      </c>
      <c r="E49" s="43" t="n">
        <v>16</v>
      </c>
      <c r="F49" s="43" t="n">
        <v>24</v>
      </c>
      <c r="G49" s="43" t="n">
        <v>4</v>
      </c>
      <c r="H49" s="43" t="n">
        <v>1</v>
      </c>
      <c r="I49" s="43" t="n">
        <v>3</v>
      </c>
      <c r="J49" s="43" t="n">
        <v>2</v>
      </c>
      <c r="K49" s="43" t="n">
        <v>0</v>
      </c>
      <c r="L49" s="43" t="n">
        <v>2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4</v>
      </c>
      <c r="T49" s="43" t="n">
        <v>2</v>
      </c>
      <c r="U49" s="43" t="n">
        <v>2</v>
      </c>
      <c r="V49" s="43" t="n">
        <v>22</v>
      </c>
      <c r="W49" s="43" t="n">
        <v>8</v>
      </c>
      <c r="X49" s="43" t="n">
        <v>14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22</v>
      </c>
      <c r="AF49" s="43" t="n">
        <v>8</v>
      </c>
      <c r="AG49" s="43" t="n">
        <v>14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1</v>
      </c>
      <c r="AO49" s="43" t="n">
        <v>0</v>
      </c>
      <c r="AP49" s="43" t="n">
        <v>1</v>
      </c>
      <c r="AQ49" s="43" t="n">
        <v>7</v>
      </c>
      <c r="AR49" s="43" t="n">
        <v>5</v>
      </c>
      <c r="AS49" s="43" t="n">
        <v>2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8</v>
      </c>
      <c r="E50" s="43" t="n">
        <v>4</v>
      </c>
      <c r="F50" s="43" t="n">
        <v>4</v>
      </c>
      <c r="G50" s="43" t="n">
        <v>5</v>
      </c>
      <c r="H50" s="43" t="n">
        <v>2</v>
      </c>
      <c r="I50" s="43" t="n">
        <v>3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2</v>
      </c>
      <c r="T50" s="43" t="n">
        <v>2</v>
      </c>
      <c r="U50" s="43" t="n">
        <v>0</v>
      </c>
      <c r="V50" s="43" t="n">
        <v>1</v>
      </c>
      <c r="W50" s="43" t="n">
        <v>0</v>
      </c>
      <c r="X50" s="43" t="n">
        <v>1</v>
      </c>
      <c r="Y50" s="43" t="n">
        <v>1</v>
      </c>
      <c r="Z50" s="43" t="n">
        <v>0</v>
      </c>
      <c r="AA50" s="43" t="n">
        <v>1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0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8</v>
      </c>
      <c r="E52" s="43" t="n">
        <v>5</v>
      </c>
      <c r="F52" s="43" t="n">
        <v>3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8</v>
      </c>
      <c r="T52" s="43" t="n">
        <v>5</v>
      </c>
      <c r="U52" s="43" t="n">
        <v>3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0</v>
      </c>
      <c r="AO52" s="43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7</v>
      </c>
      <c r="E53" s="43" t="n">
        <v>3</v>
      </c>
      <c r="F53" s="43" t="n">
        <v>4</v>
      </c>
      <c r="G53" s="43" t="n">
        <v>5</v>
      </c>
      <c r="H53" s="43" t="n">
        <v>2</v>
      </c>
      <c r="I53" s="43" t="n">
        <v>3</v>
      </c>
      <c r="J53" s="43" t="n">
        <v>0</v>
      </c>
      <c r="K53" s="43" t="n">
        <v>0</v>
      </c>
      <c r="L53" s="43" t="n">
        <v>0</v>
      </c>
      <c r="M53" s="43" t="n">
        <v>1</v>
      </c>
      <c r="N53" s="43" t="n">
        <v>1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1</v>
      </c>
      <c r="T53" s="43" t="n">
        <v>0</v>
      </c>
      <c r="U53" s="43" t="n">
        <v>1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0</v>
      </c>
      <c r="AO53" s="43" t="n">
        <v>0</v>
      </c>
      <c r="AP53" s="43" t="n">
        <v>0</v>
      </c>
      <c r="AQ53" s="43" t="n">
        <v>0</v>
      </c>
      <c r="AR53" s="43" t="n">
        <v>0</v>
      </c>
      <c r="AS53" s="43" t="n">
        <v>0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12</v>
      </c>
      <c r="E54" s="43" t="n">
        <v>7</v>
      </c>
      <c r="F54" s="43" t="n">
        <v>5</v>
      </c>
      <c r="G54" s="43" t="n">
        <v>2</v>
      </c>
      <c r="H54" s="43" t="n">
        <v>1</v>
      </c>
      <c r="I54" s="43" t="n">
        <v>1</v>
      </c>
      <c r="J54" s="43" t="n">
        <v>2</v>
      </c>
      <c r="K54" s="43" t="n">
        <v>1</v>
      </c>
      <c r="L54" s="43" t="n">
        <v>1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7</v>
      </c>
      <c r="T54" s="43" t="n">
        <v>5</v>
      </c>
      <c r="U54" s="43" t="n">
        <v>2</v>
      </c>
      <c r="V54" s="43" t="n">
        <v>1</v>
      </c>
      <c r="W54" s="43" t="n">
        <v>0</v>
      </c>
      <c r="X54" s="43" t="n">
        <v>1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1</v>
      </c>
      <c r="AF54" s="43" t="n">
        <v>0</v>
      </c>
      <c r="AG54" s="43" t="n">
        <v>1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  <c r="AP54" s="43" t="n">
        <v>0</v>
      </c>
      <c r="AQ54" s="43" t="n">
        <v>0</v>
      </c>
      <c r="AR54" s="43" t="n">
        <v>0</v>
      </c>
      <c r="AS54" s="43" t="n">
        <v>0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4</v>
      </c>
      <c r="E55" s="43" t="n">
        <v>3</v>
      </c>
      <c r="F55" s="43" t="n">
        <v>1</v>
      </c>
      <c r="G55" s="43" t="n">
        <v>1</v>
      </c>
      <c r="H55" s="43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</v>
      </c>
      <c r="N55" s="43" t="n">
        <v>1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2</v>
      </c>
      <c r="T55" s="43" t="n">
        <v>1</v>
      </c>
      <c r="U55" s="43" t="n">
        <v>1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0</v>
      </c>
      <c r="AJ55" s="43" t="n">
        <v>0</v>
      </c>
      <c r="AK55" s="43" t="n">
        <v>0</v>
      </c>
      <c r="AL55" s="43" t="n">
        <v>0</v>
      </c>
      <c r="AM55" s="43" t="n">
        <v>0</v>
      </c>
      <c r="AN55" s="43" t="n">
        <v>0</v>
      </c>
      <c r="AO55" s="43" t="n">
        <v>0</v>
      </c>
      <c r="AP55" s="43" t="n">
        <v>0</v>
      </c>
      <c r="AQ55" s="43" t="n">
        <v>0</v>
      </c>
      <c r="AR55" s="43" t="n">
        <v>0</v>
      </c>
      <c r="AS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752</v>
      </c>
      <c r="E56" s="44" t="n">
        <f aca="false">SUM(E19:E55)</f>
        <v>394</v>
      </c>
      <c r="F56" s="44" t="n">
        <f aca="false">SUM(F19:F55)</f>
        <v>357</v>
      </c>
      <c r="G56" s="44" t="n">
        <f aca="false">SUM(G19:G55)</f>
        <v>243</v>
      </c>
      <c r="H56" s="44" t="n">
        <f aca="false">SUM(H19:H55)</f>
        <v>114</v>
      </c>
      <c r="I56" s="44" t="n">
        <f aca="false">SUM(I19:I55)</f>
        <v>129</v>
      </c>
      <c r="J56" s="44" t="n">
        <f aca="false">SUM(J19:J55)</f>
        <v>52</v>
      </c>
      <c r="K56" s="44" t="n">
        <f aca="false">SUM(K19:K55)</f>
        <v>26</v>
      </c>
      <c r="L56" s="44" t="n">
        <f aca="false">SUM(L19:L55)</f>
        <v>26</v>
      </c>
      <c r="M56" s="44" t="n">
        <f aca="false">SUM(M19:M55)</f>
        <v>69</v>
      </c>
      <c r="N56" s="44" t="n">
        <f aca="false">SUM(N19:N55)</f>
        <v>44</v>
      </c>
      <c r="O56" s="44" t="n">
        <f aca="false">SUM(O19:O55)</f>
        <v>25</v>
      </c>
      <c r="P56" s="44" t="n">
        <f aca="false">SUM(P19:P55)</f>
        <v>36</v>
      </c>
      <c r="Q56" s="44" t="n">
        <f aca="false">SUM(Q19:Q55)</f>
        <v>17</v>
      </c>
      <c r="R56" s="44" t="n">
        <f aca="false">SUM(R19:R55)</f>
        <v>19</v>
      </c>
      <c r="S56" s="44" t="n">
        <f aca="false">SUM(S19:S55)</f>
        <v>226</v>
      </c>
      <c r="T56" s="44" t="n">
        <f aca="false">SUM(T19:T55)</f>
        <v>118</v>
      </c>
      <c r="U56" s="44" t="n">
        <f aca="false">SUM(U19:U55)</f>
        <v>107</v>
      </c>
      <c r="V56" s="44" t="n">
        <f aca="false">SUM(V19:V55)</f>
        <v>108</v>
      </c>
      <c r="W56" s="44" t="n">
        <f aca="false">SUM(W19:W55)</f>
        <v>64</v>
      </c>
      <c r="X56" s="44" t="n">
        <f aca="false">SUM(X19:X55)</f>
        <v>44</v>
      </c>
      <c r="Y56" s="44" t="n">
        <f aca="false">SUM(Y19:Y55)</f>
        <v>64</v>
      </c>
      <c r="Z56" s="44" t="n">
        <f aca="false">SUM(Z19:Z55)</f>
        <v>36</v>
      </c>
      <c r="AA56" s="44" t="n">
        <f aca="false">SUM(AA19:AA55)</f>
        <v>28</v>
      </c>
      <c r="AB56" s="44" t="n">
        <f aca="false">SUM(AB19:AB55)</f>
        <v>2</v>
      </c>
      <c r="AC56" s="44" t="n">
        <f aca="false">SUM(AC19:AC55)</f>
        <v>1</v>
      </c>
      <c r="AD56" s="44" t="n">
        <f aca="false">SUM(AD19:AD55)</f>
        <v>1</v>
      </c>
      <c r="AE56" s="44" t="n">
        <f aca="false">SUM(AE19:AE55)</f>
        <v>40</v>
      </c>
      <c r="AF56" s="44" t="n">
        <f aca="false">SUM(AF19:AF55)</f>
        <v>25</v>
      </c>
      <c r="AG56" s="44" t="n">
        <f aca="false">SUM(AG19:AG55)</f>
        <v>15</v>
      </c>
      <c r="AH56" s="44" t="n">
        <f aca="false">SUM(AH19:AH55)</f>
        <v>0</v>
      </c>
      <c r="AI56" s="44" t="n">
        <f aca="false">SUM(AI19:AI55)</f>
        <v>0</v>
      </c>
      <c r="AJ56" s="44" t="n">
        <f aca="false">SUM(AJ19:AJ55)</f>
        <v>0</v>
      </c>
      <c r="AK56" s="44" t="n">
        <f aca="false">SUM(AK19:AK55)</f>
        <v>2</v>
      </c>
      <c r="AL56" s="44" t="n">
        <f aca="false">SUM(AL19:AL55)</f>
        <v>2</v>
      </c>
      <c r="AM56" s="44" t="n">
        <f aca="false">SUM(AM19:AM55)</f>
        <v>0</v>
      </c>
      <c r="AN56" s="44" t="n">
        <f aca="false">SUM(AN19:AN55)</f>
        <v>1</v>
      </c>
      <c r="AO56" s="44" t="n">
        <f aca="false">SUM(AO19:AO55)</f>
        <v>0</v>
      </c>
      <c r="AP56" s="44" t="n">
        <f aca="false">SUM(AP19:AP55)</f>
        <v>1</v>
      </c>
      <c r="AQ56" s="44" t="n">
        <f aca="false">SUM(AQ19:AQ55)</f>
        <v>17</v>
      </c>
      <c r="AR56" s="44" t="n">
        <f aca="false">SUM(AR19:AR55)</f>
        <v>11</v>
      </c>
      <c r="AS56" s="44" t="n">
        <f aca="false">SUM(AS19:AS55)</f>
        <v>6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6</v>
      </c>
      <c r="E58" s="43" t="n">
        <v>2</v>
      </c>
      <c r="F58" s="43" t="n">
        <v>4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6</v>
      </c>
      <c r="Q58" s="43" t="n">
        <v>2</v>
      </c>
      <c r="R58" s="43" t="n">
        <v>4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0</v>
      </c>
      <c r="AO58" s="43" t="n">
        <v>0</v>
      </c>
      <c r="AP58" s="43" t="n">
        <v>0</v>
      </c>
      <c r="AQ58" s="43" t="n">
        <v>0</v>
      </c>
      <c r="AR58" s="43" t="n">
        <v>0</v>
      </c>
      <c r="AS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0</v>
      </c>
      <c r="AS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3" t="n">
        <v>0</v>
      </c>
      <c r="AO60" s="43" t="n">
        <v>0</v>
      </c>
      <c r="AP60" s="43" t="n">
        <v>0</v>
      </c>
      <c r="AQ60" s="43" t="n">
        <v>0</v>
      </c>
      <c r="AR60" s="43" t="n">
        <v>0</v>
      </c>
      <c r="AS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4</v>
      </c>
      <c r="E61" s="43" t="n">
        <v>3</v>
      </c>
      <c r="F61" s="43" t="n">
        <v>1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0</v>
      </c>
      <c r="AP61" s="43" t="n">
        <v>0</v>
      </c>
      <c r="AQ61" s="43" t="n">
        <v>0</v>
      </c>
      <c r="AR61" s="43" t="n">
        <v>0</v>
      </c>
      <c r="AS61" s="43" t="n">
        <v>0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43" t="n">
        <v>0</v>
      </c>
      <c r="AO62" s="43" t="n">
        <v>0</v>
      </c>
      <c r="AP62" s="43" t="n">
        <v>0</v>
      </c>
      <c r="AQ62" s="43" t="n">
        <v>0</v>
      </c>
      <c r="AR62" s="43" t="n">
        <v>0</v>
      </c>
      <c r="AS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10</v>
      </c>
      <c r="E63" s="44" t="n">
        <f aca="false">SUM(E58:E62)</f>
        <v>5</v>
      </c>
      <c r="F63" s="44" t="n">
        <f aca="false">SUM(F58:F62)</f>
        <v>5</v>
      </c>
      <c r="G63" s="44" t="n">
        <f aca="false">SUM(G58:G62)</f>
        <v>0</v>
      </c>
      <c r="H63" s="44" t="n">
        <f aca="false">SUM(H58:H62)</f>
        <v>0</v>
      </c>
      <c r="I63" s="44" t="n">
        <f aca="false">SUM(I58:I62)</f>
        <v>0</v>
      </c>
      <c r="J63" s="44" t="n">
        <f aca="false">SUM(J58:J62)</f>
        <v>0</v>
      </c>
      <c r="K63" s="44" t="n">
        <f aca="false">SUM(K58:K62)</f>
        <v>0</v>
      </c>
      <c r="L63" s="44" t="n">
        <f aca="false">SUM(L58:L62)</f>
        <v>0</v>
      </c>
      <c r="M63" s="44" t="n">
        <f aca="false">SUM(M58:M62)</f>
        <v>0</v>
      </c>
      <c r="N63" s="44" t="n">
        <f aca="false">SUM(N58:N62)</f>
        <v>0</v>
      </c>
      <c r="O63" s="44" t="n">
        <f aca="false">SUM(O58:O62)</f>
        <v>0</v>
      </c>
      <c r="P63" s="44" t="n">
        <f aca="false">SUM(P58:P62)</f>
        <v>6</v>
      </c>
      <c r="Q63" s="44" t="n">
        <f aca="false">SUM(Q58:Q62)</f>
        <v>2</v>
      </c>
      <c r="R63" s="44" t="n">
        <f aca="false">SUM(R58:R62)</f>
        <v>4</v>
      </c>
      <c r="S63" s="44" t="n">
        <v>4</v>
      </c>
      <c r="T63" s="44" t="n">
        <v>3</v>
      </c>
      <c r="U63" s="44" t="n">
        <v>1</v>
      </c>
      <c r="V63" s="44" t="n">
        <f aca="false">SUM(V58:V62)</f>
        <v>0</v>
      </c>
      <c r="W63" s="44" t="n">
        <f aca="false">SUM(W58:W62)</f>
        <v>0</v>
      </c>
      <c r="X63" s="44" t="n">
        <f aca="false">SUM(X58:X62)</f>
        <v>0</v>
      </c>
      <c r="Y63" s="44" t="n">
        <f aca="false">SUM(Y58:Y62)</f>
        <v>0</v>
      </c>
      <c r="Z63" s="44" t="n">
        <f aca="false">SUM(Z58:Z62)</f>
        <v>0</v>
      </c>
      <c r="AA63" s="44" t="n">
        <f aca="false">SUM(AA58:AA62)</f>
        <v>0</v>
      </c>
      <c r="AB63" s="44" t="n">
        <f aca="false">SUM(AB58:AB62)</f>
        <v>0</v>
      </c>
      <c r="AC63" s="44" t="n">
        <f aca="false">SUM(AC58:AC62)</f>
        <v>0</v>
      </c>
      <c r="AD63" s="44" t="n">
        <f aca="false">SUM(AD58:AD62)</f>
        <v>0</v>
      </c>
      <c r="AE63" s="44" t="n">
        <f aca="false">SUM(AE58:AE62)</f>
        <v>0</v>
      </c>
      <c r="AF63" s="44" t="n">
        <f aca="false">SUM(AF58:AF62)</f>
        <v>0</v>
      </c>
      <c r="AG63" s="44" t="n">
        <f aca="false">SUM(AG58:AG62)</f>
        <v>0</v>
      </c>
      <c r="AH63" s="44" t="n">
        <f aca="false">SUM(AH58:AH62)</f>
        <v>0</v>
      </c>
      <c r="AI63" s="44" t="n">
        <f aca="false">SUM(AI58:AI62)</f>
        <v>0</v>
      </c>
      <c r="AJ63" s="44" t="n">
        <f aca="false">SUM(AJ58:AJ62)</f>
        <v>0</v>
      </c>
      <c r="AK63" s="44" t="n">
        <f aca="false">SUM(AK58:AK62)</f>
        <v>0</v>
      </c>
      <c r="AL63" s="44" t="n">
        <f aca="false">SUM(AL58:AL62)</f>
        <v>0</v>
      </c>
      <c r="AM63" s="44" t="n">
        <f aca="false">SUM(AM58:AM62)</f>
        <v>0</v>
      </c>
      <c r="AN63" s="44" t="n">
        <f aca="false">SUM(AN58:AN62)</f>
        <v>0</v>
      </c>
      <c r="AO63" s="44" t="n">
        <f aca="false">SUM(AO58:AO62)</f>
        <v>0</v>
      </c>
      <c r="AP63" s="44" t="n">
        <f aca="false">SUM(AP58:AP62)</f>
        <v>0</v>
      </c>
      <c r="AQ63" s="44" t="n">
        <f aca="false">SUM(AQ58:AQ62)</f>
        <v>0</v>
      </c>
      <c r="AR63" s="44" t="n">
        <f aca="false">SUM(AR58:AR62)</f>
        <v>0</v>
      </c>
      <c r="AS63" s="44" t="n">
        <f aca="false">SUM(AS58:AS62)</f>
        <v>0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8</v>
      </c>
      <c r="E65" s="43" t="n">
        <v>5</v>
      </c>
      <c r="F65" s="43" t="n">
        <v>3</v>
      </c>
      <c r="G65" s="43" t="n">
        <v>3</v>
      </c>
      <c r="H65" s="43" t="n">
        <v>2</v>
      </c>
      <c r="I65" s="43" t="n">
        <v>1</v>
      </c>
      <c r="J65" s="43" t="n">
        <v>3</v>
      </c>
      <c r="K65" s="43" t="n">
        <v>2</v>
      </c>
      <c r="L65" s="43" t="n">
        <v>1</v>
      </c>
      <c r="M65" s="43" t="n">
        <v>2</v>
      </c>
      <c r="N65" s="43" t="n">
        <v>1</v>
      </c>
      <c r="O65" s="43" t="n">
        <v>1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0</v>
      </c>
      <c r="AI65" s="43" t="n">
        <v>0</v>
      </c>
      <c r="AJ65" s="43" t="n">
        <v>0</v>
      </c>
      <c r="AK65" s="43" t="n">
        <v>0</v>
      </c>
      <c r="AL65" s="43" t="n">
        <v>0</v>
      </c>
      <c r="AM65" s="43" t="n">
        <v>0</v>
      </c>
      <c r="AN65" s="43" t="n">
        <v>0</v>
      </c>
      <c r="AO65" s="43" t="n">
        <v>0</v>
      </c>
      <c r="AP65" s="43" t="n">
        <v>0</v>
      </c>
      <c r="AQ65" s="43" t="n">
        <v>0</v>
      </c>
      <c r="AR65" s="43" t="n">
        <v>0</v>
      </c>
      <c r="AS65" s="43" t="n">
        <v>0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25</v>
      </c>
      <c r="E66" s="43" t="n">
        <v>16</v>
      </c>
      <c r="F66" s="43" t="n">
        <v>9</v>
      </c>
      <c r="G66" s="43" t="n">
        <v>1</v>
      </c>
      <c r="H66" s="43" t="n">
        <v>1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1</v>
      </c>
      <c r="N66" s="43" t="n">
        <v>1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13</v>
      </c>
      <c r="T66" s="43" t="n">
        <v>6</v>
      </c>
      <c r="U66" s="43" t="n">
        <v>7</v>
      </c>
      <c r="V66" s="43" t="n">
        <v>10</v>
      </c>
      <c r="W66" s="43" t="n">
        <v>8</v>
      </c>
      <c r="X66" s="43" t="n">
        <v>2</v>
      </c>
      <c r="Y66" s="43" t="n">
        <v>10</v>
      </c>
      <c r="Z66" s="43" t="n">
        <v>8</v>
      </c>
      <c r="AA66" s="43" t="n">
        <v>2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0</v>
      </c>
      <c r="AP66" s="43" t="n">
        <v>0</v>
      </c>
      <c r="AQ66" s="43" t="n">
        <v>0</v>
      </c>
      <c r="AR66" s="43" t="n">
        <v>0</v>
      </c>
      <c r="AS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8</v>
      </c>
      <c r="E67" s="43" t="n">
        <v>4</v>
      </c>
      <c r="F67" s="43" t="n">
        <v>4</v>
      </c>
      <c r="G67" s="43" t="n">
        <v>2</v>
      </c>
      <c r="H67" s="43" t="n">
        <v>1</v>
      </c>
      <c r="I67" s="43" t="n">
        <v>1</v>
      </c>
      <c r="J67" s="43" t="n">
        <v>0</v>
      </c>
      <c r="K67" s="43" t="n">
        <v>0</v>
      </c>
      <c r="L67" s="43" t="n">
        <v>0</v>
      </c>
      <c r="M67" s="43" t="n">
        <v>3</v>
      </c>
      <c r="N67" s="43" t="n">
        <v>1</v>
      </c>
      <c r="O67" s="43" t="n">
        <v>2</v>
      </c>
      <c r="P67" s="43" t="n">
        <v>2</v>
      </c>
      <c r="Q67" s="43" t="n">
        <v>2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1</v>
      </c>
      <c r="W67" s="43" t="n">
        <v>0</v>
      </c>
      <c r="X67" s="43" t="n">
        <v>1</v>
      </c>
      <c r="Y67" s="43" t="n">
        <v>0</v>
      </c>
      <c r="Z67" s="43" t="n">
        <v>0</v>
      </c>
      <c r="AA67" s="43" t="n">
        <v>0</v>
      </c>
      <c r="AB67" s="43" t="n">
        <v>1</v>
      </c>
      <c r="AC67" s="43" t="n">
        <v>0</v>
      </c>
      <c r="AD67" s="43" t="n">
        <v>1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43" t="n">
        <v>0</v>
      </c>
      <c r="AO67" s="43" t="n">
        <v>0</v>
      </c>
      <c r="AP67" s="43" t="n">
        <v>0</v>
      </c>
      <c r="AQ67" s="43" t="n">
        <v>0</v>
      </c>
      <c r="AR67" s="43" t="n">
        <v>0</v>
      </c>
      <c r="AS67" s="43" t="n">
        <v>0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2</v>
      </c>
      <c r="E68" s="43" t="n">
        <v>1</v>
      </c>
      <c r="F68" s="43" t="n">
        <v>1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1</v>
      </c>
      <c r="N68" s="43" t="n">
        <v>1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  <c r="AL68" s="43" t="n">
        <v>0</v>
      </c>
      <c r="AM68" s="43" t="n">
        <v>0</v>
      </c>
      <c r="AN68" s="43" t="n">
        <v>0</v>
      </c>
      <c r="AO68" s="43" t="n">
        <v>0</v>
      </c>
      <c r="AP68" s="43" t="n">
        <v>0</v>
      </c>
      <c r="AQ68" s="43" t="n">
        <v>1</v>
      </c>
      <c r="AR68" s="43" t="n">
        <v>0</v>
      </c>
      <c r="AS68" s="43" t="n">
        <v>1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  <c r="AL69" s="43" t="n">
        <v>0</v>
      </c>
      <c r="AM69" s="43" t="n">
        <v>0</v>
      </c>
      <c r="AN69" s="43" t="n">
        <v>0</v>
      </c>
      <c r="AO69" s="43" t="n">
        <v>0</v>
      </c>
      <c r="AP69" s="43" t="n">
        <v>0</v>
      </c>
      <c r="AQ69" s="43" t="n">
        <v>0</v>
      </c>
      <c r="AR69" s="43" t="n">
        <v>0</v>
      </c>
      <c r="AS69" s="43" t="n">
        <v>0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6</v>
      </c>
      <c r="E70" s="43" t="n">
        <v>4</v>
      </c>
      <c r="F70" s="43" t="n">
        <v>2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3</v>
      </c>
      <c r="W70" s="43" t="n">
        <v>1</v>
      </c>
      <c r="X70" s="43" t="n">
        <v>2</v>
      </c>
      <c r="Y70" s="43" t="n">
        <v>0</v>
      </c>
      <c r="Z70" s="43" t="n">
        <v>0</v>
      </c>
      <c r="AA70" s="43" t="n">
        <v>0</v>
      </c>
      <c r="AB70" s="43" t="n">
        <v>1</v>
      </c>
      <c r="AC70" s="43" t="n">
        <v>1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2</v>
      </c>
      <c r="AI70" s="43" t="n">
        <v>0</v>
      </c>
      <c r="AJ70" s="43" t="n">
        <v>2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3</v>
      </c>
      <c r="AR70" s="43" t="n">
        <v>3</v>
      </c>
      <c r="AS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15</v>
      </c>
      <c r="E71" s="43" t="n">
        <v>7</v>
      </c>
      <c r="F71" s="43" t="n">
        <v>8</v>
      </c>
      <c r="G71" s="43" t="n">
        <v>14</v>
      </c>
      <c r="H71" s="43" t="n">
        <v>6</v>
      </c>
      <c r="I71" s="43" t="n">
        <v>8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1</v>
      </c>
      <c r="T71" s="43" t="n">
        <v>1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43" t="n">
        <v>0</v>
      </c>
      <c r="AO71" s="43" t="n">
        <v>0</v>
      </c>
      <c r="AP71" s="43" t="n">
        <v>0</v>
      </c>
      <c r="AQ71" s="43" t="n">
        <v>0</v>
      </c>
      <c r="AR71" s="43" t="n">
        <v>0</v>
      </c>
      <c r="AS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12</v>
      </c>
      <c r="E72" s="43" t="n">
        <v>5</v>
      </c>
      <c r="F72" s="43" t="n">
        <v>7</v>
      </c>
      <c r="G72" s="43" t="n">
        <v>1</v>
      </c>
      <c r="H72" s="43" t="n">
        <v>0</v>
      </c>
      <c r="I72" s="43" t="n">
        <v>1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2</v>
      </c>
      <c r="Q72" s="43" t="n">
        <v>1</v>
      </c>
      <c r="R72" s="43" t="n">
        <v>1</v>
      </c>
      <c r="S72" s="43" t="n">
        <v>8</v>
      </c>
      <c r="T72" s="43" t="n">
        <v>3</v>
      </c>
      <c r="U72" s="43" t="n">
        <v>5</v>
      </c>
      <c r="V72" s="43" t="n">
        <v>1</v>
      </c>
      <c r="W72" s="43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1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7</v>
      </c>
      <c r="E73" s="43" t="n">
        <v>4</v>
      </c>
      <c r="F73" s="43" t="n">
        <v>3</v>
      </c>
      <c r="G73" s="43" t="n">
        <v>1</v>
      </c>
      <c r="H73" s="43" t="n">
        <v>1</v>
      </c>
      <c r="I73" s="43" t="n">
        <v>0</v>
      </c>
      <c r="J73" s="43" t="n">
        <v>2</v>
      </c>
      <c r="K73" s="43" t="n">
        <v>1</v>
      </c>
      <c r="L73" s="43" t="n">
        <v>1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3</v>
      </c>
      <c r="T73" s="43" t="n">
        <v>1</v>
      </c>
      <c r="U73" s="43" t="n">
        <v>2</v>
      </c>
      <c r="V73" s="43" t="n">
        <v>1</v>
      </c>
      <c r="W73" s="43" t="n">
        <v>1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  <c r="AH73" s="43" t="n">
        <v>0</v>
      </c>
      <c r="AI73" s="43" t="n">
        <v>0</v>
      </c>
      <c r="AJ73" s="43" t="n">
        <v>0</v>
      </c>
      <c r="AK73" s="43" t="n">
        <v>1</v>
      </c>
      <c r="AL73" s="43" t="n">
        <v>1</v>
      </c>
      <c r="AM73" s="43" t="n">
        <v>0</v>
      </c>
      <c r="AN73" s="43" t="n">
        <v>0</v>
      </c>
      <c r="AO73" s="43" t="n">
        <v>0</v>
      </c>
      <c r="AP73" s="43" t="n">
        <v>0</v>
      </c>
      <c r="AQ73" s="43" t="n">
        <v>0</v>
      </c>
      <c r="AR73" s="43" t="n">
        <v>0</v>
      </c>
      <c r="AS73" s="43" t="n">
        <v>0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83</v>
      </c>
      <c r="E74" s="44" t="n">
        <f aca="false">SUM(E65:E73)</f>
        <v>46</v>
      </c>
      <c r="F74" s="44" t="n">
        <f aca="false">SUM(F65:F73)</f>
        <v>37</v>
      </c>
      <c r="G74" s="44" t="n">
        <f aca="false">SUM(G65:G73)</f>
        <v>22</v>
      </c>
      <c r="H74" s="44" t="n">
        <f aca="false">SUM(H65:H73)</f>
        <v>11</v>
      </c>
      <c r="I74" s="44" t="n">
        <f aca="false">SUM(I65:I73)</f>
        <v>11</v>
      </c>
      <c r="J74" s="44" t="n">
        <f aca="false">SUM(J65:J73)</f>
        <v>5</v>
      </c>
      <c r="K74" s="44" t="n">
        <f aca="false">SUM(K65:K73)</f>
        <v>3</v>
      </c>
      <c r="L74" s="44" t="n">
        <f aca="false">SUM(L65:L73)</f>
        <v>2</v>
      </c>
      <c r="M74" s="44" t="n">
        <f aca="false">SUM(M65:M73)</f>
        <v>7</v>
      </c>
      <c r="N74" s="44" t="n">
        <f aca="false">SUM(N65:N73)</f>
        <v>4</v>
      </c>
      <c r="O74" s="44" t="n">
        <f aca="false">SUM(O65:O73)</f>
        <v>3</v>
      </c>
      <c r="P74" s="44" t="n">
        <f aca="false">SUM(P65:P73)</f>
        <v>4</v>
      </c>
      <c r="Q74" s="44" t="n">
        <f aca="false">SUM(Q65:Q73)</f>
        <v>3</v>
      </c>
      <c r="R74" s="44" t="n">
        <f aca="false">SUM(R65:R73)</f>
        <v>1</v>
      </c>
      <c r="S74" s="44" t="n">
        <f aca="false">SUM(S65:S73)</f>
        <v>25</v>
      </c>
      <c r="T74" s="44" t="n">
        <f aca="false">SUM(T65:T73)</f>
        <v>11</v>
      </c>
      <c r="U74" s="44" t="n">
        <f aca="false">SUM(U65:U73)</f>
        <v>14</v>
      </c>
      <c r="V74" s="44" t="n">
        <f aca="false">SUM(V65:V73)</f>
        <v>16</v>
      </c>
      <c r="W74" s="44" t="n">
        <f aca="false">SUM(W65:W73)</f>
        <v>11</v>
      </c>
      <c r="X74" s="44" t="n">
        <f aca="false">SUM(X65:X73)</f>
        <v>5</v>
      </c>
      <c r="Y74" s="44" t="n">
        <f aca="false">SUM(Y65:Y73)</f>
        <v>10</v>
      </c>
      <c r="Z74" s="44" t="n">
        <f aca="false">SUM(Z65:Z73)</f>
        <v>8</v>
      </c>
      <c r="AA74" s="44" t="n">
        <f aca="false">SUM(AA65:AA73)</f>
        <v>2</v>
      </c>
      <c r="AB74" s="44" t="n">
        <f aca="false">SUM(AB65:AB73)</f>
        <v>3</v>
      </c>
      <c r="AC74" s="44" t="n">
        <f aca="false">SUM(AC65:AC73)</f>
        <v>2</v>
      </c>
      <c r="AD74" s="44" t="n">
        <f aca="false">SUM(AD65:AD73)</f>
        <v>1</v>
      </c>
      <c r="AE74" s="44" t="n">
        <f aca="false">SUM(AE65:AE73)</f>
        <v>0</v>
      </c>
      <c r="AF74" s="44" t="n">
        <f aca="false">SUM(AF65:AF73)</f>
        <v>0</v>
      </c>
      <c r="AG74" s="44" t="n">
        <f aca="false">SUM(AG65:AG73)</f>
        <v>0</v>
      </c>
      <c r="AH74" s="44" t="n">
        <f aca="false">SUM(AH65:AH73)</f>
        <v>2</v>
      </c>
      <c r="AI74" s="44" t="n">
        <f aca="false">SUM(AI65:AI73)</f>
        <v>0</v>
      </c>
      <c r="AJ74" s="44" t="n">
        <f aca="false">SUM(AJ65:AJ73)</f>
        <v>2</v>
      </c>
      <c r="AK74" s="44" t="n">
        <f aca="false">SUM(AK65:AK73)</f>
        <v>1</v>
      </c>
      <c r="AL74" s="44" t="n">
        <f aca="false">SUM(AL65:AL73)</f>
        <v>1</v>
      </c>
      <c r="AM74" s="44" t="n">
        <f aca="false">SUM(AM65:AM73)</f>
        <v>0</v>
      </c>
      <c r="AN74" s="44" t="n">
        <f aca="false">SUM(AN65:AN73)</f>
        <v>0</v>
      </c>
      <c r="AO74" s="44" t="n">
        <f aca="false">SUM(AO65:AO73)</f>
        <v>0</v>
      </c>
      <c r="AP74" s="44" t="n">
        <f aca="false">SUM(AP65:AP73)</f>
        <v>0</v>
      </c>
      <c r="AQ74" s="44" t="n">
        <f aca="false">SUM(AQ65:AQ73)</f>
        <v>4</v>
      </c>
      <c r="AR74" s="44" t="n">
        <f aca="false">SUM(AR65:AR73)</f>
        <v>3</v>
      </c>
      <c r="AS74" s="44" t="n">
        <f aca="false">SUM(AS65:AS73)</f>
        <v>1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1168</v>
      </c>
      <c r="E76" s="44" t="n">
        <f aca="false">(E12+E17+E56+E63+E74)</f>
        <v>614</v>
      </c>
      <c r="F76" s="44" t="n">
        <f aca="false">(F12+F17+F56+F63+F74)</f>
        <v>553</v>
      </c>
      <c r="G76" s="44" t="n">
        <f aca="false">(G12+G17+G56+G63+G74)</f>
        <v>338</v>
      </c>
      <c r="H76" s="44" t="n">
        <f aca="false">(H12+H17+H56+H63+H74)</f>
        <v>162</v>
      </c>
      <c r="I76" s="44" t="n">
        <f aca="false">(I12+I17+I56+I63+I74)</f>
        <v>176</v>
      </c>
      <c r="J76" s="44" t="n">
        <f aca="false">(J12+J17+J56+J63+J74)</f>
        <v>117</v>
      </c>
      <c r="K76" s="44" t="n">
        <f aca="false">(K12+K17+K56+K63+K74)</f>
        <v>54</v>
      </c>
      <c r="L76" s="44" t="n">
        <f aca="false">(L12+L17+L56+L63+L74)</f>
        <v>63</v>
      </c>
      <c r="M76" s="44" t="n">
        <f aca="false">(M12+M17+M56+M63+M74)</f>
        <v>98</v>
      </c>
      <c r="N76" s="44" t="n">
        <f aca="false">(N12+N17+N56+N63+N74)</f>
        <v>57</v>
      </c>
      <c r="O76" s="44" t="n">
        <f aca="false">(O12+O17+O56+O63+O74)</f>
        <v>41</v>
      </c>
      <c r="P76" s="44" t="n">
        <f aca="false">(P12+P17+P56+P63+P74)</f>
        <v>66</v>
      </c>
      <c r="Q76" s="44" t="n">
        <f aca="false">(Q12+Q17+Q56+Q63+Q74)</f>
        <v>33</v>
      </c>
      <c r="R76" s="44" t="n">
        <f aca="false">(R12+R17+R56+R63+R74)</f>
        <v>33</v>
      </c>
      <c r="S76" s="44" t="n">
        <f aca="false">(S12+S17+S56+S63+S74)</f>
        <v>255</v>
      </c>
      <c r="T76" s="44" t="n">
        <f aca="false">(T12+T17+T56+T63+T74)</f>
        <v>132</v>
      </c>
      <c r="U76" s="44" t="n">
        <f aca="false">(U12+U17+U56+U63+U74)</f>
        <v>122</v>
      </c>
      <c r="V76" s="44" t="n">
        <f aca="false">(V12+V17+V56+V63+V74)</f>
        <v>240</v>
      </c>
      <c r="W76" s="44" t="n">
        <f aca="false">(W12+W17+W56+W63+W74)</f>
        <v>142</v>
      </c>
      <c r="X76" s="44" t="n">
        <f aca="false">(X12+X17+X56+X63+X74)</f>
        <v>98</v>
      </c>
      <c r="Y76" s="44" t="n">
        <f aca="false">(Y12+Y17+Y56+Y63+Y74)</f>
        <v>146</v>
      </c>
      <c r="Z76" s="44" t="n">
        <f aca="false">(Z12+Z17+Z56+Z63+Z74)</f>
        <v>83</v>
      </c>
      <c r="AA76" s="44" t="n">
        <f aca="false">(AA12+AA17+AA56+AA63+AA74)</f>
        <v>63</v>
      </c>
      <c r="AB76" s="44" t="n">
        <f aca="false">(AB12+AB17+AB56+AB63+AB74)</f>
        <v>29</v>
      </c>
      <c r="AC76" s="44" t="n">
        <f aca="false">(AC12+AC17+AC56+AC63+AC74)</f>
        <v>19</v>
      </c>
      <c r="AD76" s="44" t="n">
        <f aca="false">(AD12+AD17+AD56+AD63+AD74)</f>
        <v>10</v>
      </c>
      <c r="AE76" s="44" t="n">
        <f aca="false">(AE12+AE17+AE56+AE63+AE74)</f>
        <v>46</v>
      </c>
      <c r="AF76" s="44" t="n">
        <f aca="false">(AF12+AF17+AF56+AF63+AF74)</f>
        <v>28</v>
      </c>
      <c r="AG76" s="44" t="n">
        <f aca="false">(AG12+AG17+AG56+AG63+AG74)</f>
        <v>18</v>
      </c>
      <c r="AH76" s="44" t="n">
        <f aca="false">(AH12+AH17+AH56+AH63+AH74)</f>
        <v>2</v>
      </c>
      <c r="AI76" s="44" t="n">
        <f aca="false">(AI12+AI17+AI56+AI63+AI74)</f>
        <v>0</v>
      </c>
      <c r="AJ76" s="44" t="n">
        <f aca="false">(AJ12+AJ17+AJ56+AJ63+AJ74)</f>
        <v>2</v>
      </c>
      <c r="AK76" s="44" t="n">
        <f aca="false">(AK12+AK17+AK56+AK63+AK74)</f>
        <v>17</v>
      </c>
      <c r="AL76" s="44" t="n">
        <f aca="false">(AL12+AL17+AL56+AL63+AL74)</f>
        <v>12</v>
      </c>
      <c r="AM76" s="44" t="n">
        <f aca="false">(AM12+AM17+AM56+AM63+AM74)</f>
        <v>5</v>
      </c>
      <c r="AN76" s="44" t="n">
        <f aca="false">(AN12+AN17+AN56+AN63+AN74)</f>
        <v>19</v>
      </c>
      <c r="AO76" s="44" t="n">
        <f aca="false">(AO12+AO17+AO56+AO63+AO74)</f>
        <v>11</v>
      </c>
      <c r="AP76" s="44" t="n">
        <f aca="false">(AP12+AP17+AP56+AP63+AP74)</f>
        <v>8</v>
      </c>
      <c r="AQ76" s="44" t="n">
        <f aca="false">(AQ12+AQ17+AQ56+AQ63+AQ74)</f>
        <v>35</v>
      </c>
      <c r="AR76" s="44" t="n">
        <f aca="false">(AR12+AR17+AR56+AR63+AR74)</f>
        <v>23</v>
      </c>
      <c r="AS76" s="44" t="n">
        <f aca="false">(AS12+AS17+AS56+AS63+AS74)</f>
        <v>12</v>
      </c>
    </row>
  </sheetData>
  <sheetProtection sheet="true" password="ce88" objects="true" scenarios="true"/>
  <mergeCells count="38">
    <mergeCell ref="A1:Q1"/>
    <mergeCell ref="A2:A6"/>
    <mergeCell ref="B2:B6"/>
    <mergeCell ref="C2:C6"/>
    <mergeCell ref="D3:D5"/>
    <mergeCell ref="E3:O3"/>
    <mergeCell ref="P3:AM3"/>
    <mergeCell ref="AN3:A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AM4"/>
    <mergeCell ref="AN4:AN5"/>
    <mergeCell ref="AO4:AO5"/>
    <mergeCell ref="AP4:AP5"/>
    <mergeCell ref="AQ4:AQ5"/>
    <mergeCell ref="AR4:AR5"/>
    <mergeCell ref="AS4:AS5"/>
    <mergeCell ref="A13:AS13"/>
    <mergeCell ref="A18:AS18"/>
    <mergeCell ref="A57:AS57"/>
    <mergeCell ref="A64:AS64"/>
    <mergeCell ref="A75:AS75"/>
  </mergeCells>
  <printOptions headings="false" gridLines="false" gridLinesSet="true" horizontalCentered="false" verticalCentered="false"/>
  <pageMargins left="0.747916666666667" right="0.669444444444445" top="0.7875" bottom="0.59027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3" sqref="A57:IV57 A64:IV64 A75:IV75 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6" min="4" style="0" width="5.41"/>
    <col collapsed="false" customWidth="true" hidden="false" outlineLevel="0" max="9" min="7" style="0" width="5.99"/>
    <col collapsed="false" customWidth="true" hidden="false" outlineLevel="0" max="12" min="10" style="0" width="6.7"/>
    <col collapsed="false" customWidth="true" hidden="false" outlineLevel="0" max="15" min="13" style="0" width="5.99"/>
    <col collapsed="false" customWidth="true" hidden="false" outlineLevel="0" max="18" min="16" style="0" width="6.7"/>
  </cols>
  <sheetData>
    <row r="1" s="36" customFormat="true" ht="15" hidden="false" customHeight="false" outlineLevel="0" collapsed="false">
      <c r="A1" s="35" t="s">
        <v>4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5.5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430</v>
      </c>
      <c r="E2" s="39" t="s">
        <v>430</v>
      </c>
      <c r="F2" s="39" t="s">
        <v>430</v>
      </c>
      <c r="G2" s="39" t="s">
        <v>431</v>
      </c>
      <c r="H2" s="39" t="s">
        <v>431</v>
      </c>
      <c r="I2" s="39" t="s">
        <v>431</v>
      </c>
      <c r="J2" s="39" t="s">
        <v>432</v>
      </c>
      <c r="K2" s="39" t="s">
        <v>432</v>
      </c>
      <c r="L2" s="39" t="s">
        <v>432</v>
      </c>
      <c r="M2" s="39" t="s">
        <v>433</v>
      </c>
      <c r="N2" s="39" t="s">
        <v>433</v>
      </c>
      <c r="O2" s="39" t="s">
        <v>433</v>
      </c>
      <c r="P2" s="39" t="s">
        <v>434</v>
      </c>
      <c r="Q2" s="39" t="s">
        <v>434</v>
      </c>
      <c r="R2" s="39" t="s">
        <v>434</v>
      </c>
    </row>
    <row r="3" customFormat="false" ht="9.75" hidden="false" customHeight="true" outlineLevel="0" collapsed="false">
      <c r="A3" s="37"/>
      <c r="B3" s="37"/>
      <c r="C3" s="37"/>
      <c r="D3" s="45" t="s">
        <v>435</v>
      </c>
      <c r="E3" s="38" t="s">
        <v>436</v>
      </c>
      <c r="F3" s="38"/>
      <c r="G3" s="38"/>
      <c r="H3" s="38"/>
      <c r="I3" s="38"/>
      <c r="J3" s="38"/>
      <c r="K3" s="38"/>
      <c r="L3" s="38"/>
      <c r="M3" s="38"/>
      <c r="N3" s="38"/>
      <c r="O3" s="38" t="s">
        <v>436</v>
      </c>
      <c r="P3" s="38"/>
      <c r="Q3" s="38"/>
      <c r="R3" s="38"/>
    </row>
    <row r="4" customFormat="false" ht="9.75" hidden="false" customHeight="true" outlineLevel="0" collapsed="false">
      <c r="A4" s="37"/>
      <c r="B4" s="37"/>
      <c r="C4" s="37"/>
      <c r="D4" s="45"/>
      <c r="E4" s="45" t="s">
        <v>66</v>
      </c>
      <c r="F4" s="45" t="s">
        <v>437</v>
      </c>
      <c r="G4" s="72" t="s">
        <v>438</v>
      </c>
      <c r="H4" s="38" t="s">
        <v>57</v>
      </c>
      <c r="I4" s="38"/>
      <c r="J4" s="38"/>
      <c r="K4" s="38"/>
      <c r="L4" s="38"/>
      <c r="M4" s="72" t="s">
        <v>439</v>
      </c>
      <c r="N4" s="38" t="s">
        <v>227</v>
      </c>
      <c r="O4" s="38"/>
      <c r="P4" s="38"/>
      <c r="Q4" s="38"/>
      <c r="R4" s="38"/>
    </row>
    <row r="5" customFormat="false" ht="9.75" hidden="false" customHeight="true" outlineLevel="0" collapsed="false">
      <c r="A5" s="37"/>
      <c r="B5" s="37"/>
      <c r="C5" s="37"/>
      <c r="D5" s="45"/>
      <c r="E5" s="45"/>
      <c r="F5" s="45"/>
      <c r="G5" s="72"/>
      <c r="H5" s="45" t="s">
        <v>66</v>
      </c>
      <c r="I5" s="45" t="s">
        <v>437</v>
      </c>
      <c r="J5" s="45" t="s">
        <v>440</v>
      </c>
      <c r="K5" s="38" t="s">
        <v>227</v>
      </c>
      <c r="L5" s="38"/>
      <c r="M5" s="72"/>
      <c r="N5" s="45" t="s">
        <v>66</v>
      </c>
      <c r="O5" s="45" t="s">
        <v>441</v>
      </c>
      <c r="P5" s="45" t="s">
        <v>440</v>
      </c>
      <c r="Q5" s="38" t="s">
        <v>57</v>
      </c>
      <c r="R5" s="38"/>
    </row>
    <row r="6" customFormat="false" ht="58.5" hidden="false" customHeight="true" outlineLevel="0" collapsed="false">
      <c r="A6" s="37"/>
      <c r="B6" s="37"/>
      <c r="C6" s="37"/>
      <c r="D6" s="45"/>
      <c r="E6" s="45"/>
      <c r="F6" s="45"/>
      <c r="G6" s="72"/>
      <c r="H6" s="45"/>
      <c r="I6" s="45"/>
      <c r="J6" s="45"/>
      <c r="K6" s="45" t="s">
        <v>66</v>
      </c>
      <c r="L6" s="45" t="s">
        <v>437</v>
      </c>
      <c r="M6" s="72"/>
      <c r="N6" s="45"/>
      <c r="O6" s="45"/>
      <c r="P6" s="45"/>
      <c r="Q6" s="45" t="s">
        <v>66</v>
      </c>
      <c r="R6" s="45" t="s">
        <v>441</v>
      </c>
    </row>
    <row r="7" customFormat="false" ht="13.5" hidden="true" customHeight="false" outlineLevel="0" collapsed="false">
      <c r="A7" s="37"/>
      <c r="B7" s="37"/>
      <c r="C7" s="37"/>
      <c r="D7" s="37" t="n">
        <v>2008</v>
      </c>
      <c r="E7" s="37" t="n">
        <v>2008</v>
      </c>
      <c r="F7" s="37" t="n">
        <v>2008</v>
      </c>
      <c r="G7" s="37" t="n">
        <v>2008</v>
      </c>
      <c r="H7" s="37" t="n">
        <v>2008</v>
      </c>
      <c r="I7" s="37" t="n">
        <v>2008</v>
      </c>
      <c r="J7" s="37" t="n">
        <v>2008</v>
      </c>
      <c r="K7" s="37" t="n">
        <v>2008</v>
      </c>
      <c r="L7" s="37" t="n">
        <v>2008</v>
      </c>
      <c r="M7" s="37" t="n">
        <v>2008</v>
      </c>
      <c r="N7" s="37" t="n">
        <v>2008</v>
      </c>
      <c r="O7" s="37" t="n">
        <v>2008</v>
      </c>
      <c r="P7" s="37" t="n">
        <v>2008</v>
      </c>
      <c r="Q7" s="37" t="n">
        <v>2008</v>
      </c>
      <c r="R7" s="37" t="n">
        <v>2008</v>
      </c>
    </row>
    <row r="8" customFormat="false" ht="12.75" hidden="false" customHeight="false" outlineLevel="0" collapsed="false">
      <c r="A8" s="42" t="n">
        <v>1</v>
      </c>
      <c r="B8" s="42" t="s">
        <v>67</v>
      </c>
      <c r="C8" s="42" t="s">
        <v>68</v>
      </c>
      <c r="D8" s="42" t="n">
        <v>3</v>
      </c>
      <c r="E8" s="42" t="n">
        <v>1</v>
      </c>
      <c r="F8" s="42" t="n">
        <v>2</v>
      </c>
      <c r="G8" s="42" t="n">
        <v>3</v>
      </c>
      <c r="H8" s="42" t="n">
        <v>1</v>
      </c>
      <c r="I8" s="42" t="n">
        <v>2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</row>
    <row r="9" customFormat="false" ht="12.75" hidden="false" customHeight="false" outlineLevel="0" collapsed="false">
      <c r="A9" s="43" t="n">
        <v>2</v>
      </c>
      <c r="B9" s="43" t="s">
        <v>69</v>
      </c>
      <c r="C9" s="43" t="s">
        <v>70</v>
      </c>
      <c r="D9" s="43" t="n">
        <v>27</v>
      </c>
      <c r="E9" s="43" t="n">
        <v>13</v>
      </c>
      <c r="F9" s="43" t="n">
        <v>14</v>
      </c>
      <c r="G9" s="43" t="n">
        <v>23</v>
      </c>
      <c r="H9" s="43" t="n">
        <v>11</v>
      </c>
      <c r="I9" s="43" t="n">
        <v>12</v>
      </c>
      <c r="J9" s="43" t="n">
        <v>0</v>
      </c>
      <c r="K9" s="43" t="n">
        <v>0</v>
      </c>
      <c r="L9" s="43" t="n">
        <v>0</v>
      </c>
      <c r="M9" s="43" t="n">
        <v>4</v>
      </c>
      <c r="N9" s="43" t="n">
        <v>2</v>
      </c>
      <c r="O9" s="43" t="n">
        <v>2</v>
      </c>
      <c r="P9" s="43" t="n">
        <v>0</v>
      </c>
      <c r="Q9" s="43" t="n">
        <v>0</v>
      </c>
      <c r="R9" s="43" t="n">
        <v>0</v>
      </c>
    </row>
    <row r="10" customFormat="false" ht="12.75" hidden="false" customHeight="false" outlineLevel="0" collapsed="false">
      <c r="A10" s="43" t="n">
        <v>3</v>
      </c>
      <c r="B10" s="43" t="s">
        <v>69</v>
      </c>
      <c r="C10" s="43" t="s">
        <v>71</v>
      </c>
      <c r="D10" s="43" t="n">
        <v>14</v>
      </c>
      <c r="E10" s="43" t="n">
        <v>5</v>
      </c>
      <c r="F10" s="43" t="n">
        <v>9</v>
      </c>
      <c r="G10" s="43" t="n">
        <v>11</v>
      </c>
      <c r="H10" s="43" t="n">
        <v>5</v>
      </c>
      <c r="I10" s="43" t="n">
        <v>6</v>
      </c>
      <c r="J10" s="43" t="n">
        <v>0</v>
      </c>
      <c r="K10" s="43" t="n">
        <v>0</v>
      </c>
      <c r="L10" s="43" t="n">
        <v>0</v>
      </c>
      <c r="M10" s="43" t="n">
        <v>3</v>
      </c>
      <c r="N10" s="43" t="n">
        <v>0</v>
      </c>
      <c r="O10" s="43" t="n">
        <v>3</v>
      </c>
      <c r="P10" s="43" t="n">
        <v>1</v>
      </c>
      <c r="Q10" s="43" t="n">
        <v>0</v>
      </c>
      <c r="R10" s="43" t="n">
        <v>1</v>
      </c>
    </row>
    <row r="11" customFormat="false" ht="12.75" hidden="false" customHeight="false" outlineLevel="0" collapsed="false">
      <c r="A11" s="43" t="n">
        <v>4</v>
      </c>
      <c r="B11" s="43" t="s">
        <v>69</v>
      </c>
      <c r="C11" s="43" t="s">
        <v>72</v>
      </c>
      <c r="D11" s="43" t="n">
        <v>14</v>
      </c>
      <c r="E11" s="43" t="n">
        <v>5</v>
      </c>
      <c r="F11" s="43" t="n">
        <v>9</v>
      </c>
      <c r="G11" s="43" t="n">
        <v>10</v>
      </c>
      <c r="H11" s="43" t="n">
        <v>2</v>
      </c>
      <c r="I11" s="43" t="n">
        <v>8</v>
      </c>
      <c r="J11" s="43" t="n">
        <v>0</v>
      </c>
      <c r="K11" s="43" t="n">
        <v>0</v>
      </c>
      <c r="L11" s="43" t="n">
        <v>0</v>
      </c>
      <c r="M11" s="43" t="n">
        <v>4</v>
      </c>
      <c r="N11" s="43" t="n">
        <v>3</v>
      </c>
      <c r="O11" s="43" t="n">
        <v>1</v>
      </c>
      <c r="P11" s="43" t="n">
        <v>0</v>
      </c>
      <c r="Q11" s="43" t="n">
        <v>0</v>
      </c>
      <c r="R11" s="43" t="n">
        <v>0</v>
      </c>
    </row>
    <row r="12" customFormat="false" ht="12.75" hidden="false" customHeight="false" outlineLevel="0" collapsed="false">
      <c r="A12" s="43" t="n">
        <v>5</v>
      </c>
      <c r="B12" s="43" t="s">
        <v>73</v>
      </c>
      <c r="C12" s="43" t="s">
        <v>74</v>
      </c>
      <c r="D12" s="43" t="n">
        <v>2</v>
      </c>
      <c r="E12" s="43" t="n">
        <v>1</v>
      </c>
      <c r="F12" s="43" t="n">
        <v>1</v>
      </c>
      <c r="G12" s="43" t="n">
        <v>2</v>
      </c>
      <c r="H12" s="43" t="n">
        <v>1</v>
      </c>
      <c r="I12" s="43" t="n">
        <v>1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</row>
    <row r="13" s="13" customFormat="true" ht="12.75" hidden="false" customHeight="false" outlineLevel="0" collapsed="false">
      <c r="A13" s="44" t="n">
        <v>5</v>
      </c>
      <c r="B13" s="44"/>
      <c r="C13" s="44" t="s">
        <v>75</v>
      </c>
      <c r="D13" s="44" t="n">
        <f aca="false">SUM(D8:D12)</f>
        <v>60</v>
      </c>
      <c r="E13" s="44" t="n">
        <f aca="false">SUM(E8:E12)</f>
        <v>25</v>
      </c>
      <c r="F13" s="44" t="n">
        <f aca="false">SUM(F8:F12)</f>
        <v>35</v>
      </c>
      <c r="G13" s="44" t="n">
        <f aca="false">SUM(G8:G12)</f>
        <v>49</v>
      </c>
      <c r="H13" s="44" t="n">
        <f aca="false">SUM(H8:H12)</f>
        <v>20</v>
      </c>
      <c r="I13" s="44" t="n">
        <f aca="false">SUM(I8:I12)</f>
        <v>29</v>
      </c>
      <c r="J13" s="44" t="n">
        <f aca="false">SUM(J8:J12)</f>
        <v>0</v>
      </c>
      <c r="K13" s="44" t="n">
        <f aca="false">SUM(K8:K12)</f>
        <v>0</v>
      </c>
      <c r="L13" s="44" t="n">
        <f aca="false">SUM(L8:L12)</f>
        <v>0</v>
      </c>
      <c r="M13" s="44" t="n">
        <f aca="false">SUM(M8:M12)</f>
        <v>11</v>
      </c>
      <c r="N13" s="44" t="n">
        <f aca="false">SUM(N8:N12)</f>
        <v>5</v>
      </c>
      <c r="O13" s="44" t="n">
        <f aca="false">SUM(O8:O12)</f>
        <v>6</v>
      </c>
      <c r="P13" s="44" t="n">
        <f aca="false">SUM(P8:P12)</f>
        <v>1</v>
      </c>
      <c r="Q13" s="44" t="n">
        <f aca="false">SUM(Q8:Q12)</f>
        <v>0</v>
      </c>
      <c r="R13" s="44" t="n">
        <f aca="false">SUM(R8:R12)</f>
        <v>1</v>
      </c>
    </row>
    <row r="14" customFormat="false" ht="7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43" t="n">
        <v>1</v>
      </c>
      <c r="B15" s="43" t="s">
        <v>69</v>
      </c>
      <c r="C15" s="43" t="s">
        <v>76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customFormat="false" ht="12.75" hidden="false" customHeight="false" outlineLevel="0" collapsed="false">
      <c r="A16" s="43" t="n">
        <v>2</v>
      </c>
      <c r="B16" s="43" t="s">
        <v>77</v>
      </c>
      <c r="C16" s="43" t="s">
        <v>78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</row>
    <row r="17" customFormat="false" ht="12.75" hidden="false" customHeight="false" outlineLevel="0" collapsed="false">
      <c r="A17" s="43" t="n">
        <v>3</v>
      </c>
      <c r="B17" s="43" t="s">
        <v>79</v>
      </c>
      <c r="C17" s="43" t="s">
        <v>8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</row>
    <row r="18" s="13" customFormat="true" ht="12.75" hidden="false" customHeight="false" outlineLevel="0" collapsed="false">
      <c r="A18" s="44" t="n">
        <v>3</v>
      </c>
      <c r="B18" s="44"/>
      <c r="C18" s="44" t="s">
        <v>81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5:G17)</f>
        <v>0</v>
      </c>
      <c r="H18" s="44" t="n">
        <f aca="false">SUM(H15:H17)</f>
        <v>0</v>
      </c>
      <c r="I18" s="44" t="n">
        <f aca="false">SUM(I15:I17)</f>
        <v>0</v>
      </c>
      <c r="J18" s="44" t="n">
        <f aca="false">SUM(J15:J17)</f>
        <v>0</v>
      </c>
      <c r="K18" s="44" t="n">
        <f aca="false">SUM(K15:K17)</f>
        <v>0</v>
      </c>
      <c r="L18" s="44" t="n">
        <f aca="false">SUM(L15:L17)</f>
        <v>0</v>
      </c>
      <c r="M18" s="44" t="n">
        <f aca="false">SUM(M15:M17)</f>
        <v>0</v>
      </c>
      <c r="N18" s="44" t="n">
        <f aca="false">SUM(N15:N17)</f>
        <v>0</v>
      </c>
      <c r="O18" s="44" t="n">
        <f aca="false">SUM(O15:O17)</f>
        <v>0</v>
      </c>
      <c r="P18" s="44" t="n">
        <f aca="false">SUM(P15:P17)</f>
        <v>0</v>
      </c>
      <c r="Q18" s="44" t="n">
        <f aca="false">SUM(Q15:Q17)</f>
        <v>0</v>
      </c>
      <c r="R18" s="44" t="n">
        <f aca="false">SUM(R15:R17)</f>
        <v>0</v>
      </c>
    </row>
    <row r="19" customFormat="false" ht="7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43" t="n">
        <v>1</v>
      </c>
      <c r="B20" s="43" t="s">
        <v>82</v>
      </c>
      <c r="C20" s="43" t="s">
        <v>83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</row>
    <row r="21" customFormat="false" ht="12.75" hidden="false" customHeight="false" outlineLevel="0" collapsed="false">
      <c r="A21" s="43" t="n">
        <v>2</v>
      </c>
      <c r="B21" s="43" t="s">
        <v>82</v>
      </c>
      <c r="C21" s="43" t="s">
        <v>84</v>
      </c>
      <c r="D21" s="43" t="n">
        <v>3</v>
      </c>
      <c r="E21" s="43" t="n">
        <v>0</v>
      </c>
      <c r="F21" s="43" t="n">
        <v>3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3</v>
      </c>
      <c r="N21" s="43" t="n">
        <v>0</v>
      </c>
      <c r="O21" s="43" t="n">
        <v>3</v>
      </c>
      <c r="P21" s="43" t="n">
        <v>0</v>
      </c>
      <c r="Q21" s="43" t="n">
        <v>0</v>
      </c>
      <c r="R21" s="43" t="n">
        <v>0</v>
      </c>
    </row>
    <row r="22" customFormat="false" ht="12.75" hidden="false" customHeight="false" outlineLevel="0" collapsed="false">
      <c r="A22" s="43" t="n">
        <v>3</v>
      </c>
      <c r="B22" s="43" t="s">
        <v>85</v>
      </c>
      <c r="C22" s="43" t="s">
        <v>86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</row>
    <row r="23" customFormat="false" ht="12.75" hidden="false" customHeight="false" outlineLevel="0" collapsed="false">
      <c r="A23" s="43" t="n">
        <v>4</v>
      </c>
      <c r="B23" s="43" t="s">
        <v>87</v>
      </c>
      <c r="C23" s="43" t="s">
        <v>88</v>
      </c>
      <c r="D23" s="43" t="n">
        <v>2</v>
      </c>
      <c r="E23" s="43" t="n">
        <v>2</v>
      </c>
      <c r="F23" s="43" t="n">
        <v>0</v>
      </c>
      <c r="G23" s="43" t="n">
        <v>1</v>
      </c>
      <c r="H23" s="43" t="n">
        <v>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1</v>
      </c>
      <c r="O23" s="43" t="n">
        <v>0</v>
      </c>
      <c r="P23" s="43" t="n">
        <v>0</v>
      </c>
      <c r="Q23" s="43" t="n">
        <v>0</v>
      </c>
      <c r="R23" s="43" t="n">
        <v>0</v>
      </c>
    </row>
    <row r="24" customFormat="false" ht="12.75" hidden="false" customHeight="false" outlineLevel="0" collapsed="false">
      <c r="A24" s="43" t="n">
        <v>5</v>
      </c>
      <c r="B24" s="43" t="s">
        <v>67</v>
      </c>
      <c r="C24" s="43" t="s">
        <v>89</v>
      </c>
      <c r="D24" s="43" t="n">
        <v>3</v>
      </c>
      <c r="E24" s="43" t="n">
        <v>1</v>
      </c>
      <c r="F24" s="43" t="n">
        <v>2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3</v>
      </c>
      <c r="N24" s="43" t="n">
        <v>1</v>
      </c>
      <c r="O24" s="43" t="n">
        <v>2</v>
      </c>
      <c r="P24" s="43" t="n">
        <v>0</v>
      </c>
      <c r="Q24" s="43" t="n">
        <v>0</v>
      </c>
      <c r="R24" s="43" t="n">
        <v>0</v>
      </c>
    </row>
    <row r="25" customFormat="false" ht="12.75" hidden="false" customHeight="false" outlineLevel="0" collapsed="false">
      <c r="A25" s="43" t="n">
        <v>6</v>
      </c>
      <c r="B25" s="43" t="s">
        <v>90</v>
      </c>
      <c r="C25" s="43" t="s">
        <v>91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</row>
    <row r="26" customFormat="false" ht="12.75" hidden="false" customHeight="false" outlineLevel="0" collapsed="false">
      <c r="A26" s="43" t="n">
        <v>7</v>
      </c>
      <c r="B26" s="43" t="s">
        <v>69</v>
      </c>
      <c r="C26" s="43" t="s">
        <v>92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</row>
    <row r="27" customFormat="false" ht="12.75" hidden="false" customHeight="false" outlineLevel="0" collapsed="false">
      <c r="A27" s="43" t="n">
        <v>8</v>
      </c>
      <c r="B27" s="43" t="s">
        <v>69</v>
      </c>
      <c r="C27" s="43" t="s">
        <v>93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</row>
    <row r="28" customFormat="false" ht="12.75" hidden="false" customHeight="false" outlineLevel="0" collapsed="false">
      <c r="A28" s="43" t="n">
        <v>9</v>
      </c>
      <c r="B28" s="43" t="s">
        <v>69</v>
      </c>
      <c r="C28" s="43" t="s">
        <v>94</v>
      </c>
      <c r="D28" s="43" t="n">
        <v>1</v>
      </c>
      <c r="E28" s="43" t="n">
        <v>0</v>
      </c>
      <c r="F28" s="43" t="n">
        <v>1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1</v>
      </c>
      <c r="N28" s="43" t="n">
        <v>0</v>
      </c>
      <c r="O28" s="43" t="n">
        <v>1</v>
      </c>
      <c r="P28" s="43" t="n">
        <v>0</v>
      </c>
      <c r="Q28" s="43" t="n">
        <v>0</v>
      </c>
      <c r="R28" s="43" t="n">
        <v>0</v>
      </c>
    </row>
    <row r="29" customFormat="false" ht="12.75" hidden="false" customHeight="false" outlineLevel="0" collapsed="false">
      <c r="A29" s="43" t="n">
        <v>10</v>
      </c>
      <c r="B29" s="43" t="s">
        <v>69</v>
      </c>
      <c r="C29" s="43" t="s">
        <v>95</v>
      </c>
      <c r="D29" s="43" t="n">
        <v>8</v>
      </c>
      <c r="E29" s="43" t="n">
        <v>4</v>
      </c>
      <c r="F29" s="43" t="n">
        <v>4</v>
      </c>
      <c r="G29" s="43" t="n">
        <v>2</v>
      </c>
      <c r="H29" s="43" t="n">
        <v>1</v>
      </c>
      <c r="I29" s="43" t="n">
        <v>1</v>
      </c>
      <c r="J29" s="43" t="n">
        <v>0</v>
      </c>
      <c r="K29" s="43" t="n">
        <v>0</v>
      </c>
      <c r="L29" s="43" t="n">
        <v>0</v>
      </c>
      <c r="M29" s="43" t="n">
        <v>6</v>
      </c>
      <c r="N29" s="43" t="n">
        <v>3</v>
      </c>
      <c r="O29" s="43" t="n">
        <v>3</v>
      </c>
      <c r="P29" s="43" t="n">
        <v>0</v>
      </c>
      <c r="Q29" s="43" t="n">
        <v>0</v>
      </c>
      <c r="R29" s="43" t="n">
        <v>0</v>
      </c>
    </row>
    <row r="30" customFormat="false" ht="12.75" hidden="false" customHeight="false" outlineLevel="0" collapsed="false">
      <c r="A30" s="43" t="n">
        <v>11</v>
      </c>
      <c r="B30" s="43" t="s">
        <v>69</v>
      </c>
      <c r="C30" s="43" t="s">
        <v>96</v>
      </c>
      <c r="D30" s="43" t="n">
        <v>4</v>
      </c>
      <c r="E30" s="43" t="n">
        <v>3</v>
      </c>
      <c r="F30" s="43" t="n">
        <v>1</v>
      </c>
      <c r="G30" s="43" t="n">
        <v>2</v>
      </c>
      <c r="H30" s="43" t="n">
        <v>2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2</v>
      </c>
      <c r="N30" s="43" t="n">
        <v>1</v>
      </c>
      <c r="O30" s="43" t="n">
        <v>1</v>
      </c>
      <c r="P30" s="43" t="n">
        <v>0</v>
      </c>
      <c r="Q30" s="43" t="n">
        <v>0</v>
      </c>
      <c r="R30" s="43" t="n">
        <v>0</v>
      </c>
    </row>
    <row r="31" customFormat="false" ht="12.75" hidden="false" customHeight="false" outlineLevel="0" collapsed="false">
      <c r="A31" s="43" t="n">
        <v>12</v>
      </c>
      <c r="B31" s="43" t="s">
        <v>69</v>
      </c>
      <c r="C31" s="43" t="s">
        <v>97</v>
      </c>
      <c r="D31" s="43" t="n">
        <v>6</v>
      </c>
      <c r="E31" s="43" t="n">
        <v>2</v>
      </c>
      <c r="F31" s="43" t="n">
        <v>4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6</v>
      </c>
      <c r="N31" s="43" t="n">
        <v>2</v>
      </c>
      <c r="O31" s="43" t="n">
        <v>4</v>
      </c>
      <c r="P31" s="43" t="n">
        <v>0</v>
      </c>
      <c r="Q31" s="43" t="n">
        <v>0</v>
      </c>
      <c r="R31" s="43" t="n">
        <v>0</v>
      </c>
    </row>
    <row r="32" customFormat="false" ht="12.75" hidden="false" customHeight="false" outlineLevel="0" collapsed="false">
      <c r="A32" s="43" t="n">
        <v>13</v>
      </c>
      <c r="B32" s="43" t="s">
        <v>98</v>
      </c>
      <c r="C32" s="43" t="s">
        <v>99</v>
      </c>
      <c r="D32" s="43" t="n">
        <v>1</v>
      </c>
      <c r="E32" s="43" t="n">
        <v>0</v>
      </c>
      <c r="F32" s="43" t="n">
        <v>1</v>
      </c>
      <c r="G32" s="43" t="n">
        <v>1</v>
      </c>
      <c r="H32" s="43" t="n">
        <v>0</v>
      </c>
      <c r="I32" s="43" t="n">
        <v>1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</row>
    <row r="33" customFormat="false" ht="12.75" hidden="false" customHeight="false" outlineLevel="0" collapsed="false">
      <c r="A33" s="43" t="n">
        <v>14</v>
      </c>
      <c r="B33" s="43" t="s">
        <v>100</v>
      </c>
      <c r="C33" s="43" t="s">
        <v>101</v>
      </c>
      <c r="D33" s="43" t="n">
        <v>2</v>
      </c>
      <c r="E33" s="43" t="n">
        <v>2</v>
      </c>
      <c r="F33" s="43" t="n">
        <v>0</v>
      </c>
      <c r="G33" s="43" t="n">
        <v>2</v>
      </c>
      <c r="H33" s="43" t="n">
        <v>2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</row>
    <row r="34" customFormat="false" ht="12.75" hidden="false" customHeight="false" outlineLevel="0" collapsed="false">
      <c r="A34" s="43" t="n">
        <v>15</v>
      </c>
      <c r="B34" s="43" t="s">
        <v>102</v>
      </c>
      <c r="C34" s="43" t="s">
        <v>103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</row>
    <row r="35" customFormat="false" ht="12.75" hidden="false" customHeight="false" outlineLevel="0" collapsed="false">
      <c r="A35" s="43" t="n">
        <v>16</v>
      </c>
      <c r="B35" s="43" t="s">
        <v>104</v>
      </c>
      <c r="C35" s="43" t="s">
        <v>105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</row>
    <row r="36" customFormat="false" ht="12.75" hidden="false" customHeight="false" outlineLevel="0" collapsed="false">
      <c r="A36" s="43" t="n">
        <v>17</v>
      </c>
      <c r="B36" s="43" t="s">
        <v>73</v>
      </c>
      <c r="C36" s="43" t="s">
        <v>106</v>
      </c>
      <c r="D36" s="43" t="n">
        <v>5</v>
      </c>
      <c r="E36" s="43" t="n">
        <v>2</v>
      </c>
      <c r="F36" s="43" t="n">
        <v>3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5</v>
      </c>
      <c r="N36" s="43" t="n">
        <v>2</v>
      </c>
      <c r="O36" s="43" t="n">
        <v>3</v>
      </c>
      <c r="P36" s="43" t="n">
        <v>1</v>
      </c>
      <c r="Q36" s="43" t="n">
        <v>0</v>
      </c>
      <c r="R36" s="43" t="n">
        <v>1</v>
      </c>
    </row>
    <row r="37" customFormat="false" ht="12.75" hidden="false" customHeight="false" outlineLevel="0" collapsed="false">
      <c r="A37" s="43" t="n">
        <v>18</v>
      </c>
      <c r="B37" s="43" t="s">
        <v>107</v>
      </c>
      <c r="C37" s="43" t="s">
        <v>108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</row>
    <row r="38" customFormat="false" ht="12.75" hidden="false" customHeight="false" outlineLevel="0" collapsed="false">
      <c r="A38" s="43" t="n">
        <v>19</v>
      </c>
      <c r="B38" s="43" t="s">
        <v>107</v>
      </c>
      <c r="C38" s="43" t="s">
        <v>109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</row>
    <row r="39" customFormat="false" ht="12.75" hidden="false" customHeight="false" outlineLevel="0" collapsed="false">
      <c r="A39" s="43" t="n">
        <v>20</v>
      </c>
      <c r="B39" s="43" t="s">
        <v>110</v>
      </c>
      <c r="C39" s="43" t="s">
        <v>111</v>
      </c>
      <c r="D39" s="43" t="n">
        <v>2</v>
      </c>
      <c r="E39" s="43" t="n">
        <v>2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2</v>
      </c>
      <c r="N39" s="43" t="n">
        <v>2</v>
      </c>
      <c r="O39" s="43" t="n">
        <v>0</v>
      </c>
      <c r="P39" s="43" t="n">
        <v>1</v>
      </c>
      <c r="Q39" s="43" t="n">
        <v>1</v>
      </c>
      <c r="R39" s="43" t="n">
        <v>0</v>
      </c>
    </row>
    <row r="40" customFormat="false" ht="12.75" hidden="false" customHeight="false" outlineLevel="0" collapsed="false">
      <c r="A40" s="43" t="n">
        <v>21</v>
      </c>
      <c r="B40" s="43" t="s">
        <v>112</v>
      </c>
      <c r="C40" s="43" t="s">
        <v>113</v>
      </c>
      <c r="D40" s="43" t="n">
        <v>4</v>
      </c>
      <c r="E40" s="43" t="n">
        <v>3</v>
      </c>
      <c r="F40" s="43" t="n">
        <v>1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4</v>
      </c>
      <c r="N40" s="43" t="n">
        <v>3</v>
      </c>
      <c r="O40" s="43" t="n">
        <v>1</v>
      </c>
      <c r="P40" s="43" t="n">
        <v>0</v>
      </c>
      <c r="Q40" s="43" t="n">
        <v>0</v>
      </c>
      <c r="R40" s="43" t="n">
        <v>0</v>
      </c>
    </row>
    <row r="41" customFormat="false" ht="12.75" hidden="false" customHeight="false" outlineLevel="0" collapsed="false">
      <c r="A41" s="43" t="n">
        <v>22</v>
      </c>
      <c r="B41" s="43" t="s">
        <v>114</v>
      </c>
      <c r="C41" s="43" t="s">
        <v>115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</row>
    <row r="42" customFormat="false" ht="12.75" hidden="false" customHeight="false" outlineLevel="0" collapsed="false">
      <c r="A42" s="43" t="n">
        <v>23</v>
      </c>
      <c r="B42" s="43" t="s">
        <v>116</v>
      </c>
      <c r="C42" s="43" t="s">
        <v>117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</row>
    <row r="43" customFormat="false" ht="12.75" hidden="false" customHeight="false" outlineLevel="0" collapsed="false">
      <c r="A43" s="43" t="n">
        <v>24</v>
      </c>
      <c r="B43" s="43" t="s">
        <v>118</v>
      </c>
      <c r="C43" s="43" t="s">
        <v>119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</row>
    <row r="44" customFormat="false" ht="12.75" hidden="false" customHeight="false" outlineLevel="0" collapsed="false">
      <c r="A44" s="43" t="n">
        <v>25</v>
      </c>
      <c r="B44" s="43" t="s">
        <v>118</v>
      </c>
      <c r="C44" s="43" t="s">
        <v>120</v>
      </c>
      <c r="D44" s="43" t="n">
        <v>2</v>
      </c>
      <c r="E44" s="43" t="n">
        <v>1</v>
      </c>
      <c r="F44" s="43" t="n">
        <v>1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2</v>
      </c>
      <c r="N44" s="43" t="n">
        <v>1</v>
      </c>
      <c r="O44" s="43" t="n">
        <v>1</v>
      </c>
      <c r="P44" s="43" t="n">
        <v>0</v>
      </c>
      <c r="Q44" s="43" t="n">
        <v>0</v>
      </c>
      <c r="R44" s="43" t="n">
        <v>0</v>
      </c>
    </row>
    <row r="45" customFormat="false" ht="12.75" hidden="false" customHeight="false" outlineLevel="0" collapsed="false">
      <c r="A45" s="43" t="n">
        <v>26</v>
      </c>
      <c r="B45" s="43" t="s">
        <v>121</v>
      </c>
      <c r="C45" s="43" t="s">
        <v>122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</row>
    <row r="46" customFormat="false" ht="12.75" hidden="false" customHeight="false" outlineLevel="0" collapsed="false">
      <c r="A46" s="43" t="n">
        <v>27</v>
      </c>
      <c r="B46" s="43" t="s">
        <v>123</v>
      </c>
      <c r="C46" s="43" t="s">
        <v>124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</row>
    <row r="47" customFormat="false" ht="12.75" hidden="false" customHeight="false" outlineLevel="0" collapsed="false">
      <c r="A47" s="43" t="n">
        <v>28</v>
      </c>
      <c r="B47" s="43" t="s">
        <v>125</v>
      </c>
      <c r="C47" s="43" t="s">
        <v>126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</row>
    <row r="48" customFormat="false" ht="12.75" hidden="false" customHeight="false" outlineLevel="0" collapsed="false">
      <c r="A48" s="43" t="n">
        <v>29</v>
      </c>
      <c r="B48" s="43" t="s">
        <v>127</v>
      </c>
      <c r="C48" s="43" t="s">
        <v>128</v>
      </c>
      <c r="D48" s="43" t="n">
        <v>5</v>
      </c>
      <c r="E48" s="43" t="n">
        <v>3</v>
      </c>
      <c r="F48" s="43" t="n">
        <v>2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5</v>
      </c>
      <c r="N48" s="43" t="n">
        <v>3</v>
      </c>
      <c r="O48" s="43" t="n">
        <v>2</v>
      </c>
      <c r="P48" s="43" t="n">
        <v>0</v>
      </c>
      <c r="Q48" s="43" t="n">
        <v>0</v>
      </c>
      <c r="R48" s="43" t="n">
        <v>0</v>
      </c>
    </row>
    <row r="49" customFormat="false" ht="12.75" hidden="false" customHeight="false" outlineLevel="0" collapsed="false">
      <c r="A49" s="43" t="n">
        <v>30</v>
      </c>
      <c r="B49" s="43" t="s">
        <v>77</v>
      </c>
      <c r="C49" s="43" t="s">
        <v>129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</row>
    <row r="50" customFormat="false" ht="12.75" hidden="false" customHeight="false" outlineLevel="0" collapsed="false">
      <c r="A50" s="43" t="n">
        <v>31</v>
      </c>
      <c r="B50" s="43" t="s">
        <v>77</v>
      </c>
      <c r="C50" s="43" t="s">
        <v>130</v>
      </c>
      <c r="D50" s="43" t="n">
        <v>2</v>
      </c>
      <c r="E50" s="43" t="n">
        <v>0</v>
      </c>
      <c r="F50" s="43" t="n">
        <v>2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2</v>
      </c>
      <c r="N50" s="43" t="n">
        <v>0</v>
      </c>
      <c r="O50" s="43" t="n">
        <v>2</v>
      </c>
      <c r="P50" s="43" t="n">
        <v>2</v>
      </c>
      <c r="Q50" s="43" t="n">
        <v>0</v>
      </c>
      <c r="R50" s="43" t="n">
        <v>2</v>
      </c>
    </row>
    <row r="51" customFormat="false" ht="12.75" hidden="false" customHeight="false" outlineLevel="0" collapsed="false">
      <c r="A51" s="43" t="n">
        <v>32</v>
      </c>
      <c r="B51" s="43" t="s">
        <v>131</v>
      </c>
      <c r="C51" s="43" t="s">
        <v>132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</row>
    <row r="52" customFormat="false" ht="12.75" hidden="false" customHeight="false" outlineLevel="0" collapsed="false">
      <c r="A52" s="43" t="n">
        <v>33</v>
      </c>
      <c r="B52" s="43" t="s">
        <v>79</v>
      </c>
      <c r="C52" s="43" t="s">
        <v>133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</row>
    <row r="53" customFormat="false" ht="12.75" hidden="false" customHeight="false" outlineLevel="0" collapsed="false">
      <c r="A53" s="43" t="n">
        <v>34</v>
      </c>
      <c r="B53" s="43" t="s">
        <v>134</v>
      </c>
      <c r="C53" s="43" t="s">
        <v>135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</row>
    <row r="54" customFormat="false" ht="12.75" hidden="false" customHeight="false" outlineLevel="0" collapsed="false">
      <c r="A54" s="43" t="n">
        <v>35</v>
      </c>
      <c r="B54" s="43" t="s">
        <v>136</v>
      </c>
      <c r="C54" s="43" t="s">
        <v>137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</row>
    <row r="55" customFormat="false" ht="12.75" hidden="false" customHeight="false" outlineLevel="0" collapsed="false">
      <c r="A55" s="43" t="n">
        <v>36</v>
      </c>
      <c r="B55" s="43" t="s">
        <v>138</v>
      </c>
      <c r="C55" s="43" t="s">
        <v>139</v>
      </c>
      <c r="D55" s="43" t="n">
        <v>2</v>
      </c>
      <c r="E55" s="43" t="n">
        <v>1</v>
      </c>
      <c r="F55" s="43" t="n">
        <v>1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2</v>
      </c>
      <c r="N55" s="43" t="n">
        <v>1</v>
      </c>
      <c r="O55" s="43" t="n">
        <v>1</v>
      </c>
      <c r="P55" s="43" t="n">
        <v>0</v>
      </c>
      <c r="Q55" s="43" t="n">
        <v>0</v>
      </c>
      <c r="R55" s="43" t="n">
        <v>0</v>
      </c>
    </row>
    <row r="56" customFormat="false" ht="12.75" hidden="false" customHeight="false" outlineLevel="0" collapsed="false">
      <c r="A56" s="43" t="n">
        <v>37</v>
      </c>
      <c r="B56" s="43" t="s">
        <v>140</v>
      </c>
      <c r="C56" s="43" t="s">
        <v>141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</row>
    <row r="57" s="13" customFormat="true" ht="12.75" hidden="false" customHeight="false" outlineLevel="0" collapsed="false">
      <c r="A57" s="44" t="n">
        <v>37</v>
      </c>
      <c r="B57" s="44"/>
      <c r="C57" s="44" t="s">
        <v>142</v>
      </c>
      <c r="D57" s="44" t="n">
        <f aca="false">SUM(D20:D56)</f>
        <v>52</v>
      </c>
      <c r="E57" s="44" t="n">
        <f aca="false">SUM(E20:E56)</f>
        <v>26</v>
      </c>
      <c r="F57" s="44" t="n">
        <f aca="false">SUM(F20:F56)</f>
        <v>26</v>
      </c>
      <c r="G57" s="44" t="n">
        <f aca="false">SUM(G20:G56)</f>
        <v>8</v>
      </c>
      <c r="H57" s="44" t="n">
        <f aca="false">SUM(H20:H56)</f>
        <v>6</v>
      </c>
      <c r="I57" s="44" t="n">
        <f aca="false">SUM(I20:I56)</f>
        <v>2</v>
      </c>
      <c r="J57" s="44" t="n">
        <f aca="false">SUM(J20:J56)</f>
        <v>0</v>
      </c>
      <c r="K57" s="44" t="n">
        <f aca="false">SUM(K20:K56)</f>
        <v>0</v>
      </c>
      <c r="L57" s="44" t="n">
        <f aca="false">SUM(L20:L56)</f>
        <v>0</v>
      </c>
      <c r="M57" s="44" t="n">
        <f aca="false">SUM(M20:M56)</f>
        <v>44</v>
      </c>
      <c r="N57" s="44" t="n">
        <f aca="false">SUM(N20:N56)</f>
        <v>20</v>
      </c>
      <c r="O57" s="44" t="n">
        <f aca="false">SUM(O20:O56)</f>
        <v>24</v>
      </c>
      <c r="P57" s="44" t="n">
        <f aca="false">SUM(P20:P56)</f>
        <v>4</v>
      </c>
      <c r="Q57" s="44" t="n">
        <f aca="false">SUM(Q20:Q56)</f>
        <v>1</v>
      </c>
      <c r="R57" s="44" t="n">
        <f aca="false">SUM(R20:R56)</f>
        <v>3</v>
      </c>
    </row>
    <row r="58" customFormat="false" ht="7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25.5" hidden="false" customHeight="false" outlineLevel="0" collapsed="false">
      <c r="A59" s="43" t="n">
        <v>1</v>
      </c>
      <c r="B59" s="43" t="s">
        <v>82</v>
      </c>
      <c r="C59" s="43" t="s">
        <v>143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</row>
    <row r="60" customFormat="false" ht="12.75" hidden="false" customHeight="false" outlineLevel="0" collapsed="false">
      <c r="A60" s="43" t="n">
        <v>2</v>
      </c>
      <c r="B60" s="43" t="s">
        <v>87</v>
      </c>
      <c r="C60" s="43" t="s">
        <v>144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</row>
    <row r="61" customFormat="false" ht="12.75" hidden="false" customHeight="false" outlineLevel="0" collapsed="false">
      <c r="A61" s="43" t="n">
        <v>3</v>
      </c>
      <c r="B61" s="43" t="s">
        <v>118</v>
      </c>
      <c r="C61" s="43" t="s">
        <v>145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</row>
    <row r="62" customFormat="false" ht="12.75" hidden="false" customHeight="false" outlineLevel="0" collapsed="false">
      <c r="A62" s="43" t="n">
        <v>4</v>
      </c>
      <c r="B62" s="43" t="s">
        <v>123</v>
      </c>
      <c r="C62" s="43" t="s">
        <v>146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</row>
    <row r="63" customFormat="false" ht="12.75" hidden="false" customHeight="false" outlineLevel="0" collapsed="false">
      <c r="A63" s="43" t="n">
        <v>5</v>
      </c>
      <c r="B63" s="43" t="s">
        <v>77</v>
      </c>
      <c r="C63" s="43" t="s">
        <v>147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</row>
    <row r="64" s="13" customFormat="true" ht="12.75" hidden="false" customHeight="false" outlineLevel="0" collapsed="false">
      <c r="A64" s="44" t="n">
        <v>5</v>
      </c>
      <c r="B64" s="44"/>
      <c r="C64" s="44" t="s">
        <v>148</v>
      </c>
      <c r="D64" s="44" t="n">
        <f aca="false">SUM(D59:D63)</f>
        <v>0</v>
      </c>
      <c r="E64" s="44" t="n">
        <f aca="false">SUM(E59:E63)</f>
        <v>0</v>
      </c>
      <c r="F64" s="44" t="n">
        <f aca="false">SUM(F59:F63)</f>
        <v>0</v>
      </c>
      <c r="G64" s="44" t="n">
        <f aca="false">SUM(G59:G63)</f>
        <v>0</v>
      </c>
      <c r="H64" s="44" t="n">
        <f aca="false">SUM(H59:H63)</f>
        <v>0</v>
      </c>
      <c r="I64" s="44" t="n">
        <f aca="false">SUM(I59:I63)</f>
        <v>0</v>
      </c>
      <c r="J64" s="44" t="n">
        <f aca="false">SUM(J59:J63)</f>
        <v>0</v>
      </c>
      <c r="K64" s="44" t="n">
        <f aca="false">SUM(K59:K63)</f>
        <v>0</v>
      </c>
      <c r="L64" s="44" t="n">
        <f aca="false">SUM(L59:L63)</f>
        <v>0</v>
      </c>
      <c r="M64" s="44" t="n">
        <f aca="false">SUM(M59:M63)</f>
        <v>0</v>
      </c>
      <c r="N64" s="44" t="n">
        <f aca="false">SUM(N59:N63)</f>
        <v>0</v>
      </c>
      <c r="O64" s="44" t="n">
        <f aca="false">SUM(O59:O63)</f>
        <v>0</v>
      </c>
      <c r="P64" s="44" t="n">
        <f aca="false">SUM(P59:P63)</f>
        <v>0</v>
      </c>
      <c r="Q64" s="44" t="n">
        <f aca="false">SUM(Q59:Q63)</f>
        <v>0</v>
      </c>
      <c r="R64" s="44" t="n">
        <f aca="false">SUM(R59:R63)</f>
        <v>0</v>
      </c>
    </row>
    <row r="65" customFormat="false" ht="7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2.75" hidden="false" customHeight="false" outlineLevel="0" collapsed="false">
      <c r="A66" s="43" t="n">
        <v>1</v>
      </c>
      <c r="B66" s="43" t="s">
        <v>85</v>
      </c>
      <c r="C66" s="43" t="s">
        <v>149</v>
      </c>
      <c r="D66" s="43" t="n">
        <v>3</v>
      </c>
      <c r="E66" s="43" t="n">
        <v>2</v>
      </c>
      <c r="F66" s="43" t="n">
        <v>1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3</v>
      </c>
      <c r="N66" s="43" t="n">
        <v>2</v>
      </c>
      <c r="O66" s="43" t="n">
        <v>1</v>
      </c>
      <c r="P66" s="43" t="n">
        <v>0</v>
      </c>
      <c r="Q66" s="43" t="n">
        <v>0</v>
      </c>
      <c r="R66" s="43" t="n">
        <v>0</v>
      </c>
    </row>
    <row r="67" customFormat="false" ht="25.5" hidden="false" customHeight="false" outlineLevel="0" collapsed="false">
      <c r="A67" s="43" t="n">
        <v>2</v>
      </c>
      <c r="B67" s="43" t="s">
        <v>69</v>
      </c>
      <c r="C67" s="43" t="s">
        <v>15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</row>
    <row r="68" customFormat="false" ht="25.5" hidden="false" customHeight="false" outlineLevel="0" collapsed="false">
      <c r="A68" s="43" t="n">
        <v>3</v>
      </c>
      <c r="B68" s="43" t="s">
        <v>69</v>
      </c>
      <c r="C68" s="43" t="s">
        <v>151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</row>
    <row r="69" customFormat="false" ht="12.75" hidden="false" customHeight="false" outlineLevel="0" collapsed="false">
      <c r="A69" s="43" t="n">
        <v>4</v>
      </c>
      <c r="B69" s="43" t="s">
        <v>152</v>
      </c>
      <c r="C69" s="43" t="s">
        <v>153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</row>
    <row r="70" customFormat="false" ht="12.75" hidden="false" customHeight="false" outlineLevel="0" collapsed="false">
      <c r="A70" s="43" t="n">
        <v>5</v>
      </c>
      <c r="B70" s="43" t="s">
        <v>104</v>
      </c>
      <c r="C70" s="43" t="s">
        <v>154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</row>
    <row r="71" customFormat="false" ht="25.5" hidden="false" customHeight="false" outlineLevel="0" collapsed="false">
      <c r="A71" s="43" t="n">
        <v>6</v>
      </c>
      <c r="B71" s="43" t="s">
        <v>155</v>
      </c>
      <c r="C71" s="43" t="s">
        <v>156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</row>
    <row r="72" customFormat="false" ht="25.5" hidden="false" customHeight="false" outlineLevel="0" collapsed="false">
      <c r="A72" s="43" t="n">
        <v>7</v>
      </c>
      <c r="B72" s="43" t="s">
        <v>155</v>
      </c>
      <c r="C72" s="43" t="s">
        <v>157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</row>
    <row r="73" customFormat="false" ht="12.75" hidden="false" customHeight="false" outlineLevel="0" collapsed="false">
      <c r="A73" s="43" t="n">
        <v>8</v>
      </c>
      <c r="B73" s="43" t="s">
        <v>121</v>
      </c>
      <c r="C73" s="43" t="s">
        <v>158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</row>
    <row r="74" customFormat="false" ht="12.75" hidden="false" customHeight="false" outlineLevel="0" collapsed="false">
      <c r="A74" s="43" t="n">
        <v>9</v>
      </c>
      <c r="B74" s="43" t="s">
        <v>123</v>
      </c>
      <c r="C74" s="43" t="s">
        <v>159</v>
      </c>
      <c r="D74" s="43" t="n">
        <v>2</v>
      </c>
      <c r="E74" s="43" t="n">
        <v>1</v>
      </c>
      <c r="F74" s="43" t="n">
        <v>1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2</v>
      </c>
      <c r="N74" s="43" t="n">
        <v>1</v>
      </c>
      <c r="O74" s="43" t="n">
        <v>1</v>
      </c>
      <c r="P74" s="43" t="n">
        <v>0</v>
      </c>
      <c r="Q74" s="43" t="n">
        <v>0</v>
      </c>
      <c r="R74" s="43" t="n">
        <v>0</v>
      </c>
    </row>
    <row r="75" s="13" customFormat="true" ht="12.75" hidden="false" customHeight="false" outlineLevel="0" collapsed="false">
      <c r="A75" s="44" t="n">
        <v>9</v>
      </c>
      <c r="B75" s="44"/>
      <c r="C75" s="44" t="s">
        <v>160</v>
      </c>
      <c r="D75" s="44" t="n">
        <f aca="false">SUM(D66:D74)</f>
        <v>5</v>
      </c>
      <c r="E75" s="44" t="n">
        <f aca="false">SUM(E66:E74)</f>
        <v>3</v>
      </c>
      <c r="F75" s="44" t="n">
        <f aca="false">SUM(F66:F74)</f>
        <v>2</v>
      </c>
      <c r="G75" s="44" t="n">
        <f aca="false">SUM(G66:G74)</f>
        <v>0</v>
      </c>
      <c r="H75" s="44" t="n">
        <f aca="false">SUM(H66:H74)</f>
        <v>0</v>
      </c>
      <c r="I75" s="44" t="n">
        <f aca="false">SUM(I66:I74)</f>
        <v>0</v>
      </c>
      <c r="J75" s="44" t="n">
        <f aca="false">SUM(J66:J74)</f>
        <v>0</v>
      </c>
      <c r="K75" s="44" t="n">
        <f aca="false">SUM(K66:K74)</f>
        <v>0</v>
      </c>
      <c r="L75" s="44" t="n">
        <f aca="false">SUM(L66:L74)</f>
        <v>0</v>
      </c>
      <c r="M75" s="44" t="n">
        <f aca="false">SUM(M66:M74)</f>
        <v>5</v>
      </c>
      <c r="N75" s="44" t="n">
        <f aca="false">SUM(N66:N74)</f>
        <v>3</v>
      </c>
      <c r="O75" s="44" t="n">
        <f aca="false">SUM(O66:O74)</f>
        <v>2</v>
      </c>
      <c r="P75" s="44" t="n">
        <f aca="false">SUM(P66:P74)</f>
        <v>0</v>
      </c>
      <c r="Q75" s="44" t="n">
        <f aca="false">SUM(Q66:Q74)</f>
        <v>0</v>
      </c>
      <c r="R75" s="44" t="n">
        <f aca="false">SUM(R66:R74)</f>
        <v>0</v>
      </c>
    </row>
    <row r="76" customFormat="false" ht="7.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</row>
    <row r="77" s="13" customFormat="true" ht="12.75" hidden="false" customHeight="false" outlineLevel="0" collapsed="false">
      <c r="A77" s="44" t="n">
        <f aca="false">(A13+A18+A57+A64+A75)</f>
        <v>59</v>
      </c>
      <c r="B77" s="44"/>
      <c r="C77" s="44" t="s">
        <v>161</v>
      </c>
      <c r="D77" s="44" t="n">
        <f aca="false">(D13+D18+D57+D64+D75)</f>
        <v>117</v>
      </c>
      <c r="E77" s="44" t="n">
        <f aca="false">(E13+E18+E57+E64+E75)</f>
        <v>54</v>
      </c>
      <c r="F77" s="44" t="n">
        <f aca="false">(F13+F18+F57+F64+F75)</f>
        <v>63</v>
      </c>
      <c r="G77" s="44" t="n">
        <f aca="false">(G13+G18+G57+G64+G75)</f>
        <v>57</v>
      </c>
      <c r="H77" s="44" t="n">
        <f aca="false">(H13+H18+H57+H64+H75)</f>
        <v>26</v>
      </c>
      <c r="I77" s="44" t="n">
        <f aca="false">(I13+I18+I57+I64+I75)</f>
        <v>31</v>
      </c>
      <c r="J77" s="44" t="n">
        <f aca="false">(J13+J18+J57+J64+J75)</f>
        <v>0</v>
      </c>
      <c r="K77" s="44" t="n">
        <f aca="false">(K13+K18+K57+K64+K75)</f>
        <v>0</v>
      </c>
      <c r="L77" s="44" t="n">
        <f aca="false">(L13+L18+L57+L64+L75)</f>
        <v>0</v>
      </c>
      <c r="M77" s="44" t="n">
        <f aca="false">(M13+M18+M57+M64+M75)</f>
        <v>60</v>
      </c>
      <c r="N77" s="44" t="n">
        <f aca="false">(N13+N18+N57+N64+N75)</f>
        <v>28</v>
      </c>
      <c r="O77" s="44" t="n">
        <f aca="false">(O13+O18+O57+O64+O75)</f>
        <v>32</v>
      </c>
      <c r="P77" s="44" t="n">
        <f aca="false">(P13+P18+P57+P64+P75)</f>
        <v>5</v>
      </c>
      <c r="Q77" s="44" t="n">
        <f aca="false">(Q13+Q18+Q57+Q64+Q75)</f>
        <v>1</v>
      </c>
      <c r="R77" s="44" t="n">
        <f aca="false">(R13+R18+R57+R64+R75)</f>
        <v>4</v>
      </c>
    </row>
  </sheetData>
  <sheetProtection sheet="true" password="ce88" objects="true" scenarios="true"/>
  <mergeCells count="26">
    <mergeCell ref="A1:P1"/>
    <mergeCell ref="A2:A7"/>
    <mergeCell ref="B2:B7"/>
    <mergeCell ref="C2:C7"/>
    <mergeCell ref="D3:D6"/>
    <mergeCell ref="E3:N3"/>
    <mergeCell ref="O3:R3"/>
    <mergeCell ref="E4:E6"/>
    <mergeCell ref="F4:F6"/>
    <mergeCell ref="G4:G6"/>
    <mergeCell ref="H4:L4"/>
    <mergeCell ref="M4:M6"/>
    <mergeCell ref="N4:R4"/>
    <mergeCell ref="H5:H6"/>
    <mergeCell ref="I5:I6"/>
    <mergeCell ref="J5:J6"/>
    <mergeCell ref="K5:L5"/>
    <mergeCell ref="N5:N6"/>
    <mergeCell ref="O5:O6"/>
    <mergeCell ref="P5:P6"/>
    <mergeCell ref="Q5:R5"/>
    <mergeCell ref="A14:R14"/>
    <mergeCell ref="A19:R19"/>
    <mergeCell ref="A58:R58"/>
    <mergeCell ref="A65:R65"/>
    <mergeCell ref="A76:R7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6.7"/>
    <col collapsed="false" customWidth="true" hidden="false" outlineLevel="0" max="3" min="3" style="73" width="49.56"/>
    <col collapsed="false" customWidth="true" hidden="false" outlineLevel="0" max="5" min="4" style="73" width="8.99"/>
    <col collapsed="false" customWidth="true" hidden="false" outlineLevel="0" max="7" min="6" style="73" width="7.42"/>
    <col collapsed="false" customWidth="true" hidden="false" outlineLevel="0" max="11" min="8" style="73" width="7.7"/>
    <col collapsed="false" customWidth="true" hidden="false" outlineLevel="0" max="13" min="12" style="73" width="8.41"/>
    <col collapsed="false" customWidth="true" hidden="false" outlineLevel="0" max="20" min="14" style="73" width="7.7"/>
    <col collapsed="false" customWidth="false" hidden="false" outlineLevel="0" max="257" min="21" style="73" width="9.14"/>
  </cols>
  <sheetData>
    <row r="1" s="76" customFormat="true" ht="15" hidden="false" customHeight="false" outlineLevel="0" collapsed="false">
      <c r="A1" s="74" t="s">
        <v>44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</row>
    <row r="2" customFormat="false" ht="22.5" hidden="false" customHeight="true" outlineLevel="0" collapsed="false">
      <c r="A2" s="77" t="s">
        <v>45</v>
      </c>
      <c r="B2" s="77" t="s">
        <v>46</v>
      </c>
      <c r="C2" s="77" t="s">
        <v>47</v>
      </c>
      <c r="D2" s="78" t="s">
        <v>443</v>
      </c>
      <c r="E2" s="78"/>
      <c r="F2" s="78" t="s">
        <v>444</v>
      </c>
      <c r="G2" s="78"/>
      <c r="H2" s="78" t="s">
        <v>445</v>
      </c>
      <c r="I2" s="78"/>
      <c r="J2" s="78" t="s">
        <v>446</v>
      </c>
      <c r="K2" s="78"/>
      <c r="L2" s="78" t="s">
        <v>447</v>
      </c>
      <c r="M2" s="78"/>
      <c r="N2" s="78" t="s">
        <v>448</v>
      </c>
      <c r="O2" s="78"/>
      <c r="P2" s="78" t="s">
        <v>449</v>
      </c>
      <c r="Q2" s="78"/>
      <c r="R2" s="78" t="s">
        <v>450</v>
      </c>
      <c r="S2" s="78"/>
      <c r="T2" s="78" t="s">
        <v>451</v>
      </c>
    </row>
    <row r="3" customFormat="false" ht="10.5" hidden="false" customHeight="true" outlineLevel="0" collapsed="false">
      <c r="A3" s="77"/>
      <c r="B3" s="77"/>
      <c r="C3" s="77"/>
      <c r="D3" s="79" t="s">
        <v>452</v>
      </c>
      <c r="E3" s="79"/>
      <c r="F3" s="80" t="s">
        <v>57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133.5" hidden="false" customHeight="true" outlineLevel="0" collapsed="false">
      <c r="A4" s="77"/>
      <c r="B4" s="77"/>
      <c r="C4" s="77"/>
      <c r="D4" s="79"/>
      <c r="E4" s="79"/>
      <c r="F4" s="79" t="s">
        <v>453</v>
      </c>
      <c r="G4" s="79"/>
      <c r="H4" s="79" t="s">
        <v>454</v>
      </c>
      <c r="I4" s="79"/>
      <c r="J4" s="79" t="s">
        <v>455</v>
      </c>
      <c r="K4" s="79"/>
      <c r="L4" s="79" t="s">
        <v>456</v>
      </c>
      <c r="M4" s="79"/>
      <c r="N4" s="79" t="s">
        <v>457</v>
      </c>
      <c r="O4" s="79"/>
      <c r="P4" s="79" t="s">
        <v>458</v>
      </c>
      <c r="Q4" s="79"/>
      <c r="R4" s="79" t="s">
        <v>459</v>
      </c>
      <c r="S4" s="79"/>
      <c r="T4" s="79" t="s">
        <v>460</v>
      </c>
      <c r="U4" s="79"/>
    </row>
    <row r="5" customFormat="false" ht="13.5" hidden="true" customHeight="true" outlineLevel="0" collapsed="false">
      <c r="A5" s="77"/>
      <c r="B5" s="77"/>
      <c r="C5" s="77"/>
      <c r="D5" s="77" t="n">
        <v>2008</v>
      </c>
      <c r="E5" s="77"/>
      <c r="F5" s="81" t="n">
        <v>2008</v>
      </c>
      <c r="G5" s="81"/>
      <c r="H5" s="81" t="n">
        <v>2008</v>
      </c>
      <c r="I5" s="81"/>
      <c r="J5" s="81" t="n">
        <v>2008</v>
      </c>
      <c r="K5" s="81"/>
      <c r="L5" s="81" t="n">
        <v>2008</v>
      </c>
      <c r="M5" s="81"/>
      <c r="N5" s="81" t="n">
        <v>2008</v>
      </c>
      <c r="O5" s="81"/>
      <c r="P5" s="81" t="n">
        <v>2008</v>
      </c>
      <c r="Q5" s="81"/>
      <c r="R5" s="81" t="n">
        <v>2008</v>
      </c>
      <c r="S5" s="81"/>
      <c r="T5" s="81" t="n">
        <v>2008</v>
      </c>
    </row>
    <row r="6" customFormat="false" ht="13.5" hidden="false" customHeight="true" outlineLevel="0" collapsed="false">
      <c r="A6" s="82"/>
      <c r="B6" s="82"/>
      <c r="C6" s="83"/>
      <c r="D6" s="84" t="s">
        <v>461</v>
      </c>
      <c r="E6" s="84" t="s">
        <v>462</v>
      </c>
      <c r="F6" s="84" t="s">
        <v>461</v>
      </c>
      <c r="G6" s="84" t="s">
        <v>462</v>
      </c>
      <c r="H6" s="84" t="s">
        <v>461</v>
      </c>
      <c r="I6" s="84" t="s">
        <v>462</v>
      </c>
      <c r="J6" s="84" t="s">
        <v>461</v>
      </c>
      <c r="K6" s="84" t="s">
        <v>462</v>
      </c>
      <c r="L6" s="84" t="s">
        <v>461</v>
      </c>
      <c r="M6" s="84" t="s">
        <v>462</v>
      </c>
      <c r="N6" s="84" t="s">
        <v>461</v>
      </c>
      <c r="O6" s="84" t="s">
        <v>462</v>
      </c>
      <c r="P6" s="84" t="s">
        <v>461</v>
      </c>
      <c r="Q6" s="84" t="s">
        <v>462</v>
      </c>
      <c r="R6" s="84" t="s">
        <v>461</v>
      </c>
      <c r="S6" s="84" t="s">
        <v>462</v>
      </c>
      <c r="T6" s="84" t="s">
        <v>461</v>
      </c>
      <c r="U6" s="84" t="s">
        <v>462</v>
      </c>
    </row>
    <row r="7" customFormat="false" ht="13.5" hidden="true" customHeight="false" outlineLevel="0" collapsed="false">
      <c r="A7" s="82"/>
      <c r="B7" s="82"/>
      <c r="C7" s="83"/>
      <c r="D7" s="84"/>
      <c r="E7" s="84" t="n">
        <v>0.702804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5"/>
    </row>
    <row r="8" customFormat="false" ht="12.75" hidden="false" customHeight="false" outlineLevel="0" collapsed="false">
      <c r="A8" s="86" t="n">
        <v>1</v>
      </c>
      <c r="B8" s="86" t="s">
        <v>67</v>
      </c>
      <c r="C8" s="87" t="s">
        <v>68</v>
      </c>
      <c r="D8" s="87" t="n">
        <v>864479</v>
      </c>
      <c r="E8" s="87" t="n">
        <f aca="false">D8/$E$7</f>
        <v>1230042.79998406</v>
      </c>
      <c r="F8" s="87" t="n">
        <v>55333</v>
      </c>
      <c r="G8" s="87" t="n">
        <f aca="false">F8/$E$7</f>
        <v>78731.7658977467</v>
      </c>
      <c r="H8" s="87" t="n">
        <v>5812</v>
      </c>
      <c r="I8" s="87"/>
      <c r="J8" s="87" t="n">
        <v>3223</v>
      </c>
      <c r="K8" s="87" t="n">
        <f aca="false">J8/$E$7</f>
        <v>4585.91584566963</v>
      </c>
      <c r="L8" s="87" t="n">
        <v>14162</v>
      </c>
      <c r="M8" s="87" t="n">
        <f aca="false">L8/$E$7</f>
        <v>20150.7105821822</v>
      </c>
      <c r="N8" s="87" t="n">
        <v>0</v>
      </c>
      <c r="O8" s="87" t="n">
        <f aca="false">N8/$E$7</f>
        <v>0</v>
      </c>
      <c r="P8" s="87" t="n">
        <v>0</v>
      </c>
      <c r="Q8" s="87" t="n">
        <f aca="false">P8/$E$7</f>
        <v>0</v>
      </c>
      <c r="R8" s="87" t="n">
        <v>6537</v>
      </c>
      <c r="S8" s="87" t="n">
        <f aca="false">R8/$E$7</f>
        <v>9301.31302610685</v>
      </c>
      <c r="T8" s="87" t="n">
        <v>1967</v>
      </c>
      <c r="U8" s="87" t="n">
        <f aca="false">T8/$E$7</f>
        <v>2798.78885151479</v>
      </c>
    </row>
    <row r="9" customFormat="false" ht="12.75" hidden="false" customHeight="false" outlineLevel="0" collapsed="false">
      <c r="A9" s="88" t="n">
        <v>2</v>
      </c>
      <c r="B9" s="88" t="s">
        <v>69</v>
      </c>
      <c r="C9" s="88" t="s">
        <v>70</v>
      </c>
      <c r="D9" s="89" t="n">
        <v>596769</v>
      </c>
      <c r="E9" s="87" t="n">
        <f aca="false">D9/$E$7</f>
        <v>849125.787559547</v>
      </c>
      <c r="F9" s="89" t="n">
        <v>41991</v>
      </c>
      <c r="G9" s="87" t="n">
        <f aca="false">F9/$E$7</f>
        <v>59747.8102002834</v>
      </c>
      <c r="H9" s="89" t="n">
        <v>6452</v>
      </c>
      <c r="I9" s="89"/>
      <c r="J9" s="89" t="n">
        <v>5174</v>
      </c>
      <c r="K9" s="87" t="n">
        <f aca="false">J9/$E$7</f>
        <v>7361.9387482143</v>
      </c>
      <c r="L9" s="89" t="n">
        <v>24001</v>
      </c>
      <c r="M9" s="87" t="n">
        <f aca="false">L9/$E$7</f>
        <v>34150.3463269987</v>
      </c>
      <c r="N9" s="89" t="n">
        <v>0</v>
      </c>
      <c r="O9" s="87" t="n">
        <f aca="false">N9/$E$7</f>
        <v>0</v>
      </c>
      <c r="P9" s="89" t="n">
        <v>0</v>
      </c>
      <c r="Q9" s="87" t="n">
        <f aca="false">P9/$E$7</f>
        <v>0</v>
      </c>
      <c r="R9" s="89" t="n">
        <v>12912</v>
      </c>
      <c r="S9" s="87" t="n">
        <f aca="false">R9/$E$7</f>
        <v>18372.1208188912</v>
      </c>
      <c r="T9" s="89" t="n">
        <v>4230</v>
      </c>
      <c r="U9" s="87" t="n">
        <f aca="false">T9/$E$7</f>
        <v>6018.7477589769</v>
      </c>
    </row>
    <row r="10" customFormat="false" ht="14.25" hidden="false" customHeight="false" outlineLevel="0" collapsed="false">
      <c r="A10" s="88" t="n">
        <v>3</v>
      </c>
      <c r="B10" s="88" t="s">
        <v>69</v>
      </c>
      <c r="C10" s="88" t="s">
        <v>71</v>
      </c>
      <c r="D10" s="89" t="n">
        <v>1007936</v>
      </c>
      <c r="E10" s="87" t="n">
        <f aca="false">D10/$E$7</f>
        <v>1434163.72132202</v>
      </c>
      <c r="F10" s="90" t="n">
        <v>51350</v>
      </c>
      <c r="G10" s="87" t="n">
        <f aca="false">F10/$E$7</f>
        <v>73064.4674759962</v>
      </c>
      <c r="H10" s="89" t="n">
        <v>4422</v>
      </c>
      <c r="I10" s="89"/>
      <c r="J10" s="89" t="n">
        <v>6711</v>
      </c>
      <c r="K10" s="87" t="n">
        <f aca="false">J10/$E$7</f>
        <v>9548.89272115697</v>
      </c>
      <c r="L10" s="89" t="n">
        <v>13509</v>
      </c>
      <c r="M10" s="87" t="n">
        <f aca="false">L10/$E$7</f>
        <v>19221.575289839</v>
      </c>
      <c r="N10" s="89" t="n">
        <v>0</v>
      </c>
      <c r="O10" s="87" t="n">
        <f aca="false">N10/$E$7</f>
        <v>0</v>
      </c>
      <c r="P10" s="89" t="n">
        <v>100</v>
      </c>
      <c r="Q10" s="87" t="n">
        <f aca="false">P10/$E$7</f>
        <v>142.287181063284</v>
      </c>
      <c r="R10" s="89" t="n">
        <v>14748</v>
      </c>
      <c r="S10" s="87" t="n">
        <f aca="false">R10/$E$7</f>
        <v>20984.5134632131</v>
      </c>
      <c r="T10" s="89" t="n">
        <v>5317</v>
      </c>
      <c r="U10" s="87" t="n">
        <f aca="false">T10/$E$7</f>
        <v>7565.40941713479</v>
      </c>
    </row>
    <row r="11" customFormat="false" ht="12.75" hidden="false" customHeight="false" outlineLevel="0" collapsed="false">
      <c r="A11" s="88" t="n">
        <v>4</v>
      </c>
      <c r="B11" s="88" t="s">
        <v>69</v>
      </c>
      <c r="C11" s="88" t="s">
        <v>72</v>
      </c>
      <c r="D11" s="88" t="n">
        <v>578116</v>
      </c>
      <c r="E11" s="87" t="n">
        <f aca="false">D11/$E$7</f>
        <v>822584.959675813</v>
      </c>
      <c r="F11" s="88" t="n">
        <v>41739</v>
      </c>
      <c r="G11" s="87" t="n">
        <f aca="false">F11/$E$7</f>
        <v>59389.246504004</v>
      </c>
      <c r="H11" s="88" t="n">
        <v>3497</v>
      </c>
      <c r="I11" s="88"/>
      <c r="J11" s="88" t="n">
        <v>9871</v>
      </c>
      <c r="K11" s="87" t="n">
        <f aca="false">J11/$E$7</f>
        <v>14045.1676427567</v>
      </c>
      <c r="L11" s="88" t="n">
        <v>13870</v>
      </c>
      <c r="M11" s="87" t="n">
        <f aca="false">L11/$E$7</f>
        <v>19735.2320134774</v>
      </c>
      <c r="N11" s="88" t="n">
        <v>0</v>
      </c>
      <c r="O11" s="87" t="n">
        <f aca="false">N11/$E$7</f>
        <v>0</v>
      </c>
      <c r="P11" s="88" t="n">
        <v>0</v>
      </c>
      <c r="Q11" s="87" t="n">
        <f aca="false">P11/$E$7</f>
        <v>0</v>
      </c>
      <c r="R11" s="88" t="n">
        <v>798</v>
      </c>
      <c r="S11" s="87" t="n">
        <f aca="false">R11/$E$7</f>
        <v>1135.451704885</v>
      </c>
      <c r="T11" s="88" t="n">
        <v>1592</v>
      </c>
      <c r="U11" s="87" t="n">
        <f aca="false">T11/$E$7</f>
        <v>2265.21192252748</v>
      </c>
    </row>
    <row r="12" customFormat="false" ht="12.75" hidden="false" customHeight="false" outlineLevel="0" collapsed="false">
      <c r="A12" s="88" t="n">
        <v>5</v>
      </c>
      <c r="B12" s="88" t="s">
        <v>73</v>
      </c>
      <c r="C12" s="88" t="s">
        <v>74</v>
      </c>
      <c r="D12" s="89" t="n">
        <v>1099850</v>
      </c>
      <c r="E12" s="87" t="n">
        <f aca="false">D12/$E$7</f>
        <v>1564945.56092453</v>
      </c>
      <c r="F12" s="89" t="n">
        <v>75200</v>
      </c>
      <c r="G12" s="87" t="n">
        <f aca="false">F12/$E$7</f>
        <v>106999.960159589</v>
      </c>
      <c r="H12" s="89" t="n">
        <v>9630</v>
      </c>
      <c r="I12" s="89"/>
      <c r="J12" s="89" t="n">
        <v>11063</v>
      </c>
      <c r="K12" s="87" t="n">
        <f aca="false">J12/$E$7</f>
        <v>15741.2308410311</v>
      </c>
      <c r="L12" s="89" t="n">
        <v>10185</v>
      </c>
      <c r="M12" s="87" t="n">
        <f aca="false">L12/$E$7</f>
        <v>14491.9493912954</v>
      </c>
      <c r="N12" s="89" t="n">
        <v>0</v>
      </c>
      <c r="O12" s="87" t="n">
        <f aca="false">N12/$E$7</f>
        <v>0</v>
      </c>
      <c r="P12" s="89" t="n">
        <v>0</v>
      </c>
      <c r="Q12" s="87" t="n">
        <f aca="false">P12/$E$7</f>
        <v>0</v>
      </c>
      <c r="R12" s="89" t="n">
        <v>2488</v>
      </c>
      <c r="S12" s="87" t="n">
        <f aca="false">R12/$E$7</f>
        <v>3540.1050648545</v>
      </c>
      <c r="T12" s="89" t="n">
        <v>7296</v>
      </c>
      <c r="U12" s="87" t="n">
        <f aca="false">T12/$E$7</f>
        <v>10381.2727303772</v>
      </c>
    </row>
    <row r="13" s="92" customFormat="true" ht="12.75" hidden="false" customHeight="false" outlineLevel="0" collapsed="false">
      <c r="A13" s="91" t="n">
        <v>5</v>
      </c>
      <c r="B13" s="91"/>
      <c r="C13" s="91" t="s">
        <v>75</v>
      </c>
      <c r="D13" s="91" t="n">
        <f aca="false">SUM(D8:D12)</f>
        <v>4147150</v>
      </c>
      <c r="E13" s="87" t="n">
        <f aca="false">D13/$E$7</f>
        <v>5900862.82946597</v>
      </c>
      <c r="F13" s="91" t="n">
        <f aca="false">SUM(F8:F12)</f>
        <v>265613</v>
      </c>
      <c r="G13" s="87" t="n">
        <f aca="false">F13/$E$7</f>
        <v>377933.25023762</v>
      </c>
      <c r="H13" s="91" t="n">
        <f aca="false">SUM(H8:H12)</f>
        <v>29813</v>
      </c>
      <c r="I13" s="91"/>
      <c r="J13" s="91" t="n">
        <f aca="false">SUM(J8:J12)</f>
        <v>36042</v>
      </c>
      <c r="K13" s="87" t="n">
        <f aca="false">J13/$E$7</f>
        <v>51283.1457988287</v>
      </c>
      <c r="L13" s="91" t="n">
        <f aca="false">SUM(L8:L12)</f>
        <v>75727</v>
      </c>
      <c r="M13" s="87" t="n">
        <f aca="false">L13/$E$7</f>
        <v>107749.813603793</v>
      </c>
      <c r="N13" s="91" t="n">
        <f aca="false">SUM(N8:N12)</f>
        <v>0</v>
      </c>
      <c r="O13" s="87" t="n">
        <f aca="false">N13/$E$7</f>
        <v>0</v>
      </c>
      <c r="P13" s="91" t="n">
        <f aca="false">SUM(P8:P12)</f>
        <v>100</v>
      </c>
      <c r="Q13" s="87" t="n">
        <f aca="false">P13/$E$7</f>
        <v>142.287181063284</v>
      </c>
      <c r="R13" s="91" t="n">
        <f aca="false">SUM(R8:R12)</f>
        <v>37483</v>
      </c>
      <c r="S13" s="87" t="n">
        <f aca="false">R13/$E$7</f>
        <v>53333.5040779506</v>
      </c>
      <c r="T13" s="91" t="n">
        <f aca="false">SUM(T8:T12)</f>
        <v>20402</v>
      </c>
      <c r="U13" s="87" t="n">
        <f aca="false">T13/$E$7</f>
        <v>29029.4306805311</v>
      </c>
    </row>
    <row r="14" customFormat="false" ht="7.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customFormat="false" ht="12.75" hidden="false" customHeight="false" outlineLevel="0" collapsed="false">
      <c r="A15" s="88" t="n">
        <v>1</v>
      </c>
      <c r="B15" s="88" t="s">
        <v>69</v>
      </c>
      <c r="C15" s="88" t="s">
        <v>76</v>
      </c>
      <c r="D15" s="89" t="n">
        <v>562671.44</v>
      </c>
      <c r="E15" s="87" t="n">
        <f aca="false">D15/$E$7</f>
        <v>800609.330624185</v>
      </c>
      <c r="F15" s="89" t="n">
        <v>94280.92</v>
      </c>
      <c r="G15" s="87" t="n">
        <f aca="false">F15/$E$7</f>
        <v>134149.66334853</v>
      </c>
      <c r="H15" s="89" t="n">
        <v>14011.48</v>
      </c>
      <c r="I15" s="89"/>
      <c r="J15" s="89" t="n">
        <v>1053.9</v>
      </c>
      <c r="K15" s="87" t="n">
        <f aca="false">J15/$E$7</f>
        <v>1499.56460122595</v>
      </c>
      <c r="L15" s="89" t="n">
        <v>35865.89</v>
      </c>
      <c r="M15" s="87" t="n">
        <f aca="false">L15/$E$7</f>
        <v>51032.5638442581</v>
      </c>
      <c r="N15" s="89" t="n">
        <v>0</v>
      </c>
      <c r="O15" s="87" t="n">
        <f aca="false">N15/$E$7</f>
        <v>0</v>
      </c>
      <c r="P15" s="89" t="n">
        <v>151.23</v>
      </c>
      <c r="Q15" s="87" t="n">
        <f aca="false">P15/$E$7</f>
        <v>215.180903922004</v>
      </c>
      <c r="R15" s="89" t="n">
        <v>784.52</v>
      </c>
      <c r="S15" s="87" t="n">
        <f aca="false">R15/$E$7</f>
        <v>1116.27139287767</v>
      </c>
      <c r="T15" s="89" t="n">
        <v>16750.33</v>
      </c>
      <c r="U15" s="87" t="n">
        <f aca="false">T15/$E$7</f>
        <v>23833.5723757975</v>
      </c>
    </row>
    <row r="16" customFormat="false" ht="12.75" hidden="false" customHeight="false" outlineLevel="0" collapsed="false">
      <c r="A16" s="88" t="n">
        <v>2</v>
      </c>
      <c r="B16" s="88" t="s">
        <v>77</v>
      </c>
      <c r="C16" s="88" t="s">
        <v>78</v>
      </c>
      <c r="D16" s="89" t="n">
        <v>907209</v>
      </c>
      <c r="E16" s="87" t="n">
        <f aca="false">D16/$E$7</f>
        <v>1290842.11245241</v>
      </c>
      <c r="F16" s="89" t="n">
        <v>59645</v>
      </c>
      <c r="G16" s="87" t="n">
        <f aca="false">F16/$E$7</f>
        <v>84867.1891451955</v>
      </c>
      <c r="H16" s="89" t="n">
        <v>6456</v>
      </c>
      <c r="I16" s="89"/>
      <c r="J16" s="89" t="n">
        <v>3398</v>
      </c>
      <c r="K16" s="87" t="n">
        <f aca="false">J16/$E$7</f>
        <v>4834.91841253038</v>
      </c>
      <c r="L16" s="89" t="n">
        <v>17245</v>
      </c>
      <c r="M16" s="87" t="n">
        <f aca="false">L16/$E$7</f>
        <v>24537.4243743633</v>
      </c>
      <c r="N16" s="89" t="n">
        <v>575</v>
      </c>
      <c r="O16" s="87" t="n">
        <f aca="false">N16/$E$7</f>
        <v>818.151291113881</v>
      </c>
      <c r="P16" s="89" t="n">
        <v>0</v>
      </c>
      <c r="Q16" s="87" t="n">
        <f aca="false">P16/$E$7</f>
        <v>0</v>
      </c>
      <c r="R16" s="89" t="n">
        <v>4893</v>
      </c>
      <c r="S16" s="87" t="n">
        <f aca="false">R16/$E$7</f>
        <v>6962.11176942647</v>
      </c>
      <c r="T16" s="89" t="n">
        <v>2039</v>
      </c>
      <c r="U16" s="87" t="n">
        <f aca="false">T16/$E$7</f>
        <v>2901.23562188035</v>
      </c>
    </row>
    <row r="17" customFormat="false" ht="12.75" hidden="false" customHeight="false" outlineLevel="0" collapsed="false">
      <c r="A17" s="88" t="n">
        <v>3</v>
      </c>
      <c r="B17" s="88" t="s">
        <v>79</v>
      </c>
      <c r="C17" s="88" t="s">
        <v>80</v>
      </c>
      <c r="D17" s="89" t="n">
        <v>181890</v>
      </c>
      <c r="E17" s="87" t="n">
        <f aca="false">D17/$E$7</f>
        <v>258806.153636007</v>
      </c>
      <c r="F17" s="89" t="n">
        <v>15550</v>
      </c>
      <c r="G17" s="87" t="n">
        <f aca="false">F17/$E$7</f>
        <v>22125.6566553406</v>
      </c>
      <c r="H17" s="89" t="n">
        <v>2852</v>
      </c>
      <c r="I17" s="89"/>
      <c r="J17" s="89" t="n">
        <v>3341</v>
      </c>
      <c r="K17" s="87" t="n">
        <f aca="false">J17/$E$7</f>
        <v>4753.81471932431</v>
      </c>
      <c r="L17" s="89" t="n">
        <v>2678</v>
      </c>
      <c r="M17" s="87" t="n">
        <f aca="false">L17/$E$7</f>
        <v>3810.45070887474</v>
      </c>
      <c r="N17" s="89" t="n">
        <v>0</v>
      </c>
      <c r="O17" s="87" t="n">
        <f aca="false">N17/$E$7</f>
        <v>0</v>
      </c>
      <c r="P17" s="89" t="n">
        <v>0</v>
      </c>
      <c r="Q17" s="87" t="n">
        <f aca="false">P17/$E$7</f>
        <v>0</v>
      </c>
      <c r="R17" s="89" t="n">
        <v>5889</v>
      </c>
      <c r="S17" s="87" t="n">
        <f aca="false">R17/$E$7</f>
        <v>8379.29209281678</v>
      </c>
      <c r="T17" s="89" t="n">
        <v>3146</v>
      </c>
      <c r="U17" s="87" t="n">
        <f aca="false">T17/$E$7</f>
        <v>4476.3547162509</v>
      </c>
    </row>
    <row r="18" s="92" customFormat="true" ht="12.75" hidden="false" customHeight="false" outlineLevel="0" collapsed="false">
      <c r="A18" s="91" t="n">
        <v>3</v>
      </c>
      <c r="B18" s="91"/>
      <c r="C18" s="91" t="s">
        <v>81</v>
      </c>
      <c r="D18" s="91" t="n">
        <f aca="false">SUM(D15:D17)</f>
        <v>1651770.44</v>
      </c>
      <c r="E18" s="87" t="n">
        <f aca="false">D18/$E$7</f>
        <v>2350257.5967126</v>
      </c>
      <c r="F18" s="91" t="n">
        <f aca="false">SUM(F15:F17)</f>
        <v>169475.92</v>
      </c>
      <c r="G18" s="87" t="n">
        <f aca="false">F18/$E$7</f>
        <v>241142.509149066</v>
      </c>
      <c r="H18" s="91" t="n">
        <f aca="false">SUM(H15:H17)</f>
        <v>23319.48</v>
      </c>
      <c r="I18" s="91"/>
      <c r="J18" s="91" t="n">
        <f aca="false">SUM(J15:J17)</f>
        <v>7792.9</v>
      </c>
      <c r="K18" s="87" t="n">
        <f aca="false">J18/$E$7</f>
        <v>11088.2977330806</v>
      </c>
      <c r="L18" s="91" t="n">
        <f aca="false">SUM(L15:L17)</f>
        <v>55788.89</v>
      </c>
      <c r="M18" s="87" t="n">
        <f aca="false">L18/$E$7</f>
        <v>79380.4389274961</v>
      </c>
      <c r="N18" s="91" t="n">
        <f aca="false">SUM(N15:N17)</f>
        <v>575</v>
      </c>
      <c r="O18" s="87" t="n">
        <f aca="false">N18/$E$7</f>
        <v>818.151291113881</v>
      </c>
      <c r="P18" s="91" t="n">
        <f aca="false">SUM(P15:P17)</f>
        <v>151.23</v>
      </c>
      <c r="Q18" s="87" t="n">
        <f aca="false">P18/$E$7</f>
        <v>215.180903922004</v>
      </c>
      <c r="R18" s="91" t="n">
        <f aca="false">SUM(R15:R17)</f>
        <v>11566.52</v>
      </c>
      <c r="S18" s="87" t="n">
        <f aca="false">R18/$E$7</f>
        <v>16457.6752551209</v>
      </c>
      <c r="T18" s="91" t="n">
        <f aca="false">SUM(T15:T17)</f>
        <v>21935.33</v>
      </c>
      <c r="U18" s="87" t="n">
        <f aca="false">T18/$E$7</f>
        <v>31211.1627139288</v>
      </c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12.75" hidden="false" customHeight="false" outlineLevel="0" collapsed="false">
      <c r="A20" s="88" t="n">
        <v>1</v>
      </c>
      <c r="B20" s="88" t="s">
        <v>82</v>
      </c>
      <c r="C20" s="88" t="s">
        <v>83</v>
      </c>
      <c r="D20" s="89" t="n">
        <v>335831</v>
      </c>
      <c r="E20" s="87" t="n">
        <f aca="false">D20/$E$7</f>
        <v>477844.463036636</v>
      </c>
      <c r="F20" s="89" t="n">
        <v>45603</v>
      </c>
      <c r="G20" s="87" t="n">
        <f aca="false">F20/$E$7</f>
        <v>64887.2231802892</v>
      </c>
      <c r="H20" s="89" t="n">
        <v>1699</v>
      </c>
      <c r="I20" s="89"/>
      <c r="J20" s="89" t="n">
        <v>9400</v>
      </c>
      <c r="K20" s="87" t="n">
        <f aca="false">J20/$E$7</f>
        <v>13374.9950199487</v>
      </c>
      <c r="L20" s="89" t="n">
        <v>3703</v>
      </c>
      <c r="M20" s="87" t="n">
        <f aca="false">L20/$E$7</f>
        <v>5268.89431477339</v>
      </c>
      <c r="N20" s="89" t="n">
        <v>1574</v>
      </c>
      <c r="O20" s="87" t="n">
        <f aca="false">N20/$E$7</f>
        <v>2239.60022993609</v>
      </c>
      <c r="P20" s="89" t="n">
        <v>370</v>
      </c>
      <c r="Q20" s="87" t="n">
        <f aca="false">P20/$E$7</f>
        <v>526.46256993415</v>
      </c>
      <c r="R20" s="89" t="n">
        <v>249</v>
      </c>
      <c r="S20" s="87" t="n">
        <f aca="false">R20/$E$7</f>
        <v>354.295080847576</v>
      </c>
      <c r="T20" s="89" t="n">
        <v>2200</v>
      </c>
      <c r="U20" s="87" t="n">
        <f aca="false">T20/$E$7</f>
        <v>3130.31798339224</v>
      </c>
    </row>
    <row r="21" customFormat="false" ht="12.75" hidden="false" customHeight="false" outlineLevel="0" collapsed="false">
      <c r="A21" s="88" t="n">
        <v>2</v>
      </c>
      <c r="B21" s="88" t="s">
        <v>82</v>
      </c>
      <c r="C21" s="88" t="s">
        <v>84</v>
      </c>
      <c r="D21" s="89" t="n">
        <v>163909</v>
      </c>
      <c r="E21" s="87" t="n">
        <f aca="false">D21/$E$7</f>
        <v>233221.495609018</v>
      </c>
      <c r="F21" s="89" t="n">
        <v>25307</v>
      </c>
      <c r="G21" s="87" t="n">
        <f aca="false">F21/$E$7</f>
        <v>36008.6169116852</v>
      </c>
      <c r="H21" s="89" t="n">
        <v>498</v>
      </c>
      <c r="I21" s="89"/>
      <c r="J21" s="89" t="n">
        <v>3847</v>
      </c>
      <c r="K21" s="87" t="n">
        <f aca="false">J21/$E$7</f>
        <v>5473.78785550452</v>
      </c>
      <c r="L21" s="89" t="n">
        <v>222</v>
      </c>
      <c r="M21" s="87" t="n">
        <f aca="false">L21/$E$7</f>
        <v>315.87754196049</v>
      </c>
      <c r="N21" s="89" t="n">
        <v>720</v>
      </c>
      <c r="O21" s="87" t="n">
        <f aca="false">N21/$E$7</f>
        <v>1024.46770365564</v>
      </c>
      <c r="P21" s="89" t="n">
        <v>0</v>
      </c>
      <c r="Q21" s="87" t="n">
        <f aca="false">P21/$E$7</f>
        <v>0</v>
      </c>
      <c r="R21" s="89" t="n">
        <v>174</v>
      </c>
      <c r="S21" s="87" t="n">
        <f aca="false">R21/$E$7</f>
        <v>247.579695050114</v>
      </c>
      <c r="T21" s="89" t="n">
        <v>1426</v>
      </c>
      <c r="U21" s="87" t="n">
        <f aca="false">T21/$E$7</f>
        <v>2029.01520196243</v>
      </c>
    </row>
    <row r="22" customFormat="false" ht="12.75" hidden="false" customHeight="false" outlineLevel="0" collapsed="false">
      <c r="A22" s="88" t="n">
        <v>3</v>
      </c>
      <c r="B22" s="88" t="s">
        <v>85</v>
      </c>
      <c r="C22" s="88" t="s">
        <v>86</v>
      </c>
      <c r="D22" s="89" t="n">
        <v>483722</v>
      </c>
      <c r="E22" s="87" t="n">
        <f aca="false">D22/$E$7</f>
        <v>688274.397982937</v>
      </c>
      <c r="F22" s="89" t="n">
        <v>63533</v>
      </c>
      <c r="G22" s="87" t="n">
        <f aca="false">F22/$E$7</f>
        <v>90399.314744936</v>
      </c>
      <c r="H22" s="89" t="n">
        <v>3961</v>
      </c>
      <c r="I22" s="89"/>
      <c r="J22" s="89" t="n">
        <v>18128</v>
      </c>
      <c r="K22" s="87" t="n">
        <f aca="false">J22/$E$7</f>
        <v>25793.8201831521</v>
      </c>
      <c r="L22" s="89" t="n">
        <v>3748</v>
      </c>
      <c r="M22" s="87" t="n">
        <f aca="false">L22/$E$7</f>
        <v>5332.92354625187</v>
      </c>
      <c r="N22" s="89" t="n">
        <v>3501</v>
      </c>
      <c r="O22" s="87" t="n">
        <f aca="false">N22/$E$7</f>
        <v>4981.47420902556</v>
      </c>
      <c r="P22" s="89" t="n">
        <v>0</v>
      </c>
      <c r="Q22" s="87" t="n">
        <f aca="false">P22/$E$7</f>
        <v>0</v>
      </c>
      <c r="R22" s="89" t="n">
        <v>1285</v>
      </c>
      <c r="S22" s="87" t="n">
        <f aca="false">R22/$E$7</f>
        <v>1828.3902766632</v>
      </c>
      <c r="T22" s="89" t="n">
        <v>6999</v>
      </c>
      <c r="U22" s="87" t="n">
        <f aca="false">T22/$E$7</f>
        <v>9958.67980261922</v>
      </c>
    </row>
    <row r="23" customFormat="false" ht="12.75" hidden="false" customHeight="false" outlineLevel="0" collapsed="false">
      <c r="A23" s="88" t="n">
        <v>4</v>
      </c>
      <c r="B23" s="88" t="s">
        <v>87</v>
      </c>
      <c r="C23" s="88" t="s">
        <v>88</v>
      </c>
      <c r="D23" s="89" t="n">
        <v>362715</v>
      </c>
      <c r="E23" s="87" t="n">
        <f aca="false">D23/$E$7</f>
        <v>516096.948793689</v>
      </c>
      <c r="F23" s="89" t="n">
        <v>40229</v>
      </c>
      <c r="G23" s="87" t="n">
        <f aca="false">F23/$E$7</f>
        <v>57240.7100699484</v>
      </c>
      <c r="H23" s="89" t="n">
        <v>2422</v>
      </c>
      <c r="I23" s="89"/>
      <c r="J23" s="89" t="n">
        <v>6168</v>
      </c>
      <c r="K23" s="87" t="n">
        <f aca="false">J23/$E$7</f>
        <v>8776.27332798334</v>
      </c>
      <c r="L23" s="89" t="n">
        <v>1268</v>
      </c>
      <c r="M23" s="87" t="n">
        <f aca="false">L23/$E$7</f>
        <v>1804.20145588244</v>
      </c>
      <c r="N23" s="89" t="n">
        <v>2806</v>
      </c>
      <c r="O23" s="87" t="n">
        <f aca="false">N23/$E$7</f>
        <v>3992.57830063574</v>
      </c>
      <c r="P23" s="89" t="n">
        <v>391</v>
      </c>
      <c r="Q23" s="87" t="n">
        <f aca="false">P23/$E$7</f>
        <v>556.342877957439</v>
      </c>
      <c r="R23" s="89" t="n">
        <v>2233</v>
      </c>
      <c r="S23" s="87" t="n">
        <f aca="false">R23/$E$7</f>
        <v>3177.27275314312</v>
      </c>
      <c r="T23" s="89" t="n">
        <v>2254</v>
      </c>
      <c r="U23" s="87" t="n">
        <f aca="false">T23/$E$7</f>
        <v>3207.15306116641</v>
      </c>
    </row>
    <row r="24" customFormat="false" ht="12.75" hidden="false" customHeight="false" outlineLevel="0" collapsed="false">
      <c r="A24" s="88" t="n">
        <v>5</v>
      </c>
      <c r="B24" s="88" t="s">
        <v>67</v>
      </c>
      <c r="C24" s="88" t="s">
        <v>89</v>
      </c>
      <c r="D24" s="89" t="n">
        <v>454246</v>
      </c>
      <c r="E24" s="87" t="n">
        <f aca="false">D24/$E$7</f>
        <v>646333.828492723</v>
      </c>
      <c r="F24" s="89" t="n">
        <v>64013</v>
      </c>
      <c r="G24" s="87" t="n">
        <f aca="false">F24/$E$7</f>
        <v>91082.2932140398</v>
      </c>
      <c r="H24" s="89" t="n">
        <v>2166</v>
      </c>
      <c r="I24" s="89"/>
      <c r="J24" s="89" t="n">
        <v>7343</v>
      </c>
      <c r="K24" s="87" t="n">
        <f aca="false">J24/$E$7</f>
        <v>10448.1477054769</v>
      </c>
      <c r="L24" s="89" t="n">
        <v>3203</v>
      </c>
      <c r="M24" s="87" t="n">
        <f aca="false">L24/$E$7</f>
        <v>4557.45840945698</v>
      </c>
      <c r="N24" s="89" t="n">
        <v>291</v>
      </c>
      <c r="O24" s="87" t="n">
        <f aca="false">N24/$E$7</f>
        <v>414.055696894155</v>
      </c>
      <c r="P24" s="89" t="n">
        <v>716</v>
      </c>
      <c r="Q24" s="87" t="n">
        <f aca="false">P24/$E$7</f>
        <v>1018.77621641311</v>
      </c>
      <c r="R24" s="89" t="n">
        <v>3529</v>
      </c>
      <c r="S24" s="87" t="n">
        <f aca="false">R24/$E$7</f>
        <v>5021.31461972328</v>
      </c>
      <c r="T24" s="89" t="n">
        <v>5325</v>
      </c>
      <c r="U24" s="87" t="n">
        <f aca="false">T24/$E$7</f>
        <v>7576.79239161985</v>
      </c>
    </row>
    <row r="25" customFormat="false" ht="12.75" hidden="false" customHeight="false" outlineLevel="0" collapsed="false">
      <c r="A25" s="88" t="n">
        <v>6</v>
      </c>
      <c r="B25" s="88" t="s">
        <v>90</v>
      </c>
      <c r="C25" s="88" t="s">
        <v>91</v>
      </c>
      <c r="D25" s="89" t="n">
        <v>220829</v>
      </c>
      <c r="E25" s="87" t="n">
        <f aca="false">D25/$E$7</f>
        <v>314211.359070239</v>
      </c>
      <c r="F25" s="89" t="n">
        <v>25258</v>
      </c>
      <c r="G25" s="87" t="n">
        <f aca="false">F25/$E$7</f>
        <v>35938.8961929642</v>
      </c>
      <c r="H25" s="89" t="n">
        <v>1452</v>
      </c>
      <c r="I25" s="89"/>
      <c r="J25" s="89" t="n">
        <v>5925</v>
      </c>
      <c r="K25" s="87" t="n">
        <f aca="false">J25/$E$7</f>
        <v>8430.51547799956</v>
      </c>
      <c r="L25" s="89" t="n">
        <v>2000</v>
      </c>
      <c r="M25" s="87" t="n">
        <f aca="false">L25/$E$7</f>
        <v>2845.74362126567</v>
      </c>
      <c r="N25" s="89" t="n">
        <v>638</v>
      </c>
      <c r="O25" s="87" t="n">
        <f aca="false">N25/$E$7</f>
        <v>907.79221518375</v>
      </c>
      <c r="P25" s="89" t="n">
        <v>190</v>
      </c>
      <c r="Q25" s="87" t="n">
        <f aca="false">P25/$E$7</f>
        <v>270.345644020239</v>
      </c>
      <c r="R25" s="89" t="n">
        <v>3500</v>
      </c>
      <c r="S25" s="87" t="n">
        <f aca="false">R25/$E$7</f>
        <v>4980.05133721493</v>
      </c>
      <c r="T25" s="89" t="n">
        <v>1272</v>
      </c>
      <c r="U25" s="87" t="n">
        <f aca="false">T25/$E$7</f>
        <v>1809.89294312497</v>
      </c>
    </row>
    <row r="26" customFormat="false" ht="12.75" hidden="false" customHeight="false" outlineLevel="0" collapsed="false">
      <c r="A26" s="88" t="n">
        <v>7</v>
      </c>
      <c r="B26" s="88" t="s">
        <v>69</v>
      </c>
      <c r="C26" s="88" t="s">
        <v>92</v>
      </c>
      <c r="D26" s="89" t="n">
        <v>267019</v>
      </c>
      <c r="E26" s="87" t="n">
        <f aca="false">D26/$E$7</f>
        <v>379933.808003369</v>
      </c>
      <c r="F26" s="89" t="n">
        <v>27861</v>
      </c>
      <c r="G26" s="87" t="n">
        <f aca="false">F26/$E$7</f>
        <v>39642.6315160415</v>
      </c>
      <c r="H26" s="89" t="n">
        <v>3970</v>
      </c>
      <c r="I26" s="89"/>
      <c r="J26" s="89" t="n">
        <v>4080</v>
      </c>
      <c r="K26" s="87" t="n">
        <f aca="false">J26/$E$7</f>
        <v>5805.31698738197</v>
      </c>
      <c r="L26" s="89" t="n">
        <v>1549</v>
      </c>
      <c r="M26" s="87" t="n">
        <f aca="false">L26/$E$7</f>
        <v>2204.02843467026</v>
      </c>
      <c r="N26" s="89" t="n">
        <v>1600</v>
      </c>
      <c r="O26" s="87" t="n">
        <f aca="false">N26/$E$7</f>
        <v>2276.59489701254</v>
      </c>
      <c r="P26" s="89" t="n">
        <v>0</v>
      </c>
      <c r="Q26" s="87" t="n">
        <f aca="false">P26/$E$7</f>
        <v>0</v>
      </c>
      <c r="R26" s="89" t="n">
        <v>1538</v>
      </c>
      <c r="S26" s="87" t="n">
        <f aca="false">R26/$E$7</f>
        <v>2188.3768447533</v>
      </c>
      <c r="T26" s="89" t="n">
        <v>1549</v>
      </c>
      <c r="U26" s="87" t="n">
        <f aca="false">T26/$E$7</f>
        <v>2204.02843467026</v>
      </c>
    </row>
    <row r="27" customFormat="false" ht="12.75" hidden="false" customHeight="false" outlineLevel="0" collapsed="false">
      <c r="A27" s="88" t="n">
        <v>8</v>
      </c>
      <c r="B27" s="88" t="s">
        <v>69</v>
      </c>
      <c r="C27" s="88" t="s">
        <v>93</v>
      </c>
      <c r="D27" s="89" t="n">
        <v>480679</v>
      </c>
      <c r="E27" s="87" t="n">
        <f aca="false">D27/$E$7</f>
        <v>683944.599063181</v>
      </c>
      <c r="F27" s="89" t="n">
        <v>25885</v>
      </c>
      <c r="G27" s="87" t="n">
        <f aca="false">F27/$E$7</f>
        <v>36831.036818231</v>
      </c>
      <c r="H27" s="89" t="n">
        <v>6226</v>
      </c>
      <c r="I27" s="89"/>
      <c r="J27" s="89" t="n">
        <v>4826</v>
      </c>
      <c r="K27" s="87" t="n">
        <f aca="false">J27/$E$7</f>
        <v>6866.77935811407</v>
      </c>
      <c r="L27" s="89" t="n">
        <v>4581</v>
      </c>
      <c r="M27" s="87" t="n">
        <f aca="false">L27/$E$7</f>
        <v>6518.17576450902</v>
      </c>
      <c r="N27" s="89" t="n">
        <v>2934</v>
      </c>
      <c r="O27" s="87" t="n">
        <f aca="false">N27/$E$7</f>
        <v>4174.70589239674</v>
      </c>
      <c r="P27" s="89" t="n">
        <v>0</v>
      </c>
      <c r="Q27" s="87" t="n">
        <f aca="false">P27/$E$7</f>
        <v>0</v>
      </c>
      <c r="R27" s="89" t="n">
        <v>18354</v>
      </c>
      <c r="S27" s="87" t="n">
        <f aca="false">R27/$E$7</f>
        <v>26115.3892123551</v>
      </c>
      <c r="T27" s="89" t="n">
        <v>999</v>
      </c>
      <c r="U27" s="87" t="n">
        <f aca="false">T27/$E$7</f>
        <v>1421.4489388222</v>
      </c>
    </row>
    <row r="28" customFormat="false" ht="12.75" hidden="false" customHeight="false" outlineLevel="0" collapsed="false">
      <c r="A28" s="88" t="n">
        <v>9</v>
      </c>
      <c r="B28" s="88" t="s">
        <v>69</v>
      </c>
      <c r="C28" s="88" t="s">
        <v>94</v>
      </c>
      <c r="D28" s="89" t="n">
        <v>332272</v>
      </c>
      <c r="E28" s="87" t="n">
        <f aca="false">D28/$E$7</f>
        <v>472780.462262594</v>
      </c>
      <c r="F28" s="89" t="n">
        <v>35422</v>
      </c>
      <c r="G28" s="87" t="n">
        <f aca="false">F28/$E$7</f>
        <v>50400.9652762363</v>
      </c>
      <c r="H28" s="89" t="n">
        <v>3788</v>
      </c>
      <c r="I28" s="89"/>
      <c r="J28" s="89" t="n">
        <v>7200</v>
      </c>
      <c r="K28" s="87" t="n">
        <f aca="false">J28/$E$7</f>
        <v>10244.6770365564</v>
      </c>
      <c r="L28" s="89" t="n">
        <v>5454</v>
      </c>
      <c r="M28" s="87" t="n">
        <f aca="false">L28/$E$7</f>
        <v>7760.34285519149</v>
      </c>
      <c r="N28" s="89" t="n">
        <v>2500</v>
      </c>
      <c r="O28" s="87" t="n">
        <f aca="false">N28/$E$7</f>
        <v>3557.17952658209</v>
      </c>
      <c r="P28" s="89" t="n">
        <v>0</v>
      </c>
      <c r="Q28" s="87" t="n">
        <f aca="false">P28/$E$7</f>
        <v>0</v>
      </c>
      <c r="R28" s="89" t="n">
        <v>2533</v>
      </c>
      <c r="S28" s="87" t="n">
        <f aca="false">R28/$E$7</f>
        <v>3604.13429633298</v>
      </c>
      <c r="T28" s="89" t="n">
        <v>376</v>
      </c>
      <c r="U28" s="87" t="n">
        <f aca="false">T28/$E$7</f>
        <v>534.999800797947</v>
      </c>
    </row>
    <row r="29" customFormat="false" ht="12.75" hidden="false" customHeight="false" outlineLevel="0" collapsed="false">
      <c r="A29" s="88" t="n">
        <v>10</v>
      </c>
      <c r="B29" s="88" t="s">
        <v>69</v>
      </c>
      <c r="C29" s="88" t="s">
        <v>95</v>
      </c>
      <c r="D29" s="89" t="n">
        <v>592694</v>
      </c>
      <c r="E29" s="87" t="n">
        <f aca="false">D29/$E$7</f>
        <v>843327.584931218</v>
      </c>
      <c r="F29" s="89" t="n">
        <v>60767</v>
      </c>
      <c r="G29" s="87" t="n">
        <f aca="false">F29/$E$7</f>
        <v>86463.6513167256</v>
      </c>
      <c r="H29" s="89" t="n">
        <v>7511</v>
      </c>
      <c r="I29" s="89"/>
      <c r="J29" s="89" t="n">
        <v>11669</v>
      </c>
      <c r="K29" s="87" t="n">
        <f aca="false">J29/$E$7</f>
        <v>16603.4911582746</v>
      </c>
      <c r="L29" s="89" t="n">
        <v>4337</v>
      </c>
      <c r="M29" s="87" t="n">
        <f aca="false">L29/$E$7</f>
        <v>6170.99504271461</v>
      </c>
      <c r="N29" s="89" t="n">
        <v>3430</v>
      </c>
      <c r="O29" s="87" t="n">
        <f aca="false">N29/$E$7</f>
        <v>4880.45031047063</v>
      </c>
      <c r="P29" s="89" t="n">
        <v>0</v>
      </c>
      <c r="Q29" s="87" t="n">
        <f aca="false">P29/$E$7</f>
        <v>0</v>
      </c>
      <c r="R29" s="89" t="n">
        <v>3227</v>
      </c>
      <c r="S29" s="87" t="n">
        <f aca="false">R29/$E$7</f>
        <v>4591.60733291216</v>
      </c>
      <c r="T29" s="89" t="n">
        <v>965</v>
      </c>
      <c r="U29" s="87" t="n">
        <f aca="false">T29/$E$7</f>
        <v>1373.07129726069</v>
      </c>
    </row>
    <row r="30" customFormat="false" ht="12.75" hidden="false" customHeight="false" outlineLevel="0" collapsed="false">
      <c r="A30" s="88" t="n">
        <v>11</v>
      </c>
      <c r="B30" s="88" t="s">
        <v>69</v>
      </c>
      <c r="C30" s="88" t="s">
        <v>96</v>
      </c>
      <c r="D30" s="89" t="n">
        <v>477842</v>
      </c>
      <c r="E30" s="87" t="n">
        <f aca="false">D30/$E$7</f>
        <v>679907.911736416</v>
      </c>
      <c r="F30" s="89" t="n">
        <v>61299</v>
      </c>
      <c r="G30" s="87" t="n">
        <f aca="false">F30/$E$7</f>
        <v>87220.6191199823</v>
      </c>
      <c r="H30" s="89" t="n">
        <v>7586</v>
      </c>
      <c r="I30" s="89"/>
      <c r="J30" s="89" t="n">
        <v>10227</v>
      </c>
      <c r="K30" s="87" t="n">
        <f aca="false">J30/$E$7</f>
        <v>14551.710007342</v>
      </c>
      <c r="L30" s="89" t="n">
        <v>4839</v>
      </c>
      <c r="M30" s="87" t="n">
        <f aca="false">L30/$E$7</f>
        <v>6885.2766916523</v>
      </c>
      <c r="N30" s="89" t="n">
        <v>3199</v>
      </c>
      <c r="O30" s="87" t="n">
        <f aca="false">N30/$E$7</f>
        <v>4551.76692221444</v>
      </c>
      <c r="P30" s="89" t="n">
        <v>0</v>
      </c>
      <c r="Q30" s="87" t="n">
        <f aca="false">P30/$E$7</f>
        <v>0</v>
      </c>
      <c r="R30" s="89" t="n">
        <v>1545</v>
      </c>
      <c r="S30" s="87" t="n">
        <f aca="false">R30/$E$7</f>
        <v>2198.33694742773</v>
      </c>
      <c r="T30" s="89" t="n">
        <v>4261</v>
      </c>
      <c r="U30" s="87" t="n">
        <f aca="false">T30/$E$7</f>
        <v>6062.85678510652</v>
      </c>
    </row>
    <row r="31" customFormat="false" ht="12.75" hidden="false" customHeight="false" outlineLevel="0" collapsed="false">
      <c r="A31" s="88" t="n">
        <v>12</v>
      </c>
      <c r="B31" s="88" t="s">
        <v>69</v>
      </c>
      <c r="C31" s="88" t="s">
        <v>97</v>
      </c>
      <c r="D31" s="89" t="n">
        <v>262811</v>
      </c>
      <c r="E31" s="87" t="n">
        <f aca="false">D31/$E$7</f>
        <v>373946.363424226</v>
      </c>
      <c r="F31" s="89" t="n">
        <v>25321</v>
      </c>
      <c r="G31" s="87" t="n">
        <f aca="false">F31/$E$7</f>
        <v>36028.5371170341</v>
      </c>
      <c r="H31" s="89" t="n">
        <v>3892</v>
      </c>
      <c r="I31" s="89"/>
      <c r="J31" s="89" t="n">
        <v>4400</v>
      </c>
      <c r="K31" s="87" t="n">
        <f aca="false">J31/$E$7</f>
        <v>6260.63596678448</v>
      </c>
      <c r="L31" s="89" t="n">
        <v>4508</v>
      </c>
      <c r="M31" s="87" t="n">
        <f aca="false">L31/$E$7</f>
        <v>6414.30612233283</v>
      </c>
      <c r="N31" s="89" t="n">
        <v>1290</v>
      </c>
      <c r="O31" s="87" t="n">
        <f aca="false">N31/$E$7</f>
        <v>1835.50463571636</v>
      </c>
      <c r="P31" s="89" t="n">
        <v>0</v>
      </c>
      <c r="Q31" s="87" t="n">
        <f aca="false">P31/$E$7</f>
        <v>0</v>
      </c>
      <c r="R31" s="89" t="n">
        <v>4120</v>
      </c>
      <c r="S31" s="87" t="n">
        <f aca="false">R31/$E$7</f>
        <v>5862.23185980729</v>
      </c>
      <c r="T31" s="89" t="n">
        <v>81</v>
      </c>
      <c r="U31" s="87" t="n">
        <f aca="false">T31/$E$7</f>
        <v>115.25261666126</v>
      </c>
    </row>
    <row r="32" customFormat="false" ht="12.75" hidden="false" customHeight="false" outlineLevel="0" collapsed="false">
      <c r="A32" s="88" t="n">
        <v>13</v>
      </c>
      <c r="B32" s="88" t="s">
        <v>98</v>
      </c>
      <c r="C32" s="88" t="s">
        <v>99</v>
      </c>
      <c r="D32" s="89" t="n">
        <v>147287</v>
      </c>
      <c r="E32" s="87" t="n">
        <f aca="false">D32/$E$7</f>
        <v>209570.520372679</v>
      </c>
      <c r="F32" s="89" t="n">
        <v>27503</v>
      </c>
      <c r="G32" s="87" t="n">
        <f aca="false">F32/$E$7</f>
        <v>39133.2434078349</v>
      </c>
      <c r="H32" s="89" t="n">
        <v>4520</v>
      </c>
      <c r="I32" s="89"/>
      <c r="J32" s="89" t="n">
        <v>2472</v>
      </c>
      <c r="K32" s="87" t="n">
        <f aca="false">J32/$E$7</f>
        <v>3517.33911588437</v>
      </c>
      <c r="L32" s="89" t="n">
        <v>1057</v>
      </c>
      <c r="M32" s="87" t="n">
        <f aca="false">L32/$E$7</f>
        <v>1503.97550383891</v>
      </c>
      <c r="N32" s="89" t="n">
        <v>969</v>
      </c>
      <c r="O32" s="87" t="n">
        <f aca="false">N32/$E$7</f>
        <v>1378.76278450322</v>
      </c>
      <c r="P32" s="89" t="n">
        <v>116</v>
      </c>
      <c r="Q32" s="87" t="n">
        <f aca="false">P32/$E$7</f>
        <v>165.053130033409</v>
      </c>
      <c r="R32" s="89" t="n">
        <v>396</v>
      </c>
      <c r="S32" s="87" t="n">
        <f aca="false">R32/$E$7</f>
        <v>563.457237010603</v>
      </c>
      <c r="T32" s="89" t="n">
        <v>438</v>
      </c>
      <c r="U32" s="87" t="n">
        <f aca="false">T32/$E$7</f>
        <v>623.217853057182</v>
      </c>
    </row>
    <row r="33" customFormat="false" ht="12.75" hidden="false" customHeight="false" outlineLevel="0" collapsed="false">
      <c r="A33" s="88" t="n">
        <v>14</v>
      </c>
      <c r="B33" s="88" t="s">
        <v>100</v>
      </c>
      <c r="C33" s="88" t="s">
        <v>101</v>
      </c>
      <c r="D33" s="89" t="n">
        <v>265525</v>
      </c>
      <c r="E33" s="87" t="n">
        <f aca="false">D33/$E$7</f>
        <v>377808.037518284</v>
      </c>
      <c r="F33" s="89" t="n">
        <v>29222</v>
      </c>
      <c r="G33" s="87" t="n">
        <f aca="false">F33/$E$7</f>
        <v>41579.1600503128</v>
      </c>
      <c r="H33" s="89" t="n">
        <v>4032</v>
      </c>
      <c r="I33" s="89"/>
      <c r="J33" s="89" t="n">
        <v>5162</v>
      </c>
      <c r="K33" s="87" t="n">
        <f aca="false">J33/$E$7</f>
        <v>7344.8642864867</v>
      </c>
      <c r="L33" s="89" t="n">
        <v>2794</v>
      </c>
      <c r="M33" s="87" t="n">
        <f aca="false">L33/$E$7</f>
        <v>3975.50383890815</v>
      </c>
      <c r="N33" s="89" t="n">
        <v>1686</v>
      </c>
      <c r="O33" s="87" t="n">
        <f aca="false">N33/$E$7</f>
        <v>2398.96187272696</v>
      </c>
      <c r="P33" s="89" t="n">
        <v>82</v>
      </c>
      <c r="Q33" s="87" t="n">
        <f aca="false">P33/$E$7</f>
        <v>116.675488471893</v>
      </c>
      <c r="R33" s="89" t="n">
        <v>1070</v>
      </c>
      <c r="S33" s="87" t="n">
        <f aca="false">R33/$E$7</f>
        <v>1522.47283737714</v>
      </c>
      <c r="T33" s="89" t="n">
        <v>4126</v>
      </c>
      <c r="U33" s="87" t="n">
        <f aca="false">T33/$E$7</f>
        <v>5870.76909067108</v>
      </c>
    </row>
    <row r="34" customFormat="false" ht="12.75" hidden="false" customHeight="false" outlineLevel="0" collapsed="false">
      <c r="A34" s="88" t="n">
        <v>15</v>
      </c>
      <c r="B34" s="88" t="s">
        <v>102</v>
      </c>
      <c r="C34" s="88" t="s">
        <v>103</v>
      </c>
      <c r="D34" s="89" t="n">
        <v>59677</v>
      </c>
      <c r="E34" s="87" t="n">
        <f aca="false">D34/$E$7</f>
        <v>84912.7210431358</v>
      </c>
      <c r="F34" s="89" t="n">
        <v>6545</v>
      </c>
      <c r="G34" s="87" t="n">
        <f aca="false">F34/$E$7</f>
        <v>9312.69600059192</v>
      </c>
      <c r="H34" s="89" t="n">
        <v>157</v>
      </c>
      <c r="I34" s="89"/>
      <c r="J34" s="89" t="n">
        <v>499</v>
      </c>
      <c r="K34" s="87" t="n">
        <f aca="false">J34/$E$7</f>
        <v>710.013033505785</v>
      </c>
      <c r="L34" s="89" t="n">
        <v>444</v>
      </c>
      <c r="M34" s="87" t="n">
        <f aca="false">L34/$E$7</f>
        <v>631.755083920979</v>
      </c>
      <c r="N34" s="89" t="n">
        <v>177</v>
      </c>
      <c r="O34" s="87" t="n">
        <f aca="false">N34/$E$7</f>
        <v>251.848310482012</v>
      </c>
      <c r="P34" s="89" t="n">
        <v>0</v>
      </c>
      <c r="Q34" s="87" t="n">
        <f aca="false">P34/$E$7</f>
        <v>0</v>
      </c>
      <c r="R34" s="89" t="n">
        <v>73</v>
      </c>
      <c r="S34" s="87" t="n">
        <f aca="false">R34/$E$7</f>
        <v>103.869642176197</v>
      </c>
      <c r="T34" s="89" t="n">
        <v>823</v>
      </c>
      <c r="U34" s="87" t="n">
        <f aca="false">T34/$E$7</f>
        <v>1171.02350015082</v>
      </c>
    </row>
    <row r="35" customFormat="false" ht="12.75" hidden="false" customHeight="false" outlineLevel="0" collapsed="false">
      <c r="A35" s="88" t="n">
        <v>16</v>
      </c>
      <c r="B35" s="88" t="s">
        <v>104</v>
      </c>
      <c r="C35" s="88" t="s">
        <v>105</v>
      </c>
      <c r="D35" s="89" t="n">
        <v>185665</v>
      </c>
      <c r="E35" s="87" t="n">
        <f aca="false">D35/$E$7</f>
        <v>264177.494721146</v>
      </c>
      <c r="F35" s="89" t="n">
        <v>17685</v>
      </c>
      <c r="G35" s="87" t="n">
        <f aca="false">F35/$E$7</f>
        <v>25163.4879710417</v>
      </c>
      <c r="H35" s="89" t="n">
        <v>1073</v>
      </c>
      <c r="I35" s="89"/>
      <c r="J35" s="89" t="n">
        <v>4419</v>
      </c>
      <c r="K35" s="87" t="n">
        <f aca="false">J35/$E$7</f>
        <v>6287.6705311865</v>
      </c>
      <c r="L35" s="89" t="n">
        <v>1936</v>
      </c>
      <c r="M35" s="87" t="n">
        <f aca="false">L35/$E$7</f>
        <v>2754.67982538517</v>
      </c>
      <c r="N35" s="89" t="n">
        <v>1119</v>
      </c>
      <c r="O35" s="87" t="n">
        <f aca="false">N35/$E$7</f>
        <v>1592.19355609814</v>
      </c>
      <c r="P35" s="89" t="n">
        <v>0</v>
      </c>
      <c r="Q35" s="87" t="n">
        <f aca="false">P35/$E$7</f>
        <v>0</v>
      </c>
      <c r="R35" s="89" t="n">
        <v>1798</v>
      </c>
      <c r="S35" s="87" t="n">
        <f aca="false">R35/$E$7</f>
        <v>2558.32351551784</v>
      </c>
      <c r="T35" s="89" t="n">
        <v>2064</v>
      </c>
      <c r="U35" s="87" t="n">
        <f aca="false">T35/$E$7</f>
        <v>2936.80741714617</v>
      </c>
    </row>
    <row r="36" customFormat="false" ht="12.75" hidden="false" customHeight="false" outlineLevel="0" collapsed="false">
      <c r="A36" s="88" t="n">
        <v>17</v>
      </c>
      <c r="B36" s="88" t="s">
        <v>73</v>
      </c>
      <c r="C36" s="88" t="s">
        <v>106</v>
      </c>
      <c r="D36" s="89" t="n">
        <v>255476</v>
      </c>
      <c r="E36" s="87" t="n">
        <f aca="false">D36/$E$7</f>
        <v>363509.598693235</v>
      </c>
      <c r="F36" s="89" t="n">
        <v>21319</v>
      </c>
      <c r="G36" s="87" t="n">
        <f aca="false">F36/$E$7</f>
        <v>30334.2041308814</v>
      </c>
      <c r="H36" s="89" t="n">
        <v>1150</v>
      </c>
      <c r="I36" s="89"/>
      <c r="J36" s="89" t="n">
        <v>613</v>
      </c>
      <c r="K36" s="87" t="n">
        <f aca="false">J36/$E$7</f>
        <v>872.220419917929</v>
      </c>
      <c r="L36" s="89" t="n">
        <v>4652</v>
      </c>
      <c r="M36" s="87" t="n">
        <f aca="false">L36/$E$7</f>
        <v>6619.19966306396</v>
      </c>
      <c r="N36" s="89" t="n">
        <v>25</v>
      </c>
      <c r="O36" s="87" t="n">
        <f aca="false">N36/$E$7</f>
        <v>35.5717952658209</v>
      </c>
      <c r="P36" s="89" t="n">
        <v>197</v>
      </c>
      <c r="Q36" s="87" t="n">
        <f aca="false">P36/$E$7</f>
        <v>280.305746694669</v>
      </c>
      <c r="R36" s="89" t="n">
        <v>811</v>
      </c>
      <c r="S36" s="87" t="n">
        <f aca="false">R36/$E$7</f>
        <v>1153.94903842323</v>
      </c>
      <c r="T36" s="89" t="n">
        <v>1657</v>
      </c>
      <c r="U36" s="87" t="n">
        <f aca="false">T36/$E$7</f>
        <v>2357.69859021861</v>
      </c>
    </row>
    <row r="37" customFormat="false" ht="12.75" hidden="false" customHeight="false" outlineLevel="0" collapsed="false">
      <c r="A37" s="88" t="n">
        <v>18</v>
      </c>
      <c r="B37" s="88" t="s">
        <v>107</v>
      </c>
      <c r="C37" s="88" t="s">
        <v>108</v>
      </c>
      <c r="D37" s="89" t="n">
        <v>168481</v>
      </c>
      <c r="E37" s="87" t="n">
        <f aca="false">D37/$E$7</f>
        <v>239726.865527231</v>
      </c>
      <c r="F37" s="89" t="n">
        <v>16277</v>
      </c>
      <c r="G37" s="87" t="n">
        <f aca="false">F37/$E$7</f>
        <v>23160.0844616707</v>
      </c>
      <c r="H37" s="89" t="n">
        <v>1951</v>
      </c>
      <c r="I37" s="89"/>
      <c r="J37" s="89" t="n">
        <v>3202</v>
      </c>
      <c r="K37" s="87" t="n">
        <f aca="false">J37/$E$7</f>
        <v>4556.03553764634</v>
      </c>
      <c r="L37" s="89" t="n">
        <v>1555</v>
      </c>
      <c r="M37" s="87" t="n">
        <f aca="false">L37/$E$7</f>
        <v>2212.56566553406</v>
      </c>
      <c r="N37" s="89" t="n">
        <v>901</v>
      </c>
      <c r="O37" s="87" t="n">
        <f aca="false">N37/$E$7</f>
        <v>1282.00750138019</v>
      </c>
      <c r="P37" s="89" t="n">
        <v>221</v>
      </c>
      <c r="Q37" s="87" t="n">
        <f aca="false">P37/$E$7</f>
        <v>314.454670149857</v>
      </c>
      <c r="R37" s="89" t="n">
        <v>2930</v>
      </c>
      <c r="S37" s="87" t="n">
        <f aca="false">R37/$E$7</f>
        <v>4169.01440515421</v>
      </c>
      <c r="T37" s="89" t="n">
        <v>1253</v>
      </c>
      <c r="U37" s="87" t="n">
        <f aca="false">T37/$E$7</f>
        <v>1782.85837872294</v>
      </c>
    </row>
    <row r="38" customFormat="false" ht="12.75" hidden="false" customHeight="false" outlineLevel="0" collapsed="false">
      <c r="A38" s="88" t="n">
        <v>19</v>
      </c>
      <c r="B38" s="88" t="s">
        <v>107</v>
      </c>
      <c r="C38" s="88" t="s">
        <v>109</v>
      </c>
      <c r="D38" s="89" t="n">
        <v>145827</v>
      </c>
      <c r="E38" s="87" t="n">
        <f aca="false">D38/$E$7</f>
        <v>207493.127529155</v>
      </c>
      <c r="F38" s="89" t="n">
        <v>10949</v>
      </c>
      <c r="G38" s="87" t="n">
        <f aca="false">F38/$E$7</f>
        <v>15579.0234546189</v>
      </c>
      <c r="H38" s="89" t="n">
        <v>791</v>
      </c>
      <c r="I38" s="89"/>
      <c r="J38" s="89" t="n">
        <v>2168</v>
      </c>
      <c r="K38" s="87" t="n">
        <f aca="false">J38/$E$7</f>
        <v>3084.78608545199</v>
      </c>
      <c r="L38" s="89" t="n">
        <v>15004</v>
      </c>
      <c r="M38" s="87" t="n">
        <f aca="false">L38/$E$7</f>
        <v>21348.7686467351</v>
      </c>
      <c r="N38" s="89" t="n">
        <v>279</v>
      </c>
      <c r="O38" s="87" t="n">
        <f aca="false">N38/$E$7</f>
        <v>396.981235166561</v>
      </c>
      <c r="P38" s="89" t="n">
        <v>171</v>
      </c>
      <c r="Q38" s="87" t="n">
        <f aca="false">P38/$E$7</f>
        <v>243.311079618215</v>
      </c>
      <c r="R38" s="89" t="n">
        <v>3323</v>
      </c>
      <c r="S38" s="87" t="n">
        <f aca="false">R38/$E$7</f>
        <v>4728.20302673292</v>
      </c>
      <c r="T38" s="89" t="n">
        <v>300</v>
      </c>
      <c r="U38" s="87" t="n">
        <f aca="false">T38/$E$7</f>
        <v>426.861543189851</v>
      </c>
    </row>
    <row r="39" customFormat="false" ht="12.75" hidden="false" customHeight="false" outlineLevel="0" collapsed="false">
      <c r="A39" s="88" t="n">
        <v>20</v>
      </c>
      <c r="B39" s="88" t="s">
        <v>110</v>
      </c>
      <c r="C39" s="88" t="s">
        <v>111</v>
      </c>
      <c r="D39" s="89" t="n">
        <v>366044</v>
      </c>
      <c r="E39" s="87" t="n">
        <f aca="false">D39/$E$7</f>
        <v>520833.689051286</v>
      </c>
      <c r="F39" s="89" t="n">
        <v>30662</v>
      </c>
      <c r="G39" s="87" t="n">
        <f aca="false">F39/$E$7</f>
        <v>43628.095457624</v>
      </c>
      <c r="H39" s="89" t="n">
        <v>2453</v>
      </c>
      <c r="I39" s="89"/>
      <c r="J39" s="89" t="n">
        <v>3915</v>
      </c>
      <c r="K39" s="87" t="n">
        <f aca="false">J39/$E$7</f>
        <v>5570.54313862756</v>
      </c>
      <c r="L39" s="89" t="n">
        <v>2706</v>
      </c>
      <c r="M39" s="87" t="n">
        <f aca="false">L39/$E$7</f>
        <v>3850.29111957246</v>
      </c>
      <c r="N39" s="89" t="n">
        <v>6463</v>
      </c>
      <c r="O39" s="87" t="n">
        <f aca="false">N39/$E$7</f>
        <v>9196.02051212002</v>
      </c>
      <c r="P39" s="89" t="n">
        <v>245</v>
      </c>
      <c r="Q39" s="87" t="n">
        <f aca="false">P39/$E$7</f>
        <v>348.603593605045</v>
      </c>
      <c r="R39" s="89" t="n">
        <v>1514</v>
      </c>
      <c r="S39" s="87" t="n">
        <f aca="false">R39/$E$7</f>
        <v>2154.22792129811</v>
      </c>
      <c r="T39" s="89" t="n">
        <v>500</v>
      </c>
      <c r="U39" s="87" t="n">
        <f aca="false">T39/$E$7</f>
        <v>711.435905316418</v>
      </c>
    </row>
    <row r="40" customFormat="false" ht="12.75" hidden="false" customHeight="false" outlineLevel="0" collapsed="false">
      <c r="A40" s="88" t="n">
        <v>21</v>
      </c>
      <c r="B40" s="88" t="s">
        <v>112</v>
      </c>
      <c r="C40" s="88" t="s">
        <v>113</v>
      </c>
      <c r="D40" s="89" t="n">
        <v>329985</v>
      </c>
      <c r="E40" s="87" t="n">
        <f aca="false">D40/$E$7</f>
        <v>469526.354431677</v>
      </c>
      <c r="F40" s="89" t="n">
        <v>42078</v>
      </c>
      <c r="G40" s="87" t="n">
        <f aca="false">F40/$E$7</f>
        <v>59871.6000478085</v>
      </c>
      <c r="H40" s="89" t="n">
        <v>1274</v>
      </c>
      <c r="I40" s="89"/>
      <c r="J40" s="89" t="n">
        <v>3686</v>
      </c>
      <c r="K40" s="87" t="n">
        <f aca="false">J40/$E$7</f>
        <v>5244.70549399264</v>
      </c>
      <c r="L40" s="89" t="n">
        <v>9034</v>
      </c>
      <c r="M40" s="87" t="n">
        <f aca="false">L40/$E$7</f>
        <v>12854.223937257</v>
      </c>
      <c r="N40" s="89" t="n">
        <v>1857</v>
      </c>
      <c r="O40" s="87" t="n">
        <f aca="false">N40/$E$7</f>
        <v>2642.27295234518</v>
      </c>
      <c r="P40" s="89" t="n">
        <v>368</v>
      </c>
      <c r="Q40" s="87" t="n">
        <f aca="false">P40/$E$7</f>
        <v>523.616826312884</v>
      </c>
      <c r="R40" s="89" t="n">
        <v>1265</v>
      </c>
      <c r="S40" s="87" t="n">
        <f aca="false">R40/$E$7</f>
        <v>1799.93284045054</v>
      </c>
      <c r="T40" s="89" t="n">
        <v>5738</v>
      </c>
      <c r="U40" s="87" t="n">
        <f aca="false">T40/$E$7</f>
        <v>8164.43844941122</v>
      </c>
    </row>
    <row r="41" customFormat="false" ht="12.75" hidden="false" customHeight="false" outlineLevel="0" collapsed="false">
      <c r="A41" s="88" t="n">
        <v>22</v>
      </c>
      <c r="B41" s="88" t="s">
        <v>114</v>
      </c>
      <c r="C41" s="88" t="s">
        <v>115</v>
      </c>
      <c r="D41" s="89" t="n">
        <v>227727</v>
      </c>
      <c r="E41" s="87" t="n">
        <f aca="false">D41/$E$7</f>
        <v>324026.328819984</v>
      </c>
      <c r="F41" s="89" t="n">
        <v>36487</v>
      </c>
      <c r="G41" s="87" t="n">
        <f aca="false">F41/$E$7</f>
        <v>51916.3237545603</v>
      </c>
      <c r="H41" s="89" t="n">
        <v>1420</v>
      </c>
      <c r="I41" s="89"/>
      <c r="J41" s="89" t="n">
        <v>2806</v>
      </c>
      <c r="K41" s="87" t="n">
        <f aca="false">J41/$E$7</f>
        <v>3992.57830063574</v>
      </c>
      <c r="L41" s="89" t="n">
        <v>2436</v>
      </c>
      <c r="M41" s="87" t="n">
        <f aca="false">L41/$E$7</f>
        <v>3466.11573070159</v>
      </c>
      <c r="N41" s="89" t="n">
        <v>1087</v>
      </c>
      <c r="O41" s="87" t="n">
        <f aca="false">N41/$E$7</f>
        <v>1546.66165815789</v>
      </c>
      <c r="P41" s="89" t="n">
        <v>315</v>
      </c>
      <c r="Q41" s="87" t="n">
        <f aca="false">P41/$E$7</f>
        <v>448.204620349344</v>
      </c>
      <c r="R41" s="89" t="n">
        <v>1337</v>
      </c>
      <c r="S41" s="87" t="n">
        <f aca="false">R41/$E$7</f>
        <v>1902.3796108161</v>
      </c>
      <c r="T41" s="89" t="n">
        <v>1031</v>
      </c>
      <c r="U41" s="87" t="n">
        <f aca="false">T41/$E$7</f>
        <v>1466.98083676245</v>
      </c>
    </row>
    <row r="42" customFormat="false" ht="12.75" hidden="false" customHeight="false" outlineLevel="0" collapsed="false">
      <c r="A42" s="88" t="n">
        <v>23</v>
      </c>
      <c r="B42" s="88" t="s">
        <v>116</v>
      </c>
      <c r="C42" s="88" t="s">
        <v>117</v>
      </c>
      <c r="D42" s="89" t="n">
        <v>163854</v>
      </c>
      <c r="E42" s="87" t="n">
        <f aca="false">D42/$E$7</f>
        <v>233143.237659433</v>
      </c>
      <c r="F42" s="89" t="n">
        <v>19660</v>
      </c>
      <c r="G42" s="87" t="n">
        <f aca="false">F42/$E$7</f>
        <v>27973.6597970416</v>
      </c>
      <c r="H42" s="89" t="n">
        <v>778</v>
      </c>
      <c r="I42" s="89"/>
      <c r="J42" s="89" t="n">
        <v>2158</v>
      </c>
      <c r="K42" s="87" t="n">
        <f aca="false">J42/$E$7</f>
        <v>3070.55736734566</v>
      </c>
      <c r="L42" s="89" t="n">
        <v>4819</v>
      </c>
      <c r="M42" s="87" t="n">
        <f aca="false">L42/$E$7</f>
        <v>6856.81925543964</v>
      </c>
      <c r="N42" s="89" t="n">
        <v>441</v>
      </c>
      <c r="O42" s="87" t="n">
        <f aca="false">N42/$E$7</f>
        <v>627.486468489081</v>
      </c>
      <c r="P42" s="89" t="n">
        <v>540</v>
      </c>
      <c r="Q42" s="87" t="n">
        <f aca="false">P42/$E$7</f>
        <v>768.350777741732</v>
      </c>
      <c r="R42" s="89" t="n">
        <v>683</v>
      </c>
      <c r="S42" s="87" t="n">
        <f aca="false">R42/$E$7</f>
        <v>971.821446662227</v>
      </c>
      <c r="T42" s="89" t="n">
        <v>1200</v>
      </c>
      <c r="U42" s="87" t="n">
        <f aca="false">T42/$E$7</f>
        <v>1707.4461727594</v>
      </c>
    </row>
    <row r="43" customFormat="false" ht="12.75" hidden="false" customHeight="false" outlineLevel="0" collapsed="false">
      <c r="A43" s="88" t="n">
        <v>24</v>
      </c>
      <c r="B43" s="88" t="s">
        <v>118</v>
      </c>
      <c r="C43" s="88" t="s">
        <v>119</v>
      </c>
      <c r="D43" s="89" t="n">
        <v>90435.2</v>
      </c>
      <c r="E43" s="87" t="n">
        <f aca="false">D43/$E$7</f>
        <v>128677.696768943</v>
      </c>
      <c r="F43" s="89" t="n">
        <v>13807</v>
      </c>
      <c r="G43" s="87" t="n">
        <f aca="false">F43/$E$7</f>
        <v>19645.5910894076</v>
      </c>
      <c r="H43" s="89" t="n">
        <v>927</v>
      </c>
      <c r="I43" s="89"/>
      <c r="J43" s="89" t="n">
        <v>1052</v>
      </c>
      <c r="K43" s="87" t="n">
        <f aca="false">J43/$E$7</f>
        <v>1496.86114478574</v>
      </c>
      <c r="L43" s="89" t="n">
        <v>3575</v>
      </c>
      <c r="M43" s="87" t="n">
        <f aca="false">L43/$E$7</f>
        <v>5086.76672301239</v>
      </c>
      <c r="N43" s="89" t="n">
        <v>241</v>
      </c>
      <c r="O43" s="87" t="n">
        <f aca="false">N43/$E$7</f>
        <v>342.912106362514</v>
      </c>
      <c r="P43" s="89" t="n">
        <v>40</v>
      </c>
      <c r="Q43" s="87" t="n">
        <f aca="false">P43/$E$7</f>
        <v>56.9148724253135</v>
      </c>
      <c r="R43" s="89" t="n">
        <v>482.63</v>
      </c>
      <c r="S43" s="87" t="n">
        <f aca="false">R43/$E$7</f>
        <v>686.720621965726</v>
      </c>
      <c r="T43" s="89" t="n">
        <v>670</v>
      </c>
      <c r="U43" s="87" t="n">
        <f aca="false">T43/$E$7</f>
        <v>953.324113124</v>
      </c>
    </row>
    <row r="44" customFormat="false" ht="12.75" hidden="false" customHeight="false" outlineLevel="0" collapsed="false">
      <c r="A44" s="88" t="n">
        <v>25</v>
      </c>
      <c r="B44" s="88" t="s">
        <v>118</v>
      </c>
      <c r="C44" s="88" t="s">
        <v>120</v>
      </c>
      <c r="D44" s="89" t="n">
        <v>116297.26</v>
      </c>
      <c r="E44" s="87" t="n">
        <f aca="false">D44/$E$7</f>
        <v>165476.092907838</v>
      </c>
      <c r="F44" s="89" t="n">
        <v>16756.08</v>
      </c>
      <c r="G44" s="87" t="n">
        <f aca="false">F44/$E$7</f>
        <v>23841.7538887087</v>
      </c>
      <c r="H44" s="89" t="n">
        <v>694.81</v>
      </c>
      <c r="I44" s="89"/>
      <c r="J44" s="89" t="n">
        <v>1218.94</v>
      </c>
      <c r="K44" s="87" t="n">
        <f aca="false">J44/$E$7</f>
        <v>1734.39536485279</v>
      </c>
      <c r="L44" s="89" t="n">
        <v>2480.93</v>
      </c>
      <c r="M44" s="87" t="n">
        <f aca="false">L44/$E$7</f>
        <v>3530.04536115332</v>
      </c>
      <c r="N44" s="89" t="n">
        <v>206.37</v>
      </c>
      <c r="O44" s="87" t="n">
        <f aca="false">N44/$E$7</f>
        <v>293.638055560299</v>
      </c>
      <c r="P44" s="89" t="n">
        <v>158.54</v>
      </c>
      <c r="Q44" s="87" t="n">
        <f aca="false">P44/$E$7</f>
        <v>225.58209685773</v>
      </c>
      <c r="R44" s="89" t="n">
        <v>312.57</v>
      </c>
      <c r="S44" s="87" t="n">
        <f aca="false">R44/$E$7</f>
        <v>444.747041849506</v>
      </c>
      <c r="T44" s="89" t="n">
        <v>303</v>
      </c>
      <c r="U44" s="87" t="n">
        <f aca="false">T44/$E$7</f>
        <v>431.130158621749</v>
      </c>
    </row>
    <row r="45" customFormat="false" ht="12.75" hidden="false" customHeight="false" outlineLevel="0" collapsed="false">
      <c r="A45" s="88" t="n">
        <v>26</v>
      </c>
      <c r="B45" s="88" t="s">
        <v>121</v>
      </c>
      <c r="C45" s="88" t="s">
        <v>122</v>
      </c>
      <c r="D45" s="89" t="n">
        <v>187815</v>
      </c>
      <c r="E45" s="87" t="n">
        <f aca="false">D45/$E$7</f>
        <v>267236.669114006</v>
      </c>
      <c r="F45" s="89" t="n">
        <v>20591</v>
      </c>
      <c r="G45" s="87" t="n">
        <f aca="false">F45/$E$7</f>
        <v>29298.3534527407</v>
      </c>
      <c r="H45" s="89" t="n">
        <v>550</v>
      </c>
      <c r="I45" s="89"/>
      <c r="J45" s="89" t="n">
        <v>3876</v>
      </c>
      <c r="K45" s="87" t="n">
        <f aca="false">J45/$E$7</f>
        <v>5515.05113801288</v>
      </c>
      <c r="L45" s="89" t="n">
        <v>500</v>
      </c>
      <c r="M45" s="87" t="n">
        <f aca="false">L45/$E$7</f>
        <v>711.435905316418</v>
      </c>
      <c r="N45" s="89" t="n">
        <v>766</v>
      </c>
      <c r="O45" s="87" t="n">
        <f aca="false">N45/$E$7</f>
        <v>1089.91980694475</v>
      </c>
      <c r="P45" s="89" t="n">
        <v>0</v>
      </c>
      <c r="Q45" s="87" t="n">
        <f aca="false">P45/$E$7</f>
        <v>0</v>
      </c>
      <c r="R45" s="89" t="n">
        <v>541</v>
      </c>
      <c r="S45" s="87" t="n">
        <f aca="false">R45/$E$7</f>
        <v>769.773649552365</v>
      </c>
      <c r="T45" s="89" t="n">
        <v>1582</v>
      </c>
      <c r="U45" s="87" t="n">
        <f aca="false">T45/$E$7</f>
        <v>2250.98320442115</v>
      </c>
    </row>
    <row r="46" customFormat="false" ht="12.75" hidden="false" customHeight="false" outlineLevel="0" collapsed="false">
      <c r="A46" s="88" t="n">
        <v>27</v>
      </c>
      <c r="B46" s="88" t="s">
        <v>123</v>
      </c>
      <c r="C46" s="88" t="s">
        <v>124</v>
      </c>
      <c r="D46" s="89" t="n">
        <v>160702</v>
      </c>
      <c r="E46" s="87" t="n">
        <f aca="false">D46/$E$7</f>
        <v>228658.345712318</v>
      </c>
      <c r="F46" s="89" t="n">
        <v>20160</v>
      </c>
      <c r="G46" s="87" t="n">
        <f aca="false">F46/$E$7</f>
        <v>28685.095702358</v>
      </c>
      <c r="H46" s="89" t="n">
        <v>1510</v>
      </c>
      <c r="I46" s="89"/>
      <c r="J46" s="89" t="n">
        <v>897</v>
      </c>
      <c r="K46" s="87" t="n">
        <f aca="false">J46/$E$7</f>
        <v>1276.31601413765</v>
      </c>
      <c r="L46" s="89" t="n">
        <v>946</v>
      </c>
      <c r="M46" s="87" t="n">
        <f aca="false">L46/$E$7</f>
        <v>1346.03673285866</v>
      </c>
      <c r="N46" s="89" t="n">
        <v>279</v>
      </c>
      <c r="O46" s="87" t="n">
        <f aca="false">N46/$E$7</f>
        <v>396.981235166561</v>
      </c>
      <c r="P46" s="89" t="n">
        <v>0</v>
      </c>
      <c r="Q46" s="87" t="n">
        <f aca="false">P46/$E$7</f>
        <v>0</v>
      </c>
      <c r="R46" s="89" t="n">
        <v>866</v>
      </c>
      <c r="S46" s="87" t="n">
        <f aca="false">R46/$E$7</f>
        <v>1232.20698800804</v>
      </c>
      <c r="T46" s="89" t="n">
        <v>1159</v>
      </c>
      <c r="U46" s="87" t="n">
        <f aca="false">T46/$E$7</f>
        <v>1649.10842852346</v>
      </c>
    </row>
    <row r="47" customFormat="false" ht="12.75" hidden="false" customHeight="false" outlineLevel="0" collapsed="false">
      <c r="A47" s="88" t="n">
        <v>28</v>
      </c>
      <c r="B47" s="88" t="s">
        <v>125</v>
      </c>
      <c r="C47" s="88" t="s">
        <v>126</v>
      </c>
      <c r="D47" s="89" t="n">
        <v>379305</v>
      </c>
      <c r="E47" s="87" t="n">
        <f aca="false">D47/$E$7</f>
        <v>539702.392132088</v>
      </c>
      <c r="F47" s="89" t="n">
        <v>29461</v>
      </c>
      <c r="G47" s="87" t="n">
        <f aca="false">F47/$E$7</f>
        <v>41919.226413054</v>
      </c>
      <c r="H47" s="89" t="n">
        <v>2617</v>
      </c>
      <c r="I47" s="89"/>
      <c r="J47" s="89" t="n">
        <v>11233</v>
      </c>
      <c r="K47" s="87" t="n">
        <f aca="false">J47/$E$7</f>
        <v>15983.1190488387</v>
      </c>
      <c r="L47" s="89" t="n">
        <v>9201</v>
      </c>
      <c r="M47" s="87" t="n">
        <f aca="false">L47/$E$7</f>
        <v>13091.8435296327</v>
      </c>
      <c r="N47" s="89" t="n">
        <v>673</v>
      </c>
      <c r="O47" s="87" t="n">
        <f aca="false">N47/$E$7</f>
        <v>957.592728555899</v>
      </c>
      <c r="P47" s="89" t="n">
        <v>534</v>
      </c>
      <c r="Q47" s="87" t="n">
        <f aca="false">P47/$E$7</f>
        <v>759.813546877935</v>
      </c>
      <c r="R47" s="89" t="n">
        <v>7536</v>
      </c>
      <c r="S47" s="87" t="n">
        <f aca="false">R47/$E$7</f>
        <v>10722.7619649291</v>
      </c>
      <c r="T47" s="89" t="n">
        <v>2092</v>
      </c>
      <c r="U47" s="87" t="n">
        <f aca="false">T47/$E$7</f>
        <v>2976.64782784389</v>
      </c>
    </row>
    <row r="48" customFormat="false" ht="12.75" hidden="false" customHeight="false" outlineLevel="0" collapsed="false">
      <c r="A48" s="88" t="n">
        <v>29</v>
      </c>
      <c r="B48" s="88" t="s">
        <v>127</v>
      </c>
      <c r="C48" s="88" t="s">
        <v>128</v>
      </c>
      <c r="D48" s="89" t="n">
        <v>239175</v>
      </c>
      <c r="E48" s="87" t="n">
        <f aca="false">D48/$E$7</f>
        <v>340315.365308109</v>
      </c>
      <c r="F48" s="89" t="n">
        <v>31104</v>
      </c>
      <c r="G48" s="87" t="n">
        <f aca="false">F48/$E$7</f>
        <v>44257.0047979238</v>
      </c>
      <c r="H48" s="89" t="n">
        <v>2834</v>
      </c>
      <c r="I48" s="89"/>
      <c r="J48" s="89" t="n">
        <v>7944</v>
      </c>
      <c r="K48" s="87" t="n">
        <f aca="false">J48/$E$7</f>
        <v>11303.2936636673</v>
      </c>
      <c r="L48" s="89" t="n">
        <v>6150</v>
      </c>
      <c r="M48" s="87" t="n">
        <f aca="false">L48/$E$7</f>
        <v>8750.66163539195</v>
      </c>
      <c r="N48" s="89" t="n">
        <v>1954</v>
      </c>
      <c r="O48" s="87" t="n">
        <f aca="false">N48/$E$7</f>
        <v>2780.29151797656</v>
      </c>
      <c r="P48" s="89" t="n">
        <v>7</v>
      </c>
      <c r="Q48" s="87" t="n">
        <f aca="false">P48/$E$7</f>
        <v>9.96010267442986</v>
      </c>
      <c r="R48" s="89" t="n">
        <v>978</v>
      </c>
      <c r="S48" s="87" t="n">
        <f aca="false">R48/$E$7</f>
        <v>1391.56863079891</v>
      </c>
      <c r="T48" s="89" t="n">
        <v>5294</v>
      </c>
      <c r="U48" s="87" t="n">
        <f aca="false">T48/$E$7</f>
        <v>7532.68336549024</v>
      </c>
    </row>
    <row r="49" customFormat="false" ht="12.75" hidden="false" customHeight="false" outlineLevel="0" collapsed="false">
      <c r="A49" s="88" t="n">
        <v>30</v>
      </c>
      <c r="B49" s="88" t="s">
        <v>77</v>
      </c>
      <c r="C49" s="88" t="s">
        <v>129</v>
      </c>
      <c r="D49" s="89" t="n">
        <v>170423</v>
      </c>
      <c r="E49" s="87" t="n">
        <f aca="false">D49/$E$7</f>
        <v>242490.08258348</v>
      </c>
      <c r="F49" s="89" t="n">
        <v>13616</v>
      </c>
      <c r="G49" s="87" t="n">
        <f aca="false">F49/$E$7</f>
        <v>19373.8225735767</v>
      </c>
      <c r="H49" s="89" t="n">
        <v>1105</v>
      </c>
      <c r="I49" s="89"/>
      <c r="J49" s="89" t="n">
        <v>2409</v>
      </c>
      <c r="K49" s="87" t="n">
        <f aca="false">J49/$E$7</f>
        <v>3427.6981918145</v>
      </c>
      <c r="L49" s="89" t="n">
        <v>3491</v>
      </c>
      <c r="M49" s="87" t="n">
        <f aca="false">L49/$E$7</f>
        <v>4967.24549091923</v>
      </c>
      <c r="N49" s="89" t="n">
        <v>1118</v>
      </c>
      <c r="O49" s="87" t="n">
        <f aca="false">N49/$E$7</f>
        <v>1590.77068428751</v>
      </c>
      <c r="P49" s="89" t="n">
        <v>245</v>
      </c>
      <c r="Q49" s="87" t="n">
        <f aca="false">P49/$E$7</f>
        <v>348.603593605045</v>
      </c>
      <c r="R49" s="89" t="n">
        <v>3586</v>
      </c>
      <c r="S49" s="87" t="n">
        <f aca="false">R49/$E$7</f>
        <v>5102.41831292935</v>
      </c>
      <c r="T49" s="89" t="n">
        <v>1532</v>
      </c>
      <c r="U49" s="87" t="n">
        <f aca="false">T49/$E$7</f>
        <v>2179.83961388951</v>
      </c>
    </row>
    <row r="50" customFormat="false" ht="12.75" hidden="false" customHeight="false" outlineLevel="0" collapsed="false">
      <c r="A50" s="88" t="n">
        <v>31</v>
      </c>
      <c r="B50" s="88" t="s">
        <v>77</v>
      </c>
      <c r="C50" s="88" t="s">
        <v>130</v>
      </c>
      <c r="D50" s="89" t="n">
        <v>298124</v>
      </c>
      <c r="E50" s="87" t="n">
        <f aca="false">D50/$E$7</f>
        <v>424192.235673104</v>
      </c>
      <c r="F50" s="89" t="n">
        <v>29865</v>
      </c>
      <c r="G50" s="87" t="n">
        <f aca="false">F50/$E$7</f>
        <v>42494.0666245497</v>
      </c>
      <c r="H50" s="89" t="n">
        <v>3010</v>
      </c>
      <c r="I50" s="89"/>
      <c r="J50" s="89" t="n">
        <v>5883</v>
      </c>
      <c r="K50" s="87" t="n">
        <f aca="false">J50/$E$7</f>
        <v>8370.75486195298</v>
      </c>
      <c r="L50" s="89" t="n">
        <v>3302</v>
      </c>
      <c r="M50" s="87" t="n">
        <f aca="false">L50/$E$7</f>
        <v>4698.32271870963</v>
      </c>
      <c r="N50" s="89" t="n">
        <v>2462</v>
      </c>
      <c r="O50" s="87" t="n">
        <f aca="false">N50/$E$7</f>
        <v>3503.11039777804</v>
      </c>
      <c r="P50" s="89" t="n">
        <v>0</v>
      </c>
      <c r="Q50" s="87" t="n">
        <f aca="false">P50/$E$7</f>
        <v>0</v>
      </c>
      <c r="R50" s="89" t="n">
        <v>2244</v>
      </c>
      <c r="S50" s="87" t="n">
        <f aca="false">R50/$E$7</f>
        <v>3192.92434306009</v>
      </c>
      <c r="T50" s="89" t="n">
        <v>1708</v>
      </c>
      <c r="U50" s="87" t="n">
        <f aca="false">T50/$E$7</f>
        <v>2430.26505256088</v>
      </c>
    </row>
    <row r="51" customFormat="false" ht="12.75" hidden="false" customHeight="false" outlineLevel="0" collapsed="false">
      <c r="A51" s="88" t="n">
        <v>32</v>
      </c>
      <c r="B51" s="88" t="s">
        <v>131</v>
      </c>
      <c r="C51" s="88" t="s">
        <v>132</v>
      </c>
      <c r="D51" s="89" t="n">
        <v>215079</v>
      </c>
      <c r="E51" s="87" t="n">
        <f aca="false">D51/$E$7</f>
        <v>306029.8461591</v>
      </c>
      <c r="F51" s="89" t="n">
        <v>14239</v>
      </c>
      <c r="G51" s="87" t="n">
        <f aca="false">F51/$E$7</f>
        <v>20260.271711601</v>
      </c>
      <c r="H51" s="89" t="n">
        <v>2370</v>
      </c>
      <c r="I51" s="89"/>
      <c r="J51" s="89" t="n">
        <v>3057</v>
      </c>
      <c r="K51" s="87" t="n">
        <f aca="false">J51/$E$7</f>
        <v>4349.71912510458</v>
      </c>
      <c r="L51" s="89" t="n">
        <v>1575</v>
      </c>
      <c r="M51" s="87" t="n">
        <f aca="false">L51/$E$7</f>
        <v>2241.02310174672</v>
      </c>
      <c r="N51" s="89" t="n">
        <v>658</v>
      </c>
      <c r="O51" s="87" t="n">
        <f aca="false">N51/$E$7</f>
        <v>936.249651396406</v>
      </c>
      <c r="P51" s="89" t="n">
        <v>174</v>
      </c>
      <c r="Q51" s="87" t="n">
        <f aca="false">P51/$E$7</f>
        <v>247.579695050114</v>
      </c>
      <c r="R51" s="89" t="n">
        <v>3314</v>
      </c>
      <c r="S51" s="87" t="n">
        <f aca="false">R51/$E$7</f>
        <v>4715.39718043722</v>
      </c>
      <c r="T51" s="89" t="n">
        <v>10168</v>
      </c>
      <c r="U51" s="87" t="n">
        <f aca="false">T51/$E$7</f>
        <v>14467.7605705147</v>
      </c>
    </row>
    <row r="52" customFormat="false" ht="12.75" hidden="false" customHeight="false" outlineLevel="0" collapsed="false">
      <c r="A52" s="88" t="n">
        <v>33</v>
      </c>
      <c r="B52" s="88" t="s">
        <v>79</v>
      </c>
      <c r="C52" s="88" t="s">
        <v>133</v>
      </c>
      <c r="D52" s="89" t="n">
        <v>162164</v>
      </c>
      <c r="E52" s="87" t="n">
        <f aca="false">D52/$E$7</f>
        <v>230738.584299463</v>
      </c>
      <c r="F52" s="89" t="n">
        <v>14998</v>
      </c>
      <c r="G52" s="87" t="n">
        <f aca="false">F52/$E$7</f>
        <v>21340.2314158713</v>
      </c>
      <c r="H52" s="89" t="n">
        <v>1180</v>
      </c>
      <c r="I52" s="89"/>
      <c r="J52" s="89" t="n">
        <v>2056</v>
      </c>
      <c r="K52" s="87" t="n">
        <f aca="false">J52/$E$7</f>
        <v>2925.42444266111</v>
      </c>
      <c r="L52" s="89" t="n">
        <v>2368</v>
      </c>
      <c r="M52" s="87" t="n">
        <f aca="false">L52/$E$7</f>
        <v>3369.36044757856</v>
      </c>
      <c r="N52" s="89" t="n">
        <v>422</v>
      </c>
      <c r="O52" s="87" t="n">
        <f aca="false">N52/$E$7</f>
        <v>600.451904087057</v>
      </c>
      <c r="P52" s="89" t="n">
        <v>140</v>
      </c>
      <c r="Q52" s="87" t="n">
        <f aca="false">P52/$E$7</f>
        <v>199.202053488597</v>
      </c>
      <c r="R52" s="89" t="n">
        <v>562</v>
      </c>
      <c r="S52" s="87" t="n">
        <f aca="false">R52/$E$7</f>
        <v>799.653957575654</v>
      </c>
      <c r="T52" s="89" t="n">
        <v>205</v>
      </c>
      <c r="U52" s="87" t="n">
        <f aca="false">T52/$E$7</f>
        <v>291.688721179732</v>
      </c>
    </row>
    <row r="53" customFormat="false" ht="12.75" hidden="false" customHeight="false" outlineLevel="0" collapsed="false">
      <c r="A53" s="88" t="n">
        <v>34</v>
      </c>
      <c r="B53" s="88" t="s">
        <v>134</v>
      </c>
      <c r="C53" s="88" t="s">
        <v>135</v>
      </c>
      <c r="D53" s="89" t="n">
        <v>333736</v>
      </c>
      <c r="E53" s="87" t="n">
        <f aca="false">D53/$E$7</f>
        <v>474863.54659336</v>
      </c>
      <c r="F53" s="89" t="n">
        <v>33033</v>
      </c>
      <c r="G53" s="87" t="n">
        <f aca="false">F53/$E$7</f>
        <v>47001.7245206345</v>
      </c>
      <c r="H53" s="89" t="n">
        <v>2285</v>
      </c>
      <c r="I53" s="89"/>
      <c r="J53" s="89" t="n">
        <v>7216</v>
      </c>
      <c r="K53" s="87" t="n">
        <f aca="false">J53/$E$7</f>
        <v>10267.4429855265</v>
      </c>
      <c r="L53" s="89" t="n">
        <v>7192</v>
      </c>
      <c r="M53" s="87" t="n">
        <f aca="false">L53/$E$7</f>
        <v>10233.2940620714</v>
      </c>
      <c r="N53" s="89" t="n">
        <v>1433</v>
      </c>
      <c r="O53" s="87" t="n">
        <f aca="false">N53/$E$7</f>
        <v>2038.97530463685</v>
      </c>
      <c r="P53" s="89" t="n">
        <v>0</v>
      </c>
      <c r="Q53" s="87" t="n">
        <f aca="false">P53/$E$7</f>
        <v>0</v>
      </c>
      <c r="R53" s="89" t="n">
        <v>472</v>
      </c>
      <c r="S53" s="87" t="n">
        <f aca="false">R53/$E$7</f>
        <v>671.595494618699</v>
      </c>
      <c r="T53" s="89" t="n">
        <v>1034</v>
      </c>
      <c r="U53" s="87" t="n">
        <f aca="false">T53/$E$7</f>
        <v>1471.24945219435</v>
      </c>
    </row>
    <row r="54" customFormat="false" ht="12.75" hidden="false" customHeight="false" outlineLevel="0" collapsed="false">
      <c r="A54" s="88" t="n">
        <v>35</v>
      </c>
      <c r="B54" s="88" t="s">
        <v>136</v>
      </c>
      <c r="C54" s="88" t="s">
        <v>137</v>
      </c>
      <c r="D54" s="89" t="n">
        <v>172514</v>
      </c>
      <c r="E54" s="87" t="n">
        <f aca="false">D54/$E$7</f>
        <v>245465.307539513</v>
      </c>
      <c r="F54" s="89" t="n">
        <v>16138</v>
      </c>
      <c r="G54" s="87" t="n">
        <f aca="false">F54/$E$7</f>
        <v>22962.3052799927</v>
      </c>
      <c r="H54" s="89" t="n">
        <v>753</v>
      </c>
      <c r="I54" s="89"/>
      <c r="J54" s="89" t="n">
        <v>1492</v>
      </c>
      <c r="K54" s="87" t="n">
        <f aca="false">J54/$E$7</f>
        <v>2122.92474146419</v>
      </c>
      <c r="L54" s="89" t="n">
        <v>1212</v>
      </c>
      <c r="M54" s="87" t="n">
        <f aca="false">L54/$E$7</f>
        <v>1724.520634487</v>
      </c>
      <c r="N54" s="89" t="n">
        <v>615</v>
      </c>
      <c r="O54" s="87" t="n">
        <f aca="false">N54/$E$7</f>
        <v>875.066163539195</v>
      </c>
      <c r="P54" s="89" t="n">
        <v>0</v>
      </c>
      <c r="Q54" s="87" t="n">
        <f aca="false">P54/$E$7</f>
        <v>0</v>
      </c>
      <c r="R54" s="89" t="n">
        <v>742</v>
      </c>
      <c r="S54" s="87" t="n">
        <f aca="false">R54/$E$7</f>
        <v>1055.77088348956</v>
      </c>
      <c r="T54" s="89" t="n">
        <v>931</v>
      </c>
      <c r="U54" s="87" t="n">
        <f aca="false">T54/$E$7</f>
        <v>1324.69365569917</v>
      </c>
    </row>
    <row r="55" customFormat="false" ht="12.75" hidden="false" customHeight="false" outlineLevel="0" collapsed="false">
      <c r="A55" s="88" t="n">
        <v>36</v>
      </c>
      <c r="B55" s="88" t="s">
        <v>138</v>
      </c>
      <c r="C55" s="88" t="s">
        <v>139</v>
      </c>
      <c r="D55" s="89" t="n">
        <v>309494</v>
      </c>
      <c r="E55" s="87" t="n">
        <f aca="false">D55/$E$7</f>
        <v>440370.288159999</v>
      </c>
      <c r="F55" s="89" t="n">
        <v>32280</v>
      </c>
      <c r="G55" s="87" t="n">
        <f aca="false">F55/$E$7</f>
        <v>45930.302047228</v>
      </c>
      <c r="H55" s="89" t="n">
        <v>2972</v>
      </c>
      <c r="I55" s="89"/>
      <c r="J55" s="89" t="n">
        <v>6188</v>
      </c>
      <c r="K55" s="87" t="n">
        <f aca="false">J55/$E$7</f>
        <v>8804.73076419599</v>
      </c>
      <c r="L55" s="89" t="n">
        <v>7074</v>
      </c>
      <c r="M55" s="87" t="n">
        <f aca="false">L55/$E$7</f>
        <v>10065.3951884167</v>
      </c>
      <c r="N55" s="89" t="n">
        <v>3658</v>
      </c>
      <c r="O55" s="87" t="n">
        <f aca="false">N55/$E$7</f>
        <v>5204.86508329492</v>
      </c>
      <c r="P55" s="89" t="n">
        <v>0</v>
      </c>
      <c r="Q55" s="87" t="n">
        <f aca="false">P55/$E$7</f>
        <v>0</v>
      </c>
      <c r="R55" s="89" t="n">
        <v>4329</v>
      </c>
      <c r="S55" s="87" t="n">
        <f aca="false">R55/$E$7</f>
        <v>6159.61206822955</v>
      </c>
      <c r="T55" s="89" t="n">
        <v>1470</v>
      </c>
      <c r="U55" s="87" t="n">
        <f aca="false">T55/$E$7</f>
        <v>2091.62156163027</v>
      </c>
    </row>
    <row r="56" customFormat="false" ht="12.75" hidden="false" customHeight="false" outlineLevel="0" collapsed="false">
      <c r="A56" s="88" t="n">
        <v>37</v>
      </c>
      <c r="B56" s="88" t="s">
        <v>140</v>
      </c>
      <c r="C56" s="88" t="s">
        <v>141</v>
      </c>
      <c r="D56" s="89" t="n">
        <v>176914</v>
      </c>
      <c r="E56" s="87" t="n">
        <f aca="false">D56/$E$7</f>
        <v>251725.943506298</v>
      </c>
      <c r="F56" s="89" t="n">
        <v>26447</v>
      </c>
      <c r="G56" s="87" t="n">
        <f aca="false">F56/$E$7</f>
        <v>37630.6907758066</v>
      </c>
      <c r="H56" s="89" t="n">
        <v>1148</v>
      </c>
      <c r="I56" s="89"/>
      <c r="J56" s="89" t="n">
        <v>5044</v>
      </c>
      <c r="K56" s="87" t="n">
        <f aca="false">J56/$E$7</f>
        <v>7176.96541283203</v>
      </c>
      <c r="L56" s="89" t="n">
        <v>7997</v>
      </c>
      <c r="M56" s="87" t="n">
        <f aca="false">L56/$E$7</f>
        <v>11378.7058696308</v>
      </c>
      <c r="N56" s="89" t="n">
        <v>1003</v>
      </c>
      <c r="O56" s="87" t="n">
        <f aca="false">N56/$E$7</f>
        <v>1427.14042606474</v>
      </c>
      <c r="P56" s="89" t="n">
        <v>304</v>
      </c>
      <c r="Q56" s="87" t="n">
        <f aca="false">P56/$E$7</f>
        <v>432.553030432382</v>
      </c>
      <c r="R56" s="89" t="n">
        <v>1724</v>
      </c>
      <c r="S56" s="87" t="n">
        <f aca="false">R56/$E$7</f>
        <v>2453.03100153101</v>
      </c>
      <c r="T56" s="89" t="n">
        <v>1315</v>
      </c>
      <c r="U56" s="87" t="n">
        <f aca="false">T56/$E$7</f>
        <v>1871.07643098218</v>
      </c>
    </row>
    <row r="57" s="92" customFormat="true" ht="12.75" hidden="false" customHeight="false" outlineLevel="0" collapsed="false">
      <c r="A57" s="91" t="n">
        <v>37</v>
      </c>
      <c r="B57" s="91"/>
      <c r="C57" s="91" t="s">
        <v>142</v>
      </c>
      <c r="D57" s="91" t="n">
        <f aca="false">SUM(D20:D56)</f>
        <v>9762294.46</v>
      </c>
      <c r="E57" s="87" t="n">
        <f aca="false">D57/$E$7</f>
        <v>13890493.5942311</v>
      </c>
      <c r="F57" s="91" t="n">
        <f aca="false">SUM(F20:F56)</f>
        <v>1071380.08</v>
      </c>
      <c r="G57" s="87" t="n">
        <f aca="false">F57/$E$7</f>
        <v>1524436.51430555</v>
      </c>
      <c r="H57" s="91" t="n">
        <f aca="false">SUM(H20:H56)</f>
        <v>88725.81</v>
      </c>
      <c r="I57" s="91"/>
      <c r="J57" s="91" t="n">
        <f aca="false">SUM(J20:J56)</f>
        <v>183878.94</v>
      </c>
      <c r="K57" s="87" t="n">
        <f aca="false">J57/$E$7</f>
        <v>261636.160295047</v>
      </c>
      <c r="L57" s="91" t="n">
        <f aca="false">SUM(L20:L56)</f>
        <v>142912.93</v>
      </c>
      <c r="M57" s="87" t="n">
        <f aca="false">L57/$E$7</f>
        <v>203346.779471944</v>
      </c>
      <c r="N57" s="91" t="n">
        <f aca="false">SUM(N20:N56)</f>
        <v>54975.37</v>
      </c>
      <c r="O57" s="87" t="n">
        <f aca="false">N57/$E$7</f>
        <v>78222.9042521101</v>
      </c>
      <c r="P57" s="91" t="n">
        <f aca="false">SUM(P20:P56)</f>
        <v>5524.54</v>
      </c>
      <c r="Q57" s="87" t="n">
        <f aca="false">P57/$E$7</f>
        <v>7860.71223271353</v>
      </c>
      <c r="R57" s="91" t="n">
        <f aca="false">SUM(R20:R56)</f>
        <v>85176.2</v>
      </c>
      <c r="S57" s="87" t="n">
        <f aca="false">R57/$E$7</f>
        <v>121194.813916825</v>
      </c>
      <c r="T57" s="91" t="n">
        <f aca="false">SUM(T20:T56)</f>
        <v>76300</v>
      </c>
      <c r="U57" s="87" t="n">
        <f aca="false">T57/$E$7</f>
        <v>108565.119151285</v>
      </c>
    </row>
    <row r="58" customFormat="false" ht="7.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</row>
    <row r="59" customFormat="false" ht="25.5" hidden="false" customHeight="false" outlineLevel="0" collapsed="false">
      <c r="A59" s="88" t="n">
        <v>1</v>
      </c>
      <c r="B59" s="88" t="s">
        <v>82</v>
      </c>
      <c r="C59" s="88" t="s">
        <v>143</v>
      </c>
      <c r="D59" s="89" t="n">
        <v>7273</v>
      </c>
      <c r="E59" s="87" t="n">
        <f aca="false">D59/$E$7</f>
        <v>10348.5466787326</v>
      </c>
      <c r="F59" s="89" t="n">
        <v>2184</v>
      </c>
      <c r="G59" s="87" t="n">
        <f aca="false">F59/$E$7</f>
        <v>3107.55203442212</v>
      </c>
      <c r="H59" s="89" t="n">
        <v>216</v>
      </c>
      <c r="I59" s="89"/>
      <c r="J59" s="89" t="n">
        <v>634</v>
      </c>
      <c r="K59" s="87" t="n">
        <f aca="false">J59/$E$7</f>
        <v>902.100727941218</v>
      </c>
      <c r="L59" s="89" t="n">
        <v>297</v>
      </c>
      <c r="M59" s="87" t="n">
        <f aca="false">L59/$E$7</f>
        <v>422.592927757952</v>
      </c>
      <c r="N59" s="89" t="n">
        <v>180</v>
      </c>
      <c r="O59" s="87" t="n">
        <f aca="false">N59/$E$7</f>
        <v>256.116925913911</v>
      </c>
      <c r="P59" s="89" t="n">
        <v>0</v>
      </c>
      <c r="Q59" s="87" t="n">
        <f aca="false">P59/$E$7</f>
        <v>0</v>
      </c>
      <c r="R59" s="89" t="n">
        <v>171</v>
      </c>
      <c r="S59" s="87" t="n">
        <f aca="false">R59/$E$7</f>
        <v>243.311079618215</v>
      </c>
      <c r="T59" s="89" t="n">
        <v>180</v>
      </c>
      <c r="U59" s="87" t="n">
        <f aca="false">T59/$E$7</f>
        <v>256.116925913911</v>
      </c>
    </row>
    <row r="60" customFormat="false" ht="12.75" hidden="false" customHeight="false" outlineLevel="0" collapsed="false">
      <c r="A60" s="88" t="n">
        <v>2</v>
      </c>
      <c r="B60" s="88" t="s">
        <v>87</v>
      </c>
      <c r="C60" s="88" t="s">
        <v>144</v>
      </c>
      <c r="D60" s="89" t="n">
        <v>18629</v>
      </c>
      <c r="E60" s="87" t="n">
        <f aca="false">D60/$E$7</f>
        <v>26506.6789602791</v>
      </c>
      <c r="F60" s="89" t="n">
        <v>10544</v>
      </c>
      <c r="G60" s="87" t="n">
        <f aca="false">F60/$E$7</f>
        <v>15002.7603713126</v>
      </c>
      <c r="H60" s="89" t="n">
        <v>213</v>
      </c>
      <c r="I60" s="89"/>
      <c r="J60" s="89" t="n">
        <v>0</v>
      </c>
      <c r="K60" s="87" t="n">
        <f aca="false">J60/$E$7</f>
        <v>0</v>
      </c>
      <c r="L60" s="89" t="n">
        <v>0</v>
      </c>
      <c r="M60" s="87" t="n">
        <f aca="false">L60/$E$7</f>
        <v>0</v>
      </c>
      <c r="N60" s="89" t="n">
        <v>248</v>
      </c>
      <c r="O60" s="87" t="n">
        <f aca="false">N60/$E$7</f>
        <v>352.872209036943</v>
      </c>
      <c r="P60" s="89" t="n">
        <v>0</v>
      </c>
      <c r="Q60" s="87" t="n">
        <f aca="false">P60/$E$7</f>
        <v>0</v>
      </c>
      <c r="R60" s="89" t="n">
        <v>0</v>
      </c>
      <c r="S60" s="87" t="n">
        <f aca="false">R60/$E$7</f>
        <v>0</v>
      </c>
      <c r="T60" s="89" t="n">
        <v>151</v>
      </c>
      <c r="U60" s="87" t="n">
        <f aca="false">T60/$E$7</f>
        <v>214.853643405558</v>
      </c>
    </row>
    <row r="61" customFormat="false" ht="12.75" hidden="false" customHeight="false" outlineLevel="0" collapsed="false">
      <c r="A61" s="88" t="n">
        <v>3</v>
      </c>
      <c r="B61" s="88" t="s">
        <v>118</v>
      </c>
      <c r="C61" s="88" t="s">
        <v>145</v>
      </c>
      <c r="D61" s="89" t="n">
        <v>4395.09</v>
      </c>
      <c r="E61" s="87" t="n">
        <f aca="false">D61/$E$7</f>
        <v>6253.64966619427</v>
      </c>
      <c r="F61" s="89" t="n">
        <v>2590</v>
      </c>
      <c r="G61" s="87" t="n">
        <f aca="false">F61/$E$7</f>
        <v>3685.23798953905</v>
      </c>
      <c r="H61" s="89" t="n">
        <v>15</v>
      </c>
      <c r="I61" s="89"/>
      <c r="J61" s="89" t="n">
        <v>0</v>
      </c>
      <c r="K61" s="87" t="n">
        <f aca="false">J61/$E$7</f>
        <v>0</v>
      </c>
      <c r="L61" s="89" t="n">
        <v>721.14</v>
      </c>
      <c r="M61" s="87" t="n">
        <f aca="false">L61/$E$7</f>
        <v>1026.08977751976</v>
      </c>
      <c r="N61" s="89" t="n">
        <v>65.4</v>
      </c>
      <c r="O61" s="87" t="n">
        <f aca="false">N61/$E$7</f>
        <v>93.0558164153875</v>
      </c>
      <c r="P61" s="89" t="n">
        <v>0</v>
      </c>
      <c r="Q61" s="87" t="n">
        <f aca="false">P61/$E$7</f>
        <v>0</v>
      </c>
      <c r="R61" s="89" t="n">
        <v>30</v>
      </c>
      <c r="S61" s="87" t="n">
        <f aca="false">R61/$E$7</f>
        <v>42.6861543189851</v>
      </c>
      <c r="T61" s="89" t="n">
        <v>180</v>
      </c>
      <c r="U61" s="87" t="n">
        <f aca="false">T61/$E$7</f>
        <v>256.116925913911</v>
      </c>
    </row>
    <row r="62" customFormat="false" ht="12.75" hidden="false" customHeight="false" outlineLevel="0" collapsed="false">
      <c r="A62" s="88" t="n">
        <v>4</v>
      </c>
      <c r="B62" s="88" t="s">
        <v>123</v>
      </c>
      <c r="C62" s="88" t="s">
        <v>146</v>
      </c>
      <c r="D62" s="89" t="n">
        <v>23352</v>
      </c>
      <c r="E62" s="87" t="n">
        <f aca="false">D62/$E$7</f>
        <v>33226.902521898</v>
      </c>
      <c r="F62" s="89" t="n">
        <v>8430</v>
      </c>
      <c r="G62" s="87" t="n">
        <f aca="false">F62/$E$7</f>
        <v>11994.8093636348</v>
      </c>
      <c r="H62" s="89" t="n">
        <v>520</v>
      </c>
      <c r="I62" s="89"/>
      <c r="J62" s="89" t="n">
        <v>910</v>
      </c>
      <c r="K62" s="87" t="n">
        <f aca="false">J62/$E$7</f>
        <v>1294.81334767588</v>
      </c>
      <c r="L62" s="89" t="n">
        <v>2450</v>
      </c>
      <c r="M62" s="87" t="n">
        <f aca="false">L62/$E$7</f>
        <v>3486.03593605045</v>
      </c>
      <c r="N62" s="89" t="n">
        <v>980</v>
      </c>
      <c r="O62" s="87" t="n">
        <f aca="false">N62/$E$7</f>
        <v>1394.41437442018</v>
      </c>
      <c r="P62" s="89" t="n">
        <v>120</v>
      </c>
      <c r="Q62" s="87" t="n">
        <f aca="false">P62/$E$7</f>
        <v>170.74461727594</v>
      </c>
      <c r="R62" s="89" t="n">
        <v>430</v>
      </c>
      <c r="S62" s="87" t="n">
        <f aca="false">R62/$E$7</f>
        <v>611.83487857212</v>
      </c>
      <c r="T62" s="89" t="n">
        <v>280</v>
      </c>
      <c r="U62" s="87" t="n">
        <f aca="false">T62/$E$7</f>
        <v>398.404106977194</v>
      </c>
    </row>
    <row r="63" customFormat="false" ht="12.75" hidden="false" customHeight="false" outlineLevel="0" collapsed="false">
      <c r="A63" s="88" t="n">
        <v>5</v>
      </c>
      <c r="B63" s="88" t="s">
        <v>77</v>
      </c>
      <c r="C63" s="88" t="s">
        <v>147</v>
      </c>
      <c r="D63" s="89" t="n">
        <v>24150</v>
      </c>
      <c r="E63" s="87" t="n">
        <f aca="false">D63/$E$7</f>
        <v>34362.354226783</v>
      </c>
      <c r="F63" s="89" t="n">
        <v>11528</v>
      </c>
      <c r="G63" s="87" t="n">
        <f aca="false">F63/$E$7</f>
        <v>16402.8662329753</v>
      </c>
      <c r="H63" s="89" t="n">
        <v>300</v>
      </c>
      <c r="I63" s="89"/>
      <c r="J63" s="89" t="n">
        <v>1700</v>
      </c>
      <c r="K63" s="87" t="n">
        <f aca="false">J63/$E$7</f>
        <v>2418.88207807582</v>
      </c>
      <c r="L63" s="89" t="n">
        <v>1000</v>
      </c>
      <c r="M63" s="87" t="n">
        <f aca="false">L63/$E$7</f>
        <v>1422.87181063284</v>
      </c>
      <c r="N63" s="89" t="n">
        <v>700</v>
      </c>
      <c r="O63" s="87" t="n">
        <f aca="false">N63/$E$7</f>
        <v>996.010267442986</v>
      </c>
      <c r="P63" s="89" t="n">
        <v>200</v>
      </c>
      <c r="Q63" s="87" t="n">
        <f aca="false">P63/$E$7</f>
        <v>284.574362126567</v>
      </c>
      <c r="R63" s="89" t="n">
        <v>200</v>
      </c>
      <c r="S63" s="87" t="n">
        <f aca="false">R63/$E$7</f>
        <v>284.574362126567</v>
      </c>
      <c r="T63" s="89" t="n">
        <v>600</v>
      </c>
      <c r="U63" s="87" t="n">
        <f aca="false">T63/$E$7</f>
        <v>853.723086379702</v>
      </c>
    </row>
    <row r="64" s="92" customFormat="true" ht="12.75" hidden="false" customHeight="false" outlineLevel="0" collapsed="false">
      <c r="A64" s="91" t="n">
        <v>5</v>
      </c>
      <c r="B64" s="91"/>
      <c r="C64" s="91" t="s">
        <v>148</v>
      </c>
      <c r="D64" s="91" t="n">
        <f aca="false">SUM(D59:D63)</f>
        <v>77799.09</v>
      </c>
      <c r="E64" s="87" t="n">
        <f aca="false">D64/$E$7</f>
        <v>110698.132053887</v>
      </c>
      <c r="F64" s="91" t="n">
        <f aca="false">SUM(F59:F63)</f>
        <v>35276</v>
      </c>
      <c r="G64" s="87" t="n">
        <f aca="false">F64/$E$7</f>
        <v>50193.2259918839</v>
      </c>
      <c r="H64" s="91" t="n">
        <f aca="false">SUM(H59:H63)</f>
        <v>1264</v>
      </c>
      <c r="I64" s="91"/>
      <c r="J64" s="91" t="n">
        <f aca="false">SUM(J59:J63)</f>
        <v>3244</v>
      </c>
      <c r="K64" s="87" t="n">
        <f aca="false">J64/$E$7</f>
        <v>4615.79615369292</v>
      </c>
      <c r="L64" s="91" t="n">
        <f aca="false">SUM(L59:L63)</f>
        <v>4468.14</v>
      </c>
      <c r="M64" s="87" t="n">
        <f aca="false">L64/$E$7</f>
        <v>6357.590451961</v>
      </c>
      <c r="N64" s="91" t="n">
        <f aca="false">SUM(N59:N63)</f>
        <v>2173.4</v>
      </c>
      <c r="O64" s="87" t="n">
        <f aca="false">N64/$E$7</f>
        <v>3092.46959322941</v>
      </c>
      <c r="P64" s="91" t="n">
        <f aca="false">SUM(P59:P63)</f>
        <v>320</v>
      </c>
      <c r="Q64" s="87" t="n">
        <f aca="false">P64/$E$7</f>
        <v>455.318979402508</v>
      </c>
      <c r="R64" s="91" t="n">
        <f aca="false">SUM(R59:R63)</f>
        <v>831</v>
      </c>
      <c r="S64" s="87" t="n">
        <f aca="false">R64/$E$7</f>
        <v>1182.40647463589</v>
      </c>
      <c r="T64" s="91" t="n">
        <f aca="false">SUM(T59:T63)</f>
        <v>1391</v>
      </c>
      <c r="U64" s="87" t="n">
        <f aca="false">T64/$E$7</f>
        <v>1979.21468859028</v>
      </c>
    </row>
    <row r="65" customFormat="false" ht="7.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</row>
    <row r="66" customFormat="false" ht="12.75" hidden="false" customHeight="false" outlineLevel="0" collapsed="false">
      <c r="A66" s="88" t="n">
        <v>1</v>
      </c>
      <c r="B66" s="88" t="s">
        <v>85</v>
      </c>
      <c r="C66" s="88" t="s">
        <v>149</v>
      </c>
      <c r="D66" s="89" t="n">
        <v>190204</v>
      </c>
      <c r="E66" s="87" t="n">
        <f aca="false">D66/$E$7</f>
        <v>270635.909869608</v>
      </c>
      <c r="F66" s="89" t="n">
        <v>8599</v>
      </c>
      <c r="G66" s="87" t="n">
        <f aca="false">F66/$E$7</f>
        <v>12235.2746996318</v>
      </c>
      <c r="H66" s="89" t="n">
        <v>1036</v>
      </c>
      <c r="I66" s="89"/>
      <c r="J66" s="89" t="n">
        <v>925</v>
      </c>
      <c r="K66" s="87" t="n">
        <f aca="false">J66/$E$7</f>
        <v>1316.15642483537</v>
      </c>
      <c r="L66" s="89" t="n">
        <v>11016</v>
      </c>
      <c r="M66" s="87" t="n">
        <f aca="false">L66/$E$7</f>
        <v>15674.3558659313</v>
      </c>
      <c r="N66" s="89" t="n">
        <v>407</v>
      </c>
      <c r="O66" s="87" t="n">
        <f aca="false">N66/$E$7</f>
        <v>579.108826927565</v>
      </c>
      <c r="P66" s="89" t="n">
        <v>0</v>
      </c>
      <c r="Q66" s="87" t="n">
        <f aca="false">P66/$E$7</f>
        <v>0</v>
      </c>
      <c r="R66" s="89" t="n">
        <v>1894</v>
      </c>
      <c r="S66" s="87" t="n">
        <f aca="false">R66/$E$7</f>
        <v>2694.91920933859</v>
      </c>
      <c r="T66" s="89" t="n">
        <v>2031</v>
      </c>
      <c r="U66" s="87" t="n">
        <f aca="false">T66/$E$7</f>
        <v>2889.85264739529</v>
      </c>
    </row>
    <row r="67" customFormat="false" ht="25.5" hidden="false" customHeight="false" outlineLevel="0" collapsed="false">
      <c r="A67" s="88" t="n">
        <v>2</v>
      </c>
      <c r="B67" s="88" t="s">
        <v>69</v>
      </c>
      <c r="C67" s="88" t="s">
        <v>150</v>
      </c>
      <c r="D67" s="89" t="n">
        <v>93710</v>
      </c>
      <c r="E67" s="87" t="n">
        <f aca="false">D67/$E$7</f>
        <v>133337.317374403</v>
      </c>
      <c r="F67" s="89" t="n">
        <v>9575</v>
      </c>
      <c r="G67" s="87" t="n">
        <f aca="false">F67/$E$7</f>
        <v>13623.9975868094</v>
      </c>
      <c r="H67" s="89" t="n">
        <v>200</v>
      </c>
      <c r="I67" s="89"/>
      <c r="J67" s="89" t="n">
        <v>1665</v>
      </c>
      <c r="K67" s="87" t="n">
        <f aca="false">J67/$E$7</f>
        <v>2369.08156470367</v>
      </c>
      <c r="L67" s="89" t="n">
        <v>0</v>
      </c>
      <c r="M67" s="87" t="n">
        <f aca="false">L67/$E$7</f>
        <v>0</v>
      </c>
      <c r="N67" s="89" t="n">
        <v>27</v>
      </c>
      <c r="O67" s="87" t="n">
        <f aca="false">N67/$E$7</f>
        <v>38.4175388870866</v>
      </c>
      <c r="P67" s="89" t="n">
        <v>0</v>
      </c>
      <c r="Q67" s="87" t="n">
        <f aca="false">P67/$E$7</f>
        <v>0</v>
      </c>
      <c r="R67" s="89" t="n">
        <v>496</v>
      </c>
      <c r="S67" s="87" t="n">
        <f aca="false">R67/$E$7</f>
        <v>705.744418073887</v>
      </c>
      <c r="T67" s="89" t="n">
        <v>698</v>
      </c>
      <c r="U67" s="87" t="n">
        <f aca="false">T67/$E$7</f>
        <v>993.16452382172</v>
      </c>
    </row>
    <row r="68" customFormat="false" ht="25.5" hidden="false" customHeight="false" outlineLevel="0" collapsed="false">
      <c r="A68" s="88" t="n">
        <v>3</v>
      </c>
      <c r="B68" s="88" t="s">
        <v>69</v>
      </c>
      <c r="C68" s="88" t="s">
        <v>151</v>
      </c>
      <c r="D68" s="89" t="n">
        <v>147365</v>
      </c>
      <c r="E68" s="87" t="n">
        <f aca="false">D68/$E$7</f>
        <v>209681.504373908</v>
      </c>
      <c r="F68" s="89" t="n">
        <v>16127</v>
      </c>
      <c r="G68" s="87" t="n">
        <f aca="false">F68/$E$7</f>
        <v>22946.6536900758</v>
      </c>
      <c r="H68" s="89" t="n">
        <v>999</v>
      </c>
      <c r="I68" s="89"/>
      <c r="J68" s="89" t="n">
        <v>903</v>
      </c>
      <c r="K68" s="87" t="n">
        <f aca="false">J68/$E$7</f>
        <v>1284.85324500145</v>
      </c>
      <c r="L68" s="89" t="n">
        <v>2263</v>
      </c>
      <c r="M68" s="87" t="n">
        <f aca="false">L68/$E$7</f>
        <v>3219.95890746211</v>
      </c>
      <c r="N68" s="89" t="n">
        <v>932</v>
      </c>
      <c r="O68" s="87" t="n">
        <f aca="false">N68/$E$7</f>
        <v>1326.1165275098</v>
      </c>
      <c r="P68" s="89" t="n">
        <v>207</v>
      </c>
      <c r="Q68" s="87" t="n">
        <f aca="false">P68/$E$7</f>
        <v>294.534464800997</v>
      </c>
      <c r="R68" s="89" t="n">
        <v>309</v>
      </c>
      <c r="S68" s="87" t="n">
        <f aca="false">R68/$E$7</f>
        <v>439.667389485547</v>
      </c>
      <c r="T68" s="89" t="n">
        <v>2010</v>
      </c>
      <c r="U68" s="87" t="n">
        <f aca="false">T68/$E$7</f>
        <v>2859.972339372</v>
      </c>
    </row>
    <row r="69" customFormat="false" ht="25.5" hidden="false" customHeight="false" outlineLevel="0" collapsed="false">
      <c r="A69" s="88" t="n">
        <v>4</v>
      </c>
      <c r="B69" s="88" t="s">
        <v>152</v>
      </c>
      <c r="C69" s="88" t="s">
        <v>153</v>
      </c>
      <c r="D69" s="89" t="n">
        <v>244013</v>
      </c>
      <c r="E69" s="87" t="n">
        <f aca="false">D69/$E$7</f>
        <v>347199.21912795</v>
      </c>
      <c r="F69" s="89" t="n">
        <v>37768</v>
      </c>
      <c r="G69" s="87" t="n">
        <f aca="false">F69/$E$7</f>
        <v>53739.022543981</v>
      </c>
      <c r="H69" s="89" t="n">
        <v>1667</v>
      </c>
      <c r="I69" s="89"/>
      <c r="J69" s="89" t="n">
        <v>0</v>
      </c>
      <c r="K69" s="87" t="n">
        <f aca="false">J69/$E$7</f>
        <v>0</v>
      </c>
      <c r="L69" s="89" t="n">
        <v>624</v>
      </c>
      <c r="M69" s="87" t="n">
        <f aca="false">L69/$E$7</f>
        <v>887.87200983489</v>
      </c>
      <c r="N69" s="89" t="n">
        <v>1942</v>
      </c>
      <c r="O69" s="87" t="n">
        <f aca="false">N69/$E$7</f>
        <v>2763.21705624897</v>
      </c>
      <c r="P69" s="89" t="n">
        <v>177</v>
      </c>
      <c r="Q69" s="87" t="n">
        <f aca="false">P69/$E$7</f>
        <v>251.848310482012</v>
      </c>
      <c r="R69" s="89" t="n">
        <v>1157</v>
      </c>
      <c r="S69" s="87" t="n">
        <f aca="false">R69/$E$7</f>
        <v>1646.26268490219</v>
      </c>
      <c r="T69" s="89" t="n">
        <v>2174</v>
      </c>
      <c r="U69" s="87" t="n">
        <f aca="false">T69/$E$7</f>
        <v>3093.32331631579</v>
      </c>
    </row>
    <row r="70" customFormat="false" ht="12.75" hidden="false" customHeight="false" outlineLevel="0" collapsed="false">
      <c r="A70" s="88" t="n">
        <v>5</v>
      </c>
      <c r="B70" s="88" t="s">
        <v>104</v>
      </c>
      <c r="C70" s="88" t="s">
        <v>154</v>
      </c>
      <c r="D70" s="89" t="n">
        <v>495570</v>
      </c>
      <c r="E70" s="87" t="n">
        <f aca="false">D70/$E$7</f>
        <v>705132.583195315</v>
      </c>
      <c r="F70" s="89" t="n">
        <v>61997</v>
      </c>
      <c r="G70" s="87" t="n">
        <f aca="false">F70/$E$7</f>
        <v>88213.783643804</v>
      </c>
      <c r="H70" s="89" t="n">
        <v>2828</v>
      </c>
      <c r="I70" s="89"/>
      <c r="J70" s="89" t="n">
        <v>20331</v>
      </c>
      <c r="K70" s="87" t="n">
        <f aca="false">J70/$E$7</f>
        <v>28928.4067819762</v>
      </c>
      <c r="L70" s="89" t="n">
        <v>14583</v>
      </c>
      <c r="M70" s="87" t="n">
        <f aca="false">L70/$E$7</f>
        <v>20749.7396144587</v>
      </c>
      <c r="N70" s="89" t="n">
        <v>4103</v>
      </c>
      <c r="O70" s="87" t="n">
        <f aca="false">N70/$E$7</f>
        <v>5838.04303902653</v>
      </c>
      <c r="P70" s="89" t="n">
        <v>776</v>
      </c>
      <c r="Q70" s="87" t="n">
        <f aca="false">P70/$E$7</f>
        <v>1104.14852505108</v>
      </c>
      <c r="R70" s="89" t="n">
        <v>8676</v>
      </c>
      <c r="S70" s="87" t="n">
        <f aca="false">R70/$E$7</f>
        <v>12344.8358290505</v>
      </c>
      <c r="T70" s="89" t="n">
        <v>3383</v>
      </c>
      <c r="U70" s="87" t="n">
        <f aca="false">T70/$E$7</f>
        <v>4813.57533537089</v>
      </c>
    </row>
    <row r="71" customFormat="false" ht="25.5" hidden="false" customHeight="false" outlineLevel="0" collapsed="false">
      <c r="A71" s="88" t="n">
        <v>6</v>
      </c>
      <c r="B71" s="88" t="s">
        <v>155</v>
      </c>
      <c r="C71" s="88" t="s">
        <v>156</v>
      </c>
      <c r="D71" s="89" t="n">
        <v>82548</v>
      </c>
      <c r="E71" s="87" t="n">
        <f aca="false">D71/$E$7</f>
        <v>117455.222224119</v>
      </c>
      <c r="F71" s="89" t="n">
        <v>12975</v>
      </c>
      <c r="G71" s="87" t="n">
        <f aca="false">F71/$E$7</f>
        <v>18461.7617429611</v>
      </c>
      <c r="H71" s="89" t="n">
        <v>420</v>
      </c>
      <c r="I71" s="89"/>
      <c r="J71" s="89" t="n">
        <v>1176</v>
      </c>
      <c r="K71" s="87" t="n">
        <f aca="false">J71/$E$7</f>
        <v>1673.29724930422</v>
      </c>
      <c r="L71" s="89" t="n">
        <v>1322</v>
      </c>
      <c r="M71" s="87" t="n">
        <f aca="false">L71/$E$7</f>
        <v>1881.03653365661</v>
      </c>
      <c r="N71" s="89" t="n">
        <v>573</v>
      </c>
      <c r="O71" s="87" t="n">
        <f aca="false">N71/$E$7</f>
        <v>815.305547492615</v>
      </c>
      <c r="P71" s="89" t="n">
        <v>0</v>
      </c>
      <c r="Q71" s="87" t="n">
        <f aca="false">P71/$E$7</f>
        <v>0</v>
      </c>
      <c r="R71" s="89" t="n">
        <v>713</v>
      </c>
      <c r="S71" s="87" t="n">
        <f aca="false">R71/$E$7</f>
        <v>1014.50760098121</v>
      </c>
      <c r="T71" s="89" t="n">
        <v>324</v>
      </c>
      <c r="U71" s="87" t="n">
        <f aca="false">T71/$E$7</f>
        <v>461.010466645039</v>
      </c>
    </row>
    <row r="72" customFormat="false" ht="25.5" hidden="false" customHeight="false" outlineLevel="0" collapsed="false">
      <c r="A72" s="88" t="n">
        <v>7</v>
      </c>
      <c r="B72" s="88" t="s">
        <v>155</v>
      </c>
      <c r="C72" s="88" t="s">
        <v>157</v>
      </c>
      <c r="D72" s="89" t="n">
        <v>135294</v>
      </c>
      <c r="E72" s="87" t="n">
        <f aca="false">D72/$E$7</f>
        <v>192506.018747759</v>
      </c>
      <c r="F72" s="89" t="n">
        <v>18921</v>
      </c>
      <c r="G72" s="87" t="n">
        <f aca="false">F72/$E$7</f>
        <v>26922.1575289839</v>
      </c>
      <c r="H72" s="89" t="n">
        <v>869</v>
      </c>
      <c r="I72" s="89"/>
      <c r="J72" s="89" t="n">
        <v>389</v>
      </c>
      <c r="K72" s="87" t="n">
        <f aca="false">J72/$E$7</f>
        <v>553.497134336173</v>
      </c>
      <c r="L72" s="89" t="n">
        <v>7357</v>
      </c>
      <c r="M72" s="87" t="n">
        <f aca="false">L72/$E$7</f>
        <v>10468.0679108258</v>
      </c>
      <c r="N72" s="89" t="n">
        <v>240</v>
      </c>
      <c r="O72" s="87" t="n">
        <f aca="false">N72/$E$7</f>
        <v>341.489234551881</v>
      </c>
      <c r="P72" s="89" t="n">
        <v>258</v>
      </c>
      <c r="Q72" s="87" t="n">
        <f aca="false">P72/$E$7</f>
        <v>367.100927143272</v>
      </c>
      <c r="R72" s="89" t="n">
        <v>860</v>
      </c>
      <c r="S72" s="87" t="n">
        <f aca="false">R72/$E$7</f>
        <v>1223.66975714424</v>
      </c>
      <c r="T72" s="89" t="n">
        <v>1534</v>
      </c>
      <c r="U72" s="87" t="n">
        <f aca="false">T72/$E$7</f>
        <v>2182.68535751077</v>
      </c>
    </row>
    <row r="73" customFormat="false" ht="12.75" hidden="false" customHeight="false" outlineLevel="0" collapsed="false">
      <c r="A73" s="88" t="n">
        <v>8</v>
      </c>
      <c r="B73" s="88" t="s">
        <v>121</v>
      </c>
      <c r="C73" s="88" t="s">
        <v>158</v>
      </c>
      <c r="D73" s="89" t="n">
        <v>320312.85</v>
      </c>
      <c r="E73" s="87" t="n">
        <f aca="false">D73/$E$7</f>
        <v>455764.124848464</v>
      </c>
      <c r="F73" s="89" t="n">
        <v>42803</v>
      </c>
      <c r="G73" s="87" t="n">
        <f aca="false">F73/$E$7</f>
        <v>60903.1821105173</v>
      </c>
      <c r="H73" s="89" t="n">
        <v>1820.85</v>
      </c>
      <c r="I73" s="89"/>
      <c r="J73" s="89" t="n">
        <v>4704</v>
      </c>
      <c r="K73" s="87" t="n">
        <f aca="false">J73/$E$7</f>
        <v>6693.18899721686</v>
      </c>
      <c r="L73" s="89" t="n">
        <v>5321</v>
      </c>
      <c r="M73" s="87" t="n">
        <f aca="false">L73/$E$7</f>
        <v>7571.10090437732</v>
      </c>
      <c r="N73" s="89" t="n">
        <v>1621</v>
      </c>
      <c r="O73" s="87" t="n">
        <f aca="false">N73/$E$7</f>
        <v>2306.47520503583</v>
      </c>
      <c r="P73" s="89" t="n">
        <v>185</v>
      </c>
      <c r="Q73" s="87" t="n">
        <f aca="false">P73/$E$7</f>
        <v>263.231284967075</v>
      </c>
      <c r="R73" s="89" t="n">
        <v>580</v>
      </c>
      <c r="S73" s="87" t="n">
        <f aca="false">R73/$E$7</f>
        <v>825.265650167045</v>
      </c>
      <c r="T73" s="89" t="n">
        <v>1781</v>
      </c>
      <c r="U73" s="87" t="n">
        <f aca="false">T73/$E$7</f>
        <v>2534.13469473708</v>
      </c>
    </row>
    <row r="74" customFormat="false" ht="12.75" hidden="false" customHeight="false" outlineLevel="0" collapsed="false">
      <c r="A74" s="88" t="n">
        <v>9</v>
      </c>
      <c r="B74" s="88" t="s">
        <v>123</v>
      </c>
      <c r="C74" s="88" t="s">
        <v>159</v>
      </c>
      <c r="D74" s="89" t="n">
        <v>217595</v>
      </c>
      <c r="E74" s="87" t="n">
        <f aca="false">D74/$E$7</f>
        <v>309609.791634652</v>
      </c>
      <c r="F74" s="89" t="n">
        <v>28725</v>
      </c>
      <c r="G74" s="87" t="n">
        <f aca="false">F74/$E$7</f>
        <v>40871.9927604282</v>
      </c>
      <c r="H74" s="89" t="n">
        <v>1837</v>
      </c>
      <c r="I74" s="89"/>
      <c r="J74" s="89" t="n">
        <v>2283</v>
      </c>
      <c r="K74" s="87" t="n">
        <f aca="false">J74/$E$7</f>
        <v>3248.41634367477</v>
      </c>
      <c r="L74" s="89" t="n">
        <v>4784</v>
      </c>
      <c r="M74" s="87" t="n">
        <f aca="false">L74/$E$7</f>
        <v>6807.01874206749</v>
      </c>
      <c r="N74" s="89" t="n">
        <v>2309</v>
      </c>
      <c r="O74" s="87" t="n">
        <f aca="false">N74/$E$7</f>
        <v>3285.41101075122</v>
      </c>
      <c r="P74" s="89" t="n">
        <v>126</v>
      </c>
      <c r="Q74" s="87" t="n">
        <f aca="false">P74/$E$7</f>
        <v>179.281848139737</v>
      </c>
      <c r="R74" s="89" t="n">
        <v>648</v>
      </c>
      <c r="S74" s="87" t="n">
        <f aca="false">R74/$E$7</f>
        <v>922.020933290078</v>
      </c>
      <c r="T74" s="89" t="n">
        <v>1369</v>
      </c>
      <c r="U74" s="87" t="n">
        <f aca="false">T74/$E$7</f>
        <v>1947.91150875635</v>
      </c>
    </row>
    <row r="75" s="92" customFormat="true" ht="12.75" hidden="false" customHeight="false" outlineLevel="0" collapsed="false">
      <c r="A75" s="91" t="n">
        <v>9</v>
      </c>
      <c r="B75" s="91"/>
      <c r="C75" s="91" t="s">
        <v>160</v>
      </c>
      <c r="D75" s="91" t="n">
        <f aca="false">SUM(D66:D74)</f>
        <v>1926611.85</v>
      </c>
      <c r="E75" s="87" t="n">
        <f aca="false">D75/$E$7</f>
        <v>2741321.69139618</v>
      </c>
      <c r="F75" s="91" t="n">
        <f aca="false">SUM(F66:F74)</f>
        <v>237490</v>
      </c>
      <c r="G75" s="87" t="n">
        <f aca="false">F75/$E$7</f>
        <v>337917.826307192</v>
      </c>
      <c r="H75" s="91" t="n">
        <f aca="false">SUM(H66:H74)</f>
        <v>11676.85</v>
      </c>
      <c r="I75" s="91"/>
      <c r="J75" s="91" t="n">
        <f aca="false">SUM(J66:J74)</f>
        <v>32376</v>
      </c>
      <c r="K75" s="87" t="n">
        <f aca="false">J75/$E$7</f>
        <v>46066.8977410487</v>
      </c>
      <c r="L75" s="91" t="n">
        <f aca="false">SUM(L66:L74)</f>
        <v>47270</v>
      </c>
      <c r="M75" s="87" t="n">
        <f aca="false">L75/$E$7</f>
        <v>67259.1504886142</v>
      </c>
      <c r="N75" s="91" t="n">
        <f aca="false">SUM(N66:N74)</f>
        <v>12154</v>
      </c>
      <c r="O75" s="87" t="n">
        <f aca="false">N75/$E$7</f>
        <v>17293.5839864315</v>
      </c>
      <c r="P75" s="91" t="n">
        <f aca="false">SUM(P66:P74)</f>
        <v>1729</v>
      </c>
      <c r="Q75" s="87" t="n">
        <f aca="false">P75/$E$7</f>
        <v>2460.14536058417</v>
      </c>
      <c r="R75" s="91" t="n">
        <f aca="false">SUM(R66:R74)</f>
        <v>15333</v>
      </c>
      <c r="S75" s="87" t="n">
        <f aca="false">R75/$E$7</f>
        <v>21816.8934724333</v>
      </c>
      <c r="T75" s="91" t="n">
        <f aca="false">SUM(T66:T74)</f>
        <v>15304</v>
      </c>
      <c r="U75" s="87" t="n">
        <f aca="false">T75/$E$7</f>
        <v>21775.6301899249</v>
      </c>
    </row>
    <row r="76" customFormat="false" ht="7.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</row>
    <row r="77" s="92" customFormat="true" ht="12.75" hidden="false" customHeight="false" outlineLevel="0" collapsed="false">
      <c r="A77" s="91" t="n">
        <f aca="false">(A13+A18+A57+A64+A75)</f>
        <v>59</v>
      </c>
      <c r="B77" s="91"/>
      <c r="C77" s="91" t="s">
        <v>161</v>
      </c>
      <c r="D77" s="91" t="n">
        <f aca="false">(D13+D18+D57+D64+D75)</f>
        <v>17565625.84</v>
      </c>
      <c r="E77" s="87" t="n">
        <f aca="false">D77/$E$7</f>
        <v>24993633.8438597</v>
      </c>
      <c r="F77" s="91" t="n">
        <f aca="false">(F13+F18+F57+F64+F75)</f>
        <v>1779235</v>
      </c>
      <c r="G77" s="87" t="n">
        <f aca="false">F77/$E$7</f>
        <v>2531623.32599132</v>
      </c>
      <c r="H77" s="91" t="n">
        <f aca="false">(H13+H18+H57+H64+H75)</f>
        <v>154799.14</v>
      </c>
      <c r="I77" s="91"/>
      <c r="J77" s="91" t="n">
        <f aca="false">(J13+J18+J57+J64+J75)</f>
        <v>263333.84</v>
      </c>
      <c r="K77" s="87" t="n">
        <f aca="false">J77/$E$7</f>
        <v>374690.297721698</v>
      </c>
      <c r="L77" s="91" t="n">
        <f aca="false">(L13+L18+L57+L64+L75)</f>
        <v>326166.96</v>
      </c>
      <c r="M77" s="87" t="n">
        <f aca="false">L77/$E$7</f>
        <v>464093.772943808</v>
      </c>
      <c r="N77" s="91" t="n">
        <f aca="false">(N13+N18+N57+N64+N75)</f>
        <v>69877.77</v>
      </c>
      <c r="O77" s="87" t="n">
        <f aca="false">N77/$E$7</f>
        <v>99427.1091228849</v>
      </c>
      <c r="P77" s="91" t="n">
        <f aca="false">(P13+P18+P57+P64+P75)</f>
        <v>7824.77</v>
      </c>
      <c r="Q77" s="87" t="n">
        <f aca="false">P77/$E$7</f>
        <v>11133.6446576855</v>
      </c>
      <c r="R77" s="91" t="n">
        <f aca="false">(R13+R18+R57+R64+R75)</f>
        <v>150389.72</v>
      </c>
      <c r="S77" s="87" t="n">
        <f aca="false">R77/$E$7</f>
        <v>213985.293196965</v>
      </c>
      <c r="T77" s="91" t="n">
        <f aca="false">(T13+T18+T57+T64+T75)</f>
        <v>135332.33</v>
      </c>
      <c r="U77" s="87" t="n">
        <f aca="false">T77/$E$7</f>
        <v>192560.557424261</v>
      </c>
    </row>
    <row r="78" customFormat="false" ht="12.75" hidden="false" customHeight="false" outlineLevel="0" collapsed="false"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</row>
    <row r="79" customFormat="false" ht="12.75" hidden="false" customHeight="fals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</row>
    <row r="80" customFormat="false" ht="12.75" hidden="false" customHeight="false" outlineLevel="0" collapsed="false"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</row>
    <row r="81" customFormat="false" ht="12.75" hidden="false" customHeight="false" outlineLevel="0" collapsed="false"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</row>
    <row r="82" customFormat="false" ht="12.75" hidden="false" customHeight="false" outlineLevel="0" collapsed="false"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</row>
    <row r="83" customFormat="false" ht="12.75" hidden="false" customHeight="false" outlineLevel="0" collapsed="false"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</row>
    <row r="84" customFormat="false" ht="12.75" hidden="false" customHeight="false" outlineLevel="0" collapsed="false"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</row>
    <row r="85" customFormat="false" ht="12.75" hidden="false" customHeight="false" outlineLevel="0" collapsed="false"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</row>
    <row r="86" customFormat="false" ht="12.75" hidden="false" customHeight="false" outlineLevel="0" collapsed="false"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</row>
    <row r="87" customFormat="false" ht="12.75" hidden="false" customHeight="false" outlineLevel="0" collapsed="false"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</row>
    <row r="88" customFormat="false" ht="12.75" hidden="false" customHeight="false" outlineLevel="0" collapsed="false"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</row>
    <row r="89" customFormat="false" ht="12.75" hidden="false" customHeight="false" outlineLevel="0" collapsed="false"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</row>
    <row r="90" customFormat="false" ht="12.75" hidden="false" customHeight="false" outlineLevel="0" collapsed="false"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</row>
    <row r="91" customFormat="false" ht="12.75" hidden="false" customHeight="false" outlineLevel="0" collapsed="false"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</row>
    <row r="92" customFormat="false" ht="12.75" hidden="false" customHeight="false" outlineLevel="0" collapsed="false"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</row>
    <row r="93" customFormat="false" ht="12.75" hidden="false" customHeight="false" outlineLevel="0" collapsed="false"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</row>
    <row r="94" customFormat="false" ht="12.75" hidden="false" customHeight="false" outlineLevel="0" collapsed="false"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</row>
    <row r="95" customFormat="false" ht="12.75" hidden="false" customHeight="false" outlineLevel="0" collapsed="false"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</row>
    <row r="96" customFormat="false" ht="12.75" hidden="false" customHeight="false" outlineLevel="0" collapsed="false"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</row>
    <row r="97" customFormat="false" ht="12.75" hidden="false" customHeight="false" outlineLevel="0" collapsed="false"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</row>
    <row r="98" customFormat="false" ht="12.75" hidden="false" customHeight="false" outlineLevel="0" collapsed="false"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</row>
    <row r="99" customFormat="false" ht="12.75" hidden="false" customHeight="false" outlineLevel="0" collapsed="false"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</row>
    <row r="100" customFormat="false" ht="12.75" hidden="false" customHeight="false" outlineLevel="0" collapsed="false"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</row>
    <row r="101" customFormat="false" ht="12.75" hidden="false" customHeight="false" outlineLevel="0" collapsed="false"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</row>
    <row r="102" customFormat="false" ht="12.75" hidden="false" customHeight="false" outlineLevel="0" collapsed="false"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</row>
    <row r="103" customFormat="false" ht="12.75" hidden="false" customHeight="false" outlineLevel="0" collapsed="false"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</row>
    <row r="104" customFormat="false" ht="12.75" hidden="false" customHeight="false" outlineLevel="0" collapsed="false"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</row>
    <row r="105" customFormat="false" ht="12.75" hidden="false" customHeight="false" outlineLevel="0" collapsed="false"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</row>
    <row r="106" customFormat="false" ht="12.75" hidden="false" customHeight="false" outlineLevel="0" collapsed="false"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</row>
    <row r="107" customFormat="false" ht="12.75" hidden="false" customHeight="false" outlineLevel="0" collapsed="false"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</row>
    <row r="108" customFormat="false" ht="12.75" hidden="false" customHeight="false" outlineLevel="0" collapsed="false"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</row>
    <row r="109" customFormat="false" ht="12.75" hidden="false" customHeight="false" outlineLevel="0" collapsed="false"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</row>
    <row r="110" customFormat="false" ht="12.75" hidden="false" customHeight="false" outlineLevel="0" collapsed="false"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</row>
    <row r="111" customFormat="false" ht="12.75" hidden="false" customHeight="false" outlineLevel="0" collapsed="false"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</row>
    <row r="112" customFormat="false" ht="12.75" hidden="false" customHeight="false" outlineLevel="0" collapsed="false"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</row>
    <row r="113" customFormat="false" ht="12.75" hidden="false" customHeight="false" outlineLevel="0" collapsed="false"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</row>
    <row r="114" customFormat="false" ht="12.75" hidden="false" customHeight="false" outlineLevel="0" collapsed="false"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</row>
    <row r="115" customFormat="false" ht="12.75" hidden="false" customHeight="false" outlineLevel="0" collapsed="false"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</row>
    <row r="116" customFormat="false" ht="12.75" hidden="false" customHeight="false" outlineLevel="0" collapsed="false"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</row>
    <row r="117" customFormat="false" ht="12.75" hidden="false" customHeight="false" outlineLevel="0" collapsed="false"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</row>
    <row r="118" customFormat="false" ht="12.75" hidden="false" customHeight="false" outlineLevel="0" collapsed="false"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</row>
    <row r="119" customFormat="false" ht="12.75" hidden="false" customHeight="false" outlineLevel="0" collapsed="false"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</row>
    <row r="120" customFormat="false" ht="12.75" hidden="false" customHeight="false" outlineLevel="0" collapsed="false"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</row>
    <row r="121" customFormat="false" ht="12.75" hidden="false" customHeight="false" outlineLevel="0" collapsed="false"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</row>
    <row r="122" customFormat="false" ht="12.75" hidden="false" customHeight="false" outlineLevel="0" collapsed="false"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</row>
    <row r="123" customFormat="false" ht="12.75" hidden="false" customHeight="false" outlineLevel="0" collapsed="false"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</row>
    <row r="124" customFormat="false" ht="12.75" hidden="false" customHeight="false" outlineLevel="0" collapsed="false"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</row>
    <row r="125" customFormat="false" ht="12.75" hidden="false" customHeight="false" outlineLevel="0" collapsed="false"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</row>
    <row r="126" customFormat="false" ht="12.75" hidden="false" customHeight="false" outlineLevel="0" collapsed="false"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</row>
    <row r="127" customFormat="false" ht="12.75" hidden="false" customHeight="false" outlineLevel="0" collapsed="false"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</row>
    <row r="128" customFormat="false" ht="12.75" hidden="false" customHeight="false" outlineLevel="0" collapsed="false"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</row>
    <row r="129" customFormat="false" ht="12.75" hidden="false" customHeight="false" outlineLevel="0" collapsed="false"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</row>
    <row r="130" customFormat="false" ht="12.75" hidden="false" customHeight="false" outlineLevel="0" collapsed="false"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</row>
    <row r="131" customFormat="false" ht="12.75" hidden="false" customHeight="false" outlineLevel="0" collapsed="false"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</row>
    <row r="132" customFormat="false" ht="12.75" hidden="false" customHeight="false" outlineLevel="0" collapsed="false"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</row>
    <row r="133" customFormat="false" ht="12.75" hidden="false" customHeight="false" outlineLevel="0" collapsed="false"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</row>
    <row r="134" customFormat="false" ht="12.75" hidden="false" customHeight="false" outlineLevel="0" collapsed="false"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</row>
    <row r="135" customFormat="false" ht="12.75" hidden="false" customHeight="false" outlineLevel="0" collapsed="false"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</row>
    <row r="136" customFormat="false" ht="12.75" hidden="false" customHeight="false" outlineLevel="0" collapsed="false"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</row>
    <row r="137" customFormat="false" ht="12.75" hidden="false" customHeight="false" outlineLevel="0" collapsed="false"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</row>
    <row r="138" customFormat="false" ht="12.75" hidden="false" customHeight="false" outlineLevel="0" collapsed="false"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</row>
    <row r="139" customFormat="false" ht="12.75" hidden="false" customHeight="false" outlineLevel="0" collapsed="false"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</row>
    <row r="140" customFormat="false" ht="12.75" hidden="false" customHeight="false" outlineLevel="0" collapsed="false"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</row>
    <row r="141" customFormat="false" ht="12.75" hidden="false" customHeight="false" outlineLevel="0" collapsed="false"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</row>
    <row r="142" customFormat="false" ht="12.75" hidden="false" customHeight="false" outlineLevel="0" collapsed="false"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</row>
    <row r="143" customFormat="false" ht="12.75" hidden="false" customHeight="false" outlineLevel="0" collapsed="false"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</row>
    <row r="144" customFormat="false" ht="12.75" hidden="false" customHeight="false" outlineLevel="0" collapsed="false"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</row>
    <row r="145" customFormat="false" ht="12.75" hidden="false" customHeight="false" outlineLevel="0" collapsed="false"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</row>
    <row r="146" customFormat="false" ht="12.75" hidden="false" customHeight="false" outlineLevel="0" collapsed="false"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</row>
    <row r="147" customFormat="false" ht="12.75" hidden="false" customHeight="false" outlineLevel="0" collapsed="false"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</row>
    <row r="148" customFormat="false" ht="12.75" hidden="false" customHeight="false" outlineLevel="0" collapsed="false"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</row>
    <row r="149" customFormat="false" ht="12.75" hidden="false" customHeight="false" outlineLevel="0" collapsed="false"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</row>
    <row r="150" customFormat="false" ht="12.75" hidden="false" customHeight="false" outlineLevel="0" collapsed="false"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</row>
    <row r="151" customFormat="false" ht="12.75" hidden="false" customHeight="false" outlineLevel="0" collapsed="false"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</row>
    <row r="152" customFormat="false" ht="12.75" hidden="false" customHeight="false" outlineLevel="0" collapsed="false"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</row>
    <row r="153" customFormat="false" ht="12.75" hidden="false" customHeight="false" outlineLevel="0" collapsed="false"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</row>
    <row r="154" customFormat="false" ht="12.75" hidden="false" customHeight="false" outlineLevel="0" collapsed="false"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</row>
    <row r="155" customFormat="false" ht="12.75" hidden="false" customHeight="false" outlineLevel="0" collapsed="false"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</row>
    <row r="156" customFormat="false" ht="12.75" hidden="false" customHeight="false" outlineLevel="0" collapsed="false"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</row>
    <row r="157" customFormat="false" ht="12.75" hidden="false" customHeight="false" outlineLevel="0" collapsed="false"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</row>
    <row r="158" customFormat="false" ht="12.75" hidden="false" customHeight="false" outlineLevel="0" collapsed="false"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</row>
    <row r="159" customFormat="false" ht="12.75" hidden="false" customHeight="false" outlineLevel="0" collapsed="false"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</row>
    <row r="160" customFormat="false" ht="12.75" hidden="false" customHeight="false" outlineLevel="0" collapsed="false"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</row>
    <row r="161" customFormat="false" ht="12.75" hidden="false" customHeight="false" outlineLevel="0" collapsed="false"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</row>
    <row r="162" customFormat="false" ht="12.75" hidden="false" customHeight="false" outlineLevel="0" collapsed="false"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</row>
    <row r="163" customFormat="false" ht="12.75" hidden="false" customHeight="false" outlineLevel="0" collapsed="false"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</row>
    <row r="164" customFormat="false" ht="12.75" hidden="false" customHeight="false" outlineLevel="0" collapsed="false"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</row>
    <row r="165" customFormat="false" ht="12.75" hidden="false" customHeight="false" outlineLevel="0" collapsed="false"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</row>
    <row r="166" customFormat="false" ht="12.75" hidden="false" customHeight="false" outlineLevel="0" collapsed="false"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</row>
    <row r="167" customFormat="false" ht="12.75" hidden="false" customHeight="false" outlineLevel="0" collapsed="false"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</row>
    <row r="168" customFormat="false" ht="12.75" hidden="false" customHeight="false" outlineLevel="0" collapsed="false"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</row>
    <row r="169" customFormat="false" ht="12.75" hidden="false" customHeight="false" outlineLevel="0" collapsed="false"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</row>
    <row r="170" customFormat="false" ht="12.75" hidden="false" customHeight="false" outlineLevel="0" collapsed="false"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</row>
    <row r="171" customFormat="false" ht="12.75" hidden="false" customHeight="false" outlineLevel="0" collapsed="false"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</row>
    <row r="172" customFormat="false" ht="12.75" hidden="false" customHeight="false" outlineLevel="0" collapsed="false"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</row>
    <row r="173" customFormat="false" ht="12.75" hidden="false" customHeight="false" outlineLevel="0" collapsed="false"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</row>
    <row r="174" customFormat="false" ht="12.75" hidden="false" customHeight="false" outlineLevel="0" collapsed="false"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</row>
    <row r="175" customFormat="false" ht="12.75" hidden="false" customHeight="false" outlineLevel="0" collapsed="false"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</row>
    <row r="176" customFormat="false" ht="12.75" hidden="false" customHeight="false" outlineLevel="0" collapsed="false"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</row>
    <row r="177" customFormat="false" ht="12.75" hidden="false" customHeight="false" outlineLevel="0" collapsed="false"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</row>
    <row r="178" customFormat="false" ht="12.75" hidden="false" customHeight="false" outlineLevel="0" collapsed="false"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</row>
    <row r="179" customFormat="false" ht="12.75" hidden="false" customHeight="false" outlineLevel="0" collapsed="false"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</row>
    <row r="180" customFormat="false" ht="12.75" hidden="false" customHeight="false" outlineLevel="0" collapsed="false"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</row>
    <row r="181" customFormat="false" ht="12.75" hidden="false" customHeight="false" outlineLevel="0" collapsed="false"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</row>
    <row r="182" customFormat="false" ht="12.75" hidden="false" customHeight="false" outlineLevel="0" collapsed="false"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</row>
    <row r="183" customFormat="false" ht="12.75" hidden="false" customHeight="false" outlineLevel="0" collapsed="false"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</row>
    <row r="184" customFormat="false" ht="12.75" hidden="false" customHeight="false" outlineLevel="0" collapsed="false"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</row>
    <row r="185" customFormat="false" ht="12.75" hidden="false" customHeight="false" outlineLevel="0" collapsed="false"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</row>
    <row r="186" customFormat="false" ht="12.75" hidden="false" customHeight="false" outlineLevel="0" collapsed="false"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</row>
    <row r="187" customFormat="false" ht="12.75" hidden="false" customHeight="false" outlineLevel="0" collapsed="false"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</row>
    <row r="188" customFormat="false" ht="12.75" hidden="false" customHeight="false" outlineLevel="0" collapsed="false"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</row>
    <row r="189" customFormat="false" ht="12.75" hidden="false" customHeight="false" outlineLevel="0" collapsed="false"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</row>
    <row r="190" customFormat="false" ht="12.75" hidden="false" customHeight="false" outlineLevel="0" collapsed="false"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</row>
    <row r="191" customFormat="false" ht="12.75" hidden="false" customHeight="false" outlineLevel="0" collapsed="false"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</row>
    <row r="192" customFormat="false" ht="12.75" hidden="false" customHeight="false" outlineLevel="0" collapsed="false"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</row>
    <row r="193" customFormat="false" ht="12.75" hidden="false" customHeight="false" outlineLevel="0" collapsed="false"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</row>
    <row r="194" customFormat="false" ht="12.75" hidden="false" customHeight="false" outlineLevel="0" collapsed="false"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</row>
    <row r="195" customFormat="false" ht="12.75" hidden="false" customHeight="false" outlineLevel="0" collapsed="false"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</row>
    <row r="196" customFormat="false" ht="12.75" hidden="false" customHeight="false" outlineLevel="0" collapsed="false"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customFormat="false" ht="12.75" hidden="false" customHeight="false" outlineLevel="0" collapsed="false"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</row>
    <row r="198" customFormat="false" ht="12.75" hidden="false" customHeight="false" outlineLevel="0" collapsed="false"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</row>
    <row r="199" customFormat="false" ht="12.75" hidden="false" customHeight="false" outlineLevel="0" collapsed="false"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</row>
    <row r="200" customFormat="false" ht="12.75" hidden="false" customHeight="false" outlineLevel="0" collapsed="false"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</row>
    <row r="201" customFormat="false" ht="12.75" hidden="false" customHeight="false" outlineLevel="0" collapsed="false"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</row>
    <row r="202" customFormat="false" ht="12.75" hidden="false" customHeight="false" outlineLevel="0" collapsed="false"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</row>
    <row r="203" customFormat="false" ht="12.75" hidden="false" customHeight="false" outlineLevel="0" collapsed="false"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</row>
    <row r="204" customFormat="false" ht="12.75" hidden="false" customHeight="false" outlineLevel="0" collapsed="false"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</row>
    <row r="205" customFormat="false" ht="12.75" hidden="false" customHeight="false" outlineLevel="0" collapsed="false"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</row>
    <row r="206" customFormat="false" ht="12.75" hidden="false" customHeight="false" outlineLevel="0" collapsed="false"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</row>
    <row r="207" customFormat="false" ht="12.75" hidden="false" customHeight="false" outlineLevel="0" collapsed="false"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</row>
    <row r="208" customFormat="false" ht="12.75" hidden="false" customHeight="false" outlineLevel="0" collapsed="false"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</row>
    <row r="209" customFormat="false" ht="12.75" hidden="false" customHeight="false" outlineLevel="0" collapsed="false"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</row>
    <row r="210" customFormat="false" ht="12.75" hidden="false" customHeight="false" outlineLevel="0" collapsed="false"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</row>
    <row r="211" customFormat="false" ht="12.75" hidden="false" customHeight="false" outlineLevel="0" collapsed="false"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</row>
    <row r="212" customFormat="false" ht="12.75" hidden="false" customHeight="false" outlineLevel="0" collapsed="false"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</row>
    <row r="213" customFormat="false" ht="12.75" hidden="false" customHeight="false" outlineLevel="0" collapsed="false"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</row>
    <row r="214" customFormat="false" ht="12.75" hidden="false" customHeight="false" outlineLevel="0" collapsed="false"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</row>
    <row r="215" customFormat="false" ht="12.75" hidden="false" customHeight="false" outlineLevel="0" collapsed="false"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</row>
    <row r="216" customFormat="false" ht="12.75" hidden="false" customHeight="false" outlineLevel="0" collapsed="false"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</row>
    <row r="217" customFormat="false" ht="12.75" hidden="false" customHeight="false" outlineLevel="0" collapsed="false"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</row>
    <row r="218" customFormat="false" ht="12.75" hidden="false" customHeight="false" outlineLevel="0" collapsed="false"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</row>
    <row r="219" customFormat="false" ht="12.75" hidden="false" customHeight="false" outlineLevel="0" collapsed="false"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</row>
    <row r="220" customFormat="false" ht="12.75" hidden="false" customHeight="false" outlineLevel="0" collapsed="false"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</row>
    <row r="221" customFormat="false" ht="12.75" hidden="false" customHeight="false" outlineLevel="0" collapsed="false"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</row>
    <row r="222" customFormat="false" ht="12.75" hidden="false" customHeight="false" outlineLevel="0" collapsed="false"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</row>
    <row r="223" customFormat="false" ht="12.75" hidden="false" customHeight="false" outlineLevel="0" collapsed="false"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</row>
    <row r="224" customFormat="false" ht="12.75" hidden="false" customHeight="false" outlineLevel="0" collapsed="false"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</row>
    <row r="225" customFormat="false" ht="12.75" hidden="false" customHeight="false" outlineLevel="0" collapsed="false"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</row>
    <row r="226" customFormat="false" ht="12.75" hidden="false" customHeight="false" outlineLevel="0" collapsed="false"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</row>
    <row r="227" customFormat="false" ht="12.75" hidden="false" customHeight="false" outlineLevel="0" collapsed="false"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</row>
    <row r="228" customFormat="false" ht="12.75" hidden="false" customHeight="false" outlineLevel="0" collapsed="false"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</row>
    <row r="229" customFormat="false" ht="12.75" hidden="false" customHeight="false" outlineLevel="0" collapsed="false"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</row>
    <row r="230" customFormat="false" ht="12.75" hidden="false" customHeight="false" outlineLevel="0" collapsed="false"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</row>
    <row r="231" customFormat="false" ht="12.75" hidden="false" customHeight="false" outlineLevel="0" collapsed="false"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</row>
    <row r="232" customFormat="false" ht="12.75" hidden="false" customHeight="false" outlineLevel="0" collapsed="false"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</row>
    <row r="233" customFormat="false" ht="12.75" hidden="false" customHeight="false" outlineLevel="0" collapsed="false"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</row>
    <row r="234" customFormat="false" ht="12.75" hidden="false" customHeight="false" outlineLevel="0" collapsed="false"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</row>
    <row r="235" customFormat="false" ht="12.75" hidden="false" customHeight="false" outlineLevel="0" collapsed="false"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</row>
    <row r="236" customFormat="false" ht="12.75" hidden="false" customHeight="false" outlineLevel="0" collapsed="false"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</row>
    <row r="237" customFormat="false" ht="12.75" hidden="false" customHeight="false" outlineLevel="0" collapsed="false"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</row>
    <row r="238" customFormat="false" ht="12.75" hidden="false" customHeight="false" outlineLevel="0" collapsed="false"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</row>
    <row r="239" customFormat="false" ht="12.75" hidden="false" customHeight="false" outlineLevel="0" collapsed="false"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</row>
    <row r="240" customFormat="false" ht="12.75" hidden="false" customHeight="false" outlineLevel="0" collapsed="false"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</row>
    <row r="241" customFormat="false" ht="12.75" hidden="false" customHeight="false" outlineLevel="0" collapsed="false"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</row>
    <row r="242" customFormat="false" ht="12.75" hidden="false" customHeight="false" outlineLevel="0" collapsed="false"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</row>
    <row r="243" customFormat="false" ht="12.75" hidden="false" customHeight="false" outlineLevel="0" collapsed="false"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</row>
    <row r="244" customFormat="false" ht="12.75" hidden="false" customHeight="false" outlineLevel="0" collapsed="false"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</row>
    <row r="245" customFormat="false" ht="12.75" hidden="false" customHeight="false" outlineLevel="0" collapsed="false"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</row>
    <row r="246" customFormat="false" ht="12.75" hidden="false" customHeight="false" outlineLevel="0" collapsed="false"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</row>
    <row r="247" customFormat="false" ht="12.75" hidden="false" customHeight="false" outlineLevel="0" collapsed="false"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</row>
    <row r="248" customFormat="false" ht="12.75" hidden="false" customHeight="false" outlineLevel="0" collapsed="false"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</row>
    <row r="249" customFormat="false" ht="12.75" hidden="false" customHeight="false" outlineLevel="0" collapsed="false"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</row>
    <row r="250" customFormat="false" ht="12.75" hidden="false" customHeight="false" outlineLevel="0" collapsed="false"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</row>
    <row r="251" customFormat="false" ht="12.75" hidden="false" customHeight="false" outlineLevel="0" collapsed="false"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</row>
    <row r="252" customFormat="false" ht="12.75" hidden="false" customHeight="false" outlineLevel="0" collapsed="false"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</row>
    <row r="253" customFormat="false" ht="12.75" hidden="false" customHeight="false" outlineLevel="0" collapsed="false"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</row>
    <row r="254" customFormat="false" ht="12.75" hidden="false" customHeight="false" outlineLevel="0" collapsed="false"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</row>
    <row r="255" customFormat="false" ht="12.75" hidden="false" customHeight="false" outlineLevel="0" collapsed="false"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</row>
    <row r="256" customFormat="false" ht="12.75" hidden="false" customHeight="false" outlineLevel="0" collapsed="false"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</row>
    <row r="257" customFormat="false" ht="12.75" hidden="false" customHeight="false" outlineLevel="0" collapsed="false"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</row>
    <row r="258" customFormat="false" ht="12.75" hidden="false" customHeight="false" outlineLevel="0" collapsed="false"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</row>
    <row r="259" customFormat="false" ht="12.75" hidden="false" customHeight="false" outlineLevel="0" collapsed="false"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</row>
    <row r="260" customFormat="false" ht="12.75" hidden="false" customHeight="false" outlineLevel="0" collapsed="false"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</row>
    <row r="261" customFormat="false" ht="12.75" hidden="false" customHeight="false" outlineLevel="0" collapsed="false"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</row>
    <row r="262" customFormat="false" ht="12.75" hidden="false" customHeight="false" outlineLevel="0" collapsed="false"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</row>
    <row r="263" customFormat="false" ht="12.75" hidden="false" customHeight="false" outlineLevel="0" collapsed="false"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</row>
    <row r="264" customFormat="false" ht="12.75" hidden="false" customHeight="false" outlineLevel="0" collapsed="false"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</row>
    <row r="265" customFormat="false" ht="12.75" hidden="false" customHeight="false" outlineLevel="0" collapsed="false"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</row>
    <row r="266" customFormat="false" ht="12.75" hidden="false" customHeight="false" outlineLevel="0" collapsed="false"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</row>
    <row r="267" customFormat="false" ht="12.75" hidden="false" customHeight="false" outlineLevel="0" collapsed="false"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</row>
    <row r="268" customFormat="false" ht="12.75" hidden="false" customHeight="false" outlineLevel="0" collapsed="false"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</row>
    <row r="269" customFormat="false" ht="12.75" hidden="false" customHeight="false" outlineLevel="0" collapsed="false"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</row>
    <row r="270" customFormat="false" ht="12.75" hidden="false" customHeight="false" outlineLevel="0" collapsed="false"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</row>
    <row r="271" customFormat="false" ht="12.75" hidden="false" customHeight="false" outlineLevel="0" collapsed="false"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</row>
    <row r="272" customFormat="false" ht="12.75" hidden="false" customHeight="false" outlineLevel="0" collapsed="false"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</row>
    <row r="273" customFormat="false" ht="12.75" hidden="false" customHeight="false" outlineLevel="0" collapsed="false"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</row>
    <row r="274" customFormat="false" ht="12.75" hidden="false" customHeight="false" outlineLevel="0" collapsed="false"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</row>
    <row r="275" customFormat="false" ht="12.75" hidden="false" customHeight="false" outlineLevel="0" collapsed="false"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</row>
    <row r="276" customFormat="false" ht="12.75" hidden="false" customHeight="false" outlineLevel="0" collapsed="false"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</row>
    <row r="277" customFormat="false" ht="12.75" hidden="false" customHeight="false" outlineLevel="0" collapsed="false"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</row>
    <row r="278" customFormat="false" ht="12.75" hidden="false" customHeight="false" outlineLevel="0" collapsed="false"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</row>
    <row r="279" customFormat="false" ht="12.75" hidden="false" customHeight="false" outlineLevel="0" collapsed="false"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</row>
    <row r="280" customFormat="false" ht="12.75" hidden="false" customHeight="false" outlineLevel="0" collapsed="false"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</row>
    <row r="281" customFormat="false" ht="12.75" hidden="false" customHeight="false" outlineLevel="0" collapsed="false"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</row>
    <row r="282" customFormat="false" ht="12.75" hidden="false" customHeight="false" outlineLevel="0" collapsed="false"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</row>
    <row r="283" customFormat="false" ht="12.75" hidden="false" customHeight="false" outlineLevel="0" collapsed="false"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</row>
    <row r="284" customFormat="false" ht="12.75" hidden="false" customHeight="false" outlineLevel="0" collapsed="false"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</row>
    <row r="285" customFormat="false" ht="12.75" hidden="false" customHeight="false" outlineLevel="0" collapsed="false"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</row>
    <row r="286" customFormat="false" ht="12.75" hidden="false" customHeight="false" outlineLevel="0" collapsed="false"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</row>
    <row r="287" customFormat="false" ht="12.75" hidden="false" customHeight="false" outlineLevel="0" collapsed="false"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</row>
    <row r="288" customFormat="false" ht="12.75" hidden="false" customHeight="false" outlineLevel="0" collapsed="false"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</row>
    <row r="289" customFormat="false" ht="12.75" hidden="false" customHeight="false" outlineLevel="0" collapsed="false"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</row>
    <row r="290" customFormat="false" ht="12.75" hidden="false" customHeight="false" outlineLevel="0" collapsed="false"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</row>
    <row r="291" customFormat="false" ht="12.75" hidden="false" customHeight="false" outlineLevel="0" collapsed="false"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</row>
    <row r="292" customFormat="false" ht="12.75" hidden="false" customHeight="false" outlineLevel="0" collapsed="false"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</row>
    <row r="293" customFormat="false" ht="12.75" hidden="false" customHeight="false" outlineLevel="0" collapsed="false"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</row>
    <row r="294" customFormat="false" ht="12.75" hidden="false" customHeight="false" outlineLevel="0" collapsed="false"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</row>
    <row r="295" customFormat="false" ht="12.75" hidden="false" customHeight="false" outlineLevel="0" collapsed="false"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</row>
    <row r="296" customFormat="false" ht="12.75" hidden="false" customHeight="false" outlineLevel="0" collapsed="false"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</row>
    <row r="297" customFormat="false" ht="12.75" hidden="false" customHeight="false" outlineLevel="0" collapsed="false"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</row>
    <row r="298" customFormat="false" ht="12.75" hidden="false" customHeight="false" outlineLevel="0" collapsed="false"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</row>
    <row r="299" customFormat="false" ht="12.75" hidden="false" customHeight="false" outlineLevel="0" collapsed="false"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</row>
    <row r="300" customFormat="false" ht="12.75" hidden="false" customHeight="false" outlineLevel="0" collapsed="false"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</row>
    <row r="301" customFormat="false" ht="12.75" hidden="false" customHeight="false" outlineLevel="0" collapsed="false"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</row>
    <row r="302" customFormat="false" ht="12.75" hidden="false" customHeight="false" outlineLevel="0" collapsed="false"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</row>
    <row r="303" customFormat="false" ht="12.75" hidden="false" customHeight="false" outlineLevel="0" collapsed="false"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</row>
    <row r="304" customFormat="false" ht="12.75" hidden="false" customHeight="false" outlineLevel="0" collapsed="false"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</row>
    <row r="305" customFormat="false" ht="12.75" hidden="false" customHeight="false" outlineLevel="0" collapsed="false"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</row>
    <row r="306" customFormat="false" ht="12.75" hidden="false" customHeight="false" outlineLevel="0" collapsed="false"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</row>
    <row r="307" customFormat="false" ht="12.75" hidden="false" customHeight="false" outlineLevel="0" collapsed="false"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</row>
    <row r="308" customFormat="false" ht="12.75" hidden="false" customHeight="false" outlineLevel="0" collapsed="false"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</row>
    <row r="309" customFormat="false" ht="12.75" hidden="false" customHeight="false" outlineLevel="0" collapsed="false"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</row>
    <row r="310" customFormat="false" ht="12.75" hidden="false" customHeight="false" outlineLevel="0" collapsed="false"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</row>
    <row r="311" customFormat="false" ht="12.75" hidden="false" customHeight="false" outlineLevel="0" collapsed="false"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</row>
    <row r="312" customFormat="false" ht="12.75" hidden="false" customHeight="false" outlineLevel="0" collapsed="false"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</row>
    <row r="313" customFormat="false" ht="12.75" hidden="false" customHeight="false" outlineLevel="0" collapsed="false"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</row>
    <row r="314" customFormat="false" ht="12.75" hidden="false" customHeight="false" outlineLevel="0" collapsed="false"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</row>
    <row r="315" customFormat="false" ht="12.75" hidden="false" customHeight="false" outlineLevel="0" collapsed="false"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</row>
    <row r="316" customFormat="false" ht="12.75" hidden="false" customHeight="false" outlineLevel="0" collapsed="false"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</row>
    <row r="317" customFormat="false" ht="12.75" hidden="false" customHeight="false" outlineLevel="0" collapsed="false"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</row>
    <row r="318" customFormat="false" ht="12.75" hidden="false" customHeight="false" outlineLevel="0" collapsed="false"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</row>
    <row r="319" customFormat="false" ht="12.75" hidden="false" customHeight="false" outlineLevel="0" collapsed="false"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</row>
    <row r="320" customFormat="false" ht="12.75" hidden="false" customHeight="false" outlineLevel="0" collapsed="false"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</row>
    <row r="321" customFormat="false" ht="12.75" hidden="false" customHeight="false" outlineLevel="0" collapsed="false"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</row>
    <row r="322" customFormat="false" ht="12.75" hidden="false" customHeight="false" outlineLevel="0" collapsed="false"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</row>
    <row r="323" customFormat="false" ht="12.75" hidden="false" customHeight="false" outlineLevel="0" collapsed="false"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</row>
    <row r="324" customFormat="false" ht="12.75" hidden="false" customHeight="false" outlineLevel="0" collapsed="false"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</row>
    <row r="325" customFormat="false" ht="12.75" hidden="false" customHeight="false" outlineLevel="0" collapsed="false"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</row>
    <row r="326" customFormat="false" ht="12.75" hidden="false" customHeight="false" outlineLevel="0" collapsed="false"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</row>
    <row r="327" customFormat="false" ht="12.75" hidden="false" customHeight="false" outlineLevel="0" collapsed="false"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</row>
    <row r="328" customFormat="false" ht="12.75" hidden="false" customHeight="false" outlineLevel="0" collapsed="false"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</row>
    <row r="329" customFormat="false" ht="12.75" hidden="false" customHeight="false" outlineLevel="0" collapsed="false"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</row>
    <row r="330" customFormat="false" ht="12.75" hidden="false" customHeight="false" outlineLevel="0" collapsed="false"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</row>
    <row r="331" customFormat="false" ht="12.75" hidden="false" customHeight="false" outlineLevel="0" collapsed="false"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</row>
    <row r="332" customFormat="false" ht="12.75" hidden="false" customHeight="false" outlineLevel="0" collapsed="false"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</row>
    <row r="333" customFormat="false" ht="12.75" hidden="false" customHeight="false" outlineLevel="0" collapsed="false"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</row>
    <row r="334" customFormat="false" ht="12.75" hidden="false" customHeight="false" outlineLevel="0" collapsed="false"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</row>
    <row r="335" customFormat="false" ht="12.75" hidden="false" customHeight="false" outlineLevel="0" collapsed="false"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</row>
    <row r="336" customFormat="false" ht="12.75" hidden="false" customHeight="false" outlineLevel="0" collapsed="false"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</row>
    <row r="337" customFormat="false" ht="12.75" hidden="false" customHeight="false" outlineLevel="0" collapsed="false"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</row>
    <row r="338" customFormat="false" ht="12.75" hidden="false" customHeight="false" outlineLevel="0" collapsed="false"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</row>
    <row r="339" customFormat="false" ht="12.75" hidden="false" customHeight="false" outlineLevel="0" collapsed="false"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</row>
    <row r="340" customFormat="false" ht="12.75" hidden="false" customHeight="false" outlineLevel="0" collapsed="false"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</row>
    <row r="341" customFormat="false" ht="12.75" hidden="false" customHeight="false" outlineLevel="0" collapsed="false"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</row>
    <row r="342" customFormat="false" ht="12.75" hidden="false" customHeight="false" outlineLevel="0" collapsed="false"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</row>
    <row r="343" customFormat="false" ht="12.75" hidden="false" customHeight="false" outlineLevel="0" collapsed="false"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</row>
    <row r="344" customFormat="false" ht="12.75" hidden="false" customHeight="false" outlineLevel="0" collapsed="false"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</row>
    <row r="345" customFormat="false" ht="12.75" hidden="false" customHeight="false" outlineLevel="0" collapsed="false"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</row>
    <row r="346" customFormat="false" ht="12.75" hidden="false" customHeight="false" outlineLevel="0" collapsed="false"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</row>
    <row r="347" customFormat="false" ht="12.75" hidden="false" customHeight="false" outlineLevel="0" collapsed="false"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</row>
    <row r="348" customFormat="false" ht="12.75" hidden="false" customHeight="false" outlineLevel="0" collapsed="false"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</row>
    <row r="349" customFormat="false" ht="12.75" hidden="false" customHeight="false" outlineLevel="0" collapsed="false"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</row>
    <row r="350" customFormat="false" ht="12.75" hidden="false" customHeight="false" outlineLevel="0" collapsed="false"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</row>
    <row r="351" customFormat="false" ht="12.75" hidden="false" customHeight="false" outlineLevel="0" collapsed="false"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</row>
    <row r="352" customFormat="false" ht="12.75" hidden="false" customHeight="false" outlineLevel="0" collapsed="false"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</row>
    <row r="353" customFormat="false" ht="12.75" hidden="false" customHeight="false" outlineLevel="0" collapsed="false"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</row>
    <row r="354" customFormat="false" ht="12.75" hidden="false" customHeight="false" outlineLevel="0" collapsed="false"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</row>
    <row r="355" customFormat="false" ht="12.75" hidden="false" customHeight="false" outlineLevel="0" collapsed="false"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</row>
    <row r="356" customFormat="false" ht="12.75" hidden="false" customHeight="false" outlineLevel="0" collapsed="false"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</row>
    <row r="357" customFormat="false" ht="12.75" hidden="false" customHeight="false" outlineLevel="0" collapsed="false"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</row>
    <row r="358" customFormat="false" ht="12.75" hidden="false" customHeight="false" outlineLevel="0" collapsed="false"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</row>
    <row r="359" customFormat="false" ht="12.75" hidden="false" customHeight="false" outlineLevel="0" collapsed="false"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</row>
    <row r="360" customFormat="false" ht="12.75" hidden="false" customHeight="false" outlineLevel="0" collapsed="false"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</row>
    <row r="361" customFormat="false" ht="12.75" hidden="false" customHeight="false" outlineLevel="0" collapsed="false"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</row>
    <row r="362" customFormat="false" ht="12.75" hidden="false" customHeight="false" outlineLevel="0" collapsed="false"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</row>
    <row r="363" customFormat="false" ht="12.75" hidden="false" customHeight="false" outlineLevel="0" collapsed="false"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</row>
    <row r="364" customFormat="false" ht="12.75" hidden="false" customHeight="false" outlineLevel="0" collapsed="false"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</row>
    <row r="365" customFormat="false" ht="12.75" hidden="false" customHeight="false" outlineLevel="0" collapsed="false"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</row>
    <row r="366" customFormat="false" ht="12.75" hidden="false" customHeight="false" outlineLevel="0" collapsed="false"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</row>
    <row r="367" customFormat="false" ht="12.75" hidden="false" customHeight="false" outlineLevel="0" collapsed="false"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</row>
    <row r="368" customFormat="false" ht="12.75" hidden="false" customHeight="false" outlineLevel="0" collapsed="false"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</row>
    <row r="369" customFormat="false" ht="12.75" hidden="false" customHeight="false" outlineLevel="0" collapsed="false"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</row>
    <row r="370" customFormat="false" ht="12.75" hidden="false" customHeight="false" outlineLevel="0" collapsed="false"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</row>
    <row r="371" customFormat="false" ht="12.75" hidden="false" customHeight="false" outlineLevel="0" collapsed="false"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</row>
    <row r="372" customFormat="false" ht="12.75" hidden="false" customHeight="false" outlineLevel="0" collapsed="false"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</row>
    <row r="373" customFormat="false" ht="12.75" hidden="false" customHeight="false" outlineLevel="0" collapsed="false"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</row>
    <row r="374" customFormat="false" ht="12.75" hidden="false" customHeight="false" outlineLevel="0" collapsed="false"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</row>
    <row r="375" customFormat="false" ht="12.75" hidden="false" customHeight="false" outlineLevel="0" collapsed="false"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</row>
    <row r="376" customFormat="false" ht="12.75" hidden="false" customHeight="false" outlineLevel="0" collapsed="false"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</row>
    <row r="377" customFormat="false" ht="12.75" hidden="false" customHeight="false" outlineLevel="0" collapsed="false"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</row>
    <row r="378" customFormat="false" ht="12.75" hidden="false" customHeight="false" outlineLevel="0" collapsed="false"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</row>
    <row r="379" customFormat="false" ht="12.75" hidden="false" customHeight="false" outlineLevel="0" collapsed="false"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</row>
    <row r="380" customFormat="false" ht="12.75" hidden="false" customHeight="false" outlineLevel="0" collapsed="false"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</row>
    <row r="381" customFormat="false" ht="12.75" hidden="false" customHeight="false" outlineLevel="0" collapsed="false"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</row>
    <row r="382" customFormat="false" ht="12.75" hidden="false" customHeight="false" outlineLevel="0" collapsed="false"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</row>
    <row r="383" customFormat="false" ht="12.75" hidden="false" customHeight="false" outlineLevel="0" collapsed="false"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</row>
    <row r="384" customFormat="false" ht="12.75" hidden="false" customHeight="false" outlineLevel="0" collapsed="false"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</row>
    <row r="385" customFormat="false" ht="12.75" hidden="false" customHeight="false" outlineLevel="0" collapsed="false"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</row>
    <row r="386" customFormat="false" ht="12.75" hidden="false" customHeight="false" outlineLevel="0" collapsed="false"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</row>
    <row r="387" customFormat="false" ht="12.75" hidden="false" customHeight="false" outlineLevel="0" collapsed="false"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</row>
    <row r="388" customFormat="false" ht="12.75" hidden="false" customHeight="false" outlineLevel="0" collapsed="false"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</row>
    <row r="389" customFormat="false" ht="12.75" hidden="false" customHeight="false" outlineLevel="0" collapsed="false"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</row>
    <row r="390" customFormat="false" ht="12.75" hidden="false" customHeight="false" outlineLevel="0" collapsed="false"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</row>
    <row r="391" customFormat="false" ht="12.75" hidden="false" customHeight="false" outlineLevel="0" collapsed="false"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</row>
    <row r="392" customFormat="false" ht="12.75" hidden="false" customHeight="false" outlineLevel="0" collapsed="false"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</row>
    <row r="393" customFormat="false" ht="12.75" hidden="false" customHeight="false" outlineLevel="0" collapsed="false"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</row>
    <row r="394" customFormat="false" ht="12.75" hidden="false" customHeight="false" outlineLevel="0" collapsed="false"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</row>
    <row r="395" customFormat="false" ht="12.75" hidden="false" customHeight="false" outlineLevel="0" collapsed="false"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</row>
    <row r="396" customFormat="false" ht="12.75" hidden="false" customHeight="false" outlineLevel="0" collapsed="false"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</row>
    <row r="397" customFormat="false" ht="12.75" hidden="false" customHeight="false" outlineLevel="0" collapsed="false"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</row>
    <row r="398" customFormat="false" ht="12.75" hidden="false" customHeight="false" outlineLevel="0" collapsed="false"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</row>
    <row r="399" customFormat="false" ht="12.75" hidden="false" customHeight="false" outlineLevel="0" collapsed="false"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</row>
    <row r="400" customFormat="false" ht="12.75" hidden="false" customHeight="false" outlineLevel="0" collapsed="false"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</row>
    <row r="401" customFormat="false" ht="12.75" hidden="false" customHeight="false" outlineLevel="0" collapsed="false"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</row>
    <row r="402" customFormat="false" ht="12.75" hidden="false" customHeight="false" outlineLevel="0" collapsed="false"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</row>
    <row r="403" customFormat="false" ht="12.75" hidden="false" customHeight="false" outlineLevel="0" collapsed="false"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</row>
    <row r="404" customFormat="false" ht="12.75" hidden="false" customHeight="false" outlineLevel="0" collapsed="false"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</row>
    <row r="405" customFormat="false" ht="12.75" hidden="false" customHeight="false" outlineLevel="0" collapsed="false"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</row>
    <row r="406" customFormat="false" ht="12.75" hidden="false" customHeight="false" outlineLevel="0" collapsed="false"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</row>
    <row r="407" customFormat="false" ht="12.75" hidden="false" customHeight="false" outlineLevel="0" collapsed="false"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</row>
    <row r="408" customFormat="false" ht="12.75" hidden="false" customHeight="false" outlineLevel="0" collapsed="false"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</row>
    <row r="409" customFormat="false" ht="12.75" hidden="false" customHeight="false" outlineLevel="0" collapsed="false"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</row>
    <row r="410" customFormat="false" ht="12.75" hidden="false" customHeight="false" outlineLevel="0" collapsed="false"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</row>
    <row r="411" customFormat="false" ht="12.75" hidden="false" customHeight="false" outlineLevel="0" collapsed="false"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</row>
    <row r="412" customFormat="false" ht="12.75" hidden="false" customHeight="false" outlineLevel="0" collapsed="false"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</row>
    <row r="413" customFormat="false" ht="12.75" hidden="false" customHeight="false" outlineLevel="0" collapsed="false"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</row>
    <row r="414" customFormat="false" ht="12.75" hidden="false" customHeight="false" outlineLevel="0" collapsed="false"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</row>
  </sheetData>
  <sheetProtection sheet="true" password="ce88" objects="true" scenarios="true"/>
  <mergeCells count="19">
    <mergeCell ref="A1:R1"/>
    <mergeCell ref="A2:A5"/>
    <mergeCell ref="B2:B5"/>
    <mergeCell ref="C2:C5"/>
    <mergeCell ref="D3:E4"/>
    <mergeCell ref="F3:T3"/>
    <mergeCell ref="F4:G4"/>
    <mergeCell ref="H4:I4"/>
    <mergeCell ref="J4:K4"/>
    <mergeCell ref="L4:M4"/>
    <mergeCell ref="N4:O4"/>
    <mergeCell ref="P4:Q4"/>
    <mergeCell ref="R4:S4"/>
    <mergeCell ref="T4:U4"/>
    <mergeCell ref="A14:U14"/>
    <mergeCell ref="A19:U19"/>
    <mergeCell ref="A58:U58"/>
    <mergeCell ref="A65:U65"/>
    <mergeCell ref="A76:U7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5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fals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6.7"/>
    <col collapsed="false" customWidth="true" hidden="false" outlineLevel="0" max="3" min="3" style="73" width="51.7"/>
    <col collapsed="false" customWidth="true" hidden="false" outlineLevel="0" max="4" min="4" style="73" width="9.99"/>
    <col collapsed="false" customWidth="true" hidden="false" outlineLevel="0" max="5" min="5" style="73" width="8.85"/>
    <col collapsed="false" customWidth="true" hidden="false" outlineLevel="0" max="6" min="6" style="73" width="8.28"/>
    <col collapsed="false" customWidth="true" hidden="false" outlineLevel="0" max="7" min="7" style="73" width="9.41"/>
    <col collapsed="false" customWidth="true" hidden="false" outlineLevel="0" max="9" min="8" style="73" width="8.28"/>
    <col collapsed="false" customWidth="true" hidden="false" outlineLevel="0" max="10" min="10" style="73" width="8.7"/>
    <col collapsed="false" customWidth="true" hidden="false" outlineLevel="0" max="11" min="11" style="73" width="8.28"/>
    <col collapsed="false" customWidth="true" hidden="false" outlineLevel="0" max="12" min="12" style="73" width="7.28"/>
    <col collapsed="false" customWidth="true" hidden="false" outlineLevel="0" max="13" min="13" style="73" width="7.7"/>
    <col collapsed="false" customWidth="true" hidden="false" outlineLevel="0" max="14" min="14" style="73" width="9.28"/>
    <col collapsed="false" customWidth="true" hidden="false" outlineLevel="0" max="15" min="15" style="73" width="7.99"/>
    <col collapsed="false" customWidth="true" hidden="false" outlineLevel="0" max="17" min="16" style="73" width="7.14"/>
    <col collapsed="false" customWidth="true" hidden="false" outlineLevel="0" max="26" min="18" style="73" width="8.28"/>
    <col collapsed="false" customWidth="false" hidden="false" outlineLevel="0" max="257" min="27" style="73" width="9.14"/>
  </cols>
  <sheetData>
    <row r="1" s="76" customFormat="true" ht="15" hidden="false" customHeight="false" outlineLevel="0" collapsed="false">
      <c r="A1" s="74" t="s">
        <v>46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</row>
    <row r="2" customFormat="false" ht="23.25" hidden="false" customHeight="true" outlineLevel="0" collapsed="false">
      <c r="A2" s="77" t="s">
        <v>45</v>
      </c>
      <c r="B2" s="77" t="s">
        <v>46</v>
      </c>
      <c r="C2" s="77" t="s">
        <v>47</v>
      </c>
      <c r="D2" s="94" t="s">
        <v>464</v>
      </c>
      <c r="E2" s="94"/>
      <c r="F2" s="94" t="s">
        <v>465</v>
      </c>
      <c r="G2" s="94"/>
      <c r="H2" s="94" t="s">
        <v>466</v>
      </c>
      <c r="I2" s="94"/>
      <c r="J2" s="94" t="s">
        <v>467</v>
      </c>
      <c r="K2" s="94"/>
      <c r="L2" s="94" t="s">
        <v>468</v>
      </c>
      <c r="M2" s="94"/>
      <c r="N2" s="94" t="s">
        <v>469</v>
      </c>
      <c r="O2" s="94"/>
      <c r="P2" s="94" t="s">
        <v>470</v>
      </c>
      <c r="Q2" s="94"/>
      <c r="R2" s="94" t="s">
        <v>471</v>
      </c>
      <c r="S2" s="94"/>
      <c r="T2" s="94" t="s">
        <v>472</v>
      </c>
      <c r="U2" s="94"/>
      <c r="V2" s="94" t="s">
        <v>473</v>
      </c>
      <c r="W2" s="94"/>
      <c r="X2" s="94" t="s">
        <v>474</v>
      </c>
      <c r="Y2" s="94"/>
      <c r="Z2" s="94" t="s">
        <v>475</v>
      </c>
    </row>
    <row r="3" customFormat="false" ht="12.75" hidden="false" customHeight="true" outlineLevel="0" collapsed="false">
      <c r="A3" s="77"/>
      <c r="B3" s="77"/>
      <c r="C3" s="77"/>
      <c r="D3" s="95" t="s">
        <v>57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6" t="s">
        <v>476</v>
      </c>
      <c r="W3" s="96"/>
      <c r="X3" s="80" t="s">
        <v>227</v>
      </c>
      <c r="Y3" s="80"/>
      <c r="Z3" s="80"/>
    </row>
    <row r="4" customFormat="false" ht="12.75" hidden="false" customHeight="true" outlineLevel="0" collapsed="false">
      <c r="A4" s="77"/>
      <c r="B4" s="77"/>
      <c r="C4" s="77"/>
      <c r="D4" s="96" t="s">
        <v>477</v>
      </c>
      <c r="E4" s="96"/>
      <c r="F4" s="95" t="s">
        <v>57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6"/>
      <c r="W4" s="96"/>
      <c r="X4" s="80"/>
      <c r="Y4" s="80"/>
      <c r="Z4" s="80"/>
    </row>
    <row r="5" customFormat="false" ht="108.75" hidden="false" customHeight="true" outlineLevel="0" collapsed="false">
      <c r="A5" s="77"/>
      <c r="B5" s="77"/>
      <c r="C5" s="77"/>
      <c r="D5" s="96"/>
      <c r="E5" s="96"/>
      <c r="F5" s="96" t="s">
        <v>478</v>
      </c>
      <c r="G5" s="96"/>
      <c r="H5" s="96" t="s">
        <v>479</v>
      </c>
      <c r="I5" s="96"/>
      <c r="J5" s="96" t="s">
        <v>480</v>
      </c>
      <c r="K5" s="96"/>
      <c r="L5" s="96" t="s">
        <v>481</v>
      </c>
      <c r="M5" s="96"/>
      <c r="N5" s="96" t="s">
        <v>482</v>
      </c>
      <c r="O5" s="96"/>
      <c r="P5" s="96" t="s">
        <v>483</v>
      </c>
      <c r="Q5" s="96"/>
      <c r="R5" s="96" t="s">
        <v>484</v>
      </c>
      <c r="S5" s="96"/>
      <c r="T5" s="96" t="s">
        <v>485</v>
      </c>
      <c r="U5" s="96"/>
      <c r="V5" s="96"/>
      <c r="W5" s="96"/>
      <c r="X5" s="96" t="s">
        <v>486</v>
      </c>
      <c r="Y5" s="96"/>
      <c r="Z5" s="96" t="s">
        <v>487</v>
      </c>
      <c r="AA5" s="96"/>
    </row>
    <row r="6" customFormat="false" ht="19.5" hidden="true" customHeight="true" outlineLevel="0" collapsed="false">
      <c r="A6" s="77"/>
      <c r="B6" s="77"/>
      <c r="C6" s="77"/>
      <c r="D6" s="77" t="n">
        <v>2008</v>
      </c>
      <c r="E6" s="77"/>
      <c r="F6" s="77" t="n">
        <v>2008</v>
      </c>
      <c r="G6" s="77"/>
      <c r="H6" s="77" t="n">
        <v>2008</v>
      </c>
      <c r="I6" s="77"/>
      <c r="J6" s="77" t="n">
        <v>2008</v>
      </c>
      <c r="K6" s="77"/>
      <c r="L6" s="77" t="n">
        <v>2008</v>
      </c>
      <c r="M6" s="77"/>
      <c r="N6" s="77" t="n">
        <v>2008</v>
      </c>
      <c r="O6" s="77"/>
      <c r="P6" s="77" t="n">
        <v>2008</v>
      </c>
      <c r="Q6" s="77"/>
      <c r="R6" s="77" t="n">
        <v>2008</v>
      </c>
      <c r="S6" s="77"/>
      <c r="T6" s="77" t="n">
        <v>2008</v>
      </c>
      <c r="U6" s="77"/>
      <c r="V6" s="77" t="n">
        <v>2008</v>
      </c>
      <c r="W6" s="77"/>
      <c r="X6" s="81" t="n">
        <v>2008</v>
      </c>
      <c r="Y6" s="81"/>
      <c r="Z6" s="81" t="n">
        <v>2008</v>
      </c>
    </row>
    <row r="7" customFormat="false" ht="19.5" hidden="false" customHeight="true" outlineLevel="0" collapsed="false">
      <c r="A7" s="82"/>
      <c r="B7" s="82"/>
      <c r="C7" s="82"/>
      <c r="D7" s="77" t="s">
        <v>461</v>
      </c>
      <c r="E7" s="77" t="s">
        <v>462</v>
      </c>
      <c r="F7" s="77" t="s">
        <v>461</v>
      </c>
      <c r="G7" s="77" t="s">
        <v>462</v>
      </c>
      <c r="H7" s="77" t="s">
        <v>461</v>
      </c>
      <c r="I7" s="77" t="s">
        <v>462</v>
      </c>
      <c r="J7" s="77" t="s">
        <v>461</v>
      </c>
      <c r="K7" s="77" t="s">
        <v>462</v>
      </c>
      <c r="L7" s="77" t="s">
        <v>461</v>
      </c>
      <c r="M7" s="77" t="s">
        <v>462</v>
      </c>
      <c r="N7" s="77" t="s">
        <v>461</v>
      </c>
      <c r="O7" s="77" t="s">
        <v>462</v>
      </c>
      <c r="P7" s="77" t="s">
        <v>461</v>
      </c>
      <c r="Q7" s="77" t="s">
        <v>462</v>
      </c>
      <c r="R7" s="77" t="s">
        <v>461</v>
      </c>
      <c r="S7" s="77" t="s">
        <v>462</v>
      </c>
      <c r="T7" s="77" t="s">
        <v>461</v>
      </c>
      <c r="U7" s="77" t="s">
        <v>462</v>
      </c>
      <c r="V7" s="77" t="s">
        <v>461</v>
      </c>
      <c r="W7" s="77" t="s">
        <v>462</v>
      </c>
      <c r="X7" s="77" t="s">
        <v>461</v>
      </c>
      <c r="Y7" s="77" t="s">
        <v>462</v>
      </c>
      <c r="Z7" s="77" t="s">
        <v>461</v>
      </c>
      <c r="AA7" s="77" t="s">
        <v>462</v>
      </c>
    </row>
    <row r="8" customFormat="false" ht="12.75" hidden="true" customHeight="false" outlineLevel="0" collapsed="false">
      <c r="A8" s="83"/>
      <c r="B8" s="83"/>
      <c r="C8" s="83"/>
      <c r="D8" s="84"/>
      <c r="E8" s="84" t="n">
        <v>0.702804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2.75" hidden="false" customHeight="false" outlineLevel="0" collapsed="false">
      <c r="A9" s="87" t="n">
        <v>1</v>
      </c>
      <c r="B9" s="87" t="s">
        <v>67</v>
      </c>
      <c r="C9" s="87" t="s">
        <v>68</v>
      </c>
      <c r="D9" s="87" t="n">
        <v>722805</v>
      </c>
      <c r="E9" s="87" t="n">
        <f aca="false">D9/$E$8</f>
        <v>1028458.85908447</v>
      </c>
      <c r="F9" s="87" t="n">
        <v>546089</v>
      </c>
      <c r="G9" s="87" t="n">
        <f aca="false">F9/$E$8</f>
        <v>777014.644196675</v>
      </c>
      <c r="H9" s="87" t="n">
        <v>115349</v>
      </c>
      <c r="I9" s="87" t="n">
        <f aca="false">H9/$E$8</f>
        <v>164126.840484687</v>
      </c>
      <c r="J9" s="87" t="n">
        <v>55193</v>
      </c>
      <c r="K9" s="87" t="n">
        <f aca="false">J9/$E$8</f>
        <v>78532.5638442581</v>
      </c>
      <c r="L9" s="87" t="n">
        <v>6174</v>
      </c>
      <c r="M9" s="87" t="n">
        <f aca="false">L9/$E$8</f>
        <v>8784.81055884713</v>
      </c>
      <c r="N9" s="87" t="n">
        <v>54640</v>
      </c>
      <c r="O9" s="87" t="n">
        <f aca="false">N9/$E$8</f>
        <v>77745.7157329782</v>
      </c>
      <c r="P9" s="87" t="n">
        <v>54640</v>
      </c>
      <c r="Q9" s="87" t="n">
        <f aca="false">P9/$E$8</f>
        <v>77745.7157329782</v>
      </c>
      <c r="R9" s="87" t="n">
        <v>0</v>
      </c>
      <c r="S9" s="87" t="n">
        <f aca="false">R9/$E$8</f>
        <v>0</v>
      </c>
      <c r="T9" s="87" t="n">
        <v>0</v>
      </c>
      <c r="U9" s="87" t="n">
        <f aca="false">T9/$E$8</f>
        <v>0</v>
      </c>
      <c r="V9" s="87" t="n">
        <v>10030</v>
      </c>
      <c r="W9" s="87" t="n">
        <f aca="false">V9/$E$8</f>
        <v>14271.4042606474</v>
      </c>
      <c r="X9" s="87" t="n">
        <v>10030</v>
      </c>
      <c r="Y9" s="87" t="n">
        <f aca="false">X9/$E$8</f>
        <v>14271.4042606474</v>
      </c>
      <c r="Z9" s="87" t="n">
        <v>0</v>
      </c>
      <c r="AA9" s="87" t="n">
        <f aca="false">Z9/$E$8</f>
        <v>0</v>
      </c>
    </row>
    <row r="10" customFormat="false" ht="12.75" hidden="false" customHeight="false" outlineLevel="0" collapsed="false">
      <c r="A10" s="88" t="n">
        <v>2</v>
      </c>
      <c r="B10" s="88" t="s">
        <v>69</v>
      </c>
      <c r="C10" s="88" t="s">
        <v>70</v>
      </c>
      <c r="D10" s="88" t="n">
        <v>479441</v>
      </c>
      <c r="E10" s="87" t="n">
        <f aca="false">D10/$E$8</f>
        <v>682183.083761618</v>
      </c>
      <c r="F10" s="88" t="n">
        <v>368058</v>
      </c>
      <c r="G10" s="87" t="n">
        <f aca="false">F10/$E$8</f>
        <v>523699.352877901</v>
      </c>
      <c r="H10" s="88" t="n">
        <v>84235</v>
      </c>
      <c r="I10" s="87" t="n">
        <f aca="false">H10/$E$8</f>
        <v>119855.606968657</v>
      </c>
      <c r="J10" s="88" t="n">
        <v>27148</v>
      </c>
      <c r="K10" s="87" t="n">
        <f aca="false">J10/$E$8</f>
        <v>38628.1239150603</v>
      </c>
      <c r="L10" s="88" t="n">
        <v>0</v>
      </c>
      <c r="M10" s="87" t="n">
        <f aca="false">L10/$E$8</f>
        <v>0</v>
      </c>
      <c r="N10" s="88" t="n">
        <v>22568</v>
      </c>
      <c r="O10" s="87" t="n">
        <f aca="false">N10/$E$8</f>
        <v>32111.3710223619</v>
      </c>
      <c r="P10" s="88" t="n">
        <v>21765</v>
      </c>
      <c r="Q10" s="87" t="n">
        <f aca="false">P10/$E$8</f>
        <v>30968.8049584237</v>
      </c>
      <c r="R10" s="88" t="n">
        <v>803</v>
      </c>
      <c r="S10" s="87" t="n">
        <f aca="false">R10/$E$8</f>
        <v>1142.56606393817</v>
      </c>
      <c r="T10" s="88" t="n">
        <v>0</v>
      </c>
      <c r="U10" s="87" t="n">
        <f aca="false">T10/$E$8</f>
        <v>0</v>
      </c>
      <c r="V10" s="88" t="n">
        <v>3743</v>
      </c>
      <c r="W10" s="87" t="n">
        <f aca="false">V10/$E$8</f>
        <v>5325.80918719871</v>
      </c>
      <c r="X10" s="88" t="n">
        <v>3743</v>
      </c>
      <c r="Y10" s="87" t="n">
        <f aca="false">X10/$E$8</f>
        <v>5325.80918719871</v>
      </c>
      <c r="Z10" s="88" t="n">
        <v>0</v>
      </c>
      <c r="AA10" s="87" t="n">
        <f aca="false">Z10/$E$8</f>
        <v>0</v>
      </c>
    </row>
    <row r="11" customFormat="false" ht="12.75" hidden="false" customHeight="false" outlineLevel="0" collapsed="false">
      <c r="A11" s="88" t="n">
        <v>3</v>
      </c>
      <c r="B11" s="88" t="s">
        <v>69</v>
      </c>
      <c r="C11" s="88" t="s">
        <v>71</v>
      </c>
      <c r="D11" s="88" t="n">
        <v>908147</v>
      </c>
      <c r="E11" s="87" t="n">
        <f aca="false">D11/$E$8</f>
        <v>1292176.76621078</v>
      </c>
      <c r="F11" s="88" t="n">
        <v>690205</v>
      </c>
      <c r="G11" s="87" t="n">
        <f aca="false">F11/$E$8</f>
        <v>982073.238057837</v>
      </c>
      <c r="H11" s="88" t="n">
        <v>169212</v>
      </c>
      <c r="I11" s="87" t="n">
        <f aca="false">H11/$E$8</f>
        <v>240766.984820804</v>
      </c>
      <c r="J11" s="88" t="n">
        <v>44903</v>
      </c>
      <c r="K11" s="87" t="n">
        <f aca="false">J11/$E$8</f>
        <v>63891.2129128463</v>
      </c>
      <c r="L11" s="88" t="n">
        <v>3827</v>
      </c>
      <c r="M11" s="87" t="n">
        <f aca="false">L11/$E$8</f>
        <v>5445.33041929187</v>
      </c>
      <c r="N11" s="88" t="n">
        <v>3632</v>
      </c>
      <c r="O11" s="87" t="n">
        <f aca="false">N11/$E$8</f>
        <v>5167.87041621846</v>
      </c>
      <c r="P11" s="88" t="n">
        <v>1737</v>
      </c>
      <c r="Q11" s="87" t="n">
        <f aca="false">P11/$E$8</f>
        <v>2471.52833506924</v>
      </c>
      <c r="R11" s="88" t="n">
        <v>1895</v>
      </c>
      <c r="S11" s="87" t="n">
        <f aca="false">R11/$E$8</f>
        <v>2696.34208114923</v>
      </c>
      <c r="T11" s="88" t="n">
        <v>0</v>
      </c>
      <c r="U11" s="87" t="n">
        <f aca="false">T11/$E$8</f>
        <v>0</v>
      </c>
      <c r="V11" s="88" t="n">
        <v>14596</v>
      </c>
      <c r="W11" s="87" t="n">
        <f aca="false">V11/$E$8</f>
        <v>20768.2369479969</v>
      </c>
      <c r="X11" s="88" t="n">
        <v>14596</v>
      </c>
      <c r="Y11" s="87" t="n">
        <f aca="false">X11/$E$8</f>
        <v>20768.2369479969</v>
      </c>
      <c r="Z11" s="88" t="n">
        <v>0</v>
      </c>
      <c r="AA11" s="87" t="n">
        <f aca="false">Z11/$E$8</f>
        <v>0</v>
      </c>
    </row>
    <row r="12" customFormat="false" ht="12.75" hidden="false" customHeight="false" outlineLevel="0" collapsed="false">
      <c r="A12" s="88" t="n">
        <v>4</v>
      </c>
      <c r="B12" s="88" t="s">
        <v>69</v>
      </c>
      <c r="C12" s="88" t="s">
        <v>72</v>
      </c>
      <c r="D12" s="88" t="n">
        <v>491210</v>
      </c>
      <c r="E12" s="87" t="n">
        <f aca="false">D12/$E$8</f>
        <v>698928.862100956</v>
      </c>
      <c r="F12" s="88" t="n">
        <v>370455</v>
      </c>
      <c r="G12" s="87" t="n">
        <f aca="false">F12/$E$8</f>
        <v>527109.976607987</v>
      </c>
      <c r="H12" s="88" t="n">
        <v>90831</v>
      </c>
      <c r="I12" s="87" t="n">
        <f aca="false">H12/$E$8</f>
        <v>129240.869431591</v>
      </c>
      <c r="J12" s="88" t="n">
        <v>29924</v>
      </c>
      <c r="K12" s="87" t="n">
        <f aca="false">J12/$E$8</f>
        <v>42578.016061377</v>
      </c>
      <c r="L12" s="88" t="n">
        <v>0</v>
      </c>
      <c r="M12" s="87" t="n">
        <f aca="false">L12/$E$8</f>
        <v>0</v>
      </c>
      <c r="N12" s="88" t="n">
        <v>15539</v>
      </c>
      <c r="O12" s="87" t="n">
        <f aca="false">N12/$E$8</f>
        <v>22110.0050654236</v>
      </c>
      <c r="P12" s="88" t="n">
        <v>5489</v>
      </c>
      <c r="Q12" s="87" t="n">
        <f aca="false">P12/$E$8</f>
        <v>7810.14336856364</v>
      </c>
      <c r="R12" s="88" t="n">
        <v>10050</v>
      </c>
      <c r="S12" s="87" t="n">
        <f aca="false">R12/$E$8</f>
        <v>14299.86169686</v>
      </c>
      <c r="T12" s="88" t="n">
        <v>0</v>
      </c>
      <c r="U12" s="87" t="n">
        <f aca="false">T12/$E$8</f>
        <v>0</v>
      </c>
      <c r="V12" s="88" t="n">
        <v>4469</v>
      </c>
      <c r="W12" s="87" t="n">
        <f aca="false">V12/$E$8</f>
        <v>6358.81412171815</v>
      </c>
      <c r="X12" s="88" t="n">
        <v>4469</v>
      </c>
      <c r="Y12" s="87" t="n">
        <f aca="false">X12/$E$8</f>
        <v>6358.81412171815</v>
      </c>
      <c r="Z12" s="88" t="n">
        <v>0</v>
      </c>
      <c r="AA12" s="87" t="n">
        <f aca="false">Z12/$E$8</f>
        <v>0</v>
      </c>
    </row>
    <row r="13" customFormat="false" ht="12.75" hidden="false" customHeight="false" outlineLevel="0" collapsed="false">
      <c r="A13" s="88" t="n">
        <v>5</v>
      </c>
      <c r="B13" s="88" t="s">
        <v>73</v>
      </c>
      <c r="C13" s="88" t="s">
        <v>74</v>
      </c>
      <c r="D13" s="88" t="n">
        <v>979632</v>
      </c>
      <c r="E13" s="87" t="n">
        <f aca="false">D13/$E$8</f>
        <v>1393890.75759387</v>
      </c>
      <c r="F13" s="88" t="n">
        <v>737199</v>
      </c>
      <c r="G13" s="87" t="n">
        <f aca="false">F13/$E$8</f>
        <v>1048939.67592672</v>
      </c>
      <c r="H13" s="88" t="n">
        <v>175330</v>
      </c>
      <c r="I13" s="87" t="n">
        <f aca="false">H13/$E$8</f>
        <v>249472.114558255</v>
      </c>
      <c r="J13" s="88" t="n">
        <v>27583</v>
      </c>
      <c r="K13" s="87" t="n">
        <f aca="false">J13/$E$8</f>
        <v>39247.0731526855</v>
      </c>
      <c r="L13" s="88" t="n">
        <v>39520</v>
      </c>
      <c r="M13" s="87" t="n">
        <f aca="false">L13/$E$8</f>
        <v>56231.8939562097</v>
      </c>
      <c r="N13" s="88" t="n">
        <v>4356</v>
      </c>
      <c r="O13" s="87" t="n">
        <f aca="false">N13/$E$8</f>
        <v>6198.02960711664</v>
      </c>
      <c r="P13" s="88" t="n">
        <v>3165</v>
      </c>
      <c r="Q13" s="87" t="n">
        <f aca="false">P13/$E$8</f>
        <v>4503.38928065293</v>
      </c>
      <c r="R13" s="88" t="n">
        <v>1191</v>
      </c>
      <c r="S13" s="87" t="n">
        <f aca="false">R13/$E$8</f>
        <v>1694.64032646371</v>
      </c>
      <c r="T13" s="88" t="n">
        <v>0</v>
      </c>
      <c r="U13" s="87" t="n">
        <f aca="false">T13/$E$8</f>
        <v>0</v>
      </c>
      <c r="V13" s="88" t="n">
        <v>11805</v>
      </c>
      <c r="W13" s="87" t="n">
        <f aca="false">V13/$E$8</f>
        <v>16797.0017245206</v>
      </c>
      <c r="X13" s="88" t="n">
        <v>11805</v>
      </c>
      <c r="Y13" s="87" t="n">
        <f aca="false">X13/$E$8</f>
        <v>16797.0017245206</v>
      </c>
      <c r="Z13" s="88" t="n">
        <v>0</v>
      </c>
      <c r="AA13" s="87" t="n">
        <f aca="false">Z13/$E$8</f>
        <v>0</v>
      </c>
    </row>
    <row r="14" s="92" customFormat="true" ht="12.75" hidden="false" customHeight="false" outlineLevel="0" collapsed="false">
      <c r="A14" s="91" t="n">
        <v>5</v>
      </c>
      <c r="B14" s="91"/>
      <c r="C14" s="91" t="s">
        <v>75</v>
      </c>
      <c r="D14" s="91" t="n">
        <f aca="false">SUM(D9:D13)</f>
        <v>3581235</v>
      </c>
      <c r="E14" s="87" t="n">
        <f aca="false">D14/$E$8</f>
        <v>5095638.32875169</v>
      </c>
      <c r="F14" s="91" t="n">
        <f aca="false">SUM(F9:F13)</f>
        <v>2712006</v>
      </c>
      <c r="G14" s="87" t="n">
        <f aca="false">F14/$E$8</f>
        <v>3858836.88766712</v>
      </c>
      <c r="H14" s="91" t="n">
        <f aca="false">SUM(H9:H13)</f>
        <v>634957</v>
      </c>
      <c r="I14" s="87" t="n">
        <f aca="false">H14/$E$8</f>
        <v>903462.416263994</v>
      </c>
      <c r="J14" s="91" t="n">
        <f aca="false">SUM(J9:J13)</f>
        <v>184751</v>
      </c>
      <c r="K14" s="87" t="n">
        <f aca="false">J14/$E$8</f>
        <v>262876.989886227</v>
      </c>
      <c r="L14" s="91" t="n">
        <f aca="false">SUM(L9:L13)</f>
        <v>49521</v>
      </c>
      <c r="M14" s="87" t="n">
        <f aca="false">L14/$E$8</f>
        <v>70462.0349343487</v>
      </c>
      <c r="N14" s="91" t="n">
        <f aca="false">SUM(N9:N13)</f>
        <v>100735</v>
      </c>
      <c r="O14" s="87" t="n">
        <f aca="false">N14/$E$8</f>
        <v>143332.991844099</v>
      </c>
      <c r="P14" s="91" t="n">
        <f aca="false">SUM(P9:P13)</f>
        <v>86796</v>
      </c>
      <c r="Q14" s="87" t="n">
        <f aca="false">P14/$E$8</f>
        <v>123499.581675688</v>
      </c>
      <c r="R14" s="91" t="n">
        <f aca="false">SUM(R9:R13)</f>
        <v>13939</v>
      </c>
      <c r="S14" s="87" t="n">
        <f aca="false">R14/$E$8</f>
        <v>19833.4101684111</v>
      </c>
      <c r="T14" s="91" t="n">
        <f aca="false">SUM(T9:T13)</f>
        <v>0</v>
      </c>
      <c r="U14" s="87" t="n">
        <f aca="false">T14/$E$8</f>
        <v>0</v>
      </c>
      <c r="V14" s="91" t="n">
        <f aca="false">SUM(V9:V13)</f>
        <v>44643</v>
      </c>
      <c r="W14" s="87" t="n">
        <f aca="false">V14/$E$8</f>
        <v>63521.2662420817</v>
      </c>
      <c r="X14" s="91" t="n">
        <f aca="false">SUM(X9:X13)</f>
        <v>44643</v>
      </c>
      <c r="Y14" s="87" t="n">
        <f aca="false">X14/$E$8</f>
        <v>63521.2662420817</v>
      </c>
      <c r="Z14" s="91" t="n">
        <f aca="false">SUM(Z9:Z13)</f>
        <v>0</v>
      </c>
      <c r="AA14" s="87" t="n">
        <f aca="false">Z14/$E$8</f>
        <v>0</v>
      </c>
    </row>
    <row r="15" customFormat="false" ht="7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</row>
    <row r="16" customFormat="false" ht="12.75" hidden="false" customHeight="false" outlineLevel="0" collapsed="false">
      <c r="A16" s="88" t="n">
        <v>1</v>
      </c>
      <c r="B16" s="88" t="s">
        <v>69</v>
      </c>
      <c r="C16" s="88" t="s">
        <v>76</v>
      </c>
      <c r="D16" s="88" t="n">
        <v>382044</v>
      </c>
      <c r="E16" s="87" t="n">
        <f aca="false">D16/$E$8</f>
        <v>543599.638021411</v>
      </c>
      <c r="F16" s="88" t="n">
        <v>256647.38</v>
      </c>
      <c r="G16" s="87" t="n">
        <f aca="false">F16/$E$8</f>
        <v>365176.322274774</v>
      </c>
      <c r="H16" s="88" t="n">
        <v>63581.1</v>
      </c>
      <c r="I16" s="87" t="n">
        <f aca="false">H16/$E$8</f>
        <v>90467.7548790274</v>
      </c>
      <c r="J16" s="88" t="n">
        <v>19485.02</v>
      </c>
      <c r="K16" s="87" t="n">
        <f aca="false">J16/$E$8</f>
        <v>27724.685687617</v>
      </c>
      <c r="L16" s="88" t="n">
        <v>42330.5</v>
      </c>
      <c r="M16" s="87" t="n">
        <f aca="false">L16/$E$8</f>
        <v>60230.8751799933</v>
      </c>
      <c r="N16" s="88" t="n">
        <v>17729.17</v>
      </c>
      <c r="O16" s="87" t="n">
        <f aca="false">N16/$E$8</f>
        <v>25226.3362189174</v>
      </c>
      <c r="P16" s="88" t="n">
        <v>17426.15</v>
      </c>
      <c r="Q16" s="87" t="n">
        <f aca="false">P16/$E$8</f>
        <v>24795.1776028594</v>
      </c>
      <c r="R16" s="88" t="n">
        <v>303.02</v>
      </c>
      <c r="S16" s="87" t="n">
        <f aca="false">R16/$E$8</f>
        <v>431.158616057962</v>
      </c>
      <c r="T16" s="88" t="n">
        <v>0</v>
      </c>
      <c r="U16" s="87" t="n">
        <f aca="false">T16/$E$8</f>
        <v>0</v>
      </c>
      <c r="V16" s="88" t="n">
        <v>11927.87</v>
      </c>
      <c r="W16" s="87" t="n">
        <f aca="false">V16/$E$8</f>
        <v>16971.8299838931</v>
      </c>
      <c r="X16" s="88" t="n">
        <v>11927.87</v>
      </c>
      <c r="Y16" s="87" t="n">
        <f aca="false">X16/$E$8</f>
        <v>16971.8299838931</v>
      </c>
      <c r="Z16" s="88" t="n">
        <v>0</v>
      </c>
      <c r="AA16" s="87" t="n">
        <f aca="false">Z16/$E$8</f>
        <v>0</v>
      </c>
    </row>
    <row r="17" customFormat="false" ht="12.75" hidden="false" customHeight="false" outlineLevel="0" collapsed="false">
      <c r="A17" s="88" t="n">
        <v>2</v>
      </c>
      <c r="B17" s="88" t="s">
        <v>77</v>
      </c>
      <c r="C17" s="88" t="s">
        <v>78</v>
      </c>
      <c r="D17" s="88" t="n">
        <v>752361</v>
      </c>
      <c r="E17" s="87" t="n">
        <f aca="false">D17/$E$8</f>
        <v>1070513.25831953</v>
      </c>
      <c r="F17" s="88" t="n">
        <v>569007</v>
      </c>
      <c r="G17" s="87" t="n">
        <f aca="false">F17/$E$8</f>
        <v>809624.020352758</v>
      </c>
      <c r="H17" s="88" t="n">
        <v>143558</v>
      </c>
      <c r="I17" s="87" t="n">
        <f aca="false">H17/$E$8</f>
        <v>204264.631390829</v>
      </c>
      <c r="J17" s="88" t="n">
        <v>0</v>
      </c>
      <c r="K17" s="87" t="n">
        <f aca="false">J17/$E$8</f>
        <v>0</v>
      </c>
      <c r="L17" s="88" t="n">
        <v>39796</v>
      </c>
      <c r="M17" s="87" t="n">
        <f aca="false">L17/$E$8</f>
        <v>56624.6065759444</v>
      </c>
      <c r="N17" s="88" t="n">
        <v>60597</v>
      </c>
      <c r="O17" s="87" t="n">
        <f aca="false">N17/$E$8</f>
        <v>86221.763108918</v>
      </c>
      <c r="P17" s="88" t="n">
        <v>3128</v>
      </c>
      <c r="Q17" s="87" t="n">
        <f aca="false">P17/$E$8</f>
        <v>4450.74302365951</v>
      </c>
      <c r="R17" s="88" t="n">
        <v>3483</v>
      </c>
      <c r="S17" s="87" t="n">
        <f aca="false">R17/$E$8</f>
        <v>4955.86251643417</v>
      </c>
      <c r="T17" s="88" t="n">
        <v>53986</v>
      </c>
      <c r="U17" s="87" t="n">
        <f aca="false">T17/$E$8</f>
        <v>76815.1575688243</v>
      </c>
      <c r="V17" s="88" t="n">
        <v>5229</v>
      </c>
      <c r="W17" s="87" t="n">
        <f aca="false">V17/$E$8</f>
        <v>7440.1966977991</v>
      </c>
      <c r="X17" s="88" t="n">
        <v>0</v>
      </c>
      <c r="Y17" s="87" t="n">
        <f aca="false">X17/$E$8</f>
        <v>0</v>
      </c>
      <c r="Z17" s="88" t="n">
        <v>5229</v>
      </c>
      <c r="AA17" s="87" t="n">
        <f aca="false">Z17/$E$8</f>
        <v>7440.1966977991</v>
      </c>
    </row>
    <row r="18" customFormat="false" ht="12.75" hidden="false" customHeight="false" outlineLevel="0" collapsed="false">
      <c r="A18" s="88" t="n">
        <v>3</v>
      </c>
      <c r="B18" s="88" t="s">
        <v>79</v>
      </c>
      <c r="C18" s="88" t="s">
        <v>80</v>
      </c>
      <c r="D18" s="88" t="n">
        <v>140370</v>
      </c>
      <c r="E18" s="87" t="n">
        <f aca="false">D18/$E$8</f>
        <v>199728.516058531</v>
      </c>
      <c r="F18" s="88" t="n">
        <v>105535</v>
      </c>
      <c r="G18" s="87" t="n">
        <f aca="false">F18/$E$8</f>
        <v>150162.776535136</v>
      </c>
      <c r="H18" s="88" t="n">
        <v>24455</v>
      </c>
      <c r="I18" s="87" t="n">
        <f aca="false">H18/$E$8</f>
        <v>34796.330129026</v>
      </c>
      <c r="J18" s="88" t="n">
        <v>2141</v>
      </c>
      <c r="K18" s="87" t="n">
        <f aca="false">J18/$E$8</f>
        <v>3046.3685465649</v>
      </c>
      <c r="L18" s="88" t="n">
        <v>8239</v>
      </c>
      <c r="M18" s="87" t="n">
        <f aca="false">L18/$E$8</f>
        <v>11723.0408478039</v>
      </c>
      <c r="N18" s="88" t="n">
        <v>8064</v>
      </c>
      <c r="O18" s="87" t="n">
        <f aca="false">N18/$E$8</f>
        <v>11474.0382809432</v>
      </c>
      <c r="P18" s="88" t="n">
        <v>4071</v>
      </c>
      <c r="Q18" s="87" t="n">
        <f aca="false">P18/$E$8</f>
        <v>5792.51114108628</v>
      </c>
      <c r="R18" s="88" t="n">
        <v>3993</v>
      </c>
      <c r="S18" s="87" t="n">
        <f aca="false">R18/$E$8</f>
        <v>5681.52713985692</v>
      </c>
      <c r="T18" s="88" t="n">
        <v>0</v>
      </c>
      <c r="U18" s="87" t="n">
        <f aca="false">T18/$E$8</f>
        <v>0</v>
      </c>
      <c r="V18" s="88" t="n">
        <v>1668</v>
      </c>
      <c r="W18" s="87" t="n">
        <f aca="false">V18/$E$8</f>
        <v>2373.35018013557</v>
      </c>
      <c r="X18" s="88" t="n">
        <v>1668</v>
      </c>
      <c r="Y18" s="87" t="n">
        <f aca="false">X18/$E$8</f>
        <v>2373.35018013557</v>
      </c>
      <c r="Z18" s="88" t="n">
        <v>0</v>
      </c>
      <c r="AA18" s="87" t="n">
        <f aca="false">Z18/$E$8</f>
        <v>0</v>
      </c>
    </row>
    <row r="19" s="92" customFormat="true" ht="12.75" hidden="false" customHeight="false" outlineLevel="0" collapsed="false">
      <c r="A19" s="91" t="n">
        <v>3</v>
      </c>
      <c r="B19" s="91"/>
      <c r="C19" s="91" t="s">
        <v>81</v>
      </c>
      <c r="D19" s="91" t="n">
        <f aca="false">SUM(D16:D18)</f>
        <v>1274775</v>
      </c>
      <c r="E19" s="87" t="n">
        <f aca="false">D19/$E$8</f>
        <v>1813841.41239947</v>
      </c>
      <c r="F19" s="91" t="n">
        <f aca="false">SUM(F16:F18)</f>
        <v>931189.38</v>
      </c>
      <c r="G19" s="87" t="n">
        <f aca="false">F19/$E$8</f>
        <v>1324963.11916267</v>
      </c>
      <c r="H19" s="91" t="n">
        <f aca="false">SUM(H16:H18)</f>
        <v>231594.1</v>
      </c>
      <c r="I19" s="87" t="n">
        <f aca="false">H19/$E$8</f>
        <v>329528.716398882</v>
      </c>
      <c r="J19" s="91" t="n">
        <f aca="false">SUM(J16:J18)</f>
        <v>21626.02</v>
      </c>
      <c r="K19" s="87" t="n">
        <f aca="false">J19/$E$8</f>
        <v>30771.0542341819</v>
      </c>
      <c r="L19" s="91" t="n">
        <f aca="false">SUM(L16:L18)</f>
        <v>90365.5</v>
      </c>
      <c r="M19" s="87" t="n">
        <f aca="false">L19/$E$8</f>
        <v>128578.522603742</v>
      </c>
      <c r="N19" s="91" t="n">
        <f aca="false">SUM(N16:N18)</f>
        <v>86390.17</v>
      </c>
      <c r="O19" s="87" t="n">
        <f aca="false">N19/$E$8</f>
        <v>122922.137608779</v>
      </c>
      <c r="P19" s="91" t="n">
        <f aca="false">SUM(P16:P18)</f>
        <v>24625.15</v>
      </c>
      <c r="Q19" s="87" t="n">
        <f aca="false">P19/$E$8</f>
        <v>35038.4317676052</v>
      </c>
      <c r="R19" s="91" t="n">
        <f aca="false">SUM(R16:R18)</f>
        <v>7779.02</v>
      </c>
      <c r="S19" s="87" t="n">
        <f aca="false">R19/$E$8</f>
        <v>11068.548272349</v>
      </c>
      <c r="T19" s="91" t="n">
        <f aca="false">SUM(T16:T18)</f>
        <v>53986</v>
      </c>
      <c r="U19" s="87" t="n">
        <f aca="false">T19/$E$8</f>
        <v>76815.1575688243</v>
      </c>
      <c r="V19" s="91" t="n">
        <f aca="false">SUM(V16:V18)</f>
        <v>18824.87</v>
      </c>
      <c r="W19" s="87" t="n">
        <f aca="false">V19/$E$8</f>
        <v>26785.3768618278</v>
      </c>
      <c r="X19" s="91" t="n">
        <f aca="false">SUM(X16:X18)</f>
        <v>13595.87</v>
      </c>
      <c r="Y19" s="87" t="n">
        <f aca="false">X19/$E$8</f>
        <v>19345.1801640287</v>
      </c>
      <c r="Z19" s="91" t="n">
        <f aca="false">SUM(Z16:Z18)</f>
        <v>5229</v>
      </c>
      <c r="AA19" s="87" t="n">
        <f aca="false">Z19/$E$8</f>
        <v>7440.1966977991</v>
      </c>
    </row>
    <row r="20" customFormat="false" ht="7.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</row>
    <row r="21" customFormat="false" ht="12.75" hidden="false" customHeight="false" outlineLevel="0" collapsed="false">
      <c r="A21" s="88" t="n">
        <v>1</v>
      </c>
      <c r="B21" s="88" t="s">
        <v>82</v>
      </c>
      <c r="C21" s="88" t="s">
        <v>83</v>
      </c>
      <c r="D21" s="88" t="n">
        <v>269129</v>
      </c>
      <c r="E21" s="87" t="n">
        <f aca="false">D21/$E$8</f>
        <v>382936.067523805</v>
      </c>
      <c r="F21" s="88" t="n">
        <v>179469</v>
      </c>
      <c r="G21" s="87" t="n">
        <f aca="false">F21/$E$8</f>
        <v>255361.380982465</v>
      </c>
      <c r="H21" s="88" t="n">
        <v>42124</v>
      </c>
      <c r="I21" s="87" t="n">
        <f aca="false">H21/$E$8</f>
        <v>59937.0521510976</v>
      </c>
      <c r="J21" s="88" t="n">
        <v>47536</v>
      </c>
      <c r="K21" s="87" t="n">
        <f aca="false">J21/$E$8</f>
        <v>67637.6343902425</v>
      </c>
      <c r="L21" s="88" t="n">
        <v>0</v>
      </c>
      <c r="M21" s="87" t="n">
        <f aca="false">L21/$E$8</f>
        <v>0</v>
      </c>
      <c r="N21" s="88" t="n">
        <v>1904</v>
      </c>
      <c r="O21" s="87" t="n">
        <f aca="false">N21/$E$8</f>
        <v>2709.14792744492</v>
      </c>
      <c r="P21" s="88" t="n">
        <v>1904</v>
      </c>
      <c r="Q21" s="87" t="n">
        <f aca="false">P21/$E$8</f>
        <v>2709.14792744492</v>
      </c>
      <c r="R21" s="88" t="n">
        <v>0</v>
      </c>
      <c r="S21" s="87" t="n">
        <f aca="false">R21/$E$8</f>
        <v>0</v>
      </c>
      <c r="T21" s="88" t="n">
        <v>0</v>
      </c>
      <c r="U21" s="87" t="n">
        <f aca="false">T21/$E$8</f>
        <v>0</v>
      </c>
      <c r="V21" s="88" t="n">
        <v>738</v>
      </c>
      <c r="W21" s="87" t="n">
        <f aca="false">V21/$E$8</f>
        <v>1050.07939624703</v>
      </c>
      <c r="X21" s="88" t="n">
        <v>738</v>
      </c>
      <c r="Y21" s="87" t="n">
        <f aca="false">X21/$E$8</f>
        <v>1050.07939624703</v>
      </c>
      <c r="Z21" s="88" t="n">
        <v>0</v>
      </c>
      <c r="AA21" s="87" t="n">
        <f aca="false">Z21/$E$8</f>
        <v>0</v>
      </c>
    </row>
    <row r="22" customFormat="false" ht="12.75" hidden="false" customHeight="false" outlineLevel="0" collapsed="false">
      <c r="A22" s="88" t="n">
        <v>2</v>
      </c>
      <c r="B22" s="88" t="s">
        <v>82</v>
      </c>
      <c r="C22" s="88" t="s">
        <v>84</v>
      </c>
      <c r="D22" s="88" t="n">
        <v>130109</v>
      </c>
      <c r="E22" s="87" t="n">
        <f aca="false">D22/$E$8</f>
        <v>185128.428409628</v>
      </c>
      <c r="F22" s="88" t="n">
        <v>86036</v>
      </c>
      <c r="G22" s="87" t="n">
        <f aca="false">F22/$E$8</f>
        <v>122418.199099607</v>
      </c>
      <c r="H22" s="88" t="n">
        <v>28466</v>
      </c>
      <c r="I22" s="87" t="n">
        <f aca="false">H22/$E$8</f>
        <v>40503.4689614743</v>
      </c>
      <c r="J22" s="88" t="n">
        <v>14336</v>
      </c>
      <c r="K22" s="87" t="n">
        <f aca="false">J22/$E$8</f>
        <v>20398.2902772323</v>
      </c>
      <c r="L22" s="88" t="n">
        <v>1271</v>
      </c>
      <c r="M22" s="87" t="n">
        <f aca="false">L22/$E$8</f>
        <v>1808.47007131434</v>
      </c>
      <c r="N22" s="88" t="n">
        <v>1606</v>
      </c>
      <c r="O22" s="87" t="n">
        <f aca="false">N22/$E$8</f>
        <v>2285.13212787634</v>
      </c>
      <c r="P22" s="88" t="n">
        <v>1466</v>
      </c>
      <c r="Q22" s="87" t="n">
        <f aca="false">P22/$E$8</f>
        <v>2085.93007438774</v>
      </c>
      <c r="R22" s="88" t="n">
        <v>140</v>
      </c>
      <c r="S22" s="87" t="n">
        <f aca="false">R22/$E$8</f>
        <v>199.202053488597</v>
      </c>
      <c r="T22" s="88" t="n">
        <v>0</v>
      </c>
      <c r="U22" s="87" t="n">
        <f aca="false">T22/$E$8</f>
        <v>0</v>
      </c>
      <c r="V22" s="88" t="n">
        <v>930</v>
      </c>
      <c r="W22" s="87" t="n">
        <f aca="false">V22/$E$8</f>
        <v>1323.27078388854</v>
      </c>
      <c r="X22" s="88" t="n">
        <v>930</v>
      </c>
      <c r="Y22" s="87" t="n">
        <f aca="false">X22/$E$8</f>
        <v>1323.27078388854</v>
      </c>
      <c r="Z22" s="88" t="n">
        <v>0</v>
      </c>
      <c r="AA22" s="87" t="n">
        <f aca="false">Z22/$E$8</f>
        <v>0</v>
      </c>
    </row>
    <row r="23" customFormat="false" ht="12.75" hidden="false" customHeight="false" outlineLevel="0" collapsed="false">
      <c r="A23" s="88" t="n">
        <v>3</v>
      </c>
      <c r="B23" s="88" t="s">
        <v>85</v>
      </c>
      <c r="C23" s="88" t="s">
        <v>86</v>
      </c>
      <c r="D23" s="88" t="n">
        <v>353776</v>
      </c>
      <c r="E23" s="87" t="n">
        <f aca="false">D23/$E$8</f>
        <v>503377.897678442</v>
      </c>
      <c r="F23" s="88" t="n">
        <v>236844</v>
      </c>
      <c r="G23" s="87" t="n">
        <f aca="false">F23/$E$8</f>
        <v>336998.651117524</v>
      </c>
      <c r="H23" s="88" t="n">
        <v>75270</v>
      </c>
      <c r="I23" s="87" t="n">
        <f aca="false">H23/$E$8</f>
        <v>107099.561186334</v>
      </c>
      <c r="J23" s="88" t="n">
        <v>38048</v>
      </c>
      <c r="K23" s="87" t="n">
        <f aca="false">J23/$E$8</f>
        <v>54137.4266509582</v>
      </c>
      <c r="L23" s="88" t="n">
        <v>3614</v>
      </c>
      <c r="M23" s="87" t="n">
        <f aca="false">L23/$E$8</f>
        <v>5142.25872362707</v>
      </c>
      <c r="N23" s="88" t="n">
        <v>28791</v>
      </c>
      <c r="O23" s="87" t="n">
        <f aca="false">N23/$E$8</f>
        <v>40965.90229993</v>
      </c>
      <c r="P23" s="88" t="n">
        <v>2516</v>
      </c>
      <c r="Q23" s="87" t="n">
        <f aca="false">P23/$E$8</f>
        <v>3579.94547555222</v>
      </c>
      <c r="R23" s="88" t="n">
        <v>2638</v>
      </c>
      <c r="S23" s="87" t="n">
        <f aca="false">R23/$E$8</f>
        <v>3753.53583644942</v>
      </c>
      <c r="T23" s="88" t="n">
        <v>23637</v>
      </c>
      <c r="U23" s="87" t="n">
        <f aca="false">T23/$E$8</f>
        <v>33632.4209879284</v>
      </c>
      <c r="V23" s="88" t="n">
        <v>5000</v>
      </c>
      <c r="W23" s="87" t="n">
        <f aca="false">V23/$E$8</f>
        <v>7114.35905316418</v>
      </c>
      <c r="X23" s="88" t="n">
        <v>5000</v>
      </c>
      <c r="Y23" s="87" t="n">
        <f aca="false">X23/$E$8</f>
        <v>7114.35905316418</v>
      </c>
      <c r="Z23" s="88" t="n">
        <v>0</v>
      </c>
      <c r="AA23" s="87" t="n">
        <f aca="false">Z23/$E$8</f>
        <v>0</v>
      </c>
    </row>
    <row r="24" customFormat="false" ht="12.75" hidden="false" customHeight="false" outlineLevel="0" collapsed="false">
      <c r="A24" s="88" t="n">
        <v>4</v>
      </c>
      <c r="B24" s="88" t="s">
        <v>87</v>
      </c>
      <c r="C24" s="88" t="s">
        <v>88</v>
      </c>
      <c r="D24" s="88" t="n">
        <v>304527</v>
      </c>
      <c r="E24" s="87" t="n">
        <f aca="false">D24/$E$8</f>
        <v>433302.883876586</v>
      </c>
      <c r="F24" s="88" t="n">
        <v>218570</v>
      </c>
      <c r="G24" s="87" t="n">
        <f aca="false">F24/$E$8</f>
        <v>310997.091650019</v>
      </c>
      <c r="H24" s="88" t="n">
        <v>52904</v>
      </c>
      <c r="I24" s="87" t="n">
        <f aca="false">H24/$E$8</f>
        <v>75275.6102697196</v>
      </c>
      <c r="J24" s="88" t="n">
        <v>15291</v>
      </c>
      <c r="K24" s="87" t="n">
        <f aca="false">J24/$E$8</f>
        <v>21757.1328563867</v>
      </c>
      <c r="L24" s="88" t="n">
        <v>17762</v>
      </c>
      <c r="M24" s="87" t="n">
        <f aca="false">L24/$E$8</f>
        <v>25273.0491004604</v>
      </c>
      <c r="N24" s="88" t="n">
        <v>417</v>
      </c>
      <c r="O24" s="87" t="n">
        <f aca="false">N24/$E$8</f>
        <v>593.337545033893</v>
      </c>
      <c r="P24" s="88" t="n">
        <v>0</v>
      </c>
      <c r="Q24" s="87" t="n">
        <f aca="false">P24/$E$8</f>
        <v>0</v>
      </c>
      <c r="R24" s="88" t="n">
        <v>257</v>
      </c>
      <c r="S24" s="87" t="n">
        <f aca="false">R24/$E$8</f>
        <v>365.678055332639</v>
      </c>
      <c r="T24" s="88" t="n">
        <v>160</v>
      </c>
      <c r="U24" s="87" t="n">
        <f aca="false">T24/$E$8</f>
        <v>227.659489701254</v>
      </c>
      <c r="V24" s="88" t="n">
        <v>4323</v>
      </c>
      <c r="W24" s="87" t="n">
        <f aca="false">V24/$E$8</f>
        <v>6151.07483736575</v>
      </c>
      <c r="X24" s="88" t="n">
        <v>4323</v>
      </c>
      <c r="Y24" s="87" t="n">
        <f aca="false">X24/$E$8</f>
        <v>6151.07483736575</v>
      </c>
      <c r="Z24" s="88" t="n">
        <v>0</v>
      </c>
      <c r="AA24" s="87" t="n">
        <f aca="false">Z24/$E$8</f>
        <v>0</v>
      </c>
    </row>
    <row r="25" customFormat="false" ht="12.75" hidden="false" customHeight="false" outlineLevel="0" collapsed="false">
      <c r="A25" s="88" t="n">
        <v>5</v>
      </c>
      <c r="B25" s="88" t="s">
        <v>67</v>
      </c>
      <c r="C25" s="88" t="s">
        <v>89</v>
      </c>
      <c r="D25" s="88" t="n">
        <v>366016</v>
      </c>
      <c r="E25" s="87" t="n">
        <f aca="false">D25/$E$8</f>
        <v>520793.848640588</v>
      </c>
      <c r="F25" s="88" t="n">
        <v>224890</v>
      </c>
      <c r="G25" s="87" t="n">
        <f aca="false">F25/$E$8</f>
        <v>319989.641493219</v>
      </c>
      <c r="H25" s="88" t="n">
        <v>59356</v>
      </c>
      <c r="I25" s="87" t="n">
        <f aca="false">H25/$E$8</f>
        <v>84455.9791919226</v>
      </c>
      <c r="J25" s="88" t="n">
        <v>77341</v>
      </c>
      <c r="K25" s="87" t="n">
        <f aca="false">J25/$E$8</f>
        <v>110046.328706154</v>
      </c>
      <c r="L25" s="88" t="n">
        <v>4429</v>
      </c>
      <c r="M25" s="87" t="n">
        <f aca="false">L25/$E$8</f>
        <v>6301.89924929283</v>
      </c>
      <c r="N25" s="88" t="n">
        <v>1644</v>
      </c>
      <c r="O25" s="87" t="n">
        <f aca="false">N25/$E$8</f>
        <v>2339.20125668038</v>
      </c>
      <c r="P25" s="88" t="n">
        <v>1406</v>
      </c>
      <c r="Q25" s="87" t="n">
        <f aca="false">P25/$E$8</f>
        <v>2000.55776574977</v>
      </c>
      <c r="R25" s="88" t="n">
        <v>238</v>
      </c>
      <c r="S25" s="87" t="n">
        <f aca="false">R25/$E$8</f>
        <v>338.643490930615</v>
      </c>
      <c r="T25" s="88" t="n">
        <v>0</v>
      </c>
      <c r="U25" s="87" t="n">
        <f aca="false">T25/$E$8</f>
        <v>0</v>
      </c>
      <c r="V25" s="88" t="n">
        <v>1529</v>
      </c>
      <c r="W25" s="87" t="n">
        <f aca="false">V25/$E$8</f>
        <v>2175.57099845761</v>
      </c>
      <c r="X25" s="88" t="n">
        <v>1529</v>
      </c>
      <c r="Y25" s="87" t="n">
        <f aca="false">X25/$E$8</f>
        <v>2175.57099845761</v>
      </c>
      <c r="Z25" s="88" t="n">
        <v>0</v>
      </c>
      <c r="AA25" s="87" t="n">
        <f aca="false">Z25/$E$8</f>
        <v>0</v>
      </c>
    </row>
    <row r="26" customFormat="false" ht="12.75" hidden="false" customHeight="false" outlineLevel="0" collapsed="false">
      <c r="A26" s="88" t="n">
        <v>6</v>
      </c>
      <c r="B26" s="88" t="s">
        <v>90</v>
      </c>
      <c r="C26" s="88" t="s">
        <v>91</v>
      </c>
      <c r="D26" s="88" t="n">
        <v>162753</v>
      </c>
      <c r="E26" s="87" t="n">
        <f aca="false">D26/$E$8</f>
        <v>231576.655795926</v>
      </c>
      <c r="F26" s="88" t="n">
        <v>113770</v>
      </c>
      <c r="G26" s="87" t="n">
        <f aca="false">F26/$E$8</f>
        <v>161880.125895698</v>
      </c>
      <c r="H26" s="88" t="n">
        <v>33680</v>
      </c>
      <c r="I26" s="87" t="n">
        <f aca="false">H26/$E$8</f>
        <v>47922.3225821139</v>
      </c>
      <c r="J26" s="88" t="n">
        <v>11215</v>
      </c>
      <c r="K26" s="87" t="n">
        <f aca="false">J26/$E$8</f>
        <v>15957.5073562473</v>
      </c>
      <c r="L26" s="88" t="n">
        <v>4088</v>
      </c>
      <c r="M26" s="87" t="n">
        <f aca="false">L26/$E$8</f>
        <v>5816.69996186704</v>
      </c>
      <c r="N26" s="88" t="n">
        <v>17841</v>
      </c>
      <c r="O26" s="87" t="n">
        <f aca="false">N26/$E$8</f>
        <v>25385.4559735004</v>
      </c>
      <c r="P26" s="88" t="n">
        <v>1787</v>
      </c>
      <c r="Q26" s="87" t="n">
        <f aca="false">P26/$E$8</f>
        <v>2542.67192560088</v>
      </c>
      <c r="R26" s="88" t="n">
        <v>256</v>
      </c>
      <c r="S26" s="87" t="n">
        <f aca="false">R26/$E$8</f>
        <v>364.255183522006</v>
      </c>
      <c r="T26" s="88" t="n">
        <v>15798</v>
      </c>
      <c r="U26" s="87" t="n">
        <f aca="false">T26/$E$8</f>
        <v>22478.5288643776</v>
      </c>
      <c r="V26" s="88" t="n">
        <v>5661</v>
      </c>
      <c r="W26" s="87" t="n">
        <f aca="false">V26/$E$8</f>
        <v>8054.87731999249</v>
      </c>
      <c r="X26" s="88" t="n">
        <v>5661</v>
      </c>
      <c r="Y26" s="87" t="n">
        <f aca="false">X26/$E$8</f>
        <v>8054.87731999249</v>
      </c>
      <c r="Z26" s="88" t="n">
        <v>0</v>
      </c>
      <c r="AA26" s="87" t="n">
        <f aca="false">Z26/$E$8</f>
        <v>0</v>
      </c>
    </row>
    <row r="27" customFormat="false" ht="12.75" hidden="false" customHeight="false" outlineLevel="0" collapsed="false">
      <c r="A27" s="88" t="n">
        <v>7</v>
      </c>
      <c r="B27" s="88" t="s">
        <v>69</v>
      </c>
      <c r="C27" s="88" t="s">
        <v>92</v>
      </c>
      <c r="D27" s="88" t="n">
        <v>222098</v>
      </c>
      <c r="E27" s="87" t="n">
        <f aca="false">D27/$E$8</f>
        <v>316016.983397932</v>
      </c>
      <c r="F27" s="88" t="n">
        <v>158265</v>
      </c>
      <c r="G27" s="87" t="n">
        <f aca="false">F27/$E$8</f>
        <v>225190.807109806</v>
      </c>
      <c r="H27" s="88" t="n">
        <v>47683</v>
      </c>
      <c r="I27" s="87" t="n">
        <f aca="false">H27/$E$8</f>
        <v>67846.7965464056</v>
      </c>
      <c r="J27" s="88" t="n">
        <v>14443</v>
      </c>
      <c r="K27" s="87" t="n">
        <f aca="false">J27/$E$8</f>
        <v>20550.5375609701</v>
      </c>
      <c r="L27" s="88" t="n">
        <v>1707</v>
      </c>
      <c r="M27" s="87" t="n">
        <f aca="false">L27/$E$8</f>
        <v>2428.84218075025</v>
      </c>
      <c r="N27" s="88" t="n">
        <v>2774</v>
      </c>
      <c r="O27" s="87" t="n">
        <f aca="false">N27/$E$8</f>
        <v>3947.04640269549</v>
      </c>
      <c r="P27" s="88" t="n">
        <v>1276</v>
      </c>
      <c r="Q27" s="87" t="n">
        <f aca="false">P27/$E$8</f>
        <v>1815.5844303675</v>
      </c>
      <c r="R27" s="88" t="n">
        <v>1498</v>
      </c>
      <c r="S27" s="87" t="n">
        <f aca="false">R27/$E$8</f>
        <v>2131.46197232799</v>
      </c>
      <c r="T27" s="88" t="n">
        <v>0</v>
      </c>
      <c r="U27" s="87" t="n">
        <f aca="false">T27/$E$8</f>
        <v>0</v>
      </c>
      <c r="V27" s="88" t="n">
        <v>5794</v>
      </c>
      <c r="W27" s="87" t="n">
        <f aca="false">V27/$E$8</f>
        <v>8244.11927080666</v>
      </c>
      <c r="X27" s="88" t="n">
        <v>5794</v>
      </c>
      <c r="Y27" s="87" t="n">
        <f aca="false">X27/$E$8</f>
        <v>8244.11927080666</v>
      </c>
      <c r="Z27" s="88" t="n">
        <v>0</v>
      </c>
      <c r="AA27" s="87" t="n">
        <f aca="false">Z27/$E$8</f>
        <v>0</v>
      </c>
    </row>
    <row r="28" customFormat="false" ht="12.75" hidden="false" customHeight="false" outlineLevel="0" collapsed="false">
      <c r="A28" s="88" t="n">
        <v>8</v>
      </c>
      <c r="B28" s="88" t="s">
        <v>69</v>
      </c>
      <c r="C28" s="88" t="s">
        <v>93</v>
      </c>
      <c r="D28" s="88" t="n">
        <v>320713</v>
      </c>
      <c r="E28" s="87" t="n">
        <f aca="false">D28/$E$8</f>
        <v>456333.487003489</v>
      </c>
      <c r="F28" s="88" t="n">
        <v>232932</v>
      </c>
      <c r="G28" s="87" t="n">
        <f aca="false">F28/$E$8</f>
        <v>331432.376594328</v>
      </c>
      <c r="H28" s="88" t="n">
        <v>67623</v>
      </c>
      <c r="I28" s="87" t="n">
        <f aca="false">H28/$E$8</f>
        <v>96218.8604504243</v>
      </c>
      <c r="J28" s="88" t="n">
        <v>18724</v>
      </c>
      <c r="K28" s="87" t="n">
        <f aca="false">J28/$E$8</f>
        <v>26641.8517822892</v>
      </c>
      <c r="L28" s="88" t="n">
        <v>1434</v>
      </c>
      <c r="M28" s="87" t="n">
        <f aca="false">L28/$E$8</f>
        <v>2040.39817644749</v>
      </c>
      <c r="N28" s="88" t="n">
        <v>96161</v>
      </c>
      <c r="O28" s="87" t="n">
        <f aca="false">N28/$E$8</f>
        <v>136824.776182264</v>
      </c>
      <c r="P28" s="88" t="n">
        <v>1675</v>
      </c>
      <c r="Q28" s="87" t="n">
        <f aca="false">P28/$E$8</f>
        <v>2383.31028281</v>
      </c>
      <c r="R28" s="88" t="n">
        <v>90130</v>
      </c>
      <c r="S28" s="87" t="n">
        <f aca="false">R28/$E$8</f>
        <v>128243.436292338</v>
      </c>
      <c r="T28" s="88" t="n">
        <v>4356</v>
      </c>
      <c r="U28" s="87" t="n">
        <f aca="false">T28/$E$8</f>
        <v>6198.02960711664</v>
      </c>
      <c r="V28" s="88" t="n">
        <v>2213</v>
      </c>
      <c r="W28" s="87" t="n">
        <f aca="false">V28/$E$8</f>
        <v>3148.81531693047</v>
      </c>
      <c r="X28" s="88" t="n">
        <v>2213</v>
      </c>
      <c r="Y28" s="87" t="n">
        <f aca="false">X28/$E$8</f>
        <v>3148.81531693047</v>
      </c>
      <c r="Z28" s="88" t="n">
        <v>0</v>
      </c>
      <c r="AA28" s="87" t="n">
        <f aca="false">Z28/$E$8</f>
        <v>0</v>
      </c>
    </row>
    <row r="29" customFormat="false" ht="12.75" hidden="false" customHeight="false" outlineLevel="0" collapsed="false">
      <c r="A29" s="88" t="n">
        <v>9</v>
      </c>
      <c r="B29" s="88" t="s">
        <v>69</v>
      </c>
      <c r="C29" s="88" t="s">
        <v>94</v>
      </c>
      <c r="D29" s="88" t="n">
        <v>257184</v>
      </c>
      <c r="E29" s="87" t="n">
        <f aca="false">D29/$E$8</f>
        <v>365939.863745795</v>
      </c>
      <c r="F29" s="88" t="n">
        <v>190522</v>
      </c>
      <c r="G29" s="87" t="n">
        <f aca="false">F29/$E$8</f>
        <v>271088.383105389</v>
      </c>
      <c r="H29" s="88" t="n">
        <v>49109</v>
      </c>
      <c r="I29" s="87" t="n">
        <f aca="false">H29/$E$8</f>
        <v>69875.811748368</v>
      </c>
      <c r="J29" s="88" t="n">
        <v>14253</v>
      </c>
      <c r="K29" s="87" t="n">
        <f aca="false">J29/$E$8</f>
        <v>20280.1919169498</v>
      </c>
      <c r="L29" s="88" t="n">
        <v>3300</v>
      </c>
      <c r="M29" s="87" t="n">
        <f aca="false">L29/$E$8</f>
        <v>4695.47697508836</v>
      </c>
      <c r="N29" s="88" t="n">
        <v>17815</v>
      </c>
      <c r="O29" s="87" t="n">
        <f aca="false">N29/$E$8</f>
        <v>25348.461306424</v>
      </c>
      <c r="P29" s="88" t="n">
        <v>15933</v>
      </c>
      <c r="Q29" s="87" t="n">
        <f aca="false">P29/$E$8</f>
        <v>22670.616558813</v>
      </c>
      <c r="R29" s="88" t="n">
        <v>1882</v>
      </c>
      <c r="S29" s="87" t="n">
        <f aca="false">R29/$E$8</f>
        <v>2677.844747611</v>
      </c>
      <c r="T29" s="88" t="n">
        <v>0</v>
      </c>
      <c r="U29" s="87" t="n">
        <f aca="false">T29/$E$8</f>
        <v>0</v>
      </c>
      <c r="V29" s="88" t="n">
        <v>1819</v>
      </c>
      <c r="W29" s="87" t="n">
        <f aca="false">V29/$E$8</f>
        <v>2588.20382354113</v>
      </c>
      <c r="X29" s="88" t="n">
        <v>1819</v>
      </c>
      <c r="Y29" s="87" t="n">
        <f aca="false">X29/$E$8</f>
        <v>2588.20382354113</v>
      </c>
      <c r="Z29" s="88" t="n">
        <v>0</v>
      </c>
      <c r="AA29" s="87" t="n">
        <f aca="false">Z29/$E$8</f>
        <v>0</v>
      </c>
    </row>
    <row r="30" customFormat="false" ht="12.75" hidden="false" customHeight="false" outlineLevel="0" collapsed="false">
      <c r="A30" s="88" t="n">
        <v>10</v>
      </c>
      <c r="B30" s="88" t="s">
        <v>69</v>
      </c>
      <c r="C30" s="88" t="s">
        <v>95</v>
      </c>
      <c r="D30" s="88" t="n">
        <v>497921</v>
      </c>
      <c r="E30" s="87" t="n">
        <f aca="false">D30/$E$8</f>
        <v>708477.754822113</v>
      </c>
      <c r="F30" s="88" t="n">
        <v>357788</v>
      </c>
      <c r="G30" s="87" t="n">
        <f aca="false">F30/$E$8</f>
        <v>509086.459382701</v>
      </c>
      <c r="H30" s="88" t="n">
        <v>100759</v>
      </c>
      <c r="I30" s="87" t="n">
        <f aca="false">H30/$E$8</f>
        <v>143367.140767554</v>
      </c>
      <c r="J30" s="88" t="n">
        <v>38471</v>
      </c>
      <c r="K30" s="87" t="n">
        <f aca="false">J30/$E$8</f>
        <v>54739.3014268559</v>
      </c>
      <c r="L30" s="88" t="n">
        <v>903</v>
      </c>
      <c r="M30" s="87" t="n">
        <f aca="false">L30/$E$8</f>
        <v>1284.85324500145</v>
      </c>
      <c r="N30" s="88" t="n">
        <v>2867</v>
      </c>
      <c r="O30" s="87" t="n">
        <f aca="false">N30/$E$8</f>
        <v>4079.37348108434</v>
      </c>
      <c r="P30" s="88" t="n">
        <v>574</v>
      </c>
      <c r="Q30" s="87" t="n">
        <f aca="false">P30/$E$8</f>
        <v>816.728419303248</v>
      </c>
      <c r="R30" s="88" t="n">
        <v>2293</v>
      </c>
      <c r="S30" s="87" t="n">
        <f aca="false">R30/$E$8</f>
        <v>3262.64506178109</v>
      </c>
      <c r="T30" s="88" t="n">
        <v>0</v>
      </c>
      <c r="U30" s="87" t="n">
        <f aca="false">T30/$E$8</f>
        <v>0</v>
      </c>
      <c r="V30" s="88" t="n">
        <v>7395</v>
      </c>
      <c r="W30" s="87" t="n">
        <f aca="false">V30/$E$8</f>
        <v>10522.1370396298</v>
      </c>
      <c r="X30" s="88" t="n">
        <v>7395</v>
      </c>
      <c r="Y30" s="87" t="n">
        <f aca="false">X30/$E$8</f>
        <v>10522.1370396298</v>
      </c>
      <c r="Z30" s="88" t="n">
        <v>0</v>
      </c>
      <c r="AA30" s="87" t="n">
        <f aca="false">Z30/$E$8</f>
        <v>0</v>
      </c>
    </row>
    <row r="31" customFormat="false" ht="12.75" hidden="false" customHeight="false" outlineLevel="0" collapsed="false">
      <c r="A31" s="88" t="n">
        <v>11</v>
      </c>
      <c r="B31" s="88" t="s">
        <v>69</v>
      </c>
      <c r="C31" s="88" t="s">
        <v>96</v>
      </c>
      <c r="D31" s="88" t="n">
        <v>357486</v>
      </c>
      <c r="E31" s="87" t="n">
        <f aca="false">D31/$E$8</f>
        <v>508656.75209589</v>
      </c>
      <c r="F31" s="88" t="n">
        <v>258006</v>
      </c>
      <c r="G31" s="87" t="n">
        <f aca="false">F31/$E$8</f>
        <v>367109.464374136</v>
      </c>
      <c r="H31" s="88" t="n">
        <v>69722</v>
      </c>
      <c r="I31" s="87" t="n">
        <f aca="false">H31/$E$8</f>
        <v>99205.4683809426</v>
      </c>
      <c r="J31" s="88" t="n">
        <v>24774</v>
      </c>
      <c r="K31" s="87" t="n">
        <f aca="false">J31/$E$8</f>
        <v>35250.2262366179</v>
      </c>
      <c r="L31" s="88" t="n">
        <v>4984</v>
      </c>
      <c r="M31" s="87" t="n">
        <f aca="false">L31/$E$8</f>
        <v>7091.59310419406</v>
      </c>
      <c r="N31" s="88" t="n">
        <v>27400</v>
      </c>
      <c r="O31" s="87" t="n">
        <f aca="false">N31/$E$8</f>
        <v>38986.6876113397</v>
      </c>
      <c r="P31" s="88" t="n">
        <v>3156</v>
      </c>
      <c r="Q31" s="87" t="n">
        <f aca="false">P31/$E$8</f>
        <v>4490.58343435723</v>
      </c>
      <c r="R31" s="88" t="n">
        <v>1502</v>
      </c>
      <c r="S31" s="87" t="n">
        <f aca="false">R31/$E$8</f>
        <v>2137.15345957052</v>
      </c>
      <c r="T31" s="88" t="n">
        <v>22742</v>
      </c>
      <c r="U31" s="87" t="n">
        <f aca="false">T31/$E$8</f>
        <v>32358.950717412</v>
      </c>
      <c r="V31" s="88" t="n">
        <v>8270</v>
      </c>
      <c r="W31" s="87" t="n">
        <f aca="false">V31/$E$8</f>
        <v>11767.1498739336</v>
      </c>
      <c r="X31" s="88" t="n">
        <v>8270</v>
      </c>
      <c r="Y31" s="87" t="n">
        <f aca="false">X31/$E$8</f>
        <v>11767.1498739336</v>
      </c>
      <c r="Z31" s="88" t="n">
        <v>0</v>
      </c>
      <c r="AA31" s="87" t="n">
        <f aca="false">Z31/$E$8</f>
        <v>0</v>
      </c>
    </row>
    <row r="32" customFormat="false" ht="12.75" hidden="false" customHeight="false" outlineLevel="0" collapsed="false">
      <c r="A32" s="88" t="n">
        <v>12</v>
      </c>
      <c r="B32" s="88" t="s">
        <v>69</v>
      </c>
      <c r="C32" s="88" t="s">
        <v>97</v>
      </c>
      <c r="D32" s="88" t="n">
        <v>217135</v>
      </c>
      <c r="E32" s="87" t="n">
        <f aca="false">D32/$E$8</f>
        <v>308955.270601761</v>
      </c>
      <c r="F32" s="88" t="n">
        <v>156461</v>
      </c>
      <c r="G32" s="87" t="n">
        <f aca="false">F32/$E$8</f>
        <v>222623.946363424</v>
      </c>
      <c r="H32" s="88" t="n">
        <v>45718</v>
      </c>
      <c r="I32" s="87" t="n">
        <f aca="false">H32/$E$8</f>
        <v>65050.853438512</v>
      </c>
      <c r="J32" s="88" t="n">
        <v>14956</v>
      </c>
      <c r="K32" s="87" t="n">
        <f aca="false">J32/$E$8</f>
        <v>21280.4707998247</v>
      </c>
      <c r="L32" s="88" t="n">
        <v>0</v>
      </c>
      <c r="M32" s="87" t="n">
        <f aca="false">L32/$E$8</f>
        <v>0</v>
      </c>
      <c r="N32" s="88" t="n">
        <v>2064</v>
      </c>
      <c r="O32" s="87" t="n">
        <f aca="false">N32/$E$8</f>
        <v>2936.80741714617</v>
      </c>
      <c r="P32" s="88" t="n">
        <v>1126</v>
      </c>
      <c r="Q32" s="87" t="n">
        <f aca="false">P32/$E$8</f>
        <v>1602.15365877257</v>
      </c>
      <c r="R32" s="88" t="n">
        <v>938</v>
      </c>
      <c r="S32" s="87" t="n">
        <f aca="false">R32/$E$8</f>
        <v>1334.6537583736</v>
      </c>
      <c r="T32" s="88" t="n">
        <v>0</v>
      </c>
      <c r="U32" s="87" t="n">
        <f aca="false">T32/$E$8</f>
        <v>0</v>
      </c>
      <c r="V32" s="88" t="n">
        <v>17351</v>
      </c>
      <c r="W32" s="87" t="n">
        <f aca="false">V32/$E$8</f>
        <v>24688.2487862903</v>
      </c>
      <c r="X32" s="88" t="n">
        <v>17351</v>
      </c>
      <c r="Y32" s="87" t="n">
        <f aca="false">X32/$E$8</f>
        <v>24688.2487862903</v>
      </c>
      <c r="Z32" s="88" t="n">
        <v>0</v>
      </c>
      <c r="AA32" s="87" t="n">
        <f aca="false">Z32/$E$8</f>
        <v>0</v>
      </c>
    </row>
    <row r="33" customFormat="false" ht="12.75" hidden="false" customHeight="false" outlineLevel="0" collapsed="false">
      <c r="A33" s="88" t="n">
        <v>13</v>
      </c>
      <c r="B33" s="88" t="s">
        <v>98</v>
      </c>
      <c r="C33" s="88" t="s">
        <v>99</v>
      </c>
      <c r="D33" s="88" t="n">
        <v>109339</v>
      </c>
      <c r="E33" s="87" t="n">
        <f aca="false">D33/$E$8</f>
        <v>155575.380902784</v>
      </c>
      <c r="F33" s="88" t="n">
        <v>71597</v>
      </c>
      <c r="G33" s="87" t="n">
        <f aca="false">F33/$E$8</f>
        <v>101873.353025879</v>
      </c>
      <c r="H33" s="88" t="n">
        <v>20300</v>
      </c>
      <c r="I33" s="87" t="n">
        <f aca="false">H33/$E$8</f>
        <v>28884.2977558466</v>
      </c>
      <c r="J33" s="88" t="n">
        <v>14188</v>
      </c>
      <c r="K33" s="87" t="n">
        <f aca="false">J33/$E$8</f>
        <v>20187.7052492587</v>
      </c>
      <c r="L33" s="88" t="n">
        <v>3254</v>
      </c>
      <c r="M33" s="87" t="n">
        <f aca="false">L33/$E$8</f>
        <v>4630.02487179925</v>
      </c>
      <c r="N33" s="88" t="n">
        <v>477</v>
      </c>
      <c r="O33" s="87" t="n">
        <f aca="false">N33/$E$8</f>
        <v>678.709853671863</v>
      </c>
      <c r="P33" s="88" t="n">
        <v>0</v>
      </c>
      <c r="Q33" s="87" t="n">
        <f aca="false">P33/$E$8</f>
        <v>0</v>
      </c>
      <c r="R33" s="88" t="n">
        <v>477</v>
      </c>
      <c r="S33" s="87" t="n">
        <f aca="false">R33/$E$8</f>
        <v>678.709853671863</v>
      </c>
      <c r="T33" s="88" t="n">
        <v>0</v>
      </c>
      <c r="U33" s="87" t="n">
        <f aca="false">T33/$E$8</f>
        <v>0</v>
      </c>
      <c r="V33" s="88" t="n">
        <v>57999</v>
      </c>
      <c r="W33" s="87" t="n">
        <f aca="false">V33/$E$8</f>
        <v>82525.1421448939</v>
      </c>
      <c r="X33" s="88" t="n">
        <v>57999</v>
      </c>
      <c r="Y33" s="87" t="n">
        <f aca="false">X33/$E$8</f>
        <v>82525.1421448939</v>
      </c>
      <c r="Z33" s="88" t="n">
        <v>0</v>
      </c>
      <c r="AA33" s="87" t="n">
        <f aca="false">Z33/$E$8</f>
        <v>0</v>
      </c>
    </row>
    <row r="34" customFormat="false" ht="12.75" hidden="false" customHeight="false" outlineLevel="0" collapsed="false">
      <c r="A34" s="88" t="n">
        <v>14</v>
      </c>
      <c r="B34" s="88" t="s">
        <v>100</v>
      </c>
      <c r="C34" s="88" t="s">
        <v>101</v>
      </c>
      <c r="D34" s="88" t="n">
        <v>214133</v>
      </c>
      <c r="E34" s="87" t="n">
        <f aca="false">D34/$E$8</f>
        <v>304683.809426241</v>
      </c>
      <c r="F34" s="88" t="n">
        <v>155213</v>
      </c>
      <c r="G34" s="87" t="n">
        <f aca="false">F34/$E$8</f>
        <v>220848.202343754</v>
      </c>
      <c r="H34" s="88" t="n">
        <v>36291</v>
      </c>
      <c r="I34" s="87" t="n">
        <f aca="false">H34/$E$8</f>
        <v>51637.4408796763</v>
      </c>
      <c r="J34" s="88" t="n">
        <v>19174</v>
      </c>
      <c r="K34" s="87" t="n">
        <f aca="false">J34/$E$8</f>
        <v>27282.144097074</v>
      </c>
      <c r="L34" s="88" t="n">
        <v>3455</v>
      </c>
      <c r="M34" s="87" t="n">
        <f aca="false">L34/$E$8</f>
        <v>4916.02210573645</v>
      </c>
      <c r="N34" s="88" t="n">
        <v>3218</v>
      </c>
      <c r="O34" s="87" t="n">
        <f aca="false">N34/$E$8</f>
        <v>4578.80148661647</v>
      </c>
      <c r="P34" s="88" t="n">
        <v>890</v>
      </c>
      <c r="Q34" s="87" t="n">
        <f aca="false">P34/$E$8</f>
        <v>1266.35591146322</v>
      </c>
      <c r="R34" s="88" t="n">
        <v>2328</v>
      </c>
      <c r="S34" s="87" t="n">
        <f aca="false">R34/$E$8</f>
        <v>3312.44557515324</v>
      </c>
      <c r="T34" s="88" t="n">
        <v>0</v>
      </c>
      <c r="U34" s="87" t="n">
        <f aca="false">T34/$E$8</f>
        <v>0</v>
      </c>
      <c r="V34" s="88" t="n">
        <v>0</v>
      </c>
      <c r="W34" s="87" t="n">
        <f aca="false">V34/$E$8</f>
        <v>0</v>
      </c>
      <c r="X34" s="88" t="n">
        <v>0</v>
      </c>
      <c r="Y34" s="87" t="n">
        <f aca="false">X34/$E$8</f>
        <v>0</v>
      </c>
      <c r="Z34" s="88" t="n">
        <v>0</v>
      </c>
      <c r="AA34" s="87" t="n">
        <f aca="false">Z34/$E$8</f>
        <v>0</v>
      </c>
    </row>
    <row r="35" customFormat="false" ht="12.75" hidden="false" customHeight="false" outlineLevel="0" collapsed="false">
      <c r="A35" s="88" t="n">
        <v>15</v>
      </c>
      <c r="B35" s="88" t="s">
        <v>102</v>
      </c>
      <c r="C35" s="88" t="s">
        <v>103</v>
      </c>
      <c r="D35" s="88" t="n">
        <v>45958</v>
      </c>
      <c r="E35" s="87" t="n">
        <f aca="false">D35/$E$8</f>
        <v>65392.3426730639</v>
      </c>
      <c r="F35" s="88" t="n">
        <v>35766</v>
      </c>
      <c r="G35" s="87" t="n">
        <f aca="false">F35/$E$8</f>
        <v>50890.433179094</v>
      </c>
      <c r="H35" s="88" t="n">
        <v>8583</v>
      </c>
      <c r="I35" s="87" t="n">
        <f aca="false">H35/$E$8</f>
        <v>12212.5087506616</v>
      </c>
      <c r="J35" s="88" t="n">
        <v>1229</v>
      </c>
      <c r="K35" s="87" t="n">
        <f aca="false">J35/$E$8</f>
        <v>1748.70945526776</v>
      </c>
      <c r="L35" s="88" t="n">
        <v>380</v>
      </c>
      <c r="M35" s="87" t="n">
        <f aca="false">L35/$E$8</f>
        <v>540.691288040478</v>
      </c>
      <c r="N35" s="88" t="n">
        <v>5001</v>
      </c>
      <c r="O35" s="87" t="n">
        <f aca="false">N35/$E$8</f>
        <v>7115.78192497482</v>
      </c>
      <c r="P35" s="88" t="n">
        <v>2763</v>
      </c>
      <c r="Q35" s="87" t="n">
        <f aca="false">P35/$E$8</f>
        <v>3931.39481277853</v>
      </c>
      <c r="R35" s="88" t="n">
        <v>2238</v>
      </c>
      <c r="S35" s="87" t="n">
        <f aca="false">R35/$E$8</f>
        <v>3184.38711219629</v>
      </c>
      <c r="T35" s="88" t="n">
        <v>0</v>
      </c>
      <c r="U35" s="87" t="n">
        <f aca="false">T35/$E$8</f>
        <v>0</v>
      </c>
      <c r="V35" s="88" t="n">
        <v>0</v>
      </c>
      <c r="W35" s="87" t="n">
        <f aca="false">V35/$E$8</f>
        <v>0</v>
      </c>
      <c r="X35" s="88" t="n">
        <v>0</v>
      </c>
      <c r="Y35" s="87" t="n">
        <f aca="false">X35/$E$8</f>
        <v>0</v>
      </c>
      <c r="Z35" s="88" t="n">
        <v>0</v>
      </c>
      <c r="AA35" s="87" t="n">
        <f aca="false">Z35/$E$8</f>
        <v>0</v>
      </c>
    </row>
    <row r="36" customFormat="false" ht="12.75" hidden="false" customHeight="false" outlineLevel="0" collapsed="false">
      <c r="A36" s="88" t="n">
        <v>16</v>
      </c>
      <c r="B36" s="88" t="s">
        <v>104</v>
      </c>
      <c r="C36" s="88" t="s">
        <v>105</v>
      </c>
      <c r="D36" s="88" t="n">
        <v>135747</v>
      </c>
      <c r="E36" s="87" t="n">
        <f aca="false">D36/$E$8</f>
        <v>193150.579677976</v>
      </c>
      <c r="F36" s="88" t="n">
        <v>92372</v>
      </c>
      <c r="G36" s="87" t="n">
        <f aca="false">F36/$E$8</f>
        <v>131433.514891776</v>
      </c>
      <c r="H36" s="88" t="n">
        <v>28511</v>
      </c>
      <c r="I36" s="87" t="n">
        <f aca="false">H36/$E$8</f>
        <v>40567.4981929528</v>
      </c>
      <c r="J36" s="88" t="n">
        <v>13678</v>
      </c>
      <c r="K36" s="87" t="n">
        <f aca="false">J36/$E$8</f>
        <v>19462.0406258359</v>
      </c>
      <c r="L36" s="88" t="n">
        <v>1186</v>
      </c>
      <c r="M36" s="87" t="n">
        <f aca="false">L36/$E$8</f>
        <v>1687.52596741054</v>
      </c>
      <c r="N36" s="88" t="n">
        <v>19824</v>
      </c>
      <c r="O36" s="87" t="n">
        <f aca="false">N36/$E$8</f>
        <v>28207.0107739854</v>
      </c>
      <c r="P36" s="88" t="n">
        <v>0</v>
      </c>
      <c r="Q36" s="87" t="n">
        <f aca="false">P36/$E$8</f>
        <v>0</v>
      </c>
      <c r="R36" s="88" t="n">
        <v>1214</v>
      </c>
      <c r="S36" s="87" t="n">
        <f aca="false">R36/$E$8</f>
        <v>1727.36637810826</v>
      </c>
      <c r="T36" s="88" t="n">
        <v>18610</v>
      </c>
      <c r="U36" s="87" t="n">
        <f aca="false">T36/$E$8</f>
        <v>26479.6443958771</v>
      </c>
      <c r="V36" s="88" t="n">
        <v>486</v>
      </c>
      <c r="W36" s="87" t="n">
        <f aca="false">V36/$E$8</f>
        <v>691.515699967559</v>
      </c>
      <c r="X36" s="88" t="n">
        <v>486</v>
      </c>
      <c r="Y36" s="87" t="n">
        <f aca="false">X36/$E$8</f>
        <v>691.515699967559</v>
      </c>
      <c r="Z36" s="88" t="n">
        <v>0</v>
      </c>
      <c r="AA36" s="87" t="n">
        <f aca="false">Z36/$E$8</f>
        <v>0</v>
      </c>
    </row>
    <row r="37" customFormat="false" ht="12.75" hidden="false" customHeight="false" outlineLevel="0" collapsed="false">
      <c r="A37" s="88" t="n">
        <v>17</v>
      </c>
      <c r="B37" s="88" t="s">
        <v>73</v>
      </c>
      <c r="C37" s="88" t="s">
        <v>106</v>
      </c>
      <c r="D37" s="88" t="n">
        <v>207099</v>
      </c>
      <c r="E37" s="87" t="n">
        <f aca="false">D37/$E$8</f>
        <v>294675.32911025</v>
      </c>
      <c r="F37" s="88" t="n">
        <v>134074</v>
      </c>
      <c r="G37" s="87" t="n">
        <f aca="false">F37/$E$8</f>
        <v>190770.115138787</v>
      </c>
      <c r="H37" s="88" t="n">
        <v>44643</v>
      </c>
      <c r="I37" s="87" t="n">
        <f aca="false">H37/$E$8</f>
        <v>63521.2662420817</v>
      </c>
      <c r="J37" s="88" t="n">
        <v>7434</v>
      </c>
      <c r="K37" s="87" t="n">
        <f aca="false">J37/$E$8</f>
        <v>10577.6290402445</v>
      </c>
      <c r="L37" s="88" t="n">
        <v>20948</v>
      </c>
      <c r="M37" s="87" t="n">
        <f aca="false">L37/$E$8</f>
        <v>29806.3186891367</v>
      </c>
      <c r="N37" s="88" t="n">
        <v>17953</v>
      </c>
      <c r="O37" s="87" t="n">
        <f aca="false">N37/$E$8</f>
        <v>25544.8176162913</v>
      </c>
      <c r="P37" s="88" t="n">
        <v>2151</v>
      </c>
      <c r="Q37" s="87" t="n">
        <f aca="false">P37/$E$8</f>
        <v>3060.59726467123</v>
      </c>
      <c r="R37" s="88" t="n">
        <v>15802</v>
      </c>
      <c r="S37" s="87" t="n">
        <f aca="false">R37/$E$8</f>
        <v>22484.2203516201</v>
      </c>
      <c r="T37" s="88" t="n">
        <v>0</v>
      </c>
      <c r="U37" s="87" t="n">
        <f aca="false">T37/$E$8</f>
        <v>0</v>
      </c>
      <c r="V37" s="88" t="n">
        <v>1398</v>
      </c>
      <c r="W37" s="87" t="n">
        <f aca="false">V37/$E$8</f>
        <v>1989.17479126471</v>
      </c>
      <c r="X37" s="88" t="n">
        <v>0</v>
      </c>
      <c r="Y37" s="87" t="n">
        <f aca="false">X37/$E$8</f>
        <v>0</v>
      </c>
      <c r="Z37" s="88" t="n">
        <v>1398</v>
      </c>
      <c r="AA37" s="87" t="n">
        <f aca="false">Z37/$E$8</f>
        <v>1989.17479126471</v>
      </c>
    </row>
    <row r="38" customFormat="false" ht="12.75" hidden="false" customHeight="false" outlineLevel="0" collapsed="false">
      <c r="A38" s="88" t="n">
        <v>18</v>
      </c>
      <c r="B38" s="88" t="s">
        <v>107</v>
      </c>
      <c r="C38" s="88" t="s">
        <v>108</v>
      </c>
      <c r="D38" s="88" t="n">
        <v>132423</v>
      </c>
      <c r="E38" s="87" t="n">
        <f aca="false">D38/$E$8</f>
        <v>188420.953779432</v>
      </c>
      <c r="F38" s="88" t="n">
        <v>95664</v>
      </c>
      <c r="G38" s="87" t="n">
        <f aca="false">F38/$E$8</f>
        <v>136117.60889238</v>
      </c>
      <c r="H38" s="88" t="n">
        <v>24047</v>
      </c>
      <c r="I38" s="87" t="n">
        <f aca="false">H38/$E$8</f>
        <v>34215.7984302878</v>
      </c>
      <c r="J38" s="88" t="n">
        <v>3129</v>
      </c>
      <c r="K38" s="87" t="n">
        <f aca="false">J38/$E$8</f>
        <v>4452.16589547015</v>
      </c>
      <c r="L38" s="88" t="n">
        <v>9583</v>
      </c>
      <c r="M38" s="87" t="n">
        <f aca="false">L38/$E$8</f>
        <v>13635.3805612945</v>
      </c>
      <c r="N38" s="88" t="n">
        <v>7768</v>
      </c>
      <c r="O38" s="87" t="n">
        <f aca="false">N38/$E$8</f>
        <v>11052.8682249959</v>
      </c>
      <c r="P38" s="88" t="n">
        <v>1041</v>
      </c>
      <c r="Q38" s="87" t="n">
        <f aca="false">P38/$E$8</f>
        <v>1481.20955486878</v>
      </c>
      <c r="R38" s="88" t="n">
        <v>6727</v>
      </c>
      <c r="S38" s="87" t="n">
        <f aca="false">R38/$E$8</f>
        <v>9571.65867012709</v>
      </c>
      <c r="T38" s="88" t="n">
        <v>0</v>
      </c>
      <c r="U38" s="87" t="n">
        <f aca="false">T38/$E$8</f>
        <v>0</v>
      </c>
      <c r="V38" s="88" t="n">
        <v>1870</v>
      </c>
      <c r="W38" s="87" t="n">
        <f aca="false">V38/$E$8</f>
        <v>2660.7702858834</v>
      </c>
      <c r="X38" s="88" t="n">
        <v>1870</v>
      </c>
      <c r="Y38" s="87" t="n">
        <f aca="false">X38/$E$8</f>
        <v>2660.7702858834</v>
      </c>
      <c r="Z38" s="88" t="n">
        <v>0</v>
      </c>
      <c r="AA38" s="87" t="n">
        <f aca="false">Z38/$E$8</f>
        <v>0</v>
      </c>
    </row>
    <row r="39" customFormat="false" ht="12.75" hidden="false" customHeight="false" outlineLevel="0" collapsed="false">
      <c r="A39" s="88" t="n">
        <v>19</v>
      </c>
      <c r="B39" s="88" t="s">
        <v>107</v>
      </c>
      <c r="C39" s="88" t="s">
        <v>109</v>
      </c>
      <c r="D39" s="88" t="n">
        <v>100370</v>
      </c>
      <c r="E39" s="87" t="n">
        <f aca="false">D39/$E$8</f>
        <v>142813.643633218</v>
      </c>
      <c r="F39" s="88" t="n">
        <v>58681</v>
      </c>
      <c r="G39" s="87" t="n">
        <f aca="false">F39/$E$8</f>
        <v>83495.5407197455</v>
      </c>
      <c r="H39" s="88" t="n">
        <v>25303</v>
      </c>
      <c r="I39" s="87" t="n">
        <f aca="false">H39/$E$8</f>
        <v>36002.9254244427</v>
      </c>
      <c r="J39" s="88" t="n">
        <v>4670</v>
      </c>
      <c r="K39" s="87" t="n">
        <f aca="false">J39/$E$8</f>
        <v>6644.81135565535</v>
      </c>
      <c r="L39" s="88" t="n">
        <v>11716</v>
      </c>
      <c r="M39" s="87" t="n">
        <f aca="false">L39/$E$8</f>
        <v>16670.3661333743</v>
      </c>
      <c r="N39" s="88" t="n">
        <v>12472</v>
      </c>
      <c r="O39" s="87" t="n">
        <f aca="false">N39/$E$8</f>
        <v>17746.0572222127</v>
      </c>
      <c r="P39" s="88" t="n">
        <v>901</v>
      </c>
      <c r="Q39" s="87" t="n">
        <f aca="false">P39/$E$8</f>
        <v>1282.00750138019</v>
      </c>
      <c r="R39" s="88" t="n">
        <v>11571</v>
      </c>
      <c r="S39" s="87" t="n">
        <f aca="false">R39/$E$8</f>
        <v>16464.0497208326</v>
      </c>
      <c r="T39" s="88" t="n">
        <v>0</v>
      </c>
      <c r="U39" s="87" t="n">
        <f aca="false">T39/$E$8</f>
        <v>0</v>
      </c>
      <c r="V39" s="88" t="n">
        <v>50</v>
      </c>
      <c r="W39" s="87" t="n">
        <f aca="false">V39/$E$8</f>
        <v>71.1435905316418</v>
      </c>
      <c r="X39" s="88" t="n">
        <v>50</v>
      </c>
      <c r="Y39" s="87" t="n">
        <f aca="false">X39/$E$8</f>
        <v>71.1435905316418</v>
      </c>
      <c r="Z39" s="88" t="n">
        <v>0</v>
      </c>
      <c r="AA39" s="87" t="n">
        <f aca="false">Z39/$E$8</f>
        <v>0</v>
      </c>
    </row>
    <row r="40" customFormat="false" ht="12.75" hidden="false" customHeight="false" outlineLevel="0" collapsed="false">
      <c r="A40" s="88" t="n">
        <v>20</v>
      </c>
      <c r="B40" s="88" t="s">
        <v>110</v>
      </c>
      <c r="C40" s="88" t="s">
        <v>111</v>
      </c>
      <c r="D40" s="88" t="n">
        <v>219910</v>
      </c>
      <c r="E40" s="87" t="n">
        <f aca="false">D40/$E$8</f>
        <v>312903.739876267</v>
      </c>
      <c r="F40" s="88" t="n">
        <v>160447</v>
      </c>
      <c r="G40" s="87" t="n">
        <f aca="false">F40/$E$8</f>
        <v>228295.513400607</v>
      </c>
      <c r="H40" s="88" t="n">
        <v>49452</v>
      </c>
      <c r="I40" s="87" t="n">
        <f aca="false">H40/$E$8</f>
        <v>70363.856779415</v>
      </c>
      <c r="J40" s="88" t="n">
        <v>3535</v>
      </c>
      <c r="K40" s="87" t="n">
        <f aca="false">J40/$E$8</f>
        <v>5029.85185058708</v>
      </c>
      <c r="L40" s="88" t="n">
        <v>6476</v>
      </c>
      <c r="M40" s="87" t="n">
        <f aca="false">L40/$E$8</f>
        <v>9214.51784565825</v>
      </c>
      <c r="N40" s="88" t="n">
        <v>97676</v>
      </c>
      <c r="O40" s="87" t="n">
        <f aca="false">N40/$E$8</f>
        <v>138980.426975373</v>
      </c>
      <c r="P40" s="88" t="n">
        <v>97676</v>
      </c>
      <c r="Q40" s="87" t="n">
        <f aca="false">P40/$E$8</f>
        <v>138980.426975373</v>
      </c>
      <c r="R40" s="88" t="n">
        <v>0</v>
      </c>
      <c r="S40" s="87" t="n">
        <f aca="false">R40/$E$8</f>
        <v>0</v>
      </c>
      <c r="T40" s="88" t="n">
        <v>0</v>
      </c>
      <c r="U40" s="87" t="n">
        <f aca="false">T40/$E$8</f>
        <v>0</v>
      </c>
      <c r="V40" s="88" t="n">
        <v>18620</v>
      </c>
      <c r="W40" s="87" t="n">
        <f aca="false">V40/$E$8</f>
        <v>26493.8731139834</v>
      </c>
      <c r="X40" s="88" t="n">
        <v>18620</v>
      </c>
      <c r="Y40" s="87" t="n">
        <f aca="false">X40/$E$8</f>
        <v>26493.8731139834</v>
      </c>
      <c r="Z40" s="88" t="n">
        <v>0</v>
      </c>
      <c r="AA40" s="87" t="n">
        <f aca="false">Z40/$E$8</f>
        <v>0</v>
      </c>
    </row>
    <row r="41" customFormat="false" ht="12.75" hidden="false" customHeight="false" outlineLevel="0" collapsed="false">
      <c r="A41" s="88" t="n">
        <v>21</v>
      </c>
      <c r="B41" s="88" t="s">
        <v>112</v>
      </c>
      <c r="C41" s="88" t="s">
        <v>113</v>
      </c>
      <c r="D41" s="88" t="n">
        <v>255033</v>
      </c>
      <c r="E41" s="87" t="n">
        <f aca="false">D41/$E$8</f>
        <v>362879.266481124</v>
      </c>
      <c r="F41" s="88" t="n">
        <v>174868</v>
      </c>
      <c r="G41" s="87" t="n">
        <f aca="false">F41/$E$8</f>
        <v>248814.747781743</v>
      </c>
      <c r="H41" s="88" t="n">
        <v>42329</v>
      </c>
      <c r="I41" s="87" t="n">
        <f aca="false">H41/$E$8</f>
        <v>60228.7408722773</v>
      </c>
      <c r="J41" s="88" t="n">
        <v>0</v>
      </c>
      <c r="K41" s="87" t="n">
        <f aca="false">J41/$E$8</f>
        <v>0</v>
      </c>
      <c r="L41" s="88" t="n">
        <v>37836</v>
      </c>
      <c r="M41" s="87" t="n">
        <f aca="false">L41/$E$8</f>
        <v>53835.777827104</v>
      </c>
      <c r="N41" s="88" t="n">
        <v>9652</v>
      </c>
      <c r="O41" s="87" t="n">
        <f aca="false">N41/$E$8</f>
        <v>13733.5587162281</v>
      </c>
      <c r="P41" s="88" t="n">
        <v>7850</v>
      </c>
      <c r="Q41" s="87" t="n">
        <f aca="false">P41/$E$8</f>
        <v>11169.5437134678</v>
      </c>
      <c r="R41" s="88" t="n">
        <v>1802</v>
      </c>
      <c r="S41" s="87" t="n">
        <f aca="false">R41/$E$8</f>
        <v>2564.01500276037</v>
      </c>
      <c r="T41" s="88" t="n">
        <v>0</v>
      </c>
      <c r="U41" s="87" t="n">
        <f aca="false">T41/$E$8</f>
        <v>0</v>
      </c>
      <c r="V41" s="88" t="n">
        <v>121796</v>
      </c>
      <c r="W41" s="87" t="n">
        <f aca="false">V41/$E$8</f>
        <v>173300.095047837</v>
      </c>
      <c r="X41" s="88" t="n">
        <v>6891</v>
      </c>
      <c r="Y41" s="87" t="n">
        <f aca="false">X41/$E$8</f>
        <v>9805.00964707088</v>
      </c>
      <c r="Z41" s="88" t="n">
        <v>114905</v>
      </c>
      <c r="AA41" s="87" t="n">
        <f aca="false">Z41/$E$8</f>
        <v>163495.085400766</v>
      </c>
    </row>
    <row r="42" customFormat="false" ht="12.75" hidden="false" customHeight="false" outlineLevel="0" collapsed="false">
      <c r="A42" s="88" t="n">
        <v>22</v>
      </c>
      <c r="B42" s="88" t="s">
        <v>114</v>
      </c>
      <c r="C42" s="88" t="s">
        <v>115</v>
      </c>
      <c r="D42" s="88" t="n">
        <v>173734</v>
      </c>
      <c r="E42" s="87" t="n">
        <f aca="false">D42/$E$8</f>
        <v>247201.211148485</v>
      </c>
      <c r="F42" s="88" t="n">
        <v>129130</v>
      </c>
      <c r="G42" s="87" t="n">
        <f aca="false">F42/$E$8</f>
        <v>183735.436907018</v>
      </c>
      <c r="H42" s="88" t="n">
        <v>32129</v>
      </c>
      <c r="I42" s="87" t="n">
        <f aca="false">H42/$E$8</f>
        <v>45715.4484038224</v>
      </c>
      <c r="J42" s="88" t="n">
        <v>6929</v>
      </c>
      <c r="K42" s="87" t="n">
        <f aca="false">J42/$E$8</f>
        <v>9859.07877587493</v>
      </c>
      <c r="L42" s="88" t="n">
        <v>5546</v>
      </c>
      <c r="M42" s="87" t="n">
        <f aca="false">L42/$E$8</f>
        <v>7891.24706176971</v>
      </c>
      <c r="N42" s="88" t="n">
        <v>7074</v>
      </c>
      <c r="O42" s="87" t="n">
        <f aca="false">N42/$E$8</f>
        <v>10065.3951884167</v>
      </c>
      <c r="P42" s="88" t="n">
        <v>5845</v>
      </c>
      <c r="Q42" s="87" t="n">
        <f aca="false">P42/$E$8</f>
        <v>8316.68573314893</v>
      </c>
      <c r="R42" s="88" t="n">
        <v>1229</v>
      </c>
      <c r="S42" s="87" t="n">
        <f aca="false">R42/$E$8</f>
        <v>1748.70945526776</v>
      </c>
      <c r="T42" s="88" t="n">
        <v>0</v>
      </c>
      <c r="U42" s="87" t="n">
        <f aca="false">T42/$E$8</f>
        <v>0</v>
      </c>
      <c r="V42" s="88" t="n">
        <v>751</v>
      </c>
      <c r="W42" s="87" t="n">
        <f aca="false">V42/$E$8</f>
        <v>1068.57672978526</v>
      </c>
      <c r="X42" s="88" t="n">
        <v>751</v>
      </c>
      <c r="Y42" s="87" t="n">
        <f aca="false">X42/$E$8</f>
        <v>1068.57672978526</v>
      </c>
      <c r="Z42" s="88" t="n">
        <v>0</v>
      </c>
      <c r="AA42" s="87" t="n">
        <f aca="false">Z42/$E$8</f>
        <v>0</v>
      </c>
    </row>
    <row r="43" customFormat="false" ht="12.75" hidden="false" customHeight="false" outlineLevel="0" collapsed="false">
      <c r="A43" s="88" t="n">
        <v>23</v>
      </c>
      <c r="B43" s="88" t="s">
        <v>116</v>
      </c>
      <c r="C43" s="88" t="s">
        <v>117</v>
      </c>
      <c r="D43" s="88" t="n">
        <v>112779</v>
      </c>
      <c r="E43" s="87" t="n">
        <f aca="false">D43/$E$8</f>
        <v>160470.059931361</v>
      </c>
      <c r="F43" s="88" t="n">
        <v>77770</v>
      </c>
      <c r="G43" s="87" t="n">
        <f aca="false">F43/$E$8</f>
        <v>110656.740712916</v>
      </c>
      <c r="H43" s="88" t="n">
        <v>18151</v>
      </c>
      <c r="I43" s="87" t="n">
        <f aca="false">H43/$E$8</f>
        <v>25826.5462347966</v>
      </c>
      <c r="J43" s="88" t="n">
        <v>11837</v>
      </c>
      <c r="K43" s="87" t="n">
        <f aca="false">J43/$E$8</f>
        <v>16842.5336224609</v>
      </c>
      <c r="L43" s="88" t="n">
        <v>5021</v>
      </c>
      <c r="M43" s="87" t="n">
        <f aca="false">L43/$E$8</f>
        <v>7144.23936118747</v>
      </c>
      <c r="N43" s="88" t="n">
        <v>20796</v>
      </c>
      <c r="O43" s="87" t="n">
        <f aca="false">N43/$E$8</f>
        <v>29590.0421739205</v>
      </c>
      <c r="P43" s="88" t="n">
        <v>0</v>
      </c>
      <c r="Q43" s="87" t="n">
        <f aca="false">P43/$E$8</f>
        <v>0</v>
      </c>
      <c r="R43" s="88" t="n">
        <v>20796</v>
      </c>
      <c r="S43" s="87" t="n">
        <f aca="false">R43/$E$8</f>
        <v>29590.0421739205</v>
      </c>
      <c r="T43" s="88" t="n">
        <v>0</v>
      </c>
      <c r="U43" s="87" t="n">
        <f aca="false">T43/$E$8</f>
        <v>0</v>
      </c>
      <c r="V43" s="88" t="n">
        <v>966</v>
      </c>
      <c r="W43" s="87" t="n">
        <f aca="false">V43/$E$8</f>
        <v>1374.49416907132</v>
      </c>
      <c r="X43" s="88" t="n">
        <v>966</v>
      </c>
      <c r="Y43" s="87" t="n">
        <f aca="false">X43/$E$8</f>
        <v>1374.49416907132</v>
      </c>
      <c r="Z43" s="88" t="n">
        <v>0</v>
      </c>
      <c r="AA43" s="87" t="n">
        <f aca="false">Z43/$E$8</f>
        <v>0</v>
      </c>
    </row>
    <row r="44" customFormat="false" ht="12.75" hidden="false" customHeight="false" outlineLevel="0" collapsed="false">
      <c r="A44" s="88" t="n">
        <v>24</v>
      </c>
      <c r="B44" s="88" t="s">
        <v>118</v>
      </c>
      <c r="C44" s="88" t="s">
        <v>119</v>
      </c>
      <c r="D44" s="88" t="n">
        <v>61678.89</v>
      </c>
      <c r="E44" s="87" t="n">
        <f aca="false">D44/$E$8</f>
        <v>87761.1538921236</v>
      </c>
      <c r="F44" s="88" t="n">
        <v>42256.51</v>
      </c>
      <c r="G44" s="87" t="n">
        <f aca="false">F44/$E$8</f>
        <v>60125.5968947246</v>
      </c>
      <c r="H44" s="88" t="n">
        <v>9858.1</v>
      </c>
      <c r="I44" s="87" t="n">
        <f aca="false">H44/$E$8</f>
        <v>14026.8125963996</v>
      </c>
      <c r="J44" s="88" t="n">
        <v>3333</v>
      </c>
      <c r="K44" s="87" t="n">
        <f aca="false">J44/$E$8</f>
        <v>4742.43174483924</v>
      </c>
      <c r="L44" s="88" t="n">
        <v>6231.28</v>
      </c>
      <c r="M44" s="87" t="n">
        <f aca="false">L44/$E$8</f>
        <v>8866.31265616018</v>
      </c>
      <c r="N44" s="88" t="n">
        <v>7961.68</v>
      </c>
      <c r="O44" s="87" t="n">
        <f aca="false">N44/$E$8</f>
        <v>11328.4500372792</v>
      </c>
      <c r="P44" s="88" t="n">
        <v>2164</v>
      </c>
      <c r="Q44" s="87" t="n">
        <f aca="false">P44/$E$8</f>
        <v>3079.09459820946</v>
      </c>
      <c r="R44" s="88" t="n">
        <v>1627.06</v>
      </c>
      <c r="S44" s="87" t="n">
        <f aca="false">R44/$E$8</f>
        <v>2315.09780820826</v>
      </c>
      <c r="T44" s="88" t="n">
        <v>4170.62</v>
      </c>
      <c r="U44" s="87" t="n">
        <f aca="false">T44/$E$8</f>
        <v>5934.25763086152</v>
      </c>
      <c r="V44" s="88" t="n">
        <v>27986</v>
      </c>
      <c r="W44" s="87" t="n">
        <f aca="false">V44/$E$8</f>
        <v>39820.4904923706</v>
      </c>
      <c r="X44" s="88" t="n">
        <v>27986</v>
      </c>
      <c r="Y44" s="87" t="n">
        <f aca="false">X44/$E$8</f>
        <v>39820.4904923706</v>
      </c>
      <c r="Z44" s="88" t="n">
        <v>0</v>
      </c>
      <c r="AA44" s="87" t="n">
        <f aca="false">Z44/$E$8</f>
        <v>0</v>
      </c>
    </row>
    <row r="45" customFormat="false" ht="12.75" hidden="false" customHeight="false" outlineLevel="0" collapsed="false">
      <c r="A45" s="88" t="n">
        <v>25</v>
      </c>
      <c r="B45" s="88" t="s">
        <v>118</v>
      </c>
      <c r="C45" s="88" t="s">
        <v>120</v>
      </c>
      <c r="D45" s="88" t="n">
        <v>91219.02</v>
      </c>
      <c r="E45" s="87" t="n">
        <f aca="false">D45/$E$8</f>
        <v>129792.972151553</v>
      </c>
      <c r="F45" s="88" t="n">
        <v>67896.58</v>
      </c>
      <c r="G45" s="87" t="n">
        <f aca="false">F45/$E$8</f>
        <v>96608.1297203772</v>
      </c>
      <c r="H45" s="88" t="n">
        <v>15430.38</v>
      </c>
      <c r="I45" s="87" t="n">
        <f aca="false">H45/$E$8</f>
        <v>21955.4527293527</v>
      </c>
      <c r="J45" s="88" t="n">
        <v>705.1</v>
      </c>
      <c r="K45" s="87" t="n">
        <f aca="false">J45/$E$8</f>
        <v>1003.26691367721</v>
      </c>
      <c r="L45" s="88" t="n">
        <v>7186.96</v>
      </c>
      <c r="M45" s="87" t="n">
        <f aca="false">L45/$E$8</f>
        <v>10226.1227881458</v>
      </c>
      <c r="N45" s="88" t="n">
        <v>2947</v>
      </c>
      <c r="O45" s="87" t="n">
        <f aca="false">N45/$E$8</f>
        <v>4193.20322593497</v>
      </c>
      <c r="P45" s="88" t="n">
        <v>1439.79</v>
      </c>
      <c r="Q45" s="87" t="n">
        <f aca="false">P45/$E$8</f>
        <v>2048.63660423105</v>
      </c>
      <c r="R45" s="88" t="n">
        <v>1352.69</v>
      </c>
      <c r="S45" s="87" t="n">
        <f aca="false">R45/$E$8</f>
        <v>1924.70446952493</v>
      </c>
      <c r="T45" s="88" t="n">
        <v>154.52</v>
      </c>
      <c r="U45" s="87" t="n">
        <f aca="false">T45/$E$8</f>
        <v>219.862152178986</v>
      </c>
      <c r="V45" s="88" t="n">
        <v>17908</v>
      </c>
      <c r="W45" s="87" t="n">
        <f aca="false">V45/$E$8</f>
        <v>25480.7883848128</v>
      </c>
      <c r="X45" s="88" t="n">
        <v>17908</v>
      </c>
      <c r="Y45" s="87" t="n">
        <f aca="false">X45/$E$8</f>
        <v>25480.7883848128</v>
      </c>
      <c r="Z45" s="88" t="n">
        <v>0</v>
      </c>
      <c r="AA45" s="87" t="n">
        <f aca="false">Z45/$E$8</f>
        <v>0</v>
      </c>
    </row>
    <row r="46" customFormat="false" ht="12.75" hidden="false" customHeight="false" outlineLevel="0" collapsed="false">
      <c r="A46" s="88" t="n">
        <v>26</v>
      </c>
      <c r="B46" s="88" t="s">
        <v>121</v>
      </c>
      <c r="C46" s="88" t="s">
        <v>122</v>
      </c>
      <c r="D46" s="88" t="n">
        <v>157568</v>
      </c>
      <c r="E46" s="87" t="n">
        <f aca="false">D46/$E$8</f>
        <v>224199.065457795</v>
      </c>
      <c r="F46" s="88" t="n">
        <v>115830</v>
      </c>
      <c r="G46" s="87" t="n">
        <f aca="false">F46/$E$8</f>
        <v>164811.241825601</v>
      </c>
      <c r="H46" s="88" t="n">
        <v>26963</v>
      </c>
      <c r="I46" s="87" t="n">
        <f aca="false">H46/$E$8</f>
        <v>38364.8926300932</v>
      </c>
      <c r="J46" s="88" t="n">
        <v>6485</v>
      </c>
      <c r="K46" s="87" t="n">
        <f aca="false">J46/$E$8</f>
        <v>9227.32369195395</v>
      </c>
      <c r="L46" s="88" t="n">
        <v>8290</v>
      </c>
      <c r="M46" s="87" t="n">
        <f aca="false">L46/$E$8</f>
        <v>11795.6073101462</v>
      </c>
      <c r="N46" s="88" t="n">
        <v>1841</v>
      </c>
      <c r="O46" s="87" t="n">
        <f aca="false">N46/$E$8</f>
        <v>2619.50700337505</v>
      </c>
      <c r="P46" s="88" t="n">
        <v>0</v>
      </c>
      <c r="Q46" s="87" t="n">
        <f aca="false">P46/$E$8</f>
        <v>0</v>
      </c>
      <c r="R46" s="88" t="n">
        <v>1841</v>
      </c>
      <c r="S46" s="87" t="n">
        <f aca="false">R46/$E$8</f>
        <v>2619.50700337505</v>
      </c>
      <c r="T46" s="88" t="n">
        <v>0</v>
      </c>
      <c r="U46" s="87" t="n">
        <f aca="false">T46/$E$8</f>
        <v>0</v>
      </c>
      <c r="V46" s="88" t="n">
        <v>6422</v>
      </c>
      <c r="W46" s="87" t="n">
        <f aca="false">V46/$E$8</f>
        <v>9137.68276788408</v>
      </c>
      <c r="X46" s="88" t="n">
        <v>6422</v>
      </c>
      <c r="Y46" s="87" t="n">
        <f aca="false">X46/$E$8</f>
        <v>9137.68276788408</v>
      </c>
      <c r="Z46" s="88" t="n">
        <v>0</v>
      </c>
      <c r="AA46" s="87" t="n">
        <f aca="false">Z46/$E$8</f>
        <v>0</v>
      </c>
    </row>
    <row r="47" customFormat="false" ht="12.75" hidden="false" customHeight="false" outlineLevel="0" collapsed="false">
      <c r="A47" s="88" t="n">
        <v>27</v>
      </c>
      <c r="B47" s="88" t="s">
        <v>123</v>
      </c>
      <c r="C47" s="88" t="s">
        <v>124</v>
      </c>
      <c r="D47" s="88" t="n">
        <v>127034</v>
      </c>
      <c r="E47" s="87" t="n">
        <f aca="false">D47/$E$8</f>
        <v>180753.097591932</v>
      </c>
      <c r="F47" s="88" t="n">
        <v>92421</v>
      </c>
      <c r="G47" s="87" t="n">
        <f aca="false">F47/$E$8</f>
        <v>131503.235610497</v>
      </c>
      <c r="H47" s="88" t="n">
        <v>21630</v>
      </c>
      <c r="I47" s="87" t="n">
        <f aca="false">H47/$E$8</f>
        <v>30776.7172639883</v>
      </c>
      <c r="J47" s="88" t="n">
        <v>4690</v>
      </c>
      <c r="K47" s="87" t="n">
        <f aca="false">J47/$E$8</f>
        <v>6673.268791868</v>
      </c>
      <c r="L47" s="88" t="n">
        <v>8293</v>
      </c>
      <c r="M47" s="87" t="n">
        <f aca="false">L47/$E$8</f>
        <v>11799.8759255781</v>
      </c>
      <c r="N47" s="88" t="n">
        <v>7851</v>
      </c>
      <c r="O47" s="87" t="n">
        <f aca="false">N47/$E$8</f>
        <v>11170.9665852784</v>
      </c>
      <c r="P47" s="88" t="n">
        <v>2277</v>
      </c>
      <c r="Q47" s="87" t="n">
        <f aca="false">P47/$E$8</f>
        <v>3239.87911281097</v>
      </c>
      <c r="R47" s="88" t="n">
        <v>5574</v>
      </c>
      <c r="S47" s="87" t="n">
        <f aca="false">R47/$E$8</f>
        <v>7931.08747246743</v>
      </c>
      <c r="T47" s="88" t="n">
        <v>0</v>
      </c>
      <c r="U47" s="87" t="n">
        <f aca="false">T47/$E$8</f>
        <v>0</v>
      </c>
      <c r="V47" s="88" t="n">
        <v>1345</v>
      </c>
      <c r="W47" s="87" t="n">
        <f aca="false">V47/$E$8</f>
        <v>1913.76258530117</v>
      </c>
      <c r="X47" s="88" t="n">
        <v>1345</v>
      </c>
      <c r="Y47" s="87" t="n">
        <f aca="false">X47/$E$8</f>
        <v>1913.76258530117</v>
      </c>
      <c r="Z47" s="88" t="n">
        <v>0</v>
      </c>
      <c r="AA47" s="87" t="n">
        <f aca="false">Z47/$E$8</f>
        <v>0</v>
      </c>
    </row>
    <row r="48" customFormat="false" ht="12.75" hidden="false" customHeight="false" outlineLevel="0" collapsed="false">
      <c r="A48" s="88" t="n">
        <v>28</v>
      </c>
      <c r="B48" s="88" t="s">
        <v>125</v>
      </c>
      <c r="C48" s="88" t="s">
        <v>126</v>
      </c>
      <c r="D48" s="88" t="n">
        <v>231515</v>
      </c>
      <c r="E48" s="87" t="n">
        <f aca="false">D48/$E$8</f>
        <v>329416.167238661</v>
      </c>
      <c r="F48" s="88" t="n">
        <v>165189</v>
      </c>
      <c r="G48" s="87" t="n">
        <f aca="false">F48/$E$8</f>
        <v>235042.771526628</v>
      </c>
      <c r="H48" s="88" t="n">
        <v>38243</v>
      </c>
      <c r="I48" s="87" t="n">
        <f aca="false">H48/$E$8</f>
        <v>54414.8866540316</v>
      </c>
      <c r="J48" s="88" t="n">
        <v>23619</v>
      </c>
      <c r="K48" s="87" t="n">
        <f aca="false">J48/$E$8</f>
        <v>33606.809295337</v>
      </c>
      <c r="L48" s="88" t="n">
        <v>4464</v>
      </c>
      <c r="M48" s="87" t="n">
        <f aca="false">L48/$E$8</f>
        <v>6351.69976266498</v>
      </c>
      <c r="N48" s="88" t="n">
        <v>84443</v>
      </c>
      <c r="O48" s="87" t="n">
        <f aca="false">N48/$E$8</f>
        <v>120151.564305269</v>
      </c>
      <c r="P48" s="88" t="n">
        <v>19859</v>
      </c>
      <c r="Q48" s="87" t="n">
        <f aca="false">P48/$E$8</f>
        <v>28256.8112873575</v>
      </c>
      <c r="R48" s="88" t="n">
        <v>64584</v>
      </c>
      <c r="S48" s="87" t="n">
        <f aca="false">R48/$E$8</f>
        <v>91894.7530179111</v>
      </c>
      <c r="T48" s="88" t="n">
        <v>0</v>
      </c>
      <c r="U48" s="87" t="n">
        <f aca="false">T48/$E$8</f>
        <v>0</v>
      </c>
      <c r="V48" s="88" t="n">
        <v>17388</v>
      </c>
      <c r="W48" s="87" t="n">
        <f aca="false">V48/$E$8</f>
        <v>24740.8950432838</v>
      </c>
      <c r="X48" s="88" t="n">
        <v>17388</v>
      </c>
      <c r="Y48" s="87" t="n">
        <f aca="false">X48/$E$8</f>
        <v>24740.8950432838</v>
      </c>
      <c r="Z48" s="88" t="n">
        <v>0</v>
      </c>
      <c r="AA48" s="87" t="n">
        <f aca="false">Z48/$E$8</f>
        <v>0</v>
      </c>
    </row>
    <row r="49" customFormat="false" ht="12.75" hidden="false" customHeight="false" outlineLevel="0" collapsed="false">
      <c r="A49" s="88" t="n">
        <v>29</v>
      </c>
      <c r="B49" s="88" t="s">
        <v>127</v>
      </c>
      <c r="C49" s="88" t="s">
        <v>128</v>
      </c>
      <c r="D49" s="88" t="n">
        <v>162207</v>
      </c>
      <c r="E49" s="87" t="n">
        <f aca="false">D49/$E$8</f>
        <v>230799.767787321</v>
      </c>
      <c r="F49" s="88" t="n">
        <v>105673</v>
      </c>
      <c r="G49" s="87" t="n">
        <f aca="false">F49/$E$8</f>
        <v>150359.132845004</v>
      </c>
      <c r="H49" s="88" t="n">
        <v>24842</v>
      </c>
      <c r="I49" s="87" t="n">
        <f aca="false">H49/$E$8</f>
        <v>35346.9815197409</v>
      </c>
      <c r="J49" s="88" t="n">
        <v>3845</v>
      </c>
      <c r="K49" s="87" t="n">
        <f aca="false">J49/$E$8</f>
        <v>5470.94211188326</v>
      </c>
      <c r="L49" s="88" t="n">
        <v>27847</v>
      </c>
      <c r="M49" s="87" t="n">
        <f aca="false">L49/$E$8</f>
        <v>39622.7113106926</v>
      </c>
      <c r="N49" s="88" t="n">
        <v>20703</v>
      </c>
      <c r="O49" s="87" t="n">
        <f aca="false">N49/$E$8</f>
        <v>29457.7150955316</v>
      </c>
      <c r="P49" s="88" t="n">
        <v>1260</v>
      </c>
      <c r="Q49" s="87" t="n">
        <f aca="false">P49/$E$8</f>
        <v>1792.81848139737</v>
      </c>
      <c r="R49" s="88" t="n">
        <v>19443</v>
      </c>
      <c r="S49" s="87" t="n">
        <f aca="false">R49/$E$8</f>
        <v>27664.8966141342</v>
      </c>
      <c r="T49" s="88" t="n">
        <v>0</v>
      </c>
      <c r="U49" s="87" t="n">
        <f aca="false">T49/$E$8</f>
        <v>0</v>
      </c>
      <c r="V49" s="88" t="n">
        <v>9647</v>
      </c>
      <c r="W49" s="87" t="n">
        <f aca="false">V49/$E$8</f>
        <v>13726.444357175</v>
      </c>
      <c r="X49" s="88" t="n">
        <v>9647</v>
      </c>
      <c r="Y49" s="87" t="n">
        <f aca="false">X49/$E$8</f>
        <v>13726.444357175</v>
      </c>
      <c r="Z49" s="88" t="n">
        <v>0</v>
      </c>
      <c r="AA49" s="87" t="n">
        <f aca="false">Z49/$E$8</f>
        <v>0</v>
      </c>
    </row>
    <row r="50" customFormat="false" ht="12.75" hidden="false" customHeight="false" outlineLevel="0" collapsed="false">
      <c r="A50" s="88" t="n">
        <v>30</v>
      </c>
      <c r="B50" s="88" t="s">
        <v>77</v>
      </c>
      <c r="C50" s="88" t="s">
        <v>129</v>
      </c>
      <c r="D50" s="88" t="n">
        <v>113502</v>
      </c>
      <c r="E50" s="87" t="n">
        <f aca="false">D50/$E$8</f>
        <v>161498.796250448</v>
      </c>
      <c r="F50" s="88" t="n">
        <v>83154</v>
      </c>
      <c r="G50" s="87" t="n">
        <f aca="false">F50/$E$8</f>
        <v>118317.482541363</v>
      </c>
      <c r="H50" s="88" t="n">
        <v>19696</v>
      </c>
      <c r="I50" s="87" t="n">
        <f aca="false">H50/$E$8</f>
        <v>28024.8831822244</v>
      </c>
      <c r="J50" s="88" t="n">
        <v>3759</v>
      </c>
      <c r="K50" s="87" t="n">
        <f aca="false">J50/$E$8</f>
        <v>5348.57513616883</v>
      </c>
      <c r="L50" s="88" t="n">
        <v>6893</v>
      </c>
      <c r="M50" s="87" t="n">
        <f aca="false">L50/$E$8</f>
        <v>9807.85539069214</v>
      </c>
      <c r="N50" s="88" t="n">
        <v>29819</v>
      </c>
      <c r="O50" s="87" t="n">
        <f aca="false">N50/$E$8</f>
        <v>42428.6145212606</v>
      </c>
      <c r="P50" s="88" t="n">
        <v>7232</v>
      </c>
      <c r="Q50" s="87" t="n">
        <f aca="false">P50/$E$8</f>
        <v>10290.2089344967</v>
      </c>
      <c r="R50" s="88" t="n">
        <v>22587</v>
      </c>
      <c r="S50" s="87" t="n">
        <f aca="false">R50/$E$8</f>
        <v>32138.4055867639</v>
      </c>
      <c r="T50" s="88" t="n">
        <v>0</v>
      </c>
      <c r="U50" s="87" t="n">
        <f aca="false">T50/$E$8</f>
        <v>0</v>
      </c>
      <c r="V50" s="88" t="n">
        <v>3020</v>
      </c>
      <c r="W50" s="87" t="n">
        <f aca="false">V50/$E$8</f>
        <v>4297.07286811117</v>
      </c>
      <c r="X50" s="88" t="n">
        <v>3020</v>
      </c>
      <c r="Y50" s="87" t="n">
        <f aca="false">X50/$E$8</f>
        <v>4297.07286811117</v>
      </c>
      <c r="Z50" s="88" t="n">
        <v>0</v>
      </c>
      <c r="AA50" s="87" t="n">
        <f aca="false">Z50/$E$8</f>
        <v>0</v>
      </c>
    </row>
    <row r="51" customFormat="false" ht="12.75" hidden="false" customHeight="false" outlineLevel="0" collapsed="false">
      <c r="A51" s="88" t="n">
        <v>31</v>
      </c>
      <c r="B51" s="88" t="s">
        <v>77</v>
      </c>
      <c r="C51" s="88" t="s">
        <v>130</v>
      </c>
      <c r="D51" s="88" t="n">
        <v>243106</v>
      </c>
      <c r="E51" s="87" t="n">
        <f aca="false">D51/$E$8</f>
        <v>345908.674395706</v>
      </c>
      <c r="F51" s="88" t="n">
        <v>180431</v>
      </c>
      <c r="G51" s="87" t="n">
        <f aca="false">F51/$E$8</f>
        <v>256730.183664293</v>
      </c>
      <c r="H51" s="88" t="n">
        <v>43522</v>
      </c>
      <c r="I51" s="87" t="n">
        <f aca="false">H51/$E$8</f>
        <v>61926.2269423623</v>
      </c>
      <c r="J51" s="88" t="n">
        <v>0</v>
      </c>
      <c r="K51" s="87" t="n">
        <f aca="false">J51/$E$8</f>
        <v>0</v>
      </c>
      <c r="L51" s="88" t="n">
        <v>19153</v>
      </c>
      <c r="M51" s="87" t="n">
        <f aca="false">L51/$E$8</f>
        <v>27252.2637890507</v>
      </c>
      <c r="N51" s="88" t="n">
        <v>6544</v>
      </c>
      <c r="O51" s="87" t="n">
        <f aca="false">N51/$E$8</f>
        <v>9311.27312878128</v>
      </c>
      <c r="P51" s="88" t="n">
        <v>4617</v>
      </c>
      <c r="Q51" s="87" t="n">
        <f aca="false">P51/$E$8</f>
        <v>6569.39914969181</v>
      </c>
      <c r="R51" s="88" t="n">
        <v>1927</v>
      </c>
      <c r="S51" s="87" t="n">
        <f aca="false">R51/$E$8</f>
        <v>2741.87397908948</v>
      </c>
      <c r="T51" s="88" t="n">
        <v>0</v>
      </c>
      <c r="U51" s="87" t="n">
        <f aca="false">T51/$E$8</f>
        <v>0</v>
      </c>
      <c r="V51" s="88" t="n">
        <v>1659</v>
      </c>
      <c r="W51" s="87" t="n">
        <f aca="false">V51/$E$8</f>
        <v>2360.54433383988</v>
      </c>
      <c r="X51" s="88" t="n">
        <v>1659</v>
      </c>
      <c r="Y51" s="87" t="n">
        <f aca="false">X51/$E$8</f>
        <v>2360.54433383988</v>
      </c>
      <c r="Z51" s="88" t="n">
        <v>0</v>
      </c>
      <c r="AA51" s="87" t="n">
        <f aca="false">Z51/$E$8</f>
        <v>0</v>
      </c>
    </row>
    <row r="52" customFormat="false" ht="12.75" hidden="false" customHeight="false" outlineLevel="0" collapsed="false">
      <c r="A52" s="88" t="n">
        <v>32</v>
      </c>
      <c r="B52" s="88" t="s">
        <v>131</v>
      </c>
      <c r="C52" s="88" t="s">
        <v>132</v>
      </c>
      <c r="D52" s="88" t="n">
        <v>131644</v>
      </c>
      <c r="E52" s="87" t="n">
        <f aca="false">D52/$E$8</f>
        <v>187312.536638949</v>
      </c>
      <c r="F52" s="88" t="n">
        <v>99861</v>
      </c>
      <c r="G52" s="87" t="n">
        <f aca="false">F52/$E$8</f>
        <v>142089.401881606</v>
      </c>
      <c r="H52" s="88" t="n">
        <v>24060</v>
      </c>
      <c r="I52" s="87" t="n">
        <f aca="false">H52/$E$8</f>
        <v>34234.2957638261</v>
      </c>
      <c r="J52" s="88" t="n">
        <v>1536</v>
      </c>
      <c r="K52" s="87" t="n">
        <f aca="false">J52/$E$8</f>
        <v>2185.53110113204</v>
      </c>
      <c r="L52" s="88" t="n">
        <v>6187</v>
      </c>
      <c r="M52" s="87" t="n">
        <f aca="false">L52/$E$8</f>
        <v>8803.30789238536</v>
      </c>
      <c r="N52" s="88" t="n">
        <v>47880</v>
      </c>
      <c r="O52" s="87" t="n">
        <f aca="false">N52/$E$8</f>
        <v>68127.1022931002</v>
      </c>
      <c r="P52" s="88" t="n">
        <v>32270</v>
      </c>
      <c r="Q52" s="87" t="n">
        <f aca="false">P52/$E$8</f>
        <v>45916.0733291216</v>
      </c>
      <c r="R52" s="88" t="n">
        <v>15610</v>
      </c>
      <c r="S52" s="87" t="n">
        <f aca="false">R52/$E$8</f>
        <v>22211.0289639786</v>
      </c>
      <c r="T52" s="88" t="n">
        <v>0</v>
      </c>
      <c r="U52" s="87" t="n">
        <f aca="false">T52/$E$8</f>
        <v>0</v>
      </c>
      <c r="V52" s="88" t="n">
        <v>877</v>
      </c>
      <c r="W52" s="87" t="n">
        <f aca="false">V52/$E$8</f>
        <v>1247.858577925</v>
      </c>
      <c r="X52" s="88" t="n">
        <v>877</v>
      </c>
      <c r="Y52" s="87" t="n">
        <f aca="false">X52/$E$8</f>
        <v>1247.858577925</v>
      </c>
      <c r="Z52" s="88" t="n">
        <v>0</v>
      </c>
      <c r="AA52" s="87" t="n">
        <f aca="false">Z52/$E$8</f>
        <v>0</v>
      </c>
    </row>
    <row r="53" customFormat="false" ht="12.75" hidden="false" customHeight="false" outlineLevel="0" collapsed="false">
      <c r="A53" s="88" t="n">
        <v>33</v>
      </c>
      <c r="B53" s="88" t="s">
        <v>79</v>
      </c>
      <c r="C53" s="88" t="s">
        <v>133</v>
      </c>
      <c r="D53" s="88" t="n">
        <v>113712</v>
      </c>
      <c r="E53" s="87" t="n">
        <f aca="false">D53/$E$8</f>
        <v>161797.599330681</v>
      </c>
      <c r="F53" s="88" t="n">
        <v>84539</v>
      </c>
      <c r="G53" s="87" t="n">
        <f aca="false">F53/$E$8</f>
        <v>120288.159999089</v>
      </c>
      <c r="H53" s="88" t="n">
        <v>20018</v>
      </c>
      <c r="I53" s="87" t="n">
        <f aca="false">H53/$E$8</f>
        <v>28483.0479052481</v>
      </c>
      <c r="J53" s="88" t="n">
        <v>4389</v>
      </c>
      <c r="K53" s="87" t="n">
        <f aca="false">J53/$E$8</f>
        <v>6244.98437686752</v>
      </c>
      <c r="L53" s="88" t="n">
        <v>4766</v>
      </c>
      <c r="M53" s="87" t="n">
        <f aca="false">L53/$E$8</f>
        <v>6781.4070494761</v>
      </c>
      <c r="N53" s="88" t="n">
        <v>26521</v>
      </c>
      <c r="O53" s="87" t="n">
        <f aca="false">N53/$E$8</f>
        <v>37735.9832897935</v>
      </c>
      <c r="P53" s="88" t="n">
        <v>24260</v>
      </c>
      <c r="Q53" s="87" t="n">
        <f aca="false">P53/$E$8</f>
        <v>34518.8701259526</v>
      </c>
      <c r="R53" s="88" t="n">
        <v>2261</v>
      </c>
      <c r="S53" s="87" t="n">
        <f aca="false">R53/$E$8</f>
        <v>3217.11316384084</v>
      </c>
      <c r="T53" s="88" t="n">
        <v>0</v>
      </c>
      <c r="U53" s="87" t="n">
        <f aca="false">T53/$E$8</f>
        <v>0</v>
      </c>
      <c r="V53" s="88" t="n">
        <v>33</v>
      </c>
      <c r="W53" s="87" t="n">
        <f aca="false">V53/$E$8</f>
        <v>46.9547697508836</v>
      </c>
      <c r="X53" s="88" t="n">
        <v>33</v>
      </c>
      <c r="Y53" s="87" t="n">
        <f aca="false">X53/$E$8</f>
        <v>46.9547697508836</v>
      </c>
      <c r="Z53" s="88" t="n">
        <v>0</v>
      </c>
      <c r="AA53" s="87" t="n">
        <f aca="false">Z53/$E$8</f>
        <v>0</v>
      </c>
    </row>
    <row r="54" customFormat="false" ht="12.75" hidden="false" customHeight="false" outlineLevel="0" collapsed="false">
      <c r="A54" s="88" t="n">
        <v>34</v>
      </c>
      <c r="B54" s="88" t="s">
        <v>134</v>
      </c>
      <c r="C54" s="88" t="s">
        <v>135</v>
      </c>
      <c r="D54" s="88" t="n">
        <v>229183</v>
      </c>
      <c r="E54" s="87" t="n">
        <f aca="false">D54/$E$8</f>
        <v>326098.030176265</v>
      </c>
      <c r="F54" s="88" t="n">
        <v>153543</v>
      </c>
      <c r="G54" s="87" t="n">
        <f aca="false">F54/$E$8</f>
        <v>218472.006419998</v>
      </c>
      <c r="H54" s="88" t="n">
        <v>38157</v>
      </c>
      <c r="I54" s="87" t="n">
        <f aca="false">H54/$E$8</f>
        <v>54292.5196783171</v>
      </c>
      <c r="J54" s="88" t="n">
        <v>8622</v>
      </c>
      <c r="K54" s="87" t="n">
        <f aca="false">J54/$E$8</f>
        <v>12268.0007512763</v>
      </c>
      <c r="L54" s="88" t="n">
        <v>28861</v>
      </c>
      <c r="M54" s="87" t="n">
        <f aca="false">L54/$E$8</f>
        <v>41065.5033266743</v>
      </c>
      <c r="N54" s="88" t="n">
        <v>51888</v>
      </c>
      <c r="O54" s="87" t="n">
        <f aca="false">N54/$E$8</f>
        <v>73829.9725101166</v>
      </c>
      <c r="P54" s="88" t="n">
        <v>49887</v>
      </c>
      <c r="Q54" s="87" t="n">
        <f aca="false">P54/$E$8</f>
        <v>70982.8060170403</v>
      </c>
      <c r="R54" s="88" t="n">
        <v>2001</v>
      </c>
      <c r="S54" s="87" t="n">
        <f aca="false">R54/$E$8</f>
        <v>2847.16649307631</v>
      </c>
      <c r="T54" s="88" t="n">
        <v>0</v>
      </c>
      <c r="U54" s="87" t="n">
        <f aca="false">T54/$E$8</f>
        <v>0</v>
      </c>
      <c r="V54" s="88" t="n">
        <v>13872</v>
      </c>
      <c r="W54" s="87" t="n">
        <f aca="false">V54/$E$8</f>
        <v>19738.0777570987</v>
      </c>
      <c r="X54" s="88" t="n">
        <v>13872</v>
      </c>
      <c r="Y54" s="87" t="n">
        <f aca="false">X54/$E$8</f>
        <v>19738.0777570987</v>
      </c>
      <c r="Z54" s="88" t="n">
        <v>0</v>
      </c>
      <c r="AA54" s="87" t="n">
        <f aca="false">Z54/$E$8</f>
        <v>0</v>
      </c>
    </row>
    <row r="55" customFormat="false" ht="12.75" hidden="false" customHeight="false" outlineLevel="0" collapsed="false">
      <c r="A55" s="88" t="n">
        <v>35</v>
      </c>
      <c r="B55" s="88" t="s">
        <v>136</v>
      </c>
      <c r="C55" s="88" t="s">
        <v>137</v>
      </c>
      <c r="D55" s="88" t="n">
        <v>119832</v>
      </c>
      <c r="E55" s="87" t="n">
        <f aca="false">D55/$E$8</f>
        <v>170505.574811754</v>
      </c>
      <c r="F55" s="88" t="n">
        <v>90066</v>
      </c>
      <c r="G55" s="87" t="n">
        <f aca="false">F55/$E$8</f>
        <v>128152.372496457</v>
      </c>
      <c r="H55" s="88" t="n">
        <v>21203</v>
      </c>
      <c r="I55" s="87" t="n">
        <f aca="false">H55/$E$8</f>
        <v>30169.151000848</v>
      </c>
      <c r="J55" s="88" t="n">
        <v>5437</v>
      </c>
      <c r="K55" s="87" t="n">
        <f aca="false">J55/$E$8</f>
        <v>7736.15403441073</v>
      </c>
      <c r="L55" s="88" t="n">
        <v>3126</v>
      </c>
      <c r="M55" s="87" t="n">
        <f aca="false">L55/$E$8</f>
        <v>4447.89728003825</v>
      </c>
      <c r="N55" s="88" t="n">
        <v>30799</v>
      </c>
      <c r="O55" s="87" t="n">
        <f aca="false">N55/$E$8</f>
        <v>43823.0288956807</v>
      </c>
      <c r="P55" s="88" t="n">
        <v>20545</v>
      </c>
      <c r="Q55" s="87" t="n">
        <f aca="false">P55/$E$8</f>
        <v>29232.9013494516</v>
      </c>
      <c r="R55" s="88" t="n">
        <v>10254</v>
      </c>
      <c r="S55" s="87" t="n">
        <f aca="false">R55/$E$8</f>
        <v>14590.1275462291</v>
      </c>
      <c r="T55" s="88" t="n">
        <v>0</v>
      </c>
      <c r="U55" s="87" t="n">
        <f aca="false">T55/$E$8</f>
        <v>0</v>
      </c>
      <c r="V55" s="88" t="n">
        <v>0</v>
      </c>
      <c r="W55" s="87" t="n">
        <f aca="false">V55/$E$8</f>
        <v>0</v>
      </c>
      <c r="X55" s="88" t="n">
        <v>0</v>
      </c>
      <c r="Y55" s="87" t="n">
        <f aca="false">X55/$E$8</f>
        <v>0</v>
      </c>
      <c r="Z55" s="88" t="n">
        <v>0</v>
      </c>
      <c r="AA55" s="87" t="n">
        <f aca="false">Z55/$E$8</f>
        <v>0</v>
      </c>
    </row>
    <row r="56" customFormat="false" ht="12.75" hidden="false" customHeight="false" outlineLevel="0" collapsed="false">
      <c r="A56" s="88" t="n">
        <v>36</v>
      </c>
      <c r="B56" s="88" t="s">
        <v>138</v>
      </c>
      <c r="C56" s="88" t="s">
        <v>139</v>
      </c>
      <c r="D56" s="88" t="n">
        <v>227470</v>
      </c>
      <c r="E56" s="87" t="n">
        <f aca="false">D56/$E$8</f>
        <v>323660.650764651</v>
      </c>
      <c r="F56" s="88" t="n">
        <v>170261</v>
      </c>
      <c r="G56" s="87" t="n">
        <f aca="false">F56/$E$8</f>
        <v>242259.577350157</v>
      </c>
      <c r="H56" s="88" t="n">
        <v>41812</v>
      </c>
      <c r="I56" s="87" t="n">
        <f aca="false">H56/$E$8</f>
        <v>59493.1161461802</v>
      </c>
      <c r="J56" s="88" t="n">
        <v>9604</v>
      </c>
      <c r="K56" s="87" t="n">
        <f aca="false">J56/$E$8</f>
        <v>13665.2608693178</v>
      </c>
      <c r="L56" s="88" t="n">
        <v>5793</v>
      </c>
      <c r="M56" s="87" t="n">
        <f aca="false">L56/$E$8</f>
        <v>8242.69639899602</v>
      </c>
      <c r="N56" s="88" t="n">
        <v>24053</v>
      </c>
      <c r="O56" s="87" t="n">
        <f aca="false">N56/$E$8</f>
        <v>34224.3356611516</v>
      </c>
      <c r="P56" s="88" t="n">
        <v>8519</v>
      </c>
      <c r="Q56" s="87" t="n">
        <f aca="false">P56/$E$8</f>
        <v>12121.4449547811</v>
      </c>
      <c r="R56" s="88" t="n">
        <v>15534</v>
      </c>
      <c r="S56" s="87" t="n">
        <f aca="false">R56/$E$8</f>
        <v>22102.8907063705</v>
      </c>
      <c r="T56" s="88" t="n">
        <v>0</v>
      </c>
      <c r="U56" s="87" t="n">
        <f aca="false">T56/$E$8</f>
        <v>0</v>
      </c>
      <c r="V56" s="88" t="n">
        <v>12752</v>
      </c>
      <c r="W56" s="87" t="n">
        <f aca="false">V56/$E$8</f>
        <v>18144.4613291899</v>
      </c>
      <c r="X56" s="88" t="n">
        <v>12752</v>
      </c>
      <c r="Y56" s="87" t="n">
        <f aca="false">X56/$E$8</f>
        <v>18144.4613291899</v>
      </c>
      <c r="Z56" s="88" t="n">
        <v>0</v>
      </c>
      <c r="AA56" s="87" t="n">
        <f aca="false">Z56/$E$8</f>
        <v>0</v>
      </c>
    </row>
    <row r="57" customFormat="false" ht="12.75" hidden="false" customHeight="false" outlineLevel="0" collapsed="false">
      <c r="A57" s="88" t="n">
        <v>37</v>
      </c>
      <c r="B57" s="88" t="s">
        <v>140</v>
      </c>
      <c r="C57" s="88" t="s">
        <v>141</v>
      </c>
      <c r="D57" s="88" t="n">
        <v>109158</v>
      </c>
      <c r="E57" s="87" t="n">
        <f aca="false">D57/$E$8</f>
        <v>155317.841105059</v>
      </c>
      <c r="F57" s="88" t="n">
        <v>77460</v>
      </c>
      <c r="G57" s="87" t="n">
        <f aca="false">F57/$E$8</f>
        <v>110215.65045162</v>
      </c>
      <c r="H57" s="88" t="n">
        <v>18864</v>
      </c>
      <c r="I57" s="87" t="n">
        <f aca="false">H57/$E$8</f>
        <v>26841.0538357778</v>
      </c>
      <c r="J57" s="88" t="n">
        <v>5871</v>
      </c>
      <c r="K57" s="87" t="n">
        <f aca="false">J57/$E$8</f>
        <v>8353.68040022538</v>
      </c>
      <c r="L57" s="88" t="n">
        <v>6963</v>
      </c>
      <c r="M57" s="87" t="n">
        <f aca="false">L57/$E$8</f>
        <v>9907.45641743644</v>
      </c>
      <c r="N57" s="88" t="n">
        <v>22774</v>
      </c>
      <c r="O57" s="87" t="n">
        <f aca="false">N57/$E$8</f>
        <v>32404.4826153522</v>
      </c>
      <c r="P57" s="88" t="n">
        <v>22438</v>
      </c>
      <c r="Q57" s="87" t="n">
        <f aca="false">P57/$E$8</f>
        <v>31926.3976869796</v>
      </c>
      <c r="R57" s="88" t="n">
        <v>336</v>
      </c>
      <c r="S57" s="87" t="n">
        <f aca="false">R57/$E$8</f>
        <v>478.084928372633</v>
      </c>
      <c r="T57" s="88" t="n">
        <v>0</v>
      </c>
      <c r="U57" s="87" t="n">
        <f aca="false">T57/$E$8</f>
        <v>0</v>
      </c>
      <c r="V57" s="88" t="n">
        <v>6473</v>
      </c>
      <c r="W57" s="87" t="n">
        <f aca="false">V57/$E$8</f>
        <v>9210.24923022635</v>
      </c>
      <c r="X57" s="88" t="n">
        <v>6473</v>
      </c>
      <c r="Y57" s="87" t="n">
        <f aca="false">X57/$E$8</f>
        <v>9210.24923022635</v>
      </c>
      <c r="Z57" s="88" t="n">
        <v>0</v>
      </c>
      <c r="AA57" s="87" t="n">
        <f aca="false">Z57/$E$8</f>
        <v>0</v>
      </c>
    </row>
    <row r="58" s="92" customFormat="true" ht="12.75" hidden="false" customHeight="false" outlineLevel="0" collapsed="false">
      <c r="A58" s="91" t="n">
        <v>37</v>
      </c>
      <c r="B58" s="91"/>
      <c r="C58" s="91" t="s">
        <v>142</v>
      </c>
      <c r="D58" s="91" t="n">
        <f aca="false">SUM(D21:D57)</f>
        <v>7284200.91</v>
      </c>
      <c r="E58" s="87" t="n">
        <f aca="false">D58/$E$8</f>
        <v>10364484.1378251</v>
      </c>
      <c r="F58" s="91" t="n">
        <f aca="false">SUM(F21:F57)</f>
        <v>5127716.09</v>
      </c>
      <c r="G58" s="87" t="n">
        <f aca="false">F58/$E$8</f>
        <v>7296082.67738943</v>
      </c>
      <c r="H58" s="91" t="n">
        <f aca="false">SUM(H21:H57)</f>
        <v>1366451.48</v>
      </c>
      <c r="I58" s="87" t="n">
        <f aca="false">H58/$E$8</f>
        <v>1944285.29148952</v>
      </c>
      <c r="J58" s="91" t="n">
        <f aca="false">SUM(J21:J57)</f>
        <v>497086.1</v>
      </c>
      <c r="K58" s="87" t="n">
        <f aca="false">J58/$E$8</f>
        <v>707289.799147415</v>
      </c>
      <c r="L58" s="91" t="n">
        <f aca="false">SUM(L21:L57)</f>
        <v>292947.24</v>
      </c>
      <c r="M58" s="87" t="n">
        <f aca="false">L58/$E$8</f>
        <v>416826.369798692</v>
      </c>
      <c r="N58" s="91" t="n">
        <f aca="false">SUM(N21:N57)</f>
        <v>769219.68</v>
      </c>
      <c r="O58" s="87" t="n">
        <f aca="false">N58/$E$8</f>
        <v>1094500.99885601</v>
      </c>
      <c r="P58" s="91" t="n">
        <f aca="false">SUM(P21:P57)</f>
        <v>348703.79</v>
      </c>
      <c r="Q58" s="87" t="n">
        <f aca="false">P58/$E$8</f>
        <v>496160.793051832</v>
      </c>
      <c r="R58" s="91" t="n">
        <f aca="false">SUM(R21:R57)</f>
        <v>330887.75</v>
      </c>
      <c r="S58" s="87" t="n">
        <f aca="false">R58/$E$8</f>
        <v>470810.851958725</v>
      </c>
      <c r="T58" s="91" t="n">
        <f aca="false">SUM(T21:T57)</f>
        <v>89628.14</v>
      </c>
      <c r="U58" s="87" t="n">
        <f aca="false">T58/$E$8</f>
        <v>127529.353845453</v>
      </c>
      <c r="V58" s="91" t="n">
        <f aca="false">SUM(V21:V57)</f>
        <v>384341</v>
      </c>
      <c r="W58" s="87" t="n">
        <f aca="false">V58/$E$8</f>
        <v>546867.974570435</v>
      </c>
      <c r="X58" s="91" t="n">
        <f aca="false">SUM(X21:X57)</f>
        <v>268038</v>
      </c>
      <c r="Y58" s="87" t="n">
        <f aca="false">X58/$E$8</f>
        <v>381383.714378404</v>
      </c>
      <c r="Z58" s="91" t="n">
        <f aca="false">SUM(Z21:Z57)</f>
        <v>116303</v>
      </c>
      <c r="AA58" s="87" t="n">
        <f aca="false">Z58/$E$8</f>
        <v>165484.260192031</v>
      </c>
    </row>
    <row r="59" customFormat="false" ht="7.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25.5" hidden="false" customHeight="false" outlineLevel="0" collapsed="false">
      <c r="A60" s="88" t="n">
        <v>1</v>
      </c>
      <c r="B60" s="88" t="s">
        <v>82</v>
      </c>
      <c r="C60" s="88" t="s">
        <v>143</v>
      </c>
      <c r="D60" s="88" t="n">
        <v>3411</v>
      </c>
      <c r="E60" s="87" t="n">
        <f aca="false">D60/$E$8</f>
        <v>4853.41574606861</v>
      </c>
      <c r="F60" s="88" t="n">
        <v>2385</v>
      </c>
      <c r="G60" s="87" t="n">
        <f aca="false">F60/$E$8</f>
        <v>3393.54926835932</v>
      </c>
      <c r="H60" s="88" t="n">
        <v>574</v>
      </c>
      <c r="I60" s="87" t="n">
        <f aca="false">H60/$E$8</f>
        <v>816.728419303248</v>
      </c>
      <c r="J60" s="88" t="n">
        <v>216</v>
      </c>
      <c r="K60" s="87" t="n">
        <f aca="false">J60/$E$8</f>
        <v>307.340311096693</v>
      </c>
      <c r="L60" s="88" t="n">
        <v>236</v>
      </c>
      <c r="M60" s="87" t="n">
        <f aca="false">L60/$E$8</f>
        <v>335.797747309349</v>
      </c>
      <c r="N60" s="88" t="n">
        <v>0</v>
      </c>
      <c r="O60" s="87" t="n">
        <f aca="false">N60/$E$8</f>
        <v>0</v>
      </c>
      <c r="P60" s="88" t="n">
        <v>0</v>
      </c>
      <c r="Q60" s="87" t="n">
        <f aca="false">P60/$E$8</f>
        <v>0</v>
      </c>
      <c r="R60" s="88" t="n">
        <v>0</v>
      </c>
      <c r="S60" s="87" t="n">
        <f aca="false">R60/$E$8</f>
        <v>0</v>
      </c>
      <c r="T60" s="88" t="n">
        <v>0</v>
      </c>
      <c r="U60" s="87" t="n">
        <f aca="false">T60/$E$8</f>
        <v>0</v>
      </c>
      <c r="V60" s="88" t="n">
        <v>0</v>
      </c>
      <c r="W60" s="87" t="n">
        <f aca="false">V60/$E$8</f>
        <v>0</v>
      </c>
      <c r="X60" s="88" t="n">
        <v>0</v>
      </c>
      <c r="Y60" s="87" t="n">
        <f aca="false">X60/$E$8</f>
        <v>0</v>
      </c>
      <c r="Z60" s="88" t="n">
        <v>0</v>
      </c>
      <c r="AA60" s="87" t="n">
        <f aca="false">Z60/$E$8</f>
        <v>0</v>
      </c>
    </row>
    <row r="61" customFormat="false" ht="12.75" hidden="false" customHeight="false" outlineLevel="0" collapsed="false">
      <c r="A61" s="88" t="n">
        <v>2</v>
      </c>
      <c r="B61" s="88" t="s">
        <v>87</v>
      </c>
      <c r="C61" s="88" t="s">
        <v>144</v>
      </c>
      <c r="D61" s="88" t="n">
        <v>4765</v>
      </c>
      <c r="E61" s="87" t="n">
        <f aca="false">D61/$E$8</f>
        <v>6779.98417766547</v>
      </c>
      <c r="F61" s="88" t="n">
        <v>3840</v>
      </c>
      <c r="G61" s="87" t="n">
        <f aca="false">F61/$E$8</f>
        <v>5463.82775283009</v>
      </c>
      <c r="H61" s="88" t="n">
        <v>925</v>
      </c>
      <c r="I61" s="87" t="n">
        <f aca="false">H61/$E$8</f>
        <v>1316.15642483537</v>
      </c>
      <c r="J61" s="88" t="n">
        <v>0</v>
      </c>
      <c r="K61" s="87" t="n">
        <f aca="false">J61/$E$8</f>
        <v>0</v>
      </c>
      <c r="L61" s="88" t="n">
        <v>0</v>
      </c>
      <c r="M61" s="87" t="n">
        <f aca="false">L61/$E$8</f>
        <v>0</v>
      </c>
      <c r="N61" s="88" t="n">
        <v>2708</v>
      </c>
      <c r="O61" s="87" t="n">
        <f aca="false">N61/$E$8</f>
        <v>3853.13686319372</v>
      </c>
      <c r="P61" s="88" t="n">
        <v>0</v>
      </c>
      <c r="Q61" s="87" t="n">
        <f aca="false">P61/$E$8</f>
        <v>0</v>
      </c>
      <c r="R61" s="88" t="n">
        <v>2708</v>
      </c>
      <c r="S61" s="87" t="n">
        <f aca="false">R61/$E$8</f>
        <v>3853.13686319372</v>
      </c>
      <c r="T61" s="88" t="n">
        <v>0</v>
      </c>
      <c r="U61" s="87" t="n">
        <f aca="false">T61/$E$8</f>
        <v>0</v>
      </c>
      <c r="V61" s="88" t="n">
        <v>0</v>
      </c>
      <c r="W61" s="87" t="n">
        <f aca="false">V61/$E$8</f>
        <v>0</v>
      </c>
      <c r="X61" s="88" t="n">
        <v>0</v>
      </c>
      <c r="Y61" s="87" t="n">
        <f aca="false">X61/$E$8</f>
        <v>0</v>
      </c>
      <c r="Z61" s="88" t="n">
        <v>0</v>
      </c>
      <c r="AA61" s="87" t="n">
        <f aca="false">Z61/$E$8</f>
        <v>0</v>
      </c>
    </row>
    <row r="62" customFormat="false" ht="12.75" hidden="false" customHeight="false" outlineLevel="0" collapsed="false">
      <c r="A62" s="88" t="n">
        <v>3</v>
      </c>
      <c r="B62" s="88" t="s">
        <v>118</v>
      </c>
      <c r="C62" s="88" t="s">
        <v>145</v>
      </c>
      <c r="D62" s="88" t="n">
        <v>741.55</v>
      </c>
      <c r="E62" s="87" t="n">
        <f aca="false">D62/$E$8</f>
        <v>1055.13059117478</v>
      </c>
      <c r="F62" s="88" t="n">
        <v>0</v>
      </c>
      <c r="G62" s="87" t="n">
        <f aca="false">F62/$E$8</f>
        <v>0</v>
      </c>
      <c r="H62" s="88" t="n">
        <v>0</v>
      </c>
      <c r="I62" s="87" t="n">
        <f aca="false">H62/$E$8</f>
        <v>0</v>
      </c>
      <c r="J62" s="88" t="n">
        <v>311.55</v>
      </c>
      <c r="K62" s="87" t="n">
        <f aca="false">J62/$E$8</f>
        <v>443.29571260266</v>
      </c>
      <c r="L62" s="88" t="n">
        <v>430</v>
      </c>
      <c r="M62" s="87" t="n">
        <f aca="false">L62/$E$8</f>
        <v>611.83487857212</v>
      </c>
      <c r="N62" s="88" t="n">
        <v>52</v>
      </c>
      <c r="O62" s="87" t="n">
        <f aca="false">N62/$E$8</f>
        <v>73.9893341529075</v>
      </c>
      <c r="P62" s="88" t="n">
        <v>0</v>
      </c>
      <c r="Q62" s="87" t="n">
        <f aca="false">P62/$E$8</f>
        <v>0</v>
      </c>
      <c r="R62" s="88" t="n">
        <v>52</v>
      </c>
      <c r="S62" s="87" t="n">
        <f aca="false">R62/$E$8</f>
        <v>73.9893341529075</v>
      </c>
      <c r="T62" s="88" t="n">
        <v>0</v>
      </c>
      <c r="U62" s="87" t="n">
        <f aca="false">T62/$E$8</f>
        <v>0</v>
      </c>
      <c r="V62" s="88" t="n">
        <v>0</v>
      </c>
      <c r="W62" s="87" t="n">
        <f aca="false">V62/$E$8</f>
        <v>0</v>
      </c>
      <c r="X62" s="88" t="n">
        <v>0</v>
      </c>
      <c r="Y62" s="87" t="n">
        <f aca="false">X62/$E$8</f>
        <v>0</v>
      </c>
      <c r="Z62" s="88" t="n">
        <v>0</v>
      </c>
      <c r="AA62" s="87" t="n">
        <f aca="false">Z62/$E$8</f>
        <v>0</v>
      </c>
    </row>
    <row r="63" customFormat="false" ht="12.75" hidden="false" customHeight="false" outlineLevel="0" collapsed="false">
      <c r="A63" s="88" t="n">
        <v>4</v>
      </c>
      <c r="B63" s="88" t="s">
        <v>123</v>
      </c>
      <c r="C63" s="88" t="s">
        <v>146</v>
      </c>
      <c r="D63" s="88" t="n">
        <v>3297</v>
      </c>
      <c r="E63" s="87" t="n">
        <f aca="false">D63/$E$8</f>
        <v>4691.20835965646</v>
      </c>
      <c r="F63" s="88" t="n">
        <v>1920</v>
      </c>
      <c r="G63" s="87" t="n">
        <f aca="false">F63/$E$8</f>
        <v>2731.91387641505</v>
      </c>
      <c r="H63" s="88" t="n">
        <v>463</v>
      </c>
      <c r="I63" s="87" t="n">
        <f aca="false">H63/$E$8</f>
        <v>658.789648323003</v>
      </c>
      <c r="J63" s="88" t="n">
        <v>284</v>
      </c>
      <c r="K63" s="87" t="n">
        <f aca="false">J63/$E$8</f>
        <v>404.095594219726</v>
      </c>
      <c r="L63" s="88" t="n">
        <v>630</v>
      </c>
      <c r="M63" s="87" t="n">
        <f aca="false">L63/$E$8</f>
        <v>896.409240698687</v>
      </c>
      <c r="N63" s="88" t="n">
        <v>5935</v>
      </c>
      <c r="O63" s="87" t="n">
        <f aca="false">N63/$E$8</f>
        <v>8444.74419610589</v>
      </c>
      <c r="P63" s="88" t="n">
        <v>4672</v>
      </c>
      <c r="Q63" s="87" t="n">
        <f aca="false">P63/$E$8</f>
        <v>6647.65709927661</v>
      </c>
      <c r="R63" s="88" t="n">
        <v>720</v>
      </c>
      <c r="S63" s="87" t="n">
        <f aca="false">R63/$E$8</f>
        <v>1024.46770365564</v>
      </c>
      <c r="T63" s="88" t="n">
        <v>543</v>
      </c>
      <c r="U63" s="87" t="n">
        <f aca="false">T63/$E$8</f>
        <v>772.61939317363</v>
      </c>
      <c r="V63" s="88" t="n">
        <v>0</v>
      </c>
      <c r="W63" s="87" t="n">
        <f aca="false">V63/$E$8</f>
        <v>0</v>
      </c>
      <c r="X63" s="88" t="n">
        <v>0</v>
      </c>
      <c r="Y63" s="87" t="n">
        <f aca="false">X63/$E$8</f>
        <v>0</v>
      </c>
      <c r="Z63" s="88" t="n">
        <v>0</v>
      </c>
      <c r="AA63" s="87" t="n">
        <f aca="false">Z63/$E$8</f>
        <v>0</v>
      </c>
    </row>
    <row r="64" customFormat="false" ht="12.75" hidden="false" customHeight="false" outlineLevel="0" collapsed="false">
      <c r="A64" s="88" t="n">
        <v>5</v>
      </c>
      <c r="B64" s="88" t="s">
        <v>77</v>
      </c>
      <c r="C64" s="88" t="s">
        <v>147</v>
      </c>
      <c r="D64" s="88" t="n">
        <v>6329</v>
      </c>
      <c r="E64" s="87" t="n">
        <f aca="false">D64/$E$8</f>
        <v>9005.35568949522</v>
      </c>
      <c r="F64" s="88" t="n">
        <v>1747</v>
      </c>
      <c r="G64" s="87" t="n">
        <f aca="false">F64/$E$8</f>
        <v>2485.75705317557</v>
      </c>
      <c r="H64" s="88" t="n">
        <v>582</v>
      </c>
      <c r="I64" s="87" t="n">
        <f aca="false">H64/$E$8</f>
        <v>828.111393788311</v>
      </c>
      <c r="J64" s="88" t="n">
        <v>500</v>
      </c>
      <c r="K64" s="87" t="n">
        <f aca="false">J64/$E$8</f>
        <v>711.435905316418</v>
      </c>
      <c r="L64" s="88" t="n">
        <v>3500</v>
      </c>
      <c r="M64" s="87" t="n">
        <f aca="false">L64/$E$8</f>
        <v>4980.05133721493</v>
      </c>
      <c r="N64" s="88" t="n">
        <v>1593</v>
      </c>
      <c r="O64" s="87" t="n">
        <f aca="false">N64/$E$8</f>
        <v>2266.63479433811</v>
      </c>
      <c r="P64" s="88" t="n">
        <v>900</v>
      </c>
      <c r="Q64" s="87" t="n">
        <f aca="false">P64/$E$8</f>
        <v>1280.58462956955</v>
      </c>
      <c r="R64" s="88" t="n">
        <v>400</v>
      </c>
      <c r="S64" s="87" t="n">
        <f aca="false">R64/$E$8</f>
        <v>569.148724253135</v>
      </c>
      <c r="T64" s="88" t="n">
        <v>293</v>
      </c>
      <c r="U64" s="87" t="n">
        <f aca="false">T64/$E$8</f>
        <v>416.901440515421</v>
      </c>
      <c r="V64" s="88" t="n">
        <v>0</v>
      </c>
      <c r="W64" s="87" t="n">
        <f aca="false">V64/$E$8</f>
        <v>0</v>
      </c>
      <c r="X64" s="88" t="n">
        <v>0</v>
      </c>
      <c r="Y64" s="87" t="n">
        <f aca="false">X64/$E$8</f>
        <v>0</v>
      </c>
      <c r="Z64" s="88" t="n">
        <v>0</v>
      </c>
      <c r="AA64" s="87" t="n">
        <f aca="false">Z64/$E$8</f>
        <v>0</v>
      </c>
    </row>
    <row r="65" s="92" customFormat="true" ht="12.75" hidden="false" customHeight="false" outlineLevel="0" collapsed="false">
      <c r="A65" s="91" t="n">
        <v>5</v>
      </c>
      <c r="B65" s="91"/>
      <c r="C65" s="91" t="s">
        <v>148</v>
      </c>
      <c r="D65" s="91" t="n">
        <f aca="false">SUM(D60:D64)</f>
        <v>18543.55</v>
      </c>
      <c r="E65" s="87" t="n">
        <f aca="false">D65/$E$8</f>
        <v>26385.0945640605</v>
      </c>
      <c r="F65" s="91" t="n">
        <f aca="false">SUM(F60:F64)</f>
        <v>9892</v>
      </c>
      <c r="G65" s="87" t="n">
        <f aca="false">F65/$E$8</f>
        <v>14075.04795078</v>
      </c>
      <c r="H65" s="91" t="n">
        <f aca="false">SUM(H60:H64)</f>
        <v>2544</v>
      </c>
      <c r="I65" s="87" t="n">
        <f aca="false">H65/$E$8</f>
        <v>3619.78588624994</v>
      </c>
      <c r="J65" s="91" t="n">
        <f aca="false">SUM(J60:J64)</f>
        <v>1311.55</v>
      </c>
      <c r="K65" s="87" t="n">
        <f aca="false">J65/$E$8</f>
        <v>1866.1675232355</v>
      </c>
      <c r="L65" s="91" t="n">
        <f aca="false">SUM(L60:L64)</f>
        <v>4796</v>
      </c>
      <c r="M65" s="87" t="n">
        <f aca="false">L65/$E$8</f>
        <v>6824.09320379508</v>
      </c>
      <c r="N65" s="91" t="n">
        <f aca="false">SUM(N60:N64)</f>
        <v>10288</v>
      </c>
      <c r="O65" s="87" t="n">
        <f aca="false">N65/$E$8</f>
        <v>14638.5051877906</v>
      </c>
      <c r="P65" s="91" t="n">
        <f aca="false">SUM(P60:P64)</f>
        <v>5572</v>
      </c>
      <c r="Q65" s="87" t="n">
        <f aca="false">P65/$E$8</f>
        <v>7928.24172884617</v>
      </c>
      <c r="R65" s="91" t="n">
        <f aca="false">SUM(R60:R64)</f>
        <v>3880</v>
      </c>
      <c r="S65" s="87" t="n">
        <f aca="false">R65/$E$8</f>
        <v>5520.74262525541</v>
      </c>
      <c r="T65" s="91" t="n">
        <f aca="false">SUM(T60:T64)</f>
        <v>836</v>
      </c>
      <c r="U65" s="87" t="n">
        <f aca="false">T65/$E$8</f>
        <v>1189.52083368905</v>
      </c>
      <c r="V65" s="91" t="n">
        <f aca="false">SUM(V60:V64)</f>
        <v>0</v>
      </c>
      <c r="W65" s="87" t="n">
        <f aca="false">V65/$E$8</f>
        <v>0</v>
      </c>
      <c r="X65" s="91" t="n">
        <f aca="false">SUM(X60:X64)</f>
        <v>0</v>
      </c>
      <c r="Y65" s="87" t="n">
        <f aca="false">X65/$E$8</f>
        <v>0</v>
      </c>
      <c r="Z65" s="91" t="n">
        <f aca="false">SUM(Z60:Z64)</f>
        <v>0</v>
      </c>
      <c r="AA65" s="87" t="n">
        <f aca="false">Z65/$E$8</f>
        <v>0</v>
      </c>
    </row>
    <row r="66" customFormat="false" ht="7.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</row>
    <row r="67" customFormat="false" ht="12.75" hidden="false" customHeight="false" outlineLevel="0" collapsed="false">
      <c r="A67" s="88" t="n">
        <v>1</v>
      </c>
      <c r="B67" s="88" t="s">
        <v>85</v>
      </c>
      <c r="C67" s="88" t="s">
        <v>149</v>
      </c>
      <c r="D67" s="88" t="n">
        <v>142628</v>
      </c>
      <c r="E67" s="87" t="n">
        <f aca="false">D67/$E$8</f>
        <v>202941.36060694</v>
      </c>
      <c r="F67" s="88" t="n">
        <v>106202</v>
      </c>
      <c r="G67" s="87" t="n">
        <f aca="false">F67/$E$8</f>
        <v>151111.832032829</v>
      </c>
      <c r="H67" s="88" t="n">
        <v>26099</v>
      </c>
      <c r="I67" s="87" t="n">
        <f aca="false">H67/$E$8</f>
        <v>37135.5313857064</v>
      </c>
      <c r="J67" s="88" t="n">
        <v>1166</v>
      </c>
      <c r="K67" s="87" t="n">
        <f aca="false">J67/$E$8</f>
        <v>1659.06853119789</v>
      </c>
      <c r="L67" s="88" t="n">
        <v>9161</v>
      </c>
      <c r="M67" s="87" t="n">
        <f aca="false">L67/$E$8</f>
        <v>13034.9286572074</v>
      </c>
      <c r="N67" s="88" t="n">
        <v>21668</v>
      </c>
      <c r="O67" s="87" t="n">
        <f aca="false">N67/$E$8</f>
        <v>30830.7863927923</v>
      </c>
      <c r="P67" s="88" t="n">
        <v>5746</v>
      </c>
      <c r="Q67" s="87" t="n">
        <f aca="false">P67/$E$8</f>
        <v>8175.82142389628</v>
      </c>
      <c r="R67" s="88" t="n">
        <v>15922</v>
      </c>
      <c r="S67" s="87" t="n">
        <f aca="false">R67/$E$8</f>
        <v>22654.964968896</v>
      </c>
      <c r="T67" s="88" t="n">
        <v>0</v>
      </c>
      <c r="U67" s="87" t="n">
        <f aca="false">T67/$E$8</f>
        <v>0</v>
      </c>
      <c r="V67" s="88" t="n">
        <v>4098</v>
      </c>
      <c r="W67" s="87" t="n">
        <f aca="false">V67/$E$8</f>
        <v>5830.92867997336</v>
      </c>
      <c r="X67" s="88" t="n">
        <v>4098</v>
      </c>
      <c r="Y67" s="87" t="n">
        <f aca="false">X67/$E$8</f>
        <v>5830.92867997336</v>
      </c>
      <c r="Z67" s="88" t="n">
        <v>0</v>
      </c>
      <c r="AA67" s="87" t="n">
        <f aca="false">Z67/$E$8</f>
        <v>0</v>
      </c>
    </row>
    <row r="68" customFormat="false" ht="25.5" hidden="false" customHeight="false" outlineLevel="0" collapsed="false">
      <c r="A68" s="88" t="n">
        <v>2</v>
      </c>
      <c r="B68" s="88" t="s">
        <v>69</v>
      </c>
      <c r="C68" s="88" t="s">
        <v>150</v>
      </c>
      <c r="D68" s="88" t="n">
        <v>75283</v>
      </c>
      <c r="E68" s="87" t="n">
        <f aca="false">D68/$E$8</f>
        <v>107118.058519872</v>
      </c>
      <c r="F68" s="88" t="n">
        <v>55063</v>
      </c>
      <c r="G68" s="87" t="n">
        <f aca="false">F68/$E$8</f>
        <v>78347.5905088759</v>
      </c>
      <c r="H68" s="88" t="n">
        <v>13265</v>
      </c>
      <c r="I68" s="87" t="n">
        <f aca="false">H68/$E$8</f>
        <v>18874.3945680446</v>
      </c>
      <c r="J68" s="88" t="n">
        <v>6955</v>
      </c>
      <c r="K68" s="87" t="n">
        <f aca="false">J68/$E$8</f>
        <v>9896.07344295138</v>
      </c>
      <c r="L68" s="88" t="n">
        <v>0</v>
      </c>
      <c r="M68" s="87" t="n">
        <f aca="false">L68/$E$8</f>
        <v>0</v>
      </c>
      <c r="N68" s="88" t="n">
        <v>5766</v>
      </c>
      <c r="O68" s="87" t="n">
        <f aca="false">N68/$E$8</f>
        <v>8204.27886010894</v>
      </c>
      <c r="P68" s="88" t="n">
        <v>0</v>
      </c>
      <c r="Q68" s="87" t="n">
        <f aca="false">P68/$E$8</f>
        <v>0</v>
      </c>
      <c r="R68" s="88" t="n">
        <v>5766</v>
      </c>
      <c r="S68" s="87" t="n">
        <f aca="false">R68/$E$8</f>
        <v>8204.27886010894</v>
      </c>
      <c r="T68" s="88" t="n">
        <v>0</v>
      </c>
      <c r="U68" s="87" t="n">
        <f aca="false">T68/$E$8</f>
        <v>0</v>
      </c>
      <c r="V68" s="88" t="n">
        <v>486</v>
      </c>
      <c r="W68" s="87" t="n">
        <f aca="false">V68/$E$8</f>
        <v>691.515699967559</v>
      </c>
      <c r="X68" s="88" t="n">
        <v>486</v>
      </c>
      <c r="Y68" s="87" t="n">
        <f aca="false">X68/$E$8</f>
        <v>691.515699967559</v>
      </c>
      <c r="Z68" s="88" t="n">
        <v>0</v>
      </c>
      <c r="AA68" s="87" t="n">
        <f aca="false">Z68/$E$8</f>
        <v>0</v>
      </c>
    </row>
    <row r="69" customFormat="false" ht="25.5" hidden="false" customHeight="false" outlineLevel="0" collapsed="false">
      <c r="A69" s="88" t="n">
        <v>3</v>
      </c>
      <c r="B69" s="88" t="s">
        <v>69</v>
      </c>
      <c r="C69" s="88" t="s">
        <v>151</v>
      </c>
      <c r="D69" s="88" t="n">
        <v>107363</v>
      </c>
      <c r="E69" s="87" t="n">
        <f aca="false">D69/$E$8</f>
        <v>152763.786204973</v>
      </c>
      <c r="F69" s="88" t="n">
        <v>74707</v>
      </c>
      <c r="G69" s="87" t="n">
        <f aca="false">F69/$E$8</f>
        <v>106298.484356947</v>
      </c>
      <c r="H69" s="88" t="n">
        <v>18640</v>
      </c>
      <c r="I69" s="87" t="n">
        <f aca="false">H69/$E$8</f>
        <v>26522.3305501961</v>
      </c>
      <c r="J69" s="88" t="n">
        <v>4768</v>
      </c>
      <c r="K69" s="87" t="n">
        <f aca="false">J69/$E$8</f>
        <v>6784.25279309737</v>
      </c>
      <c r="L69" s="88" t="n">
        <v>9248</v>
      </c>
      <c r="M69" s="87" t="n">
        <f aca="false">L69/$E$8</f>
        <v>13158.7185047325</v>
      </c>
      <c r="N69" s="88" t="n">
        <v>16252</v>
      </c>
      <c r="O69" s="87" t="n">
        <f aca="false">N69/$E$8</f>
        <v>23124.5126664049</v>
      </c>
      <c r="P69" s="88" t="n">
        <v>14860</v>
      </c>
      <c r="Q69" s="87" t="n">
        <f aca="false">P69/$E$8</f>
        <v>21143.875106004</v>
      </c>
      <c r="R69" s="88" t="n">
        <v>1392</v>
      </c>
      <c r="S69" s="87" t="n">
        <f aca="false">R69/$E$8</f>
        <v>1980.63756040091</v>
      </c>
      <c r="T69" s="88" t="n">
        <v>0</v>
      </c>
      <c r="U69" s="87" t="n">
        <f aca="false">T69/$E$8</f>
        <v>0</v>
      </c>
      <c r="V69" s="88" t="n">
        <v>1959</v>
      </c>
      <c r="W69" s="87" t="n">
        <f aca="false">V69/$E$8</f>
        <v>2787.40587702973</v>
      </c>
      <c r="X69" s="88" t="n">
        <v>1959</v>
      </c>
      <c r="Y69" s="87" t="n">
        <f aca="false">X69/$E$8</f>
        <v>2787.40587702973</v>
      </c>
      <c r="Z69" s="88" t="n">
        <v>0</v>
      </c>
      <c r="AA69" s="87" t="n">
        <f aca="false">Z69/$E$8</f>
        <v>0</v>
      </c>
    </row>
    <row r="70" customFormat="false" ht="12.75" hidden="false" customHeight="false" outlineLevel="0" collapsed="false">
      <c r="A70" s="88" t="n">
        <v>4</v>
      </c>
      <c r="B70" s="88" t="s">
        <v>152</v>
      </c>
      <c r="C70" s="88" t="s">
        <v>153</v>
      </c>
      <c r="D70" s="88" t="n">
        <v>187541</v>
      </c>
      <c r="E70" s="87" t="n">
        <f aca="false">D70/$E$8</f>
        <v>266846.802237893</v>
      </c>
      <c r="F70" s="88" t="n">
        <v>136344</v>
      </c>
      <c r="G70" s="87" t="n">
        <f aca="false">F70/$E$8</f>
        <v>194000.034148923</v>
      </c>
      <c r="H70" s="88" t="n">
        <v>31269</v>
      </c>
      <c r="I70" s="87" t="n">
        <f aca="false">H70/$E$8</f>
        <v>44491.7786466782</v>
      </c>
      <c r="J70" s="88" t="n">
        <v>3235</v>
      </c>
      <c r="K70" s="87" t="n">
        <f aca="false">J70/$E$8</f>
        <v>4602.99030739723</v>
      </c>
      <c r="L70" s="88" t="n">
        <v>16693</v>
      </c>
      <c r="M70" s="87" t="n">
        <f aca="false">L70/$E$8</f>
        <v>23751.9991348939</v>
      </c>
      <c r="N70" s="88" t="n">
        <v>10963</v>
      </c>
      <c r="O70" s="87" t="n">
        <f aca="false">N70/$E$8</f>
        <v>15598.9436599678</v>
      </c>
      <c r="P70" s="88" t="n">
        <v>3746</v>
      </c>
      <c r="Q70" s="87" t="n">
        <f aca="false">P70/$E$8</f>
        <v>5330.07780263061</v>
      </c>
      <c r="R70" s="88" t="n">
        <v>6991</v>
      </c>
      <c r="S70" s="87" t="n">
        <f aca="false">R70/$E$8</f>
        <v>9947.29682813416</v>
      </c>
      <c r="T70" s="88" t="n">
        <v>226</v>
      </c>
      <c r="U70" s="87" t="n">
        <f aca="false">T70/$E$8</f>
        <v>321.569029203021</v>
      </c>
      <c r="V70" s="88" t="n">
        <v>15122</v>
      </c>
      <c r="W70" s="87" t="n">
        <f aca="false">V70/$E$8</f>
        <v>21516.6675203898</v>
      </c>
      <c r="X70" s="88" t="n">
        <v>15122</v>
      </c>
      <c r="Y70" s="87" t="n">
        <f aca="false">X70/$E$8</f>
        <v>21516.6675203898</v>
      </c>
      <c r="Z70" s="88" t="n">
        <v>0</v>
      </c>
      <c r="AA70" s="87" t="n">
        <f aca="false">Z70/$E$8</f>
        <v>0</v>
      </c>
    </row>
    <row r="71" customFormat="false" ht="12.75" hidden="false" customHeight="false" outlineLevel="0" collapsed="false">
      <c r="A71" s="88" t="n">
        <v>5</v>
      </c>
      <c r="B71" s="88" t="s">
        <v>104</v>
      </c>
      <c r="C71" s="88" t="s">
        <v>154</v>
      </c>
      <c r="D71" s="88" t="n">
        <v>329247</v>
      </c>
      <c r="E71" s="87" t="n">
        <f aca="false">D71/$E$8</f>
        <v>468476.27503543</v>
      </c>
      <c r="F71" s="88" t="n">
        <v>245248</v>
      </c>
      <c r="G71" s="87" t="n">
        <f aca="false">F71/$E$8</f>
        <v>348956.465814082</v>
      </c>
      <c r="H71" s="88" t="n">
        <v>52220</v>
      </c>
      <c r="I71" s="87" t="n">
        <f aca="false">H71/$E$8</f>
        <v>74302.3659512467</v>
      </c>
      <c r="J71" s="88" t="n">
        <v>10669</v>
      </c>
      <c r="K71" s="87" t="n">
        <f aca="false">J71/$E$8</f>
        <v>15180.6193476417</v>
      </c>
      <c r="L71" s="88" t="n">
        <v>21110</v>
      </c>
      <c r="M71" s="87" t="n">
        <f aca="false">L71/$E$8</f>
        <v>30036.8239224592</v>
      </c>
      <c r="N71" s="88" t="n">
        <v>49646</v>
      </c>
      <c r="O71" s="87" t="n">
        <f aca="false">N71/$E$8</f>
        <v>70639.8939106778</v>
      </c>
      <c r="P71" s="88" t="n">
        <v>41122</v>
      </c>
      <c r="Q71" s="87" t="n">
        <f aca="false">P71/$E$8</f>
        <v>58511.3345968435</v>
      </c>
      <c r="R71" s="88" t="n">
        <v>8524</v>
      </c>
      <c r="S71" s="87" t="n">
        <f aca="false">R71/$E$8</f>
        <v>12128.5593138343</v>
      </c>
      <c r="T71" s="88" t="n">
        <v>0</v>
      </c>
      <c r="U71" s="87" t="n">
        <f aca="false">T71/$E$8</f>
        <v>0</v>
      </c>
      <c r="V71" s="88" t="n">
        <v>20671</v>
      </c>
      <c r="W71" s="87" t="n">
        <f aca="false">V71/$E$8</f>
        <v>29412.1831975914</v>
      </c>
      <c r="X71" s="88" t="n">
        <v>20671</v>
      </c>
      <c r="Y71" s="87" t="n">
        <f aca="false">X71/$E$8</f>
        <v>29412.1831975914</v>
      </c>
      <c r="Z71" s="88" t="n">
        <v>0</v>
      </c>
      <c r="AA71" s="87" t="n">
        <f aca="false">Z71/$E$8</f>
        <v>0</v>
      </c>
    </row>
    <row r="72" customFormat="false" ht="25.5" hidden="false" customHeight="false" outlineLevel="0" collapsed="false">
      <c r="A72" s="88" t="n">
        <v>6</v>
      </c>
      <c r="B72" s="88" t="s">
        <v>155</v>
      </c>
      <c r="C72" s="88" t="s">
        <v>156</v>
      </c>
      <c r="D72" s="88" t="n">
        <v>54542</v>
      </c>
      <c r="E72" s="87" t="n">
        <f aca="false">D72/$E$8</f>
        <v>77606.2742955362</v>
      </c>
      <c r="F72" s="88" t="n">
        <v>41758</v>
      </c>
      <c r="G72" s="87" t="n">
        <f aca="false">F72/$E$8</f>
        <v>59416.281068406</v>
      </c>
      <c r="H72" s="88" t="n">
        <v>10342</v>
      </c>
      <c r="I72" s="87" t="n">
        <f aca="false">H72/$E$8</f>
        <v>14715.3402655648</v>
      </c>
      <c r="J72" s="88" t="n">
        <v>1744</v>
      </c>
      <c r="K72" s="87" t="n">
        <f aca="false">J72/$E$8</f>
        <v>2481.48843774367</v>
      </c>
      <c r="L72" s="88" t="n">
        <v>698</v>
      </c>
      <c r="M72" s="87" t="n">
        <f aca="false">L72/$E$8</f>
        <v>993.16452382172</v>
      </c>
      <c r="N72" s="88" t="n">
        <v>10503</v>
      </c>
      <c r="O72" s="87" t="n">
        <f aca="false">N72/$E$8</f>
        <v>14944.4226270767</v>
      </c>
      <c r="P72" s="88" t="n">
        <v>8241</v>
      </c>
      <c r="Q72" s="87" t="n">
        <f aca="false">P72/$E$8</f>
        <v>11725.8865914252</v>
      </c>
      <c r="R72" s="88" t="n">
        <v>2262</v>
      </c>
      <c r="S72" s="87" t="n">
        <f aca="false">R72/$E$8</f>
        <v>3218.53603565148</v>
      </c>
      <c r="T72" s="88" t="n">
        <v>0</v>
      </c>
      <c r="U72" s="87" t="n">
        <f aca="false">T72/$E$8</f>
        <v>0</v>
      </c>
      <c r="V72" s="88" t="n">
        <v>1960</v>
      </c>
      <c r="W72" s="87" t="n">
        <f aca="false">V72/$E$8</f>
        <v>2788.82874884036</v>
      </c>
      <c r="X72" s="88" t="n">
        <v>1960</v>
      </c>
      <c r="Y72" s="87" t="n">
        <f aca="false">X72/$E$8</f>
        <v>2788.82874884036</v>
      </c>
      <c r="Z72" s="88" t="n">
        <v>0</v>
      </c>
      <c r="AA72" s="87" t="n">
        <f aca="false">Z72/$E$8</f>
        <v>0</v>
      </c>
    </row>
    <row r="73" customFormat="false" ht="25.5" hidden="false" customHeight="false" outlineLevel="0" collapsed="false">
      <c r="A73" s="88" t="n">
        <v>7</v>
      </c>
      <c r="B73" s="88" t="s">
        <v>155</v>
      </c>
      <c r="C73" s="88" t="s">
        <v>157</v>
      </c>
      <c r="D73" s="88" t="n">
        <v>102516</v>
      </c>
      <c r="E73" s="87" t="n">
        <f aca="false">D73/$E$8</f>
        <v>145867.126538836</v>
      </c>
      <c r="F73" s="88" t="n">
        <v>67507</v>
      </c>
      <c r="G73" s="87" t="n">
        <f aca="false">F73/$E$8</f>
        <v>96053.8073203909</v>
      </c>
      <c r="H73" s="88" t="n">
        <v>16263</v>
      </c>
      <c r="I73" s="87" t="n">
        <f aca="false">H73/$E$8</f>
        <v>23140.1642563218</v>
      </c>
      <c r="J73" s="88" t="n">
        <v>2741</v>
      </c>
      <c r="K73" s="87" t="n">
        <f aca="false">J73/$E$8</f>
        <v>3900.09163294461</v>
      </c>
      <c r="L73" s="88" t="n">
        <v>16005</v>
      </c>
      <c r="M73" s="87" t="n">
        <f aca="false">L73/$E$8</f>
        <v>22773.0633291786</v>
      </c>
      <c r="N73" s="88" t="n">
        <v>2350</v>
      </c>
      <c r="O73" s="87" t="n">
        <f aca="false">N73/$E$8</f>
        <v>3343.74875498717</v>
      </c>
      <c r="P73" s="88" t="n">
        <v>0</v>
      </c>
      <c r="Q73" s="87" t="n">
        <f aca="false">P73/$E$8</f>
        <v>0</v>
      </c>
      <c r="R73" s="88" t="n">
        <v>2350</v>
      </c>
      <c r="S73" s="87" t="n">
        <f aca="false">R73/$E$8</f>
        <v>3343.74875498717</v>
      </c>
      <c r="T73" s="88" t="n">
        <v>0</v>
      </c>
      <c r="U73" s="87" t="n">
        <f aca="false">T73/$E$8</f>
        <v>0</v>
      </c>
      <c r="V73" s="88" t="n">
        <v>12050</v>
      </c>
      <c r="W73" s="87" t="n">
        <f aca="false">V73/$E$8</f>
        <v>17145.6053181257</v>
      </c>
      <c r="X73" s="88" t="n">
        <v>12050</v>
      </c>
      <c r="Y73" s="87" t="n">
        <f aca="false">X73/$E$8</f>
        <v>17145.6053181257</v>
      </c>
      <c r="Z73" s="88" t="n">
        <v>0</v>
      </c>
      <c r="AA73" s="87" t="n">
        <f aca="false">Z73/$E$8</f>
        <v>0</v>
      </c>
    </row>
    <row r="74" customFormat="false" ht="12.75" hidden="false" customHeight="false" outlineLevel="0" collapsed="false">
      <c r="A74" s="88" t="n">
        <v>8</v>
      </c>
      <c r="B74" s="88" t="s">
        <v>121</v>
      </c>
      <c r="C74" s="88" t="s">
        <v>158</v>
      </c>
      <c r="D74" s="88" t="n">
        <v>166310</v>
      </c>
      <c r="E74" s="87" t="n">
        <f aca="false">D74/$E$8</f>
        <v>236637.810826347</v>
      </c>
      <c r="F74" s="88" t="n">
        <v>125518</v>
      </c>
      <c r="G74" s="87" t="n">
        <f aca="false">F74/$E$8</f>
        <v>178596.023927012</v>
      </c>
      <c r="H74" s="88" t="n">
        <v>30150</v>
      </c>
      <c r="I74" s="87" t="n">
        <f aca="false">H74/$E$8</f>
        <v>42899.58509058</v>
      </c>
      <c r="J74" s="88" t="n">
        <v>8894</v>
      </c>
      <c r="K74" s="87" t="n">
        <f aca="false">J74/$E$8</f>
        <v>12655.0218837684</v>
      </c>
      <c r="L74" s="88" t="n">
        <v>1748</v>
      </c>
      <c r="M74" s="87" t="n">
        <f aca="false">L74/$E$8</f>
        <v>2487.1799249862</v>
      </c>
      <c r="N74" s="88" t="n">
        <v>95187</v>
      </c>
      <c r="O74" s="87" t="n">
        <f aca="false">N74/$E$8</f>
        <v>135438.899038708</v>
      </c>
      <c r="P74" s="88" t="n">
        <v>0</v>
      </c>
      <c r="Q74" s="87" t="n">
        <f aca="false">P74/$E$8</f>
        <v>0</v>
      </c>
      <c r="R74" s="88" t="n">
        <v>12453</v>
      </c>
      <c r="S74" s="87" t="n">
        <f aca="false">R74/$E$8</f>
        <v>17719.0226578107</v>
      </c>
      <c r="T74" s="88" t="n">
        <v>82734</v>
      </c>
      <c r="U74" s="87" t="n">
        <f aca="false">T74/$E$8</f>
        <v>117719.876380897</v>
      </c>
      <c r="V74" s="88" t="n">
        <v>3326</v>
      </c>
      <c r="W74" s="87" t="n">
        <f aca="false">V74/$E$8</f>
        <v>4732.47164216481</v>
      </c>
      <c r="X74" s="88" t="n">
        <v>3326</v>
      </c>
      <c r="Y74" s="87" t="n">
        <f aca="false">X74/$E$8</f>
        <v>4732.47164216481</v>
      </c>
      <c r="Z74" s="88" t="n">
        <v>0</v>
      </c>
      <c r="AA74" s="87" t="n">
        <f aca="false">Z74/$E$8</f>
        <v>0</v>
      </c>
    </row>
    <row r="75" customFormat="false" ht="12.75" hidden="false" customHeight="false" outlineLevel="0" collapsed="false">
      <c r="A75" s="88" t="n">
        <v>9</v>
      </c>
      <c r="B75" s="88" t="s">
        <v>123</v>
      </c>
      <c r="C75" s="88" t="s">
        <v>159</v>
      </c>
      <c r="D75" s="88" t="n">
        <v>98246</v>
      </c>
      <c r="E75" s="87" t="n">
        <f aca="false">D75/$E$8</f>
        <v>139791.463907434</v>
      </c>
      <c r="F75" s="88" t="n">
        <v>69493</v>
      </c>
      <c r="G75" s="87" t="n">
        <f aca="false">F75/$E$8</f>
        <v>98879.6307363077</v>
      </c>
      <c r="H75" s="88" t="n">
        <v>16734</v>
      </c>
      <c r="I75" s="87" t="n">
        <f aca="false">H75/$E$8</f>
        <v>23810.3368791299</v>
      </c>
      <c r="J75" s="88" t="n">
        <v>3564</v>
      </c>
      <c r="K75" s="87" t="n">
        <f aca="false">J75/$E$8</f>
        <v>5071.11513309543</v>
      </c>
      <c r="L75" s="88" t="n">
        <v>8455</v>
      </c>
      <c r="M75" s="87" t="n">
        <f aca="false">L75/$E$8</f>
        <v>12030.3811589006</v>
      </c>
      <c r="N75" s="88" t="n">
        <v>77268</v>
      </c>
      <c r="O75" s="87" t="n">
        <f aca="false">N75/$E$8</f>
        <v>109942.459063978</v>
      </c>
      <c r="P75" s="88" t="n">
        <v>58554</v>
      </c>
      <c r="Q75" s="87" t="n">
        <f aca="false">P75/$E$8</f>
        <v>83314.8359997951</v>
      </c>
      <c r="R75" s="88" t="n">
        <v>18714</v>
      </c>
      <c r="S75" s="87" t="n">
        <f aca="false">R75/$E$8</f>
        <v>26627.6230641829</v>
      </c>
      <c r="T75" s="88" t="n">
        <v>0</v>
      </c>
      <c r="U75" s="87" t="n">
        <f aca="false">T75/$E$8</f>
        <v>0</v>
      </c>
      <c r="V75" s="88" t="n">
        <v>79980</v>
      </c>
      <c r="W75" s="87" t="n">
        <f aca="false">V75/$E$8</f>
        <v>113801.287414414</v>
      </c>
      <c r="X75" s="88" t="n">
        <v>0</v>
      </c>
      <c r="Y75" s="87" t="n">
        <f aca="false">X75/$E$8</f>
        <v>0</v>
      </c>
      <c r="Z75" s="88" t="n">
        <v>79980</v>
      </c>
      <c r="AA75" s="87" t="n">
        <f aca="false">Z75/$E$8</f>
        <v>113801.287414414</v>
      </c>
    </row>
    <row r="76" s="92" customFormat="true" ht="12.75" hidden="false" customHeight="false" outlineLevel="0" collapsed="false">
      <c r="A76" s="91" t="n">
        <v>9</v>
      </c>
      <c r="B76" s="91"/>
      <c r="C76" s="91" t="s">
        <v>160</v>
      </c>
      <c r="D76" s="91" t="n">
        <f aca="false">SUM(D67:D75)</f>
        <v>1263676</v>
      </c>
      <c r="E76" s="87" t="n">
        <f aca="false">D76/$E$8</f>
        <v>1798048.95817326</v>
      </c>
      <c r="F76" s="91" t="n">
        <f aca="false">SUM(F67:F75)</f>
        <v>921840</v>
      </c>
      <c r="G76" s="87" t="n">
        <f aca="false">F76/$E$8</f>
        <v>1311660.14991377</v>
      </c>
      <c r="H76" s="91" t="n">
        <f aca="false">SUM(H67:H75)</f>
        <v>214982</v>
      </c>
      <c r="I76" s="87" t="n">
        <f aca="false">H76/$E$8</f>
        <v>305891.827593469</v>
      </c>
      <c r="J76" s="91" t="n">
        <f aca="false">SUM(J67:J75)</f>
        <v>43736</v>
      </c>
      <c r="K76" s="87" t="n">
        <f aca="false">J76/$E$8</f>
        <v>62230.7215098377</v>
      </c>
      <c r="L76" s="91" t="n">
        <f aca="false">SUM(L67:L75)</f>
        <v>83118</v>
      </c>
      <c r="M76" s="87" t="n">
        <f aca="false">L76/$E$8</f>
        <v>118266.25915618</v>
      </c>
      <c r="N76" s="91" t="n">
        <f aca="false">SUM(N67:N75)</f>
        <v>289603</v>
      </c>
      <c r="O76" s="87" t="n">
        <f aca="false">N76/$E$8</f>
        <v>412067.944974701</v>
      </c>
      <c r="P76" s="91" t="n">
        <f aca="false">SUM(P67:P75)</f>
        <v>132269</v>
      </c>
      <c r="Q76" s="87" t="n">
        <f aca="false">P76/$E$8</f>
        <v>188201.831520595</v>
      </c>
      <c r="R76" s="91" t="n">
        <f aca="false">SUM(R67:R75)</f>
        <v>74374</v>
      </c>
      <c r="S76" s="87" t="n">
        <f aca="false">R76/$E$8</f>
        <v>105824.668044007</v>
      </c>
      <c r="T76" s="91" t="n">
        <f aca="false">SUM(T67:T75)</f>
        <v>82960</v>
      </c>
      <c r="U76" s="87" t="n">
        <f aca="false">T76/$E$8</f>
        <v>118041.4454101</v>
      </c>
      <c r="V76" s="91" t="n">
        <f aca="false">SUM(V67:V75)</f>
        <v>139652</v>
      </c>
      <c r="W76" s="87" t="n">
        <f aca="false">V76/$E$8</f>
        <v>198706.894098497</v>
      </c>
      <c r="X76" s="91" t="n">
        <f aca="false">SUM(X67:X75)</f>
        <v>59672</v>
      </c>
      <c r="Y76" s="87" t="n">
        <f aca="false">X76/$E$8</f>
        <v>84905.6066840826</v>
      </c>
      <c r="Z76" s="91" t="n">
        <f aca="false">SUM(Z67:Z75)</f>
        <v>79980</v>
      </c>
      <c r="AA76" s="87" t="n">
        <f aca="false">Z76/$E$8</f>
        <v>113801.287414414</v>
      </c>
    </row>
    <row r="77" customFormat="false" ht="7.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</row>
    <row r="78" s="92" customFormat="true" ht="12.75" hidden="false" customHeight="false" outlineLevel="0" collapsed="false">
      <c r="A78" s="91" t="n">
        <f aca="false">(A14+A19+A58+A65+A76)</f>
        <v>59</v>
      </c>
      <c r="B78" s="91"/>
      <c r="C78" s="91" t="s">
        <v>161</v>
      </c>
      <c r="D78" s="91" t="n">
        <f aca="false">(D14+D19+D58+D65+D76)</f>
        <v>13422430.46</v>
      </c>
      <c r="E78" s="87" t="n">
        <f aca="false">D78/$E$8</f>
        <v>19098397.9317135</v>
      </c>
      <c r="F78" s="91" t="n">
        <f aca="false">(F14+F19+F58+F65+F76)</f>
        <v>9702643.47</v>
      </c>
      <c r="G78" s="87" t="n">
        <f aca="false">F78/$E$8</f>
        <v>13805617.8820838</v>
      </c>
      <c r="H78" s="91" t="n">
        <f aca="false">(H14+H19+H58+H65+H76)</f>
        <v>2450528.58</v>
      </c>
      <c r="I78" s="87" t="n">
        <f aca="false">H78/$E$8</f>
        <v>3486788.03763211</v>
      </c>
      <c r="J78" s="91" t="n">
        <f aca="false">(J14+J19+J58+J65+J76)</f>
        <v>748510.67</v>
      </c>
      <c r="K78" s="87" t="n">
        <f aca="false">J78/$E$8</f>
        <v>1065034.7323009</v>
      </c>
      <c r="L78" s="91" t="n">
        <f aca="false">(L14+L19+L58+L65+L76)</f>
        <v>520747.74</v>
      </c>
      <c r="M78" s="87" t="n">
        <f aca="false">L78/$E$8</f>
        <v>740957.279696758</v>
      </c>
      <c r="N78" s="91" t="n">
        <f aca="false">(N14+N19+N58+N65+N76)</f>
        <v>1256235.85</v>
      </c>
      <c r="O78" s="87" t="n">
        <f aca="false">N78/$E$8</f>
        <v>1787462.57847138</v>
      </c>
      <c r="P78" s="91" t="n">
        <f aca="false">(P14+P19+P58+P65+P76)</f>
        <v>597965.94</v>
      </c>
      <c r="Q78" s="87" t="n">
        <f aca="false">P78/$E$8</f>
        <v>850828.879744566</v>
      </c>
      <c r="R78" s="91" t="n">
        <f aca="false">(R14+R19+R58+R65+R76)</f>
        <v>430859.77</v>
      </c>
      <c r="S78" s="87" t="n">
        <f aca="false">R78/$E$8</f>
        <v>613058.221068748</v>
      </c>
      <c r="T78" s="91" t="n">
        <f aca="false">(T14+T19+T58+T65+T76)</f>
        <v>227410.14</v>
      </c>
      <c r="U78" s="87" t="n">
        <f aca="false">T78/$E$8</f>
        <v>323575.477658067</v>
      </c>
      <c r="V78" s="91" t="n">
        <f aca="false">(V14+V19+V58+V65+V76)</f>
        <v>587460.87</v>
      </c>
      <c r="W78" s="87" t="n">
        <f aca="false">V78/$E$8</f>
        <v>835881.511772841</v>
      </c>
      <c r="X78" s="91" t="n">
        <f aca="false">(X14+X19+X58+X65+X76)</f>
        <v>385948.87</v>
      </c>
      <c r="Y78" s="87" t="n">
        <f aca="false">X78/$E$8</f>
        <v>549155.767468597</v>
      </c>
      <c r="Z78" s="91" t="n">
        <f aca="false">(Z14+Z19+Z58+Z65+Z76)</f>
        <v>201512</v>
      </c>
      <c r="AA78" s="87" t="n">
        <f aca="false">Z78/$E$8</f>
        <v>286725.744304244</v>
      </c>
    </row>
  </sheetData>
  <sheetProtection sheet="true" password="ce88" objects="true" scenarios="true"/>
  <mergeCells count="24">
    <mergeCell ref="A1:R1"/>
    <mergeCell ref="A2:A6"/>
    <mergeCell ref="B2:B6"/>
    <mergeCell ref="C2:C6"/>
    <mergeCell ref="D3:T3"/>
    <mergeCell ref="V3:W5"/>
    <mergeCell ref="X3:Z4"/>
    <mergeCell ref="D4:E5"/>
    <mergeCell ref="F4:T4"/>
    <mergeCell ref="F5:G5"/>
    <mergeCell ref="H5:I5"/>
    <mergeCell ref="J5:K5"/>
    <mergeCell ref="L5:M5"/>
    <mergeCell ref="N5:O5"/>
    <mergeCell ref="P5:Q5"/>
    <mergeCell ref="R5:S5"/>
    <mergeCell ref="T5:U5"/>
    <mergeCell ref="X5:Y5"/>
    <mergeCell ref="Z5:AA5"/>
    <mergeCell ref="A15:AA15"/>
    <mergeCell ref="A20:AA20"/>
    <mergeCell ref="A59:AA59"/>
    <mergeCell ref="A66:AA66"/>
    <mergeCell ref="A77:AA7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16.7"/>
    <col collapsed="false" customWidth="true" hidden="false" outlineLevel="0" max="3" min="3" style="73" width="51.7"/>
    <col collapsed="false" customWidth="true" hidden="false" outlineLevel="0" max="5" min="4" style="73" width="9.56"/>
    <col collapsed="false" customWidth="true" hidden="false" outlineLevel="0" max="7" min="6" style="73" width="8.28"/>
    <col collapsed="false" customWidth="true" hidden="false" outlineLevel="0" max="11" min="8" style="73" width="8.14"/>
    <col collapsed="false" customWidth="true" hidden="false" outlineLevel="0" max="13" min="12" style="73" width="8.7"/>
    <col collapsed="false" customWidth="true" hidden="false" outlineLevel="0" max="15" min="14" style="73" width="8.28"/>
    <col collapsed="false" customWidth="true" hidden="false" outlineLevel="0" max="16" min="16" style="73" width="8.85"/>
    <col collapsed="false" customWidth="false" hidden="false" outlineLevel="0" max="257" min="17" style="73" width="9.14"/>
  </cols>
  <sheetData>
    <row r="1" s="76" customFormat="true" ht="15" hidden="false" customHeight="false" outlineLevel="0" collapsed="false">
      <c r="A1" s="74" t="s">
        <v>4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4.75" hidden="false" customHeight="true" outlineLevel="0" collapsed="false">
      <c r="A2" s="77" t="s">
        <v>45</v>
      </c>
      <c r="B2" s="77" t="s">
        <v>46</v>
      </c>
      <c r="C2" s="77" t="s">
        <v>47</v>
      </c>
      <c r="D2" s="97" t="s">
        <v>489</v>
      </c>
      <c r="E2" s="97"/>
      <c r="F2" s="97" t="s">
        <v>490</v>
      </c>
      <c r="G2" s="97"/>
      <c r="H2" s="97" t="s">
        <v>491</v>
      </c>
      <c r="I2" s="97"/>
      <c r="J2" s="97" t="s">
        <v>492</v>
      </c>
      <c r="K2" s="97"/>
      <c r="L2" s="97" t="s">
        <v>493</v>
      </c>
      <c r="M2" s="97"/>
      <c r="N2" s="97" t="s">
        <v>494</v>
      </c>
      <c r="O2" s="97"/>
      <c r="P2" s="97" t="s">
        <v>495</v>
      </c>
    </row>
    <row r="3" customFormat="false" ht="11.25" hidden="false" customHeight="true" outlineLevel="0" collapsed="false">
      <c r="A3" s="77"/>
      <c r="B3" s="77"/>
      <c r="C3" s="77"/>
      <c r="D3" s="98" t="s">
        <v>496</v>
      </c>
      <c r="E3" s="98"/>
      <c r="F3" s="99" t="s">
        <v>227</v>
      </c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00.5" hidden="false" customHeight="true" outlineLevel="0" collapsed="false">
      <c r="A4" s="77"/>
      <c r="B4" s="77"/>
      <c r="C4" s="77"/>
      <c r="D4" s="98"/>
      <c r="E4" s="98"/>
      <c r="F4" s="98" t="s">
        <v>497</v>
      </c>
      <c r="G4" s="98"/>
      <c r="H4" s="98" t="s">
        <v>498</v>
      </c>
      <c r="I4" s="98"/>
      <c r="J4" s="98" t="s">
        <v>499</v>
      </c>
      <c r="K4" s="98"/>
      <c r="L4" s="98" t="s">
        <v>500</v>
      </c>
      <c r="M4" s="98"/>
      <c r="N4" s="98" t="s">
        <v>501</v>
      </c>
      <c r="O4" s="98"/>
      <c r="P4" s="98" t="s">
        <v>502</v>
      </c>
      <c r="Q4" s="98"/>
    </row>
    <row r="5" customFormat="false" ht="15.75" hidden="true" customHeight="true" outlineLevel="0" collapsed="false">
      <c r="A5" s="77"/>
      <c r="B5" s="77"/>
      <c r="C5" s="77"/>
      <c r="D5" s="77" t="n">
        <v>2008</v>
      </c>
      <c r="E5" s="77"/>
      <c r="F5" s="81" t="n">
        <v>2008</v>
      </c>
      <c r="G5" s="81"/>
      <c r="H5" s="81" t="n">
        <v>2008</v>
      </c>
      <c r="I5" s="81"/>
      <c r="J5" s="81" t="n">
        <v>2008</v>
      </c>
      <c r="K5" s="81"/>
      <c r="L5" s="81" t="n">
        <v>2008</v>
      </c>
      <c r="M5" s="81"/>
      <c r="N5" s="81" t="n">
        <v>2008</v>
      </c>
      <c r="O5" s="81"/>
      <c r="P5" s="81" t="n">
        <v>2008</v>
      </c>
    </row>
    <row r="6" customFormat="false" ht="15.75" hidden="false" customHeight="true" outlineLevel="0" collapsed="false">
      <c r="A6" s="83"/>
      <c r="B6" s="83"/>
      <c r="C6" s="83"/>
      <c r="D6" s="84" t="s">
        <v>461</v>
      </c>
      <c r="E6" s="84" t="s">
        <v>462</v>
      </c>
      <c r="F6" s="84" t="s">
        <v>461</v>
      </c>
      <c r="G6" s="84" t="s">
        <v>462</v>
      </c>
      <c r="H6" s="84" t="s">
        <v>461</v>
      </c>
      <c r="I6" s="84" t="s">
        <v>462</v>
      </c>
      <c r="J6" s="84" t="s">
        <v>461</v>
      </c>
      <c r="K6" s="84" t="s">
        <v>462</v>
      </c>
      <c r="L6" s="84" t="s">
        <v>461</v>
      </c>
      <c r="M6" s="84" t="s">
        <v>462</v>
      </c>
      <c r="N6" s="84" t="s">
        <v>461</v>
      </c>
      <c r="O6" s="84" t="s">
        <v>462</v>
      </c>
      <c r="P6" s="84" t="s">
        <v>461</v>
      </c>
      <c r="Q6" s="84" t="s">
        <v>462</v>
      </c>
    </row>
    <row r="7" customFormat="false" ht="12.75" hidden="true" customHeight="false" outlineLevel="0" collapsed="false">
      <c r="A7" s="83"/>
      <c r="B7" s="83"/>
      <c r="C7" s="83"/>
      <c r="D7" s="84"/>
      <c r="E7" s="84" t="n">
        <v>0.702804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5"/>
    </row>
    <row r="8" customFormat="false" ht="12.75" hidden="false" customHeight="false" outlineLevel="0" collapsed="false">
      <c r="A8" s="87" t="n">
        <v>1</v>
      </c>
      <c r="B8" s="87" t="s">
        <v>67</v>
      </c>
      <c r="C8" s="87" t="s">
        <v>68</v>
      </c>
      <c r="D8" s="87" t="n">
        <v>15083</v>
      </c>
      <c r="E8" s="87" t="n">
        <f aca="false">D8/$E$7</f>
        <v>21461.1755197751</v>
      </c>
      <c r="F8" s="87" t="n">
        <v>88</v>
      </c>
      <c r="G8" s="87" t="n">
        <f aca="false">F8/$E$7</f>
        <v>125.21271933569</v>
      </c>
      <c r="H8" s="87" t="n">
        <v>506</v>
      </c>
      <c r="I8" s="87" t="n">
        <f aca="false">H8/$E$7</f>
        <v>719.973136180215</v>
      </c>
      <c r="J8" s="87" t="n">
        <v>898</v>
      </c>
      <c r="K8" s="87" t="n">
        <f aca="false">J8/$E$7</f>
        <v>1277.73888594829</v>
      </c>
      <c r="L8" s="87" t="n">
        <v>302</v>
      </c>
      <c r="M8" s="87" t="n">
        <f aca="false">L8/$E$7</f>
        <v>429.707286811117</v>
      </c>
      <c r="N8" s="87" t="n">
        <v>0</v>
      </c>
      <c r="O8" s="87" t="n">
        <f aca="false">N8/$E$7</f>
        <v>0</v>
      </c>
      <c r="P8" s="87" t="n">
        <v>13289</v>
      </c>
      <c r="Q8" s="87" t="n">
        <f aca="false">P8/$E$7</f>
        <v>18908.5434914998</v>
      </c>
    </row>
    <row r="9" customFormat="false" ht="12.75" hidden="false" customHeight="false" outlineLevel="0" collapsed="false">
      <c r="A9" s="88" t="n">
        <v>2</v>
      </c>
      <c r="B9" s="88" t="s">
        <v>69</v>
      </c>
      <c r="C9" s="88" t="s">
        <v>70</v>
      </c>
      <c r="D9" s="88" t="n">
        <v>4292</v>
      </c>
      <c r="E9" s="87" t="n">
        <f aca="false">D9/$E$7</f>
        <v>6106.96581123613</v>
      </c>
      <c r="F9" s="88" t="n">
        <v>2141</v>
      </c>
      <c r="G9" s="87" t="n">
        <f aca="false">F9/$E$7</f>
        <v>3046.3685465649</v>
      </c>
      <c r="H9" s="88" t="n">
        <v>1369</v>
      </c>
      <c r="I9" s="87" t="n">
        <f aca="false">H9/$E$7</f>
        <v>1947.91150875635</v>
      </c>
      <c r="J9" s="88" t="n">
        <v>0</v>
      </c>
      <c r="K9" s="87" t="n">
        <f aca="false">J9/$E$7</f>
        <v>0</v>
      </c>
      <c r="L9" s="88" t="n">
        <v>0</v>
      </c>
      <c r="M9" s="87" t="n">
        <f aca="false">L9/$E$7</f>
        <v>0</v>
      </c>
      <c r="N9" s="88" t="n">
        <v>0</v>
      </c>
      <c r="O9" s="87" t="n">
        <f aca="false">N9/$E$7</f>
        <v>0</v>
      </c>
      <c r="P9" s="88" t="n">
        <v>782</v>
      </c>
      <c r="Q9" s="87" t="n">
        <f aca="false">P9/$E$7</f>
        <v>1112.68575591488</v>
      </c>
    </row>
    <row r="10" customFormat="false" ht="12.75" hidden="false" customHeight="false" outlineLevel="0" collapsed="false">
      <c r="A10" s="88" t="n">
        <v>3</v>
      </c>
      <c r="B10" s="88" t="s">
        <v>69</v>
      </c>
      <c r="C10" s="88" t="s">
        <v>71</v>
      </c>
      <c r="D10" s="88" t="n">
        <v>9105</v>
      </c>
      <c r="E10" s="87" t="n">
        <f aca="false">D10/$E$7</f>
        <v>12955.247835812</v>
      </c>
      <c r="F10" s="88" t="n">
        <v>142</v>
      </c>
      <c r="G10" s="87" t="n">
        <f aca="false">F10/$E$7</f>
        <v>202.047797109863</v>
      </c>
      <c r="H10" s="88" t="n">
        <v>1734</v>
      </c>
      <c r="I10" s="87" t="n">
        <f aca="false">H10/$E$7</f>
        <v>2467.25971963734</v>
      </c>
      <c r="J10" s="88" t="n">
        <v>1147</v>
      </c>
      <c r="K10" s="87" t="n">
        <f aca="false">J10/$E$7</f>
        <v>1632.03396679586</v>
      </c>
      <c r="L10" s="88" t="n">
        <v>124</v>
      </c>
      <c r="M10" s="87" t="n">
        <f aca="false">L10/$E$7</f>
        <v>176.436104518472</v>
      </c>
      <c r="N10" s="88" t="n">
        <v>0</v>
      </c>
      <c r="O10" s="87" t="n">
        <f aca="false">N10/$E$7</f>
        <v>0</v>
      </c>
      <c r="P10" s="88" t="n">
        <v>5958</v>
      </c>
      <c r="Q10" s="87" t="n">
        <f aca="false">P10/$E$7</f>
        <v>8477.47024775044</v>
      </c>
    </row>
    <row r="11" customFormat="false" ht="12.75" hidden="false" customHeight="false" outlineLevel="0" collapsed="false">
      <c r="A11" s="88" t="n">
        <v>4</v>
      </c>
      <c r="B11" s="88" t="s">
        <v>69</v>
      </c>
      <c r="C11" s="88" t="s">
        <v>72</v>
      </c>
      <c r="D11" s="88" t="n">
        <v>22330</v>
      </c>
      <c r="E11" s="87" t="n">
        <f aca="false">D11/$E$7</f>
        <v>31772.7275314312</v>
      </c>
      <c r="F11" s="88" t="n">
        <v>1455</v>
      </c>
      <c r="G11" s="87" t="n">
        <f aca="false">F11/$E$7</f>
        <v>2070.27848447078</v>
      </c>
      <c r="H11" s="88" t="n">
        <v>2595</v>
      </c>
      <c r="I11" s="87" t="n">
        <f aca="false">H11/$E$7</f>
        <v>3692.35234859221</v>
      </c>
      <c r="J11" s="88" t="n">
        <v>1045</v>
      </c>
      <c r="K11" s="87" t="n">
        <f aca="false">J11/$E$7</f>
        <v>1486.90104211131</v>
      </c>
      <c r="L11" s="88" t="n">
        <v>0</v>
      </c>
      <c r="M11" s="87" t="n">
        <f aca="false">L11/$E$7</f>
        <v>0</v>
      </c>
      <c r="N11" s="88" t="n">
        <v>0</v>
      </c>
      <c r="O11" s="87" t="n">
        <f aca="false">N11/$E$7</f>
        <v>0</v>
      </c>
      <c r="P11" s="88" t="n">
        <v>17235</v>
      </c>
      <c r="Q11" s="87" t="n">
        <f aca="false">P11/$E$7</f>
        <v>24523.1956562569</v>
      </c>
    </row>
    <row r="12" customFormat="false" ht="12.75" hidden="false" customHeight="false" outlineLevel="0" collapsed="false">
      <c r="A12" s="88" t="n">
        <v>5</v>
      </c>
      <c r="B12" s="88" t="s">
        <v>73</v>
      </c>
      <c r="C12" s="88" t="s">
        <v>74</v>
      </c>
      <c r="D12" s="88" t="n">
        <v>16000</v>
      </c>
      <c r="E12" s="87" t="n">
        <f aca="false">D12/$E$7</f>
        <v>22765.9489701254</v>
      </c>
      <c r="F12" s="88" t="n">
        <v>0</v>
      </c>
      <c r="G12" s="87" t="n">
        <f aca="false">F12/$E$7</f>
        <v>0</v>
      </c>
      <c r="H12" s="88" t="n">
        <v>257</v>
      </c>
      <c r="I12" s="87" t="n">
        <f aca="false">H12/$E$7</f>
        <v>365.678055332639</v>
      </c>
      <c r="J12" s="88" t="n">
        <v>1158</v>
      </c>
      <c r="K12" s="87" t="n">
        <f aca="false">J12/$E$7</f>
        <v>1647.68555671282</v>
      </c>
      <c r="L12" s="88" t="n">
        <v>0</v>
      </c>
      <c r="M12" s="87" t="n">
        <f aca="false">L12/$E$7</f>
        <v>0</v>
      </c>
      <c r="N12" s="88" t="n">
        <v>0</v>
      </c>
      <c r="O12" s="87" t="n">
        <f aca="false">N12/$E$7</f>
        <v>0</v>
      </c>
      <c r="P12" s="88" t="n">
        <v>14585</v>
      </c>
      <c r="Q12" s="87" t="n">
        <f aca="false">P12/$E$7</f>
        <v>20752.5853580799</v>
      </c>
    </row>
    <row r="13" s="92" customFormat="true" ht="12.75" hidden="false" customHeight="false" outlineLevel="0" collapsed="false">
      <c r="A13" s="91" t="n">
        <v>5</v>
      </c>
      <c r="B13" s="91"/>
      <c r="C13" s="91" t="s">
        <v>75</v>
      </c>
      <c r="D13" s="91" t="n">
        <f aca="false">SUM(D8:D12)</f>
        <v>66810</v>
      </c>
      <c r="E13" s="87" t="n">
        <f aca="false">D13/$E$7</f>
        <v>95062.0656683798</v>
      </c>
      <c r="F13" s="91" t="n">
        <f aca="false">SUM(F8:F12)</f>
        <v>3826</v>
      </c>
      <c r="G13" s="87" t="n">
        <f aca="false">F13/$E$7</f>
        <v>5443.90754748123</v>
      </c>
      <c r="H13" s="91" t="n">
        <f aca="false">SUM(H8:H12)</f>
        <v>6461</v>
      </c>
      <c r="I13" s="87" t="n">
        <f aca="false">H13/$E$7</f>
        <v>9193.17476849876</v>
      </c>
      <c r="J13" s="91" t="n">
        <f aca="false">SUM(J8:J12)</f>
        <v>4248</v>
      </c>
      <c r="K13" s="87" t="n">
        <f aca="false">J13/$E$7</f>
        <v>6044.35945156829</v>
      </c>
      <c r="L13" s="91" t="n">
        <f aca="false">SUM(L8:L12)</f>
        <v>426</v>
      </c>
      <c r="M13" s="87" t="n">
        <f aca="false">L13/$E$7</f>
        <v>606.143391329588</v>
      </c>
      <c r="N13" s="91" t="n">
        <f aca="false">SUM(N8:N12)</f>
        <v>0</v>
      </c>
      <c r="O13" s="87" t="n">
        <f aca="false">N13/$E$7</f>
        <v>0</v>
      </c>
      <c r="P13" s="91" t="n">
        <f aca="false">SUM(P8:P12)</f>
        <v>51849</v>
      </c>
      <c r="Q13" s="87" t="n">
        <f aca="false">P13/$E$7</f>
        <v>73774.4805095019</v>
      </c>
    </row>
    <row r="14" customFormat="false" ht="7.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A15" s="88" t="n">
        <v>1</v>
      </c>
      <c r="B15" s="88" t="s">
        <v>69</v>
      </c>
      <c r="C15" s="88" t="s">
        <v>76</v>
      </c>
      <c r="D15" s="88" t="n">
        <v>2308</v>
      </c>
      <c r="E15" s="87" t="n">
        <f aca="false">D15/$E$7</f>
        <v>3283.98813894059</v>
      </c>
      <c r="F15" s="88" t="n">
        <v>0</v>
      </c>
      <c r="G15" s="87" t="n">
        <f aca="false">F15/$E$7</f>
        <v>0</v>
      </c>
      <c r="H15" s="88" t="n">
        <v>0</v>
      </c>
      <c r="I15" s="87" t="n">
        <f aca="false">H15/$E$7</f>
        <v>0</v>
      </c>
      <c r="J15" s="88" t="n">
        <v>0</v>
      </c>
      <c r="K15" s="87" t="n">
        <f aca="false">J15/$E$7</f>
        <v>0</v>
      </c>
      <c r="L15" s="88" t="n">
        <v>0</v>
      </c>
      <c r="M15" s="87" t="n">
        <f aca="false">L15/$E$7</f>
        <v>0</v>
      </c>
      <c r="N15" s="88" t="n">
        <v>0</v>
      </c>
      <c r="O15" s="87" t="n">
        <f aca="false">N15/$E$7</f>
        <v>0</v>
      </c>
      <c r="P15" s="88" t="n">
        <v>2308</v>
      </c>
      <c r="Q15" s="87" t="n">
        <f aca="false">P15/$E$7</f>
        <v>3283.98813894059</v>
      </c>
    </row>
    <row r="16" customFormat="false" ht="12.75" hidden="false" customHeight="false" outlineLevel="0" collapsed="false">
      <c r="A16" s="88" t="n">
        <v>2</v>
      </c>
      <c r="B16" s="88" t="s">
        <v>77</v>
      </c>
      <c r="C16" s="88" t="s">
        <v>78</v>
      </c>
      <c r="D16" s="88" t="n">
        <v>0</v>
      </c>
      <c r="E16" s="87" t="n">
        <f aca="false">D16/$E$7</f>
        <v>0</v>
      </c>
      <c r="F16" s="88" t="n">
        <v>0</v>
      </c>
      <c r="G16" s="87" t="n">
        <f aca="false">F16/$E$7</f>
        <v>0</v>
      </c>
      <c r="H16" s="88" t="n">
        <v>0</v>
      </c>
      <c r="I16" s="87" t="n">
        <f aca="false">H16/$E$7</f>
        <v>0</v>
      </c>
      <c r="J16" s="88" t="n">
        <v>0</v>
      </c>
      <c r="K16" s="87" t="n">
        <f aca="false">J16/$E$7</f>
        <v>0</v>
      </c>
      <c r="L16" s="88" t="n">
        <v>0</v>
      </c>
      <c r="M16" s="87" t="n">
        <f aca="false">L16/$E$7</f>
        <v>0</v>
      </c>
      <c r="N16" s="88" t="n">
        <v>0</v>
      </c>
      <c r="O16" s="87" t="n">
        <f aca="false">N16/$E$7</f>
        <v>0</v>
      </c>
      <c r="P16" s="88" t="n">
        <v>0</v>
      </c>
      <c r="Q16" s="87" t="n">
        <f aca="false">P16/$E$7</f>
        <v>0</v>
      </c>
    </row>
    <row r="17" customFormat="false" ht="12.75" hidden="false" customHeight="false" outlineLevel="0" collapsed="false">
      <c r="A17" s="88" t="n">
        <v>3</v>
      </c>
      <c r="B17" s="88" t="s">
        <v>79</v>
      </c>
      <c r="C17" s="88" t="s">
        <v>80</v>
      </c>
      <c r="D17" s="88" t="n">
        <v>3413</v>
      </c>
      <c r="E17" s="87" t="n">
        <f aca="false">D17/$E$7</f>
        <v>4856.26148968987</v>
      </c>
      <c r="F17" s="88" t="n">
        <v>0</v>
      </c>
      <c r="G17" s="87" t="n">
        <f aca="false">F17/$E$7</f>
        <v>0</v>
      </c>
      <c r="H17" s="88" t="n">
        <v>0</v>
      </c>
      <c r="I17" s="87" t="n">
        <f aca="false">H17/$E$7</f>
        <v>0</v>
      </c>
      <c r="J17" s="88" t="n">
        <v>407</v>
      </c>
      <c r="K17" s="87" t="n">
        <f aca="false">J17/$E$7</f>
        <v>579.108826927565</v>
      </c>
      <c r="L17" s="88" t="n">
        <v>351</v>
      </c>
      <c r="M17" s="87" t="n">
        <f aca="false">L17/$E$7</f>
        <v>499.428005532126</v>
      </c>
      <c r="N17" s="88" t="n">
        <v>0</v>
      </c>
      <c r="O17" s="87" t="n">
        <f aca="false">N17/$E$7</f>
        <v>0</v>
      </c>
      <c r="P17" s="88" t="n">
        <v>2655</v>
      </c>
      <c r="Q17" s="87" t="n">
        <f aca="false">P17/$E$7</f>
        <v>3777.72465723018</v>
      </c>
    </row>
    <row r="18" s="92" customFormat="true" ht="12.75" hidden="false" customHeight="false" outlineLevel="0" collapsed="false">
      <c r="A18" s="91" t="n">
        <v>3</v>
      </c>
      <c r="B18" s="91"/>
      <c r="C18" s="91" t="s">
        <v>81</v>
      </c>
      <c r="D18" s="91" t="n">
        <f aca="false">SUM(D15:D17)</f>
        <v>5721</v>
      </c>
      <c r="E18" s="87" t="n">
        <f aca="false">D18/$E$7</f>
        <v>8140.24962863046</v>
      </c>
      <c r="F18" s="91" t="n">
        <f aca="false">SUM(F15:F17)</f>
        <v>0</v>
      </c>
      <c r="G18" s="87" t="n">
        <f aca="false">F18/$E$7</f>
        <v>0</v>
      </c>
      <c r="H18" s="91" t="n">
        <f aca="false">SUM(H15:H17)</f>
        <v>0</v>
      </c>
      <c r="I18" s="87" t="n">
        <f aca="false">H18/$E$7</f>
        <v>0</v>
      </c>
      <c r="J18" s="91" t="n">
        <f aca="false">SUM(J15:J17)</f>
        <v>407</v>
      </c>
      <c r="K18" s="87" t="n">
        <f aca="false">J18/$E$7</f>
        <v>579.108826927565</v>
      </c>
      <c r="L18" s="91" t="n">
        <f aca="false">SUM(L15:L17)</f>
        <v>351</v>
      </c>
      <c r="M18" s="87" t="n">
        <f aca="false">L18/$E$7</f>
        <v>499.428005532126</v>
      </c>
      <c r="N18" s="91" t="n">
        <f aca="false">SUM(N15:N17)</f>
        <v>0</v>
      </c>
      <c r="O18" s="87" t="n">
        <f aca="false">N18/$E$7</f>
        <v>0</v>
      </c>
      <c r="P18" s="91" t="n">
        <f aca="false">SUM(P15:P17)</f>
        <v>4963</v>
      </c>
      <c r="Q18" s="87" t="n">
        <f aca="false">P18/$E$7</f>
        <v>7061.71279617077</v>
      </c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12.75" hidden="false" customHeight="false" outlineLevel="0" collapsed="false">
      <c r="A20" s="88" t="n">
        <v>1</v>
      </c>
      <c r="B20" s="88" t="s">
        <v>82</v>
      </c>
      <c r="C20" s="88" t="s">
        <v>83</v>
      </c>
      <c r="D20" s="88" t="n">
        <v>23871</v>
      </c>
      <c r="E20" s="87" t="n">
        <f aca="false">D20/$E$7</f>
        <v>33965.3729916164</v>
      </c>
      <c r="F20" s="88" t="n">
        <v>0</v>
      </c>
      <c r="G20" s="87" t="n">
        <f aca="false">F20/$E$7</f>
        <v>0</v>
      </c>
      <c r="H20" s="88" t="n">
        <v>0</v>
      </c>
      <c r="I20" s="87" t="n">
        <f aca="false">H20/$E$7</f>
        <v>0</v>
      </c>
      <c r="J20" s="88" t="n">
        <v>0</v>
      </c>
      <c r="K20" s="87" t="n">
        <f aca="false">J20/$E$7</f>
        <v>0</v>
      </c>
      <c r="L20" s="88" t="n">
        <v>0</v>
      </c>
      <c r="M20" s="87" t="n">
        <f aca="false">L20/$E$7</f>
        <v>0</v>
      </c>
      <c r="N20" s="88" t="n">
        <v>725</v>
      </c>
      <c r="O20" s="87" t="n">
        <f aca="false">N20/$E$7</f>
        <v>1031.58206270881</v>
      </c>
      <c r="P20" s="88" t="n">
        <v>23146</v>
      </c>
      <c r="Q20" s="87" t="n">
        <f aca="false">P20/$E$7</f>
        <v>32933.7909289076</v>
      </c>
    </row>
    <row r="21" customFormat="false" ht="12.75" hidden="false" customHeight="false" outlineLevel="0" collapsed="false">
      <c r="A21" s="88" t="n">
        <v>2</v>
      </c>
      <c r="B21" s="88" t="s">
        <v>82</v>
      </c>
      <c r="C21" s="88" t="s">
        <v>84</v>
      </c>
      <c r="D21" s="88" t="n">
        <v>0</v>
      </c>
      <c r="E21" s="87" t="n">
        <f aca="false">D21/$E$7</f>
        <v>0</v>
      </c>
      <c r="F21" s="88" t="n">
        <v>0</v>
      </c>
      <c r="G21" s="87" t="n">
        <f aca="false">F21/$E$7</f>
        <v>0</v>
      </c>
      <c r="H21" s="88" t="n">
        <v>0</v>
      </c>
      <c r="I21" s="87" t="n">
        <f aca="false">H21/$E$7</f>
        <v>0</v>
      </c>
      <c r="J21" s="88" t="n">
        <v>0</v>
      </c>
      <c r="K21" s="87" t="n">
        <f aca="false">J21/$E$7</f>
        <v>0</v>
      </c>
      <c r="L21" s="88" t="n">
        <v>0</v>
      </c>
      <c r="M21" s="87" t="n">
        <f aca="false">L21/$E$7</f>
        <v>0</v>
      </c>
      <c r="N21" s="88" t="n">
        <v>0</v>
      </c>
      <c r="O21" s="87" t="n">
        <f aca="false">N21/$E$7</f>
        <v>0</v>
      </c>
      <c r="P21" s="88" t="n">
        <v>0</v>
      </c>
      <c r="Q21" s="87" t="n">
        <f aca="false">P21/$E$7</f>
        <v>0</v>
      </c>
    </row>
    <row r="22" customFormat="false" ht="12.75" hidden="false" customHeight="false" outlineLevel="0" collapsed="false">
      <c r="A22" s="88" t="n">
        <v>3</v>
      </c>
      <c r="B22" s="88" t="s">
        <v>85</v>
      </c>
      <c r="C22" s="88" t="s">
        <v>86</v>
      </c>
      <c r="D22" s="88" t="n">
        <v>4672</v>
      </c>
      <c r="E22" s="87" t="n">
        <f aca="false">D22/$E$7</f>
        <v>6647.65709927661</v>
      </c>
      <c r="F22" s="88" t="n">
        <v>0</v>
      </c>
      <c r="G22" s="87" t="n">
        <f aca="false">F22/$E$7</f>
        <v>0</v>
      </c>
      <c r="H22" s="88" t="n">
        <v>0</v>
      </c>
      <c r="I22" s="87" t="n">
        <f aca="false">H22/$E$7</f>
        <v>0</v>
      </c>
      <c r="J22" s="88" t="n">
        <v>690</v>
      </c>
      <c r="K22" s="87" t="n">
        <f aca="false">J22/$E$7</f>
        <v>981.781549336657</v>
      </c>
      <c r="L22" s="88" t="n">
        <v>0</v>
      </c>
      <c r="M22" s="87" t="n">
        <f aca="false">L22/$E$7</f>
        <v>0</v>
      </c>
      <c r="N22" s="88" t="n">
        <v>72</v>
      </c>
      <c r="O22" s="87" t="n">
        <f aca="false">N22/$E$7</f>
        <v>102.446770365564</v>
      </c>
      <c r="P22" s="88" t="n">
        <v>3910</v>
      </c>
      <c r="Q22" s="87" t="n">
        <f aca="false">P22/$E$7</f>
        <v>5563.42877957439</v>
      </c>
    </row>
    <row r="23" customFormat="false" ht="12.75" hidden="false" customHeight="false" outlineLevel="0" collapsed="false">
      <c r="A23" s="88" t="n">
        <v>4</v>
      </c>
      <c r="B23" s="88" t="s">
        <v>87</v>
      </c>
      <c r="C23" s="88" t="s">
        <v>88</v>
      </c>
      <c r="D23" s="88" t="n">
        <v>1129</v>
      </c>
      <c r="E23" s="87" t="n">
        <f aca="false">D23/$E$7</f>
        <v>1606.42227420447</v>
      </c>
      <c r="F23" s="88" t="n">
        <v>0</v>
      </c>
      <c r="G23" s="87" t="n">
        <f aca="false">F23/$E$7</f>
        <v>0</v>
      </c>
      <c r="H23" s="88" t="n">
        <v>0</v>
      </c>
      <c r="I23" s="87" t="n">
        <f aca="false">H23/$E$7</f>
        <v>0</v>
      </c>
      <c r="J23" s="88" t="n">
        <v>569</v>
      </c>
      <c r="K23" s="87" t="n">
        <f aca="false">J23/$E$7</f>
        <v>809.614060250084</v>
      </c>
      <c r="L23" s="88" t="n">
        <v>0</v>
      </c>
      <c r="M23" s="87" t="n">
        <f aca="false">L23/$E$7</f>
        <v>0</v>
      </c>
      <c r="N23" s="88" t="n">
        <v>0</v>
      </c>
      <c r="O23" s="87" t="n">
        <f aca="false">N23/$E$7</f>
        <v>0</v>
      </c>
      <c r="P23" s="88" t="n">
        <v>560</v>
      </c>
      <c r="Q23" s="87" t="n">
        <f aca="false">P23/$E$7</f>
        <v>796.808213954388</v>
      </c>
    </row>
    <row r="24" customFormat="false" ht="12.75" hidden="false" customHeight="false" outlineLevel="0" collapsed="false">
      <c r="A24" s="88" t="n">
        <v>5</v>
      </c>
      <c r="B24" s="88" t="s">
        <v>67</v>
      </c>
      <c r="C24" s="88" t="s">
        <v>89</v>
      </c>
      <c r="D24" s="88" t="n">
        <v>4015.72</v>
      </c>
      <c r="E24" s="87" t="n">
        <f aca="false">D24/$E$7</f>
        <v>5713.85478739449</v>
      </c>
      <c r="F24" s="88" t="n">
        <v>0</v>
      </c>
      <c r="G24" s="87" t="n">
        <f aca="false">F24/$E$7</f>
        <v>0</v>
      </c>
      <c r="H24" s="88" t="n">
        <v>280.15</v>
      </c>
      <c r="I24" s="87" t="n">
        <f aca="false">H24/$E$7</f>
        <v>398.617537748789</v>
      </c>
      <c r="J24" s="88" t="n">
        <v>1402.57</v>
      </c>
      <c r="K24" s="87" t="n">
        <f aca="false">J24/$E$7</f>
        <v>1995.6773154393</v>
      </c>
      <c r="L24" s="88" t="n">
        <v>362</v>
      </c>
      <c r="M24" s="87" t="n">
        <f aca="false">L24/$E$7</f>
        <v>515.079595449087</v>
      </c>
      <c r="N24" s="88" t="n">
        <v>0</v>
      </c>
      <c r="O24" s="87" t="n">
        <f aca="false">N24/$E$7</f>
        <v>0</v>
      </c>
      <c r="P24" s="88" t="n">
        <v>1971</v>
      </c>
      <c r="Q24" s="87" t="n">
        <f aca="false">P24/$E$7</f>
        <v>2804.48033875732</v>
      </c>
    </row>
    <row r="25" customFormat="false" ht="12.75" hidden="false" customHeight="false" outlineLevel="0" collapsed="false">
      <c r="A25" s="88" t="n">
        <v>6</v>
      </c>
      <c r="B25" s="88" t="s">
        <v>90</v>
      </c>
      <c r="C25" s="88" t="s">
        <v>91</v>
      </c>
      <c r="D25" s="88" t="n">
        <v>300</v>
      </c>
      <c r="E25" s="87" t="n">
        <f aca="false">D25/$E$7</f>
        <v>426.861543189851</v>
      </c>
      <c r="F25" s="88" t="n">
        <v>0</v>
      </c>
      <c r="G25" s="87" t="n">
        <f aca="false">F25/$E$7</f>
        <v>0</v>
      </c>
      <c r="H25" s="88" t="n">
        <v>0</v>
      </c>
      <c r="I25" s="87" t="n">
        <f aca="false">H25/$E$7</f>
        <v>0</v>
      </c>
      <c r="J25" s="88" t="n">
        <v>0</v>
      </c>
      <c r="K25" s="87" t="n">
        <f aca="false">J25/$E$7</f>
        <v>0</v>
      </c>
      <c r="L25" s="88" t="n">
        <v>0</v>
      </c>
      <c r="M25" s="87" t="n">
        <f aca="false">L25/$E$7</f>
        <v>0</v>
      </c>
      <c r="N25" s="88" t="n">
        <v>0</v>
      </c>
      <c r="O25" s="87" t="n">
        <f aca="false">N25/$E$7</f>
        <v>0</v>
      </c>
      <c r="P25" s="88" t="n">
        <v>300</v>
      </c>
      <c r="Q25" s="87" t="n">
        <f aca="false">P25/$E$7</f>
        <v>426.861543189851</v>
      </c>
    </row>
    <row r="26" customFormat="false" ht="12.75" hidden="false" customHeight="false" outlineLevel="0" collapsed="false">
      <c r="A26" s="88" t="n">
        <v>7</v>
      </c>
      <c r="B26" s="88" t="s">
        <v>69</v>
      </c>
      <c r="C26" s="88" t="s">
        <v>92</v>
      </c>
      <c r="D26" s="88" t="n">
        <v>1981</v>
      </c>
      <c r="E26" s="87" t="n">
        <f aca="false">D26/$E$7</f>
        <v>2818.70905686365</v>
      </c>
      <c r="F26" s="88" t="n">
        <v>0</v>
      </c>
      <c r="G26" s="87" t="n">
        <f aca="false">F26/$E$7</f>
        <v>0</v>
      </c>
      <c r="H26" s="88" t="n">
        <v>307</v>
      </c>
      <c r="I26" s="87" t="n">
        <f aca="false">H26/$E$7</f>
        <v>436.821645864281</v>
      </c>
      <c r="J26" s="88" t="n">
        <v>368</v>
      </c>
      <c r="K26" s="87" t="n">
        <f aca="false">J26/$E$7</f>
        <v>523.616826312884</v>
      </c>
      <c r="L26" s="88" t="n">
        <v>0</v>
      </c>
      <c r="M26" s="87" t="n">
        <f aca="false">L26/$E$7</f>
        <v>0</v>
      </c>
      <c r="N26" s="88" t="n">
        <v>0</v>
      </c>
      <c r="O26" s="87" t="n">
        <f aca="false">N26/$E$7</f>
        <v>0</v>
      </c>
      <c r="P26" s="88" t="n">
        <v>1306</v>
      </c>
      <c r="Q26" s="87" t="n">
        <f aca="false">P26/$E$7</f>
        <v>1858.27058468648</v>
      </c>
    </row>
    <row r="27" customFormat="false" ht="12.75" hidden="false" customHeight="false" outlineLevel="0" collapsed="false">
      <c r="A27" s="88" t="n">
        <v>8</v>
      </c>
      <c r="B27" s="88" t="s">
        <v>69</v>
      </c>
      <c r="C27" s="88" t="s">
        <v>93</v>
      </c>
      <c r="D27" s="88" t="n">
        <v>706</v>
      </c>
      <c r="E27" s="87" t="n">
        <f aca="false">D27/$E$7</f>
        <v>1004.54749830678</v>
      </c>
      <c r="F27" s="88" t="n">
        <v>0</v>
      </c>
      <c r="G27" s="87" t="n">
        <f aca="false">F27/$E$7</f>
        <v>0</v>
      </c>
      <c r="H27" s="88" t="n">
        <v>28</v>
      </c>
      <c r="I27" s="87" t="n">
        <f aca="false">H27/$E$7</f>
        <v>39.8404106977194</v>
      </c>
      <c r="J27" s="88" t="n">
        <v>164</v>
      </c>
      <c r="K27" s="87" t="n">
        <f aca="false">J27/$E$7</f>
        <v>233.350976943785</v>
      </c>
      <c r="L27" s="88" t="n">
        <v>0</v>
      </c>
      <c r="M27" s="87" t="n">
        <f aca="false">L27/$E$7</f>
        <v>0</v>
      </c>
      <c r="N27" s="88" t="n">
        <v>0</v>
      </c>
      <c r="O27" s="87" t="n">
        <f aca="false">N27/$E$7</f>
        <v>0</v>
      </c>
      <c r="P27" s="88" t="n">
        <v>514</v>
      </c>
      <c r="Q27" s="87" t="n">
        <f aca="false">P27/$E$7</f>
        <v>731.356110665278</v>
      </c>
    </row>
    <row r="28" customFormat="false" ht="12.75" hidden="false" customHeight="false" outlineLevel="0" collapsed="false">
      <c r="A28" s="88" t="n">
        <v>9</v>
      </c>
      <c r="B28" s="88" t="s">
        <v>69</v>
      </c>
      <c r="C28" s="88" t="s">
        <v>94</v>
      </c>
      <c r="D28" s="88" t="n">
        <v>984</v>
      </c>
      <c r="E28" s="87" t="n">
        <f aca="false">D28/$E$7</f>
        <v>1400.10586166271</v>
      </c>
      <c r="F28" s="88" t="n">
        <v>0</v>
      </c>
      <c r="G28" s="87" t="n">
        <f aca="false">F28/$E$7</f>
        <v>0</v>
      </c>
      <c r="H28" s="88" t="n">
        <v>168</v>
      </c>
      <c r="I28" s="87" t="n">
        <f aca="false">H28/$E$7</f>
        <v>239.042464186317</v>
      </c>
      <c r="J28" s="88" t="n">
        <v>373</v>
      </c>
      <c r="K28" s="87" t="n">
        <f aca="false">J28/$E$7</f>
        <v>530.731185366048</v>
      </c>
      <c r="L28" s="88" t="n">
        <v>0</v>
      </c>
      <c r="M28" s="87" t="n">
        <f aca="false">L28/$E$7</f>
        <v>0</v>
      </c>
      <c r="N28" s="88" t="n">
        <v>0</v>
      </c>
      <c r="O28" s="87" t="n">
        <f aca="false">N28/$E$7</f>
        <v>0</v>
      </c>
      <c r="P28" s="88" t="n">
        <v>443</v>
      </c>
      <c r="Q28" s="87" t="n">
        <f aca="false">P28/$E$7</f>
        <v>630.332212110347</v>
      </c>
    </row>
    <row r="29" customFormat="false" ht="12.75" hidden="false" customHeight="false" outlineLevel="0" collapsed="false">
      <c r="A29" s="88" t="n">
        <v>10</v>
      </c>
      <c r="B29" s="88" t="s">
        <v>69</v>
      </c>
      <c r="C29" s="88" t="s">
        <v>95</v>
      </c>
      <c r="D29" s="88" t="n">
        <v>3110</v>
      </c>
      <c r="E29" s="87" t="n">
        <f aca="false">D29/$E$7</f>
        <v>4425.13133106812</v>
      </c>
      <c r="F29" s="88" t="n">
        <v>107</v>
      </c>
      <c r="G29" s="87" t="n">
        <f aca="false">F29/$E$7</f>
        <v>152.247283737714</v>
      </c>
      <c r="H29" s="88" t="n">
        <v>0</v>
      </c>
      <c r="I29" s="87" t="n">
        <f aca="false">H29/$E$7</f>
        <v>0</v>
      </c>
      <c r="J29" s="88" t="n">
        <v>1169</v>
      </c>
      <c r="K29" s="87" t="n">
        <f aca="false">J29/$E$7</f>
        <v>1663.33714662979</v>
      </c>
      <c r="L29" s="88" t="n">
        <v>0</v>
      </c>
      <c r="M29" s="87" t="n">
        <f aca="false">L29/$E$7</f>
        <v>0</v>
      </c>
      <c r="N29" s="88" t="n">
        <v>428</v>
      </c>
      <c r="O29" s="87" t="n">
        <f aca="false">N29/$E$7</f>
        <v>608.989134950854</v>
      </c>
      <c r="P29" s="88" t="n">
        <v>1406</v>
      </c>
      <c r="Q29" s="87" t="n">
        <f aca="false">P29/$E$7</f>
        <v>2000.55776574977</v>
      </c>
    </row>
    <row r="30" customFormat="false" ht="12.75" hidden="false" customHeight="false" outlineLevel="0" collapsed="false">
      <c r="A30" s="88" t="n">
        <v>11</v>
      </c>
      <c r="B30" s="88" t="s">
        <v>69</v>
      </c>
      <c r="C30" s="88" t="s">
        <v>96</v>
      </c>
      <c r="D30" s="88" t="n">
        <v>12410</v>
      </c>
      <c r="E30" s="87" t="n">
        <f aca="false">D30/$E$7</f>
        <v>17657.8391699535</v>
      </c>
      <c r="F30" s="88" t="n">
        <v>0</v>
      </c>
      <c r="G30" s="87" t="n">
        <f aca="false">F30/$E$7</f>
        <v>0</v>
      </c>
      <c r="H30" s="88" t="n">
        <v>2967</v>
      </c>
      <c r="I30" s="87" t="n">
        <f aca="false">H30/$E$7</f>
        <v>4221.66066214763</v>
      </c>
      <c r="J30" s="88" t="n">
        <v>736</v>
      </c>
      <c r="K30" s="87" t="n">
        <f aca="false">J30/$E$7</f>
        <v>1047.23365262577</v>
      </c>
      <c r="L30" s="88" t="n">
        <v>0</v>
      </c>
      <c r="M30" s="87" t="n">
        <f aca="false">L30/$E$7</f>
        <v>0</v>
      </c>
      <c r="N30" s="88" t="n">
        <v>150</v>
      </c>
      <c r="O30" s="87" t="n">
        <f aca="false">N30/$E$7</f>
        <v>213.430771594926</v>
      </c>
      <c r="P30" s="88" t="n">
        <v>8557</v>
      </c>
      <c r="Q30" s="87" t="n">
        <f aca="false">P30/$E$7</f>
        <v>12175.5140835852</v>
      </c>
    </row>
    <row r="31" customFormat="false" ht="12.75" hidden="false" customHeight="false" outlineLevel="0" collapsed="false">
      <c r="A31" s="88" t="n">
        <v>12</v>
      </c>
      <c r="B31" s="88" t="s">
        <v>69</v>
      </c>
      <c r="C31" s="88" t="s">
        <v>97</v>
      </c>
      <c r="D31" s="88" t="n">
        <v>7402</v>
      </c>
      <c r="E31" s="87" t="n">
        <f aca="false">D31/$E$7</f>
        <v>10532.0971423043</v>
      </c>
      <c r="F31" s="88" t="n">
        <v>0</v>
      </c>
      <c r="G31" s="87" t="n">
        <f aca="false">F31/$E$7</f>
        <v>0</v>
      </c>
      <c r="H31" s="88" t="n">
        <v>39</v>
      </c>
      <c r="I31" s="87" t="n">
        <f aca="false">H31/$E$7</f>
        <v>55.4920006146806</v>
      </c>
      <c r="J31" s="88" t="n">
        <v>562</v>
      </c>
      <c r="K31" s="87" t="n">
        <f aca="false">J31/$E$7</f>
        <v>799.653957575654</v>
      </c>
      <c r="L31" s="88" t="n">
        <v>0</v>
      </c>
      <c r="M31" s="87" t="n">
        <f aca="false">L31/$E$7</f>
        <v>0</v>
      </c>
      <c r="N31" s="88" t="n">
        <v>400</v>
      </c>
      <c r="O31" s="87" t="n">
        <f aca="false">N31/$E$7</f>
        <v>569.148724253135</v>
      </c>
      <c r="P31" s="88" t="n">
        <v>6401</v>
      </c>
      <c r="Q31" s="87" t="n">
        <f aca="false">P31/$E$7</f>
        <v>9107.80245986079</v>
      </c>
    </row>
    <row r="32" customFormat="false" ht="12.75" hidden="false" customHeight="false" outlineLevel="0" collapsed="false">
      <c r="A32" s="88" t="n">
        <v>13</v>
      </c>
      <c r="B32" s="88" t="s">
        <v>98</v>
      </c>
      <c r="C32" s="88" t="s">
        <v>99</v>
      </c>
      <c r="D32" s="88" t="n">
        <v>3435</v>
      </c>
      <c r="E32" s="87" t="n">
        <f aca="false">D32/$E$7</f>
        <v>4887.56466952379</v>
      </c>
      <c r="F32" s="88" t="n">
        <v>0</v>
      </c>
      <c r="G32" s="87" t="n">
        <f aca="false">F32/$E$7</f>
        <v>0</v>
      </c>
      <c r="H32" s="88" t="n">
        <v>0</v>
      </c>
      <c r="I32" s="87" t="n">
        <f aca="false">H32/$E$7</f>
        <v>0</v>
      </c>
      <c r="J32" s="88" t="n">
        <v>236</v>
      </c>
      <c r="K32" s="87" t="n">
        <f aca="false">J32/$E$7</f>
        <v>335.797747309349</v>
      </c>
      <c r="L32" s="88" t="n">
        <v>0</v>
      </c>
      <c r="M32" s="87" t="n">
        <f aca="false">L32/$E$7</f>
        <v>0</v>
      </c>
      <c r="N32" s="88" t="n">
        <v>50</v>
      </c>
      <c r="O32" s="87" t="n">
        <f aca="false">N32/$E$7</f>
        <v>71.1435905316418</v>
      </c>
      <c r="P32" s="88" t="n">
        <v>3149</v>
      </c>
      <c r="Q32" s="87" t="n">
        <f aca="false">P32/$E$7</f>
        <v>4480.6233316828</v>
      </c>
    </row>
    <row r="33" customFormat="false" ht="12.75" hidden="false" customHeight="false" outlineLevel="0" collapsed="false">
      <c r="A33" s="88" t="n">
        <v>14</v>
      </c>
      <c r="B33" s="88" t="s">
        <v>100</v>
      </c>
      <c r="C33" s="88" t="s">
        <v>101</v>
      </c>
      <c r="D33" s="88" t="n">
        <v>5552</v>
      </c>
      <c r="E33" s="87" t="n">
        <f aca="false">D33/$E$7</f>
        <v>7899.78429263351</v>
      </c>
      <c r="F33" s="88" t="n">
        <v>0</v>
      </c>
      <c r="G33" s="87" t="n">
        <f aca="false">F33/$E$7</f>
        <v>0</v>
      </c>
      <c r="H33" s="88" t="n">
        <v>0</v>
      </c>
      <c r="I33" s="87" t="n">
        <f aca="false">H33/$E$7</f>
        <v>0</v>
      </c>
      <c r="J33" s="88" t="n">
        <v>329</v>
      </c>
      <c r="K33" s="87" t="n">
        <f aca="false">J33/$E$7</f>
        <v>468.124825698203</v>
      </c>
      <c r="L33" s="88" t="n">
        <v>0</v>
      </c>
      <c r="M33" s="87" t="n">
        <f aca="false">L33/$E$7</f>
        <v>0</v>
      </c>
      <c r="N33" s="88" t="n">
        <v>65</v>
      </c>
      <c r="O33" s="87" t="n">
        <f aca="false">N33/$E$7</f>
        <v>92.4866676911344</v>
      </c>
      <c r="P33" s="88" t="n">
        <v>5158</v>
      </c>
      <c r="Q33" s="87" t="n">
        <f aca="false">P33/$E$7</f>
        <v>7339.17279924417</v>
      </c>
    </row>
    <row r="34" customFormat="false" ht="12.75" hidden="false" customHeight="false" outlineLevel="0" collapsed="false">
      <c r="A34" s="88" t="n">
        <v>15</v>
      </c>
      <c r="B34" s="88" t="s">
        <v>102</v>
      </c>
      <c r="C34" s="88" t="s">
        <v>103</v>
      </c>
      <c r="D34" s="88" t="n">
        <v>2470</v>
      </c>
      <c r="E34" s="87" t="n">
        <f aca="false">D34/$E$7</f>
        <v>3514.49337226311</v>
      </c>
      <c r="F34" s="88" t="n">
        <v>0</v>
      </c>
      <c r="G34" s="87" t="n">
        <f aca="false">F34/$E$7</f>
        <v>0</v>
      </c>
      <c r="H34" s="88" t="n">
        <v>0</v>
      </c>
      <c r="I34" s="87" t="n">
        <f aca="false">H34/$E$7</f>
        <v>0</v>
      </c>
      <c r="J34" s="88" t="n">
        <v>447</v>
      </c>
      <c r="K34" s="87" t="n">
        <f aca="false">J34/$E$7</f>
        <v>636.023699352878</v>
      </c>
      <c r="L34" s="88" t="n">
        <v>500</v>
      </c>
      <c r="M34" s="87" t="n">
        <f aca="false">L34/$E$7</f>
        <v>711.435905316418</v>
      </c>
      <c r="N34" s="88" t="n">
        <v>0</v>
      </c>
      <c r="O34" s="87" t="n">
        <f aca="false">N34/$E$7</f>
        <v>0</v>
      </c>
      <c r="P34" s="88" t="n">
        <v>1523</v>
      </c>
      <c r="Q34" s="87" t="n">
        <f aca="false">P34/$E$7</f>
        <v>2167.03376759381</v>
      </c>
    </row>
    <row r="35" customFormat="false" ht="12.75" hidden="false" customHeight="false" outlineLevel="0" collapsed="false">
      <c r="A35" s="88" t="n">
        <v>16</v>
      </c>
      <c r="B35" s="88" t="s">
        <v>104</v>
      </c>
      <c r="C35" s="88" t="s">
        <v>105</v>
      </c>
      <c r="D35" s="88" t="n">
        <v>0</v>
      </c>
      <c r="E35" s="87" t="n">
        <f aca="false">D35/$E$7</f>
        <v>0</v>
      </c>
      <c r="F35" s="88" t="n">
        <v>0</v>
      </c>
      <c r="G35" s="87" t="n">
        <f aca="false">F35/$E$7</f>
        <v>0</v>
      </c>
      <c r="H35" s="88" t="n">
        <v>0</v>
      </c>
      <c r="I35" s="87" t="n">
        <f aca="false">H35/$E$7</f>
        <v>0</v>
      </c>
      <c r="J35" s="88" t="n">
        <v>0</v>
      </c>
      <c r="K35" s="87" t="n">
        <f aca="false">J35/$E$7</f>
        <v>0</v>
      </c>
      <c r="L35" s="88" t="n">
        <v>0</v>
      </c>
      <c r="M35" s="87" t="n">
        <f aca="false">L35/$E$7</f>
        <v>0</v>
      </c>
      <c r="N35" s="88" t="n">
        <v>0</v>
      </c>
      <c r="O35" s="87" t="n">
        <f aca="false">N35/$E$7</f>
        <v>0</v>
      </c>
      <c r="P35" s="88" t="n">
        <v>0</v>
      </c>
      <c r="Q35" s="87" t="n">
        <f aca="false">P35/$E$7</f>
        <v>0</v>
      </c>
    </row>
    <row r="36" customFormat="false" ht="12.75" hidden="false" customHeight="false" outlineLevel="0" collapsed="false">
      <c r="A36" s="88" t="n">
        <v>17</v>
      </c>
      <c r="B36" s="88" t="s">
        <v>73</v>
      </c>
      <c r="C36" s="88" t="s">
        <v>106</v>
      </c>
      <c r="D36" s="88" t="n">
        <v>5002</v>
      </c>
      <c r="E36" s="87" t="n">
        <f aca="false">D36/$E$7</f>
        <v>7117.20479678545</v>
      </c>
      <c r="F36" s="88" t="n">
        <v>223</v>
      </c>
      <c r="G36" s="87" t="n">
        <f aca="false">F36/$E$7</f>
        <v>317.300413771123</v>
      </c>
      <c r="H36" s="88" t="n">
        <v>198</v>
      </c>
      <c r="I36" s="87" t="n">
        <f aca="false">H36/$E$7</f>
        <v>281.728618505302</v>
      </c>
      <c r="J36" s="88" t="n">
        <v>2067</v>
      </c>
      <c r="K36" s="87" t="n">
        <f aca="false">J36/$E$7</f>
        <v>2941.07603257807</v>
      </c>
      <c r="L36" s="88" t="n">
        <v>0</v>
      </c>
      <c r="M36" s="87" t="n">
        <f aca="false">L36/$E$7</f>
        <v>0</v>
      </c>
      <c r="N36" s="88" t="n">
        <v>1819</v>
      </c>
      <c r="O36" s="87" t="n">
        <f aca="false">N36/$E$7</f>
        <v>2588.20382354113</v>
      </c>
      <c r="P36" s="88" t="n">
        <v>695</v>
      </c>
      <c r="Q36" s="87" t="n">
        <f aca="false">P36/$E$7</f>
        <v>988.895908389821</v>
      </c>
    </row>
    <row r="37" customFormat="false" ht="12.75" hidden="false" customHeight="false" outlineLevel="0" collapsed="false">
      <c r="A37" s="88" t="n">
        <v>18</v>
      </c>
      <c r="B37" s="88" t="s">
        <v>107</v>
      </c>
      <c r="C37" s="88" t="s">
        <v>108</v>
      </c>
      <c r="D37" s="88" t="n">
        <v>8443</v>
      </c>
      <c r="E37" s="87" t="n">
        <f aca="false">D37/$E$7</f>
        <v>12013.306697173</v>
      </c>
      <c r="F37" s="88" t="n">
        <v>0</v>
      </c>
      <c r="G37" s="87" t="n">
        <f aca="false">F37/$E$7</f>
        <v>0</v>
      </c>
      <c r="H37" s="88" t="n">
        <v>50</v>
      </c>
      <c r="I37" s="87" t="n">
        <f aca="false">H37/$E$7</f>
        <v>71.1435905316418</v>
      </c>
      <c r="J37" s="88" t="n">
        <v>457</v>
      </c>
      <c r="K37" s="87" t="n">
        <f aca="false">J37/$E$7</f>
        <v>650.252417459206</v>
      </c>
      <c r="L37" s="88" t="n">
        <v>0</v>
      </c>
      <c r="M37" s="87" t="n">
        <f aca="false">L37/$E$7</f>
        <v>0</v>
      </c>
      <c r="N37" s="88" t="n">
        <v>7</v>
      </c>
      <c r="O37" s="87" t="n">
        <f aca="false">N37/$E$7</f>
        <v>9.96010267442986</v>
      </c>
      <c r="P37" s="88" t="n">
        <v>7929</v>
      </c>
      <c r="Q37" s="87" t="n">
        <f aca="false">P37/$E$7</f>
        <v>11281.9505865078</v>
      </c>
    </row>
    <row r="38" customFormat="false" ht="12.75" hidden="false" customHeight="false" outlineLevel="0" collapsed="false">
      <c r="A38" s="88" t="n">
        <v>19</v>
      </c>
      <c r="B38" s="88" t="s">
        <v>107</v>
      </c>
      <c r="C38" s="88" t="s">
        <v>109</v>
      </c>
      <c r="D38" s="88" t="n">
        <v>12138</v>
      </c>
      <c r="E38" s="87" t="n">
        <f aca="false">D38/$E$7</f>
        <v>17270.8180374614</v>
      </c>
      <c r="F38" s="88" t="n">
        <v>0</v>
      </c>
      <c r="G38" s="87" t="n">
        <f aca="false">F38/$E$7</f>
        <v>0</v>
      </c>
      <c r="H38" s="88" t="n">
        <v>86</v>
      </c>
      <c r="I38" s="87" t="n">
        <f aca="false">H38/$E$7</f>
        <v>122.366975714424</v>
      </c>
      <c r="J38" s="88" t="n">
        <v>1263</v>
      </c>
      <c r="K38" s="87" t="n">
        <f aca="false">J38/$E$7</f>
        <v>1797.08709682927</v>
      </c>
      <c r="L38" s="88" t="n">
        <v>0</v>
      </c>
      <c r="M38" s="87" t="n">
        <f aca="false">L38/$E$7</f>
        <v>0</v>
      </c>
      <c r="N38" s="88" t="n">
        <v>0</v>
      </c>
      <c r="O38" s="87" t="n">
        <f aca="false">N38/$E$7</f>
        <v>0</v>
      </c>
      <c r="P38" s="88" t="n">
        <v>10789</v>
      </c>
      <c r="Q38" s="87" t="n">
        <f aca="false">P38/$E$7</f>
        <v>15351.3639649177</v>
      </c>
    </row>
    <row r="39" customFormat="false" ht="12.75" hidden="false" customHeight="false" outlineLevel="0" collapsed="false">
      <c r="A39" s="88" t="n">
        <v>20</v>
      </c>
      <c r="B39" s="88" t="s">
        <v>110</v>
      </c>
      <c r="C39" s="88" t="s">
        <v>111</v>
      </c>
      <c r="D39" s="88" t="n">
        <v>7998</v>
      </c>
      <c r="E39" s="87" t="n">
        <f aca="false">D39/$E$7</f>
        <v>11380.1287414414</v>
      </c>
      <c r="F39" s="88" t="n">
        <v>0</v>
      </c>
      <c r="G39" s="87" t="n">
        <f aca="false">F39/$E$7</f>
        <v>0</v>
      </c>
      <c r="H39" s="88" t="n">
        <v>147</v>
      </c>
      <c r="I39" s="87" t="n">
        <f aca="false">H39/$E$7</f>
        <v>209.162156163027</v>
      </c>
      <c r="J39" s="88" t="n">
        <v>0</v>
      </c>
      <c r="K39" s="87" t="n">
        <f aca="false">J39/$E$7</f>
        <v>0</v>
      </c>
      <c r="L39" s="88" t="n">
        <v>1847</v>
      </c>
      <c r="M39" s="87" t="n">
        <f aca="false">L39/$E$7</f>
        <v>2628.04423423885</v>
      </c>
      <c r="N39" s="88" t="n">
        <v>2005</v>
      </c>
      <c r="O39" s="87" t="n">
        <f aca="false">N39/$E$7</f>
        <v>2852.85798031884</v>
      </c>
      <c r="P39" s="88" t="n">
        <v>3999</v>
      </c>
      <c r="Q39" s="87" t="n">
        <f aca="false">P39/$E$7</f>
        <v>5690.06437072071</v>
      </c>
    </row>
    <row r="40" customFormat="false" ht="12.75" hidden="false" customHeight="false" outlineLevel="0" collapsed="false">
      <c r="A40" s="88" t="n">
        <v>21</v>
      </c>
      <c r="B40" s="88" t="s">
        <v>112</v>
      </c>
      <c r="C40" s="88" t="s">
        <v>113</v>
      </c>
      <c r="D40" s="88" t="n">
        <v>5042.18</v>
      </c>
      <c r="E40" s="87" t="n">
        <f aca="false">D40/$E$7</f>
        <v>7174.37578613668</v>
      </c>
      <c r="F40" s="88" t="n">
        <v>0</v>
      </c>
      <c r="G40" s="87" t="n">
        <f aca="false">F40/$E$7</f>
        <v>0</v>
      </c>
      <c r="H40" s="88" t="n">
        <v>200.89</v>
      </c>
      <c r="I40" s="87" t="n">
        <f aca="false">H40/$E$7</f>
        <v>285.840718038031</v>
      </c>
      <c r="J40" s="88" t="n">
        <v>733.66</v>
      </c>
      <c r="K40" s="87" t="n">
        <f aca="false">J40/$E$7</f>
        <v>1043.90413258889</v>
      </c>
      <c r="L40" s="88" t="n">
        <v>500</v>
      </c>
      <c r="M40" s="87" t="n">
        <f aca="false">L40/$E$7</f>
        <v>711.435905316418</v>
      </c>
      <c r="N40" s="88" t="n">
        <v>0</v>
      </c>
      <c r="O40" s="87" t="n">
        <f aca="false">N40/$E$7</f>
        <v>0</v>
      </c>
      <c r="P40" s="88" t="n">
        <v>3607.63</v>
      </c>
      <c r="Q40" s="87" t="n">
        <f aca="false">P40/$E$7</f>
        <v>5133.19503019334</v>
      </c>
    </row>
    <row r="41" customFormat="false" ht="12.75" hidden="false" customHeight="false" outlineLevel="0" collapsed="false">
      <c r="A41" s="88" t="n">
        <v>22</v>
      </c>
      <c r="B41" s="88" t="s">
        <v>114</v>
      </c>
      <c r="C41" s="88" t="s">
        <v>115</v>
      </c>
      <c r="D41" s="88" t="n">
        <v>1518</v>
      </c>
      <c r="E41" s="87" t="n">
        <f aca="false">D41/$E$7</f>
        <v>2159.91940854065</v>
      </c>
      <c r="F41" s="88" t="n">
        <v>165</v>
      </c>
      <c r="G41" s="87" t="n">
        <f aca="false">F41/$E$7</f>
        <v>234.773848754418</v>
      </c>
      <c r="H41" s="88" t="n">
        <v>156</v>
      </c>
      <c r="I41" s="87" t="n">
        <f aca="false">H41/$E$7</f>
        <v>221.968002458722</v>
      </c>
      <c r="J41" s="88" t="n">
        <v>430</v>
      </c>
      <c r="K41" s="87" t="n">
        <f aca="false">J41/$E$7</f>
        <v>611.83487857212</v>
      </c>
      <c r="L41" s="88" t="n">
        <v>0</v>
      </c>
      <c r="M41" s="87" t="n">
        <f aca="false">L41/$E$7</f>
        <v>0</v>
      </c>
      <c r="N41" s="88" t="n">
        <v>0</v>
      </c>
      <c r="O41" s="87" t="n">
        <f aca="false">N41/$E$7</f>
        <v>0</v>
      </c>
      <c r="P41" s="88" t="n">
        <v>767</v>
      </c>
      <c r="Q41" s="87" t="n">
        <f aca="false">P41/$E$7</f>
        <v>1091.34267875539</v>
      </c>
    </row>
    <row r="42" customFormat="false" ht="12.75" hidden="false" customHeight="false" outlineLevel="0" collapsed="false">
      <c r="A42" s="88" t="n">
        <v>23</v>
      </c>
      <c r="B42" s="88" t="s">
        <v>116</v>
      </c>
      <c r="C42" s="88" t="s">
        <v>117</v>
      </c>
      <c r="D42" s="88" t="n">
        <v>935</v>
      </c>
      <c r="E42" s="87" t="n">
        <f aca="false">D42/$E$7</f>
        <v>1330.3851429417</v>
      </c>
      <c r="F42" s="88" t="n">
        <v>0</v>
      </c>
      <c r="G42" s="87" t="n">
        <f aca="false">F42/$E$7</f>
        <v>0</v>
      </c>
      <c r="H42" s="88" t="n">
        <v>0</v>
      </c>
      <c r="I42" s="87" t="n">
        <f aca="false">H42/$E$7</f>
        <v>0</v>
      </c>
      <c r="J42" s="88" t="n">
        <v>0</v>
      </c>
      <c r="K42" s="87" t="n">
        <f aca="false">J42/$E$7</f>
        <v>0</v>
      </c>
      <c r="L42" s="88" t="n">
        <v>500</v>
      </c>
      <c r="M42" s="87" t="n">
        <f aca="false">L42/$E$7</f>
        <v>711.435905316418</v>
      </c>
      <c r="N42" s="88" t="n">
        <v>0</v>
      </c>
      <c r="O42" s="87" t="n">
        <f aca="false">N42/$E$7</f>
        <v>0</v>
      </c>
      <c r="P42" s="88" t="n">
        <v>435</v>
      </c>
      <c r="Q42" s="87" t="n">
        <f aca="false">P42/$E$7</f>
        <v>618.949237625284</v>
      </c>
    </row>
    <row r="43" customFormat="false" ht="12.75" hidden="false" customHeight="false" outlineLevel="0" collapsed="false">
      <c r="A43" s="88" t="n">
        <v>24</v>
      </c>
      <c r="B43" s="88" t="s">
        <v>118</v>
      </c>
      <c r="C43" s="88" t="s">
        <v>119</v>
      </c>
      <c r="D43" s="88" t="n">
        <v>0</v>
      </c>
      <c r="E43" s="87" t="n">
        <f aca="false">D43/$E$7</f>
        <v>0</v>
      </c>
      <c r="F43" s="88" t="n">
        <v>0</v>
      </c>
      <c r="G43" s="87" t="n">
        <f aca="false">F43/$E$7</f>
        <v>0</v>
      </c>
      <c r="H43" s="88" t="n">
        <v>0</v>
      </c>
      <c r="I43" s="87" t="n">
        <f aca="false">H43/$E$7</f>
        <v>0</v>
      </c>
      <c r="J43" s="88" t="n">
        <v>0</v>
      </c>
      <c r="K43" s="87" t="n">
        <f aca="false">J43/$E$7</f>
        <v>0</v>
      </c>
      <c r="L43" s="88" t="n">
        <v>0</v>
      </c>
      <c r="M43" s="87" t="n">
        <f aca="false">L43/$E$7</f>
        <v>0</v>
      </c>
      <c r="N43" s="88" t="n">
        <v>0</v>
      </c>
      <c r="O43" s="87" t="n">
        <f aca="false">N43/$E$7</f>
        <v>0</v>
      </c>
      <c r="P43" s="88" t="n">
        <v>0</v>
      </c>
      <c r="Q43" s="87" t="n">
        <f aca="false">P43/$E$7</f>
        <v>0</v>
      </c>
    </row>
    <row r="44" customFormat="false" ht="12.75" hidden="false" customHeight="false" outlineLevel="0" collapsed="false">
      <c r="A44" s="88" t="n">
        <v>25</v>
      </c>
      <c r="B44" s="88" t="s">
        <v>118</v>
      </c>
      <c r="C44" s="88" t="s">
        <v>120</v>
      </c>
      <c r="D44" s="88" t="n">
        <v>8751</v>
      </c>
      <c r="E44" s="87" t="n">
        <f aca="false">D44/$E$7</f>
        <v>12451.551214848</v>
      </c>
      <c r="F44" s="88" t="n">
        <v>0</v>
      </c>
      <c r="G44" s="87" t="n">
        <f aca="false">F44/$E$7</f>
        <v>0</v>
      </c>
      <c r="H44" s="88" t="n">
        <v>0</v>
      </c>
      <c r="I44" s="87" t="n">
        <f aca="false">H44/$E$7</f>
        <v>0</v>
      </c>
      <c r="J44" s="88" t="n">
        <v>0</v>
      </c>
      <c r="K44" s="87" t="n">
        <f aca="false">J44/$E$7</f>
        <v>0</v>
      </c>
      <c r="L44" s="88" t="n">
        <v>0</v>
      </c>
      <c r="M44" s="87" t="n">
        <f aca="false">L44/$E$7</f>
        <v>0</v>
      </c>
      <c r="N44" s="88" t="n">
        <v>500</v>
      </c>
      <c r="O44" s="87" t="n">
        <f aca="false">N44/$E$7</f>
        <v>711.435905316418</v>
      </c>
      <c r="P44" s="88" t="n">
        <v>8251</v>
      </c>
      <c r="Q44" s="87" t="n">
        <f aca="false">P44/$E$7</f>
        <v>11740.1153095315</v>
      </c>
    </row>
    <row r="45" customFormat="false" ht="12.75" hidden="false" customHeight="false" outlineLevel="0" collapsed="false">
      <c r="A45" s="88" t="n">
        <v>26</v>
      </c>
      <c r="B45" s="88" t="s">
        <v>121</v>
      </c>
      <c r="C45" s="88" t="s">
        <v>122</v>
      </c>
      <c r="D45" s="88" t="n">
        <v>15193</v>
      </c>
      <c r="E45" s="87" t="n">
        <f aca="false">D45/$E$7</f>
        <v>21617.6914189447</v>
      </c>
      <c r="F45" s="88" t="n">
        <v>0</v>
      </c>
      <c r="G45" s="87" t="n">
        <f aca="false">F45/$E$7</f>
        <v>0</v>
      </c>
      <c r="H45" s="88" t="n">
        <v>0</v>
      </c>
      <c r="I45" s="87" t="n">
        <f aca="false">H45/$E$7</f>
        <v>0</v>
      </c>
      <c r="J45" s="88" t="n">
        <v>232</v>
      </c>
      <c r="K45" s="87" t="n">
        <f aca="false">J45/$E$7</f>
        <v>330.106260066818</v>
      </c>
      <c r="L45" s="88" t="n">
        <v>0</v>
      </c>
      <c r="M45" s="87" t="n">
        <f aca="false">L45/$E$7</f>
        <v>0</v>
      </c>
      <c r="N45" s="88" t="n">
        <v>198</v>
      </c>
      <c r="O45" s="87" t="n">
        <f aca="false">N45/$E$7</f>
        <v>281.728618505302</v>
      </c>
      <c r="P45" s="88" t="n">
        <v>14763</v>
      </c>
      <c r="Q45" s="87" t="n">
        <f aca="false">P45/$E$7</f>
        <v>21005.8565403726</v>
      </c>
    </row>
    <row r="46" customFormat="false" ht="12.75" hidden="false" customHeight="false" outlineLevel="0" collapsed="false">
      <c r="A46" s="88" t="n">
        <v>27</v>
      </c>
      <c r="B46" s="88" t="s">
        <v>123</v>
      </c>
      <c r="C46" s="88" t="s">
        <v>124</v>
      </c>
      <c r="D46" s="88" t="n">
        <v>2855</v>
      </c>
      <c r="E46" s="87" t="n">
        <f aca="false">D46/$E$7</f>
        <v>4062.29901935675</v>
      </c>
      <c r="F46" s="88" t="n">
        <v>0</v>
      </c>
      <c r="G46" s="87" t="n">
        <f aca="false">F46/$E$7</f>
        <v>0</v>
      </c>
      <c r="H46" s="88" t="n">
        <v>90</v>
      </c>
      <c r="I46" s="87" t="n">
        <f aca="false">H46/$E$7</f>
        <v>128.058462956955</v>
      </c>
      <c r="J46" s="88" t="n">
        <v>414</v>
      </c>
      <c r="K46" s="87" t="n">
        <f aca="false">J46/$E$7</f>
        <v>589.068929601994</v>
      </c>
      <c r="L46" s="88" t="n">
        <v>0</v>
      </c>
      <c r="M46" s="87" t="n">
        <f aca="false">L46/$E$7</f>
        <v>0</v>
      </c>
      <c r="N46" s="88" t="n">
        <v>0</v>
      </c>
      <c r="O46" s="87" t="n">
        <f aca="false">N46/$E$7</f>
        <v>0</v>
      </c>
      <c r="P46" s="88" t="n">
        <v>2351</v>
      </c>
      <c r="Q46" s="87" t="n">
        <f aca="false">P46/$E$7</f>
        <v>3345.1716267978</v>
      </c>
    </row>
    <row r="47" customFormat="false" ht="12.75" hidden="false" customHeight="false" outlineLevel="0" collapsed="false">
      <c r="A47" s="88" t="n">
        <v>28</v>
      </c>
      <c r="B47" s="88" t="s">
        <v>125</v>
      </c>
      <c r="C47" s="88" t="s">
        <v>126</v>
      </c>
      <c r="D47" s="88" t="n">
        <v>538</v>
      </c>
      <c r="E47" s="87" t="n">
        <f aca="false">D47/$E$7</f>
        <v>765.505034120466</v>
      </c>
      <c r="F47" s="88" t="n">
        <v>37</v>
      </c>
      <c r="G47" s="87" t="n">
        <f aca="false">F47/$E$7</f>
        <v>52.646256993415</v>
      </c>
      <c r="H47" s="88" t="n">
        <v>0</v>
      </c>
      <c r="I47" s="87" t="n">
        <f aca="false">H47/$E$7</f>
        <v>0</v>
      </c>
      <c r="J47" s="88" t="n">
        <v>0</v>
      </c>
      <c r="K47" s="87" t="n">
        <f aca="false">J47/$E$7</f>
        <v>0</v>
      </c>
      <c r="L47" s="88" t="n">
        <v>501</v>
      </c>
      <c r="M47" s="87" t="n">
        <f aca="false">L47/$E$7</f>
        <v>712.858777127051</v>
      </c>
      <c r="N47" s="88" t="n">
        <v>0</v>
      </c>
      <c r="O47" s="87" t="n">
        <f aca="false">N47/$E$7</f>
        <v>0</v>
      </c>
      <c r="P47" s="88" t="n">
        <v>0</v>
      </c>
      <c r="Q47" s="87" t="n">
        <f aca="false">P47/$E$7</f>
        <v>0</v>
      </c>
    </row>
    <row r="48" customFormat="false" ht="12.75" hidden="false" customHeight="false" outlineLevel="0" collapsed="false">
      <c r="A48" s="88" t="n">
        <v>29</v>
      </c>
      <c r="B48" s="88" t="s">
        <v>127</v>
      </c>
      <c r="C48" s="88" t="s">
        <v>128</v>
      </c>
      <c r="D48" s="88" t="n">
        <v>5105</v>
      </c>
      <c r="E48" s="87" t="n">
        <f aca="false">D48/$E$7</f>
        <v>7263.76059328063</v>
      </c>
      <c r="F48" s="88" t="n">
        <v>0</v>
      </c>
      <c r="G48" s="87" t="n">
        <f aca="false">F48/$E$7</f>
        <v>0</v>
      </c>
      <c r="H48" s="88" t="n">
        <v>126</v>
      </c>
      <c r="I48" s="87" t="n">
        <f aca="false">H48/$E$7</f>
        <v>179.281848139737</v>
      </c>
      <c r="J48" s="88" t="n">
        <v>1160</v>
      </c>
      <c r="K48" s="87" t="n">
        <f aca="false">J48/$E$7</f>
        <v>1650.53130033409</v>
      </c>
      <c r="L48" s="88" t="n">
        <v>0</v>
      </c>
      <c r="M48" s="87" t="n">
        <f aca="false">L48/$E$7</f>
        <v>0</v>
      </c>
      <c r="N48" s="88" t="n">
        <v>0</v>
      </c>
      <c r="O48" s="87" t="n">
        <f aca="false">N48/$E$7</f>
        <v>0</v>
      </c>
      <c r="P48" s="88" t="n">
        <v>3819</v>
      </c>
      <c r="Q48" s="87" t="n">
        <f aca="false">P48/$E$7</f>
        <v>5433.9474448068</v>
      </c>
    </row>
    <row r="49" customFormat="false" ht="12.75" hidden="false" customHeight="false" outlineLevel="0" collapsed="false">
      <c r="A49" s="88" t="n">
        <v>30</v>
      </c>
      <c r="B49" s="88" t="s">
        <v>77</v>
      </c>
      <c r="C49" s="88" t="s">
        <v>129</v>
      </c>
      <c r="D49" s="88" t="n">
        <v>30000</v>
      </c>
      <c r="E49" s="87" t="n">
        <f aca="false">D49/$E$7</f>
        <v>42686.1543189851</v>
      </c>
      <c r="F49" s="88" t="n">
        <v>0</v>
      </c>
      <c r="G49" s="87" t="n">
        <f aca="false">F49/$E$7</f>
        <v>0</v>
      </c>
      <c r="H49" s="88" t="n">
        <v>0</v>
      </c>
      <c r="I49" s="87" t="n">
        <f aca="false">H49/$E$7</f>
        <v>0</v>
      </c>
      <c r="J49" s="88" t="n">
        <v>0</v>
      </c>
      <c r="K49" s="87" t="n">
        <f aca="false">J49/$E$7</f>
        <v>0</v>
      </c>
      <c r="L49" s="88" t="n">
        <v>0</v>
      </c>
      <c r="M49" s="87" t="n">
        <f aca="false">L49/$E$7</f>
        <v>0</v>
      </c>
      <c r="N49" s="88" t="n">
        <v>0</v>
      </c>
      <c r="O49" s="87" t="n">
        <f aca="false">N49/$E$7</f>
        <v>0</v>
      </c>
      <c r="P49" s="88" t="n">
        <v>30000</v>
      </c>
      <c r="Q49" s="87" t="n">
        <f aca="false">P49/$E$7</f>
        <v>42686.1543189851</v>
      </c>
    </row>
    <row r="50" customFormat="false" ht="12.75" hidden="false" customHeight="false" outlineLevel="0" collapsed="false">
      <c r="A50" s="88" t="n">
        <v>31</v>
      </c>
      <c r="B50" s="88" t="s">
        <v>77</v>
      </c>
      <c r="C50" s="88" t="s">
        <v>130</v>
      </c>
      <c r="D50" s="88" t="n">
        <v>7017</v>
      </c>
      <c r="E50" s="87" t="n">
        <f aca="false">D50/$E$7</f>
        <v>9984.29149521061</v>
      </c>
      <c r="F50" s="88" t="n">
        <v>440</v>
      </c>
      <c r="G50" s="87" t="n">
        <f aca="false">F50/$E$7</f>
        <v>626.063596678448</v>
      </c>
      <c r="H50" s="88" t="n">
        <v>3000</v>
      </c>
      <c r="I50" s="87" t="n">
        <f aca="false">H50/$E$7</f>
        <v>4268.61543189851</v>
      </c>
      <c r="J50" s="88" t="n">
        <v>0</v>
      </c>
      <c r="K50" s="87" t="n">
        <f aca="false">J50/$E$7</f>
        <v>0</v>
      </c>
      <c r="L50" s="88" t="n">
        <v>0</v>
      </c>
      <c r="M50" s="87" t="n">
        <f aca="false">L50/$E$7</f>
        <v>0</v>
      </c>
      <c r="N50" s="88" t="n">
        <v>0</v>
      </c>
      <c r="O50" s="87" t="n">
        <f aca="false">N50/$E$7</f>
        <v>0</v>
      </c>
      <c r="P50" s="88" t="n">
        <v>3577</v>
      </c>
      <c r="Q50" s="87" t="n">
        <f aca="false">P50/$E$7</f>
        <v>5089.61246663366</v>
      </c>
    </row>
    <row r="51" customFormat="false" ht="12.75" hidden="false" customHeight="false" outlineLevel="0" collapsed="false">
      <c r="A51" s="88" t="n">
        <v>32</v>
      </c>
      <c r="B51" s="88" t="s">
        <v>131</v>
      </c>
      <c r="C51" s="88" t="s">
        <v>132</v>
      </c>
      <c r="D51" s="88" t="n">
        <v>1573</v>
      </c>
      <c r="E51" s="87" t="n">
        <f aca="false">D51/$E$7</f>
        <v>2238.17735812545</v>
      </c>
      <c r="F51" s="88" t="n">
        <v>0</v>
      </c>
      <c r="G51" s="87" t="n">
        <f aca="false">F51/$E$7</f>
        <v>0</v>
      </c>
      <c r="H51" s="88" t="n">
        <v>0</v>
      </c>
      <c r="I51" s="87" t="n">
        <f aca="false">H51/$E$7</f>
        <v>0</v>
      </c>
      <c r="J51" s="88" t="n">
        <v>325</v>
      </c>
      <c r="K51" s="87" t="n">
        <f aca="false">J51/$E$7</f>
        <v>462.433338455672</v>
      </c>
      <c r="L51" s="88" t="n">
        <v>1248</v>
      </c>
      <c r="M51" s="87" t="n">
        <f aca="false">L51/$E$7</f>
        <v>1775.74401966978</v>
      </c>
      <c r="N51" s="88" t="n">
        <v>0</v>
      </c>
      <c r="O51" s="87" t="n">
        <f aca="false">N51/$E$7</f>
        <v>0</v>
      </c>
      <c r="P51" s="88" t="n">
        <v>0</v>
      </c>
      <c r="Q51" s="87" t="n">
        <f aca="false">P51/$E$7</f>
        <v>0</v>
      </c>
    </row>
    <row r="52" customFormat="false" ht="12.75" hidden="false" customHeight="false" outlineLevel="0" collapsed="false">
      <c r="A52" s="88" t="n">
        <v>33</v>
      </c>
      <c r="B52" s="88" t="s">
        <v>79</v>
      </c>
      <c r="C52" s="88" t="s">
        <v>133</v>
      </c>
      <c r="D52" s="88" t="n">
        <v>500</v>
      </c>
      <c r="E52" s="87" t="n">
        <f aca="false">D52/$E$7</f>
        <v>711.435905316418</v>
      </c>
      <c r="F52" s="88" t="n">
        <v>0</v>
      </c>
      <c r="G52" s="87" t="n">
        <f aca="false">F52/$E$7</f>
        <v>0</v>
      </c>
      <c r="H52" s="88" t="n">
        <v>0</v>
      </c>
      <c r="I52" s="87" t="n">
        <f aca="false">H52/$E$7</f>
        <v>0</v>
      </c>
      <c r="J52" s="88" t="n">
        <v>0</v>
      </c>
      <c r="K52" s="87" t="n">
        <f aca="false">J52/$E$7</f>
        <v>0</v>
      </c>
      <c r="L52" s="88" t="n">
        <v>500</v>
      </c>
      <c r="M52" s="87" t="n">
        <f aca="false">L52/$E$7</f>
        <v>711.435905316418</v>
      </c>
      <c r="N52" s="88" t="n">
        <v>0</v>
      </c>
      <c r="O52" s="87" t="n">
        <f aca="false">N52/$E$7</f>
        <v>0</v>
      </c>
      <c r="P52" s="88" t="n">
        <v>0</v>
      </c>
      <c r="Q52" s="87" t="n">
        <f aca="false">P52/$E$7</f>
        <v>0</v>
      </c>
    </row>
    <row r="53" customFormat="false" ht="12.75" hidden="false" customHeight="false" outlineLevel="0" collapsed="false">
      <c r="A53" s="88" t="n">
        <v>34</v>
      </c>
      <c r="B53" s="88" t="s">
        <v>134</v>
      </c>
      <c r="C53" s="88" t="s">
        <v>135</v>
      </c>
      <c r="D53" s="88" t="n">
        <v>2900</v>
      </c>
      <c r="E53" s="87" t="n">
        <f aca="false">D53/$E$7</f>
        <v>4126.32825083523</v>
      </c>
      <c r="F53" s="88" t="n">
        <v>0</v>
      </c>
      <c r="G53" s="87" t="n">
        <f aca="false">F53/$E$7</f>
        <v>0</v>
      </c>
      <c r="H53" s="88" t="n">
        <v>0</v>
      </c>
      <c r="I53" s="87" t="n">
        <f aca="false">H53/$E$7</f>
        <v>0</v>
      </c>
      <c r="J53" s="88" t="n">
        <v>0</v>
      </c>
      <c r="K53" s="87" t="n">
        <f aca="false">J53/$E$7</f>
        <v>0</v>
      </c>
      <c r="L53" s="88" t="n">
        <v>0</v>
      </c>
      <c r="M53" s="87" t="n">
        <f aca="false">L53/$E$7</f>
        <v>0</v>
      </c>
      <c r="N53" s="88" t="n">
        <v>500</v>
      </c>
      <c r="O53" s="87" t="n">
        <f aca="false">N53/$E$7</f>
        <v>711.435905316418</v>
      </c>
      <c r="P53" s="88" t="n">
        <v>2400</v>
      </c>
      <c r="Q53" s="87" t="n">
        <f aca="false">P53/$E$7</f>
        <v>3414.89234551881</v>
      </c>
    </row>
    <row r="54" customFormat="false" ht="12.75" hidden="false" customHeight="false" outlineLevel="0" collapsed="false">
      <c r="A54" s="88" t="n">
        <v>35</v>
      </c>
      <c r="B54" s="88" t="s">
        <v>136</v>
      </c>
      <c r="C54" s="88" t="s">
        <v>137</v>
      </c>
      <c r="D54" s="88" t="n">
        <v>2690</v>
      </c>
      <c r="E54" s="87" t="n">
        <f aca="false">D54/$E$7</f>
        <v>3827.52517060233</v>
      </c>
      <c r="F54" s="88" t="n">
        <v>0</v>
      </c>
      <c r="G54" s="87" t="n">
        <f aca="false">F54/$E$7</f>
        <v>0</v>
      </c>
      <c r="H54" s="88" t="n">
        <v>73</v>
      </c>
      <c r="I54" s="87" t="n">
        <f aca="false">H54/$E$7</f>
        <v>103.869642176197</v>
      </c>
      <c r="J54" s="88" t="n">
        <v>102</v>
      </c>
      <c r="K54" s="87" t="n">
        <f aca="false">J54/$E$7</f>
        <v>145.132924684549</v>
      </c>
      <c r="L54" s="88" t="n">
        <v>0</v>
      </c>
      <c r="M54" s="87" t="n">
        <f aca="false">L54/$E$7</f>
        <v>0</v>
      </c>
      <c r="N54" s="88" t="n">
        <v>500</v>
      </c>
      <c r="O54" s="87" t="n">
        <f aca="false">N54/$E$7</f>
        <v>711.435905316418</v>
      </c>
      <c r="P54" s="88" t="n">
        <v>2015</v>
      </c>
      <c r="Q54" s="87" t="n">
        <f aca="false">P54/$E$7</f>
        <v>2867.08669842517</v>
      </c>
    </row>
    <row r="55" customFormat="false" ht="12.75" hidden="false" customHeight="false" outlineLevel="0" collapsed="false">
      <c r="A55" s="88" t="n">
        <v>36</v>
      </c>
      <c r="B55" s="88" t="s">
        <v>138</v>
      </c>
      <c r="C55" s="88" t="s">
        <v>139</v>
      </c>
      <c r="D55" s="88" t="n">
        <v>143</v>
      </c>
      <c r="E55" s="87" t="n">
        <f aca="false">D55/$E$7</f>
        <v>203.470668920496</v>
      </c>
      <c r="F55" s="88" t="n">
        <v>0</v>
      </c>
      <c r="G55" s="87" t="n">
        <f aca="false">F55/$E$7</f>
        <v>0</v>
      </c>
      <c r="H55" s="88" t="n">
        <v>143</v>
      </c>
      <c r="I55" s="87" t="n">
        <f aca="false">H55/$E$7</f>
        <v>203.470668920496</v>
      </c>
      <c r="J55" s="88" t="n">
        <v>0</v>
      </c>
      <c r="K55" s="87" t="n">
        <f aca="false">J55/$E$7</f>
        <v>0</v>
      </c>
      <c r="L55" s="88" t="n">
        <v>0</v>
      </c>
      <c r="M55" s="87" t="n">
        <f aca="false">L55/$E$7</f>
        <v>0</v>
      </c>
      <c r="N55" s="88" t="n">
        <v>0</v>
      </c>
      <c r="O55" s="87" t="n">
        <f aca="false">N55/$E$7</f>
        <v>0</v>
      </c>
      <c r="P55" s="88" t="n">
        <v>0</v>
      </c>
      <c r="Q55" s="87" t="n">
        <f aca="false">P55/$E$7</f>
        <v>0</v>
      </c>
    </row>
    <row r="56" customFormat="false" ht="12.75" hidden="false" customHeight="false" outlineLevel="0" collapsed="false">
      <c r="A56" s="88" t="n">
        <v>37</v>
      </c>
      <c r="B56" s="88" t="s">
        <v>140</v>
      </c>
      <c r="C56" s="88" t="s">
        <v>141</v>
      </c>
      <c r="D56" s="88" t="n">
        <v>0</v>
      </c>
      <c r="E56" s="87" t="n">
        <f aca="false">D56/$E$7</f>
        <v>0</v>
      </c>
      <c r="F56" s="88" t="n">
        <v>0</v>
      </c>
      <c r="G56" s="87" t="n">
        <f aca="false">F56/$E$7</f>
        <v>0</v>
      </c>
      <c r="H56" s="88" t="n">
        <v>0</v>
      </c>
      <c r="I56" s="87" t="n">
        <f aca="false">H56/$E$7</f>
        <v>0</v>
      </c>
      <c r="J56" s="88" t="n">
        <v>0</v>
      </c>
      <c r="K56" s="87" t="n">
        <f aca="false">J56/$E$7</f>
        <v>0</v>
      </c>
      <c r="L56" s="88" t="n">
        <v>0</v>
      </c>
      <c r="M56" s="87" t="n">
        <f aca="false">L56/$E$7</f>
        <v>0</v>
      </c>
      <c r="N56" s="88" t="n">
        <v>0</v>
      </c>
      <c r="O56" s="87" t="n">
        <f aca="false">N56/$E$7</f>
        <v>0</v>
      </c>
      <c r="P56" s="88" t="n">
        <v>0</v>
      </c>
      <c r="Q56" s="87" t="n">
        <f aca="false">P56/$E$7</f>
        <v>0</v>
      </c>
    </row>
    <row r="57" s="92" customFormat="true" ht="12.75" hidden="false" customHeight="false" outlineLevel="0" collapsed="false">
      <c r="A57" s="91" t="n">
        <v>37</v>
      </c>
      <c r="B57" s="91"/>
      <c r="C57" s="91" t="s">
        <v>142</v>
      </c>
      <c r="D57" s="91" t="n">
        <f aca="false">SUM(D20:D56)</f>
        <v>190378.9</v>
      </c>
      <c r="E57" s="87" t="n">
        <f aca="false">D57/$E$7</f>
        <v>270884.770149288</v>
      </c>
      <c r="F57" s="91" t="n">
        <f aca="false">SUM(F20:F56)</f>
        <v>972</v>
      </c>
      <c r="G57" s="87" t="n">
        <f aca="false">F57/$E$7</f>
        <v>1383.03139993512</v>
      </c>
      <c r="H57" s="91" t="n">
        <f aca="false">SUM(H20:H56)</f>
        <v>8059.04</v>
      </c>
      <c r="I57" s="87" t="n">
        <f aca="false">H57/$E$7</f>
        <v>11466.9808367625</v>
      </c>
      <c r="J57" s="91" t="n">
        <f aca="false">SUM(J20:J56)</f>
        <v>14229.23</v>
      </c>
      <c r="K57" s="87" t="n">
        <f aca="false">J57/$E$7</f>
        <v>20246.3702540111</v>
      </c>
      <c r="L57" s="91" t="n">
        <f aca="false">SUM(L20:L56)</f>
        <v>5958</v>
      </c>
      <c r="M57" s="87" t="n">
        <f aca="false">L57/$E$7</f>
        <v>8477.47024775044</v>
      </c>
      <c r="N57" s="91" t="n">
        <f aca="false">SUM(N20:N56)</f>
        <v>7419</v>
      </c>
      <c r="O57" s="87" t="n">
        <f aca="false">N57/$E$7</f>
        <v>10556.285963085</v>
      </c>
      <c r="P57" s="91" t="n">
        <f aca="false">SUM(P20:P56)</f>
        <v>153741.63</v>
      </c>
      <c r="Q57" s="87" t="n">
        <f aca="false">P57/$E$7</f>
        <v>218754.631447744</v>
      </c>
    </row>
    <row r="58" customFormat="false" ht="7.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25.5" hidden="false" customHeight="false" outlineLevel="0" collapsed="false">
      <c r="A59" s="88" t="n">
        <v>1</v>
      </c>
      <c r="B59" s="88" t="s">
        <v>82</v>
      </c>
      <c r="C59" s="88" t="s">
        <v>143</v>
      </c>
      <c r="D59" s="88" t="n">
        <v>0</v>
      </c>
      <c r="E59" s="87" t="n">
        <f aca="false">D59/$E$7</f>
        <v>0</v>
      </c>
      <c r="F59" s="88" t="n">
        <v>0</v>
      </c>
      <c r="G59" s="87" t="n">
        <f aca="false">F59/$E$7</f>
        <v>0</v>
      </c>
      <c r="H59" s="88" t="n">
        <v>0</v>
      </c>
      <c r="I59" s="87" t="n">
        <f aca="false">H59/$E$7</f>
        <v>0</v>
      </c>
      <c r="J59" s="88" t="n">
        <v>0</v>
      </c>
      <c r="K59" s="87" t="n">
        <f aca="false">J59/$E$7</f>
        <v>0</v>
      </c>
      <c r="L59" s="88" t="n">
        <v>0</v>
      </c>
      <c r="M59" s="87" t="n">
        <f aca="false">L59/$E$7</f>
        <v>0</v>
      </c>
      <c r="N59" s="88" t="n">
        <v>0</v>
      </c>
      <c r="O59" s="87" t="n">
        <f aca="false">N59/$E$7</f>
        <v>0</v>
      </c>
      <c r="P59" s="88" t="n">
        <v>0</v>
      </c>
      <c r="Q59" s="87" t="n">
        <f aca="false">P59/$E$7</f>
        <v>0</v>
      </c>
    </row>
    <row r="60" customFormat="false" ht="12.75" hidden="false" customHeight="false" outlineLevel="0" collapsed="false">
      <c r="A60" s="88" t="n">
        <v>2</v>
      </c>
      <c r="B60" s="88" t="s">
        <v>87</v>
      </c>
      <c r="C60" s="88" t="s">
        <v>144</v>
      </c>
      <c r="D60" s="88" t="n">
        <v>0</v>
      </c>
      <c r="E60" s="87" t="n">
        <f aca="false">D60/$E$7</f>
        <v>0</v>
      </c>
      <c r="F60" s="88" t="n">
        <v>0</v>
      </c>
      <c r="G60" s="87" t="n">
        <f aca="false">F60/$E$7</f>
        <v>0</v>
      </c>
      <c r="H60" s="88" t="n">
        <v>0</v>
      </c>
      <c r="I60" s="87" t="n">
        <f aca="false">H60/$E$7</f>
        <v>0</v>
      </c>
      <c r="J60" s="88" t="n">
        <v>0</v>
      </c>
      <c r="K60" s="87" t="n">
        <f aca="false">J60/$E$7</f>
        <v>0</v>
      </c>
      <c r="L60" s="88" t="n">
        <v>0</v>
      </c>
      <c r="M60" s="87" t="n">
        <f aca="false">L60/$E$7</f>
        <v>0</v>
      </c>
      <c r="N60" s="88" t="n">
        <v>0</v>
      </c>
      <c r="O60" s="87" t="n">
        <f aca="false">N60/$E$7</f>
        <v>0</v>
      </c>
      <c r="P60" s="88" t="n">
        <v>0</v>
      </c>
      <c r="Q60" s="87" t="n">
        <f aca="false">P60/$E$7</f>
        <v>0</v>
      </c>
    </row>
    <row r="61" customFormat="false" ht="12.75" hidden="false" customHeight="false" outlineLevel="0" collapsed="false">
      <c r="A61" s="88" t="n">
        <v>3</v>
      </c>
      <c r="B61" s="88" t="s">
        <v>118</v>
      </c>
      <c r="C61" s="88" t="s">
        <v>145</v>
      </c>
      <c r="D61" s="88" t="n">
        <v>0</v>
      </c>
      <c r="E61" s="87" t="n">
        <f aca="false">D61/$E$7</f>
        <v>0</v>
      </c>
      <c r="F61" s="88" t="n">
        <v>0</v>
      </c>
      <c r="G61" s="87" t="n">
        <f aca="false">F61/$E$7</f>
        <v>0</v>
      </c>
      <c r="H61" s="88" t="n">
        <v>0</v>
      </c>
      <c r="I61" s="87" t="n">
        <f aca="false">H61/$E$7</f>
        <v>0</v>
      </c>
      <c r="J61" s="88" t="n">
        <v>0</v>
      </c>
      <c r="K61" s="87" t="n">
        <f aca="false">J61/$E$7</f>
        <v>0</v>
      </c>
      <c r="L61" s="88" t="n">
        <v>0</v>
      </c>
      <c r="M61" s="87" t="n">
        <f aca="false">L61/$E$7</f>
        <v>0</v>
      </c>
      <c r="N61" s="88" t="n">
        <v>0</v>
      </c>
      <c r="O61" s="87" t="n">
        <f aca="false">N61/$E$7</f>
        <v>0</v>
      </c>
      <c r="P61" s="88" t="n">
        <v>0</v>
      </c>
      <c r="Q61" s="87" t="n">
        <f aca="false">P61/$E$7</f>
        <v>0</v>
      </c>
    </row>
    <row r="62" customFormat="false" ht="12.75" hidden="false" customHeight="false" outlineLevel="0" collapsed="false">
      <c r="A62" s="88" t="n">
        <v>4</v>
      </c>
      <c r="B62" s="88" t="s">
        <v>123</v>
      </c>
      <c r="C62" s="88" t="s">
        <v>146</v>
      </c>
      <c r="D62" s="88" t="n">
        <v>0</v>
      </c>
      <c r="E62" s="87" t="n">
        <f aca="false">D62/$E$7</f>
        <v>0</v>
      </c>
      <c r="F62" s="88" t="n">
        <v>0</v>
      </c>
      <c r="G62" s="87" t="n">
        <f aca="false">F62/$E$7</f>
        <v>0</v>
      </c>
      <c r="H62" s="88" t="n">
        <v>0</v>
      </c>
      <c r="I62" s="87" t="n">
        <f aca="false">H62/$E$7</f>
        <v>0</v>
      </c>
      <c r="J62" s="88" t="n">
        <v>0</v>
      </c>
      <c r="K62" s="87" t="n">
        <f aca="false">J62/$E$7</f>
        <v>0</v>
      </c>
      <c r="L62" s="88" t="n">
        <v>0</v>
      </c>
      <c r="M62" s="87" t="n">
        <f aca="false">L62/$E$7</f>
        <v>0</v>
      </c>
      <c r="N62" s="88" t="n">
        <v>0</v>
      </c>
      <c r="O62" s="87" t="n">
        <f aca="false">N62/$E$7</f>
        <v>0</v>
      </c>
      <c r="P62" s="88" t="n">
        <v>0</v>
      </c>
      <c r="Q62" s="87" t="n">
        <f aca="false">P62/$E$7</f>
        <v>0</v>
      </c>
    </row>
    <row r="63" customFormat="false" ht="12.75" hidden="false" customHeight="false" outlineLevel="0" collapsed="false">
      <c r="A63" s="88" t="n">
        <v>5</v>
      </c>
      <c r="B63" s="88" t="s">
        <v>77</v>
      </c>
      <c r="C63" s="88" t="s">
        <v>147</v>
      </c>
      <c r="D63" s="88" t="n">
        <v>2000</v>
      </c>
      <c r="E63" s="87" t="n">
        <f aca="false">D63/$E$7</f>
        <v>2845.74362126567</v>
      </c>
      <c r="F63" s="88" t="n">
        <v>0</v>
      </c>
      <c r="G63" s="87" t="n">
        <f aca="false">F63/$E$7</f>
        <v>0</v>
      </c>
      <c r="H63" s="88" t="n">
        <v>0</v>
      </c>
      <c r="I63" s="87" t="n">
        <f aca="false">H63/$E$7</f>
        <v>0</v>
      </c>
      <c r="J63" s="88" t="n">
        <v>1000</v>
      </c>
      <c r="K63" s="87" t="n">
        <f aca="false">J63/$E$7</f>
        <v>1422.87181063284</v>
      </c>
      <c r="L63" s="88" t="n">
        <v>0</v>
      </c>
      <c r="M63" s="87" t="n">
        <f aca="false">L63/$E$7</f>
        <v>0</v>
      </c>
      <c r="N63" s="88" t="n">
        <v>0</v>
      </c>
      <c r="O63" s="87" t="n">
        <f aca="false">N63/$E$7</f>
        <v>0</v>
      </c>
      <c r="P63" s="88" t="n">
        <v>1000</v>
      </c>
      <c r="Q63" s="87" t="n">
        <f aca="false">P63/$E$7</f>
        <v>1422.87181063284</v>
      </c>
    </row>
    <row r="64" s="92" customFormat="true" ht="12.75" hidden="false" customHeight="false" outlineLevel="0" collapsed="false">
      <c r="A64" s="91" t="n">
        <v>5</v>
      </c>
      <c r="B64" s="91"/>
      <c r="C64" s="91" t="s">
        <v>148</v>
      </c>
      <c r="D64" s="91" t="n">
        <f aca="false">SUM(D59:D63)</f>
        <v>2000</v>
      </c>
      <c r="E64" s="87" t="n">
        <f aca="false">D64/$E$7</f>
        <v>2845.74362126567</v>
      </c>
      <c r="F64" s="91" t="n">
        <f aca="false">SUM(F59:F63)</f>
        <v>0</v>
      </c>
      <c r="G64" s="87" t="n">
        <f aca="false">F64/$E$7</f>
        <v>0</v>
      </c>
      <c r="H64" s="91" t="n">
        <f aca="false">SUM(H59:H63)</f>
        <v>0</v>
      </c>
      <c r="I64" s="87" t="n">
        <f aca="false">H64/$E$7</f>
        <v>0</v>
      </c>
      <c r="J64" s="91" t="n">
        <f aca="false">SUM(J59:J63)</f>
        <v>1000</v>
      </c>
      <c r="K64" s="87" t="n">
        <f aca="false">J64/$E$7</f>
        <v>1422.87181063284</v>
      </c>
      <c r="L64" s="91" t="n">
        <f aca="false">SUM(L59:L63)</f>
        <v>0</v>
      </c>
      <c r="M64" s="87" t="n">
        <f aca="false">L64/$E$7</f>
        <v>0</v>
      </c>
      <c r="N64" s="91" t="n">
        <f aca="false">SUM(N59:N63)</f>
        <v>0</v>
      </c>
      <c r="O64" s="87" t="n">
        <f aca="false">N64/$E$7</f>
        <v>0</v>
      </c>
      <c r="P64" s="91" t="n">
        <f aca="false">SUM(P59:P63)</f>
        <v>1000</v>
      </c>
      <c r="Q64" s="87" t="n">
        <f aca="false">P64/$E$7</f>
        <v>1422.87181063284</v>
      </c>
    </row>
    <row r="65" customFormat="false" ht="7.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12.75" hidden="false" customHeight="false" outlineLevel="0" collapsed="false">
      <c r="A66" s="88" t="n">
        <v>1</v>
      </c>
      <c r="B66" s="88" t="s">
        <v>85</v>
      </c>
      <c r="C66" s="88" t="s">
        <v>149</v>
      </c>
      <c r="D66" s="88" t="n">
        <v>0</v>
      </c>
      <c r="E66" s="87" t="n">
        <f aca="false">D66/$E$7</f>
        <v>0</v>
      </c>
      <c r="F66" s="88" t="n">
        <v>0</v>
      </c>
      <c r="G66" s="87" t="n">
        <f aca="false">F66/$E$7</f>
        <v>0</v>
      </c>
      <c r="H66" s="88" t="n">
        <v>0</v>
      </c>
      <c r="I66" s="87" t="n">
        <f aca="false">H66/$E$7</f>
        <v>0</v>
      </c>
      <c r="J66" s="88" t="n">
        <v>0</v>
      </c>
      <c r="K66" s="87" t="n">
        <f aca="false">J66/$E$7</f>
        <v>0</v>
      </c>
      <c r="L66" s="88" t="n">
        <v>0</v>
      </c>
      <c r="M66" s="87" t="n">
        <f aca="false">L66/$E$7</f>
        <v>0</v>
      </c>
      <c r="N66" s="88" t="n">
        <v>0</v>
      </c>
      <c r="O66" s="87" t="n">
        <f aca="false">N66/$E$7</f>
        <v>0</v>
      </c>
      <c r="P66" s="88" t="n">
        <v>0</v>
      </c>
      <c r="Q66" s="87" t="n">
        <f aca="false">P66/$E$7</f>
        <v>0</v>
      </c>
    </row>
    <row r="67" customFormat="false" ht="25.5" hidden="false" customHeight="false" outlineLevel="0" collapsed="false">
      <c r="A67" s="88" t="n">
        <v>2</v>
      </c>
      <c r="B67" s="88" t="s">
        <v>69</v>
      </c>
      <c r="C67" s="88" t="s">
        <v>150</v>
      </c>
      <c r="D67" s="88" t="n">
        <v>164</v>
      </c>
      <c r="E67" s="87" t="n">
        <f aca="false">D67/$E$7</f>
        <v>233.350976943785</v>
      </c>
      <c r="F67" s="88" t="n">
        <v>0</v>
      </c>
      <c r="G67" s="87" t="n">
        <f aca="false">F67/$E$7</f>
        <v>0</v>
      </c>
      <c r="H67" s="88" t="n">
        <v>0</v>
      </c>
      <c r="I67" s="87" t="n">
        <f aca="false">H67/$E$7</f>
        <v>0</v>
      </c>
      <c r="J67" s="88" t="n">
        <v>0</v>
      </c>
      <c r="K67" s="87" t="n">
        <f aca="false">J67/$E$7</f>
        <v>0</v>
      </c>
      <c r="L67" s="88" t="n">
        <v>0</v>
      </c>
      <c r="M67" s="87" t="n">
        <f aca="false">L67/$E$7</f>
        <v>0</v>
      </c>
      <c r="N67" s="88" t="n">
        <v>0</v>
      </c>
      <c r="O67" s="87" t="n">
        <f aca="false">N67/$E$7</f>
        <v>0</v>
      </c>
      <c r="P67" s="88" t="n">
        <v>164</v>
      </c>
      <c r="Q67" s="87" t="n">
        <f aca="false">P67/$E$7</f>
        <v>233.350976943785</v>
      </c>
    </row>
    <row r="68" customFormat="false" ht="25.5" hidden="false" customHeight="false" outlineLevel="0" collapsed="false">
      <c r="A68" s="88" t="n">
        <v>3</v>
      </c>
      <c r="B68" s="88" t="s">
        <v>69</v>
      </c>
      <c r="C68" s="88" t="s">
        <v>151</v>
      </c>
      <c r="D68" s="88" t="n">
        <v>8189</v>
      </c>
      <c r="E68" s="87" t="n">
        <f aca="false">D68/$E$7</f>
        <v>11651.8972572723</v>
      </c>
      <c r="F68" s="88" t="n">
        <v>500</v>
      </c>
      <c r="G68" s="87" t="n">
        <f aca="false">F68/$E$7</f>
        <v>711.435905316418</v>
      </c>
      <c r="H68" s="88" t="n">
        <v>4000</v>
      </c>
      <c r="I68" s="87" t="n">
        <f aca="false">H68/$E$7</f>
        <v>5691.48724253135</v>
      </c>
      <c r="J68" s="88" t="n">
        <v>0</v>
      </c>
      <c r="K68" s="87" t="n">
        <f aca="false">J68/$E$7</f>
        <v>0</v>
      </c>
      <c r="L68" s="88" t="n">
        <v>0</v>
      </c>
      <c r="M68" s="87" t="n">
        <f aca="false">L68/$E$7</f>
        <v>0</v>
      </c>
      <c r="N68" s="88" t="n">
        <v>0</v>
      </c>
      <c r="O68" s="87" t="n">
        <f aca="false">N68/$E$7</f>
        <v>0</v>
      </c>
      <c r="P68" s="88" t="n">
        <v>3689</v>
      </c>
      <c r="Q68" s="87" t="n">
        <f aca="false">P68/$E$7</f>
        <v>5248.97410942453</v>
      </c>
    </row>
    <row r="69" customFormat="false" ht="12.75" hidden="false" customHeight="false" outlineLevel="0" collapsed="false">
      <c r="A69" s="88" t="n">
        <v>4</v>
      </c>
      <c r="B69" s="88" t="s">
        <v>152</v>
      </c>
      <c r="C69" s="88" t="s">
        <v>153</v>
      </c>
      <c r="D69" s="88" t="n">
        <v>6670</v>
      </c>
      <c r="E69" s="87" t="n">
        <f aca="false">D69/$E$7</f>
        <v>9490.55497692102</v>
      </c>
      <c r="F69" s="88" t="n">
        <v>0</v>
      </c>
      <c r="G69" s="87" t="n">
        <f aca="false">F69/$E$7</f>
        <v>0</v>
      </c>
      <c r="H69" s="88" t="n">
        <v>492</v>
      </c>
      <c r="I69" s="87" t="n">
        <f aca="false">H69/$E$7</f>
        <v>700.052930831356</v>
      </c>
      <c r="J69" s="88" t="n">
        <v>57</v>
      </c>
      <c r="K69" s="87" t="n">
        <f aca="false">J69/$E$7</f>
        <v>81.1036932060717</v>
      </c>
      <c r="L69" s="88" t="n">
        <v>2693</v>
      </c>
      <c r="M69" s="87" t="n">
        <f aca="false">L69/$E$7</f>
        <v>3831.79378603423</v>
      </c>
      <c r="N69" s="88" t="n">
        <v>606</v>
      </c>
      <c r="O69" s="87" t="n">
        <f aca="false">N69/$E$7</f>
        <v>862.260317243499</v>
      </c>
      <c r="P69" s="88" t="n">
        <v>2822</v>
      </c>
      <c r="Q69" s="87" t="n">
        <f aca="false">P69/$E$7</f>
        <v>4015.34424960586</v>
      </c>
    </row>
    <row r="70" customFormat="false" ht="12.75" hidden="false" customHeight="false" outlineLevel="0" collapsed="false">
      <c r="A70" s="88" t="n">
        <v>5</v>
      </c>
      <c r="B70" s="88" t="s">
        <v>104</v>
      </c>
      <c r="C70" s="88" t="s">
        <v>154</v>
      </c>
      <c r="D70" s="88" t="n">
        <v>17696</v>
      </c>
      <c r="E70" s="87" t="n">
        <f aca="false">D70/$E$7</f>
        <v>25179.1395609587</v>
      </c>
      <c r="F70" s="88" t="n">
        <v>0</v>
      </c>
      <c r="G70" s="87" t="n">
        <f aca="false">F70/$E$7</f>
        <v>0</v>
      </c>
      <c r="H70" s="88" t="n">
        <v>0</v>
      </c>
      <c r="I70" s="87" t="n">
        <f aca="false">H70/$E$7</f>
        <v>0</v>
      </c>
      <c r="J70" s="88" t="n">
        <v>0</v>
      </c>
      <c r="K70" s="87" t="n">
        <f aca="false">J70/$E$7</f>
        <v>0</v>
      </c>
      <c r="L70" s="88" t="n">
        <v>1502</v>
      </c>
      <c r="M70" s="87" t="n">
        <f aca="false">L70/$E$7</f>
        <v>2137.15345957052</v>
      </c>
      <c r="N70" s="88" t="n">
        <v>0</v>
      </c>
      <c r="O70" s="87" t="n">
        <f aca="false">N70/$E$7</f>
        <v>0</v>
      </c>
      <c r="P70" s="88" t="n">
        <v>16194</v>
      </c>
      <c r="Q70" s="87" t="n">
        <f aca="false">P70/$E$7</f>
        <v>23041.9861013882</v>
      </c>
    </row>
    <row r="71" customFormat="false" ht="25.5" hidden="false" customHeight="false" outlineLevel="0" collapsed="false">
      <c r="A71" s="88" t="n">
        <v>6</v>
      </c>
      <c r="B71" s="88" t="s">
        <v>155</v>
      </c>
      <c r="C71" s="88" t="s">
        <v>156</v>
      </c>
      <c r="D71" s="88" t="n">
        <v>211</v>
      </c>
      <c r="E71" s="87" t="n">
        <f aca="false">D71/$E$7</f>
        <v>300.225952043529</v>
      </c>
      <c r="F71" s="88" t="n">
        <v>0</v>
      </c>
      <c r="G71" s="87" t="n">
        <f aca="false">F71/$E$7</f>
        <v>0</v>
      </c>
      <c r="H71" s="88" t="n">
        <v>0</v>
      </c>
      <c r="I71" s="87" t="n">
        <f aca="false">H71/$E$7</f>
        <v>0</v>
      </c>
      <c r="J71" s="88" t="n">
        <v>0</v>
      </c>
      <c r="K71" s="87" t="n">
        <f aca="false">J71/$E$7</f>
        <v>0</v>
      </c>
      <c r="L71" s="88" t="n">
        <v>0</v>
      </c>
      <c r="M71" s="87" t="n">
        <f aca="false">L71/$E$7</f>
        <v>0</v>
      </c>
      <c r="N71" s="88" t="n">
        <v>0</v>
      </c>
      <c r="O71" s="87" t="n">
        <f aca="false">N71/$E$7</f>
        <v>0</v>
      </c>
      <c r="P71" s="88" t="n">
        <v>211</v>
      </c>
      <c r="Q71" s="87" t="n">
        <f aca="false">P71/$E$7</f>
        <v>300.225952043529</v>
      </c>
    </row>
    <row r="72" customFormat="false" ht="25.5" hidden="false" customHeight="false" outlineLevel="0" collapsed="false">
      <c r="A72" s="88" t="n">
        <v>7</v>
      </c>
      <c r="B72" s="88" t="s">
        <v>155</v>
      </c>
      <c r="C72" s="88" t="s">
        <v>157</v>
      </c>
      <c r="D72" s="88" t="n">
        <v>0</v>
      </c>
      <c r="E72" s="87" t="n">
        <f aca="false">D72/$E$7</f>
        <v>0</v>
      </c>
      <c r="F72" s="88" t="n">
        <v>0</v>
      </c>
      <c r="G72" s="87" t="n">
        <f aca="false">F72/$E$7</f>
        <v>0</v>
      </c>
      <c r="H72" s="88" t="n">
        <v>0</v>
      </c>
      <c r="I72" s="87" t="n">
        <f aca="false">H72/$E$7</f>
        <v>0</v>
      </c>
      <c r="J72" s="88" t="n">
        <v>0</v>
      </c>
      <c r="K72" s="87" t="n">
        <f aca="false">J72/$E$7</f>
        <v>0</v>
      </c>
      <c r="L72" s="88" t="n">
        <v>0</v>
      </c>
      <c r="M72" s="87" t="n">
        <f aca="false">L72/$E$7</f>
        <v>0</v>
      </c>
      <c r="N72" s="88" t="n">
        <v>0</v>
      </c>
      <c r="O72" s="87" t="n">
        <f aca="false">N72/$E$7</f>
        <v>0</v>
      </c>
      <c r="P72" s="88" t="n">
        <v>0</v>
      </c>
      <c r="Q72" s="87" t="n">
        <f aca="false">P72/$E$7</f>
        <v>0</v>
      </c>
    </row>
    <row r="73" customFormat="false" ht="12.75" hidden="false" customHeight="false" outlineLevel="0" collapsed="false">
      <c r="A73" s="88" t="n">
        <v>8</v>
      </c>
      <c r="B73" s="88" t="s">
        <v>121</v>
      </c>
      <c r="C73" s="88" t="s">
        <v>158</v>
      </c>
      <c r="D73" s="88" t="n">
        <v>0</v>
      </c>
      <c r="E73" s="87" t="n">
        <f aca="false">D73/$E$7</f>
        <v>0</v>
      </c>
      <c r="F73" s="88" t="n">
        <v>0</v>
      </c>
      <c r="G73" s="87" t="n">
        <f aca="false">F73/$E$7</f>
        <v>0</v>
      </c>
      <c r="H73" s="88" t="n">
        <v>0</v>
      </c>
      <c r="I73" s="87" t="n">
        <f aca="false">H73/$E$7</f>
        <v>0</v>
      </c>
      <c r="J73" s="88" t="n">
        <v>0</v>
      </c>
      <c r="K73" s="87" t="n">
        <f aca="false">J73/$E$7</f>
        <v>0</v>
      </c>
      <c r="L73" s="88" t="n">
        <v>0</v>
      </c>
      <c r="M73" s="87" t="n">
        <f aca="false">L73/$E$7</f>
        <v>0</v>
      </c>
      <c r="N73" s="88" t="n">
        <v>0</v>
      </c>
      <c r="O73" s="87" t="n">
        <f aca="false">N73/$E$7</f>
        <v>0</v>
      </c>
      <c r="P73" s="88" t="n">
        <v>0</v>
      </c>
      <c r="Q73" s="87" t="n">
        <f aca="false">P73/$E$7</f>
        <v>0</v>
      </c>
    </row>
    <row r="74" customFormat="false" ht="12.75" hidden="false" customHeight="false" outlineLevel="0" collapsed="false">
      <c r="A74" s="88" t="n">
        <v>9</v>
      </c>
      <c r="B74" s="88" t="s">
        <v>123</v>
      </c>
      <c r="C74" s="88" t="s">
        <v>159</v>
      </c>
      <c r="D74" s="88" t="n">
        <v>0</v>
      </c>
      <c r="E74" s="87" t="n">
        <f aca="false">D74/$E$7</f>
        <v>0</v>
      </c>
      <c r="F74" s="88" t="n">
        <v>0</v>
      </c>
      <c r="G74" s="87" t="n">
        <f aca="false">F74/$E$7</f>
        <v>0</v>
      </c>
      <c r="H74" s="88" t="n">
        <v>0</v>
      </c>
      <c r="I74" s="87" t="n">
        <f aca="false">H74/$E$7</f>
        <v>0</v>
      </c>
      <c r="J74" s="88" t="n">
        <v>0</v>
      </c>
      <c r="K74" s="87" t="n">
        <f aca="false">J74/$E$7</f>
        <v>0</v>
      </c>
      <c r="L74" s="88" t="n">
        <v>0</v>
      </c>
      <c r="M74" s="87" t="n">
        <f aca="false">L74/$E$7</f>
        <v>0</v>
      </c>
      <c r="N74" s="88" t="n">
        <v>0</v>
      </c>
      <c r="O74" s="87" t="n">
        <f aca="false">N74/$E$7</f>
        <v>0</v>
      </c>
      <c r="P74" s="88" t="n">
        <v>0</v>
      </c>
      <c r="Q74" s="87" t="n">
        <f aca="false">P74/$E$7</f>
        <v>0</v>
      </c>
    </row>
    <row r="75" s="92" customFormat="true" ht="12.75" hidden="false" customHeight="false" outlineLevel="0" collapsed="false">
      <c r="A75" s="91" t="n">
        <v>9</v>
      </c>
      <c r="B75" s="91"/>
      <c r="C75" s="91" t="s">
        <v>160</v>
      </c>
      <c r="D75" s="91" t="n">
        <f aca="false">SUM(D66:D74)</f>
        <v>32930</v>
      </c>
      <c r="E75" s="87" t="n">
        <f aca="false">D75/$E$7</f>
        <v>46855.1687241393</v>
      </c>
      <c r="F75" s="91" t="n">
        <f aca="false">SUM(F66:F74)</f>
        <v>500</v>
      </c>
      <c r="G75" s="87" t="n">
        <f aca="false">F75/$E$7</f>
        <v>711.435905316418</v>
      </c>
      <c r="H75" s="91" t="n">
        <f aca="false">SUM(H66:H74)</f>
        <v>4492</v>
      </c>
      <c r="I75" s="87" t="n">
        <f aca="false">H75/$E$7</f>
        <v>6391.5401733627</v>
      </c>
      <c r="J75" s="91" t="n">
        <f aca="false">SUM(J66:J74)</f>
        <v>57</v>
      </c>
      <c r="K75" s="87" t="n">
        <f aca="false">J75/$E$7</f>
        <v>81.1036932060717</v>
      </c>
      <c r="L75" s="91" t="n">
        <f aca="false">SUM(L66:L74)</f>
        <v>4195</v>
      </c>
      <c r="M75" s="87" t="n">
        <f aca="false">L75/$E$7</f>
        <v>5968.94724560475</v>
      </c>
      <c r="N75" s="91" t="n">
        <f aca="false">SUM(N66:N74)</f>
        <v>606</v>
      </c>
      <c r="O75" s="87" t="n">
        <f aca="false">N75/$E$7</f>
        <v>862.260317243499</v>
      </c>
      <c r="P75" s="91" t="n">
        <f aca="false">SUM(P66:P74)</f>
        <v>23080</v>
      </c>
      <c r="Q75" s="87" t="n">
        <f aca="false">P75/$E$7</f>
        <v>32839.8813894059</v>
      </c>
    </row>
    <row r="76" customFormat="false" ht="7.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</row>
    <row r="77" s="92" customFormat="true" ht="12.75" hidden="false" customHeight="false" outlineLevel="0" collapsed="false">
      <c r="A77" s="91" t="n">
        <f aca="false">(A13+A18+A57+A64+A75)</f>
        <v>59</v>
      </c>
      <c r="B77" s="91"/>
      <c r="C77" s="91" t="s">
        <v>161</v>
      </c>
      <c r="D77" s="91" t="n">
        <f aca="false">(D13+D18+D57+D64+D75)</f>
        <v>297839.9</v>
      </c>
      <c r="E77" s="87" t="n">
        <f aca="false">D77/$E$7</f>
        <v>423787.997791703</v>
      </c>
      <c r="F77" s="91" t="n">
        <f aca="false">(F13+F18+F57+F64+F75)</f>
        <v>5298</v>
      </c>
      <c r="G77" s="87" t="n">
        <f aca="false">F77/$E$7</f>
        <v>7538.37485273277</v>
      </c>
      <c r="H77" s="91" t="n">
        <f aca="false">(H13+H18+H57+H64+H75)</f>
        <v>19012.04</v>
      </c>
      <c r="I77" s="87" t="n">
        <f aca="false">H77/$E$7</f>
        <v>27051.6957786239</v>
      </c>
      <c r="J77" s="91" t="n">
        <f aca="false">(J13+J18+J57+J64+J75)</f>
        <v>19941.23</v>
      </c>
      <c r="K77" s="87" t="n">
        <f aca="false">J77/$E$7</f>
        <v>28373.8140363458</v>
      </c>
      <c r="L77" s="91" t="n">
        <f aca="false">(L13+L18+L57+L64+L75)</f>
        <v>10930</v>
      </c>
      <c r="M77" s="87" t="n">
        <f aca="false">L77/$E$7</f>
        <v>15551.9888902169</v>
      </c>
      <c r="N77" s="91" t="n">
        <f aca="false">(N13+N18+N57+N64+N75)</f>
        <v>8025</v>
      </c>
      <c r="O77" s="87" t="n">
        <f aca="false">N77/$E$7</f>
        <v>11418.5462803285</v>
      </c>
      <c r="P77" s="91" t="n">
        <f aca="false">(P13+P18+P57+P64+P75)</f>
        <v>234633.63</v>
      </c>
      <c r="Q77" s="87" t="n">
        <f aca="false">P77/$E$7</f>
        <v>333853.577953455</v>
      </c>
    </row>
  </sheetData>
  <sheetProtection sheet="true" password="ce88" objects="true" scenarios="true"/>
  <mergeCells count="17">
    <mergeCell ref="A1:P1"/>
    <mergeCell ref="A2:A5"/>
    <mergeCell ref="B2:B5"/>
    <mergeCell ref="C2:C5"/>
    <mergeCell ref="D3:E4"/>
    <mergeCell ref="F3:P3"/>
    <mergeCell ref="F4:G4"/>
    <mergeCell ref="H4:I4"/>
    <mergeCell ref="J4:K4"/>
    <mergeCell ref="L4:M4"/>
    <mergeCell ref="N4:O4"/>
    <mergeCell ref="P4:Q4"/>
    <mergeCell ref="A14:Q14"/>
    <mergeCell ref="A19:Q19"/>
    <mergeCell ref="A58:Q58"/>
    <mergeCell ref="A65:Q65"/>
    <mergeCell ref="A76:Q7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10.56"/>
    <col collapsed="false" customWidth="true" hidden="false" outlineLevel="0" max="5" min="5" style="100" width="10.56"/>
    <col collapsed="false" customWidth="true" hidden="false" outlineLevel="0" max="6" min="6" style="0" width="10.28"/>
    <col collapsed="false" customWidth="true" hidden="false" outlineLevel="0" max="7" min="7" style="100" width="10.28"/>
    <col collapsed="false" customWidth="true" hidden="false" outlineLevel="0" max="8" min="8" style="0" width="10.13"/>
    <col collapsed="false" customWidth="true" hidden="false" outlineLevel="0" max="9" min="9" style="100" width="10.13"/>
    <col collapsed="false" customWidth="true" hidden="false" outlineLevel="0" max="10" min="10" style="0" width="9.99"/>
    <col collapsed="false" customWidth="true" hidden="false" outlineLevel="0" max="11" min="11" style="100" width="9.99"/>
    <col collapsed="false" customWidth="true" hidden="false" outlineLevel="0" max="12" min="12" style="0" width="10.71"/>
    <col collapsed="false" customWidth="true" hidden="false" outlineLevel="0" max="13" min="13" style="100" width="9.14"/>
  </cols>
  <sheetData>
    <row r="1" s="36" customFormat="true" ht="15" hidden="false" customHeight="false" outlineLevel="0" collapsed="false">
      <c r="A1" s="35" t="s">
        <v>50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101"/>
    </row>
    <row r="2" customFormat="false" ht="12.75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504</v>
      </c>
      <c r="E2" s="102"/>
      <c r="F2" s="39" t="s">
        <v>505</v>
      </c>
      <c r="G2" s="102"/>
      <c r="H2" s="39" t="s">
        <v>506</v>
      </c>
      <c r="I2" s="102"/>
      <c r="J2" s="39" t="s">
        <v>507</v>
      </c>
      <c r="K2" s="102"/>
      <c r="L2" s="39" t="s">
        <v>508</v>
      </c>
    </row>
    <row r="3" customFormat="false" ht="12.75" hidden="false" customHeight="false" outlineLevel="0" collapsed="false">
      <c r="A3" s="37"/>
      <c r="B3" s="37"/>
      <c r="C3" s="37"/>
      <c r="D3" s="40" t="s">
        <v>509</v>
      </c>
      <c r="E3" s="103"/>
      <c r="F3" s="40" t="s">
        <v>510</v>
      </c>
      <c r="G3" s="103"/>
      <c r="H3" s="40" t="s">
        <v>510</v>
      </c>
      <c r="I3" s="103"/>
      <c r="J3" s="40" t="s">
        <v>509</v>
      </c>
      <c r="K3" s="103"/>
      <c r="L3" s="40" t="s">
        <v>509</v>
      </c>
    </row>
    <row r="4" customFormat="false" ht="99" hidden="false" customHeight="true" outlineLevel="0" collapsed="false">
      <c r="A4" s="37"/>
      <c r="B4" s="37"/>
      <c r="C4" s="37"/>
      <c r="D4" s="104" t="s">
        <v>511</v>
      </c>
      <c r="E4" s="104"/>
      <c r="F4" s="104" t="s">
        <v>512</v>
      </c>
      <c r="G4" s="104"/>
      <c r="H4" s="104" t="s">
        <v>513</v>
      </c>
      <c r="I4" s="104"/>
      <c r="J4" s="104" t="s">
        <v>514</v>
      </c>
      <c r="K4" s="104"/>
      <c r="L4" s="104" t="s">
        <v>515</v>
      </c>
      <c r="M4" s="104"/>
    </row>
    <row r="5" customFormat="false" ht="12.75" hidden="true" customHeight="true" outlineLevel="0" collapsed="false">
      <c r="A5" s="37"/>
      <c r="B5" s="37"/>
      <c r="C5" s="37"/>
      <c r="D5" s="105" t="n">
        <v>2008</v>
      </c>
      <c r="E5" s="106"/>
      <c r="F5" s="105" t="n">
        <v>2008</v>
      </c>
      <c r="G5" s="106"/>
      <c r="H5" s="105" t="n">
        <v>2008</v>
      </c>
      <c r="I5" s="106"/>
      <c r="J5" s="105" t="n">
        <v>2008</v>
      </c>
      <c r="K5" s="106"/>
      <c r="L5" s="105" t="n">
        <v>2008</v>
      </c>
    </row>
    <row r="6" customFormat="false" ht="12.75" hidden="false" customHeight="true" outlineLevel="0" collapsed="false">
      <c r="A6" s="107"/>
      <c r="B6" s="107"/>
      <c r="C6" s="107"/>
      <c r="D6" s="63" t="s">
        <v>461</v>
      </c>
      <c r="E6" s="108" t="s">
        <v>462</v>
      </c>
      <c r="F6" s="63" t="s">
        <v>461</v>
      </c>
      <c r="G6" s="108" t="s">
        <v>462</v>
      </c>
      <c r="H6" s="63" t="s">
        <v>461</v>
      </c>
      <c r="I6" s="108" t="s">
        <v>462</v>
      </c>
      <c r="J6" s="63" t="s">
        <v>461</v>
      </c>
      <c r="K6" s="108" t="s">
        <v>462</v>
      </c>
      <c r="L6" s="63" t="s">
        <v>461</v>
      </c>
      <c r="M6" s="108" t="s">
        <v>462</v>
      </c>
    </row>
    <row r="7" customFormat="false" ht="12.75" hidden="true" customHeight="false" outlineLevel="0" collapsed="false">
      <c r="A7" s="107"/>
      <c r="B7" s="107"/>
      <c r="C7" s="107"/>
      <c r="D7" s="63"/>
      <c r="E7" s="108" t="n">
        <v>0.702804</v>
      </c>
      <c r="F7" s="63"/>
      <c r="G7" s="108"/>
      <c r="H7" s="63"/>
      <c r="I7" s="108"/>
      <c r="J7" s="63"/>
      <c r="K7" s="108"/>
      <c r="L7" s="63"/>
      <c r="M7" s="109"/>
    </row>
    <row r="8" customFormat="false" ht="12.75" hidden="false" customHeight="false" outlineLevel="0" collapsed="false">
      <c r="A8" s="110" t="n">
        <v>1</v>
      </c>
      <c r="B8" s="110" t="s">
        <v>67</v>
      </c>
      <c r="C8" s="110" t="s">
        <v>68</v>
      </c>
      <c r="D8" s="111" t="n">
        <v>631.93</v>
      </c>
      <c r="E8" s="112" t="n">
        <f aca="false">D8/$E$7</f>
        <v>899.155383293208</v>
      </c>
      <c r="F8" s="113" t="n">
        <v>1.31</v>
      </c>
      <c r="G8" s="112" t="n">
        <f aca="false">F8/$E$7</f>
        <v>1.86396207192902</v>
      </c>
      <c r="H8" s="113" t="n">
        <v>0.14</v>
      </c>
      <c r="I8" s="112" t="n">
        <f aca="false">H8/$E$7</f>
        <v>0.199202053488597</v>
      </c>
      <c r="J8" s="113" t="n">
        <v>2.36</v>
      </c>
      <c r="K8" s="112" t="n">
        <f aca="false">J8/$E$7</f>
        <v>3.35797747309349</v>
      </c>
      <c r="L8" s="113" t="n">
        <v>1.44</v>
      </c>
      <c r="M8" s="112" t="n">
        <f aca="false">L8/$E$7</f>
        <v>2.04893540731128</v>
      </c>
    </row>
    <row r="9" customFormat="false" ht="12.75" hidden="false" customHeight="false" outlineLevel="0" collapsed="false">
      <c r="A9" s="43" t="n">
        <v>2</v>
      </c>
      <c r="B9" s="43" t="s">
        <v>69</v>
      </c>
      <c r="C9" s="43" t="s">
        <v>70</v>
      </c>
      <c r="D9" s="43" t="n">
        <v>621.63</v>
      </c>
      <c r="E9" s="112" t="n">
        <f aca="false">D9/$E$7</f>
        <v>884.49980364369</v>
      </c>
      <c r="F9" s="114" t="n">
        <v>1.34</v>
      </c>
      <c r="G9" s="112" t="n">
        <f aca="false">F9/$E$7</f>
        <v>1.906648226248</v>
      </c>
      <c r="H9" s="114" t="n">
        <v>0.21</v>
      </c>
      <c r="I9" s="112" t="n">
        <f aca="false">H9/$E$7</f>
        <v>0.298803080232896</v>
      </c>
      <c r="J9" s="114" t="n">
        <v>5.39</v>
      </c>
      <c r="K9" s="112" t="n">
        <f aca="false">J9/$E$7</f>
        <v>7.66927905931099</v>
      </c>
      <c r="L9" s="114" t="n">
        <v>4.41</v>
      </c>
      <c r="M9" s="112" t="n">
        <f aca="false">L9/$E$7</f>
        <v>6.27486468489081</v>
      </c>
    </row>
    <row r="10" customFormat="false" ht="12.75" hidden="false" customHeight="false" outlineLevel="0" collapsed="false">
      <c r="A10" s="43" t="n">
        <v>3</v>
      </c>
      <c r="B10" s="43" t="s">
        <v>69</v>
      </c>
      <c r="C10" s="43" t="s">
        <v>71</v>
      </c>
      <c r="D10" s="114" t="n">
        <v>1063.22</v>
      </c>
      <c r="E10" s="112" t="n">
        <f aca="false">D10/$E$7</f>
        <v>1512.82576650104</v>
      </c>
      <c r="F10" s="114" t="n">
        <v>1.71</v>
      </c>
      <c r="G10" s="112" t="n">
        <f aca="false">F10/$E$7</f>
        <v>2.43311079618215</v>
      </c>
      <c r="H10" s="114" t="n">
        <v>0.15</v>
      </c>
      <c r="I10" s="112" t="n">
        <f aca="false">H10/$E$7</f>
        <v>0.213430771594925</v>
      </c>
      <c r="J10" s="114" t="n">
        <v>7.08</v>
      </c>
      <c r="K10" s="112" t="n">
        <f aca="false">J10/$E$7</f>
        <v>10.0739324192805</v>
      </c>
      <c r="L10" s="114" t="n">
        <v>5.61</v>
      </c>
      <c r="M10" s="112" t="n">
        <f aca="false">L10/$E$7</f>
        <v>7.98231085765021</v>
      </c>
    </row>
    <row r="11" customFormat="false" ht="12.75" hidden="false" customHeight="false" outlineLevel="0" collapsed="false">
      <c r="A11" s="43" t="n">
        <v>4</v>
      </c>
      <c r="B11" s="43" t="s">
        <v>69</v>
      </c>
      <c r="C11" s="43" t="s">
        <v>72</v>
      </c>
      <c r="D11" s="114" t="n">
        <v>802.94</v>
      </c>
      <c r="E11" s="112" t="n">
        <f aca="false">D11/$E$7</f>
        <v>1142.48069162953</v>
      </c>
      <c r="F11" s="114" t="n">
        <v>1.82</v>
      </c>
      <c r="G11" s="112" t="n">
        <f aca="false">F11/$E$7</f>
        <v>2.58962669535176</v>
      </c>
      <c r="H11" s="114" t="n">
        <v>0.15</v>
      </c>
      <c r="I11" s="112" t="n">
        <f aca="false">H11/$E$7</f>
        <v>0.213430771594925</v>
      </c>
      <c r="J11" s="114" t="n">
        <v>13.71</v>
      </c>
      <c r="K11" s="112" t="n">
        <f aca="false">J11/$E$7</f>
        <v>19.5075725237762</v>
      </c>
      <c r="L11" s="114" t="n">
        <v>2.21</v>
      </c>
      <c r="M11" s="112" t="n">
        <f aca="false">L11/$E$7</f>
        <v>3.14454670149857</v>
      </c>
    </row>
    <row r="12" customFormat="false" ht="12.75" hidden="false" customHeight="false" outlineLevel="0" collapsed="false">
      <c r="A12" s="43" t="n">
        <v>5</v>
      </c>
      <c r="B12" s="43" t="s">
        <v>73</v>
      </c>
      <c r="C12" s="43" t="s">
        <v>74</v>
      </c>
      <c r="D12" s="114" t="n">
        <v>856.58</v>
      </c>
      <c r="E12" s="112" t="n">
        <f aca="false">D12/$E$7</f>
        <v>1218.80353555188</v>
      </c>
      <c r="F12" s="114" t="n">
        <v>1.75</v>
      </c>
      <c r="G12" s="112" t="n">
        <f aca="false">F12/$E$7</f>
        <v>2.49002566860746</v>
      </c>
      <c r="H12" s="114" t="n">
        <v>0.22</v>
      </c>
      <c r="I12" s="112" t="n">
        <f aca="false">H12/$E$7</f>
        <v>0.313031798339224</v>
      </c>
      <c r="J12" s="114" t="n">
        <v>8.62</v>
      </c>
      <c r="K12" s="112" t="n">
        <f aca="false">J12/$E$7</f>
        <v>12.2651550076551</v>
      </c>
      <c r="L12" s="114" t="n">
        <v>5.68</v>
      </c>
      <c r="M12" s="112" t="n">
        <f aca="false">L12/$E$7</f>
        <v>8.08191188439451</v>
      </c>
    </row>
    <row r="13" s="13" customFormat="true" ht="12.75" hidden="false" customHeight="false" outlineLevel="0" collapsed="false">
      <c r="A13" s="44" t="n">
        <v>5</v>
      </c>
      <c r="B13" s="44"/>
      <c r="C13" s="44" t="s">
        <v>75</v>
      </c>
      <c r="D13" s="115" t="n">
        <f aca="false">(SUM(D8:D12))/5</f>
        <v>795.26</v>
      </c>
      <c r="E13" s="112" t="n">
        <f aca="false">D13/$E$7</f>
        <v>1131.55303612387</v>
      </c>
      <c r="F13" s="115" t="n">
        <f aca="false">(SUM(F8:F12))/5</f>
        <v>1.586</v>
      </c>
      <c r="G13" s="112" t="n">
        <f aca="false">F13/$E$7</f>
        <v>2.25667469166368</v>
      </c>
      <c r="H13" s="115" t="n">
        <f aca="false">(SUM(H8:H12))/5</f>
        <v>0.174</v>
      </c>
      <c r="I13" s="112" t="n">
        <f aca="false">H13/$E$7</f>
        <v>0.247579695050114</v>
      </c>
      <c r="J13" s="115" t="n">
        <f aca="false">(SUM(J8:J12))/5</f>
        <v>7.432</v>
      </c>
      <c r="K13" s="112" t="n">
        <f aca="false">J13/$E$7</f>
        <v>10.5747832966232</v>
      </c>
      <c r="L13" s="115" t="n">
        <f aca="false">(SUM(L8:L12))/5</f>
        <v>3.87</v>
      </c>
      <c r="M13" s="112" t="n">
        <f aca="false">L13/$E$7</f>
        <v>5.50651390714908</v>
      </c>
    </row>
    <row r="14" customFormat="false" ht="7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</row>
    <row r="15" customFormat="false" ht="12.75" hidden="false" customHeight="false" outlineLevel="0" collapsed="false">
      <c r="A15" s="43" t="n">
        <v>1</v>
      </c>
      <c r="B15" s="43" t="s">
        <v>69</v>
      </c>
      <c r="C15" s="43" t="s">
        <v>76</v>
      </c>
      <c r="D15" s="114" t="n">
        <v>651.24</v>
      </c>
      <c r="E15" s="112" t="n">
        <f aca="false">D15/$E$7</f>
        <v>926.631037956528</v>
      </c>
      <c r="F15" s="114" t="n">
        <v>3.59</v>
      </c>
      <c r="G15" s="112" t="n">
        <f aca="false">F15/$E$7</f>
        <v>5.10810980017188</v>
      </c>
      <c r="H15" s="114" t="n">
        <v>0.53</v>
      </c>
      <c r="I15" s="112" t="n">
        <f aca="false">H15/$E$7</f>
        <v>0.754122059635403</v>
      </c>
      <c r="J15" s="114" t="n">
        <v>1.22</v>
      </c>
      <c r="K15" s="112" t="n">
        <f aca="false">J15/$E$7</f>
        <v>1.73590360897206</v>
      </c>
      <c r="L15" s="114" t="n">
        <v>19.39</v>
      </c>
      <c r="M15" s="112" t="n">
        <f aca="false">L15/$E$7</f>
        <v>27.5894844081707</v>
      </c>
    </row>
    <row r="16" customFormat="false" ht="12.75" hidden="false" customHeight="false" outlineLevel="0" collapsed="false">
      <c r="A16" s="43" t="n">
        <v>2</v>
      </c>
      <c r="B16" s="43" t="s">
        <v>77</v>
      </c>
      <c r="C16" s="43" t="s">
        <v>78</v>
      </c>
      <c r="D16" s="114" t="n">
        <v>614.64</v>
      </c>
      <c r="E16" s="112" t="n">
        <f aca="false">D16/$E$7</f>
        <v>874.553929687367</v>
      </c>
      <c r="F16" s="114" t="n">
        <v>1.3</v>
      </c>
      <c r="G16" s="112" t="n">
        <f aca="false">F16/$E$7</f>
        <v>1.84973335382269</v>
      </c>
      <c r="H16" s="114" t="n">
        <v>0.14</v>
      </c>
      <c r="I16" s="112" t="n">
        <f aca="false">H16/$E$7</f>
        <v>0.199202053488597</v>
      </c>
      <c r="J16" s="114" t="n">
        <v>2.3</v>
      </c>
      <c r="K16" s="112" t="n">
        <f aca="false">J16/$E$7</f>
        <v>3.27260516445552</v>
      </c>
      <c r="L16" s="114" t="n">
        <v>1.38</v>
      </c>
      <c r="M16" s="112" t="n">
        <f aca="false">L16/$E$7</f>
        <v>1.96356309867331</v>
      </c>
    </row>
    <row r="17" customFormat="false" ht="12.75" hidden="false" customHeight="false" outlineLevel="0" collapsed="false">
      <c r="A17" s="43" t="n">
        <v>3</v>
      </c>
      <c r="B17" s="43" t="s">
        <v>79</v>
      </c>
      <c r="C17" s="43" t="s">
        <v>80</v>
      </c>
      <c r="D17" s="114" t="n">
        <v>505.25</v>
      </c>
      <c r="E17" s="112" t="n">
        <f aca="false">D17/$E$7</f>
        <v>718.905982322241</v>
      </c>
      <c r="F17" s="114" t="n">
        <v>1.33</v>
      </c>
      <c r="G17" s="112" t="n">
        <f aca="false">F17/$E$7</f>
        <v>1.89241950814167</v>
      </c>
      <c r="H17" s="114" t="n">
        <v>0.24</v>
      </c>
      <c r="I17" s="112" t="n">
        <f aca="false">H17/$E$7</f>
        <v>0.341489234551881</v>
      </c>
      <c r="J17" s="114" t="n">
        <v>9.28</v>
      </c>
      <c r="K17" s="112" t="n">
        <f aca="false">J17/$E$7</f>
        <v>13.2042504026727</v>
      </c>
      <c r="L17" s="114" t="n">
        <v>8.74</v>
      </c>
      <c r="M17" s="112" t="n">
        <f aca="false">L17/$E$7</f>
        <v>12.435899624931</v>
      </c>
    </row>
    <row r="18" s="13" customFormat="true" ht="12.75" hidden="false" customHeight="false" outlineLevel="0" collapsed="false">
      <c r="A18" s="44" t="n">
        <v>3</v>
      </c>
      <c r="B18" s="44"/>
      <c r="C18" s="44" t="s">
        <v>81</v>
      </c>
      <c r="D18" s="115" t="n">
        <f aca="false">(SUM(D15:D17))/3</f>
        <v>590.376666666667</v>
      </c>
      <c r="E18" s="112" t="n">
        <f aca="false">D18/$E$7</f>
        <v>840.030316655379</v>
      </c>
      <c r="F18" s="115" t="n">
        <f aca="false">(SUM(F15:F17))/3</f>
        <v>2.07333333333333</v>
      </c>
      <c r="G18" s="112" t="n">
        <f aca="false">F18/$E$7</f>
        <v>2.95008755404541</v>
      </c>
      <c r="H18" s="115" t="n">
        <f aca="false">(SUM(H15:H17))/3</f>
        <v>0.303333333333333</v>
      </c>
      <c r="I18" s="112" t="n">
        <f aca="false">H18/$E$7</f>
        <v>0.431604449225294</v>
      </c>
      <c r="J18" s="115" t="n">
        <f aca="false">(SUM(J15:J17))/3</f>
        <v>4.26666666666667</v>
      </c>
      <c r="K18" s="112" t="n">
        <f aca="false">J18/$E$7</f>
        <v>6.07091972536677</v>
      </c>
      <c r="L18" s="115" t="n">
        <f aca="false">(SUM(L15:L17))/3</f>
        <v>9.83666666666667</v>
      </c>
      <c r="M18" s="112" t="n">
        <f aca="false">L18/$E$7</f>
        <v>13.9963157105917</v>
      </c>
    </row>
    <row r="19" customFormat="false" ht="7.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12.75" hidden="false" customHeight="false" outlineLevel="0" collapsed="false">
      <c r="A20" s="43" t="n">
        <v>1</v>
      </c>
      <c r="B20" s="43" t="s">
        <v>82</v>
      </c>
      <c r="C20" s="43" t="s">
        <v>83</v>
      </c>
      <c r="D20" s="114" t="n">
        <v>405.59</v>
      </c>
      <c r="E20" s="112" t="n">
        <f aca="false">D20/$E$7</f>
        <v>577.102577674572</v>
      </c>
      <c r="F20" s="114" t="n">
        <v>1.78</v>
      </c>
      <c r="G20" s="112" t="n">
        <f aca="false">F20/$E$7</f>
        <v>2.53271182292645</v>
      </c>
      <c r="H20" s="114" t="n">
        <v>0.07</v>
      </c>
      <c r="I20" s="112" t="n">
        <f aca="false">H20/$E$7</f>
        <v>0.0996010267442986</v>
      </c>
      <c r="J20" s="114" t="n">
        <v>11.35</v>
      </c>
      <c r="K20" s="112" t="n">
        <f aca="false">J20/$E$7</f>
        <v>16.1495950506827</v>
      </c>
      <c r="L20" s="114" t="n">
        <v>2.66</v>
      </c>
      <c r="M20" s="112" t="n">
        <f aca="false">L20/$E$7</f>
        <v>3.78483901628335</v>
      </c>
    </row>
    <row r="21" customFormat="false" ht="12.75" hidden="false" customHeight="false" outlineLevel="0" collapsed="false">
      <c r="A21" s="43" t="n">
        <v>2</v>
      </c>
      <c r="B21" s="43" t="s">
        <v>82</v>
      </c>
      <c r="C21" s="43" t="s">
        <v>84</v>
      </c>
      <c r="D21" s="114" t="n">
        <v>546.36</v>
      </c>
      <c r="E21" s="112" t="n">
        <f aca="false">D21/$E$7</f>
        <v>777.400242457357</v>
      </c>
      <c r="F21" s="114" t="n">
        <v>2.5</v>
      </c>
      <c r="G21" s="112" t="n">
        <f aca="false">F21/$E$7</f>
        <v>3.55717952658209</v>
      </c>
      <c r="H21" s="114" t="n">
        <v>0.05</v>
      </c>
      <c r="I21" s="112" t="n">
        <f aca="false">H21/$E$7</f>
        <v>0.0711435905316418</v>
      </c>
      <c r="J21" s="114" t="n">
        <v>12.82</v>
      </c>
      <c r="K21" s="112" t="n">
        <f aca="false">J21/$E$7</f>
        <v>18.241216612313</v>
      </c>
      <c r="L21" s="114" t="n">
        <v>4.75</v>
      </c>
      <c r="M21" s="112" t="n">
        <f aca="false">L21/$E$7</f>
        <v>6.75864110050597</v>
      </c>
    </row>
    <row r="22" customFormat="false" ht="12.75" hidden="false" customHeight="false" outlineLevel="0" collapsed="false">
      <c r="A22" s="43" t="n">
        <v>3</v>
      </c>
      <c r="B22" s="43" t="s">
        <v>85</v>
      </c>
      <c r="C22" s="43" t="s">
        <v>86</v>
      </c>
      <c r="D22" s="114" t="n">
        <v>584.21</v>
      </c>
      <c r="E22" s="112" t="n">
        <f aca="false">D22/$E$7</f>
        <v>831.25594048981</v>
      </c>
      <c r="F22" s="114" t="n">
        <v>2.68</v>
      </c>
      <c r="G22" s="112" t="n">
        <f aca="false">F22/$E$7</f>
        <v>3.813296452496</v>
      </c>
      <c r="H22" s="114" t="n">
        <v>0.17</v>
      </c>
      <c r="I22" s="112" t="n">
        <f aca="false">H22/$E$7</f>
        <v>0.241888207807582</v>
      </c>
      <c r="J22" s="114" t="n">
        <v>21.89</v>
      </c>
      <c r="K22" s="112" t="n">
        <f aca="false">J22/$E$7</f>
        <v>31.1466639347528</v>
      </c>
      <c r="L22" s="114" t="n">
        <v>8.45</v>
      </c>
      <c r="M22" s="112" t="n">
        <f aca="false">L22/$E$7</f>
        <v>12.0232667998475</v>
      </c>
    </row>
    <row r="23" customFormat="false" ht="12.75" hidden="false" customHeight="false" outlineLevel="0" collapsed="false">
      <c r="A23" s="43" t="n">
        <v>4</v>
      </c>
      <c r="B23" s="43" t="s">
        <v>87</v>
      </c>
      <c r="C23" s="43" t="s">
        <v>88</v>
      </c>
      <c r="D23" s="114" t="n">
        <v>616.86</v>
      </c>
      <c r="E23" s="112" t="n">
        <f aca="false">D23/$E$7</f>
        <v>877.712705106972</v>
      </c>
      <c r="F23" s="114" t="n">
        <v>2.25</v>
      </c>
      <c r="G23" s="112" t="n">
        <f aca="false">F23/$E$7</f>
        <v>3.20146157392388</v>
      </c>
      <c r="H23" s="114" t="n">
        <v>0.14</v>
      </c>
      <c r="I23" s="112" t="n">
        <f aca="false">H23/$E$7</f>
        <v>0.199202053488597</v>
      </c>
      <c r="J23" s="114" t="n">
        <v>10.49</v>
      </c>
      <c r="K23" s="112" t="n">
        <f aca="false">J23/$E$7</f>
        <v>14.9259252935385</v>
      </c>
      <c r="L23" s="114" t="n">
        <v>3.83</v>
      </c>
      <c r="M23" s="112" t="n">
        <f aca="false">L23/$E$7</f>
        <v>5.44959903472376</v>
      </c>
    </row>
    <row r="24" customFormat="false" ht="12.75" hidden="false" customHeight="false" outlineLevel="0" collapsed="false">
      <c r="A24" s="43" t="n">
        <v>5</v>
      </c>
      <c r="B24" s="43" t="s">
        <v>67</v>
      </c>
      <c r="C24" s="43" t="s">
        <v>89</v>
      </c>
      <c r="D24" s="114" t="n">
        <v>548.61</v>
      </c>
      <c r="E24" s="112" t="n">
        <f aca="false">D24/$E$7</f>
        <v>780.60170403128</v>
      </c>
      <c r="F24" s="114" t="n">
        <v>2.34</v>
      </c>
      <c r="G24" s="112" t="n">
        <f aca="false">F24/$E$7</f>
        <v>3.32952003688084</v>
      </c>
      <c r="H24" s="114" t="n">
        <v>0.08</v>
      </c>
      <c r="I24" s="112" t="n">
        <f aca="false">H24/$E$7</f>
        <v>0.113829744850627</v>
      </c>
      <c r="J24" s="114" t="n">
        <v>8.87</v>
      </c>
      <c r="K24" s="112" t="n">
        <f aca="false">J24/$E$7</f>
        <v>12.6208729603133</v>
      </c>
      <c r="L24" s="114" t="n">
        <v>6.43</v>
      </c>
      <c r="M24" s="112" t="n">
        <f aca="false">L24/$E$7</f>
        <v>9.14906574236914</v>
      </c>
    </row>
    <row r="25" customFormat="false" ht="12.75" hidden="false" customHeight="false" outlineLevel="0" collapsed="false">
      <c r="A25" s="43" t="n">
        <v>6</v>
      </c>
      <c r="B25" s="43" t="s">
        <v>90</v>
      </c>
      <c r="C25" s="43" t="s">
        <v>91</v>
      </c>
      <c r="D25" s="114" t="n">
        <v>557.65</v>
      </c>
      <c r="E25" s="112" t="n">
        <f aca="false">D25/$E$7</f>
        <v>793.464465199401</v>
      </c>
      <c r="F25" s="114" t="n">
        <v>1.9</v>
      </c>
      <c r="G25" s="112" t="n">
        <f aca="false">F25/$E$7</f>
        <v>2.70345644020239</v>
      </c>
      <c r="H25" s="114" t="n">
        <v>0.11</v>
      </c>
      <c r="I25" s="112" t="n">
        <f aca="false">H25/$E$7</f>
        <v>0.156515899169612</v>
      </c>
      <c r="J25" s="114" t="n">
        <v>14.96</v>
      </c>
      <c r="K25" s="112" t="n">
        <f aca="false">J25/$E$7</f>
        <v>21.2861622870672</v>
      </c>
      <c r="L25" s="114" t="n">
        <v>3.21</v>
      </c>
      <c r="M25" s="112" t="n">
        <f aca="false">L25/$E$7</f>
        <v>4.56741851213141</v>
      </c>
    </row>
    <row r="26" customFormat="false" ht="12.75" hidden="false" customHeight="false" outlineLevel="0" collapsed="false">
      <c r="A26" s="43" t="n">
        <v>7</v>
      </c>
      <c r="B26" s="43" t="s">
        <v>69</v>
      </c>
      <c r="C26" s="43" t="s">
        <v>92</v>
      </c>
      <c r="D26" s="114" t="n">
        <v>654.46</v>
      </c>
      <c r="E26" s="112" t="n">
        <f aca="false">D26/$E$7</f>
        <v>931.212685186766</v>
      </c>
      <c r="F26" s="114" t="n">
        <v>2.17</v>
      </c>
      <c r="G26" s="112" t="n">
        <f aca="false">F26/$E$7</f>
        <v>3.08763182907326</v>
      </c>
      <c r="H26" s="114" t="n">
        <v>0.31</v>
      </c>
      <c r="I26" s="112" t="n">
        <f aca="false">H26/$E$7</f>
        <v>0.441090261296179</v>
      </c>
      <c r="J26" s="114" t="n">
        <v>10</v>
      </c>
      <c r="K26" s="112" t="n">
        <f aca="false">J26/$E$7</f>
        <v>14.2287181063284</v>
      </c>
      <c r="L26" s="114" t="n">
        <v>3.8</v>
      </c>
      <c r="M26" s="112" t="n">
        <f aca="false">L26/$E$7</f>
        <v>5.40691288040478</v>
      </c>
    </row>
    <row r="27" customFormat="false" ht="12.75" hidden="false" customHeight="false" outlineLevel="0" collapsed="false">
      <c r="A27" s="43" t="n">
        <v>8</v>
      </c>
      <c r="B27" s="43" t="s">
        <v>69</v>
      </c>
      <c r="C27" s="43" t="s">
        <v>93</v>
      </c>
      <c r="D27" s="114" t="n">
        <v>931.55</v>
      </c>
      <c r="E27" s="112" t="n">
        <f aca="false">D27/$E$7</f>
        <v>1325.47623519502</v>
      </c>
      <c r="F27" s="114" t="n">
        <v>4.86</v>
      </c>
      <c r="G27" s="112" t="n">
        <f aca="false">F27/$E$7</f>
        <v>6.91515699967559</v>
      </c>
      <c r="H27" s="114" t="n">
        <v>1.17</v>
      </c>
      <c r="I27" s="112" t="n">
        <f aca="false">H27/$E$7</f>
        <v>1.66476001844042</v>
      </c>
      <c r="J27" s="114" t="n">
        <v>9.35</v>
      </c>
      <c r="K27" s="112" t="n">
        <f aca="false">J27/$E$7</f>
        <v>13.303851429417</v>
      </c>
      <c r="L27" s="114" t="n">
        <v>1.94</v>
      </c>
      <c r="M27" s="112" t="n">
        <f aca="false">L27/$E$7</f>
        <v>2.7603713126277</v>
      </c>
    </row>
    <row r="28" customFormat="false" ht="12.75" hidden="false" customHeight="false" outlineLevel="0" collapsed="false">
      <c r="A28" s="43" t="n">
        <v>9</v>
      </c>
      <c r="B28" s="43" t="s">
        <v>69</v>
      </c>
      <c r="C28" s="43" t="s">
        <v>94</v>
      </c>
      <c r="D28" s="114" t="n">
        <v>512.77</v>
      </c>
      <c r="E28" s="112" t="n">
        <f aca="false">D28/$E$7</f>
        <v>729.6059783382</v>
      </c>
      <c r="F28" s="114" t="n">
        <v>2.65</v>
      </c>
      <c r="G28" s="112" t="n">
        <f aca="false">F28/$E$7</f>
        <v>3.77061029817702</v>
      </c>
      <c r="H28" s="114" t="n">
        <v>0.28</v>
      </c>
      <c r="I28" s="112" t="n">
        <f aca="false">H28/$E$7</f>
        <v>0.398404106977194</v>
      </c>
      <c r="J28" s="114" t="n">
        <v>11.11</v>
      </c>
      <c r="K28" s="112" t="n">
        <f aca="false">J28/$E$7</f>
        <v>15.8081058161308</v>
      </c>
      <c r="L28" s="114" t="n">
        <v>0.58</v>
      </c>
      <c r="M28" s="112" t="n">
        <f aca="false">L28/$E$7</f>
        <v>0.825265650167045</v>
      </c>
    </row>
    <row r="29" customFormat="false" ht="12.75" hidden="false" customHeight="false" outlineLevel="0" collapsed="false">
      <c r="A29" s="43" t="n">
        <v>10</v>
      </c>
      <c r="B29" s="43" t="s">
        <v>69</v>
      </c>
      <c r="C29" s="43" t="s">
        <v>95</v>
      </c>
      <c r="D29" s="114" t="n">
        <v>667.45</v>
      </c>
      <c r="E29" s="112" t="n">
        <f aca="false">D29/$E$7</f>
        <v>949.695790006887</v>
      </c>
      <c r="F29" s="114" t="n">
        <v>2.89</v>
      </c>
      <c r="G29" s="112" t="n">
        <f aca="false">F29/$E$7</f>
        <v>4.1120995327289</v>
      </c>
      <c r="H29" s="114" t="n">
        <v>0.36</v>
      </c>
      <c r="I29" s="112" t="n">
        <f aca="false">H29/$E$7</f>
        <v>0.512233851827821</v>
      </c>
      <c r="J29" s="114" t="n">
        <v>13.14</v>
      </c>
      <c r="K29" s="112" t="n">
        <f aca="false">J29/$E$7</f>
        <v>18.6965355917155</v>
      </c>
      <c r="L29" s="114" t="n">
        <v>1.09</v>
      </c>
      <c r="M29" s="112" t="n">
        <f aca="false">L29/$E$7</f>
        <v>1.55093027358979</v>
      </c>
    </row>
    <row r="30" customFormat="false" ht="12.75" hidden="false" customHeight="false" outlineLevel="0" collapsed="false">
      <c r="A30" s="43" t="n">
        <v>11</v>
      </c>
      <c r="B30" s="43" t="s">
        <v>69</v>
      </c>
      <c r="C30" s="43" t="s">
        <v>96</v>
      </c>
      <c r="D30" s="114" t="n">
        <v>622.19</v>
      </c>
      <c r="E30" s="112" t="n">
        <f aca="false">D30/$E$7</f>
        <v>885.296611857645</v>
      </c>
      <c r="F30" s="114" t="n">
        <v>2.89</v>
      </c>
      <c r="G30" s="112" t="n">
        <f aca="false">F30/$E$7</f>
        <v>4.1120995327289</v>
      </c>
      <c r="H30" s="114" t="n">
        <v>0.36</v>
      </c>
      <c r="I30" s="112" t="n">
        <f aca="false">H30/$E$7</f>
        <v>0.512233851827821</v>
      </c>
      <c r="J30" s="114" t="n">
        <v>13.32</v>
      </c>
      <c r="K30" s="112" t="n">
        <f aca="false">J30/$E$7</f>
        <v>18.9526525176294</v>
      </c>
      <c r="L30" s="114" t="n">
        <v>5.55</v>
      </c>
      <c r="M30" s="112" t="n">
        <f aca="false">L30/$E$7</f>
        <v>7.89693854901224</v>
      </c>
    </row>
    <row r="31" customFormat="false" ht="12.75" hidden="false" customHeight="false" outlineLevel="0" collapsed="false">
      <c r="A31" s="43" t="n">
        <v>12</v>
      </c>
      <c r="B31" s="43" t="s">
        <v>69</v>
      </c>
      <c r="C31" s="43" t="s">
        <v>97</v>
      </c>
      <c r="D31" s="114" t="n">
        <v>521.45</v>
      </c>
      <c r="E31" s="112" t="n">
        <f aca="false">D31/$E$7</f>
        <v>741.956505654493</v>
      </c>
      <c r="F31" s="114" t="n">
        <v>1.97</v>
      </c>
      <c r="G31" s="112" t="n">
        <f aca="false">F31/$E$7</f>
        <v>2.80305746694669</v>
      </c>
      <c r="H31" s="114" t="n">
        <v>0.3</v>
      </c>
      <c r="I31" s="112" t="n">
        <f aca="false">H31/$E$7</f>
        <v>0.426861543189851</v>
      </c>
      <c r="J31" s="114" t="n">
        <v>8.73</v>
      </c>
      <c r="K31" s="112" t="n">
        <f aca="false">J31/$E$7</f>
        <v>12.4216709068247</v>
      </c>
      <c r="L31" s="114" t="n">
        <v>0.16</v>
      </c>
      <c r="M31" s="112" t="n">
        <f aca="false">L31/$E$7</f>
        <v>0.227659489701254</v>
      </c>
    </row>
    <row r="32" customFormat="false" ht="12.75" hidden="false" customHeight="false" outlineLevel="0" collapsed="false">
      <c r="A32" s="43" t="n">
        <v>13</v>
      </c>
      <c r="B32" s="43" t="s">
        <v>98</v>
      </c>
      <c r="C32" s="43" t="s">
        <v>99</v>
      </c>
      <c r="D32" s="114" t="n">
        <v>409.13</v>
      </c>
      <c r="E32" s="112" t="n">
        <f aca="false">D32/$E$7</f>
        <v>582.139543884212</v>
      </c>
      <c r="F32" s="114" t="n">
        <v>2.34</v>
      </c>
      <c r="G32" s="112" t="n">
        <f aca="false">F32/$E$7</f>
        <v>3.32952003688084</v>
      </c>
      <c r="H32" s="114" t="n">
        <v>0.38</v>
      </c>
      <c r="I32" s="112" t="n">
        <f aca="false">H32/$E$7</f>
        <v>0.540691288040478</v>
      </c>
      <c r="J32" s="114" t="n">
        <v>6.87</v>
      </c>
      <c r="K32" s="112" t="n">
        <f aca="false">J32/$E$7</f>
        <v>9.77512933904759</v>
      </c>
      <c r="L32" s="114" t="n">
        <v>1.22</v>
      </c>
      <c r="M32" s="112" t="n">
        <f aca="false">L32/$E$7</f>
        <v>1.73590360897206</v>
      </c>
    </row>
    <row r="33" customFormat="false" ht="12.75" hidden="false" customHeight="false" outlineLevel="0" collapsed="false">
      <c r="A33" s="43" t="n">
        <v>14</v>
      </c>
      <c r="B33" s="43" t="s">
        <v>100</v>
      </c>
      <c r="C33" s="43" t="s">
        <v>101</v>
      </c>
      <c r="D33" s="114" t="n">
        <v>470.79</v>
      </c>
      <c r="E33" s="112" t="n">
        <f aca="false">D33/$E$7</f>
        <v>669.873819727833</v>
      </c>
      <c r="F33" s="114" t="n">
        <v>1.67</v>
      </c>
      <c r="G33" s="112" t="n">
        <f aca="false">F33/$E$7</f>
        <v>2.37619592375684</v>
      </c>
      <c r="H33" s="114" t="n">
        <v>0.23</v>
      </c>
      <c r="I33" s="112" t="n">
        <f aca="false">H33/$E$7</f>
        <v>0.327260516445552</v>
      </c>
      <c r="J33" s="114" t="n">
        <v>9.15</v>
      </c>
      <c r="K33" s="112" t="n">
        <f aca="false">J33/$E$7</f>
        <v>13.0192770672905</v>
      </c>
      <c r="L33" s="114" t="n">
        <v>7.32</v>
      </c>
      <c r="M33" s="112" t="n">
        <f aca="false">L33/$E$7</f>
        <v>10.4154216538324</v>
      </c>
    </row>
    <row r="34" customFormat="false" ht="12.75" hidden="false" customHeight="false" outlineLevel="0" collapsed="false">
      <c r="A34" s="43" t="n">
        <v>15</v>
      </c>
      <c r="B34" s="43" t="s">
        <v>102</v>
      </c>
      <c r="C34" s="43" t="s">
        <v>103</v>
      </c>
      <c r="D34" s="114" t="n">
        <v>177.61</v>
      </c>
      <c r="E34" s="112" t="n">
        <f aca="false">D34/$E$7</f>
        <v>252.716262286498</v>
      </c>
      <c r="F34" s="114" t="n">
        <v>1.85</v>
      </c>
      <c r="G34" s="112" t="n">
        <f aca="false">F34/$E$7</f>
        <v>2.63231284967075</v>
      </c>
      <c r="H34" s="114" t="n">
        <v>0.04</v>
      </c>
      <c r="I34" s="112" t="n">
        <f aca="false">H34/$E$7</f>
        <v>0.0569148724253135</v>
      </c>
      <c r="J34" s="114" t="n">
        <v>1.49</v>
      </c>
      <c r="K34" s="112" t="n">
        <f aca="false">J34/$E$7</f>
        <v>2.12007899784293</v>
      </c>
      <c r="L34" s="114" t="n">
        <v>2.45</v>
      </c>
      <c r="M34" s="112" t="n">
        <f aca="false">L34/$E$7</f>
        <v>3.48603593605045</v>
      </c>
    </row>
    <row r="35" customFormat="false" ht="12.75" hidden="false" customHeight="false" outlineLevel="0" collapsed="false">
      <c r="A35" s="43" t="n">
        <v>16</v>
      </c>
      <c r="B35" s="43" t="s">
        <v>104</v>
      </c>
      <c r="C35" s="43" t="s">
        <v>105</v>
      </c>
      <c r="D35" s="114" t="n">
        <v>703.28</v>
      </c>
      <c r="E35" s="112" t="n">
        <f aca="false">D35/$E$7</f>
        <v>1000.67728698186</v>
      </c>
      <c r="F35" s="114" t="n">
        <v>1.94</v>
      </c>
      <c r="G35" s="112" t="n">
        <f aca="false">F35/$E$7</f>
        <v>2.7603713126277</v>
      </c>
      <c r="H35" s="114" t="n">
        <v>0.12</v>
      </c>
      <c r="I35" s="112" t="n">
        <f aca="false">H35/$E$7</f>
        <v>0.17074461727594</v>
      </c>
      <c r="J35" s="114" t="n">
        <v>16.74</v>
      </c>
      <c r="K35" s="112" t="n">
        <f aca="false">J35/$E$7</f>
        <v>23.8188741099937</v>
      </c>
      <c r="L35" s="114" t="n">
        <v>7.82</v>
      </c>
      <c r="M35" s="112" t="n">
        <f aca="false">L35/$E$7</f>
        <v>11.1268575591488</v>
      </c>
    </row>
    <row r="36" customFormat="false" ht="12.75" hidden="false" customHeight="false" outlineLevel="0" collapsed="false">
      <c r="A36" s="43" t="n">
        <v>17</v>
      </c>
      <c r="B36" s="43" t="s">
        <v>73</v>
      </c>
      <c r="C36" s="43" t="s">
        <v>106</v>
      </c>
      <c r="D36" s="114" t="n">
        <v>349.01</v>
      </c>
      <c r="E36" s="112" t="n">
        <f aca="false">D36/$E$7</f>
        <v>496.596490628966</v>
      </c>
      <c r="F36" s="114" t="n">
        <v>1.58</v>
      </c>
      <c r="G36" s="112" t="n">
        <f aca="false">F36/$E$7</f>
        <v>2.24813746079988</v>
      </c>
      <c r="H36" s="114" t="n">
        <v>0.09</v>
      </c>
      <c r="I36" s="112" t="n">
        <f aca="false">H36/$E$7</f>
        <v>0.128058462956955</v>
      </c>
      <c r="J36" s="114" t="n">
        <v>0.84</v>
      </c>
      <c r="K36" s="112" t="n">
        <f aca="false">J36/$E$7</f>
        <v>1.19521232093158</v>
      </c>
      <c r="L36" s="114" t="n">
        <v>2.26</v>
      </c>
      <c r="M36" s="112" t="n">
        <f aca="false">L36/$E$7</f>
        <v>3.21569029203021</v>
      </c>
    </row>
    <row r="37" customFormat="false" ht="12.75" hidden="false" customHeight="false" outlineLevel="0" collapsed="false">
      <c r="A37" s="43" t="n">
        <v>18</v>
      </c>
      <c r="B37" s="43" t="s">
        <v>107</v>
      </c>
      <c r="C37" s="43" t="s">
        <v>108</v>
      </c>
      <c r="D37" s="114" t="n">
        <v>501.43</v>
      </c>
      <c r="E37" s="112" t="n">
        <f aca="false">D37/$E$7</f>
        <v>713.470612005623</v>
      </c>
      <c r="F37" s="114" t="n">
        <v>2.56</v>
      </c>
      <c r="G37" s="112" t="n">
        <f aca="false">F37/$E$7</f>
        <v>3.64255183522006</v>
      </c>
      <c r="H37" s="114" t="n">
        <v>0.31</v>
      </c>
      <c r="I37" s="112" t="n">
        <f aca="false">H37/$E$7</f>
        <v>0.441090261296179</v>
      </c>
      <c r="J37" s="114" t="n">
        <v>9.53</v>
      </c>
      <c r="K37" s="112" t="n">
        <f aca="false">J37/$E$7</f>
        <v>13.5599683553309</v>
      </c>
      <c r="L37" s="114" t="n">
        <v>3.73</v>
      </c>
      <c r="M37" s="112" t="n">
        <f aca="false">L37/$E$7</f>
        <v>5.30731185366048</v>
      </c>
    </row>
    <row r="38" customFormat="false" ht="12.75" hidden="false" customHeight="false" outlineLevel="0" collapsed="false">
      <c r="A38" s="43" t="n">
        <v>19</v>
      </c>
      <c r="B38" s="43" t="s">
        <v>107</v>
      </c>
      <c r="C38" s="43" t="s">
        <v>109</v>
      </c>
      <c r="D38" s="114" t="n">
        <v>759.52</v>
      </c>
      <c r="E38" s="112" t="n">
        <f aca="false">D38/$E$7</f>
        <v>1080.69959761185</v>
      </c>
      <c r="F38" s="114" t="n">
        <v>1.65</v>
      </c>
      <c r="G38" s="112" t="n">
        <f aca="false">F38/$E$7</f>
        <v>2.34773848754418</v>
      </c>
      <c r="H38" s="114" t="n">
        <v>0.12</v>
      </c>
      <c r="I38" s="112" t="n">
        <f aca="false">H38/$E$7</f>
        <v>0.17074461727594</v>
      </c>
      <c r="J38" s="114" t="n">
        <v>11.29</v>
      </c>
      <c r="K38" s="112" t="n">
        <f aca="false">J38/$E$7</f>
        <v>16.0642227420447</v>
      </c>
      <c r="L38" s="114" t="n">
        <v>1.56</v>
      </c>
      <c r="M38" s="112" t="n">
        <f aca="false">L38/$E$7</f>
        <v>2.21968002458723</v>
      </c>
    </row>
    <row r="39" customFormat="false" ht="12.75" hidden="false" customHeight="false" outlineLevel="0" collapsed="false">
      <c r="A39" s="43" t="n">
        <v>20</v>
      </c>
      <c r="B39" s="43" t="s">
        <v>110</v>
      </c>
      <c r="C39" s="43" t="s">
        <v>111</v>
      </c>
      <c r="D39" s="114" t="n">
        <v>782.15</v>
      </c>
      <c r="E39" s="112" t="n">
        <f aca="false">D39/$E$7</f>
        <v>1112.89918668647</v>
      </c>
      <c r="F39" s="114" t="n">
        <v>2.23</v>
      </c>
      <c r="G39" s="112" t="n">
        <f aca="false">F39/$E$7</f>
        <v>3.17300413771123</v>
      </c>
      <c r="H39" s="114" t="n">
        <v>0.18</v>
      </c>
      <c r="I39" s="112" t="n">
        <f aca="false">H39/$E$7</f>
        <v>0.256116925913911</v>
      </c>
      <c r="J39" s="114" t="n">
        <v>8.37</v>
      </c>
      <c r="K39" s="112" t="n">
        <f aca="false">J39/$E$7</f>
        <v>11.9094370549968</v>
      </c>
      <c r="L39" s="114" t="n">
        <v>1.07</v>
      </c>
      <c r="M39" s="112" t="n">
        <f aca="false">L39/$E$7</f>
        <v>1.52247283737714</v>
      </c>
    </row>
    <row r="40" customFormat="false" ht="12.75" hidden="false" customHeight="false" outlineLevel="0" collapsed="false">
      <c r="A40" s="43" t="n">
        <v>21</v>
      </c>
      <c r="B40" s="43" t="s">
        <v>112</v>
      </c>
      <c r="C40" s="43" t="s">
        <v>113</v>
      </c>
      <c r="D40" s="114" t="n">
        <v>387.31</v>
      </c>
      <c r="E40" s="112" t="n">
        <f aca="false">D40/$E$7</f>
        <v>551.092480976204</v>
      </c>
      <c r="F40" s="114" t="n">
        <v>1.57</v>
      </c>
      <c r="G40" s="112" t="n">
        <f aca="false">F40/$E$7</f>
        <v>2.23390874269355</v>
      </c>
      <c r="H40" s="114" t="n">
        <v>0.05</v>
      </c>
      <c r="I40" s="112" t="n">
        <f aca="false">H40/$E$7</f>
        <v>0.0711435905316418</v>
      </c>
      <c r="J40" s="114" t="n">
        <v>4.33</v>
      </c>
      <c r="K40" s="112" t="n">
        <f aca="false">J40/$E$7</f>
        <v>6.16103494004018</v>
      </c>
      <c r="L40" s="114" t="n">
        <v>6.73</v>
      </c>
      <c r="M40" s="112" t="n">
        <f aca="false">L40/$E$7</f>
        <v>9.57592728555899</v>
      </c>
    </row>
    <row r="41" customFormat="false" ht="12.75" hidden="false" customHeight="false" outlineLevel="0" collapsed="false">
      <c r="A41" s="43" t="n">
        <v>22</v>
      </c>
      <c r="B41" s="43" t="s">
        <v>114</v>
      </c>
      <c r="C41" s="43" t="s">
        <v>115</v>
      </c>
      <c r="D41" s="114" t="n">
        <v>387.29</v>
      </c>
      <c r="E41" s="112" t="n">
        <f aca="false">D41/$E$7</f>
        <v>551.064023539991</v>
      </c>
      <c r="F41" s="114" t="n">
        <v>2.19</v>
      </c>
      <c r="G41" s="112" t="n">
        <f aca="false">F41/$E$7</f>
        <v>3.11608926528591</v>
      </c>
      <c r="H41" s="114" t="n">
        <v>0.09</v>
      </c>
      <c r="I41" s="112" t="n">
        <f aca="false">H41/$E$7</f>
        <v>0.128058462956955</v>
      </c>
      <c r="J41" s="114" t="n">
        <v>4.77</v>
      </c>
      <c r="K41" s="112" t="n">
        <f aca="false">J41/$E$7</f>
        <v>6.78709853671863</v>
      </c>
      <c r="L41" s="114" t="n">
        <v>1.75</v>
      </c>
      <c r="M41" s="112" t="n">
        <f aca="false">L41/$E$7</f>
        <v>2.49002566860746</v>
      </c>
    </row>
    <row r="42" customFormat="false" ht="12.75" hidden="false" customHeight="false" outlineLevel="0" collapsed="false">
      <c r="A42" s="43" t="n">
        <v>23</v>
      </c>
      <c r="B42" s="43" t="s">
        <v>116</v>
      </c>
      <c r="C42" s="43" t="s">
        <v>117</v>
      </c>
      <c r="D42" s="114" t="n">
        <v>803.21</v>
      </c>
      <c r="E42" s="112" t="n">
        <f aca="false">D42/$E$7</f>
        <v>1142.8648670184</v>
      </c>
      <c r="F42" s="114" t="n">
        <v>3.01</v>
      </c>
      <c r="G42" s="112" t="n">
        <f aca="false">F42/$E$7</f>
        <v>4.28284415000484</v>
      </c>
      <c r="H42" s="114" t="n">
        <v>0.12</v>
      </c>
      <c r="I42" s="112" t="n">
        <f aca="false">H42/$E$7</f>
        <v>0.17074461727594</v>
      </c>
      <c r="J42" s="114" t="n">
        <v>10.58</v>
      </c>
      <c r="K42" s="112" t="n">
        <f aca="false">J42/$E$7</f>
        <v>15.0539837564954</v>
      </c>
      <c r="L42" s="114" t="n">
        <v>5.88</v>
      </c>
      <c r="M42" s="112" t="n">
        <f aca="false">L42/$E$7</f>
        <v>8.36648624652108</v>
      </c>
    </row>
    <row r="43" customFormat="false" ht="12.75" hidden="false" customHeight="false" outlineLevel="0" collapsed="false">
      <c r="A43" s="43" t="n">
        <v>24</v>
      </c>
      <c r="B43" s="43" t="s">
        <v>118</v>
      </c>
      <c r="C43" s="43" t="s">
        <v>119</v>
      </c>
      <c r="D43" s="114" t="n">
        <v>327.66</v>
      </c>
      <c r="E43" s="112" t="n">
        <f aca="false">D43/$E$7</f>
        <v>466.218177471955</v>
      </c>
      <c r="F43" s="114" t="n">
        <v>1.64</v>
      </c>
      <c r="G43" s="112" t="n">
        <f aca="false">F43/$E$7</f>
        <v>2.33350976943785</v>
      </c>
      <c r="H43" s="114" t="n">
        <v>0.11</v>
      </c>
      <c r="I43" s="112" t="n">
        <f aca="false">H43/$E$7</f>
        <v>0.156515899169612</v>
      </c>
      <c r="J43" s="114" t="n">
        <v>3.81</v>
      </c>
      <c r="K43" s="112" t="n">
        <f aca="false">J43/$E$7</f>
        <v>5.42114159851111</v>
      </c>
      <c r="L43" s="114" t="n">
        <v>2.43</v>
      </c>
      <c r="M43" s="112" t="n">
        <f aca="false">L43/$E$7</f>
        <v>3.45757849983779</v>
      </c>
    </row>
    <row r="44" customFormat="false" ht="12.75" hidden="false" customHeight="false" outlineLevel="0" collapsed="false">
      <c r="A44" s="43" t="n">
        <v>25</v>
      </c>
      <c r="B44" s="43" t="s">
        <v>118</v>
      </c>
      <c r="C44" s="43" t="s">
        <v>120</v>
      </c>
      <c r="D44" s="114" t="n">
        <v>538.41</v>
      </c>
      <c r="E44" s="112" t="n">
        <f aca="false">D44/$E$7</f>
        <v>766.088411562825</v>
      </c>
      <c r="F44" s="114" t="n">
        <v>2.18</v>
      </c>
      <c r="G44" s="112" t="n">
        <f aca="false">F44/$E$7</f>
        <v>3.10186054717958</v>
      </c>
      <c r="H44" s="114" t="n">
        <v>0.09</v>
      </c>
      <c r="I44" s="112" t="n">
        <f aca="false">H44/$E$7</f>
        <v>0.128058462956955</v>
      </c>
      <c r="J44" s="114" t="n">
        <v>5.64</v>
      </c>
      <c r="K44" s="112" t="n">
        <f aca="false">J44/$E$7</f>
        <v>8.0249970119692</v>
      </c>
      <c r="L44" s="114" t="n">
        <v>1.4</v>
      </c>
      <c r="M44" s="112" t="n">
        <f aca="false">L44/$E$7</f>
        <v>1.99202053488597</v>
      </c>
    </row>
    <row r="45" customFormat="false" ht="12.75" hidden="false" customHeight="false" outlineLevel="0" collapsed="false">
      <c r="A45" s="43" t="n">
        <v>26</v>
      </c>
      <c r="B45" s="43" t="s">
        <v>121</v>
      </c>
      <c r="C45" s="43" t="s">
        <v>122</v>
      </c>
      <c r="D45" s="114" t="n">
        <v>363.98</v>
      </c>
      <c r="E45" s="112" t="n">
        <f aca="false">D45/$E$7</f>
        <v>517.89688163414</v>
      </c>
      <c r="F45" s="114" t="n">
        <v>1.25</v>
      </c>
      <c r="G45" s="112" t="n">
        <f aca="false">F45/$E$7</f>
        <v>1.77858976329105</v>
      </c>
      <c r="H45" s="114" t="n">
        <v>0.03</v>
      </c>
      <c r="I45" s="112" t="n">
        <f aca="false">H45/$E$7</f>
        <v>0.0426861543189851</v>
      </c>
      <c r="J45" s="114" t="n">
        <v>7.51</v>
      </c>
      <c r="K45" s="112" t="n">
        <f aca="false">J45/$E$7</f>
        <v>10.6857672978526</v>
      </c>
      <c r="L45" s="114" t="n">
        <v>3.07</v>
      </c>
      <c r="M45" s="112" t="n">
        <f aca="false">L45/$E$7</f>
        <v>4.36821645864281</v>
      </c>
    </row>
    <row r="46" customFormat="false" ht="12.75" hidden="false" customHeight="false" outlineLevel="0" collapsed="false">
      <c r="A46" s="43" t="n">
        <v>27</v>
      </c>
      <c r="B46" s="43" t="s">
        <v>123</v>
      </c>
      <c r="C46" s="43" t="s">
        <v>124</v>
      </c>
      <c r="D46" s="114" t="n">
        <v>361.94</v>
      </c>
      <c r="E46" s="112" t="n">
        <f aca="false">D46/$E$7</f>
        <v>514.994223140449</v>
      </c>
      <c r="F46" s="114" t="n">
        <v>1.57</v>
      </c>
      <c r="G46" s="112" t="n">
        <f aca="false">F46/$E$7</f>
        <v>2.23390874269355</v>
      </c>
      <c r="H46" s="114" t="n">
        <v>0.12</v>
      </c>
      <c r="I46" s="112" t="n">
        <f aca="false">H46/$E$7</f>
        <v>0.17074461727594</v>
      </c>
      <c r="J46" s="114" t="n">
        <v>2.02</v>
      </c>
      <c r="K46" s="112" t="n">
        <f aca="false">J46/$E$7</f>
        <v>2.87420105747833</v>
      </c>
      <c r="L46" s="114" t="n">
        <v>2.61</v>
      </c>
      <c r="M46" s="112" t="n">
        <f aca="false">L46/$E$7</f>
        <v>3.7136954257517</v>
      </c>
    </row>
    <row r="47" customFormat="false" ht="12.75" hidden="false" customHeight="false" outlineLevel="0" collapsed="false">
      <c r="A47" s="43" t="n">
        <v>28</v>
      </c>
      <c r="B47" s="43" t="s">
        <v>125</v>
      </c>
      <c r="C47" s="43" t="s">
        <v>126</v>
      </c>
      <c r="D47" s="114" t="n">
        <v>1053.63</v>
      </c>
      <c r="E47" s="112" t="n">
        <f aca="false">D47/$E$7</f>
        <v>1499.18042583708</v>
      </c>
      <c r="F47" s="114" t="n">
        <v>2.25</v>
      </c>
      <c r="G47" s="112" t="n">
        <f aca="false">F47/$E$7</f>
        <v>3.20146157392388</v>
      </c>
      <c r="H47" s="114" t="n">
        <v>0.2</v>
      </c>
      <c r="I47" s="112" t="n">
        <f aca="false">H47/$E$7</f>
        <v>0.284574362126567</v>
      </c>
      <c r="J47" s="114" t="n">
        <v>31.2</v>
      </c>
      <c r="K47" s="112" t="n">
        <f aca="false">J47/$E$7</f>
        <v>44.3936004917445</v>
      </c>
      <c r="L47" s="114" t="n">
        <v>5.81</v>
      </c>
      <c r="M47" s="112" t="n">
        <f aca="false">L47/$E$7</f>
        <v>8.26688521977678</v>
      </c>
    </row>
    <row r="48" customFormat="false" ht="12.75" hidden="false" customHeight="false" outlineLevel="0" collapsed="false">
      <c r="A48" s="43" t="n">
        <v>29</v>
      </c>
      <c r="B48" s="43" t="s">
        <v>127</v>
      </c>
      <c r="C48" s="43" t="s">
        <v>128</v>
      </c>
      <c r="D48" s="114" t="n">
        <v>301.99</v>
      </c>
      <c r="E48" s="112" t="n">
        <f aca="false">D48/$E$7</f>
        <v>429.69305809301</v>
      </c>
      <c r="F48" s="114" t="n">
        <v>1.16</v>
      </c>
      <c r="G48" s="112" t="n">
        <f aca="false">F48/$E$7</f>
        <v>1.65053130033409</v>
      </c>
      <c r="H48" s="114" t="n">
        <v>0.11</v>
      </c>
      <c r="I48" s="112" t="n">
        <f aca="false">H48/$E$7</f>
        <v>0.156515899169612</v>
      </c>
      <c r="J48" s="114" t="n">
        <v>10.03</v>
      </c>
      <c r="K48" s="112" t="n">
        <f aca="false">J48/$E$7</f>
        <v>14.2714042606474</v>
      </c>
      <c r="L48" s="114" t="n">
        <v>6.68</v>
      </c>
      <c r="M48" s="112" t="n">
        <f aca="false">L48/$E$7</f>
        <v>9.50478369502735</v>
      </c>
    </row>
    <row r="49" customFormat="false" ht="12.75" hidden="false" customHeight="false" outlineLevel="0" collapsed="false">
      <c r="A49" s="43" t="n">
        <v>30</v>
      </c>
      <c r="B49" s="43" t="s">
        <v>77</v>
      </c>
      <c r="C49" s="43" t="s">
        <v>129</v>
      </c>
      <c r="D49" s="114" t="n">
        <v>710.1</v>
      </c>
      <c r="E49" s="112" t="n">
        <f aca="false">D49/$E$7</f>
        <v>1010.38127273038</v>
      </c>
      <c r="F49" s="114" t="n">
        <v>3.47</v>
      </c>
      <c r="G49" s="112" t="n">
        <f aca="false">F49/$E$7</f>
        <v>4.93736518289594</v>
      </c>
      <c r="H49" s="114" t="n">
        <v>0.28</v>
      </c>
      <c r="I49" s="112" t="n">
        <f aca="false">H49/$E$7</f>
        <v>0.398404106977194</v>
      </c>
      <c r="J49" s="114" t="n">
        <v>10.04</v>
      </c>
      <c r="K49" s="112" t="n">
        <f aca="false">J49/$E$7</f>
        <v>14.2856329787537</v>
      </c>
      <c r="L49" s="114" t="n">
        <v>6.38</v>
      </c>
      <c r="M49" s="112" t="n">
        <f aca="false">L49/$E$7</f>
        <v>9.0779221518375</v>
      </c>
    </row>
    <row r="50" customFormat="false" ht="12.75" hidden="false" customHeight="false" outlineLevel="0" collapsed="false">
      <c r="A50" s="43" t="n">
        <v>31</v>
      </c>
      <c r="B50" s="43" t="s">
        <v>77</v>
      </c>
      <c r="C50" s="43" t="s">
        <v>130</v>
      </c>
      <c r="D50" s="114" t="n">
        <v>496.87</v>
      </c>
      <c r="E50" s="112" t="n">
        <f aca="false">D50/$E$7</f>
        <v>706.982316549138</v>
      </c>
      <c r="F50" s="114" t="n">
        <v>1.83</v>
      </c>
      <c r="G50" s="112" t="n">
        <f aca="false">F50/$E$7</f>
        <v>2.60385541345809</v>
      </c>
      <c r="H50" s="114" t="n">
        <v>0.18</v>
      </c>
      <c r="I50" s="112" t="n">
        <f aca="false">H50/$E$7</f>
        <v>0.256116925913911</v>
      </c>
      <c r="J50" s="114" t="n">
        <v>9.81</v>
      </c>
      <c r="K50" s="112" t="n">
        <f aca="false">J50/$E$7</f>
        <v>13.9583724623081</v>
      </c>
      <c r="L50" s="114" t="n">
        <v>2.85</v>
      </c>
      <c r="M50" s="112" t="n">
        <f aca="false">L50/$E$7</f>
        <v>4.05518466030358</v>
      </c>
    </row>
    <row r="51" customFormat="false" ht="12.75" hidden="false" customHeight="false" outlineLevel="0" collapsed="false">
      <c r="A51" s="43" t="n">
        <v>32</v>
      </c>
      <c r="B51" s="43" t="s">
        <v>131</v>
      </c>
      <c r="C51" s="43" t="s">
        <v>132</v>
      </c>
      <c r="D51" s="114" t="n">
        <v>853.49</v>
      </c>
      <c r="E51" s="112" t="n">
        <f aca="false">D51/$E$7</f>
        <v>1214.40686165702</v>
      </c>
      <c r="F51" s="114" t="n">
        <v>1.77</v>
      </c>
      <c r="G51" s="112" t="n">
        <f aca="false">F51/$E$7</f>
        <v>2.51848310482012</v>
      </c>
      <c r="H51" s="114" t="n">
        <v>0.3</v>
      </c>
      <c r="I51" s="112" t="n">
        <f aca="false">H51/$E$7</f>
        <v>0.426861543189851</v>
      </c>
      <c r="J51" s="114" t="n">
        <v>12.13</v>
      </c>
      <c r="K51" s="112" t="n">
        <f aca="false">J51/$E$7</f>
        <v>17.2594350629763</v>
      </c>
      <c r="L51" s="114" t="n">
        <v>40.35</v>
      </c>
      <c r="M51" s="112" t="n">
        <f aca="false">L51/$E$7</f>
        <v>57.412877559035</v>
      </c>
    </row>
    <row r="52" customFormat="false" ht="12.75" hidden="false" customHeight="false" outlineLevel="0" collapsed="false">
      <c r="A52" s="43" t="n">
        <v>33</v>
      </c>
      <c r="B52" s="43" t="s">
        <v>79</v>
      </c>
      <c r="C52" s="43" t="s">
        <v>133</v>
      </c>
      <c r="D52" s="114" t="n">
        <v>500.51</v>
      </c>
      <c r="E52" s="112" t="n">
        <f aca="false">D52/$E$7</f>
        <v>712.161569939841</v>
      </c>
      <c r="F52" s="114" t="n">
        <v>1.74</v>
      </c>
      <c r="G52" s="112" t="n">
        <f aca="false">F52/$E$7</f>
        <v>2.47579695050114</v>
      </c>
      <c r="H52" s="114" t="n">
        <v>0.14</v>
      </c>
      <c r="I52" s="112" t="n">
        <f aca="false">H52/$E$7</f>
        <v>0.199202053488597</v>
      </c>
      <c r="J52" s="114" t="n">
        <v>6.35</v>
      </c>
      <c r="K52" s="112" t="n">
        <f aca="false">J52/$E$7</f>
        <v>9.03523599751851</v>
      </c>
      <c r="L52" s="114" t="n">
        <v>0.63</v>
      </c>
      <c r="M52" s="112" t="n">
        <f aca="false">L52/$E$7</f>
        <v>0.896409240698687</v>
      </c>
    </row>
    <row r="53" customFormat="false" ht="12.75" hidden="false" customHeight="false" outlineLevel="0" collapsed="false">
      <c r="A53" s="43" t="n">
        <v>34</v>
      </c>
      <c r="B53" s="43" t="s">
        <v>134</v>
      </c>
      <c r="C53" s="43" t="s">
        <v>135</v>
      </c>
      <c r="D53" s="114" t="n">
        <v>579.4</v>
      </c>
      <c r="E53" s="112" t="n">
        <f aca="false">D53/$E$7</f>
        <v>824.411927080666</v>
      </c>
      <c r="F53" s="114" t="n">
        <v>2.21</v>
      </c>
      <c r="G53" s="112" t="n">
        <f aca="false">F53/$E$7</f>
        <v>3.14454670149857</v>
      </c>
      <c r="H53" s="114" t="n">
        <v>0.15</v>
      </c>
      <c r="I53" s="112" t="n">
        <f aca="false">H53/$E$7</f>
        <v>0.213430771594925</v>
      </c>
      <c r="J53" s="114" t="n">
        <v>12.53</v>
      </c>
      <c r="K53" s="112" t="n">
        <f aca="false">J53/$E$7</f>
        <v>17.8285837872294</v>
      </c>
      <c r="L53" s="114" t="n">
        <v>1.8</v>
      </c>
      <c r="M53" s="112" t="n">
        <f aca="false">L53/$E$7</f>
        <v>2.56116925913911</v>
      </c>
    </row>
    <row r="54" customFormat="false" ht="12.75" hidden="false" customHeight="false" outlineLevel="0" collapsed="false">
      <c r="A54" s="43" t="n">
        <v>35</v>
      </c>
      <c r="B54" s="43" t="s">
        <v>136</v>
      </c>
      <c r="C54" s="43" t="s">
        <v>137</v>
      </c>
      <c r="D54" s="114" t="n">
        <v>845.66</v>
      </c>
      <c r="E54" s="112" t="n">
        <f aca="false">D54/$E$7</f>
        <v>1203.26577537976</v>
      </c>
      <c r="F54" s="114" t="n">
        <v>3.45</v>
      </c>
      <c r="G54" s="112" t="n">
        <f aca="false">F54/$E$7</f>
        <v>4.90890774668329</v>
      </c>
      <c r="H54" s="114" t="n">
        <v>0.16</v>
      </c>
      <c r="I54" s="112" t="n">
        <f aca="false">H54/$E$7</f>
        <v>0.227659489701254</v>
      </c>
      <c r="J54" s="114" t="n">
        <v>7.31</v>
      </c>
      <c r="K54" s="112" t="n">
        <f aca="false">J54/$E$7</f>
        <v>10.401192935726</v>
      </c>
      <c r="L54" s="114" t="n">
        <v>4.56</v>
      </c>
      <c r="M54" s="112" t="n">
        <f aca="false">L54/$E$7</f>
        <v>6.48829545648573</v>
      </c>
    </row>
    <row r="55" customFormat="false" ht="12.75" hidden="false" customHeight="false" outlineLevel="0" collapsed="false">
      <c r="A55" s="43" t="n">
        <v>36</v>
      </c>
      <c r="B55" s="43" t="s">
        <v>138</v>
      </c>
      <c r="C55" s="43" t="s">
        <v>139</v>
      </c>
      <c r="D55" s="114" t="n">
        <v>781.55</v>
      </c>
      <c r="E55" s="112" t="n">
        <f aca="false">D55/$E$7</f>
        <v>1112.04546360009</v>
      </c>
      <c r="F55" s="114" t="n">
        <v>2.68</v>
      </c>
      <c r="G55" s="112" t="n">
        <f aca="false">F55/$E$7</f>
        <v>3.813296452496</v>
      </c>
      <c r="H55" s="114" t="n">
        <v>0.25</v>
      </c>
      <c r="I55" s="112" t="n">
        <f aca="false">H55/$E$7</f>
        <v>0.355717952658209</v>
      </c>
      <c r="J55" s="114" t="n">
        <v>15.63</v>
      </c>
      <c r="K55" s="112" t="n">
        <f aca="false">J55/$E$7</f>
        <v>22.2394864001912</v>
      </c>
      <c r="L55" s="114" t="n">
        <v>3.71</v>
      </c>
      <c r="M55" s="112" t="n">
        <f aca="false">L55/$E$7</f>
        <v>5.27885441744782</v>
      </c>
    </row>
    <row r="56" customFormat="false" ht="12.75" hidden="false" customHeight="false" outlineLevel="0" collapsed="false">
      <c r="A56" s="43" t="n">
        <v>37</v>
      </c>
      <c r="B56" s="43" t="s">
        <v>140</v>
      </c>
      <c r="C56" s="43" t="s">
        <v>141</v>
      </c>
      <c r="D56" s="114" t="n">
        <v>433.61</v>
      </c>
      <c r="E56" s="112" t="n">
        <f aca="false">D56/$E$7</f>
        <v>616.971445808504</v>
      </c>
      <c r="F56" s="114" t="n">
        <v>2.2</v>
      </c>
      <c r="G56" s="112" t="n">
        <f aca="false">F56/$E$7</f>
        <v>3.13031798339224</v>
      </c>
      <c r="H56" s="114" t="n">
        <v>0.1</v>
      </c>
      <c r="I56" s="112" t="n">
        <f aca="false">H56/$E$7</f>
        <v>0.142287181063284</v>
      </c>
      <c r="J56" s="114" t="n">
        <v>12.36</v>
      </c>
      <c r="K56" s="112" t="n">
        <f aca="false">J56/$E$7</f>
        <v>17.5866955794219</v>
      </c>
      <c r="L56" s="114" t="n">
        <v>3.22</v>
      </c>
      <c r="M56" s="112" t="n">
        <f aca="false">L56/$E$7</f>
        <v>4.58164723023773</v>
      </c>
    </row>
    <row r="57" s="13" customFormat="true" ht="12.75" hidden="false" customHeight="false" outlineLevel="0" collapsed="false">
      <c r="A57" s="44" t="n">
        <v>37</v>
      </c>
      <c r="B57" s="44"/>
      <c r="C57" s="44" t="s">
        <v>142</v>
      </c>
      <c r="D57" s="115" t="n">
        <f aca="false">(SUM(D20:D56))/37</f>
        <v>568.883243243243</v>
      </c>
      <c r="E57" s="112" t="n">
        <f aca="false">D57/$E$7</f>
        <v>809.447930352194</v>
      </c>
      <c r="F57" s="115" t="n">
        <f aca="false">(SUM(F20:F56))/37</f>
        <v>2.23972972972973</v>
      </c>
      <c r="G57" s="112" t="n">
        <f aca="false">F57/$E$7</f>
        <v>3.18684829586873</v>
      </c>
      <c r="H57" s="115" t="n">
        <f aca="false">(SUM(H20:H56))/37</f>
        <v>0.198648648648649</v>
      </c>
      <c r="I57" s="112" t="n">
        <f aca="false">H57/$E$7</f>
        <v>0.282651562382469</v>
      </c>
      <c r="J57" s="115" t="n">
        <f aca="false">(SUM(J20:J56))/37</f>
        <v>10.1718918918919</v>
      </c>
      <c r="K57" s="112" t="n">
        <f aca="false">J57/$E$7</f>
        <v>14.4732982337777</v>
      </c>
      <c r="L57" s="115" t="n">
        <f aca="false">(SUM(L20:L56))/37</f>
        <v>4.58756756756757</v>
      </c>
      <c r="M57" s="112" t="n">
        <f aca="false">L57/$E$7</f>
        <v>6.52752057126534</v>
      </c>
    </row>
    <row r="58" customFormat="false" ht="7.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</row>
    <row r="59" customFormat="false" ht="25.5" hidden="false" customHeight="false" outlineLevel="0" collapsed="false">
      <c r="A59" s="43" t="n">
        <v>1</v>
      </c>
      <c r="B59" s="43" t="s">
        <v>82</v>
      </c>
      <c r="C59" s="43" t="s">
        <v>143</v>
      </c>
      <c r="D59" s="114" t="n">
        <v>0</v>
      </c>
      <c r="E59" s="112" t="n">
        <f aca="false">D59/$E$7</f>
        <v>0</v>
      </c>
      <c r="F59" s="114" t="n">
        <v>0</v>
      </c>
      <c r="G59" s="112" t="n">
        <f aca="false">F59/$E$7</f>
        <v>0</v>
      </c>
      <c r="H59" s="114" t="n">
        <v>0</v>
      </c>
      <c r="I59" s="112" t="n">
        <f aca="false">H59/$E$7</f>
        <v>0</v>
      </c>
      <c r="J59" s="114" t="n">
        <v>0</v>
      </c>
      <c r="K59" s="112" t="n">
        <f aca="false">J59/$E$7</f>
        <v>0</v>
      </c>
      <c r="L59" s="114" t="n">
        <v>0</v>
      </c>
      <c r="M59" s="112" t="n">
        <f aca="false">L59/$E$7</f>
        <v>0</v>
      </c>
    </row>
    <row r="60" customFormat="false" ht="12.75" hidden="false" customHeight="false" outlineLevel="0" collapsed="false">
      <c r="A60" s="43" t="n">
        <v>2</v>
      </c>
      <c r="B60" s="43" t="s">
        <v>87</v>
      </c>
      <c r="C60" s="43" t="s">
        <v>144</v>
      </c>
      <c r="D60" s="114" t="n">
        <v>221.77</v>
      </c>
      <c r="E60" s="112" t="n">
        <f aca="false">D60/$E$7</f>
        <v>315.550281444044</v>
      </c>
      <c r="F60" s="114" t="n">
        <v>0</v>
      </c>
      <c r="G60" s="112" t="n">
        <f aca="false">F60/$E$7</f>
        <v>0</v>
      </c>
      <c r="H60" s="114" t="n">
        <v>0</v>
      </c>
      <c r="I60" s="112" t="n">
        <f aca="false">H60/$E$7</f>
        <v>0</v>
      </c>
      <c r="J60" s="114" t="n">
        <v>0</v>
      </c>
      <c r="K60" s="112" t="n">
        <f aca="false">J60/$E$7</f>
        <v>0</v>
      </c>
      <c r="L60" s="114" t="n">
        <v>1.8</v>
      </c>
      <c r="M60" s="112" t="n">
        <f aca="false">L60/$E$7</f>
        <v>2.56116925913911</v>
      </c>
    </row>
    <row r="61" customFormat="false" ht="12.75" hidden="false" customHeight="false" outlineLevel="0" collapsed="false">
      <c r="A61" s="43" t="n">
        <v>3</v>
      </c>
      <c r="B61" s="43" t="s">
        <v>118</v>
      </c>
      <c r="C61" s="43" t="s">
        <v>145</v>
      </c>
      <c r="D61" s="114" t="n">
        <v>366.26</v>
      </c>
      <c r="E61" s="112" t="n">
        <f aca="false">D61/$E$7</f>
        <v>521.141029362383</v>
      </c>
      <c r="F61" s="114" t="n">
        <v>7.08</v>
      </c>
      <c r="G61" s="112" t="n">
        <f aca="false">F61/$E$7</f>
        <v>10.0739324192805</v>
      </c>
      <c r="H61" s="114" t="n">
        <v>0.04</v>
      </c>
      <c r="I61" s="112" t="n">
        <f aca="false">H61/$E$7</f>
        <v>0.0569148724253135</v>
      </c>
      <c r="J61" s="114" t="n">
        <v>0</v>
      </c>
      <c r="K61" s="112" t="n">
        <f aca="false">J61/$E$7</f>
        <v>0</v>
      </c>
      <c r="L61" s="114" t="n">
        <v>15</v>
      </c>
      <c r="M61" s="112" t="n">
        <f aca="false">L61/$E$7</f>
        <v>21.3430771594925</v>
      </c>
    </row>
    <row r="62" customFormat="false" ht="12.75" hidden="false" customHeight="false" outlineLevel="0" collapsed="false">
      <c r="A62" s="43" t="n">
        <v>4</v>
      </c>
      <c r="B62" s="43" t="s">
        <v>123</v>
      </c>
      <c r="C62" s="43" t="s">
        <v>146</v>
      </c>
      <c r="D62" s="114" t="n">
        <v>648.67</v>
      </c>
      <c r="E62" s="112" t="n">
        <f aca="false">D62/$E$7</f>
        <v>922.974257403202</v>
      </c>
      <c r="F62" s="114" t="n">
        <v>7.7</v>
      </c>
      <c r="G62" s="112" t="n">
        <f aca="false">F62/$E$7</f>
        <v>10.9561129418728</v>
      </c>
      <c r="H62" s="114" t="n">
        <v>0.47</v>
      </c>
      <c r="I62" s="112" t="n">
        <f aca="false">H62/$E$7</f>
        <v>0.668749750997433</v>
      </c>
      <c r="J62" s="114" t="n">
        <v>25.28</v>
      </c>
      <c r="K62" s="112" t="n">
        <f aca="false">J62/$E$7</f>
        <v>35.9701993727981</v>
      </c>
      <c r="L62" s="114" t="n">
        <v>7.78</v>
      </c>
      <c r="M62" s="112" t="n">
        <f aca="false">L62/$E$7</f>
        <v>11.0699426867235</v>
      </c>
    </row>
    <row r="63" customFormat="false" ht="12.75" hidden="false" customHeight="false" outlineLevel="0" collapsed="false">
      <c r="A63" s="43" t="n">
        <v>5</v>
      </c>
      <c r="B63" s="43" t="s">
        <v>77</v>
      </c>
      <c r="C63" s="43" t="s">
        <v>147</v>
      </c>
      <c r="D63" s="114" t="n">
        <v>251.56</v>
      </c>
      <c r="E63" s="112" t="n">
        <f aca="false">D63/$E$7</f>
        <v>357.937632682796</v>
      </c>
      <c r="F63" s="114" t="n">
        <v>5.26</v>
      </c>
      <c r="G63" s="112" t="n">
        <f aca="false">F63/$E$7</f>
        <v>7.48430572392872</v>
      </c>
      <c r="H63" s="114" t="n">
        <v>0.14</v>
      </c>
      <c r="I63" s="112" t="n">
        <f aca="false">H63/$E$7</f>
        <v>0.199202053488597</v>
      </c>
      <c r="J63" s="114" t="n">
        <v>17.71</v>
      </c>
      <c r="K63" s="112" t="n">
        <f aca="false">J63/$E$7</f>
        <v>25.1990597663075</v>
      </c>
      <c r="L63" s="114" t="n">
        <v>6.25</v>
      </c>
      <c r="M63" s="112" t="n">
        <f aca="false">L63/$E$7</f>
        <v>8.89294881645523</v>
      </c>
    </row>
    <row r="64" s="13" customFormat="true" ht="12.75" hidden="false" customHeight="false" outlineLevel="0" collapsed="false">
      <c r="A64" s="44" t="n">
        <v>5</v>
      </c>
      <c r="B64" s="44"/>
      <c r="C64" s="44" t="s">
        <v>148</v>
      </c>
      <c r="D64" s="115" t="n">
        <f aca="false">(SUM(D59:D63))/4</f>
        <v>372.065</v>
      </c>
      <c r="E64" s="112" t="n">
        <f aca="false">D64/$E$7</f>
        <v>529.400800223106</v>
      </c>
      <c r="F64" s="115" t="n">
        <f aca="false">(SUM(F59:F63))/3</f>
        <v>6.68</v>
      </c>
      <c r="G64" s="112" t="n">
        <f aca="false">F64/$E$7</f>
        <v>9.50478369502735</v>
      </c>
      <c r="H64" s="115" t="n">
        <f aca="false">(SUM(H59:H63))/3</f>
        <v>0.216666666666667</v>
      </c>
      <c r="I64" s="112" t="n">
        <f aca="false">H64/$E$7</f>
        <v>0.308288892303781</v>
      </c>
      <c r="J64" s="115" t="n">
        <f aca="false">(SUM(J59:J63))/2</f>
        <v>21.495</v>
      </c>
      <c r="K64" s="112" t="n">
        <f aca="false">J64/$E$7</f>
        <v>30.5846295695528</v>
      </c>
      <c r="L64" s="115" t="n">
        <f aca="false">(SUM(L59:L63))/4</f>
        <v>7.7075</v>
      </c>
      <c r="M64" s="112" t="n">
        <f aca="false">L64/$E$7</f>
        <v>10.9667844804526</v>
      </c>
    </row>
    <row r="65" customFormat="false" ht="7.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</row>
    <row r="66" customFormat="false" ht="12.75" hidden="false" customHeight="false" outlineLevel="0" collapsed="false">
      <c r="A66" s="43" t="n">
        <v>1</v>
      </c>
      <c r="B66" s="43" t="s">
        <v>85</v>
      </c>
      <c r="C66" s="43" t="s">
        <v>149</v>
      </c>
      <c r="D66" s="114" t="n">
        <v>1320.86</v>
      </c>
      <c r="E66" s="112" t="n">
        <f aca="false">D66/$E$7</f>
        <v>1879.41445979249</v>
      </c>
      <c r="F66" s="114" t="n">
        <v>1.72</v>
      </c>
      <c r="G66" s="112" t="n">
        <f aca="false">F66/$E$7</f>
        <v>2.44733951428848</v>
      </c>
      <c r="H66" s="114" t="n">
        <v>0.21</v>
      </c>
      <c r="I66" s="112" t="n">
        <f aca="false">H66/$E$7</f>
        <v>0.298803080232896</v>
      </c>
      <c r="J66" s="114" t="n">
        <v>6.42</v>
      </c>
      <c r="K66" s="112" t="n">
        <f aca="false">J66/$E$7</f>
        <v>9.13483702426281</v>
      </c>
      <c r="L66" s="114" t="n">
        <v>14.1</v>
      </c>
      <c r="M66" s="112" t="n">
        <f aca="false">L66/$E$7</f>
        <v>20.062492529923</v>
      </c>
    </row>
    <row r="67" customFormat="false" ht="25.5" hidden="false" customHeight="false" outlineLevel="0" collapsed="false">
      <c r="A67" s="43" t="n">
        <v>2</v>
      </c>
      <c r="B67" s="43" t="s">
        <v>69</v>
      </c>
      <c r="C67" s="43" t="s">
        <v>150</v>
      </c>
      <c r="D67" s="114" t="n">
        <v>0</v>
      </c>
      <c r="E67" s="112" t="n">
        <f aca="false">D67/$E$7</f>
        <v>0</v>
      </c>
      <c r="F67" s="114" t="n">
        <v>1.38</v>
      </c>
      <c r="G67" s="112" t="n">
        <f aca="false">F67/$E$7</f>
        <v>1.96356309867331</v>
      </c>
      <c r="H67" s="114" t="n">
        <v>0.03</v>
      </c>
      <c r="I67" s="112" t="n">
        <f aca="false">H67/$E$7</f>
        <v>0.0426861543189851</v>
      </c>
      <c r="J67" s="114" t="n">
        <v>0</v>
      </c>
      <c r="K67" s="112" t="n">
        <f aca="false">J67/$E$7</f>
        <v>0</v>
      </c>
      <c r="L67" s="114" t="n">
        <v>0</v>
      </c>
      <c r="M67" s="112" t="n">
        <f aca="false">L67/$E$7</f>
        <v>0</v>
      </c>
    </row>
    <row r="68" customFormat="false" ht="25.5" hidden="false" customHeight="false" outlineLevel="0" collapsed="false">
      <c r="A68" s="43" t="n">
        <v>3</v>
      </c>
      <c r="B68" s="43" t="s">
        <v>69</v>
      </c>
      <c r="C68" s="43" t="s">
        <v>151</v>
      </c>
      <c r="D68" s="114" t="n">
        <v>614.02</v>
      </c>
      <c r="E68" s="112" t="n">
        <f aca="false">D68/$E$7</f>
        <v>873.671749164774</v>
      </c>
      <c r="F68" s="114" t="n">
        <v>2.25</v>
      </c>
      <c r="G68" s="112" t="n">
        <f aca="false">F68/$E$7</f>
        <v>3.20146157392388</v>
      </c>
      <c r="H68" s="114" t="n">
        <v>0.14</v>
      </c>
      <c r="I68" s="112" t="n">
        <f aca="false">H68/$E$7</f>
        <v>0.199202053488597</v>
      </c>
      <c r="J68" s="114" t="n">
        <v>3.76</v>
      </c>
      <c r="K68" s="112" t="n">
        <f aca="false">J68/$E$7</f>
        <v>5.34999800797947</v>
      </c>
      <c r="L68" s="114" t="n">
        <v>8.38</v>
      </c>
      <c r="M68" s="112" t="n">
        <f aca="false">L68/$E$7</f>
        <v>11.9236657731032</v>
      </c>
    </row>
    <row r="69" customFormat="false" ht="12.75" hidden="false" customHeight="false" outlineLevel="0" collapsed="false">
      <c r="A69" s="43" t="n">
        <v>4</v>
      </c>
      <c r="B69" s="43" t="s">
        <v>152</v>
      </c>
      <c r="C69" s="43" t="s">
        <v>153</v>
      </c>
      <c r="D69" s="114" t="n">
        <v>327.97</v>
      </c>
      <c r="E69" s="112" t="n">
        <f aca="false">D69/$E$7</f>
        <v>466.659267733251</v>
      </c>
      <c r="F69" s="114" t="n">
        <v>2.11</v>
      </c>
      <c r="G69" s="112" t="n">
        <f aca="false">F69/$E$7</f>
        <v>3.00225952043528</v>
      </c>
      <c r="H69" s="114" t="n">
        <v>0.09</v>
      </c>
      <c r="I69" s="112" t="n">
        <f aca="false">H69/$E$7</f>
        <v>0.128058462956955</v>
      </c>
      <c r="J69" s="114" t="n">
        <v>0</v>
      </c>
      <c r="K69" s="112" t="n">
        <f aca="false">J69/$E$7</f>
        <v>0</v>
      </c>
      <c r="L69" s="114" t="n">
        <v>2.92</v>
      </c>
      <c r="M69" s="112" t="n">
        <f aca="false">L69/$E$7</f>
        <v>4.15478568704788</v>
      </c>
    </row>
    <row r="70" customFormat="false" ht="12.75" hidden="false" customHeight="false" outlineLevel="0" collapsed="false">
      <c r="A70" s="43" t="n">
        <v>5</v>
      </c>
      <c r="B70" s="43" t="s">
        <v>104</v>
      </c>
      <c r="C70" s="43" t="s">
        <v>154</v>
      </c>
      <c r="D70" s="114" t="n">
        <v>497.56</v>
      </c>
      <c r="E70" s="112" t="n">
        <f aca="false">D70/$E$7</f>
        <v>707.964098098474</v>
      </c>
      <c r="F70" s="114" t="n">
        <v>2.15</v>
      </c>
      <c r="G70" s="112" t="n">
        <f aca="false">F70/$E$7</f>
        <v>3.0591743928606</v>
      </c>
      <c r="H70" s="114" t="n">
        <v>0.1</v>
      </c>
      <c r="I70" s="112" t="n">
        <f aca="false">H70/$E$7</f>
        <v>0.142287181063284</v>
      </c>
      <c r="J70" s="114" t="n">
        <v>20.41</v>
      </c>
      <c r="K70" s="112" t="n">
        <f aca="false">J70/$E$7</f>
        <v>29.0408136550162</v>
      </c>
      <c r="L70" s="114" t="n">
        <v>3.4</v>
      </c>
      <c r="M70" s="112" t="n">
        <f aca="false">L70/$E$7</f>
        <v>4.83776415615164</v>
      </c>
    </row>
    <row r="71" customFormat="false" ht="25.5" hidden="false" customHeight="false" outlineLevel="0" collapsed="false">
      <c r="A71" s="43" t="n">
        <v>6</v>
      </c>
      <c r="B71" s="43" t="s">
        <v>155</v>
      </c>
      <c r="C71" s="43" t="s">
        <v>156</v>
      </c>
      <c r="D71" s="114" t="n">
        <v>382.17</v>
      </c>
      <c r="E71" s="112" t="n">
        <f aca="false">D71/$E$7</f>
        <v>543.778919869551</v>
      </c>
      <c r="F71" s="114" t="n">
        <v>2.37</v>
      </c>
      <c r="G71" s="112" t="n">
        <f aca="false">F71/$E$7</f>
        <v>3.37220619119982</v>
      </c>
      <c r="H71" s="114" t="n">
        <v>0.08</v>
      </c>
      <c r="I71" s="112" t="n">
        <f aca="false">H71/$E$7</f>
        <v>0.113829744850627</v>
      </c>
      <c r="J71" s="114" t="n">
        <v>5.44</v>
      </c>
      <c r="K71" s="112" t="n">
        <f aca="false">J71/$E$7</f>
        <v>7.74042264984263</v>
      </c>
      <c r="L71" s="114" t="n">
        <v>1.5</v>
      </c>
      <c r="M71" s="112" t="n">
        <f aca="false">L71/$E$7</f>
        <v>2.13430771594925</v>
      </c>
    </row>
    <row r="72" customFormat="false" ht="25.5" hidden="false" customHeight="false" outlineLevel="0" collapsed="false">
      <c r="A72" s="43" t="n">
        <v>7</v>
      </c>
      <c r="B72" s="43" t="s">
        <v>155</v>
      </c>
      <c r="C72" s="43" t="s">
        <v>157</v>
      </c>
      <c r="D72" s="114" t="n">
        <v>704.66</v>
      </c>
      <c r="E72" s="112" t="n">
        <f aca="false">D72/$E$7</f>
        <v>1002.64085008053</v>
      </c>
      <c r="F72" s="114" t="n">
        <v>2.82</v>
      </c>
      <c r="G72" s="112" t="n">
        <f aca="false">F72/$E$7</f>
        <v>4.0124985059846</v>
      </c>
      <c r="H72" s="114" t="n">
        <v>0.13</v>
      </c>
      <c r="I72" s="112" t="n">
        <f aca="false">H72/$E$7</f>
        <v>0.184973335382269</v>
      </c>
      <c r="J72" s="114" t="n">
        <v>2.03</v>
      </c>
      <c r="K72" s="112" t="n">
        <f aca="false">J72/$E$7</f>
        <v>2.88842977558466</v>
      </c>
      <c r="L72" s="114" t="n">
        <v>7.99</v>
      </c>
      <c r="M72" s="112" t="n">
        <f aca="false">L72/$E$7</f>
        <v>11.3687457669564</v>
      </c>
    </row>
    <row r="73" customFormat="false" ht="12.75" hidden="false" customHeight="false" outlineLevel="0" collapsed="false">
      <c r="A73" s="43" t="n">
        <v>8</v>
      </c>
      <c r="B73" s="43" t="s">
        <v>121</v>
      </c>
      <c r="C73" s="43" t="s">
        <v>158</v>
      </c>
      <c r="D73" s="114" t="n">
        <v>365.65</v>
      </c>
      <c r="E73" s="112" t="n">
        <f aca="false">D73/$E$7</f>
        <v>520.273077557897</v>
      </c>
      <c r="F73" s="114" t="n">
        <v>1.8</v>
      </c>
      <c r="G73" s="112" t="n">
        <f aca="false">F73/$E$7</f>
        <v>2.56116925913911</v>
      </c>
      <c r="H73" s="114" t="n">
        <v>0.08</v>
      </c>
      <c r="I73" s="112" t="n">
        <f aca="false">H73/$E$7</f>
        <v>0.113829744850627</v>
      </c>
      <c r="J73" s="114" t="n">
        <v>5.37</v>
      </c>
      <c r="K73" s="112" t="n">
        <f aca="false">J73/$E$7</f>
        <v>7.64082162309833</v>
      </c>
      <c r="L73" s="114" t="n">
        <v>2.03</v>
      </c>
      <c r="M73" s="112" t="n">
        <f aca="false">L73/$E$7</f>
        <v>2.88842977558466</v>
      </c>
    </row>
    <row r="74" customFormat="false" ht="12.75" hidden="false" customHeight="false" outlineLevel="0" collapsed="false">
      <c r="A74" s="43" t="n">
        <v>9</v>
      </c>
      <c r="B74" s="43" t="s">
        <v>123</v>
      </c>
      <c r="C74" s="43" t="s">
        <v>159</v>
      </c>
      <c r="D74" s="114" t="n">
        <v>533.32</v>
      </c>
      <c r="E74" s="112" t="n">
        <f aca="false">D74/$E$7</f>
        <v>758.845994046704</v>
      </c>
      <c r="F74" s="114" t="n">
        <v>2.6</v>
      </c>
      <c r="G74" s="112" t="n">
        <f aca="false">F74/$E$7</f>
        <v>3.69946670764538</v>
      </c>
      <c r="H74" s="114" t="n">
        <v>0.17</v>
      </c>
      <c r="I74" s="112" t="n">
        <f aca="false">H74/$E$7</f>
        <v>0.241888207807582</v>
      </c>
      <c r="J74" s="114" t="n">
        <v>5.6</v>
      </c>
      <c r="K74" s="112" t="n">
        <f aca="false">J74/$E$7</f>
        <v>7.96808213954388</v>
      </c>
      <c r="L74" s="114" t="n">
        <v>3.36</v>
      </c>
      <c r="M74" s="112" t="n">
        <f aca="false">L74/$E$7</f>
        <v>4.78084928372633</v>
      </c>
    </row>
    <row r="75" s="13" customFormat="true" ht="12.75" hidden="false" customHeight="false" outlineLevel="0" collapsed="false">
      <c r="A75" s="44" t="n">
        <v>9</v>
      </c>
      <c r="B75" s="44"/>
      <c r="C75" s="44" t="s">
        <v>160</v>
      </c>
      <c r="D75" s="115" t="n">
        <f aca="false">(SUM(D66:D74))/8</f>
        <v>593.27625</v>
      </c>
      <c r="E75" s="112" t="n">
        <f aca="false">D75/$E$7</f>
        <v>844.156052042959</v>
      </c>
      <c r="F75" s="115" t="n">
        <f aca="false">(SUM(F66:F74))/9</f>
        <v>2.13333333333333</v>
      </c>
      <c r="G75" s="112" t="n">
        <f aca="false">F75/$E$7</f>
        <v>3.03545986268338</v>
      </c>
      <c r="H75" s="115" t="n">
        <f aca="false">(SUM(H66:H74))/9</f>
        <v>0.114444444444444</v>
      </c>
      <c r="I75" s="112" t="n">
        <f aca="false">H75/$E$7</f>
        <v>0.162839773883536</v>
      </c>
      <c r="J75" s="115" t="n">
        <f aca="false">(SUM(J66:J74))/7</f>
        <v>7.00428571428571</v>
      </c>
      <c r="K75" s="112" t="n">
        <f aca="false">J75/$E$7</f>
        <v>9.96620069647543</v>
      </c>
      <c r="L75" s="115" t="n">
        <f aca="false">(SUM(L66:L74))/8</f>
        <v>5.46</v>
      </c>
      <c r="M75" s="112" t="n">
        <f aca="false">L75/$E$7</f>
        <v>7.76888008605529</v>
      </c>
    </row>
    <row r="76" customFormat="false" ht="7.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s="13" customFormat="true" ht="12.75" hidden="false" customHeight="false" outlineLevel="0" collapsed="false">
      <c r="A77" s="44" t="n">
        <f aca="false">(A13+A18+A57+A64+A75)</f>
        <v>59</v>
      </c>
      <c r="B77" s="44"/>
      <c r="C77" s="44" t="s">
        <v>161</v>
      </c>
      <c r="D77" s="115" t="n">
        <f aca="false">((D13+D18+D57+D64+D75))/5</f>
        <v>583.972231981982</v>
      </c>
      <c r="E77" s="112" t="n">
        <f aca="false">D77/$E$7</f>
        <v>830.917627079502</v>
      </c>
      <c r="F77" s="115" t="n">
        <f aca="false">((F13+F18+F57+F64+F75))/5</f>
        <v>2.94247927927928</v>
      </c>
      <c r="G77" s="112" t="n">
        <f aca="false">F77/$E$7</f>
        <v>4.18677081985771</v>
      </c>
      <c r="H77" s="115" t="n">
        <f aca="false">((H13+H18+H57+H64+H75))/5</f>
        <v>0.201418618618619</v>
      </c>
      <c r="I77" s="112" t="n">
        <f aca="false">H77/$E$7</f>
        <v>0.286592874569039</v>
      </c>
      <c r="J77" s="115" t="n">
        <f aca="false">((J13+J18+J57+J64+J75))/5</f>
        <v>10.0739688545689</v>
      </c>
      <c r="K77" s="112" t="n">
        <f aca="false">J77/$E$7</f>
        <v>14.3339663043592</v>
      </c>
      <c r="L77" s="115" t="n">
        <f aca="false">((L13+L18+L57+L64+L75))/5</f>
        <v>6.29234684684685</v>
      </c>
      <c r="M77" s="112" t="n">
        <f aca="false">L77/$E$7</f>
        <v>8.95320295110279</v>
      </c>
    </row>
    <row r="78" customFormat="false" ht="12.75" hidden="false" customHeight="false" outlineLevel="0" collapsed="false">
      <c r="D78" s="116"/>
      <c r="F78" s="116"/>
      <c r="H78" s="116"/>
      <c r="J78" s="116"/>
      <c r="L78" s="116"/>
    </row>
    <row r="79" customFormat="false" ht="12.75" hidden="false" customHeight="false" outlineLevel="0" collapsed="false">
      <c r="D79" s="116"/>
      <c r="F79" s="116"/>
      <c r="H79" s="116"/>
      <c r="J79" s="116"/>
      <c r="L79" s="116"/>
    </row>
    <row r="80" customFormat="false" ht="12.75" hidden="false" customHeight="false" outlineLevel="0" collapsed="false">
      <c r="D80" s="116"/>
      <c r="F80" s="116"/>
      <c r="H80" s="116"/>
      <c r="J80" s="116"/>
      <c r="L80" s="116"/>
    </row>
    <row r="81" customFormat="false" ht="12.75" hidden="false" customHeight="false" outlineLevel="0" collapsed="false">
      <c r="D81" s="116"/>
      <c r="F81" s="116"/>
      <c r="H81" s="116"/>
      <c r="J81" s="116"/>
      <c r="L81" s="116"/>
    </row>
    <row r="82" customFormat="false" ht="12.75" hidden="false" customHeight="false" outlineLevel="0" collapsed="false">
      <c r="D82" s="116"/>
      <c r="F82" s="116"/>
      <c r="H82" s="116"/>
      <c r="J82" s="116"/>
      <c r="L82" s="116"/>
    </row>
    <row r="83" customFormat="false" ht="12.75" hidden="false" customHeight="false" outlineLevel="0" collapsed="false">
      <c r="D83" s="116"/>
      <c r="F83" s="116"/>
      <c r="H83" s="116"/>
      <c r="J83" s="116"/>
      <c r="L83" s="116"/>
    </row>
    <row r="84" customFormat="false" ht="12.75" hidden="false" customHeight="false" outlineLevel="0" collapsed="false">
      <c r="D84" s="116"/>
      <c r="F84" s="116"/>
      <c r="H84" s="116"/>
      <c r="J84" s="116"/>
      <c r="L84" s="116"/>
    </row>
    <row r="85" customFormat="false" ht="12.75" hidden="false" customHeight="false" outlineLevel="0" collapsed="false">
      <c r="D85" s="116"/>
      <c r="F85" s="116"/>
      <c r="H85" s="116"/>
      <c r="J85" s="116"/>
      <c r="L85" s="116"/>
    </row>
    <row r="86" customFormat="false" ht="12.75" hidden="false" customHeight="false" outlineLevel="0" collapsed="false">
      <c r="D86" s="116"/>
      <c r="F86" s="116"/>
      <c r="H86" s="116"/>
      <c r="J86" s="116"/>
      <c r="L86" s="116"/>
    </row>
    <row r="87" customFormat="false" ht="12.75" hidden="false" customHeight="false" outlineLevel="0" collapsed="false">
      <c r="D87" s="116"/>
      <c r="F87" s="116"/>
      <c r="H87" s="116"/>
      <c r="J87" s="116"/>
      <c r="L87" s="116"/>
    </row>
    <row r="88" customFormat="false" ht="12.75" hidden="false" customHeight="false" outlineLevel="0" collapsed="false">
      <c r="D88" s="116"/>
      <c r="F88" s="116"/>
      <c r="H88" s="116"/>
      <c r="J88" s="116"/>
      <c r="L88" s="116"/>
    </row>
    <row r="89" customFormat="false" ht="12.75" hidden="false" customHeight="false" outlineLevel="0" collapsed="false">
      <c r="D89" s="116"/>
      <c r="F89" s="116"/>
      <c r="H89" s="116"/>
      <c r="J89" s="116"/>
      <c r="L89" s="116"/>
    </row>
    <row r="90" customFormat="false" ht="12.75" hidden="false" customHeight="false" outlineLevel="0" collapsed="false">
      <c r="D90" s="116"/>
      <c r="F90" s="116"/>
      <c r="H90" s="116"/>
      <c r="J90" s="116"/>
      <c r="L90" s="116"/>
    </row>
    <row r="91" customFormat="false" ht="12.75" hidden="false" customHeight="false" outlineLevel="0" collapsed="false">
      <c r="D91" s="116"/>
      <c r="F91" s="116"/>
      <c r="H91" s="116"/>
      <c r="J91" s="116"/>
      <c r="L91" s="116"/>
    </row>
    <row r="92" customFormat="false" ht="12.75" hidden="false" customHeight="false" outlineLevel="0" collapsed="false">
      <c r="D92" s="116"/>
      <c r="F92" s="116"/>
      <c r="H92" s="116"/>
      <c r="J92" s="116"/>
      <c r="L92" s="116"/>
    </row>
    <row r="93" customFormat="false" ht="12.75" hidden="false" customHeight="false" outlineLevel="0" collapsed="false">
      <c r="D93" s="116"/>
      <c r="F93" s="116"/>
      <c r="H93" s="116"/>
      <c r="J93" s="116"/>
      <c r="L93" s="116"/>
    </row>
    <row r="94" customFormat="false" ht="12.75" hidden="false" customHeight="false" outlineLevel="0" collapsed="false">
      <c r="D94" s="116"/>
      <c r="F94" s="116"/>
      <c r="H94" s="116"/>
      <c r="J94" s="116"/>
      <c r="L94" s="116"/>
    </row>
    <row r="95" customFormat="false" ht="12.75" hidden="false" customHeight="false" outlineLevel="0" collapsed="false">
      <c r="D95" s="116"/>
      <c r="F95" s="116"/>
      <c r="H95" s="116"/>
      <c r="J95" s="116"/>
      <c r="L95" s="116"/>
    </row>
    <row r="96" customFormat="false" ht="12.75" hidden="false" customHeight="false" outlineLevel="0" collapsed="false">
      <c r="D96" s="116"/>
      <c r="F96" s="116"/>
      <c r="H96" s="116"/>
      <c r="J96" s="116"/>
      <c r="L96" s="116"/>
    </row>
    <row r="97" customFormat="false" ht="12.75" hidden="false" customHeight="false" outlineLevel="0" collapsed="false">
      <c r="D97" s="116"/>
      <c r="F97" s="116"/>
      <c r="H97" s="116"/>
      <c r="J97" s="116"/>
      <c r="L97" s="116"/>
    </row>
    <row r="98" customFormat="false" ht="12.75" hidden="false" customHeight="false" outlineLevel="0" collapsed="false">
      <c r="D98" s="116"/>
      <c r="F98" s="116"/>
      <c r="H98" s="116"/>
      <c r="J98" s="116"/>
      <c r="L98" s="116"/>
    </row>
    <row r="99" customFormat="false" ht="12.75" hidden="false" customHeight="false" outlineLevel="0" collapsed="false">
      <c r="D99" s="116"/>
      <c r="F99" s="116"/>
      <c r="H99" s="116"/>
      <c r="J99" s="116"/>
      <c r="L99" s="116"/>
    </row>
  </sheetData>
  <sheetProtection sheet="true" password="ce88" objects="true" scenarios="true"/>
  <mergeCells count="14">
    <mergeCell ref="A1:L1"/>
    <mergeCell ref="A2:A5"/>
    <mergeCell ref="B2:B5"/>
    <mergeCell ref="C2:C5"/>
    <mergeCell ref="D4:E4"/>
    <mergeCell ref="F4:G4"/>
    <mergeCell ref="H4:I4"/>
    <mergeCell ref="J4:K4"/>
    <mergeCell ref="L4:M4"/>
    <mergeCell ref="A14:M14"/>
    <mergeCell ref="A19:M19"/>
    <mergeCell ref="A58:M58"/>
    <mergeCell ref="A65:M65"/>
    <mergeCell ref="A76:M7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5" min="4" style="0" width="7.42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5.41"/>
    <col collapsed="false" customWidth="true" hidden="false" outlineLevel="0" max="14" min="10" style="0" width="6.28"/>
  </cols>
  <sheetData>
    <row r="1" s="36" customFormat="true" ht="15" hidden="false" customHeight="false" outlineLevel="0" collapsed="false">
      <c r="A1" s="35" t="s">
        <v>51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3.25" hidden="false" customHeight="true" outlineLevel="0" collapsed="false">
      <c r="A2" s="37" t="s">
        <v>45</v>
      </c>
      <c r="B2" s="37" t="s">
        <v>46</v>
      </c>
      <c r="C2" s="37" t="s">
        <v>47</v>
      </c>
      <c r="D2" s="117" t="s">
        <v>517</v>
      </c>
      <c r="E2" s="117" t="s">
        <v>518</v>
      </c>
      <c r="F2" s="117" t="s">
        <v>519</v>
      </c>
      <c r="G2" s="117" t="s">
        <v>520</v>
      </c>
      <c r="H2" s="117" t="s">
        <v>521</v>
      </c>
      <c r="I2" s="117" t="s">
        <v>522</v>
      </c>
      <c r="J2" s="117" t="s">
        <v>523</v>
      </c>
      <c r="K2" s="117" t="s">
        <v>524</v>
      </c>
      <c r="L2" s="117" t="s">
        <v>525</v>
      </c>
      <c r="M2" s="117" t="s">
        <v>526</v>
      </c>
      <c r="N2" s="117" t="s">
        <v>527</v>
      </c>
    </row>
    <row r="3" customFormat="false" ht="9.75" hidden="false" customHeight="true" outlineLevel="0" collapsed="false">
      <c r="A3" s="37"/>
      <c r="B3" s="37"/>
      <c r="C3" s="37"/>
      <c r="D3" s="118" t="s">
        <v>528</v>
      </c>
      <c r="E3" s="118" t="s">
        <v>529</v>
      </c>
      <c r="F3" s="118" t="s">
        <v>530</v>
      </c>
      <c r="G3" s="118" t="s">
        <v>531</v>
      </c>
      <c r="H3" s="118" t="s">
        <v>532</v>
      </c>
      <c r="I3" s="118" t="s">
        <v>533</v>
      </c>
      <c r="J3" s="38" t="s">
        <v>534</v>
      </c>
      <c r="K3" s="38"/>
      <c r="L3" s="38"/>
      <c r="M3" s="38"/>
      <c r="N3" s="38"/>
    </row>
    <row r="4" customFormat="false" ht="78" hidden="false" customHeight="true" outlineLevel="0" collapsed="false">
      <c r="A4" s="37"/>
      <c r="B4" s="37"/>
      <c r="C4" s="37"/>
      <c r="D4" s="118"/>
      <c r="E4" s="118"/>
      <c r="F4" s="118"/>
      <c r="G4" s="118"/>
      <c r="H4" s="118"/>
      <c r="I4" s="118"/>
      <c r="J4" s="118" t="s">
        <v>535</v>
      </c>
      <c r="K4" s="118" t="s">
        <v>536</v>
      </c>
      <c r="L4" s="118" t="s">
        <v>537</v>
      </c>
      <c r="M4" s="118" t="s">
        <v>538</v>
      </c>
      <c r="N4" s="118" t="s">
        <v>539</v>
      </c>
    </row>
    <row r="5" customFormat="false" ht="25.5" hidden="true" customHeight="true" outlineLevel="0" collapsed="false">
      <c r="A5" s="37"/>
      <c r="B5" s="37"/>
      <c r="C5" s="37"/>
      <c r="D5" s="119" t="n">
        <v>2008</v>
      </c>
      <c r="E5" s="119" t="n">
        <v>2008</v>
      </c>
      <c r="F5" s="119" t="n">
        <v>2008</v>
      </c>
      <c r="G5" s="119" t="n">
        <v>2008</v>
      </c>
      <c r="H5" s="119" t="n">
        <v>2008</v>
      </c>
      <c r="I5" s="119" t="n">
        <v>2008</v>
      </c>
      <c r="J5" s="119" t="n">
        <v>2008</v>
      </c>
      <c r="K5" s="119" t="n">
        <v>2008</v>
      </c>
      <c r="L5" s="119" t="n">
        <v>2008</v>
      </c>
      <c r="M5" s="119" t="n">
        <v>2008</v>
      </c>
      <c r="N5" s="119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903</v>
      </c>
      <c r="E6" s="120" t="n">
        <v>7.92</v>
      </c>
      <c r="F6" s="42" t="n">
        <v>2999</v>
      </c>
      <c r="G6" s="42" t="n">
        <v>8852</v>
      </c>
      <c r="H6" s="42" t="n">
        <v>0</v>
      </c>
      <c r="I6" s="42" t="n">
        <v>23</v>
      </c>
      <c r="J6" s="42" t="n">
        <v>0</v>
      </c>
      <c r="K6" s="42" t="n">
        <v>5</v>
      </c>
      <c r="L6" s="42" t="n">
        <v>18</v>
      </c>
      <c r="M6" s="42" t="n">
        <v>0</v>
      </c>
      <c r="N6" s="42" t="n">
        <v>0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1147</v>
      </c>
      <c r="E7" s="114" t="n">
        <v>14.34</v>
      </c>
      <c r="F7" s="43" t="n">
        <v>3965</v>
      </c>
      <c r="G7" s="43" t="n">
        <v>8708</v>
      </c>
      <c r="H7" s="43" t="n">
        <v>0</v>
      </c>
      <c r="I7" s="43" t="n">
        <v>17</v>
      </c>
      <c r="J7" s="43" t="n">
        <v>0</v>
      </c>
      <c r="K7" s="43" t="n">
        <v>0</v>
      </c>
      <c r="L7" s="43" t="n">
        <v>17</v>
      </c>
      <c r="M7" s="43" t="n">
        <v>0</v>
      </c>
      <c r="N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1061</v>
      </c>
      <c r="E8" s="114" t="n">
        <v>13.43</v>
      </c>
      <c r="F8" s="43" t="n">
        <v>4271</v>
      </c>
      <c r="G8" s="43" t="n">
        <v>20728</v>
      </c>
      <c r="H8" s="43" t="n">
        <v>0</v>
      </c>
      <c r="I8" s="43" t="n">
        <v>21</v>
      </c>
      <c r="J8" s="43" t="n">
        <v>0</v>
      </c>
      <c r="K8" s="43" t="n">
        <v>0</v>
      </c>
      <c r="L8" s="43" t="n">
        <v>21</v>
      </c>
      <c r="M8" s="43" t="n">
        <v>0</v>
      </c>
      <c r="N8" s="43" t="n">
        <v>0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1119</v>
      </c>
      <c r="E9" s="43" t="n">
        <v>18.65</v>
      </c>
      <c r="F9" s="43" t="n">
        <v>1972</v>
      </c>
      <c r="G9" s="43" t="n">
        <v>10004</v>
      </c>
      <c r="H9" s="43" t="n">
        <v>0</v>
      </c>
      <c r="I9" s="43" t="n">
        <v>14</v>
      </c>
      <c r="J9" s="43" t="n">
        <v>0</v>
      </c>
      <c r="K9" s="43" t="n">
        <v>0</v>
      </c>
      <c r="L9" s="43" t="n">
        <v>0</v>
      </c>
      <c r="M9" s="43" t="n">
        <v>14</v>
      </c>
      <c r="N9" s="43" t="n">
        <v>0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1831</v>
      </c>
      <c r="E10" s="114" t="n">
        <v>17.11</v>
      </c>
      <c r="F10" s="43" t="n">
        <v>13129</v>
      </c>
      <c r="G10" s="43" t="n">
        <v>99200</v>
      </c>
      <c r="H10" s="43" t="n">
        <v>0</v>
      </c>
      <c r="I10" s="43" t="n">
        <v>31</v>
      </c>
      <c r="J10" s="43" t="n">
        <v>7</v>
      </c>
      <c r="K10" s="43" t="n">
        <v>2</v>
      </c>
      <c r="L10" s="43" t="n">
        <v>22</v>
      </c>
      <c r="M10" s="43" t="n">
        <v>0</v>
      </c>
      <c r="N10" s="43" t="n">
        <v>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6061</v>
      </c>
      <c r="E11" s="115" t="n">
        <f aca="false">(SUM(E6:E10))/5</f>
        <v>14.29</v>
      </c>
      <c r="F11" s="44" t="n">
        <f aca="false">SUM(F6:F10)</f>
        <v>26336</v>
      </c>
      <c r="G11" s="44" t="n">
        <f aca="false">SUM(G6:G10)</f>
        <v>147492</v>
      </c>
      <c r="H11" s="44" t="n">
        <f aca="false">SUM(H6:H10)</f>
        <v>0</v>
      </c>
      <c r="I11" s="44" t="n">
        <f aca="false">SUM(I6:I10)</f>
        <v>106</v>
      </c>
      <c r="J11" s="44" t="n">
        <f aca="false">SUM(J6:J10)</f>
        <v>7</v>
      </c>
      <c r="K11" s="44" t="n">
        <f aca="false">SUM(K6:K10)</f>
        <v>7</v>
      </c>
      <c r="L11" s="44" t="n">
        <f aca="false">SUM(L6:L10)</f>
        <v>78</v>
      </c>
      <c r="M11" s="44" t="n">
        <f aca="false">SUM(M6:M10)</f>
        <v>14</v>
      </c>
      <c r="N11" s="44" t="n">
        <f aca="false">SUM(N6:N10)</f>
        <v>0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5640</v>
      </c>
      <c r="E13" s="114" t="n">
        <v>78.33</v>
      </c>
      <c r="F13" s="43" t="n">
        <v>5640</v>
      </c>
      <c r="G13" s="43" t="n">
        <v>60476</v>
      </c>
      <c r="H13" s="43" t="n">
        <v>0</v>
      </c>
      <c r="I13" s="43" t="n">
        <v>19</v>
      </c>
      <c r="J13" s="43" t="n">
        <v>0</v>
      </c>
      <c r="K13" s="43" t="n">
        <v>3</v>
      </c>
      <c r="L13" s="43" t="n">
        <v>16</v>
      </c>
      <c r="M13" s="43" t="n">
        <v>0</v>
      </c>
      <c r="N13" s="43" t="n">
        <v>0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729</v>
      </c>
      <c r="E14" s="114" t="n">
        <v>5.93</v>
      </c>
      <c r="F14" s="43" t="n">
        <v>6787</v>
      </c>
      <c r="G14" s="43" t="n">
        <v>31999</v>
      </c>
      <c r="H14" s="43" t="n">
        <v>0</v>
      </c>
      <c r="I14" s="43" t="n">
        <v>25</v>
      </c>
      <c r="J14" s="43" t="n">
        <v>0</v>
      </c>
      <c r="K14" s="43" t="n">
        <v>0</v>
      </c>
      <c r="L14" s="43" t="n">
        <v>25</v>
      </c>
      <c r="M14" s="43" t="n">
        <v>0</v>
      </c>
      <c r="N14" s="43" t="n">
        <v>0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291.8</v>
      </c>
      <c r="E15" s="114" t="n">
        <v>9.73</v>
      </c>
      <c r="F15" s="43" t="n">
        <v>5549</v>
      </c>
      <c r="G15" s="43" t="n">
        <v>108763</v>
      </c>
      <c r="H15" s="43" t="n">
        <v>0</v>
      </c>
      <c r="I15" s="43" t="n">
        <v>9</v>
      </c>
      <c r="J15" s="43" t="n">
        <v>2</v>
      </c>
      <c r="K15" s="43" t="n">
        <v>7</v>
      </c>
      <c r="L15" s="43" t="n">
        <v>0</v>
      </c>
      <c r="M15" s="43" t="n">
        <v>0</v>
      </c>
      <c r="N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6660.8</v>
      </c>
      <c r="E16" s="115" t="n">
        <f aca="false">(SUM(E13:E15))/3</f>
        <v>31.33</v>
      </c>
      <c r="F16" s="44" t="n">
        <f aca="false">SUM(F13:F15)</f>
        <v>17976</v>
      </c>
      <c r="G16" s="44" t="n">
        <f aca="false">SUM(G13:G15)</f>
        <v>201238</v>
      </c>
      <c r="H16" s="44" t="n">
        <f aca="false">SUM(H13:H15)</f>
        <v>0</v>
      </c>
      <c r="I16" s="44" t="n">
        <f aca="false">SUM(I13:I15)</f>
        <v>53</v>
      </c>
      <c r="J16" s="44" t="n">
        <f aca="false">SUM(J13:J15)</f>
        <v>2</v>
      </c>
      <c r="K16" s="44" t="n">
        <f aca="false">SUM(K13:K15)</f>
        <v>10</v>
      </c>
      <c r="L16" s="44" t="n">
        <f aca="false">SUM(L13:L15)</f>
        <v>41</v>
      </c>
      <c r="M16" s="44" t="n">
        <f aca="false">SUM(M13:M15)</f>
        <v>0</v>
      </c>
      <c r="N16" s="44" t="n">
        <f aca="false">SUM(N13:N15)</f>
        <v>0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1005</v>
      </c>
      <c r="E18" s="114" t="n">
        <v>14.57</v>
      </c>
      <c r="F18" s="43" t="n">
        <v>2917</v>
      </c>
      <c r="G18" s="43" t="n">
        <v>13350</v>
      </c>
      <c r="H18" s="43" t="n">
        <v>0</v>
      </c>
      <c r="I18" s="43" t="n">
        <v>26</v>
      </c>
      <c r="J18" s="43" t="n">
        <v>2</v>
      </c>
      <c r="K18" s="43" t="n">
        <v>22</v>
      </c>
      <c r="L18" s="43" t="n">
        <v>2</v>
      </c>
      <c r="M18" s="43" t="n">
        <v>0</v>
      </c>
      <c r="N18" s="43" t="n">
        <v>0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716</v>
      </c>
      <c r="E19" s="114" t="n">
        <v>28.64</v>
      </c>
      <c r="F19" s="43" t="n">
        <v>1382</v>
      </c>
      <c r="G19" s="43" t="n">
        <v>1220</v>
      </c>
      <c r="H19" s="43" t="n">
        <v>0</v>
      </c>
      <c r="I19" s="43" t="n">
        <v>16</v>
      </c>
      <c r="J19" s="43" t="n">
        <v>13</v>
      </c>
      <c r="K19" s="43" t="n">
        <v>3</v>
      </c>
      <c r="L19" s="43" t="n">
        <v>0</v>
      </c>
      <c r="M19" s="43" t="n">
        <v>0</v>
      </c>
      <c r="N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792</v>
      </c>
      <c r="E20" s="114" t="n">
        <v>11.48</v>
      </c>
      <c r="F20" s="43" t="n">
        <v>3062</v>
      </c>
      <c r="G20" s="43" t="n">
        <v>5534</v>
      </c>
      <c r="H20" s="43" t="n">
        <v>0</v>
      </c>
      <c r="I20" s="43" t="n">
        <v>31</v>
      </c>
      <c r="J20" s="43" t="n">
        <v>19</v>
      </c>
      <c r="K20" s="43" t="n">
        <v>11</v>
      </c>
      <c r="L20" s="43" t="n">
        <v>0</v>
      </c>
      <c r="M20" s="43" t="n">
        <v>0</v>
      </c>
      <c r="N20" s="43" t="n">
        <v>1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854</v>
      </c>
      <c r="E21" s="114" t="n">
        <v>17.43</v>
      </c>
      <c r="F21" s="43" t="n">
        <v>1874</v>
      </c>
      <c r="G21" s="43" t="n">
        <v>6800</v>
      </c>
      <c r="H21" s="43" t="n">
        <v>0</v>
      </c>
      <c r="I21" s="43" t="n">
        <v>18</v>
      </c>
      <c r="J21" s="43" t="n">
        <v>9</v>
      </c>
      <c r="K21" s="43" t="n">
        <v>9</v>
      </c>
      <c r="L21" s="43" t="n">
        <v>0</v>
      </c>
      <c r="M21" s="43" t="n">
        <v>0</v>
      </c>
      <c r="N21" s="43" t="n">
        <v>0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1296</v>
      </c>
      <c r="E22" s="114" t="n">
        <v>18.78</v>
      </c>
      <c r="F22" s="43" t="n">
        <v>3390</v>
      </c>
      <c r="G22" s="43" t="n">
        <v>20230</v>
      </c>
      <c r="H22" s="43" t="n">
        <v>0</v>
      </c>
      <c r="I22" s="43" t="n">
        <v>16</v>
      </c>
      <c r="J22" s="43" t="n">
        <v>2</v>
      </c>
      <c r="K22" s="43" t="n">
        <v>2</v>
      </c>
      <c r="L22" s="43" t="n">
        <v>12</v>
      </c>
      <c r="M22" s="43" t="n">
        <v>0</v>
      </c>
      <c r="N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620</v>
      </c>
      <c r="E23" s="114" t="n">
        <v>18.79</v>
      </c>
      <c r="F23" s="43" t="n">
        <v>720</v>
      </c>
      <c r="G23" s="43" t="n">
        <v>2100</v>
      </c>
      <c r="H23" s="43" t="n">
        <v>0</v>
      </c>
      <c r="I23" s="43" t="n">
        <v>10</v>
      </c>
      <c r="J23" s="43" t="n">
        <v>2</v>
      </c>
      <c r="K23" s="43" t="n">
        <v>8</v>
      </c>
      <c r="L23" s="43" t="n">
        <v>0</v>
      </c>
      <c r="M23" s="43" t="n">
        <v>0</v>
      </c>
      <c r="N23" s="43" t="n">
        <v>0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1967</v>
      </c>
      <c r="E24" s="114" t="n">
        <v>57.85</v>
      </c>
      <c r="F24" s="43" t="n">
        <v>10035</v>
      </c>
      <c r="G24" s="43" t="n">
        <v>4665</v>
      </c>
      <c r="H24" s="43" t="n">
        <v>0</v>
      </c>
      <c r="I24" s="43" t="n">
        <v>15</v>
      </c>
      <c r="J24" s="43" t="n">
        <v>0</v>
      </c>
      <c r="K24" s="43" t="n">
        <v>15</v>
      </c>
      <c r="L24" s="43" t="n">
        <v>0</v>
      </c>
      <c r="M24" s="43" t="n">
        <v>0</v>
      </c>
      <c r="N24" s="43" t="n">
        <v>0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461</v>
      </c>
      <c r="E25" s="114" t="n">
        <v>10.72</v>
      </c>
      <c r="F25" s="43" t="n">
        <v>2782</v>
      </c>
      <c r="G25" s="43" t="n">
        <v>10507</v>
      </c>
      <c r="H25" s="43" t="n">
        <v>0</v>
      </c>
      <c r="I25" s="43" t="n">
        <v>22</v>
      </c>
      <c r="J25" s="43" t="n">
        <v>8</v>
      </c>
      <c r="K25" s="43" t="n">
        <v>14</v>
      </c>
      <c r="L25" s="43" t="n">
        <v>0</v>
      </c>
      <c r="M25" s="43" t="n">
        <v>0</v>
      </c>
      <c r="N25" s="43" t="n">
        <v>0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454</v>
      </c>
      <c r="E26" s="114" t="n">
        <v>8.41</v>
      </c>
      <c r="F26" s="43" t="n">
        <v>1220</v>
      </c>
      <c r="G26" s="43" t="n">
        <v>4506</v>
      </c>
      <c r="H26" s="43" t="n">
        <v>0</v>
      </c>
      <c r="I26" s="43" t="n">
        <v>17</v>
      </c>
      <c r="J26" s="43" t="n">
        <v>4</v>
      </c>
      <c r="K26" s="43" t="n">
        <v>13</v>
      </c>
      <c r="L26" s="43" t="n">
        <v>0</v>
      </c>
      <c r="M26" s="43" t="n">
        <v>0</v>
      </c>
      <c r="N26" s="43" t="n">
        <v>0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0</v>
      </c>
      <c r="E27" s="114" t="n">
        <v>0</v>
      </c>
      <c r="F27" s="43" t="n">
        <v>2422.4</v>
      </c>
      <c r="G27" s="43" t="n">
        <v>10414.1</v>
      </c>
      <c r="H27" s="43" t="n">
        <v>0</v>
      </c>
      <c r="I27" s="43" t="n">
        <v>33</v>
      </c>
      <c r="J27" s="43" t="n">
        <v>4</v>
      </c>
      <c r="K27" s="43" t="n">
        <v>29</v>
      </c>
      <c r="L27" s="43" t="n">
        <v>0</v>
      </c>
      <c r="M27" s="43" t="n">
        <v>0</v>
      </c>
      <c r="N27" s="43" t="n">
        <v>0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481</v>
      </c>
      <c r="E28" s="114" t="n">
        <v>7.52</v>
      </c>
      <c r="F28" s="43" t="n">
        <v>1951</v>
      </c>
      <c r="G28" s="43" t="n">
        <v>11755</v>
      </c>
      <c r="H28" s="43" t="n">
        <v>0</v>
      </c>
      <c r="I28" s="43" t="n">
        <v>25</v>
      </c>
      <c r="J28" s="43" t="n">
        <v>12</v>
      </c>
      <c r="K28" s="43" t="n">
        <v>11</v>
      </c>
      <c r="L28" s="43" t="n">
        <v>2</v>
      </c>
      <c r="M28" s="43" t="n">
        <v>0</v>
      </c>
      <c r="N28" s="43" t="n">
        <v>0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200.8</v>
      </c>
      <c r="E29" s="114" t="n">
        <v>4.78</v>
      </c>
      <c r="F29" s="43" t="n">
        <v>942.1</v>
      </c>
      <c r="G29" s="43" t="n">
        <v>5824</v>
      </c>
      <c r="H29" s="43" t="n">
        <v>0</v>
      </c>
      <c r="I29" s="43" t="n">
        <v>14</v>
      </c>
      <c r="J29" s="43" t="n">
        <v>0</v>
      </c>
      <c r="K29" s="43" t="n">
        <v>14</v>
      </c>
      <c r="L29" s="43" t="n">
        <v>0</v>
      </c>
      <c r="M29" s="43" t="n">
        <v>0</v>
      </c>
      <c r="N29" s="43" t="n">
        <v>0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210</v>
      </c>
      <c r="E30" s="114" t="n">
        <v>7</v>
      </c>
      <c r="F30" s="43" t="n">
        <v>513</v>
      </c>
      <c r="G30" s="43" t="n">
        <v>33172</v>
      </c>
      <c r="H30" s="43" t="n">
        <v>0</v>
      </c>
      <c r="I30" s="43" t="n">
        <v>13</v>
      </c>
      <c r="J30" s="43" t="n">
        <v>6</v>
      </c>
      <c r="K30" s="43" t="n">
        <v>7</v>
      </c>
      <c r="L30" s="43" t="n">
        <v>0</v>
      </c>
      <c r="M30" s="43" t="n">
        <v>0</v>
      </c>
      <c r="N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992</v>
      </c>
      <c r="E31" s="114" t="n">
        <v>21.11</v>
      </c>
      <c r="F31" s="43" t="n">
        <v>1336</v>
      </c>
      <c r="G31" s="43" t="n">
        <v>5263</v>
      </c>
      <c r="H31" s="43" t="n">
        <v>0</v>
      </c>
      <c r="I31" s="43" t="n">
        <v>15</v>
      </c>
      <c r="J31" s="43" t="n">
        <v>13</v>
      </c>
      <c r="K31" s="43" t="n">
        <v>2</v>
      </c>
      <c r="L31" s="43" t="n">
        <v>0</v>
      </c>
      <c r="M31" s="43" t="n">
        <v>0</v>
      </c>
      <c r="N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400</v>
      </c>
      <c r="E32" s="114" t="n">
        <v>14.29</v>
      </c>
      <c r="F32" s="43" t="n">
        <v>400</v>
      </c>
      <c r="G32" s="43" t="n">
        <v>2400</v>
      </c>
      <c r="H32" s="43" t="n">
        <v>0</v>
      </c>
      <c r="I32" s="43" t="n">
        <v>6</v>
      </c>
      <c r="J32" s="43" t="n">
        <v>1</v>
      </c>
      <c r="K32" s="43" t="n">
        <v>3</v>
      </c>
      <c r="L32" s="43" t="n">
        <v>2</v>
      </c>
      <c r="M32" s="43" t="n">
        <v>0</v>
      </c>
      <c r="N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520</v>
      </c>
      <c r="E33" s="114" t="n">
        <v>23.64</v>
      </c>
      <c r="F33" s="43" t="n">
        <v>1200</v>
      </c>
      <c r="G33" s="43" t="n">
        <v>7643</v>
      </c>
      <c r="H33" s="43" t="n">
        <v>0</v>
      </c>
      <c r="I33" s="43" t="n">
        <v>8</v>
      </c>
      <c r="J33" s="43" t="n">
        <v>4</v>
      </c>
      <c r="K33" s="43" t="n">
        <v>3</v>
      </c>
      <c r="L33" s="43" t="n">
        <v>1</v>
      </c>
      <c r="M33" s="43" t="n">
        <v>0</v>
      </c>
      <c r="N33" s="43" t="n">
        <v>0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498</v>
      </c>
      <c r="E34" s="114" t="n">
        <v>8.16</v>
      </c>
      <c r="F34" s="43" t="n">
        <v>791</v>
      </c>
      <c r="G34" s="43" t="n">
        <v>20016</v>
      </c>
      <c r="H34" s="43" t="n">
        <v>80000</v>
      </c>
      <c r="I34" s="43" t="n">
        <v>13</v>
      </c>
      <c r="J34" s="43" t="n">
        <v>2</v>
      </c>
      <c r="K34" s="43" t="n">
        <v>6</v>
      </c>
      <c r="L34" s="43" t="n">
        <v>3</v>
      </c>
      <c r="M34" s="43" t="n">
        <v>2</v>
      </c>
      <c r="N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351</v>
      </c>
      <c r="E35" s="114" t="n">
        <v>12.54</v>
      </c>
      <c r="F35" s="43" t="n">
        <v>976</v>
      </c>
      <c r="G35" s="43" t="n">
        <v>12100</v>
      </c>
      <c r="H35" s="43" t="n">
        <v>0</v>
      </c>
      <c r="I35" s="43" t="n">
        <v>18</v>
      </c>
      <c r="J35" s="43" t="n">
        <v>18</v>
      </c>
      <c r="K35" s="43" t="n">
        <v>0</v>
      </c>
      <c r="L35" s="43" t="n">
        <v>0</v>
      </c>
      <c r="M35" s="43" t="n">
        <v>0</v>
      </c>
      <c r="N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396</v>
      </c>
      <c r="E36" s="114" t="n">
        <v>24.75</v>
      </c>
      <c r="F36" s="43" t="n">
        <v>2900</v>
      </c>
      <c r="G36" s="43" t="n">
        <v>3135</v>
      </c>
      <c r="H36" s="43" t="n">
        <v>0</v>
      </c>
      <c r="I36" s="43" t="n">
        <v>7</v>
      </c>
      <c r="J36" s="43" t="n">
        <v>4</v>
      </c>
      <c r="K36" s="43" t="n">
        <v>2</v>
      </c>
      <c r="L36" s="43" t="n">
        <v>1</v>
      </c>
      <c r="M36" s="43" t="n">
        <v>0</v>
      </c>
      <c r="N36" s="43" t="n">
        <v>0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611</v>
      </c>
      <c r="E37" s="114" t="n">
        <v>15.67</v>
      </c>
      <c r="F37" s="43" t="n">
        <v>2782</v>
      </c>
      <c r="G37" s="43" t="n">
        <v>12852</v>
      </c>
      <c r="H37" s="43" t="n">
        <v>0</v>
      </c>
      <c r="I37" s="43" t="n">
        <v>18</v>
      </c>
      <c r="J37" s="43" t="n">
        <v>5</v>
      </c>
      <c r="K37" s="43" t="n">
        <v>13</v>
      </c>
      <c r="L37" s="43" t="n">
        <v>0</v>
      </c>
      <c r="M37" s="43" t="n">
        <v>0</v>
      </c>
      <c r="N37" s="43" t="n">
        <v>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628</v>
      </c>
      <c r="E38" s="114" t="n">
        <v>8.85</v>
      </c>
      <c r="F38" s="43" t="n">
        <v>1458</v>
      </c>
      <c r="G38" s="43" t="n">
        <v>3800</v>
      </c>
      <c r="H38" s="43" t="n">
        <v>2450</v>
      </c>
      <c r="I38" s="43" t="n">
        <v>24</v>
      </c>
      <c r="J38" s="43" t="n">
        <v>18</v>
      </c>
      <c r="K38" s="43" t="n">
        <v>0</v>
      </c>
      <c r="L38" s="43" t="n">
        <v>6</v>
      </c>
      <c r="M38" s="43" t="n">
        <v>0</v>
      </c>
      <c r="N38" s="43" t="n">
        <v>0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288</v>
      </c>
      <c r="E39" s="114" t="n">
        <v>5.88</v>
      </c>
      <c r="F39" s="43" t="n">
        <v>1176</v>
      </c>
      <c r="G39" s="43" t="n">
        <v>6233</v>
      </c>
      <c r="H39" s="43" t="n">
        <v>6233</v>
      </c>
      <c r="I39" s="43" t="n">
        <v>16</v>
      </c>
      <c r="J39" s="43" t="n">
        <v>2</v>
      </c>
      <c r="K39" s="43" t="n">
        <v>14</v>
      </c>
      <c r="L39" s="43" t="n">
        <v>0</v>
      </c>
      <c r="M39" s="43" t="n">
        <v>0</v>
      </c>
      <c r="N39" s="43" t="n">
        <v>0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486</v>
      </c>
      <c r="E40" s="114" t="n">
        <v>28.59</v>
      </c>
      <c r="F40" s="43" t="n">
        <v>1797</v>
      </c>
      <c r="G40" s="43" t="n">
        <v>3000</v>
      </c>
      <c r="H40" s="43" t="n">
        <v>0</v>
      </c>
      <c r="I40" s="43" t="n">
        <v>6</v>
      </c>
      <c r="J40" s="43" t="n">
        <v>2</v>
      </c>
      <c r="K40" s="43" t="n">
        <v>4</v>
      </c>
      <c r="L40" s="43" t="n">
        <v>0</v>
      </c>
      <c r="M40" s="43" t="n">
        <v>0</v>
      </c>
      <c r="N40" s="43" t="n">
        <v>0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331</v>
      </c>
      <c r="E41" s="114" t="n">
        <v>14.39</v>
      </c>
      <c r="F41" s="43" t="n">
        <v>658</v>
      </c>
      <c r="G41" s="43" t="n">
        <v>0</v>
      </c>
      <c r="H41" s="43" t="n">
        <v>0</v>
      </c>
      <c r="I41" s="43" t="n">
        <v>14</v>
      </c>
      <c r="J41" s="43" t="n">
        <v>14</v>
      </c>
      <c r="K41" s="43" t="n">
        <v>0</v>
      </c>
      <c r="L41" s="43" t="n">
        <v>0</v>
      </c>
      <c r="M41" s="43" t="n">
        <v>0</v>
      </c>
      <c r="N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164</v>
      </c>
      <c r="E42" s="114" t="n">
        <v>9.11</v>
      </c>
      <c r="F42" s="43" t="n">
        <v>706</v>
      </c>
      <c r="G42" s="43" t="n">
        <v>5240</v>
      </c>
      <c r="H42" s="43" t="n">
        <v>0</v>
      </c>
      <c r="I42" s="43" t="n">
        <v>9</v>
      </c>
      <c r="J42" s="43" t="n">
        <v>6</v>
      </c>
      <c r="K42" s="43" t="n">
        <v>3</v>
      </c>
      <c r="L42" s="43" t="n">
        <v>0</v>
      </c>
      <c r="M42" s="43" t="n">
        <v>0</v>
      </c>
      <c r="N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1240</v>
      </c>
      <c r="E43" s="114" t="n">
        <v>28.84</v>
      </c>
      <c r="F43" s="43" t="n">
        <v>1340</v>
      </c>
      <c r="G43" s="43" t="n">
        <v>10000</v>
      </c>
      <c r="H43" s="43" t="n">
        <v>9118</v>
      </c>
      <c r="I43" s="43" t="n">
        <v>16</v>
      </c>
      <c r="J43" s="43" t="n">
        <v>6</v>
      </c>
      <c r="K43" s="43" t="n">
        <v>10</v>
      </c>
      <c r="L43" s="43" t="n">
        <v>0</v>
      </c>
      <c r="M43" s="43" t="n">
        <v>0</v>
      </c>
      <c r="N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552</v>
      </c>
      <c r="E44" s="114" t="n">
        <v>14.92</v>
      </c>
      <c r="F44" s="43" t="n">
        <v>775</v>
      </c>
      <c r="G44" s="43" t="n">
        <v>8775</v>
      </c>
      <c r="H44" s="43" t="n">
        <v>0</v>
      </c>
      <c r="I44" s="43" t="n">
        <v>14</v>
      </c>
      <c r="J44" s="43" t="n">
        <v>7</v>
      </c>
      <c r="K44" s="43" t="n">
        <v>7</v>
      </c>
      <c r="L44" s="43" t="n">
        <v>0</v>
      </c>
      <c r="M44" s="43" t="n">
        <v>0</v>
      </c>
      <c r="N44" s="43" t="n">
        <v>0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437</v>
      </c>
      <c r="E45" s="114" t="n">
        <v>14.57</v>
      </c>
      <c r="F45" s="43" t="n">
        <v>1491</v>
      </c>
      <c r="G45" s="43" t="n">
        <v>14920</v>
      </c>
      <c r="H45" s="43" t="n">
        <v>0</v>
      </c>
      <c r="I45" s="43" t="n">
        <v>16</v>
      </c>
      <c r="J45" s="43" t="n">
        <v>12</v>
      </c>
      <c r="K45" s="43" t="n">
        <v>4</v>
      </c>
      <c r="L45" s="43" t="n">
        <v>0</v>
      </c>
      <c r="M45" s="43" t="n">
        <v>0</v>
      </c>
      <c r="N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412</v>
      </c>
      <c r="E46" s="114" t="n">
        <v>6.24</v>
      </c>
      <c r="F46" s="43" t="n">
        <v>1000</v>
      </c>
      <c r="G46" s="43" t="n">
        <v>10000</v>
      </c>
      <c r="H46" s="43" t="n">
        <v>0</v>
      </c>
      <c r="I46" s="43" t="n">
        <v>5</v>
      </c>
      <c r="J46" s="43" t="n">
        <v>0</v>
      </c>
      <c r="K46" s="43" t="n">
        <v>0</v>
      </c>
      <c r="L46" s="43" t="n">
        <v>0</v>
      </c>
      <c r="M46" s="43" t="n">
        <v>5</v>
      </c>
      <c r="N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757</v>
      </c>
      <c r="E47" s="114" t="n">
        <v>37.85</v>
      </c>
      <c r="F47" s="43" t="n">
        <v>897</v>
      </c>
      <c r="G47" s="43" t="n">
        <v>30600</v>
      </c>
      <c r="H47" s="43" t="n">
        <v>0</v>
      </c>
      <c r="I47" s="43" t="n">
        <v>10</v>
      </c>
      <c r="J47" s="43" t="n">
        <v>9</v>
      </c>
      <c r="K47" s="43" t="n">
        <v>0</v>
      </c>
      <c r="L47" s="43" t="n">
        <v>1</v>
      </c>
      <c r="M47" s="43" t="n">
        <v>0</v>
      </c>
      <c r="N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841</v>
      </c>
      <c r="E48" s="114" t="n">
        <v>16.82</v>
      </c>
      <c r="F48" s="43" t="n">
        <v>2007</v>
      </c>
      <c r="G48" s="43" t="n">
        <v>8400</v>
      </c>
      <c r="H48" s="43" t="n">
        <v>0</v>
      </c>
      <c r="I48" s="43" t="n">
        <v>17</v>
      </c>
      <c r="J48" s="43" t="n">
        <v>9</v>
      </c>
      <c r="K48" s="43" t="n">
        <v>6</v>
      </c>
      <c r="L48" s="43" t="n">
        <v>2</v>
      </c>
      <c r="M48" s="43" t="n">
        <v>0</v>
      </c>
      <c r="N48" s="43" t="n">
        <v>0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145.6</v>
      </c>
      <c r="E49" s="114" t="n">
        <v>6.93</v>
      </c>
      <c r="F49" s="43" t="n">
        <v>781</v>
      </c>
      <c r="G49" s="43" t="n">
        <v>3000</v>
      </c>
      <c r="H49" s="43" t="n">
        <v>1500</v>
      </c>
      <c r="I49" s="43" t="n">
        <v>11</v>
      </c>
      <c r="J49" s="43" t="n">
        <v>4</v>
      </c>
      <c r="K49" s="43" t="n">
        <v>7</v>
      </c>
      <c r="L49" s="43" t="n">
        <v>0</v>
      </c>
      <c r="M49" s="43" t="n">
        <v>0</v>
      </c>
      <c r="N49" s="43" t="n">
        <v>0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349</v>
      </c>
      <c r="E50" s="114" t="n">
        <v>12.93</v>
      </c>
      <c r="F50" s="43" t="n">
        <v>975</v>
      </c>
      <c r="G50" s="43" t="n">
        <v>3800</v>
      </c>
      <c r="H50" s="43" t="n">
        <v>0</v>
      </c>
      <c r="I50" s="43" t="n">
        <v>10</v>
      </c>
      <c r="J50" s="43" t="n">
        <v>5</v>
      </c>
      <c r="K50" s="43" t="n">
        <v>3</v>
      </c>
      <c r="L50" s="43" t="n">
        <v>2</v>
      </c>
      <c r="M50" s="43" t="n">
        <v>0</v>
      </c>
      <c r="N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498</v>
      </c>
      <c r="E51" s="114" t="n">
        <v>10.38</v>
      </c>
      <c r="F51" s="43" t="n">
        <v>1008</v>
      </c>
      <c r="G51" s="43" t="n">
        <v>29310</v>
      </c>
      <c r="H51" s="43" t="n">
        <v>0</v>
      </c>
      <c r="I51" s="43" t="n">
        <v>19</v>
      </c>
      <c r="J51" s="43" t="n">
        <v>18</v>
      </c>
      <c r="K51" s="43" t="n">
        <v>1</v>
      </c>
      <c r="L51" s="43" t="n">
        <v>0</v>
      </c>
      <c r="M51" s="43" t="n">
        <v>0</v>
      </c>
      <c r="N51" s="43" t="n">
        <v>0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528</v>
      </c>
      <c r="E52" s="114" t="n">
        <v>31.06</v>
      </c>
      <c r="F52" s="43" t="n">
        <v>739</v>
      </c>
      <c r="G52" s="43" t="n">
        <v>1160</v>
      </c>
      <c r="H52" s="43" t="n">
        <v>0</v>
      </c>
      <c r="I52" s="43" t="n">
        <v>10</v>
      </c>
      <c r="J52" s="43" t="n">
        <v>8</v>
      </c>
      <c r="K52" s="43" t="n">
        <v>2</v>
      </c>
      <c r="L52" s="43" t="n">
        <v>0</v>
      </c>
      <c r="M52" s="43" t="n">
        <v>0</v>
      </c>
      <c r="N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235</v>
      </c>
      <c r="E53" s="114" t="n">
        <v>7.12</v>
      </c>
      <c r="F53" s="43" t="n">
        <v>1029</v>
      </c>
      <c r="G53" s="43" t="n">
        <v>6499</v>
      </c>
      <c r="H53" s="43" t="n">
        <v>0</v>
      </c>
      <c r="I53" s="43" t="n">
        <v>18</v>
      </c>
      <c r="J53" s="43" t="n">
        <v>18</v>
      </c>
      <c r="K53" s="43" t="n">
        <v>0</v>
      </c>
      <c r="L53" s="43" t="n">
        <v>0</v>
      </c>
      <c r="M53" s="43" t="n">
        <v>0</v>
      </c>
      <c r="N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553</v>
      </c>
      <c r="E54" s="114" t="n">
        <v>16.26</v>
      </c>
      <c r="F54" s="43" t="n">
        <v>1527</v>
      </c>
      <c r="G54" s="43" t="n">
        <v>2228</v>
      </c>
      <c r="H54" s="43" t="n">
        <v>0</v>
      </c>
      <c r="I54" s="43" t="n">
        <v>34</v>
      </c>
      <c r="J54" s="43" t="n">
        <v>34</v>
      </c>
      <c r="K54" s="43" t="n">
        <v>0</v>
      </c>
      <c r="L54" s="43" t="n">
        <v>0</v>
      </c>
      <c r="M54" s="43" t="n">
        <v>0</v>
      </c>
      <c r="N54" s="43" t="n">
        <v>0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21269.4</v>
      </c>
      <c r="E55" s="115" t="n">
        <f aca="false">(SUM(E18:E54))/36</f>
        <v>16.5797222222222</v>
      </c>
      <c r="F55" s="44" t="n">
        <f aca="false">SUM(F18:F54)</f>
        <v>62959.5</v>
      </c>
      <c r="G55" s="44" t="n">
        <f aca="false">SUM(G18:G54)</f>
        <v>340451.1</v>
      </c>
      <c r="H55" s="44" t="n">
        <f aca="false">SUM(H18:H54)</f>
        <v>99301</v>
      </c>
      <c r="I55" s="44" t="n">
        <f aca="false">SUM(I18:I54)</f>
        <v>590</v>
      </c>
      <c r="J55" s="44" t="n">
        <f aca="false">SUM(J18:J54)</f>
        <v>300</v>
      </c>
      <c r="K55" s="44" t="n">
        <f aca="false">SUM(K18:K54)</f>
        <v>248</v>
      </c>
      <c r="L55" s="44" t="n">
        <f aca="false">SUM(L18:L54)</f>
        <v>34</v>
      </c>
      <c r="M55" s="44" t="n">
        <f aca="false">SUM(M18:M54)</f>
        <v>7</v>
      </c>
      <c r="N55" s="44" t="n">
        <f aca="false">SUM(N18:N54)</f>
        <v>1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114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310</v>
      </c>
      <c r="E58" s="114" t="n">
        <v>44.29</v>
      </c>
      <c r="F58" s="43" t="n">
        <v>410</v>
      </c>
      <c r="G58" s="43" t="n">
        <v>1200</v>
      </c>
      <c r="H58" s="43" t="n">
        <v>5000</v>
      </c>
      <c r="I58" s="43" t="n">
        <v>8</v>
      </c>
      <c r="J58" s="43" t="n">
        <v>8</v>
      </c>
      <c r="K58" s="43" t="n">
        <v>0</v>
      </c>
      <c r="L58" s="43" t="n">
        <v>0</v>
      </c>
      <c r="M58" s="43" t="n">
        <v>0</v>
      </c>
      <c r="N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512</v>
      </c>
      <c r="E59" s="114" t="n">
        <v>512</v>
      </c>
      <c r="F59" s="43" t="n">
        <v>0</v>
      </c>
      <c r="G59" s="43" t="n">
        <v>30900</v>
      </c>
      <c r="H59" s="43" t="n">
        <v>0</v>
      </c>
      <c r="I59" s="43" t="n">
        <v>15</v>
      </c>
      <c r="J59" s="43" t="n">
        <v>15</v>
      </c>
      <c r="K59" s="43" t="n">
        <v>0</v>
      </c>
      <c r="L59" s="43" t="n">
        <v>0</v>
      </c>
      <c r="M59" s="43" t="n">
        <v>0</v>
      </c>
      <c r="N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160</v>
      </c>
      <c r="E60" s="114" t="n">
        <v>53.33</v>
      </c>
      <c r="F60" s="43" t="n">
        <v>340</v>
      </c>
      <c r="G60" s="43" t="n">
        <v>50000</v>
      </c>
      <c r="H60" s="43" t="n">
        <v>800</v>
      </c>
      <c r="I60" s="43" t="n">
        <v>1</v>
      </c>
      <c r="J60" s="43" t="n">
        <v>1</v>
      </c>
      <c r="K60" s="43" t="n">
        <v>0</v>
      </c>
      <c r="L60" s="43" t="n">
        <v>0</v>
      </c>
      <c r="M60" s="43" t="n">
        <v>0</v>
      </c>
      <c r="N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176</v>
      </c>
      <c r="E61" s="114" t="n">
        <v>22</v>
      </c>
      <c r="F61" s="43" t="n">
        <v>414</v>
      </c>
      <c r="G61" s="43" t="n">
        <v>20000</v>
      </c>
      <c r="H61" s="43" t="n">
        <v>15000</v>
      </c>
      <c r="I61" s="43" t="n">
        <v>4</v>
      </c>
      <c r="J61" s="43" t="n">
        <v>3</v>
      </c>
      <c r="K61" s="43" t="n">
        <v>1</v>
      </c>
      <c r="L61" s="43" t="n">
        <v>0</v>
      </c>
      <c r="M61" s="43" t="n">
        <v>0</v>
      </c>
      <c r="N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1158</v>
      </c>
      <c r="E62" s="115" t="n">
        <f aca="false">(SUM(E57:E61))/4</f>
        <v>157.905</v>
      </c>
      <c r="F62" s="44" t="n">
        <f aca="false">SUM(F57:F61)</f>
        <v>1164</v>
      </c>
      <c r="G62" s="44" t="n">
        <f aca="false">SUM(G57:G61)</f>
        <v>102100</v>
      </c>
      <c r="H62" s="44" t="n">
        <f aca="false">SUM(H57:H61)</f>
        <v>20800</v>
      </c>
      <c r="I62" s="44" t="n">
        <f aca="false">SUM(I57:I61)</f>
        <v>28</v>
      </c>
      <c r="J62" s="44" t="n">
        <f aca="false">SUM(J57:J61)</f>
        <v>27</v>
      </c>
      <c r="K62" s="44" t="n">
        <f aca="false">SUM(K57:K61)</f>
        <v>1</v>
      </c>
      <c r="L62" s="44" t="n">
        <f aca="false">SUM(L57:L61)</f>
        <v>0</v>
      </c>
      <c r="M62" s="44" t="n">
        <f aca="false">SUM(M57:M61)</f>
        <v>0</v>
      </c>
      <c r="N62" s="44" t="n">
        <f aca="false">SUM(N57:N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245</v>
      </c>
      <c r="E64" s="114" t="n">
        <v>20.42</v>
      </c>
      <c r="F64" s="43" t="n">
        <v>744</v>
      </c>
      <c r="G64" s="43" t="n">
        <v>1148</v>
      </c>
      <c r="H64" s="43" t="n">
        <v>0</v>
      </c>
      <c r="I64" s="43" t="n">
        <v>7</v>
      </c>
      <c r="J64" s="43" t="n">
        <v>5</v>
      </c>
      <c r="K64" s="43" t="n">
        <v>2</v>
      </c>
      <c r="L64" s="43" t="n">
        <v>0</v>
      </c>
      <c r="M64" s="43" t="n">
        <v>0</v>
      </c>
      <c r="N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400</v>
      </c>
      <c r="E65" s="114" t="n">
        <v>0</v>
      </c>
      <c r="F65" s="43" t="n">
        <v>600</v>
      </c>
      <c r="G65" s="43" t="n">
        <v>4467</v>
      </c>
      <c r="H65" s="43" t="n">
        <v>0</v>
      </c>
      <c r="I65" s="43" t="n">
        <v>7</v>
      </c>
      <c r="J65" s="43" t="n">
        <v>3</v>
      </c>
      <c r="K65" s="43" t="n">
        <v>4</v>
      </c>
      <c r="L65" s="43" t="n">
        <v>0</v>
      </c>
      <c r="M65" s="43" t="n">
        <v>0</v>
      </c>
      <c r="N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670</v>
      </c>
      <c r="E66" s="114" t="n">
        <v>33.5</v>
      </c>
      <c r="F66" s="43" t="n">
        <v>670</v>
      </c>
      <c r="G66" s="43" t="n">
        <v>1040</v>
      </c>
      <c r="H66" s="43" t="n">
        <v>0</v>
      </c>
      <c r="I66" s="43" t="n">
        <v>6</v>
      </c>
      <c r="J66" s="43" t="n">
        <v>0</v>
      </c>
      <c r="K66" s="43" t="n">
        <v>6</v>
      </c>
      <c r="L66" s="43" t="n">
        <v>0</v>
      </c>
      <c r="M66" s="43" t="n">
        <v>0</v>
      </c>
      <c r="N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850.5</v>
      </c>
      <c r="E67" s="114" t="n">
        <v>13.72</v>
      </c>
      <c r="F67" s="43" t="n">
        <v>1430</v>
      </c>
      <c r="G67" s="43" t="n">
        <v>45820</v>
      </c>
      <c r="H67" s="43" t="n">
        <v>0</v>
      </c>
      <c r="I67" s="43" t="n">
        <v>30</v>
      </c>
      <c r="J67" s="43" t="n">
        <v>28</v>
      </c>
      <c r="K67" s="43" t="n">
        <v>2</v>
      </c>
      <c r="L67" s="43" t="n">
        <v>0</v>
      </c>
      <c r="M67" s="43" t="n">
        <v>0</v>
      </c>
      <c r="N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879</v>
      </c>
      <c r="E68" s="114" t="n">
        <v>10.59</v>
      </c>
      <c r="F68" s="43" t="n">
        <v>3559</v>
      </c>
      <c r="G68" s="43" t="n">
        <v>34000</v>
      </c>
      <c r="H68" s="43" t="n">
        <v>0</v>
      </c>
      <c r="I68" s="43" t="n">
        <v>36</v>
      </c>
      <c r="J68" s="43" t="n">
        <v>36</v>
      </c>
      <c r="K68" s="43" t="n">
        <v>0</v>
      </c>
      <c r="L68" s="43" t="n">
        <v>0</v>
      </c>
      <c r="M68" s="43" t="n">
        <v>0</v>
      </c>
      <c r="N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384</v>
      </c>
      <c r="E69" s="114" t="n">
        <v>21.33</v>
      </c>
      <c r="F69" s="43" t="n">
        <v>1533</v>
      </c>
      <c r="G69" s="43" t="n">
        <v>0</v>
      </c>
      <c r="H69" s="43" t="n">
        <v>0</v>
      </c>
      <c r="I69" s="43" t="n">
        <v>6</v>
      </c>
      <c r="J69" s="43" t="n">
        <v>2</v>
      </c>
      <c r="K69" s="43" t="n">
        <v>4</v>
      </c>
      <c r="L69" s="43" t="n">
        <v>0</v>
      </c>
      <c r="M69" s="43" t="n">
        <v>0</v>
      </c>
      <c r="N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358</v>
      </c>
      <c r="E70" s="114" t="n">
        <v>22.38</v>
      </c>
      <c r="F70" s="43" t="n">
        <v>358</v>
      </c>
      <c r="G70" s="43" t="n">
        <v>1000</v>
      </c>
      <c r="H70" s="43" t="n">
        <v>0</v>
      </c>
      <c r="I70" s="43" t="n">
        <v>7</v>
      </c>
      <c r="J70" s="43" t="n">
        <v>3</v>
      </c>
      <c r="K70" s="43" t="n">
        <v>4</v>
      </c>
      <c r="L70" s="43" t="n">
        <v>0</v>
      </c>
      <c r="M70" s="43" t="n">
        <v>0</v>
      </c>
      <c r="N70" s="43" t="n">
        <v>0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707</v>
      </c>
      <c r="E71" s="114" t="n">
        <v>9.68</v>
      </c>
      <c r="F71" s="43" t="n">
        <v>996</v>
      </c>
      <c r="G71" s="43" t="n">
        <v>44400</v>
      </c>
      <c r="H71" s="43" t="n">
        <v>35400</v>
      </c>
      <c r="I71" s="43" t="n">
        <v>14</v>
      </c>
      <c r="J71" s="43" t="n">
        <v>2</v>
      </c>
      <c r="K71" s="43" t="n">
        <v>12</v>
      </c>
      <c r="L71" s="43" t="n">
        <v>0</v>
      </c>
      <c r="M71" s="43" t="n">
        <v>0</v>
      </c>
      <c r="N71" s="43" t="n">
        <v>0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560</v>
      </c>
      <c r="E72" s="114" t="n">
        <v>16.47</v>
      </c>
      <c r="F72" s="43" t="n">
        <v>1186</v>
      </c>
      <c r="G72" s="43" t="n">
        <v>1500</v>
      </c>
      <c r="H72" s="43" t="n">
        <v>92</v>
      </c>
      <c r="I72" s="43" t="n">
        <v>13</v>
      </c>
      <c r="J72" s="43" t="n">
        <v>13</v>
      </c>
      <c r="K72" s="43" t="n">
        <v>0</v>
      </c>
      <c r="L72" s="43" t="n">
        <v>0</v>
      </c>
      <c r="M72" s="43" t="n">
        <v>0</v>
      </c>
      <c r="N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5053.5</v>
      </c>
      <c r="E73" s="115" t="n">
        <f aca="false">(SUM(E64:E72))/8</f>
        <v>18.51125</v>
      </c>
      <c r="F73" s="44" t="n">
        <f aca="false">SUM(F64:F72)</f>
        <v>11076</v>
      </c>
      <c r="G73" s="44" t="n">
        <f aca="false">SUM(G64:G72)</f>
        <v>133375</v>
      </c>
      <c r="H73" s="44" t="n">
        <f aca="false">SUM(H64:H72)</f>
        <v>35492</v>
      </c>
      <c r="I73" s="44" t="n">
        <f aca="false">SUM(I64:I72)</f>
        <v>126</v>
      </c>
      <c r="J73" s="44" t="n">
        <f aca="false">SUM(J64:J72)</f>
        <v>92</v>
      </c>
      <c r="K73" s="44" t="n">
        <f aca="false">SUM(K64:K72)</f>
        <v>34</v>
      </c>
      <c r="L73" s="44" t="n">
        <f aca="false">SUM(L64:L72)</f>
        <v>0</v>
      </c>
      <c r="M73" s="44" t="n">
        <f aca="false">SUM(M64:M72)</f>
        <v>0</v>
      </c>
      <c r="N73" s="44" t="n">
        <f aca="false">SUM(N64:N72)</f>
        <v>0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40202.7</v>
      </c>
      <c r="E75" s="115" t="n">
        <f aca="false">((E11+E16+E55+E62+E73))/5</f>
        <v>47.7231944444444</v>
      </c>
      <c r="F75" s="44" t="n">
        <f aca="false">(F11+F16+F55+F62+F73)</f>
        <v>119511.5</v>
      </c>
      <c r="G75" s="44" t="n">
        <f aca="false">(G11+G16+G55+G62+G73)</f>
        <v>924656.1</v>
      </c>
      <c r="H75" s="44" t="n">
        <f aca="false">(H11+H16+H55+H62+H73)</f>
        <v>155593</v>
      </c>
      <c r="I75" s="44" t="n">
        <f aca="false">(I11+I16+I55+I62+I73)</f>
        <v>903</v>
      </c>
      <c r="J75" s="44" t="n">
        <f aca="false">(J11+J16+J55+J62+J73)</f>
        <v>428</v>
      </c>
      <c r="K75" s="44" t="n">
        <f aca="false">(K11+K16+K55+K62+K73)</f>
        <v>300</v>
      </c>
      <c r="L75" s="44" t="n">
        <f aca="false">(L11+L16+L55+L62+L73)</f>
        <v>153</v>
      </c>
      <c r="M75" s="44" t="n">
        <f aca="false">(M11+M16+M55+M62+M73)</f>
        <v>21</v>
      </c>
      <c r="N75" s="44" t="n">
        <f aca="false">(N11+N16+N55+N62+N73)</f>
        <v>1</v>
      </c>
    </row>
    <row r="76" customFormat="false" ht="12.75" hidden="false" customHeight="false" outlineLevel="0" collapsed="false">
      <c r="E76" s="116"/>
    </row>
    <row r="77" customFormat="false" ht="12.75" hidden="false" customHeight="false" outlineLevel="0" collapsed="false">
      <c r="E77" s="116"/>
    </row>
    <row r="78" customFormat="false" ht="12.75" hidden="false" customHeight="false" outlineLevel="0" collapsed="false">
      <c r="E78" s="116"/>
    </row>
    <row r="79" customFormat="false" ht="12.75" hidden="false" customHeight="false" outlineLevel="0" collapsed="false">
      <c r="E79" s="116"/>
    </row>
    <row r="80" customFormat="false" ht="12.75" hidden="false" customHeight="false" outlineLevel="0" collapsed="false">
      <c r="E80" s="116"/>
    </row>
    <row r="81" customFormat="false" ht="12.75" hidden="false" customHeight="false" outlineLevel="0" collapsed="false">
      <c r="E81" s="116"/>
    </row>
    <row r="82" customFormat="false" ht="12.75" hidden="false" customHeight="false" outlineLevel="0" collapsed="false">
      <c r="E82" s="116"/>
    </row>
    <row r="83" customFormat="false" ht="12.75" hidden="false" customHeight="false" outlineLevel="0" collapsed="false">
      <c r="E83" s="116"/>
    </row>
    <row r="84" customFormat="false" ht="12.75" hidden="false" customHeight="false" outlineLevel="0" collapsed="false">
      <c r="E84" s="116"/>
    </row>
    <row r="85" customFormat="false" ht="12.75" hidden="false" customHeight="false" outlineLevel="0" collapsed="false">
      <c r="E85" s="116"/>
    </row>
    <row r="86" customFormat="false" ht="12.75" hidden="false" customHeight="false" outlineLevel="0" collapsed="false">
      <c r="E86" s="116"/>
    </row>
    <row r="87" customFormat="false" ht="12.75" hidden="false" customHeight="false" outlineLevel="0" collapsed="false">
      <c r="E87" s="116"/>
    </row>
    <row r="88" customFormat="false" ht="12.75" hidden="false" customHeight="false" outlineLevel="0" collapsed="false">
      <c r="E88" s="116"/>
    </row>
    <row r="89" customFormat="false" ht="12.75" hidden="false" customHeight="false" outlineLevel="0" collapsed="false">
      <c r="E89" s="116"/>
    </row>
    <row r="90" customFormat="false" ht="12.75" hidden="false" customHeight="false" outlineLevel="0" collapsed="false">
      <c r="E90" s="116"/>
    </row>
    <row r="91" customFormat="false" ht="12.75" hidden="false" customHeight="false" outlineLevel="0" collapsed="false">
      <c r="E91" s="116"/>
    </row>
    <row r="92" customFormat="false" ht="12.75" hidden="false" customHeight="false" outlineLevel="0" collapsed="false">
      <c r="E92" s="116"/>
    </row>
    <row r="93" customFormat="false" ht="12.75" hidden="false" customHeight="false" outlineLevel="0" collapsed="false">
      <c r="E93" s="116"/>
    </row>
    <row r="94" customFormat="false" ht="12.75" hidden="false" customHeight="false" outlineLevel="0" collapsed="false">
      <c r="E94" s="116"/>
    </row>
    <row r="95" customFormat="false" ht="12.75" hidden="false" customHeight="false" outlineLevel="0" collapsed="false">
      <c r="E95" s="116"/>
    </row>
    <row r="96" customFormat="false" ht="12.75" hidden="false" customHeight="false" outlineLevel="0" collapsed="false">
      <c r="E96" s="116"/>
    </row>
    <row r="97" customFormat="false" ht="12.75" hidden="false" customHeight="false" outlineLevel="0" collapsed="false">
      <c r="E97" s="116"/>
    </row>
    <row r="98" customFormat="false" ht="12.75" hidden="false" customHeight="false" outlineLevel="0" collapsed="false">
      <c r="E98" s="116"/>
    </row>
  </sheetData>
  <sheetProtection sheet="true" password="ce88" objects="true" scenarios="true"/>
  <mergeCells count="16">
    <mergeCell ref="A1:N1"/>
    <mergeCell ref="A2:A5"/>
    <mergeCell ref="B2:B5"/>
    <mergeCell ref="C2:C5"/>
    <mergeCell ref="D3:D4"/>
    <mergeCell ref="E3:E4"/>
    <mergeCell ref="F3:F4"/>
    <mergeCell ref="G3:G4"/>
    <mergeCell ref="H3:H4"/>
    <mergeCell ref="I3:I4"/>
    <mergeCell ref="J3:N3"/>
    <mergeCell ref="A12:N12"/>
    <mergeCell ref="A17:N17"/>
    <mergeCell ref="A56:N56"/>
    <mergeCell ref="A63:N63"/>
    <mergeCell ref="A74:N74"/>
  </mergeCells>
  <printOptions headings="false" gridLines="false" gridLinesSet="true" horizontalCentered="false" verticalCentered="false"/>
  <pageMargins left="0.669444444444445" right="0.551388888888889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9</oddFooter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17" min="4" style="0" width="8.14"/>
  </cols>
  <sheetData>
    <row r="1" s="121" customFormat="true" ht="15" hidden="false" customHeight="false" outlineLevel="0" collapsed="false">
      <c r="A1" s="35" t="s">
        <v>5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4" hidden="false" customHeight="true" outlineLevel="0" collapsed="false">
      <c r="A2" s="37" t="s">
        <v>45</v>
      </c>
      <c r="B2" s="37" t="s">
        <v>46</v>
      </c>
      <c r="C2" s="37" t="s">
        <v>47</v>
      </c>
      <c r="D2" s="122" t="s">
        <v>541</v>
      </c>
      <c r="E2" s="122" t="s">
        <v>541</v>
      </c>
      <c r="F2" s="122" t="s">
        <v>542</v>
      </c>
      <c r="G2" s="122" t="s">
        <v>542</v>
      </c>
      <c r="H2" s="122" t="s">
        <v>543</v>
      </c>
      <c r="I2" s="122" t="s">
        <v>543</v>
      </c>
      <c r="J2" s="122" t="s">
        <v>544</v>
      </c>
      <c r="K2" s="122" t="s">
        <v>544</v>
      </c>
      <c r="L2" s="122" t="s">
        <v>545</v>
      </c>
      <c r="M2" s="122" t="s">
        <v>545</v>
      </c>
      <c r="N2" s="122" t="s">
        <v>546</v>
      </c>
      <c r="O2" s="122" t="s">
        <v>546</v>
      </c>
      <c r="P2" s="122" t="s">
        <v>547</v>
      </c>
      <c r="Q2" s="122" t="s">
        <v>547</v>
      </c>
    </row>
    <row r="3" customFormat="false" ht="11.25" hidden="false" customHeight="true" outlineLevel="0" collapsed="false">
      <c r="A3" s="37"/>
      <c r="B3" s="37"/>
      <c r="C3" s="37"/>
      <c r="D3" s="123" t="s">
        <v>548</v>
      </c>
      <c r="E3" s="123" t="s">
        <v>548</v>
      </c>
      <c r="F3" s="39" t="s">
        <v>549</v>
      </c>
      <c r="G3" s="39"/>
      <c r="H3" s="39"/>
      <c r="I3" s="39"/>
      <c r="J3" s="39"/>
      <c r="K3" s="39"/>
      <c r="L3" s="39"/>
      <c r="M3" s="39" t="s">
        <v>549</v>
      </c>
      <c r="N3" s="39"/>
      <c r="O3" s="39"/>
      <c r="P3" s="39"/>
      <c r="Q3" s="39"/>
    </row>
    <row r="4" customFormat="false" ht="11.25" hidden="false" customHeight="true" outlineLevel="0" collapsed="false">
      <c r="A4" s="37"/>
      <c r="B4" s="37"/>
      <c r="C4" s="37"/>
      <c r="D4" s="123"/>
      <c r="E4" s="123"/>
      <c r="F4" s="123" t="s">
        <v>550</v>
      </c>
      <c r="G4" s="123" t="s">
        <v>550</v>
      </c>
      <c r="H4" s="45" t="s">
        <v>551</v>
      </c>
      <c r="I4" s="45" t="s">
        <v>551</v>
      </c>
      <c r="J4" s="39" t="s">
        <v>360</v>
      </c>
      <c r="K4" s="39"/>
      <c r="L4" s="39"/>
      <c r="M4" s="39" t="s">
        <v>549</v>
      </c>
      <c r="N4" s="39"/>
      <c r="O4" s="39"/>
      <c r="P4" s="39"/>
      <c r="Q4" s="39"/>
    </row>
    <row r="5" customFormat="false" ht="68.25" hidden="false" customHeight="true" outlineLevel="0" collapsed="false">
      <c r="A5" s="37"/>
      <c r="B5" s="37"/>
      <c r="C5" s="37"/>
      <c r="D5" s="123"/>
      <c r="E5" s="123"/>
      <c r="F5" s="123"/>
      <c r="G5" s="123"/>
      <c r="H5" s="45"/>
      <c r="I5" s="45"/>
      <c r="J5" s="123" t="s">
        <v>552</v>
      </c>
      <c r="K5" s="123" t="s">
        <v>552</v>
      </c>
      <c r="L5" s="123" t="s">
        <v>553</v>
      </c>
      <c r="M5" s="123" t="s">
        <v>553</v>
      </c>
      <c r="N5" s="123" t="s">
        <v>554</v>
      </c>
      <c r="O5" s="123" t="s">
        <v>554</v>
      </c>
      <c r="P5" s="123" t="s">
        <v>218</v>
      </c>
      <c r="Q5" s="123" t="s">
        <v>218</v>
      </c>
    </row>
    <row r="6" customFormat="false" ht="27" hidden="false" customHeight="true" outlineLevel="0" collapsed="false">
      <c r="A6" s="37"/>
      <c r="B6" s="37"/>
      <c r="C6" s="37"/>
      <c r="D6" s="46" t="s">
        <v>555</v>
      </c>
      <c r="E6" s="46" t="s">
        <v>556</v>
      </c>
      <c r="F6" s="46" t="s">
        <v>555</v>
      </c>
      <c r="G6" s="46" t="s">
        <v>556</v>
      </c>
      <c r="H6" s="46" t="s">
        <v>555</v>
      </c>
      <c r="I6" s="46" t="s">
        <v>556</v>
      </c>
      <c r="J6" s="46" t="s">
        <v>555</v>
      </c>
      <c r="K6" s="46" t="s">
        <v>556</v>
      </c>
      <c r="L6" s="46" t="s">
        <v>555</v>
      </c>
      <c r="M6" s="46" t="s">
        <v>556</v>
      </c>
      <c r="N6" s="46" t="s">
        <v>555</v>
      </c>
      <c r="O6" s="46" t="s">
        <v>556</v>
      </c>
      <c r="P6" s="46" t="s">
        <v>555</v>
      </c>
      <c r="Q6" s="46" t="s">
        <v>556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152.25</v>
      </c>
      <c r="E7" s="42" t="n">
        <v>152</v>
      </c>
      <c r="F7" s="42" t="n">
        <v>7.5</v>
      </c>
      <c r="G7" s="42" t="n">
        <v>6</v>
      </c>
      <c r="H7" s="42" t="n">
        <v>14</v>
      </c>
      <c r="I7" s="42" t="n">
        <v>13</v>
      </c>
      <c r="J7" s="42" t="n">
        <v>1</v>
      </c>
      <c r="K7" s="42" t="n">
        <v>1</v>
      </c>
      <c r="L7" s="42" t="n">
        <v>8</v>
      </c>
      <c r="M7" s="42" t="n">
        <v>7</v>
      </c>
      <c r="N7" s="42" t="n">
        <v>1.5</v>
      </c>
      <c r="O7" s="42" t="n">
        <v>2</v>
      </c>
      <c r="P7" s="42" t="n">
        <v>3.5</v>
      </c>
      <c r="Q7" s="42" t="n">
        <v>3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122</v>
      </c>
      <c r="E8" s="43" t="n">
        <v>122</v>
      </c>
      <c r="F8" s="43" t="n">
        <v>6</v>
      </c>
      <c r="G8" s="43" t="n">
        <v>5</v>
      </c>
      <c r="H8" s="43" t="n">
        <v>21.5</v>
      </c>
      <c r="I8" s="43" t="n">
        <v>23</v>
      </c>
      <c r="J8" s="43" t="n">
        <v>1.5</v>
      </c>
      <c r="K8" s="43" t="n">
        <v>2</v>
      </c>
      <c r="L8" s="43" t="n">
        <v>9</v>
      </c>
      <c r="M8" s="43" t="n">
        <v>10</v>
      </c>
      <c r="N8" s="43" t="n">
        <v>1</v>
      </c>
      <c r="O8" s="43" t="n">
        <v>1</v>
      </c>
      <c r="P8" s="43" t="n">
        <v>10</v>
      </c>
      <c r="Q8" s="43" t="n">
        <v>10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151</v>
      </c>
      <c r="E9" s="43" t="n">
        <v>147</v>
      </c>
      <c r="F9" s="43" t="n">
        <v>7</v>
      </c>
      <c r="G9" s="43" t="n">
        <v>6</v>
      </c>
      <c r="H9" s="43" t="n">
        <v>21</v>
      </c>
      <c r="I9" s="43" t="n">
        <v>21</v>
      </c>
      <c r="J9" s="43" t="n">
        <v>1</v>
      </c>
      <c r="K9" s="43" t="n">
        <v>1</v>
      </c>
      <c r="L9" s="43" t="n">
        <v>13</v>
      </c>
      <c r="M9" s="43" t="n">
        <v>13</v>
      </c>
      <c r="N9" s="43" t="n">
        <v>1</v>
      </c>
      <c r="O9" s="43" t="n">
        <v>1</v>
      </c>
      <c r="P9" s="43" t="n">
        <v>6</v>
      </c>
      <c r="Q9" s="43" t="n">
        <v>6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91</v>
      </c>
      <c r="E10" s="43" t="n">
        <v>83</v>
      </c>
      <c r="F10" s="43" t="n">
        <v>5.5</v>
      </c>
      <c r="G10" s="43" t="n">
        <v>4</v>
      </c>
      <c r="H10" s="43" t="n">
        <v>15</v>
      </c>
      <c r="I10" s="43" t="n">
        <v>14</v>
      </c>
      <c r="J10" s="43" t="n">
        <v>0</v>
      </c>
      <c r="K10" s="43" t="n">
        <v>0</v>
      </c>
      <c r="L10" s="43" t="n">
        <v>6</v>
      </c>
      <c r="M10" s="43" t="n">
        <v>5</v>
      </c>
      <c r="N10" s="43" t="n">
        <v>1</v>
      </c>
      <c r="O10" s="43" t="n">
        <v>1</v>
      </c>
      <c r="P10" s="43" t="n">
        <v>8</v>
      </c>
      <c r="Q10" s="43" t="n">
        <v>8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194</v>
      </c>
      <c r="E11" s="43" t="n">
        <v>194</v>
      </c>
      <c r="F11" s="43" t="n">
        <v>6</v>
      </c>
      <c r="G11" s="43" t="n">
        <v>5</v>
      </c>
      <c r="H11" s="43" t="n">
        <v>11</v>
      </c>
      <c r="I11" s="43" t="n">
        <v>11</v>
      </c>
      <c r="J11" s="43" t="n">
        <v>0</v>
      </c>
      <c r="K11" s="43" t="n">
        <v>0</v>
      </c>
      <c r="L11" s="43" t="n">
        <v>7</v>
      </c>
      <c r="M11" s="43" t="n">
        <v>7</v>
      </c>
      <c r="N11" s="43" t="n">
        <v>2</v>
      </c>
      <c r="O11" s="43" t="n">
        <v>2</v>
      </c>
      <c r="P11" s="43" t="n">
        <v>2</v>
      </c>
      <c r="Q11" s="43" t="n">
        <v>2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710.25</v>
      </c>
      <c r="E12" s="44" t="n">
        <f aca="false">SUM(E7:E11)</f>
        <v>698</v>
      </c>
      <c r="F12" s="44" t="n">
        <f aca="false">SUM(F7:F11)</f>
        <v>32</v>
      </c>
      <c r="G12" s="44" t="n">
        <f aca="false">SUM(G7:G11)</f>
        <v>26</v>
      </c>
      <c r="H12" s="44" t="n">
        <f aca="false">SUM(H7:H11)</f>
        <v>82.5</v>
      </c>
      <c r="I12" s="44" t="n">
        <f aca="false">SUM(I7:I11)</f>
        <v>82</v>
      </c>
      <c r="J12" s="44" t="n">
        <f aca="false">SUM(J7:J11)</f>
        <v>3.5</v>
      </c>
      <c r="K12" s="44" t="n">
        <f aca="false">SUM(K7:K11)</f>
        <v>4</v>
      </c>
      <c r="L12" s="44" t="n">
        <f aca="false">SUM(L7:L11)</f>
        <v>43</v>
      </c>
      <c r="M12" s="44" t="n">
        <f aca="false">SUM(M7:M11)</f>
        <v>42</v>
      </c>
      <c r="N12" s="44" t="n">
        <f aca="false">SUM(N7:N11)</f>
        <v>6.5</v>
      </c>
      <c r="O12" s="44" t="n">
        <f aca="false">SUM(O7:O11)</f>
        <v>7</v>
      </c>
      <c r="P12" s="44" t="n">
        <f aca="false">SUM(P7:P11)</f>
        <v>29.5</v>
      </c>
      <c r="Q12" s="44" t="n">
        <f aca="false">SUM(Q7:Q11)</f>
        <v>29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88.5</v>
      </c>
      <c r="E14" s="43" t="n">
        <v>84</v>
      </c>
      <c r="F14" s="43" t="n">
        <v>1</v>
      </c>
      <c r="G14" s="43" t="n">
        <v>1</v>
      </c>
      <c r="H14" s="43" t="n">
        <v>9.5</v>
      </c>
      <c r="I14" s="43" t="n">
        <v>8</v>
      </c>
      <c r="J14" s="43" t="n">
        <v>1.5</v>
      </c>
      <c r="K14" s="43" t="n">
        <v>2</v>
      </c>
      <c r="L14" s="43" t="n">
        <v>7</v>
      </c>
      <c r="M14" s="43" t="n">
        <v>5</v>
      </c>
      <c r="N14" s="43" t="n">
        <v>1</v>
      </c>
      <c r="O14" s="43" t="n">
        <v>1</v>
      </c>
      <c r="P14" s="43" t="n">
        <v>0</v>
      </c>
      <c r="Q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206</v>
      </c>
      <c r="E15" s="43" t="n">
        <v>213</v>
      </c>
      <c r="F15" s="43" t="n">
        <v>7</v>
      </c>
      <c r="G15" s="43" t="n">
        <v>7</v>
      </c>
      <c r="H15" s="43" t="n">
        <v>12</v>
      </c>
      <c r="I15" s="43" t="n">
        <v>12</v>
      </c>
      <c r="J15" s="43" t="n">
        <v>1</v>
      </c>
      <c r="K15" s="43" t="n">
        <v>1</v>
      </c>
      <c r="L15" s="43" t="n">
        <v>9</v>
      </c>
      <c r="M15" s="43" t="n">
        <v>9</v>
      </c>
      <c r="N15" s="43" t="n">
        <v>1</v>
      </c>
      <c r="O15" s="43" t="n">
        <v>1</v>
      </c>
      <c r="P15" s="43" t="n">
        <v>1</v>
      </c>
      <c r="Q15" s="43" t="n">
        <v>1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128.5</v>
      </c>
      <c r="E16" s="43" t="n">
        <v>128.5</v>
      </c>
      <c r="F16" s="43" t="n">
        <v>5</v>
      </c>
      <c r="G16" s="43" t="n">
        <v>5</v>
      </c>
      <c r="H16" s="43" t="n">
        <v>9.5</v>
      </c>
      <c r="I16" s="43" t="n">
        <v>9.5</v>
      </c>
      <c r="J16" s="43" t="n">
        <v>0.5</v>
      </c>
      <c r="K16" s="43" t="n">
        <v>0.5</v>
      </c>
      <c r="L16" s="43" t="n">
        <v>6</v>
      </c>
      <c r="M16" s="43" t="n">
        <v>6</v>
      </c>
      <c r="N16" s="43" t="n">
        <v>1</v>
      </c>
      <c r="O16" s="43" t="n">
        <v>1</v>
      </c>
      <c r="P16" s="43" t="n">
        <v>2</v>
      </c>
      <c r="Q16" s="43" t="n">
        <v>2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423</v>
      </c>
      <c r="E17" s="44" t="n">
        <f aca="false">SUM(E14:E16)</f>
        <v>425.5</v>
      </c>
      <c r="F17" s="44" t="n">
        <f aca="false">SUM(F14:F16)</f>
        <v>13</v>
      </c>
      <c r="G17" s="44" t="n">
        <f aca="false">SUM(G14:G16)</f>
        <v>13</v>
      </c>
      <c r="H17" s="44" t="n">
        <f aca="false">SUM(H14:H16)</f>
        <v>31</v>
      </c>
      <c r="I17" s="44" t="n">
        <f aca="false">SUM(I14:I16)</f>
        <v>29.5</v>
      </c>
      <c r="J17" s="44" t="n">
        <f aca="false">SUM(J14:J16)</f>
        <v>3</v>
      </c>
      <c r="K17" s="44" t="n">
        <f aca="false">SUM(K14:K16)</f>
        <v>3.5</v>
      </c>
      <c r="L17" s="44" t="n">
        <f aca="false">SUM(L14:L16)</f>
        <v>22</v>
      </c>
      <c r="M17" s="44" t="n">
        <f aca="false">SUM(M14:M16)</f>
        <v>20</v>
      </c>
      <c r="N17" s="44" t="n">
        <f aca="false">SUM(N14:N16)</f>
        <v>3</v>
      </c>
      <c r="O17" s="44" t="n">
        <f aca="false">SUM(O14:O16)</f>
        <v>3</v>
      </c>
      <c r="P17" s="44" t="n">
        <f aca="false">SUM(P14:P16)</f>
        <v>3</v>
      </c>
      <c r="Q17" s="44" t="n">
        <f aca="false">SUM(Q14:Q16)</f>
        <v>3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56.8</v>
      </c>
      <c r="E19" s="43" t="n">
        <v>51</v>
      </c>
      <c r="F19" s="43" t="n">
        <v>7</v>
      </c>
      <c r="G19" s="43" t="n">
        <v>7</v>
      </c>
      <c r="H19" s="43" t="n">
        <v>2</v>
      </c>
      <c r="I19" s="43" t="n">
        <v>2</v>
      </c>
      <c r="J19" s="43" t="n">
        <v>0</v>
      </c>
      <c r="K19" s="43" t="n">
        <v>0</v>
      </c>
      <c r="L19" s="43" t="n">
        <v>2</v>
      </c>
      <c r="M19" s="43" t="n">
        <v>2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10.5</v>
      </c>
      <c r="E20" s="43" t="n">
        <v>11</v>
      </c>
      <c r="F20" s="43" t="n">
        <v>1</v>
      </c>
      <c r="G20" s="43" t="n">
        <v>1</v>
      </c>
      <c r="H20" s="43" t="n">
        <v>0.5</v>
      </c>
      <c r="I20" s="43" t="n">
        <v>1</v>
      </c>
      <c r="J20" s="43" t="n">
        <v>0</v>
      </c>
      <c r="K20" s="43" t="n">
        <v>0</v>
      </c>
      <c r="L20" s="43" t="n">
        <v>0.5</v>
      </c>
      <c r="M20" s="43" t="n">
        <v>1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56.9</v>
      </c>
      <c r="E21" s="43" t="n">
        <v>60</v>
      </c>
      <c r="F21" s="43" t="n">
        <v>3</v>
      </c>
      <c r="G21" s="43" t="n">
        <v>3</v>
      </c>
      <c r="H21" s="43" t="n">
        <v>2.5</v>
      </c>
      <c r="I21" s="43" t="n">
        <v>4</v>
      </c>
      <c r="J21" s="43" t="n">
        <v>0</v>
      </c>
      <c r="K21" s="43" t="n">
        <v>0</v>
      </c>
      <c r="L21" s="43" t="n">
        <v>2.5</v>
      </c>
      <c r="M21" s="43" t="n">
        <v>4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48</v>
      </c>
      <c r="E22" s="43" t="n">
        <v>48</v>
      </c>
      <c r="F22" s="43" t="n">
        <v>4</v>
      </c>
      <c r="G22" s="43" t="n">
        <v>4</v>
      </c>
      <c r="H22" s="43" t="n">
        <v>1</v>
      </c>
      <c r="I22" s="43" t="n">
        <v>1</v>
      </c>
      <c r="J22" s="43" t="n">
        <v>0</v>
      </c>
      <c r="K22" s="43" t="n">
        <v>0</v>
      </c>
      <c r="L22" s="43" t="n">
        <v>1</v>
      </c>
      <c r="M22" s="43" t="n">
        <v>1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60</v>
      </c>
      <c r="E23" s="43" t="n">
        <v>59</v>
      </c>
      <c r="F23" s="43" t="n">
        <v>1</v>
      </c>
      <c r="G23" s="43" t="n">
        <v>1</v>
      </c>
      <c r="H23" s="43" t="n">
        <v>2</v>
      </c>
      <c r="I23" s="43" t="n">
        <v>2</v>
      </c>
      <c r="J23" s="43" t="n">
        <v>0</v>
      </c>
      <c r="K23" s="43" t="n">
        <v>0</v>
      </c>
      <c r="L23" s="43" t="n">
        <v>2</v>
      </c>
      <c r="M23" s="43" t="n">
        <v>2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27</v>
      </c>
      <c r="E24" s="43" t="n">
        <v>27</v>
      </c>
      <c r="F24" s="43" t="n">
        <v>4</v>
      </c>
      <c r="G24" s="43" t="n">
        <v>4</v>
      </c>
      <c r="H24" s="43" t="n">
        <v>1</v>
      </c>
      <c r="I24" s="43" t="n">
        <v>1</v>
      </c>
      <c r="J24" s="43" t="n">
        <v>0</v>
      </c>
      <c r="K24" s="43" t="n">
        <v>0</v>
      </c>
      <c r="L24" s="43" t="n">
        <v>1</v>
      </c>
      <c r="M24" s="43" t="n">
        <v>1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43.5</v>
      </c>
      <c r="E25" s="43" t="n">
        <v>32</v>
      </c>
      <c r="F25" s="43" t="n">
        <v>3.5</v>
      </c>
      <c r="G25" s="43" t="n">
        <v>3</v>
      </c>
      <c r="H25" s="43" t="n">
        <v>1</v>
      </c>
      <c r="I25" s="43" t="n">
        <v>1</v>
      </c>
      <c r="J25" s="43" t="n">
        <v>0</v>
      </c>
      <c r="K25" s="43" t="n">
        <v>0</v>
      </c>
      <c r="L25" s="43" t="n">
        <v>1</v>
      </c>
      <c r="M25" s="43" t="n">
        <v>1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54</v>
      </c>
      <c r="E26" s="43" t="n">
        <v>51.5</v>
      </c>
      <c r="F26" s="43" t="n">
        <v>6</v>
      </c>
      <c r="G26" s="43" t="n">
        <v>0</v>
      </c>
      <c r="H26" s="43" t="n">
        <v>2</v>
      </c>
      <c r="I26" s="43" t="n">
        <v>2</v>
      </c>
      <c r="J26" s="43" t="n">
        <v>0</v>
      </c>
      <c r="K26" s="43" t="n">
        <v>0</v>
      </c>
      <c r="L26" s="43" t="n">
        <v>2</v>
      </c>
      <c r="M26" s="43" t="n">
        <v>2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48.5</v>
      </c>
      <c r="E27" s="43" t="n">
        <v>39</v>
      </c>
      <c r="F27" s="43" t="n">
        <v>4</v>
      </c>
      <c r="G27" s="43" t="n">
        <v>3</v>
      </c>
      <c r="H27" s="43" t="n">
        <v>1.5</v>
      </c>
      <c r="I27" s="43" t="n">
        <v>1</v>
      </c>
      <c r="J27" s="43" t="n">
        <v>0</v>
      </c>
      <c r="K27" s="43" t="n">
        <v>0</v>
      </c>
      <c r="L27" s="43" t="n">
        <v>1</v>
      </c>
      <c r="M27" s="43" t="n">
        <v>1</v>
      </c>
      <c r="N27" s="43" t="n">
        <v>0</v>
      </c>
      <c r="O27" s="43" t="n">
        <v>0</v>
      </c>
      <c r="P27" s="43" t="n">
        <v>0.5</v>
      </c>
      <c r="Q27" s="43" t="n">
        <v>0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95</v>
      </c>
      <c r="E28" s="43" t="n">
        <v>96</v>
      </c>
      <c r="F28" s="43" t="n">
        <v>8</v>
      </c>
      <c r="G28" s="43" t="n">
        <v>8</v>
      </c>
      <c r="H28" s="43" t="n">
        <v>3</v>
      </c>
      <c r="I28" s="43" t="n">
        <v>3</v>
      </c>
      <c r="J28" s="43" t="n">
        <v>0</v>
      </c>
      <c r="K28" s="43" t="n">
        <v>0</v>
      </c>
      <c r="L28" s="43" t="n">
        <v>3</v>
      </c>
      <c r="M28" s="43" t="n">
        <v>3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70</v>
      </c>
      <c r="E29" s="43" t="n">
        <v>71</v>
      </c>
      <c r="F29" s="43" t="n">
        <v>6</v>
      </c>
      <c r="G29" s="43" t="n">
        <v>6</v>
      </c>
      <c r="H29" s="43" t="n">
        <v>2</v>
      </c>
      <c r="I29" s="43" t="n">
        <v>2</v>
      </c>
      <c r="J29" s="43" t="n">
        <v>0</v>
      </c>
      <c r="K29" s="43" t="n">
        <v>0</v>
      </c>
      <c r="L29" s="43" t="n">
        <v>2</v>
      </c>
      <c r="M29" s="43" t="n">
        <v>2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42</v>
      </c>
      <c r="E30" s="43" t="n">
        <v>33</v>
      </c>
      <c r="F30" s="43" t="n">
        <v>5</v>
      </c>
      <c r="G30" s="43" t="n">
        <v>3</v>
      </c>
      <c r="H30" s="43" t="n">
        <v>1</v>
      </c>
      <c r="I30" s="43" t="n">
        <v>1</v>
      </c>
      <c r="J30" s="43" t="n">
        <v>0</v>
      </c>
      <c r="K30" s="43" t="n">
        <v>0</v>
      </c>
      <c r="L30" s="43" t="n">
        <v>1</v>
      </c>
      <c r="M30" s="43" t="n">
        <v>1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22.5</v>
      </c>
      <c r="E31" s="43" t="n">
        <v>21</v>
      </c>
      <c r="F31" s="43" t="n">
        <v>1</v>
      </c>
      <c r="G31" s="43" t="n">
        <v>1</v>
      </c>
      <c r="H31" s="43" t="n">
        <v>1.5</v>
      </c>
      <c r="I31" s="43" t="n">
        <v>2</v>
      </c>
      <c r="J31" s="43" t="n">
        <v>0.5</v>
      </c>
      <c r="K31" s="43" t="n">
        <v>1</v>
      </c>
      <c r="L31" s="43" t="n">
        <v>1</v>
      </c>
      <c r="M31" s="43" t="n">
        <v>1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36</v>
      </c>
      <c r="E32" s="43" t="n">
        <v>40</v>
      </c>
      <c r="F32" s="43" t="n">
        <v>4</v>
      </c>
      <c r="G32" s="43" t="n">
        <v>4</v>
      </c>
      <c r="H32" s="43" t="n">
        <v>0.5</v>
      </c>
      <c r="I32" s="43" t="n">
        <v>1</v>
      </c>
      <c r="J32" s="43" t="n">
        <v>0</v>
      </c>
      <c r="K32" s="43" t="n">
        <v>0</v>
      </c>
      <c r="L32" s="43" t="n">
        <v>0.5</v>
      </c>
      <c r="M32" s="43" t="n">
        <v>1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11.55</v>
      </c>
      <c r="E33" s="43" t="n">
        <v>14</v>
      </c>
      <c r="F33" s="43" t="n">
        <v>1.8</v>
      </c>
      <c r="G33" s="43" t="n">
        <v>3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18.5</v>
      </c>
      <c r="E34" s="43" t="n">
        <v>21</v>
      </c>
      <c r="F34" s="43" t="n">
        <v>1</v>
      </c>
      <c r="G34" s="43" t="n">
        <v>1</v>
      </c>
      <c r="H34" s="43" t="n">
        <v>0.5</v>
      </c>
      <c r="I34" s="43" t="n">
        <v>1</v>
      </c>
      <c r="J34" s="43" t="n">
        <v>0</v>
      </c>
      <c r="K34" s="43" t="n">
        <v>0</v>
      </c>
      <c r="L34" s="43" t="n">
        <v>0.5</v>
      </c>
      <c r="M34" s="43" t="n">
        <v>1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32</v>
      </c>
      <c r="E35" s="43" t="n">
        <v>34</v>
      </c>
      <c r="F35" s="43" t="n">
        <v>4</v>
      </c>
      <c r="G35" s="43" t="n">
        <v>4</v>
      </c>
      <c r="H35" s="43" t="n">
        <v>1</v>
      </c>
      <c r="I35" s="43" t="n">
        <v>1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1</v>
      </c>
      <c r="Q35" s="43" t="n">
        <v>1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24.25</v>
      </c>
      <c r="E36" s="43" t="n">
        <v>24</v>
      </c>
      <c r="F36" s="43" t="n">
        <v>3</v>
      </c>
      <c r="G36" s="43" t="n">
        <v>3</v>
      </c>
      <c r="H36" s="43" t="n">
        <v>0.75</v>
      </c>
      <c r="I36" s="43" t="n">
        <v>1</v>
      </c>
      <c r="J36" s="43" t="n">
        <v>0</v>
      </c>
      <c r="K36" s="43" t="n">
        <v>0</v>
      </c>
      <c r="L36" s="43" t="n">
        <v>0.75</v>
      </c>
      <c r="M36" s="43" t="n">
        <v>1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11.25</v>
      </c>
      <c r="E37" s="43" t="n">
        <v>15</v>
      </c>
      <c r="F37" s="43" t="n">
        <v>1</v>
      </c>
      <c r="G37" s="43" t="n">
        <v>1</v>
      </c>
      <c r="H37" s="43" t="n">
        <v>0.25</v>
      </c>
      <c r="I37" s="43" t="n">
        <v>1</v>
      </c>
      <c r="J37" s="43" t="n">
        <v>0</v>
      </c>
      <c r="K37" s="43" t="n">
        <v>0</v>
      </c>
      <c r="L37" s="43" t="n">
        <v>0.25</v>
      </c>
      <c r="M37" s="43" t="n">
        <v>1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35</v>
      </c>
      <c r="E38" s="43" t="n">
        <v>36</v>
      </c>
      <c r="F38" s="43" t="n">
        <v>4</v>
      </c>
      <c r="G38" s="43" t="n">
        <v>4</v>
      </c>
      <c r="H38" s="43" t="n">
        <v>1</v>
      </c>
      <c r="I38" s="43" t="n">
        <v>1</v>
      </c>
      <c r="J38" s="43" t="n">
        <v>0</v>
      </c>
      <c r="K38" s="43" t="n">
        <v>0</v>
      </c>
      <c r="L38" s="43" t="n">
        <v>1</v>
      </c>
      <c r="M38" s="43" t="n">
        <v>1</v>
      </c>
      <c r="N38" s="43" t="n">
        <v>0</v>
      </c>
      <c r="O38" s="43" t="n">
        <v>0</v>
      </c>
      <c r="P38" s="43" t="n">
        <v>0</v>
      </c>
      <c r="Q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42.05</v>
      </c>
      <c r="E39" s="43" t="n">
        <v>45</v>
      </c>
      <c r="F39" s="43" t="n">
        <v>3</v>
      </c>
      <c r="G39" s="43" t="n">
        <v>3</v>
      </c>
      <c r="H39" s="43" t="n">
        <v>1</v>
      </c>
      <c r="I39" s="43" t="n">
        <v>1</v>
      </c>
      <c r="J39" s="43" t="n">
        <v>0</v>
      </c>
      <c r="K39" s="43" t="n">
        <v>0</v>
      </c>
      <c r="L39" s="43" t="n">
        <v>1</v>
      </c>
      <c r="M39" s="43" t="n">
        <v>1</v>
      </c>
      <c r="N39" s="43" t="n">
        <v>0</v>
      </c>
      <c r="O39" s="43" t="n">
        <v>0</v>
      </c>
      <c r="P39" s="43" t="n">
        <v>0</v>
      </c>
      <c r="Q39" s="43" t="n">
        <v>0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30.5</v>
      </c>
      <c r="E40" s="43" t="n">
        <v>33</v>
      </c>
      <c r="F40" s="43" t="n">
        <v>4</v>
      </c>
      <c r="G40" s="43" t="n">
        <v>4</v>
      </c>
      <c r="H40" s="43" t="n">
        <v>1</v>
      </c>
      <c r="I40" s="43" t="n">
        <v>1</v>
      </c>
      <c r="J40" s="43" t="n">
        <v>0</v>
      </c>
      <c r="K40" s="43" t="n">
        <v>0</v>
      </c>
      <c r="L40" s="43" t="n">
        <v>1</v>
      </c>
      <c r="M40" s="43" t="n">
        <v>1</v>
      </c>
      <c r="N40" s="43" t="n">
        <v>0</v>
      </c>
      <c r="O40" s="43" t="n">
        <v>0</v>
      </c>
      <c r="P40" s="43" t="n">
        <v>0</v>
      </c>
      <c r="Q40" s="43" t="n">
        <v>0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20.25</v>
      </c>
      <c r="E41" s="43" t="n">
        <v>24</v>
      </c>
      <c r="F41" s="43" t="n">
        <v>1.5</v>
      </c>
      <c r="G41" s="43" t="n">
        <v>3</v>
      </c>
      <c r="H41" s="43" t="n">
        <v>0.75</v>
      </c>
      <c r="I41" s="43" t="n">
        <v>1</v>
      </c>
      <c r="J41" s="43" t="n">
        <v>0</v>
      </c>
      <c r="K41" s="43" t="n">
        <v>0</v>
      </c>
      <c r="L41" s="43" t="n">
        <v>0.75</v>
      </c>
      <c r="M41" s="43" t="n">
        <v>1</v>
      </c>
      <c r="N41" s="43" t="n">
        <v>0</v>
      </c>
      <c r="O41" s="43" t="n">
        <v>0</v>
      </c>
      <c r="P41" s="43" t="n">
        <v>0</v>
      </c>
      <c r="Q41" s="43" t="n">
        <v>0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11.1</v>
      </c>
      <c r="E42" s="43" t="n">
        <v>14</v>
      </c>
      <c r="F42" s="43" t="n">
        <v>1.5</v>
      </c>
      <c r="G42" s="43" t="n">
        <v>2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21.45</v>
      </c>
      <c r="E43" s="43" t="n">
        <v>23</v>
      </c>
      <c r="F43" s="43" t="n">
        <v>1.75</v>
      </c>
      <c r="G43" s="43" t="n">
        <v>2</v>
      </c>
      <c r="H43" s="43" t="n">
        <v>1</v>
      </c>
      <c r="I43" s="43" t="n">
        <v>1</v>
      </c>
      <c r="J43" s="43" t="n">
        <v>0</v>
      </c>
      <c r="K43" s="43" t="n">
        <v>0</v>
      </c>
      <c r="L43" s="43" t="n">
        <v>1</v>
      </c>
      <c r="M43" s="43" t="n">
        <v>1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27.75</v>
      </c>
      <c r="E44" s="43" t="n">
        <v>28</v>
      </c>
      <c r="F44" s="43" t="n">
        <v>2.5</v>
      </c>
      <c r="G44" s="43" t="n">
        <v>3</v>
      </c>
      <c r="H44" s="43" t="n">
        <v>1</v>
      </c>
      <c r="I44" s="43" t="n">
        <v>1</v>
      </c>
      <c r="J44" s="43" t="n">
        <v>0</v>
      </c>
      <c r="K44" s="43" t="n">
        <v>0</v>
      </c>
      <c r="L44" s="43" t="n">
        <v>1</v>
      </c>
      <c r="M44" s="43" t="n">
        <v>1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21.8</v>
      </c>
      <c r="E45" s="43" t="n">
        <v>23</v>
      </c>
      <c r="F45" s="43" t="n">
        <v>2</v>
      </c>
      <c r="G45" s="43" t="n">
        <v>2</v>
      </c>
      <c r="H45" s="43" t="n">
        <v>1.15</v>
      </c>
      <c r="I45" s="43" t="n">
        <v>2</v>
      </c>
      <c r="J45" s="43" t="n">
        <v>0</v>
      </c>
      <c r="K45" s="43" t="n">
        <v>0</v>
      </c>
      <c r="L45" s="43" t="n">
        <v>1</v>
      </c>
      <c r="M45" s="43" t="n">
        <v>1</v>
      </c>
      <c r="N45" s="43" t="n">
        <v>0</v>
      </c>
      <c r="O45" s="43" t="n">
        <v>0</v>
      </c>
      <c r="P45" s="43" t="n">
        <v>0.15</v>
      </c>
      <c r="Q45" s="43" t="n">
        <v>1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28</v>
      </c>
      <c r="E46" s="43" t="n">
        <v>28</v>
      </c>
      <c r="F46" s="43" t="n">
        <v>2.5</v>
      </c>
      <c r="G46" s="43" t="n">
        <v>3</v>
      </c>
      <c r="H46" s="43" t="n">
        <v>1</v>
      </c>
      <c r="I46" s="43" t="n">
        <v>1</v>
      </c>
      <c r="J46" s="43" t="n">
        <v>0</v>
      </c>
      <c r="K46" s="43" t="n">
        <v>0</v>
      </c>
      <c r="L46" s="43" t="n">
        <v>1</v>
      </c>
      <c r="M46" s="43" t="n">
        <v>1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31.79</v>
      </c>
      <c r="E47" s="43" t="n">
        <v>30</v>
      </c>
      <c r="F47" s="43" t="n">
        <v>3.5</v>
      </c>
      <c r="G47" s="43" t="n">
        <v>5</v>
      </c>
      <c r="H47" s="43" t="n">
        <v>1</v>
      </c>
      <c r="I47" s="43" t="n">
        <v>1</v>
      </c>
      <c r="J47" s="43" t="n">
        <v>0</v>
      </c>
      <c r="K47" s="43" t="n">
        <v>0</v>
      </c>
      <c r="L47" s="43" t="n">
        <v>1</v>
      </c>
      <c r="M47" s="43" t="n">
        <v>1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26.5</v>
      </c>
      <c r="E48" s="43" t="n">
        <v>21</v>
      </c>
      <c r="F48" s="43" t="n">
        <v>3</v>
      </c>
      <c r="G48" s="43" t="n">
        <v>3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37</v>
      </c>
      <c r="E49" s="43" t="n">
        <v>37</v>
      </c>
      <c r="F49" s="43" t="n">
        <v>3</v>
      </c>
      <c r="G49" s="43" t="n">
        <v>3</v>
      </c>
      <c r="H49" s="43" t="n">
        <v>1</v>
      </c>
      <c r="I49" s="43" t="n">
        <v>1</v>
      </c>
      <c r="J49" s="43" t="n">
        <v>0</v>
      </c>
      <c r="K49" s="43" t="n">
        <v>0</v>
      </c>
      <c r="L49" s="43" t="n">
        <v>1</v>
      </c>
      <c r="M49" s="43" t="n">
        <v>1</v>
      </c>
      <c r="N49" s="43" t="n">
        <v>0</v>
      </c>
      <c r="O49" s="43" t="n">
        <v>0</v>
      </c>
      <c r="P49" s="43" t="n">
        <v>0</v>
      </c>
      <c r="Q49" s="43" t="n">
        <v>0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19</v>
      </c>
      <c r="E50" s="43" t="n">
        <v>23</v>
      </c>
      <c r="F50" s="43" t="n">
        <v>2</v>
      </c>
      <c r="G50" s="43" t="n">
        <v>2</v>
      </c>
      <c r="H50" s="43" t="n">
        <v>1</v>
      </c>
      <c r="I50" s="43" t="n">
        <v>1</v>
      </c>
      <c r="J50" s="43" t="n">
        <v>0</v>
      </c>
      <c r="K50" s="43" t="n">
        <v>0</v>
      </c>
      <c r="L50" s="43" t="n">
        <v>1</v>
      </c>
      <c r="M50" s="43" t="n">
        <v>1</v>
      </c>
      <c r="N50" s="43" t="n">
        <v>0</v>
      </c>
      <c r="O50" s="43" t="n">
        <v>0</v>
      </c>
      <c r="P50" s="43" t="n">
        <v>0</v>
      </c>
      <c r="Q50" s="43" t="n">
        <v>0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22</v>
      </c>
      <c r="E51" s="43" t="n">
        <v>22</v>
      </c>
      <c r="F51" s="43" t="n">
        <v>2</v>
      </c>
      <c r="G51" s="43" t="n">
        <v>2</v>
      </c>
      <c r="H51" s="43" t="n">
        <v>1</v>
      </c>
      <c r="I51" s="43" t="n">
        <v>1</v>
      </c>
      <c r="J51" s="43" t="n">
        <v>0</v>
      </c>
      <c r="K51" s="43" t="n">
        <v>0</v>
      </c>
      <c r="L51" s="43" t="n">
        <v>1</v>
      </c>
      <c r="M51" s="43" t="n">
        <v>1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36.25</v>
      </c>
      <c r="E52" s="43" t="n">
        <v>36</v>
      </c>
      <c r="F52" s="43" t="n">
        <v>3.5</v>
      </c>
      <c r="G52" s="43" t="n">
        <v>4</v>
      </c>
      <c r="H52" s="43" t="n">
        <v>1</v>
      </c>
      <c r="I52" s="43" t="n">
        <v>1</v>
      </c>
      <c r="J52" s="43" t="n">
        <v>0</v>
      </c>
      <c r="K52" s="43" t="n">
        <v>0</v>
      </c>
      <c r="L52" s="43" t="n">
        <v>1</v>
      </c>
      <c r="M52" s="43" t="n">
        <v>1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26</v>
      </c>
      <c r="E53" s="43" t="n">
        <v>22</v>
      </c>
      <c r="F53" s="43" t="n">
        <v>2</v>
      </c>
      <c r="G53" s="43" t="n">
        <v>2</v>
      </c>
      <c r="H53" s="43" t="n">
        <v>0.75</v>
      </c>
      <c r="I53" s="43" t="n">
        <v>2</v>
      </c>
      <c r="J53" s="43" t="n">
        <v>0</v>
      </c>
      <c r="K53" s="43" t="n">
        <v>0</v>
      </c>
      <c r="L53" s="43" t="n">
        <v>0.5</v>
      </c>
      <c r="M53" s="43" t="n">
        <v>1</v>
      </c>
      <c r="N53" s="43" t="n">
        <v>0</v>
      </c>
      <c r="O53" s="43" t="n">
        <v>0</v>
      </c>
      <c r="P53" s="43" t="n">
        <v>0.25</v>
      </c>
      <c r="Q53" s="43" t="n">
        <v>1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31</v>
      </c>
      <c r="E54" s="43" t="n">
        <v>31</v>
      </c>
      <c r="F54" s="43" t="n">
        <v>5</v>
      </c>
      <c r="G54" s="43" t="n">
        <v>5</v>
      </c>
      <c r="H54" s="43" t="n">
        <v>1</v>
      </c>
      <c r="I54" s="43" t="n">
        <v>1</v>
      </c>
      <c r="J54" s="43" t="n">
        <v>0</v>
      </c>
      <c r="K54" s="43" t="n">
        <v>0</v>
      </c>
      <c r="L54" s="43" t="n">
        <v>1</v>
      </c>
      <c r="M54" s="43" t="n">
        <v>1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20.5</v>
      </c>
      <c r="E55" s="43" t="n">
        <v>23</v>
      </c>
      <c r="F55" s="43" t="n">
        <v>3</v>
      </c>
      <c r="G55" s="43" t="n">
        <v>3</v>
      </c>
      <c r="H55" s="43" t="n">
        <v>0.5</v>
      </c>
      <c r="I55" s="43" t="n">
        <v>1</v>
      </c>
      <c r="J55" s="43" t="n">
        <v>0</v>
      </c>
      <c r="K55" s="43" t="n">
        <v>0</v>
      </c>
      <c r="L55" s="43" t="n">
        <v>0.5</v>
      </c>
      <c r="M55" s="43" t="n">
        <v>1</v>
      </c>
      <c r="N55" s="43" t="n">
        <v>0</v>
      </c>
      <c r="O55" s="43" t="n">
        <v>0</v>
      </c>
      <c r="P55" s="43" t="n">
        <v>0</v>
      </c>
      <c r="Q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1256.19</v>
      </c>
      <c r="E56" s="44" t="n">
        <f aca="false">SUM(E19:E55)</f>
        <v>1246.5</v>
      </c>
      <c r="F56" s="44" t="n">
        <f aca="false">SUM(F19:F55)</f>
        <v>118.05</v>
      </c>
      <c r="G56" s="44" t="n">
        <f aca="false">SUM(G19:G55)</f>
        <v>115</v>
      </c>
      <c r="H56" s="44" t="n">
        <f aca="false">SUM(H19:H55)</f>
        <v>39.15</v>
      </c>
      <c r="I56" s="44" t="n">
        <f aca="false">SUM(I19:I55)</f>
        <v>46</v>
      </c>
      <c r="J56" s="44" t="n">
        <f aca="false">SUM(J19:J55)</f>
        <v>0.5</v>
      </c>
      <c r="K56" s="44" t="n">
        <f aca="false">SUM(K19:K55)</f>
        <v>1</v>
      </c>
      <c r="L56" s="44" t="n">
        <f aca="false">SUM(L19:L55)</f>
        <v>36.75</v>
      </c>
      <c r="M56" s="44" t="n">
        <f aca="false">SUM(M19:M55)</f>
        <v>42</v>
      </c>
      <c r="N56" s="44" t="n">
        <f aca="false">SUM(N19:N55)</f>
        <v>0</v>
      </c>
      <c r="O56" s="44" t="n">
        <f aca="false">SUM(O19:O55)</f>
        <v>0</v>
      </c>
      <c r="P56" s="44" t="n">
        <f aca="false">SUM(P19:P55)</f>
        <v>1.9</v>
      </c>
      <c r="Q56" s="44" t="n">
        <f aca="false">SUM(Q19:Q55)</f>
        <v>3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2</v>
      </c>
      <c r="E59" s="43" t="n">
        <v>2</v>
      </c>
      <c r="F59" s="43" t="n">
        <v>1</v>
      </c>
      <c r="G59" s="43" t="n">
        <v>1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2</v>
      </c>
      <c r="E60" s="43" t="n">
        <v>2</v>
      </c>
      <c r="F60" s="43" t="n">
        <v>2</v>
      </c>
      <c r="G60" s="43" t="n">
        <v>2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0</v>
      </c>
      <c r="E62" s="43" t="n">
        <v>1</v>
      </c>
      <c r="F62" s="43" t="n">
        <v>0</v>
      </c>
      <c r="G62" s="43" t="n">
        <v>1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4</v>
      </c>
      <c r="E63" s="44" t="n">
        <f aca="false">SUM(E58:E62)</f>
        <v>5</v>
      </c>
      <c r="F63" s="44" t="n">
        <f aca="false">SUM(F58:F62)</f>
        <v>3</v>
      </c>
      <c r="G63" s="44" t="n">
        <f aca="false">SUM(G58:G62)</f>
        <v>4</v>
      </c>
      <c r="H63" s="44" t="n">
        <f aca="false">SUM(H58:H62)</f>
        <v>0</v>
      </c>
      <c r="I63" s="44" t="n">
        <f aca="false">SUM(I58:I62)</f>
        <v>0</v>
      </c>
      <c r="J63" s="44" t="n">
        <f aca="false">SUM(J58:J62)</f>
        <v>0</v>
      </c>
      <c r="K63" s="44" t="n">
        <f aca="false">SUM(K58:K62)</f>
        <v>0</v>
      </c>
      <c r="L63" s="44" t="n">
        <f aca="false">SUM(L58:L62)</f>
        <v>0</v>
      </c>
      <c r="M63" s="44" t="n">
        <f aca="false">SUM(M58:M62)</f>
        <v>0</v>
      </c>
      <c r="N63" s="44" t="n">
        <f aca="false">SUM(N58:N62)</f>
        <v>0</v>
      </c>
      <c r="O63" s="44" t="n">
        <f aca="false">SUM(O58:O62)</f>
        <v>0</v>
      </c>
      <c r="P63" s="44" t="n">
        <f aca="false">SUM(P58:P62)</f>
        <v>0</v>
      </c>
      <c r="Q63" s="44" t="n">
        <f aca="false">SUM(Q58:Q62)</f>
        <v>0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23</v>
      </c>
      <c r="E65" s="43" t="n">
        <v>23</v>
      </c>
      <c r="F65" s="43" t="n">
        <v>5</v>
      </c>
      <c r="G65" s="43" t="n">
        <v>5</v>
      </c>
      <c r="H65" s="43" t="n">
        <v>1</v>
      </c>
      <c r="I65" s="43" t="n">
        <v>1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1</v>
      </c>
      <c r="Q65" s="43" t="n">
        <v>1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21</v>
      </c>
      <c r="E67" s="43" t="n">
        <v>21</v>
      </c>
      <c r="F67" s="43" t="n">
        <v>3</v>
      </c>
      <c r="G67" s="43" t="n">
        <v>3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26.6</v>
      </c>
      <c r="E68" s="43" t="n">
        <v>29</v>
      </c>
      <c r="F68" s="43" t="n">
        <v>3</v>
      </c>
      <c r="G68" s="43" t="n">
        <v>3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35</v>
      </c>
      <c r="E69" s="43" t="n">
        <v>38</v>
      </c>
      <c r="F69" s="43" t="n">
        <v>4.5</v>
      </c>
      <c r="G69" s="43" t="n">
        <v>5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13</v>
      </c>
      <c r="E70" s="43" t="n">
        <v>13</v>
      </c>
      <c r="F70" s="43" t="n">
        <v>2</v>
      </c>
      <c r="G70" s="43" t="n">
        <v>2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15</v>
      </c>
      <c r="E71" s="43" t="n">
        <v>15</v>
      </c>
      <c r="F71" s="43" t="n">
        <v>1.5</v>
      </c>
      <c r="G71" s="43" t="n">
        <v>1</v>
      </c>
      <c r="H71" s="43" t="n">
        <v>1</v>
      </c>
      <c r="I71" s="43" t="n">
        <v>1</v>
      </c>
      <c r="J71" s="43" t="n">
        <v>0</v>
      </c>
      <c r="K71" s="43" t="n">
        <v>0</v>
      </c>
      <c r="L71" s="43" t="n">
        <v>1</v>
      </c>
      <c r="M71" s="43" t="n">
        <v>1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46</v>
      </c>
      <c r="E72" s="43" t="n">
        <v>46</v>
      </c>
      <c r="F72" s="43" t="n">
        <v>7</v>
      </c>
      <c r="G72" s="43" t="n">
        <v>7</v>
      </c>
      <c r="H72" s="43" t="n">
        <v>3</v>
      </c>
      <c r="I72" s="43" t="n">
        <v>3</v>
      </c>
      <c r="J72" s="43" t="n">
        <v>1</v>
      </c>
      <c r="K72" s="43" t="n">
        <v>1</v>
      </c>
      <c r="L72" s="43" t="n">
        <v>1</v>
      </c>
      <c r="M72" s="43" t="n">
        <v>1</v>
      </c>
      <c r="N72" s="43" t="n">
        <v>0</v>
      </c>
      <c r="O72" s="43" t="n">
        <v>0</v>
      </c>
      <c r="P72" s="43" t="n">
        <v>1</v>
      </c>
      <c r="Q72" s="43" t="n">
        <v>1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3</v>
      </c>
      <c r="E73" s="43" t="n">
        <v>19</v>
      </c>
      <c r="F73" s="43" t="n">
        <v>3</v>
      </c>
      <c r="G73" s="43" t="n">
        <v>3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182.6</v>
      </c>
      <c r="E74" s="44" t="n">
        <f aca="false">SUM(E65:E73)</f>
        <v>204</v>
      </c>
      <c r="F74" s="44" t="n">
        <f aca="false">SUM(F65:F73)</f>
        <v>29</v>
      </c>
      <c r="G74" s="44" t="n">
        <f aca="false">SUM(G65:G73)</f>
        <v>29</v>
      </c>
      <c r="H74" s="44" t="n">
        <f aca="false">SUM(H65:H73)</f>
        <v>5</v>
      </c>
      <c r="I74" s="44" t="n">
        <f aca="false">SUM(I65:I73)</f>
        <v>5</v>
      </c>
      <c r="J74" s="44" t="n">
        <f aca="false">SUM(J65:J73)</f>
        <v>1</v>
      </c>
      <c r="K74" s="44" t="n">
        <f aca="false">SUM(K65:K73)</f>
        <v>1</v>
      </c>
      <c r="L74" s="44" t="n">
        <f aca="false">SUM(L65:L73)</f>
        <v>2</v>
      </c>
      <c r="M74" s="44" t="n">
        <f aca="false">SUM(M65:M73)</f>
        <v>2</v>
      </c>
      <c r="N74" s="44" t="n">
        <f aca="false">SUM(N65:N73)</f>
        <v>0</v>
      </c>
      <c r="O74" s="44" t="n">
        <f aca="false">SUM(O65:O73)</f>
        <v>0</v>
      </c>
      <c r="P74" s="44" t="n">
        <f aca="false">SUM(P65:P73)</f>
        <v>2</v>
      </c>
      <c r="Q74" s="44" t="n">
        <f aca="false">SUM(Q65:Q73)</f>
        <v>2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2576.04</v>
      </c>
      <c r="E76" s="44" t="n">
        <f aca="false">(E12+E17+E56+E63+E74)</f>
        <v>2579</v>
      </c>
      <c r="F76" s="44" t="n">
        <f aca="false">(F12+F17+F56+F63+F74)</f>
        <v>195.05</v>
      </c>
      <c r="G76" s="44" t="n">
        <f aca="false">(G12+G17+G56+G63+G74)</f>
        <v>187</v>
      </c>
      <c r="H76" s="44" t="n">
        <f aca="false">(H12+H17+H56+H63+H74)</f>
        <v>157.65</v>
      </c>
      <c r="I76" s="44" t="n">
        <f aca="false">(I12+I17+I56+I63+I74)</f>
        <v>162.5</v>
      </c>
      <c r="J76" s="44" t="n">
        <f aca="false">(J12+J17+J56+J63+J74)</f>
        <v>8</v>
      </c>
      <c r="K76" s="44" t="n">
        <f aca="false">(K12+K17+K56+K63+K74)</f>
        <v>9.5</v>
      </c>
      <c r="L76" s="44" t="n">
        <f aca="false">(L12+L17+L56+L63+L74)</f>
        <v>103.75</v>
      </c>
      <c r="M76" s="44" t="n">
        <f aca="false">(M12+M17+M56+M63+M74)</f>
        <v>106</v>
      </c>
      <c r="N76" s="44" t="n">
        <f aca="false">(N12+N17+N56+N63+N74)</f>
        <v>9.5</v>
      </c>
      <c r="O76" s="44" t="n">
        <f aca="false">(O12+O17+O56+O63+O74)</f>
        <v>10</v>
      </c>
      <c r="P76" s="44" t="n">
        <f aca="false">(P12+P17+P56+P63+P74)</f>
        <v>36.4</v>
      </c>
      <c r="Q76" s="44" t="n">
        <f aca="false">(Q12+Q17+Q56+Q63+Q74)</f>
        <v>37</v>
      </c>
    </row>
  </sheetData>
  <sheetProtection sheet="true" password="ce88" objects="true" scenarios="true"/>
  <mergeCells count="19">
    <mergeCell ref="A1:M1"/>
    <mergeCell ref="A2:A6"/>
    <mergeCell ref="B2:B6"/>
    <mergeCell ref="C2:C6"/>
    <mergeCell ref="D3:D5"/>
    <mergeCell ref="E3:E5"/>
    <mergeCell ref="F3:L3"/>
    <mergeCell ref="M3:Q3"/>
    <mergeCell ref="F4:F5"/>
    <mergeCell ref="G4:G5"/>
    <mergeCell ref="H4:H5"/>
    <mergeCell ref="I4:I5"/>
    <mergeCell ref="J4:L4"/>
    <mergeCell ref="M4:Q4"/>
    <mergeCell ref="A13:Q13"/>
    <mergeCell ref="A18:Q18"/>
    <mergeCell ref="A57:Q57"/>
    <mergeCell ref="A64:Q64"/>
    <mergeCell ref="A75:Q75"/>
  </mergeCells>
  <printOptions headings="false" gridLines="false" gridLinesSet="true" horizontalCentered="false" verticalCentered="false"/>
  <pageMargins left="0.7875" right="0.629861111111111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19" min="4" style="0" width="6.7"/>
  </cols>
  <sheetData>
    <row r="1" s="124" customFormat="true" ht="15" hidden="false" customHeight="false" outlineLevel="0" collapsed="false">
      <c r="A1" s="35" t="s">
        <v>5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4.75" hidden="false" customHeight="true" outlineLevel="0" collapsed="false">
      <c r="A2" s="37" t="s">
        <v>45</v>
      </c>
      <c r="B2" s="37" t="s">
        <v>46</v>
      </c>
      <c r="C2" s="37" t="s">
        <v>47</v>
      </c>
      <c r="D2" s="125" t="s">
        <v>558</v>
      </c>
      <c r="E2" s="125" t="s">
        <v>558</v>
      </c>
      <c r="F2" s="125" t="s">
        <v>559</v>
      </c>
      <c r="G2" s="125" t="s">
        <v>559</v>
      </c>
      <c r="H2" s="125" t="s">
        <v>560</v>
      </c>
      <c r="I2" s="125" t="s">
        <v>560</v>
      </c>
      <c r="J2" s="125" t="s">
        <v>561</v>
      </c>
      <c r="K2" s="125" t="s">
        <v>561</v>
      </c>
      <c r="L2" s="125" t="s">
        <v>562</v>
      </c>
      <c r="M2" s="125" t="s">
        <v>562</v>
      </c>
      <c r="N2" s="125" t="s">
        <v>563</v>
      </c>
      <c r="O2" s="125" t="s">
        <v>563</v>
      </c>
      <c r="P2" s="125" t="s">
        <v>564</v>
      </c>
      <c r="Q2" s="125" t="s">
        <v>564</v>
      </c>
      <c r="R2" s="125" t="s">
        <v>565</v>
      </c>
      <c r="S2" s="125" t="s">
        <v>565</v>
      </c>
    </row>
    <row r="3" customFormat="false" ht="9" hidden="false" customHeight="true" outlineLevel="0" collapsed="false">
      <c r="A3" s="37"/>
      <c r="B3" s="37"/>
      <c r="C3" s="37"/>
      <c r="D3" s="126" t="s">
        <v>566</v>
      </c>
      <c r="E3" s="126" t="s">
        <v>566</v>
      </c>
      <c r="F3" s="38" t="s">
        <v>360</v>
      </c>
      <c r="G3" s="38"/>
      <c r="H3" s="38"/>
      <c r="I3" s="38"/>
      <c r="J3" s="38"/>
      <c r="K3" s="38"/>
      <c r="L3" s="38"/>
      <c r="M3" s="38"/>
      <c r="N3" s="38" t="s">
        <v>360</v>
      </c>
      <c r="O3" s="38"/>
      <c r="P3" s="38"/>
      <c r="Q3" s="38"/>
      <c r="R3" s="38"/>
      <c r="S3" s="38"/>
    </row>
    <row r="4" customFormat="false" ht="8.25" hidden="false" customHeight="true" outlineLevel="0" collapsed="false">
      <c r="A4" s="37"/>
      <c r="B4" s="37"/>
      <c r="C4" s="37"/>
      <c r="D4" s="126"/>
      <c r="E4" s="126"/>
      <c r="F4" s="38" t="s">
        <v>549</v>
      </c>
      <c r="G4" s="38"/>
      <c r="H4" s="38"/>
      <c r="I4" s="38"/>
      <c r="J4" s="38"/>
      <c r="K4" s="38"/>
      <c r="L4" s="38"/>
      <c r="M4" s="38"/>
      <c r="N4" s="38" t="s">
        <v>549</v>
      </c>
      <c r="O4" s="38"/>
      <c r="P4" s="38"/>
      <c r="Q4" s="38"/>
      <c r="R4" s="38"/>
      <c r="S4" s="38"/>
    </row>
    <row r="5" customFormat="false" ht="54" hidden="false" customHeight="true" outlineLevel="0" collapsed="false">
      <c r="A5" s="37"/>
      <c r="B5" s="37"/>
      <c r="C5" s="37"/>
      <c r="D5" s="126"/>
      <c r="E5" s="126"/>
      <c r="F5" s="126" t="s">
        <v>567</v>
      </c>
      <c r="G5" s="126" t="s">
        <v>567</v>
      </c>
      <c r="H5" s="126" t="s">
        <v>568</v>
      </c>
      <c r="I5" s="126" t="s">
        <v>568</v>
      </c>
      <c r="J5" s="126" t="s">
        <v>569</v>
      </c>
      <c r="K5" s="126" t="s">
        <v>569</v>
      </c>
      <c r="L5" s="126" t="s">
        <v>570</v>
      </c>
      <c r="M5" s="126" t="s">
        <v>570</v>
      </c>
      <c r="N5" s="126" t="s">
        <v>571</v>
      </c>
      <c r="O5" s="126" t="s">
        <v>571</v>
      </c>
      <c r="P5" s="126" t="s">
        <v>572</v>
      </c>
      <c r="Q5" s="126" t="s">
        <v>572</v>
      </c>
      <c r="R5" s="126" t="s">
        <v>218</v>
      </c>
      <c r="S5" s="126" t="s">
        <v>218</v>
      </c>
    </row>
    <row r="6" customFormat="false" ht="21" hidden="false" customHeight="true" outlineLevel="0" collapsed="false">
      <c r="A6" s="37"/>
      <c r="B6" s="37"/>
      <c r="C6" s="37"/>
      <c r="D6" s="127" t="s">
        <v>555</v>
      </c>
      <c r="E6" s="127" t="s">
        <v>556</v>
      </c>
      <c r="F6" s="127" t="s">
        <v>555</v>
      </c>
      <c r="G6" s="127" t="s">
        <v>556</v>
      </c>
      <c r="H6" s="127" t="s">
        <v>555</v>
      </c>
      <c r="I6" s="127" t="s">
        <v>556</v>
      </c>
      <c r="J6" s="127" t="s">
        <v>555</v>
      </c>
      <c r="K6" s="127" t="s">
        <v>556</v>
      </c>
      <c r="L6" s="127" t="s">
        <v>555</v>
      </c>
      <c r="M6" s="127" t="s">
        <v>556</v>
      </c>
      <c r="N6" s="127" t="s">
        <v>555</v>
      </c>
      <c r="O6" s="127" t="s">
        <v>556</v>
      </c>
      <c r="P6" s="127" t="s">
        <v>555</v>
      </c>
      <c r="Q6" s="127" t="s">
        <v>556</v>
      </c>
      <c r="R6" s="127" t="s">
        <v>555</v>
      </c>
      <c r="S6" s="127" t="s">
        <v>556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9.5</v>
      </c>
      <c r="E7" s="42" t="n">
        <v>10</v>
      </c>
      <c r="F7" s="42" t="n">
        <v>0</v>
      </c>
      <c r="G7" s="42" t="n">
        <v>0</v>
      </c>
      <c r="H7" s="42" t="n">
        <v>1</v>
      </c>
      <c r="I7" s="42" t="n">
        <v>1</v>
      </c>
      <c r="J7" s="42" t="n">
        <v>1</v>
      </c>
      <c r="K7" s="42" t="n">
        <v>1</v>
      </c>
      <c r="L7" s="42" t="n">
        <v>0</v>
      </c>
      <c r="M7" s="42" t="n">
        <v>0</v>
      </c>
      <c r="N7" s="42" t="n">
        <v>2</v>
      </c>
      <c r="O7" s="42" t="n">
        <v>2</v>
      </c>
      <c r="P7" s="42" t="n">
        <v>0</v>
      </c>
      <c r="Q7" s="42" t="n">
        <v>0</v>
      </c>
      <c r="R7" s="42" t="n">
        <v>5.5</v>
      </c>
      <c r="S7" s="42" t="n">
        <v>6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8</v>
      </c>
      <c r="E8" s="43" t="n">
        <v>13</v>
      </c>
      <c r="F8" s="43" t="n">
        <v>1</v>
      </c>
      <c r="G8" s="43" t="n">
        <v>2</v>
      </c>
      <c r="H8" s="43" t="n">
        <v>2</v>
      </c>
      <c r="I8" s="43" t="n">
        <v>3</v>
      </c>
      <c r="J8" s="43" t="n">
        <v>1</v>
      </c>
      <c r="K8" s="43" t="n">
        <v>2</v>
      </c>
      <c r="L8" s="43" t="n">
        <v>1</v>
      </c>
      <c r="M8" s="43" t="n">
        <v>1</v>
      </c>
      <c r="N8" s="43" t="n">
        <v>2</v>
      </c>
      <c r="O8" s="43" t="n">
        <v>3</v>
      </c>
      <c r="P8" s="43" t="n">
        <v>1</v>
      </c>
      <c r="Q8" s="43" t="n">
        <v>2</v>
      </c>
      <c r="R8" s="43" t="n">
        <v>0</v>
      </c>
      <c r="S8" s="43" t="n">
        <v>0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9</v>
      </c>
      <c r="E9" s="43" t="n">
        <v>9</v>
      </c>
      <c r="F9" s="43" t="n">
        <v>1</v>
      </c>
      <c r="G9" s="43" t="n">
        <v>1</v>
      </c>
      <c r="H9" s="43" t="n">
        <v>2</v>
      </c>
      <c r="I9" s="43" t="n">
        <v>2</v>
      </c>
      <c r="J9" s="43" t="n">
        <v>1</v>
      </c>
      <c r="K9" s="43" t="n">
        <v>1</v>
      </c>
      <c r="L9" s="43" t="n">
        <v>1</v>
      </c>
      <c r="M9" s="43" t="n">
        <v>1</v>
      </c>
      <c r="N9" s="43" t="n">
        <v>2</v>
      </c>
      <c r="O9" s="43" t="n">
        <v>2</v>
      </c>
      <c r="P9" s="43" t="n">
        <v>1</v>
      </c>
      <c r="Q9" s="43" t="n">
        <v>1</v>
      </c>
      <c r="R9" s="43" t="n">
        <v>1</v>
      </c>
      <c r="S9" s="43" t="n">
        <v>1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16</v>
      </c>
      <c r="E11" s="43" t="n">
        <v>16</v>
      </c>
      <c r="F11" s="43" t="n">
        <v>0</v>
      </c>
      <c r="G11" s="43" t="n">
        <v>0</v>
      </c>
      <c r="H11" s="43" t="n">
        <v>1</v>
      </c>
      <c r="I11" s="43" t="n">
        <v>1</v>
      </c>
      <c r="J11" s="43" t="n">
        <v>2</v>
      </c>
      <c r="K11" s="43" t="n">
        <v>2</v>
      </c>
      <c r="L11" s="43" t="n">
        <v>3</v>
      </c>
      <c r="M11" s="43" t="n">
        <v>3</v>
      </c>
      <c r="N11" s="43" t="n">
        <v>3</v>
      </c>
      <c r="O11" s="43" t="n">
        <v>3</v>
      </c>
      <c r="P11" s="43" t="n">
        <v>1</v>
      </c>
      <c r="Q11" s="43" t="n">
        <v>1</v>
      </c>
      <c r="R11" s="43" t="n">
        <v>6</v>
      </c>
      <c r="S11" s="43" t="n">
        <v>6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42.5</v>
      </c>
      <c r="E12" s="44" t="n">
        <f aca="false">SUM(E7:E11)</f>
        <v>48</v>
      </c>
      <c r="F12" s="44" t="n">
        <f aca="false">SUM(F7:F11)</f>
        <v>2</v>
      </c>
      <c r="G12" s="44" t="n">
        <f aca="false">SUM(G7:G11)</f>
        <v>3</v>
      </c>
      <c r="H12" s="44" t="n">
        <f aca="false">SUM(H7:H11)</f>
        <v>6</v>
      </c>
      <c r="I12" s="44" t="n">
        <f aca="false">SUM(I7:I11)</f>
        <v>7</v>
      </c>
      <c r="J12" s="44" t="n">
        <f aca="false">SUM(J7:J11)</f>
        <v>5</v>
      </c>
      <c r="K12" s="44" t="n">
        <f aca="false">SUM(K7:K11)</f>
        <v>6</v>
      </c>
      <c r="L12" s="44" t="n">
        <f aca="false">SUM(L7:L11)</f>
        <v>5</v>
      </c>
      <c r="M12" s="44" t="n">
        <f aca="false">SUM(M7:M11)</f>
        <v>5</v>
      </c>
      <c r="N12" s="44" t="n">
        <f aca="false">SUM(N7:N11)</f>
        <v>9</v>
      </c>
      <c r="O12" s="44" t="n">
        <f aca="false">SUM(O7:O11)</f>
        <v>10</v>
      </c>
      <c r="P12" s="44" t="n">
        <f aca="false">SUM(P7:P11)</f>
        <v>3</v>
      </c>
      <c r="Q12" s="44" t="n">
        <f aca="false">SUM(Q7:Q11)</f>
        <v>4</v>
      </c>
      <c r="R12" s="44" t="n">
        <f aca="false">SUM(R7:R11)</f>
        <v>12.5</v>
      </c>
      <c r="S12" s="44" t="n">
        <f aca="false">SUM(S7:S11)</f>
        <v>13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4</v>
      </c>
      <c r="E14" s="43" t="n">
        <v>4</v>
      </c>
      <c r="F14" s="43" t="n">
        <v>1</v>
      </c>
      <c r="G14" s="43" t="n">
        <v>1</v>
      </c>
      <c r="H14" s="43" t="n">
        <v>0</v>
      </c>
      <c r="I14" s="43" t="n">
        <v>0</v>
      </c>
      <c r="J14" s="43" t="n">
        <v>1</v>
      </c>
      <c r="K14" s="43" t="n">
        <v>1</v>
      </c>
      <c r="L14" s="43" t="n">
        <v>0</v>
      </c>
      <c r="M14" s="43" t="n">
        <v>0</v>
      </c>
      <c r="N14" s="43" t="n">
        <v>1</v>
      </c>
      <c r="O14" s="43" t="n">
        <v>1</v>
      </c>
      <c r="P14" s="43" t="n">
        <v>1</v>
      </c>
      <c r="Q14" s="43" t="n">
        <v>1</v>
      </c>
      <c r="R14" s="43" t="n">
        <v>0</v>
      </c>
      <c r="S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5</v>
      </c>
      <c r="E15" s="43" t="n">
        <v>5</v>
      </c>
      <c r="F15" s="43" t="n">
        <v>1</v>
      </c>
      <c r="G15" s="43" t="n">
        <v>1</v>
      </c>
      <c r="H15" s="43" t="n">
        <v>0</v>
      </c>
      <c r="I15" s="43" t="n">
        <v>0</v>
      </c>
      <c r="J15" s="43" t="n">
        <v>1</v>
      </c>
      <c r="K15" s="43" t="n">
        <v>1</v>
      </c>
      <c r="L15" s="43" t="n">
        <v>1</v>
      </c>
      <c r="M15" s="43" t="n">
        <v>1</v>
      </c>
      <c r="N15" s="43" t="n">
        <v>1</v>
      </c>
      <c r="O15" s="43" t="n">
        <v>1</v>
      </c>
      <c r="P15" s="43" t="n">
        <v>0</v>
      </c>
      <c r="Q15" s="43" t="n">
        <v>0</v>
      </c>
      <c r="R15" s="43" t="n">
        <v>1</v>
      </c>
      <c r="S15" s="43" t="n">
        <v>1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1</v>
      </c>
      <c r="E16" s="43" t="n">
        <v>1</v>
      </c>
      <c r="F16" s="43" t="n">
        <v>0.5</v>
      </c>
      <c r="G16" s="43" t="n">
        <v>0.5</v>
      </c>
      <c r="H16" s="43" t="n">
        <v>0.5</v>
      </c>
      <c r="I16" s="43" t="n">
        <v>0.5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10</v>
      </c>
      <c r="E17" s="44" t="n">
        <f aca="false">SUM(E14:E16)</f>
        <v>10</v>
      </c>
      <c r="F17" s="44" t="n">
        <f aca="false">SUM(F14:F16)</f>
        <v>2.5</v>
      </c>
      <c r="G17" s="44" t="n">
        <f aca="false">SUM(G14:G16)</f>
        <v>2.5</v>
      </c>
      <c r="H17" s="44" t="n">
        <f aca="false">SUM(H14:H16)</f>
        <v>0.5</v>
      </c>
      <c r="I17" s="44" t="n">
        <f aca="false">SUM(I14:I16)</f>
        <v>0.5</v>
      </c>
      <c r="J17" s="44" t="n">
        <f aca="false">SUM(J14:J16)</f>
        <v>2</v>
      </c>
      <c r="K17" s="44" t="n">
        <f aca="false">SUM(K14:K16)</f>
        <v>2</v>
      </c>
      <c r="L17" s="44" t="n">
        <f aca="false">SUM(L14:L16)</f>
        <v>1</v>
      </c>
      <c r="M17" s="44" t="n">
        <f aca="false">SUM(M14:M16)</f>
        <v>1</v>
      </c>
      <c r="N17" s="44" t="n">
        <f aca="false">SUM(N14:N16)</f>
        <v>2</v>
      </c>
      <c r="O17" s="44" t="n">
        <f aca="false">SUM(O14:O16)</f>
        <v>2</v>
      </c>
      <c r="P17" s="44" t="n">
        <f aca="false">SUM(P14:P16)</f>
        <v>1</v>
      </c>
      <c r="Q17" s="44" t="n">
        <f aca="false">SUM(Q14:Q16)</f>
        <v>1</v>
      </c>
      <c r="R17" s="44" t="n">
        <f aca="false">SUM(R14:R16)</f>
        <v>1</v>
      </c>
      <c r="S17" s="44" t="n">
        <f aca="false">SUM(S14:S16)</f>
        <v>1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1</v>
      </c>
      <c r="E19" s="43" t="n">
        <v>2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1</v>
      </c>
      <c r="K19" s="43" t="n">
        <v>2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1.5</v>
      </c>
      <c r="E21" s="43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.5</v>
      </c>
      <c r="K21" s="43" t="n">
        <v>1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17</v>
      </c>
      <c r="E22" s="43" t="n">
        <v>17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1</v>
      </c>
      <c r="K22" s="43" t="n">
        <v>1</v>
      </c>
      <c r="L22" s="43" t="n">
        <v>14</v>
      </c>
      <c r="M22" s="43" t="n">
        <v>14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2</v>
      </c>
      <c r="S22" s="43" t="n">
        <v>2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2</v>
      </c>
      <c r="E23" s="43" t="n">
        <v>2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1</v>
      </c>
      <c r="K23" s="43" t="n">
        <v>1</v>
      </c>
      <c r="L23" s="43" t="n">
        <v>1</v>
      </c>
      <c r="M23" s="43" t="n">
        <v>1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2</v>
      </c>
      <c r="E24" s="43" t="n">
        <v>2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1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13</v>
      </c>
      <c r="E25" s="43" t="n">
        <v>12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</v>
      </c>
      <c r="K25" s="43" t="n">
        <v>0</v>
      </c>
      <c r="L25" s="43" t="n">
        <v>2</v>
      </c>
      <c r="M25" s="43" t="n">
        <v>2</v>
      </c>
      <c r="N25" s="43" t="n">
        <v>1</v>
      </c>
      <c r="O25" s="43" t="n">
        <v>1</v>
      </c>
      <c r="P25" s="43" t="n">
        <v>0</v>
      </c>
      <c r="Q25" s="43" t="n">
        <v>0</v>
      </c>
      <c r="R25" s="43" t="n">
        <v>9</v>
      </c>
      <c r="S25" s="43" t="n">
        <v>9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3</v>
      </c>
      <c r="E26" s="43" t="n">
        <v>3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2</v>
      </c>
      <c r="K26" s="43" t="n">
        <v>2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1</v>
      </c>
      <c r="S26" s="43" t="n">
        <v>1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1.5</v>
      </c>
      <c r="E27" s="43" t="n">
        <v>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</v>
      </c>
      <c r="K27" s="43" t="n">
        <v>1</v>
      </c>
      <c r="L27" s="43" t="n">
        <v>0</v>
      </c>
      <c r="M27" s="43" t="n">
        <v>0</v>
      </c>
      <c r="N27" s="43" t="n">
        <v>0.5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5</v>
      </c>
      <c r="E28" s="43" t="n">
        <v>4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</v>
      </c>
      <c r="K28" s="43" t="n">
        <v>1</v>
      </c>
      <c r="L28" s="43" t="n">
        <v>3</v>
      </c>
      <c r="M28" s="43" t="n">
        <v>2</v>
      </c>
      <c r="N28" s="43" t="n">
        <v>1</v>
      </c>
      <c r="O28" s="43" t="n">
        <v>1</v>
      </c>
      <c r="P28" s="43" t="n">
        <v>0</v>
      </c>
      <c r="Q28" s="43" t="n">
        <v>0</v>
      </c>
      <c r="R28" s="43" t="n">
        <v>0</v>
      </c>
      <c r="S28" s="43" t="n">
        <v>0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8</v>
      </c>
      <c r="E29" s="43" t="n">
        <v>9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1</v>
      </c>
      <c r="L29" s="43" t="n">
        <v>1</v>
      </c>
      <c r="M29" s="43" t="n">
        <v>1</v>
      </c>
      <c r="N29" s="43" t="n">
        <v>1</v>
      </c>
      <c r="O29" s="43" t="n">
        <v>1</v>
      </c>
      <c r="P29" s="43" t="n">
        <v>0</v>
      </c>
      <c r="Q29" s="43" t="n">
        <v>0</v>
      </c>
      <c r="R29" s="43" t="n">
        <v>5</v>
      </c>
      <c r="S29" s="43" t="n">
        <v>6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1</v>
      </c>
      <c r="E30" s="43" t="n">
        <v>2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1</v>
      </c>
      <c r="K30" s="43" t="n">
        <v>2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2</v>
      </c>
      <c r="E31" s="43" t="n">
        <v>3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.75</v>
      </c>
      <c r="K31" s="43" t="n">
        <v>1</v>
      </c>
      <c r="L31" s="43" t="n">
        <v>1</v>
      </c>
      <c r="M31" s="43" t="n">
        <v>1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.25</v>
      </c>
      <c r="S31" s="43" t="n">
        <v>1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1</v>
      </c>
      <c r="E32" s="43" t="n">
        <v>1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1</v>
      </c>
      <c r="M32" s="43" t="n">
        <v>1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6</v>
      </c>
      <c r="E34" s="43" t="n">
        <v>8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.5</v>
      </c>
      <c r="K34" s="43" t="n">
        <v>1</v>
      </c>
      <c r="L34" s="43" t="n">
        <v>1</v>
      </c>
      <c r="M34" s="43" t="n">
        <v>1</v>
      </c>
      <c r="N34" s="43" t="n">
        <v>0.5</v>
      </c>
      <c r="O34" s="43" t="n">
        <v>1</v>
      </c>
      <c r="P34" s="43" t="n">
        <v>0</v>
      </c>
      <c r="Q34" s="43" t="n">
        <v>0</v>
      </c>
      <c r="R34" s="43" t="n">
        <v>4</v>
      </c>
      <c r="S34" s="43" t="n">
        <v>5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0.5</v>
      </c>
      <c r="E35" s="43" t="n">
        <v>1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.5</v>
      </c>
      <c r="K35" s="43" t="n">
        <v>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1.5</v>
      </c>
      <c r="E36" s="43" t="n">
        <v>2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1</v>
      </c>
      <c r="M36" s="43" t="n">
        <v>1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.5</v>
      </c>
      <c r="S36" s="43" t="n">
        <v>1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0.5</v>
      </c>
      <c r="E37" s="43" t="n">
        <v>2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.25</v>
      </c>
      <c r="K37" s="43" t="n">
        <v>1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.25</v>
      </c>
      <c r="S37" s="43" t="n">
        <v>1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3</v>
      </c>
      <c r="E38" s="43" t="n">
        <v>4</v>
      </c>
      <c r="F38" s="43" t="n">
        <v>0</v>
      </c>
      <c r="G38" s="43" t="n">
        <v>0</v>
      </c>
      <c r="H38" s="43" t="n">
        <v>0.5</v>
      </c>
      <c r="I38" s="43" t="n">
        <v>1</v>
      </c>
      <c r="J38" s="43" t="n">
        <v>1</v>
      </c>
      <c r="K38" s="43" t="n">
        <v>1</v>
      </c>
      <c r="L38" s="43" t="n">
        <v>1</v>
      </c>
      <c r="M38" s="43" t="n">
        <v>1</v>
      </c>
      <c r="N38" s="43" t="n">
        <v>0.5</v>
      </c>
      <c r="O38" s="43" t="n">
        <v>1</v>
      </c>
      <c r="P38" s="43" t="n">
        <v>0</v>
      </c>
      <c r="Q38" s="43" t="n">
        <v>0</v>
      </c>
      <c r="R38" s="43" t="n">
        <v>0</v>
      </c>
      <c r="S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10</v>
      </c>
      <c r="E39" s="43" t="n">
        <v>13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.5</v>
      </c>
      <c r="K39" s="43" t="n">
        <v>1</v>
      </c>
      <c r="L39" s="43" t="n">
        <v>0</v>
      </c>
      <c r="M39" s="43" t="n">
        <v>0</v>
      </c>
      <c r="N39" s="43" t="n">
        <v>1</v>
      </c>
      <c r="O39" s="43" t="n">
        <v>1</v>
      </c>
      <c r="P39" s="43" t="n">
        <v>0</v>
      </c>
      <c r="Q39" s="43" t="n">
        <v>0</v>
      </c>
      <c r="R39" s="43" t="n">
        <v>8.5</v>
      </c>
      <c r="S39" s="43" t="n">
        <v>11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2</v>
      </c>
      <c r="E40" s="43" t="n">
        <v>2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1</v>
      </c>
      <c r="K40" s="43" t="n">
        <v>1</v>
      </c>
      <c r="L40" s="43" t="n">
        <v>1</v>
      </c>
      <c r="M40" s="43" t="n">
        <v>1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2</v>
      </c>
      <c r="E41" s="43" t="n">
        <v>4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1</v>
      </c>
      <c r="K41" s="43" t="n">
        <v>1</v>
      </c>
      <c r="L41" s="43" t="n">
        <v>0</v>
      </c>
      <c r="M41" s="43" t="n">
        <v>0</v>
      </c>
      <c r="N41" s="43" t="n">
        <v>0.5</v>
      </c>
      <c r="O41" s="43" t="n">
        <v>1</v>
      </c>
      <c r="P41" s="43" t="n">
        <v>0</v>
      </c>
      <c r="Q41" s="43" t="n">
        <v>0</v>
      </c>
      <c r="R41" s="43" t="n">
        <v>0.5</v>
      </c>
      <c r="S41" s="43" t="n">
        <v>2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1.3</v>
      </c>
      <c r="E43" s="43" t="n">
        <v>3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.4</v>
      </c>
      <c r="K43" s="43" t="n">
        <v>1</v>
      </c>
      <c r="L43" s="43" t="n">
        <v>0.5</v>
      </c>
      <c r="M43" s="43" t="n">
        <v>1</v>
      </c>
      <c r="N43" s="43" t="n">
        <v>0.4</v>
      </c>
      <c r="O43" s="43" t="n">
        <v>1</v>
      </c>
      <c r="P43" s="43" t="n">
        <v>0</v>
      </c>
      <c r="Q43" s="43" t="n">
        <v>0</v>
      </c>
      <c r="R43" s="43" t="n">
        <v>0</v>
      </c>
      <c r="S43" s="43" t="n">
        <v>0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1</v>
      </c>
      <c r="E44" s="43" t="n">
        <v>1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1</v>
      </c>
      <c r="M44" s="43" t="n">
        <v>1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1</v>
      </c>
      <c r="E45" s="43" t="n">
        <v>1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1</v>
      </c>
      <c r="M45" s="43" t="n">
        <v>1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8.3</v>
      </c>
      <c r="E46" s="43" t="n">
        <v>9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1</v>
      </c>
      <c r="K46" s="43" t="n">
        <v>1</v>
      </c>
      <c r="L46" s="43" t="n">
        <v>1</v>
      </c>
      <c r="M46" s="43" t="n">
        <v>1</v>
      </c>
      <c r="N46" s="43" t="n">
        <v>0.3</v>
      </c>
      <c r="O46" s="43" t="n">
        <v>1</v>
      </c>
      <c r="P46" s="43" t="n">
        <v>0</v>
      </c>
      <c r="Q46" s="43" t="n">
        <v>0</v>
      </c>
      <c r="R46" s="43" t="n">
        <v>6</v>
      </c>
      <c r="S46" s="43" t="n">
        <v>6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0.5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.5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2</v>
      </c>
      <c r="E49" s="43" t="n">
        <v>2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1</v>
      </c>
      <c r="K49" s="43" t="n">
        <v>1</v>
      </c>
      <c r="L49" s="43" t="n">
        <v>1</v>
      </c>
      <c r="M49" s="43" t="n">
        <v>1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2</v>
      </c>
      <c r="E50" s="43" t="n">
        <v>2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1</v>
      </c>
      <c r="K50" s="43" t="n">
        <v>1</v>
      </c>
      <c r="L50" s="43" t="n">
        <v>1</v>
      </c>
      <c r="M50" s="43" t="n">
        <v>1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2.5</v>
      </c>
      <c r="E52" s="43" t="n">
        <v>3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1</v>
      </c>
      <c r="M52" s="43" t="n">
        <v>1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1.5</v>
      </c>
      <c r="S52" s="43" t="n">
        <v>2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1.25</v>
      </c>
      <c r="E53" s="43" t="n">
        <v>2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.25</v>
      </c>
      <c r="K53" s="43" t="n">
        <v>1</v>
      </c>
      <c r="L53" s="43" t="n">
        <v>1</v>
      </c>
      <c r="M53" s="43" t="n">
        <v>1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1</v>
      </c>
      <c r="E54" s="43" t="n">
        <v>1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1</v>
      </c>
      <c r="K54" s="43" t="n">
        <v>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1</v>
      </c>
      <c r="E55" s="43" t="n">
        <v>1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</v>
      </c>
      <c r="K55" s="43" t="n">
        <v>1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105.35</v>
      </c>
      <c r="E56" s="44" t="n">
        <f aca="false">SUM(E19:E55)</f>
        <v>120</v>
      </c>
      <c r="F56" s="44" t="n">
        <f aca="false">SUM(F19:F55)</f>
        <v>0</v>
      </c>
      <c r="G56" s="44" t="n">
        <f aca="false">SUM(G19:G55)</f>
        <v>0</v>
      </c>
      <c r="H56" s="44" t="n">
        <f aca="false">SUM(H19:H55)</f>
        <v>0.5</v>
      </c>
      <c r="I56" s="44" t="n">
        <f aca="false">SUM(I19:I55)</f>
        <v>1</v>
      </c>
      <c r="J56" s="44" t="n">
        <f aca="false">SUM(J19:J55)</f>
        <v>24.15</v>
      </c>
      <c r="K56" s="44" t="n">
        <f aca="false">SUM(K19:K55)</f>
        <v>28</v>
      </c>
      <c r="L56" s="44" t="n">
        <f aca="false">SUM(L19:L55)</f>
        <v>35.5</v>
      </c>
      <c r="M56" s="44" t="n">
        <f aca="false">SUM(M19:M55)</f>
        <v>35</v>
      </c>
      <c r="N56" s="44" t="n">
        <f aca="false">SUM(N19:N55)</f>
        <v>6.7</v>
      </c>
      <c r="O56" s="44" t="n">
        <f aca="false">SUM(O19:O55)</f>
        <v>9</v>
      </c>
      <c r="P56" s="44" t="n">
        <f aca="false">SUM(P19:P55)</f>
        <v>0</v>
      </c>
      <c r="Q56" s="44" t="n">
        <f aca="false">SUM(Q19:Q55)</f>
        <v>0</v>
      </c>
      <c r="R56" s="44" t="n">
        <f aca="false">SUM(R19:R55)</f>
        <v>38.5</v>
      </c>
      <c r="S56" s="44" t="n">
        <f aca="false">SUM(S19:S55)</f>
        <v>47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1</v>
      </c>
      <c r="E59" s="43" t="n">
        <v>1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1</v>
      </c>
      <c r="S59" s="43" t="n">
        <v>1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1</v>
      </c>
      <c r="E63" s="44" t="n">
        <f aca="false">SUM(E58:E62)</f>
        <v>1</v>
      </c>
      <c r="F63" s="44" t="n">
        <f aca="false">SUM(F58:F62)</f>
        <v>0</v>
      </c>
      <c r="G63" s="44" t="n">
        <f aca="false">SUM(G58:G62)</f>
        <v>0</v>
      </c>
      <c r="H63" s="44" t="n">
        <f aca="false">SUM(H58:H62)</f>
        <v>0</v>
      </c>
      <c r="I63" s="44" t="n">
        <f aca="false">SUM(I58:I62)</f>
        <v>0</v>
      </c>
      <c r="J63" s="44" t="n">
        <f aca="false">SUM(J58:J62)</f>
        <v>0</v>
      </c>
      <c r="K63" s="44" t="n">
        <f aca="false">SUM(K58:K62)</f>
        <v>0</v>
      </c>
      <c r="L63" s="44" t="n">
        <f aca="false">SUM(L58:L62)</f>
        <v>0</v>
      </c>
      <c r="M63" s="44" t="n">
        <f aca="false">SUM(M58:M62)</f>
        <v>0</v>
      </c>
      <c r="N63" s="44" t="n">
        <f aca="false">SUM(N58:N62)</f>
        <v>0</v>
      </c>
      <c r="O63" s="44" t="n">
        <f aca="false">SUM(O58:O62)</f>
        <v>0</v>
      </c>
      <c r="P63" s="44" t="n">
        <f aca="false">SUM(P58:P62)</f>
        <v>0</v>
      </c>
      <c r="Q63" s="44" t="n">
        <f aca="false">SUM(Q58:Q62)</f>
        <v>0</v>
      </c>
      <c r="R63" s="44" t="n">
        <f aca="false">SUM(R58:R62)</f>
        <v>1</v>
      </c>
      <c r="S63" s="44" t="n">
        <f aca="false">SUM(S58:S62)</f>
        <v>1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6</v>
      </c>
      <c r="E67" s="43" t="n">
        <v>6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1</v>
      </c>
      <c r="K67" s="43" t="n">
        <v>1</v>
      </c>
      <c r="L67" s="43" t="n">
        <v>2</v>
      </c>
      <c r="M67" s="43" t="n">
        <v>2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3</v>
      </c>
      <c r="S67" s="43" t="n">
        <v>3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2</v>
      </c>
      <c r="E68" s="43" t="n">
        <v>2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1</v>
      </c>
      <c r="K68" s="43" t="n">
        <v>1</v>
      </c>
      <c r="L68" s="43" t="n">
        <v>1</v>
      </c>
      <c r="M68" s="43" t="n">
        <v>1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3.5</v>
      </c>
      <c r="E69" s="43" t="n">
        <v>5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3</v>
      </c>
      <c r="N69" s="43" t="n">
        <v>0.5</v>
      </c>
      <c r="O69" s="43" t="n">
        <v>1</v>
      </c>
      <c r="P69" s="43" t="n">
        <v>0</v>
      </c>
      <c r="Q69" s="43" t="n">
        <v>0</v>
      </c>
      <c r="R69" s="43" t="n">
        <v>0</v>
      </c>
      <c r="S69" s="43" t="n">
        <v>0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2.5</v>
      </c>
      <c r="E71" s="43" t="n">
        <v>3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.5</v>
      </c>
      <c r="K71" s="43" t="n">
        <v>1</v>
      </c>
      <c r="L71" s="43" t="n">
        <v>2</v>
      </c>
      <c r="M71" s="43" t="n">
        <v>2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1</v>
      </c>
      <c r="E72" s="43" t="n">
        <v>1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1</v>
      </c>
      <c r="K72" s="43" t="n">
        <v>1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15</v>
      </c>
      <c r="E74" s="44" t="n">
        <f aca="false">SUM(E65:E73)</f>
        <v>17</v>
      </c>
      <c r="F74" s="44" t="n">
        <f aca="false">SUM(F65:F73)</f>
        <v>0</v>
      </c>
      <c r="G74" s="44" t="n">
        <f aca="false">SUM(G65:G73)</f>
        <v>0</v>
      </c>
      <c r="H74" s="44" t="n">
        <f aca="false">SUM(H65:H73)</f>
        <v>0</v>
      </c>
      <c r="I74" s="44" t="n">
        <f aca="false">SUM(I65:I73)</f>
        <v>0</v>
      </c>
      <c r="J74" s="44" t="n">
        <f aca="false">SUM(J65:J73)</f>
        <v>4.5</v>
      </c>
      <c r="K74" s="44" t="n">
        <f aca="false">SUM(K65:K73)</f>
        <v>5</v>
      </c>
      <c r="L74" s="44" t="n">
        <f aca="false">SUM(L65:L73)</f>
        <v>7</v>
      </c>
      <c r="M74" s="44" t="n">
        <f aca="false">SUM(M65:M73)</f>
        <v>8</v>
      </c>
      <c r="N74" s="44" t="n">
        <f aca="false">SUM(N65:N73)</f>
        <v>0.5</v>
      </c>
      <c r="O74" s="44" t="n">
        <f aca="false">SUM(O65:O73)</f>
        <v>1</v>
      </c>
      <c r="P74" s="44" t="n">
        <f aca="false">SUM(P65:P73)</f>
        <v>0</v>
      </c>
      <c r="Q74" s="44" t="n">
        <f aca="false">SUM(Q65:Q73)</f>
        <v>0</v>
      </c>
      <c r="R74" s="44" t="n">
        <f aca="false">SUM(R65:R73)</f>
        <v>3</v>
      </c>
      <c r="S74" s="44" t="n">
        <f aca="false">SUM(S65:S73)</f>
        <v>3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173.85</v>
      </c>
      <c r="E76" s="44" t="n">
        <f aca="false">(E12+E17+E56+E63+E74)</f>
        <v>196</v>
      </c>
      <c r="F76" s="44" t="n">
        <f aca="false">(F12+F17+F56+F63+F74)</f>
        <v>4.5</v>
      </c>
      <c r="G76" s="44" t="n">
        <f aca="false">(G12+G17+G56+G63+G74)</f>
        <v>5.5</v>
      </c>
      <c r="H76" s="44" t="n">
        <f aca="false">(H12+H17+H56+H63+H74)</f>
        <v>7</v>
      </c>
      <c r="I76" s="44" t="n">
        <f aca="false">(I12+I17+I56+I63+I74)</f>
        <v>8.5</v>
      </c>
      <c r="J76" s="44" t="n">
        <f aca="false">(J12+J17+J56+J63+J74)</f>
        <v>35.65</v>
      </c>
      <c r="K76" s="44" t="n">
        <f aca="false">(K12+K17+K56+K63+K74)</f>
        <v>41</v>
      </c>
      <c r="L76" s="44" t="n">
        <f aca="false">(L12+L17+L56+L63+L74)</f>
        <v>48.5</v>
      </c>
      <c r="M76" s="44" t="n">
        <f aca="false">(M12+M17+M56+M63+M74)</f>
        <v>49</v>
      </c>
      <c r="N76" s="44" t="n">
        <f aca="false">(N12+N17+N56+N63+N74)</f>
        <v>18.2</v>
      </c>
      <c r="O76" s="44" t="n">
        <f aca="false">(O12+O17+O56+O63+O74)</f>
        <v>22</v>
      </c>
      <c r="P76" s="44" t="n">
        <f aca="false">(P12+P17+P56+P63+P74)</f>
        <v>4</v>
      </c>
      <c r="Q76" s="44" t="n">
        <f aca="false">(Q12+Q17+Q56+Q63+Q74)</f>
        <v>5</v>
      </c>
      <c r="R76" s="44" t="n">
        <f aca="false">(R12+R17+R56+R63+R74)</f>
        <v>56</v>
      </c>
      <c r="S76" s="44" t="n">
        <f aca="false">(S12+S17+S56+S63+S74)</f>
        <v>65</v>
      </c>
    </row>
  </sheetData>
  <sheetProtection sheet="true" password="ce88" objects="true" scenarios="true"/>
  <mergeCells count="15">
    <mergeCell ref="A1:M1"/>
    <mergeCell ref="A2:A6"/>
    <mergeCell ref="B2:B6"/>
    <mergeCell ref="C2:C6"/>
    <mergeCell ref="D3:D5"/>
    <mergeCell ref="E3:E5"/>
    <mergeCell ref="F3:M3"/>
    <mergeCell ref="N3:S3"/>
    <mergeCell ref="F4:M4"/>
    <mergeCell ref="N4:S4"/>
    <mergeCell ref="A13:S13"/>
    <mergeCell ref="A18:S18"/>
    <mergeCell ref="A57:S57"/>
    <mergeCell ref="A64:S64"/>
    <mergeCell ref="A75:S7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5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6.85"/>
  </cols>
  <sheetData>
    <row r="1" s="36" customFormat="true" ht="15" hidden="false" customHeight="false" outlineLevel="0" collapsed="false">
      <c r="A1" s="35" t="s">
        <v>5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4" hidden="false" customHeight="true" outlineLevel="0" collapsed="false">
      <c r="A2" s="37" t="s">
        <v>45</v>
      </c>
      <c r="B2" s="37" t="s">
        <v>46</v>
      </c>
      <c r="C2" s="37" t="s">
        <v>47</v>
      </c>
      <c r="D2" s="128" t="s">
        <v>574</v>
      </c>
      <c r="E2" s="128" t="s">
        <v>574</v>
      </c>
      <c r="F2" s="128" t="s">
        <v>575</v>
      </c>
      <c r="G2" s="128" t="s">
        <v>575</v>
      </c>
      <c r="H2" s="128" t="s">
        <v>576</v>
      </c>
      <c r="I2" s="128" t="s">
        <v>576</v>
      </c>
      <c r="J2" s="128" t="s">
        <v>577</v>
      </c>
      <c r="K2" s="128" t="s">
        <v>577</v>
      </c>
      <c r="L2" s="128" t="s">
        <v>578</v>
      </c>
      <c r="M2" s="128" t="s">
        <v>578</v>
      </c>
    </row>
    <row r="3" customFormat="false" ht="10.5" hidden="false" customHeight="true" outlineLevel="0" collapsed="false">
      <c r="A3" s="37"/>
      <c r="B3" s="37"/>
      <c r="C3" s="37"/>
      <c r="D3" s="38" t="s">
        <v>549</v>
      </c>
      <c r="E3" s="38"/>
      <c r="F3" s="38"/>
      <c r="G3" s="38"/>
      <c r="H3" s="38"/>
      <c r="I3" s="38"/>
      <c r="J3" s="38"/>
      <c r="K3" s="38"/>
      <c r="L3" s="38"/>
      <c r="M3" s="38"/>
    </row>
    <row r="4" customFormat="false" ht="10.5" hidden="false" customHeight="true" outlineLevel="0" collapsed="false">
      <c r="A4" s="37"/>
      <c r="B4" s="37"/>
      <c r="C4" s="37"/>
      <c r="D4" s="129" t="s">
        <v>579</v>
      </c>
      <c r="E4" s="129" t="s">
        <v>579</v>
      </c>
      <c r="F4" s="129" t="s">
        <v>580</v>
      </c>
      <c r="G4" s="129" t="s">
        <v>580</v>
      </c>
      <c r="H4" s="129" t="s">
        <v>581</v>
      </c>
      <c r="I4" s="129" t="s">
        <v>581</v>
      </c>
      <c r="J4" s="129" t="s">
        <v>582</v>
      </c>
      <c r="K4" s="129" t="s">
        <v>582</v>
      </c>
      <c r="L4" s="129" t="s">
        <v>583</v>
      </c>
      <c r="M4" s="129" t="s">
        <v>583</v>
      </c>
    </row>
    <row r="5" customFormat="false" ht="71.25" hidden="false" customHeight="true" outlineLevel="0" collapsed="false">
      <c r="A5" s="37"/>
      <c r="B5" s="37"/>
      <c r="C5" s="37"/>
      <c r="D5" s="129"/>
      <c r="E5" s="129"/>
      <c r="F5" s="129"/>
      <c r="G5" s="129"/>
      <c r="H5" s="129"/>
      <c r="I5" s="129"/>
      <c r="J5" s="129"/>
      <c r="K5" s="129"/>
      <c r="L5" s="129"/>
      <c r="M5" s="129"/>
    </row>
    <row r="6" customFormat="false" ht="24" hidden="false" customHeight="true" outlineLevel="0" collapsed="false">
      <c r="A6" s="37"/>
      <c r="B6" s="37"/>
      <c r="C6" s="37"/>
      <c r="D6" s="46" t="s">
        <v>584</v>
      </c>
      <c r="E6" s="46" t="s">
        <v>556</v>
      </c>
      <c r="F6" s="46" t="s">
        <v>584</v>
      </c>
      <c r="G6" s="46" t="s">
        <v>556</v>
      </c>
      <c r="H6" s="46" t="s">
        <v>584</v>
      </c>
      <c r="I6" s="46" t="s">
        <v>556</v>
      </c>
      <c r="J6" s="46" t="s">
        <v>584</v>
      </c>
      <c r="K6" s="46" t="s">
        <v>556</v>
      </c>
      <c r="L6" s="46" t="s">
        <v>584</v>
      </c>
      <c r="M6" s="46" t="s">
        <v>556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2</v>
      </c>
      <c r="E7" s="42" t="n">
        <v>2</v>
      </c>
      <c r="F7" s="42" t="n">
        <v>30.5</v>
      </c>
      <c r="G7" s="42" t="n">
        <v>34</v>
      </c>
      <c r="H7" s="42" t="n">
        <v>0</v>
      </c>
      <c r="I7" s="42" t="n">
        <v>0</v>
      </c>
      <c r="J7" s="42" t="n">
        <v>54.5</v>
      </c>
      <c r="K7" s="42" t="n">
        <v>52</v>
      </c>
      <c r="L7" s="42" t="n">
        <v>34.25</v>
      </c>
      <c r="M7" s="42" t="n">
        <v>35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2</v>
      </c>
      <c r="E8" s="43" t="n">
        <v>2</v>
      </c>
      <c r="F8" s="43" t="n">
        <v>20</v>
      </c>
      <c r="G8" s="43" t="n">
        <v>15</v>
      </c>
      <c r="H8" s="43" t="n">
        <v>0</v>
      </c>
      <c r="I8" s="43" t="n">
        <v>0</v>
      </c>
      <c r="J8" s="43" t="n">
        <v>45</v>
      </c>
      <c r="K8" s="43" t="n">
        <v>45</v>
      </c>
      <c r="L8" s="43" t="n">
        <v>19.5</v>
      </c>
      <c r="M8" s="43" t="n">
        <v>19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1</v>
      </c>
      <c r="E9" s="43" t="n">
        <v>1</v>
      </c>
      <c r="F9" s="43" t="n">
        <v>29</v>
      </c>
      <c r="G9" s="43" t="n">
        <v>27</v>
      </c>
      <c r="H9" s="43" t="n">
        <v>0</v>
      </c>
      <c r="I9" s="43" t="n">
        <v>0</v>
      </c>
      <c r="J9" s="43" t="n">
        <v>43</v>
      </c>
      <c r="K9" s="43" t="n">
        <v>43</v>
      </c>
      <c r="L9" s="43" t="n">
        <v>41</v>
      </c>
      <c r="M9" s="43" t="n">
        <v>40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1</v>
      </c>
      <c r="E10" s="43" t="n">
        <v>1</v>
      </c>
      <c r="F10" s="43" t="n">
        <v>16</v>
      </c>
      <c r="G10" s="43" t="n">
        <v>14</v>
      </c>
      <c r="H10" s="43" t="n">
        <v>0</v>
      </c>
      <c r="I10" s="43" t="n">
        <v>0</v>
      </c>
      <c r="J10" s="43" t="n">
        <v>35</v>
      </c>
      <c r="K10" s="43" t="n">
        <v>33</v>
      </c>
      <c r="L10" s="43" t="n">
        <v>18.5</v>
      </c>
      <c r="M10" s="43" t="n">
        <v>17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3</v>
      </c>
      <c r="E11" s="43" t="n">
        <v>4</v>
      </c>
      <c r="F11" s="43" t="n">
        <v>35</v>
      </c>
      <c r="G11" s="43" t="n">
        <v>35</v>
      </c>
      <c r="H11" s="43" t="n">
        <v>0</v>
      </c>
      <c r="I11" s="43" t="n">
        <v>0</v>
      </c>
      <c r="J11" s="43" t="n">
        <v>80</v>
      </c>
      <c r="K11" s="43" t="n">
        <v>80</v>
      </c>
      <c r="L11" s="43" t="n">
        <v>43</v>
      </c>
      <c r="M11" s="43" t="n">
        <v>43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9</v>
      </c>
      <c r="E12" s="44" t="n">
        <f aca="false">SUM(E7:E11)</f>
        <v>10</v>
      </c>
      <c r="F12" s="44" t="n">
        <f aca="false">SUM(F7:F11)</f>
        <v>130.5</v>
      </c>
      <c r="G12" s="44" t="n">
        <f aca="false">SUM(G7:G11)</f>
        <v>125</v>
      </c>
      <c r="H12" s="44" t="n">
        <f aca="false">SUM(H7:H11)</f>
        <v>0</v>
      </c>
      <c r="I12" s="44" t="n">
        <f aca="false">SUM(I7:I11)</f>
        <v>0</v>
      </c>
      <c r="J12" s="44" t="n">
        <f aca="false">SUM(J7:J11)</f>
        <v>257.5</v>
      </c>
      <c r="K12" s="44" t="n">
        <f aca="false">SUM(K7:K11)</f>
        <v>253</v>
      </c>
      <c r="L12" s="44" t="n">
        <f aca="false">SUM(L7:L11)</f>
        <v>156.25</v>
      </c>
      <c r="M12" s="44" t="n">
        <f aca="false">SUM(M7:M11)</f>
        <v>154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1</v>
      </c>
      <c r="E14" s="43" t="n">
        <v>1</v>
      </c>
      <c r="F14" s="43" t="n">
        <v>1</v>
      </c>
      <c r="G14" s="43" t="n">
        <v>1</v>
      </c>
      <c r="H14" s="43" t="n">
        <v>0</v>
      </c>
      <c r="I14" s="43" t="n">
        <v>0</v>
      </c>
      <c r="J14" s="43" t="n">
        <v>40</v>
      </c>
      <c r="K14" s="43" t="n">
        <v>41</v>
      </c>
      <c r="L14" s="43" t="n">
        <v>32</v>
      </c>
      <c r="M14" s="43" t="n">
        <v>28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2</v>
      </c>
      <c r="E15" s="43" t="n">
        <v>2</v>
      </c>
      <c r="F15" s="43" t="n">
        <v>8</v>
      </c>
      <c r="G15" s="43" t="n">
        <v>8</v>
      </c>
      <c r="H15" s="43" t="n">
        <v>1</v>
      </c>
      <c r="I15" s="43" t="n">
        <v>1</v>
      </c>
      <c r="J15" s="43" t="n">
        <v>110</v>
      </c>
      <c r="K15" s="43" t="n">
        <v>110</v>
      </c>
      <c r="L15" s="43" t="n">
        <v>61</v>
      </c>
      <c r="M15" s="43" t="n">
        <v>68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2</v>
      </c>
      <c r="E16" s="43" t="n">
        <v>2</v>
      </c>
      <c r="F16" s="43" t="n">
        <v>17</v>
      </c>
      <c r="G16" s="43" t="n">
        <v>17</v>
      </c>
      <c r="H16" s="43" t="n">
        <v>8</v>
      </c>
      <c r="I16" s="43" t="n">
        <v>8</v>
      </c>
      <c r="J16" s="43" t="n">
        <v>42</v>
      </c>
      <c r="K16" s="43" t="n">
        <v>42</v>
      </c>
      <c r="L16" s="43" t="n">
        <v>44</v>
      </c>
      <c r="M16" s="43" t="n">
        <v>44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5</v>
      </c>
      <c r="E17" s="44" t="n">
        <f aca="false">SUM(E14:E16)</f>
        <v>5</v>
      </c>
      <c r="F17" s="44" t="n">
        <f aca="false">SUM(F14:F16)</f>
        <v>26</v>
      </c>
      <c r="G17" s="44" t="n">
        <f aca="false">SUM(G14:G16)</f>
        <v>26</v>
      </c>
      <c r="H17" s="44" t="n">
        <f aca="false">SUM(H14:H16)</f>
        <v>9</v>
      </c>
      <c r="I17" s="44" t="n">
        <f aca="false">SUM(I14:I16)</f>
        <v>9</v>
      </c>
      <c r="J17" s="44" t="n">
        <f aca="false">SUM(J14:J16)</f>
        <v>192</v>
      </c>
      <c r="K17" s="44" t="n">
        <f aca="false">SUM(K14:K16)</f>
        <v>193</v>
      </c>
      <c r="L17" s="44" t="n">
        <f aca="false">SUM(L14:L16)</f>
        <v>137</v>
      </c>
      <c r="M17" s="44" t="n">
        <f aca="false">SUM(M14:M16)</f>
        <v>140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1</v>
      </c>
      <c r="E19" s="43" t="n">
        <v>1</v>
      </c>
      <c r="F19" s="43" t="n">
        <v>0</v>
      </c>
      <c r="G19" s="43" t="n">
        <v>5</v>
      </c>
      <c r="H19" s="43" t="n">
        <v>0</v>
      </c>
      <c r="I19" s="43" t="n">
        <v>0</v>
      </c>
      <c r="J19" s="43" t="n">
        <v>17.3</v>
      </c>
      <c r="K19" s="43" t="n">
        <v>16</v>
      </c>
      <c r="L19" s="43" t="n">
        <v>28.5</v>
      </c>
      <c r="M19" s="43" t="n">
        <v>18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1</v>
      </c>
      <c r="E20" s="43" t="n">
        <v>1</v>
      </c>
      <c r="F20" s="43" t="n">
        <v>5</v>
      </c>
      <c r="G20" s="43" t="n">
        <v>5</v>
      </c>
      <c r="H20" s="43" t="n">
        <v>1</v>
      </c>
      <c r="I20" s="43" t="n">
        <v>1</v>
      </c>
      <c r="J20" s="43" t="n">
        <v>1</v>
      </c>
      <c r="K20" s="43" t="n">
        <v>1</v>
      </c>
      <c r="L20" s="43" t="n">
        <v>1</v>
      </c>
      <c r="M20" s="43" t="n">
        <v>1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10.6</v>
      </c>
      <c r="E21" s="43" t="n">
        <v>10</v>
      </c>
      <c r="F21" s="43" t="n">
        <v>8.8</v>
      </c>
      <c r="G21" s="43" t="n">
        <v>9</v>
      </c>
      <c r="H21" s="43" t="n">
        <v>0</v>
      </c>
      <c r="I21" s="43" t="n">
        <v>0</v>
      </c>
      <c r="J21" s="43" t="n">
        <v>12.25</v>
      </c>
      <c r="K21" s="43" t="n">
        <v>12</v>
      </c>
      <c r="L21" s="43" t="n">
        <v>18.25</v>
      </c>
      <c r="M21" s="43" t="n">
        <v>21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2</v>
      </c>
      <c r="E22" s="43" t="n">
        <v>2</v>
      </c>
      <c r="F22" s="43" t="n">
        <v>14</v>
      </c>
      <c r="G22" s="43" t="n">
        <v>14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10</v>
      </c>
      <c r="M22" s="43" t="n">
        <v>10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10</v>
      </c>
      <c r="E23" s="43" t="n">
        <v>10</v>
      </c>
      <c r="F23" s="43" t="n">
        <v>1</v>
      </c>
      <c r="G23" s="43" t="n">
        <v>1</v>
      </c>
      <c r="H23" s="43" t="n">
        <v>0</v>
      </c>
      <c r="I23" s="43" t="n">
        <v>0</v>
      </c>
      <c r="J23" s="43" t="n">
        <v>17</v>
      </c>
      <c r="K23" s="43" t="n">
        <v>17</v>
      </c>
      <c r="L23" s="43" t="n">
        <v>27</v>
      </c>
      <c r="M23" s="43" t="n">
        <v>26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0</v>
      </c>
      <c r="E24" s="43" t="n">
        <v>0</v>
      </c>
      <c r="F24" s="43" t="n">
        <v>7</v>
      </c>
      <c r="G24" s="43" t="n">
        <v>7</v>
      </c>
      <c r="H24" s="43" t="n">
        <v>0</v>
      </c>
      <c r="I24" s="43" t="n">
        <v>0</v>
      </c>
      <c r="J24" s="43" t="n">
        <v>5</v>
      </c>
      <c r="K24" s="43" t="n">
        <v>5</v>
      </c>
      <c r="L24" s="43" t="n">
        <v>8</v>
      </c>
      <c r="M24" s="43" t="n">
        <v>8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1</v>
      </c>
      <c r="E25" s="43" t="n">
        <v>0</v>
      </c>
      <c r="F25" s="43" t="n">
        <v>1</v>
      </c>
      <c r="G25" s="43" t="n">
        <v>1</v>
      </c>
      <c r="H25" s="43" t="n">
        <v>0</v>
      </c>
      <c r="I25" s="43" t="n">
        <v>0</v>
      </c>
      <c r="J25" s="43" t="n">
        <v>3</v>
      </c>
      <c r="K25" s="43" t="n">
        <v>3</v>
      </c>
      <c r="L25" s="43" t="n">
        <v>21</v>
      </c>
      <c r="M25" s="43" t="n">
        <v>12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8</v>
      </c>
      <c r="E26" s="43" t="n">
        <v>7</v>
      </c>
      <c r="F26" s="43" t="n">
        <v>10.5</v>
      </c>
      <c r="G26" s="43" t="n">
        <v>10.5</v>
      </c>
      <c r="H26" s="43" t="n">
        <v>0</v>
      </c>
      <c r="I26" s="43" t="n">
        <v>0</v>
      </c>
      <c r="J26" s="43" t="n">
        <v>4</v>
      </c>
      <c r="K26" s="43" t="n">
        <v>4</v>
      </c>
      <c r="L26" s="43" t="n">
        <v>20.5</v>
      </c>
      <c r="M26" s="43" t="n">
        <v>25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4.5</v>
      </c>
      <c r="E27" s="43" t="n">
        <v>4</v>
      </c>
      <c r="F27" s="43" t="n">
        <v>1</v>
      </c>
      <c r="G27" s="43" t="n">
        <v>1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6</v>
      </c>
      <c r="M27" s="43" t="n">
        <v>29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2</v>
      </c>
      <c r="E28" s="43" t="n">
        <v>3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25</v>
      </c>
      <c r="K28" s="43" t="n">
        <v>26</v>
      </c>
      <c r="L28" s="43" t="n">
        <v>52</v>
      </c>
      <c r="M28" s="43" t="n">
        <v>52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2</v>
      </c>
      <c r="E29" s="43" t="n">
        <v>2</v>
      </c>
      <c r="F29" s="43" t="n">
        <v>4</v>
      </c>
      <c r="G29" s="43" t="n">
        <v>4</v>
      </c>
      <c r="H29" s="43" t="n">
        <v>0</v>
      </c>
      <c r="I29" s="43" t="n">
        <v>0</v>
      </c>
      <c r="J29" s="43" t="n">
        <v>27</v>
      </c>
      <c r="K29" s="43" t="n">
        <v>27</v>
      </c>
      <c r="L29" s="43" t="n">
        <v>21</v>
      </c>
      <c r="M29" s="43" t="n">
        <v>21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2</v>
      </c>
      <c r="E30" s="43" t="n">
        <v>1</v>
      </c>
      <c r="F30" s="43" t="n">
        <v>1</v>
      </c>
      <c r="G30" s="43" t="n">
        <v>0</v>
      </c>
      <c r="H30" s="43" t="n">
        <v>0</v>
      </c>
      <c r="I30" s="43" t="n">
        <v>0</v>
      </c>
      <c r="J30" s="43" t="n">
        <v>7</v>
      </c>
      <c r="K30" s="43" t="n">
        <v>8</v>
      </c>
      <c r="L30" s="43" t="n">
        <v>25</v>
      </c>
      <c r="M30" s="43" t="n">
        <v>18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0</v>
      </c>
      <c r="E31" s="43" t="n">
        <v>0</v>
      </c>
      <c r="F31" s="43" t="n">
        <v>9</v>
      </c>
      <c r="G31" s="43" t="n">
        <v>7</v>
      </c>
      <c r="H31" s="43" t="n">
        <v>0</v>
      </c>
      <c r="I31" s="43" t="n">
        <v>0</v>
      </c>
      <c r="J31" s="43" t="n">
        <v>6</v>
      </c>
      <c r="K31" s="43" t="n">
        <v>5</v>
      </c>
      <c r="L31" s="43" t="n">
        <v>3</v>
      </c>
      <c r="M31" s="43" t="n">
        <v>3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21</v>
      </c>
      <c r="K32" s="43" t="n">
        <v>21</v>
      </c>
      <c r="L32" s="43" t="n">
        <v>9.5</v>
      </c>
      <c r="M32" s="43" t="n">
        <v>13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1</v>
      </c>
      <c r="E33" s="43" t="n">
        <v>1</v>
      </c>
      <c r="F33" s="43" t="n">
        <v>2</v>
      </c>
      <c r="G33" s="43" t="n">
        <v>1</v>
      </c>
      <c r="H33" s="43" t="n">
        <v>1</v>
      </c>
      <c r="I33" s="43" t="n">
        <v>1</v>
      </c>
      <c r="J33" s="43" t="n">
        <v>5</v>
      </c>
      <c r="K33" s="43" t="n">
        <v>6</v>
      </c>
      <c r="L33" s="43" t="n">
        <v>0.75</v>
      </c>
      <c r="M33" s="43" t="n">
        <v>2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1</v>
      </c>
      <c r="E34" s="43" t="n">
        <v>1</v>
      </c>
      <c r="F34" s="43" t="n">
        <v>8</v>
      </c>
      <c r="G34" s="43" t="n">
        <v>8</v>
      </c>
      <c r="H34" s="43" t="n">
        <v>0</v>
      </c>
      <c r="I34" s="43" t="n">
        <v>0</v>
      </c>
      <c r="J34" s="43" t="n">
        <v>2</v>
      </c>
      <c r="K34" s="43" t="n">
        <v>2</v>
      </c>
      <c r="L34" s="43" t="n">
        <v>0</v>
      </c>
      <c r="M34" s="43" t="n">
        <v>0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1</v>
      </c>
      <c r="E35" s="43" t="n">
        <v>1</v>
      </c>
      <c r="F35" s="43" t="n">
        <v>4</v>
      </c>
      <c r="G35" s="43" t="n">
        <v>4</v>
      </c>
      <c r="H35" s="43" t="n">
        <v>0</v>
      </c>
      <c r="I35" s="43" t="n">
        <v>0</v>
      </c>
      <c r="J35" s="43" t="n">
        <v>6</v>
      </c>
      <c r="K35" s="43" t="n">
        <v>6</v>
      </c>
      <c r="L35" s="43" t="n">
        <v>15.5</v>
      </c>
      <c r="M35" s="43" t="n">
        <v>17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1</v>
      </c>
      <c r="E36" s="43" t="n">
        <v>1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7</v>
      </c>
      <c r="K36" s="43" t="n">
        <v>6</v>
      </c>
      <c r="L36" s="43" t="n">
        <v>11</v>
      </c>
      <c r="M36" s="43" t="n">
        <v>11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0.75</v>
      </c>
      <c r="E37" s="43" t="n">
        <v>1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.5</v>
      </c>
      <c r="K37" s="43" t="n">
        <v>8</v>
      </c>
      <c r="L37" s="43" t="n">
        <v>1.25</v>
      </c>
      <c r="M37" s="43" t="n">
        <v>2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1</v>
      </c>
      <c r="E38" s="43" t="n">
        <v>1</v>
      </c>
      <c r="F38" s="43" t="n">
        <v>10</v>
      </c>
      <c r="G38" s="43" t="n">
        <v>10</v>
      </c>
      <c r="H38" s="43" t="n">
        <v>0</v>
      </c>
      <c r="I38" s="43" t="n">
        <v>0</v>
      </c>
      <c r="J38" s="43" t="n">
        <v>4</v>
      </c>
      <c r="K38" s="43" t="n">
        <v>4</v>
      </c>
      <c r="L38" s="43" t="n">
        <v>12</v>
      </c>
      <c r="M38" s="43" t="n">
        <v>12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1</v>
      </c>
      <c r="E39" s="43" t="n">
        <v>1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11</v>
      </c>
      <c r="K39" s="43" t="n">
        <v>12</v>
      </c>
      <c r="L39" s="43" t="n">
        <v>16.05</v>
      </c>
      <c r="M39" s="43" t="n">
        <v>15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1</v>
      </c>
      <c r="E40" s="43" t="n">
        <v>1</v>
      </c>
      <c r="F40" s="43" t="n">
        <v>2</v>
      </c>
      <c r="G40" s="43" t="n">
        <v>2</v>
      </c>
      <c r="H40" s="43" t="n">
        <v>2</v>
      </c>
      <c r="I40" s="43" t="n">
        <v>2</v>
      </c>
      <c r="J40" s="43" t="n">
        <v>8</v>
      </c>
      <c r="K40" s="43" t="n">
        <v>8</v>
      </c>
      <c r="L40" s="43" t="n">
        <v>10.5</v>
      </c>
      <c r="M40" s="43" t="n">
        <v>13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0</v>
      </c>
      <c r="E41" s="43" t="n">
        <v>0</v>
      </c>
      <c r="F41" s="43" t="n">
        <v>4</v>
      </c>
      <c r="G41" s="43" t="n">
        <v>4</v>
      </c>
      <c r="H41" s="43" t="n">
        <v>0</v>
      </c>
      <c r="I41" s="43" t="n">
        <v>0</v>
      </c>
      <c r="J41" s="43" t="n">
        <v>6</v>
      </c>
      <c r="K41" s="43" t="n">
        <v>6</v>
      </c>
      <c r="L41" s="43" t="n">
        <v>6</v>
      </c>
      <c r="M41" s="43" t="n">
        <v>6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0</v>
      </c>
      <c r="E42" s="43" t="n">
        <v>0</v>
      </c>
      <c r="F42" s="43" t="n">
        <v>4</v>
      </c>
      <c r="G42" s="43" t="n">
        <v>4</v>
      </c>
      <c r="H42" s="43" t="n">
        <v>0</v>
      </c>
      <c r="I42" s="43" t="n">
        <v>0</v>
      </c>
      <c r="J42" s="43" t="n">
        <v>2</v>
      </c>
      <c r="K42" s="43" t="n">
        <v>3</v>
      </c>
      <c r="L42" s="43" t="n">
        <v>3.6</v>
      </c>
      <c r="M42" s="43" t="n">
        <v>5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0.5</v>
      </c>
      <c r="E43" s="43" t="n">
        <v>1</v>
      </c>
      <c r="F43" s="43" t="n">
        <v>5.5</v>
      </c>
      <c r="G43" s="43" t="n">
        <v>5</v>
      </c>
      <c r="H43" s="43" t="n">
        <v>0</v>
      </c>
      <c r="I43" s="43" t="n">
        <v>0</v>
      </c>
      <c r="J43" s="43" t="n">
        <v>3</v>
      </c>
      <c r="K43" s="43" t="n">
        <v>2</v>
      </c>
      <c r="L43" s="43" t="n">
        <v>8.4</v>
      </c>
      <c r="M43" s="43" t="n">
        <v>9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0</v>
      </c>
      <c r="E44" s="43" t="n">
        <v>0</v>
      </c>
      <c r="F44" s="43" t="n">
        <v>5</v>
      </c>
      <c r="G44" s="43" t="n">
        <v>5</v>
      </c>
      <c r="H44" s="43" t="n">
        <v>0</v>
      </c>
      <c r="I44" s="43" t="n">
        <v>0</v>
      </c>
      <c r="J44" s="43" t="n">
        <v>4</v>
      </c>
      <c r="K44" s="43" t="n">
        <v>4</v>
      </c>
      <c r="L44" s="43" t="n">
        <v>14.25</v>
      </c>
      <c r="M44" s="43" t="n">
        <v>14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1</v>
      </c>
      <c r="E45" s="43" t="n">
        <v>1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7</v>
      </c>
      <c r="K45" s="43" t="n">
        <v>7</v>
      </c>
      <c r="L45" s="43" t="n">
        <v>9.65</v>
      </c>
      <c r="M45" s="43" t="n">
        <v>10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1</v>
      </c>
      <c r="E46" s="43" t="n">
        <v>1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9</v>
      </c>
      <c r="K46" s="43" t="n">
        <v>9</v>
      </c>
      <c r="L46" s="43" t="n">
        <v>6.2</v>
      </c>
      <c r="M46" s="43" t="n">
        <v>5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1</v>
      </c>
      <c r="E47" s="43" t="n">
        <v>1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4</v>
      </c>
      <c r="K47" s="43" t="n">
        <v>4</v>
      </c>
      <c r="L47" s="43" t="n">
        <v>22.29</v>
      </c>
      <c r="M47" s="43" t="n">
        <v>19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1</v>
      </c>
      <c r="E48" s="43" t="n">
        <v>1</v>
      </c>
      <c r="F48" s="43" t="n">
        <v>6</v>
      </c>
      <c r="G48" s="43" t="n">
        <v>6</v>
      </c>
      <c r="H48" s="43" t="n">
        <v>0</v>
      </c>
      <c r="I48" s="43" t="n">
        <v>0</v>
      </c>
      <c r="J48" s="43" t="n">
        <v>4</v>
      </c>
      <c r="K48" s="43" t="n">
        <v>2</v>
      </c>
      <c r="L48" s="43" t="n">
        <v>12</v>
      </c>
      <c r="M48" s="43" t="n">
        <v>9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1</v>
      </c>
      <c r="E49" s="43" t="n">
        <v>1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18</v>
      </c>
      <c r="K49" s="43" t="n">
        <v>18</v>
      </c>
      <c r="L49" s="43" t="n">
        <v>12</v>
      </c>
      <c r="M49" s="43" t="n">
        <v>12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5</v>
      </c>
      <c r="E50" s="43" t="n">
        <v>6</v>
      </c>
      <c r="F50" s="43" t="n">
        <v>2</v>
      </c>
      <c r="G50" s="43" t="n">
        <v>4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7</v>
      </c>
      <c r="M50" s="43" t="n">
        <v>8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0.5</v>
      </c>
      <c r="E51" s="43" t="n">
        <v>1</v>
      </c>
      <c r="F51" s="43" t="n">
        <v>1</v>
      </c>
      <c r="G51" s="43" t="n">
        <v>2</v>
      </c>
      <c r="H51" s="43" t="n">
        <v>5</v>
      </c>
      <c r="I51" s="43" t="n">
        <v>4</v>
      </c>
      <c r="J51" s="43" t="n">
        <v>5</v>
      </c>
      <c r="K51" s="43" t="n">
        <v>6</v>
      </c>
      <c r="L51" s="43" t="n">
        <v>7.5</v>
      </c>
      <c r="M51" s="43" t="n">
        <v>6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1</v>
      </c>
      <c r="E52" s="43" t="n">
        <v>1</v>
      </c>
      <c r="F52" s="43" t="n">
        <v>9</v>
      </c>
      <c r="G52" s="43" t="n">
        <v>9</v>
      </c>
      <c r="H52" s="43" t="n">
        <v>0</v>
      </c>
      <c r="I52" s="43" t="n">
        <v>0</v>
      </c>
      <c r="J52" s="43" t="n">
        <v>7</v>
      </c>
      <c r="K52" s="43" t="n">
        <v>7</v>
      </c>
      <c r="L52" s="43" t="n">
        <v>12.25</v>
      </c>
      <c r="M52" s="43" t="n">
        <v>11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4</v>
      </c>
      <c r="K53" s="43" t="n">
        <v>3</v>
      </c>
      <c r="L53" s="43" t="n">
        <v>18</v>
      </c>
      <c r="M53" s="43" t="n">
        <v>13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9</v>
      </c>
      <c r="E54" s="43" t="n">
        <v>9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3</v>
      </c>
      <c r="K54" s="43" t="n">
        <v>3</v>
      </c>
      <c r="L54" s="43" t="n">
        <v>12</v>
      </c>
      <c r="M54" s="43" t="n">
        <v>12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1</v>
      </c>
      <c r="E55" s="43" t="n">
        <v>1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3</v>
      </c>
      <c r="K55" s="43" t="n">
        <v>15</v>
      </c>
      <c r="L55" s="43" t="n">
        <v>2</v>
      </c>
      <c r="M55" s="43" t="n">
        <v>2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73.85</v>
      </c>
      <c r="E56" s="44" t="n">
        <f aca="false">SUM(E19:E55)</f>
        <v>73</v>
      </c>
      <c r="F56" s="44" t="n">
        <f aca="false">SUM(F19:F55)</f>
        <v>124.8</v>
      </c>
      <c r="G56" s="44" t="n">
        <f aca="false">SUM(G19:G55)</f>
        <v>128.5</v>
      </c>
      <c r="H56" s="44" t="n">
        <f aca="false">SUM(H19:H55)</f>
        <v>9</v>
      </c>
      <c r="I56" s="44" t="n">
        <f aca="false">SUM(I19:I55)</f>
        <v>8</v>
      </c>
      <c r="J56" s="44" t="n">
        <f aca="false">SUM(J19:J55)</f>
        <v>285.05</v>
      </c>
      <c r="K56" s="44" t="n">
        <f aca="false">SUM(K19:K55)</f>
        <v>286</v>
      </c>
      <c r="L56" s="44" t="n">
        <f aca="false">SUM(L19:L55)</f>
        <v>500.94</v>
      </c>
      <c r="M56" s="44" t="n">
        <f aca="false">SUM(M19:M55)</f>
        <v>470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0</v>
      </c>
      <c r="E63" s="44" t="n">
        <f aca="false">SUM(E58:E62)</f>
        <v>0</v>
      </c>
      <c r="F63" s="44" t="n">
        <f aca="false">SUM(F58:F62)</f>
        <v>0</v>
      </c>
      <c r="G63" s="44" t="n">
        <f aca="false">SUM(G58:G62)</f>
        <v>0</v>
      </c>
      <c r="H63" s="44" t="n">
        <f aca="false">SUM(H58:H62)</f>
        <v>0</v>
      </c>
      <c r="I63" s="44" t="n">
        <f aca="false">SUM(I58:I62)</f>
        <v>0</v>
      </c>
      <c r="J63" s="44" t="n">
        <f aca="false">SUM(J58:J62)</f>
        <v>0</v>
      </c>
      <c r="K63" s="44" t="n">
        <f aca="false">SUM(K58:K62)</f>
        <v>0</v>
      </c>
      <c r="L63" s="44" t="n">
        <f aca="false">SUM(L58:L62)</f>
        <v>0</v>
      </c>
      <c r="M63" s="44" t="n">
        <f aca="false">SUM(M58:M62)</f>
        <v>0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1</v>
      </c>
      <c r="E65" s="43" t="n">
        <v>1</v>
      </c>
      <c r="F65" s="43" t="n">
        <v>3</v>
      </c>
      <c r="G65" s="43" t="n">
        <v>3</v>
      </c>
      <c r="H65" s="43" t="n">
        <v>0</v>
      </c>
      <c r="I65" s="43" t="n">
        <v>0</v>
      </c>
      <c r="J65" s="43" t="n">
        <v>4</v>
      </c>
      <c r="K65" s="43" t="n">
        <v>4</v>
      </c>
      <c r="L65" s="43" t="n">
        <v>9</v>
      </c>
      <c r="M65" s="43" t="n">
        <v>9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0</v>
      </c>
      <c r="E67" s="43" t="n">
        <v>0</v>
      </c>
      <c r="F67" s="43" t="n">
        <v>1</v>
      </c>
      <c r="G67" s="43" t="n">
        <v>1</v>
      </c>
      <c r="H67" s="43" t="n">
        <v>0</v>
      </c>
      <c r="I67" s="43" t="n">
        <v>0</v>
      </c>
      <c r="J67" s="43" t="n">
        <v>4</v>
      </c>
      <c r="K67" s="43" t="n">
        <v>4</v>
      </c>
      <c r="L67" s="43" t="n">
        <v>7</v>
      </c>
      <c r="M67" s="43" t="n">
        <v>7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1</v>
      </c>
      <c r="E68" s="43" t="n">
        <v>1</v>
      </c>
      <c r="F68" s="43" t="n">
        <v>10.6</v>
      </c>
      <c r="G68" s="43" t="n">
        <v>13</v>
      </c>
      <c r="H68" s="43" t="n">
        <v>0</v>
      </c>
      <c r="I68" s="43" t="n">
        <v>0</v>
      </c>
      <c r="J68" s="43" t="n">
        <v>7</v>
      </c>
      <c r="K68" s="43" t="n">
        <v>7</v>
      </c>
      <c r="L68" s="43" t="n">
        <v>3</v>
      </c>
      <c r="M68" s="43" t="n">
        <v>3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12</v>
      </c>
      <c r="E69" s="43" t="n">
        <v>12</v>
      </c>
      <c r="F69" s="43" t="n">
        <v>12</v>
      </c>
      <c r="G69" s="43" t="n">
        <v>12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3</v>
      </c>
      <c r="M69" s="43" t="n">
        <v>4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1</v>
      </c>
      <c r="E70" s="43" t="n">
        <v>1</v>
      </c>
      <c r="F70" s="43" t="n">
        <v>0</v>
      </c>
      <c r="G70" s="43" t="n">
        <v>0</v>
      </c>
      <c r="H70" s="43" t="n">
        <v>5</v>
      </c>
      <c r="I70" s="43" t="n">
        <v>5</v>
      </c>
      <c r="J70" s="43" t="n">
        <v>3</v>
      </c>
      <c r="K70" s="43" t="n">
        <v>3</v>
      </c>
      <c r="L70" s="43" t="n">
        <v>2</v>
      </c>
      <c r="M70" s="43" t="n">
        <v>2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0</v>
      </c>
      <c r="E71" s="43" t="n">
        <v>0</v>
      </c>
      <c r="F71" s="43" t="n">
        <v>1</v>
      </c>
      <c r="G71" s="43" t="n">
        <v>1</v>
      </c>
      <c r="H71" s="43" t="n">
        <v>3</v>
      </c>
      <c r="I71" s="43" t="n">
        <v>3</v>
      </c>
      <c r="J71" s="43" t="n">
        <v>0</v>
      </c>
      <c r="K71" s="43" t="n">
        <v>0</v>
      </c>
      <c r="L71" s="43" t="n">
        <v>6</v>
      </c>
      <c r="M71" s="43" t="n">
        <v>6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3</v>
      </c>
      <c r="E72" s="43" t="n">
        <v>3</v>
      </c>
      <c r="F72" s="43" t="n">
        <v>0</v>
      </c>
      <c r="G72" s="43" t="n">
        <v>0</v>
      </c>
      <c r="H72" s="43" t="n">
        <v>1</v>
      </c>
      <c r="I72" s="43" t="n">
        <v>1</v>
      </c>
      <c r="J72" s="43" t="n">
        <v>9</v>
      </c>
      <c r="K72" s="43" t="n">
        <v>9</v>
      </c>
      <c r="L72" s="43" t="n">
        <v>22</v>
      </c>
      <c r="M72" s="43" t="n">
        <v>22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0</v>
      </c>
      <c r="E73" s="43" t="n">
        <v>1</v>
      </c>
      <c r="F73" s="43" t="n">
        <v>0</v>
      </c>
      <c r="G73" s="43" t="n">
        <v>6</v>
      </c>
      <c r="H73" s="43" t="n">
        <v>0</v>
      </c>
      <c r="I73" s="43" t="n">
        <v>0</v>
      </c>
      <c r="J73" s="43" t="n">
        <v>0</v>
      </c>
      <c r="K73" s="43" t="n">
        <v>4</v>
      </c>
      <c r="L73" s="43" t="n">
        <v>0</v>
      </c>
      <c r="M73" s="43" t="n">
        <v>5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18</v>
      </c>
      <c r="E74" s="44" t="n">
        <f aca="false">SUM(E65:E73)</f>
        <v>19</v>
      </c>
      <c r="F74" s="44" t="n">
        <f aca="false">SUM(F65:F73)</f>
        <v>27.6</v>
      </c>
      <c r="G74" s="44" t="n">
        <f aca="false">SUM(G65:G73)</f>
        <v>36</v>
      </c>
      <c r="H74" s="44" t="n">
        <f aca="false">SUM(H65:H73)</f>
        <v>9</v>
      </c>
      <c r="I74" s="44" t="n">
        <f aca="false">SUM(I65:I73)</f>
        <v>9</v>
      </c>
      <c r="J74" s="44" t="n">
        <f aca="false">SUM(J65:J73)</f>
        <v>27</v>
      </c>
      <c r="K74" s="44" t="n">
        <f aca="false">SUM(K65:K73)</f>
        <v>31</v>
      </c>
      <c r="L74" s="44" t="n">
        <f aca="false">SUM(L65:L73)</f>
        <v>52</v>
      </c>
      <c r="M74" s="44" t="n">
        <f aca="false">SUM(M65:M73)</f>
        <v>58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105.85</v>
      </c>
      <c r="E76" s="44" t="n">
        <f aca="false">(E12+E17+E56+E63+E74)</f>
        <v>107</v>
      </c>
      <c r="F76" s="44" t="n">
        <f aca="false">(F12+F17+F56+F63+F74)</f>
        <v>308.9</v>
      </c>
      <c r="G76" s="44" t="n">
        <f aca="false">(G12+G17+G56+G63+G74)</f>
        <v>315.5</v>
      </c>
      <c r="H76" s="44" t="n">
        <f aca="false">(H12+H17+H56+H63+H74)</f>
        <v>27</v>
      </c>
      <c r="I76" s="44" t="n">
        <f aca="false">(I12+I17+I56+I63+I74)</f>
        <v>26</v>
      </c>
      <c r="J76" s="44" t="n">
        <f aca="false">(J12+J17+J56+J63+J74)</f>
        <v>761.55</v>
      </c>
      <c r="K76" s="44" t="n">
        <f aca="false">(K12+K17+K56+K63+K74)</f>
        <v>763</v>
      </c>
      <c r="L76" s="44" t="n">
        <f aca="false">(L12+L17+L56+L63+L74)</f>
        <v>846.19</v>
      </c>
      <c r="M76" s="44" t="n">
        <f aca="false">(M12+M17+M56+M63+M74)</f>
        <v>822</v>
      </c>
    </row>
  </sheetData>
  <sheetProtection sheet="true" password="ce88" objects="true" scenarios="true"/>
  <mergeCells count="20">
    <mergeCell ref="A1:M1"/>
    <mergeCell ref="A2:A6"/>
    <mergeCell ref="B2:B6"/>
    <mergeCell ref="C2:C6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3:M13"/>
    <mergeCell ref="A18:M18"/>
    <mergeCell ref="A57:M57"/>
    <mergeCell ref="A64:M64"/>
    <mergeCell ref="A75:M7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6.7"/>
    <col collapsed="false" customWidth="true" hidden="false" outlineLevel="0" max="3" min="3" style="14" width="51.7"/>
    <col collapsed="false" customWidth="true" hidden="false" outlineLevel="0" max="6" min="4" style="14" width="6.7"/>
    <col collapsed="false" customWidth="true" hidden="false" outlineLevel="0" max="7" min="7" style="15" width="6.7"/>
    <col collapsed="false" customWidth="true" hidden="false" outlineLevel="0" max="12" min="8" style="14" width="6.7"/>
    <col collapsed="false" customWidth="true" hidden="false" outlineLevel="0" max="13" min="13" style="16" width="6.7"/>
    <col collapsed="false" customWidth="true" hidden="false" outlineLevel="0" max="21" min="14" style="14" width="6.7"/>
    <col collapsed="false" customWidth="false" hidden="false" outlineLevel="0" max="257" min="22" style="14" width="9.14"/>
  </cols>
  <sheetData>
    <row r="1" customFormat="false" ht="17.4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21.2" hidden="false" customHeight="true" outlineLevel="0" collapsed="false">
      <c r="A2" s="18" t="s">
        <v>45</v>
      </c>
      <c r="B2" s="18" t="s">
        <v>46</v>
      </c>
      <c r="C2" s="18" t="s">
        <v>47</v>
      </c>
      <c r="D2" s="19" t="s">
        <v>48</v>
      </c>
      <c r="E2" s="19" t="s">
        <v>48</v>
      </c>
      <c r="F2" s="19" t="s">
        <v>48</v>
      </c>
      <c r="G2" s="20" t="s">
        <v>49</v>
      </c>
      <c r="H2" s="19" t="s">
        <v>49</v>
      </c>
      <c r="I2" s="19" t="s">
        <v>49</v>
      </c>
      <c r="J2" s="19" t="s">
        <v>50</v>
      </c>
      <c r="K2" s="19" t="s">
        <v>50</v>
      </c>
      <c r="L2" s="19" t="s">
        <v>50</v>
      </c>
      <c r="M2" s="21" t="s">
        <v>51</v>
      </c>
      <c r="N2" s="19" t="s">
        <v>51</v>
      </c>
      <c r="O2" s="19" t="s">
        <v>51</v>
      </c>
      <c r="P2" s="19" t="s">
        <v>52</v>
      </c>
      <c r="Q2" s="19" t="s">
        <v>52</v>
      </c>
      <c r="R2" s="19" t="s">
        <v>52</v>
      </c>
      <c r="S2" s="19" t="s">
        <v>53</v>
      </c>
      <c r="T2" s="19" t="s">
        <v>54</v>
      </c>
      <c r="U2" s="19" t="s">
        <v>55</v>
      </c>
    </row>
    <row r="3" customFormat="false" ht="11.25" hidden="false" customHeight="true" outlineLevel="0" collapsed="false">
      <c r="A3" s="18"/>
      <c r="B3" s="18"/>
      <c r="C3" s="18"/>
      <c r="D3" s="22" t="s">
        <v>56</v>
      </c>
      <c r="E3" s="19" t="s">
        <v>57</v>
      </c>
      <c r="F3" s="19"/>
      <c r="G3" s="23" t="s">
        <v>58</v>
      </c>
      <c r="H3" s="19" t="s">
        <v>57</v>
      </c>
      <c r="I3" s="19"/>
      <c r="J3" s="22" t="s">
        <v>59</v>
      </c>
      <c r="K3" s="19" t="s">
        <v>57</v>
      </c>
      <c r="L3" s="19"/>
      <c r="M3" s="24" t="s">
        <v>60</v>
      </c>
      <c r="N3" s="19" t="s">
        <v>57</v>
      </c>
      <c r="O3" s="19"/>
      <c r="P3" s="22" t="s">
        <v>61</v>
      </c>
      <c r="Q3" s="19" t="s">
        <v>57</v>
      </c>
      <c r="R3" s="19"/>
      <c r="S3" s="22" t="s">
        <v>62</v>
      </c>
      <c r="T3" s="22" t="s">
        <v>63</v>
      </c>
      <c r="U3" s="22" t="s">
        <v>64</v>
      </c>
    </row>
    <row r="4" customFormat="false" ht="99" hidden="false" customHeight="true" outlineLevel="0" collapsed="false">
      <c r="A4" s="18"/>
      <c r="B4" s="18"/>
      <c r="C4" s="18"/>
      <c r="D4" s="22"/>
      <c r="E4" s="22" t="s">
        <v>65</v>
      </c>
      <c r="F4" s="22" t="s">
        <v>66</v>
      </c>
      <c r="G4" s="23"/>
      <c r="H4" s="22" t="s">
        <v>65</v>
      </c>
      <c r="I4" s="22" t="s">
        <v>66</v>
      </c>
      <c r="J4" s="22"/>
      <c r="K4" s="22" t="s">
        <v>65</v>
      </c>
      <c r="L4" s="22" t="s">
        <v>66</v>
      </c>
      <c r="M4" s="24"/>
      <c r="N4" s="22" t="s">
        <v>65</v>
      </c>
      <c r="O4" s="22" t="s">
        <v>66</v>
      </c>
      <c r="P4" s="22"/>
      <c r="Q4" s="22" t="s">
        <v>65</v>
      </c>
      <c r="R4" s="22" t="s">
        <v>66</v>
      </c>
      <c r="S4" s="22"/>
      <c r="T4" s="22"/>
      <c r="U4" s="22"/>
    </row>
    <row r="5" customFormat="false" ht="16.5" hidden="true" customHeight="true" outlineLevel="0" collapsed="false">
      <c r="A5" s="18"/>
      <c r="B5" s="18"/>
      <c r="C5" s="18"/>
      <c r="D5" s="18" t="n">
        <v>2008</v>
      </c>
      <c r="E5" s="18" t="n">
        <v>2008</v>
      </c>
      <c r="F5" s="18" t="n">
        <v>2008</v>
      </c>
      <c r="G5" s="25" t="n">
        <v>2008</v>
      </c>
      <c r="H5" s="18" t="n">
        <v>2008</v>
      </c>
      <c r="I5" s="18" t="n">
        <v>2008</v>
      </c>
      <c r="J5" s="18" t="n">
        <v>2008</v>
      </c>
      <c r="K5" s="18" t="n">
        <v>2008</v>
      </c>
      <c r="L5" s="18" t="n">
        <v>2008</v>
      </c>
      <c r="M5" s="26" t="n">
        <v>2008</v>
      </c>
    </row>
    <row r="6" customFormat="false" ht="12.75" hidden="false" customHeight="false" outlineLevel="0" collapsed="false">
      <c r="A6" s="27" t="n">
        <v>1</v>
      </c>
      <c r="B6" s="27" t="s">
        <v>67</v>
      </c>
      <c r="C6" s="27" t="s">
        <v>68</v>
      </c>
      <c r="D6" s="27" t="n">
        <v>116</v>
      </c>
      <c r="E6" s="27" t="n">
        <v>71</v>
      </c>
      <c r="F6" s="27" t="n">
        <v>45</v>
      </c>
      <c r="G6" s="28" t="n">
        <v>29</v>
      </c>
      <c r="H6" s="27" t="n">
        <v>19</v>
      </c>
      <c r="I6" s="27" t="n">
        <v>10</v>
      </c>
      <c r="J6" s="27" t="n">
        <v>27</v>
      </c>
      <c r="K6" s="27" t="n">
        <v>12</v>
      </c>
      <c r="L6" s="27" t="n">
        <v>15</v>
      </c>
      <c r="M6" s="29" t="n">
        <v>114</v>
      </c>
      <c r="N6" s="27" t="n">
        <v>64</v>
      </c>
      <c r="O6" s="27" t="n">
        <v>50</v>
      </c>
      <c r="P6" s="27" t="n">
        <v>26</v>
      </c>
      <c r="Q6" s="27" t="n">
        <v>15</v>
      </c>
      <c r="R6" s="27" t="n">
        <v>11</v>
      </c>
      <c r="S6" s="27" t="n">
        <v>117</v>
      </c>
      <c r="T6" s="27" t="n">
        <v>117</v>
      </c>
      <c r="U6" s="27" t="n">
        <v>42340</v>
      </c>
    </row>
    <row r="7" customFormat="false" ht="12.75" hidden="false" customHeight="false" outlineLevel="0" collapsed="false">
      <c r="A7" s="30" t="n">
        <v>2</v>
      </c>
      <c r="B7" s="30" t="s">
        <v>69</v>
      </c>
      <c r="C7" s="30" t="s">
        <v>70</v>
      </c>
      <c r="D7" s="30" t="n">
        <v>85</v>
      </c>
      <c r="E7" s="30" t="n">
        <v>43</v>
      </c>
      <c r="F7" s="30" t="n">
        <v>42</v>
      </c>
      <c r="G7" s="31" t="n">
        <v>98</v>
      </c>
      <c r="H7" s="30" t="n">
        <v>45</v>
      </c>
      <c r="I7" s="30" t="n">
        <v>53</v>
      </c>
      <c r="J7" s="30" t="n">
        <v>93</v>
      </c>
      <c r="K7" s="30" t="n">
        <v>45</v>
      </c>
      <c r="L7" s="30" t="n">
        <v>48</v>
      </c>
      <c r="M7" s="32" t="n">
        <v>80</v>
      </c>
      <c r="N7" s="30" t="n">
        <v>43</v>
      </c>
      <c r="O7" s="30" t="n">
        <v>37</v>
      </c>
      <c r="P7" s="30" t="n">
        <v>0</v>
      </c>
      <c r="Q7" s="30" t="n">
        <v>0</v>
      </c>
      <c r="R7" s="30" t="n">
        <v>0</v>
      </c>
      <c r="S7" s="30" t="n">
        <v>90</v>
      </c>
      <c r="T7" s="30" t="n">
        <v>90</v>
      </c>
      <c r="U7" s="30" t="n">
        <v>31281</v>
      </c>
    </row>
    <row r="8" customFormat="false" ht="12.75" hidden="false" customHeight="false" outlineLevel="0" collapsed="false">
      <c r="A8" s="30" t="n">
        <v>3</v>
      </c>
      <c r="B8" s="30" t="s">
        <v>69</v>
      </c>
      <c r="C8" s="30" t="s">
        <v>71</v>
      </c>
      <c r="D8" s="30" t="n">
        <v>105</v>
      </c>
      <c r="E8" s="30" t="n">
        <v>59</v>
      </c>
      <c r="F8" s="30" t="n">
        <v>46</v>
      </c>
      <c r="G8" s="31" t="n">
        <v>85</v>
      </c>
      <c r="H8" s="30" t="n">
        <v>41</v>
      </c>
      <c r="I8" s="30" t="n">
        <v>44</v>
      </c>
      <c r="J8" s="30" t="n">
        <v>59</v>
      </c>
      <c r="K8" s="30" t="n">
        <v>31</v>
      </c>
      <c r="L8" s="30" t="n">
        <v>28</v>
      </c>
      <c r="M8" s="32" t="n">
        <v>79</v>
      </c>
      <c r="N8" s="30" t="n">
        <v>49</v>
      </c>
      <c r="O8" s="30" t="n">
        <v>30</v>
      </c>
      <c r="P8" s="30" t="n">
        <v>0</v>
      </c>
      <c r="Q8" s="30" t="n">
        <v>0</v>
      </c>
      <c r="R8" s="30" t="n">
        <v>0</v>
      </c>
      <c r="S8" s="30" t="n">
        <v>108</v>
      </c>
      <c r="T8" s="30" t="n">
        <v>90</v>
      </c>
      <c r="U8" s="30" t="n">
        <v>29990</v>
      </c>
    </row>
    <row r="9" customFormat="false" ht="12.75" hidden="false" customHeight="false" outlineLevel="0" collapsed="false">
      <c r="A9" s="30" t="n">
        <v>4</v>
      </c>
      <c r="B9" s="30" t="s">
        <v>69</v>
      </c>
      <c r="C9" s="30" t="s">
        <v>72</v>
      </c>
      <c r="D9" s="30" t="n">
        <v>67</v>
      </c>
      <c r="E9" s="30" t="n">
        <v>34</v>
      </c>
      <c r="F9" s="30" t="n">
        <v>33</v>
      </c>
      <c r="G9" s="31" t="n">
        <v>38</v>
      </c>
      <c r="H9" s="30" t="n">
        <v>16</v>
      </c>
      <c r="I9" s="30" t="n">
        <v>22</v>
      </c>
      <c r="J9" s="30" t="n">
        <v>31</v>
      </c>
      <c r="K9" s="30" t="n">
        <v>14</v>
      </c>
      <c r="L9" s="30" t="n">
        <v>17</v>
      </c>
      <c r="M9" s="32" t="n">
        <v>60</v>
      </c>
      <c r="N9" s="30" t="n">
        <v>32</v>
      </c>
      <c r="O9" s="30" t="n">
        <v>28</v>
      </c>
      <c r="P9" s="30" t="n">
        <v>0</v>
      </c>
      <c r="Q9" s="30" t="n">
        <v>0</v>
      </c>
      <c r="R9" s="30" t="n">
        <v>0</v>
      </c>
      <c r="S9" s="30" t="n">
        <v>23058</v>
      </c>
      <c r="T9" s="30" t="n">
        <v>22995</v>
      </c>
      <c r="U9" s="30" t="n">
        <v>22936</v>
      </c>
    </row>
    <row r="10" customFormat="false" ht="12.75" hidden="false" customHeight="false" outlineLevel="0" collapsed="false">
      <c r="A10" s="30" t="n">
        <v>5</v>
      </c>
      <c r="B10" s="30" t="s">
        <v>73</v>
      </c>
      <c r="C10" s="30" t="s">
        <v>74</v>
      </c>
      <c r="D10" s="30" t="n">
        <v>118</v>
      </c>
      <c r="E10" s="30" t="n">
        <v>69</v>
      </c>
      <c r="F10" s="30" t="n">
        <v>49</v>
      </c>
      <c r="G10" s="31" t="n">
        <v>44</v>
      </c>
      <c r="H10" s="30" t="n">
        <v>27</v>
      </c>
      <c r="I10" s="30" t="n">
        <v>17</v>
      </c>
      <c r="J10" s="30" t="n">
        <v>33</v>
      </c>
      <c r="K10" s="30" t="n">
        <v>14</v>
      </c>
      <c r="L10" s="30" t="n">
        <v>19</v>
      </c>
      <c r="M10" s="32" t="n">
        <v>107</v>
      </c>
      <c r="N10" s="30" t="n">
        <v>56</v>
      </c>
      <c r="O10" s="30" t="n">
        <v>51</v>
      </c>
      <c r="P10" s="30" t="n">
        <v>18</v>
      </c>
      <c r="Q10" s="30" t="n">
        <v>11</v>
      </c>
      <c r="R10" s="30" t="n">
        <v>7</v>
      </c>
      <c r="S10" s="30" t="n">
        <v>135</v>
      </c>
      <c r="T10" s="30" t="n">
        <v>160</v>
      </c>
      <c r="U10" s="30" t="n">
        <v>43080</v>
      </c>
    </row>
    <row r="11" s="34" customFormat="true" ht="12.75" hidden="false" customHeight="false" outlineLevel="0" collapsed="false">
      <c r="A11" s="33" t="n">
        <v>5</v>
      </c>
      <c r="B11" s="33"/>
      <c r="C11" s="33" t="s">
        <v>75</v>
      </c>
      <c r="D11" s="33" t="n">
        <f aca="false">SUM(D6:D10)</f>
        <v>491</v>
      </c>
      <c r="E11" s="33" t="n">
        <f aca="false">SUM(E6:E10)</f>
        <v>276</v>
      </c>
      <c r="F11" s="33" t="n">
        <f aca="false">SUM(F6:F10)</f>
        <v>215</v>
      </c>
      <c r="G11" s="33" t="n">
        <f aca="false">SUM(G6:G10)</f>
        <v>294</v>
      </c>
      <c r="H11" s="33" t="n">
        <f aca="false">SUM(H6:H10)</f>
        <v>148</v>
      </c>
      <c r="I11" s="33" t="n">
        <f aca="false">SUM(I6:I10)</f>
        <v>146</v>
      </c>
      <c r="J11" s="33" t="n">
        <f aca="false">SUM(J6:J10)</f>
        <v>243</v>
      </c>
      <c r="K11" s="33" t="n">
        <f aca="false">SUM(K6:K10)</f>
        <v>116</v>
      </c>
      <c r="L11" s="33" t="n">
        <f aca="false">SUM(L6:L10)</f>
        <v>127</v>
      </c>
      <c r="M11" s="33" t="n">
        <f aca="false">SUM(M6:M10)</f>
        <v>440</v>
      </c>
      <c r="N11" s="33" t="n">
        <f aca="false">SUM(N6:N10)</f>
        <v>244</v>
      </c>
      <c r="O11" s="33" t="n">
        <f aca="false">SUM(O6:O10)</f>
        <v>196</v>
      </c>
      <c r="P11" s="33" t="n">
        <f aca="false">SUM(P6:P10)</f>
        <v>44</v>
      </c>
      <c r="Q11" s="33" t="n">
        <f aca="false">SUM(Q6:Q10)</f>
        <v>26</v>
      </c>
      <c r="R11" s="33" t="n">
        <f aca="false">SUM(R6:R10)</f>
        <v>18</v>
      </c>
      <c r="S11" s="33" t="n">
        <f aca="false">SUM(S6:S10)</f>
        <v>23508</v>
      </c>
      <c r="T11" s="33" t="n">
        <f aca="false">SUM(T6:T10)</f>
        <v>23452</v>
      </c>
      <c r="U11" s="33" t="n">
        <f aca="false">SUM(U6:U10)</f>
        <v>169627</v>
      </c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2.75" hidden="false" customHeight="false" outlineLevel="0" collapsed="false">
      <c r="A13" s="30" t="n">
        <v>1</v>
      </c>
      <c r="B13" s="30" t="s">
        <v>69</v>
      </c>
      <c r="C13" s="30" t="s">
        <v>76</v>
      </c>
      <c r="D13" s="30" t="n">
        <v>76</v>
      </c>
      <c r="E13" s="30" t="n">
        <v>40</v>
      </c>
      <c r="F13" s="30" t="n">
        <v>36</v>
      </c>
      <c r="G13" s="31" t="n">
        <v>8</v>
      </c>
      <c r="H13" s="30" t="n">
        <v>5</v>
      </c>
      <c r="I13" s="30" t="n">
        <v>3</v>
      </c>
      <c r="J13" s="30" t="n">
        <v>4</v>
      </c>
      <c r="K13" s="30" t="n">
        <v>2</v>
      </c>
      <c r="L13" s="30" t="n">
        <v>2</v>
      </c>
      <c r="M13" s="32" t="n">
        <v>72</v>
      </c>
      <c r="N13" s="30" t="n">
        <v>37</v>
      </c>
      <c r="O13" s="30" t="n">
        <v>35</v>
      </c>
      <c r="P13" s="30" t="n">
        <v>37</v>
      </c>
      <c r="Q13" s="30" t="n">
        <v>20</v>
      </c>
      <c r="R13" s="30" t="n">
        <v>17</v>
      </c>
      <c r="S13" s="30" t="n">
        <v>84</v>
      </c>
      <c r="T13" s="30" t="n">
        <v>70</v>
      </c>
      <c r="U13" s="30" t="n">
        <v>26292</v>
      </c>
    </row>
    <row r="14" customFormat="false" ht="12.75" hidden="false" customHeight="false" outlineLevel="0" collapsed="false">
      <c r="A14" s="30" t="n">
        <v>2</v>
      </c>
      <c r="B14" s="30" t="s">
        <v>77</v>
      </c>
      <c r="C14" s="30" t="s">
        <v>78</v>
      </c>
      <c r="D14" s="30" t="n">
        <v>123</v>
      </c>
      <c r="E14" s="30" t="n">
        <v>75</v>
      </c>
      <c r="F14" s="30" t="n">
        <v>48</v>
      </c>
      <c r="G14" s="31" t="n">
        <v>18</v>
      </c>
      <c r="H14" s="30" t="n">
        <v>14</v>
      </c>
      <c r="I14" s="30" t="n">
        <v>4</v>
      </c>
      <c r="J14" s="30" t="n">
        <v>18</v>
      </c>
      <c r="K14" s="30" t="n">
        <v>13</v>
      </c>
      <c r="L14" s="30" t="n">
        <v>5</v>
      </c>
      <c r="M14" s="32" t="n">
        <v>123</v>
      </c>
      <c r="N14" s="30" t="n">
        <v>74</v>
      </c>
      <c r="O14" s="30" t="n">
        <v>49</v>
      </c>
      <c r="P14" s="30" t="n">
        <v>9</v>
      </c>
      <c r="Q14" s="30" t="n">
        <v>5</v>
      </c>
      <c r="R14" s="30" t="n">
        <v>4</v>
      </c>
      <c r="S14" s="30" t="n">
        <v>139</v>
      </c>
      <c r="T14" s="30" t="n">
        <v>139</v>
      </c>
      <c r="U14" s="30" t="n">
        <v>45931</v>
      </c>
    </row>
    <row r="15" customFormat="false" ht="12.75" hidden="false" customHeight="false" outlineLevel="0" collapsed="false">
      <c r="A15" s="30" t="n">
        <v>3</v>
      </c>
      <c r="B15" s="30" t="s">
        <v>79</v>
      </c>
      <c r="C15" s="30" t="s">
        <v>80</v>
      </c>
      <c r="D15" s="30" t="n">
        <v>32</v>
      </c>
      <c r="E15" s="30" t="n">
        <v>17</v>
      </c>
      <c r="F15" s="30" t="n">
        <v>15</v>
      </c>
      <c r="G15" s="31" t="n">
        <v>3</v>
      </c>
      <c r="H15" s="30" t="n">
        <v>2</v>
      </c>
      <c r="I15" s="30" t="n">
        <v>1</v>
      </c>
      <c r="J15" s="30" t="n">
        <v>1</v>
      </c>
      <c r="K15" s="30" t="n">
        <v>1</v>
      </c>
      <c r="L15" s="30" t="n">
        <v>0</v>
      </c>
      <c r="M15" s="32" t="n">
        <v>30</v>
      </c>
      <c r="N15" s="30" t="n">
        <v>16</v>
      </c>
      <c r="O15" s="30" t="n">
        <v>14</v>
      </c>
      <c r="P15" s="30" t="n">
        <v>8</v>
      </c>
      <c r="Q15" s="30" t="n">
        <v>0</v>
      </c>
      <c r="R15" s="30" t="n">
        <v>0</v>
      </c>
      <c r="S15" s="30" t="n">
        <v>40</v>
      </c>
      <c r="T15" s="30" t="n">
        <v>40</v>
      </c>
      <c r="U15" s="30" t="n">
        <v>11680</v>
      </c>
    </row>
    <row r="16" s="34" customFormat="true" ht="12.75" hidden="false" customHeight="false" outlineLevel="0" collapsed="false">
      <c r="A16" s="33" t="n">
        <v>3</v>
      </c>
      <c r="B16" s="33"/>
      <c r="C16" s="33" t="s">
        <v>81</v>
      </c>
      <c r="D16" s="33" t="n">
        <f aca="false">SUM(D13:D15)</f>
        <v>231</v>
      </c>
      <c r="E16" s="33" t="n">
        <f aca="false">SUM(E13:E15)</f>
        <v>132</v>
      </c>
      <c r="F16" s="33" t="n">
        <f aca="false">SUM(F13:F15)</f>
        <v>99</v>
      </c>
      <c r="G16" s="33" t="n">
        <f aca="false">SUM(G13:G15)</f>
        <v>29</v>
      </c>
      <c r="H16" s="33" t="n">
        <f aca="false">SUM(H13:H15)</f>
        <v>21</v>
      </c>
      <c r="I16" s="33" t="n">
        <f aca="false">SUM(I13:I15)</f>
        <v>8</v>
      </c>
      <c r="J16" s="33" t="n">
        <f aca="false">SUM(J13:J15)</f>
        <v>23</v>
      </c>
      <c r="K16" s="33" t="n">
        <f aca="false">SUM(K13:K15)</f>
        <v>16</v>
      </c>
      <c r="L16" s="33" t="n">
        <f aca="false">SUM(L13:L15)</f>
        <v>7</v>
      </c>
      <c r="M16" s="33" t="n">
        <f aca="false">SUM(M13:M15)</f>
        <v>225</v>
      </c>
      <c r="N16" s="33" t="n">
        <f aca="false">SUM(N13:N15)</f>
        <v>127</v>
      </c>
      <c r="O16" s="33" t="n">
        <f aca="false">SUM(O13:O15)</f>
        <v>98</v>
      </c>
      <c r="P16" s="33" t="n">
        <f aca="false">SUM(P13:P15)</f>
        <v>54</v>
      </c>
      <c r="Q16" s="33" t="n">
        <f aca="false">SUM(Q13:Q15)</f>
        <v>25</v>
      </c>
      <c r="R16" s="33" t="n">
        <f aca="false">SUM(R13:R15)</f>
        <v>21</v>
      </c>
      <c r="S16" s="33" t="n">
        <f aca="false">SUM(S13:S15)</f>
        <v>263</v>
      </c>
      <c r="T16" s="33" t="n">
        <f aca="false">SUM(T13:T15)</f>
        <v>249</v>
      </c>
      <c r="U16" s="33" t="n">
        <f aca="false">SUM(U13:U15)</f>
        <v>83903</v>
      </c>
    </row>
    <row r="17" customFormat="false" ht="7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2.75" hidden="false" customHeight="false" outlineLevel="0" collapsed="false">
      <c r="A18" s="30" t="n">
        <v>1</v>
      </c>
      <c r="B18" s="30" t="s">
        <v>82</v>
      </c>
      <c r="C18" s="30" t="s">
        <v>83</v>
      </c>
      <c r="D18" s="30" t="n">
        <v>70</v>
      </c>
      <c r="E18" s="30" t="n">
        <v>42</v>
      </c>
      <c r="F18" s="30" t="n">
        <v>28</v>
      </c>
      <c r="G18" s="31" t="n">
        <v>28</v>
      </c>
      <c r="H18" s="30" t="n">
        <v>14</v>
      </c>
      <c r="I18" s="30" t="n">
        <v>14</v>
      </c>
      <c r="J18" s="30" t="n">
        <v>27</v>
      </c>
      <c r="K18" s="30" t="n">
        <v>17</v>
      </c>
      <c r="L18" s="30" t="n">
        <v>10</v>
      </c>
      <c r="M18" s="32" t="n">
        <v>69</v>
      </c>
      <c r="N18" s="30" t="n">
        <v>45</v>
      </c>
      <c r="O18" s="30" t="n">
        <v>24</v>
      </c>
      <c r="P18" s="30" t="n">
        <v>2</v>
      </c>
      <c r="Q18" s="30" t="n">
        <v>0</v>
      </c>
      <c r="R18" s="30" t="n">
        <v>0</v>
      </c>
      <c r="S18" s="30" t="n">
        <v>65</v>
      </c>
      <c r="T18" s="30" t="n">
        <v>70</v>
      </c>
      <c r="U18" s="30" t="n">
        <v>25550</v>
      </c>
    </row>
    <row r="19" customFormat="false" ht="12.75" hidden="false" customHeight="false" outlineLevel="0" collapsed="false">
      <c r="A19" s="30" t="n">
        <v>2</v>
      </c>
      <c r="B19" s="30" t="s">
        <v>82</v>
      </c>
      <c r="C19" s="30" t="s">
        <v>84</v>
      </c>
      <c r="D19" s="30" t="n">
        <v>45</v>
      </c>
      <c r="E19" s="30" t="n">
        <v>31</v>
      </c>
      <c r="F19" s="30" t="n">
        <v>13</v>
      </c>
      <c r="G19" s="31" t="n">
        <v>21</v>
      </c>
      <c r="H19" s="30" t="n">
        <v>11</v>
      </c>
      <c r="I19" s="30" t="n">
        <v>9</v>
      </c>
      <c r="J19" s="30" t="n">
        <v>1</v>
      </c>
      <c r="K19" s="30" t="n">
        <v>1</v>
      </c>
      <c r="L19" s="30" t="n">
        <v>0</v>
      </c>
      <c r="M19" s="32" t="n">
        <v>25</v>
      </c>
      <c r="N19" s="30" t="n">
        <v>21</v>
      </c>
      <c r="O19" s="30" t="n">
        <v>4</v>
      </c>
      <c r="P19" s="30" t="n">
        <v>0</v>
      </c>
      <c r="Q19" s="30" t="n">
        <v>0</v>
      </c>
      <c r="R19" s="30" t="n">
        <v>0</v>
      </c>
      <c r="S19" s="30" t="n">
        <v>40</v>
      </c>
      <c r="T19" s="30" t="n">
        <v>33</v>
      </c>
      <c r="U19" s="30" t="n">
        <v>10123</v>
      </c>
    </row>
    <row r="20" customFormat="false" ht="12.75" hidden="false" customHeight="false" outlineLevel="0" collapsed="false">
      <c r="A20" s="30" t="n">
        <v>3</v>
      </c>
      <c r="B20" s="30" t="s">
        <v>85</v>
      </c>
      <c r="C20" s="30" t="s">
        <v>86</v>
      </c>
      <c r="D20" s="30" t="n">
        <v>64</v>
      </c>
      <c r="E20" s="30" t="n">
        <v>37</v>
      </c>
      <c r="F20" s="30" t="n">
        <v>27</v>
      </c>
      <c r="G20" s="31" t="n">
        <v>8</v>
      </c>
      <c r="H20" s="30" t="n">
        <v>7</v>
      </c>
      <c r="I20" s="30" t="n">
        <v>1</v>
      </c>
      <c r="J20" s="30" t="n">
        <v>13</v>
      </c>
      <c r="K20" s="30" t="n">
        <v>9</v>
      </c>
      <c r="L20" s="30" t="n">
        <v>4</v>
      </c>
      <c r="M20" s="32" t="n">
        <v>69</v>
      </c>
      <c r="N20" s="30" t="n">
        <v>39</v>
      </c>
      <c r="O20" s="30" t="n">
        <v>30</v>
      </c>
      <c r="P20" s="30" t="n">
        <v>16</v>
      </c>
      <c r="Q20" s="30" t="n">
        <v>9</v>
      </c>
      <c r="R20" s="30" t="n">
        <v>7</v>
      </c>
      <c r="S20" s="30" t="n">
        <v>80</v>
      </c>
      <c r="T20" s="30" t="n">
        <v>75</v>
      </c>
      <c r="U20" s="30" t="n">
        <v>23725</v>
      </c>
    </row>
    <row r="21" customFormat="false" ht="12.75" hidden="false" customHeight="false" outlineLevel="0" collapsed="false">
      <c r="A21" s="30" t="n">
        <v>4</v>
      </c>
      <c r="B21" s="30" t="s">
        <v>87</v>
      </c>
      <c r="C21" s="30" t="s">
        <v>88</v>
      </c>
      <c r="D21" s="30" t="n">
        <v>55</v>
      </c>
      <c r="E21" s="30" t="n">
        <v>27</v>
      </c>
      <c r="F21" s="30" t="n">
        <v>28</v>
      </c>
      <c r="G21" s="31" t="n">
        <v>23</v>
      </c>
      <c r="H21" s="30" t="n">
        <v>12</v>
      </c>
      <c r="I21" s="30" t="n">
        <v>11</v>
      </c>
      <c r="J21" s="30" t="n">
        <v>17</v>
      </c>
      <c r="K21" s="30" t="n">
        <v>11</v>
      </c>
      <c r="L21" s="30" t="n">
        <v>6</v>
      </c>
      <c r="M21" s="32" t="n">
        <v>49</v>
      </c>
      <c r="N21" s="30" t="n">
        <v>26</v>
      </c>
      <c r="O21" s="30" t="n">
        <v>23</v>
      </c>
      <c r="P21" s="30" t="n">
        <v>16</v>
      </c>
      <c r="Q21" s="30" t="n">
        <v>10</v>
      </c>
      <c r="R21" s="30" t="n">
        <v>6</v>
      </c>
      <c r="S21" s="30" t="n">
        <v>75</v>
      </c>
      <c r="T21" s="30" t="n">
        <v>66</v>
      </c>
      <c r="U21" s="30" t="n">
        <v>17885</v>
      </c>
    </row>
    <row r="22" customFormat="false" ht="12.75" hidden="false" customHeight="false" outlineLevel="0" collapsed="false">
      <c r="A22" s="30" t="n">
        <v>5</v>
      </c>
      <c r="B22" s="30" t="s">
        <v>67</v>
      </c>
      <c r="C22" s="30" t="s">
        <v>89</v>
      </c>
      <c r="D22" s="30" t="n">
        <v>81</v>
      </c>
      <c r="E22" s="30" t="n">
        <v>51</v>
      </c>
      <c r="F22" s="30" t="n">
        <v>30</v>
      </c>
      <c r="G22" s="31" t="n">
        <v>31</v>
      </c>
      <c r="H22" s="30" t="n">
        <v>16</v>
      </c>
      <c r="I22" s="30" t="n">
        <v>15</v>
      </c>
      <c r="J22" s="30" t="n">
        <v>19</v>
      </c>
      <c r="K22" s="30" t="n">
        <v>11</v>
      </c>
      <c r="L22" s="30" t="n">
        <v>8</v>
      </c>
      <c r="M22" s="32" t="n">
        <v>69</v>
      </c>
      <c r="N22" s="30" t="n">
        <v>46</v>
      </c>
      <c r="O22" s="30" t="n">
        <v>23</v>
      </c>
      <c r="P22" s="30" t="n">
        <v>2</v>
      </c>
      <c r="Q22" s="30" t="n">
        <v>2</v>
      </c>
      <c r="R22" s="30" t="n">
        <v>0</v>
      </c>
      <c r="S22" s="30" t="n">
        <v>90</v>
      </c>
      <c r="T22" s="30" t="n">
        <v>90</v>
      </c>
      <c r="U22" s="30" t="n">
        <v>27375</v>
      </c>
    </row>
    <row r="23" customFormat="false" ht="12.75" hidden="false" customHeight="false" outlineLevel="0" collapsed="false">
      <c r="A23" s="30" t="n">
        <v>6</v>
      </c>
      <c r="B23" s="30" t="s">
        <v>90</v>
      </c>
      <c r="C23" s="30" t="s">
        <v>91</v>
      </c>
      <c r="D23" s="30" t="n">
        <v>36</v>
      </c>
      <c r="E23" s="30" t="n">
        <v>23</v>
      </c>
      <c r="F23" s="30" t="n">
        <v>13</v>
      </c>
      <c r="G23" s="31" t="n">
        <v>26</v>
      </c>
      <c r="H23" s="30" t="n">
        <v>11</v>
      </c>
      <c r="I23" s="30" t="n">
        <v>15</v>
      </c>
      <c r="J23" s="30" t="n">
        <v>23</v>
      </c>
      <c r="K23" s="30" t="n">
        <v>8</v>
      </c>
      <c r="L23" s="30" t="n">
        <v>15</v>
      </c>
      <c r="M23" s="32" t="n">
        <v>33</v>
      </c>
      <c r="N23" s="30" t="n">
        <v>20</v>
      </c>
      <c r="O23" s="30" t="n">
        <v>13</v>
      </c>
      <c r="P23" s="30" t="n">
        <v>2</v>
      </c>
      <c r="Q23" s="30" t="n">
        <v>2</v>
      </c>
      <c r="R23" s="30" t="n">
        <v>0</v>
      </c>
      <c r="S23" s="30" t="n">
        <v>42</v>
      </c>
      <c r="T23" s="30" t="n">
        <v>42</v>
      </c>
      <c r="U23" s="30" t="n">
        <v>13279</v>
      </c>
    </row>
    <row r="24" customFormat="false" ht="12.75" hidden="false" customHeight="false" outlineLevel="0" collapsed="false">
      <c r="A24" s="30" t="n">
        <v>7</v>
      </c>
      <c r="B24" s="30" t="s">
        <v>69</v>
      </c>
      <c r="C24" s="30" t="s">
        <v>92</v>
      </c>
      <c r="D24" s="30" t="n">
        <v>35</v>
      </c>
      <c r="E24" s="30" t="n">
        <v>17</v>
      </c>
      <c r="F24" s="30" t="n">
        <v>18</v>
      </c>
      <c r="G24" s="31" t="n">
        <v>21</v>
      </c>
      <c r="H24" s="30" t="n">
        <v>10</v>
      </c>
      <c r="I24" s="30" t="n">
        <v>11</v>
      </c>
      <c r="J24" s="30" t="n">
        <v>20</v>
      </c>
      <c r="K24" s="30" t="n">
        <v>13</v>
      </c>
      <c r="L24" s="30" t="n">
        <v>7</v>
      </c>
      <c r="M24" s="32" t="n">
        <v>34</v>
      </c>
      <c r="N24" s="30" t="n">
        <v>20</v>
      </c>
      <c r="O24" s="30" t="n">
        <v>14</v>
      </c>
      <c r="P24" s="30" t="n">
        <v>0</v>
      </c>
      <c r="Q24" s="30" t="n">
        <v>0</v>
      </c>
      <c r="R24" s="30" t="n">
        <v>0</v>
      </c>
      <c r="S24" s="30" t="n">
        <v>36</v>
      </c>
      <c r="T24" s="30" t="n">
        <v>36</v>
      </c>
      <c r="U24" s="30" t="n">
        <v>12839</v>
      </c>
    </row>
    <row r="25" customFormat="false" ht="12.75" hidden="false" customHeight="false" outlineLevel="0" collapsed="false">
      <c r="A25" s="30" t="n">
        <v>8</v>
      </c>
      <c r="B25" s="30" t="s">
        <v>69</v>
      </c>
      <c r="C25" s="30" t="s">
        <v>93</v>
      </c>
      <c r="D25" s="30" t="n">
        <v>44</v>
      </c>
      <c r="E25" s="30" t="n">
        <v>29</v>
      </c>
      <c r="F25" s="30" t="n">
        <v>15</v>
      </c>
      <c r="G25" s="31" t="n">
        <v>102</v>
      </c>
      <c r="H25" s="30" t="n">
        <v>57</v>
      </c>
      <c r="I25" s="30" t="n">
        <v>45</v>
      </c>
      <c r="J25" s="30" t="n">
        <v>101</v>
      </c>
      <c r="K25" s="30" t="n">
        <v>51</v>
      </c>
      <c r="L25" s="30" t="n">
        <v>50</v>
      </c>
      <c r="M25" s="32" t="n">
        <v>43</v>
      </c>
      <c r="N25" s="30" t="n">
        <v>23</v>
      </c>
      <c r="O25" s="30" t="n">
        <v>20</v>
      </c>
      <c r="P25" s="30" t="n">
        <v>0</v>
      </c>
      <c r="Q25" s="30" t="n">
        <v>0</v>
      </c>
      <c r="R25" s="30" t="n">
        <v>0</v>
      </c>
      <c r="S25" s="30" t="n">
        <v>56</v>
      </c>
      <c r="T25" s="30" t="n">
        <v>48</v>
      </c>
      <c r="U25" s="30" t="n">
        <v>5323</v>
      </c>
    </row>
    <row r="26" customFormat="false" ht="12.75" hidden="false" customHeight="false" outlineLevel="0" collapsed="false">
      <c r="A26" s="30" t="n">
        <v>9</v>
      </c>
      <c r="B26" s="30" t="s">
        <v>69</v>
      </c>
      <c r="C26" s="30" t="s">
        <v>94</v>
      </c>
      <c r="D26" s="30" t="n">
        <v>54</v>
      </c>
      <c r="E26" s="30" t="n">
        <v>21</v>
      </c>
      <c r="F26" s="30" t="n">
        <v>33</v>
      </c>
      <c r="G26" s="31" t="n">
        <v>21</v>
      </c>
      <c r="H26" s="30" t="n">
        <v>7</v>
      </c>
      <c r="I26" s="30" t="n">
        <v>14</v>
      </c>
      <c r="J26" s="30" t="n">
        <v>21</v>
      </c>
      <c r="K26" s="30" t="n">
        <v>12</v>
      </c>
      <c r="L26" s="30" t="n">
        <v>9</v>
      </c>
      <c r="M26" s="32" t="n">
        <v>54</v>
      </c>
      <c r="N26" s="30" t="n">
        <v>26</v>
      </c>
      <c r="O26" s="30" t="n">
        <v>28</v>
      </c>
      <c r="P26" s="30" t="n">
        <v>3</v>
      </c>
      <c r="Q26" s="30" t="n">
        <v>1</v>
      </c>
      <c r="R26" s="30" t="n">
        <v>2</v>
      </c>
      <c r="S26" s="30" t="n">
        <v>48</v>
      </c>
      <c r="T26" s="30" t="n">
        <v>48</v>
      </c>
      <c r="U26" s="30" t="n">
        <v>13387</v>
      </c>
    </row>
    <row r="27" customFormat="false" ht="12.75" hidden="false" customHeight="false" outlineLevel="0" collapsed="false">
      <c r="A27" s="30" t="n">
        <v>10</v>
      </c>
      <c r="B27" s="30" t="s">
        <v>69</v>
      </c>
      <c r="C27" s="30" t="s">
        <v>95</v>
      </c>
      <c r="D27" s="30" t="n">
        <v>77</v>
      </c>
      <c r="E27" s="30" t="n">
        <v>44</v>
      </c>
      <c r="F27" s="30" t="n">
        <v>33</v>
      </c>
      <c r="G27" s="31" t="n">
        <v>24</v>
      </c>
      <c r="H27" s="30" t="n">
        <v>14</v>
      </c>
      <c r="I27" s="30" t="n">
        <v>10</v>
      </c>
      <c r="J27" s="30" t="n">
        <v>21</v>
      </c>
      <c r="K27" s="30" t="n">
        <v>15</v>
      </c>
      <c r="L27" s="30" t="n">
        <v>6</v>
      </c>
      <c r="M27" s="32" t="n">
        <v>74</v>
      </c>
      <c r="N27" s="30" t="n">
        <v>45</v>
      </c>
      <c r="O27" s="30" t="n">
        <v>29</v>
      </c>
      <c r="P27" s="30" t="n">
        <v>0</v>
      </c>
      <c r="Q27" s="30" t="n">
        <v>0</v>
      </c>
      <c r="R27" s="30" t="n">
        <v>0</v>
      </c>
      <c r="S27" s="30" t="n">
        <v>90</v>
      </c>
      <c r="T27" s="30" t="n">
        <v>86</v>
      </c>
      <c r="U27" s="30" t="n">
        <v>21021</v>
      </c>
    </row>
    <row r="28" customFormat="false" ht="12.75" hidden="false" customHeight="false" outlineLevel="0" collapsed="false">
      <c r="A28" s="30" t="n">
        <v>11</v>
      </c>
      <c r="B28" s="30" t="s">
        <v>69</v>
      </c>
      <c r="C28" s="30" t="s">
        <v>96</v>
      </c>
      <c r="D28" s="30" t="n">
        <v>77</v>
      </c>
      <c r="E28" s="30" t="n">
        <v>46</v>
      </c>
      <c r="F28" s="30" t="n">
        <v>31</v>
      </c>
      <c r="G28" s="31" t="n">
        <v>34</v>
      </c>
      <c r="H28" s="30" t="n">
        <v>21</v>
      </c>
      <c r="I28" s="30" t="n">
        <v>13</v>
      </c>
      <c r="J28" s="30" t="n">
        <v>21</v>
      </c>
      <c r="K28" s="30" t="n">
        <v>9</v>
      </c>
      <c r="L28" s="30" t="n">
        <v>12</v>
      </c>
      <c r="M28" s="32" t="n">
        <v>64</v>
      </c>
      <c r="N28" s="30" t="n">
        <v>34</v>
      </c>
      <c r="O28" s="30" t="n">
        <v>30</v>
      </c>
      <c r="P28" s="30" t="n">
        <v>5</v>
      </c>
      <c r="Q28" s="30" t="n">
        <v>3</v>
      </c>
      <c r="R28" s="30" t="n">
        <v>2</v>
      </c>
      <c r="S28" s="30" t="n">
        <v>80</v>
      </c>
      <c r="T28" s="30" t="n">
        <v>76</v>
      </c>
      <c r="U28" s="30" t="n">
        <v>21221</v>
      </c>
    </row>
    <row r="29" customFormat="false" ht="12.75" hidden="false" customHeight="false" outlineLevel="0" collapsed="false">
      <c r="A29" s="30" t="n">
        <v>12</v>
      </c>
      <c r="B29" s="30" t="s">
        <v>69</v>
      </c>
      <c r="C29" s="30" t="s">
        <v>97</v>
      </c>
      <c r="D29" s="30" t="n">
        <v>48</v>
      </c>
      <c r="E29" s="30" t="n">
        <v>26</v>
      </c>
      <c r="F29" s="30" t="n">
        <v>22</v>
      </c>
      <c r="G29" s="31" t="n">
        <v>19</v>
      </c>
      <c r="H29" s="30" t="n">
        <v>7</v>
      </c>
      <c r="I29" s="30" t="n">
        <v>12</v>
      </c>
      <c r="J29" s="30" t="n">
        <v>13</v>
      </c>
      <c r="K29" s="30" t="n">
        <v>7</v>
      </c>
      <c r="L29" s="30" t="n">
        <v>6</v>
      </c>
      <c r="M29" s="32" t="n">
        <v>42</v>
      </c>
      <c r="N29" s="30" t="n">
        <v>26</v>
      </c>
      <c r="O29" s="30" t="n">
        <v>16</v>
      </c>
      <c r="P29" s="30" t="n">
        <v>1</v>
      </c>
      <c r="Q29" s="30" t="n">
        <v>1</v>
      </c>
      <c r="R29" s="30" t="n">
        <v>0</v>
      </c>
      <c r="S29" s="30" t="n">
        <v>44</v>
      </c>
      <c r="T29" s="30" t="n">
        <v>44</v>
      </c>
      <c r="U29" s="30" t="n">
        <v>12823</v>
      </c>
    </row>
    <row r="30" customFormat="false" ht="12.75" hidden="false" customHeight="false" outlineLevel="0" collapsed="false">
      <c r="A30" s="30" t="n">
        <v>13</v>
      </c>
      <c r="B30" s="30" t="s">
        <v>98</v>
      </c>
      <c r="C30" s="30" t="s">
        <v>99</v>
      </c>
      <c r="D30" s="30" t="n">
        <v>32</v>
      </c>
      <c r="E30" s="30" t="n">
        <v>18</v>
      </c>
      <c r="F30" s="30" t="n">
        <v>14</v>
      </c>
      <c r="G30" s="31" t="n">
        <v>4</v>
      </c>
      <c r="H30" s="30" t="n">
        <v>3</v>
      </c>
      <c r="I30" s="30" t="n">
        <v>1</v>
      </c>
      <c r="J30" s="30" t="n">
        <v>2</v>
      </c>
      <c r="K30" s="30" t="n">
        <v>2</v>
      </c>
      <c r="L30" s="30" t="n">
        <v>0</v>
      </c>
      <c r="M30" s="32" t="n">
        <v>30</v>
      </c>
      <c r="N30" s="30" t="n">
        <v>17</v>
      </c>
      <c r="O30" s="30" t="n">
        <v>13</v>
      </c>
      <c r="P30" s="30" t="n">
        <v>7</v>
      </c>
      <c r="Q30" s="30" t="n">
        <v>2</v>
      </c>
      <c r="R30" s="30" t="n">
        <v>5</v>
      </c>
      <c r="S30" s="30" t="n">
        <v>35</v>
      </c>
      <c r="T30" s="30" t="n">
        <v>32</v>
      </c>
      <c r="U30" s="30" t="n">
        <v>11766</v>
      </c>
    </row>
    <row r="31" customFormat="false" ht="12.75" hidden="false" customHeight="false" outlineLevel="0" collapsed="false">
      <c r="A31" s="30" t="n">
        <v>14</v>
      </c>
      <c r="B31" s="30" t="s">
        <v>100</v>
      </c>
      <c r="C31" s="30" t="s">
        <v>101</v>
      </c>
      <c r="D31" s="30" t="n">
        <v>48</v>
      </c>
      <c r="E31" s="30" t="n">
        <v>31</v>
      </c>
      <c r="F31" s="30" t="n">
        <v>17</v>
      </c>
      <c r="G31" s="31" t="n">
        <v>24</v>
      </c>
      <c r="H31" s="30" t="n">
        <v>15</v>
      </c>
      <c r="I31" s="30" t="n">
        <v>9</v>
      </c>
      <c r="J31" s="30" t="n">
        <v>23</v>
      </c>
      <c r="K31" s="30" t="n">
        <v>12</v>
      </c>
      <c r="L31" s="30" t="n">
        <v>11</v>
      </c>
      <c r="M31" s="32" t="n">
        <v>47</v>
      </c>
      <c r="N31" s="30" t="n">
        <v>28</v>
      </c>
      <c r="O31" s="30" t="n">
        <v>19</v>
      </c>
      <c r="P31" s="30" t="n">
        <v>11</v>
      </c>
      <c r="Q31" s="30" t="n">
        <v>8</v>
      </c>
      <c r="R31" s="30" t="n">
        <v>3</v>
      </c>
      <c r="S31" s="30" t="n">
        <v>60</v>
      </c>
      <c r="T31" s="30" t="n">
        <v>55</v>
      </c>
      <c r="U31" s="30" t="n">
        <v>17520</v>
      </c>
    </row>
    <row r="32" customFormat="false" ht="12.75" hidden="false" customHeight="false" outlineLevel="0" collapsed="false">
      <c r="A32" s="30" t="n">
        <v>15</v>
      </c>
      <c r="B32" s="30" t="s">
        <v>102</v>
      </c>
      <c r="C32" s="30" t="s">
        <v>103</v>
      </c>
      <c r="D32" s="30" t="n">
        <v>15</v>
      </c>
      <c r="E32" s="30" t="n">
        <v>5</v>
      </c>
      <c r="F32" s="30" t="n">
        <v>10</v>
      </c>
      <c r="G32" s="31" t="n">
        <v>17</v>
      </c>
      <c r="H32" s="30" t="n">
        <v>7</v>
      </c>
      <c r="I32" s="30" t="n">
        <v>10</v>
      </c>
      <c r="J32" s="30" t="n">
        <v>30</v>
      </c>
      <c r="K32" s="30" t="n">
        <v>17</v>
      </c>
      <c r="L32" s="30" t="n">
        <v>13</v>
      </c>
      <c r="M32" s="32" t="n">
        <v>28</v>
      </c>
      <c r="N32" s="30" t="n">
        <v>15</v>
      </c>
      <c r="O32" s="30" t="n">
        <v>13</v>
      </c>
      <c r="P32" s="30" t="n">
        <v>0</v>
      </c>
      <c r="Q32" s="30" t="n">
        <v>0</v>
      </c>
      <c r="R32" s="30" t="n">
        <v>0</v>
      </c>
      <c r="S32" s="30" t="n">
        <v>25</v>
      </c>
      <c r="T32" s="30" t="n">
        <v>25</v>
      </c>
      <c r="U32" s="30" t="n">
        <v>3530</v>
      </c>
    </row>
    <row r="33" customFormat="false" ht="12.75" hidden="false" customHeight="false" outlineLevel="0" collapsed="false">
      <c r="A33" s="30" t="n">
        <v>16</v>
      </c>
      <c r="B33" s="30" t="s">
        <v>104</v>
      </c>
      <c r="C33" s="30" t="s">
        <v>105</v>
      </c>
      <c r="D33" s="30" t="n">
        <v>25</v>
      </c>
      <c r="E33" s="30" t="n">
        <v>13</v>
      </c>
      <c r="F33" s="30" t="n">
        <v>12</v>
      </c>
      <c r="G33" s="31" t="n">
        <v>18</v>
      </c>
      <c r="H33" s="30" t="n">
        <v>11</v>
      </c>
      <c r="I33" s="30" t="n">
        <v>7</v>
      </c>
      <c r="J33" s="30" t="n">
        <v>15</v>
      </c>
      <c r="K33" s="30" t="n">
        <v>7</v>
      </c>
      <c r="L33" s="30" t="n">
        <v>8</v>
      </c>
      <c r="M33" s="32" t="n">
        <v>22</v>
      </c>
      <c r="N33" s="30" t="n">
        <v>9</v>
      </c>
      <c r="O33" s="30" t="n">
        <v>13</v>
      </c>
      <c r="P33" s="30" t="n">
        <v>2</v>
      </c>
      <c r="Q33" s="30" t="n">
        <v>2</v>
      </c>
      <c r="R33" s="30" t="n">
        <v>0</v>
      </c>
      <c r="S33" s="30" t="n">
        <v>36</v>
      </c>
      <c r="T33" s="30" t="n">
        <v>42</v>
      </c>
      <c r="U33" s="30" t="n">
        <v>9125</v>
      </c>
    </row>
    <row r="34" customFormat="false" ht="12.75" hidden="false" customHeight="false" outlineLevel="0" collapsed="false">
      <c r="A34" s="30" t="n">
        <v>17</v>
      </c>
      <c r="B34" s="30" t="s">
        <v>73</v>
      </c>
      <c r="C34" s="30" t="s">
        <v>106</v>
      </c>
      <c r="D34" s="30" t="n">
        <v>57</v>
      </c>
      <c r="E34" s="30" t="n">
        <v>33</v>
      </c>
      <c r="F34" s="30" t="n">
        <v>24</v>
      </c>
      <c r="G34" s="31" t="n">
        <v>24</v>
      </c>
      <c r="H34" s="30" t="n">
        <v>13</v>
      </c>
      <c r="I34" s="30" t="n">
        <v>11</v>
      </c>
      <c r="J34" s="30" t="n">
        <v>28</v>
      </c>
      <c r="K34" s="30" t="n">
        <v>12</v>
      </c>
      <c r="L34" s="30" t="n">
        <v>16</v>
      </c>
      <c r="M34" s="32" t="n">
        <v>61</v>
      </c>
      <c r="N34" s="30" t="n">
        <v>32</v>
      </c>
      <c r="O34" s="30" t="n">
        <v>29</v>
      </c>
      <c r="P34" s="30" t="n">
        <v>8</v>
      </c>
      <c r="Q34" s="30" t="n">
        <v>3</v>
      </c>
      <c r="R34" s="30" t="n">
        <v>5</v>
      </c>
      <c r="S34" s="30" t="n">
        <v>55</v>
      </c>
      <c r="T34" s="30" t="n">
        <v>55</v>
      </c>
      <c r="U34" s="30" t="n">
        <v>13502</v>
      </c>
    </row>
    <row r="35" customFormat="false" ht="12.75" hidden="false" customHeight="false" outlineLevel="0" collapsed="false">
      <c r="A35" s="30" t="n">
        <v>18</v>
      </c>
      <c r="B35" s="30" t="s">
        <v>107</v>
      </c>
      <c r="C35" s="30" t="s">
        <v>108</v>
      </c>
      <c r="D35" s="30" t="n">
        <v>24</v>
      </c>
      <c r="E35" s="30" t="n">
        <v>10</v>
      </c>
      <c r="F35" s="30" t="n">
        <v>14</v>
      </c>
      <c r="G35" s="31" t="n">
        <v>16</v>
      </c>
      <c r="H35" s="30" t="n">
        <v>5</v>
      </c>
      <c r="I35" s="30" t="n">
        <v>11</v>
      </c>
      <c r="J35" s="30" t="n">
        <v>20</v>
      </c>
      <c r="K35" s="30" t="n">
        <v>12</v>
      </c>
      <c r="L35" s="30" t="n">
        <v>8</v>
      </c>
      <c r="M35" s="32" t="n">
        <v>28</v>
      </c>
      <c r="N35" s="30" t="n">
        <v>17</v>
      </c>
      <c r="O35" s="30" t="n">
        <v>11</v>
      </c>
      <c r="P35" s="30" t="n">
        <v>5</v>
      </c>
      <c r="Q35" s="30" t="n">
        <v>2</v>
      </c>
      <c r="R35" s="30" t="n">
        <v>3</v>
      </c>
      <c r="S35" s="30" t="n">
        <v>35</v>
      </c>
      <c r="T35" s="30" t="n">
        <v>35</v>
      </c>
      <c r="U35" s="30" t="n">
        <v>6366</v>
      </c>
    </row>
    <row r="36" customFormat="false" ht="12.75" hidden="false" customHeight="false" outlineLevel="0" collapsed="false">
      <c r="A36" s="30" t="n">
        <v>19</v>
      </c>
      <c r="B36" s="30" t="s">
        <v>107</v>
      </c>
      <c r="C36" s="30" t="s">
        <v>109</v>
      </c>
      <c r="D36" s="30" t="n">
        <v>25</v>
      </c>
      <c r="E36" s="30" t="n">
        <v>17</v>
      </c>
      <c r="F36" s="30" t="n">
        <v>8</v>
      </c>
      <c r="G36" s="31" t="n">
        <v>21</v>
      </c>
      <c r="H36" s="30" t="n">
        <v>15</v>
      </c>
      <c r="I36" s="30" t="n">
        <v>6</v>
      </c>
      <c r="J36" s="30" t="n">
        <v>12</v>
      </c>
      <c r="K36" s="30" t="n">
        <v>6</v>
      </c>
      <c r="L36" s="30" t="n">
        <v>6</v>
      </c>
      <c r="M36" s="32" t="n">
        <v>16</v>
      </c>
      <c r="N36" s="30" t="n">
        <v>8</v>
      </c>
      <c r="O36" s="30" t="n">
        <v>8</v>
      </c>
      <c r="P36" s="30" t="n">
        <v>1</v>
      </c>
      <c r="Q36" s="30" t="n">
        <v>1</v>
      </c>
      <c r="R36" s="30" t="n">
        <v>0</v>
      </c>
      <c r="S36" s="30" t="n">
        <v>20</v>
      </c>
      <c r="T36" s="30" t="n">
        <v>20</v>
      </c>
      <c r="U36" s="30" t="n">
        <v>6646</v>
      </c>
    </row>
    <row r="37" customFormat="false" ht="12.75" hidden="false" customHeight="false" outlineLevel="0" collapsed="false">
      <c r="A37" s="30" t="n">
        <v>20</v>
      </c>
      <c r="B37" s="30" t="s">
        <v>110</v>
      </c>
      <c r="C37" s="30" t="s">
        <v>111</v>
      </c>
      <c r="D37" s="30" t="n">
        <v>36</v>
      </c>
      <c r="E37" s="30" t="n">
        <v>23</v>
      </c>
      <c r="F37" s="30" t="n">
        <v>13</v>
      </c>
      <c r="G37" s="31" t="n">
        <v>23</v>
      </c>
      <c r="H37" s="30" t="n">
        <v>13</v>
      </c>
      <c r="I37" s="30" t="n">
        <v>10</v>
      </c>
      <c r="J37" s="30" t="n">
        <v>26</v>
      </c>
      <c r="K37" s="30" t="n">
        <v>14</v>
      </c>
      <c r="L37" s="30" t="n">
        <v>12</v>
      </c>
      <c r="M37" s="32" t="n">
        <v>39</v>
      </c>
      <c r="N37" s="30" t="n">
        <v>24</v>
      </c>
      <c r="O37" s="30" t="n">
        <v>15</v>
      </c>
      <c r="P37" s="30" t="n">
        <v>1</v>
      </c>
      <c r="Q37" s="30" t="n">
        <v>0</v>
      </c>
      <c r="R37" s="30" t="n">
        <v>1</v>
      </c>
      <c r="S37" s="30" t="n">
        <v>45</v>
      </c>
      <c r="T37" s="30" t="n">
        <v>45</v>
      </c>
      <c r="U37" s="30" t="n">
        <v>13725</v>
      </c>
    </row>
    <row r="38" customFormat="false" ht="12.75" hidden="false" customHeight="false" outlineLevel="0" collapsed="false">
      <c r="A38" s="30" t="n">
        <v>21</v>
      </c>
      <c r="B38" s="30" t="s">
        <v>112</v>
      </c>
      <c r="C38" s="30" t="s">
        <v>113</v>
      </c>
      <c r="D38" s="30" t="n">
        <v>71</v>
      </c>
      <c r="E38" s="30" t="n">
        <v>46</v>
      </c>
      <c r="F38" s="30" t="n">
        <v>25</v>
      </c>
      <c r="G38" s="31" t="n">
        <v>14</v>
      </c>
      <c r="H38" s="30" t="n">
        <v>8</v>
      </c>
      <c r="I38" s="30" t="n">
        <v>6</v>
      </c>
      <c r="J38" s="30" t="n">
        <v>14</v>
      </c>
      <c r="K38" s="30" t="n">
        <v>8</v>
      </c>
      <c r="L38" s="30" t="n">
        <v>6</v>
      </c>
      <c r="M38" s="32" t="n">
        <v>71</v>
      </c>
      <c r="N38" s="30" t="n">
        <v>46</v>
      </c>
      <c r="O38" s="30" t="n">
        <v>25</v>
      </c>
      <c r="P38" s="30" t="n">
        <v>4</v>
      </c>
      <c r="Q38" s="30" t="n">
        <v>2</v>
      </c>
      <c r="R38" s="30" t="n">
        <v>2</v>
      </c>
      <c r="S38" s="30" t="n">
        <v>70</v>
      </c>
      <c r="T38" s="30" t="n">
        <v>70</v>
      </c>
      <c r="U38" s="30" t="n">
        <v>26718</v>
      </c>
    </row>
    <row r="39" customFormat="false" ht="12.75" hidden="false" customHeight="false" outlineLevel="0" collapsed="false">
      <c r="A39" s="30" t="n">
        <v>22</v>
      </c>
      <c r="B39" s="30" t="s">
        <v>114</v>
      </c>
      <c r="C39" s="30" t="s">
        <v>115</v>
      </c>
      <c r="D39" s="30" t="n">
        <v>46</v>
      </c>
      <c r="E39" s="30" t="n">
        <v>30</v>
      </c>
      <c r="F39" s="30" t="n">
        <v>16</v>
      </c>
      <c r="G39" s="31" t="n">
        <v>19</v>
      </c>
      <c r="H39" s="30" t="n">
        <v>11</v>
      </c>
      <c r="I39" s="30" t="n">
        <v>8</v>
      </c>
      <c r="J39" s="30" t="n">
        <v>22</v>
      </c>
      <c r="K39" s="30" t="n">
        <v>12</v>
      </c>
      <c r="L39" s="30" t="n">
        <v>10</v>
      </c>
      <c r="M39" s="32" t="n">
        <v>49</v>
      </c>
      <c r="N39" s="30" t="n">
        <v>31</v>
      </c>
      <c r="O39" s="30" t="n">
        <v>18</v>
      </c>
      <c r="P39" s="30" t="n">
        <v>2</v>
      </c>
      <c r="Q39" s="30" t="n">
        <v>1</v>
      </c>
      <c r="R39" s="30" t="n">
        <v>1</v>
      </c>
      <c r="S39" s="30" t="n">
        <v>46</v>
      </c>
      <c r="T39" s="30" t="n">
        <v>48</v>
      </c>
      <c r="U39" s="30" t="n">
        <v>16662</v>
      </c>
    </row>
    <row r="40" customFormat="false" ht="12.75" hidden="false" customHeight="false" outlineLevel="0" collapsed="false">
      <c r="A40" s="30" t="n">
        <v>23</v>
      </c>
      <c r="B40" s="30" t="s">
        <v>116</v>
      </c>
      <c r="C40" s="30" t="s">
        <v>117</v>
      </c>
      <c r="D40" s="30" t="n">
        <v>19</v>
      </c>
      <c r="E40" s="30" t="n">
        <v>10</v>
      </c>
      <c r="F40" s="30" t="n">
        <v>9</v>
      </c>
      <c r="G40" s="31" t="n">
        <v>9</v>
      </c>
      <c r="H40" s="30" t="n">
        <v>4</v>
      </c>
      <c r="I40" s="30" t="n">
        <v>5</v>
      </c>
      <c r="J40" s="30" t="n">
        <v>7</v>
      </c>
      <c r="K40" s="30" t="n">
        <v>2</v>
      </c>
      <c r="L40" s="30" t="n">
        <v>5</v>
      </c>
      <c r="M40" s="32" t="n">
        <v>17</v>
      </c>
      <c r="N40" s="30" t="n">
        <v>8</v>
      </c>
      <c r="O40" s="30" t="n">
        <v>9</v>
      </c>
      <c r="P40" s="30" t="n">
        <v>3</v>
      </c>
      <c r="Q40" s="30" t="n">
        <v>2</v>
      </c>
      <c r="R40" s="30" t="n">
        <v>1</v>
      </c>
      <c r="S40" s="30" t="n">
        <v>20</v>
      </c>
      <c r="T40" s="30" t="n">
        <v>20</v>
      </c>
      <c r="U40" s="30" t="n">
        <v>6534</v>
      </c>
    </row>
    <row r="41" customFormat="false" ht="12.75" hidden="false" customHeight="false" outlineLevel="0" collapsed="false">
      <c r="A41" s="30" t="n">
        <v>24</v>
      </c>
      <c r="B41" s="30" t="s">
        <v>118</v>
      </c>
      <c r="C41" s="30" t="s">
        <v>119</v>
      </c>
      <c r="D41" s="30" t="n">
        <v>23</v>
      </c>
      <c r="E41" s="30" t="n">
        <v>13</v>
      </c>
      <c r="F41" s="30" t="n">
        <v>10</v>
      </c>
      <c r="G41" s="31" t="n">
        <v>5</v>
      </c>
      <c r="H41" s="30" t="n">
        <v>2</v>
      </c>
      <c r="I41" s="30" t="n">
        <v>3</v>
      </c>
      <c r="J41" s="30" t="n">
        <v>5</v>
      </c>
      <c r="K41" s="30" t="n">
        <v>3</v>
      </c>
      <c r="L41" s="30" t="n">
        <v>2</v>
      </c>
      <c r="M41" s="32" t="n">
        <v>23</v>
      </c>
      <c r="N41" s="30" t="n">
        <v>14</v>
      </c>
      <c r="O41" s="30" t="n">
        <v>9</v>
      </c>
      <c r="P41" s="30" t="n">
        <v>2</v>
      </c>
      <c r="Q41" s="30" t="n">
        <v>2</v>
      </c>
      <c r="R41" s="30" t="n">
        <v>1</v>
      </c>
      <c r="S41" s="30" t="n">
        <v>52</v>
      </c>
      <c r="T41" s="30" t="n">
        <v>36</v>
      </c>
      <c r="U41" s="30" t="n">
        <v>8395</v>
      </c>
    </row>
    <row r="42" customFormat="false" ht="12.75" hidden="false" customHeight="false" outlineLevel="0" collapsed="false">
      <c r="A42" s="30" t="n">
        <v>25</v>
      </c>
      <c r="B42" s="30" t="s">
        <v>118</v>
      </c>
      <c r="C42" s="30" t="s">
        <v>120</v>
      </c>
      <c r="D42" s="30" t="n">
        <v>22</v>
      </c>
      <c r="E42" s="30" t="n">
        <v>12</v>
      </c>
      <c r="F42" s="30" t="n">
        <v>10</v>
      </c>
      <c r="G42" s="31" t="n">
        <v>11</v>
      </c>
      <c r="H42" s="30" t="n">
        <v>2</v>
      </c>
      <c r="I42" s="30" t="n">
        <v>9</v>
      </c>
      <c r="J42" s="30" t="n">
        <v>7</v>
      </c>
      <c r="K42" s="30" t="n">
        <v>2</v>
      </c>
      <c r="L42" s="30" t="n">
        <v>5</v>
      </c>
      <c r="M42" s="32" t="n">
        <v>18</v>
      </c>
      <c r="N42" s="30" t="n">
        <v>12</v>
      </c>
      <c r="O42" s="30" t="n">
        <v>6</v>
      </c>
      <c r="P42" s="30" t="n">
        <v>7</v>
      </c>
      <c r="Q42" s="30" t="n">
        <v>4</v>
      </c>
      <c r="R42" s="30" t="n">
        <v>3</v>
      </c>
      <c r="S42" s="30" t="n">
        <v>24</v>
      </c>
      <c r="T42" s="30" t="n">
        <v>24</v>
      </c>
      <c r="U42" s="30" t="n">
        <v>7676</v>
      </c>
    </row>
    <row r="43" customFormat="false" ht="12.75" hidden="false" customHeight="false" outlineLevel="0" collapsed="false">
      <c r="A43" s="30" t="n">
        <v>26</v>
      </c>
      <c r="B43" s="30" t="s">
        <v>121</v>
      </c>
      <c r="C43" s="30" t="s">
        <v>122</v>
      </c>
      <c r="D43" s="30" t="n">
        <v>47</v>
      </c>
      <c r="E43" s="30" t="n">
        <v>22</v>
      </c>
      <c r="F43" s="30" t="n">
        <v>25</v>
      </c>
      <c r="G43" s="31" t="n">
        <v>17</v>
      </c>
      <c r="H43" s="30" t="n">
        <v>6</v>
      </c>
      <c r="I43" s="30" t="n">
        <v>11</v>
      </c>
      <c r="J43" s="30" t="n">
        <v>13</v>
      </c>
      <c r="K43" s="30" t="n">
        <v>10</v>
      </c>
      <c r="L43" s="30" t="n">
        <v>3</v>
      </c>
      <c r="M43" s="32" t="n">
        <v>43</v>
      </c>
      <c r="N43" s="30" t="n">
        <v>26</v>
      </c>
      <c r="O43" s="30" t="n">
        <v>17</v>
      </c>
      <c r="P43" s="30" t="n">
        <v>4</v>
      </c>
      <c r="Q43" s="30" t="n">
        <v>1</v>
      </c>
      <c r="R43" s="30" t="n">
        <v>3</v>
      </c>
      <c r="S43" s="30" t="n">
        <v>45</v>
      </c>
      <c r="T43" s="30" t="n">
        <v>45</v>
      </c>
      <c r="U43" s="30" t="n">
        <v>16470</v>
      </c>
    </row>
    <row r="44" customFormat="false" ht="12.75" hidden="false" customHeight="false" outlineLevel="0" collapsed="false">
      <c r="A44" s="30" t="n">
        <v>27</v>
      </c>
      <c r="B44" s="30" t="s">
        <v>123</v>
      </c>
      <c r="C44" s="30" t="s">
        <v>124</v>
      </c>
      <c r="D44" s="30" t="n">
        <v>34</v>
      </c>
      <c r="E44" s="30" t="n">
        <v>20</v>
      </c>
      <c r="F44" s="30" t="n">
        <v>14</v>
      </c>
      <c r="G44" s="31" t="n">
        <v>45</v>
      </c>
      <c r="H44" s="30" t="n">
        <v>25</v>
      </c>
      <c r="I44" s="30" t="n">
        <v>20</v>
      </c>
      <c r="J44" s="30" t="n">
        <v>48</v>
      </c>
      <c r="K44" s="30" t="n">
        <v>27</v>
      </c>
      <c r="L44" s="30" t="n">
        <v>21</v>
      </c>
      <c r="M44" s="32" t="n">
        <v>37</v>
      </c>
      <c r="N44" s="30" t="n">
        <v>22</v>
      </c>
      <c r="O44" s="30" t="n">
        <v>15</v>
      </c>
      <c r="P44" s="30" t="n">
        <v>6</v>
      </c>
      <c r="Q44" s="30" t="n">
        <v>2</v>
      </c>
      <c r="R44" s="30" t="n">
        <v>4</v>
      </c>
      <c r="S44" s="30" t="n">
        <v>14600</v>
      </c>
      <c r="T44" s="30" t="n">
        <v>14600</v>
      </c>
      <c r="U44" s="30" t="n">
        <v>12808</v>
      </c>
    </row>
    <row r="45" customFormat="false" ht="12.75" hidden="false" customHeight="false" outlineLevel="0" collapsed="false">
      <c r="A45" s="30" t="n">
        <v>28</v>
      </c>
      <c r="B45" s="30" t="s">
        <v>125</v>
      </c>
      <c r="C45" s="30" t="s">
        <v>126</v>
      </c>
      <c r="D45" s="30" t="n">
        <v>38</v>
      </c>
      <c r="E45" s="30" t="n">
        <v>20</v>
      </c>
      <c r="F45" s="30" t="n">
        <v>18</v>
      </c>
      <c r="G45" s="31" t="n">
        <v>12</v>
      </c>
      <c r="H45" s="30" t="n">
        <v>5</v>
      </c>
      <c r="I45" s="30" t="n">
        <v>7</v>
      </c>
      <c r="J45" s="30" t="n">
        <v>4</v>
      </c>
      <c r="K45" s="30" t="n">
        <v>2</v>
      </c>
      <c r="L45" s="30" t="n">
        <v>2</v>
      </c>
      <c r="M45" s="32" t="n">
        <v>30</v>
      </c>
      <c r="N45" s="30" t="n">
        <v>17</v>
      </c>
      <c r="O45" s="30" t="n">
        <v>13</v>
      </c>
      <c r="P45" s="30" t="n">
        <v>7</v>
      </c>
      <c r="Q45" s="30" t="n">
        <v>4</v>
      </c>
      <c r="R45" s="30" t="n">
        <v>3</v>
      </c>
      <c r="S45" s="30" t="n">
        <v>40</v>
      </c>
      <c r="T45" s="30" t="n">
        <v>40</v>
      </c>
      <c r="U45" s="30" t="n">
        <v>13076</v>
      </c>
    </row>
    <row r="46" customFormat="false" ht="12.75" hidden="false" customHeight="false" outlineLevel="0" collapsed="false">
      <c r="A46" s="30" t="n">
        <v>29</v>
      </c>
      <c r="B46" s="30" t="s">
        <v>127</v>
      </c>
      <c r="C46" s="30" t="s">
        <v>128</v>
      </c>
      <c r="D46" s="30" t="n">
        <v>73</v>
      </c>
      <c r="E46" s="30" t="n">
        <v>38</v>
      </c>
      <c r="F46" s="30" t="n">
        <v>35</v>
      </c>
      <c r="G46" s="31" t="n">
        <v>29</v>
      </c>
      <c r="H46" s="30" t="n">
        <v>18</v>
      </c>
      <c r="I46" s="30" t="n">
        <v>11</v>
      </c>
      <c r="J46" s="30" t="n">
        <v>22</v>
      </c>
      <c r="K46" s="30" t="n">
        <v>12</v>
      </c>
      <c r="L46" s="30" t="n">
        <v>10</v>
      </c>
      <c r="M46" s="32" t="n">
        <v>66</v>
      </c>
      <c r="N46" s="30" t="n">
        <v>32</v>
      </c>
      <c r="O46" s="30" t="n">
        <v>34</v>
      </c>
      <c r="P46" s="30" t="n">
        <v>6</v>
      </c>
      <c r="Q46" s="30" t="n">
        <v>4</v>
      </c>
      <c r="R46" s="30" t="n">
        <v>2</v>
      </c>
      <c r="S46" s="30" t="n">
        <v>80</v>
      </c>
      <c r="T46" s="30" t="n">
        <v>80</v>
      </c>
      <c r="U46" s="30" t="n">
        <v>26718</v>
      </c>
    </row>
    <row r="47" customFormat="false" ht="12.75" hidden="false" customHeight="false" outlineLevel="0" collapsed="false">
      <c r="A47" s="30" t="n">
        <v>30</v>
      </c>
      <c r="B47" s="30" t="s">
        <v>77</v>
      </c>
      <c r="C47" s="30" t="s">
        <v>129</v>
      </c>
      <c r="D47" s="30" t="n">
        <v>15</v>
      </c>
      <c r="E47" s="30" t="n">
        <v>10</v>
      </c>
      <c r="F47" s="30" t="n">
        <v>5</v>
      </c>
      <c r="G47" s="31" t="n">
        <v>7</v>
      </c>
      <c r="H47" s="30" t="n">
        <v>6</v>
      </c>
      <c r="I47" s="30" t="n">
        <v>1</v>
      </c>
      <c r="J47" s="30" t="n">
        <v>12</v>
      </c>
      <c r="K47" s="30" t="n">
        <v>7</v>
      </c>
      <c r="L47" s="30" t="n">
        <v>5</v>
      </c>
      <c r="M47" s="32" t="n">
        <v>20</v>
      </c>
      <c r="N47" s="30" t="n">
        <v>11</v>
      </c>
      <c r="O47" s="30" t="n">
        <v>9</v>
      </c>
      <c r="P47" s="30" t="n">
        <v>0</v>
      </c>
      <c r="Q47" s="30" t="n">
        <v>0</v>
      </c>
      <c r="R47" s="30" t="n">
        <v>0</v>
      </c>
      <c r="S47" s="30" t="n">
        <v>25</v>
      </c>
      <c r="T47" s="30" t="n">
        <v>25</v>
      </c>
      <c r="U47" s="30" t="n">
        <v>3926</v>
      </c>
    </row>
    <row r="48" customFormat="false" ht="12.75" hidden="false" customHeight="false" outlineLevel="0" collapsed="false">
      <c r="A48" s="30" t="n">
        <v>31</v>
      </c>
      <c r="B48" s="30" t="s">
        <v>77</v>
      </c>
      <c r="C48" s="30" t="s">
        <v>130</v>
      </c>
      <c r="D48" s="30" t="n">
        <v>64</v>
      </c>
      <c r="E48" s="30" t="n">
        <v>37</v>
      </c>
      <c r="F48" s="30" t="n">
        <v>27</v>
      </c>
      <c r="G48" s="31" t="n">
        <v>40</v>
      </c>
      <c r="H48" s="30" t="n">
        <v>16</v>
      </c>
      <c r="I48" s="30" t="n">
        <v>24</v>
      </c>
      <c r="J48" s="30" t="n">
        <v>26</v>
      </c>
      <c r="K48" s="30" t="n">
        <v>9</v>
      </c>
      <c r="L48" s="30" t="n">
        <v>17</v>
      </c>
      <c r="M48" s="32" t="n">
        <v>50</v>
      </c>
      <c r="N48" s="30" t="n">
        <v>30</v>
      </c>
      <c r="O48" s="30" t="n">
        <v>20</v>
      </c>
      <c r="P48" s="30" t="n">
        <v>0</v>
      </c>
      <c r="Q48" s="30" t="n">
        <v>0</v>
      </c>
      <c r="R48" s="30" t="n">
        <v>0</v>
      </c>
      <c r="S48" s="30" t="n">
        <v>55</v>
      </c>
      <c r="T48" s="30" t="n">
        <v>60</v>
      </c>
      <c r="U48" s="30" t="n">
        <v>16281</v>
      </c>
    </row>
    <row r="49" customFormat="false" ht="12.75" hidden="false" customHeight="false" outlineLevel="0" collapsed="false">
      <c r="A49" s="30" t="n">
        <v>32</v>
      </c>
      <c r="B49" s="30" t="s">
        <v>131</v>
      </c>
      <c r="C49" s="30" t="s">
        <v>132</v>
      </c>
      <c r="D49" s="30" t="n">
        <v>23</v>
      </c>
      <c r="E49" s="30" t="n">
        <v>13</v>
      </c>
      <c r="F49" s="30" t="n">
        <v>10</v>
      </c>
      <c r="G49" s="31" t="n">
        <v>8</v>
      </c>
      <c r="H49" s="30" t="n">
        <v>4</v>
      </c>
      <c r="I49" s="30" t="n">
        <v>4</v>
      </c>
      <c r="J49" s="30" t="n">
        <v>6</v>
      </c>
      <c r="K49" s="30" t="n">
        <v>2</v>
      </c>
      <c r="L49" s="30" t="n">
        <v>4</v>
      </c>
      <c r="M49" s="32" t="n">
        <v>21</v>
      </c>
      <c r="N49" s="30" t="n">
        <v>11</v>
      </c>
      <c r="O49" s="30" t="n">
        <v>10</v>
      </c>
      <c r="P49" s="30" t="n">
        <v>5</v>
      </c>
      <c r="Q49" s="30" t="n">
        <v>4</v>
      </c>
      <c r="R49" s="30" t="n">
        <v>1</v>
      </c>
      <c r="S49" s="30" t="n">
        <v>30</v>
      </c>
      <c r="T49" s="30" t="n">
        <v>30</v>
      </c>
      <c r="U49" s="30" t="n">
        <v>8030</v>
      </c>
    </row>
    <row r="50" customFormat="false" ht="12.75" hidden="false" customHeight="false" outlineLevel="0" collapsed="false">
      <c r="A50" s="30" t="n">
        <v>33</v>
      </c>
      <c r="B50" s="30" t="s">
        <v>79</v>
      </c>
      <c r="C50" s="30" t="s">
        <v>133</v>
      </c>
      <c r="D50" s="30" t="n">
        <v>23</v>
      </c>
      <c r="E50" s="30" t="n">
        <v>11</v>
      </c>
      <c r="F50" s="30" t="n">
        <v>12</v>
      </c>
      <c r="G50" s="31" t="n">
        <v>0</v>
      </c>
      <c r="H50" s="30" t="n">
        <v>0</v>
      </c>
      <c r="I50" s="30" t="n">
        <v>0</v>
      </c>
      <c r="J50" s="30" t="n">
        <v>4</v>
      </c>
      <c r="K50" s="30" t="n">
        <v>1</v>
      </c>
      <c r="L50" s="30" t="n">
        <v>3</v>
      </c>
      <c r="M50" s="32" t="n">
        <v>27</v>
      </c>
      <c r="N50" s="30" t="n">
        <v>12</v>
      </c>
      <c r="O50" s="30" t="n">
        <v>15</v>
      </c>
      <c r="P50" s="30" t="n">
        <v>4</v>
      </c>
      <c r="Q50" s="30" t="n">
        <v>4</v>
      </c>
      <c r="R50" s="30" t="n">
        <v>0</v>
      </c>
      <c r="S50" s="30" t="n">
        <v>40</v>
      </c>
      <c r="T50" s="30" t="n">
        <v>30</v>
      </c>
      <c r="U50" s="30" t="n">
        <v>8620</v>
      </c>
    </row>
    <row r="51" customFormat="false" ht="12.75" hidden="false" customHeight="false" outlineLevel="0" collapsed="false">
      <c r="A51" s="30" t="n">
        <v>34</v>
      </c>
      <c r="B51" s="30" t="s">
        <v>134</v>
      </c>
      <c r="C51" s="30" t="s">
        <v>135</v>
      </c>
      <c r="D51" s="30" t="n">
        <v>44</v>
      </c>
      <c r="E51" s="30" t="n">
        <v>35</v>
      </c>
      <c r="F51" s="30" t="n">
        <v>9</v>
      </c>
      <c r="G51" s="31" t="n">
        <v>8</v>
      </c>
      <c r="H51" s="30" t="n">
        <v>5</v>
      </c>
      <c r="I51" s="30" t="n">
        <v>3</v>
      </c>
      <c r="J51" s="30" t="n">
        <v>12</v>
      </c>
      <c r="K51" s="30" t="n">
        <v>3</v>
      </c>
      <c r="L51" s="30" t="n">
        <v>9</v>
      </c>
      <c r="M51" s="32" t="n">
        <v>48</v>
      </c>
      <c r="N51" s="30" t="n">
        <v>33</v>
      </c>
      <c r="O51" s="30" t="n">
        <v>15</v>
      </c>
      <c r="P51" s="30" t="n">
        <v>8</v>
      </c>
      <c r="Q51" s="30" t="n">
        <v>8</v>
      </c>
      <c r="R51" s="30" t="n">
        <v>0</v>
      </c>
      <c r="S51" s="30" t="n">
        <v>48</v>
      </c>
      <c r="T51" s="30" t="n">
        <v>48</v>
      </c>
      <c r="U51" s="30" t="n">
        <v>14975</v>
      </c>
    </row>
    <row r="52" customFormat="false" ht="12.75" hidden="false" customHeight="false" outlineLevel="0" collapsed="false">
      <c r="A52" s="30" t="n">
        <v>35</v>
      </c>
      <c r="B52" s="30" t="s">
        <v>136</v>
      </c>
      <c r="C52" s="30" t="s">
        <v>137</v>
      </c>
      <c r="D52" s="30" t="n">
        <v>19</v>
      </c>
      <c r="E52" s="30" t="n">
        <v>12</v>
      </c>
      <c r="F52" s="30" t="n">
        <v>7</v>
      </c>
      <c r="G52" s="31" t="n">
        <v>7</v>
      </c>
      <c r="H52" s="30" t="n">
        <v>3</v>
      </c>
      <c r="I52" s="30" t="n">
        <v>4</v>
      </c>
      <c r="J52" s="30" t="n">
        <v>5</v>
      </c>
      <c r="K52" s="30" t="n">
        <v>2</v>
      </c>
      <c r="L52" s="30" t="n">
        <v>3</v>
      </c>
      <c r="M52" s="32" t="n">
        <v>17</v>
      </c>
      <c r="N52" s="30" t="n">
        <v>11</v>
      </c>
      <c r="O52" s="30" t="n">
        <v>6</v>
      </c>
      <c r="P52" s="30" t="n">
        <v>3</v>
      </c>
      <c r="Q52" s="30" t="n">
        <v>3</v>
      </c>
      <c r="R52" s="30" t="n">
        <v>0</v>
      </c>
      <c r="S52" s="30" t="n">
        <v>30</v>
      </c>
      <c r="T52" s="30" t="n">
        <v>25</v>
      </c>
      <c r="U52" s="30" t="n">
        <v>4682</v>
      </c>
    </row>
    <row r="53" customFormat="false" ht="12.75" hidden="false" customHeight="false" outlineLevel="0" collapsed="false">
      <c r="A53" s="30" t="n">
        <v>36</v>
      </c>
      <c r="B53" s="30" t="s">
        <v>138</v>
      </c>
      <c r="C53" s="30" t="s">
        <v>139</v>
      </c>
      <c r="D53" s="30" t="n">
        <v>32</v>
      </c>
      <c r="E53" s="30" t="n">
        <v>17</v>
      </c>
      <c r="F53" s="30" t="n">
        <v>15</v>
      </c>
      <c r="G53" s="31" t="n">
        <v>12</v>
      </c>
      <c r="H53" s="30" t="n">
        <v>7</v>
      </c>
      <c r="I53" s="30" t="n">
        <v>5</v>
      </c>
      <c r="J53" s="30" t="n">
        <v>13</v>
      </c>
      <c r="K53" s="30" t="n">
        <v>8</v>
      </c>
      <c r="L53" s="30" t="n">
        <v>5</v>
      </c>
      <c r="M53" s="32" t="n">
        <v>33</v>
      </c>
      <c r="N53" s="30" t="n">
        <v>18</v>
      </c>
      <c r="O53" s="30" t="n">
        <v>15</v>
      </c>
      <c r="P53" s="30" t="n">
        <v>1</v>
      </c>
      <c r="Q53" s="30" t="n">
        <v>1</v>
      </c>
      <c r="R53" s="30" t="n">
        <v>0</v>
      </c>
      <c r="S53" s="30" t="n">
        <v>36</v>
      </c>
      <c r="T53" s="30" t="n">
        <v>36</v>
      </c>
      <c r="U53" s="30" t="n">
        <v>12045</v>
      </c>
    </row>
    <row r="54" customFormat="false" ht="12.75" hidden="false" customHeight="false" outlineLevel="0" collapsed="false">
      <c r="A54" s="30" t="n">
        <v>37</v>
      </c>
      <c r="B54" s="30" t="s">
        <v>140</v>
      </c>
      <c r="C54" s="30" t="s">
        <v>141</v>
      </c>
      <c r="D54" s="30" t="n">
        <v>37</v>
      </c>
      <c r="E54" s="30" t="n">
        <v>20</v>
      </c>
      <c r="F54" s="30" t="n">
        <v>17</v>
      </c>
      <c r="G54" s="31" t="n">
        <v>4</v>
      </c>
      <c r="H54" s="30" t="n">
        <v>3</v>
      </c>
      <c r="I54" s="30" t="n">
        <v>1</v>
      </c>
      <c r="J54" s="30" t="n">
        <v>1</v>
      </c>
      <c r="K54" s="30" t="n">
        <v>1</v>
      </c>
      <c r="L54" s="30" t="n">
        <v>0</v>
      </c>
      <c r="M54" s="32" t="n">
        <v>34</v>
      </c>
      <c r="N54" s="30" t="n">
        <v>18</v>
      </c>
      <c r="O54" s="30" t="n">
        <v>16</v>
      </c>
      <c r="P54" s="30" t="n">
        <v>9</v>
      </c>
      <c r="Q54" s="30" t="n">
        <v>4</v>
      </c>
      <c r="R54" s="30" t="n">
        <v>5</v>
      </c>
      <c r="S54" s="30" t="n">
        <v>37</v>
      </c>
      <c r="T54" s="30" t="n">
        <v>37</v>
      </c>
      <c r="U54" s="30" t="n">
        <v>12006</v>
      </c>
    </row>
    <row r="55" s="34" customFormat="true" ht="12.75" hidden="false" customHeight="false" outlineLevel="0" collapsed="false">
      <c r="A55" s="33" t="n">
        <v>37</v>
      </c>
      <c r="B55" s="33"/>
      <c r="C55" s="33" t="s">
        <v>142</v>
      </c>
      <c r="D55" s="33" t="n">
        <f aca="false">SUM(D18:D54)</f>
        <v>1578</v>
      </c>
      <c r="E55" s="33" t="n">
        <f aca="false">SUM(E18:E54)</f>
        <v>910</v>
      </c>
      <c r="F55" s="33" t="n">
        <f aca="false">SUM(F18:F54)</f>
        <v>667</v>
      </c>
      <c r="G55" s="33" t="n">
        <f aca="false">SUM(G18:G54)</f>
        <v>752</v>
      </c>
      <c r="H55" s="33" t="n">
        <f aca="false">SUM(H18:H54)</f>
        <v>394</v>
      </c>
      <c r="I55" s="33" t="n">
        <f aca="false">SUM(I18:I54)</f>
        <v>357</v>
      </c>
      <c r="J55" s="33" t="n">
        <f aca="false">SUM(J18:J54)</f>
        <v>674</v>
      </c>
      <c r="K55" s="33" t="n">
        <f aca="false">SUM(K18:K54)</f>
        <v>357</v>
      </c>
      <c r="L55" s="33" t="n">
        <f aca="false">SUM(L18:L54)</f>
        <v>317</v>
      </c>
      <c r="M55" s="33" t="n">
        <f aca="false">SUM(M18:M54)</f>
        <v>1500</v>
      </c>
      <c r="N55" s="33" t="n">
        <f aca="false">SUM(N18:N54)</f>
        <v>873</v>
      </c>
      <c r="O55" s="33" t="n">
        <f aca="false">SUM(O18:O54)</f>
        <v>627</v>
      </c>
      <c r="P55" s="33" t="n">
        <f aca="false">SUM(P18:P54)</f>
        <v>153</v>
      </c>
      <c r="Q55" s="33" t="n">
        <f aca="false">SUM(Q18:Q54)</f>
        <v>92</v>
      </c>
      <c r="R55" s="33" t="n">
        <f aca="false">SUM(R18:R54)</f>
        <v>60</v>
      </c>
      <c r="S55" s="33" t="n">
        <f aca="false">SUM(S18:S54)</f>
        <v>16335</v>
      </c>
      <c r="T55" s="33" t="n">
        <f aca="false">SUM(T18:T54)</f>
        <v>16277</v>
      </c>
      <c r="U55" s="33" t="n">
        <f aca="false">SUM(U18:U54)</f>
        <v>502353</v>
      </c>
    </row>
    <row r="56" customFormat="false" ht="7.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25.5" hidden="false" customHeight="false" outlineLevel="0" collapsed="false">
      <c r="A57" s="30" t="n">
        <v>1</v>
      </c>
      <c r="B57" s="30" t="s">
        <v>82</v>
      </c>
      <c r="C57" s="30" t="s">
        <v>143</v>
      </c>
      <c r="D57" s="30" t="n">
        <v>6</v>
      </c>
      <c r="E57" s="30" t="n">
        <v>2</v>
      </c>
      <c r="F57" s="30" t="n">
        <v>4</v>
      </c>
      <c r="G57" s="31" t="n">
        <v>6</v>
      </c>
      <c r="H57" s="30" t="n">
        <v>2</v>
      </c>
      <c r="I57" s="30" t="n">
        <v>4</v>
      </c>
      <c r="J57" s="30" t="n">
        <v>0</v>
      </c>
      <c r="K57" s="30" t="n">
        <v>0</v>
      </c>
      <c r="L57" s="30" t="n">
        <v>0</v>
      </c>
      <c r="M57" s="32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6</v>
      </c>
      <c r="T57" s="30" t="n">
        <v>0</v>
      </c>
      <c r="U57" s="30" t="n">
        <v>0</v>
      </c>
    </row>
    <row r="58" customFormat="false" ht="12.75" hidden="false" customHeight="false" outlineLevel="0" collapsed="false">
      <c r="A58" s="30" t="n">
        <v>2</v>
      </c>
      <c r="B58" s="30" t="s">
        <v>87</v>
      </c>
      <c r="C58" s="30" t="s">
        <v>144</v>
      </c>
      <c r="D58" s="30" t="n">
        <v>7</v>
      </c>
      <c r="E58" s="30" t="n">
        <v>2</v>
      </c>
      <c r="F58" s="30" t="n">
        <v>5</v>
      </c>
      <c r="G58" s="31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2" t="n">
        <v>7</v>
      </c>
      <c r="N58" s="30" t="n">
        <v>2</v>
      </c>
      <c r="O58" s="30" t="n">
        <v>5</v>
      </c>
      <c r="P58" s="30" t="n">
        <v>2</v>
      </c>
      <c r="Q58" s="30" t="n">
        <v>2</v>
      </c>
      <c r="R58" s="30" t="n">
        <v>0</v>
      </c>
      <c r="S58" s="30" t="n">
        <v>0</v>
      </c>
      <c r="T58" s="30" t="n">
        <v>0</v>
      </c>
      <c r="U58" s="30" t="n">
        <v>0</v>
      </c>
    </row>
    <row r="59" customFormat="false" ht="12.75" hidden="false" customHeight="false" outlineLevel="0" collapsed="false">
      <c r="A59" s="30" t="n">
        <v>3</v>
      </c>
      <c r="B59" s="30" t="s">
        <v>118</v>
      </c>
      <c r="C59" s="30" t="s">
        <v>145</v>
      </c>
      <c r="D59" s="30" t="n">
        <v>1</v>
      </c>
      <c r="E59" s="30" t="n">
        <v>0</v>
      </c>
      <c r="F59" s="30" t="n">
        <v>1</v>
      </c>
      <c r="G59" s="31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2" t="n">
        <v>1</v>
      </c>
      <c r="N59" s="30" t="n">
        <v>0</v>
      </c>
      <c r="O59" s="30" t="n">
        <v>1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366</v>
      </c>
    </row>
    <row r="60" customFormat="false" ht="12.75" hidden="false" customHeight="false" outlineLevel="0" collapsed="false">
      <c r="A60" s="30" t="n">
        <v>4</v>
      </c>
      <c r="B60" s="30" t="s">
        <v>123</v>
      </c>
      <c r="C60" s="30" t="s">
        <v>146</v>
      </c>
      <c r="D60" s="30" t="n">
        <v>7</v>
      </c>
      <c r="E60" s="30" t="n">
        <v>5</v>
      </c>
      <c r="F60" s="30" t="n">
        <v>2</v>
      </c>
      <c r="G60" s="31" t="n">
        <v>4</v>
      </c>
      <c r="H60" s="30" t="n">
        <v>3</v>
      </c>
      <c r="I60" s="30" t="n">
        <v>1</v>
      </c>
      <c r="J60" s="30" t="n">
        <v>0</v>
      </c>
      <c r="K60" s="30" t="n">
        <v>0</v>
      </c>
      <c r="L60" s="30" t="n">
        <v>0</v>
      </c>
      <c r="M60" s="32" t="n">
        <v>3</v>
      </c>
      <c r="N60" s="30" t="n">
        <v>2</v>
      </c>
      <c r="O60" s="30" t="n">
        <v>1</v>
      </c>
      <c r="P60" s="30" t="n">
        <v>2</v>
      </c>
      <c r="Q60" s="30" t="n">
        <v>2</v>
      </c>
      <c r="R60" s="30" t="n">
        <v>0</v>
      </c>
      <c r="S60" s="30" t="n">
        <v>0</v>
      </c>
      <c r="T60" s="30" t="n">
        <v>3</v>
      </c>
      <c r="U60" s="30" t="n">
        <v>1095</v>
      </c>
    </row>
    <row r="61" customFormat="false" ht="12.75" hidden="false" customHeight="false" outlineLevel="0" collapsed="false">
      <c r="A61" s="30" t="n">
        <v>5</v>
      </c>
      <c r="B61" s="30" t="s">
        <v>77</v>
      </c>
      <c r="C61" s="30" t="s">
        <v>147</v>
      </c>
      <c r="D61" s="30" t="n">
        <v>6</v>
      </c>
      <c r="E61" s="30" t="n">
        <v>3</v>
      </c>
      <c r="F61" s="30" t="n">
        <v>3</v>
      </c>
      <c r="G61" s="31" t="n">
        <v>0</v>
      </c>
      <c r="H61" s="30" t="n">
        <v>0</v>
      </c>
      <c r="I61" s="30" t="n">
        <v>0</v>
      </c>
      <c r="J61" s="30" t="n">
        <v>2</v>
      </c>
      <c r="K61" s="30" t="n">
        <v>1</v>
      </c>
      <c r="L61" s="30" t="n">
        <v>1</v>
      </c>
      <c r="M61" s="32" t="n">
        <v>8</v>
      </c>
      <c r="N61" s="30" t="n">
        <v>4</v>
      </c>
      <c r="O61" s="30" t="n">
        <v>4</v>
      </c>
      <c r="P61" s="30" t="n">
        <v>2</v>
      </c>
      <c r="Q61" s="30" t="n">
        <v>2</v>
      </c>
      <c r="R61" s="30" t="n">
        <v>0</v>
      </c>
      <c r="S61" s="30" t="n">
        <v>6</v>
      </c>
      <c r="T61" s="30" t="n">
        <v>8</v>
      </c>
      <c r="U61" s="30" t="n">
        <v>2190</v>
      </c>
    </row>
    <row r="62" s="34" customFormat="true" ht="12.75" hidden="false" customHeight="false" outlineLevel="0" collapsed="false">
      <c r="A62" s="33" t="n">
        <v>5</v>
      </c>
      <c r="B62" s="33"/>
      <c r="C62" s="33" t="s">
        <v>148</v>
      </c>
      <c r="D62" s="33" t="n">
        <f aca="false">SUM(D57:D61)</f>
        <v>27</v>
      </c>
      <c r="E62" s="33" t="n">
        <f aca="false">SUM(E57:E61)</f>
        <v>12</v>
      </c>
      <c r="F62" s="33" t="n">
        <f aca="false">SUM(F57:F61)</f>
        <v>15</v>
      </c>
      <c r="G62" s="33" t="n">
        <f aca="false">SUM(G57:G61)</f>
        <v>10</v>
      </c>
      <c r="H62" s="33" t="n">
        <f aca="false">SUM(H57:H61)</f>
        <v>5</v>
      </c>
      <c r="I62" s="33" t="n">
        <f aca="false">SUM(I57:I61)</f>
        <v>5</v>
      </c>
      <c r="J62" s="33" t="n">
        <f aca="false">SUM(J57:J61)</f>
        <v>2</v>
      </c>
      <c r="K62" s="33" t="n">
        <f aca="false">SUM(K57:K61)</f>
        <v>1</v>
      </c>
      <c r="L62" s="33" t="n">
        <f aca="false">SUM(L57:L61)</f>
        <v>1</v>
      </c>
      <c r="M62" s="33" t="n">
        <f aca="false">SUM(M57:M61)</f>
        <v>19</v>
      </c>
      <c r="N62" s="33" t="n">
        <f aca="false">SUM(N57:N61)</f>
        <v>8</v>
      </c>
      <c r="O62" s="33" t="n">
        <f aca="false">SUM(O57:O61)</f>
        <v>11</v>
      </c>
      <c r="P62" s="33" t="n">
        <f aca="false">SUM(P57:P61)</f>
        <v>6</v>
      </c>
      <c r="Q62" s="33" t="n">
        <f aca="false">SUM(Q57:Q61)</f>
        <v>6</v>
      </c>
      <c r="R62" s="33" t="n">
        <f aca="false">SUM(R57:R61)</f>
        <v>0</v>
      </c>
      <c r="S62" s="33" t="n">
        <f aca="false">SUM(S57:S61)</f>
        <v>12</v>
      </c>
      <c r="T62" s="33" t="n">
        <f aca="false">SUM(T57:T61)</f>
        <v>11</v>
      </c>
      <c r="U62" s="33" t="n">
        <f aca="false">SUM(U57:U61)</f>
        <v>3651</v>
      </c>
    </row>
    <row r="63" customFormat="false" ht="7.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30" t="n">
        <v>1</v>
      </c>
      <c r="B64" s="30" t="s">
        <v>85</v>
      </c>
      <c r="C64" s="30" t="s">
        <v>149</v>
      </c>
      <c r="D64" s="30" t="n">
        <v>10</v>
      </c>
      <c r="E64" s="30" t="n">
        <v>6</v>
      </c>
      <c r="F64" s="30" t="n">
        <v>4</v>
      </c>
      <c r="G64" s="31" t="n">
        <v>8</v>
      </c>
      <c r="H64" s="30" t="n">
        <v>5</v>
      </c>
      <c r="I64" s="30" t="n">
        <v>3</v>
      </c>
      <c r="J64" s="30" t="n">
        <v>10</v>
      </c>
      <c r="K64" s="30" t="n">
        <v>6</v>
      </c>
      <c r="L64" s="30" t="n">
        <v>4</v>
      </c>
      <c r="M64" s="32" t="n">
        <v>12</v>
      </c>
      <c r="N64" s="30" t="n">
        <v>7</v>
      </c>
      <c r="O64" s="30" t="n">
        <v>5</v>
      </c>
      <c r="P64" s="30" t="n">
        <v>0</v>
      </c>
      <c r="Q64" s="30" t="n">
        <v>0</v>
      </c>
      <c r="R64" s="30" t="n">
        <v>0</v>
      </c>
      <c r="S64" s="30" t="n">
        <v>24</v>
      </c>
      <c r="T64" s="30" t="n">
        <v>24</v>
      </c>
      <c r="U64" s="30" t="n">
        <v>4989</v>
      </c>
    </row>
    <row r="65" customFormat="false" ht="25.5" hidden="false" customHeight="false" outlineLevel="0" collapsed="false">
      <c r="A65" s="30" t="n">
        <v>2</v>
      </c>
      <c r="B65" s="30" t="s">
        <v>69</v>
      </c>
      <c r="C65" s="30" t="s">
        <v>150</v>
      </c>
      <c r="D65" s="30" t="n">
        <v>21</v>
      </c>
      <c r="E65" s="30" t="n">
        <v>14</v>
      </c>
      <c r="F65" s="30" t="n">
        <v>7</v>
      </c>
      <c r="G65" s="31" t="n">
        <v>25</v>
      </c>
      <c r="H65" s="30" t="n">
        <v>16</v>
      </c>
      <c r="I65" s="30" t="n">
        <v>9</v>
      </c>
      <c r="J65" s="30" t="n">
        <v>4</v>
      </c>
      <c r="K65" s="30" t="n">
        <v>2</v>
      </c>
      <c r="L65" s="30" t="n">
        <v>2</v>
      </c>
      <c r="M65" s="32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23</v>
      </c>
      <c r="T65" s="30" t="n">
        <v>0</v>
      </c>
      <c r="U65" s="30" t="n">
        <v>6921</v>
      </c>
    </row>
    <row r="66" customFormat="false" ht="25.5" hidden="false" customHeight="false" outlineLevel="0" collapsed="false">
      <c r="A66" s="30" t="n">
        <v>3</v>
      </c>
      <c r="B66" s="30" t="s">
        <v>69</v>
      </c>
      <c r="C66" s="30" t="s">
        <v>151</v>
      </c>
      <c r="D66" s="30" t="n">
        <v>22</v>
      </c>
      <c r="E66" s="30" t="n">
        <v>13</v>
      </c>
      <c r="F66" s="30" t="n">
        <v>9</v>
      </c>
      <c r="G66" s="31" t="n">
        <v>8</v>
      </c>
      <c r="H66" s="30" t="n">
        <v>4</v>
      </c>
      <c r="I66" s="30" t="n">
        <v>4</v>
      </c>
      <c r="J66" s="30" t="n">
        <v>6</v>
      </c>
      <c r="K66" s="30" t="n">
        <v>2</v>
      </c>
      <c r="L66" s="30" t="n">
        <v>4</v>
      </c>
      <c r="M66" s="32" t="n">
        <v>20</v>
      </c>
      <c r="N66" s="30" t="n">
        <v>11</v>
      </c>
      <c r="O66" s="30" t="n">
        <v>9</v>
      </c>
      <c r="P66" s="30" t="n">
        <v>0</v>
      </c>
      <c r="Q66" s="30" t="n">
        <v>0</v>
      </c>
      <c r="R66" s="30" t="n">
        <v>0</v>
      </c>
      <c r="S66" s="30" t="n">
        <v>25</v>
      </c>
      <c r="T66" s="30" t="n">
        <v>25</v>
      </c>
      <c r="U66" s="30" t="n">
        <v>7164</v>
      </c>
    </row>
    <row r="67" customFormat="false" ht="12.75" hidden="false" customHeight="false" outlineLevel="0" collapsed="false">
      <c r="A67" s="30" t="n">
        <v>4</v>
      </c>
      <c r="B67" s="30" t="s">
        <v>152</v>
      </c>
      <c r="C67" s="30" t="s">
        <v>153</v>
      </c>
      <c r="D67" s="30" t="n">
        <v>35</v>
      </c>
      <c r="E67" s="30" t="n">
        <v>16</v>
      </c>
      <c r="F67" s="30" t="n">
        <v>19</v>
      </c>
      <c r="G67" s="31" t="n">
        <v>2</v>
      </c>
      <c r="H67" s="30" t="n">
        <v>1</v>
      </c>
      <c r="I67" s="30" t="n">
        <v>1</v>
      </c>
      <c r="J67" s="30" t="n">
        <v>29</v>
      </c>
      <c r="K67" s="30" t="n">
        <v>17</v>
      </c>
      <c r="L67" s="30" t="n">
        <v>12</v>
      </c>
      <c r="M67" s="32" t="n">
        <v>62</v>
      </c>
      <c r="N67" s="30" t="n">
        <v>32</v>
      </c>
      <c r="O67" s="30" t="n">
        <v>30</v>
      </c>
      <c r="P67" s="30" t="n">
        <v>0</v>
      </c>
      <c r="Q67" s="30" t="n">
        <v>0</v>
      </c>
      <c r="R67" s="30" t="n">
        <v>0</v>
      </c>
      <c r="S67" s="30" t="n">
        <v>49</v>
      </c>
      <c r="T67" s="30" t="n">
        <v>72</v>
      </c>
      <c r="U67" s="30" t="n">
        <v>17885</v>
      </c>
    </row>
    <row r="68" customFormat="false" ht="12.75" hidden="false" customHeight="false" outlineLevel="0" collapsed="false">
      <c r="A68" s="30" t="n">
        <v>5</v>
      </c>
      <c r="B68" s="30" t="s">
        <v>104</v>
      </c>
      <c r="C68" s="30" t="s">
        <v>154</v>
      </c>
      <c r="D68" s="30" t="n">
        <v>74</v>
      </c>
      <c r="E68" s="30" t="n">
        <v>36</v>
      </c>
      <c r="F68" s="30" t="n">
        <v>38</v>
      </c>
      <c r="G68" s="31" t="n">
        <v>0</v>
      </c>
      <c r="H68" s="30" t="n">
        <v>0</v>
      </c>
      <c r="I68" s="30" t="n">
        <v>0</v>
      </c>
      <c r="J68" s="30" t="n">
        <v>9</v>
      </c>
      <c r="K68" s="30" t="n">
        <v>4</v>
      </c>
      <c r="L68" s="30" t="n">
        <v>5</v>
      </c>
      <c r="M68" s="32" t="n">
        <v>83</v>
      </c>
      <c r="N68" s="30" t="n">
        <v>40</v>
      </c>
      <c r="O68" s="30" t="n">
        <v>43</v>
      </c>
      <c r="P68" s="30" t="n">
        <v>11</v>
      </c>
      <c r="Q68" s="30" t="n">
        <v>4</v>
      </c>
      <c r="R68" s="30" t="n">
        <v>7</v>
      </c>
      <c r="S68" s="30" t="n">
        <v>84</v>
      </c>
      <c r="T68" s="30" t="n">
        <v>84</v>
      </c>
      <c r="U68" s="30" t="n">
        <v>28776</v>
      </c>
    </row>
    <row r="69" customFormat="false" ht="25.5" hidden="false" customHeight="false" outlineLevel="0" collapsed="false">
      <c r="A69" s="30" t="n">
        <v>6</v>
      </c>
      <c r="B69" s="30" t="s">
        <v>155</v>
      </c>
      <c r="C69" s="30" t="s">
        <v>156</v>
      </c>
      <c r="D69" s="30" t="n">
        <v>19</v>
      </c>
      <c r="E69" s="30" t="n">
        <v>14</v>
      </c>
      <c r="F69" s="30" t="n">
        <v>5</v>
      </c>
      <c r="G69" s="31" t="n">
        <v>6</v>
      </c>
      <c r="H69" s="30" t="n">
        <v>4</v>
      </c>
      <c r="I69" s="30" t="n">
        <v>2</v>
      </c>
      <c r="J69" s="30" t="n">
        <v>5</v>
      </c>
      <c r="K69" s="30" t="n">
        <v>3</v>
      </c>
      <c r="L69" s="30" t="n">
        <v>2</v>
      </c>
      <c r="M69" s="32" t="n">
        <v>18</v>
      </c>
      <c r="N69" s="30" t="n">
        <v>13</v>
      </c>
      <c r="O69" s="30" t="n">
        <v>5</v>
      </c>
      <c r="P69" s="30" t="n">
        <v>0</v>
      </c>
      <c r="Q69" s="30" t="n">
        <v>0</v>
      </c>
      <c r="R69" s="30" t="n">
        <v>0</v>
      </c>
      <c r="S69" s="30" t="n">
        <v>20</v>
      </c>
      <c r="T69" s="30" t="n">
        <v>20</v>
      </c>
      <c r="U69" s="30" t="n">
        <v>5478</v>
      </c>
    </row>
    <row r="70" customFormat="false" ht="25.5" hidden="false" customHeight="false" outlineLevel="0" collapsed="false">
      <c r="A70" s="30" t="n">
        <v>7</v>
      </c>
      <c r="B70" s="30" t="s">
        <v>155</v>
      </c>
      <c r="C70" s="30" t="s">
        <v>157</v>
      </c>
      <c r="D70" s="30" t="n">
        <v>23</v>
      </c>
      <c r="E70" s="30" t="n">
        <v>16</v>
      </c>
      <c r="F70" s="30" t="n">
        <v>7</v>
      </c>
      <c r="G70" s="31" t="n">
        <v>15</v>
      </c>
      <c r="H70" s="30" t="n">
        <v>7</v>
      </c>
      <c r="I70" s="30" t="n">
        <v>8</v>
      </c>
      <c r="J70" s="30" t="n">
        <v>8</v>
      </c>
      <c r="K70" s="30" t="n">
        <v>4</v>
      </c>
      <c r="L70" s="30" t="n">
        <v>4</v>
      </c>
      <c r="M70" s="32" t="n">
        <v>16</v>
      </c>
      <c r="N70" s="30" t="n">
        <v>13</v>
      </c>
      <c r="O70" s="30" t="n">
        <v>3</v>
      </c>
      <c r="P70" s="30" t="n">
        <v>2</v>
      </c>
      <c r="Q70" s="30" t="n">
        <v>2</v>
      </c>
      <c r="R70" s="30" t="n">
        <v>0</v>
      </c>
      <c r="S70" s="30" t="n">
        <v>24</v>
      </c>
      <c r="T70" s="30" t="n">
        <v>24</v>
      </c>
      <c r="U70" s="30" t="n">
        <v>6711</v>
      </c>
    </row>
    <row r="71" customFormat="false" ht="12.75" hidden="false" customHeight="false" outlineLevel="0" collapsed="false">
      <c r="A71" s="30" t="n">
        <v>8</v>
      </c>
      <c r="B71" s="30" t="s">
        <v>121</v>
      </c>
      <c r="C71" s="30" t="s">
        <v>158</v>
      </c>
      <c r="D71" s="30" t="n">
        <v>62</v>
      </c>
      <c r="E71" s="30" t="n">
        <v>35</v>
      </c>
      <c r="F71" s="30" t="n">
        <v>27</v>
      </c>
      <c r="G71" s="31" t="n">
        <v>12</v>
      </c>
      <c r="H71" s="30" t="n">
        <v>5</v>
      </c>
      <c r="I71" s="30" t="n">
        <v>7</v>
      </c>
      <c r="J71" s="30" t="n">
        <v>23</v>
      </c>
      <c r="K71" s="30" t="n">
        <v>10</v>
      </c>
      <c r="L71" s="30" t="n">
        <v>13</v>
      </c>
      <c r="M71" s="32" t="n">
        <v>73</v>
      </c>
      <c r="N71" s="30" t="n">
        <v>40</v>
      </c>
      <c r="O71" s="30" t="n">
        <v>33</v>
      </c>
      <c r="P71" s="30" t="n">
        <v>0</v>
      </c>
      <c r="Q71" s="30" t="n">
        <v>0</v>
      </c>
      <c r="R71" s="30" t="n">
        <v>0</v>
      </c>
      <c r="S71" s="30" t="n">
        <v>72</v>
      </c>
      <c r="T71" s="30" t="n">
        <v>74</v>
      </c>
      <c r="U71" s="30" t="n">
        <v>23843</v>
      </c>
    </row>
    <row r="72" customFormat="false" ht="12.75" hidden="false" customHeight="false" outlineLevel="0" collapsed="false">
      <c r="A72" s="30" t="n">
        <v>9</v>
      </c>
      <c r="B72" s="30" t="s">
        <v>123</v>
      </c>
      <c r="C72" s="30" t="s">
        <v>159</v>
      </c>
      <c r="D72" s="30" t="n">
        <v>32</v>
      </c>
      <c r="E72" s="30" t="n">
        <v>18</v>
      </c>
      <c r="F72" s="30" t="n">
        <v>14</v>
      </c>
      <c r="G72" s="31" t="n">
        <v>7</v>
      </c>
      <c r="H72" s="30" t="n">
        <v>4</v>
      </c>
      <c r="I72" s="30" t="n">
        <v>3</v>
      </c>
      <c r="J72" s="30" t="n">
        <v>9</v>
      </c>
      <c r="K72" s="30" t="n">
        <v>5</v>
      </c>
      <c r="L72" s="30" t="n">
        <v>4</v>
      </c>
      <c r="M72" s="32" t="n">
        <v>34</v>
      </c>
      <c r="N72" s="30" t="n">
        <v>19</v>
      </c>
      <c r="O72" s="30" t="n">
        <v>15</v>
      </c>
      <c r="P72" s="30" t="n">
        <v>9</v>
      </c>
      <c r="Q72" s="30" t="n">
        <v>6</v>
      </c>
      <c r="R72" s="30" t="n">
        <v>3</v>
      </c>
      <c r="S72" s="30" t="n">
        <v>35</v>
      </c>
      <c r="T72" s="30" t="n">
        <v>35</v>
      </c>
      <c r="U72" s="30" t="n">
        <v>11035</v>
      </c>
    </row>
    <row r="73" s="34" customFormat="true" ht="12.75" hidden="false" customHeight="false" outlineLevel="0" collapsed="false">
      <c r="A73" s="33" t="n">
        <v>9</v>
      </c>
      <c r="B73" s="33"/>
      <c r="C73" s="33" t="s">
        <v>160</v>
      </c>
      <c r="D73" s="33" t="n">
        <f aca="false">SUM(D64:D72)</f>
        <v>298</v>
      </c>
      <c r="E73" s="33" t="n">
        <f aca="false">SUM(E64:E72)</f>
        <v>168</v>
      </c>
      <c r="F73" s="33" t="n">
        <f aca="false">SUM(F64:F72)</f>
        <v>130</v>
      </c>
      <c r="G73" s="33" t="n">
        <f aca="false">SUM(G64:G72)</f>
        <v>83</v>
      </c>
      <c r="H73" s="33" t="n">
        <f aca="false">SUM(H64:H72)</f>
        <v>46</v>
      </c>
      <c r="I73" s="33" t="n">
        <f aca="false">SUM(I64:I72)</f>
        <v>37</v>
      </c>
      <c r="J73" s="33" t="n">
        <f aca="false">SUM(J64:J72)</f>
        <v>103</v>
      </c>
      <c r="K73" s="33" t="n">
        <f aca="false">SUM(K64:K72)</f>
        <v>53</v>
      </c>
      <c r="L73" s="33" t="n">
        <f aca="false">SUM(L64:L72)</f>
        <v>50</v>
      </c>
      <c r="M73" s="33" t="n">
        <f aca="false">SUM(M64:M72)</f>
        <v>318</v>
      </c>
      <c r="N73" s="33" t="n">
        <f aca="false">SUM(N64:N72)</f>
        <v>175</v>
      </c>
      <c r="O73" s="33" t="n">
        <f aca="false">SUM(O64:O72)</f>
        <v>143</v>
      </c>
      <c r="P73" s="33" t="n">
        <f aca="false">SUM(P64:P72)</f>
        <v>22</v>
      </c>
      <c r="Q73" s="33" t="n">
        <f aca="false">SUM(Q64:Q72)</f>
        <v>12</v>
      </c>
      <c r="R73" s="33" t="n">
        <f aca="false">SUM(R64:R72)</f>
        <v>10</v>
      </c>
      <c r="S73" s="33" t="n">
        <f aca="false">SUM(S64:S72)</f>
        <v>356</v>
      </c>
      <c r="T73" s="33" t="n">
        <f aca="false">SUM(T64:T72)</f>
        <v>358</v>
      </c>
      <c r="U73" s="33" t="n">
        <f aca="false">SUM(U64:U72)</f>
        <v>112802</v>
      </c>
    </row>
    <row r="74" customFormat="false" ht="7.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4" customFormat="true" ht="12.75" hidden="false" customHeight="false" outlineLevel="0" collapsed="false">
      <c r="A75" s="33" t="n">
        <f aca="false">(A11+A16+A55+A62+A73)</f>
        <v>59</v>
      </c>
      <c r="B75" s="33"/>
      <c r="C75" s="33" t="s">
        <v>161</v>
      </c>
      <c r="D75" s="33" t="n">
        <f aca="false">(D11+D16+D55+D62+D73)</f>
        <v>2625</v>
      </c>
      <c r="E75" s="33" t="n">
        <f aca="false">(E11+E16+E55+E62+E73)</f>
        <v>1498</v>
      </c>
      <c r="F75" s="33" t="n">
        <f aca="false">(F11+F16+F55+F62+F73)</f>
        <v>1126</v>
      </c>
      <c r="G75" s="33" t="n">
        <f aca="false">(G11+G16+G55+G62+G73)</f>
        <v>1168</v>
      </c>
      <c r="H75" s="33" t="n">
        <f aca="false">(H11+H16+H55+H62+H73)</f>
        <v>614</v>
      </c>
      <c r="I75" s="33" t="n">
        <f aca="false">(I11+I16+I55+I62+I73)</f>
        <v>553</v>
      </c>
      <c r="J75" s="33" t="n">
        <f aca="false">(J11+J16+J55+J62+J73)</f>
        <v>1045</v>
      </c>
      <c r="K75" s="33" t="n">
        <f aca="false">(K11+K16+K55+K62+K73)</f>
        <v>543</v>
      </c>
      <c r="L75" s="33" t="n">
        <f aca="false">(L11+L16+L55+L62+L73)</f>
        <v>502</v>
      </c>
      <c r="M75" s="33" t="n">
        <f aca="false">(M11+M16+M55+M62+M73)</f>
        <v>2502</v>
      </c>
      <c r="N75" s="33" t="n">
        <f aca="false">(N11+N16+N55+N62+N73)</f>
        <v>1427</v>
      </c>
      <c r="O75" s="33" t="n">
        <f aca="false">(O11+O16+O55+O62+O73)</f>
        <v>1075</v>
      </c>
      <c r="P75" s="33" t="n">
        <f aca="false">(P11+P16+P55+P62+P73)</f>
        <v>279</v>
      </c>
      <c r="Q75" s="33" t="n">
        <f aca="false">(Q11+Q16+Q55+Q62+Q73)</f>
        <v>161</v>
      </c>
      <c r="R75" s="33" t="n">
        <f aca="false">(R11+R16+R55+R62+R73)</f>
        <v>109</v>
      </c>
      <c r="S75" s="33" t="n">
        <f aca="false">(S11+S16+S55+S62+S73)</f>
        <v>40474</v>
      </c>
      <c r="T75" s="33" t="n">
        <f aca="false">(T11+T16+T55+T62+T73)</f>
        <v>40347</v>
      </c>
      <c r="U75" s="33" t="n">
        <f aca="false">(U11+U16+U55+U62+U73)</f>
        <v>872336</v>
      </c>
    </row>
  </sheetData>
  <sheetProtection sheet="true" password="ce88" objects="true" scenarios="true"/>
  <mergeCells count="22">
    <mergeCell ref="A1:U1"/>
    <mergeCell ref="A2:A5"/>
    <mergeCell ref="B2:B5"/>
    <mergeCell ref="C2:C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T4"/>
    <mergeCell ref="U3:U4"/>
    <mergeCell ref="A12:U12"/>
    <mergeCell ref="A17:U17"/>
    <mergeCell ref="A56:U56"/>
    <mergeCell ref="A63:U63"/>
    <mergeCell ref="A74:U74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4" min="4" style="0" width="6.7"/>
  </cols>
  <sheetData>
    <row r="1" s="36" customFormat="true" ht="15" hidden="false" customHeight="false" outlineLevel="0" collapsed="false">
      <c r="A1" s="35" t="s">
        <v>5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4.75" hidden="false" customHeight="true" outlineLevel="0" collapsed="false">
      <c r="A2" s="37" t="s">
        <v>45</v>
      </c>
      <c r="B2" s="37" t="s">
        <v>46</v>
      </c>
      <c r="C2" s="37" t="s">
        <v>47</v>
      </c>
      <c r="D2" s="130" t="s">
        <v>586</v>
      </c>
      <c r="E2" s="130" t="s">
        <v>587</v>
      </c>
      <c r="F2" s="130" t="s">
        <v>588</v>
      </c>
      <c r="G2" s="130" t="s">
        <v>589</v>
      </c>
      <c r="H2" s="130" t="s">
        <v>590</v>
      </c>
      <c r="I2" s="130" t="s">
        <v>591</v>
      </c>
      <c r="J2" s="130" t="s">
        <v>592</v>
      </c>
      <c r="K2" s="130" t="s">
        <v>593</v>
      </c>
      <c r="L2" s="130" t="s">
        <v>594</v>
      </c>
      <c r="M2" s="130" t="s">
        <v>595</v>
      </c>
      <c r="N2" s="130" t="s">
        <v>596</v>
      </c>
      <c r="O2" s="130" t="s">
        <v>597</v>
      </c>
      <c r="P2" s="130" t="s">
        <v>598</v>
      </c>
      <c r="Q2" s="130" t="s">
        <v>599</v>
      </c>
      <c r="R2" s="130" t="s">
        <v>600</v>
      </c>
      <c r="S2" s="130" t="s">
        <v>601</v>
      </c>
      <c r="T2" s="130" t="s">
        <v>602</v>
      </c>
      <c r="U2" s="130" t="s">
        <v>603</v>
      </c>
      <c r="V2" s="130" t="s">
        <v>604</v>
      </c>
      <c r="W2" s="130" t="s">
        <v>605</v>
      </c>
      <c r="X2" s="130" t="s">
        <v>606</v>
      </c>
    </row>
    <row r="3" customFormat="false" ht="9" hidden="false" customHeight="true" outlineLevel="0" collapsed="false">
      <c r="A3" s="37"/>
      <c r="B3" s="37"/>
      <c r="C3" s="37"/>
      <c r="D3" s="131" t="s">
        <v>607</v>
      </c>
      <c r="E3" s="38" t="s">
        <v>57</v>
      </c>
      <c r="F3" s="38"/>
      <c r="G3" s="38"/>
      <c r="H3" s="38"/>
      <c r="I3" s="38"/>
      <c r="J3" s="38"/>
      <c r="K3" s="131" t="s">
        <v>608</v>
      </c>
      <c r="L3" s="38" t="s">
        <v>227</v>
      </c>
      <c r="M3" s="38"/>
      <c r="N3" s="38" t="s">
        <v>227</v>
      </c>
      <c r="O3" s="38"/>
      <c r="P3" s="38"/>
      <c r="Q3" s="38"/>
      <c r="R3" s="131" t="s">
        <v>609</v>
      </c>
      <c r="S3" s="38" t="s">
        <v>227</v>
      </c>
      <c r="T3" s="38"/>
      <c r="U3" s="38"/>
      <c r="V3" s="38"/>
      <c r="W3" s="38"/>
      <c r="X3" s="38"/>
    </row>
    <row r="4" customFormat="false" ht="108.75" hidden="false" customHeight="true" outlineLevel="0" collapsed="false">
      <c r="A4" s="37"/>
      <c r="B4" s="37"/>
      <c r="C4" s="37"/>
      <c r="D4" s="131"/>
      <c r="E4" s="131" t="s">
        <v>610</v>
      </c>
      <c r="F4" s="131" t="s">
        <v>611</v>
      </c>
      <c r="G4" s="131" t="s">
        <v>612</v>
      </c>
      <c r="H4" s="131" t="s">
        <v>613</v>
      </c>
      <c r="I4" s="131" t="s">
        <v>614</v>
      </c>
      <c r="J4" s="131" t="s">
        <v>615</v>
      </c>
      <c r="K4" s="131"/>
      <c r="L4" s="131" t="s">
        <v>616</v>
      </c>
      <c r="M4" s="131" t="s">
        <v>611</v>
      </c>
      <c r="N4" s="131" t="s">
        <v>612</v>
      </c>
      <c r="O4" s="131" t="s">
        <v>613</v>
      </c>
      <c r="P4" s="131" t="s">
        <v>614</v>
      </c>
      <c r="Q4" s="131" t="s">
        <v>615</v>
      </c>
      <c r="R4" s="131"/>
      <c r="S4" s="131" t="s">
        <v>616</v>
      </c>
      <c r="T4" s="131" t="s">
        <v>611</v>
      </c>
      <c r="U4" s="131" t="s">
        <v>612</v>
      </c>
      <c r="V4" s="131" t="s">
        <v>613</v>
      </c>
      <c r="W4" s="131" t="s">
        <v>614</v>
      </c>
      <c r="X4" s="131" t="s">
        <v>615</v>
      </c>
    </row>
    <row r="5" customFormat="false" ht="13.5" hidden="true" customHeight="false" outlineLevel="0" collapsed="false">
      <c r="A5" s="37"/>
      <c r="B5" s="37"/>
      <c r="C5" s="37"/>
      <c r="D5" s="37" t="n">
        <v>2008</v>
      </c>
      <c r="E5" s="37" t="n">
        <v>2008</v>
      </c>
      <c r="F5" s="37" t="n">
        <v>2008</v>
      </c>
      <c r="G5" s="37" t="n">
        <v>2008</v>
      </c>
      <c r="H5" s="37" t="n">
        <v>2008</v>
      </c>
      <c r="I5" s="37" t="n">
        <v>2008</v>
      </c>
      <c r="J5" s="37" t="n">
        <v>2008</v>
      </c>
      <c r="K5" s="37" t="n">
        <v>2008</v>
      </c>
      <c r="L5" s="37" t="n">
        <v>2008</v>
      </c>
      <c r="M5" s="37" t="n">
        <v>2008</v>
      </c>
      <c r="N5" s="37" t="n">
        <v>2008</v>
      </c>
      <c r="O5" s="37" t="n">
        <v>2008</v>
      </c>
      <c r="P5" s="37" t="n">
        <v>2008</v>
      </c>
      <c r="Q5" s="37" t="n">
        <v>2008</v>
      </c>
      <c r="R5" s="37" t="n">
        <v>2008</v>
      </c>
      <c r="S5" s="37" t="n">
        <v>2008</v>
      </c>
      <c r="T5" s="37" t="n">
        <v>2008</v>
      </c>
      <c r="U5" s="37" t="n">
        <v>2008</v>
      </c>
      <c r="V5" s="37" t="n">
        <v>2008</v>
      </c>
      <c r="W5" s="37" t="n">
        <v>2008</v>
      </c>
      <c r="X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2</v>
      </c>
      <c r="E6" s="42" t="n">
        <v>0</v>
      </c>
      <c r="F6" s="42" t="n">
        <v>2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34</v>
      </c>
      <c r="L6" s="42" t="n">
        <v>0</v>
      </c>
      <c r="M6" s="42" t="n">
        <v>0</v>
      </c>
      <c r="N6" s="42" t="n">
        <v>7</v>
      </c>
      <c r="O6" s="42" t="n">
        <v>22</v>
      </c>
      <c r="P6" s="42" t="n">
        <v>5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2</v>
      </c>
      <c r="E7" s="43" t="n">
        <v>0</v>
      </c>
      <c r="F7" s="43" t="n">
        <v>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15</v>
      </c>
      <c r="L7" s="43" t="n">
        <v>10</v>
      </c>
      <c r="M7" s="43" t="n">
        <v>0</v>
      </c>
      <c r="N7" s="43" t="n">
        <v>0</v>
      </c>
      <c r="O7" s="43" t="n">
        <v>5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1</v>
      </c>
      <c r="E8" s="43" t="n">
        <v>0</v>
      </c>
      <c r="F8" s="43" t="n">
        <v>0</v>
      </c>
      <c r="G8" s="43" t="n">
        <v>0</v>
      </c>
      <c r="H8" s="43" t="n">
        <v>1</v>
      </c>
      <c r="I8" s="43" t="n">
        <v>0</v>
      </c>
      <c r="J8" s="43" t="n">
        <v>0</v>
      </c>
      <c r="K8" s="43" t="n">
        <v>27</v>
      </c>
      <c r="L8" s="43" t="n">
        <v>15</v>
      </c>
      <c r="M8" s="43" t="n">
        <v>2</v>
      </c>
      <c r="N8" s="43" t="n">
        <v>0</v>
      </c>
      <c r="O8" s="43" t="n">
        <v>6</v>
      </c>
      <c r="P8" s="43" t="n">
        <v>3</v>
      </c>
      <c r="Q8" s="43" t="n">
        <v>1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1</v>
      </c>
      <c r="E9" s="43" t="n">
        <v>1</v>
      </c>
      <c r="F9" s="43" t="n">
        <v>0</v>
      </c>
      <c r="G9" s="43" t="n">
        <v>0</v>
      </c>
      <c r="H9" s="43" t="n">
        <v>1</v>
      </c>
      <c r="I9" s="43" t="n">
        <v>0</v>
      </c>
      <c r="J9" s="43" t="n">
        <v>0</v>
      </c>
      <c r="K9" s="43" t="n">
        <v>14</v>
      </c>
      <c r="L9" s="43" t="n">
        <v>3</v>
      </c>
      <c r="M9" s="43" t="n">
        <v>0</v>
      </c>
      <c r="N9" s="43" t="n">
        <v>2</v>
      </c>
      <c r="O9" s="43" t="n">
        <v>6</v>
      </c>
      <c r="P9" s="43" t="n">
        <v>5</v>
      </c>
      <c r="Q9" s="43" t="n">
        <v>3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4</v>
      </c>
      <c r="E10" s="43" t="n">
        <v>0</v>
      </c>
      <c r="F10" s="43" t="n">
        <v>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35</v>
      </c>
      <c r="L10" s="43" t="n">
        <v>35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10</v>
      </c>
      <c r="E11" s="44" t="n">
        <f aca="false">SUM(E6:E10)</f>
        <v>1</v>
      </c>
      <c r="F11" s="44" t="n">
        <f aca="false">SUM(F6:F10)</f>
        <v>8</v>
      </c>
      <c r="G11" s="44" t="n">
        <f aca="false">SUM(G6:G10)</f>
        <v>0</v>
      </c>
      <c r="H11" s="44" t="n">
        <f aca="false">SUM(H6:H10)</f>
        <v>2</v>
      </c>
      <c r="I11" s="44" t="n">
        <f aca="false">SUM(I6:I10)</f>
        <v>0</v>
      </c>
      <c r="J11" s="44" t="n">
        <f aca="false">SUM(J6:J10)</f>
        <v>0</v>
      </c>
      <c r="K11" s="44" t="n">
        <f aca="false">SUM(K6:K10)</f>
        <v>125</v>
      </c>
      <c r="L11" s="44" t="n">
        <f aca="false">SUM(L6:L10)</f>
        <v>63</v>
      </c>
      <c r="M11" s="44" t="n">
        <f aca="false">SUM(M6:M10)</f>
        <v>2</v>
      </c>
      <c r="N11" s="44" t="n">
        <f aca="false">SUM(N6:N10)</f>
        <v>9</v>
      </c>
      <c r="O11" s="44" t="n">
        <f aca="false">SUM(O6:O10)</f>
        <v>39</v>
      </c>
      <c r="P11" s="44" t="n">
        <f aca="false">SUM(P6:P10)</f>
        <v>13</v>
      </c>
      <c r="Q11" s="44" t="n">
        <f aca="false">SUM(Q6:Q10)</f>
        <v>4</v>
      </c>
      <c r="R11" s="44" t="n">
        <f aca="false">SUM(R6:R10)</f>
        <v>0</v>
      </c>
      <c r="S11" s="44" t="n">
        <f aca="false">SUM(S6:S10)</f>
        <v>0</v>
      </c>
      <c r="T11" s="44" t="n">
        <f aca="false">SUM(T6:T10)</f>
        <v>0</v>
      </c>
      <c r="U11" s="44" t="n">
        <f aca="false">SUM(U6:U10)</f>
        <v>0</v>
      </c>
      <c r="V11" s="44" t="n">
        <f aca="false">SUM(V6:V10)</f>
        <v>0</v>
      </c>
      <c r="W11" s="44" t="n">
        <f aca="false">SUM(W6:W10)</f>
        <v>0</v>
      </c>
      <c r="X11" s="44" t="n">
        <f aca="false">SUM(X6:X10)</f>
        <v>0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1</v>
      </c>
      <c r="E13" s="43" t="n">
        <v>0</v>
      </c>
      <c r="F13" s="43" t="n">
        <v>1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1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2</v>
      </c>
      <c r="E14" s="43" t="n">
        <v>0</v>
      </c>
      <c r="F14" s="43" t="n">
        <v>2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8</v>
      </c>
      <c r="L14" s="43" t="n">
        <v>8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1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1</v>
      </c>
      <c r="X14" s="43" t="n">
        <v>0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2</v>
      </c>
      <c r="E15" s="43" t="n">
        <v>2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7</v>
      </c>
      <c r="L15" s="43" t="n">
        <v>17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8</v>
      </c>
      <c r="S15" s="43" t="n">
        <v>8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5</v>
      </c>
      <c r="E16" s="44" t="n">
        <f aca="false">SUM(E13:E15)</f>
        <v>2</v>
      </c>
      <c r="F16" s="44" t="n">
        <f aca="false">SUM(F13:F15)</f>
        <v>3</v>
      </c>
      <c r="G16" s="44" t="n">
        <f aca="false">SUM(G13:G15)</f>
        <v>0</v>
      </c>
      <c r="H16" s="44" t="n">
        <f aca="false">SUM(H13:H15)</f>
        <v>0</v>
      </c>
      <c r="I16" s="44" t="n">
        <f aca="false">SUM(I13:I15)</f>
        <v>0</v>
      </c>
      <c r="J16" s="44" t="n">
        <f aca="false">SUM(J13:J15)</f>
        <v>0</v>
      </c>
      <c r="K16" s="44" t="n">
        <f aca="false">SUM(K13:K15)</f>
        <v>26</v>
      </c>
      <c r="L16" s="44" t="n">
        <f aca="false">SUM(L13:L15)</f>
        <v>25</v>
      </c>
      <c r="M16" s="44" t="n">
        <f aca="false">SUM(M13:M15)</f>
        <v>1</v>
      </c>
      <c r="N16" s="44" t="n">
        <f aca="false">SUM(N13:N15)</f>
        <v>0</v>
      </c>
      <c r="O16" s="44" t="n">
        <f aca="false">SUM(O13:O15)</f>
        <v>0</v>
      </c>
      <c r="P16" s="44" t="n">
        <f aca="false">SUM(P13:P15)</f>
        <v>0</v>
      </c>
      <c r="Q16" s="44" t="n">
        <f aca="false">SUM(Q13:Q15)</f>
        <v>0</v>
      </c>
      <c r="R16" s="44" t="n">
        <f aca="false">SUM(R13:R15)</f>
        <v>9</v>
      </c>
      <c r="S16" s="44" t="n">
        <f aca="false">SUM(S13:S15)</f>
        <v>8</v>
      </c>
      <c r="T16" s="44" t="n">
        <f aca="false">SUM(T13:T15)</f>
        <v>0</v>
      </c>
      <c r="U16" s="44" t="n">
        <f aca="false">SUM(U13:U15)</f>
        <v>0</v>
      </c>
      <c r="V16" s="44" t="n">
        <f aca="false">SUM(V13:V15)</f>
        <v>0</v>
      </c>
      <c r="W16" s="44" t="n">
        <f aca="false">SUM(W13:W15)</f>
        <v>1</v>
      </c>
      <c r="X16" s="44" t="n">
        <f aca="false">SUM(X13:X15)</f>
        <v>0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1</v>
      </c>
      <c r="E18" s="43" t="n">
        <v>0</v>
      </c>
      <c r="F18" s="43" t="n">
        <v>1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5</v>
      </c>
      <c r="L18" s="43" t="n">
        <v>3</v>
      </c>
      <c r="M18" s="43" t="n">
        <v>0</v>
      </c>
      <c r="N18" s="43" t="n">
        <v>0</v>
      </c>
      <c r="O18" s="43" t="n">
        <v>0</v>
      </c>
      <c r="P18" s="43" t="n">
        <v>2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1</v>
      </c>
      <c r="E19" s="43" t="n">
        <v>0</v>
      </c>
      <c r="F19" s="43" t="n">
        <v>1</v>
      </c>
      <c r="G19" s="43" t="n">
        <v>1</v>
      </c>
      <c r="H19" s="43" t="n">
        <v>0</v>
      </c>
      <c r="I19" s="43" t="n">
        <v>0</v>
      </c>
      <c r="J19" s="43" t="n">
        <v>1</v>
      </c>
      <c r="K19" s="43" t="n">
        <v>5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5</v>
      </c>
      <c r="Q19" s="43" t="n">
        <v>0</v>
      </c>
      <c r="R19" s="43" t="n">
        <v>1</v>
      </c>
      <c r="S19" s="43" t="n">
        <v>0</v>
      </c>
      <c r="T19" s="43" t="n">
        <v>1</v>
      </c>
      <c r="U19" s="43" t="n">
        <v>1</v>
      </c>
      <c r="V19" s="43" t="n">
        <v>1</v>
      </c>
      <c r="W19" s="43" t="n">
        <v>0</v>
      </c>
      <c r="X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10</v>
      </c>
      <c r="E20" s="43" t="n">
        <v>1</v>
      </c>
      <c r="F20" s="43" t="n">
        <v>7</v>
      </c>
      <c r="G20" s="43" t="n">
        <v>2</v>
      </c>
      <c r="H20" s="43" t="n">
        <v>0</v>
      </c>
      <c r="I20" s="43" t="n">
        <v>0</v>
      </c>
      <c r="J20" s="43" t="n">
        <v>4</v>
      </c>
      <c r="K20" s="43" t="n">
        <v>9</v>
      </c>
      <c r="L20" s="43" t="n">
        <v>8</v>
      </c>
      <c r="M20" s="43" t="n">
        <v>0</v>
      </c>
      <c r="N20" s="43" t="n">
        <v>1</v>
      </c>
      <c r="O20" s="43" t="n">
        <v>0</v>
      </c>
      <c r="P20" s="43" t="n">
        <v>1</v>
      </c>
      <c r="Q20" s="43" t="n">
        <v>1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2</v>
      </c>
      <c r="E21" s="43" t="n">
        <v>0</v>
      </c>
      <c r="F21" s="43" t="n">
        <v>2</v>
      </c>
      <c r="G21" s="43" t="n">
        <v>0</v>
      </c>
      <c r="H21" s="43" t="n">
        <v>0</v>
      </c>
      <c r="I21" s="43" t="n">
        <v>0</v>
      </c>
      <c r="J21" s="43" t="n">
        <v>1</v>
      </c>
      <c r="K21" s="43" t="n">
        <v>14</v>
      </c>
      <c r="L21" s="43" t="n">
        <v>1</v>
      </c>
      <c r="M21" s="43" t="n">
        <v>1</v>
      </c>
      <c r="N21" s="43" t="n">
        <v>7</v>
      </c>
      <c r="O21" s="43" t="n">
        <v>0</v>
      </c>
      <c r="P21" s="43" t="n">
        <v>0</v>
      </c>
      <c r="Q21" s="43" t="n">
        <v>1</v>
      </c>
      <c r="R21" s="43" t="n">
        <v>0</v>
      </c>
      <c r="S21" s="43" t="n">
        <v>0</v>
      </c>
      <c r="T21" s="43" t="n">
        <v>0</v>
      </c>
      <c r="U21" s="43" t="n">
        <v>1</v>
      </c>
      <c r="V21" s="43" t="n">
        <v>0</v>
      </c>
      <c r="W21" s="43" t="n">
        <v>0</v>
      </c>
      <c r="X21" s="43" t="n">
        <v>0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10</v>
      </c>
      <c r="E22" s="43" t="n">
        <v>1</v>
      </c>
      <c r="F22" s="43" t="n">
        <v>3</v>
      </c>
      <c r="G22" s="43" t="n">
        <v>2</v>
      </c>
      <c r="H22" s="43" t="n">
        <v>4</v>
      </c>
      <c r="I22" s="43" t="n">
        <v>0</v>
      </c>
      <c r="J22" s="43" t="n">
        <v>7</v>
      </c>
      <c r="K22" s="43" t="n">
        <v>1</v>
      </c>
      <c r="L22" s="43" t="n">
        <v>1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7</v>
      </c>
      <c r="L23" s="43" t="n">
        <v>1</v>
      </c>
      <c r="M23" s="43" t="n">
        <v>4</v>
      </c>
      <c r="N23" s="43" t="n">
        <v>1</v>
      </c>
      <c r="O23" s="43" t="n">
        <v>1</v>
      </c>
      <c r="P23" s="43" t="n">
        <v>1</v>
      </c>
      <c r="Q23" s="43" t="n">
        <v>2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1</v>
      </c>
      <c r="L24" s="43" t="n">
        <v>1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7</v>
      </c>
      <c r="E25" s="43" t="n">
        <v>0</v>
      </c>
      <c r="F25" s="43" t="n">
        <v>2</v>
      </c>
      <c r="G25" s="43" t="n">
        <v>0</v>
      </c>
      <c r="H25" s="43" t="n">
        <v>0</v>
      </c>
      <c r="I25" s="43" t="n">
        <v>0</v>
      </c>
      <c r="J25" s="43" t="n">
        <v>3</v>
      </c>
      <c r="K25" s="43" t="n">
        <v>0</v>
      </c>
      <c r="L25" s="43" t="n">
        <v>6</v>
      </c>
      <c r="M25" s="43" t="n">
        <v>1</v>
      </c>
      <c r="N25" s="43" t="n">
        <v>1</v>
      </c>
      <c r="O25" s="43" t="n">
        <v>4</v>
      </c>
      <c r="P25" s="43" t="n">
        <v>1</v>
      </c>
      <c r="Q25" s="43" t="n">
        <v>1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4</v>
      </c>
      <c r="E26" s="43" t="n">
        <v>0</v>
      </c>
      <c r="F26" s="43" t="n">
        <v>1</v>
      </c>
      <c r="G26" s="43" t="n">
        <v>1</v>
      </c>
      <c r="H26" s="43" t="n">
        <v>1</v>
      </c>
      <c r="I26" s="43" t="n">
        <v>0</v>
      </c>
      <c r="J26" s="43" t="n">
        <v>1</v>
      </c>
      <c r="K26" s="43" t="n">
        <v>1</v>
      </c>
      <c r="L26" s="43" t="n">
        <v>0</v>
      </c>
      <c r="M26" s="43" t="n">
        <v>0</v>
      </c>
      <c r="N26" s="43" t="n">
        <v>1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3</v>
      </c>
      <c r="E27" s="43" t="n">
        <v>0</v>
      </c>
      <c r="F27" s="43" t="n">
        <v>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2</v>
      </c>
      <c r="E28" s="43" t="n">
        <v>0</v>
      </c>
      <c r="F28" s="43" t="n">
        <v>1</v>
      </c>
      <c r="G28" s="43" t="n">
        <v>0</v>
      </c>
      <c r="H28" s="43" t="n">
        <v>0</v>
      </c>
      <c r="I28" s="43" t="n">
        <v>0</v>
      </c>
      <c r="J28" s="43" t="n">
        <v>1</v>
      </c>
      <c r="K28" s="43" t="n">
        <v>4</v>
      </c>
      <c r="L28" s="43" t="n">
        <v>3</v>
      </c>
      <c r="M28" s="43" t="n">
        <v>0</v>
      </c>
      <c r="N28" s="43" t="n">
        <v>0</v>
      </c>
      <c r="O28" s="43" t="n">
        <v>0</v>
      </c>
      <c r="P28" s="43" t="n">
        <v>1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1</v>
      </c>
      <c r="E29" s="43" t="n">
        <v>0</v>
      </c>
      <c r="F29" s="43" t="n">
        <v>1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7</v>
      </c>
      <c r="L30" s="43" t="n">
        <v>0</v>
      </c>
      <c r="M30" s="43" t="n">
        <v>1</v>
      </c>
      <c r="N30" s="43" t="n">
        <v>5</v>
      </c>
      <c r="O30" s="43" t="n">
        <v>1</v>
      </c>
      <c r="P30" s="43" t="n">
        <v>1</v>
      </c>
      <c r="Q30" s="43" t="n">
        <v>1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0</v>
      </c>
      <c r="E31" s="43" t="n">
        <v>1</v>
      </c>
      <c r="F31" s="43" t="n">
        <v>0</v>
      </c>
      <c r="G31" s="43" t="n">
        <v>0</v>
      </c>
      <c r="H31" s="43" t="n">
        <v>0</v>
      </c>
      <c r="I31" s="43" t="n">
        <v>2</v>
      </c>
      <c r="J31" s="43" t="n">
        <v>1</v>
      </c>
      <c r="K31" s="43" t="n">
        <v>0</v>
      </c>
      <c r="L31" s="43" t="n">
        <v>2</v>
      </c>
      <c r="M31" s="43" t="n">
        <v>0</v>
      </c>
      <c r="N31" s="43" t="n">
        <v>0</v>
      </c>
      <c r="O31" s="43" t="n">
        <v>0</v>
      </c>
      <c r="P31" s="43" t="n">
        <v>3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1</v>
      </c>
      <c r="E32" s="43" t="n">
        <v>0</v>
      </c>
      <c r="F32" s="43" t="n">
        <v>0</v>
      </c>
      <c r="G32" s="43" t="n">
        <v>1</v>
      </c>
      <c r="H32" s="43" t="n">
        <v>0</v>
      </c>
      <c r="I32" s="43" t="n">
        <v>0</v>
      </c>
      <c r="J32" s="43" t="n">
        <v>0</v>
      </c>
      <c r="K32" s="43" t="n">
        <v>1</v>
      </c>
      <c r="L32" s="43" t="n">
        <v>0</v>
      </c>
      <c r="M32" s="43" t="n">
        <v>0</v>
      </c>
      <c r="N32" s="43" t="n">
        <v>0</v>
      </c>
      <c r="O32" s="43" t="n">
        <v>1</v>
      </c>
      <c r="P32" s="43" t="n">
        <v>0</v>
      </c>
      <c r="Q32" s="43" t="n">
        <v>0</v>
      </c>
      <c r="R32" s="43" t="n">
        <v>1</v>
      </c>
      <c r="S32" s="43" t="n">
        <v>0</v>
      </c>
      <c r="T32" s="43" t="n">
        <v>0</v>
      </c>
      <c r="U32" s="43" t="n">
        <v>0</v>
      </c>
      <c r="V32" s="43" t="n">
        <v>1</v>
      </c>
      <c r="W32" s="43" t="n">
        <v>1</v>
      </c>
      <c r="X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1</v>
      </c>
      <c r="E33" s="43" t="n">
        <v>0</v>
      </c>
      <c r="F33" s="43" t="n">
        <v>1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8</v>
      </c>
      <c r="L33" s="43" t="n">
        <v>8</v>
      </c>
      <c r="M33" s="43" t="n">
        <v>0</v>
      </c>
      <c r="N33" s="43" t="n">
        <v>0</v>
      </c>
      <c r="O33" s="43" t="n">
        <v>0</v>
      </c>
      <c r="P33" s="43" t="n">
        <v>2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1</v>
      </c>
      <c r="E34" s="43" t="n">
        <v>0</v>
      </c>
      <c r="F34" s="43" t="n">
        <v>1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4</v>
      </c>
      <c r="L34" s="43" t="n">
        <v>2</v>
      </c>
      <c r="M34" s="43" t="n">
        <v>0</v>
      </c>
      <c r="N34" s="43" t="n">
        <v>2</v>
      </c>
      <c r="O34" s="43" t="n">
        <v>0</v>
      </c>
      <c r="P34" s="43" t="n">
        <v>1</v>
      </c>
      <c r="Q34" s="43" t="n">
        <v>1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1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1</v>
      </c>
      <c r="E36" s="43" t="n">
        <v>0</v>
      </c>
      <c r="F36" s="43" t="n">
        <v>1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1</v>
      </c>
      <c r="E37" s="43" t="n">
        <v>0</v>
      </c>
      <c r="F37" s="43" t="n">
        <v>1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0</v>
      </c>
      <c r="L37" s="43" t="n">
        <v>6</v>
      </c>
      <c r="M37" s="43" t="n">
        <v>0</v>
      </c>
      <c r="N37" s="43" t="n">
        <v>3</v>
      </c>
      <c r="O37" s="43" t="n">
        <v>2</v>
      </c>
      <c r="P37" s="43" t="n">
        <v>1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1</v>
      </c>
      <c r="E38" s="43" t="n">
        <v>1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1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1</v>
      </c>
      <c r="E39" s="43" t="n">
        <v>0</v>
      </c>
      <c r="F39" s="43" t="n">
        <v>1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2</v>
      </c>
      <c r="L39" s="43" t="n">
        <v>0</v>
      </c>
      <c r="M39" s="43" t="n">
        <v>2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2</v>
      </c>
      <c r="S39" s="43" t="n">
        <v>0</v>
      </c>
      <c r="T39" s="43" t="n">
        <v>2</v>
      </c>
      <c r="U39" s="43" t="n">
        <v>0</v>
      </c>
      <c r="V39" s="43" t="n">
        <v>0</v>
      </c>
      <c r="W39" s="43" t="n">
        <v>0</v>
      </c>
      <c r="X39" s="43" t="n">
        <v>0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4</v>
      </c>
      <c r="L40" s="43" t="n">
        <v>0</v>
      </c>
      <c r="M40" s="43" t="n">
        <v>0</v>
      </c>
      <c r="N40" s="43" t="n">
        <v>4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4</v>
      </c>
      <c r="L41" s="43" t="n">
        <v>1</v>
      </c>
      <c r="M41" s="43" t="n">
        <v>0</v>
      </c>
      <c r="N41" s="43" t="n">
        <v>1</v>
      </c>
      <c r="O41" s="43" t="n">
        <v>2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1</v>
      </c>
      <c r="E42" s="43" t="n">
        <v>0</v>
      </c>
      <c r="F42" s="43" t="n">
        <v>1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5</v>
      </c>
      <c r="L42" s="43" t="n">
        <v>3</v>
      </c>
      <c r="M42" s="43" t="n">
        <v>1</v>
      </c>
      <c r="N42" s="43" t="n">
        <v>0</v>
      </c>
      <c r="O42" s="43" t="n">
        <v>0</v>
      </c>
      <c r="P42" s="43" t="n">
        <v>1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5</v>
      </c>
      <c r="L43" s="43" t="n">
        <v>0</v>
      </c>
      <c r="M43" s="43" t="n">
        <v>0</v>
      </c>
      <c r="N43" s="43" t="n">
        <v>0</v>
      </c>
      <c r="O43" s="43" t="n">
        <v>5</v>
      </c>
      <c r="P43" s="43" t="n">
        <v>2</v>
      </c>
      <c r="Q43" s="43" t="n">
        <v>3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1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1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8</v>
      </c>
      <c r="P45" s="43" t="n">
        <v>0</v>
      </c>
      <c r="Q45" s="43" t="n">
        <v>1</v>
      </c>
      <c r="R45" s="43" t="n">
        <v>0</v>
      </c>
      <c r="S45" s="43" t="n">
        <v>0</v>
      </c>
      <c r="T45" s="43" t="n">
        <v>2</v>
      </c>
      <c r="U45" s="43" t="n">
        <v>2</v>
      </c>
      <c r="V45" s="43" t="n">
        <v>1</v>
      </c>
      <c r="W45" s="43" t="n">
        <v>0</v>
      </c>
      <c r="X45" s="43" t="n">
        <v>4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1</v>
      </c>
      <c r="E46" s="43" t="n">
        <v>0</v>
      </c>
      <c r="F46" s="43" t="n">
        <v>1</v>
      </c>
      <c r="G46" s="43" t="n">
        <v>0</v>
      </c>
      <c r="H46" s="43" t="n">
        <v>0</v>
      </c>
      <c r="I46" s="43" t="n">
        <v>0</v>
      </c>
      <c r="J46" s="43" t="n">
        <v>1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1</v>
      </c>
      <c r="E47" s="43" t="n">
        <v>0</v>
      </c>
      <c r="F47" s="43" t="n">
        <v>1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6</v>
      </c>
      <c r="L47" s="43" t="n">
        <v>1</v>
      </c>
      <c r="M47" s="43" t="n">
        <v>1</v>
      </c>
      <c r="N47" s="43" t="n">
        <v>2</v>
      </c>
      <c r="O47" s="43" t="n">
        <v>1</v>
      </c>
      <c r="P47" s="43" t="n">
        <v>1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1</v>
      </c>
      <c r="E48" s="43" t="n">
        <v>2</v>
      </c>
      <c r="F48" s="43" t="n">
        <v>0</v>
      </c>
      <c r="G48" s="43" t="n">
        <v>2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6</v>
      </c>
      <c r="E49" s="43" t="n">
        <v>0</v>
      </c>
      <c r="F49" s="43" t="n">
        <v>2</v>
      </c>
      <c r="G49" s="43" t="n">
        <v>2</v>
      </c>
      <c r="H49" s="43" t="n">
        <v>0</v>
      </c>
      <c r="I49" s="43" t="n">
        <v>0</v>
      </c>
      <c r="J49" s="43" t="n">
        <v>2</v>
      </c>
      <c r="K49" s="43" t="n">
        <v>4</v>
      </c>
      <c r="L49" s="43" t="n">
        <v>2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2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1</v>
      </c>
      <c r="E50" s="43" t="n">
        <v>0</v>
      </c>
      <c r="F50" s="43" t="n">
        <v>0</v>
      </c>
      <c r="G50" s="43" t="n">
        <v>1</v>
      </c>
      <c r="H50" s="43" t="n">
        <v>0</v>
      </c>
      <c r="I50" s="43" t="n">
        <v>0</v>
      </c>
      <c r="J50" s="43" t="n">
        <v>0</v>
      </c>
      <c r="K50" s="43" t="n">
        <v>2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2</v>
      </c>
      <c r="Q50" s="43" t="n">
        <v>0</v>
      </c>
      <c r="R50" s="43" t="n">
        <v>4</v>
      </c>
      <c r="S50" s="43" t="n">
        <v>0</v>
      </c>
      <c r="T50" s="43" t="n">
        <v>0</v>
      </c>
      <c r="U50" s="43" t="n">
        <v>4</v>
      </c>
      <c r="V50" s="43" t="n">
        <v>0</v>
      </c>
      <c r="W50" s="43" t="n">
        <v>0</v>
      </c>
      <c r="X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1</v>
      </c>
      <c r="E51" s="43" t="n">
        <v>0</v>
      </c>
      <c r="F51" s="43" t="n">
        <v>1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9</v>
      </c>
      <c r="L51" s="43" t="n">
        <v>0</v>
      </c>
      <c r="M51" s="43" t="n">
        <v>2</v>
      </c>
      <c r="N51" s="43" t="n">
        <v>0</v>
      </c>
      <c r="O51" s="43" t="n">
        <v>0</v>
      </c>
      <c r="P51" s="43" t="n">
        <v>0</v>
      </c>
      <c r="Q51" s="43" t="n">
        <v>7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9</v>
      </c>
      <c r="E53" s="43" t="n">
        <v>3</v>
      </c>
      <c r="F53" s="43" t="n">
        <v>5</v>
      </c>
      <c r="G53" s="43" t="n">
        <v>1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1</v>
      </c>
      <c r="E54" s="43" t="n">
        <v>0</v>
      </c>
      <c r="F54" s="43" t="n">
        <v>1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73</v>
      </c>
      <c r="E55" s="44" t="n">
        <f aca="false">SUM(E18:E54)</f>
        <v>9</v>
      </c>
      <c r="F55" s="44" t="n">
        <f aca="false">SUM(F18:F54)</f>
        <v>39</v>
      </c>
      <c r="G55" s="44" t="n">
        <f aca="false">SUM(G18:G54)</f>
        <v>13</v>
      </c>
      <c r="H55" s="44" t="n">
        <f aca="false">SUM(H18:H54)</f>
        <v>5</v>
      </c>
      <c r="I55" s="44" t="n">
        <f aca="false">SUM(I18:I54)</f>
        <v>2</v>
      </c>
      <c r="J55" s="44" t="n">
        <f aca="false">SUM(J18:J54)</f>
        <v>26</v>
      </c>
      <c r="K55" s="44" t="n">
        <f aca="false">SUM(K18:K54)</f>
        <v>118</v>
      </c>
      <c r="L55" s="44" t="n">
        <f aca="false">SUM(L18:L54)</f>
        <v>49</v>
      </c>
      <c r="M55" s="44" t="n">
        <f aca="false">SUM(M18:M54)</f>
        <v>13</v>
      </c>
      <c r="N55" s="44" t="n">
        <f aca="false">SUM(N18:N54)</f>
        <v>28</v>
      </c>
      <c r="O55" s="44" t="n">
        <f aca="false">SUM(O18:O54)</f>
        <v>25</v>
      </c>
      <c r="P55" s="44" t="n">
        <f aca="false">SUM(P18:P54)</f>
        <v>25</v>
      </c>
      <c r="Q55" s="44" t="n">
        <f aca="false">SUM(Q18:Q54)</f>
        <v>20</v>
      </c>
      <c r="R55" s="44" t="n">
        <f aca="false">SUM(R18:R54)</f>
        <v>8</v>
      </c>
      <c r="S55" s="44" t="n">
        <f aca="false">SUM(S18:S54)</f>
        <v>0</v>
      </c>
      <c r="T55" s="44" t="n">
        <f aca="false">SUM(T18:T54)</f>
        <v>5</v>
      </c>
      <c r="U55" s="44" t="n">
        <f aca="false">SUM(U18:U54)</f>
        <v>8</v>
      </c>
      <c r="V55" s="44" t="n">
        <f aca="false">SUM(V18:V54)</f>
        <v>3</v>
      </c>
      <c r="W55" s="44" t="n">
        <f aca="false">SUM(W18:W54)</f>
        <v>1</v>
      </c>
      <c r="X55" s="44" t="n">
        <f aca="false">SUM(X18:X54)</f>
        <v>4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0</v>
      </c>
      <c r="E58" s="43" t="n">
        <v>1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0</v>
      </c>
      <c r="E62" s="44" t="n">
        <f aca="false">SUM(E57:E61)</f>
        <v>1</v>
      </c>
      <c r="F62" s="44" t="n">
        <f aca="false">SUM(F57:F61)</f>
        <v>0</v>
      </c>
      <c r="G62" s="44" t="n">
        <f aca="false">SUM(G57:G61)</f>
        <v>0</v>
      </c>
      <c r="H62" s="44" t="n">
        <f aca="false">SUM(H57:H61)</f>
        <v>0</v>
      </c>
      <c r="I62" s="44" t="n">
        <f aca="false">SUM(I57:I61)</f>
        <v>0</v>
      </c>
      <c r="J62" s="44" t="n">
        <f aca="false">SUM(J57:J61)</f>
        <v>0</v>
      </c>
      <c r="K62" s="44" t="n">
        <f aca="false">SUM(K57:K61)</f>
        <v>0</v>
      </c>
      <c r="L62" s="44" t="n">
        <f aca="false">SUM(L57:L61)</f>
        <v>0</v>
      </c>
      <c r="M62" s="44" t="n">
        <f aca="false">SUM(M57:M61)</f>
        <v>0</v>
      </c>
      <c r="N62" s="44" t="n">
        <f aca="false">SUM(N57:N61)</f>
        <v>0</v>
      </c>
      <c r="O62" s="44" t="n">
        <f aca="false">SUM(O57:O61)</f>
        <v>0</v>
      </c>
      <c r="P62" s="44" t="n">
        <f aca="false">SUM(P57:P61)</f>
        <v>0</v>
      </c>
      <c r="Q62" s="44" t="n">
        <f aca="false">SUM(Q57:Q61)</f>
        <v>0</v>
      </c>
      <c r="R62" s="44" t="n">
        <f aca="false">SUM(R57:R61)</f>
        <v>0</v>
      </c>
      <c r="S62" s="44" t="n">
        <f aca="false">SUM(S57:S61)</f>
        <v>0</v>
      </c>
      <c r="T62" s="44" t="n">
        <f aca="false">SUM(T57:T61)</f>
        <v>0</v>
      </c>
      <c r="U62" s="44" t="n">
        <f aca="false">SUM(U57:U61)</f>
        <v>0</v>
      </c>
      <c r="V62" s="44" t="n">
        <f aca="false">SUM(V57:V61)</f>
        <v>0</v>
      </c>
      <c r="W62" s="44" t="n">
        <f aca="false">SUM(W57:W61)</f>
        <v>0</v>
      </c>
      <c r="X62" s="44" t="n">
        <f aca="false">SUM(X57:X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1</v>
      </c>
      <c r="E64" s="43" t="n">
        <v>0</v>
      </c>
      <c r="F64" s="43" t="n">
        <v>1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3</v>
      </c>
      <c r="L64" s="43" t="n">
        <v>3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1</v>
      </c>
      <c r="L66" s="43" t="n">
        <v>0</v>
      </c>
      <c r="M66" s="43" t="n">
        <v>0</v>
      </c>
      <c r="N66" s="43" t="n">
        <v>0</v>
      </c>
      <c r="O66" s="43" t="n">
        <v>1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1</v>
      </c>
      <c r="E67" s="43" t="n">
        <v>0</v>
      </c>
      <c r="F67" s="43" t="n">
        <v>1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3</v>
      </c>
      <c r="L67" s="43" t="n">
        <v>0</v>
      </c>
      <c r="M67" s="43" t="n">
        <v>0</v>
      </c>
      <c r="N67" s="43" t="n">
        <v>3</v>
      </c>
      <c r="O67" s="43" t="n">
        <v>1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2</v>
      </c>
      <c r="V67" s="43" t="n">
        <v>0</v>
      </c>
      <c r="W67" s="43" t="n">
        <v>0</v>
      </c>
      <c r="X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12</v>
      </c>
      <c r="E68" s="43" t="n">
        <v>0</v>
      </c>
      <c r="F68" s="43" t="n">
        <v>0</v>
      </c>
      <c r="G68" s="43" t="n">
        <v>5</v>
      </c>
      <c r="H68" s="43" t="n">
        <v>7</v>
      </c>
      <c r="I68" s="43" t="n">
        <v>0</v>
      </c>
      <c r="J68" s="43" t="n">
        <v>0</v>
      </c>
      <c r="K68" s="43" t="n">
        <v>12</v>
      </c>
      <c r="L68" s="43" t="n">
        <v>0</v>
      </c>
      <c r="M68" s="43" t="n">
        <v>0</v>
      </c>
      <c r="N68" s="43" t="n">
        <v>2</v>
      </c>
      <c r="O68" s="43" t="n">
        <v>11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1</v>
      </c>
      <c r="E69" s="43" t="n">
        <v>0</v>
      </c>
      <c r="F69" s="43" t="n">
        <v>0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3</v>
      </c>
      <c r="P69" s="43" t="n">
        <v>0</v>
      </c>
      <c r="Q69" s="43" t="n">
        <v>0</v>
      </c>
      <c r="R69" s="43" t="n">
        <v>5</v>
      </c>
      <c r="S69" s="43" t="n">
        <v>0</v>
      </c>
      <c r="T69" s="43" t="n">
        <v>0</v>
      </c>
      <c r="U69" s="43" t="n">
        <v>0</v>
      </c>
      <c r="V69" s="43" t="n">
        <v>5</v>
      </c>
      <c r="W69" s="43" t="n">
        <v>0</v>
      </c>
      <c r="X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1</v>
      </c>
      <c r="L70" s="43" t="n">
        <v>1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3</v>
      </c>
      <c r="S70" s="43" t="n">
        <v>3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3</v>
      </c>
      <c r="E71" s="43" t="n">
        <v>0</v>
      </c>
      <c r="F71" s="43" t="n">
        <v>0</v>
      </c>
      <c r="G71" s="43" t="n">
        <v>1</v>
      </c>
      <c r="H71" s="43" t="n">
        <v>0</v>
      </c>
      <c r="I71" s="43" t="n">
        <v>0</v>
      </c>
      <c r="J71" s="43" t="n">
        <v>2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1</v>
      </c>
      <c r="S71" s="43" t="n">
        <v>0</v>
      </c>
      <c r="T71" s="43" t="n">
        <v>0</v>
      </c>
      <c r="U71" s="43" t="n">
        <v>1</v>
      </c>
      <c r="V71" s="43" t="n">
        <v>0</v>
      </c>
      <c r="W71" s="43" t="n">
        <v>0</v>
      </c>
      <c r="X71" s="43" t="n">
        <v>0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1</v>
      </c>
      <c r="E72" s="43" t="n">
        <v>0</v>
      </c>
      <c r="F72" s="43" t="n">
        <v>1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6</v>
      </c>
      <c r="L72" s="43" t="n">
        <v>1</v>
      </c>
      <c r="M72" s="43" t="n">
        <v>2</v>
      </c>
      <c r="N72" s="43" t="n">
        <v>0</v>
      </c>
      <c r="O72" s="43" t="n">
        <v>2</v>
      </c>
      <c r="P72" s="43" t="n">
        <v>1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19</v>
      </c>
      <c r="E73" s="44" t="n">
        <f aca="false">SUM(E64:E72)</f>
        <v>0</v>
      </c>
      <c r="F73" s="44" t="n">
        <f aca="false">SUM(F64:F72)</f>
        <v>3</v>
      </c>
      <c r="G73" s="44" t="n">
        <f aca="false">SUM(G64:G72)</f>
        <v>6</v>
      </c>
      <c r="H73" s="44" t="n">
        <f aca="false">SUM(H64:H72)</f>
        <v>8</v>
      </c>
      <c r="I73" s="44" t="n">
        <f aca="false">SUM(I64:I72)</f>
        <v>0</v>
      </c>
      <c r="J73" s="44" t="n">
        <f aca="false">SUM(J64:J72)</f>
        <v>3</v>
      </c>
      <c r="K73" s="44" t="n">
        <f aca="false">SUM(K64:K72)</f>
        <v>36</v>
      </c>
      <c r="L73" s="44" t="n">
        <f aca="false">SUM(L64:L72)</f>
        <v>5</v>
      </c>
      <c r="M73" s="44" t="n">
        <f aca="false">SUM(M64:M72)</f>
        <v>2</v>
      </c>
      <c r="N73" s="44" t="n">
        <f aca="false">SUM(N64:N72)</f>
        <v>5</v>
      </c>
      <c r="O73" s="44" t="n">
        <f aca="false">SUM(O64:O72)</f>
        <v>27</v>
      </c>
      <c r="P73" s="44" t="n">
        <f aca="false">SUM(P64:P72)</f>
        <v>1</v>
      </c>
      <c r="Q73" s="44" t="n">
        <f aca="false">SUM(Q64:Q72)</f>
        <v>0</v>
      </c>
      <c r="R73" s="44" t="n">
        <f aca="false">SUM(R64:R72)</f>
        <v>9</v>
      </c>
      <c r="S73" s="44" t="n">
        <f aca="false">SUM(S64:S72)</f>
        <v>3</v>
      </c>
      <c r="T73" s="44" t="n">
        <f aca="false">SUM(T64:T72)</f>
        <v>0</v>
      </c>
      <c r="U73" s="44" t="n">
        <f aca="false">SUM(U64:U72)</f>
        <v>3</v>
      </c>
      <c r="V73" s="44" t="n">
        <f aca="false">SUM(V64:V72)</f>
        <v>5</v>
      </c>
      <c r="W73" s="44" t="n">
        <f aca="false">SUM(W64:W72)</f>
        <v>0</v>
      </c>
      <c r="X73" s="44" t="n">
        <f aca="false">SUM(X64:X72)</f>
        <v>0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107</v>
      </c>
      <c r="E75" s="44" t="n">
        <f aca="false">(E11+E16+E55+E62+E73)</f>
        <v>13</v>
      </c>
      <c r="F75" s="44" t="n">
        <f aca="false">(F11+F16+F55+F62+F73)</f>
        <v>53</v>
      </c>
      <c r="G75" s="44" t="n">
        <f aca="false">(G11+G16+G55+G62+G73)</f>
        <v>19</v>
      </c>
      <c r="H75" s="44" t="n">
        <f aca="false">(H11+H16+H55+H62+H73)</f>
        <v>15</v>
      </c>
      <c r="I75" s="44" t="n">
        <f aca="false">(I11+I16+I55+I62+I73)</f>
        <v>2</v>
      </c>
      <c r="J75" s="44" t="n">
        <f aca="false">(J11+J16+J55+J62+J73)</f>
        <v>29</v>
      </c>
      <c r="K75" s="44" t="n">
        <f aca="false">(K11+K16+K55+K62+K73)</f>
        <v>305</v>
      </c>
      <c r="L75" s="44" t="n">
        <f aca="false">(L11+L16+L55+L62+L73)</f>
        <v>142</v>
      </c>
      <c r="M75" s="44" t="n">
        <f aca="false">(M11+M16+M55+M62+M73)</f>
        <v>18</v>
      </c>
      <c r="N75" s="44" t="n">
        <f aca="false">(N11+N16+N55+N62+N73)</f>
        <v>42</v>
      </c>
      <c r="O75" s="44" t="n">
        <f aca="false">(O11+O16+O55+O62+O73)</f>
        <v>91</v>
      </c>
      <c r="P75" s="44" t="n">
        <f aca="false">(P11+P16+P55+P62+P73)</f>
        <v>39</v>
      </c>
      <c r="Q75" s="44" t="n">
        <f aca="false">(Q11+Q16+Q55+Q62+Q73)</f>
        <v>24</v>
      </c>
      <c r="R75" s="44" t="n">
        <f aca="false">(R11+R16+R55+R62+R73)</f>
        <v>26</v>
      </c>
      <c r="S75" s="44" t="n">
        <f aca="false">(S11+S16+S55+S62+S73)</f>
        <v>11</v>
      </c>
      <c r="T75" s="44" t="n">
        <f aca="false">(T11+T16+T55+T62+T73)</f>
        <v>5</v>
      </c>
      <c r="U75" s="44" t="n">
        <f aca="false">(U11+U16+U55+U62+U73)</f>
        <v>11</v>
      </c>
      <c r="V75" s="44" t="n">
        <f aca="false">(V11+V16+V55+V62+V73)</f>
        <v>8</v>
      </c>
      <c r="W75" s="44" t="n">
        <f aca="false">(W11+W16+W55+W62+W73)</f>
        <v>2</v>
      </c>
      <c r="X75" s="44" t="n">
        <f aca="false">(X11+X16+X55+X62+X73)</f>
        <v>4</v>
      </c>
    </row>
  </sheetData>
  <sheetProtection sheet="true" password="ce88" objects="true" scenarios="true"/>
  <mergeCells count="16">
    <mergeCell ref="A1:O1"/>
    <mergeCell ref="A2:A5"/>
    <mergeCell ref="B2:B5"/>
    <mergeCell ref="C2:C5"/>
    <mergeCell ref="D3:D4"/>
    <mergeCell ref="E3:J3"/>
    <mergeCell ref="K3:K4"/>
    <mergeCell ref="L3:M3"/>
    <mergeCell ref="N3:Q3"/>
    <mergeCell ref="R3:R4"/>
    <mergeCell ref="S3:X3"/>
    <mergeCell ref="A12:X12"/>
    <mergeCell ref="A17:X17"/>
    <mergeCell ref="A56:X56"/>
    <mergeCell ref="A63:X63"/>
    <mergeCell ref="A74:X74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3" min="4" style="0" width="6.7"/>
  </cols>
  <sheetData>
    <row r="1" customFormat="false" ht="15" hidden="false" customHeight="false" outlineLevel="0" collapsed="false">
      <c r="A1" s="35" t="s">
        <v>61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2.5" hidden="false" customHeight="true" outlineLevel="0" collapsed="false">
      <c r="A2" s="37" t="s">
        <v>45</v>
      </c>
      <c r="B2" s="37" t="s">
        <v>46</v>
      </c>
      <c r="C2" s="37" t="s">
        <v>47</v>
      </c>
      <c r="D2" s="132" t="s">
        <v>618</v>
      </c>
      <c r="E2" s="132" t="s">
        <v>618</v>
      </c>
      <c r="F2" s="132" t="s">
        <v>619</v>
      </c>
      <c r="G2" s="132" t="s">
        <v>619</v>
      </c>
      <c r="H2" s="132" t="s">
        <v>620</v>
      </c>
      <c r="I2" s="132" t="s">
        <v>620</v>
      </c>
      <c r="J2" s="132" t="s">
        <v>621</v>
      </c>
      <c r="K2" s="132" t="s">
        <v>621</v>
      </c>
      <c r="L2" s="132" t="s">
        <v>622</v>
      </c>
      <c r="M2" s="132" t="s">
        <v>622</v>
      </c>
      <c r="N2" s="132" t="s">
        <v>623</v>
      </c>
      <c r="O2" s="132" t="s">
        <v>623</v>
      </c>
      <c r="P2" s="132" t="s">
        <v>624</v>
      </c>
      <c r="Q2" s="132" t="s">
        <v>624</v>
      </c>
      <c r="R2" s="132" t="s">
        <v>625</v>
      </c>
      <c r="S2" s="132" t="s">
        <v>625</v>
      </c>
      <c r="T2" s="132" t="s">
        <v>626</v>
      </c>
      <c r="U2" s="132" t="s">
        <v>626</v>
      </c>
      <c r="V2" s="132" t="s">
        <v>627</v>
      </c>
      <c r="W2" s="132" t="s">
        <v>627</v>
      </c>
    </row>
    <row r="3" customFormat="false" ht="9.75" hidden="false" customHeight="true" outlineLevel="0" collapsed="false">
      <c r="A3" s="37"/>
      <c r="B3" s="37"/>
      <c r="C3" s="37"/>
      <c r="D3" s="133" t="s">
        <v>628</v>
      </c>
      <c r="E3" s="133" t="s">
        <v>628</v>
      </c>
      <c r="F3" s="133" t="s">
        <v>629</v>
      </c>
      <c r="G3" s="133" t="s">
        <v>629</v>
      </c>
      <c r="H3" s="38" t="s">
        <v>360</v>
      </c>
      <c r="I3" s="38"/>
      <c r="J3" s="38"/>
      <c r="K3" s="38"/>
      <c r="L3" s="38"/>
      <c r="M3" s="38"/>
      <c r="N3" s="38" t="s">
        <v>360</v>
      </c>
      <c r="O3" s="38"/>
      <c r="P3" s="133" t="s">
        <v>630</v>
      </c>
      <c r="Q3" s="133" t="s">
        <v>630</v>
      </c>
      <c r="R3" s="38" t="s">
        <v>360</v>
      </c>
      <c r="S3" s="38"/>
      <c r="T3" s="38"/>
      <c r="U3" s="38"/>
      <c r="V3" s="38"/>
      <c r="W3" s="38"/>
    </row>
    <row r="4" customFormat="false" ht="9.75" hidden="false" customHeight="true" outlineLevel="0" collapsed="false">
      <c r="A4" s="37"/>
      <c r="B4" s="37"/>
      <c r="C4" s="37"/>
      <c r="D4" s="133"/>
      <c r="E4" s="133"/>
      <c r="F4" s="133"/>
      <c r="G4" s="133"/>
      <c r="H4" s="133" t="s">
        <v>631</v>
      </c>
      <c r="I4" s="133" t="s">
        <v>631</v>
      </c>
      <c r="J4" s="133" t="s">
        <v>632</v>
      </c>
      <c r="K4" s="133" t="s">
        <v>632</v>
      </c>
      <c r="L4" s="133" t="s">
        <v>633</v>
      </c>
      <c r="M4" s="133" t="s">
        <v>633</v>
      </c>
      <c r="N4" s="133" t="s">
        <v>634</v>
      </c>
      <c r="O4" s="133" t="s">
        <v>634</v>
      </c>
      <c r="P4" s="133"/>
      <c r="Q4" s="133"/>
      <c r="R4" s="133" t="s">
        <v>635</v>
      </c>
      <c r="S4" s="133" t="s">
        <v>635</v>
      </c>
      <c r="T4" s="133" t="s">
        <v>636</v>
      </c>
      <c r="U4" s="133" t="s">
        <v>636</v>
      </c>
      <c r="V4" s="133" t="s">
        <v>637</v>
      </c>
      <c r="W4" s="133" t="s">
        <v>637</v>
      </c>
    </row>
    <row r="5" customFormat="false" ht="102.75" hidden="false" customHeight="true" outlineLevel="0" collapsed="false">
      <c r="A5" s="37"/>
      <c r="B5" s="37"/>
      <c r="C5" s="37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</row>
    <row r="6" customFormat="false" ht="20.25" hidden="false" customHeight="false" outlineLevel="0" collapsed="false">
      <c r="A6" s="37"/>
      <c r="B6" s="37"/>
      <c r="C6" s="37"/>
      <c r="D6" s="127" t="s">
        <v>556</v>
      </c>
      <c r="E6" s="127" t="s">
        <v>638</v>
      </c>
      <c r="F6" s="127" t="s">
        <v>556</v>
      </c>
      <c r="G6" s="127" t="s">
        <v>638</v>
      </c>
      <c r="H6" s="127" t="s">
        <v>556</v>
      </c>
      <c r="I6" s="127" t="s">
        <v>638</v>
      </c>
      <c r="J6" s="127" t="s">
        <v>556</v>
      </c>
      <c r="K6" s="127" t="s">
        <v>638</v>
      </c>
      <c r="L6" s="127" t="s">
        <v>556</v>
      </c>
      <c r="M6" s="127" t="s">
        <v>638</v>
      </c>
      <c r="N6" s="127" t="s">
        <v>556</v>
      </c>
      <c r="O6" s="127" t="s">
        <v>638</v>
      </c>
      <c r="P6" s="127" t="s">
        <v>556</v>
      </c>
      <c r="Q6" s="127" t="s">
        <v>638</v>
      </c>
      <c r="R6" s="127" t="s">
        <v>556</v>
      </c>
      <c r="S6" s="127" t="s">
        <v>638</v>
      </c>
      <c r="T6" s="127" t="s">
        <v>556</v>
      </c>
      <c r="U6" s="127" t="s">
        <v>638</v>
      </c>
      <c r="V6" s="127" t="s">
        <v>556</v>
      </c>
      <c r="W6" s="127" t="s">
        <v>638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161</v>
      </c>
      <c r="E7" s="42" t="n">
        <v>2505</v>
      </c>
      <c r="F7" s="42" t="n">
        <v>79</v>
      </c>
      <c r="G7" s="42" t="n">
        <v>672</v>
      </c>
      <c r="H7" s="42" t="n">
        <v>2</v>
      </c>
      <c r="I7" s="42" t="n">
        <v>40</v>
      </c>
      <c r="J7" s="42" t="n">
        <v>56</v>
      </c>
      <c r="K7" s="42" t="n">
        <v>464</v>
      </c>
      <c r="L7" s="42" t="n">
        <v>0</v>
      </c>
      <c r="M7" s="42" t="n">
        <v>0</v>
      </c>
      <c r="N7" s="42" t="n">
        <v>21</v>
      </c>
      <c r="O7" s="42" t="n">
        <v>168</v>
      </c>
      <c r="P7" s="42" t="n">
        <v>82</v>
      </c>
      <c r="Q7" s="42" t="n">
        <v>1833</v>
      </c>
      <c r="R7" s="42" t="n">
        <v>52</v>
      </c>
      <c r="S7" s="42" t="n">
        <v>1664</v>
      </c>
      <c r="T7" s="42" t="n">
        <v>30</v>
      </c>
      <c r="U7" s="42" t="n">
        <v>169</v>
      </c>
      <c r="V7" s="42" t="n">
        <v>0</v>
      </c>
      <c r="W7" s="42" t="n">
        <v>0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54</v>
      </c>
      <c r="E8" s="43" t="n">
        <v>24</v>
      </c>
      <c r="F8" s="43" t="n">
        <v>54</v>
      </c>
      <c r="G8" s="43" t="n">
        <v>24</v>
      </c>
      <c r="H8" s="43" t="n">
        <v>2</v>
      </c>
      <c r="I8" s="43" t="n">
        <v>0</v>
      </c>
      <c r="J8" s="43" t="n">
        <v>15</v>
      </c>
      <c r="K8" s="43" t="n">
        <v>16</v>
      </c>
      <c r="L8" s="43" t="n">
        <v>0</v>
      </c>
      <c r="M8" s="43" t="n">
        <v>0</v>
      </c>
      <c r="N8" s="43" t="n">
        <v>37</v>
      </c>
      <c r="O8" s="43" t="n">
        <v>8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71</v>
      </c>
      <c r="E9" s="43" t="n">
        <v>152</v>
      </c>
      <c r="F9" s="43" t="n">
        <v>7</v>
      </c>
      <c r="G9" s="43" t="n">
        <v>128</v>
      </c>
      <c r="H9" s="43" t="n">
        <v>0</v>
      </c>
      <c r="I9" s="43" t="n">
        <v>0</v>
      </c>
      <c r="J9" s="43" t="n">
        <v>7</v>
      </c>
      <c r="K9" s="43" t="n">
        <v>128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64</v>
      </c>
      <c r="Q9" s="43" t="n">
        <v>24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64</v>
      </c>
      <c r="W9" s="43" t="n">
        <v>24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47</v>
      </c>
      <c r="E10" s="43" t="n">
        <v>480</v>
      </c>
      <c r="F10" s="43" t="n">
        <v>47</v>
      </c>
      <c r="G10" s="43" t="n">
        <v>480</v>
      </c>
      <c r="H10" s="43" t="n">
        <v>1</v>
      </c>
      <c r="I10" s="43" t="n">
        <v>0</v>
      </c>
      <c r="J10" s="43" t="n">
        <v>14</v>
      </c>
      <c r="K10" s="43" t="n">
        <v>224</v>
      </c>
      <c r="L10" s="43" t="n">
        <v>0</v>
      </c>
      <c r="M10" s="43" t="n">
        <v>0</v>
      </c>
      <c r="N10" s="43" t="n">
        <v>32</v>
      </c>
      <c r="O10" s="43" t="n">
        <v>256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119</v>
      </c>
      <c r="E11" s="43" t="n">
        <v>48</v>
      </c>
      <c r="F11" s="43" t="n">
        <v>119</v>
      </c>
      <c r="G11" s="43" t="n">
        <v>48</v>
      </c>
      <c r="H11" s="43" t="n">
        <v>4</v>
      </c>
      <c r="I11" s="43" t="n">
        <v>24</v>
      </c>
      <c r="J11" s="43" t="n">
        <v>35</v>
      </c>
      <c r="K11" s="43" t="n">
        <v>16</v>
      </c>
      <c r="L11" s="43" t="n">
        <v>0</v>
      </c>
      <c r="M11" s="43" t="n">
        <v>0</v>
      </c>
      <c r="N11" s="43" t="n">
        <v>80</v>
      </c>
      <c r="O11" s="43" t="n">
        <v>8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452</v>
      </c>
      <c r="E12" s="44" t="n">
        <f aca="false">SUM(E7:E11)</f>
        <v>3209</v>
      </c>
      <c r="F12" s="44" t="n">
        <f aca="false">SUM(F7:F11)</f>
        <v>306</v>
      </c>
      <c r="G12" s="44" t="n">
        <f aca="false">SUM(G7:G11)</f>
        <v>1352</v>
      </c>
      <c r="H12" s="44" t="n">
        <f aca="false">SUM(H7:H11)</f>
        <v>9</v>
      </c>
      <c r="I12" s="44" t="n">
        <f aca="false">SUM(I7:I11)</f>
        <v>64</v>
      </c>
      <c r="J12" s="44" t="n">
        <f aca="false">SUM(J7:J11)</f>
        <v>127</v>
      </c>
      <c r="K12" s="44" t="n">
        <f aca="false">SUM(K7:K11)</f>
        <v>848</v>
      </c>
      <c r="L12" s="44" t="n">
        <f aca="false">SUM(L7:L11)</f>
        <v>0</v>
      </c>
      <c r="M12" s="44" t="n">
        <f aca="false">SUM(M7:M11)</f>
        <v>0</v>
      </c>
      <c r="N12" s="44" t="n">
        <f aca="false">SUM(N7:N11)</f>
        <v>170</v>
      </c>
      <c r="O12" s="44" t="n">
        <f aca="false">SUM(O7:O11)</f>
        <v>440</v>
      </c>
      <c r="P12" s="44" t="n">
        <f aca="false">SUM(P7:P11)</f>
        <v>146</v>
      </c>
      <c r="Q12" s="44" t="n">
        <f aca="false">SUM(Q7:Q11)</f>
        <v>1857</v>
      </c>
      <c r="R12" s="44" t="n">
        <f aca="false">SUM(R7:R11)</f>
        <v>52</v>
      </c>
      <c r="S12" s="44" t="n">
        <f aca="false">SUM(S7:S11)</f>
        <v>1664</v>
      </c>
      <c r="T12" s="44" t="n">
        <f aca="false">SUM(T7:T11)</f>
        <v>30</v>
      </c>
      <c r="U12" s="44" t="n">
        <f aca="false">SUM(U7:U11)</f>
        <v>169</v>
      </c>
      <c r="V12" s="44" t="n">
        <f aca="false">SUM(V7:V11)</f>
        <v>64</v>
      </c>
      <c r="W12" s="44" t="n">
        <f aca="false">SUM(W7:W11)</f>
        <v>24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28</v>
      </c>
      <c r="E14" s="43" t="n">
        <v>101</v>
      </c>
      <c r="F14" s="43" t="n">
        <v>12</v>
      </c>
      <c r="G14" s="43" t="n">
        <v>74</v>
      </c>
      <c r="H14" s="43" t="n">
        <v>1</v>
      </c>
      <c r="I14" s="43" t="n">
        <v>16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1</v>
      </c>
      <c r="O14" s="43" t="n">
        <v>58</v>
      </c>
      <c r="P14" s="43" t="n">
        <v>16</v>
      </c>
      <c r="Q14" s="43" t="n">
        <v>27</v>
      </c>
      <c r="R14" s="43" t="n">
        <v>15</v>
      </c>
      <c r="S14" s="43" t="n">
        <v>15</v>
      </c>
      <c r="T14" s="43" t="n">
        <v>1</v>
      </c>
      <c r="U14" s="43" t="n">
        <v>12</v>
      </c>
      <c r="V14" s="43" t="n">
        <v>0</v>
      </c>
      <c r="W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125</v>
      </c>
      <c r="E15" s="43" t="n">
        <v>1130</v>
      </c>
      <c r="F15" s="43" t="n">
        <v>119</v>
      </c>
      <c r="G15" s="43" t="n">
        <v>1094</v>
      </c>
      <c r="H15" s="43" t="n">
        <v>2</v>
      </c>
      <c r="I15" s="43" t="n">
        <v>73</v>
      </c>
      <c r="J15" s="43" t="n">
        <v>8</v>
      </c>
      <c r="K15" s="43" t="n">
        <v>116</v>
      </c>
      <c r="L15" s="43" t="n">
        <v>0</v>
      </c>
      <c r="M15" s="43" t="n">
        <v>0</v>
      </c>
      <c r="N15" s="43" t="n">
        <v>109</v>
      </c>
      <c r="O15" s="43" t="n">
        <v>905</v>
      </c>
      <c r="P15" s="43" t="n">
        <v>6</v>
      </c>
      <c r="Q15" s="43" t="n">
        <v>36</v>
      </c>
      <c r="R15" s="43" t="n">
        <v>0</v>
      </c>
      <c r="S15" s="43" t="n">
        <v>0</v>
      </c>
      <c r="T15" s="43" t="n">
        <v>2</v>
      </c>
      <c r="U15" s="43" t="n">
        <v>16</v>
      </c>
      <c r="V15" s="43" t="n">
        <v>4</v>
      </c>
      <c r="W15" s="43" t="n">
        <v>20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69</v>
      </c>
      <c r="E16" s="43" t="n">
        <v>938</v>
      </c>
      <c r="F16" s="43" t="n">
        <v>69</v>
      </c>
      <c r="G16" s="43" t="n">
        <v>938</v>
      </c>
      <c r="H16" s="43" t="n">
        <v>2</v>
      </c>
      <c r="I16" s="43" t="n">
        <v>40</v>
      </c>
      <c r="J16" s="43" t="n">
        <v>17</v>
      </c>
      <c r="K16" s="43" t="n">
        <v>328</v>
      </c>
      <c r="L16" s="43" t="n">
        <v>8</v>
      </c>
      <c r="M16" s="43" t="n">
        <v>128</v>
      </c>
      <c r="N16" s="43" t="n">
        <v>42</v>
      </c>
      <c r="O16" s="43" t="n">
        <v>442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222</v>
      </c>
      <c r="E17" s="44" t="n">
        <f aca="false">SUM(E14:E16)</f>
        <v>2169</v>
      </c>
      <c r="F17" s="44" t="n">
        <f aca="false">SUM(F14:F16)</f>
        <v>200</v>
      </c>
      <c r="G17" s="44" t="n">
        <f aca="false">SUM(G14:G16)</f>
        <v>2106</v>
      </c>
      <c r="H17" s="44" t="n">
        <f aca="false">SUM(H14:H16)</f>
        <v>5</v>
      </c>
      <c r="I17" s="44" t="n">
        <f aca="false">SUM(I14:I16)</f>
        <v>129</v>
      </c>
      <c r="J17" s="44" t="n">
        <f aca="false">SUM(J14:J16)</f>
        <v>25</v>
      </c>
      <c r="K17" s="44" t="n">
        <f aca="false">SUM(K14:K16)</f>
        <v>444</v>
      </c>
      <c r="L17" s="44" t="n">
        <f aca="false">SUM(L14:L16)</f>
        <v>8</v>
      </c>
      <c r="M17" s="44" t="n">
        <f aca="false">SUM(M14:M16)</f>
        <v>128</v>
      </c>
      <c r="N17" s="44" t="n">
        <f aca="false">SUM(N14:N16)</f>
        <v>162</v>
      </c>
      <c r="O17" s="44" t="n">
        <f aca="false">SUM(O14:O16)</f>
        <v>1405</v>
      </c>
      <c r="P17" s="44" t="n">
        <f aca="false">SUM(P14:P16)</f>
        <v>22</v>
      </c>
      <c r="Q17" s="44" t="n">
        <f aca="false">SUM(Q14:Q16)</f>
        <v>63</v>
      </c>
      <c r="R17" s="44" t="n">
        <f aca="false">SUM(R14:R16)</f>
        <v>15</v>
      </c>
      <c r="S17" s="44" t="n">
        <f aca="false">SUM(S14:S16)</f>
        <v>15</v>
      </c>
      <c r="T17" s="44" t="n">
        <f aca="false">SUM(T14:T16)</f>
        <v>3</v>
      </c>
      <c r="U17" s="44" t="n">
        <f aca="false">SUM(U14:U16)</f>
        <v>28</v>
      </c>
      <c r="V17" s="44" t="n">
        <f aca="false">SUM(V14:V16)</f>
        <v>4</v>
      </c>
      <c r="W17" s="44" t="n">
        <f aca="false">SUM(W14:W16)</f>
        <v>20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40</v>
      </c>
      <c r="E19" s="43" t="n">
        <v>52</v>
      </c>
      <c r="F19" s="43" t="n">
        <v>39</v>
      </c>
      <c r="G19" s="43" t="n">
        <v>32</v>
      </c>
      <c r="H19" s="43" t="n">
        <v>1</v>
      </c>
      <c r="I19" s="43" t="n">
        <v>16</v>
      </c>
      <c r="J19" s="43" t="n">
        <v>5</v>
      </c>
      <c r="K19" s="43" t="n">
        <v>8</v>
      </c>
      <c r="L19" s="43" t="n">
        <v>0</v>
      </c>
      <c r="M19" s="43" t="n">
        <v>0</v>
      </c>
      <c r="N19" s="43" t="n">
        <v>33</v>
      </c>
      <c r="O19" s="43" t="n">
        <v>8</v>
      </c>
      <c r="P19" s="43" t="n">
        <v>1</v>
      </c>
      <c r="Q19" s="43" t="n">
        <v>20</v>
      </c>
      <c r="R19" s="43" t="n">
        <v>0</v>
      </c>
      <c r="S19" s="43" t="n">
        <v>0</v>
      </c>
      <c r="T19" s="43" t="n">
        <v>1</v>
      </c>
      <c r="U19" s="43" t="n">
        <v>20</v>
      </c>
      <c r="V19" s="43" t="n">
        <v>0</v>
      </c>
      <c r="W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3</v>
      </c>
      <c r="E20" s="43" t="n">
        <v>80</v>
      </c>
      <c r="F20" s="43" t="n">
        <v>1</v>
      </c>
      <c r="G20" s="43" t="n">
        <v>24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1</v>
      </c>
      <c r="M20" s="43" t="n">
        <v>24</v>
      </c>
      <c r="N20" s="43" t="n">
        <v>0</v>
      </c>
      <c r="O20" s="43" t="n">
        <v>0</v>
      </c>
      <c r="P20" s="43" t="n">
        <v>2</v>
      </c>
      <c r="Q20" s="43" t="n">
        <v>56</v>
      </c>
      <c r="R20" s="43" t="n">
        <v>1</v>
      </c>
      <c r="S20" s="43" t="n">
        <v>16</v>
      </c>
      <c r="T20" s="43" t="n">
        <v>0</v>
      </c>
      <c r="U20" s="43" t="n">
        <v>0</v>
      </c>
      <c r="V20" s="43" t="n">
        <v>1</v>
      </c>
      <c r="W20" s="43" t="n">
        <v>4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32</v>
      </c>
      <c r="E21" s="43" t="n">
        <v>868</v>
      </c>
      <c r="F21" s="43" t="n">
        <v>31</v>
      </c>
      <c r="G21" s="43" t="n">
        <v>858</v>
      </c>
      <c r="H21" s="43" t="n">
        <v>10</v>
      </c>
      <c r="I21" s="43" t="n">
        <v>584</v>
      </c>
      <c r="J21" s="43" t="n">
        <v>9</v>
      </c>
      <c r="K21" s="43" t="n">
        <v>162</v>
      </c>
      <c r="L21" s="43" t="n">
        <v>0</v>
      </c>
      <c r="M21" s="43" t="n">
        <v>0</v>
      </c>
      <c r="N21" s="43" t="n">
        <v>12</v>
      </c>
      <c r="O21" s="43" t="n">
        <v>112</v>
      </c>
      <c r="P21" s="43" t="n">
        <v>1</v>
      </c>
      <c r="Q21" s="43" t="n">
        <v>10</v>
      </c>
      <c r="R21" s="43" t="n">
        <v>1</v>
      </c>
      <c r="S21" s="43" t="n">
        <v>10</v>
      </c>
      <c r="T21" s="43" t="n">
        <v>0</v>
      </c>
      <c r="U21" s="43" t="n">
        <v>0</v>
      </c>
      <c r="V21" s="43" t="n">
        <v>0</v>
      </c>
      <c r="W21" s="43" t="n">
        <v>0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19</v>
      </c>
      <c r="E22" s="43" t="n">
        <v>226</v>
      </c>
      <c r="F22" s="43" t="n">
        <v>16</v>
      </c>
      <c r="G22" s="43" t="n">
        <v>176</v>
      </c>
      <c r="H22" s="43" t="n">
        <v>2</v>
      </c>
      <c r="I22" s="43" t="n">
        <v>64</v>
      </c>
      <c r="J22" s="43" t="n">
        <v>14</v>
      </c>
      <c r="K22" s="43" t="n">
        <v>112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3</v>
      </c>
      <c r="Q22" s="43" t="n">
        <v>50</v>
      </c>
      <c r="R22" s="43" t="n">
        <v>1</v>
      </c>
      <c r="S22" s="43" t="n">
        <v>16</v>
      </c>
      <c r="T22" s="43" t="n">
        <v>2</v>
      </c>
      <c r="U22" s="43" t="n">
        <v>34</v>
      </c>
      <c r="V22" s="43" t="n">
        <v>0</v>
      </c>
      <c r="W22" s="43" t="n">
        <v>0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20</v>
      </c>
      <c r="E23" s="43" t="n">
        <v>216</v>
      </c>
      <c r="F23" s="43" t="n">
        <v>17</v>
      </c>
      <c r="G23" s="43" t="n">
        <v>192</v>
      </c>
      <c r="H23" s="43" t="n">
        <v>8</v>
      </c>
      <c r="I23" s="43" t="n">
        <v>12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9</v>
      </c>
      <c r="O23" s="43" t="n">
        <v>72</v>
      </c>
      <c r="P23" s="43" t="n">
        <v>3</v>
      </c>
      <c r="Q23" s="43" t="n">
        <v>24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3</v>
      </c>
      <c r="W23" s="43" t="n">
        <v>24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7</v>
      </c>
      <c r="E24" s="43" t="n">
        <v>205</v>
      </c>
      <c r="F24" s="43" t="n">
        <v>7</v>
      </c>
      <c r="G24" s="43" t="n">
        <v>205</v>
      </c>
      <c r="H24" s="43" t="n">
        <v>0</v>
      </c>
      <c r="I24" s="43" t="n">
        <v>0</v>
      </c>
      <c r="J24" s="43" t="n">
        <v>7</v>
      </c>
      <c r="K24" s="43" t="n">
        <v>205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22</v>
      </c>
      <c r="E26" s="43" t="n">
        <v>747</v>
      </c>
      <c r="F26" s="43" t="n">
        <v>22</v>
      </c>
      <c r="G26" s="43" t="n">
        <v>575</v>
      </c>
      <c r="H26" s="43" t="n">
        <v>6</v>
      </c>
      <c r="I26" s="43" t="n">
        <v>315</v>
      </c>
      <c r="J26" s="43" t="n">
        <v>12</v>
      </c>
      <c r="K26" s="43" t="n">
        <v>232</v>
      </c>
      <c r="L26" s="43" t="n">
        <v>0</v>
      </c>
      <c r="M26" s="43" t="n">
        <v>0</v>
      </c>
      <c r="N26" s="43" t="n">
        <v>4</v>
      </c>
      <c r="O26" s="43" t="n">
        <v>28</v>
      </c>
      <c r="P26" s="43" t="n">
        <v>0</v>
      </c>
      <c r="Q26" s="43" t="n">
        <v>172</v>
      </c>
      <c r="R26" s="43" t="n">
        <v>0</v>
      </c>
      <c r="S26" s="43" t="n">
        <v>132</v>
      </c>
      <c r="T26" s="43" t="n">
        <v>0</v>
      </c>
      <c r="U26" s="43" t="n">
        <v>0</v>
      </c>
      <c r="V26" s="43" t="n">
        <v>0</v>
      </c>
      <c r="W26" s="43" t="n">
        <v>40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8</v>
      </c>
      <c r="E27" s="43" t="n">
        <v>98</v>
      </c>
      <c r="F27" s="43" t="n">
        <v>5</v>
      </c>
      <c r="G27" s="43" t="n">
        <v>79</v>
      </c>
      <c r="H27" s="43" t="n">
        <v>4</v>
      </c>
      <c r="I27" s="43" t="n">
        <v>39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1</v>
      </c>
      <c r="O27" s="43" t="n">
        <v>40</v>
      </c>
      <c r="P27" s="43" t="n">
        <v>3</v>
      </c>
      <c r="Q27" s="43" t="n">
        <v>19</v>
      </c>
      <c r="R27" s="43" t="n">
        <v>1</v>
      </c>
      <c r="S27" s="43" t="n">
        <v>5</v>
      </c>
      <c r="T27" s="43" t="n">
        <v>1</v>
      </c>
      <c r="U27" s="43" t="n">
        <v>8</v>
      </c>
      <c r="V27" s="43" t="n">
        <v>1</v>
      </c>
      <c r="W27" s="43" t="n">
        <v>6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89</v>
      </c>
      <c r="E28" s="43" t="n">
        <v>1264</v>
      </c>
      <c r="F28" s="43" t="n">
        <v>32</v>
      </c>
      <c r="G28" s="43" t="n">
        <v>883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32</v>
      </c>
      <c r="O28" s="43" t="n">
        <v>883</v>
      </c>
      <c r="P28" s="43" t="n">
        <v>57</v>
      </c>
      <c r="Q28" s="43" t="n">
        <v>381</v>
      </c>
      <c r="R28" s="43" t="n">
        <v>32</v>
      </c>
      <c r="S28" s="43" t="n">
        <v>256</v>
      </c>
      <c r="T28" s="43" t="n">
        <v>25</v>
      </c>
      <c r="U28" s="43" t="n">
        <v>125</v>
      </c>
      <c r="V28" s="43" t="n">
        <v>0</v>
      </c>
      <c r="W28" s="43" t="n">
        <v>0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20</v>
      </c>
      <c r="E29" s="43" t="n">
        <v>266</v>
      </c>
      <c r="F29" s="43" t="n">
        <v>20</v>
      </c>
      <c r="G29" s="43" t="n">
        <v>266</v>
      </c>
      <c r="H29" s="43" t="n">
        <v>3</v>
      </c>
      <c r="I29" s="43" t="n">
        <v>98</v>
      </c>
      <c r="J29" s="43" t="n">
        <v>4</v>
      </c>
      <c r="K29" s="43" t="n">
        <v>32</v>
      </c>
      <c r="L29" s="43" t="n">
        <v>0</v>
      </c>
      <c r="M29" s="43" t="n">
        <v>0</v>
      </c>
      <c r="N29" s="43" t="n">
        <v>13</v>
      </c>
      <c r="O29" s="43" t="n">
        <v>136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18</v>
      </c>
      <c r="E30" s="43" t="n">
        <v>54</v>
      </c>
      <c r="F30" s="43" t="n">
        <v>9</v>
      </c>
      <c r="G30" s="43" t="n">
        <v>36</v>
      </c>
      <c r="H30" s="43" t="n">
        <v>1</v>
      </c>
      <c r="I30" s="43" t="n">
        <v>26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8</v>
      </c>
      <c r="O30" s="43" t="n">
        <v>10</v>
      </c>
      <c r="P30" s="43" t="n">
        <v>9</v>
      </c>
      <c r="Q30" s="43" t="n">
        <v>18</v>
      </c>
      <c r="R30" s="43" t="n">
        <v>9</v>
      </c>
      <c r="S30" s="43" t="n">
        <v>10</v>
      </c>
      <c r="T30" s="43" t="n">
        <v>0</v>
      </c>
      <c r="U30" s="43" t="n">
        <v>0</v>
      </c>
      <c r="V30" s="43" t="n">
        <v>0</v>
      </c>
      <c r="W30" s="43" t="n">
        <v>8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13</v>
      </c>
      <c r="E31" s="43" t="n">
        <v>207</v>
      </c>
      <c r="F31" s="43" t="n">
        <v>11</v>
      </c>
      <c r="G31" s="43" t="n">
        <v>135</v>
      </c>
      <c r="H31" s="43" t="n">
        <v>0</v>
      </c>
      <c r="I31" s="43" t="n">
        <v>0</v>
      </c>
      <c r="J31" s="43" t="n">
        <v>7</v>
      </c>
      <c r="K31" s="43" t="n">
        <v>96</v>
      </c>
      <c r="L31" s="43" t="n">
        <v>0</v>
      </c>
      <c r="M31" s="43" t="n">
        <v>0</v>
      </c>
      <c r="N31" s="43" t="n">
        <v>4</v>
      </c>
      <c r="O31" s="43" t="n">
        <v>39</v>
      </c>
      <c r="P31" s="43" t="n">
        <v>2</v>
      </c>
      <c r="Q31" s="43" t="n">
        <v>72</v>
      </c>
      <c r="R31" s="43" t="n">
        <v>1</v>
      </c>
      <c r="S31" s="43" t="n">
        <v>48</v>
      </c>
      <c r="T31" s="43" t="n">
        <v>1</v>
      </c>
      <c r="U31" s="43" t="n">
        <v>24</v>
      </c>
      <c r="V31" s="43" t="n">
        <v>0</v>
      </c>
      <c r="W31" s="43" t="n">
        <v>0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6</v>
      </c>
      <c r="E33" s="43" t="n">
        <v>213</v>
      </c>
      <c r="F33" s="43" t="n">
        <v>5</v>
      </c>
      <c r="G33" s="43" t="n">
        <v>53</v>
      </c>
      <c r="H33" s="43" t="n">
        <v>1</v>
      </c>
      <c r="I33" s="43" t="n">
        <v>16</v>
      </c>
      <c r="J33" s="43" t="n">
        <v>1</v>
      </c>
      <c r="K33" s="43" t="n">
        <v>6</v>
      </c>
      <c r="L33" s="43" t="n">
        <v>1</v>
      </c>
      <c r="M33" s="43" t="n">
        <v>15</v>
      </c>
      <c r="N33" s="43" t="n">
        <v>2</v>
      </c>
      <c r="O33" s="43" t="n">
        <v>16</v>
      </c>
      <c r="P33" s="43" t="n">
        <v>1</v>
      </c>
      <c r="Q33" s="43" t="n">
        <v>16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1</v>
      </c>
      <c r="W33" s="43" t="n">
        <v>160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20</v>
      </c>
      <c r="E34" s="43" t="n">
        <v>191</v>
      </c>
      <c r="F34" s="43" t="n">
        <v>10</v>
      </c>
      <c r="G34" s="43" t="n">
        <v>138</v>
      </c>
      <c r="H34" s="43" t="n">
        <v>1</v>
      </c>
      <c r="I34" s="43" t="n">
        <v>58</v>
      </c>
      <c r="J34" s="43" t="n">
        <v>6</v>
      </c>
      <c r="K34" s="43" t="n">
        <v>80</v>
      </c>
      <c r="L34" s="43" t="n">
        <v>0</v>
      </c>
      <c r="M34" s="43" t="n">
        <v>0</v>
      </c>
      <c r="N34" s="43" t="n">
        <v>3</v>
      </c>
      <c r="O34" s="43" t="n">
        <v>0</v>
      </c>
      <c r="P34" s="43" t="n">
        <v>10</v>
      </c>
      <c r="Q34" s="43" t="n">
        <v>53</v>
      </c>
      <c r="R34" s="43" t="n">
        <v>3</v>
      </c>
      <c r="S34" s="43" t="n">
        <v>18</v>
      </c>
      <c r="T34" s="43" t="n">
        <v>0</v>
      </c>
      <c r="U34" s="43" t="n">
        <v>0</v>
      </c>
      <c r="V34" s="43" t="n">
        <v>7</v>
      </c>
      <c r="W34" s="43" t="n">
        <v>35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6</v>
      </c>
      <c r="E35" s="43" t="n">
        <v>74</v>
      </c>
      <c r="F35" s="43" t="n">
        <v>6</v>
      </c>
      <c r="G35" s="43" t="n">
        <v>74</v>
      </c>
      <c r="H35" s="43" t="n">
        <v>1</v>
      </c>
      <c r="I35" s="43" t="n">
        <v>44</v>
      </c>
      <c r="J35" s="43" t="n">
        <v>2</v>
      </c>
      <c r="K35" s="43" t="n">
        <v>12</v>
      </c>
      <c r="L35" s="43" t="n">
        <v>0</v>
      </c>
      <c r="M35" s="43" t="n">
        <v>0</v>
      </c>
      <c r="N35" s="43" t="n">
        <v>3</v>
      </c>
      <c r="O35" s="43" t="n">
        <v>18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6</v>
      </c>
      <c r="E36" s="43" t="n">
        <v>138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6</v>
      </c>
      <c r="Q36" s="43" t="n">
        <v>138</v>
      </c>
      <c r="R36" s="43" t="n">
        <v>6</v>
      </c>
      <c r="S36" s="43" t="n">
        <v>138</v>
      </c>
      <c r="T36" s="43" t="n">
        <v>0</v>
      </c>
      <c r="U36" s="43" t="n">
        <v>0</v>
      </c>
      <c r="V36" s="43" t="n">
        <v>0</v>
      </c>
      <c r="W36" s="43" t="n">
        <v>0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6</v>
      </c>
      <c r="E37" s="43" t="n">
        <v>46</v>
      </c>
      <c r="F37" s="43" t="n">
        <v>4</v>
      </c>
      <c r="G37" s="43" t="n">
        <v>32</v>
      </c>
      <c r="H37" s="43" t="n">
        <v>1</v>
      </c>
      <c r="I37" s="43" t="n">
        <v>8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3</v>
      </c>
      <c r="O37" s="43" t="n">
        <v>24</v>
      </c>
      <c r="P37" s="43" t="n">
        <v>2</v>
      </c>
      <c r="Q37" s="43" t="n">
        <v>14</v>
      </c>
      <c r="R37" s="43" t="n">
        <v>1</v>
      </c>
      <c r="S37" s="43" t="n">
        <v>8</v>
      </c>
      <c r="T37" s="43" t="n">
        <v>1</v>
      </c>
      <c r="U37" s="43" t="n">
        <v>6</v>
      </c>
      <c r="V37" s="43" t="n">
        <v>0</v>
      </c>
      <c r="W37" s="43" t="n">
        <v>0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30</v>
      </c>
      <c r="E38" s="43" t="n">
        <v>358</v>
      </c>
      <c r="F38" s="43" t="n">
        <v>15</v>
      </c>
      <c r="G38" s="43" t="n">
        <v>238</v>
      </c>
      <c r="H38" s="43" t="n">
        <v>1</v>
      </c>
      <c r="I38" s="43" t="n">
        <v>68</v>
      </c>
      <c r="J38" s="43" t="n">
        <v>10</v>
      </c>
      <c r="K38" s="43" t="n">
        <v>138</v>
      </c>
      <c r="L38" s="43" t="n">
        <v>0</v>
      </c>
      <c r="M38" s="43" t="n">
        <v>0</v>
      </c>
      <c r="N38" s="43" t="n">
        <v>4</v>
      </c>
      <c r="O38" s="43" t="n">
        <v>32</v>
      </c>
      <c r="P38" s="43" t="n">
        <v>15</v>
      </c>
      <c r="Q38" s="43" t="n">
        <v>120</v>
      </c>
      <c r="R38" s="43" t="n">
        <v>15</v>
      </c>
      <c r="S38" s="43" t="n">
        <v>120</v>
      </c>
      <c r="T38" s="43" t="n">
        <v>0</v>
      </c>
      <c r="U38" s="43" t="n">
        <v>0</v>
      </c>
      <c r="V38" s="43" t="n">
        <v>0</v>
      </c>
      <c r="W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1</v>
      </c>
      <c r="E39" s="43" t="n">
        <v>88</v>
      </c>
      <c r="F39" s="43" t="n">
        <v>1</v>
      </c>
      <c r="G39" s="43" t="n">
        <v>88</v>
      </c>
      <c r="H39" s="43" t="n">
        <v>1</v>
      </c>
      <c r="I39" s="43" t="n">
        <v>88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13</v>
      </c>
      <c r="E40" s="43" t="n">
        <v>296</v>
      </c>
      <c r="F40" s="43" t="n">
        <v>13</v>
      </c>
      <c r="G40" s="43" t="n">
        <v>296</v>
      </c>
      <c r="H40" s="43" t="n">
        <v>1</v>
      </c>
      <c r="I40" s="43" t="n">
        <v>44</v>
      </c>
      <c r="J40" s="43" t="n">
        <v>2</v>
      </c>
      <c r="K40" s="43" t="n">
        <v>40</v>
      </c>
      <c r="L40" s="43" t="n">
        <v>2</v>
      </c>
      <c r="M40" s="43" t="n">
        <v>72</v>
      </c>
      <c r="N40" s="43" t="n">
        <v>8</v>
      </c>
      <c r="O40" s="43" t="n">
        <v>14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16</v>
      </c>
      <c r="E41" s="43" t="n">
        <v>196</v>
      </c>
      <c r="F41" s="43" t="n">
        <v>10</v>
      </c>
      <c r="G41" s="43" t="n">
        <v>160</v>
      </c>
      <c r="H41" s="43" t="n">
        <v>0</v>
      </c>
      <c r="I41" s="43" t="n">
        <v>0</v>
      </c>
      <c r="J41" s="43" t="n">
        <v>4</v>
      </c>
      <c r="K41" s="43" t="n">
        <v>64</v>
      </c>
      <c r="L41" s="43" t="n">
        <v>0</v>
      </c>
      <c r="M41" s="43" t="n">
        <v>0</v>
      </c>
      <c r="N41" s="43" t="n">
        <v>6</v>
      </c>
      <c r="O41" s="43" t="n">
        <v>96</v>
      </c>
      <c r="P41" s="43" t="n">
        <v>6</v>
      </c>
      <c r="Q41" s="43" t="n">
        <v>36</v>
      </c>
      <c r="R41" s="43" t="n">
        <v>6</v>
      </c>
      <c r="S41" s="43" t="n">
        <v>36</v>
      </c>
      <c r="T41" s="43" t="n">
        <v>0</v>
      </c>
      <c r="U41" s="43" t="n">
        <v>0</v>
      </c>
      <c r="V41" s="43" t="n">
        <v>0</v>
      </c>
      <c r="W41" s="43" t="n">
        <v>0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7</v>
      </c>
      <c r="E42" s="43" t="n">
        <v>120</v>
      </c>
      <c r="F42" s="43" t="n">
        <v>1</v>
      </c>
      <c r="G42" s="43" t="n">
        <v>40</v>
      </c>
      <c r="H42" s="43" t="n">
        <v>0</v>
      </c>
      <c r="I42" s="43" t="n">
        <v>0</v>
      </c>
      <c r="J42" s="43" t="n">
        <v>1</v>
      </c>
      <c r="K42" s="43" t="n">
        <v>4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6</v>
      </c>
      <c r="Q42" s="43" t="n">
        <v>80</v>
      </c>
      <c r="R42" s="43" t="n">
        <v>6</v>
      </c>
      <c r="S42" s="43" t="n">
        <v>80</v>
      </c>
      <c r="T42" s="43" t="n">
        <v>0</v>
      </c>
      <c r="U42" s="43" t="n">
        <v>0</v>
      </c>
      <c r="V42" s="43" t="n">
        <v>0</v>
      </c>
      <c r="W42" s="43" t="n">
        <v>0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9</v>
      </c>
      <c r="E43" s="43" t="n">
        <v>654</v>
      </c>
      <c r="F43" s="43" t="n">
        <v>8</v>
      </c>
      <c r="G43" s="43" t="n">
        <v>534</v>
      </c>
      <c r="H43" s="43" t="n">
        <v>1</v>
      </c>
      <c r="I43" s="43" t="n">
        <v>24</v>
      </c>
      <c r="J43" s="43" t="n">
        <v>5</v>
      </c>
      <c r="K43" s="43" t="n">
        <v>30</v>
      </c>
      <c r="L43" s="43" t="n">
        <v>0</v>
      </c>
      <c r="M43" s="43" t="n">
        <v>0</v>
      </c>
      <c r="N43" s="43" t="n">
        <v>2</v>
      </c>
      <c r="O43" s="43" t="n">
        <v>480</v>
      </c>
      <c r="P43" s="43" t="n">
        <v>1</v>
      </c>
      <c r="Q43" s="43" t="n">
        <v>120</v>
      </c>
      <c r="R43" s="43" t="n">
        <v>0</v>
      </c>
      <c r="S43" s="43" t="n">
        <v>0</v>
      </c>
      <c r="T43" s="43" t="n">
        <v>1</v>
      </c>
      <c r="U43" s="43" t="n">
        <v>120</v>
      </c>
      <c r="V43" s="43" t="n">
        <v>0</v>
      </c>
      <c r="W43" s="43" t="n">
        <v>0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9</v>
      </c>
      <c r="E44" s="43" t="n">
        <v>111</v>
      </c>
      <c r="F44" s="43" t="n">
        <v>9</v>
      </c>
      <c r="G44" s="43" t="n">
        <v>32</v>
      </c>
      <c r="H44" s="43" t="n">
        <v>0</v>
      </c>
      <c r="I44" s="43" t="n">
        <v>0</v>
      </c>
      <c r="J44" s="43" t="n">
        <v>5</v>
      </c>
      <c r="K44" s="43" t="n">
        <v>0</v>
      </c>
      <c r="L44" s="43" t="n">
        <v>0</v>
      </c>
      <c r="M44" s="43" t="n">
        <v>0</v>
      </c>
      <c r="N44" s="43" t="n">
        <v>4</v>
      </c>
      <c r="O44" s="43" t="n">
        <v>32</v>
      </c>
      <c r="P44" s="43" t="n">
        <v>0</v>
      </c>
      <c r="Q44" s="43" t="n">
        <v>79</v>
      </c>
      <c r="R44" s="43" t="n">
        <v>0</v>
      </c>
      <c r="S44" s="43" t="n">
        <v>64</v>
      </c>
      <c r="T44" s="43" t="n">
        <v>0</v>
      </c>
      <c r="U44" s="43" t="n">
        <v>15</v>
      </c>
      <c r="V44" s="43" t="n">
        <v>0</v>
      </c>
      <c r="W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2</v>
      </c>
      <c r="E45" s="43" t="n">
        <v>32</v>
      </c>
      <c r="F45" s="43" t="n">
        <v>2</v>
      </c>
      <c r="G45" s="43" t="n">
        <v>16</v>
      </c>
      <c r="H45" s="43" t="n">
        <v>1</v>
      </c>
      <c r="I45" s="43" t="n">
        <v>8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</v>
      </c>
      <c r="O45" s="43" t="n">
        <v>8</v>
      </c>
      <c r="P45" s="43" t="n">
        <v>0</v>
      </c>
      <c r="Q45" s="43" t="n">
        <v>16</v>
      </c>
      <c r="R45" s="43" t="n">
        <v>0</v>
      </c>
      <c r="S45" s="43" t="n">
        <v>16</v>
      </c>
      <c r="T45" s="43" t="n">
        <v>0</v>
      </c>
      <c r="U45" s="43" t="n">
        <v>0</v>
      </c>
      <c r="V45" s="43" t="n">
        <v>0</v>
      </c>
      <c r="W45" s="43" t="n">
        <v>0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24</v>
      </c>
      <c r="E46" s="43" t="n">
        <v>589</v>
      </c>
      <c r="F46" s="43" t="n">
        <v>18</v>
      </c>
      <c r="G46" s="43" t="n">
        <v>494</v>
      </c>
      <c r="H46" s="43" t="n">
        <v>1</v>
      </c>
      <c r="I46" s="43" t="n">
        <v>53</v>
      </c>
      <c r="J46" s="43" t="n">
        <v>0</v>
      </c>
      <c r="K46" s="43" t="n">
        <v>0</v>
      </c>
      <c r="L46" s="43" t="n">
        <v>8</v>
      </c>
      <c r="M46" s="43" t="n">
        <v>325</v>
      </c>
      <c r="N46" s="43" t="n">
        <v>9</v>
      </c>
      <c r="O46" s="43" t="n">
        <v>116</v>
      </c>
      <c r="P46" s="43" t="n">
        <v>6</v>
      </c>
      <c r="Q46" s="43" t="n">
        <v>95</v>
      </c>
      <c r="R46" s="43" t="n">
        <v>0</v>
      </c>
      <c r="S46" s="43" t="n">
        <v>0</v>
      </c>
      <c r="T46" s="43" t="n">
        <v>1</v>
      </c>
      <c r="U46" s="43" t="n">
        <v>64</v>
      </c>
      <c r="V46" s="43" t="n">
        <v>5</v>
      </c>
      <c r="W46" s="43" t="n">
        <v>31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36</v>
      </c>
      <c r="E47" s="43" t="n">
        <v>1074</v>
      </c>
      <c r="F47" s="43" t="n">
        <v>5</v>
      </c>
      <c r="G47" s="43" t="n">
        <v>144</v>
      </c>
      <c r="H47" s="43" t="n">
        <v>1</v>
      </c>
      <c r="I47" s="43" t="n">
        <v>24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4</v>
      </c>
      <c r="O47" s="43" t="n">
        <v>120</v>
      </c>
      <c r="P47" s="43" t="n">
        <v>31</v>
      </c>
      <c r="Q47" s="43" t="n">
        <v>930</v>
      </c>
      <c r="R47" s="43" t="n">
        <v>0</v>
      </c>
      <c r="S47" s="43" t="n">
        <v>0</v>
      </c>
      <c r="T47" s="43" t="n">
        <v>1</v>
      </c>
      <c r="U47" s="43" t="n">
        <v>30</v>
      </c>
      <c r="V47" s="43" t="n">
        <v>30</v>
      </c>
      <c r="W47" s="43" t="n">
        <v>900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10</v>
      </c>
      <c r="E48" s="43" t="n">
        <v>510.5</v>
      </c>
      <c r="F48" s="43" t="n">
        <v>3</v>
      </c>
      <c r="G48" s="43" t="n">
        <v>223.5</v>
      </c>
      <c r="H48" s="43" t="n">
        <v>1</v>
      </c>
      <c r="I48" s="43" t="n">
        <v>101.5</v>
      </c>
      <c r="J48" s="43" t="n">
        <v>2</v>
      </c>
      <c r="K48" s="43" t="n">
        <v>122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7</v>
      </c>
      <c r="Q48" s="43" t="n">
        <v>287</v>
      </c>
      <c r="R48" s="43" t="n">
        <v>1</v>
      </c>
      <c r="S48" s="43" t="n">
        <v>24</v>
      </c>
      <c r="T48" s="43" t="n">
        <v>0</v>
      </c>
      <c r="U48" s="43" t="n">
        <v>0</v>
      </c>
      <c r="V48" s="43" t="n">
        <v>6</v>
      </c>
      <c r="W48" s="43" t="n">
        <v>263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19</v>
      </c>
      <c r="E49" s="43" t="n">
        <v>56</v>
      </c>
      <c r="F49" s="43" t="n">
        <v>19</v>
      </c>
      <c r="G49" s="43" t="n">
        <v>40</v>
      </c>
      <c r="H49" s="43" t="n">
        <v>2</v>
      </c>
      <c r="I49" s="43" t="n">
        <v>24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17</v>
      </c>
      <c r="O49" s="43" t="n">
        <v>16</v>
      </c>
      <c r="P49" s="43" t="n">
        <v>0</v>
      </c>
      <c r="Q49" s="43" t="n">
        <v>16</v>
      </c>
      <c r="R49" s="43" t="n">
        <v>0</v>
      </c>
      <c r="S49" s="43" t="n">
        <v>8</v>
      </c>
      <c r="T49" s="43" t="n">
        <v>0</v>
      </c>
      <c r="U49" s="43" t="n">
        <v>6</v>
      </c>
      <c r="V49" s="43" t="n">
        <v>0</v>
      </c>
      <c r="W49" s="43" t="n">
        <v>2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10</v>
      </c>
      <c r="E50" s="43" t="n">
        <v>530</v>
      </c>
      <c r="F50" s="43" t="n">
        <v>10</v>
      </c>
      <c r="G50" s="43" t="n">
        <v>480</v>
      </c>
      <c r="H50" s="43" t="n">
        <v>6</v>
      </c>
      <c r="I50" s="43" t="n">
        <v>420</v>
      </c>
      <c r="J50" s="43" t="n">
        <v>4</v>
      </c>
      <c r="K50" s="43" t="n">
        <v>6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50</v>
      </c>
      <c r="R50" s="43" t="n">
        <v>0</v>
      </c>
      <c r="S50" s="43" t="n">
        <v>30</v>
      </c>
      <c r="T50" s="43" t="n">
        <v>0</v>
      </c>
      <c r="U50" s="43" t="n">
        <v>0</v>
      </c>
      <c r="V50" s="43" t="n">
        <v>0</v>
      </c>
      <c r="W50" s="43" t="n">
        <v>20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8</v>
      </c>
      <c r="E51" s="43" t="n">
        <v>62</v>
      </c>
      <c r="F51" s="43" t="n">
        <v>6</v>
      </c>
      <c r="G51" s="43" t="n">
        <v>8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</v>
      </c>
      <c r="O51" s="43" t="n">
        <v>8</v>
      </c>
      <c r="P51" s="43" t="n">
        <v>2</v>
      </c>
      <c r="Q51" s="43" t="n">
        <v>54</v>
      </c>
      <c r="R51" s="43" t="n">
        <v>2</v>
      </c>
      <c r="S51" s="43" t="n">
        <v>54</v>
      </c>
      <c r="T51" s="43" t="n">
        <v>0</v>
      </c>
      <c r="U51" s="43" t="n">
        <v>0</v>
      </c>
      <c r="V51" s="43" t="n">
        <v>0</v>
      </c>
      <c r="W51" s="43" t="n">
        <v>0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17</v>
      </c>
      <c r="E52" s="43" t="n">
        <v>352</v>
      </c>
      <c r="F52" s="43" t="n">
        <v>17</v>
      </c>
      <c r="G52" s="43" t="n">
        <v>352</v>
      </c>
      <c r="H52" s="43" t="n">
        <v>1</v>
      </c>
      <c r="I52" s="43" t="n">
        <v>24</v>
      </c>
      <c r="J52" s="43" t="n">
        <v>9</v>
      </c>
      <c r="K52" s="43" t="n">
        <v>216</v>
      </c>
      <c r="L52" s="43" t="n">
        <v>0</v>
      </c>
      <c r="M52" s="43" t="n">
        <v>0</v>
      </c>
      <c r="N52" s="43" t="n">
        <v>7</v>
      </c>
      <c r="O52" s="43" t="n">
        <v>112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9</v>
      </c>
      <c r="E54" s="43" t="n">
        <v>9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9</v>
      </c>
      <c r="Q54" s="43" t="n">
        <v>9</v>
      </c>
      <c r="R54" s="43" t="n">
        <v>9</v>
      </c>
      <c r="S54" s="43" t="n">
        <v>9</v>
      </c>
      <c r="T54" s="43" t="n">
        <v>0</v>
      </c>
      <c r="U54" s="43" t="n">
        <v>0</v>
      </c>
      <c r="V54" s="43" t="n">
        <v>0</v>
      </c>
      <c r="W54" s="43" t="n">
        <v>0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1</v>
      </c>
      <c r="E55" s="43" t="n">
        <v>81</v>
      </c>
      <c r="F55" s="43" t="n">
        <v>1</v>
      </c>
      <c r="G55" s="43" t="n">
        <v>81</v>
      </c>
      <c r="H55" s="43" t="n">
        <v>1</v>
      </c>
      <c r="I55" s="43" t="n">
        <v>81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556</v>
      </c>
      <c r="E56" s="44" t="n">
        <f aca="false">SUM(E19:E55)</f>
        <v>10063.5</v>
      </c>
      <c r="F56" s="44" t="n">
        <f aca="false">SUM(F19:F55)</f>
        <v>373</v>
      </c>
      <c r="G56" s="44" t="n">
        <f aca="false">SUM(G19:G55)</f>
        <v>6984.5</v>
      </c>
      <c r="H56" s="44" t="n">
        <f aca="false">SUM(H19:H55)</f>
        <v>57</v>
      </c>
      <c r="I56" s="44" t="n">
        <f aca="false">SUM(I19:I55)</f>
        <v>2347.5</v>
      </c>
      <c r="J56" s="44" t="n">
        <f aca="false">SUM(J19:J55)</f>
        <v>109</v>
      </c>
      <c r="K56" s="44" t="n">
        <f aca="false">SUM(K19:K55)</f>
        <v>1655</v>
      </c>
      <c r="L56" s="44" t="n">
        <f aca="false">SUM(L19:L55)</f>
        <v>12</v>
      </c>
      <c r="M56" s="44" t="n">
        <f aca="false">SUM(M19:M55)</f>
        <v>436</v>
      </c>
      <c r="N56" s="44" t="n">
        <f aca="false">SUM(N19:N55)</f>
        <v>195</v>
      </c>
      <c r="O56" s="44" t="n">
        <f aca="false">SUM(O19:O55)</f>
        <v>2546</v>
      </c>
      <c r="P56" s="44" t="n">
        <f aca="false">SUM(P19:P55)</f>
        <v>183</v>
      </c>
      <c r="Q56" s="44" t="n">
        <f aca="false">SUM(Q19:Q55)</f>
        <v>3079</v>
      </c>
      <c r="R56" s="44" t="n">
        <f aca="false">SUM(R19:R55)</f>
        <v>95</v>
      </c>
      <c r="S56" s="44" t="n">
        <f aca="false">SUM(S19:S55)</f>
        <v>1098</v>
      </c>
      <c r="T56" s="44" t="n">
        <f aca="false">SUM(T19:T55)</f>
        <v>34</v>
      </c>
      <c r="U56" s="44" t="n">
        <f aca="false">SUM(U19:U55)</f>
        <v>452</v>
      </c>
      <c r="V56" s="44" t="n">
        <f aca="false">SUM(V19:V55)</f>
        <v>54</v>
      </c>
      <c r="W56" s="44" t="n">
        <f aca="false">SUM(W19:W55)</f>
        <v>1529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0</v>
      </c>
      <c r="E63" s="44" t="n">
        <f aca="false">SUM(E58:E62)</f>
        <v>0</v>
      </c>
      <c r="F63" s="44" t="n">
        <f aca="false">SUM(F58:F62)</f>
        <v>0</v>
      </c>
      <c r="G63" s="44" t="n">
        <f aca="false">SUM(G58:G62)</f>
        <v>0</v>
      </c>
      <c r="H63" s="44" t="n">
        <f aca="false">SUM(H58:H62)</f>
        <v>0</v>
      </c>
      <c r="I63" s="44" t="n">
        <f aca="false">SUM(I58:I62)</f>
        <v>0</v>
      </c>
      <c r="J63" s="44" t="n">
        <f aca="false">SUM(J58:J62)</f>
        <v>0</v>
      </c>
      <c r="K63" s="44" t="n">
        <f aca="false">SUM(K58:K62)</f>
        <v>0</v>
      </c>
      <c r="L63" s="44" t="n">
        <f aca="false">SUM(L58:L62)</f>
        <v>0</v>
      </c>
      <c r="M63" s="44" t="n">
        <f aca="false">SUM(M58:M62)</f>
        <v>0</v>
      </c>
      <c r="N63" s="44" t="n">
        <f aca="false">SUM(N58:N62)</f>
        <v>0</v>
      </c>
      <c r="O63" s="44" t="n">
        <f aca="false">SUM(O58:O62)</f>
        <v>0</v>
      </c>
      <c r="P63" s="44" t="n">
        <f aca="false">SUM(P58:P62)</f>
        <v>0</v>
      </c>
      <c r="Q63" s="44" t="n">
        <f aca="false">SUM(Q58:Q62)</f>
        <v>0</v>
      </c>
      <c r="R63" s="44" t="n">
        <f aca="false">SUM(R58:R62)</f>
        <v>0</v>
      </c>
      <c r="S63" s="44" t="n">
        <f aca="false">SUM(S58:S62)</f>
        <v>0</v>
      </c>
      <c r="T63" s="44" t="n">
        <f aca="false">SUM(T58:T62)</f>
        <v>0</v>
      </c>
      <c r="U63" s="44" t="n">
        <f aca="false">SUM(U58:U62)</f>
        <v>0</v>
      </c>
      <c r="V63" s="44" t="n">
        <f aca="false">SUM(V58:V62)</f>
        <v>0</v>
      </c>
      <c r="W63" s="44" t="n">
        <f aca="false">SUM(W58:W62)</f>
        <v>0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6</v>
      </c>
      <c r="E65" s="43" t="n">
        <v>56</v>
      </c>
      <c r="F65" s="43" t="n">
        <v>3</v>
      </c>
      <c r="G65" s="43" t="n">
        <v>38</v>
      </c>
      <c r="H65" s="43" t="n">
        <v>1</v>
      </c>
      <c r="I65" s="43" t="n">
        <v>24</v>
      </c>
      <c r="J65" s="43" t="n">
        <v>2</v>
      </c>
      <c r="K65" s="43" t="n">
        <v>14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3</v>
      </c>
      <c r="Q65" s="43" t="n">
        <v>18</v>
      </c>
      <c r="R65" s="43" t="n">
        <v>1</v>
      </c>
      <c r="S65" s="43" t="n">
        <v>8</v>
      </c>
      <c r="T65" s="43" t="n">
        <v>0</v>
      </c>
      <c r="U65" s="43" t="n">
        <v>0</v>
      </c>
      <c r="V65" s="43" t="n">
        <v>2</v>
      </c>
      <c r="W65" s="43" t="n">
        <v>10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7</v>
      </c>
      <c r="E66" s="43" t="n">
        <v>60</v>
      </c>
      <c r="F66" s="43" t="n">
        <v>7</v>
      </c>
      <c r="G66" s="43" t="n">
        <v>60</v>
      </c>
      <c r="H66" s="43" t="n">
        <v>2</v>
      </c>
      <c r="I66" s="43" t="n">
        <v>20</v>
      </c>
      <c r="J66" s="43" t="n">
        <v>5</v>
      </c>
      <c r="K66" s="43" t="n">
        <v>4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16</v>
      </c>
      <c r="E68" s="43" t="n">
        <v>9860</v>
      </c>
      <c r="F68" s="43" t="n">
        <v>3</v>
      </c>
      <c r="G68" s="43" t="n">
        <v>138</v>
      </c>
      <c r="H68" s="43" t="n">
        <v>1</v>
      </c>
      <c r="I68" s="43" t="n">
        <v>24</v>
      </c>
      <c r="J68" s="43" t="n">
        <v>0</v>
      </c>
      <c r="K68" s="43" t="n">
        <v>0</v>
      </c>
      <c r="L68" s="43" t="n">
        <v>2</v>
      </c>
      <c r="M68" s="43" t="n">
        <v>114</v>
      </c>
      <c r="N68" s="43" t="n">
        <v>0</v>
      </c>
      <c r="O68" s="43" t="n">
        <v>0</v>
      </c>
      <c r="P68" s="43" t="n">
        <v>13</v>
      </c>
      <c r="Q68" s="43" t="n">
        <v>9722</v>
      </c>
      <c r="R68" s="43" t="n">
        <v>3</v>
      </c>
      <c r="S68" s="43" t="n">
        <v>122</v>
      </c>
      <c r="T68" s="43" t="n">
        <v>0</v>
      </c>
      <c r="U68" s="43" t="n">
        <v>0</v>
      </c>
      <c r="V68" s="43" t="n">
        <v>10</v>
      </c>
      <c r="W68" s="43" t="n">
        <v>9600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45</v>
      </c>
      <c r="E69" s="43" t="n">
        <v>296</v>
      </c>
      <c r="F69" s="43" t="n">
        <v>23</v>
      </c>
      <c r="G69" s="43" t="n">
        <v>236</v>
      </c>
      <c r="H69" s="43" t="n">
        <v>12</v>
      </c>
      <c r="I69" s="43" t="n">
        <v>36</v>
      </c>
      <c r="J69" s="43" t="n">
        <v>11</v>
      </c>
      <c r="K69" s="43" t="n">
        <v>20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22</v>
      </c>
      <c r="Q69" s="43" t="n">
        <v>60</v>
      </c>
      <c r="R69" s="43" t="n">
        <v>11</v>
      </c>
      <c r="S69" s="43" t="n">
        <v>20</v>
      </c>
      <c r="T69" s="43" t="n">
        <v>11</v>
      </c>
      <c r="U69" s="43" t="n">
        <v>40</v>
      </c>
      <c r="V69" s="43" t="n">
        <v>0</v>
      </c>
      <c r="W69" s="43" t="n">
        <v>0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17</v>
      </c>
      <c r="E70" s="43" t="n">
        <v>320</v>
      </c>
      <c r="F70" s="43" t="n">
        <v>9</v>
      </c>
      <c r="G70" s="43" t="n">
        <v>128</v>
      </c>
      <c r="H70" s="43" t="n">
        <v>1</v>
      </c>
      <c r="I70" s="43" t="n">
        <v>24</v>
      </c>
      <c r="J70" s="43" t="n">
        <v>3</v>
      </c>
      <c r="K70" s="43" t="n">
        <v>24</v>
      </c>
      <c r="L70" s="43" t="n">
        <v>5</v>
      </c>
      <c r="M70" s="43" t="n">
        <v>80</v>
      </c>
      <c r="N70" s="43" t="n">
        <v>0</v>
      </c>
      <c r="O70" s="43" t="n">
        <v>0</v>
      </c>
      <c r="P70" s="43" t="n">
        <v>8</v>
      </c>
      <c r="Q70" s="43" t="n">
        <v>192</v>
      </c>
      <c r="R70" s="43" t="n">
        <v>8</v>
      </c>
      <c r="S70" s="43" t="n">
        <v>192</v>
      </c>
      <c r="T70" s="43" t="n">
        <v>0</v>
      </c>
      <c r="U70" s="43" t="n">
        <v>0</v>
      </c>
      <c r="V70" s="43" t="n">
        <v>0</v>
      </c>
      <c r="W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3</v>
      </c>
      <c r="E71" s="43" t="n">
        <v>61</v>
      </c>
      <c r="F71" s="43" t="n">
        <v>3</v>
      </c>
      <c r="G71" s="43" t="n">
        <v>61</v>
      </c>
      <c r="H71" s="43" t="n">
        <v>0</v>
      </c>
      <c r="I71" s="43" t="n">
        <v>0</v>
      </c>
      <c r="J71" s="43" t="n">
        <v>1</v>
      </c>
      <c r="K71" s="43" t="n">
        <v>12</v>
      </c>
      <c r="L71" s="43" t="n">
        <v>2</v>
      </c>
      <c r="M71" s="43" t="n">
        <v>49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5</v>
      </c>
      <c r="E72" s="43" t="n">
        <v>52</v>
      </c>
      <c r="F72" s="43" t="n">
        <v>5</v>
      </c>
      <c r="G72" s="43" t="n">
        <v>52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1</v>
      </c>
      <c r="M72" s="43" t="n">
        <v>20</v>
      </c>
      <c r="N72" s="43" t="n">
        <v>4</v>
      </c>
      <c r="O72" s="43" t="n">
        <v>32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11</v>
      </c>
      <c r="E73" s="43" t="n">
        <v>104</v>
      </c>
      <c r="F73" s="43" t="n">
        <v>11</v>
      </c>
      <c r="G73" s="43" t="n">
        <v>104</v>
      </c>
      <c r="H73" s="43" t="n">
        <v>1</v>
      </c>
      <c r="I73" s="43" t="n">
        <v>24</v>
      </c>
      <c r="J73" s="43" t="n">
        <v>6</v>
      </c>
      <c r="K73" s="43" t="n">
        <v>48</v>
      </c>
      <c r="L73" s="43" t="n">
        <v>0</v>
      </c>
      <c r="M73" s="43" t="n">
        <v>0</v>
      </c>
      <c r="N73" s="43" t="n">
        <v>4</v>
      </c>
      <c r="O73" s="43" t="n">
        <v>32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110</v>
      </c>
      <c r="E74" s="44" t="n">
        <f aca="false">SUM(E65:E73)</f>
        <v>10809</v>
      </c>
      <c r="F74" s="44" t="n">
        <f aca="false">SUM(F65:F73)</f>
        <v>64</v>
      </c>
      <c r="G74" s="44" t="n">
        <f aca="false">SUM(G65:G73)</f>
        <v>817</v>
      </c>
      <c r="H74" s="44" t="n">
        <f aca="false">SUM(H65:H73)</f>
        <v>18</v>
      </c>
      <c r="I74" s="44" t="n">
        <f aca="false">SUM(I65:I73)</f>
        <v>152</v>
      </c>
      <c r="J74" s="44" t="n">
        <f aca="false">SUM(J65:J73)</f>
        <v>28</v>
      </c>
      <c r="K74" s="44" t="n">
        <f aca="false">SUM(K65:K73)</f>
        <v>338</v>
      </c>
      <c r="L74" s="44" t="n">
        <f aca="false">SUM(L65:L73)</f>
        <v>10</v>
      </c>
      <c r="M74" s="44" t="n">
        <f aca="false">SUM(M65:M73)</f>
        <v>263</v>
      </c>
      <c r="N74" s="44" t="n">
        <f aca="false">SUM(N65:N73)</f>
        <v>8</v>
      </c>
      <c r="O74" s="44" t="n">
        <f aca="false">SUM(O65:O73)</f>
        <v>64</v>
      </c>
      <c r="P74" s="44" t="n">
        <f aca="false">SUM(P65:P73)</f>
        <v>46</v>
      </c>
      <c r="Q74" s="44" t="n">
        <f aca="false">SUM(Q65:Q73)</f>
        <v>9992</v>
      </c>
      <c r="R74" s="44" t="n">
        <f aca="false">SUM(R65:R73)</f>
        <v>23</v>
      </c>
      <c r="S74" s="44" t="n">
        <f aca="false">SUM(S65:S73)</f>
        <v>342</v>
      </c>
      <c r="T74" s="44" t="n">
        <f aca="false">SUM(T65:T73)</f>
        <v>11</v>
      </c>
      <c r="U74" s="44" t="n">
        <f aca="false">SUM(U65:U73)</f>
        <v>40</v>
      </c>
      <c r="V74" s="44" t="n">
        <f aca="false">SUM(V65:V73)</f>
        <v>12</v>
      </c>
      <c r="W74" s="44" t="n">
        <f aca="false">SUM(W65:W73)</f>
        <v>9610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1340</v>
      </c>
      <c r="E76" s="44" t="n">
        <f aca="false">(E12+E17+E56+E63+E74)</f>
        <v>26250.5</v>
      </c>
      <c r="F76" s="44" t="n">
        <f aca="false">(F12+F17+F56+F63+F74)</f>
        <v>943</v>
      </c>
      <c r="G76" s="44" t="n">
        <f aca="false">(G12+G17+G56+G63+G74)</f>
        <v>11259.5</v>
      </c>
      <c r="H76" s="44" t="n">
        <f aca="false">(H12+H17+H56+H63+H74)</f>
        <v>89</v>
      </c>
      <c r="I76" s="44" t="n">
        <f aca="false">(I12+I17+I56+I63+I74)</f>
        <v>2692.5</v>
      </c>
      <c r="J76" s="44" t="n">
        <f aca="false">(J12+J17+J56+J63+J74)</f>
        <v>289</v>
      </c>
      <c r="K76" s="44" t="n">
        <f aca="false">(K12+K17+K56+K63+K74)</f>
        <v>3285</v>
      </c>
      <c r="L76" s="44" t="n">
        <f aca="false">(L12+L17+L56+L63+L74)</f>
        <v>30</v>
      </c>
      <c r="M76" s="44" t="n">
        <f aca="false">(M12+M17+M56+M63+M74)</f>
        <v>827</v>
      </c>
      <c r="N76" s="44" t="n">
        <f aca="false">(N12+N17+N56+N63+N74)</f>
        <v>535</v>
      </c>
      <c r="O76" s="44" t="n">
        <f aca="false">(O12+O17+O56+O63+O74)</f>
        <v>4455</v>
      </c>
      <c r="P76" s="44" t="n">
        <f aca="false">(P12+P17+P56+P63+P74)</f>
        <v>397</v>
      </c>
      <c r="Q76" s="44" t="n">
        <f aca="false">(Q12+Q17+Q56+Q63+Q74)</f>
        <v>14991</v>
      </c>
      <c r="R76" s="44" t="n">
        <f aca="false">(R12+R17+R56+R63+R74)</f>
        <v>185</v>
      </c>
      <c r="S76" s="44" t="n">
        <f aca="false">(S12+S17+S56+S63+S74)</f>
        <v>3119</v>
      </c>
      <c r="T76" s="44" t="n">
        <f aca="false">(T12+T17+T56+T63+T74)</f>
        <v>78</v>
      </c>
      <c r="U76" s="44" t="n">
        <f aca="false">(U12+U17+U56+U63+U74)</f>
        <v>689</v>
      </c>
      <c r="V76" s="44" t="n">
        <f aca="false">(V12+V17+V56+V63+V74)</f>
        <v>134</v>
      </c>
      <c r="W76" s="44" t="n">
        <f aca="false">(W12+W17+W56+W63+W74)</f>
        <v>11183</v>
      </c>
    </row>
  </sheetData>
  <sheetProtection sheet="true" password="ce88" objects="true" scenarios="true"/>
  <mergeCells count="32">
    <mergeCell ref="A1:M1"/>
    <mergeCell ref="A2:A6"/>
    <mergeCell ref="B2:B6"/>
    <mergeCell ref="C2:C6"/>
    <mergeCell ref="D3:D5"/>
    <mergeCell ref="E3:E5"/>
    <mergeCell ref="F3:F5"/>
    <mergeCell ref="G3:G5"/>
    <mergeCell ref="H3:M3"/>
    <mergeCell ref="N3:O3"/>
    <mergeCell ref="P3:P5"/>
    <mergeCell ref="Q3:Q5"/>
    <mergeCell ref="R3:W3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T4:T5"/>
    <mergeCell ref="U4:U5"/>
    <mergeCell ref="V4:V5"/>
    <mergeCell ref="W4:W5"/>
    <mergeCell ref="A13:W13"/>
    <mergeCell ref="A18:W18"/>
    <mergeCell ref="A57:W57"/>
    <mergeCell ref="A64:W64"/>
    <mergeCell ref="A75:W75"/>
  </mergeCells>
  <printOptions headings="false" gridLines="false" gridLinesSet="true" horizontalCentered="false" verticalCentered="false"/>
  <pageMargins left="0.747916666666667" right="0.669444444444445" top="0.629861111111111" bottom="0.66875" header="0.511811023622047" footer="0.47222222222222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6.7"/>
    <col collapsed="false" customWidth="true" hidden="false" outlineLevel="0" max="3" min="3" style="134" width="51.7"/>
    <col collapsed="false" customWidth="true" hidden="false" outlineLevel="0" max="10" min="4" style="134" width="8.28"/>
    <col collapsed="false" customWidth="false" hidden="false" outlineLevel="0" max="257" min="11" style="134" width="9.14"/>
  </cols>
  <sheetData>
    <row r="1" s="136" customFormat="true" ht="15.75" hidden="false" customHeight="true" outlineLevel="0" collapsed="false">
      <c r="A1" s="135" t="s">
        <v>639</v>
      </c>
      <c r="B1" s="135"/>
      <c r="C1" s="135"/>
      <c r="D1" s="135"/>
      <c r="E1" s="135"/>
      <c r="F1" s="135"/>
      <c r="G1" s="135"/>
      <c r="H1" s="135"/>
    </row>
    <row r="2" customFormat="false" ht="22.5" hidden="false" customHeight="true" outlineLevel="0" collapsed="false">
      <c r="A2" s="37" t="s">
        <v>45</v>
      </c>
      <c r="B2" s="37" t="s">
        <v>46</v>
      </c>
      <c r="C2" s="37" t="s">
        <v>47</v>
      </c>
      <c r="D2" s="137" t="s">
        <v>640</v>
      </c>
      <c r="E2" s="137" t="s">
        <v>640</v>
      </c>
      <c r="F2" s="137" t="s">
        <v>641</v>
      </c>
      <c r="G2" s="137" t="s">
        <v>641</v>
      </c>
      <c r="H2" s="137" t="s">
        <v>642</v>
      </c>
      <c r="I2" s="137" t="s">
        <v>643</v>
      </c>
      <c r="J2" s="137" t="s">
        <v>644</v>
      </c>
    </row>
    <row r="3" customFormat="false" ht="70.5" hidden="false" customHeight="true" outlineLevel="0" collapsed="false">
      <c r="A3" s="37"/>
      <c r="B3" s="37"/>
      <c r="C3" s="37"/>
      <c r="D3" s="138" t="s">
        <v>645</v>
      </c>
      <c r="E3" s="138" t="s">
        <v>645</v>
      </c>
      <c r="F3" s="138" t="s">
        <v>646</v>
      </c>
      <c r="G3" s="138" t="s">
        <v>646</v>
      </c>
      <c r="H3" s="138" t="s">
        <v>647</v>
      </c>
      <c r="I3" s="138" t="s">
        <v>648</v>
      </c>
      <c r="J3" s="138" t="s">
        <v>649</v>
      </c>
    </row>
    <row r="4" customFormat="false" ht="26.25" hidden="false" customHeight="false" outlineLevel="0" collapsed="false">
      <c r="A4" s="37"/>
      <c r="B4" s="37"/>
      <c r="C4" s="37"/>
      <c r="D4" s="139" t="s">
        <v>650</v>
      </c>
      <c r="E4" s="139" t="s">
        <v>651</v>
      </c>
      <c r="F4" s="139" t="s">
        <v>650</v>
      </c>
      <c r="G4" s="139" t="s">
        <v>652</v>
      </c>
      <c r="H4" s="138"/>
      <c r="I4" s="138"/>
      <c r="J4" s="138"/>
    </row>
    <row r="5" customFormat="false" ht="12.75" hidden="false" customHeight="false" outlineLevel="0" collapsed="false">
      <c r="A5" s="42" t="n">
        <v>1</v>
      </c>
      <c r="B5" s="42" t="s">
        <v>67</v>
      </c>
      <c r="C5" s="42" t="s">
        <v>68</v>
      </c>
      <c r="D5" s="42" t="n">
        <v>11</v>
      </c>
      <c r="E5" s="42" t="n">
        <v>1</v>
      </c>
      <c r="F5" s="42" t="n">
        <v>6</v>
      </c>
      <c r="G5" s="42" t="n">
        <v>1</v>
      </c>
      <c r="H5" s="42" t="n">
        <v>1</v>
      </c>
      <c r="I5" s="42" t="n">
        <v>2</v>
      </c>
      <c r="J5" s="42" t="n">
        <v>14</v>
      </c>
    </row>
    <row r="6" customFormat="false" ht="12.75" hidden="false" customHeight="false" outlineLevel="0" collapsed="false">
      <c r="A6" s="43" t="n">
        <v>2</v>
      </c>
      <c r="B6" s="43" t="s">
        <v>69</v>
      </c>
      <c r="C6" s="43" t="s">
        <v>70</v>
      </c>
      <c r="D6" s="43" t="n">
        <v>8</v>
      </c>
      <c r="E6" s="43" t="n">
        <v>1</v>
      </c>
      <c r="F6" s="43" t="n">
        <v>1</v>
      </c>
      <c r="G6" s="43" t="n">
        <v>1</v>
      </c>
      <c r="H6" s="43" t="n">
        <v>1</v>
      </c>
      <c r="I6" s="43" t="n">
        <v>1</v>
      </c>
      <c r="J6" s="43" t="n">
        <v>0</v>
      </c>
    </row>
    <row r="7" customFormat="false" ht="12.75" hidden="false" customHeight="false" outlineLevel="0" collapsed="false">
      <c r="A7" s="43" t="n">
        <v>3</v>
      </c>
      <c r="B7" s="43" t="s">
        <v>69</v>
      </c>
      <c r="C7" s="43" t="s">
        <v>71</v>
      </c>
      <c r="D7" s="43" t="n">
        <v>8</v>
      </c>
      <c r="E7" s="43" t="n">
        <v>2</v>
      </c>
      <c r="F7" s="43" t="n">
        <v>8</v>
      </c>
      <c r="G7" s="43" t="n">
        <v>2</v>
      </c>
      <c r="H7" s="43" t="n">
        <v>1</v>
      </c>
      <c r="I7" s="43" t="n">
        <v>1</v>
      </c>
      <c r="J7" s="43" t="n">
        <v>1</v>
      </c>
    </row>
    <row r="8" customFormat="false" ht="12.75" hidden="false" customHeight="false" outlineLevel="0" collapsed="false">
      <c r="A8" s="43" t="n">
        <v>4</v>
      </c>
      <c r="B8" s="43" t="s">
        <v>69</v>
      </c>
      <c r="C8" s="43" t="s">
        <v>72</v>
      </c>
      <c r="D8" s="43" t="n">
        <v>8</v>
      </c>
      <c r="E8" s="43" t="n">
        <v>1</v>
      </c>
      <c r="F8" s="43" t="n">
        <v>6</v>
      </c>
      <c r="G8" s="43" t="n">
        <v>0</v>
      </c>
      <c r="H8" s="43" t="n">
        <v>1</v>
      </c>
      <c r="I8" s="43" t="n">
        <v>2</v>
      </c>
      <c r="J8" s="43" t="n">
        <v>1</v>
      </c>
    </row>
    <row r="9" customFormat="false" ht="12.75" hidden="false" customHeight="false" outlineLevel="0" collapsed="false">
      <c r="A9" s="43" t="n">
        <v>5</v>
      </c>
      <c r="B9" s="43" t="s">
        <v>73</v>
      </c>
      <c r="C9" s="43" t="s">
        <v>74</v>
      </c>
      <c r="D9" s="43" t="n">
        <v>11</v>
      </c>
      <c r="E9" s="43" t="n">
        <v>0</v>
      </c>
      <c r="F9" s="43" t="n">
        <v>9</v>
      </c>
      <c r="G9" s="43" t="n">
        <v>0</v>
      </c>
      <c r="H9" s="43" t="n">
        <v>1</v>
      </c>
      <c r="I9" s="43" t="n">
        <v>1</v>
      </c>
      <c r="J9" s="43" t="n">
        <v>1</v>
      </c>
    </row>
    <row r="10" s="140" customFormat="true" ht="12.75" hidden="false" customHeight="false" outlineLevel="0" collapsed="false">
      <c r="A10" s="44" t="n">
        <v>5</v>
      </c>
      <c r="B10" s="44"/>
      <c r="C10" s="44" t="s">
        <v>75</v>
      </c>
      <c r="D10" s="44" t="n">
        <f aca="false">SUM(D5:D9)</f>
        <v>46</v>
      </c>
      <c r="E10" s="44" t="n">
        <f aca="false">SUM(E5:E9)</f>
        <v>5</v>
      </c>
      <c r="F10" s="44" t="n">
        <f aca="false">SUM(F5:F9)</f>
        <v>30</v>
      </c>
      <c r="G10" s="44" t="n">
        <f aca="false">SUM(G5:G9)</f>
        <v>4</v>
      </c>
      <c r="H10" s="44" t="n">
        <f aca="false">SUM(H5:H9)</f>
        <v>5</v>
      </c>
      <c r="I10" s="44" t="n">
        <f aca="false">SUM(I5:I9)</f>
        <v>7</v>
      </c>
      <c r="J10" s="44" t="n">
        <f aca="false">SUM(J5:J9)</f>
        <v>17</v>
      </c>
    </row>
    <row r="11" customFormat="false" ht="7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2.75" hidden="false" customHeight="false" outlineLevel="0" collapsed="false">
      <c r="A12" s="43" t="n">
        <v>1</v>
      </c>
      <c r="B12" s="43" t="s">
        <v>69</v>
      </c>
      <c r="C12" s="43" t="s">
        <v>76</v>
      </c>
      <c r="D12" s="43" t="n">
        <v>2</v>
      </c>
      <c r="E12" s="43" t="n">
        <v>1</v>
      </c>
      <c r="F12" s="43" t="n">
        <v>1</v>
      </c>
      <c r="G12" s="43" t="n">
        <v>0</v>
      </c>
      <c r="H12" s="43" t="n">
        <v>1</v>
      </c>
      <c r="I12" s="43" t="n">
        <v>0</v>
      </c>
      <c r="J12" s="43" t="n">
        <v>0</v>
      </c>
    </row>
    <row r="13" customFormat="false" ht="12.75" hidden="false" customHeight="false" outlineLevel="0" collapsed="false">
      <c r="A13" s="43" t="n">
        <v>2</v>
      </c>
      <c r="B13" s="43" t="s">
        <v>77</v>
      </c>
      <c r="C13" s="43" t="s">
        <v>78</v>
      </c>
      <c r="D13" s="43" t="n">
        <v>11</v>
      </c>
      <c r="E13" s="43" t="n">
        <v>2</v>
      </c>
      <c r="F13" s="43" t="n">
        <v>9</v>
      </c>
      <c r="G13" s="43" t="n">
        <v>2</v>
      </c>
      <c r="H13" s="43" t="n">
        <v>1</v>
      </c>
      <c r="I13" s="43" t="n">
        <v>1</v>
      </c>
      <c r="J13" s="43" t="n">
        <v>1</v>
      </c>
    </row>
    <row r="14" customFormat="false" ht="12.75" hidden="false" customHeight="false" outlineLevel="0" collapsed="false">
      <c r="A14" s="43" t="n">
        <v>3</v>
      </c>
      <c r="B14" s="43" t="s">
        <v>79</v>
      </c>
      <c r="C14" s="43" t="s">
        <v>80</v>
      </c>
      <c r="D14" s="43" t="n">
        <v>11</v>
      </c>
      <c r="E14" s="43" t="n">
        <v>1</v>
      </c>
      <c r="F14" s="43" t="n">
        <v>10</v>
      </c>
      <c r="G14" s="43" t="n">
        <v>1</v>
      </c>
      <c r="H14" s="43" t="n">
        <v>1</v>
      </c>
      <c r="I14" s="43" t="n">
        <v>1</v>
      </c>
      <c r="J14" s="43" t="n">
        <v>1</v>
      </c>
    </row>
    <row r="15" s="140" customFormat="true" ht="12.75" hidden="false" customHeight="false" outlineLevel="0" collapsed="false">
      <c r="A15" s="44" t="n">
        <v>3</v>
      </c>
      <c r="B15" s="44"/>
      <c r="C15" s="44" t="s">
        <v>81</v>
      </c>
      <c r="D15" s="44" t="n">
        <f aca="false">SUM(D12:D14)</f>
        <v>24</v>
      </c>
      <c r="E15" s="44" t="n">
        <f aca="false">SUM(E12:E14)</f>
        <v>4</v>
      </c>
      <c r="F15" s="44" t="n">
        <f aca="false">SUM(F12:F14)</f>
        <v>20</v>
      </c>
      <c r="G15" s="44" t="n">
        <f aca="false">SUM(G12:G14)</f>
        <v>3</v>
      </c>
      <c r="H15" s="44" t="n">
        <f aca="false">SUM(H12:H14)</f>
        <v>3</v>
      </c>
      <c r="I15" s="44" t="n">
        <f aca="false">SUM(I12:I14)</f>
        <v>2</v>
      </c>
      <c r="J15" s="44" t="n">
        <f aca="false">SUM(J12:J14)</f>
        <v>2</v>
      </c>
    </row>
    <row r="16" customFormat="false" ht="7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3" t="n">
        <v>1</v>
      </c>
      <c r="B17" s="43" t="s">
        <v>82</v>
      </c>
      <c r="C17" s="43" t="s">
        <v>83</v>
      </c>
      <c r="D17" s="43" t="n">
        <v>6</v>
      </c>
      <c r="E17" s="43" t="n">
        <v>0</v>
      </c>
      <c r="F17" s="43" t="n">
        <v>5</v>
      </c>
      <c r="G17" s="43" t="n">
        <v>0</v>
      </c>
      <c r="H17" s="43" t="n">
        <v>0</v>
      </c>
      <c r="I17" s="43" t="n">
        <v>1</v>
      </c>
      <c r="J17" s="43" t="n">
        <v>0</v>
      </c>
    </row>
    <row r="18" customFormat="false" ht="12.75" hidden="false" customHeight="false" outlineLevel="0" collapsed="false">
      <c r="A18" s="43" t="n">
        <v>2</v>
      </c>
      <c r="B18" s="43" t="s">
        <v>82</v>
      </c>
      <c r="C18" s="43" t="s">
        <v>84</v>
      </c>
      <c r="D18" s="43" t="n">
        <v>10</v>
      </c>
      <c r="E18" s="43" t="n">
        <v>0</v>
      </c>
      <c r="F18" s="43" t="n">
        <v>6</v>
      </c>
      <c r="G18" s="43" t="n">
        <v>0</v>
      </c>
      <c r="H18" s="43" t="n">
        <v>1</v>
      </c>
      <c r="I18" s="43" t="n">
        <v>0</v>
      </c>
      <c r="J18" s="43" t="n">
        <v>0</v>
      </c>
    </row>
    <row r="19" customFormat="false" ht="12.75" hidden="false" customHeight="false" outlineLevel="0" collapsed="false">
      <c r="A19" s="43" t="n">
        <v>3</v>
      </c>
      <c r="B19" s="43" t="s">
        <v>85</v>
      </c>
      <c r="C19" s="43" t="s">
        <v>86</v>
      </c>
      <c r="D19" s="43" t="n">
        <v>15</v>
      </c>
      <c r="E19" s="43" t="n">
        <v>3</v>
      </c>
      <c r="F19" s="43" t="n">
        <v>7</v>
      </c>
      <c r="G19" s="43" t="n">
        <v>0</v>
      </c>
      <c r="H19" s="43" t="n">
        <v>0</v>
      </c>
      <c r="I19" s="43" t="n">
        <v>0</v>
      </c>
      <c r="J19" s="43" t="n">
        <v>0</v>
      </c>
    </row>
    <row r="20" customFormat="false" ht="12.75" hidden="false" customHeight="false" outlineLevel="0" collapsed="false">
      <c r="A20" s="43" t="n">
        <v>4</v>
      </c>
      <c r="B20" s="43" t="s">
        <v>87</v>
      </c>
      <c r="C20" s="43" t="s">
        <v>88</v>
      </c>
      <c r="D20" s="43" t="n">
        <v>8</v>
      </c>
      <c r="E20" s="43" t="n">
        <v>2</v>
      </c>
      <c r="F20" s="43" t="n">
        <v>4</v>
      </c>
      <c r="G20" s="43" t="n">
        <v>2</v>
      </c>
      <c r="H20" s="43" t="n">
        <v>0</v>
      </c>
      <c r="I20" s="43" t="n">
        <v>0</v>
      </c>
      <c r="J20" s="43" t="n">
        <v>0</v>
      </c>
    </row>
    <row r="21" customFormat="false" ht="12.75" hidden="false" customHeight="false" outlineLevel="0" collapsed="false">
      <c r="A21" s="43" t="n">
        <v>5</v>
      </c>
      <c r="B21" s="43" t="s">
        <v>67</v>
      </c>
      <c r="C21" s="43" t="s">
        <v>89</v>
      </c>
      <c r="D21" s="43" t="n">
        <v>12</v>
      </c>
      <c r="E21" s="43" t="n">
        <v>0</v>
      </c>
      <c r="F21" s="43" t="n">
        <v>12</v>
      </c>
      <c r="G21" s="43" t="n">
        <v>0</v>
      </c>
      <c r="H21" s="43" t="n">
        <v>0</v>
      </c>
      <c r="I21" s="43" t="n">
        <v>1</v>
      </c>
      <c r="J21" s="43" t="n">
        <v>0</v>
      </c>
    </row>
    <row r="22" customFormat="false" ht="12.75" hidden="false" customHeight="false" outlineLevel="0" collapsed="false">
      <c r="A22" s="43" t="n">
        <v>6</v>
      </c>
      <c r="B22" s="43" t="s">
        <v>90</v>
      </c>
      <c r="C22" s="43" t="s">
        <v>91</v>
      </c>
      <c r="D22" s="43" t="n">
        <v>6</v>
      </c>
      <c r="E22" s="43" t="n">
        <v>2</v>
      </c>
      <c r="F22" s="43" t="n">
        <v>6</v>
      </c>
      <c r="G22" s="43" t="n">
        <v>2</v>
      </c>
      <c r="H22" s="43" t="n">
        <v>0</v>
      </c>
      <c r="I22" s="43" t="n">
        <v>1</v>
      </c>
      <c r="J22" s="43" t="n">
        <v>3</v>
      </c>
    </row>
    <row r="23" customFormat="false" ht="12.75" hidden="false" customHeight="false" outlineLevel="0" collapsed="false">
      <c r="A23" s="43" t="n">
        <v>7</v>
      </c>
      <c r="B23" s="43" t="s">
        <v>69</v>
      </c>
      <c r="C23" s="43" t="s">
        <v>92</v>
      </c>
      <c r="D23" s="43" t="n">
        <v>0</v>
      </c>
      <c r="E23" s="43" t="n">
        <v>3</v>
      </c>
      <c r="F23" s="43" t="n">
        <v>0</v>
      </c>
      <c r="G23" s="43" t="n">
        <v>3</v>
      </c>
      <c r="H23" s="43" t="n">
        <v>0</v>
      </c>
      <c r="I23" s="43" t="n">
        <v>1</v>
      </c>
      <c r="J23" s="43" t="n">
        <v>0</v>
      </c>
    </row>
    <row r="24" customFormat="false" ht="12.75" hidden="false" customHeight="false" outlineLevel="0" collapsed="false">
      <c r="A24" s="43" t="n">
        <v>8</v>
      </c>
      <c r="B24" s="43" t="s">
        <v>69</v>
      </c>
      <c r="C24" s="43" t="s">
        <v>93</v>
      </c>
      <c r="D24" s="43" t="n">
        <v>8</v>
      </c>
      <c r="E24" s="43" t="n">
        <v>0</v>
      </c>
      <c r="F24" s="43" t="n">
        <v>8</v>
      </c>
      <c r="G24" s="43" t="n">
        <v>0</v>
      </c>
      <c r="H24" s="43" t="n">
        <v>0</v>
      </c>
      <c r="I24" s="43" t="n">
        <v>1</v>
      </c>
      <c r="J24" s="43" t="n">
        <v>8</v>
      </c>
    </row>
    <row r="25" customFormat="false" ht="12.75" hidden="false" customHeight="false" outlineLevel="0" collapsed="false">
      <c r="A25" s="43" t="n">
        <v>9</v>
      </c>
      <c r="B25" s="43" t="s">
        <v>69</v>
      </c>
      <c r="C25" s="43" t="s">
        <v>94</v>
      </c>
      <c r="D25" s="43" t="n">
        <v>5</v>
      </c>
      <c r="E25" s="43" t="n">
        <v>1</v>
      </c>
      <c r="F25" s="43" t="n">
        <v>3</v>
      </c>
      <c r="G25" s="43" t="n">
        <v>0</v>
      </c>
      <c r="H25" s="43" t="n">
        <v>0</v>
      </c>
      <c r="I25" s="43" t="n">
        <v>1</v>
      </c>
      <c r="J25" s="43" t="n">
        <v>0</v>
      </c>
    </row>
    <row r="26" customFormat="false" ht="12.75" hidden="false" customHeight="false" outlineLevel="0" collapsed="false">
      <c r="A26" s="43" t="n">
        <v>10</v>
      </c>
      <c r="B26" s="43" t="s">
        <v>69</v>
      </c>
      <c r="C26" s="43" t="s">
        <v>95</v>
      </c>
      <c r="D26" s="43" t="n">
        <v>25</v>
      </c>
      <c r="E26" s="43" t="n">
        <v>7</v>
      </c>
      <c r="F26" s="43" t="n">
        <v>13</v>
      </c>
      <c r="G26" s="43" t="n">
        <v>7</v>
      </c>
      <c r="H26" s="43" t="n">
        <v>1</v>
      </c>
      <c r="I26" s="43" t="n">
        <v>1</v>
      </c>
      <c r="J26" s="43" t="n">
        <v>1</v>
      </c>
    </row>
    <row r="27" customFormat="false" ht="12.75" hidden="false" customHeight="false" outlineLevel="0" collapsed="false">
      <c r="A27" s="43" t="n">
        <v>11</v>
      </c>
      <c r="B27" s="43" t="s">
        <v>69</v>
      </c>
      <c r="C27" s="43" t="s">
        <v>96</v>
      </c>
      <c r="D27" s="43" t="n">
        <v>11</v>
      </c>
      <c r="E27" s="43" t="n">
        <v>0</v>
      </c>
      <c r="F27" s="43" t="n">
        <v>5</v>
      </c>
      <c r="G27" s="43" t="n">
        <v>0</v>
      </c>
      <c r="H27" s="43" t="n">
        <v>0</v>
      </c>
      <c r="I27" s="43" t="n">
        <v>1</v>
      </c>
      <c r="J27" s="43" t="n">
        <v>1</v>
      </c>
    </row>
    <row r="28" customFormat="false" ht="12.75" hidden="false" customHeight="false" outlineLevel="0" collapsed="false">
      <c r="A28" s="43" t="n">
        <v>12</v>
      </c>
      <c r="B28" s="43" t="s">
        <v>69</v>
      </c>
      <c r="C28" s="43" t="s">
        <v>97</v>
      </c>
      <c r="D28" s="43" t="n">
        <v>8</v>
      </c>
      <c r="E28" s="43" t="n">
        <v>0</v>
      </c>
      <c r="F28" s="43" t="n">
        <v>7</v>
      </c>
      <c r="G28" s="43" t="n">
        <v>2</v>
      </c>
      <c r="H28" s="43" t="n">
        <v>0</v>
      </c>
      <c r="I28" s="43" t="n">
        <v>1</v>
      </c>
      <c r="J28" s="43" t="n">
        <v>1</v>
      </c>
    </row>
    <row r="29" customFormat="false" ht="12.75" hidden="false" customHeight="false" outlineLevel="0" collapsed="false">
      <c r="A29" s="43" t="n">
        <v>13</v>
      </c>
      <c r="B29" s="43" t="s">
        <v>98</v>
      </c>
      <c r="C29" s="43" t="s">
        <v>99</v>
      </c>
      <c r="D29" s="43" t="n">
        <v>4</v>
      </c>
      <c r="E29" s="43" t="n">
        <v>1</v>
      </c>
      <c r="F29" s="43" t="n">
        <v>3</v>
      </c>
      <c r="G29" s="43" t="n">
        <v>1</v>
      </c>
      <c r="H29" s="43" t="n">
        <v>0</v>
      </c>
      <c r="I29" s="43" t="n">
        <v>0</v>
      </c>
      <c r="J29" s="43" t="n">
        <v>0</v>
      </c>
    </row>
    <row r="30" customFormat="false" ht="12.75" hidden="false" customHeight="false" outlineLevel="0" collapsed="false">
      <c r="A30" s="43" t="n">
        <v>14</v>
      </c>
      <c r="B30" s="43" t="s">
        <v>100</v>
      </c>
      <c r="C30" s="43" t="s">
        <v>101</v>
      </c>
      <c r="D30" s="43" t="n">
        <v>9</v>
      </c>
      <c r="E30" s="43" t="n">
        <v>1</v>
      </c>
      <c r="F30" s="43" t="n">
        <v>2</v>
      </c>
      <c r="G30" s="43" t="n">
        <v>0</v>
      </c>
      <c r="H30" s="43" t="n">
        <v>0</v>
      </c>
      <c r="I30" s="43" t="n">
        <v>1</v>
      </c>
      <c r="J30" s="43" t="n">
        <v>0</v>
      </c>
    </row>
    <row r="31" customFormat="false" ht="12.75" hidden="false" customHeight="false" outlineLevel="0" collapsed="false">
      <c r="A31" s="43" t="n">
        <v>15</v>
      </c>
      <c r="B31" s="43" t="s">
        <v>102</v>
      </c>
      <c r="C31" s="43" t="s">
        <v>103</v>
      </c>
      <c r="D31" s="43" t="n">
        <v>2</v>
      </c>
      <c r="E31" s="43" t="n">
        <v>0</v>
      </c>
      <c r="F31" s="43" t="n">
        <v>1</v>
      </c>
      <c r="G31" s="43" t="n">
        <v>0</v>
      </c>
      <c r="H31" s="43" t="n">
        <v>0</v>
      </c>
      <c r="I31" s="43" t="n">
        <v>0</v>
      </c>
      <c r="J31" s="43" t="n">
        <v>0</v>
      </c>
    </row>
    <row r="32" customFormat="false" ht="12.75" hidden="false" customHeight="false" outlineLevel="0" collapsed="false">
      <c r="A32" s="43" t="n">
        <v>16</v>
      </c>
      <c r="B32" s="43" t="s">
        <v>104</v>
      </c>
      <c r="C32" s="43" t="s">
        <v>105</v>
      </c>
      <c r="D32" s="43" t="n">
        <v>10</v>
      </c>
      <c r="E32" s="43" t="n">
        <v>0</v>
      </c>
      <c r="F32" s="43" t="n">
        <v>1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.75" hidden="false" customHeight="false" outlineLevel="0" collapsed="false">
      <c r="A33" s="43" t="n">
        <v>17</v>
      </c>
      <c r="B33" s="43" t="s">
        <v>73</v>
      </c>
      <c r="C33" s="43" t="s">
        <v>106</v>
      </c>
      <c r="D33" s="43" t="n">
        <v>8</v>
      </c>
      <c r="E33" s="43" t="n">
        <v>2</v>
      </c>
      <c r="F33" s="43" t="n">
        <v>8</v>
      </c>
      <c r="G33" s="43" t="n">
        <v>2</v>
      </c>
      <c r="H33" s="43" t="n">
        <v>0</v>
      </c>
      <c r="I33" s="43" t="n">
        <v>1</v>
      </c>
      <c r="J33" s="43" t="n">
        <v>0</v>
      </c>
    </row>
    <row r="34" customFormat="false" ht="12.75" hidden="false" customHeight="false" outlineLevel="0" collapsed="false">
      <c r="A34" s="43" t="n">
        <v>18</v>
      </c>
      <c r="B34" s="43" t="s">
        <v>107</v>
      </c>
      <c r="C34" s="43" t="s">
        <v>108</v>
      </c>
      <c r="D34" s="43" t="n">
        <v>15</v>
      </c>
      <c r="E34" s="43" t="n">
        <v>11</v>
      </c>
      <c r="F34" s="43" t="n">
        <v>15</v>
      </c>
      <c r="G34" s="43" t="n">
        <v>11</v>
      </c>
      <c r="H34" s="43" t="n">
        <v>0</v>
      </c>
      <c r="I34" s="43" t="n">
        <v>0</v>
      </c>
      <c r="J34" s="43" t="n">
        <v>0</v>
      </c>
    </row>
    <row r="35" customFormat="false" ht="12.75" hidden="false" customHeight="false" outlineLevel="0" collapsed="false">
      <c r="A35" s="43" t="n">
        <v>19</v>
      </c>
      <c r="B35" s="43" t="s">
        <v>107</v>
      </c>
      <c r="C35" s="43" t="s">
        <v>109</v>
      </c>
      <c r="D35" s="43" t="n">
        <v>3</v>
      </c>
      <c r="E35" s="43" t="n">
        <v>0</v>
      </c>
      <c r="F35" s="43" t="n">
        <v>3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12.75" hidden="false" customHeight="false" outlineLevel="0" collapsed="false">
      <c r="A36" s="43" t="n">
        <v>20</v>
      </c>
      <c r="B36" s="43" t="s">
        <v>110</v>
      </c>
      <c r="C36" s="43" t="s">
        <v>111</v>
      </c>
      <c r="D36" s="43" t="n">
        <v>7</v>
      </c>
      <c r="E36" s="43" t="n">
        <v>0</v>
      </c>
      <c r="F36" s="43" t="n">
        <v>7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12.75" hidden="false" customHeight="false" outlineLevel="0" collapsed="false">
      <c r="A37" s="43" t="n">
        <v>21</v>
      </c>
      <c r="B37" s="43" t="s">
        <v>112</v>
      </c>
      <c r="C37" s="43" t="s">
        <v>113</v>
      </c>
      <c r="D37" s="43" t="n">
        <v>12</v>
      </c>
      <c r="E37" s="43" t="n">
        <v>2</v>
      </c>
      <c r="F37" s="43" t="n">
        <v>5</v>
      </c>
      <c r="G37" s="43" t="n">
        <v>2</v>
      </c>
      <c r="H37" s="43" t="n">
        <v>0</v>
      </c>
      <c r="I37" s="43" t="n">
        <v>1</v>
      </c>
      <c r="J37" s="43" t="n">
        <v>0</v>
      </c>
    </row>
    <row r="38" customFormat="false" ht="12.75" hidden="false" customHeight="false" outlineLevel="0" collapsed="false">
      <c r="A38" s="43" t="n">
        <v>22</v>
      </c>
      <c r="B38" s="43" t="s">
        <v>114</v>
      </c>
      <c r="C38" s="43" t="s">
        <v>115</v>
      </c>
      <c r="D38" s="43" t="n">
        <v>7</v>
      </c>
      <c r="E38" s="43" t="n">
        <v>0</v>
      </c>
      <c r="F38" s="43" t="n">
        <v>3</v>
      </c>
      <c r="G38" s="43" t="n">
        <v>0</v>
      </c>
      <c r="H38" s="43" t="n">
        <v>1</v>
      </c>
      <c r="I38" s="43" t="n">
        <v>0</v>
      </c>
      <c r="J38" s="43" t="n">
        <v>0</v>
      </c>
    </row>
    <row r="39" customFormat="false" ht="12.75" hidden="false" customHeight="false" outlineLevel="0" collapsed="false">
      <c r="A39" s="43" t="n">
        <v>23</v>
      </c>
      <c r="B39" s="43" t="s">
        <v>116</v>
      </c>
      <c r="C39" s="43" t="s">
        <v>117</v>
      </c>
      <c r="D39" s="43" t="n">
        <v>5</v>
      </c>
      <c r="E39" s="43" t="n">
        <v>1</v>
      </c>
      <c r="F39" s="43" t="n">
        <v>4</v>
      </c>
      <c r="G39" s="43" t="n">
        <v>1</v>
      </c>
      <c r="H39" s="43" t="n">
        <v>0</v>
      </c>
      <c r="I39" s="43" t="n">
        <v>1</v>
      </c>
      <c r="J39" s="43" t="n">
        <v>1</v>
      </c>
    </row>
    <row r="40" customFormat="false" ht="12.75" hidden="false" customHeight="false" outlineLevel="0" collapsed="false">
      <c r="A40" s="43" t="n">
        <v>24</v>
      </c>
      <c r="B40" s="43" t="s">
        <v>118</v>
      </c>
      <c r="C40" s="43" t="s">
        <v>119</v>
      </c>
      <c r="D40" s="43" t="n">
        <v>2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</row>
    <row r="41" customFormat="false" ht="12.75" hidden="false" customHeight="false" outlineLevel="0" collapsed="false">
      <c r="A41" s="43" t="n">
        <v>25</v>
      </c>
      <c r="B41" s="43" t="s">
        <v>118</v>
      </c>
      <c r="C41" s="43" t="s">
        <v>120</v>
      </c>
      <c r="D41" s="43" t="n">
        <v>3</v>
      </c>
      <c r="E41" s="43" t="n">
        <v>0</v>
      </c>
      <c r="F41" s="43" t="n">
        <v>1</v>
      </c>
      <c r="G41" s="43" t="n">
        <v>0</v>
      </c>
      <c r="H41" s="43" t="n">
        <v>0</v>
      </c>
      <c r="I41" s="43" t="n">
        <v>0</v>
      </c>
      <c r="J41" s="43" t="n">
        <v>0</v>
      </c>
    </row>
    <row r="42" customFormat="false" ht="12.75" hidden="false" customHeight="false" outlineLevel="0" collapsed="false">
      <c r="A42" s="43" t="n">
        <v>26</v>
      </c>
      <c r="B42" s="43" t="s">
        <v>121</v>
      </c>
      <c r="C42" s="43" t="s">
        <v>122</v>
      </c>
      <c r="D42" s="43" t="n">
        <v>8</v>
      </c>
      <c r="E42" s="43" t="n">
        <v>1</v>
      </c>
      <c r="F42" s="43" t="n">
        <v>7</v>
      </c>
      <c r="G42" s="43" t="n">
        <v>0</v>
      </c>
      <c r="H42" s="43" t="n">
        <v>0</v>
      </c>
      <c r="I42" s="43" t="n">
        <v>1</v>
      </c>
      <c r="J42" s="43" t="n">
        <v>0</v>
      </c>
    </row>
    <row r="43" customFormat="false" ht="12.75" hidden="false" customHeight="false" outlineLevel="0" collapsed="false">
      <c r="A43" s="43" t="n">
        <v>27</v>
      </c>
      <c r="B43" s="43" t="s">
        <v>123</v>
      </c>
      <c r="C43" s="43" t="s">
        <v>124</v>
      </c>
      <c r="D43" s="43" t="n">
        <v>2</v>
      </c>
      <c r="E43" s="43" t="n">
        <v>1</v>
      </c>
      <c r="F43" s="43" t="n">
        <v>2</v>
      </c>
      <c r="G43" s="43" t="n">
        <v>1</v>
      </c>
      <c r="H43" s="43" t="n">
        <v>0</v>
      </c>
      <c r="I43" s="43" t="n">
        <v>1</v>
      </c>
      <c r="J43" s="43" t="n">
        <v>1</v>
      </c>
    </row>
    <row r="44" customFormat="false" ht="12.75" hidden="false" customHeight="false" outlineLevel="0" collapsed="false">
      <c r="A44" s="43" t="n">
        <v>28</v>
      </c>
      <c r="B44" s="43" t="s">
        <v>125</v>
      </c>
      <c r="C44" s="43" t="s">
        <v>126</v>
      </c>
      <c r="D44" s="43" t="n">
        <v>0</v>
      </c>
      <c r="E44" s="43" t="n">
        <v>0</v>
      </c>
      <c r="F44" s="43" t="n">
        <v>10</v>
      </c>
      <c r="G44" s="43" t="n">
        <v>3</v>
      </c>
      <c r="H44" s="43" t="n">
        <v>0</v>
      </c>
      <c r="I44" s="43" t="n">
        <v>0</v>
      </c>
      <c r="J44" s="43" t="n">
        <v>0</v>
      </c>
    </row>
    <row r="45" customFormat="false" ht="12.75" hidden="false" customHeight="false" outlineLevel="0" collapsed="false">
      <c r="A45" s="43" t="n">
        <v>29</v>
      </c>
      <c r="B45" s="43" t="s">
        <v>127</v>
      </c>
      <c r="C45" s="43" t="s">
        <v>128</v>
      </c>
      <c r="D45" s="43" t="n">
        <v>13</v>
      </c>
      <c r="E45" s="43" t="n">
        <v>1</v>
      </c>
      <c r="F45" s="43" t="n">
        <v>13</v>
      </c>
      <c r="G45" s="43" t="n">
        <v>1</v>
      </c>
      <c r="H45" s="43" t="n">
        <v>0</v>
      </c>
      <c r="I45" s="43" t="n">
        <v>0</v>
      </c>
      <c r="J45" s="43" t="n">
        <v>0</v>
      </c>
    </row>
    <row r="46" customFormat="false" ht="12.75" hidden="false" customHeight="false" outlineLevel="0" collapsed="false">
      <c r="A46" s="43" t="n">
        <v>30</v>
      </c>
      <c r="B46" s="43" t="s">
        <v>77</v>
      </c>
      <c r="C46" s="43" t="s">
        <v>129</v>
      </c>
      <c r="D46" s="43" t="n">
        <v>6</v>
      </c>
      <c r="E46" s="43" t="n">
        <v>0</v>
      </c>
      <c r="F46" s="43" t="n">
        <v>5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12.75" hidden="false" customHeight="false" outlineLevel="0" collapsed="false">
      <c r="A47" s="43" t="n">
        <v>31</v>
      </c>
      <c r="B47" s="43" t="s">
        <v>77</v>
      </c>
      <c r="C47" s="43" t="s">
        <v>130</v>
      </c>
      <c r="D47" s="43" t="n">
        <v>5</v>
      </c>
      <c r="E47" s="43" t="n">
        <v>1</v>
      </c>
      <c r="F47" s="43" t="n">
        <v>5</v>
      </c>
      <c r="G47" s="43" t="n">
        <v>0</v>
      </c>
      <c r="H47" s="43" t="n">
        <v>0</v>
      </c>
      <c r="I47" s="43" t="n">
        <v>0</v>
      </c>
      <c r="J47" s="43" t="n">
        <v>0</v>
      </c>
    </row>
    <row r="48" customFormat="false" ht="12.75" hidden="false" customHeight="false" outlineLevel="0" collapsed="false">
      <c r="A48" s="43" t="n">
        <v>32</v>
      </c>
      <c r="B48" s="43" t="s">
        <v>131</v>
      </c>
      <c r="C48" s="43" t="s">
        <v>132</v>
      </c>
      <c r="D48" s="43" t="n">
        <v>8</v>
      </c>
      <c r="E48" s="43" t="n">
        <v>2</v>
      </c>
      <c r="F48" s="43" t="n">
        <v>8</v>
      </c>
      <c r="G48" s="43" t="n">
        <v>2</v>
      </c>
      <c r="H48" s="43" t="n">
        <v>0</v>
      </c>
      <c r="I48" s="43" t="n">
        <v>1</v>
      </c>
      <c r="J48" s="43" t="n">
        <v>0</v>
      </c>
    </row>
    <row r="49" customFormat="false" ht="12.75" hidden="false" customHeight="false" outlineLevel="0" collapsed="false">
      <c r="A49" s="43" t="n">
        <v>33</v>
      </c>
      <c r="B49" s="43" t="s">
        <v>79</v>
      </c>
      <c r="C49" s="43" t="s">
        <v>133</v>
      </c>
      <c r="D49" s="43" t="n">
        <v>5</v>
      </c>
      <c r="E49" s="43" t="n">
        <v>0</v>
      </c>
      <c r="F49" s="43" t="n">
        <v>1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12.75" hidden="false" customHeight="false" outlineLevel="0" collapsed="false">
      <c r="A50" s="43" t="n">
        <v>34</v>
      </c>
      <c r="B50" s="43" t="s">
        <v>134</v>
      </c>
      <c r="C50" s="43" t="s">
        <v>135</v>
      </c>
      <c r="D50" s="43" t="n">
        <v>7</v>
      </c>
      <c r="E50" s="43" t="n">
        <v>7</v>
      </c>
      <c r="F50" s="43" t="n">
        <v>7</v>
      </c>
      <c r="G50" s="43" t="n">
        <v>7</v>
      </c>
      <c r="H50" s="43" t="n">
        <v>0</v>
      </c>
      <c r="I50" s="43" t="n">
        <v>0</v>
      </c>
      <c r="J50" s="43" t="n">
        <v>0</v>
      </c>
    </row>
    <row r="51" customFormat="false" ht="12.75" hidden="false" customHeight="false" outlineLevel="0" collapsed="false">
      <c r="A51" s="43" t="n">
        <v>35</v>
      </c>
      <c r="B51" s="43" t="s">
        <v>136</v>
      </c>
      <c r="C51" s="43" t="s">
        <v>137</v>
      </c>
      <c r="D51" s="43" t="n">
        <v>2</v>
      </c>
      <c r="E51" s="43" t="n">
        <v>0</v>
      </c>
      <c r="F51" s="43" t="n">
        <v>2</v>
      </c>
      <c r="G51" s="43" t="n">
        <v>0</v>
      </c>
      <c r="H51" s="43" t="n">
        <v>0</v>
      </c>
      <c r="I51" s="43" t="n">
        <v>0</v>
      </c>
      <c r="J51" s="43" t="n">
        <v>0</v>
      </c>
    </row>
    <row r="52" customFormat="false" ht="12.75" hidden="false" customHeight="false" outlineLevel="0" collapsed="false">
      <c r="A52" s="43" t="n">
        <v>36</v>
      </c>
      <c r="B52" s="43" t="s">
        <v>138</v>
      </c>
      <c r="C52" s="43" t="s">
        <v>139</v>
      </c>
      <c r="D52" s="43" t="n">
        <v>11</v>
      </c>
      <c r="E52" s="43" t="n">
        <v>2</v>
      </c>
      <c r="F52" s="43" t="n">
        <v>7</v>
      </c>
      <c r="G52" s="43" t="n">
        <v>7</v>
      </c>
      <c r="H52" s="43" t="n">
        <v>0</v>
      </c>
      <c r="I52" s="43" t="n">
        <v>1</v>
      </c>
      <c r="J52" s="43" t="n">
        <v>0</v>
      </c>
    </row>
    <row r="53" customFormat="false" ht="12.75" hidden="false" customHeight="false" outlineLevel="0" collapsed="false">
      <c r="A53" s="43" t="n">
        <v>37</v>
      </c>
      <c r="B53" s="43" t="s">
        <v>140</v>
      </c>
      <c r="C53" s="43" t="s">
        <v>141</v>
      </c>
      <c r="D53" s="43" t="n">
        <v>6</v>
      </c>
      <c r="E53" s="43" t="n">
        <v>1</v>
      </c>
      <c r="F53" s="43" t="n">
        <v>3</v>
      </c>
      <c r="G53" s="43" t="n">
        <v>0</v>
      </c>
      <c r="H53" s="43" t="n">
        <v>0</v>
      </c>
      <c r="I53" s="43" t="n">
        <v>0</v>
      </c>
      <c r="J53" s="43" t="n">
        <v>0</v>
      </c>
    </row>
    <row r="54" s="140" customFormat="true" ht="12.75" hidden="false" customHeight="false" outlineLevel="0" collapsed="false">
      <c r="A54" s="44" t="n">
        <v>37</v>
      </c>
      <c r="B54" s="44"/>
      <c r="C54" s="44" t="s">
        <v>142</v>
      </c>
      <c r="D54" s="44" t="n">
        <f aca="false">SUM(D17:D53)</f>
        <v>274</v>
      </c>
      <c r="E54" s="44" t="n">
        <f aca="false">SUM(E17:E53)</f>
        <v>52</v>
      </c>
      <c r="F54" s="44" t="n">
        <f aca="false">SUM(F17:F53)</f>
        <v>208</v>
      </c>
      <c r="G54" s="44" t="n">
        <f aca="false">SUM(G17:G53)</f>
        <v>54</v>
      </c>
      <c r="H54" s="44" t="n">
        <f aca="false">SUM(H17:H53)</f>
        <v>3</v>
      </c>
      <c r="I54" s="44" t="n">
        <f aca="false">SUM(I17:I53)</f>
        <v>17</v>
      </c>
      <c r="J54" s="44" t="n">
        <f aca="false">SUM(J17:J53)</f>
        <v>16</v>
      </c>
    </row>
    <row r="55" customFormat="false" ht="7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25.5" hidden="false" customHeight="false" outlineLevel="0" collapsed="false">
      <c r="A56" s="43" t="n">
        <v>1</v>
      </c>
      <c r="B56" s="43" t="s">
        <v>82</v>
      </c>
      <c r="C56" s="43" t="s">
        <v>143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</row>
    <row r="57" customFormat="false" ht="12.75" hidden="false" customHeight="false" outlineLevel="0" collapsed="false">
      <c r="A57" s="43" t="n">
        <v>2</v>
      </c>
      <c r="B57" s="43" t="s">
        <v>87</v>
      </c>
      <c r="C57" s="43" t="s">
        <v>144</v>
      </c>
      <c r="D57" s="43" t="n">
        <v>3</v>
      </c>
      <c r="E57" s="43" t="n">
        <v>0</v>
      </c>
      <c r="F57" s="43" t="n">
        <v>2</v>
      </c>
      <c r="G57" s="43" t="n">
        <v>1</v>
      </c>
      <c r="H57" s="43" t="n">
        <v>1</v>
      </c>
      <c r="I57" s="43" t="n">
        <v>0</v>
      </c>
      <c r="J57" s="43" t="n">
        <v>0</v>
      </c>
    </row>
    <row r="58" customFormat="false" ht="12.75" hidden="false" customHeight="false" outlineLevel="0" collapsed="false">
      <c r="A58" s="43" t="n">
        <v>3</v>
      </c>
      <c r="B58" s="43" t="s">
        <v>118</v>
      </c>
      <c r="C58" s="43" t="s">
        <v>145</v>
      </c>
      <c r="D58" s="43" t="n">
        <v>1</v>
      </c>
      <c r="E58" s="43" t="n">
        <v>0</v>
      </c>
      <c r="F58" s="43" t="n">
        <v>1</v>
      </c>
      <c r="G58" s="43" t="n">
        <v>0</v>
      </c>
      <c r="H58" s="43" t="n">
        <v>1</v>
      </c>
      <c r="I58" s="43" t="n">
        <v>0</v>
      </c>
      <c r="J58" s="43" t="n">
        <v>0</v>
      </c>
    </row>
    <row r="59" customFormat="false" ht="12.75" hidden="false" customHeight="false" outlineLevel="0" collapsed="false">
      <c r="A59" s="43" t="n">
        <v>4</v>
      </c>
      <c r="B59" s="43" t="s">
        <v>123</v>
      </c>
      <c r="C59" s="43" t="s">
        <v>146</v>
      </c>
      <c r="D59" s="43" t="n">
        <v>0</v>
      </c>
      <c r="E59" s="43" t="n">
        <v>0</v>
      </c>
      <c r="F59" s="43" t="n">
        <v>1</v>
      </c>
      <c r="G59" s="43" t="n">
        <v>1</v>
      </c>
      <c r="H59" s="43" t="n">
        <v>0</v>
      </c>
      <c r="I59" s="43" t="n">
        <v>0</v>
      </c>
      <c r="J59" s="43" t="n">
        <v>0</v>
      </c>
    </row>
    <row r="60" customFormat="false" ht="12.75" hidden="false" customHeight="false" outlineLevel="0" collapsed="false">
      <c r="A60" s="43" t="n">
        <v>5</v>
      </c>
      <c r="B60" s="43" t="s">
        <v>77</v>
      </c>
      <c r="C60" s="43" t="s">
        <v>147</v>
      </c>
      <c r="D60" s="43" t="n">
        <v>2</v>
      </c>
      <c r="E60" s="43" t="n">
        <v>0</v>
      </c>
      <c r="F60" s="43" t="n">
        <v>2</v>
      </c>
      <c r="G60" s="43" t="n">
        <v>0</v>
      </c>
      <c r="H60" s="43" t="n">
        <v>0</v>
      </c>
      <c r="I60" s="43" t="n">
        <v>0</v>
      </c>
      <c r="J60" s="43" t="n">
        <v>0</v>
      </c>
    </row>
    <row r="61" s="140" customFormat="true" ht="12.75" hidden="false" customHeight="false" outlineLevel="0" collapsed="false">
      <c r="A61" s="44" t="n">
        <v>5</v>
      </c>
      <c r="B61" s="44"/>
      <c r="C61" s="44" t="s">
        <v>148</v>
      </c>
      <c r="D61" s="44" t="n">
        <f aca="false">SUM(D56:D60)</f>
        <v>6</v>
      </c>
      <c r="E61" s="44" t="n">
        <f aca="false">SUM(E56:E60)</f>
        <v>0</v>
      </c>
      <c r="F61" s="44" t="n">
        <f aca="false">SUM(F56:F60)</f>
        <v>6</v>
      </c>
      <c r="G61" s="44" t="n">
        <f aca="false">SUM(G56:G60)</f>
        <v>2</v>
      </c>
      <c r="H61" s="44" t="n">
        <f aca="false">SUM(H56:H60)</f>
        <v>2</v>
      </c>
      <c r="I61" s="44" t="n">
        <f aca="false">SUM(I56:I60)</f>
        <v>0</v>
      </c>
      <c r="J61" s="44" t="n">
        <f aca="false">SUM(J56:J60)</f>
        <v>0</v>
      </c>
    </row>
    <row r="62" customFormat="false" ht="7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 t="n">
        <v>1</v>
      </c>
      <c r="B63" s="43" t="s">
        <v>85</v>
      </c>
      <c r="C63" s="43" t="s">
        <v>149</v>
      </c>
      <c r="D63" s="43" t="n">
        <v>5</v>
      </c>
      <c r="E63" s="43" t="n">
        <v>0</v>
      </c>
      <c r="F63" s="43" t="n">
        <v>5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25.5" hidden="false" customHeight="false" outlineLevel="0" collapsed="false">
      <c r="A64" s="43" t="n">
        <v>2</v>
      </c>
      <c r="B64" s="43" t="s">
        <v>69</v>
      </c>
      <c r="C64" s="43" t="s">
        <v>150</v>
      </c>
      <c r="D64" s="43" t="n">
        <v>2</v>
      </c>
      <c r="E64" s="43" t="n">
        <v>1</v>
      </c>
      <c r="F64" s="43" t="n">
        <v>1</v>
      </c>
      <c r="G64" s="43" t="n">
        <v>0</v>
      </c>
      <c r="H64" s="43" t="n">
        <v>0</v>
      </c>
      <c r="I64" s="43" t="n">
        <v>0</v>
      </c>
      <c r="J64" s="43" t="n">
        <v>0</v>
      </c>
    </row>
    <row r="65" customFormat="false" ht="25.5" hidden="false" customHeight="false" outlineLevel="0" collapsed="false">
      <c r="A65" s="43" t="n">
        <v>3</v>
      </c>
      <c r="B65" s="43" t="s">
        <v>69</v>
      </c>
      <c r="C65" s="43" t="s">
        <v>151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</row>
    <row r="66" customFormat="false" ht="12.75" hidden="false" customHeight="false" outlineLevel="0" collapsed="false">
      <c r="A66" s="43" t="n">
        <v>4</v>
      </c>
      <c r="B66" s="43" t="s">
        <v>152</v>
      </c>
      <c r="C66" s="43" t="s">
        <v>153</v>
      </c>
      <c r="D66" s="43" t="n">
        <v>13</v>
      </c>
      <c r="E66" s="43" t="n">
        <v>6</v>
      </c>
      <c r="F66" s="43" t="n">
        <v>13</v>
      </c>
      <c r="G66" s="43" t="n">
        <v>6</v>
      </c>
      <c r="H66" s="43" t="n">
        <v>0</v>
      </c>
      <c r="I66" s="43" t="n">
        <v>0</v>
      </c>
      <c r="J66" s="43" t="n">
        <v>0</v>
      </c>
    </row>
    <row r="67" customFormat="false" ht="12.75" hidden="false" customHeight="false" outlineLevel="0" collapsed="false">
      <c r="A67" s="43" t="n">
        <v>5</v>
      </c>
      <c r="B67" s="43" t="s">
        <v>104</v>
      </c>
      <c r="C67" s="43" t="s">
        <v>154</v>
      </c>
      <c r="D67" s="43" t="n">
        <v>14</v>
      </c>
      <c r="E67" s="43" t="n">
        <v>0</v>
      </c>
      <c r="F67" s="43" t="n">
        <v>14</v>
      </c>
      <c r="G67" s="43" t="n">
        <v>0</v>
      </c>
      <c r="H67" s="43" t="n">
        <v>0</v>
      </c>
      <c r="I67" s="43" t="n">
        <v>1</v>
      </c>
      <c r="J67" s="43" t="n">
        <v>1</v>
      </c>
    </row>
    <row r="68" customFormat="false" ht="25.5" hidden="false" customHeight="false" outlineLevel="0" collapsed="false">
      <c r="A68" s="43" t="n">
        <v>6</v>
      </c>
      <c r="B68" s="43" t="s">
        <v>155</v>
      </c>
      <c r="C68" s="43" t="s">
        <v>156</v>
      </c>
      <c r="D68" s="43" t="n">
        <v>1</v>
      </c>
      <c r="E68" s="43" t="n">
        <v>0</v>
      </c>
      <c r="F68" s="43" t="n">
        <v>1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25.5" hidden="false" customHeight="false" outlineLevel="0" collapsed="false">
      <c r="A69" s="43" t="n">
        <v>7</v>
      </c>
      <c r="B69" s="43" t="s">
        <v>155</v>
      </c>
      <c r="C69" s="43" t="s">
        <v>157</v>
      </c>
      <c r="D69" s="43" t="n">
        <v>7</v>
      </c>
      <c r="E69" s="43" t="n">
        <v>4</v>
      </c>
      <c r="F69" s="43" t="n">
        <v>6</v>
      </c>
      <c r="G69" s="43" t="n">
        <v>3</v>
      </c>
      <c r="H69" s="43" t="n">
        <v>0</v>
      </c>
      <c r="I69" s="43" t="n">
        <v>0</v>
      </c>
      <c r="J69" s="43" t="n">
        <v>0</v>
      </c>
    </row>
    <row r="70" customFormat="false" ht="12.75" hidden="false" customHeight="false" outlineLevel="0" collapsed="false">
      <c r="A70" s="43" t="n">
        <v>8</v>
      </c>
      <c r="B70" s="43" t="s">
        <v>121</v>
      </c>
      <c r="C70" s="43" t="s">
        <v>158</v>
      </c>
      <c r="D70" s="43" t="n">
        <v>5</v>
      </c>
      <c r="E70" s="43" t="n">
        <v>0</v>
      </c>
      <c r="F70" s="43" t="n">
        <v>5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12.75" hidden="false" customHeight="false" outlineLevel="0" collapsed="false">
      <c r="A71" s="43" t="n">
        <v>9</v>
      </c>
      <c r="B71" s="43" t="s">
        <v>123</v>
      </c>
      <c r="C71" s="43" t="s">
        <v>159</v>
      </c>
      <c r="D71" s="43" t="n">
        <v>8</v>
      </c>
      <c r="E71" s="43" t="n">
        <v>0</v>
      </c>
      <c r="F71" s="43" t="n">
        <v>8</v>
      </c>
      <c r="G71" s="43" t="n">
        <v>0</v>
      </c>
      <c r="H71" s="43" t="n">
        <v>0</v>
      </c>
      <c r="I71" s="43" t="n">
        <v>0</v>
      </c>
      <c r="J71" s="43" t="n">
        <v>0</v>
      </c>
    </row>
    <row r="72" s="140" customFormat="true" ht="12.75" hidden="false" customHeight="false" outlineLevel="0" collapsed="false">
      <c r="A72" s="44" t="n">
        <v>9</v>
      </c>
      <c r="B72" s="44"/>
      <c r="C72" s="44" t="s">
        <v>160</v>
      </c>
      <c r="D72" s="44" t="n">
        <f aca="false">SUM(D63:D71)</f>
        <v>55</v>
      </c>
      <c r="E72" s="44" t="n">
        <f aca="false">SUM(E63:E71)</f>
        <v>11</v>
      </c>
      <c r="F72" s="44" t="n">
        <f aca="false">SUM(F63:F71)</f>
        <v>53</v>
      </c>
      <c r="G72" s="44" t="n">
        <f aca="false">SUM(G63:G71)</f>
        <v>9</v>
      </c>
      <c r="H72" s="44" t="n">
        <f aca="false">SUM(H63:H71)</f>
        <v>0</v>
      </c>
      <c r="I72" s="44" t="n">
        <f aca="false">SUM(I63:I71)</f>
        <v>1</v>
      </c>
      <c r="J72" s="44" t="n">
        <f aca="false">SUM(J63:J71)</f>
        <v>1</v>
      </c>
    </row>
    <row r="73" customFormat="false" ht="7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s="140" customFormat="true" ht="12.75" hidden="false" customHeight="false" outlineLevel="0" collapsed="false">
      <c r="A74" s="44" t="n">
        <f aca="false">(A10+A15+A54+A61+A72)</f>
        <v>59</v>
      </c>
      <c r="B74" s="44"/>
      <c r="C74" s="44" t="s">
        <v>161</v>
      </c>
      <c r="D74" s="44" t="n">
        <f aca="false">(D10+D15+D54+D61+D72)</f>
        <v>405</v>
      </c>
      <c r="E74" s="44" t="n">
        <f aca="false">(E10+E15+E54+E61+E72)</f>
        <v>72</v>
      </c>
      <c r="F74" s="44" t="n">
        <f aca="false">(F10+F15+F54+F61+F72)</f>
        <v>317</v>
      </c>
      <c r="G74" s="44" t="n">
        <f aca="false">(G10+G15+G54+G61+G72)</f>
        <v>72</v>
      </c>
      <c r="H74" s="44" t="n">
        <f aca="false">(H10+H15+H54+H61+H72)</f>
        <v>13</v>
      </c>
      <c r="I74" s="44" t="n">
        <f aca="false">(I10+I15+I54+I61+I72)</f>
        <v>27</v>
      </c>
      <c r="J74" s="44" t="n">
        <f aca="false">(J10+J15+J54+J61+J72)</f>
        <v>36</v>
      </c>
    </row>
  </sheetData>
  <sheetProtection sheet="true" password="ce88" objects="true" scenarios="true"/>
  <mergeCells count="12">
    <mergeCell ref="A1:H1"/>
    <mergeCell ref="A2:A4"/>
    <mergeCell ref="B2:B4"/>
    <mergeCell ref="C2:C4"/>
    <mergeCell ref="H3:H4"/>
    <mergeCell ref="I3:I4"/>
    <mergeCell ref="J3:J4"/>
    <mergeCell ref="A11:J11"/>
    <mergeCell ref="A16:J16"/>
    <mergeCell ref="A55:J55"/>
    <mergeCell ref="A62:J62"/>
    <mergeCell ref="A73:J73"/>
  </mergeCells>
  <printOptions headings="false" gridLines="false" gridLinesSet="true" horizontalCentered="false" verticalCentered="false"/>
  <pageMargins left="0.909722222222222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6.7"/>
    <col collapsed="false" customWidth="true" hidden="false" outlineLevel="0" max="3" min="3" style="134" width="51.7"/>
    <col collapsed="false" customWidth="true" hidden="false" outlineLevel="0" max="4" min="4" style="134" width="7.14"/>
    <col collapsed="false" customWidth="true" hidden="false" outlineLevel="0" max="5" min="5" style="134" width="6.99"/>
    <col collapsed="false" customWidth="true" hidden="false" outlineLevel="0" max="6" min="6" style="134" width="6.28"/>
    <col collapsed="false" customWidth="true" hidden="false" outlineLevel="0" max="7" min="7" style="134" width="7.14"/>
    <col collapsed="false" customWidth="true" hidden="false" outlineLevel="0" max="8" min="8" style="134" width="7.42"/>
    <col collapsed="false" customWidth="true" hidden="false" outlineLevel="0" max="9" min="9" style="134" width="7.28"/>
    <col collapsed="false" customWidth="true" hidden="false" outlineLevel="0" max="10" min="10" style="134" width="6.7"/>
    <col collapsed="false" customWidth="true" hidden="false" outlineLevel="0" max="12" min="11" style="134" width="7.28"/>
    <col collapsed="false" customWidth="true" hidden="false" outlineLevel="0" max="13" min="13" style="134" width="6.99"/>
    <col collapsed="false" customWidth="false" hidden="false" outlineLevel="0" max="257" min="14" style="134" width="9.14"/>
  </cols>
  <sheetData>
    <row r="1" customFormat="false" ht="15.75" hidden="false" customHeight="true" outlineLevel="0" collapsed="false">
      <c r="A1" s="135" t="s">
        <v>65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22.5" hidden="false" customHeight="true" outlineLevel="0" collapsed="false">
      <c r="A2" s="37" t="s">
        <v>45</v>
      </c>
      <c r="B2" s="37" t="s">
        <v>46</v>
      </c>
      <c r="C2" s="37" t="s">
        <v>47</v>
      </c>
      <c r="D2" s="141" t="s">
        <v>654</v>
      </c>
      <c r="E2" s="141" t="s">
        <v>655</v>
      </c>
      <c r="F2" s="141" t="s">
        <v>656</v>
      </c>
      <c r="G2" s="141" t="s">
        <v>657</v>
      </c>
      <c r="H2" s="141" t="s">
        <v>658</v>
      </c>
      <c r="I2" s="141" t="s">
        <v>659</v>
      </c>
      <c r="J2" s="141" t="s">
        <v>660</v>
      </c>
      <c r="K2" s="141" t="s">
        <v>661</v>
      </c>
      <c r="L2" s="141" t="s">
        <v>662</v>
      </c>
      <c r="M2" s="141" t="s">
        <v>663</v>
      </c>
    </row>
    <row r="3" customFormat="false" ht="12.75" hidden="false" customHeight="true" outlineLevel="0" collapsed="false">
      <c r="A3" s="37"/>
      <c r="B3" s="37"/>
      <c r="C3" s="37"/>
      <c r="D3" s="142" t="s">
        <v>664</v>
      </c>
      <c r="E3" s="142" t="s">
        <v>665</v>
      </c>
      <c r="F3" s="142" t="s">
        <v>666</v>
      </c>
      <c r="G3" s="142" t="s">
        <v>667</v>
      </c>
      <c r="H3" s="142" t="s">
        <v>668</v>
      </c>
      <c r="I3" s="38" t="s">
        <v>360</v>
      </c>
      <c r="J3" s="38"/>
      <c r="K3" s="38"/>
      <c r="L3" s="38"/>
      <c r="M3" s="38"/>
    </row>
    <row r="4" customFormat="false" ht="67.5" hidden="false" customHeight="false" outlineLevel="0" collapsed="false">
      <c r="A4" s="37"/>
      <c r="B4" s="37"/>
      <c r="C4" s="37"/>
      <c r="D4" s="142"/>
      <c r="E4" s="142"/>
      <c r="F4" s="142"/>
      <c r="G4" s="142"/>
      <c r="H4" s="142"/>
      <c r="I4" s="45" t="s">
        <v>669</v>
      </c>
      <c r="J4" s="45" t="s">
        <v>670</v>
      </c>
      <c r="K4" s="45" t="s">
        <v>671</v>
      </c>
      <c r="L4" s="45" t="s">
        <v>672</v>
      </c>
      <c r="M4" s="45" t="s">
        <v>218</v>
      </c>
    </row>
    <row r="5" customFormat="false" ht="13.5" hidden="true" customHeight="false" outlineLevel="0" collapsed="false">
      <c r="A5" s="37"/>
      <c r="B5" s="37"/>
      <c r="C5" s="37"/>
      <c r="D5" s="37" t="n">
        <v>2008</v>
      </c>
      <c r="E5" s="37" t="n">
        <v>2008</v>
      </c>
      <c r="F5" s="37" t="n">
        <v>2008</v>
      </c>
      <c r="G5" s="37" t="n">
        <v>2008</v>
      </c>
      <c r="H5" s="37" t="n">
        <v>2008</v>
      </c>
      <c r="I5" s="37" t="n">
        <v>2008</v>
      </c>
      <c r="J5" s="37" t="n">
        <v>2008</v>
      </c>
      <c r="K5" s="37" t="n">
        <v>2008</v>
      </c>
      <c r="L5" s="37" t="n">
        <v>2008</v>
      </c>
      <c r="M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0</v>
      </c>
      <c r="E6" s="42" t="n">
        <v>1</v>
      </c>
      <c r="F6" s="42" t="n">
        <v>0</v>
      </c>
      <c r="G6" s="42" t="n">
        <v>0</v>
      </c>
      <c r="H6" s="42" t="n">
        <v>92</v>
      </c>
      <c r="I6" s="42" t="n">
        <v>0</v>
      </c>
      <c r="J6" s="42" t="n">
        <v>44</v>
      </c>
      <c r="K6" s="42" t="n">
        <v>8</v>
      </c>
      <c r="L6" s="42" t="n">
        <v>8</v>
      </c>
      <c r="M6" s="42" t="n">
        <v>32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0</v>
      </c>
      <c r="E7" s="43" t="n">
        <v>1</v>
      </c>
      <c r="F7" s="43" t="n">
        <v>0</v>
      </c>
      <c r="G7" s="43" t="n">
        <v>0</v>
      </c>
      <c r="H7" s="43" t="n">
        <v>136</v>
      </c>
      <c r="I7" s="43" t="n">
        <v>0</v>
      </c>
      <c r="J7" s="43" t="n">
        <v>8</v>
      </c>
      <c r="K7" s="43" t="n">
        <v>128</v>
      </c>
      <c r="L7" s="43" t="n">
        <v>0</v>
      </c>
      <c r="M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0</v>
      </c>
      <c r="E8" s="43" t="n">
        <v>1</v>
      </c>
      <c r="F8" s="43" t="n">
        <v>0</v>
      </c>
      <c r="G8" s="43" t="n">
        <v>0</v>
      </c>
      <c r="H8" s="43" t="n">
        <v>268</v>
      </c>
      <c r="I8" s="43" t="n">
        <v>0</v>
      </c>
      <c r="J8" s="43" t="n">
        <v>0</v>
      </c>
      <c r="K8" s="43" t="n">
        <v>72</v>
      </c>
      <c r="L8" s="43" t="n">
        <v>0</v>
      </c>
      <c r="M8" s="43" t="n">
        <v>196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0</v>
      </c>
      <c r="E9" s="43" t="n">
        <v>1</v>
      </c>
      <c r="F9" s="43" t="n">
        <v>0</v>
      </c>
      <c r="G9" s="43" t="n">
        <v>0</v>
      </c>
      <c r="H9" s="43" t="n">
        <v>24</v>
      </c>
      <c r="I9" s="43" t="n">
        <v>0</v>
      </c>
      <c r="J9" s="43" t="n">
        <v>24</v>
      </c>
      <c r="K9" s="43" t="n">
        <v>0</v>
      </c>
      <c r="L9" s="43" t="n">
        <v>0</v>
      </c>
      <c r="M9" s="43" t="n">
        <v>0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0</v>
      </c>
      <c r="E10" s="43" t="n">
        <v>1</v>
      </c>
      <c r="F10" s="43" t="n">
        <v>0</v>
      </c>
      <c r="G10" s="43" t="n">
        <v>0</v>
      </c>
      <c r="H10" s="43" t="n">
        <v>63</v>
      </c>
      <c r="I10" s="43" t="n">
        <v>10</v>
      </c>
      <c r="J10" s="43" t="n">
        <v>8</v>
      </c>
      <c r="K10" s="43" t="n">
        <v>21</v>
      </c>
      <c r="L10" s="43" t="n">
        <v>0</v>
      </c>
      <c r="M10" s="43" t="n">
        <v>24</v>
      </c>
    </row>
    <row r="11" s="140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0</v>
      </c>
      <c r="E11" s="44" t="n">
        <f aca="false">SUM(E6:E10)</f>
        <v>5</v>
      </c>
      <c r="F11" s="44" t="n">
        <f aca="false">SUM(F6:F10)</f>
        <v>0</v>
      </c>
      <c r="G11" s="44" t="n">
        <f aca="false">SUM(G6:G10)</f>
        <v>0</v>
      </c>
      <c r="H11" s="44" t="n">
        <f aca="false">SUM(H6:H10)</f>
        <v>583</v>
      </c>
      <c r="I11" s="44" t="n">
        <f aca="false">SUM(I6:I10)</f>
        <v>10</v>
      </c>
      <c r="J11" s="44" t="n">
        <f aca="false">SUM(J6:J10)</f>
        <v>84</v>
      </c>
      <c r="K11" s="44" t="n">
        <f aca="false">SUM(K6:K10)</f>
        <v>229</v>
      </c>
      <c r="L11" s="44" t="n">
        <f aca="false">SUM(L6:L10)</f>
        <v>8</v>
      </c>
      <c r="M11" s="44" t="n">
        <f aca="false">SUM(M6:M10)</f>
        <v>252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1</v>
      </c>
      <c r="E13" s="43" t="n">
        <v>0</v>
      </c>
      <c r="F13" s="43" t="n">
        <v>0</v>
      </c>
      <c r="G13" s="43" t="n">
        <v>0</v>
      </c>
      <c r="H13" s="43" t="n">
        <v>88</v>
      </c>
      <c r="I13" s="43" t="n">
        <v>0</v>
      </c>
      <c r="J13" s="43" t="n">
        <v>8</v>
      </c>
      <c r="K13" s="43" t="n">
        <v>8</v>
      </c>
      <c r="L13" s="43" t="n">
        <v>0</v>
      </c>
      <c r="M13" s="43" t="n">
        <v>72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0</v>
      </c>
      <c r="E14" s="43" t="n">
        <v>0</v>
      </c>
      <c r="F14" s="43" t="n">
        <v>0</v>
      </c>
      <c r="G14" s="43" t="n">
        <v>1</v>
      </c>
      <c r="H14" s="43" t="n">
        <v>68</v>
      </c>
      <c r="I14" s="43" t="n">
        <v>0</v>
      </c>
      <c r="J14" s="43" t="n">
        <v>8</v>
      </c>
      <c r="K14" s="43" t="n">
        <v>8</v>
      </c>
      <c r="L14" s="43" t="n">
        <v>0</v>
      </c>
      <c r="M14" s="43" t="n">
        <v>52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0</v>
      </c>
      <c r="E15" s="43" t="n">
        <v>0</v>
      </c>
      <c r="F15" s="43" t="n">
        <v>0</v>
      </c>
      <c r="G15" s="43" t="n">
        <v>1</v>
      </c>
      <c r="H15" s="43" t="n">
        <v>61</v>
      </c>
      <c r="I15" s="43" t="n">
        <v>0</v>
      </c>
      <c r="J15" s="43" t="n">
        <v>0</v>
      </c>
      <c r="K15" s="43" t="n">
        <v>21</v>
      </c>
      <c r="L15" s="43" t="n">
        <v>0</v>
      </c>
      <c r="M15" s="43" t="n">
        <v>40</v>
      </c>
    </row>
    <row r="16" s="140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1</v>
      </c>
      <c r="E16" s="44" t="n">
        <f aca="false">SUM(E13:E15)</f>
        <v>0</v>
      </c>
      <c r="F16" s="44" t="n">
        <f aca="false">SUM(F13:F15)</f>
        <v>0</v>
      </c>
      <c r="G16" s="44" t="n">
        <f aca="false">SUM(G13:G15)</f>
        <v>2</v>
      </c>
      <c r="H16" s="44" t="n">
        <f aca="false">SUM(H13:H15)</f>
        <v>217</v>
      </c>
      <c r="I16" s="44" t="n">
        <f aca="false">SUM(I13:I15)</f>
        <v>0</v>
      </c>
      <c r="J16" s="44" t="n">
        <f aca="false">SUM(J13:J15)</f>
        <v>16</v>
      </c>
      <c r="K16" s="44" t="n">
        <f aca="false">SUM(K13:K15)</f>
        <v>37</v>
      </c>
      <c r="L16" s="44" t="n">
        <f aca="false">SUM(L13:L15)</f>
        <v>0</v>
      </c>
      <c r="M16" s="44" t="n">
        <f aca="false">SUM(M13:M15)</f>
        <v>164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0</v>
      </c>
      <c r="E18" s="43" t="n">
        <v>1</v>
      </c>
      <c r="F18" s="43" t="n">
        <v>0</v>
      </c>
      <c r="G18" s="43" t="n">
        <v>0</v>
      </c>
      <c r="H18" s="43" t="n">
        <v>8</v>
      </c>
      <c r="I18" s="43" t="n">
        <v>0</v>
      </c>
      <c r="J18" s="43" t="n">
        <v>0</v>
      </c>
      <c r="K18" s="43" t="n">
        <v>8</v>
      </c>
      <c r="L18" s="43" t="n">
        <v>0</v>
      </c>
      <c r="M18" s="43" t="n">
        <v>0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1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0</v>
      </c>
      <c r="E20" s="43" t="n">
        <v>1</v>
      </c>
      <c r="F20" s="43" t="n">
        <v>0</v>
      </c>
      <c r="G20" s="43" t="n">
        <v>0</v>
      </c>
      <c r="H20" s="43" t="n">
        <v>116</v>
      </c>
      <c r="I20" s="43" t="n">
        <v>0</v>
      </c>
      <c r="J20" s="43" t="n">
        <v>0</v>
      </c>
      <c r="K20" s="43" t="n">
        <v>76</v>
      </c>
      <c r="L20" s="43" t="n">
        <v>0</v>
      </c>
      <c r="M20" s="43" t="n">
        <v>40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0</v>
      </c>
      <c r="E21" s="43" t="n">
        <v>1</v>
      </c>
      <c r="F21" s="43" t="n">
        <v>0</v>
      </c>
      <c r="G21" s="43" t="n">
        <v>0</v>
      </c>
      <c r="H21" s="43" t="n">
        <v>24</v>
      </c>
      <c r="I21" s="43" t="n">
        <v>0</v>
      </c>
      <c r="J21" s="43" t="n">
        <v>16</v>
      </c>
      <c r="K21" s="43" t="n">
        <v>8</v>
      </c>
      <c r="L21" s="43" t="n">
        <v>0</v>
      </c>
      <c r="M21" s="43" t="n">
        <v>0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1</v>
      </c>
      <c r="E22" s="43" t="n">
        <v>0</v>
      </c>
      <c r="F22" s="43" t="n">
        <v>0</v>
      </c>
      <c r="G22" s="43" t="n">
        <v>0</v>
      </c>
      <c r="H22" s="43" t="n">
        <v>58</v>
      </c>
      <c r="I22" s="43" t="n">
        <v>0</v>
      </c>
      <c r="J22" s="43" t="n">
        <v>0</v>
      </c>
      <c r="K22" s="43" t="n">
        <v>37</v>
      </c>
      <c r="L22" s="43" t="n">
        <v>0</v>
      </c>
      <c r="M22" s="43" t="n">
        <v>21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0</v>
      </c>
      <c r="E23" s="43" t="n">
        <v>1</v>
      </c>
      <c r="F23" s="43" t="n">
        <v>0</v>
      </c>
      <c r="G23" s="43" t="n">
        <v>0</v>
      </c>
      <c r="H23" s="43" t="n">
        <v>25</v>
      </c>
      <c r="I23" s="43" t="n">
        <v>0</v>
      </c>
      <c r="J23" s="43" t="n">
        <v>0</v>
      </c>
      <c r="K23" s="43" t="n">
        <v>25</v>
      </c>
      <c r="L23" s="43" t="n">
        <v>0</v>
      </c>
      <c r="M23" s="43" t="n">
        <v>0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1</v>
      </c>
      <c r="E24" s="43" t="n">
        <v>0</v>
      </c>
      <c r="F24" s="43" t="n">
        <v>0</v>
      </c>
      <c r="G24" s="43" t="n">
        <v>0</v>
      </c>
      <c r="H24" s="43" t="n">
        <v>36</v>
      </c>
      <c r="I24" s="43" t="n">
        <v>24</v>
      </c>
      <c r="J24" s="43" t="n">
        <v>0</v>
      </c>
      <c r="K24" s="43" t="n">
        <v>0</v>
      </c>
      <c r="L24" s="43" t="n">
        <v>0</v>
      </c>
      <c r="M24" s="43" t="n">
        <v>12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1</v>
      </c>
      <c r="E25" s="43" t="n">
        <v>0</v>
      </c>
      <c r="F25" s="43" t="n">
        <v>0</v>
      </c>
      <c r="G25" s="43" t="n">
        <v>0</v>
      </c>
      <c r="H25" s="43" t="n">
        <v>56</v>
      </c>
      <c r="I25" s="43" t="n">
        <v>40</v>
      </c>
      <c r="J25" s="43" t="n">
        <v>0</v>
      </c>
      <c r="K25" s="43" t="n">
        <v>16</v>
      </c>
      <c r="L25" s="43" t="n">
        <v>0</v>
      </c>
      <c r="M25" s="43" t="n">
        <v>0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1</v>
      </c>
      <c r="E26" s="43" t="n">
        <v>1</v>
      </c>
      <c r="F26" s="43" t="n">
        <v>0</v>
      </c>
      <c r="G26" s="43" t="n">
        <v>0</v>
      </c>
      <c r="H26" s="43" t="n">
        <v>80</v>
      </c>
      <c r="I26" s="43" t="n">
        <v>16</v>
      </c>
      <c r="J26" s="43" t="n">
        <v>16</v>
      </c>
      <c r="K26" s="43" t="n">
        <v>24</v>
      </c>
      <c r="L26" s="43" t="n">
        <v>0</v>
      </c>
      <c r="M26" s="43" t="n">
        <v>24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1</v>
      </c>
      <c r="E27" s="43" t="n">
        <v>1</v>
      </c>
      <c r="F27" s="43" t="n">
        <v>0</v>
      </c>
      <c r="G27" s="43" t="n">
        <v>0</v>
      </c>
      <c r="H27" s="43" t="n">
        <v>64</v>
      </c>
      <c r="I27" s="43" t="n">
        <v>0</v>
      </c>
      <c r="J27" s="43" t="n">
        <v>0</v>
      </c>
      <c r="K27" s="43" t="n">
        <v>48</v>
      </c>
      <c r="L27" s="43" t="n">
        <v>0</v>
      </c>
      <c r="M27" s="43" t="n">
        <v>16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0</v>
      </c>
      <c r="E28" s="43" t="n">
        <v>1</v>
      </c>
      <c r="F28" s="43" t="n">
        <v>0</v>
      </c>
      <c r="G28" s="43" t="n">
        <v>0</v>
      </c>
      <c r="H28" s="43" t="n">
        <v>68</v>
      </c>
      <c r="I28" s="43" t="n">
        <v>8</v>
      </c>
      <c r="J28" s="43" t="n">
        <v>0</v>
      </c>
      <c r="K28" s="43" t="n">
        <v>60</v>
      </c>
      <c r="L28" s="43" t="n">
        <v>0</v>
      </c>
      <c r="M28" s="43" t="n">
        <v>0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0</v>
      </c>
      <c r="E29" s="43" t="n">
        <v>1</v>
      </c>
      <c r="F29" s="43" t="n">
        <v>0</v>
      </c>
      <c r="G29" s="43" t="n">
        <v>0</v>
      </c>
      <c r="H29" s="43" t="n">
        <v>50</v>
      </c>
      <c r="I29" s="43" t="n">
        <v>0</v>
      </c>
      <c r="J29" s="43" t="n">
        <v>0</v>
      </c>
      <c r="K29" s="43" t="n">
        <v>50</v>
      </c>
      <c r="L29" s="43" t="n">
        <v>0</v>
      </c>
      <c r="M29" s="43" t="n">
        <v>0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0</v>
      </c>
      <c r="E30" s="43" t="n">
        <v>1</v>
      </c>
      <c r="F30" s="43" t="n">
        <v>1</v>
      </c>
      <c r="G30" s="43" t="n">
        <v>0</v>
      </c>
      <c r="H30" s="43" t="n">
        <v>24</v>
      </c>
      <c r="I30" s="43" t="n">
        <v>0</v>
      </c>
      <c r="J30" s="43" t="n">
        <v>0</v>
      </c>
      <c r="K30" s="43" t="n">
        <v>24</v>
      </c>
      <c r="L30" s="43" t="n">
        <v>0</v>
      </c>
      <c r="M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1</v>
      </c>
      <c r="E31" s="43" t="n">
        <v>1</v>
      </c>
      <c r="F31" s="43" t="n">
        <v>0</v>
      </c>
      <c r="G31" s="43" t="n">
        <v>0</v>
      </c>
      <c r="H31" s="43" t="n">
        <v>3</v>
      </c>
      <c r="I31" s="43" t="n">
        <v>0</v>
      </c>
      <c r="J31" s="43" t="n">
        <v>0</v>
      </c>
      <c r="K31" s="43" t="n">
        <v>2</v>
      </c>
      <c r="L31" s="43" t="n">
        <v>0</v>
      </c>
      <c r="M31" s="43" t="n">
        <v>1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0</v>
      </c>
      <c r="E32" s="43" t="n">
        <v>0</v>
      </c>
      <c r="F32" s="43" t="n">
        <v>0</v>
      </c>
      <c r="G32" s="43" t="n">
        <v>1</v>
      </c>
      <c r="H32" s="43" t="n">
        <v>16</v>
      </c>
      <c r="I32" s="43" t="n">
        <v>0</v>
      </c>
      <c r="J32" s="43" t="n">
        <v>0</v>
      </c>
      <c r="K32" s="43" t="n">
        <v>16</v>
      </c>
      <c r="L32" s="43" t="n">
        <v>0</v>
      </c>
      <c r="M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0</v>
      </c>
      <c r="E33" s="43" t="n">
        <v>1</v>
      </c>
      <c r="F33" s="43" t="n">
        <v>1</v>
      </c>
      <c r="G33" s="43" t="n">
        <v>0</v>
      </c>
      <c r="H33" s="43" t="n">
        <v>61</v>
      </c>
      <c r="I33" s="43" t="n">
        <v>0</v>
      </c>
      <c r="J33" s="43" t="n">
        <v>0</v>
      </c>
      <c r="K33" s="43" t="n">
        <v>56</v>
      </c>
      <c r="L33" s="43" t="n">
        <v>0</v>
      </c>
      <c r="M33" s="43" t="n">
        <v>5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0</v>
      </c>
      <c r="E34" s="43" t="n">
        <v>1</v>
      </c>
      <c r="F34" s="43" t="n">
        <v>0</v>
      </c>
      <c r="G34" s="43" t="n">
        <v>0</v>
      </c>
      <c r="H34" s="43" t="n">
        <v>40</v>
      </c>
      <c r="I34" s="43" t="n">
        <v>40</v>
      </c>
      <c r="J34" s="43" t="n">
        <v>0</v>
      </c>
      <c r="K34" s="43" t="n">
        <v>0</v>
      </c>
      <c r="L34" s="43" t="n">
        <v>0</v>
      </c>
      <c r="M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0</v>
      </c>
      <c r="E35" s="43" t="n">
        <v>1</v>
      </c>
      <c r="F35" s="43" t="n">
        <v>0</v>
      </c>
      <c r="G35" s="43" t="n">
        <v>0</v>
      </c>
      <c r="H35" s="43" t="n">
        <v>112</v>
      </c>
      <c r="I35" s="43" t="n">
        <v>48</v>
      </c>
      <c r="J35" s="43" t="n">
        <v>8</v>
      </c>
      <c r="K35" s="43" t="n">
        <v>16</v>
      </c>
      <c r="L35" s="43" t="n">
        <v>0</v>
      </c>
      <c r="M35" s="43" t="n">
        <v>4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0</v>
      </c>
      <c r="E36" s="43" t="n">
        <v>1</v>
      </c>
      <c r="F36" s="43" t="n">
        <v>0</v>
      </c>
      <c r="G36" s="43" t="n">
        <v>0</v>
      </c>
      <c r="H36" s="43" t="n">
        <v>48</v>
      </c>
      <c r="I36" s="43" t="n">
        <v>0</v>
      </c>
      <c r="J36" s="43" t="n">
        <v>8</v>
      </c>
      <c r="K36" s="43" t="n">
        <v>40</v>
      </c>
      <c r="L36" s="43" t="n">
        <v>0</v>
      </c>
      <c r="M36" s="43" t="n">
        <v>0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0</v>
      </c>
      <c r="E37" s="43" t="n">
        <v>1</v>
      </c>
      <c r="F37" s="43" t="n">
        <v>0</v>
      </c>
      <c r="G37" s="43" t="n">
        <v>0</v>
      </c>
      <c r="H37" s="43" t="n">
        <v>92</v>
      </c>
      <c r="I37" s="43" t="n">
        <v>0</v>
      </c>
      <c r="J37" s="43" t="n">
        <v>32</v>
      </c>
      <c r="K37" s="43" t="n">
        <v>0</v>
      </c>
      <c r="L37" s="43" t="n">
        <v>0</v>
      </c>
      <c r="M37" s="43" t="n">
        <v>6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0</v>
      </c>
      <c r="E38" s="43" t="n">
        <v>1</v>
      </c>
      <c r="F38" s="43" t="n">
        <v>0</v>
      </c>
      <c r="G38" s="43" t="n">
        <v>0</v>
      </c>
      <c r="H38" s="43" t="n">
        <v>16</v>
      </c>
      <c r="I38" s="43" t="n">
        <v>8</v>
      </c>
      <c r="J38" s="43" t="n">
        <v>0</v>
      </c>
      <c r="K38" s="43" t="n">
        <v>8</v>
      </c>
      <c r="L38" s="43" t="n">
        <v>0</v>
      </c>
      <c r="M38" s="43" t="n">
        <v>0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0</v>
      </c>
      <c r="E39" s="43" t="n">
        <v>1</v>
      </c>
      <c r="F39" s="43" t="n">
        <v>0</v>
      </c>
      <c r="G39" s="43" t="n">
        <v>0</v>
      </c>
      <c r="H39" s="43" t="n">
        <v>44</v>
      </c>
      <c r="I39" s="43" t="n">
        <v>0</v>
      </c>
      <c r="J39" s="43" t="n">
        <v>20</v>
      </c>
      <c r="K39" s="43" t="n">
        <v>24</v>
      </c>
      <c r="L39" s="43" t="n">
        <v>0</v>
      </c>
      <c r="M39" s="43" t="n">
        <v>0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0</v>
      </c>
      <c r="E40" s="43" t="n">
        <v>1</v>
      </c>
      <c r="F40" s="43" t="n">
        <v>0</v>
      </c>
      <c r="G40" s="43" t="n">
        <v>0</v>
      </c>
      <c r="H40" s="43" t="n">
        <v>66</v>
      </c>
      <c r="I40" s="43" t="n">
        <v>16</v>
      </c>
      <c r="J40" s="43" t="n">
        <v>6</v>
      </c>
      <c r="K40" s="43" t="n">
        <v>40</v>
      </c>
      <c r="L40" s="43" t="n">
        <v>0</v>
      </c>
      <c r="M40" s="43" t="n">
        <v>4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0</v>
      </c>
      <c r="E41" s="43" t="n">
        <v>1</v>
      </c>
      <c r="F41" s="43" t="n">
        <v>0</v>
      </c>
      <c r="G41" s="43" t="n">
        <v>0</v>
      </c>
      <c r="H41" s="43" t="n">
        <v>176</v>
      </c>
      <c r="I41" s="43" t="n">
        <v>0</v>
      </c>
      <c r="J41" s="43" t="n">
        <v>88</v>
      </c>
      <c r="K41" s="43" t="n">
        <v>88</v>
      </c>
      <c r="L41" s="43" t="n">
        <v>0</v>
      </c>
      <c r="M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0</v>
      </c>
      <c r="E42" s="43" t="n">
        <v>1</v>
      </c>
      <c r="F42" s="43" t="n">
        <v>0</v>
      </c>
      <c r="G42" s="43" t="n">
        <v>0</v>
      </c>
      <c r="H42" s="43" t="n">
        <v>8</v>
      </c>
      <c r="I42" s="43" t="n">
        <v>0</v>
      </c>
      <c r="J42" s="43" t="n">
        <v>8</v>
      </c>
      <c r="K42" s="43" t="n">
        <v>0</v>
      </c>
      <c r="L42" s="43" t="n">
        <v>0</v>
      </c>
      <c r="M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0</v>
      </c>
      <c r="E43" s="43" t="n">
        <v>1</v>
      </c>
      <c r="F43" s="43" t="n">
        <v>0</v>
      </c>
      <c r="G43" s="43" t="n">
        <v>0</v>
      </c>
      <c r="H43" s="43" t="n">
        <v>33</v>
      </c>
      <c r="I43" s="43" t="n">
        <v>0</v>
      </c>
      <c r="J43" s="43" t="n">
        <v>0</v>
      </c>
      <c r="K43" s="43" t="n">
        <v>28</v>
      </c>
      <c r="L43" s="43" t="n">
        <v>0</v>
      </c>
      <c r="M43" s="43" t="n">
        <v>5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1</v>
      </c>
      <c r="E44" s="43" t="n">
        <v>0</v>
      </c>
      <c r="F44" s="43" t="n">
        <v>0</v>
      </c>
      <c r="G44" s="43" t="n">
        <v>0</v>
      </c>
      <c r="H44" s="43" t="n">
        <v>72</v>
      </c>
      <c r="I44" s="43" t="n">
        <v>0</v>
      </c>
      <c r="J44" s="43" t="n">
        <v>8</v>
      </c>
      <c r="K44" s="43" t="n">
        <v>24</v>
      </c>
      <c r="L44" s="43" t="n">
        <v>0</v>
      </c>
      <c r="M44" s="43" t="n">
        <v>40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0</v>
      </c>
      <c r="E45" s="43" t="n">
        <v>1</v>
      </c>
      <c r="F45" s="43" t="n">
        <v>0</v>
      </c>
      <c r="G45" s="43" t="n">
        <v>0</v>
      </c>
      <c r="H45" s="43" t="n">
        <v>68</v>
      </c>
      <c r="I45" s="43" t="n">
        <v>0</v>
      </c>
      <c r="J45" s="43" t="n">
        <v>28</v>
      </c>
      <c r="K45" s="43" t="n">
        <v>40</v>
      </c>
      <c r="L45" s="43" t="n">
        <v>0</v>
      </c>
      <c r="M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0</v>
      </c>
      <c r="E46" s="43" t="n">
        <v>1</v>
      </c>
      <c r="F46" s="43" t="n">
        <v>0</v>
      </c>
      <c r="G46" s="43" t="n">
        <v>0</v>
      </c>
      <c r="H46" s="43" t="n">
        <v>90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90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0</v>
      </c>
      <c r="E47" s="43" t="n">
        <v>1</v>
      </c>
      <c r="F47" s="43" t="n">
        <v>0</v>
      </c>
      <c r="G47" s="43" t="n">
        <v>0</v>
      </c>
      <c r="H47" s="43" t="n">
        <v>26</v>
      </c>
      <c r="I47" s="43" t="n">
        <v>18</v>
      </c>
      <c r="J47" s="43" t="n">
        <v>8</v>
      </c>
      <c r="K47" s="43" t="n">
        <v>0</v>
      </c>
      <c r="L47" s="43" t="n">
        <v>0</v>
      </c>
      <c r="M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0</v>
      </c>
      <c r="E48" s="43" t="n">
        <v>1</v>
      </c>
      <c r="F48" s="43" t="n">
        <v>0</v>
      </c>
      <c r="G48" s="43" t="n">
        <v>0</v>
      </c>
      <c r="H48" s="43" t="n">
        <v>120</v>
      </c>
      <c r="I48" s="43" t="n">
        <v>8</v>
      </c>
      <c r="J48" s="43" t="n">
        <v>24</v>
      </c>
      <c r="K48" s="43" t="n">
        <v>24</v>
      </c>
      <c r="L48" s="43" t="n">
        <v>32</v>
      </c>
      <c r="M48" s="43" t="n">
        <v>32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0</v>
      </c>
      <c r="E49" s="43" t="n">
        <v>1</v>
      </c>
      <c r="F49" s="43" t="n">
        <v>0</v>
      </c>
      <c r="G49" s="43" t="n">
        <v>0</v>
      </c>
      <c r="H49" s="43" t="n">
        <v>217</v>
      </c>
      <c r="I49" s="43" t="n">
        <v>0</v>
      </c>
      <c r="J49" s="43" t="n">
        <v>9</v>
      </c>
      <c r="K49" s="43" t="n">
        <v>136</v>
      </c>
      <c r="L49" s="43" t="n">
        <v>0</v>
      </c>
      <c r="M49" s="43" t="n">
        <v>72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0</v>
      </c>
      <c r="E50" s="43" t="n">
        <v>1</v>
      </c>
      <c r="F50" s="43" t="n">
        <v>0</v>
      </c>
      <c r="G50" s="43" t="n">
        <v>0</v>
      </c>
      <c r="H50" s="43" t="n">
        <v>104</v>
      </c>
      <c r="I50" s="43" t="n">
        <v>32</v>
      </c>
      <c r="J50" s="43" t="n">
        <v>32</v>
      </c>
      <c r="K50" s="43" t="n">
        <v>0</v>
      </c>
      <c r="L50" s="43" t="n">
        <v>0</v>
      </c>
      <c r="M50" s="43" t="n">
        <v>4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1</v>
      </c>
      <c r="E51" s="43" t="n">
        <v>0</v>
      </c>
      <c r="F51" s="43" t="n">
        <v>0</v>
      </c>
      <c r="G51" s="43" t="n">
        <v>0</v>
      </c>
      <c r="H51" s="43" t="n">
        <v>24</v>
      </c>
      <c r="I51" s="43" t="n">
        <v>0</v>
      </c>
      <c r="J51" s="43" t="n">
        <v>24</v>
      </c>
      <c r="K51" s="43" t="n">
        <v>0</v>
      </c>
      <c r="L51" s="43" t="n">
        <v>0</v>
      </c>
      <c r="M51" s="43" t="n">
        <v>0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0</v>
      </c>
      <c r="E52" s="43" t="n">
        <v>1</v>
      </c>
      <c r="F52" s="43" t="n">
        <v>1</v>
      </c>
      <c r="G52" s="43" t="n">
        <v>0</v>
      </c>
      <c r="H52" s="43" t="n">
        <v>38</v>
      </c>
      <c r="I52" s="43" t="n">
        <v>6</v>
      </c>
      <c r="J52" s="43" t="n">
        <v>0</v>
      </c>
      <c r="K52" s="43" t="n">
        <v>8</v>
      </c>
      <c r="L52" s="43" t="n">
        <v>0</v>
      </c>
      <c r="M52" s="43" t="n">
        <v>24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1</v>
      </c>
      <c r="E53" s="43" t="n">
        <v>0</v>
      </c>
      <c r="F53" s="43" t="n">
        <v>0</v>
      </c>
      <c r="G53" s="43" t="n">
        <v>0</v>
      </c>
      <c r="H53" s="43" t="n">
        <v>180</v>
      </c>
      <c r="I53" s="43" t="n">
        <v>60</v>
      </c>
      <c r="J53" s="43" t="n">
        <v>20</v>
      </c>
      <c r="K53" s="43" t="n">
        <v>100</v>
      </c>
      <c r="L53" s="43" t="n">
        <v>0</v>
      </c>
      <c r="M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0</v>
      </c>
      <c r="E54" s="43" t="n">
        <v>1</v>
      </c>
      <c r="F54" s="43" t="n">
        <v>0</v>
      </c>
      <c r="G54" s="43" t="n">
        <v>0</v>
      </c>
      <c r="H54" s="43" t="n">
        <v>228</v>
      </c>
      <c r="I54" s="43" t="n">
        <v>0</v>
      </c>
      <c r="J54" s="43" t="n">
        <v>0</v>
      </c>
      <c r="K54" s="43" t="n">
        <v>68</v>
      </c>
      <c r="L54" s="43" t="n">
        <v>0</v>
      </c>
      <c r="M54" s="43" t="n">
        <v>160</v>
      </c>
    </row>
    <row r="55" s="140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10</v>
      </c>
      <c r="E55" s="44" t="n">
        <f aca="false">SUM(E18:E54)</f>
        <v>29</v>
      </c>
      <c r="F55" s="44" t="n">
        <f aca="false">SUM(F18:F54)</f>
        <v>3</v>
      </c>
      <c r="G55" s="44" t="n">
        <f aca="false">SUM(G18:G54)</f>
        <v>1</v>
      </c>
      <c r="H55" s="44" t="n">
        <f aca="false">SUM(H18:H54)</f>
        <v>3301</v>
      </c>
      <c r="I55" s="44" t="n">
        <f aca="false">SUM(I18:I54)</f>
        <v>324</v>
      </c>
      <c r="J55" s="44" t="n">
        <f aca="false">SUM(J18:J54)</f>
        <v>355</v>
      </c>
      <c r="K55" s="44" t="n">
        <f aca="false">SUM(K18:K54)</f>
        <v>1094</v>
      </c>
      <c r="L55" s="44" t="n">
        <f aca="false">SUM(L18:L54)</f>
        <v>32</v>
      </c>
      <c r="M55" s="44" t="n">
        <f aca="false">SUM(M18:M54)</f>
        <v>1496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0</v>
      </c>
      <c r="E59" s="43" t="n">
        <v>1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1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32</v>
      </c>
      <c r="I61" s="43" t="n">
        <v>0</v>
      </c>
      <c r="J61" s="43" t="n">
        <v>24</v>
      </c>
      <c r="K61" s="43" t="n">
        <v>8</v>
      </c>
      <c r="L61" s="43" t="n">
        <v>0</v>
      </c>
      <c r="M61" s="43" t="n">
        <v>0</v>
      </c>
    </row>
    <row r="62" s="140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0</v>
      </c>
      <c r="E62" s="44" t="n">
        <f aca="false">SUM(E57:E61)</f>
        <v>1</v>
      </c>
      <c r="F62" s="44" t="n">
        <f aca="false">SUM(F57:F61)</f>
        <v>0</v>
      </c>
      <c r="G62" s="44" t="n">
        <f aca="false">SUM(G57:G61)</f>
        <v>0</v>
      </c>
      <c r="H62" s="44" t="n">
        <f aca="false">SUM(H57:H61)</f>
        <v>33</v>
      </c>
      <c r="I62" s="44" t="n">
        <f aca="false">SUM(I57:I61)</f>
        <v>1</v>
      </c>
      <c r="J62" s="44" t="n">
        <f aca="false">SUM(J57:J61)</f>
        <v>24</v>
      </c>
      <c r="K62" s="44" t="n">
        <f aca="false">SUM(K57:K61)</f>
        <v>8</v>
      </c>
      <c r="L62" s="44" t="n">
        <f aca="false">SUM(L57:L61)</f>
        <v>0</v>
      </c>
      <c r="M62" s="44" t="n">
        <f aca="false">SUM(M57:M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0</v>
      </c>
      <c r="E64" s="43" t="n">
        <v>1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1</v>
      </c>
      <c r="E65" s="43" t="n">
        <v>0</v>
      </c>
      <c r="F65" s="43" t="n">
        <v>0</v>
      </c>
      <c r="G65" s="43" t="n">
        <v>0</v>
      </c>
      <c r="H65" s="43" t="n">
        <v>32</v>
      </c>
      <c r="I65" s="43" t="n">
        <v>0</v>
      </c>
      <c r="J65" s="43" t="n">
        <v>8</v>
      </c>
      <c r="K65" s="43" t="n">
        <v>16</v>
      </c>
      <c r="L65" s="43" t="n">
        <v>0</v>
      </c>
      <c r="M65" s="43" t="n">
        <v>8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0</v>
      </c>
      <c r="E67" s="43" t="n">
        <v>1</v>
      </c>
      <c r="F67" s="43" t="n">
        <v>0</v>
      </c>
      <c r="G67" s="43" t="n">
        <v>0</v>
      </c>
      <c r="H67" s="43" t="n">
        <v>4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4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0</v>
      </c>
      <c r="E68" s="43" t="n">
        <v>1</v>
      </c>
      <c r="F68" s="43" t="n">
        <v>0</v>
      </c>
      <c r="G68" s="43" t="n">
        <v>0</v>
      </c>
      <c r="H68" s="43" t="n">
        <v>32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32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0</v>
      </c>
      <c r="E69" s="43" t="n">
        <v>1</v>
      </c>
      <c r="F69" s="43" t="n">
        <v>0</v>
      </c>
      <c r="G69" s="43" t="n">
        <v>0</v>
      </c>
      <c r="H69" s="43" t="n">
        <v>318</v>
      </c>
      <c r="I69" s="43" t="n">
        <v>48</v>
      </c>
      <c r="J69" s="43" t="n">
        <v>246</v>
      </c>
      <c r="K69" s="43" t="n">
        <v>24</v>
      </c>
      <c r="L69" s="43" t="n">
        <v>0</v>
      </c>
      <c r="M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1</v>
      </c>
      <c r="E70" s="43" t="n">
        <v>1</v>
      </c>
      <c r="F70" s="43" t="n">
        <v>0</v>
      </c>
      <c r="G70" s="43" t="n">
        <v>0</v>
      </c>
      <c r="H70" s="43" t="n">
        <v>48</v>
      </c>
      <c r="I70" s="43" t="n">
        <v>0</v>
      </c>
      <c r="J70" s="43" t="n">
        <v>0</v>
      </c>
      <c r="K70" s="43" t="n">
        <v>48</v>
      </c>
      <c r="L70" s="43" t="n">
        <v>0</v>
      </c>
      <c r="M70" s="43" t="n">
        <v>0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0</v>
      </c>
      <c r="E71" s="43" t="n">
        <v>1</v>
      </c>
      <c r="F71" s="43" t="n">
        <v>0</v>
      </c>
      <c r="G71" s="43" t="n">
        <v>0</v>
      </c>
      <c r="H71" s="43" t="n">
        <v>100</v>
      </c>
      <c r="I71" s="43" t="n">
        <v>0</v>
      </c>
      <c r="J71" s="43" t="n">
        <v>100</v>
      </c>
      <c r="K71" s="43" t="n">
        <v>0</v>
      </c>
      <c r="L71" s="43" t="n">
        <v>0</v>
      </c>
      <c r="M71" s="43" t="n">
        <v>0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0</v>
      </c>
      <c r="E72" s="43" t="n">
        <v>1</v>
      </c>
      <c r="F72" s="43" t="n">
        <v>0</v>
      </c>
      <c r="G72" s="43" t="n">
        <v>0</v>
      </c>
      <c r="H72" s="43" t="n">
        <v>24</v>
      </c>
      <c r="I72" s="43" t="n">
        <v>0</v>
      </c>
      <c r="J72" s="43" t="n">
        <v>8</v>
      </c>
      <c r="K72" s="43" t="n">
        <v>0</v>
      </c>
      <c r="L72" s="43" t="n">
        <v>12</v>
      </c>
      <c r="M72" s="43" t="n">
        <v>4</v>
      </c>
    </row>
    <row r="73" s="140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2</v>
      </c>
      <c r="E73" s="44" t="n">
        <f aca="false">SUM(E64:E72)</f>
        <v>7</v>
      </c>
      <c r="F73" s="44" t="n">
        <f aca="false">SUM(F64:F72)</f>
        <v>0</v>
      </c>
      <c r="G73" s="44" t="n">
        <f aca="false">SUM(G64:G72)</f>
        <v>0</v>
      </c>
      <c r="H73" s="44" t="n">
        <f aca="false">SUM(H64:H72)</f>
        <v>594</v>
      </c>
      <c r="I73" s="44" t="n">
        <f aca="false">SUM(I64:I72)</f>
        <v>48</v>
      </c>
      <c r="J73" s="44" t="n">
        <f aca="false">SUM(J64:J72)</f>
        <v>362</v>
      </c>
      <c r="K73" s="44" t="n">
        <f aca="false">SUM(K64:K72)</f>
        <v>88</v>
      </c>
      <c r="L73" s="44" t="n">
        <f aca="false">SUM(L64:L72)</f>
        <v>12</v>
      </c>
      <c r="M73" s="44" t="n">
        <f aca="false">SUM(M64:M72)</f>
        <v>84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s="140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13</v>
      </c>
      <c r="E75" s="44" t="n">
        <f aca="false">(E11+E16+E55+E62+E73)</f>
        <v>42</v>
      </c>
      <c r="F75" s="44" t="n">
        <f aca="false">(F11+F16+F55+F62+F73)</f>
        <v>3</v>
      </c>
      <c r="G75" s="44" t="n">
        <f aca="false">(G11+G16+G55+G62+G73)</f>
        <v>3</v>
      </c>
      <c r="H75" s="44" t="n">
        <f aca="false">(H11+H16+H55+H62+H73)</f>
        <v>4728</v>
      </c>
      <c r="I75" s="44" t="n">
        <f aca="false">(I11+I16+I55+I62+I73)</f>
        <v>383</v>
      </c>
      <c r="J75" s="44" t="n">
        <f aca="false">(J11+J16+J55+J62+J73)</f>
        <v>841</v>
      </c>
      <c r="K75" s="44" t="n">
        <f aca="false">(K11+K16+K55+K62+K73)</f>
        <v>1456</v>
      </c>
      <c r="L75" s="44" t="n">
        <f aca="false">(L11+L16+L55+L62+L73)</f>
        <v>52</v>
      </c>
      <c r="M75" s="44" t="n">
        <f aca="false">(M11+M16+M55+M62+M73)</f>
        <v>1996</v>
      </c>
    </row>
  </sheetData>
  <sheetProtection sheet="true" password="ce88" objects="true" scenarios="true"/>
  <mergeCells count="15">
    <mergeCell ref="A1:M1"/>
    <mergeCell ref="A2:A5"/>
    <mergeCell ref="B2:B5"/>
    <mergeCell ref="C2:C5"/>
    <mergeCell ref="D3:D4"/>
    <mergeCell ref="E3:E4"/>
    <mergeCell ref="F3:F4"/>
    <mergeCell ref="G3:G4"/>
    <mergeCell ref="H3:H4"/>
    <mergeCell ref="I3:M3"/>
    <mergeCell ref="A12:M12"/>
    <mergeCell ref="A17:M17"/>
    <mergeCell ref="A56:M56"/>
    <mergeCell ref="A63:M63"/>
    <mergeCell ref="A74:M74"/>
  </mergeCells>
  <printOptions headings="false" gridLines="false" gridLinesSet="true" horizontalCentered="true" verticalCentered="false"/>
  <pageMargins left="0.747916666666667" right="0.354166666666667" top="0.629861111111111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5" activeCellId="1" sqref="J75 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7.14"/>
    <col collapsed="false" customWidth="true" hidden="false" outlineLevel="0" max="39" min="5" style="0" width="6.41"/>
  </cols>
  <sheetData>
    <row r="1" s="36" customFormat="true" ht="15" hidden="false" customHeight="false" outlineLevel="0" collapsed="false">
      <c r="A1" s="35" t="s">
        <v>1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6" customFormat="true" ht="24" hidden="false" customHeight="true" outlineLevel="0" collapsed="false">
      <c r="A2" s="37" t="s">
        <v>45</v>
      </c>
      <c r="B2" s="37" t="s">
        <v>46</v>
      </c>
      <c r="C2" s="37" t="s">
        <v>47</v>
      </c>
      <c r="D2" s="38" t="s">
        <v>163</v>
      </c>
      <c r="E2" s="38" t="s">
        <v>163</v>
      </c>
      <c r="F2" s="38" t="s">
        <v>163</v>
      </c>
      <c r="G2" s="39" t="s">
        <v>164</v>
      </c>
      <c r="H2" s="39" t="s">
        <v>164</v>
      </c>
      <c r="I2" s="39" t="s">
        <v>164</v>
      </c>
      <c r="J2" s="39" t="s">
        <v>165</v>
      </c>
      <c r="K2" s="39" t="s">
        <v>165</v>
      </c>
      <c r="L2" s="39" t="s">
        <v>165</v>
      </c>
      <c r="M2" s="39" t="s">
        <v>166</v>
      </c>
      <c r="N2" s="39" t="s">
        <v>166</v>
      </c>
      <c r="O2" s="39" t="s">
        <v>166</v>
      </c>
      <c r="P2" s="39" t="s">
        <v>167</v>
      </c>
      <c r="Q2" s="39" t="s">
        <v>167</v>
      </c>
      <c r="R2" s="39" t="s">
        <v>167</v>
      </c>
      <c r="S2" s="39" t="s">
        <v>168</v>
      </c>
      <c r="T2" s="39" t="s">
        <v>168</v>
      </c>
      <c r="U2" s="39" t="s">
        <v>168</v>
      </c>
      <c r="V2" s="39" t="s">
        <v>169</v>
      </c>
      <c r="W2" s="39" t="s">
        <v>169</v>
      </c>
      <c r="X2" s="39" t="s">
        <v>169</v>
      </c>
      <c r="Y2" s="39" t="s">
        <v>170</v>
      </c>
      <c r="Z2" s="39" t="s">
        <v>170</v>
      </c>
      <c r="AA2" s="39" t="s">
        <v>170</v>
      </c>
      <c r="AB2" s="39" t="s">
        <v>171</v>
      </c>
      <c r="AC2" s="39" t="s">
        <v>171</v>
      </c>
      <c r="AD2" s="39" t="s">
        <v>171</v>
      </c>
      <c r="AE2" s="39" t="s">
        <v>172</v>
      </c>
      <c r="AF2" s="39" t="s">
        <v>172</v>
      </c>
      <c r="AG2" s="39" t="s">
        <v>172</v>
      </c>
      <c r="AH2" s="39" t="s">
        <v>173</v>
      </c>
      <c r="AI2" s="39" t="s">
        <v>173</v>
      </c>
      <c r="AJ2" s="39" t="s">
        <v>173</v>
      </c>
      <c r="AK2" s="39" t="s">
        <v>174</v>
      </c>
      <c r="AL2" s="39" t="s">
        <v>174</v>
      </c>
      <c r="AM2" s="39" t="s">
        <v>174</v>
      </c>
    </row>
    <row r="3" s="36" customFormat="true" ht="9" hidden="false" customHeight="true" outlineLevel="0" collapsed="false">
      <c r="A3" s="37"/>
      <c r="B3" s="37"/>
      <c r="C3" s="37"/>
      <c r="D3" s="39" t="s">
        <v>175</v>
      </c>
      <c r="E3" s="19" t="s">
        <v>57</v>
      </c>
      <c r="F3" s="19"/>
      <c r="G3" s="40" t="s">
        <v>176</v>
      </c>
      <c r="H3" s="19" t="s">
        <v>57</v>
      </c>
      <c r="I3" s="19"/>
      <c r="J3" s="39" t="s">
        <v>177</v>
      </c>
      <c r="K3" s="19" t="s">
        <v>57</v>
      </c>
      <c r="L3" s="19"/>
      <c r="M3" s="39" t="s">
        <v>178</v>
      </c>
      <c r="N3" s="19" t="s">
        <v>57</v>
      </c>
      <c r="O3" s="19"/>
      <c r="P3" s="39" t="s">
        <v>176</v>
      </c>
      <c r="Q3" s="19" t="s">
        <v>57</v>
      </c>
      <c r="R3" s="19"/>
      <c r="S3" s="39" t="s">
        <v>177</v>
      </c>
      <c r="T3" s="19" t="s">
        <v>57</v>
      </c>
      <c r="U3" s="19"/>
      <c r="V3" s="39" t="s">
        <v>179</v>
      </c>
      <c r="W3" s="19" t="s">
        <v>57</v>
      </c>
      <c r="X3" s="19"/>
      <c r="Y3" s="39" t="s">
        <v>176</v>
      </c>
      <c r="Z3" s="19" t="s">
        <v>57</v>
      </c>
      <c r="AA3" s="19"/>
      <c r="AB3" s="39" t="s">
        <v>177</v>
      </c>
      <c r="AC3" s="19" t="s">
        <v>57</v>
      </c>
      <c r="AD3" s="19"/>
      <c r="AE3" s="39" t="s">
        <v>180</v>
      </c>
      <c r="AF3" s="19" t="s">
        <v>57</v>
      </c>
      <c r="AG3" s="19"/>
      <c r="AH3" s="39" t="s">
        <v>176</v>
      </c>
      <c r="AI3" s="19" t="s">
        <v>57</v>
      </c>
      <c r="AJ3" s="19"/>
      <c r="AK3" s="39" t="s">
        <v>177</v>
      </c>
      <c r="AL3" s="19" t="s">
        <v>57</v>
      </c>
      <c r="AM3" s="19"/>
    </row>
    <row r="4" s="36" customFormat="true" ht="110.25" hidden="false" customHeight="true" outlineLevel="0" collapsed="false">
      <c r="A4" s="37"/>
      <c r="B4" s="37"/>
      <c r="C4" s="37"/>
      <c r="D4" s="39"/>
      <c r="E4" s="41" t="s">
        <v>65</v>
      </c>
      <c r="F4" s="41" t="s">
        <v>66</v>
      </c>
      <c r="G4" s="40"/>
      <c r="H4" s="41" t="s">
        <v>65</v>
      </c>
      <c r="I4" s="41" t="s">
        <v>66</v>
      </c>
      <c r="J4" s="39"/>
      <c r="K4" s="41" t="s">
        <v>65</v>
      </c>
      <c r="L4" s="41" t="s">
        <v>66</v>
      </c>
      <c r="M4" s="39"/>
      <c r="N4" s="41" t="s">
        <v>65</v>
      </c>
      <c r="O4" s="41" t="s">
        <v>66</v>
      </c>
      <c r="P4" s="39"/>
      <c r="Q4" s="41" t="s">
        <v>65</v>
      </c>
      <c r="R4" s="41" t="s">
        <v>66</v>
      </c>
      <c r="S4" s="39"/>
      <c r="T4" s="41" t="s">
        <v>65</v>
      </c>
      <c r="U4" s="41" t="s">
        <v>66</v>
      </c>
      <c r="V4" s="39"/>
      <c r="W4" s="41" t="s">
        <v>65</v>
      </c>
      <c r="X4" s="41" t="s">
        <v>66</v>
      </c>
      <c r="Y4" s="39"/>
      <c r="Z4" s="41" t="s">
        <v>65</v>
      </c>
      <c r="AA4" s="41" t="s">
        <v>66</v>
      </c>
      <c r="AB4" s="39"/>
      <c r="AC4" s="41" t="s">
        <v>65</v>
      </c>
      <c r="AD4" s="41" t="s">
        <v>66</v>
      </c>
      <c r="AE4" s="39"/>
      <c r="AF4" s="41" t="s">
        <v>65</v>
      </c>
      <c r="AG4" s="41" t="s">
        <v>66</v>
      </c>
      <c r="AH4" s="39"/>
      <c r="AI4" s="41" t="s">
        <v>65</v>
      </c>
      <c r="AJ4" s="41" t="s">
        <v>66</v>
      </c>
      <c r="AK4" s="39"/>
      <c r="AL4" s="41" t="s">
        <v>65</v>
      </c>
      <c r="AM4" s="41" t="s">
        <v>66</v>
      </c>
    </row>
    <row r="5" customFormat="false" ht="13.5" hidden="true" customHeight="true" outlineLevel="0" collapsed="false">
      <c r="A5" s="37"/>
      <c r="B5" s="37"/>
      <c r="C5" s="37"/>
      <c r="D5" s="37" t="n">
        <v>2008</v>
      </c>
      <c r="E5" s="37" t="n">
        <v>2008</v>
      </c>
      <c r="F5" s="37" t="n">
        <v>2008</v>
      </c>
      <c r="G5" s="37" t="n">
        <v>2008</v>
      </c>
      <c r="H5" s="37" t="n">
        <v>2008</v>
      </c>
      <c r="I5" s="37" t="n">
        <v>2008</v>
      </c>
      <c r="J5" s="37" t="n">
        <v>2008</v>
      </c>
      <c r="K5" s="37" t="n">
        <v>2008</v>
      </c>
      <c r="L5" s="37" t="n">
        <v>2008</v>
      </c>
      <c r="M5" s="37" t="n">
        <v>2008</v>
      </c>
      <c r="N5" s="37" t="n">
        <v>2008</v>
      </c>
      <c r="O5" s="37" t="n">
        <v>2008</v>
      </c>
      <c r="P5" s="37" t="n">
        <v>2008</v>
      </c>
      <c r="Q5" s="37" t="n">
        <v>2008</v>
      </c>
      <c r="R5" s="37" t="n">
        <v>2008</v>
      </c>
      <c r="S5" s="37" t="n">
        <v>2008</v>
      </c>
      <c r="T5" s="37" t="n">
        <v>2008</v>
      </c>
      <c r="U5" s="37" t="n">
        <v>2008</v>
      </c>
      <c r="V5" s="37" t="n">
        <v>2008</v>
      </c>
      <c r="W5" s="37" t="n">
        <v>2008</v>
      </c>
      <c r="X5" s="37" t="n">
        <v>2008</v>
      </c>
      <c r="Y5" s="37" t="n">
        <v>2008</v>
      </c>
      <c r="Z5" s="37" t="n">
        <v>2008</v>
      </c>
      <c r="AA5" s="37" t="n">
        <v>2008</v>
      </c>
      <c r="AB5" s="37" t="n">
        <v>2008</v>
      </c>
      <c r="AC5" s="37" t="n">
        <v>2008</v>
      </c>
      <c r="AD5" s="37" t="n">
        <v>2008</v>
      </c>
      <c r="AE5" s="37" t="n">
        <v>2008</v>
      </c>
      <c r="AF5" s="37" t="n">
        <v>2008</v>
      </c>
      <c r="AG5" s="37" t="n">
        <v>2008</v>
      </c>
      <c r="AH5" s="37" t="n">
        <v>2008</v>
      </c>
      <c r="AI5" s="37" t="n">
        <v>2008</v>
      </c>
      <c r="AJ5" s="37" t="n">
        <v>2008</v>
      </c>
      <c r="AK5" s="37" t="n">
        <v>2008</v>
      </c>
      <c r="AL5" s="37" t="n">
        <v>2008</v>
      </c>
      <c r="AM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114</v>
      </c>
      <c r="E6" s="42" t="n">
        <v>64</v>
      </c>
      <c r="F6" s="42" t="n">
        <v>50</v>
      </c>
      <c r="G6" s="42" t="n">
        <v>95</v>
      </c>
      <c r="H6" s="42" t="n">
        <v>52</v>
      </c>
      <c r="I6" s="42" t="n">
        <v>43</v>
      </c>
      <c r="J6" s="42" t="n">
        <v>19</v>
      </c>
      <c r="K6" s="42" t="n">
        <v>12</v>
      </c>
      <c r="L6" s="42" t="n">
        <v>7</v>
      </c>
      <c r="M6" s="42" t="n">
        <v>16</v>
      </c>
      <c r="N6" s="42" t="n">
        <v>3</v>
      </c>
      <c r="O6" s="42" t="n">
        <v>13</v>
      </c>
      <c r="P6" s="42" t="n">
        <v>16</v>
      </c>
      <c r="Q6" s="42" t="n">
        <v>3</v>
      </c>
      <c r="R6" s="42" t="n">
        <v>13</v>
      </c>
      <c r="S6" s="42" t="n">
        <v>0</v>
      </c>
      <c r="T6" s="42" t="n">
        <v>0</v>
      </c>
      <c r="U6" s="42" t="n">
        <v>0</v>
      </c>
      <c r="V6" s="42" t="n">
        <v>15</v>
      </c>
      <c r="W6" s="42" t="n">
        <v>7</v>
      </c>
      <c r="X6" s="42" t="n">
        <v>8</v>
      </c>
      <c r="Y6" s="42" t="n">
        <v>13</v>
      </c>
      <c r="Z6" s="42" t="n">
        <v>6</v>
      </c>
      <c r="AA6" s="42" t="n">
        <v>7</v>
      </c>
      <c r="AB6" s="42" t="n">
        <v>2</v>
      </c>
      <c r="AC6" s="42" t="n">
        <v>1</v>
      </c>
      <c r="AD6" s="42" t="n">
        <v>1</v>
      </c>
      <c r="AE6" s="42" t="n">
        <v>2</v>
      </c>
      <c r="AF6" s="42" t="n">
        <v>0</v>
      </c>
      <c r="AG6" s="42" t="n">
        <v>2</v>
      </c>
      <c r="AH6" s="42" t="n">
        <v>2</v>
      </c>
      <c r="AI6" s="42" t="n">
        <v>0</v>
      </c>
      <c r="AJ6" s="42" t="n">
        <v>2</v>
      </c>
      <c r="AK6" s="42" t="n">
        <v>0</v>
      </c>
      <c r="AL6" s="42" t="n">
        <v>0</v>
      </c>
      <c r="AM6" s="42" t="n">
        <v>0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80</v>
      </c>
      <c r="E7" s="43" t="n">
        <v>43</v>
      </c>
      <c r="F7" s="43" t="n">
        <v>37</v>
      </c>
      <c r="G7" s="43" t="n">
        <v>63</v>
      </c>
      <c r="H7" s="43" t="n">
        <v>36</v>
      </c>
      <c r="I7" s="43" t="n">
        <v>27</v>
      </c>
      <c r="J7" s="43" t="n">
        <v>17</v>
      </c>
      <c r="K7" s="43" t="n">
        <v>7</v>
      </c>
      <c r="L7" s="43" t="n">
        <v>10</v>
      </c>
      <c r="M7" s="43" t="n">
        <v>67</v>
      </c>
      <c r="N7" s="43" t="n">
        <v>35</v>
      </c>
      <c r="O7" s="43" t="n">
        <v>32</v>
      </c>
      <c r="P7" s="43" t="n">
        <v>54</v>
      </c>
      <c r="Q7" s="43" t="n">
        <v>30</v>
      </c>
      <c r="R7" s="43" t="n">
        <v>24</v>
      </c>
      <c r="S7" s="43" t="n">
        <v>13</v>
      </c>
      <c r="T7" s="43" t="n">
        <v>5</v>
      </c>
      <c r="U7" s="43" t="n">
        <v>8</v>
      </c>
      <c r="V7" s="43" t="n">
        <v>11</v>
      </c>
      <c r="W7" s="43" t="n">
        <v>6</v>
      </c>
      <c r="X7" s="43" t="n">
        <v>5</v>
      </c>
      <c r="Y7" s="43" t="n">
        <v>7</v>
      </c>
      <c r="Z7" s="43" t="n">
        <v>4</v>
      </c>
      <c r="AA7" s="43" t="n">
        <v>3</v>
      </c>
      <c r="AB7" s="43" t="n">
        <v>4</v>
      </c>
      <c r="AC7" s="43" t="n">
        <v>2</v>
      </c>
      <c r="AD7" s="43" t="n">
        <v>2</v>
      </c>
      <c r="AE7" s="43" t="n">
        <v>1</v>
      </c>
      <c r="AF7" s="43" t="n">
        <v>1</v>
      </c>
      <c r="AG7" s="43" t="n">
        <v>0</v>
      </c>
      <c r="AH7" s="43" t="n">
        <v>1</v>
      </c>
      <c r="AI7" s="43" t="n">
        <v>1</v>
      </c>
      <c r="AJ7" s="43" t="n">
        <v>0</v>
      </c>
      <c r="AK7" s="43" t="n">
        <v>0</v>
      </c>
      <c r="AL7" s="43" t="n">
        <v>0</v>
      </c>
      <c r="AM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79</v>
      </c>
      <c r="E8" s="43" t="n">
        <v>49</v>
      </c>
      <c r="F8" s="43" t="n">
        <v>30</v>
      </c>
      <c r="G8" s="43" t="n">
        <v>67</v>
      </c>
      <c r="H8" s="43" t="n">
        <v>44</v>
      </c>
      <c r="I8" s="43" t="n">
        <v>23</v>
      </c>
      <c r="J8" s="43" t="n">
        <v>12</v>
      </c>
      <c r="K8" s="43" t="n">
        <v>5</v>
      </c>
      <c r="L8" s="43" t="n">
        <v>7</v>
      </c>
      <c r="M8" s="43" t="n">
        <v>54</v>
      </c>
      <c r="N8" s="43" t="n">
        <v>32</v>
      </c>
      <c r="O8" s="43" t="n">
        <v>22</v>
      </c>
      <c r="P8" s="43" t="n">
        <v>45</v>
      </c>
      <c r="Q8" s="43" t="n">
        <v>27</v>
      </c>
      <c r="R8" s="43" t="n">
        <v>18</v>
      </c>
      <c r="S8" s="43" t="n">
        <v>9</v>
      </c>
      <c r="T8" s="43" t="n">
        <v>5</v>
      </c>
      <c r="U8" s="43" t="n">
        <v>4</v>
      </c>
      <c r="V8" s="43" t="n">
        <v>25</v>
      </c>
      <c r="W8" s="43" t="n">
        <v>17</v>
      </c>
      <c r="X8" s="43" t="n">
        <v>8</v>
      </c>
      <c r="Y8" s="43" t="n">
        <v>22</v>
      </c>
      <c r="Z8" s="43" t="n">
        <v>17</v>
      </c>
      <c r="AA8" s="43" t="n">
        <v>5</v>
      </c>
      <c r="AB8" s="43" t="n">
        <v>3</v>
      </c>
      <c r="AC8" s="43" t="n">
        <v>0</v>
      </c>
      <c r="AD8" s="43" t="n">
        <v>3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60</v>
      </c>
      <c r="E9" s="43" t="n">
        <v>32</v>
      </c>
      <c r="F9" s="43" t="n">
        <v>28</v>
      </c>
      <c r="G9" s="43" t="n">
        <v>54</v>
      </c>
      <c r="H9" s="43" t="n">
        <v>28</v>
      </c>
      <c r="I9" s="43" t="n">
        <v>26</v>
      </c>
      <c r="J9" s="43" t="n">
        <v>6</v>
      </c>
      <c r="K9" s="43" t="n">
        <v>4</v>
      </c>
      <c r="L9" s="43" t="n">
        <v>2</v>
      </c>
      <c r="M9" s="43" t="n">
        <v>33</v>
      </c>
      <c r="N9" s="43" t="n">
        <v>15</v>
      </c>
      <c r="O9" s="43" t="n">
        <v>18</v>
      </c>
      <c r="P9" s="43" t="n">
        <v>30</v>
      </c>
      <c r="Q9" s="43" t="n">
        <v>13</v>
      </c>
      <c r="R9" s="43" t="n">
        <v>17</v>
      </c>
      <c r="S9" s="43" t="n">
        <v>3</v>
      </c>
      <c r="T9" s="43" t="n">
        <v>2</v>
      </c>
      <c r="U9" s="43" t="n">
        <v>1</v>
      </c>
      <c r="V9" s="43" t="n">
        <v>21</v>
      </c>
      <c r="W9" s="43" t="n">
        <v>15</v>
      </c>
      <c r="X9" s="43" t="n">
        <v>6</v>
      </c>
      <c r="Y9" s="43" t="n">
        <v>20</v>
      </c>
      <c r="Z9" s="43" t="n">
        <v>14</v>
      </c>
      <c r="AA9" s="43" t="n">
        <v>6</v>
      </c>
      <c r="AB9" s="43" t="n">
        <v>1</v>
      </c>
      <c r="AC9" s="43" t="n">
        <v>1</v>
      </c>
      <c r="AD9" s="43" t="n">
        <v>0</v>
      </c>
      <c r="AE9" s="43" t="n">
        <v>4</v>
      </c>
      <c r="AF9" s="43" t="n">
        <v>2</v>
      </c>
      <c r="AG9" s="43" t="n">
        <v>2</v>
      </c>
      <c r="AH9" s="43" t="n">
        <v>3</v>
      </c>
      <c r="AI9" s="43" t="n">
        <v>1</v>
      </c>
      <c r="AJ9" s="43" t="n">
        <v>2</v>
      </c>
      <c r="AK9" s="43" t="n">
        <v>1</v>
      </c>
      <c r="AL9" s="43" t="n">
        <v>1</v>
      </c>
      <c r="AM9" s="43" t="n">
        <v>0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107</v>
      </c>
      <c r="E10" s="43" t="n">
        <v>56</v>
      </c>
      <c r="F10" s="43" t="n">
        <v>51</v>
      </c>
      <c r="G10" s="43" t="n">
        <v>88</v>
      </c>
      <c r="H10" s="43" t="n">
        <v>50</v>
      </c>
      <c r="I10" s="43" t="n">
        <v>38</v>
      </c>
      <c r="J10" s="43" t="n">
        <v>19</v>
      </c>
      <c r="K10" s="43" t="n">
        <v>6</v>
      </c>
      <c r="L10" s="43" t="n">
        <v>13</v>
      </c>
      <c r="M10" s="43" t="n">
        <v>25</v>
      </c>
      <c r="N10" s="43" t="n">
        <v>10</v>
      </c>
      <c r="O10" s="43" t="n">
        <v>15</v>
      </c>
      <c r="P10" s="43" t="n">
        <v>23</v>
      </c>
      <c r="Q10" s="43" t="n">
        <v>10</v>
      </c>
      <c r="R10" s="43" t="n">
        <v>13</v>
      </c>
      <c r="S10" s="43" t="n">
        <v>2</v>
      </c>
      <c r="T10" s="43" t="n">
        <v>0</v>
      </c>
      <c r="U10" s="43" t="n">
        <v>2</v>
      </c>
      <c r="V10" s="43" t="n">
        <v>6</v>
      </c>
      <c r="W10" s="43" t="n">
        <v>5</v>
      </c>
      <c r="X10" s="43" t="n">
        <v>1</v>
      </c>
      <c r="Y10" s="43" t="n">
        <v>6</v>
      </c>
      <c r="Z10" s="43" t="n">
        <v>5</v>
      </c>
      <c r="AA10" s="43" t="n">
        <v>1</v>
      </c>
      <c r="AB10" s="43" t="n">
        <v>0</v>
      </c>
      <c r="AC10" s="43" t="n">
        <v>0</v>
      </c>
      <c r="AD10" s="43" t="n">
        <v>0</v>
      </c>
      <c r="AE10" s="43" t="n">
        <v>2</v>
      </c>
      <c r="AF10" s="43" t="n">
        <v>1</v>
      </c>
      <c r="AG10" s="43" t="n">
        <v>1</v>
      </c>
      <c r="AH10" s="43" t="n">
        <v>2</v>
      </c>
      <c r="AI10" s="43" t="n">
        <v>1</v>
      </c>
      <c r="AJ10" s="43" t="n">
        <v>1</v>
      </c>
      <c r="AK10" s="43" t="n">
        <v>0</v>
      </c>
      <c r="AL10" s="43" t="n">
        <v>0</v>
      </c>
      <c r="AM10" s="43" t="n">
        <v>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440</v>
      </c>
      <c r="E11" s="44" t="n">
        <f aca="false">SUM(E6:E10)</f>
        <v>244</v>
      </c>
      <c r="F11" s="44" t="n">
        <f aca="false">SUM(F6:F10)</f>
        <v>196</v>
      </c>
      <c r="G11" s="44" t="n">
        <f aca="false">SUM(G6:G10)</f>
        <v>367</v>
      </c>
      <c r="H11" s="44" t="n">
        <f aca="false">SUM(H6:H10)</f>
        <v>210</v>
      </c>
      <c r="I11" s="44" t="n">
        <f aca="false">SUM(I6:I10)</f>
        <v>157</v>
      </c>
      <c r="J11" s="44" t="n">
        <f aca="false">SUM(J6:J10)</f>
        <v>73</v>
      </c>
      <c r="K11" s="44" t="n">
        <f aca="false">SUM(K6:K10)</f>
        <v>34</v>
      </c>
      <c r="L11" s="44" t="n">
        <f aca="false">SUM(L6:L10)</f>
        <v>39</v>
      </c>
      <c r="M11" s="44" t="n">
        <f aca="false">SUM(M6:M10)</f>
        <v>195</v>
      </c>
      <c r="N11" s="44" t="n">
        <f aca="false">SUM(N6:N10)</f>
        <v>95</v>
      </c>
      <c r="O11" s="44" t="n">
        <f aca="false">SUM(O6:O10)</f>
        <v>100</v>
      </c>
      <c r="P11" s="44" t="n">
        <f aca="false">SUM(P6:P10)</f>
        <v>168</v>
      </c>
      <c r="Q11" s="44" t="n">
        <f aca="false">SUM(Q6:Q10)</f>
        <v>83</v>
      </c>
      <c r="R11" s="44" t="n">
        <f aca="false">SUM(R6:R10)</f>
        <v>85</v>
      </c>
      <c r="S11" s="44" t="n">
        <f aca="false">SUM(S6:S10)</f>
        <v>27</v>
      </c>
      <c r="T11" s="44" t="n">
        <f aca="false">SUM(T6:T10)</f>
        <v>12</v>
      </c>
      <c r="U11" s="44" t="n">
        <f aca="false">SUM(U6:U10)</f>
        <v>15</v>
      </c>
      <c r="V11" s="44" t="n">
        <f aca="false">SUM(V6:V10)</f>
        <v>78</v>
      </c>
      <c r="W11" s="44" t="n">
        <f aca="false">SUM(W6:W10)</f>
        <v>50</v>
      </c>
      <c r="X11" s="44" t="n">
        <f aca="false">SUM(X6:X10)</f>
        <v>28</v>
      </c>
      <c r="Y11" s="44" t="n">
        <f aca="false">SUM(Y6:Y10)</f>
        <v>68</v>
      </c>
      <c r="Z11" s="44" t="n">
        <f aca="false">SUM(Z6:Z10)</f>
        <v>46</v>
      </c>
      <c r="AA11" s="44" t="n">
        <f aca="false">SUM(AA6:AA10)</f>
        <v>22</v>
      </c>
      <c r="AB11" s="44" t="n">
        <f aca="false">SUM(AB6:AB10)</f>
        <v>10</v>
      </c>
      <c r="AC11" s="44" t="n">
        <f aca="false">SUM(AC6:AC10)</f>
        <v>4</v>
      </c>
      <c r="AD11" s="44" t="n">
        <f aca="false">SUM(AD6:AD10)</f>
        <v>6</v>
      </c>
      <c r="AE11" s="44" t="n">
        <f aca="false">SUM(AE6:AE10)</f>
        <v>9</v>
      </c>
      <c r="AF11" s="44" t="n">
        <f aca="false">SUM(AF6:AF10)</f>
        <v>4</v>
      </c>
      <c r="AG11" s="44" t="n">
        <f aca="false">SUM(AG6:AG10)</f>
        <v>5</v>
      </c>
      <c r="AH11" s="44" t="n">
        <f aca="false">SUM(AH6:AH10)</f>
        <v>8</v>
      </c>
      <c r="AI11" s="44" t="n">
        <f aca="false">SUM(AI6:AI10)</f>
        <v>3</v>
      </c>
      <c r="AJ11" s="44" t="n">
        <f aca="false">SUM(AJ6:AJ10)</f>
        <v>5</v>
      </c>
      <c r="AK11" s="44" t="n">
        <f aca="false">SUM(AK6:AK10)</f>
        <v>1</v>
      </c>
      <c r="AL11" s="44" t="n">
        <f aca="false">SUM(AL6:AL10)</f>
        <v>1</v>
      </c>
      <c r="AM11" s="44" t="n">
        <f aca="false">SUM(AM6:AM10)</f>
        <v>0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72</v>
      </c>
      <c r="E13" s="43" t="n">
        <v>37</v>
      </c>
      <c r="F13" s="43" t="n">
        <v>35</v>
      </c>
      <c r="G13" s="43" t="n">
        <v>54</v>
      </c>
      <c r="H13" s="43" t="n">
        <v>30</v>
      </c>
      <c r="I13" s="43" t="n">
        <v>24</v>
      </c>
      <c r="J13" s="43" t="n">
        <v>18</v>
      </c>
      <c r="K13" s="43" t="n">
        <v>7</v>
      </c>
      <c r="L13" s="43" t="n">
        <v>11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123</v>
      </c>
      <c r="E14" s="43" t="n">
        <v>74</v>
      </c>
      <c r="F14" s="43" t="n">
        <v>49</v>
      </c>
      <c r="G14" s="43" t="n">
        <v>105</v>
      </c>
      <c r="H14" s="43" t="n">
        <v>63</v>
      </c>
      <c r="I14" s="43" t="n">
        <v>42</v>
      </c>
      <c r="J14" s="43" t="n">
        <v>18</v>
      </c>
      <c r="K14" s="43" t="n">
        <v>11</v>
      </c>
      <c r="L14" s="43" t="n">
        <v>7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8</v>
      </c>
      <c r="AF14" s="43" t="n">
        <v>4</v>
      </c>
      <c r="AG14" s="43" t="n">
        <v>4</v>
      </c>
      <c r="AH14" s="43" t="n">
        <v>5</v>
      </c>
      <c r="AI14" s="43" t="n">
        <v>2</v>
      </c>
      <c r="AJ14" s="43" t="n">
        <v>3</v>
      </c>
      <c r="AK14" s="43" t="n">
        <v>3</v>
      </c>
      <c r="AL14" s="43" t="n">
        <v>2</v>
      </c>
      <c r="AM14" s="43" t="n">
        <v>1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30</v>
      </c>
      <c r="E15" s="43" t="n">
        <v>16</v>
      </c>
      <c r="F15" s="43" t="n">
        <v>14</v>
      </c>
      <c r="G15" s="43" t="n">
        <v>25</v>
      </c>
      <c r="H15" s="43" t="n">
        <v>15</v>
      </c>
      <c r="I15" s="43" t="n">
        <v>10</v>
      </c>
      <c r="J15" s="43" t="n">
        <v>5</v>
      </c>
      <c r="K15" s="43" t="n">
        <v>1</v>
      </c>
      <c r="L15" s="43" t="n">
        <v>4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225</v>
      </c>
      <c r="E16" s="44" t="n">
        <f aca="false">SUM(E13:E15)</f>
        <v>127</v>
      </c>
      <c r="F16" s="44" t="n">
        <f aca="false">SUM(F13:F15)</f>
        <v>98</v>
      </c>
      <c r="G16" s="44" t="n">
        <f aca="false">SUM(G13:G15)</f>
        <v>184</v>
      </c>
      <c r="H16" s="44" t="n">
        <f aca="false">SUM(H13:H15)</f>
        <v>108</v>
      </c>
      <c r="I16" s="44" t="n">
        <f aca="false">SUM(I13:I15)</f>
        <v>76</v>
      </c>
      <c r="J16" s="44" t="n">
        <f aca="false">SUM(J13:J15)</f>
        <v>41</v>
      </c>
      <c r="K16" s="44" t="n">
        <f aca="false">SUM(K13:K15)</f>
        <v>19</v>
      </c>
      <c r="L16" s="44" t="n">
        <f aca="false">SUM(L13:L15)</f>
        <v>22</v>
      </c>
      <c r="M16" s="44" t="n">
        <f aca="false">SUM(M13:M15)</f>
        <v>0</v>
      </c>
      <c r="N16" s="44" t="n">
        <f aca="false">SUM(N13:N15)</f>
        <v>0</v>
      </c>
      <c r="O16" s="44" t="n">
        <f aca="false">SUM(O13:O15)</f>
        <v>0</v>
      </c>
      <c r="P16" s="44" t="n">
        <f aca="false">SUM(P13:P15)</f>
        <v>0</v>
      </c>
      <c r="Q16" s="44" t="n">
        <f aca="false">SUM(Q13:Q15)</f>
        <v>0</v>
      </c>
      <c r="R16" s="44" t="n">
        <f aca="false">SUM(R13:R15)</f>
        <v>0</v>
      </c>
      <c r="S16" s="44" t="n">
        <f aca="false">SUM(S13:S15)</f>
        <v>0</v>
      </c>
      <c r="T16" s="44" t="n">
        <f aca="false">SUM(T13:T15)</f>
        <v>0</v>
      </c>
      <c r="U16" s="44" t="n">
        <f aca="false">SUM(U13:U15)</f>
        <v>0</v>
      </c>
      <c r="V16" s="44" t="n">
        <f aca="false">SUM(V13:V15)</f>
        <v>0</v>
      </c>
      <c r="W16" s="44" t="n">
        <f aca="false">SUM(W13:W15)</f>
        <v>0</v>
      </c>
      <c r="X16" s="44" t="n">
        <f aca="false">SUM(X13:X15)</f>
        <v>0</v>
      </c>
      <c r="Y16" s="44" t="n">
        <f aca="false">SUM(Y13:Y15)</f>
        <v>0</v>
      </c>
      <c r="Z16" s="44" t="n">
        <f aca="false">SUM(Z13:Z15)</f>
        <v>0</v>
      </c>
      <c r="AA16" s="44" t="n">
        <f aca="false">SUM(AA13:AA15)</f>
        <v>0</v>
      </c>
      <c r="AB16" s="44" t="n">
        <f aca="false">SUM(AB13:AB15)</f>
        <v>0</v>
      </c>
      <c r="AC16" s="44" t="n">
        <f aca="false">SUM(AC13:AC15)</f>
        <v>0</v>
      </c>
      <c r="AD16" s="44" t="n">
        <f aca="false">SUM(AD13:AD15)</f>
        <v>0</v>
      </c>
      <c r="AE16" s="44" t="n">
        <f aca="false">SUM(AE13:AE15)</f>
        <v>8</v>
      </c>
      <c r="AF16" s="44" t="n">
        <f aca="false">SUM(AF13:AF15)</f>
        <v>4</v>
      </c>
      <c r="AG16" s="44" t="n">
        <f aca="false">SUM(AG13:AG15)</f>
        <v>4</v>
      </c>
      <c r="AH16" s="44" t="n">
        <f aca="false">SUM(AH13:AH15)</f>
        <v>5</v>
      </c>
      <c r="AI16" s="44" t="n">
        <f aca="false">SUM(AI13:AI15)</f>
        <v>2</v>
      </c>
      <c r="AJ16" s="44" t="n">
        <f aca="false">SUM(AJ13:AJ15)</f>
        <v>3</v>
      </c>
      <c r="AK16" s="44" t="n">
        <f aca="false">SUM(AK13:AK15)</f>
        <v>3</v>
      </c>
      <c r="AL16" s="44" t="n">
        <f aca="false">SUM(AL13:AL15)</f>
        <v>2</v>
      </c>
      <c r="AM16" s="44" t="n">
        <f aca="false">SUM(AM13:AM15)</f>
        <v>1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69</v>
      </c>
      <c r="E18" s="43" t="n">
        <v>45</v>
      </c>
      <c r="F18" s="43" t="n">
        <v>24</v>
      </c>
      <c r="G18" s="43" t="n">
        <v>57</v>
      </c>
      <c r="H18" s="43" t="n">
        <v>37</v>
      </c>
      <c r="I18" s="43" t="n">
        <v>20</v>
      </c>
      <c r="J18" s="43" t="n">
        <v>12</v>
      </c>
      <c r="K18" s="43" t="n">
        <v>8</v>
      </c>
      <c r="L18" s="43" t="n">
        <v>4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10</v>
      </c>
      <c r="W18" s="43" t="n">
        <v>8</v>
      </c>
      <c r="X18" s="43" t="n">
        <v>2</v>
      </c>
      <c r="Y18" s="43" t="n">
        <v>8</v>
      </c>
      <c r="Z18" s="43" t="n">
        <v>7</v>
      </c>
      <c r="AA18" s="43" t="n">
        <v>1</v>
      </c>
      <c r="AB18" s="43" t="n">
        <v>2</v>
      </c>
      <c r="AC18" s="43" t="n">
        <v>1</v>
      </c>
      <c r="AD18" s="43" t="n">
        <v>1</v>
      </c>
      <c r="AE18" s="43" t="n">
        <v>4</v>
      </c>
      <c r="AF18" s="43" t="n">
        <v>3</v>
      </c>
      <c r="AG18" s="43" t="n">
        <v>1</v>
      </c>
      <c r="AH18" s="43" t="n">
        <v>3</v>
      </c>
      <c r="AI18" s="43" t="n">
        <v>2</v>
      </c>
      <c r="AJ18" s="43" t="n">
        <v>1</v>
      </c>
      <c r="AK18" s="43" t="n">
        <v>1</v>
      </c>
      <c r="AL18" s="43" t="n">
        <v>1</v>
      </c>
      <c r="AM18" s="43" t="n">
        <v>0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25</v>
      </c>
      <c r="E19" s="43" t="n">
        <v>21</v>
      </c>
      <c r="F19" s="43" t="n">
        <v>4</v>
      </c>
      <c r="G19" s="43" t="n">
        <v>24</v>
      </c>
      <c r="H19" s="43" t="n">
        <v>20</v>
      </c>
      <c r="I19" s="43" t="n">
        <v>4</v>
      </c>
      <c r="J19" s="43" t="n">
        <v>1</v>
      </c>
      <c r="K19" s="43" t="n">
        <v>1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69</v>
      </c>
      <c r="E20" s="43" t="n">
        <v>39</v>
      </c>
      <c r="F20" s="43" t="n">
        <v>30</v>
      </c>
      <c r="G20" s="43" t="n">
        <v>68</v>
      </c>
      <c r="H20" s="43" t="n">
        <v>38</v>
      </c>
      <c r="I20" s="43" t="n">
        <v>30</v>
      </c>
      <c r="J20" s="43" t="n">
        <v>1</v>
      </c>
      <c r="K20" s="43" t="n">
        <v>1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6</v>
      </c>
      <c r="W20" s="43" t="n">
        <v>4</v>
      </c>
      <c r="X20" s="43" t="n">
        <v>2</v>
      </c>
      <c r="Y20" s="43" t="n">
        <v>6</v>
      </c>
      <c r="Z20" s="43" t="n">
        <v>4</v>
      </c>
      <c r="AA20" s="43" t="n">
        <v>2</v>
      </c>
      <c r="AB20" s="43" t="n">
        <v>0</v>
      </c>
      <c r="AC20" s="43" t="n">
        <v>0</v>
      </c>
      <c r="AD20" s="43" t="n">
        <v>0</v>
      </c>
      <c r="AE20" s="43" t="n">
        <v>2</v>
      </c>
      <c r="AF20" s="43" t="n">
        <v>1</v>
      </c>
      <c r="AG20" s="43" t="n">
        <v>1</v>
      </c>
      <c r="AH20" s="43" t="n">
        <v>2</v>
      </c>
      <c r="AI20" s="43" t="n">
        <v>1</v>
      </c>
      <c r="AJ20" s="43" t="n">
        <v>1</v>
      </c>
      <c r="AK20" s="43" t="n">
        <v>0</v>
      </c>
      <c r="AL20" s="43" t="n">
        <v>0</v>
      </c>
      <c r="AM20" s="43" t="n">
        <v>0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49</v>
      </c>
      <c r="E21" s="43" t="n">
        <v>26</v>
      </c>
      <c r="F21" s="43" t="n">
        <v>23</v>
      </c>
      <c r="G21" s="43" t="n">
        <v>42</v>
      </c>
      <c r="H21" s="43" t="n">
        <v>22</v>
      </c>
      <c r="I21" s="43" t="n">
        <v>20</v>
      </c>
      <c r="J21" s="43" t="n">
        <v>7</v>
      </c>
      <c r="K21" s="43" t="n">
        <v>4</v>
      </c>
      <c r="L21" s="43" t="n">
        <v>3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4</v>
      </c>
      <c r="W21" s="43" t="n">
        <v>2</v>
      </c>
      <c r="X21" s="43" t="n">
        <v>2</v>
      </c>
      <c r="Y21" s="43" t="n">
        <v>2</v>
      </c>
      <c r="Z21" s="43" t="n">
        <v>1</v>
      </c>
      <c r="AA21" s="43" t="n">
        <v>1</v>
      </c>
      <c r="AB21" s="43" t="n">
        <v>2</v>
      </c>
      <c r="AC21" s="43" t="n">
        <v>1</v>
      </c>
      <c r="AD21" s="43" t="n">
        <v>1</v>
      </c>
      <c r="AE21" s="43" t="n">
        <v>3</v>
      </c>
      <c r="AF21" s="43" t="n">
        <v>3</v>
      </c>
      <c r="AG21" s="43" t="n">
        <v>0</v>
      </c>
      <c r="AH21" s="43" t="n">
        <v>3</v>
      </c>
      <c r="AI21" s="43" t="n">
        <v>3</v>
      </c>
      <c r="AJ21" s="43" t="n">
        <v>0</v>
      </c>
      <c r="AK21" s="43" t="n">
        <v>0</v>
      </c>
      <c r="AL21" s="43" t="n">
        <v>0</v>
      </c>
      <c r="AM21" s="43" t="n">
        <v>0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69</v>
      </c>
      <c r="E22" s="43" t="n">
        <v>46</v>
      </c>
      <c r="F22" s="43" t="n">
        <v>23</v>
      </c>
      <c r="G22" s="43" t="n">
        <v>58</v>
      </c>
      <c r="H22" s="43" t="n">
        <v>38</v>
      </c>
      <c r="I22" s="43" t="n">
        <v>20</v>
      </c>
      <c r="J22" s="43" t="n">
        <v>11</v>
      </c>
      <c r="K22" s="43" t="n">
        <v>8</v>
      </c>
      <c r="L22" s="43" t="n">
        <v>3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2</v>
      </c>
      <c r="AF22" s="43" t="n">
        <v>2</v>
      </c>
      <c r="AG22" s="43" t="n">
        <v>0</v>
      </c>
      <c r="AH22" s="43" t="n">
        <v>2</v>
      </c>
      <c r="AI22" s="43" t="n">
        <v>2</v>
      </c>
      <c r="AJ22" s="43" t="n">
        <v>0</v>
      </c>
      <c r="AK22" s="43" t="n">
        <v>0</v>
      </c>
      <c r="AL22" s="43" t="n">
        <v>0</v>
      </c>
      <c r="AM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33</v>
      </c>
      <c r="E23" s="43" t="n">
        <v>20</v>
      </c>
      <c r="F23" s="43" t="n">
        <v>13</v>
      </c>
      <c r="G23" s="43" t="n">
        <v>33</v>
      </c>
      <c r="H23" s="43" t="n">
        <v>20</v>
      </c>
      <c r="I23" s="43" t="n">
        <v>13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2</v>
      </c>
      <c r="W23" s="43" t="n">
        <v>2</v>
      </c>
      <c r="X23" s="43" t="n">
        <v>0</v>
      </c>
      <c r="Y23" s="43" t="n">
        <v>2</v>
      </c>
      <c r="Z23" s="43" t="n">
        <v>2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1</v>
      </c>
      <c r="AF23" s="43" t="n">
        <v>1</v>
      </c>
      <c r="AG23" s="43" t="n">
        <v>0</v>
      </c>
      <c r="AH23" s="43" t="n">
        <v>1</v>
      </c>
      <c r="AI23" s="43" t="n">
        <v>1</v>
      </c>
      <c r="AJ23" s="43" t="n">
        <v>0</v>
      </c>
      <c r="AK23" s="43" t="n">
        <v>0</v>
      </c>
      <c r="AL23" s="43" t="n">
        <v>0</v>
      </c>
      <c r="AM23" s="43" t="n">
        <v>0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34</v>
      </c>
      <c r="E24" s="43" t="n">
        <v>20</v>
      </c>
      <c r="F24" s="43" t="n">
        <v>14</v>
      </c>
      <c r="G24" s="43" t="n">
        <v>31</v>
      </c>
      <c r="H24" s="43" t="n">
        <v>19</v>
      </c>
      <c r="I24" s="43" t="n">
        <v>12</v>
      </c>
      <c r="J24" s="43" t="n">
        <v>3</v>
      </c>
      <c r="K24" s="43" t="n">
        <v>1</v>
      </c>
      <c r="L24" s="43" t="n">
        <v>2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6</v>
      </c>
      <c r="W24" s="43" t="n">
        <v>4</v>
      </c>
      <c r="X24" s="43" t="n">
        <v>2</v>
      </c>
      <c r="Y24" s="43" t="n">
        <v>6</v>
      </c>
      <c r="Z24" s="43" t="n">
        <v>4</v>
      </c>
      <c r="AA24" s="43" t="n">
        <v>2</v>
      </c>
      <c r="AB24" s="43" t="n">
        <v>0</v>
      </c>
      <c r="AC24" s="43" t="n">
        <v>0</v>
      </c>
      <c r="AD24" s="43" t="n">
        <v>0</v>
      </c>
      <c r="AE24" s="43" t="n">
        <v>2</v>
      </c>
      <c r="AF24" s="43" t="n">
        <v>2</v>
      </c>
      <c r="AG24" s="43" t="n">
        <v>0</v>
      </c>
      <c r="AH24" s="43" t="n">
        <v>2</v>
      </c>
      <c r="AI24" s="43" t="n">
        <v>2</v>
      </c>
      <c r="AJ24" s="43" t="n">
        <v>0</v>
      </c>
      <c r="AK24" s="43" t="n">
        <v>0</v>
      </c>
      <c r="AL24" s="43" t="n">
        <v>0</v>
      </c>
      <c r="AM24" s="43" t="n">
        <v>0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43</v>
      </c>
      <c r="E25" s="43" t="n">
        <v>23</v>
      </c>
      <c r="F25" s="43" t="n">
        <v>20</v>
      </c>
      <c r="G25" s="43" t="n">
        <v>38</v>
      </c>
      <c r="H25" s="43" t="n">
        <v>20</v>
      </c>
      <c r="I25" s="43" t="n">
        <v>18</v>
      </c>
      <c r="J25" s="43" t="n">
        <v>5</v>
      </c>
      <c r="K25" s="43" t="n">
        <v>3</v>
      </c>
      <c r="L25" s="43" t="n">
        <v>2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4</v>
      </c>
      <c r="W25" s="43" t="n">
        <v>3</v>
      </c>
      <c r="X25" s="43" t="n">
        <v>1</v>
      </c>
      <c r="Y25" s="43" t="n">
        <v>4</v>
      </c>
      <c r="Z25" s="43" t="n">
        <v>3</v>
      </c>
      <c r="AA25" s="43" t="n">
        <v>1</v>
      </c>
      <c r="AB25" s="43" t="n">
        <v>0</v>
      </c>
      <c r="AC25" s="43" t="n">
        <v>0</v>
      </c>
      <c r="AD25" s="43" t="n">
        <v>0</v>
      </c>
      <c r="AE25" s="43" t="n">
        <v>1</v>
      </c>
      <c r="AF25" s="43" t="n">
        <v>0</v>
      </c>
      <c r="AG25" s="43" t="n">
        <v>1</v>
      </c>
      <c r="AH25" s="43" t="n">
        <v>1</v>
      </c>
      <c r="AI25" s="43" t="n">
        <v>0</v>
      </c>
      <c r="AJ25" s="43" t="n">
        <v>1</v>
      </c>
      <c r="AK25" s="43" t="n">
        <v>0</v>
      </c>
      <c r="AL25" s="43" t="n">
        <v>0</v>
      </c>
      <c r="AM25" s="43" t="n">
        <v>0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54</v>
      </c>
      <c r="E26" s="43" t="n">
        <v>26</v>
      </c>
      <c r="F26" s="43" t="n">
        <v>28</v>
      </c>
      <c r="G26" s="43" t="n">
        <v>31</v>
      </c>
      <c r="H26" s="43" t="n">
        <v>15</v>
      </c>
      <c r="I26" s="43" t="n">
        <v>16</v>
      </c>
      <c r="J26" s="43" t="n">
        <v>23</v>
      </c>
      <c r="K26" s="43" t="n">
        <v>11</v>
      </c>
      <c r="L26" s="43" t="n">
        <v>12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74</v>
      </c>
      <c r="E27" s="43" t="n">
        <v>45</v>
      </c>
      <c r="F27" s="43" t="n">
        <v>29</v>
      </c>
      <c r="G27" s="43" t="n">
        <v>57</v>
      </c>
      <c r="H27" s="43" t="n">
        <v>38</v>
      </c>
      <c r="I27" s="43" t="n">
        <v>19</v>
      </c>
      <c r="J27" s="43" t="n">
        <v>17</v>
      </c>
      <c r="K27" s="43" t="n">
        <v>7</v>
      </c>
      <c r="L27" s="43" t="n">
        <v>1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16</v>
      </c>
      <c r="W27" s="43" t="n">
        <v>9</v>
      </c>
      <c r="X27" s="43" t="n">
        <v>7</v>
      </c>
      <c r="Y27" s="43" t="n">
        <v>10</v>
      </c>
      <c r="Z27" s="43" t="n">
        <v>6</v>
      </c>
      <c r="AA27" s="43" t="n">
        <v>4</v>
      </c>
      <c r="AB27" s="43" t="n">
        <v>6</v>
      </c>
      <c r="AC27" s="43" t="n">
        <v>3</v>
      </c>
      <c r="AD27" s="43" t="n">
        <v>3</v>
      </c>
      <c r="AE27" s="43" t="n">
        <v>6</v>
      </c>
      <c r="AF27" s="43" t="n">
        <v>3</v>
      </c>
      <c r="AG27" s="43" t="n">
        <v>3</v>
      </c>
      <c r="AH27" s="43" t="n">
        <v>5</v>
      </c>
      <c r="AI27" s="43" t="n">
        <v>3</v>
      </c>
      <c r="AJ27" s="43" t="n">
        <v>2</v>
      </c>
      <c r="AK27" s="43" t="n">
        <v>1</v>
      </c>
      <c r="AL27" s="43" t="n">
        <v>0</v>
      </c>
      <c r="AM27" s="43" t="n">
        <v>1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64</v>
      </c>
      <c r="E28" s="43" t="n">
        <v>34</v>
      </c>
      <c r="F28" s="43" t="n">
        <v>30</v>
      </c>
      <c r="G28" s="43" t="n">
        <v>42</v>
      </c>
      <c r="H28" s="43" t="n">
        <v>21</v>
      </c>
      <c r="I28" s="43" t="n">
        <v>21</v>
      </c>
      <c r="J28" s="43" t="n">
        <v>22</v>
      </c>
      <c r="K28" s="43" t="n">
        <v>13</v>
      </c>
      <c r="L28" s="43" t="n">
        <v>9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6</v>
      </c>
      <c r="W28" s="43" t="n">
        <v>3</v>
      </c>
      <c r="X28" s="43" t="n">
        <v>3</v>
      </c>
      <c r="Y28" s="43" t="n">
        <v>3</v>
      </c>
      <c r="Z28" s="43" t="n">
        <v>2</v>
      </c>
      <c r="AA28" s="43" t="n">
        <v>1</v>
      </c>
      <c r="AB28" s="43" t="n">
        <v>3</v>
      </c>
      <c r="AC28" s="43" t="n">
        <v>1</v>
      </c>
      <c r="AD28" s="43" t="n">
        <v>2</v>
      </c>
      <c r="AE28" s="43" t="n">
        <v>3</v>
      </c>
      <c r="AF28" s="43" t="n">
        <v>2</v>
      </c>
      <c r="AG28" s="43" t="n">
        <v>1</v>
      </c>
      <c r="AH28" s="43" t="n">
        <v>3</v>
      </c>
      <c r="AI28" s="43" t="n">
        <v>2</v>
      </c>
      <c r="AJ28" s="43" t="n">
        <v>1</v>
      </c>
      <c r="AK28" s="43" t="n">
        <v>0</v>
      </c>
      <c r="AL28" s="43" t="n">
        <v>0</v>
      </c>
      <c r="AM28" s="43" t="n">
        <v>0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42</v>
      </c>
      <c r="E29" s="43" t="n">
        <v>26</v>
      </c>
      <c r="F29" s="43" t="n">
        <v>16</v>
      </c>
      <c r="G29" s="43" t="n">
        <v>38</v>
      </c>
      <c r="H29" s="43" t="n">
        <v>22</v>
      </c>
      <c r="I29" s="43" t="n">
        <v>16</v>
      </c>
      <c r="J29" s="43" t="n">
        <v>4</v>
      </c>
      <c r="K29" s="43" t="n">
        <v>4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30</v>
      </c>
      <c r="E30" s="43" t="n">
        <v>17</v>
      </c>
      <c r="F30" s="43" t="n">
        <v>13</v>
      </c>
      <c r="G30" s="43" t="n">
        <v>30</v>
      </c>
      <c r="H30" s="43" t="n">
        <v>17</v>
      </c>
      <c r="I30" s="43" t="n">
        <v>13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1</v>
      </c>
      <c r="W30" s="43" t="n">
        <v>1</v>
      </c>
      <c r="X30" s="43" t="n">
        <v>0</v>
      </c>
      <c r="Y30" s="43" t="n">
        <v>1</v>
      </c>
      <c r="Z30" s="43" t="n">
        <v>1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2</v>
      </c>
      <c r="AF30" s="43" t="n">
        <v>1</v>
      </c>
      <c r="AG30" s="43" t="n">
        <v>1</v>
      </c>
      <c r="AH30" s="43" t="n">
        <v>2</v>
      </c>
      <c r="AI30" s="43" t="n">
        <v>1</v>
      </c>
      <c r="AJ30" s="43" t="n">
        <v>1</v>
      </c>
      <c r="AK30" s="43" t="n">
        <v>0</v>
      </c>
      <c r="AL30" s="43" t="n">
        <v>0</v>
      </c>
      <c r="AM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47</v>
      </c>
      <c r="E31" s="43" t="n">
        <v>28</v>
      </c>
      <c r="F31" s="43" t="n">
        <v>19</v>
      </c>
      <c r="G31" s="43" t="n">
        <v>45</v>
      </c>
      <c r="H31" s="43" t="n">
        <v>26</v>
      </c>
      <c r="I31" s="43" t="n">
        <v>19</v>
      </c>
      <c r="J31" s="43" t="n">
        <v>2</v>
      </c>
      <c r="K31" s="43" t="n">
        <v>2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5</v>
      </c>
      <c r="W31" s="43" t="n">
        <v>2</v>
      </c>
      <c r="X31" s="43" t="n">
        <v>3</v>
      </c>
      <c r="Y31" s="43" t="n">
        <v>5</v>
      </c>
      <c r="Z31" s="43" t="n">
        <v>2</v>
      </c>
      <c r="AA31" s="43" t="n">
        <v>3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28</v>
      </c>
      <c r="E32" s="43" t="n">
        <v>15</v>
      </c>
      <c r="F32" s="43" t="n">
        <v>13</v>
      </c>
      <c r="G32" s="43" t="n">
        <v>26</v>
      </c>
      <c r="H32" s="43" t="n">
        <v>13</v>
      </c>
      <c r="I32" s="43" t="n">
        <v>13</v>
      </c>
      <c r="J32" s="43" t="n">
        <v>2</v>
      </c>
      <c r="K32" s="43" t="n">
        <v>2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2</v>
      </c>
      <c r="W32" s="43" t="n">
        <v>0</v>
      </c>
      <c r="X32" s="43" t="n">
        <v>2</v>
      </c>
      <c r="Y32" s="43" t="n">
        <v>2</v>
      </c>
      <c r="Z32" s="43" t="n">
        <v>0</v>
      </c>
      <c r="AA32" s="43" t="n">
        <v>2</v>
      </c>
      <c r="AB32" s="43" t="n">
        <v>0</v>
      </c>
      <c r="AC32" s="43" t="n">
        <v>0</v>
      </c>
      <c r="AD32" s="43" t="n">
        <v>0</v>
      </c>
      <c r="AE32" s="43" t="n">
        <v>1</v>
      </c>
      <c r="AF32" s="43" t="n">
        <v>0</v>
      </c>
      <c r="AG32" s="43" t="n">
        <v>1</v>
      </c>
      <c r="AH32" s="43" t="n">
        <v>1</v>
      </c>
      <c r="AI32" s="43" t="n">
        <v>0</v>
      </c>
      <c r="AJ32" s="43" t="n">
        <v>1</v>
      </c>
      <c r="AK32" s="43" t="n">
        <v>0</v>
      </c>
      <c r="AL32" s="43" t="n">
        <v>0</v>
      </c>
      <c r="AM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22</v>
      </c>
      <c r="E33" s="43" t="n">
        <v>9</v>
      </c>
      <c r="F33" s="43" t="n">
        <v>13</v>
      </c>
      <c r="G33" s="43" t="n">
        <v>22</v>
      </c>
      <c r="H33" s="43" t="n">
        <v>9</v>
      </c>
      <c r="I33" s="43" t="n">
        <v>13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3</v>
      </c>
      <c r="W33" s="43" t="n">
        <v>1</v>
      </c>
      <c r="X33" s="43" t="n">
        <v>2</v>
      </c>
      <c r="Y33" s="43" t="n">
        <v>3</v>
      </c>
      <c r="Z33" s="43" t="n">
        <v>1</v>
      </c>
      <c r="AA33" s="43" t="n">
        <v>2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61</v>
      </c>
      <c r="E34" s="43" t="n">
        <v>32</v>
      </c>
      <c r="F34" s="43" t="n">
        <v>29</v>
      </c>
      <c r="G34" s="43" t="n">
        <v>50</v>
      </c>
      <c r="H34" s="43" t="n">
        <v>25</v>
      </c>
      <c r="I34" s="43" t="n">
        <v>25</v>
      </c>
      <c r="J34" s="43" t="n">
        <v>11</v>
      </c>
      <c r="K34" s="43" t="n">
        <v>7</v>
      </c>
      <c r="L34" s="43" t="n">
        <v>4</v>
      </c>
      <c r="M34" s="43" t="n">
        <v>2</v>
      </c>
      <c r="N34" s="43" t="n">
        <v>2</v>
      </c>
      <c r="O34" s="43" t="n">
        <v>0</v>
      </c>
      <c r="P34" s="43" t="n">
        <v>2</v>
      </c>
      <c r="Q34" s="43" t="n">
        <v>2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4</v>
      </c>
      <c r="W34" s="43" t="n">
        <v>3</v>
      </c>
      <c r="X34" s="43" t="n">
        <v>1</v>
      </c>
      <c r="Y34" s="43" t="n">
        <v>3</v>
      </c>
      <c r="Z34" s="43" t="n">
        <v>2</v>
      </c>
      <c r="AA34" s="43" t="n">
        <v>1</v>
      </c>
      <c r="AB34" s="43" t="n">
        <v>1</v>
      </c>
      <c r="AC34" s="43" t="n">
        <v>1</v>
      </c>
      <c r="AD34" s="43" t="n">
        <v>0</v>
      </c>
      <c r="AE34" s="43" t="n">
        <v>7</v>
      </c>
      <c r="AF34" s="43" t="n">
        <v>4</v>
      </c>
      <c r="AG34" s="43" t="n">
        <v>3</v>
      </c>
      <c r="AH34" s="43" t="n">
        <v>6</v>
      </c>
      <c r="AI34" s="43" t="n">
        <v>3</v>
      </c>
      <c r="AJ34" s="43" t="n">
        <v>3</v>
      </c>
      <c r="AK34" s="43" t="n">
        <v>1</v>
      </c>
      <c r="AL34" s="43" t="n">
        <v>1</v>
      </c>
      <c r="AM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28</v>
      </c>
      <c r="E35" s="43" t="n">
        <v>17</v>
      </c>
      <c r="F35" s="43" t="n">
        <v>11</v>
      </c>
      <c r="G35" s="43" t="n">
        <v>25</v>
      </c>
      <c r="H35" s="43" t="n">
        <v>14</v>
      </c>
      <c r="I35" s="43" t="n">
        <v>11</v>
      </c>
      <c r="J35" s="43" t="n">
        <v>3</v>
      </c>
      <c r="K35" s="43" t="n">
        <v>3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16</v>
      </c>
      <c r="E36" s="43" t="n">
        <v>8</v>
      </c>
      <c r="F36" s="43" t="n">
        <v>8</v>
      </c>
      <c r="G36" s="43" t="n">
        <v>16</v>
      </c>
      <c r="H36" s="43" t="n">
        <v>8</v>
      </c>
      <c r="I36" s="43" t="n">
        <v>8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4</v>
      </c>
      <c r="W36" s="43" t="n">
        <v>1</v>
      </c>
      <c r="X36" s="43" t="n">
        <v>3</v>
      </c>
      <c r="Y36" s="43" t="n">
        <v>4</v>
      </c>
      <c r="Z36" s="43" t="n">
        <v>1</v>
      </c>
      <c r="AA36" s="43" t="n">
        <v>3</v>
      </c>
      <c r="AB36" s="43" t="n">
        <v>0</v>
      </c>
      <c r="AC36" s="43" t="n">
        <v>0</v>
      </c>
      <c r="AD36" s="43" t="n">
        <v>0</v>
      </c>
      <c r="AE36" s="43" t="n">
        <v>1</v>
      </c>
      <c r="AF36" s="43" t="n">
        <v>0</v>
      </c>
      <c r="AG36" s="43" t="n">
        <v>1</v>
      </c>
      <c r="AH36" s="43" t="n">
        <v>1</v>
      </c>
      <c r="AI36" s="43" t="n">
        <v>0</v>
      </c>
      <c r="AJ36" s="43" t="n">
        <v>1</v>
      </c>
      <c r="AK36" s="43" t="n">
        <v>0</v>
      </c>
      <c r="AL36" s="43" t="n">
        <v>0</v>
      </c>
      <c r="AM36" s="43" t="n">
        <v>0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39</v>
      </c>
      <c r="E37" s="43" t="n">
        <v>24</v>
      </c>
      <c r="F37" s="43" t="n">
        <v>15</v>
      </c>
      <c r="G37" s="43" t="n">
        <v>28</v>
      </c>
      <c r="H37" s="43" t="n">
        <v>15</v>
      </c>
      <c r="I37" s="43" t="n">
        <v>13</v>
      </c>
      <c r="J37" s="43" t="n">
        <v>11</v>
      </c>
      <c r="K37" s="43" t="n">
        <v>9</v>
      </c>
      <c r="L37" s="43" t="n">
        <v>2</v>
      </c>
      <c r="M37" s="43" t="n">
        <v>1</v>
      </c>
      <c r="N37" s="43" t="n">
        <v>0</v>
      </c>
      <c r="O37" s="43" t="n">
        <v>1</v>
      </c>
      <c r="P37" s="43" t="n">
        <v>1</v>
      </c>
      <c r="Q37" s="43" t="n">
        <v>0</v>
      </c>
      <c r="R37" s="43" t="n">
        <v>1</v>
      </c>
      <c r="S37" s="43" t="n">
        <v>0</v>
      </c>
      <c r="T37" s="43" t="n">
        <v>0</v>
      </c>
      <c r="U37" s="43" t="n">
        <v>0</v>
      </c>
      <c r="V37" s="43" t="n">
        <v>2</v>
      </c>
      <c r="W37" s="43" t="n">
        <v>0</v>
      </c>
      <c r="X37" s="43" t="n">
        <v>2</v>
      </c>
      <c r="Y37" s="43" t="n">
        <v>2</v>
      </c>
      <c r="Z37" s="43" t="n">
        <v>0</v>
      </c>
      <c r="AA37" s="43" t="n">
        <v>2</v>
      </c>
      <c r="AB37" s="43" t="n">
        <v>0</v>
      </c>
      <c r="AC37" s="43" t="n">
        <v>0</v>
      </c>
      <c r="AD37" s="43" t="n">
        <v>0</v>
      </c>
      <c r="AE37" s="43" t="n">
        <v>2</v>
      </c>
      <c r="AF37" s="43" t="n">
        <v>2</v>
      </c>
      <c r="AG37" s="43" t="n">
        <v>0</v>
      </c>
      <c r="AH37" s="43" t="n">
        <v>2</v>
      </c>
      <c r="AI37" s="43" t="n">
        <v>2</v>
      </c>
      <c r="AJ37" s="43" t="n">
        <v>0</v>
      </c>
      <c r="AK37" s="43" t="n">
        <v>0</v>
      </c>
      <c r="AL37" s="43" t="n">
        <v>0</v>
      </c>
      <c r="AM37" s="43" t="n">
        <v>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71</v>
      </c>
      <c r="E38" s="43" t="n">
        <v>46</v>
      </c>
      <c r="F38" s="43" t="n">
        <v>25</v>
      </c>
      <c r="G38" s="43" t="n">
        <v>61</v>
      </c>
      <c r="H38" s="43" t="n">
        <v>39</v>
      </c>
      <c r="I38" s="43" t="n">
        <v>22</v>
      </c>
      <c r="J38" s="43" t="n">
        <v>10</v>
      </c>
      <c r="K38" s="43" t="n">
        <v>7</v>
      </c>
      <c r="L38" s="43" t="n">
        <v>3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1</v>
      </c>
      <c r="W38" s="43" t="n">
        <v>1</v>
      </c>
      <c r="X38" s="43" t="n">
        <v>0</v>
      </c>
      <c r="Y38" s="43" t="n">
        <v>1</v>
      </c>
      <c r="Z38" s="43" t="n">
        <v>1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5</v>
      </c>
      <c r="AF38" s="43" t="n">
        <v>4</v>
      </c>
      <c r="AG38" s="43" t="n">
        <v>1</v>
      </c>
      <c r="AH38" s="43" t="n">
        <v>3</v>
      </c>
      <c r="AI38" s="43" t="n">
        <v>2</v>
      </c>
      <c r="AJ38" s="43" t="n">
        <v>1</v>
      </c>
      <c r="AK38" s="43" t="n">
        <v>2</v>
      </c>
      <c r="AL38" s="43" t="n">
        <v>2</v>
      </c>
      <c r="AM38" s="43" t="n">
        <v>0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49</v>
      </c>
      <c r="E39" s="43" t="n">
        <v>31</v>
      </c>
      <c r="F39" s="43" t="n">
        <v>18</v>
      </c>
      <c r="G39" s="43" t="n">
        <v>48</v>
      </c>
      <c r="H39" s="43" t="n">
        <v>30</v>
      </c>
      <c r="I39" s="43" t="n">
        <v>18</v>
      </c>
      <c r="J39" s="43" t="n">
        <v>1</v>
      </c>
      <c r="K39" s="43" t="n">
        <v>1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5</v>
      </c>
      <c r="W39" s="43" t="n">
        <v>3</v>
      </c>
      <c r="X39" s="43" t="n">
        <v>2</v>
      </c>
      <c r="Y39" s="43" t="n">
        <v>5</v>
      </c>
      <c r="Z39" s="43" t="n">
        <v>3</v>
      </c>
      <c r="AA39" s="43" t="n">
        <v>2</v>
      </c>
      <c r="AB39" s="43" t="n">
        <v>0</v>
      </c>
      <c r="AC39" s="43" t="n">
        <v>0</v>
      </c>
      <c r="AD39" s="43" t="n">
        <v>0</v>
      </c>
      <c r="AE39" s="43" t="n">
        <v>3</v>
      </c>
      <c r="AF39" s="43" t="n">
        <v>2</v>
      </c>
      <c r="AG39" s="43" t="n">
        <v>1</v>
      </c>
      <c r="AH39" s="43" t="n">
        <v>3</v>
      </c>
      <c r="AI39" s="43" t="n">
        <v>2</v>
      </c>
      <c r="AJ39" s="43" t="n">
        <v>1</v>
      </c>
      <c r="AK39" s="43" t="n">
        <v>0</v>
      </c>
      <c r="AL39" s="43" t="n">
        <v>0</v>
      </c>
      <c r="AM39" s="43" t="n">
        <v>0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17</v>
      </c>
      <c r="E40" s="43" t="n">
        <v>8</v>
      </c>
      <c r="F40" s="43" t="n">
        <v>9</v>
      </c>
      <c r="G40" s="43" t="n">
        <v>17</v>
      </c>
      <c r="H40" s="43" t="n">
        <v>8</v>
      </c>
      <c r="I40" s="43" t="n">
        <v>9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23</v>
      </c>
      <c r="E41" s="43" t="n">
        <v>14</v>
      </c>
      <c r="F41" s="43" t="n">
        <v>9</v>
      </c>
      <c r="G41" s="43" t="n">
        <v>21</v>
      </c>
      <c r="H41" s="43" t="n">
        <v>13</v>
      </c>
      <c r="I41" s="43" t="n">
        <v>8</v>
      </c>
      <c r="J41" s="43" t="n">
        <v>2</v>
      </c>
      <c r="K41" s="43" t="n">
        <v>1</v>
      </c>
      <c r="L41" s="43" t="n">
        <v>1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1</v>
      </c>
      <c r="W41" s="43" t="n">
        <v>1</v>
      </c>
      <c r="X41" s="43" t="n">
        <v>0</v>
      </c>
      <c r="Y41" s="43" t="n">
        <v>1</v>
      </c>
      <c r="Z41" s="43" t="n">
        <v>1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1</v>
      </c>
      <c r="AF41" s="43" t="n">
        <v>1</v>
      </c>
      <c r="AG41" s="43" t="n">
        <v>0</v>
      </c>
      <c r="AH41" s="43" t="n">
        <v>1</v>
      </c>
      <c r="AI41" s="43" t="n">
        <v>1</v>
      </c>
      <c r="AJ41" s="43" t="n">
        <v>0</v>
      </c>
      <c r="AK41" s="43" t="n">
        <v>0</v>
      </c>
      <c r="AL41" s="43" t="n">
        <v>0</v>
      </c>
      <c r="AM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18</v>
      </c>
      <c r="E42" s="43" t="n">
        <v>12</v>
      </c>
      <c r="F42" s="43" t="n">
        <v>6</v>
      </c>
      <c r="G42" s="43" t="n">
        <v>16</v>
      </c>
      <c r="H42" s="43" t="n">
        <v>12</v>
      </c>
      <c r="I42" s="43" t="n">
        <v>4</v>
      </c>
      <c r="J42" s="43" t="n">
        <v>2</v>
      </c>
      <c r="K42" s="43" t="n">
        <v>0</v>
      </c>
      <c r="L42" s="43" t="n">
        <v>2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1</v>
      </c>
      <c r="W42" s="43" t="n">
        <v>1</v>
      </c>
      <c r="X42" s="43" t="n">
        <v>0</v>
      </c>
      <c r="Y42" s="43" t="n">
        <v>1</v>
      </c>
      <c r="Z42" s="43" t="n">
        <v>1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1</v>
      </c>
      <c r="AF42" s="43" t="n">
        <v>0</v>
      </c>
      <c r="AG42" s="43" t="n">
        <v>1</v>
      </c>
      <c r="AH42" s="43" t="n">
        <v>0</v>
      </c>
      <c r="AI42" s="43" t="n">
        <v>0</v>
      </c>
      <c r="AJ42" s="43" t="n">
        <v>0</v>
      </c>
      <c r="AK42" s="43" t="n">
        <v>1</v>
      </c>
      <c r="AL42" s="43" t="n">
        <v>0</v>
      </c>
      <c r="AM42" s="43" t="n">
        <v>1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43</v>
      </c>
      <c r="E43" s="43" t="n">
        <v>26</v>
      </c>
      <c r="F43" s="43" t="n">
        <v>17</v>
      </c>
      <c r="G43" s="43" t="n">
        <v>43</v>
      </c>
      <c r="H43" s="43" t="n">
        <v>26</v>
      </c>
      <c r="I43" s="43" t="n">
        <v>17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4</v>
      </c>
      <c r="AF43" s="43" t="n">
        <v>3</v>
      </c>
      <c r="AG43" s="43" t="n">
        <v>1</v>
      </c>
      <c r="AH43" s="43" t="n">
        <v>4</v>
      </c>
      <c r="AI43" s="43" t="n">
        <v>3</v>
      </c>
      <c r="AJ43" s="43" t="n">
        <v>1</v>
      </c>
      <c r="AK43" s="43" t="n">
        <v>0</v>
      </c>
      <c r="AL43" s="43" t="n">
        <v>0</v>
      </c>
      <c r="AM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37</v>
      </c>
      <c r="E44" s="43" t="n">
        <v>22</v>
      </c>
      <c r="F44" s="43" t="n">
        <v>15</v>
      </c>
      <c r="G44" s="43" t="n">
        <v>37</v>
      </c>
      <c r="H44" s="43" t="n">
        <v>22</v>
      </c>
      <c r="I44" s="43" t="n">
        <v>15</v>
      </c>
      <c r="J44" s="43" t="n">
        <v>0</v>
      </c>
      <c r="K44" s="43" t="n">
        <v>0</v>
      </c>
      <c r="L44" s="43" t="n">
        <v>0</v>
      </c>
      <c r="M44" s="43" t="n">
        <v>3</v>
      </c>
      <c r="N44" s="43" t="n">
        <v>3</v>
      </c>
      <c r="O44" s="43" t="n">
        <v>0</v>
      </c>
      <c r="P44" s="43" t="n">
        <v>3</v>
      </c>
      <c r="Q44" s="43" t="n">
        <v>3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3</v>
      </c>
      <c r="W44" s="43" t="n">
        <v>3</v>
      </c>
      <c r="X44" s="43" t="n">
        <v>0</v>
      </c>
      <c r="Y44" s="43" t="n">
        <v>3</v>
      </c>
      <c r="Z44" s="43" t="n">
        <v>3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3</v>
      </c>
      <c r="AF44" s="43" t="n">
        <v>1</v>
      </c>
      <c r="AG44" s="43" t="n">
        <v>2</v>
      </c>
      <c r="AH44" s="43" t="n">
        <v>3</v>
      </c>
      <c r="AI44" s="43" t="n">
        <v>1</v>
      </c>
      <c r="AJ44" s="43" t="n">
        <v>2</v>
      </c>
      <c r="AK44" s="43" t="n">
        <v>0</v>
      </c>
      <c r="AL44" s="43" t="n">
        <v>0</v>
      </c>
      <c r="AM44" s="43" t="n">
        <v>0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30</v>
      </c>
      <c r="E45" s="43" t="n">
        <v>17</v>
      </c>
      <c r="F45" s="43" t="n">
        <v>13</v>
      </c>
      <c r="G45" s="43" t="n">
        <v>22</v>
      </c>
      <c r="H45" s="43" t="n">
        <v>13</v>
      </c>
      <c r="I45" s="43" t="n">
        <v>9</v>
      </c>
      <c r="J45" s="43" t="n">
        <v>8</v>
      </c>
      <c r="K45" s="43" t="n">
        <v>4</v>
      </c>
      <c r="L45" s="43" t="n">
        <v>4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1</v>
      </c>
      <c r="AF45" s="43" t="n">
        <v>0</v>
      </c>
      <c r="AG45" s="43" t="n">
        <v>1</v>
      </c>
      <c r="AH45" s="43" t="n">
        <v>0</v>
      </c>
      <c r="AI45" s="43" t="n">
        <v>0</v>
      </c>
      <c r="AJ45" s="43" t="n">
        <v>0</v>
      </c>
      <c r="AK45" s="43" t="n">
        <v>1</v>
      </c>
      <c r="AL45" s="43" t="n">
        <v>0</v>
      </c>
      <c r="AM45" s="43" t="n">
        <v>1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66</v>
      </c>
      <c r="E46" s="43" t="n">
        <v>32</v>
      </c>
      <c r="F46" s="43" t="n">
        <v>34</v>
      </c>
      <c r="G46" s="43" t="n">
        <v>64</v>
      </c>
      <c r="H46" s="43" t="n">
        <v>30</v>
      </c>
      <c r="I46" s="43" t="n">
        <v>34</v>
      </c>
      <c r="J46" s="43" t="n">
        <v>2</v>
      </c>
      <c r="K46" s="43" t="n">
        <v>2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3</v>
      </c>
      <c r="W46" s="43" t="n">
        <v>1</v>
      </c>
      <c r="X46" s="43" t="n">
        <v>2</v>
      </c>
      <c r="Y46" s="43" t="n">
        <v>3</v>
      </c>
      <c r="Z46" s="43" t="n">
        <v>1</v>
      </c>
      <c r="AA46" s="43" t="n">
        <v>2</v>
      </c>
      <c r="AB46" s="43" t="n">
        <v>0</v>
      </c>
      <c r="AC46" s="43" t="n">
        <v>0</v>
      </c>
      <c r="AD46" s="43" t="n">
        <v>0</v>
      </c>
      <c r="AE46" s="43" t="n">
        <v>3</v>
      </c>
      <c r="AF46" s="43" t="n">
        <v>3</v>
      </c>
      <c r="AG46" s="43" t="n">
        <v>0</v>
      </c>
      <c r="AH46" s="43" t="n">
        <v>3</v>
      </c>
      <c r="AI46" s="43" t="n">
        <v>3</v>
      </c>
      <c r="AJ46" s="43" t="n">
        <v>0</v>
      </c>
      <c r="AK46" s="43" t="n">
        <v>0</v>
      </c>
      <c r="AL46" s="43" t="n">
        <v>0</v>
      </c>
      <c r="AM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20</v>
      </c>
      <c r="E47" s="43" t="n">
        <v>11</v>
      </c>
      <c r="F47" s="43" t="n">
        <v>9</v>
      </c>
      <c r="G47" s="43" t="n">
        <v>18</v>
      </c>
      <c r="H47" s="43" t="n">
        <v>10</v>
      </c>
      <c r="I47" s="43" t="n">
        <v>8</v>
      </c>
      <c r="J47" s="43" t="n">
        <v>2</v>
      </c>
      <c r="K47" s="43" t="n">
        <v>1</v>
      </c>
      <c r="L47" s="43" t="n">
        <v>1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50</v>
      </c>
      <c r="E48" s="43" t="n">
        <v>30</v>
      </c>
      <c r="F48" s="43" t="n">
        <v>20</v>
      </c>
      <c r="G48" s="43" t="n">
        <v>49</v>
      </c>
      <c r="H48" s="43" t="n">
        <v>29</v>
      </c>
      <c r="I48" s="43" t="n">
        <v>20</v>
      </c>
      <c r="J48" s="43" t="n">
        <v>1</v>
      </c>
      <c r="K48" s="43" t="n">
        <v>1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4</v>
      </c>
      <c r="W48" s="43" t="n">
        <v>3</v>
      </c>
      <c r="X48" s="43" t="n">
        <v>1</v>
      </c>
      <c r="Y48" s="43" t="n">
        <v>4</v>
      </c>
      <c r="Z48" s="43" t="n">
        <v>3</v>
      </c>
      <c r="AA48" s="43" t="n">
        <v>1</v>
      </c>
      <c r="AB48" s="43" t="n">
        <v>0</v>
      </c>
      <c r="AC48" s="43" t="n">
        <v>0</v>
      </c>
      <c r="AD48" s="43" t="n">
        <v>0</v>
      </c>
      <c r="AE48" s="43" t="n">
        <v>2</v>
      </c>
      <c r="AF48" s="43" t="n">
        <v>1</v>
      </c>
      <c r="AG48" s="43" t="n">
        <v>1</v>
      </c>
      <c r="AH48" s="43" t="n">
        <v>2</v>
      </c>
      <c r="AI48" s="43" t="n">
        <v>1</v>
      </c>
      <c r="AJ48" s="43" t="n">
        <v>1</v>
      </c>
      <c r="AK48" s="43" t="n">
        <v>0</v>
      </c>
      <c r="AL48" s="43" t="n">
        <v>0</v>
      </c>
      <c r="AM48" s="43" t="n">
        <v>0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21</v>
      </c>
      <c r="E49" s="43" t="n">
        <v>11</v>
      </c>
      <c r="F49" s="43" t="n">
        <v>10</v>
      </c>
      <c r="G49" s="43" t="n">
        <v>21</v>
      </c>
      <c r="H49" s="43" t="n">
        <v>11</v>
      </c>
      <c r="I49" s="43" t="n">
        <v>1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27</v>
      </c>
      <c r="E50" s="43" t="n">
        <v>12</v>
      </c>
      <c r="F50" s="43" t="n">
        <v>15</v>
      </c>
      <c r="G50" s="43" t="n">
        <v>27</v>
      </c>
      <c r="H50" s="43" t="n">
        <v>12</v>
      </c>
      <c r="I50" s="43" t="n">
        <v>15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3</v>
      </c>
      <c r="W50" s="43" t="n">
        <v>0</v>
      </c>
      <c r="X50" s="43" t="n">
        <v>3</v>
      </c>
      <c r="Y50" s="43" t="n">
        <v>3</v>
      </c>
      <c r="Z50" s="43" t="n">
        <v>0</v>
      </c>
      <c r="AA50" s="43" t="n">
        <v>3</v>
      </c>
      <c r="AB50" s="43" t="n">
        <v>0</v>
      </c>
      <c r="AC50" s="43" t="n">
        <v>0</v>
      </c>
      <c r="AD50" s="43" t="n">
        <v>0</v>
      </c>
      <c r="AE50" s="43" t="n">
        <v>1</v>
      </c>
      <c r="AF50" s="43" t="n">
        <v>0</v>
      </c>
      <c r="AG50" s="43" t="n">
        <v>1</v>
      </c>
      <c r="AH50" s="43" t="n">
        <v>1</v>
      </c>
      <c r="AI50" s="43" t="n">
        <v>0</v>
      </c>
      <c r="AJ50" s="43" t="n">
        <v>1</v>
      </c>
      <c r="AK50" s="43" t="n">
        <v>0</v>
      </c>
      <c r="AL50" s="43" t="n">
        <v>0</v>
      </c>
      <c r="AM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48</v>
      </c>
      <c r="E51" s="43" t="n">
        <v>33</v>
      </c>
      <c r="F51" s="43" t="n">
        <v>15</v>
      </c>
      <c r="G51" s="43" t="n">
        <v>41</v>
      </c>
      <c r="H51" s="43" t="n">
        <v>27</v>
      </c>
      <c r="I51" s="43" t="n">
        <v>14</v>
      </c>
      <c r="J51" s="43" t="n">
        <v>7</v>
      </c>
      <c r="K51" s="43" t="n">
        <v>6</v>
      </c>
      <c r="L51" s="43" t="n">
        <v>1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1</v>
      </c>
      <c r="W51" s="43" t="n">
        <v>0</v>
      </c>
      <c r="X51" s="43" t="n">
        <v>1</v>
      </c>
      <c r="Y51" s="43" t="n">
        <v>1</v>
      </c>
      <c r="Z51" s="43" t="n">
        <v>0</v>
      </c>
      <c r="AA51" s="43" t="n">
        <v>1</v>
      </c>
      <c r="AB51" s="43" t="n">
        <v>0</v>
      </c>
      <c r="AC51" s="43" t="n">
        <v>0</v>
      </c>
      <c r="AD51" s="43" t="n">
        <v>0</v>
      </c>
      <c r="AE51" s="43" t="n">
        <v>1</v>
      </c>
      <c r="AF51" s="43" t="n">
        <v>0</v>
      </c>
      <c r="AG51" s="43" t="n">
        <v>1</v>
      </c>
      <c r="AH51" s="43" t="n">
        <v>1</v>
      </c>
      <c r="AI51" s="43" t="n">
        <v>0</v>
      </c>
      <c r="AJ51" s="43" t="n">
        <v>1</v>
      </c>
      <c r="AK51" s="43" t="n">
        <v>0</v>
      </c>
      <c r="AL51" s="43" t="n">
        <v>0</v>
      </c>
      <c r="AM51" s="43" t="n">
        <v>0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17</v>
      </c>
      <c r="E52" s="43" t="n">
        <v>11</v>
      </c>
      <c r="F52" s="43" t="n">
        <v>6</v>
      </c>
      <c r="G52" s="43" t="n">
        <v>16</v>
      </c>
      <c r="H52" s="43" t="n">
        <v>10</v>
      </c>
      <c r="I52" s="43" t="n">
        <v>6</v>
      </c>
      <c r="J52" s="43" t="n">
        <v>1</v>
      </c>
      <c r="K52" s="43" t="n">
        <v>1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2</v>
      </c>
      <c r="W52" s="43" t="n">
        <v>1</v>
      </c>
      <c r="X52" s="43" t="n">
        <v>1</v>
      </c>
      <c r="Y52" s="43" t="n">
        <v>2</v>
      </c>
      <c r="Z52" s="43" t="n">
        <v>1</v>
      </c>
      <c r="AA52" s="43" t="n">
        <v>1</v>
      </c>
      <c r="AB52" s="43" t="n">
        <v>0</v>
      </c>
      <c r="AC52" s="43" t="n">
        <v>0</v>
      </c>
      <c r="AD52" s="43" t="n">
        <v>0</v>
      </c>
      <c r="AE52" s="43" t="n">
        <v>1</v>
      </c>
      <c r="AF52" s="43" t="n">
        <v>1</v>
      </c>
      <c r="AG52" s="43" t="n">
        <v>0</v>
      </c>
      <c r="AH52" s="43" t="n">
        <v>1</v>
      </c>
      <c r="AI52" s="43" t="n">
        <v>1</v>
      </c>
      <c r="AJ52" s="43" t="n">
        <v>0</v>
      </c>
      <c r="AK52" s="43" t="n">
        <v>0</v>
      </c>
      <c r="AL52" s="43" t="n">
        <v>0</v>
      </c>
      <c r="AM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33</v>
      </c>
      <c r="E53" s="43" t="n">
        <v>18</v>
      </c>
      <c r="F53" s="43" t="n">
        <v>15</v>
      </c>
      <c r="G53" s="43" t="n">
        <v>33</v>
      </c>
      <c r="H53" s="43" t="n">
        <v>18</v>
      </c>
      <c r="I53" s="43" t="n">
        <v>15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2</v>
      </c>
      <c r="AF53" s="43" t="n">
        <v>2</v>
      </c>
      <c r="AG53" s="43" t="n">
        <v>0</v>
      </c>
      <c r="AH53" s="43" t="n">
        <v>2</v>
      </c>
      <c r="AI53" s="43" t="n">
        <v>2</v>
      </c>
      <c r="AJ53" s="43" t="n">
        <v>0</v>
      </c>
      <c r="AK53" s="43" t="n">
        <v>0</v>
      </c>
      <c r="AL53" s="43" t="n">
        <v>0</v>
      </c>
      <c r="AM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34</v>
      </c>
      <c r="E54" s="43" t="n">
        <v>18</v>
      </c>
      <c r="F54" s="43" t="n">
        <v>16</v>
      </c>
      <c r="G54" s="43" t="n">
        <v>32</v>
      </c>
      <c r="H54" s="43" t="n">
        <v>17</v>
      </c>
      <c r="I54" s="43" t="n">
        <v>15</v>
      </c>
      <c r="J54" s="43" t="n">
        <v>2</v>
      </c>
      <c r="K54" s="43" t="n">
        <v>1</v>
      </c>
      <c r="L54" s="43" t="n">
        <v>1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1500</v>
      </c>
      <c r="E55" s="44" t="n">
        <f aca="false">SUM(E18:E54)</f>
        <v>873</v>
      </c>
      <c r="F55" s="44" t="n">
        <f aca="false">SUM(F18:F54)</f>
        <v>627</v>
      </c>
      <c r="G55" s="44" t="n">
        <f aca="false">SUM(G18:G54)</f>
        <v>1327</v>
      </c>
      <c r="H55" s="44" t="n">
        <f aca="false">SUM(H18:H54)</f>
        <v>764</v>
      </c>
      <c r="I55" s="44" t="n">
        <f aca="false">SUM(I18:I54)</f>
        <v>563</v>
      </c>
      <c r="J55" s="44" t="n">
        <f aca="false">SUM(J18:J54)</f>
        <v>173</v>
      </c>
      <c r="K55" s="44" t="n">
        <f aca="false">SUM(K18:K54)</f>
        <v>109</v>
      </c>
      <c r="L55" s="44" t="n">
        <f aca="false">SUM(L18:L54)</f>
        <v>64</v>
      </c>
      <c r="M55" s="44" t="n">
        <f aca="false">SUM(M18:M54)</f>
        <v>6</v>
      </c>
      <c r="N55" s="44" t="n">
        <f aca="false">SUM(N18:N54)</f>
        <v>5</v>
      </c>
      <c r="O55" s="44" t="n">
        <f aca="false">SUM(O18:O54)</f>
        <v>1</v>
      </c>
      <c r="P55" s="44" t="n">
        <f aca="false">SUM(P18:P54)</f>
        <v>6</v>
      </c>
      <c r="Q55" s="44" t="n">
        <f aca="false">SUM(Q18:Q54)</f>
        <v>5</v>
      </c>
      <c r="R55" s="44" t="n">
        <f aca="false">SUM(R18:R54)</f>
        <v>1</v>
      </c>
      <c r="S55" s="44" t="n">
        <f aca="false">SUM(S18:S54)</f>
        <v>0</v>
      </c>
      <c r="T55" s="44" t="n">
        <f aca="false">SUM(T18:T54)</f>
        <v>0</v>
      </c>
      <c r="U55" s="44" t="n">
        <f aca="false">SUM(U18:U54)</f>
        <v>0</v>
      </c>
      <c r="V55" s="44" t="n">
        <f aca="false">SUM(V18:V54)</f>
        <v>99</v>
      </c>
      <c r="W55" s="44" t="n">
        <f aca="false">SUM(W18:W54)</f>
        <v>57</v>
      </c>
      <c r="X55" s="44" t="n">
        <f aca="false">SUM(X18:X54)</f>
        <v>42</v>
      </c>
      <c r="Y55" s="44" t="n">
        <f aca="false">SUM(Y18:Y54)</f>
        <v>85</v>
      </c>
      <c r="Z55" s="44" t="n">
        <f aca="false">SUM(Z18:Z54)</f>
        <v>50</v>
      </c>
      <c r="AA55" s="44" t="n">
        <f aca="false">SUM(AA18:AA54)</f>
        <v>35</v>
      </c>
      <c r="AB55" s="44" t="n">
        <f aca="false">SUM(AB18:AB54)</f>
        <v>14</v>
      </c>
      <c r="AC55" s="44" t="n">
        <f aca="false">SUM(AC18:AC54)</f>
        <v>7</v>
      </c>
      <c r="AD55" s="44" t="n">
        <f aca="false">SUM(AD18:AD54)</f>
        <v>7</v>
      </c>
      <c r="AE55" s="44" t="n">
        <f aca="false">SUM(AE18:AE54)</f>
        <v>65</v>
      </c>
      <c r="AF55" s="44" t="n">
        <f aca="false">SUM(AF18:AF54)</f>
        <v>42</v>
      </c>
      <c r="AG55" s="44" t="n">
        <f aca="false">SUM(AG18:AG54)</f>
        <v>23</v>
      </c>
      <c r="AH55" s="44" t="n">
        <f aca="false">SUM(AH18:AH54)</f>
        <v>58</v>
      </c>
      <c r="AI55" s="44" t="n">
        <f aca="false">SUM(AI18:AI54)</f>
        <v>38</v>
      </c>
      <c r="AJ55" s="44" t="n">
        <f aca="false">SUM(AJ18:AJ54)</f>
        <v>20</v>
      </c>
      <c r="AK55" s="44" t="n">
        <f aca="false">SUM(AK18:AK54)</f>
        <v>7</v>
      </c>
      <c r="AL55" s="44" t="n">
        <f aca="false">SUM(AL18:AL54)</f>
        <v>4</v>
      </c>
      <c r="AM55" s="44" t="n">
        <f aca="false">SUM(AM18:AM54)</f>
        <v>3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7</v>
      </c>
      <c r="E58" s="43" t="n">
        <v>2</v>
      </c>
      <c r="F58" s="43" t="n">
        <v>5</v>
      </c>
      <c r="G58" s="43" t="n">
        <v>7</v>
      </c>
      <c r="H58" s="43" t="n">
        <v>2</v>
      </c>
      <c r="I58" s="43" t="n">
        <v>5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1</v>
      </c>
      <c r="E59" s="43" t="n">
        <v>0</v>
      </c>
      <c r="F59" s="43" t="n">
        <v>1</v>
      </c>
      <c r="G59" s="43" t="n">
        <v>1</v>
      </c>
      <c r="H59" s="43" t="n">
        <v>0</v>
      </c>
      <c r="I59" s="43" t="n">
        <v>1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3</v>
      </c>
      <c r="E60" s="43" t="n">
        <v>2</v>
      </c>
      <c r="F60" s="43" t="n">
        <v>1</v>
      </c>
      <c r="G60" s="43" t="n">
        <v>3</v>
      </c>
      <c r="H60" s="43" t="n">
        <v>2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8</v>
      </c>
      <c r="E61" s="43" t="n">
        <v>4</v>
      </c>
      <c r="F61" s="43" t="n">
        <v>4</v>
      </c>
      <c r="G61" s="43" t="n">
        <v>4</v>
      </c>
      <c r="H61" s="43" t="n">
        <v>2</v>
      </c>
      <c r="I61" s="43" t="n">
        <v>2</v>
      </c>
      <c r="J61" s="43" t="n">
        <v>4</v>
      </c>
      <c r="K61" s="43" t="n">
        <v>2</v>
      </c>
      <c r="L61" s="43" t="n">
        <v>2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1</v>
      </c>
      <c r="W61" s="43" t="n">
        <v>1</v>
      </c>
      <c r="X61" s="43" t="n">
        <v>0</v>
      </c>
      <c r="Y61" s="43" t="n">
        <v>1</v>
      </c>
      <c r="Z61" s="43" t="n">
        <v>1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1</v>
      </c>
      <c r="AF61" s="43" t="n">
        <v>0</v>
      </c>
      <c r="AG61" s="43" t="n">
        <v>1</v>
      </c>
      <c r="AH61" s="43" t="n">
        <v>1</v>
      </c>
      <c r="AI61" s="43" t="n">
        <v>0</v>
      </c>
      <c r="AJ61" s="43" t="n">
        <v>1</v>
      </c>
      <c r="AK61" s="43" t="n">
        <v>0</v>
      </c>
      <c r="AL61" s="43" t="n">
        <v>0</v>
      </c>
      <c r="AM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19</v>
      </c>
      <c r="E62" s="44" t="n">
        <f aca="false">SUM(E57:E61)</f>
        <v>8</v>
      </c>
      <c r="F62" s="44" t="n">
        <f aca="false">SUM(F57:F61)</f>
        <v>11</v>
      </c>
      <c r="G62" s="44" t="n">
        <f aca="false">SUM(G57:G61)</f>
        <v>15</v>
      </c>
      <c r="H62" s="44" t="n">
        <f aca="false">SUM(H57:H61)</f>
        <v>6</v>
      </c>
      <c r="I62" s="44" t="n">
        <f aca="false">SUM(I57:I61)</f>
        <v>9</v>
      </c>
      <c r="J62" s="44" t="n">
        <f aca="false">SUM(J57:J61)</f>
        <v>4</v>
      </c>
      <c r="K62" s="44" t="n">
        <f aca="false">SUM(K57:K61)</f>
        <v>2</v>
      </c>
      <c r="L62" s="44" t="n">
        <f aca="false">SUM(L57:L61)</f>
        <v>2</v>
      </c>
      <c r="M62" s="44" t="n">
        <f aca="false">SUM(M57:M61)</f>
        <v>0</v>
      </c>
      <c r="N62" s="44" t="n">
        <f aca="false">SUM(N57:N61)</f>
        <v>0</v>
      </c>
      <c r="O62" s="44" t="n">
        <f aca="false">SUM(O57:O61)</f>
        <v>0</v>
      </c>
      <c r="P62" s="44" t="n">
        <f aca="false">SUM(P57:P61)</f>
        <v>0</v>
      </c>
      <c r="Q62" s="44" t="n">
        <f aca="false">SUM(Q57:Q61)</f>
        <v>0</v>
      </c>
      <c r="R62" s="44" t="n">
        <f aca="false">SUM(R57:R61)</f>
        <v>0</v>
      </c>
      <c r="S62" s="44" t="n">
        <f aca="false">SUM(S57:S61)</f>
        <v>0</v>
      </c>
      <c r="T62" s="44" t="n">
        <f aca="false">SUM(T57:T61)</f>
        <v>0</v>
      </c>
      <c r="U62" s="44" t="n">
        <f aca="false">SUM(U57:U61)</f>
        <v>0</v>
      </c>
      <c r="V62" s="44" t="n">
        <f aca="false">SUM(V57:V61)</f>
        <v>1</v>
      </c>
      <c r="W62" s="44" t="n">
        <f aca="false">SUM(W57:W61)</f>
        <v>1</v>
      </c>
      <c r="X62" s="44" t="n">
        <f aca="false">SUM(X57:X61)</f>
        <v>0</v>
      </c>
      <c r="Y62" s="44" t="n">
        <f aca="false">SUM(Y57:Y61)</f>
        <v>1</v>
      </c>
      <c r="Z62" s="44" t="n">
        <f aca="false">SUM(Z57:Z61)</f>
        <v>1</v>
      </c>
      <c r="AA62" s="44" t="n">
        <f aca="false">SUM(AA57:AA61)</f>
        <v>0</v>
      </c>
      <c r="AB62" s="44" t="n">
        <f aca="false">SUM(AB57:AB61)</f>
        <v>0</v>
      </c>
      <c r="AC62" s="44" t="n">
        <f aca="false">SUM(AC57:AC61)</f>
        <v>0</v>
      </c>
      <c r="AD62" s="44" t="n">
        <f aca="false">SUM(AD57:AD61)</f>
        <v>0</v>
      </c>
      <c r="AE62" s="44" t="n">
        <f aca="false">SUM(AE57:AE61)</f>
        <v>1</v>
      </c>
      <c r="AF62" s="44" t="n">
        <f aca="false">SUM(AF57:AF61)</f>
        <v>0</v>
      </c>
      <c r="AG62" s="44" t="n">
        <f aca="false">SUM(AG57:AG61)</f>
        <v>1</v>
      </c>
      <c r="AH62" s="44" t="n">
        <f aca="false">SUM(AH57:AH61)</f>
        <v>1</v>
      </c>
      <c r="AI62" s="44" t="n">
        <f aca="false">SUM(AI57:AI61)</f>
        <v>0</v>
      </c>
      <c r="AJ62" s="44" t="n">
        <f aca="false">SUM(AJ57:AJ61)</f>
        <v>1</v>
      </c>
      <c r="AK62" s="44" t="n">
        <f aca="false">SUM(AK57:AK61)</f>
        <v>0</v>
      </c>
      <c r="AL62" s="44" t="n">
        <f aca="false">SUM(AL57:AL61)</f>
        <v>0</v>
      </c>
      <c r="AM62" s="44" t="n">
        <f aca="false">SUM(AM57:AM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12</v>
      </c>
      <c r="E64" s="43" t="n">
        <v>7</v>
      </c>
      <c r="F64" s="43" t="n">
        <v>5</v>
      </c>
      <c r="G64" s="43" t="n">
        <v>12</v>
      </c>
      <c r="H64" s="43" t="n">
        <v>7</v>
      </c>
      <c r="I64" s="43" t="n">
        <v>5</v>
      </c>
      <c r="J64" s="43" t="n">
        <v>0</v>
      </c>
      <c r="K64" s="43" t="n">
        <v>0</v>
      </c>
      <c r="L64" s="43" t="n">
        <v>0</v>
      </c>
      <c r="M64" s="43" t="n">
        <v>1</v>
      </c>
      <c r="N64" s="43" t="n">
        <v>1</v>
      </c>
      <c r="O64" s="43" t="n">
        <v>0</v>
      </c>
      <c r="P64" s="43" t="n">
        <v>1</v>
      </c>
      <c r="Q64" s="43" t="n">
        <v>1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2</v>
      </c>
      <c r="W64" s="43" t="n">
        <v>0</v>
      </c>
      <c r="X64" s="43" t="n">
        <v>2</v>
      </c>
      <c r="Y64" s="43" t="n">
        <v>2</v>
      </c>
      <c r="Z64" s="43" t="n">
        <v>0</v>
      </c>
      <c r="AA64" s="43" t="n">
        <v>2</v>
      </c>
      <c r="AB64" s="43" t="n">
        <v>0</v>
      </c>
      <c r="AC64" s="43" t="n">
        <v>0</v>
      </c>
      <c r="AD64" s="43" t="n">
        <v>0</v>
      </c>
      <c r="AE64" s="43" t="n">
        <v>3</v>
      </c>
      <c r="AF64" s="43" t="n">
        <v>1</v>
      </c>
      <c r="AG64" s="43" t="n">
        <v>2</v>
      </c>
      <c r="AH64" s="43" t="n">
        <v>3</v>
      </c>
      <c r="AI64" s="43" t="n">
        <v>1</v>
      </c>
      <c r="AJ64" s="43" t="n">
        <v>2</v>
      </c>
      <c r="AK64" s="43" t="n">
        <v>0</v>
      </c>
      <c r="AL64" s="43" t="n">
        <v>0</v>
      </c>
      <c r="AM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0</v>
      </c>
      <c r="AI65" s="43" t="n">
        <v>0</v>
      </c>
      <c r="AJ65" s="43" t="n">
        <v>0</v>
      </c>
      <c r="AK65" s="43" t="n">
        <v>0</v>
      </c>
      <c r="AL65" s="43" t="n">
        <v>0</v>
      </c>
      <c r="AM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20</v>
      </c>
      <c r="E66" s="43" t="n">
        <v>11</v>
      </c>
      <c r="F66" s="43" t="n">
        <v>9</v>
      </c>
      <c r="G66" s="43" t="n">
        <v>17</v>
      </c>
      <c r="H66" s="43" t="n">
        <v>8</v>
      </c>
      <c r="I66" s="43" t="n">
        <v>9</v>
      </c>
      <c r="J66" s="43" t="n">
        <v>3</v>
      </c>
      <c r="K66" s="43" t="n">
        <v>3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62</v>
      </c>
      <c r="E67" s="43" t="n">
        <v>32</v>
      </c>
      <c r="F67" s="43" t="n">
        <v>30</v>
      </c>
      <c r="G67" s="43" t="n">
        <v>60</v>
      </c>
      <c r="H67" s="43" t="n">
        <v>31</v>
      </c>
      <c r="I67" s="43" t="n">
        <v>29</v>
      </c>
      <c r="J67" s="43" t="n">
        <v>2</v>
      </c>
      <c r="K67" s="43" t="n">
        <v>1</v>
      </c>
      <c r="L67" s="43" t="n">
        <v>1</v>
      </c>
      <c r="M67" s="43" t="n">
        <v>3</v>
      </c>
      <c r="N67" s="43" t="n">
        <v>2</v>
      </c>
      <c r="O67" s="43" t="n">
        <v>1</v>
      </c>
      <c r="P67" s="43" t="n">
        <v>3</v>
      </c>
      <c r="Q67" s="43" t="n">
        <v>2</v>
      </c>
      <c r="R67" s="43" t="n">
        <v>1</v>
      </c>
      <c r="S67" s="43" t="n">
        <v>0</v>
      </c>
      <c r="T67" s="43" t="n">
        <v>0</v>
      </c>
      <c r="U67" s="43" t="n">
        <v>0</v>
      </c>
      <c r="V67" s="43" t="n">
        <v>12</v>
      </c>
      <c r="W67" s="43" t="n">
        <v>4</v>
      </c>
      <c r="X67" s="43" t="n">
        <v>8</v>
      </c>
      <c r="Y67" s="43" t="n">
        <v>12</v>
      </c>
      <c r="Z67" s="43" t="n">
        <v>4</v>
      </c>
      <c r="AA67" s="43" t="n">
        <v>8</v>
      </c>
      <c r="AB67" s="43" t="n">
        <v>0</v>
      </c>
      <c r="AC67" s="43" t="n">
        <v>0</v>
      </c>
      <c r="AD67" s="43" t="n">
        <v>0</v>
      </c>
      <c r="AE67" s="43" t="n">
        <v>4</v>
      </c>
      <c r="AF67" s="43" t="n">
        <v>3</v>
      </c>
      <c r="AG67" s="43" t="n">
        <v>1</v>
      </c>
      <c r="AH67" s="43" t="n">
        <v>4</v>
      </c>
      <c r="AI67" s="43" t="n">
        <v>3</v>
      </c>
      <c r="AJ67" s="43" t="n">
        <v>1</v>
      </c>
      <c r="AK67" s="43" t="n">
        <v>0</v>
      </c>
      <c r="AL67" s="43" t="n">
        <v>0</v>
      </c>
      <c r="AM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83</v>
      </c>
      <c r="E68" s="43" t="n">
        <v>40</v>
      </c>
      <c r="F68" s="43" t="n">
        <v>43</v>
      </c>
      <c r="G68" s="43" t="n">
        <v>83</v>
      </c>
      <c r="H68" s="43" t="n">
        <v>40</v>
      </c>
      <c r="I68" s="43" t="n">
        <v>43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7</v>
      </c>
      <c r="W68" s="43" t="n">
        <v>4</v>
      </c>
      <c r="X68" s="43" t="n">
        <v>3</v>
      </c>
      <c r="Y68" s="43" t="n">
        <v>7</v>
      </c>
      <c r="Z68" s="43" t="n">
        <v>4</v>
      </c>
      <c r="AA68" s="43" t="n">
        <v>3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  <c r="AL68" s="43" t="n">
        <v>0</v>
      </c>
      <c r="AM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18</v>
      </c>
      <c r="E69" s="43" t="n">
        <v>13</v>
      </c>
      <c r="F69" s="43" t="n">
        <v>5</v>
      </c>
      <c r="G69" s="43" t="n">
        <v>17</v>
      </c>
      <c r="H69" s="43" t="n">
        <v>12</v>
      </c>
      <c r="I69" s="43" t="n">
        <v>5</v>
      </c>
      <c r="J69" s="43" t="n">
        <v>1</v>
      </c>
      <c r="K69" s="43" t="n">
        <v>1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1</v>
      </c>
      <c r="AF69" s="43" t="n">
        <v>0</v>
      </c>
      <c r="AG69" s="43" t="n">
        <v>1</v>
      </c>
      <c r="AH69" s="43" t="n">
        <v>1</v>
      </c>
      <c r="AI69" s="43" t="n">
        <v>0</v>
      </c>
      <c r="AJ69" s="43" t="n">
        <v>1</v>
      </c>
      <c r="AK69" s="43" t="n">
        <v>0</v>
      </c>
      <c r="AL69" s="43" t="n">
        <v>0</v>
      </c>
      <c r="AM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16</v>
      </c>
      <c r="E70" s="43" t="n">
        <v>13</v>
      </c>
      <c r="F70" s="43" t="n">
        <v>3</v>
      </c>
      <c r="G70" s="43" t="n">
        <v>13</v>
      </c>
      <c r="H70" s="43" t="n">
        <v>11</v>
      </c>
      <c r="I70" s="43" t="n">
        <v>2</v>
      </c>
      <c r="J70" s="43" t="n">
        <v>3</v>
      </c>
      <c r="K70" s="43" t="n">
        <v>2</v>
      </c>
      <c r="L70" s="43" t="n">
        <v>1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73</v>
      </c>
      <c r="E71" s="43" t="n">
        <v>40</v>
      </c>
      <c r="F71" s="43" t="n">
        <v>33</v>
      </c>
      <c r="G71" s="43" t="n">
        <v>61</v>
      </c>
      <c r="H71" s="43" t="n">
        <v>33</v>
      </c>
      <c r="I71" s="43" t="n">
        <v>28</v>
      </c>
      <c r="J71" s="43" t="n">
        <v>12</v>
      </c>
      <c r="K71" s="43" t="n">
        <v>7</v>
      </c>
      <c r="L71" s="43" t="n">
        <v>5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2</v>
      </c>
      <c r="W71" s="43" t="n">
        <v>1</v>
      </c>
      <c r="X71" s="43" t="n">
        <v>1</v>
      </c>
      <c r="Y71" s="43" t="n">
        <v>2</v>
      </c>
      <c r="Z71" s="43" t="n">
        <v>1</v>
      </c>
      <c r="AA71" s="43" t="n">
        <v>1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34</v>
      </c>
      <c r="E72" s="43" t="n">
        <v>19</v>
      </c>
      <c r="F72" s="43" t="n">
        <v>15</v>
      </c>
      <c r="G72" s="43" t="n">
        <v>34</v>
      </c>
      <c r="H72" s="43" t="n">
        <v>19</v>
      </c>
      <c r="I72" s="43" t="n">
        <v>15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2</v>
      </c>
      <c r="W72" s="43" t="n">
        <v>0</v>
      </c>
      <c r="X72" s="43" t="n">
        <v>2</v>
      </c>
      <c r="Y72" s="43" t="n">
        <v>2</v>
      </c>
      <c r="Z72" s="43" t="n">
        <v>0</v>
      </c>
      <c r="AA72" s="43" t="n">
        <v>2</v>
      </c>
      <c r="AB72" s="43" t="n">
        <v>0</v>
      </c>
      <c r="AC72" s="43" t="n">
        <v>0</v>
      </c>
      <c r="AD72" s="43" t="n">
        <v>0</v>
      </c>
      <c r="AE72" s="43" t="n">
        <v>1</v>
      </c>
      <c r="AF72" s="43" t="n">
        <v>1</v>
      </c>
      <c r="AG72" s="43" t="n">
        <v>0</v>
      </c>
      <c r="AH72" s="43" t="n">
        <v>1</v>
      </c>
      <c r="AI72" s="43" t="n">
        <v>1</v>
      </c>
      <c r="AJ72" s="43" t="n">
        <v>0</v>
      </c>
      <c r="AK72" s="43" t="n">
        <v>0</v>
      </c>
      <c r="AL72" s="43" t="n">
        <v>0</v>
      </c>
      <c r="AM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318</v>
      </c>
      <c r="E73" s="44" t="n">
        <f aca="false">SUM(E64:E72)</f>
        <v>175</v>
      </c>
      <c r="F73" s="44" t="n">
        <f aca="false">SUM(F64:F72)</f>
        <v>143</v>
      </c>
      <c r="G73" s="44" t="n">
        <f aca="false">SUM(G64:G72)</f>
        <v>297</v>
      </c>
      <c r="H73" s="44" t="n">
        <f aca="false">SUM(H64:H72)</f>
        <v>161</v>
      </c>
      <c r="I73" s="44" t="n">
        <f aca="false">SUM(I64:I72)</f>
        <v>136</v>
      </c>
      <c r="J73" s="44" t="n">
        <f aca="false">SUM(J64:J72)</f>
        <v>21</v>
      </c>
      <c r="K73" s="44" t="n">
        <f aca="false">SUM(K64:K72)</f>
        <v>14</v>
      </c>
      <c r="L73" s="44" t="n">
        <f aca="false">SUM(L64:L72)</f>
        <v>7</v>
      </c>
      <c r="M73" s="44" t="n">
        <f aca="false">SUM(M64:M72)</f>
        <v>4</v>
      </c>
      <c r="N73" s="44" t="n">
        <f aca="false">SUM(N64:N72)</f>
        <v>3</v>
      </c>
      <c r="O73" s="44" t="n">
        <f aca="false">SUM(O64:O72)</f>
        <v>1</v>
      </c>
      <c r="P73" s="44" t="n">
        <f aca="false">SUM(P64:P72)</f>
        <v>4</v>
      </c>
      <c r="Q73" s="44" t="n">
        <f aca="false">SUM(Q64:Q72)</f>
        <v>3</v>
      </c>
      <c r="R73" s="44" t="n">
        <f aca="false">SUM(R64:R72)</f>
        <v>1</v>
      </c>
      <c r="S73" s="44" t="n">
        <f aca="false">SUM(S64:S72)</f>
        <v>0</v>
      </c>
      <c r="T73" s="44" t="n">
        <f aca="false">SUM(T64:T72)</f>
        <v>0</v>
      </c>
      <c r="U73" s="44" t="n">
        <f aca="false">SUM(U64:U72)</f>
        <v>0</v>
      </c>
      <c r="V73" s="44" t="n">
        <f aca="false">SUM(V64:V72)</f>
        <v>25</v>
      </c>
      <c r="W73" s="44" t="n">
        <f aca="false">SUM(W64:W72)</f>
        <v>9</v>
      </c>
      <c r="X73" s="44" t="n">
        <f aca="false">SUM(X64:X72)</f>
        <v>16</v>
      </c>
      <c r="Y73" s="44" t="n">
        <f aca="false">SUM(Y64:Y72)</f>
        <v>25</v>
      </c>
      <c r="Z73" s="44" t="n">
        <f aca="false">SUM(Z64:Z72)</f>
        <v>9</v>
      </c>
      <c r="AA73" s="44" t="n">
        <f aca="false">SUM(AA64:AA72)</f>
        <v>16</v>
      </c>
      <c r="AB73" s="44" t="n">
        <f aca="false">SUM(AB64:AB72)</f>
        <v>0</v>
      </c>
      <c r="AC73" s="44" t="n">
        <f aca="false">SUM(AC64:AC72)</f>
        <v>0</v>
      </c>
      <c r="AD73" s="44" t="n">
        <f aca="false">SUM(AD64:AD72)</f>
        <v>0</v>
      </c>
      <c r="AE73" s="44" t="n">
        <f aca="false">SUM(AE64:AE72)</f>
        <v>9</v>
      </c>
      <c r="AF73" s="44" t="n">
        <f aca="false">SUM(AF64:AF72)</f>
        <v>5</v>
      </c>
      <c r="AG73" s="44" t="n">
        <f aca="false">SUM(AG64:AG72)</f>
        <v>4</v>
      </c>
      <c r="AH73" s="44" t="n">
        <f aca="false">SUM(AH64:AH72)</f>
        <v>9</v>
      </c>
      <c r="AI73" s="44" t="n">
        <f aca="false">SUM(AI64:AI72)</f>
        <v>5</v>
      </c>
      <c r="AJ73" s="44" t="n">
        <f aca="false">SUM(AJ64:AJ72)</f>
        <v>4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0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2502</v>
      </c>
      <c r="E75" s="44" t="n">
        <f aca="false">(E11+E16+E55+E62+E73)</f>
        <v>1427</v>
      </c>
      <c r="F75" s="44" t="n">
        <f aca="false">(F11+F16+F55+F62+F73)</f>
        <v>1075</v>
      </c>
      <c r="G75" s="44" t="n">
        <f aca="false">(G11+G16+G55+G62+G73)</f>
        <v>2190</v>
      </c>
      <c r="H75" s="44" t="n">
        <f aca="false">(H11+H16+H55+H62+H73)</f>
        <v>1249</v>
      </c>
      <c r="I75" s="44" t="n">
        <f aca="false">(I11+I16+I55+I62+I73)</f>
        <v>941</v>
      </c>
      <c r="J75" s="44" t="n">
        <f aca="false">(J11+J16+J55+J62+J73)</f>
        <v>312</v>
      </c>
      <c r="K75" s="44" t="n">
        <f aca="false">(K11+K16+K55+K62+K73)</f>
        <v>178</v>
      </c>
      <c r="L75" s="44" t="n">
        <f aca="false">(L11+L16+L55+L62+L73)</f>
        <v>134</v>
      </c>
      <c r="M75" s="44" t="n">
        <f aca="false">(M11+M16+M55+M62+M73)</f>
        <v>205</v>
      </c>
      <c r="N75" s="44" t="n">
        <f aca="false">(N11+N16+N55+N62+N73)</f>
        <v>103</v>
      </c>
      <c r="O75" s="44" t="n">
        <f aca="false">(O11+O16+O55+O62+O73)</f>
        <v>102</v>
      </c>
      <c r="P75" s="44" t="n">
        <f aca="false">(P11+P16+P55+P62+P73)</f>
        <v>178</v>
      </c>
      <c r="Q75" s="44" t="n">
        <f aca="false">(Q11+Q16+Q55+Q62+Q73)</f>
        <v>91</v>
      </c>
      <c r="R75" s="44" t="n">
        <f aca="false">(R11+R16+R55+R62+R73)</f>
        <v>87</v>
      </c>
      <c r="S75" s="44" t="n">
        <f aca="false">(S11+S16+S55+S62+S73)</f>
        <v>27</v>
      </c>
      <c r="T75" s="44" t="n">
        <f aca="false">(T11+T16+T55+T62+T73)</f>
        <v>12</v>
      </c>
      <c r="U75" s="44" t="n">
        <f aca="false">(U11+U16+U55+U62+U73)</f>
        <v>15</v>
      </c>
      <c r="V75" s="44" t="n">
        <f aca="false">(V11+V16+V55+V62+V73)</f>
        <v>203</v>
      </c>
      <c r="W75" s="44" t="n">
        <f aca="false">(W11+W16+W55+W62+W73)</f>
        <v>117</v>
      </c>
      <c r="X75" s="44" t="n">
        <f aca="false">(X11+X16+X55+X62+X73)</f>
        <v>86</v>
      </c>
      <c r="Y75" s="44" t="n">
        <f aca="false">(Y11+Y16+Y55+Y62+Y73)</f>
        <v>179</v>
      </c>
      <c r="Z75" s="44" t="n">
        <f aca="false">(Z11+Z16+Z55+Z62+Z73)</f>
        <v>106</v>
      </c>
      <c r="AA75" s="44" t="n">
        <f aca="false">(AA11+AA16+AA55+AA62+AA73)</f>
        <v>73</v>
      </c>
      <c r="AB75" s="44" t="n">
        <f aca="false">(AB11+AB16+AB55+AB62+AB73)</f>
        <v>24</v>
      </c>
      <c r="AC75" s="44" t="n">
        <f aca="false">(AC11+AC16+AC55+AC62+AC73)</f>
        <v>11</v>
      </c>
      <c r="AD75" s="44" t="n">
        <f aca="false">(AD11+AD16+AD55+AD62+AD73)</f>
        <v>13</v>
      </c>
      <c r="AE75" s="44" t="n">
        <f aca="false">(AE11+AE16+AE55+AE62+AE73)</f>
        <v>92</v>
      </c>
      <c r="AF75" s="44" t="n">
        <f aca="false">(AF11+AF16+AF55+AF62+AF73)</f>
        <v>55</v>
      </c>
      <c r="AG75" s="44" t="n">
        <f aca="false">(AG11+AG16+AG55+AG62+AG73)</f>
        <v>37</v>
      </c>
      <c r="AH75" s="44" t="n">
        <f aca="false">(AH11+AH16+AH55+AH62+AH73)</f>
        <v>81</v>
      </c>
      <c r="AI75" s="44" t="n">
        <f aca="false">(AI11+AI16+AI55+AI62+AI73)</f>
        <v>48</v>
      </c>
      <c r="AJ75" s="44" t="n">
        <f aca="false">(AJ11+AJ16+AJ55+AJ62+AJ73)</f>
        <v>33</v>
      </c>
      <c r="AK75" s="44" t="n">
        <f aca="false">(AK11+AK16+AK55+AK62+AK73)</f>
        <v>11</v>
      </c>
      <c r="AL75" s="44" t="n">
        <f aca="false">(AL11+AL16+AL55+AL62+AL73)</f>
        <v>7</v>
      </c>
      <c r="AM75" s="44" t="n">
        <f aca="false">(AM11+AM16+AM55+AM62+AM73)</f>
        <v>4</v>
      </c>
    </row>
  </sheetData>
  <sheetProtection sheet="true" password="ce88" objects="true" scenarios="true"/>
  <mergeCells count="33">
    <mergeCell ref="A1:N1"/>
    <mergeCell ref="A2:A5"/>
    <mergeCell ref="B2:B5"/>
    <mergeCell ref="C2:C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Z3:AA3"/>
    <mergeCell ref="AB3:AB4"/>
    <mergeCell ref="AC3:AD3"/>
    <mergeCell ref="AE3:AE4"/>
    <mergeCell ref="AF3:AG3"/>
    <mergeCell ref="AH3:AH4"/>
    <mergeCell ref="AI3:AJ3"/>
    <mergeCell ref="AK3:AK4"/>
    <mergeCell ref="AL3:AM3"/>
    <mergeCell ref="A12:AM12"/>
    <mergeCell ref="A17:AM17"/>
    <mergeCell ref="A56:AM56"/>
    <mergeCell ref="A63:AM63"/>
    <mergeCell ref="A74:AM74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6.56"/>
    <col collapsed="false" customWidth="true" hidden="false" outlineLevel="0" max="48" min="5" style="0" width="6.28"/>
  </cols>
  <sheetData>
    <row r="1" customFormat="false" ht="15" hidden="false" customHeight="false" outlineLevel="0" collapsed="false">
      <c r="A1" s="35" t="s">
        <v>1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4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182</v>
      </c>
      <c r="E2" s="39" t="s">
        <v>182</v>
      </c>
      <c r="F2" s="39" t="s">
        <v>182</v>
      </c>
      <c r="G2" s="39" t="s">
        <v>183</v>
      </c>
      <c r="H2" s="39" t="s">
        <v>183</v>
      </c>
      <c r="I2" s="39" t="s">
        <v>183</v>
      </c>
      <c r="J2" s="39" t="s">
        <v>184</v>
      </c>
      <c r="K2" s="39" t="s">
        <v>184</v>
      </c>
      <c r="L2" s="39" t="s">
        <v>184</v>
      </c>
      <c r="M2" s="39" t="s">
        <v>185</v>
      </c>
      <c r="N2" s="39" t="s">
        <v>185</v>
      </c>
      <c r="O2" s="39" t="s">
        <v>185</v>
      </c>
      <c r="P2" s="39" t="s">
        <v>186</v>
      </c>
      <c r="Q2" s="39" t="s">
        <v>186</v>
      </c>
      <c r="R2" s="39" t="s">
        <v>186</v>
      </c>
      <c r="S2" s="39" t="s">
        <v>187</v>
      </c>
      <c r="T2" s="39" t="s">
        <v>187</v>
      </c>
      <c r="U2" s="39" t="s">
        <v>187</v>
      </c>
      <c r="V2" s="39" t="s">
        <v>188</v>
      </c>
      <c r="W2" s="39" t="s">
        <v>188</v>
      </c>
      <c r="X2" s="39" t="s">
        <v>188</v>
      </c>
      <c r="Y2" s="39" t="s">
        <v>189</v>
      </c>
      <c r="Z2" s="39" t="s">
        <v>189</v>
      </c>
      <c r="AA2" s="39" t="s">
        <v>189</v>
      </c>
      <c r="AB2" s="39" t="s">
        <v>190</v>
      </c>
      <c r="AC2" s="39" t="s">
        <v>190</v>
      </c>
      <c r="AD2" s="39" t="s">
        <v>190</v>
      </c>
      <c r="AE2" s="39" t="s">
        <v>191</v>
      </c>
      <c r="AF2" s="39" t="s">
        <v>191</v>
      </c>
      <c r="AG2" s="39" t="s">
        <v>191</v>
      </c>
      <c r="AH2" s="39" t="s">
        <v>192</v>
      </c>
      <c r="AI2" s="39" t="s">
        <v>192</v>
      </c>
      <c r="AJ2" s="39" t="s">
        <v>192</v>
      </c>
      <c r="AK2" s="39" t="s">
        <v>193</v>
      </c>
      <c r="AL2" s="39" t="s">
        <v>193</v>
      </c>
      <c r="AM2" s="39" t="s">
        <v>193</v>
      </c>
      <c r="AN2" s="39" t="s">
        <v>194</v>
      </c>
      <c r="AO2" s="39" t="s">
        <v>194</v>
      </c>
      <c r="AP2" s="39" t="s">
        <v>194</v>
      </c>
      <c r="AQ2" s="39" t="s">
        <v>195</v>
      </c>
      <c r="AR2" s="39" t="s">
        <v>195</v>
      </c>
      <c r="AS2" s="39" t="s">
        <v>195</v>
      </c>
      <c r="AT2" s="39" t="s">
        <v>196</v>
      </c>
      <c r="AU2" s="39" t="s">
        <v>196</v>
      </c>
      <c r="AV2" s="39" t="s">
        <v>196</v>
      </c>
    </row>
    <row r="3" customFormat="false" ht="9.75" hidden="false" customHeight="true" outlineLevel="0" collapsed="false">
      <c r="A3" s="37"/>
      <c r="B3" s="37"/>
      <c r="C3" s="37"/>
      <c r="D3" s="45" t="s">
        <v>197</v>
      </c>
      <c r="E3" s="19" t="s">
        <v>57</v>
      </c>
      <c r="F3" s="19"/>
      <c r="G3" s="45" t="s">
        <v>176</v>
      </c>
      <c r="H3" s="19" t="s">
        <v>57</v>
      </c>
      <c r="I3" s="19"/>
      <c r="J3" s="45" t="s">
        <v>177</v>
      </c>
      <c r="K3" s="19" t="s">
        <v>57</v>
      </c>
      <c r="L3" s="19"/>
      <c r="M3" s="45" t="s">
        <v>198</v>
      </c>
      <c r="N3" s="19" t="s">
        <v>57</v>
      </c>
      <c r="O3" s="19"/>
      <c r="P3" s="45" t="s">
        <v>176</v>
      </c>
      <c r="Q3" s="19" t="s">
        <v>57</v>
      </c>
      <c r="R3" s="19"/>
      <c r="S3" s="45" t="s">
        <v>177</v>
      </c>
      <c r="T3" s="19" t="s">
        <v>57</v>
      </c>
      <c r="U3" s="19"/>
      <c r="V3" s="45" t="s">
        <v>199</v>
      </c>
      <c r="W3" s="19" t="s">
        <v>57</v>
      </c>
      <c r="X3" s="19"/>
      <c r="Y3" s="45" t="s">
        <v>176</v>
      </c>
      <c r="Z3" s="19" t="s">
        <v>57</v>
      </c>
      <c r="AA3" s="19"/>
      <c r="AB3" s="45" t="s">
        <v>177</v>
      </c>
      <c r="AC3" s="19" t="s">
        <v>57</v>
      </c>
      <c r="AD3" s="19"/>
      <c r="AE3" s="45" t="s">
        <v>200</v>
      </c>
      <c r="AF3" s="19" t="s">
        <v>57</v>
      </c>
      <c r="AG3" s="19"/>
      <c r="AH3" s="45" t="s">
        <v>176</v>
      </c>
      <c r="AI3" s="19" t="s">
        <v>57</v>
      </c>
      <c r="AJ3" s="19"/>
      <c r="AK3" s="45" t="s">
        <v>177</v>
      </c>
      <c r="AL3" s="19" t="s">
        <v>57</v>
      </c>
      <c r="AM3" s="19"/>
      <c r="AN3" s="45" t="s">
        <v>201</v>
      </c>
      <c r="AO3" s="19" t="s">
        <v>57</v>
      </c>
      <c r="AP3" s="19"/>
      <c r="AQ3" s="45" t="s">
        <v>176</v>
      </c>
      <c r="AR3" s="19" t="s">
        <v>57</v>
      </c>
      <c r="AS3" s="19"/>
      <c r="AT3" s="45" t="s">
        <v>177</v>
      </c>
      <c r="AU3" s="19" t="s">
        <v>57</v>
      </c>
      <c r="AV3" s="19"/>
    </row>
    <row r="4" customFormat="false" ht="69" hidden="false" customHeight="true" outlineLevel="0" collapsed="false">
      <c r="A4" s="37"/>
      <c r="B4" s="37"/>
      <c r="C4" s="37"/>
      <c r="D4" s="45"/>
      <c r="E4" s="22" t="s">
        <v>65</v>
      </c>
      <c r="F4" s="22" t="s">
        <v>66</v>
      </c>
      <c r="G4" s="45"/>
      <c r="H4" s="22" t="s">
        <v>65</v>
      </c>
      <c r="I4" s="22" t="s">
        <v>66</v>
      </c>
      <c r="J4" s="45"/>
      <c r="K4" s="22" t="s">
        <v>65</v>
      </c>
      <c r="L4" s="22" t="s">
        <v>66</v>
      </c>
      <c r="M4" s="45"/>
      <c r="N4" s="22" t="s">
        <v>65</v>
      </c>
      <c r="O4" s="22" t="s">
        <v>66</v>
      </c>
      <c r="P4" s="45"/>
      <c r="Q4" s="22" t="s">
        <v>65</v>
      </c>
      <c r="R4" s="22" t="s">
        <v>66</v>
      </c>
      <c r="S4" s="45"/>
      <c r="T4" s="22" t="s">
        <v>65</v>
      </c>
      <c r="U4" s="22" t="s">
        <v>66</v>
      </c>
      <c r="V4" s="45"/>
      <c r="W4" s="22" t="s">
        <v>65</v>
      </c>
      <c r="X4" s="22" t="s">
        <v>66</v>
      </c>
      <c r="Y4" s="45"/>
      <c r="Z4" s="22" t="s">
        <v>65</v>
      </c>
      <c r="AA4" s="22" t="s">
        <v>66</v>
      </c>
      <c r="AB4" s="45"/>
      <c r="AC4" s="22" t="s">
        <v>65</v>
      </c>
      <c r="AD4" s="22" t="s">
        <v>66</v>
      </c>
      <c r="AE4" s="45"/>
      <c r="AF4" s="22" t="s">
        <v>65</v>
      </c>
      <c r="AG4" s="22" t="s">
        <v>66</v>
      </c>
      <c r="AH4" s="45"/>
      <c r="AI4" s="22" t="s">
        <v>65</v>
      </c>
      <c r="AJ4" s="22" t="s">
        <v>66</v>
      </c>
      <c r="AK4" s="45"/>
      <c r="AL4" s="22" t="s">
        <v>65</v>
      </c>
      <c r="AM4" s="22" t="s">
        <v>66</v>
      </c>
      <c r="AN4" s="45"/>
      <c r="AO4" s="22" t="s">
        <v>65</v>
      </c>
      <c r="AP4" s="22" t="s">
        <v>66</v>
      </c>
      <c r="AQ4" s="45"/>
      <c r="AR4" s="22" t="s">
        <v>65</v>
      </c>
      <c r="AS4" s="22" t="s">
        <v>66</v>
      </c>
      <c r="AT4" s="45"/>
      <c r="AU4" s="22" t="s">
        <v>65</v>
      </c>
      <c r="AV4" s="22" t="s">
        <v>66</v>
      </c>
    </row>
    <row r="5" customFormat="false" ht="1.5" hidden="true" customHeight="true" outlineLevel="0" collapsed="false">
      <c r="A5" s="37"/>
      <c r="B5" s="37"/>
      <c r="C5" s="37"/>
      <c r="D5" s="46" t="n">
        <v>2008</v>
      </c>
      <c r="E5" s="46" t="n">
        <v>2008</v>
      </c>
      <c r="F5" s="46" t="n">
        <v>2008</v>
      </c>
      <c r="G5" s="46" t="n">
        <v>2008</v>
      </c>
      <c r="H5" s="46" t="n">
        <v>2008</v>
      </c>
      <c r="I5" s="46" t="n">
        <v>2008</v>
      </c>
      <c r="J5" s="46" t="n">
        <v>2008</v>
      </c>
      <c r="K5" s="46" t="n">
        <v>2008</v>
      </c>
      <c r="L5" s="46" t="n">
        <v>2008</v>
      </c>
      <c r="M5" s="46" t="n">
        <v>2008</v>
      </c>
      <c r="N5" s="46" t="n">
        <v>2008</v>
      </c>
      <c r="O5" s="46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16</v>
      </c>
      <c r="E6" s="42" t="n">
        <v>13</v>
      </c>
      <c r="F6" s="42" t="n">
        <v>3</v>
      </c>
      <c r="G6" s="42" t="n">
        <v>15</v>
      </c>
      <c r="H6" s="42" t="n">
        <v>13</v>
      </c>
      <c r="I6" s="42" t="n">
        <v>2</v>
      </c>
      <c r="J6" s="42" t="n">
        <v>1</v>
      </c>
      <c r="K6" s="42" t="n">
        <v>0</v>
      </c>
      <c r="L6" s="42" t="n">
        <v>1</v>
      </c>
      <c r="M6" s="42" t="n">
        <v>36</v>
      </c>
      <c r="N6" s="42" t="n">
        <v>26</v>
      </c>
      <c r="O6" s="42" t="n">
        <v>10</v>
      </c>
      <c r="P6" s="42" t="n">
        <v>30</v>
      </c>
      <c r="Q6" s="42" t="n">
        <v>20</v>
      </c>
      <c r="R6" s="42" t="n">
        <v>10</v>
      </c>
      <c r="S6" s="42" t="n">
        <v>6</v>
      </c>
      <c r="T6" s="42" t="n">
        <v>6</v>
      </c>
      <c r="U6" s="42" t="n">
        <v>0</v>
      </c>
      <c r="V6" s="42" t="n">
        <v>14</v>
      </c>
      <c r="W6" s="42" t="n">
        <v>8</v>
      </c>
      <c r="X6" s="42" t="n">
        <v>6</v>
      </c>
      <c r="Y6" s="42" t="n">
        <v>12</v>
      </c>
      <c r="Z6" s="42" t="n">
        <v>7</v>
      </c>
      <c r="AA6" s="42" t="n">
        <v>5</v>
      </c>
      <c r="AB6" s="42" t="n">
        <v>2</v>
      </c>
      <c r="AC6" s="42" t="n">
        <v>1</v>
      </c>
      <c r="AD6" s="42" t="n">
        <v>1</v>
      </c>
      <c r="AE6" s="42" t="n">
        <v>15</v>
      </c>
      <c r="AF6" s="42" t="n">
        <v>7</v>
      </c>
      <c r="AG6" s="42" t="n">
        <v>8</v>
      </c>
      <c r="AH6" s="42" t="n">
        <v>7</v>
      </c>
      <c r="AI6" s="42" t="n">
        <v>3</v>
      </c>
      <c r="AJ6" s="42" t="n">
        <v>4</v>
      </c>
      <c r="AK6" s="42" t="n">
        <v>8</v>
      </c>
      <c r="AL6" s="42" t="n">
        <v>4</v>
      </c>
      <c r="AM6" s="42" t="n">
        <v>4</v>
      </c>
      <c r="AN6" s="42" t="n">
        <v>0</v>
      </c>
      <c r="AO6" s="42" t="n">
        <v>0</v>
      </c>
      <c r="AP6" s="42" t="n">
        <v>0</v>
      </c>
      <c r="AQ6" s="42" t="n">
        <v>0</v>
      </c>
      <c r="AR6" s="42" t="n">
        <v>0</v>
      </c>
      <c r="AS6" s="42" t="n">
        <v>0</v>
      </c>
      <c r="AT6" s="42" t="n">
        <v>0</v>
      </c>
      <c r="AU6" s="42" t="n">
        <v>0</v>
      </c>
      <c r="AV6" s="42" t="n">
        <v>0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1</v>
      </c>
      <c r="E7" s="43" t="n">
        <v>1</v>
      </c>
      <c r="F7" s="43" t="n">
        <v>0</v>
      </c>
      <c r="G7" s="43" t="n">
        <v>1</v>
      </c>
      <c r="H7" s="43" t="n">
        <v>1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2</v>
      </c>
      <c r="E9" s="43" t="n">
        <v>0</v>
      </c>
      <c r="F9" s="43" t="n">
        <v>2</v>
      </c>
      <c r="G9" s="43" t="n">
        <v>1</v>
      </c>
      <c r="H9" s="43" t="n">
        <v>0</v>
      </c>
      <c r="I9" s="43" t="n">
        <v>1</v>
      </c>
      <c r="J9" s="43" t="n">
        <v>1</v>
      </c>
      <c r="K9" s="43" t="n">
        <v>0</v>
      </c>
      <c r="L9" s="43" t="n">
        <v>1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2</v>
      </c>
      <c r="E10" s="43" t="n">
        <v>2</v>
      </c>
      <c r="F10" s="43" t="n">
        <v>0</v>
      </c>
      <c r="G10" s="43" t="n">
        <v>2</v>
      </c>
      <c r="H10" s="43" t="n">
        <v>2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38</v>
      </c>
      <c r="N10" s="43" t="n">
        <v>20</v>
      </c>
      <c r="O10" s="43" t="n">
        <v>18</v>
      </c>
      <c r="P10" s="43" t="n">
        <v>26</v>
      </c>
      <c r="Q10" s="43" t="n">
        <v>15</v>
      </c>
      <c r="R10" s="43" t="n">
        <v>11</v>
      </c>
      <c r="S10" s="43" t="n">
        <v>12</v>
      </c>
      <c r="T10" s="43" t="n">
        <v>5</v>
      </c>
      <c r="U10" s="43" t="n">
        <v>7</v>
      </c>
      <c r="V10" s="43" t="n">
        <v>20</v>
      </c>
      <c r="W10" s="43" t="n">
        <v>11</v>
      </c>
      <c r="X10" s="43" t="n">
        <v>9</v>
      </c>
      <c r="Y10" s="43" t="n">
        <v>17</v>
      </c>
      <c r="Z10" s="43" t="n">
        <v>10</v>
      </c>
      <c r="AA10" s="43" t="n">
        <v>7</v>
      </c>
      <c r="AB10" s="43" t="n">
        <v>3</v>
      </c>
      <c r="AC10" s="43" t="n">
        <v>1</v>
      </c>
      <c r="AD10" s="43" t="n">
        <v>2</v>
      </c>
      <c r="AE10" s="43" t="n">
        <v>10</v>
      </c>
      <c r="AF10" s="43" t="n">
        <v>3</v>
      </c>
      <c r="AG10" s="43" t="n">
        <v>7</v>
      </c>
      <c r="AH10" s="43" t="n">
        <v>8</v>
      </c>
      <c r="AI10" s="43" t="n">
        <v>3</v>
      </c>
      <c r="AJ10" s="43" t="n">
        <v>5</v>
      </c>
      <c r="AK10" s="43" t="n">
        <v>2</v>
      </c>
      <c r="AL10" s="43" t="n">
        <v>0</v>
      </c>
      <c r="AM10" s="43" t="n">
        <v>2</v>
      </c>
      <c r="AN10" s="43" t="n">
        <v>4</v>
      </c>
      <c r="AO10" s="43" t="n">
        <v>4</v>
      </c>
      <c r="AP10" s="43" t="n">
        <v>0</v>
      </c>
      <c r="AQ10" s="43" t="n">
        <v>4</v>
      </c>
      <c r="AR10" s="43" t="n">
        <v>4</v>
      </c>
      <c r="AS10" s="43" t="n">
        <v>0</v>
      </c>
      <c r="AT10" s="43" t="n">
        <v>0</v>
      </c>
      <c r="AU10" s="43" t="n">
        <v>0</v>
      </c>
      <c r="AV10" s="43" t="n">
        <v>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21</v>
      </c>
      <c r="E11" s="44" t="n">
        <f aca="false">SUM(E6:E10)</f>
        <v>16</v>
      </c>
      <c r="F11" s="44" t="n">
        <f aca="false">SUM(F6:F10)</f>
        <v>5</v>
      </c>
      <c r="G11" s="44" t="n">
        <f aca="false">SUM(G6:G10)</f>
        <v>19</v>
      </c>
      <c r="H11" s="44" t="n">
        <f aca="false">SUM(H6:H10)</f>
        <v>16</v>
      </c>
      <c r="I11" s="44" t="n">
        <f aca="false">SUM(I6:I10)</f>
        <v>3</v>
      </c>
      <c r="J11" s="44" t="n">
        <f aca="false">SUM(J6:J10)</f>
        <v>2</v>
      </c>
      <c r="K11" s="44" t="n">
        <f aca="false">SUM(K6:K10)</f>
        <v>0</v>
      </c>
      <c r="L11" s="44" t="n">
        <f aca="false">SUM(L6:L10)</f>
        <v>2</v>
      </c>
      <c r="M11" s="44" t="n">
        <f aca="false">SUM(M6:M10)</f>
        <v>74</v>
      </c>
      <c r="N11" s="44" t="n">
        <f aca="false">SUM(N6:N10)</f>
        <v>46</v>
      </c>
      <c r="O11" s="44" t="n">
        <f aca="false">SUM(O6:O10)</f>
        <v>28</v>
      </c>
      <c r="P11" s="44" t="n">
        <f aca="false">SUM(P6:P10)</f>
        <v>56</v>
      </c>
      <c r="Q11" s="44" t="n">
        <f aca="false">SUM(Q6:Q10)</f>
        <v>35</v>
      </c>
      <c r="R11" s="44" t="n">
        <f aca="false">SUM(R6:R10)</f>
        <v>21</v>
      </c>
      <c r="S11" s="44" t="n">
        <f aca="false">SUM(S6:S10)</f>
        <v>18</v>
      </c>
      <c r="T11" s="44" t="n">
        <f aca="false">SUM(T6:T10)</f>
        <v>11</v>
      </c>
      <c r="U11" s="44" t="n">
        <f aca="false">SUM(U6:U10)</f>
        <v>7</v>
      </c>
      <c r="V11" s="44" t="n">
        <f aca="false">SUM(V6:V10)</f>
        <v>34</v>
      </c>
      <c r="W11" s="44" t="n">
        <f aca="false">SUM(W6:W10)</f>
        <v>19</v>
      </c>
      <c r="X11" s="44" t="n">
        <f aca="false">SUM(X6:X10)</f>
        <v>15</v>
      </c>
      <c r="Y11" s="44" t="n">
        <f aca="false">SUM(Y6:Y10)</f>
        <v>29</v>
      </c>
      <c r="Z11" s="44" t="n">
        <f aca="false">SUM(Z6:Z10)</f>
        <v>17</v>
      </c>
      <c r="AA11" s="44" t="n">
        <f aca="false">SUM(AA6:AA10)</f>
        <v>12</v>
      </c>
      <c r="AB11" s="44" t="n">
        <f aca="false">SUM(AB6:AB10)</f>
        <v>5</v>
      </c>
      <c r="AC11" s="44" t="n">
        <f aca="false">SUM(AC6:AC10)</f>
        <v>2</v>
      </c>
      <c r="AD11" s="44" t="n">
        <f aca="false">SUM(AD6:AD10)</f>
        <v>3</v>
      </c>
      <c r="AE11" s="44" t="n">
        <f aca="false">SUM(AE6:AE10)</f>
        <v>25</v>
      </c>
      <c r="AF11" s="44" t="n">
        <f aca="false">SUM(AF6:AF10)</f>
        <v>10</v>
      </c>
      <c r="AG11" s="44" t="n">
        <f aca="false">SUM(AG6:AG10)</f>
        <v>15</v>
      </c>
      <c r="AH11" s="44" t="n">
        <f aca="false">SUM(AH6:AH10)</f>
        <v>15</v>
      </c>
      <c r="AI11" s="44" t="n">
        <f aca="false">SUM(AI6:AI10)</f>
        <v>6</v>
      </c>
      <c r="AJ11" s="44" t="n">
        <f aca="false">SUM(AJ6:AJ10)</f>
        <v>9</v>
      </c>
      <c r="AK11" s="44" t="n">
        <f aca="false">SUM(AK6:AK10)</f>
        <v>10</v>
      </c>
      <c r="AL11" s="44" t="n">
        <f aca="false">SUM(AL6:AL10)</f>
        <v>4</v>
      </c>
      <c r="AM11" s="44" t="n">
        <f aca="false">SUM(AM6:AM10)</f>
        <v>6</v>
      </c>
      <c r="AN11" s="44" t="n">
        <f aca="false">SUM(AN6:AN10)</f>
        <v>4</v>
      </c>
      <c r="AO11" s="44" t="n">
        <f aca="false">SUM(AO6:AO10)</f>
        <v>4</v>
      </c>
      <c r="AP11" s="44" t="n">
        <f aca="false">SUM(AP6:AP10)</f>
        <v>0</v>
      </c>
      <c r="AQ11" s="44" t="n">
        <f aca="false">SUM(AQ6:AQ10)</f>
        <v>4</v>
      </c>
      <c r="AR11" s="44" t="n">
        <f aca="false">SUM(AR6:AR10)</f>
        <v>4</v>
      </c>
      <c r="AS11" s="44" t="n">
        <f aca="false">SUM(AS6:AS10)</f>
        <v>0</v>
      </c>
      <c r="AT11" s="44" t="n">
        <f aca="false">SUM(AT6:AT10)</f>
        <v>0</v>
      </c>
      <c r="AU11" s="44" t="n">
        <f aca="false">SUM(AU6:AU10)</f>
        <v>0</v>
      </c>
      <c r="AV11" s="44" t="n">
        <f aca="false">SUM(AV6:AV10)</f>
        <v>0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11</v>
      </c>
      <c r="N13" s="43" t="n">
        <v>5</v>
      </c>
      <c r="O13" s="43" t="n">
        <v>6</v>
      </c>
      <c r="P13" s="43" t="n">
        <v>11</v>
      </c>
      <c r="Q13" s="43" t="n">
        <v>5</v>
      </c>
      <c r="R13" s="43" t="n">
        <v>6</v>
      </c>
      <c r="S13" s="43" t="n">
        <v>0</v>
      </c>
      <c r="T13" s="43" t="n">
        <v>0</v>
      </c>
      <c r="U13" s="43" t="n">
        <v>0</v>
      </c>
      <c r="V13" s="43" t="n">
        <v>13</v>
      </c>
      <c r="W13" s="43" t="n">
        <v>5</v>
      </c>
      <c r="X13" s="43" t="n">
        <v>8</v>
      </c>
      <c r="Y13" s="43" t="n">
        <v>12</v>
      </c>
      <c r="Z13" s="43" t="n">
        <v>4</v>
      </c>
      <c r="AA13" s="43" t="n">
        <v>8</v>
      </c>
      <c r="AB13" s="43" t="n">
        <v>1</v>
      </c>
      <c r="AC13" s="43" t="n">
        <v>1</v>
      </c>
      <c r="AD13" s="43" t="n">
        <v>0</v>
      </c>
      <c r="AE13" s="43" t="n">
        <v>26</v>
      </c>
      <c r="AF13" s="43" t="n">
        <v>17</v>
      </c>
      <c r="AG13" s="43" t="n">
        <v>9</v>
      </c>
      <c r="AH13" s="43" t="n">
        <v>18</v>
      </c>
      <c r="AI13" s="43" t="n">
        <v>12</v>
      </c>
      <c r="AJ13" s="43" t="n">
        <v>6</v>
      </c>
      <c r="AK13" s="43" t="n">
        <v>8</v>
      </c>
      <c r="AL13" s="43" t="n">
        <v>5</v>
      </c>
      <c r="AM13" s="43" t="n">
        <v>3</v>
      </c>
      <c r="AN13" s="43" t="n">
        <v>22</v>
      </c>
      <c r="AO13" s="43" t="n">
        <v>10</v>
      </c>
      <c r="AP13" s="43" t="n">
        <v>12</v>
      </c>
      <c r="AQ13" s="43" t="n">
        <v>13</v>
      </c>
      <c r="AR13" s="43" t="n">
        <v>9</v>
      </c>
      <c r="AS13" s="43" t="n">
        <v>4</v>
      </c>
      <c r="AT13" s="43" t="n">
        <v>9</v>
      </c>
      <c r="AU13" s="43" t="n">
        <v>1</v>
      </c>
      <c r="AV13" s="43" t="n">
        <v>8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17</v>
      </c>
      <c r="E14" s="43" t="n">
        <v>12</v>
      </c>
      <c r="F14" s="43" t="n">
        <v>5</v>
      </c>
      <c r="G14" s="43" t="n">
        <v>14</v>
      </c>
      <c r="H14" s="43" t="n">
        <v>10</v>
      </c>
      <c r="I14" s="43" t="n">
        <v>4</v>
      </c>
      <c r="J14" s="43" t="n">
        <v>3</v>
      </c>
      <c r="K14" s="43" t="n">
        <v>2</v>
      </c>
      <c r="L14" s="43" t="n">
        <v>1</v>
      </c>
      <c r="M14" s="43" t="n">
        <v>53</v>
      </c>
      <c r="N14" s="43" t="n">
        <v>27</v>
      </c>
      <c r="O14" s="43" t="n">
        <v>26</v>
      </c>
      <c r="P14" s="43" t="n">
        <v>48</v>
      </c>
      <c r="Q14" s="43" t="n">
        <v>26</v>
      </c>
      <c r="R14" s="43" t="n">
        <v>22</v>
      </c>
      <c r="S14" s="43" t="n">
        <v>5</v>
      </c>
      <c r="T14" s="43" t="n">
        <v>1</v>
      </c>
      <c r="U14" s="43" t="n">
        <v>4</v>
      </c>
      <c r="V14" s="43" t="n">
        <v>34</v>
      </c>
      <c r="W14" s="43" t="n">
        <v>24</v>
      </c>
      <c r="X14" s="43" t="n">
        <v>10</v>
      </c>
      <c r="Y14" s="43" t="n">
        <v>28</v>
      </c>
      <c r="Z14" s="43" t="n">
        <v>19</v>
      </c>
      <c r="AA14" s="43" t="n">
        <v>9</v>
      </c>
      <c r="AB14" s="43" t="n">
        <v>6</v>
      </c>
      <c r="AC14" s="43" t="n">
        <v>5</v>
      </c>
      <c r="AD14" s="43" t="n">
        <v>1</v>
      </c>
      <c r="AE14" s="43" t="n">
        <v>11</v>
      </c>
      <c r="AF14" s="43" t="n">
        <v>7</v>
      </c>
      <c r="AG14" s="43" t="n">
        <v>4</v>
      </c>
      <c r="AH14" s="43" t="n">
        <v>10</v>
      </c>
      <c r="AI14" s="43" t="n">
        <v>6</v>
      </c>
      <c r="AJ14" s="43" t="n">
        <v>4</v>
      </c>
      <c r="AK14" s="43" t="n">
        <v>1</v>
      </c>
      <c r="AL14" s="43" t="n">
        <v>1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1</v>
      </c>
      <c r="N15" s="43" t="n">
        <v>5</v>
      </c>
      <c r="O15" s="43" t="n">
        <v>6</v>
      </c>
      <c r="P15" s="43" t="n">
        <v>11</v>
      </c>
      <c r="Q15" s="43" t="n">
        <v>5</v>
      </c>
      <c r="R15" s="43" t="n">
        <v>6</v>
      </c>
      <c r="S15" s="43" t="n">
        <v>0</v>
      </c>
      <c r="T15" s="43" t="n">
        <v>0</v>
      </c>
      <c r="U15" s="43" t="n">
        <v>0</v>
      </c>
      <c r="V15" s="43" t="n">
        <v>4</v>
      </c>
      <c r="W15" s="43" t="n">
        <v>4</v>
      </c>
      <c r="X15" s="43" t="n">
        <v>0</v>
      </c>
      <c r="Y15" s="43" t="n">
        <v>4</v>
      </c>
      <c r="Z15" s="43" t="n">
        <v>4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15</v>
      </c>
      <c r="AF15" s="43" t="n">
        <v>7</v>
      </c>
      <c r="AG15" s="43" t="n">
        <v>8</v>
      </c>
      <c r="AH15" s="43" t="n">
        <v>10</v>
      </c>
      <c r="AI15" s="43" t="n">
        <v>6</v>
      </c>
      <c r="AJ15" s="43" t="n">
        <v>4</v>
      </c>
      <c r="AK15" s="43" t="n">
        <v>5</v>
      </c>
      <c r="AL15" s="43" t="n">
        <v>1</v>
      </c>
      <c r="AM15" s="43" t="n">
        <v>4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17</v>
      </c>
      <c r="E16" s="44" t="n">
        <f aca="false">SUM(E13:E15)</f>
        <v>12</v>
      </c>
      <c r="F16" s="44" t="n">
        <f aca="false">SUM(F13:F15)</f>
        <v>5</v>
      </c>
      <c r="G16" s="44" t="n">
        <f aca="false">SUM(G13:G15)</f>
        <v>14</v>
      </c>
      <c r="H16" s="44" t="n">
        <f aca="false">SUM(H13:H15)</f>
        <v>10</v>
      </c>
      <c r="I16" s="44" t="n">
        <f aca="false">SUM(I13:I15)</f>
        <v>4</v>
      </c>
      <c r="J16" s="44" t="n">
        <f aca="false">SUM(J13:J15)</f>
        <v>3</v>
      </c>
      <c r="K16" s="44" t="n">
        <f aca="false">SUM(K13:K15)</f>
        <v>2</v>
      </c>
      <c r="L16" s="44" t="n">
        <f aca="false">SUM(L13:L15)</f>
        <v>1</v>
      </c>
      <c r="M16" s="44" t="n">
        <f aca="false">SUM(M13:M15)</f>
        <v>75</v>
      </c>
      <c r="N16" s="44" t="n">
        <f aca="false">SUM(N13:N15)</f>
        <v>37</v>
      </c>
      <c r="O16" s="44" t="n">
        <f aca="false">SUM(O13:O15)</f>
        <v>38</v>
      </c>
      <c r="P16" s="44" t="n">
        <f aca="false">SUM(P13:P15)</f>
        <v>70</v>
      </c>
      <c r="Q16" s="44" t="n">
        <f aca="false">SUM(Q13:Q15)</f>
        <v>36</v>
      </c>
      <c r="R16" s="44" t="n">
        <f aca="false">SUM(R13:R15)</f>
        <v>34</v>
      </c>
      <c r="S16" s="44" t="n">
        <f aca="false">SUM(S13:S15)</f>
        <v>5</v>
      </c>
      <c r="T16" s="44" t="n">
        <f aca="false">SUM(T13:T15)</f>
        <v>1</v>
      </c>
      <c r="U16" s="44" t="n">
        <f aca="false">SUM(U13:U15)</f>
        <v>4</v>
      </c>
      <c r="V16" s="44" t="n">
        <f aca="false">SUM(V13:V15)</f>
        <v>51</v>
      </c>
      <c r="W16" s="44" t="n">
        <f aca="false">SUM(W13:W15)</f>
        <v>33</v>
      </c>
      <c r="X16" s="44" t="n">
        <f aca="false">SUM(X13:X15)</f>
        <v>18</v>
      </c>
      <c r="Y16" s="44" t="n">
        <f aca="false">SUM(Y13:Y15)</f>
        <v>44</v>
      </c>
      <c r="Z16" s="44" t="n">
        <f aca="false">SUM(Z13:Z15)</f>
        <v>27</v>
      </c>
      <c r="AA16" s="44" t="n">
        <f aca="false">SUM(AA13:AA15)</f>
        <v>17</v>
      </c>
      <c r="AB16" s="44" t="n">
        <f aca="false">SUM(AB13:AB15)</f>
        <v>7</v>
      </c>
      <c r="AC16" s="44" t="n">
        <f aca="false">SUM(AC13:AC15)</f>
        <v>6</v>
      </c>
      <c r="AD16" s="44" t="n">
        <f aca="false">SUM(AD13:AD15)</f>
        <v>1</v>
      </c>
      <c r="AE16" s="44" t="n">
        <f aca="false">SUM(AE13:AE15)</f>
        <v>52</v>
      </c>
      <c r="AF16" s="44" t="n">
        <f aca="false">SUM(AF13:AF15)</f>
        <v>31</v>
      </c>
      <c r="AG16" s="44" t="n">
        <f aca="false">SUM(AG13:AG15)</f>
        <v>21</v>
      </c>
      <c r="AH16" s="44" t="n">
        <f aca="false">SUM(AH13:AH15)</f>
        <v>38</v>
      </c>
      <c r="AI16" s="44" t="n">
        <f aca="false">SUM(AI13:AI15)</f>
        <v>24</v>
      </c>
      <c r="AJ16" s="44" t="n">
        <f aca="false">SUM(AJ13:AJ15)</f>
        <v>14</v>
      </c>
      <c r="AK16" s="44" t="n">
        <f aca="false">SUM(AK13:AK15)</f>
        <v>14</v>
      </c>
      <c r="AL16" s="44" t="n">
        <f aca="false">SUM(AL13:AL15)</f>
        <v>7</v>
      </c>
      <c r="AM16" s="44" t="n">
        <f aca="false">SUM(AM13:AM15)</f>
        <v>7</v>
      </c>
      <c r="AN16" s="44" t="n">
        <f aca="false">SUM(AN13:AN15)</f>
        <v>22</v>
      </c>
      <c r="AO16" s="44" t="n">
        <f aca="false">SUM(AO13:AO15)</f>
        <v>10</v>
      </c>
      <c r="AP16" s="44" t="n">
        <f aca="false">SUM(AP13:AP15)</f>
        <v>12</v>
      </c>
      <c r="AQ16" s="44" t="n">
        <f aca="false">SUM(AQ13:AQ15)</f>
        <v>13</v>
      </c>
      <c r="AR16" s="44" t="n">
        <f aca="false">SUM(AR13:AR15)</f>
        <v>9</v>
      </c>
      <c r="AS16" s="44" t="n">
        <f aca="false">SUM(AS13:AS15)</f>
        <v>4</v>
      </c>
      <c r="AT16" s="44" t="n">
        <f aca="false">SUM(AT13:AT15)</f>
        <v>9</v>
      </c>
      <c r="AU16" s="44" t="n">
        <f aca="false">SUM(AU13:AU15)</f>
        <v>1</v>
      </c>
      <c r="AV16" s="44" t="n">
        <f aca="false">SUM(AV13:AV15)</f>
        <v>8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4</v>
      </c>
      <c r="E18" s="43" t="n">
        <v>3</v>
      </c>
      <c r="F18" s="43" t="n">
        <v>1</v>
      </c>
      <c r="G18" s="43" t="n">
        <v>3</v>
      </c>
      <c r="H18" s="43" t="n">
        <v>3</v>
      </c>
      <c r="I18" s="43" t="n">
        <v>0</v>
      </c>
      <c r="J18" s="43" t="n">
        <v>1</v>
      </c>
      <c r="K18" s="43" t="n">
        <v>0</v>
      </c>
      <c r="L18" s="43" t="n">
        <v>1</v>
      </c>
      <c r="M18" s="43" t="n">
        <v>24</v>
      </c>
      <c r="N18" s="43" t="n">
        <v>15</v>
      </c>
      <c r="O18" s="43" t="n">
        <v>9</v>
      </c>
      <c r="P18" s="43" t="n">
        <v>21</v>
      </c>
      <c r="Q18" s="43" t="n">
        <v>12</v>
      </c>
      <c r="R18" s="43" t="n">
        <v>9</v>
      </c>
      <c r="S18" s="43" t="n">
        <v>3</v>
      </c>
      <c r="T18" s="43" t="n">
        <v>3</v>
      </c>
      <c r="U18" s="43" t="n">
        <v>0</v>
      </c>
      <c r="V18" s="43" t="n">
        <v>12</v>
      </c>
      <c r="W18" s="43" t="n">
        <v>4</v>
      </c>
      <c r="X18" s="43" t="n">
        <v>8</v>
      </c>
      <c r="Y18" s="43" t="n">
        <v>12</v>
      </c>
      <c r="Z18" s="43" t="n">
        <v>4</v>
      </c>
      <c r="AA18" s="43" t="n">
        <v>8</v>
      </c>
      <c r="AB18" s="43" t="n">
        <v>0</v>
      </c>
      <c r="AC18" s="43" t="n">
        <v>0</v>
      </c>
      <c r="AD18" s="43" t="n">
        <v>0</v>
      </c>
      <c r="AE18" s="43" t="n">
        <v>12</v>
      </c>
      <c r="AF18" s="43" t="n">
        <v>10</v>
      </c>
      <c r="AG18" s="43" t="n">
        <v>2</v>
      </c>
      <c r="AH18" s="43" t="n">
        <v>8</v>
      </c>
      <c r="AI18" s="43" t="n">
        <v>7</v>
      </c>
      <c r="AJ18" s="43" t="n">
        <v>1</v>
      </c>
      <c r="AK18" s="43" t="n">
        <v>4</v>
      </c>
      <c r="AL18" s="43" t="n">
        <v>3</v>
      </c>
      <c r="AM18" s="43" t="n">
        <v>1</v>
      </c>
      <c r="AN18" s="43" t="n">
        <v>3</v>
      </c>
      <c r="AO18" s="43" t="n">
        <v>2</v>
      </c>
      <c r="AP18" s="43" t="n">
        <v>1</v>
      </c>
      <c r="AQ18" s="43" t="n">
        <v>2</v>
      </c>
      <c r="AR18" s="43" t="n">
        <v>2</v>
      </c>
      <c r="AS18" s="43" t="n">
        <v>0</v>
      </c>
      <c r="AT18" s="43" t="n">
        <v>1</v>
      </c>
      <c r="AU18" s="43" t="n">
        <v>0</v>
      </c>
      <c r="AV18" s="43" t="n">
        <v>1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6</v>
      </c>
      <c r="N19" s="43" t="n">
        <v>5</v>
      </c>
      <c r="O19" s="43" t="n">
        <v>1</v>
      </c>
      <c r="P19" s="43" t="n">
        <v>6</v>
      </c>
      <c r="Q19" s="43" t="n">
        <v>5</v>
      </c>
      <c r="R19" s="43" t="n">
        <v>1</v>
      </c>
      <c r="S19" s="43" t="n">
        <v>0</v>
      </c>
      <c r="T19" s="43" t="n">
        <v>0</v>
      </c>
      <c r="U19" s="43" t="n">
        <v>0</v>
      </c>
      <c r="V19" s="43" t="n">
        <v>5</v>
      </c>
      <c r="W19" s="43" t="n">
        <v>5</v>
      </c>
      <c r="X19" s="43" t="n">
        <v>0</v>
      </c>
      <c r="Y19" s="43" t="n">
        <v>5</v>
      </c>
      <c r="Z19" s="43" t="n">
        <v>5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13</v>
      </c>
      <c r="AF19" s="43" t="n">
        <v>10</v>
      </c>
      <c r="AG19" s="43" t="n">
        <v>3</v>
      </c>
      <c r="AH19" s="43" t="n">
        <v>12</v>
      </c>
      <c r="AI19" s="43" t="n">
        <v>9</v>
      </c>
      <c r="AJ19" s="43" t="n">
        <v>3</v>
      </c>
      <c r="AK19" s="43" t="n">
        <v>1</v>
      </c>
      <c r="AL19" s="43" t="n">
        <v>1</v>
      </c>
      <c r="AM19" s="43" t="n">
        <v>0</v>
      </c>
      <c r="AN19" s="43" t="n">
        <v>1</v>
      </c>
      <c r="AO19" s="43" t="n">
        <v>1</v>
      </c>
      <c r="AP19" s="43" t="n">
        <v>0</v>
      </c>
      <c r="AQ19" s="43" t="n">
        <v>1</v>
      </c>
      <c r="AR19" s="43" t="n">
        <v>1</v>
      </c>
      <c r="AS19" s="43" t="n">
        <v>0</v>
      </c>
      <c r="AT19" s="43" t="n">
        <v>0</v>
      </c>
      <c r="AU19" s="43" t="n">
        <v>0</v>
      </c>
      <c r="AV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9</v>
      </c>
      <c r="E20" s="43" t="n">
        <v>7</v>
      </c>
      <c r="F20" s="43" t="n">
        <v>2</v>
      </c>
      <c r="G20" s="43" t="n">
        <v>8</v>
      </c>
      <c r="H20" s="43" t="n">
        <v>6</v>
      </c>
      <c r="I20" s="43" t="n">
        <v>2</v>
      </c>
      <c r="J20" s="43" t="n">
        <v>1</v>
      </c>
      <c r="K20" s="43" t="n">
        <v>1</v>
      </c>
      <c r="L20" s="43" t="n">
        <v>0</v>
      </c>
      <c r="M20" s="43" t="n">
        <v>14</v>
      </c>
      <c r="N20" s="43" t="n">
        <v>8</v>
      </c>
      <c r="O20" s="43" t="n">
        <v>6</v>
      </c>
      <c r="P20" s="43" t="n">
        <v>14</v>
      </c>
      <c r="Q20" s="43" t="n">
        <v>8</v>
      </c>
      <c r="R20" s="43" t="n">
        <v>6</v>
      </c>
      <c r="S20" s="43" t="n">
        <v>0</v>
      </c>
      <c r="T20" s="43" t="n">
        <v>0</v>
      </c>
      <c r="U20" s="43" t="n">
        <v>0</v>
      </c>
      <c r="V20" s="43" t="n">
        <v>15</v>
      </c>
      <c r="W20" s="43" t="n">
        <v>7</v>
      </c>
      <c r="X20" s="43" t="n">
        <v>8</v>
      </c>
      <c r="Y20" s="43" t="n">
        <v>15</v>
      </c>
      <c r="Z20" s="43" t="n">
        <v>7</v>
      </c>
      <c r="AA20" s="43" t="n">
        <v>8</v>
      </c>
      <c r="AB20" s="43" t="n">
        <v>0</v>
      </c>
      <c r="AC20" s="43" t="n">
        <v>0</v>
      </c>
      <c r="AD20" s="43" t="n">
        <v>0</v>
      </c>
      <c r="AE20" s="43" t="n">
        <v>12</v>
      </c>
      <c r="AF20" s="43" t="n">
        <v>6</v>
      </c>
      <c r="AG20" s="43" t="n">
        <v>6</v>
      </c>
      <c r="AH20" s="43" t="n">
        <v>12</v>
      </c>
      <c r="AI20" s="43" t="n">
        <v>6</v>
      </c>
      <c r="AJ20" s="43" t="n">
        <v>6</v>
      </c>
      <c r="AK20" s="43" t="n">
        <v>0</v>
      </c>
      <c r="AL20" s="43" t="n">
        <v>0</v>
      </c>
      <c r="AM20" s="43" t="n">
        <v>0</v>
      </c>
      <c r="AN20" s="43" t="n">
        <v>11</v>
      </c>
      <c r="AO20" s="43" t="n">
        <v>6</v>
      </c>
      <c r="AP20" s="43" t="n">
        <v>5</v>
      </c>
      <c r="AQ20" s="43" t="n">
        <v>11</v>
      </c>
      <c r="AR20" s="43" t="n">
        <v>6</v>
      </c>
      <c r="AS20" s="43" t="n">
        <v>5</v>
      </c>
      <c r="AT20" s="43" t="n">
        <v>0</v>
      </c>
      <c r="AU20" s="43" t="n">
        <v>0</v>
      </c>
      <c r="AV20" s="43" t="n">
        <v>0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3</v>
      </c>
      <c r="E21" s="43" t="n">
        <v>1</v>
      </c>
      <c r="F21" s="43" t="n">
        <v>2</v>
      </c>
      <c r="G21" s="43" t="n">
        <v>3</v>
      </c>
      <c r="H21" s="43" t="n">
        <v>1</v>
      </c>
      <c r="I21" s="43" t="n">
        <v>2</v>
      </c>
      <c r="J21" s="43" t="n">
        <v>0</v>
      </c>
      <c r="K21" s="43" t="n">
        <v>0</v>
      </c>
      <c r="L21" s="43" t="n">
        <v>0</v>
      </c>
      <c r="M21" s="43" t="n">
        <v>8</v>
      </c>
      <c r="N21" s="43" t="n">
        <v>4</v>
      </c>
      <c r="O21" s="43" t="n">
        <v>4</v>
      </c>
      <c r="P21" s="43" t="n">
        <v>6</v>
      </c>
      <c r="Q21" s="43" t="n">
        <v>3</v>
      </c>
      <c r="R21" s="43" t="n">
        <v>3</v>
      </c>
      <c r="S21" s="43" t="n">
        <v>2</v>
      </c>
      <c r="T21" s="43" t="n">
        <v>1</v>
      </c>
      <c r="U21" s="43" t="n">
        <v>1</v>
      </c>
      <c r="V21" s="43" t="n">
        <v>10</v>
      </c>
      <c r="W21" s="43" t="n">
        <v>7</v>
      </c>
      <c r="X21" s="43" t="n">
        <v>3</v>
      </c>
      <c r="Y21" s="43" t="n">
        <v>10</v>
      </c>
      <c r="Z21" s="43" t="n">
        <v>7</v>
      </c>
      <c r="AA21" s="43" t="n">
        <v>3</v>
      </c>
      <c r="AB21" s="43" t="n">
        <v>0</v>
      </c>
      <c r="AC21" s="43" t="n">
        <v>0</v>
      </c>
      <c r="AD21" s="43" t="n">
        <v>0</v>
      </c>
      <c r="AE21" s="43" t="n">
        <v>13</v>
      </c>
      <c r="AF21" s="43" t="n">
        <v>7</v>
      </c>
      <c r="AG21" s="43" t="n">
        <v>6</v>
      </c>
      <c r="AH21" s="43" t="n">
        <v>10</v>
      </c>
      <c r="AI21" s="43" t="n">
        <v>5</v>
      </c>
      <c r="AJ21" s="43" t="n">
        <v>5</v>
      </c>
      <c r="AK21" s="43" t="n">
        <v>3</v>
      </c>
      <c r="AL21" s="43" t="n">
        <v>2</v>
      </c>
      <c r="AM21" s="43" t="n">
        <v>1</v>
      </c>
      <c r="AN21" s="43" t="n">
        <v>8</v>
      </c>
      <c r="AO21" s="43" t="n">
        <v>2</v>
      </c>
      <c r="AP21" s="43" t="n">
        <v>6</v>
      </c>
      <c r="AQ21" s="43" t="n">
        <v>8</v>
      </c>
      <c r="AR21" s="43" t="n">
        <v>2</v>
      </c>
      <c r="AS21" s="43" t="n">
        <v>6</v>
      </c>
      <c r="AT21" s="43" t="n">
        <v>0</v>
      </c>
      <c r="AU21" s="43" t="n">
        <v>0</v>
      </c>
      <c r="AV21" s="43" t="n">
        <v>0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5</v>
      </c>
      <c r="E22" s="43" t="n">
        <v>4</v>
      </c>
      <c r="F22" s="43" t="n">
        <v>1</v>
      </c>
      <c r="G22" s="43" t="n">
        <v>4</v>
      </c>
      <c r="H22" s="43" t="n">
        <v>3</v>
      </c>
      <c r="I22" s="43" t="n">
        <v>1</v>
      </c>
      <c r="J22" s="43" t="n">
        <v>1</v>
      </c>
      <c r="K22" s="43" t="n">
        <v>1</v>
      </c>
      <c r="L22" s="43" t="n">
        <v>0</v>
      </c>
      <c r="M22" s="43" t="n">
        <v>22</v>
      </c>
      <c r="N22" s="43" t="n">
        <v>15</v>
      </c>
      <c r="O22" s="43" t="n">
        <v>7</v>
      </c>
      <c r="P22" s="43" t="n">
        <v>16</v>
      </c>
      <c r="Q22" s="43" t="n">
        <v>11</v>
      </c>
      <c r="R22" s="43" t="n">
        <v>5</v>
      </c>
      <c r="S22" s="43" t="n">
        <v>6</v>
      </c>
      <c r="T22" s="43" t="n">
        <v>4</v>
      </c>
      <c r="U22" s="43" t="n">
        <v>2</v>
      </c>
      <c r="V22" s="43" t="n">
        <v>10</v>
      </c>
      <c r="W22" s="43" t="n">
        <v>4</v>
      </c>
      <c r="X22" s="43" t="n">
        <v>6</v>
      </c>
      <c r="Y22" s="43" t="n">
        <v>9</v>
      </c>
      <c r="Z22" s="43" t="n">
        <v>4</v>
      </c>
      <c r="AA22" s="43" t="n">
        <v>5</v>
      </c>
      <c r="AB22" s="43" t="n">
        <v>1</v>
      </c>
      <c r="AC22" s="43" t="n">
        <v>0</v>
      </c>
      <c r="AD22" s="43" t="n">
        <v>1</v>
      </c>
      <c r="AE22" s="43" t="n">
        <v>23</v>
      </c>
      <c r="AF22" s="43" t="n">
        <v>17</v>
      </c>
      <c r="AG22" s="43" t="n">
        <v>6</v>
      </c>
      <c r="AH22" s="43" t="n">
        <v>20</v>
      </c>
      <c r="AI22" s="43" t="n">
        <v>14</v>
      </c>
      <c r="AJ22" s="43" t="n">
        <v>6</v>
      </c>
      <c r="AK22" s="43" t="n">
        <v>3</v>
      </c>
      <c r="AL22" s="43" t="n">
        <v>3</v>
      </c>
      <c r="AM22" s="43" t="n">
        <v>0</v>
      </c>
      <c r="AN22" s="43" t="n">
        <v>7</v>
      </c>
      <c r="AO22" s="43" t="n">
        <v>4</v>
      </c>
      <c r="AP22" s="43" t="n">
        <v>3</v>
      </c>
      <c r="AQ22" s="43" t="n">
        <v>7</v>
      </c>
      <c r="AR22" s="43" t="n">
        <v>4</v>
      </c>
      <c r="AS22" s="43" t="n">
        <v>3</v>
      </c>
      <c r="AT22" s="43" t="n">
        <v>0</v>
      </c>
      <c r="AU22" s="43" t="n">
        <v>0</v>
      </c>
      <c r="AV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2</v>
      </c>
      <c r="E23" s="43" t="n">
        <v>1</v>
      </c>
      <c r="F23" s="43" t="n">
        <v>1</v>
      </c>
      <c r="G23" s="43" t="n">
        <v>2</v>
      </c>
      <c r="H23" s="43" t="n">
        <v>1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9</v>
      </c>
      <c r="N23" s="43" t="n">
        <v>6</v>
      </c>
      <c r="O23" s="43" t="n">
        <v>3</v>
      </c>
      <c r="P23" s="43" t="n">
        <v>9</v>
      </c>
      <c r="Q23" s="43" t="n">
        <v>6</v>
      </c>
      <c r="R23" s="43" t="n">
        <v>3</v>
      </c>
      <c r="S23" s="43" t="n">
        <v>0</v>
      </c>
      <c r="T23" s="43" t="n">
        <v>0</v>
      </c>
      <c r="U23" s="43" t="n">
        <v>0</v>
      </c>
      <c r="V23" s="43" t="n">
        <v>5</v>
      </c>
      <c r="W23" s="43" t="n">
        <v>3</v>
      </c>
      <c r="X23" s="43" t="n">
        <v>2</v>
      </c>
      <c r="Y23" s="43" t="n">
        <v>5</v>
      </c>
      <c r="Z23" s="43" t="n">
        <v>3</v>
      </c>
      <c r="AA23" s="43" t="n">
        <v>2</v>
      </c>
      <c r="AB23" s="43" t="n">
        <v>0</v>
      </c>
      <c r="AC23" s="43" t="n">
        <v>0</v>
      </c>
      <c r="AD23" s="43" t="n">
        <v>0</v>
      </c>
      <c r="AE23" s="43" t="n">
        <v>12</v>
      </c>
      <c r="AF23" s="43" t="n">
        <v>5</v>
      </c>
      <c r="AG23" s="43" t="n">
        <v>7</v>
      </c>
      <c r="AH23" s="43" t="n">
        <v>12</v>
      </c>
      <c r="AI23" s="43" t="n">
        <v>5</v>
      </c>
      <c r="AJ23" s="43" t="n">
        <v>7</v>
      </c>
      <c r="AK23" s="43" t="n">
        <v>0</v>
      </c>
      <c r="AL23" s="43" t="n">
        <v>0</v>
      </c>
      <c r="AM23" s="43" t="n">
        <v>0</v>
      </c>
      <c r="AN23" s="43" t="n">
        <v>2</v>
      </c>
      <c r="AO23" s="43" t="n">
        <v>2</v>
      </c>
      <c r="AP23" s="43" t="n">
        <v>0</v>
      </c>
      <c r="AQ23" s="43" t="n">
        <v>2</v>
      </c>
      <c r="AR23" s="43" t="n">
        <v>2</v>
      </c>
      <c r="AS23" s="43" t="n">
        <v>0</v>
      </c>
      <c r="AT23" s="43" t="n">
        <v>0</v>
      </c>
      <c r="AU23" s="43" t="n">
        <v>0</v>
      </c>
      <c r="AV23" s="43" t="n">
        <v>0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2</v>
      </c>
      <c r="E24" s="43" t="n">
        <v>1</v>
      </c>
      <c r="F24" s="43" t="n">
        <v>1</v>
      </c>
      <c r="G24" s="43" t="n">
        <v>2</v>
      </c>
      <c r="H24" s="43" t="n">
        <v>1</v>
      </c>
      <c r="I24" s="43" t="n">
        <v>1</v>
      </c>
      <c r="J24" s="43" t="n">
        <v>0</v>
      </c>
      <c r="K24" s="43" t="n">
        <v>0</v>
      </c>
      <c r="L24" s="43" t="n">
        <v>0</v>
      </c>
      <c r="M24" s="43" t="n">
        <v>7</v>
      </c>
      <c r="N24" s="43" t="n">
        <v>6</v>
      </c>
      <c r="O24" s="43" t="n">
        <v>1</v>
      </c>
      <c r="P24" s="43" t="n">
        <v>7</v>
      </c>
      <c r="Q24" s="43" t="n">
        <v>6</v>
      </c>
      <c r="R24" s="43" t="n">
        <v>1</v>
      </c>
      <c r="S24" s="43" t="n">
        <v>0</v>
      </c>
      <c r="T24" s="43" t="n">
        <v>0</v>
      </c>
      <c r="U24" s="43" t="n">
        <v>0</v>
      </c>
      <c r="V24" s="43" t="n">
        <v>5</v>
      </c>
      <c r="W24" s="43" t="n">
        <v>2</v>
      </c>
      <c r="X24" s="43" t="n">
        <v>3</v>
      </c>
      <c r="Y24" s="43" t="n">
        <v>5</v>
      </c>
      <c r="Z24" s="43" t="n">
        <v>2</v>
      </c>
      <c r="AA24" s="43" t="n">
        <v>3</v>
      </c>
      <c r="AB24" s="43" t="n">
        <v>0</v>
      </c>
      <c r="AC24" s="43" t="n">
        <v>0</v>
      </c>
      <c r="AD24" s="43" t="n">
        <v>0</v>
      </c>
      <c r="AE24" s="43" t="n">
        <v>8</v>
      </c>
      <c r="AF24" s="43" t="n">
        <v>4</v>
      </c>
      <c r="AG24" s="43" t="n">
        <v>4</v>
      </c>
      <c r="AH24" s="43" t="n">
        <v>5</v>
      </c>
      <c r="AI24" s="43" t="n">
        <v>3</v>
      </c>
      <c r="AJ24" s="43" t="n">
        <v>2</v>
      </c>
      <c r="AK24" s="43" t="n">
        <v>3</v>
      </c>
      <c r="AL24" s="43" t="n">
        <v>1</v>
      </c>
      <c r="AM24" s="43" t="n">
        <v>2</v>
      </c>
      <c r="AN24" s="43" t="n">
        <v>4</v>
      </c>
      <c r="AO24" s="43" t="n">
        <v>1</v>
      </c>
      <c r="AP24" s="43" t="n">
        <v>3</v>
      </c>
      <c r="AQ24" s="43" t="n">
        <v>4</v>
      </c>
      <c r="AR24" s="43" t="n">
        <v>1</v>
      </c>
      <c r="AS24" s="43" t="n">
        <v>3</v>
      </c>
      <c r="AT24" s="43" t="n">
        <v>0</v>
      </c>
      <c r="AU24" s="43" t="n">
        <v>0</v>
      </c>
      <c r="AV24" s="43" t="n">
        <v>0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1</v>
      </c>
      <c r="E25" s="43" t="n">
        <v>1</v>
      </c>
      <c r="F25" s="43" t="n">
        <v>0</v>
      </c>
      <c r="G25" s="43" t="n">
        <v>1</v>
      </c>
      <c r="H25" s="43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7</v>
      </c>
      <c r="N25" s="43" t="n">
        <v>3</v>
      </c>
      <c r="O25" s="43" t="n">
        <v>4</v>
      </c>
      <c r="P25" s="43" t="n">
        <v>7</v>
      </c>
      <c r="Q25" s="43" t="n">
        <v>3</v>
      </c>
      <c r="R25" s="43" t="n">
        <v>4</v>
      </c>
      <c r="S25" s="43" t="n">
        <v>0</v>
      </c>
      <c r="T25" s="43" t="n">
        <v>0</v>
      </c>
      <c r="U25" s="43" t="n">
        <v>0</v>
      </c>
      <c r="V25" s="43" t="n">
        <v>6</v>
      </c>
      <c r="W25" s="43" t="n">
        <v>2</v>
      </c>
      <c r="X25" s="43" t="n">
        <v>4</v>
      </c>
      <c r="Y25" s="43" t="n">
        <v>5</v>
      </c>
      <c r="Z25" s="43" t="n">
        <v>2</v>
      </c>
      <c r="AA25" s="43" t="n">
        <v>3</v>
      </c>
      <c r="AB25" s="43" t="n">
        <v>1</v>
      </c>
      <c r="AC25" s="43" t="n">
        <v>0</v>
      </c>
      <c r="AD25" s="43" t="n">
        <v>1</v>
      </c>
      <c r="AE25" s="43" t="n">
        <v>19</v>
      </c>
      <c r="AF25" s="43" t="n">
        <v>12</v>
      </c>
      <c r="AG25" s="43" t="n">
        <v>7</v>
      </c>
      <c r="AH25" s="43" t="n">
        <v>16</v>
      </c>
      <c r="AI25" s="43" t="n">
        <v>10</v>
      </c>
      <c r="AJ25" s="43" t="n">
        <v>6</v>
      </c>
      <c r="AK25" s="43" t="n">
        <v>3</v>
      </c>
      <c r="AL25" s="43" t="n">
        <v>2</v>
      </c>
      <c r="AM25" s="43" t="n">
        <v>1</v>
      </c>
      <c r="AN25" s="43" t="n">
        <v>5</v>
      </c>
      <c r="AO25" s="43" t="n">
        <v>2</v>
      </c>
      <c r="AP25" s="43" t="n">
        <v>3</v>
      </c>
      <c r="AQ25" s="43" t="n">
        <v>4</v>
      </c>
      <c r="AR25" s="43" t="n">
        <v>1</v>
      </c>
      <c r="AS25" s="43" t="n">
        <v>3</v>
      </c>
      <c r="AT25" s="43" t="n">
        <v>1</v>
      </c>
      <c r="AU25" s="43" t="n">
        <v>1</v>
      </c>
      <c r="AV25" s="43" t="n">
        <v>0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8</v>
      </c>
      <c r="N26" s="43" t="n">
        <v>5</v>
      </c>
      <c r="O26" s="43" t="n">
        <v>3</v>
      </c>
      <c r="P26" s="43" t="n">
        <v>5</v>
      </c>
      <c r="Q26" s="43" t="n">
        <v>2</v>
      </c>
      <c r="R26" s="43" t="n">
        <v>3</v>
      </c>
      <c r="S26" s="43" t="n">
        <v>3</v>
      </c>
      <c r="T26" s="43" t="n">
        <v>3</v>
      </c>
      <c r="U26" s="43" t="n">
        <v>0</v>
      </c>
      <c r="V26" s="43" t="n">
        <v>17</v>
      </c>
      <c r="W26" s="43" t="n">
        <v>5</v>
      </c>
      <c r="X26" s="43" t="n">
        <v>12</v>
      </c>
      <c r="Y26" s="43" t="n">
        <v>8</v>
      </c>
      <c r="Z26" s="43" t="n">
        <v>3</v>
      </c>
      <c r="AA26" s="43" t="n">
        <v>5</v>
      </c>
      <c r="AB26" s="43" t="n">
        <v>9</v>
      </c>
      <c r="AC26" s="43" t="n">
        <v>2</v>
      </c>
      <c r="AD26" s="43" t="n">
        <v>7</v>
      </c>
      <c r="AE26" s="43" t="n">
        <v>25</v>
      </c>
      <c r="AF26" s="43" t="n">
        <v>14</v>
      </c>
      <c r="AG26" s="43" t="n">
        <v>11</v>
      </c>
      <c r="AH26" s="43" t="n">
        <v>16</v>
      </c>
      <c r="AI26" s="43" t="n">
        <v>9</v>
      </c>
      <c r="AJ26" s="43" t="n">
        <v>7</v>
      </c>
      <c r="AK26" s="43" t="n">
        <v>9</v>
      </c>
      <c r="AL26" s="43" t="n">
        <v>5</v>
      </c>
      <c r="AM26" s="43" t="n">
        <v>4</v>
      </c>
      <c r="AN26" s="43" t="n">
        <v>4</v>
      </c>
      <c r="AO26" s="43" t="n">
        <v>2</v>
      </c>
      <c r="AP26" s="43" t="n">
        <v>2</v>
      </c>
      <c r="AQ26" s="43" t="n">
        <v>2</v>
      </c>
      <c r="AR26" s="43" t="n">
        <v>1</v>
      </c>
      <c r="AS26" s="43" t="n">
        <v>1</v>
      </c>
      <c r="AT26" s="43" t="n">
        <v>2</v>
      </c>
      <c r="AU26" s="43" t="n">
        <v>1</v>
      </c>
      <c r="AV26" s="43" t="n">
        <v>1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4</v>
      </c>
      <c r="E27" s="43" t="n">
        <v>4</v>
      </c>
      <c r="F27" s="43" t="n">
        <v>0</v>
      </c>
      <c r="G27" s="43" t="n">
        <v>3</v>
      </c>
      <c r="H27" s="43" t="n">
        <v>3</v>
      </c>
      <c r="I27" s="43" t="n">
        <v>0</v>
      </c>
      <c r="J27" s="43" t="n">
        <v>1</v>
      </c>
      <c r="K27" s="43" t="n">
        <v>1</v>
      </c>
      <c r="L27" s="43" t="n">
        <v>0</v>
      </c>
      <c r="M27" s="43" t="n">
        <v>16</v>
      </c>
      <c r="N27" s="43" t="n">
        <v>8</v>
      </c>
      <c r="O27" s="43" t="n">
        <v>8</v>
      </c>
      <c r="P27" s="43" t="n">
        <v>12</v>
      </c>
      <c r="Q27" s="43" t="n">
        <v>8</v>
      </c>
      <c r="R27" s="43" t="n">
        <v>4</v>
      </c>
      <c r="S27" s="43" t="n">
        <v>4</v>
      </c>
      <c r="T27" s="43" t="n">
        <v>0</v>
      </c>
      <c r="U27" s="43" t="n">
        <v>4</v>
      </c>
      <c r="V27" s="43" t="n">
        <v>18</v>
      </c>
      <c r="W27" s="43" t="n">
        <v>13</v>
      </c>
      <c r="X27" s="43" t="n">
        <v>5</v>
      </c>
      <c r="Y27" s="43" t="n">
        <v>16</v>
      </c>
      <c r="Z27" s="43" t="n">
        <v>11</v>
      </c>
      <c r="AA27" s="43" t="n">
        <v>5</v>
      </c>
      <c r="AB27" s="43" t="n">
        <v>2</v>
      </c>
      <c r="AC27" s="43" t="n">
        <v>2</v>
      </c>
      <c r="AD27" s="43" t="n">
        <v>0</v>
      </c>
      <c r="AE27" s="43" t="n">
        <v>13</v>
      </c>
      <c r="AF27" s="43" t="n">
        <v>7</v>
      </c>
      <c r="AG27" s="43" t="n">
        <v>6</v>
      </c>
      <c r="AH27" s="43" t="n">
        <v>10</v>
      </c>
      <c r="AI27" s="43" t="n">
        <v>6</v>
      </c>
      <c r="AJ27" s="43" t="n">
        <v>4</v>
      </c>
      <c r="AK27" s="43" t="n">
        <v>3</v>
      </c>
      <c r="AL27" s="43" t="n">
        <v>1</v>
      </c>
      <c r="AM27" s="43" t="n">
        <v>2</v>
      </c>
      <c r="AN27" s="43" t="n">
        <v>1</v>
      </c>
      <c r="AO27" s="43" t="n">
        <v>1</v>
      </c>
      <c r="AP27" s="43" t="n">
        <v>0</v>
      </c>
      <c r="AQ27" s="43" t="n">
        <v>1</v>
      </c>
      <c r="AR27" s="43" t="n">
        <v>1</v>
      </c>
      <c r="AS27" s="43" t="n">
        <v>0</v>
      </c>
      <c r="AT27" s="43" t="n">
        <v>0</v>
      </c>
      <c r="AU27" s="43" t="n">
        <v>0</v>
      </c>
      <c r="AV27" s="43" t="n">
        <v>0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7</v>
      </c>
      <c r="E28" s="43" t="n">
        <v>3</v>
      </c>
      <c r="F28" s="43" t="n">
        <v>4</v>
      </c>
      <c r="G28" s="43" t="n">
        <v>3</v>
      </c>
      <c r="H28" s="43" t="n">
        <v>2</v>
      </c>
      <c r="I28" s="43" t="n">
        <v>1</v>
      </c>
      <c r="J28" s="43" t="n">
        <v>4</v>
      </c>
      <c r="K28" s="43" t="n">
        <v>1</v>
      </c>
      <c r="L28" s="43" t="n">
        <v>3</v>
      </c>
      <c r="M28" s="43" t="n">
        <v>20</v>
      </c>
      <c r="N28" s="43" t="n">
        <v>10</v>
      </c>
      <c r="O28" s="43" t="n">
        <v>10</v>
      </c>
      <c r="P28" s="43" t="n">
        <v>13</v>
      </c>
      <c r="Q28" s="43" t="n">
        <v>6</v>
      </c>
      <c r="R28" s="43" t="n">
        <v>7</v>
      </c>
      <c r="S28" s="43" t="n">
        <v>7</v>
      </c>
      <c r="T28" s="43" t="n">
        <v>4</v>
      </c>
      <c r="U28" s="43" t="n">
        <v>3</v>
      </c>
      <c r="V28" s="43" t="n">
        <v>12</v>
      </c>
      <c r="W28" s="43" t="n">
        <v>9</v>
      </c>
      <c r="X28" s="43" t="n">
        <v>3</v>
      </c>
      <c r="Y28" s="43" t="n">
        <v>8</v>
      </c>
      <c r="Z28" s="43" t="n">
        <v>5</v>
      </c>
      <c r="AA28" s="43" t="n">
        <v>3</v>
      </c>
      <c r="AB28" s="43" t="n">
        <v>4</v>
      </c>
      <c r="AC28" s="43" t="n">
        <v>4</v>
      </c>
      <c r="AD28" s="43" t="n">
        <v>0</v>
      </c>
      <c r="AE28" s="43" t="n">
        <v>11</v>
      </c>
      <c r="AF28" s="43" t="n">
        <v>6</v>
      </c>
      <c r="AG28" s="43" t="n">
        <v>5</v>
      </c>
      <c r="AH28" s="43" t="n">
        <v>9</v>
      </c>
      <c r="AI28" s="43" t="n">
        <v>4</v>
      </c>
      <c r="AJ28" s="43" t="n">
        <v>5</v>
      </c>
      <c r="AK28" s="43" t="n">
        <v>2</v>
      </c>
      <c r="AL28" s="43" t="n">
        <v>2</v>
      </c>
      <c r="AM28" s="43" t="n">
        <v>0</v>
      </c>
      <c r="AN28" s="43" t="n">
        <v>5</v>
      </c>
      <c r="AO28" s="43" t="n">
        <v>1</v>
      </c>
      <c r="AP28" s="43" t="n">
        <v>4</v>
      </c>
      <c r="AQ28" s="43" t="n">
        <v>3</v>
      </c>
      <c r="AR28" s="43" t="n">
        <v>0</v>
      </c>
      <c r="AS28" s="43" t="n">
        <v>3</v>
      </c>
      <c r="AT28" s="43" t="n">
        <v>2</v>
      </c>
      <c r="AU28" s="43" t="n">
        <v>1</v>
      </c>
      <c r="AV28" s="43" t="n">
        <v>1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4</v>
      </c>
      <c r="E29" s="43" t="n">
        <v>1</v>
      </c>
      <c r="F29" s="43" t="n">
        <v>3</v>
      </c>
      <c r="G29" s="43" t="n">
        <v>4</v>
      </c>
      <c r="H29" s="43" t="n">
        <v>1</v>
      </c>
      <c r="I29" s="43" t="n">
        <v>3</v>
      </c>
      <c r="J29" s="43" t="n">
        <v>0</v>
      </c>
      <c r="K29" s="43" t="n">
        <v>0</v>
      </c>
      <c r="L29" s="43" t="n">
        <v>0</v>
      </c>
      <c r="M29" s="43" t="n">
        <v>13</v>
      </c>
      <c r="N29" s="43" t="n">
        <v>8</v>
      </c>
      <c r="O29" s="43" t="n">
        <v>5</v>
      </c>
      <c r="P29" s="43" t="n">
        <v>13</v>
      </c>
      <c r="Q29" s="43" t="n">
        <v>8</v>
      </c>
      <c r="R29" s="43" t="n">
        <v>5</v>
      </c>
      <c r="S29" s="43" t="n">
        <v>0</v>
      </c>
      <c r="T29" s="43" t="n">
        <v>0</v>
      </c>
      <c r="U29" s="43" t="n">
        <v>0</v>
      </c>
      <c r="V29" s="43" t="n">
        <v>9</v>
      </c>
      <c r="W29" s="43" t="n">
        <v>6</v>
      </c>
      <c r="X29" s="43" t="n">
        <v>3</v>
      </c>
      <c r="Y29" s="43" t="n">
        <v>8</v>
      </c>
      <c r="Z29" s="43" t="n">
        <v>5</v>
      </c>
      <c r="AA29" s="43" t="n">
        <v>3</v>
      </c>
      <c r="AB29" s="43" t="n">
        <v>1</v>
      </c>
      <c r="AC29" s="43" t="n">
        <v>1</v>
      </c>
      <c r="AD29" s="43" t="n">
        <v>0</v>
      </c>
      <c r="AE29" s="43" t="n">
        <v>12</v>
      </c>
      <c r="AF29" s="43" t="n">
        <v>8</v>
      </c>
      <c r="AG29" s="43" t="n">
        <v>4</v>
      </c>
      <c r="AH29" s="43" t="n">
        <v>10</v>
      </c>
      <c r="AI29" s="43" t="n">
        <v>6</v>
      </c>
      <c r="AJ29" s="43" t="n">
        <v>4</v>
      </c>
      <c r="AK29" s="43" t="n">
        <v>2</v>
      </c>
      <c r="AL29" s="43" t="n">
        <v>2</v>
      </c>
      <c r="AM29" s="43" t="n">
        <v>0</v>
      </c>
      <c r="AN29" s="43" t="n">
        <v>4</v>
      </c>
      <c r="AO29" s="43" t="n">
        <v>3</v>
      </c>
      <c r="AP29" s="43" t="n">
        <v>1</v>
      </c>
      <c r="AQ29" s="43" t="n">
        <v>3</v>
      </c>
      <c r="AR29" s="43" t="n">
        <v>2</v>
      </c>
      <c r="AS29" s="43" t="n">
        <v>1</v>
      </c>
      <c r="AT29" s="43" t="n">
        <v>1</v>
      </c>
      <c r="AU29" s="43" t="n">
        <v>1</v>
      </c>
      <c r="AV29" s="43" t="n">
        <v>0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1</v>
      </c>
      <c r="E30" s="43" t="n">
        <v>1</v>
      </c>
      <c r="F30" s="43" t="n">
        <v>0</v>
      </c>
      <c r="G30" s="43" t="n">
        <v>1</v>
      </c>
      <c r="H30" s="43" t="n">
        <v>1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6</v>
      </c>
      <c r="N30" s="43" t="n">
        <v>5</v>
      </c>
      <c r="O30" s="43" t="n">
        <v>1</v>
      </c>
      <c r="P30" s="43" t="n">
        <v>6</v>
      </c>
      <c r="Q30" s="43" t="n">
        <v>5</v>
      </c>
      <c r="R30" s="43" t="n">
        <v>1</v>
      </c>
      <c r="S30" s="43" t="n">
        <v>0</v>
      </c>
      <c r="T30" s="43" t="n">
        <v>0</v>
      </c>
      <c r="U30" s="43" t="n">
        <v>0</v>
      </c>
      <c r="V30" s="43" t="n">
        <v>4</v>
      </c>
      <c r="W30" s="43" t="n">
        <v>2</v>
      </c>
      <c r="X30" s="43" t="n">
        <v>2</v>
      </c>
      <c r="Y30" s="43" t="n">
        <v>4</v>
      </c>
      <c r="Z30" s="43" t="n">
        <v>2</v>
      </c>
      <c r="AA30" s="43" t="n">
        <v>2</v>
      </c>
      <c r="AB30" s="43" t="n">
        <v>0</v>
      </c>
      <c r="AC30" s="43" t="n">
        <v>0</v>
      </c>
      <c r="AD30" s="43" t="n">
        <v>0</v>
      </c>
      <c r="AE30" s="43" t="n">
        <v>9</v>
      </c>
      <c r="AF30" s="43" t="n">
        <v>4</v>
      </c>
      <c r="AG30" s="43" t="n">
        <v>5</v>
      </c>
      <c r="AH30" s="43" t="n">
        <v>9</v>
      </c>
      <c r="AI30" s="43" t="n">
        <v>4</v>
      </c>
      <c r="AJ30" s="43" t="n">
        <v>5</v>
      </c>
      <c r="AK30" s="43" t="n">
        <v>0</v>
      </c>
      <c r="AL30" s="43" t="n">
        <v>0</v>
      </c>
      <c r="AM30" s="43" t="n">
        <v>0</v>
      </c>
      <c r="AN30" s="43" t="n">
        <v>7</v>
      </c>
      <c r="AO30" s="43" t="n">
        <v>3</v>
      </c>
      <c r="AP30" s="43" t="n">
        <v>4</v>
      </c>
      <c r="AQ30" s="43" t="n">
        <v>7</v>
      </c>
      <c r="AR30" s="43" t="n">
        <v>3</v>
      </c>
      <c r="AS30" s="43" t="n">
        <v>4</v>
      </c>
      <c r="AT30" s="43" t="n">
        <v>0</v>
      </c>
      <c r="AU30" s="43" t="n">
        <v>0</v>
      </c>
      <c r="AV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3</v>
      </c>
      <c r="E31" s="43" t="n">
        <v>2</v>
      </c>
      <c r="F31" s="43" t="n">
        <v>1</v>
      </c>
      <c r="G31" s="43" t="n">
        <v>3</v>
      </c>
      <c r="H31" s="43" t="n">
        <v>2</v>
      </c>
      <c r="I31" s="43" t="n">
        <v>1</v>
      </c>
      <c r="J31" s="43" t="n">
        <v>0</v>
      </c>
      <c r="K31" s="43" t="n">
        <v>0</v>
      </c>
      <c r="L31" s="43" t="n">
        <v>0</v>
      </c>
      <c r="M31" s="43" t="n">
        <v>17</v>
      </c>
      <c r="N31" s="43" t="n">
        <v>10</v>
      </c>
      <c r="O31" s="43" t="n">
        <v>7</v>
      </c>
      <c r="P31" s="43" t="n">
        <v>16</v>
      </c>
      <c r="Q31" s="43" t="n">
        <v>9</v>
      </c>
      <c r="R31" s="43" t="n">
        <v>7</v>
      </c>
      <c r="S31" s="43" t="n">
        <v>1</v>
      </c>
      <c r="T31" s="43" t="n">
        <v>1</v>
      </c>
      <c r="U31" s="43" t="n">
        <v>0</v>
      </c>
      <c r="V31" s="43" t="n">
        <v>10</v>
      </c>
      <c r="W31" s="43" t="n">
        <v>5</v>
      </c>
      <c r="X31" s="43" t="n">
        <v>5</v>
      </c>
      <c r="Y31" s="43" t="n">
        <v>10</v>
      </c>
      <c r="Z31" s="43" t="n">
        <v>5</v>
      </c>
      <c r="AA31" s="43" t="n">
        <v>5</v>
      </c>
      <c r="AB31" s="43" t="n">
        <v>0</v>
      </c>
      <c r="AC31" s="43" t="n">
        <v>0</v>
      </c>
      <c r="AD31" s="43" t="n">
        <v>0</v>
      </c>
      <c r="AE31" s="43" t="n">
        <v>11</v>
      </c>
      <c r="AF31" s="43" t="n">
        <v>8</v>
      </c>
      <c r="AG31" s="43" t="n">
        <v>3</v>
      </c>
      <c r="AH31" s="43" t="n">
        <v>11</v>
      </c>
      <c r="AI31" s="43" t="n">
        <v>8</v>
      </c>
      <c r="AJ31" s="43" t="n">
        <v>3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1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1</v>
      </c>
      <c r="AV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3</v>
      </c>
      <c r="E32" s="43" t="n">
        <v>1</v>
      </c>
      <c r="F32" s="43" t="n">
        <v>2</v>
      </c>
      <c r="G32" s="43" t="n">
        <v>3</v>
      </c>
      <c r="H32" s="43" t="n">
        <v>1</v>
      </c>
      <c r="I32" s="43" t="n">
        <v>2</v>
      </c>
      <c r="J32" s="43" t="n">
        <v>0</v>
      </c>
      <c r="K32" s="43" t="n">
        <v>0</v>
      </c>
      <c r="L32" s="43" t="n">
        <v>0</v>
      </c>
      <c r="M32" s="43" t="n">
        <v>9</v>
      </c>
      <c r="N32" s="43" t="n">
        <v>5</v>
      </c>
      <c r="O32" s="43" t="n">
        <v>4</v>
      </c>
      <c r="P32" s="43" t="n">
        <v>9</v>
      </c>
      <c r="Q32" s="43" t="n">
        <v>5</v>
      </c>
      <c r="R32" s="43" t="n">
        <v>4</v>
      </c>
      <c r="S32" s="43" t="n">
        <v>0</v>
      </c>
      <c r="T32" s="43" t="n">
        <v>0</v>
      </c>
      <c r="U32" s="43" t="n">
        <v>0</v>
      </c>
      <c r="V32" s="43" t="n">
        <v>6</v>
      </c>
      <c r="W32" s="43" t="n">
        <v>6</v>
      </c>
      <c r="X32" s="43" t="n">
        <v>0</v>
      </c>
      <c r="Y32" s="43" t="n">
        <v>5</v>
      </c>
      <c r="Z32" s="43" t="n">
        <v>5</v>
      </c>
      <c r="AA32" s="43" t="n">
        <v>0</v>
      </c>
      <c r="AB32" s="43" t="n">
        <v>1</v>
      </c>
      <c r="AC32" s="43" t="n">
        <v>1</v>
      </c>
      <c r="AD32" s="43" t="n">
        <v>0</v>
      </c>
      <c r="AE32" s="43" t="n">
        <v>7</v>
      </c>
      <c r="AF32" s="43" t="n">
        <v>3</v>
      </c>
      <c r="AG32" s="43" t="n">
        <v>4</v>
      </c>
      <c r="AH32" s="43" t="n">
        <v>6</v>
      </c>
      <c r="AI32" s="43" t="n">
        <v>2</v>
      </c>
      <c r="AJ32" s="43" t="n">
        <v>4</v>
      </c>
      <c r="AK32" s="43" t="n">
        <v>1</v>
      </c>
      <c r="AL32" s="43" t="n">
        <v>1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2</v>
      </c>
      <c r="E33" s="43" t="n">
        <v>1</v>
      </c>
      <c r="F33" s="43" t="n">
        <v>1</v>
      </c>
      <c r="G33" s="43" t="n">
        <v>2</v>
      </c>
      <c r="H33" s="43" t="n">
        <v>1</v>
      </c>
      <c r="I33" s="43" t="n">
        <v>1</v>
      </c>
      <c r="J33" s="43" t="n">
        <v>0</v>
      </c>
      <c r="K33" s="43" t="n">
        <v>0</v>
      </c>
      <c r="L33" s="43" t="n">
        <v>0</v>
      </c>
      <c r="M33" s="43" t="n">
        <v>3</v>
      </c>
      <c r="N33" s="43" t="n">
        <v>1</v>
      </c>
      <c r="O33" s="43" t="n">
        <v>2</v>
      </c>
      <c r="P33" s="43" t="n">
        <v>3</v>
      </c>
      <c r="Q33" s="43" t="n">
        <v>1</v>
      </c>
      <c r="R33" s="43" t="n">
        <v>2</v>
      </c>
      <c r="S33" s="43" t="n">
        <v>0</v>
      </c>
      <c r="T33" s="43" t="n">
        <v>0</v>
      </c>
      <c r="U33" s="43" t="n">
        <v>0</v>
      </c>
      <c r="V33" s="43" t="n">
        <v>7</v>
      </c>
      <c r="W33" s="43" t="n">
        <v>1</v>
      </c>
      <c r="X33" s="43" t="n">
        <v>6</v>
      </c>
      <c r="Y33" s="43" t="n">
        <v>7</v>
      </c>
      <c r="Z33" s="43" t="n">
        <v>1</v>
      </c>
      <c r="AA33" s="43" t="n">
        <v>6</v>
      </c>
      <c r="AB33" s="43" t="n">
        <v>0</v>
      </c>
      <c r="AC33" s="43" t="n">
        <v>0</v>
      </c>
      <c r="AD33" s="43" t="n">
        <v>0</v>
      </c>
      <c r="AE33" s="43" t="n">
        <v>7</v>
      </c>
      <c r="AF33" s="43" t="n">
        <v>5</v>
      </c>
      <c r="AG33" s="43" t="n">
        <v>2</v>
      </c>
      <c r="AH33" s="43" t="n">
        <v>7</v>
      </c>
      <c r="AI33" s="43" t="n">
        <v>5</v>
      </c>
      <c r="AJ33" s="43" t="n">
        <v>2</v>
      </c>
      <c r="AK33" s="43" t="n">
        <v>0</v>
      </c>
      <c r="AL33" s="43" t="n">
        <v>0</v>
      </c>
      <c r="AM33" s="43" t="n">
        <v>0</v>
      </c>
      <c r="AN33" s="43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3" t="n">
        <v>0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4</v>
      </c>
      <c r="E34" s="43" t="n">
        <v>3</v>
      </c>
      <c r="F34" s="43" t="n">
        <v>1</v>
      </c>
      <c r="G34" s="43" t="n">
        <v>4</v>
      </c>
      <c r="H34" s="43" t="n">
        <v>3</v>
      </c>
      <c r="I34" s="43" t="n">
        <v>1</v>
      </c>
      <c r="J34" s="43" t="n">
        <v>0</v>
      </c>
      <c r="K34" s="43" t="n">
        <v>0</v>
      </c>
      <c r="L34" s="43" t="n">
        <v>0</v>
      </c>
      <c r="M34" s="43" t="n">
        <v>20</v>
      </c>
      <c r="N34" s="43" t="n">
        <v>8</v>
      </c>
      <c r="O34" s="43" t="n">
        <v>12</v>
      </c>
      <c r="P34" s="43" t="n">
        <v>17</v>
      </c>
      <c r="Q34" s="43" t="n">
        <v>7</v>
      </c>
      <c r="R34" s="43" t="n">
        <v>10</v>
      </c>
      <c r="S34" s="43" t="n">
        <v>3</v>
      </c>
      <c r="T34" s="43" t="n">
        <v>1</v>
      </c>
      <c r="U34" s="43" t="n">
        <v>2</v>
      </c>
      <c r="V34" s="43" t="n">
        <v>9</v>
      </c>
      <c r="W34" s="43" t="n">
        <v>4</v>
      </c>
      <c r="X34" s="43" t="n">
        <v>5</v>
      </c>
      <c r="Y34" s="43" t="n">
        <v>5</v>
      </c>
      <c r="Z34" s="43" t="n">
        <v>1</v>
      </c>
      <c r="AA34" s="43" t="n">
        <v>4</v>
      </c>
      <c r="AB34" s="43" t="n">
        <v>4</v>
      </c>
      <c r="AC34" s="43" t="n">
        <v>3</v>
      </c>
      <c r="AD34" s="43" t="n">
        <v>1</v>
      </c>
      <c r="AE34" s="43" t="n">
        <v>15</v>
      </c>
      <c r="AF34" s="43" t="n">
        <v>8</v>
      </c>
      <c r="AG34" s="43" t="n">
        <v>7</v>
      </c>
      <c r="AH34" s="43" t="n">
        <v>13</v>
      </c>
      <c r="AI34" s="43" t="n">
        <v>7</v>
      </c>
      <c r="AJ34" s="43" t="n">
        <v>6</v>
      </c>
      <c r="AK34" s="43" t="n">
        <v>2</v>
      </c>
      <c r="AL34" s="43" t="n">
        <v>1</v>
      </c>
      <c r="AM34" s="43" t="n">
        <v>1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6</v>
      </c>
      <c r="N35" s="43" t="n">
        <v>3</v>
      </c>
      <c r="O35" s="43" t="n">
        <v>3</v>
      </c>
      <c r="P35" s="43" t="n">
        <v>6</v>
      </c>
      <c r="Q35" s="43" t="n">
        <v>3</v>
      </c>
      <c r="R35" s="43" t="n">
        <v>3</v>
      </c>
      <c r="S35" s="43" t="n">
        <v>0</v>
      </c>
      <c r="T35" s="43" t="n">
        <v>0</v>
      </c>
      <c r="U35" s="43" t="n">
        <v>0</v>
      </c>
      <c r="V35" s="43" t="n">
        <v>9</v>
      </c>
      <c r="W35" s="43" t="n">
        <v>7</v>
      </c>
      <c r="X35" s="43" t="n">
        <v>2</v>
      </c>
      <c r="Y35" s="43" t="n">
        <v>7</v>
      </c>
      <c r="Z35" s="43" t="n">
        <v>5</v>
      </c>
      <c r="AA35" s="43" t="n">
        <v>2</v>
      </c>
      <c r="AB35" s="43" t="n">
        <v>2</v>
      </c>
      <c r="AC35" s="43" t="n">
        <v>2</v>
      </c>
      <c r="AD35" s="43" t="n">
        <v>0</v>
      </c>
      <c r="AE35" s="43" t="n">
        <v>13</v>
      </c>
      <c r="AF35" s="43" t="n">
        <v>7</v>
      </c>
      <c r="AG35" s="43" t="n">
        <v>6</v>
      </c>
      <c r="AH35" s="43" t="n">
        <v>12</v>
      </c>
      <c r="AI35" s="43" t="n">
        <v>6</v>
      </c>
      <c r="AJ35" s="43" t="n">
        <v>6</v>
      </c>
      <c r="AK35" s="43" t="n">
        <v>1</v>
      </c>
      <c r="AL35" s="43" t="n">
        <v>1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3</v>
      </c>
      <c r="E36" s="43" t="n">
        <v>1</v>
      </c>
      <c r="F36" s="43" t="n">
        <v>2</v>
      </c>
      <c r="G36" s="43" t="n">
        <v>3</v>
      </c>
      <c r="H36" s="43" t="n">
        <v>1</v>
      </c>
      <c r="I36" s="43" t="n">
        <v>2</v>
      </c>
      <c r="J36" s="43" t="n">
        <v>0</v>
      </c>
      <c r="K36" s="43" t="n">
        <v>0</v>
      </c>
      <c r="L36" s="43" t="n">
        <v>0</v>
      </c>
      <c r="M36" s="43" t="n">
        <v>4</v>
      </c>
      <c r="N36" s="43" t="n">
        <v>3</v>
      </c>
      <c r="O36" s="43" t="n">
        <v>1</v>
      </c>
      <c r="P36" s="43" t="n">
        <v>4</v>
      </c>
      <c r="Q36" s="43" t="n">
        <v>3</v>
      </c>
      <c r="R36" s="43" t="n">
        <v>1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3</v>
      </c>
      <c r="AF36" s="43" t="n">
        <v>2</v>
      </c>
      <c r="AG36" s="43" t="n">
        <v>1</v>
      </c>
      <c r="AH36" s="43" t="n">
        <v>3</v>
      </c>
      <c r="AI36" s="43" t="n">
        <v>2</v>
      </c>
      <c r="AJ36" s="43" t="n">
        <v>1</v>
      </c>
      <c r="AK36" s="43" t="n">
        <v>0</v>
      </c>
      <c r="AL36" s="43" t="n">
        <v>0</v>
      </c>
      <c r="AM36" s="43" t="n">
        <v>0</v>
      </c>
      <c r="AN36" s="43" t="n">
        <v>1</v>
      </c>
      <c r="AO36" s="43" t="n">
        <v>1</v>
      </c>
      <c r="AP36" s="43" t="n">
        <v>0</v>
      </c>
      <c r="AQ36" s="43" t="n">
        <v>1</v>
      </c>
      <c r="AR36" s="43" t="n">
        <v>1</v>
      </c>
      <c r="AS36" s="43" t="n">
        <v>0</v>
      </c>
      <c r="AT36" s="43" t="n">
        <v>0</v>
      </c>
      <c r="AU36" s="43" t="n">
        <v>0</v>
      </c>
      <c r="AV36" s="43" t="n">
        <v>0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10</v>
      </c>
      <c r="E37" s="43" t="n">
        <v>6</v>
      </c>
      <c r="F37" s="43" t="n">
        <v>4</v>
      </c>
      <c r="G37" s="43" t="n">
        <v>8</v>
      </c>
      <c r="H37" s="43" t="n">
        <v>4</v>
      </c>
      <c r="I37" s="43" t="n">
        <v>4</v>
      </c>
      <c r="J37" s="43" t="n">
        <v>2</v>
      </c>
      <c r="K37" s="43" t="n">
        <v>2</v>
      </c>
      <c r="L37" s="43" t="n">
        <v>0</v>
      </c>
      <c r="M37" s="43" t="n">
        <v>8</v>
      </c>
      <c r="N37" s="43" t="n">
        <v>5</v>
      </c>
      <c r="O37" s="43" t="n">
        <v>3</v>
      </c>
      <c r="P37" s="43" t="n">
        <v>3</v>
      </c>
      <c r="Q37" s="43" t="n">
        <v>2</v>
      </c>
      <c r="R37" s="43" t="n">
        <v>1</v>
      </c>
      <c r="S37" s="43" t="n">
        <v>5</v>
      </c>
      <c r="T37" s="43" t="n">
        <v>3</v>
      </c>
      <c r="U37" s="43" t="n">
        <v>2</v>
      </c>
      <c r="V37" s="43" t="n">
        <v>7</v>
      </c>
      <c r="W37" s="43" t="n">
        <v>5</v>
      </c>
      <c r="X37" s="43" t="n">
        <v>2</v>
      </c>
      <c r="Y37" s="43" t="n">
        <v>6</v>
      </c>
      <c r="Z37" s="43" t="n">
        <v>4</v>
      </c>
      <c r="AA37" s="43" t="n">
        <v>2</v>
      </c>
      <c r="AB37" s="43" t="n">
        <v>1</v>
      </c>
      <c r="AC37" s="43" t="n">
        <v>1</v>
      </c>
      <c r="AD37" s="43" t="n">
        <v>0</v>
      </c>
      <c r="AE37" s="43" t="n">
        <v>5</v>
      </c>
      <c r="AF37" s="43" t="n">
        <v>3</v>
      </c>
      <c r="AG37" s="43" t="n">
        <v>2</v>
      </c>
      <c r="AH37" s="43" t="n">
        <v>4</v>
      </c>
      <c r="AI37" s="43" t="n">
        <v>2</v>
      </c>
      <c r="AJ37" s="43" t="n">
        <v>2</v>
      </c>
      <c r="AK37" s="43" t="n">
        <v>1</v>
      </c>
      <c r="AL37" s="43" t="n">
        <v>1</v>
      </c>
      <c r="AM37" s="43" t="n">
        <v>0</v>
      </c>
      <c r="AN37" s="43" t="n">
        <v>4</v>
      </c>
      <c r="AO37" s="43" t="n">
        <v>3</v>
      </c>
      <c r="AP37" s="43" t="n">
        <v>1</v>
      </c>
      <c r="AQ37" s="43" t="n">
        <v>2</v>
      </c>
      <c r="AR37" s="43" t="n">
        <v>1</v>
      </c>
      <c r="AS37" s="43" t="n">
        <v>1</v>
      </c>
      <c r="AT37" s="43" t="n">
        <v>2</v>
      </c>
      <c r="AU37" s="43" t="n">
        <v>2</v>
      </c>
      <c r="AV37" s="43" t="n">
        <v>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5</v>
      </c>
      <c r="E38" s="43" t="n">
        <v>3</v>
      </c>
      <c r="F38" s="43" t="n">
        <v>2</v>
      </c>
      <c r="G38" s="43" t="n">
        <v>5</v>
      </c>
      <c r="H38" s="43" t="n">
        <v>3</v>
      </c>
      <c r="I38" s="43" t="n">
        <v>2</v>
      </c>
      <c r="J38" s="43" t="n">
        <v>0</v>
      </c>
      <c r="K38" s="43" t="n">
        <v>0</v>
      </c>
      <c r="L38" s="43" t="n">
        <v>0</v>
      </c>
      <c r="M38" s="43" t="n">
        <v>24</v>
      </c>
      <c r="N38" s="43" t="n">
        <v>13</v>
      </c>
      <c r="O38" s="43" t="n">
        <v>11</v>
      </c>
      <c r="P38" s="43" t="n">
        <v>22</v>
      </c>
      <c r="Q38" s="43" t="n">
        <v>11</v>
      </c>
      <c r="R38" s="43" t="n">
        <v>11</v>
      </c>
      <c r="S38" s="43" t="n">
        <v>2</v>
      </c>
      <c r="T38" s="43" t="n">
        <v>2</v>
      </c>
      <c r="U38" s="43" t="n">
        <v>0</v>
      </c>
      <c r="V38" s="43" t="n">
        <v>19</v>
      </c>
      <c r="W38" s="43" t="n">
        <v>13</v>
      </c>
      <c r="X38" s="43" t="n">
        <v>6</v>
      </c>
      <c r="Y38" s="43" t="n">
        <v>16</v>
      </c>
      <c r="Z38" s="43" t="n">
        <v>12</v>
      </c>
      <c r="AA38" s="43" t="n">
        <v>4</v>
      </c>
      <c r="AB38" s="43" t="n">
        <v>3</v>
      </c>
      <c r="AC38" s="43" t="n">
        <v>1</v>
      </c>
      <c r="AD38" s="43" t="n">
        <v>2</v>
      </c>
      <c r="AE38" s="43" t="n">
        <v>17</v>
      </c>
      <c r="AF38" s="43" t="n">
        <v>12</v>
      </c>
      <c r="AG38" s="43" t="n">
        <v>5</v>
      </c>
      <c r="AH38" s="43" t="n">
        <v>14</v>
      </c>
      <c r="AI38" s="43" t="n">
        <v>10</v>
      </c>
      <c r="AJ38" s="43" t="n">
        <v>4</v>
      </c>
      <c r="AK38" s="43" t="n">
        <v>3</v>
      </c>
      <c r="AL38" s="43" t="n">
        <v>2</v>
      </c>
      <c r="AM38" s="43" t="n">
        <v>1</v>
      </c>
      <c r="AN38" s="43" t="n">
        <v>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3" t="n">
        <v>0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6</v>
      </c>
      <c r="E39" s="43" t="n">
        <v>5</v>
      </c>
      <c r="F39" s="43" t="n">
        <v>1</v>
      </c>
      <c r="G39" s="43" t="n">
        <v>6</v>
      </c>
      <c r="H39" s="43" t="n">
        <v>5</v>
      </c>
      <c r="I39" s="43" t="n">
        <v>1</v>
      </c>
      <c r="J39" s="43" t="n">
        <v>0</v>
      </c>
      <c r="K39" s="43" t="n">
        <v>0</v>
      </c>
      <c r="L39" s="43" t="n">
        <v>0</v>
      </c>
      <c r="M39" s="43" t="n">
        <v>13</v>
      </c>
      <c r="N39" s="43" t="n">
        <v>8</v>
      </c>
      <c r="O39" s="43" t="n">
        <v>5</v>
      </c>
      <c r="P39" s="43" t="n">
        <v>13</v>
      </c>
      <c r="Q39" s="43" t="n">
        <v>8</v>
      </c>
      <c r="R39" s="43" t="n">
        <v>5</v>
      </c>
      <c r="S39" s="43" t="n">
        <v>0</v>
      </c>
      <c r="T39" s="43" t="n">
        <v>0</v>
      </c>
      <c r="U39" s="43" t="n">
        <v>0</v>
      </c>
      <c r="V39" s="43" t="n">
        <v>14</v>
      </c>
      <c r="W39" s="43" t="n">
        <v>9</v>
      </c>
      <c r="X39" s="43" t="n">
        <v>5</v>
      </c>
      <c r="Y39" s="43" t="n">
        <v>14</v>
      </c>
      <c r="Z39" s="43" t="n">
        <v>9</v>
      </c>
      <c r="AA39" s="43" t="n">
        <v>5</v>
      </c>
      <c r="AB39" s="43" t="n">
        <v>0</v>
      </c>
      <c r="AC39" s="43" t="n">
        <v>0</v>
      </c>
      <c r="AD39" s="43" t="n">
        <v>0</v>
      </c>
      <c r="AE39" s="43" t="n">
        <v>7</v>
      </c>
      <c r="AF39" s="43" t="n">
        <v>3</v>
      </c>
      <c r="AG39" s="43" t="n">
        <v>4</v>
      </c>
      <c r="AH39" s="43" t="n">
        <v>6</v>
      </c>
      <c r="AI39" s="43" t="n">
        <v>2</v>
      </c>
      <c r="AJ39" s="43" t="n">
        <v>4</v>
      </c>
      <c r="AK39" s="43" t="n">
        <v>1</v>
      </c>
      <c r="AL39" s="43" t="n">
        <v>1</v>
      </c>
      <c r="AM39" s="43" t="n">
        <v>0</v>
      </c>
      <c r="AN39" s="43" t="n">
        <v>1</v>
      </c>
      <c r="AO39" s="43" t="n">
        <v>1</v>
      </c>
      <c r="AP39" s="43" t="n">
        <v>0</v>
      </c>
      <c r="AQ39" s="43" t="n">
        <v>1</v>
      </c>
      <c r="AR39" s="43" t="n">
        <v>1</v>
      </c>
      <c r="AS39" s="43" t="n">
        <v>0</v>
      </c>
      <c r="AT39" s="43" t="n">
        <v>0</v>
      </c>
      <c r="AU39" s="43" t="n">
        <v>0</v>
      </c>
      <c r="AV39" s="43" t="n">
        <v>0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1</v>
      </c>
      <c r="E40" s="43" t="n">
        <v>1</v>
      </c>
      <c r="F40" s="43" t="n">
        <v>0</v>
      </c>
      <c r="G40" s="43" t="n">
        <v>1</v>
      </c>
      <c r="H40" s="43" t="n">
        <v>1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4</v>
      </c>
      <c r="N40" s="43" t="n">
        <v>1</v>
      </c>
      <c r="O40" s="43" t="n">
        <v>3</v>
      </c>
      <c r="P40" s="43" t="n">
        <v>4</v>
      </c>
      <c r="Q40" s="43" t="n">
        <v>1</v>
      </c>
      <c r="R40" s="43" t="n">
        <v>3</v>
      </c>
      <c r="S40" s="43" t="n">
        <v>0</v>
      </c>
      <c r="T40" s="43" t="n">
        <v>0</v>
      </c>
      <c r="U40" s="43" t="n">
        <v>0</v>
      </c>
      <c r="V40" s="43" t="n">
        <v>4</v>
      </c>
      <c r="W40" s="43" t="n">
        <v>4</v>
      </c>
      <c r="X40" s="43" t="n">
        <v>0</v>
      </c>
      <c r="Y40" s="43" t="n">
        <v>4</v>
      </c>
      <c r="Z40" s="43" t="n">
        <v>4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5</v>
      </c>
      <c r="AF40" s="43" t="n">
        <v>1</v>
      </c>
      <c r="AG40" s="43" t="n">
        <v>4</v>
      </c>
      <c r="AH40" s="43" t="n">
        <v>5</v>
      </c>
      <c r="AI40" s="43" t="n">
        <v>1</v>
      </c>
      <c r="AJ40" s="43" t="n">
        <v>4</v>
      </c>
      <c r="AK40" s="43" t="n">
        <v>0</v>
      </c>
      <c r="AL40" s="43" t="n">
        <v>0</v>
      </c>
      <c r="AM40" s="43" t="n">
        <v>0</v>
      </c>
      <c r="AN40" s="43" t="n">
        <v>3</v>
      </c>
      <c r="AO40" s="43" t="n">
        <v>1</v>
      </c>
      <c r="AP40" s="43" t="n">
        <v>2</v>
      </c>
      <c r="AQ40" s="43" t="n">
        <v>3</v>
      </c>
      <c r="AR40" s="43" t="n">
        <v>1</v>
      </c>
      <c r="AS40" s="43" t="n">
        <v>2</v>
      </c>
      <c r="AT40" s="43" t="n">
        <v>0</v>
      </c>
      <c r="AU40" s="43" t="n">
        <v>0</v>
      </c>
      <c r="AV40" s="43" t="n">
        <v>0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1</v>
      </c>
      <c r="E41" s="43" t="n">
        <v>0</v>
      </c>
      <c r="F41" s="43" t="n">
        <v>1</v>
      </c>
      <c r="G41" s="43" t="n">
        <v>1</v>
      </c>
      <c r="H41" s="43" t="n">
        <v>0</v>
      </c>
      <c r="I41" s="43" t="n">
        <v>1</v>
      </c>
      <c r="J41" s="43" t="n">
        <v>0</v>
      </c>
      <c r="K41" s="43" t="n">
        <v>0</v>
      </c>
      <c r="L41" s="43" t="n">
        <v>0</v>
      </c>
      <c r="M41" s="43" t="n">
        <v>5</v>
      </c>
      <c r="N41" s="43" t="n">
        <v>4</v>
      </c>
      <c r="O41" s="43" t="n">
        <v>1</v>
      </c>
      <c r="P41" s="43" t="n">
        <v>5</v>
      </c>
      <c r="Q41" s="43" t="n">
        <v>4</v>
      </c>
      <c r="R41" s="43" t="n">
        <v>1</v>
      </c>
      <c r="S41" s="43" t="n">
        <v>0</v>
      </c>
      <c r="T41" s="43" t="n">
        <v>0</v>
      </c>
      <c r="U41" s="43" t="n">
        <v>0</v>
      </c>
      <c r="V41" s="43" t="n">
        <v>5</v>
      </c>
      <c r="W41" s="43" t="n">
        <v>2</v>
      </c>
      <c r="X41" s="43" t="n">
        <v>3</v>
      </c>
      <c r="Y41" s="43" t="n">
        <v>5</v>
      </c>
      <c r="Z41" s="43" t="n">
        <v>2</v>
      </c>
      <c r="AA41" s="43" t="n">
        <v>3</v>
      </c>
      <c r="AB41" s="43" t="n">
        <v>0</v>
      </c>
      <c r="AC41" s="43" t="n">
        <v>0</v>
      </c>
      <c r="AD41" s="43" t="n">
        <v>0</v>
      </c>
      <c r="AE41" s="43" t="n">
        <v>8</v>
      </c>
      <c r="AF41" s="43" t="n">
        <v>5</v>
      </c>
      <c r="AG41" s="43" t="n">
        <v>3</v>
      </c>
      <c r="AH41" s="43" t="n">
        <v>6</v>
      </c>
      <c r="AI41" s="43" t="n">
        <v>4</v>
      </c>
      <c r="AJ41" s="43" t="n">
        <v>2</v>
      </c>
      <c r="AK41" s="43" t="n">
        <v>2</v>
      </c>
      <c r="AL41" s="43" t="n">
        <v>1</v>
      </c>
      <c r="AM41" s="43" t="n">
        <v>1</v>
      </c>
      <c r="AN41" s="43" t="n">
        <v>2</v>
      </c>
      <c r="AO41" s="43" t="n">
        <v>1</v>
      </c>
      <c r="AP41" s="43" t="n">
        <v>1</v>
      </c>
      <c r="AQ41" s="43" t="n">
        <v>2</v>
      </c>
      <c r="AR41" s="43" t="n">
        <v>1</v>
      </c>
      <c r="AS41" s="43" t="n">
        <v>1</v>
      </c>
      <c r="AT41" s="43" t="n">
        <v>0</v>
      </c>
      <c r="AU41" s="43" t="n">
        <v>0</v>
      </c>
      <c r="AV41" s="43" t="n">
        <v>0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1</v>
      </c>
      <c r="E42" s="43" t="n">
        <v>1</v>
      </c>
      <c r="F42" s="43" t="n">
        <v>0</v>
      </c>
      <c r="G42" s="43" t="n">
        <v>1</v>
      </c>
      <c r="H42" s="43" t="n">
        <v>1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2</v>
      </c>
      <c r="N42" s="43" t="n">
        <v>1</v>
      </c>
      <c r="O42" s="43" t="n">
        <v>1</v>
      </c>
      <c r="P42" s="43" t="n">
        <v>2</v>
      </c>
      <c r="Q42" s="43" t="n">
        <v>1</v>
      </c>
      <c r="R42" s="43" t="n">
        <v>1</v>
      </c>
      <c r="S42" s="43" t="n">
        <v>0</v>
      </c>
      <c r="T42" s="43" t="n">
        <v>0</v>
      </c>
      <c r="U42" s="43" t="n">
        <v>0</v>
      </c>
      <c r="V42" s="43" t="n">
        <v>6</v>
      </c>
      <c r="W42" s="43" t="n">
        <v>5</v>
      </c>
      <c r="X42" s="43" t="n">
        <v>1</v>
      </c>
      <c r="Y42" s="43" t="n">
        <v>5</v>
      </c>
      <c r="Z42" s="43" t="n">
        <v>5</v>
      </c>
      <c r="AA42" s="43" t="n">
        <v>0</v>
      </c>
      <c r="AB42" s="43" t="n">
        <v>1</v>
      </c>
      <c r="AC42" s="43" t="n">
        <v>0</v>
      </c>
      <c r="AD42" s="43" t="n">
        <v>1</v>
      </c>
      <c r="AE42" s="43" t="n">
        <v>7</v>
      </c>
      <c r="AF42" s="43" t="n">
        <v>4</v>
      </c>
      <c r="AG42" s="43" t="n">
        <v>3</v>
      </c>
      <c r="AH42" s="43" t="n">
        <v>7</v>
      </c>
      <c r="AI42" s="43" t="n">
        <v>4</v>
      </c>
      <c r="AJ42" s="43" t="n">
        <v>3</v>
      </c>
      <c r="AK42" s="43" t="n">
        <v>0</v>
      </c>
      <c r="AL42" s="43" t="n">
        <v>0</v>
      </c>
      <c r="AM42" s="43" t="n">
        <v>0</v>
      </c>
      <c r="AN42" s="43" t="n"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0</v>
      </c>
      <c r="AV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3</v>
      </c>
      <c r="E43" s="43" t="n">
        <v>2</v>
      </c>
      <c r="F43" s="43" t="n">
        <v>1</v>
      </c>
      <c r="G43" s="43" t="n">
        <v>3</v>
      </c>
      <c r="H43" s="43" t="n">
        <v>2</v>
      </c>
      <c r="I43" s="43" t="n">
        <v>1</v>
      </c>
      <c r="J43" s="43" t="n">
        <v>0</v>
      </c>
      <c r="K43" s="43" t="n">
        <v>0</v>
      </c>
      <c r="L43" s="43" t="n">
        <v>0</v>
      </c>
      <c r="M43" s="43" t="n">
        <v>13</v>
      </c>
      <c r="N43" s="43" t="n">
        <v>8</v>
      </c>
      <c r="O43" s="43" t="n">
        <v>5</v>
      </c>
      <c r="P43" s="43" t="n">
        <v>13</v>
      </c>
      <c r="Q43" s="43" t="n">
        <v>8</v>
      </c>
      <c r="R43" s="43" t="n">
        <v>5</v>
      </c>
      <c r="S43" s="43" t="n">
        <v>0</v>
      </c>
      <c r="T43" s="43" t="n">
        <v>0</v>
      </c>
      <c r="U43" s="43" t="n">
        <v>0</v>
      </c>
      <c r="V43" s="43" t="n">
        <v>11</v>
      </c>
      <c r="W43" s="43" t="n">
        <v>6</v>
      </c>
      <c r="X43" s="43" t="n">
        <v>5</v>
      </c>
      <c r="Y43" s="43" t="n">
        <v>11</v>
      </c>
      <c r="Z43" s="43" t="n">
        <v>6</v>
      </c>
      <c r="AA43" s="43" t="n">
        <v>5</v>
      </c>
      <c r="AB43" s="43" t="n">
        <v>0</v>
      </c>
      <c r="AC43" s="43" t="n">
        <v>0</v>
      </c>
      <c r="AD43" s="43" t="n">
        <v>0</v>
      </c>
      <c r="AE43" s="43" t="n">
        <v>11</v>
      </c>
      <c r="AF43" s="43" t="n">
        <v>7</v>
      </c>
      <c r="AG43" s="43" t="n">
        <v>4</v>
      </c>
      <c r="AH43" s="43" t="n">
        <v>11</v>
      </c>
      <c r="AI43" s="43" t="n">
        <v>7</v>
      </c>
      <c r="AJ43" s="43" t="n">
        <v>4</v>
      </c>
      <c r="AK43" s="43" t="n">
        <v>0</v>
      </c>
      <c r="AL43" s="43" t="n">
        <v>0</v>
      </c>
      <c r="AM43" s="43" t="n">
        <v>0</v>
      </c>
      <c r="AN43" s="43" t="n">
        <v>1</v>
      </c>
      <c r="AO43" s="43" t="n">
        <v>0</v>
      </c>
      <c r="AP43" s="43" t="n">
        <v>1</v>
      </c>
      <c r="AQ43" s="43" t="n">
        <v>1</v>
      </c>
      <c r="AR43" s="43" t="n">
        <v>0</v>
      </c>
      <c r="AS43" s="43" t="n">
        <v>1</v>
      </c>
      <c r="AT43" s="43" t="n">
        <v>0</v>
      </c>
      <c r="AU43" s="43" t="n">
        <v>0</v>
      </c>
      <c r="AV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4</v>
      </c>
      <c r="N44" s="43" t="n">
        <v>2</v>
      </c>
      <c r="O44" s="43" t="n">
        <v>2</v>
      </c>
      <c r="P44" s="43" t="n">
        <v>4</v>
      </c>
      <c r="Q44" s="43" t="n">
        <v>2</v>
      </c>
      <c r="R44" s="43" t="n">
        <v>2</v>
      </c>
      <c r="S44" s="43" t="n">
        <v>0</v>
      </c>
      <c r="T44" s="43" t="n">
        <v>0</v>
      </c>
      <c r="U44" s="43" t="n">
        <v>0</v>
      </c>
      <c r="V44" s="43" t="n">
        <v>4</v>
      </c>
      <c r="W44" s="43" t="n">
        <v>2</v>
      </c>
      <c r="X44" s="43" t="n">
        <v>2</v>
      </c>
      <c r="Y44" s="43" t="n">
        <v>4</v>
      </c>
      <c r="Z44" s="43" t="n">
        <v>2</v>
      </c>
      <c r="AA44" s="43" t="n">
        <v>2</v>
      </c>
      <c r="AB44" s="43" t="n">
        <v>0</v>
      </c>
      <c r="AC44" s="43" t="n">
        <v>0</v>
      </c>
      <c r="AD44" s="43" t="n">
        <v>0</v>
      </c>
      <c r="AE44" s="43" t="n">
        <v>7</v>
      </c>
      <c r="AF44" s="43" t="n">
        <v>4</v>
      </c>
      <c r="AG44" s="43" t="n">
        <v>3</v>
      </c>
      <c r="AH44" s="43" t="n">
        <v>7</v>
      </c>
      <c r="AI44" s="43" t="n">
        <v>4</v>
      </c>
      <c r="AJ44" s="43" t="n">
        <v>3</v>
      </c>
      <c r="AK44" s="43" t="n">
        <v>0</v>
      </c>
      <c r="AL44" s="43" t="n">
        <v>0</v>
      </c>
      <c r="AM44" s="43" t="n">
        <v>0</v>
      </c>
      <c r="AN44" s="43" t="n">
        <v>13</v>
      </c>
      <c r="AO44" s="43" t="n">
        <v>7</v>
      </c>
      <c r="AP44" s="43" t="n">
        <v>6</v>
      </c>
      <c r="AQ44" s="43" t="n">
        <v>13</v>
      </c>
      <c r="AR44" s="43" t="n">
        <v>7</v>
      </c>
      <c r="AS44" s="43" t="n">
        <v>6</v>
      </c>
      <c r="AT44" s="43" t="n">
        <v>0</v>
      </c>
      <c r="AU44" s="43" t="n">
        <v>0</v>
      </c>
      <c r="AV44" s="43" t="n">
        <v>0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5</v>
      </c>
      <c r="N45" s="43" t="n">
        <v>3</v>
      </c>
      <c r="O45" s="43" t="n">
        <v>2</v>
      </c>
      <c r="P45" s="43" t="n">
        <v>3</v>
      </c>
      <c r="Q45" s="43" t="n">
        <v>2</v>
      </c>
      <c r="R45" s="43" t="n">
        <v>1</v>
      </c>
      <c r="S45" s="43" t="n">
        <v>2</v>
      </c>
      <c r="T45" s="43" t="n">
        <v>1</v>
      </c>
      <c r="U45" s="43" t="n">
        <v>1</v>
      </c>
      <c r="V45" s="43" t="n">
        <v>4</v>
      </c>
      <c r="W45" s="43" t="n">
        <v>1</v>
      </c>
      <c r="X45" s="43" t="n">
        <v>3</v>
      </c>
      <c r="Y45" s="43" t="n">
        <v>4</v>
      </c>
      <c r="Z45" s="43" t="n">
        <v>1</v>
      </c>
      <c r="AA45" s="43" t="n">
        <v>3</v>
      </c>
      <c r="AB45" s="43" t="n">
        <v>0</v>
      </c>
      <c r="AC45" s="43" t="n">
        <v>0</v>
      </c>
      <c r="AD45" s="43" t="n">
        <v>0</v>
      </c>
      <c r="AE45" s="43" t="n">
        <v>14</v>
      </c>
      <c r="AF45" s="43" t="n">
        <v>8</v>
      </c>
      <c r="AG45" s="43" t="n">
        <v>6</v>
      </c>
      <c r="AH45" s="43" t="n">
        <v>9</v>
      </c>
      <c r="AI45" s="43" t="n">
        <v>5</v>
      </c>
      <c r="AJ45" s="43" t="n">
        <v>4</v>
      </c>
      <c r="AK45" s="43" t="n">
        <v>5</v>
      </c>
      <c r="AL45" s="43" t="n">
        <v>3</v>
      </c>
      <c r="AM45" s="43" t="n">
        <v>2</v>
      </c>
      <c r="AN45" s="43" t="n">
        <v>6</v>
      </c>
      <c r="AO45" s="43" t="n">
        <v>5</v>
      </c>
      <c r="AP45" s="43" t="n">
        <v>1</v>
      </c>
      <c r="AQ45" s="43" t="n">
        <v>6</v>
      </c>
      <c r="AR45" s="43" t="n">
        <v>5</v>
      </c>
      <c r="AS45" s="43" t="n">
        <v>1</v>
      </c>
      <c r="AT45" s="43" t="n">
        <v>0</v>
      </c>
      <c r="AU45" s="43" t="n">
        <v>0</v>
      </c>
      <c r="AV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5</v>
      </c>
      <c r="E46" s="43" t="n">
        <v>1</v>
      </c>
      <c r="F46" s="43" t="n">
        <v>4</v>
      </c>
      <c r="G46" s="43" t="n">
        <v>5</v>
      </c>
      <c r="H46" s="43" t="n">
        <v>1</v>
      </c>
      <c r="I46" s="43" t="n">
        <v>4</v>
      </c>
      <c r="J46" s="43" t="n">
        <v>0</v>
      </c>
      <c r="K46" s="43" t="n">
        <v>0</v>
      </c>
      <c r="L46" s="43" t="n">
        <v>0</v>
      </c>
      <c r="M46" s="43" t="n">
        <v>14</v>
      </c>
      <c r="N46" s="43" t="n">
        <v>7</v>
      </c>
      <c r="O46" s="43" t="n">
        <v>7</v>
      </c>
      <c r="P46" s="43" t="n">
        <v>13</v>
      </c>
      <c r="Q46" s="43" t="n">
        <v>6</v>
      </c>
      <c r="R46" s="43" t="n">
        <v>7</v>
      </c>
      <c r="S46" s="43" t="n">
        <v>1</v>
      </c>
      <c r="T46" s="43" t="n">
        <v>1</v>
      </c>
      <c r="U46" s="43" t="n">
        <v>0</v>
      </c>
      <c r="V46" s="43" t="n">
        <v>16</v>
      </c>
      <c r="W46" s="43" t="n">
        <v>7</v>
      </c>
      <c r="X46" s="43" t="n">
        <v>9</v>
      </c>
      <c r="Y46" s="43" t="n">
        <v>15</v>
      </c>
      <c r="Z46" s="43" t="n">
        <v>6</v>
      </c>
      <c r="AA46" s="43" t="n">
        <v>9</v>
      </c>
      <c r="AB46" s="43" t="n">
        <v>1</v>
      </c>
      <c r="AC46" s="43" t="n">
        <v>1</v>
      </c>
      <c r="AD46" s="43" t="n">
        <v>0</v>
      </c>
      <c r="AE46" s="43" t="n">
        <v>17</v>
      </c>
      <c r="AF46" s="43" t="n">
        <v>8</v>
      </c>
      <c r="AG46" s="43" t="n">
        <v>9</v>
      </c>
      <c r="AH46" s="43" t="n">
        <v>17</v>
      </c>
      <c r="AI46" s="43" t="n">
        <v>8</v>
      </c>
      <c r="AJ46" s="43" t="n">
        <v>9</v>
      </c>
      <c r="AK46" s="43" t="n">
        <v>0</v>
      </c>
      <c r="AL46" s="43" t="n">
        <v>0</v>
      </c>
      <c r="AM46" s="43" t="n">
        <v>0</v>
      </c>
      <c r="AN46" s="43" t="n">
        <v>8</v>
      </c>
      <c r="AO46" s="43" t="n">
        <v>5</v>
      </c>
      <c r="AP46" s="43" t="n">
        <v>3</v>
      </c>
      <c r="AQ46" s="43" t="n">
        <v>8</v>
      </c>
      <c r="AR46" s="43" t="n">
        <v>5</v>
      </c>
      <c r="AS46" s="43" t="n">
        <v>3</v>
      </c>
      <c r="AT46" s="43" t="n">
        <v>0</v>
      </c>
      <c r="AU46" s="43" t="n">
        <v>0</v>
      </c>
      <c r="AV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1</v>
      </c>
      <c r="E47" s="43" t="n">
        <v>1</v>
      </c>
      <c r="F47" s="43" t="n">
        <v>0</v>
      </c>
      <c r="G47" s="43" t="n">
        <v>1</v>
      </c>
      <c r="H47" s="43" t="n">
        <v>1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5</v>
      </c>
      <c r="N47" s="43" t="n">
        <v>3</v>
      </c>
      <c r="O47" s="43" t="n">
        <v>2</v>
      </c>
      <c r="P47" s="43" t="n">
        <v>5</v>
      </c>
      <c r="Q47" s="43" t="n">
        <v>3</v>
      </c>
      <c r="R47" s="43" t="n">
        <v>2</v>
      </c>
      <c r="S47" s="43" t="n">
        <v>0</v>
      </c>
      <c r="T47" s="43" t="n">
        <v>0</v>
      </c>
      <c r="U47" s="43" t="n">
        <v>0</v>
      </c>
      <c r="V47" s="43" t="n">
        <v>7</v>
      </c>
      <c r="W47" s="43" t="n">
        <v>3</v>
      </c>
      <c r="X47" s="43" t="n">
        <v>4</v>
      </c>
      <c r="Y47" s="43" t="n">
        <v>7</v>
      </c>
      <c r="Z47" s="43" t="n">
        <v>3</v>
      </c>
      <c r="AA47" s="43" t="n">
        <v>4</v>
      </c>
      <c r="AB47" s="43" t="n">
        <v>0</v>
      </c>
      <c r="AC47" s="43" t="n">
        <v>0</v>
      </c>
      <c r="AD47" s="43" t="n">
        <v>0</v>
      </c>
      <c r="AE47" s="43" t="n">
        <v>7</v>
      </c>
      <c r="AF47" s="43" t="n">
        <v>4</v>
      </c>
      <c r="AG47" s="43" t="n">
        <v>3</v>
      </c>
      <c r="AH47" s="43" t="n">
        <v>5</v>
      </c>
      <c r="AI47" s="43" t="n">
        <v>3</v>
      </c>
      <c r="AJ47" s="43" t="n">
        <v>2</v>
      </c>
      <c r="AK47" s="43" t="n">
        <v>2</v>
      </c>
      <c r="AL47" s="43" t="n">
        <v>1</v>
      </c>
      <c r="AM47" s="43" t="n">
        <v>1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0</v>
      </c>
      <c r="AS47" s="43" t="n">
        <v>0</v>
      </c>
      <c r="AT47" s="43" t="n">
        <v>0</v>
      </c>
      <c r="AU47" s="43" t="n">
        <v>0</v>
      </c>
      <c r="AV47" s="43" t="n">
        <v>0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3</v>
      </c>
      <c r="E48" s="43" t="n">
        <v>0</v>
      </c>
      <c r="F48" s="43" t="n">
        <v>3</v>
      </c>
      <c r="G48" s="43" t="n">
        <v>3</v>
      </c>
      <c r="H48" s="43" t="n">
        <v>0</v>
      </c>
      <c r="I48" s="43" t="n">
        <v>3</v>
      </c>
      <c r="J48" s="43" t="n">
        <v>0</v>
      </c>
      <c r="K48" s="43" t="n">
        <v>0</v>
      </c>
      <c r="L48" s="43" t="n">
        <v>0</v>
      </c>
      <c r="M48" s="43" t="n">
        <v>25</v>
      </c>
      <c r="N48" s="43" t="n">
        <v>13</v>
      </c>
      <c r="O48" s="43" t="n">
        <v>12</v>
      </c>
      <c r="P48" s="43" t="n">
        <v>25</v>
      </c>
      <c r="Q48" s="43" t="n">
        <v>13</v>
      </c>
      <c r="R48" s="43" t="n">
        <v>12</v>
      </c>
      <c r="S48" s="43" t="n">
        <v>0</v>
      </c>
      <c r="T48" s="43" t="n">
        <v>0</v>
      </c>
      <c r="U48" s="43" t="n">
        <v>0</v>
      </c>
      <c r="V48" s="43" t="n">
        <v>8</v>
      </c>
      <c r="W48" s="43" t="n">
        <v>8</v>
      </c>
      <c r="X48" s="43" t="n">
        <v>0</v>
      </c>
      <c r="Y48" s="43" t="n">
        <v>8</v>
      </c>
      <c r="Z48" s="43" t="n">
        <v>8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5</v>
      </c>
      <c r="AF48" s="43" t="n">
        <v>4</v>
      </c>
      <c r="AG48" s="43" t="n">
        <v>1</v>
      </c>
      <c r="AH48" s="43" t="n">
        <v>4</v>
      </c>
      <c r="AI48" s="43" t="n">
        <v>3</v>
      </c>
      <c r="AJ48" s="43" t="n">
        <v>1</v>
      </c>
      <c r="AK48" s="43" t="n">
        <v>1</v>
      </c>
      <c r="AL48" s="43" t="n">
        <v>1</v>
      </c>
      <c r="AM48" s="43" t="n">
        <v>0</v>
      </c>
      <c r="AN48" s="43" t="n">
        <v>3</v>
      </c>
      <c r="AO48" s="43" t="n">
        <v>1</v>
      </c>
      <c r="AP48" s="43" t="n">
        <v>2</v>
      </c>
      <c r="AQ48" s="43" t="n">
        <v>3</v>
      </c>
      <c r="AR48" s="43" t="n">
        <v>1</v>
      </c>
      <c r="AS48" s="43" t="n">
        <v>2</v>
      </c>
      <c r="AT48" s="43" t="n">
        <v>0</v>
      </c>
      <c r="AU48" s="43" t="n">
        <v>0</v>
      </c>
      <c r="AV48" s="43" t="n">
        <v>0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3</v>
      </c>
      <c r="N49" s="43" t="n">
        <v>2</v>
      </c>
      <c r="O49" s="43" t="n">
        <v>1</v>
      </c>
      <c r="P49" s="43" t="n">
        <v>3</v>
      </c>
      <c r="Q49" s="43" t="n">
        <v>2</v>
      </c>
      <c r="R49" s="43" t="n">
        <v>1</v>
      </c>
      <c r="S49" s="43" t="n">
        <v>0</v>
      </c>
      <c r="T49" s="43" t="n">
        <v>0</v>
      </c>
      <c r="U49" s="43" t="n">
        <v>0</v>
      </c>
      <c r="V49" s="43" t="n">
        <v>6</v>
      </c>
      <c r="W49" s="43" t="n">
        <v>4</v>
      </c>
      <c r="X49" s="43" t="n">
        <v>2</v>
      </c>
      <c r="Y49" s="43" t="n">
        <v>6</v>
      </c>
      <c r="Z49" s="43" t="n">
        <v>4</v>
      </c>
      <c r="AA49" s="43" t="n">
        <v>2</v>
      </c>
      <c r="AB49" s="43" t="n">
        <v>0</v>
      </c>
      <c r="AC49" s="43" t="n">
        <v>0</v>
      </c>
      <c r="AD49" s="43" t="n">
        <v>0</v>
      </c>
      <c r="AE49" s="43" t="n">
        <v>11</v>
      </c>
      <c r="AF49" s="43" t="n">
        <v>5</v>
      </c>
      <c r="AG49" s="43" t="n">
        <v>6</v>
      </c>
      <c r="AH49" s="43" t="n">
        <v>11</v>
      </c>
      <c r="AI49" s="43" t="n">
        <v>5</v>
      </c>
      <c r="AJ49" s="43" t="n">
        <v>6</v>
      </c>
      <c r="AK49" s="43" t="n">
        <v>0</v>
      </c>
      <c r="AL49" s="43" t="n">
        <v>0</v>
      </c>
      <c r="AM49" s="43" t="n">
        <v>0</v>
      </c>
      <c r="AN49" s="43" t="n">
        <v>1</v>
      </c>
      <c r="AO49" s="43" t="n">
        <v>0</v>
      </c>
      <c r="AP49" s="43" t="n">
        <v>1</v>
      </c>
      <c r="AQ49" s="43" t="n">
        <v>1</v>
      </c>
      <c r="AR49" s="43" t="n">
        <v>0</v>
      </c>
      <c r="AS49" s="43" t="n">
        <v>1</v>
      </c>
      <c r="AT49" s="43" t="n">
        <v>0</v>
      </c>
      <c r="AU49" s="43" t="n">
        <v>0</v>
      </c>
      <c r="AV49" s="43" t="n">
        <v>0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1</v>
      </c>
      <c r="E50" s="43" t="n">
        <v>0</v>
      </c>
      <c r="F50" s="43" t="n">
        <v>1</v>
      </c>
      <c r="G50" s="43" t="n">
        <v>1</v>
      </c>
      <c r="H50" s="43" t="n">
        <v>0</v>
      </c>
      <c r="I50" s="43" t="n">
        <v>1</v>
      </c>
      <c r="J50" s="43" t="n">
        <v>0</v>
      </c>
      <c r="K50" s="43" t="n">
        <v>0</v>
      </c>
      <c r="L50" s="43" t="n">
        <v>0</v>
      </c>
      <c r="M50" s="43" t="n">
        <v>9</v>
      </c>
      <c r="N50" s="43" t="n">
        <v>3</v>
      </c>
      <c r="O50" s="43" t="n">
        <v>6</v>
      </c>
      <c r="P50" s="43" t="n">
        <v>9</v>
      </c>
      <c r="Q50" s="43" t="n">
        <v>3</v>
      </c>
      <c r="R50" s="43" t="n">
        <v>6</v>
      </c>
      <c r="S50" s="43" t="n">
        <v>0</v>
      </c>
      <c r="T50" s="43" t="n">
        <v>0</v>
      </c>
      <c r="U50" s="43" t="n">
        <v>0</v>
      </c>
      <c r="V50" s="43" t="n">
        <v>8</v>
      </c>
      <c r="W50" s="43" t="n">
        <v>5</v>
      </c>
      <c r="X50" s="43" t="n">
        <v>3</v>
      </c>
      <c r="Y50" s="43" t="n">
        <v>8</v>
      </c>
      <c r="Z50" s="43" t="n">
        <v>5</v>
      </c>
      <c r="AA50" s="43" t="n">
        <v>3</v>
      </c>
      <c r="AB50" s="43" t="n">
        <v>0</v>
      </c>
      <c r="AC50" s="43" t="n">
        <v>0</v>
      </c>
      <c r="AD50" s="43" t="n">
        <v>0</v>
      </c>
      <c r="AE50" s="43" t="n">
        <v>4</v>
      </c>
      <c r="AF50" s="43" t="n">
        <v>3</v>
      </c>
      <c r="AG50" s="43" t="n">
        <v>1</v>
      </c>
      <c r="AH50" s="43" t="n">
        <v>4</v>
      </c>
      <c r="AI50" s="43" t="n">
        <v>3</v>
      </c>
      <c r="AJ50" s="43" t="n">
        <v>1</v>
      </c>
      <c r="AK50" s="43" t="n">
        <v>0</v>
      </c>
      <c r="AL50" s="43" t="n">
        <v>0</v>
      </c>
      <c r="AM50" s="43" t="n">
        <v>0</v>
      </c>
      <c r="AN50" s="43" t="n">
        <v>1</v>
      </c>
      <c r="AO50" s="43" t="n">
        <v>1</v>
      </c>
      <c r="AP50" s="43" t="n">
        <v>0</v>
      </c>
      <c r="AQ50" s="43" t="n">
        <v>1</v>
      </c>
      <c r="AR50" s="43" t="n">
        <v>1</v>
      </c>
      <c r="AS50" s="43" t="n">
        <v>0</v>
      </c>
      <c r="AT50" s="43" t="n">
        <v>0</v>
      </c>
      <c r="AU50" s="43" t="n">
        <v>0</v>
      </c>
      <c r="AV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13</v>
      </c>
      <c r="N51" s="43" t="n">
        <v>8</v>
      </c>
      <c r="O51" s="43" t="n">
        <v>5</v>
      </c>
      <c r="P51" s="43" t="n">
        <v>11</v>
      </c>
      <c r="Q51" s="43" t="n">
        <v>7</v>
      </c>
      <c r="R51" s="43" t="n">
        <v>4</v>
      </c>
      <c r="S51" s="43" t="n">
        <v>2</v>
      </c>
      <c r="T51" s="43" t="n">
        <v>1</v>
      </c>
      <c r="U51" s="43" t="n">
        <v>1</v>
      </c>
      <c r="V51" s="43" t="n">
        <v>7</v>
      </c>
      <c r="W51" s="43" t="n">
        <v>6</v>
      </c>
      <c r="X51" s="43" t="n">
        <v>1</v>
      </c>
      <c r="Y51" s="43" t="n">
        <v>6</v>
      </c>
      <c r="Z51" s="43" t="n">
        <v>5</v>
      </c>
      <c r="AA51" s="43" t="n">
        <v>1</v>
      </c>
      <c r="AB51" s="43" t="n">
        <v>1</v>
      </c>
      <c r="AC51" s="43" t="n">
        <v>1</v>
      </c>
      <c r="AD51" s="43" t="n">
        <v>0</v>
      </c>
      <c r="AE51" s="43" t="n">
        <v>18</v>
      </c>
      <c r="AF51" s="43" t="n">
        <v>14</v>
      </c>
      <c r="AG51" s="43" t="n">
        <v>4</v>
      </c>
      <c r="AH51" s="43" t="n">
        <v>15</v>
      </c>
      <c r="AI51" s="43" t="n">
        <v>11</v>
      </c>
      <c r="AJ51" s="43" t="n">
        <v>4</v>
      </c>
      <c r="AK51" s="43" t="n">
        <v>3</v>
      </c>
      <c r="AL51" s="43" t="n">
        <v>3</v>
      </c>
      <c r="AM51" s="43" t="n">
        <v>0</v>
      </c>
      <c r="AN51" s="43" t="n">
        <v>8</v>
      </c>
      <c r="AO51" s="43" t="n">
        <v>5</v>
      </c>
      <c r="AP51" s="43" t="n">
        <v>3</v>
      </c>
      <c r="AQ51" s="43" t="n">
        <v>7</v>
      </c>
      <c r="AR51" s="43" t="n">
        <v>4</v>
      </c>
      <c r="AS51" s="43" t="n">
        <v>3</v>
      </c>
      <c r="AT51" s="43" t="n">
        <v>1</v>
      </c>
      <c r="AU51" s="43" t="n">
        <v>1</v>
      </c>
      <c r="AV51" s="43" t="n">
        <v>0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5</v>
      </c>
      <c r="N52" s="43" t="n">
        <v>3</v>
      </c>
      <c r="O52" s="43" t="n">
        <v>2</v>
      </c>
      <c r="P52" s="43" t="n">
        <v>5</v>
      </c>
      <c r="Q52" s="43" t="n">
        <v>3</v>
      </c>
      <c r="R52" s="43" t="n">
        <v>2</v>
      </c>
      <c r="S52" s="43" t="n">
        <v>0</v>
      </c>
      <c r="T52" s="43" t="n">
        <v>0</v>
      </c>
      <c r="U52" s="43" t="n">
        <v>0</v>
      </c>
      <c r="V52" s="43" t="n">
        <v>3</v>
      </c>
      <c r="W52" s="43" t="n">
        <v>2</v>
      </c>
      <c r="X52" s="43" t="n">
        <v>1</v>
      </c>
      <c r="Y52" s="43" t="n">
        <v>3</v>
      </c>
      <c r="Z52" s="43" t="n">
        <v>2</v>
      </c>
      <c r="AA52" s="43" t="n">
        <v>1</v>
      </c>
      <c r="AB52" s="43" t="n">
        <v>0</v>
      </c>
      <c r="AC52" s="43" t="n">
        <v>0</v>
      </c>
      <c r="AD52" s="43" t="n">
        <v>0</v>
      </c>
      <c r="AE52" s="43" t="n">
        <v>5</v>
      </c>
      <c r="AF52" s="43" t="n">
        <v>4</v>
      </c>
      <c r="AG52" s="43" t="n">
        <v>1</v>
      </c>
      <c r="AH52" s="43" t="n">
        <v>4</v>
      </c>
      <c r="AI52" s="43" t="n">
        <v>3</v>
      </c>
      <c r="AJ52" s="43" t="n">
        <v>1</v>
      </c>
      <c r="AK52" s="43" t="n">
        <v>1</v>
      </c>
      <c r="AL52" s="43" t="n">
        <v>1</v>
      </c>
      <c r="AM52" s="43" t="n">
        <v>0</v>
      </c>
      <c r="AN52" s="43" t="n">
        <v>1</v>
      </c>
      <c r="AO52" s="43" t="n">
        <v>0</v>
      </c>
      <c r="AP52" s="43" t="n">
        <v>1</v>
      </c>
      <c r="AQ52" s="43" t="n">
        <v>1</v>
      </c>
      <c r="AR52" s="43" t="n">
        <v>0</v>
      </c>
      <c r="AS52" s="43" t="n">
        <v>1</v>
      </c>
      <c r="AT52" s="43" t="n">
        <v>0</v>
      </c>
      <c r="AU52" s="43" t="n">
        <v>0</v>
      </c>
      <c r="AV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2</v>
      </c>
      <c r="E53" s="43" t="n">
        <v>1</v>
      </c>
      <c r="F53" s="43" t="n">
        <v>1</v>
      </c>
      <c r="G53" s="43" t="n">
        <v>2</v>
      </c>
      <c r="H53" s="43" t="n">
        <v>1</v>
      </c>
      <c r="I53" s="43" t="n">
        <v>1</v>
      </c>
      <c r="J53" s="43" t="n">
        <v>0</v>
      </c>
      <c r="K53" s="43" t="n">
        <v>0</v>
      </c>
      <c r="L53" s="43" t="n">
        <v>0</v>
      </c>
      <c r="M53" s="43" t="n">
        <v>8</v>
      </c>
      <c r="N53" s="43" t="n">
        <v>3</v>
      </c>
      <c r="O53" s="43" t="n">
        <v>5</v>
      </c>
      <c r="P53" s="43" t="n">
        <v>8</v>
      </c>
      <c r="Q53" s="43" t="n">
        <v>3</v>
      </c>
      <c r="R53" s="43" t="n">
        <v>5</v>
      </c>
      <c r="S53" s="43" t="n">
        <v>0</v>
      </c>
      <c r="T53" s="43" t="n">
        <v>0</v>
      </c>
      <c r="U53" s="43" t="n">
        <v>0</v>
      </c>
      <c r="V53" s="43" t="n">
        <v>8</v>
      </c>
      <c r="W53" s="43" t="n">
        <v>5</v>
      </c>
      <c r="X53" s="43" t="n">
        <v>3</v>
      </c>
      <c r="Y53" s="43" t="n">
        <v>8</v>
      </c>
      <c r="Z53" s="43" t="n">
        <v>5</v>
      </c>
      <c r="AA53" s="43" t="n">
        <v>3</v>
      </c>
      <c r="AB53" s="43" t="n">
        <v>0</v>
      </c>
      <c r="AC53" s="43" t="n">
        <v>0</v>
      </c>
      <c r="AD53" s="43" t="n">
        <v>0</v>
      </c>
      <c r="AE53" s="43" t="n">
        <v>11</v>
      </c>
      <c r="AF53" s="43" t="n">
        <v>7</v>
      </c>
      <c r="AG53" s="43" t="n">
        <v>4</v>
      </c>
      <c r="AH53" s="43" t="n">
        <v>11</v>
      </c>
      <c r="AI53" s="43" t="n">
        <v>7</v>
      </c>
      <c r="AJ53" s="43" t="n">
        <v>4</v>
      </c>
      <c r="AK53" s="43" t="n">
        <v>0</v>
      </c>
      <c r="AL53" s="43" t="n">
        <v>0</v>
      </c>
      <c r="AM53" s="43" t="n">
        <v>0</v>
      </c>
      <c r="AN53" s="43" t="n">
        <v>2</v>
      </c>
      <c r="AO53" s="43" t="n">
        <v>0</v>
      </c>
      <c r="AP53" s="43" t="n">
        <v>2</v>
      </c>
      <c r="AQ53" s="43" t="n">
        <v>2</v>
      </c>
      <c r="AR53" s="43" t="n">
        <v>0</v>
      </c>
      <c r="AS53" s="43" t="n">
        <v>2</v>
      </c>
      <c r="AT53" s="43" t="n">
        <v>0</v>
      </c>
      <c r="AU53" s="43" t="n">
        <v>0</v>
      </c>
      <c r="AV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1</v>
      </c>
      <c r="N54" s="43" t="n">
        <v>1</v>
      </c>
      <c r="O54" s="43" t="n">
        <v>0</v>
      </c>
      <c r="P54" s="43" t="n">
        <v>1</v>
      </c>
      <c r="Q54" s="43" t="n">
        <v>1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18</v>
      </c>
      <c r="W54" s="43" t="n">
        <v>9</v>
      </c>
      <c r="X54" s="43" t="n">
        <v>9</v>
      </c>
      <c r="Y54" s="43" t="n">
        <v>18</v>
      </c>
      <c r="Z54" s="43" t="n">
        <v>9</v>
      </c>
      <c r="AA54" s="43" t="n">
        <v>9</v>
      </c>
      <c r="AB54" s="43" t="n">
        <v>0</v>
      </c>
      <c r="AC54" s="43" t="n">
        <v>0</v>
      </c>
      <c r="AD54" s="43" t="n">
        <v>0</v>
      </c>
      <c r="AE54" s="43" t="n">
        <v>7</v>
      </c>
      <c r="AF54" s="43" t="n">
        <v>3</v>
      </c>
      <c r="AG54" s="43" t="n">
        <v>4</v>
      </c>
      <c r="AH54" s="43" t="n">
        <v>7</v>
      </c>
      <c r="AI54" s="43" t="n">
        <v>3</v>
      </c>
      <c r="AJ54" s="43" t="n">
        <v>4</v>
      </c>
      <c r="AK54" s="43" t="n">
        <v>0</v>
      </c>
      <c r="AL54" s="43" t="n">
        <v>0</v>
      </c>
      <c r="AM54" s="43" t="n">
        <v>0</v>
      </c>
      <c r="AN54" s="43" t="n">
        <v>8</v>
      </c>
      <c r="AO54" s="43" t="n">
        <v>5</v>
      </c>
      <c r="AP54" s="43" t="n">
        <v>3</v>
      </c>
      <c r="AQ54" s="43" t="n">
        <v>6</v>
      </c>
      <c r="AR54" s="43" t="n">
        <v>4</v>
      </c>
      <c r="AS54" s="43" t="n">
        <v>2</v>
      </c>
      <c r="AT54" s="43" t="n">
        <v>2</v>
      </c>
      <c r="AU54" s="43" t="n">
        <v>1</v>
      </c>
      <c r="AV54" s="43" t="n">
        <v>1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96</v>
      </c>
      <c r="E55" s="44" t="n">
        <f aca="false">SUM(E18:E54)</f>
        <v>56</v>
      </c>
      <c r="F55" s="44" t="n">
        <f aca="false">SUM(F18:F54)</f>
        <v>40</v>
      </c>
      <c r="G55" s="44" t="n">
        <f aca="false">SUM(G18:G54)</f>
        <v>86</v>
      </c>
      <c r="H55" s="44" t="n">
        <f aca="false">SUM(H18:H54)</f>
        <v>50</v>
      </c>
      <c r="I55" s="44" t="n">
        <f aca="false">SUM(I18:I54)</f>
        <v>36</v>
      </c>
      <c r="J55" s="44" t="n">
        <f aca="false">SUM(J18:J54)</f>
        <v>10</v>
      </c>
      <c r="K55" s="44" t="n">
        <f aca="false">SUM(K18:K54)</f>
        <v>6</v>
      </c>
      <c r="L55" s="44" t="n">
        <f aca="false">SUM(L18:L54)</f>
        <v>4</v>
      </c>
      <c r="M55" s="44" t="n">
        <f aca="false">SUM(M18:M54)</f>
        <v>380</v>
      </c>
      <c r="N55" s="44" t="n">
        <f aca="false">SUM(N18:N54)</f>
        <v>216</v>
      </c>
      <c r="O55" s="44" t="n">
        <f aca="false">SUM(O18:O54)</f>
        <v>164</v>
      </c>
      <c r="P55" s="44" t="n">
        <f aca="false">SUM(P18:P54)</f>
        <v>339</v>
      </c>
      <c r="Q55" s="44" t="n">
        <f aca="false">SUM(Q18:Q54)</f>
        <v>191</v>
      </c>
      <c r="R55" s="44" t="n">
        <f aca="false">SUM(R18:R54)</f>
        <v>148</v>
      </c>
      <c r="S55" s="44" t="n">
        <f aca="false">SUM(S18:S54)</f>
        <v>41</v>
      </c>
      <c r="T55" s="44" t="n">
        <f aca="false">SUM(T18:T54)</f>
        <v>25</v>
      </c>
      <c r="U55" s="44" t="n">
        <f aca="false">SUM(U18:U54)</f>
        <v>16</v>
      </c>
      <c r="V55" s="44" t="n">
        <f aca="false">SUM(V18:V54)</f>
        <v>324</v>
      </c>
      <c r="W55" s="44" t="n">
        <f aca="false">SUM(W18:W54)</f>
        <v>188</v>
      </c>
      <c r="X55" s="44" t="n">
        <f aca="false">SUM(X18:X54)</f>
        <v>136</v>
      </c>
      <c r="Y55" s="44" t="n">
        <f aca="false">SUM(Y18:Y54)</f>
        <v>292</v>
      </c>
      <c r="Z55" s="44" t="n">
        <f aca="false">SUM(Z18:Z54)</f>
        <v>169</v>
      </c>
      <c r="AA55" s="44" t="n">
        <f aca="false">SUM(AA18:AA54)</f>
        <v>123</v>
      </c>
      <c r="AB55" s="44" t="n">
        <f aca="false">SUM(AB18:AB54)</f>
        <v>32</v>
      </c>
      <c r="AC55" s="44" t="n">
        <f aca="false">SUM(AC18:AC54)</f>
        <v>19</v>
      </c>
      <c r="AD55" s="44" t="n">
        <f aca="false">SUM(AD18:AD54)</f>
        <v>13</v>
      </c>
      <c r="AE55" s="44" t="n">
        <f aca="false">SUM(AE18:AE54)</f>
        <v>404</v>
      </c>
      <c r="AF55" s="44" t="n">
        <f aca="false">SUM(AF18:AF54)</f>
        <v>242</v>
      </c>
      <c r="AG55" s="44" t="n">
        <f aca="false">SUM(AG18:AG54)</f>
        <v>162</v>
      </c>
      <c r="AH55" s="44" t="n">
        <f aca="false">SUM(AH18:AH54)</f>
        <v>348</v>
      </c>
      <c r="AI55" s="44" t="n">
        <f aca="false">SUM(AI18:AI54)</f>
        <v>203</v>
      </c>
      <c r="AJ55" s="44" t="n">
        <f aca="false">SUM(AJ18:AJ54)</f>
        <v>145</v>
      </c>
      <c r="AK55" s="44" t="n">
        <f aca="false">SUM(AK18:AK54)</f>
        <v>56</v>
      </c>
      <c r="AL55" s="44" t="n">
        <f aca="false">SUM(AL18:AL54)</f>
        <v>39</v>
      </c>
      <c r="AM55" s="44" t="n">
        <f aca="false">SUM(AM18:AM54)</f>
        <v>17</v>
      </c>
      <c r="AN55" s="44" t="n">
        <f aca="false">SUM(AN18:AN54)</f>
        <v>125</v>
      </c>
      <c r="AO55" s="44" t="n">
        <f aca="false">SUM(AO18:AO54)</f>
        <v>67</v>
      </c>
      <c r="AP55" s="44" t="n">
        <f aca="false">SUM(AP18:AP54)</f>
        <v>59</v>
      </c>
      <c r="AQ55" s="44" t="n">
        <f aca="false">SUM(AQ18:AQ54)</f>
        <v>113</v>
      </c>
      <c r="AR55" s="44" t="n">
        <f aca="false">SUM(AR18:AR54)</f>
        <v>58</v>
      </c>
      <c r="AS55" s="44" t="n">
        <f aca="false">SUM(AS18:AS54)</f>
        <v>55</v>
      </c>
      <c r="AT55" s="44" t="n">
        <f aca="false">SUM(AT18:AT54)</f>
        <v>12</v>
      </c>
      <c r="AU55" s="44" t="n">
        <f aca="false">SUM(AU18:AU54)</f>
        <v>9</v>
      </c>
      <c r="AV55" s="44" t="n">
        <f aca="false">SUM(AV18:AV54)</f>
        <v>4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  <c r="AN57" s="43" t="n">
        <v>0</v>
      </c>
      <c r="AO57" s="43" t="n">
        <v>0</v>
      </c>
      <c r="AP57" s="43" t="n">
        <v>0</v>
      </c>
      <c r="AQ57" s="43" t="n">
        <v>0</v>
      </c>
      <c r="AR57" s="43" t="n">
        <v>0</v>
      </c>
      <c r="AS57" s="43" t="n">
        <v>0</v>
      </c>
      <c r="AT57" s="43" t="n">
        <v>0</v>
      </c>
      <c r="AU57" s="43" t="n">
        <v>0</v>
      </c>
      <c r="AV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2</v>
      </c>
      <c r="N58" s="43" t="n">
        <v>0</v>
      </c>
      <c r="O58" s="43" t="n">
        <v>2</v>
      </c>
      <c r="P58" s="43" t="n">
        <v>2</v>
      </c>
      <c r="Q58" s="43" t="n">
        <v>0</v>
      </c>
      <c r="R58" s="43" t="n">
        <v>2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2</v>
      </c>
      <c r="AF58" s="43" t="n">
        <v>2</v>
      </c>
      <c r="AG58" s="43" t="n">
        <v>0</v>
      </c>
      <c r="AH58" s="43" t="n">
        <v>2</v>
      </c>
      <c r="AI58" s="43" t="n">
        <v>2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3</v>
      </c>
      <c r="AO58" s="43" t="n">
        <v>0</v>
      </c>
      <c r="AP58" s="43" t="n">
        <v>3</v>
      </c>
      <c r="AQ58" s="43" t="n">
        <v>3</v>
      </c>
      <c r="AR58" s="43" t="n">
        <v>0</v>
      </c>
      <c r="AS58" s="43" t="n">
        <v>3</v>
      </c>
      <c r="AT58" s="43" t="n">
        <v>0</v>
      </c>
      <c r="AU58" s="43" t="n">
        <v>0</v>
      </c>
      <c r="AV58" s="43" t="n">
        <v>0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1</v>
      </c>
      <c r="AF59" s="43" t="n">
        <v>0</v>
      </c>
      <c r="AG59" s="43" t="n">
        <v>1</v>
      </c>
      <c r="AH59" s="43" t="n">
        <v>1</v>
      </c>
      <c r="AI59" s="43" t="n">
        <v>0</v>
      </c>
      <c r="AJ59" s="43" t="n">
        <v>1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0</v>
      </c>
      <c r="AS59" s="43" t="n">
        <v>0</v>
      </c>
      <c r="AT59" s="43" t="n">
        <v>0</v>
      </c>
      <c r="AU59" s="43" t="n">
        <v>0</v>
      </c>
      <c r="AV59" s="43" t="n">
        <v>0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2</v>
      </c>
      <c r="AF60" s="43" t="n">
        <v>2</v>
      </c>
      <c r="AG60" s="43" t="n">
        <v>0</v>
      </c>
      <c r="AH60" s="43" t="n">
        <v>2</v>
      </c>
      <c r="AI60" s="43" t="n">
        <v>2</v>
      </c>
      <c r="AJ60" s="43" t="n">
        <v>0</v>
      </c>
      <c r="AK60" s="43" t="n">
        <v>0</v>
      </c>
      <c r="AL60" s="43" t="n">
        <v>0</v>
      </c>
      <c r="AM60" s="43" t="n">
        <v>0</v>
      </c>
      <c r="AN60" s="43" t="n">
        <v>1</v>
      </c>
      <c r="AO60" s="43" t="n">
        <v>0</v>
      </c>
      <c r="AP60" s="43" t="n">
        <v>1</v>
      </c>
      <c r="AQ60" s="43" t="n">
        <v>1</v>
      </c>
      <c r="AR60" s="43" t="n">
        <v>0</v>
      </c>
      <c r="AS60" s="43" t="n">
        <v>1</v>
      </c>
      <c r="AT60" s="43" t="n">
        <v>0</v>
      </c>
      <c r="AU60" s="43" t="n">
        <v>0</v>
      </c>
      <c r="AV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1</v>
      </c>
      <c r="N61" s="43" t="n">
        <v>0</v>
      </c>
      <c r="O61" s="43" t="n">
        <v>1</v>
      </c>
      <c r="P61" s="43" t="n">
        <v>0</v>
      </c>
      <c r="Q61" s="43" t="n">
        <v>0</v>
      </c>
      <c r="R61" s="43" t="n">
        <v>0</v>
      </c>
      <c r="S61" s="43" t="n">
        <v>1</v>
      </c>
      <c r="T61" s="43" t="n">
        <v>0</v>
      </c>
      <c r="U61" s="43" t="n">
        <v>1</v>
      </c>
      <c r="V61" s="43" t="n">
        <v>2</v>
      </c>
      <c r="W61" s="43" t="n">
        <v>1</v>
      </c>
      <c r="X61" s="43" t="n">
        <v>1</v>
      </c>
      <c r="Y61" s="43" t="n">
        <v>0</v>
      </c>
      <c r="Z61" s="43" t="n">
        <v>0</v>
      </c>
      <c r="AA61" s="43" t="n">
        <v>0</v>
      </c>
      <c r="AB61" s="43" t="n">
        <v>2</v>
      </c>
      <c r="AC61" s="43" t="n">
        <v>1</v>
      </c>
      <c r="AD61" s="43" t="n">
        <v>1</v>
      </c>
      <c r="AE61" s="43" t="n">
        <v>2</v>
      </c>
      <c r="AF61" s="43" t="n">
        <v>2</v>
      </c>
      <c r="AG61" s="43" t="n">
        <v>0</v>
      </c>
      <c r="AH61" s="43" t="n">
        <v>1</v>
      </c>
      <c r="AI61" s="43" t="n">
        <v>1</v>
      </c>
      <c r="AJ61" s="43" t="n">
        <v>0</v>
      </c>
      <c r="AK61" s="43" t="n">
        <v>1</v>
      </c>
      <c r="AL61" s="43" t="n">
        <v>1</v>
      </c>
      <c r="AM61" s="43" t="n">
        <v>0</v>
      </c>
      <c r="AN61" s="43" t="n">
        <v>1</v>
      </c>
      <c r="AO61" s="43" t="n">
        <v>0</v>
      </c>
      <c r="AP61" s="43" t="n">
        <v>1</v>
      </c>
      <c r="AQ61" s="43" t="n">
        <v>1</v>
      </c>
      <c r="AR61" s="43" t="n">
        <v>0</v>
      </c>
      <c r="AS61" s="43" t="n">
        <v>1</v>
      </c>
      <c r="AT61" s="43" t="n">
        <v>0</v>
      </c>
      <c r="AU61" s="43" t="n">
        <v>0</v>
      </c>
      <c r="AV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0</v>
      </c>
      <c r="E62" s="44" t="n">
        <f aca="false">SUM(E57:E61)</f>
        <v>0</v>
      </c>
      <c r="F62" s="44" t="n">
        <f aca="false">SUM(F57:F61)</f>
        <v>0</v>
      </c>
      <c r="G62" s="44" t="n">
        <f aca="false">SUM(G57:G61)</f>
        <v>0</v>
      </c>
      <c r="H62" s="44" t="n">
        <f aca="false">SUM(H57:H61)</f>
        <v>0</v>
      </c>
      <c r="I62" s="44" t="n">
        <f aca="false">SUM(I57:I61)</f>
        <v>0</v>
      </c>
      <c r="J62" s="44" t="n">
        <f aca="false">SUM(J57:J61)</f>
        <v>0</v>
      </c>
      <c r="K62" s="44" t="n">
        <f aca="false">SUM(K57:K61)</f>
        <v>0</v>
      </c>
      <c r="L62" s="44" t="n">
        <f aca="false">SUM(L57:L61)</f>
        <v>0</v>
      </c>
      <c r="M62" s="44" t="n">
        <f aca="false">SUM(M57:M61)</f>
        <v>3</v>
      </c>
      <c r="N62" s="44" t="n">
        <f aca="false">SUM(N57:N61)</f>
        <v>0</v>
      </c>
      <c r="O62" s="44" t="n">
        <f aca="false">SUM(O57:O61)</f>
        <v>3</v>
      </c>
      <c r="P62" s="44" t="n">
        <f aca="false">SUM(P57:P61)</f>
        <v>2</v>
      </c>
      <c r="Q62" s="44" t="n">
        <f aca="false">SUM(Q57:Q61)</f>
        <v>0</v>
      </c>
      <c r="R62" s="44" t="n">
        <f aca="false">SUM(R57:R61)</f>
        <v>2</v>
      </c>
      <c r="S62" s="44" t="n">
        <f aca="false">SUM(S57:S61)</f>
        <v>1</v>
      </c>
      <c r="T62" s="44" t="n">
        <f aca="false">SUM(T57:T61)</f>
        <v>0</v>
      </c>
      <c r="U62" s="44" t="n">
        <f aca="false">SUM(U57:U61)</f>
        <v>1</v>
      </c>
      <c r="V62" s="44" t="n">
        <f aca="false">SUM(V57:V61)</f>
        <v>2</v>
      </c>
      <c r="W62" s="44" t="n">
        <f aca="false">SUM(W57:W61)</f>
        <v>1</v>
      </c>
      <c r="X62" s="44" t="n">
        <f aca="false">SUM(X57:X61)</f>
        <v>1</v>
      </c>
      <c r="Y62" s="44" t="n">
        <f aca="false">SUM(Y57:Y61)</f>
        <v>0</v>
      </c>
      <c r="Z62" s="44" t="n">
        <f aca="false">SUM(Z57:Z61)</f>
        <v>0</v>
      </c>
      <c r="AA62" s="44" t="n">
        <f aca="false">SUM(AA57:AA61)</f>
        <v>0</v>
      </c>
      <c r="AB62" s="44" t="n">
        <f aca="false">SUM(AB57:AB61)</f>
        <v>2</v>
      </c>
      <c r="AC62" s="44" t="n">
        <f aca="false">SUM(AC57:AC61)</f>
        <v>1</v>
      </c>
      <c r="AD62" s="44" t="n">
        <f aca="false">SUM(AD57:AD61)</f>
        <v>1</v>
      </c>
      <c r="AE62" s="44" t="n">
        <f aca="false">SUM(AE57:AE61)</f>
        <v>7</v>
      </c>
      <c r="AF62" s="44" t="n">
        <f aca="false">SUM(AF57:AF61)</f>
        <v>6</v>
      </c>
      <c r="AG62" s="44" t="n">
        <f aca="false">SUM(AG57:AG61)</f>
        <v>1</v>
      </c>
      <c r="AH62" s="44" t="n">
        <f aca="false">SUM(AH57:AH61)</f>
        <v>6</v>
      </c>
      <c r="AI62" s="44" t="n">
        <f aca="false">SUM(AI57:AI61)</f>
        <v>5</v>
      </c>
      <c r="AJ62" s="44" t="n">
        <f aca="false">SUM(AJ57:AJ61)</f>
        <v>1</v>
      </c>
      <c r="AK62" s="44" t="n">
        <f aca="false">SUM(AK57:AK61)</f>
        <v>1</v>
      </c>
      <c r="AL62" s="44" t="n">
        <f aca="false">SUM(AL57:AL61)</f>
        <v>1</v>
      </c>
      <c r="AM62" s="44" t="n">
        <f aca="false">SUM(AM57:AM61)</f>
        <v>0</v>
      </c>
      <c r="AN62" s="44" t="n">
        <f aca="false">SUM(AN57:AN61)</f>
        <v>5</v>
      </c>
      <c r="AO62" s="44" t="n">
        <f aca="false">SUM(AO57:AO61)</f>
        <v>0</v>
      </c>
      <c r="AP62" s="44" t="n">
        <f aca="false">SUM(AP57:AP61)</f>
        <v>5</v>
      </c>
      <c r="AQ62" s="44" t="n">
        <f aca="false">SUM(AQ57:AQ61)</f>
        <v>5</v>
      </c>
      <c r="AR62" s="44" t="n">
        <f aca="false">SUM(AR57:AR61)</f>
        <v>0</v>
      </c>
      <c r="AS62" s="44" t="n">
        <f aca="false">SUM(AS57:AS61)</f>
        <v>5</v>
      </c>
      <c r="AT62" s="44" t="n">
        <f aca="false">SUM(AT57:AT61)</f>
        <v>0</v>
      </c>
      <c r="AU62" s="44" t="n">
        <f aca="false">SUM(AU57:AU61)</f>
        <v>0</v>
      </c>
      <c r="AV62" s="44" t="n">
        <f aca="false">SUM(AV57:AV61)</f>
        <v>0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2</v>
      </c>
      <c r="E64" s="43" t="n">
        <v>1</v>
      </c>
      <c r="F64" s="43" t="n">
        <v>1</v>
      </c>
      <c r="G64" s="43" t="n">
        <v>2</v>
      </c>
      <c r="H64" s="43" t="n">
        <v>1</v>
      </c>
      <c r="I64" s="43" t="n">
        <v>1</v>
      </c>
      <c r="J64" s="43" t="n">
        <v>0</v>
      </c>
      <c r="K64" s="43" t="n">
        <v>0</v>
      </c>
      <c r="L64" s="43" t="n">
        <v>0</v>
      </c>
      <c r="M64" s="43" t="n">
        <v>4</v>
      </c>
      <c r="N64" s="43" t="n">
        <v>4</v>
      </c>
      <c r="O64" s="43" t="n">
        <v>0</v>
      </c>
      <c r="P64" s="43" t="n">
        <v>4</v>
      </c>
      <c r="Q64" s="43" t="n">
        <v>4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0</v>
      </c>
      <c r="AR64" s="43" t="n">
        <v>0</v>
      </c>
      <c r="AS64" s="43" t="n">
        <v>0</v>
      </c>
      <c r="AT64" s="43" t="n">
        <v>0</v>
      </c>
      <c r="AU64" s="43" t="n">
        <v>0</v>
      </c>
      <c r="AV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0</v>
      </c>
      <c r="AI65" s="43" t="n">
        <v>0</v>
      </c>
      <c r="AJ65" s="43" t="n">
        <v>0</v>
      </c>
      <c r="AK65" s="43" t="n">
        <v>0</v>
      </c>
      <c r="AL65" s="43" t="n">
        <v>0</v>
      </c>
      <c r="AM65" s="43" t="n">
        <v>0</v>
      </c>
      <c r="AN65" s="43" t="n">
        <v>0</v>
      </c>
      <c r="AO65" s="43" t="n">
        <v>0</v>
      </c>
      <c r="AP65" s="43" t="n">
        <v>0</v>
      </c>
      <c r="AQ65" s="43" t="n">
        <v>0</v>
      </c>
      <c r="AR65" s="43" t="n">
        <v>0</v>
      </c>
      <c r="AS65" s="43" t="n">
        <v>0</v>
      </c>
      <c r="AT65" s="43" t="n">
        <v>0</v>
      </c>
      <c r="AU65" s="43" t="n">
        <v>0</v>
      </c>
      <c r="AV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12</v>
      </c>
      <c r="N66" s="43" t="n">
        <v>8</v>
      </c>
      <c r="O66" s="43" t="n">
        <v>4</v>
      </c>
      <c r="P66" s="43" t="n">
        <v>10</v>
      </c>
      <c r="Q66" s="43" t="n">
        <v>6</v>
      </c>
      <c r="R66" s="43" t="n">
        <v>4</v>
      </c>
      <c r="S66" s="43" t="n">
        <v>2</v>
      </c>
      <c r="T66" s="43" t="n">
        <v>2</v>
      </c>
      <c r="U66" s="43" t="n">
        <v>0</v>
      </c>
      <c r="V66" s="43" t="n">
        <v>8</v>
      </c>
      <c r="W66" s="43" t="n">
        <v>3</v>
      </c>
      <c r="X66" s="43" t="n">
        <v>5</v>
      </c>
      <c r="Y66" s="43" t="n">
        <v>7</v>
      </c>
      <c r="Z66" s="43" t="n">
        <v>2</v>
      </c>
      <c r="AA66" s="43" t="n">
        <v>5</v>
      </c>
      <c r="AB66" s="43" t="n">
        <v>1</v>
      </c>
      <c r="AC66" s="43" t="n">
        <v>1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0</v>
      </c>
      <c r="AP66" s="43" t="n">
        <v>0</v>
      </c>
      <c r="AQ66" s="43" t="n">
        <v>0</v>
      </c>
      <c r="AR66" s="43" t="n">
        <v>0</v>
      </c>
      <c r="AS66" s="43" t="n">
        <v>0</v>
      </c>
      <c r="AT66" s="43" t="n">
        <v>0</v>
      </c>
      <c r="AU66" s="43" t="n">
        <v>0</v>
      </c>
      <c r="AV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7</v>
      </c>
      <c r="E67" s="43" t="n">
        <v>6</v>
      </c>
      <c r="F67" s="43" t="n">
        <v>1</v>
      </c>
      <c r="G67" s="43" t="n">
        <v>6</v>
      </c>
      <c r="H67" s="43" t="n">
        <v>5</v>
      </c>
      <c r="I67" s="43" t="n">
        <v>1</v>
      </c>
      <c r="J67" s="43" t="n">
        <v>1</v>
      </c>
      <c r="K67" s="43" t="n">
        <v>1</v>
      </c>
      <c r="L67" s="43" t="n">
        <v>0</v>
      </c>
      <c r="M67" s="43" t="n">
        <v>34</v>
      </c>
      <c r="N67" s="43" t="n">
        <v>17</v>
      </c>
      <c r="O67" s="43" t="n">
        <v>17</v>
      </c>
      <c r="P67" s="43" t="n">
        <v>33</v>
      </c>
      <c r="Q67" s="43" t="n">
        <v>17</v>
      </c>
      <c r="R67" s="43" t="n">
        <v>16</v>
      </c>
      <c r="S67" s="43" t="n">
        <v>1</v>
      </c>
      <c r="T67" s="43" t="n">
        <v>0</v>
      </c>
      <c r="U67" s="43" t="n">
        <v>1</v>
      </c>
      <c r="V67" s="43" t="n">
        <v>1</v>
      </c>
      <c r="W67" s="43" t="n">
        <v>0</v>
      </c>
      <c r="X67" s="43" t="n">
        <v>1</v>
      </c>
      <c r="Y67" s="43" t="n">
        <v>1</v>
      </c>
      <c r="Z67" s="43" t="n">
        <v>0</v>
      </c>
      <c r="AA67" s="43" t="n">
        <v>1</v>
      </c>
      <c r="AB67" s="43" t="n">
        <v>0</v>
      </c>
      <c r="AC67" s="43" t="n">
        <v>0</v>
      </c>
      <c r="AD67" s="43" t="n">
        <v>0</v>
      </c>
      <c r="AE67" s="43" t="n">
        <v>1</v>
      </c>
      <c r="AF67" s="43" t="n">
        <v>0</v>
      </c>
      <c r="AG67" s="43" t="n">
        <v>1</v>
      </c>
      <c r="AH67" s="43" t="n">
        <v>1</v>
      </c>
      <c r="AI67" s="43" t="n">
        <v>0</v>
      </c>
      <c r="AJ67" s="43" t="n">
        <v>1</v>
      </c>
      <c r="AK67" s="43" t="n">
        <v>0</v>
      </c>
      <c r="AL67" s="43" t="n">
        <v>0</v>
      </c>
      <c r="AM67" s="43" t="n">
        <v>0</v>
      </c>
      <c r="AN67" s="43" t="n">
        <v>0</v>
      </c>
      <c r="AO67" s="43" t="n">
        <v>0</v>
      </c>
      <c r="AP67" s="43" t="n">
        <v>0</v>
      </c>
      <c r="AQ67" s="43" t="n">
        <v>0</v>
      </c>
      <c r="AR67" s="43" t="n">
        <v>0</v>
      </c>
      <c r="AS67" s="43" t="n">
        <v>0</v>
      </c>
      <c r="AT67" s="43" t="n">
        <v>0</v>
      </c>
      <c r="AU67" s="43" t="n">
        <v>0</v>
      </c>
      <c r="AV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8</v>
      </c>
      <c r="E68" s="43" t="n">
        <v>7</v>
      </c>
      <c r="F68" s="43" t="n">
        <v>1</v>
      </c>
      <c r="G68" s="43" t="n">
        <v>8</v>
      </c>
      <c r="H68" s="43" t="n">
        <v>7</v>
      </c>
      <c r="I68" s="43" t="n">
        <v>1</v>
      </c>
      <c r="J68" s="43" t="n">
        <v>0</v>
      </c>
      <c r="K68" s="43" t="n">
        <v>0</v>
      </c>
      <c r="L68" s="43" t="n">
        <v>0</v>
      </c>
      <c r="M68" s="43" t="n">
        <v>24</v>
      </c>
      <c r="N68" s="43" t="n">
        <v>12</v>
      </c>
      <c r="O68" s="43" t="n">
        <v>12</v>
      </c>
      <c r="P68" s="43" t="n">
        <v>24</v>
      </c>
      <c r="Q68" s="43" t="n">
        <v>12</v>
      </c>
      <c r="R68" s="43" t="n">
        <v>12</v>
      </c>
      <c r="S68" s="43" t="n">
        <v>0</v>
      </c>
      <c r="T68" s="43" t="n">
        <v>0</v>
      </c>
      <c r="U68" s="43" t="n">
        <v>0</v>
      </c>
      <c r="V68" s="43" t="n">
        <v>19</v>
      </c>
      <c r="W68" s="43" t="n">
        <v>6</v>
      </c>
      <c r="X68" s="43" t="n">
        <v>13</v>
      </c>
      <c r="Y68" s="43" t="n">
        <v>19</v>
      </c>
      <c r="Z68" s="43" t="n">
        <v>6</v>
      </c>
      <c r="AA68" s="43" t="n">
        <v>13</v>
      </c>
      <c r="AB68" s="43" t="n">
        <v>0</v>
      </c>
      <c r="AC68" s="43" t="n">
        <v>0</v>
      </c>
      <c r="AD68" s="43" t="n">
        <v>0</v>
      </c>
      <c r="AE68" s="43" t="n">
        <v>16</v>
      </c>
      <c r="AF68" s="43" t="n">
        <v>7</v>
      </c>
      <c r="AG68" s="43" t="n">
        <v>9</v>
      </c>
      <c r="AH68" s="43" t="n">
        <v>16</v>
      </c>
      <c r="AI68" s="43" t="n">
        <v>7</v>
      </c>
      <c r="AJ68" s="43" t="n">
        <v>9</v>
      </c>
      <c r="AK68" s="43" t="n">
        <v>0</v>
      </c>
      <c r="AL68" s="43" t="n">
        <v>0</v>
      </c>
      <c r="AM68" s="43" t="n">
        <v>0</v>
      </c>
      <c r="AN68" s="43" t="n">
        <v>9</v>
      </c>
      <c r="AO68" s="43" t="n">
        <v>4</v>
      </c>
      <c r="AP68" s="43" t="n">
        <v>5</v>
      </c>
      <c r="AQ68" s="43" t="n">
        <v>9</v>
      </c>
      <c r="AR68" s="43" t="n">
        <v>4</v>
      </c>
      <c r="AS68" s="43" t="n">
        <v>5</v>
      </c>
      <c r="AT68" s="43" t="n">
        <v>0</v>
      </c>
      <c r="AU68" s="43" t="n">
        <v>0</v>
      </c>
      <c r="AV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1</v>
      </c>
      <c r="E69" s="43" t="n">
        <v>1</v>
      </c>
      <c r="F69" s="43" t="n">
        <v>0</v>
      </c>
      <c r="G69" s="43" t="n">
        <v>1</v>
      </c>
      <c r="H69" s="43" t="n">
        <v>1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5</v>
      </c>
      <c r="N69" s="43" t="n">
        <v>4</v>
      </c>
      <c r="O69" s="43" t="n">
        <v>1</v>
      </c>
      <c r="P69" s="43" t="n">
        <v>5</v>
      </c>
      <c r="Q69" s="43" t="n">
        <v>4</v>
      </c>
      <c r="R69" s="43" t="n">
        <v>1</v>
      </c>
      <c r="S69" s="43" t="n">
        <v>0</v>
      </c>
      <c r="T69" s="43" t="n">
        <v>0</v>
      </c>
      <c r="U69" s="43" t="n">
        <v>0</v>
      </c>
      <c r="V69" s="43" t="n">
        <v>7</v>
      </c>
      <c r="W69" s="43" t="n">
        <v>6</v>
      </c>
      <c r="X69" s="43" t="n">
        <v>1</v>
      </c>
      <c r="Y69" s="43" t="n">
        <v>6</v>
      </c>
      <c r="Z69" s="43" t="n">
        <v>5</v>
      </c>
      <c r="AA69" s="43" t="n">
        <v>1</v>
      </c>
      <c r="AB69" s="43" t="n">
        <v>1</v>
      </c>
      <c r="AC69" s="43" t="n">
        <v>1</v>
      </c>
      <c r="AD69" s="43" t="n">
        <v>0</v>
      </c>
      <c r="AE69" s="43" t="n">
        <v>3</v>
      </c>
      <c r="AF69" s="43" t="n">
        <v>1</v>
      </c>
      <c r="AG69" s="43" t="n">
        <v>2</v>
      </c>
      <c r="AH69" s="43" t="n">
        <v>3</v>
      </c>
      <c r="AI69" s="43" t="n">
        <v>1</v>
      </c>
      <c r="AJ69" s="43" t="n">
        <v>2</v>
      </c>
      <c r="AK69" s="43" t="n">
        <v>0</v>
      </c>
      <c r="AL69" s="43" t="n">
        <v>0</v>
      </c>
      <c r="AM69" s="43" t="n">
        <v>0</v>
      </c>
      <c r="AN69" s="43" t="n">
        <v>1</v>
      </c>
      <c r="AO69" s="43" t="n">
        <v>1</v>
      </c>
      <c r="AP69" s="43" t="n">
        <v>0</v>
      </c>
      <c r="AQ69" s="43" t="n">
        <v>1</v>
      </c>
      <c r="AR69" s="43" t="n">
        <v>1</v>
      </c>
      <c r="AS69" s="43" t="n">
        <v>0</v>
      </c>
      <c r="AT69" s="43" t="n">
        <v>0</v>
      </c>
      <c r="AU69" s="43" t="n">
        <v>0</v>
      </c>
      <c r="AV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7</v>
      </c>
      <c r="N70" s="43" t="n">
        <v>5</v>
      </c>
      <c r="O70" s="43" t="n">
        <v>2</v>
      </c>
      <c r="P70" s="43" t="n">
        <v>4</v>
      </c>
      <c r="Q70" s="43" t="n">
        <v>3</v>
      </c>
      <c r="R70" s="43" t="n">
        <v>1</v>
      </c>
      <c r="S70" s="43" t="n">
        <v>3</v>
      </c>
      <c r="T70" s="43" t="n">
        <v>2</v>
      </c>
      <c r="U70" s="43" t="n">
        <v>1</v>
      </c>
      <c r="V70" s="43" t="n">
        <v>5</v>
      </c>
      <c r="W70" s="43" t="n">
        <v>5</v>
      </c>
      <c r="X70" s="43" t="n">
        <v>0</v>
      </c>
      <c r="Y70" s="43" t="n">
        <v>5</v>
      </c>
      <c r="Z70" s="43" t="n">
        <v>5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4</v>
      </c>
      <c r="AF70" s="43" t="n">
        <v>3</v>
      </c>
      <c r="AG70" s="43" t="n">
        <v>1</v>
      </c>
      <c r="AH70" s="43" t="n">
        <v>4</v>
      </c>
      <c r="AI70" s="43" t="n">
        <v>3</v>
      </c>
      <c r="AJ70" s="43" t="n">
        <v>1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2</v>
      </c>
      <c r="E71" s="43" t="n">
        <v>0</v>
      </c>
      <c r="F71" s="43" t="n">
        <v>2</v>
      </c>
      <c r="G71" s="43" t="n">
        <v>1</v>
      </c>
      <c r="H71" s="43" t="n">
        <v>0</v>
      </c>
      <c r="I71" s="43" t="n">
        <v>1</v>
      </c>
      <c r="J71" s="43" t="n">
        <v>1</v>
      </c>
      <c r="K71" s="43" t="n">
        <v>0</v>
      </c>
      <c r="L71" s="43" t="n">
        <v>1</v>
      </c>
      <c r="M71" s="43" t="n">
        <v>15</v>
      </c>
      <c r="N71" s="43" t="n">
        <v>10</v>
      </c>
      <c r="O71" s="43" t="n">
        <v>5</v>
      </c>
      <c r="P71" s="43" t="n">
        <v>14</v>
      </c>
      <c r="Q71" s="43" t="n">
        <v>9</v>
      </c>
      <c r="R71" s="43" t="n">
        <v>5</v>
      </c>
      <c r="S71" s="43" t="n">
        <v>1</v>
      </c>
      <c r="T71" s="43" t="n">
        <v>1</v>
      </c>
      <c r="U71" s="43" t="n">
        <v>0</v>
      </c>
      <c r="V71" s="43" t="n">
        <v>16</v>
      </c>
      <c r="W71" s="43" t="n">
        <v>6</v>
      </c>
      <c r="X71" s="43" t="n">
        <v>10</v>
      </c>
      <c r="Y71" s="43" t="n">
        <v>12</v>
      </c>
      <c r="Z71" s="43" t="n">
        <v>5</v>
      </c>
      <c r="AA71" s="43" t="n">
        <v>7</v>
      </c>
      <c r="AB71" s="43" t="n">
        <v>4</v>
      </c>
      <c r="AC71" s="43" t="n">
        <v>1</v>
      </c>
      <c r="AD71" s="43" t="n">
        <v>3</v>
      </c>
      <c r="AE71" s="43" t="n">
        <v>23</v>
      </c>
      <c r="AF71" s="43" t="n">
        <v>13</v>
      </c>
      <c r="AG71" s="43" t="n">
        <v>10</v>
      </c>
      <c r="AH71" s="43" t="n">
        <v>19</v>
      </c>
      <c r="AI71" s="43" t="n">
        <v>10</v>
      </c>
      <c r="AJ71" s="43" t="n">
        <v>9</v>
      </c>
      <c r="AK71" s="43" t="n">
        <v>4</v>
      </c>
      <c r="AL71" s="43" t="n">
        <v>3</v>
      </c>
      <c r="AM71" s="43" t="n">
        <v>1</v>
      </c>
      <c r="AN71" s="43" t="n">
        <v>15</v>
      </c>
      <c r="AO71" s="43" t="n">
        <v>10</v>
      </c>
      <c r="AP71" s="43" t="n">
        <v>5</v>
      </c>
      <c r="AQ71" s="43" t="n">
        <v>13</v>
      </c>
      <c r="AR71" s="43" t="n">
        <v>8</v>
      </c>
      <c r="AS71" s="43" t="n">
        <v>5</v>
      </c>
      <c r="AT71" s="43" t="n">
        <v>2</v>
      </c>
      <c r="AU71" s="43" t="n">
        <v>2</v>
      </c>
      <c r="AV71" s="43" t="n">
        <v>0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3</v>
      </c>
      <c r="E72" s="43" t="n">
        <v>3</v>
      </c>
      <c r="F72" s="43" t="n">
        <v>0</v>
      </c>
      <c r="G72" s="43" t="n">
        <v>3</v>
      </c>
      <c r="H72" s="43" t="n">
        <v>3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9</v>
      </c>
      <c r="N72" s="43" t="n">
        <v>4</v>
      </c>
      <c r="O72" s="43" t="n">
        <v>5</v>
      </c>
      <c r="P72" s="43" t="n">
        <v>9</v>
      </c>
      <c r="Q72" s="43" t="n">
        <v>4</v>
      </c>
      <c r="R72" s="43" t="n">
        <v>5</v>
      </c>
      <c r="S72" s="43" t="n">
        <v>0</v>
      </c>
      <c r="T72" s="43" t="n">
        <v>0</v>
      </c>
      <c r="U72" s="43" t="n">
        <v>0</v>
      </c>
      <c r="V72" s="43" t="n">
        <v>2</v>
      </c>
      <c r="W72" s="43" t="n">
        <v>1</v>
      </c>
      <c r="X72" s="43" t="n">
        <v>1</v>
      </c>
      <c r="Y72" s="43" t="n">
        <v>2</v>
      </c>
      <c r="Z72" s="43" t="n">
        <v>1</v>
      </c>
      <c r="AA72" s="43" t="n">
        <v>1</v>
      </c>
      <c r="AB72" s="43" t="n">
        <v>0</v>
      </c>
      <c r="AC72" s="43" t="n">
        <v>0</v>
      </c>
      <c r="AD72" s="43" t="n">
        <v>0</v>
      </c>
      <c r="AE72" s="43" t="n">
        <v>6</v>
      </c>
      <c r="AF72" s="43" t="n">
        <v>3</v>
      </c>
      <c r="AG72" s="43" t="n">
        <v>3</v>
      </c>
      <c r="AH72" s="43" t="n">
        <v>6</v>
      </c>
      <c r="AI72" s="43" t="n">
        <v>3</v>
      </c>
      <c r="AJ72" s="43" t="n">
        <v>3</v>
      </c>
      <c r="AK72" s="43" t="n">
        <v>0</v>
      </c>
      <c r="AL72" s="43" t="n">
        <v>0</v>
      </c>
      <c r="AM72" s="43" t="n">
        <v>0</v>
      </c>
      <c r="AN72" s="43" t="n">
        <v>11</v>
      </c>
      <c r="AO72" s="43" t="n">
        <v>7</v>
      </c>
      <c r="AP72" s="43" t="n">
        <v>4</v>
      </c>
      <c r="AQ72" s="43" t="n">
        <v>11</v>
      </c>
      <c r="AR72" s="43" t="n">
        <v>7</v>
      </c>
      <c r="AS72" s="43" t="n">
        <v>4</v>
      </c>
      <c r="AT72" s="43" t="n">
        <v>0</v>
      </c>
      <c r="AU72" s="43" t="n">
        <v>0</v>
      </c>
      <c r="AV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23</v>
      </c>
      <c r="E73" s="44" t="n">
        <f aca="false">SUM(E64:E72)</f>
        <v>18</v>
      </c>
      <c r="F73" s="44" t="n">
        <f aca="false">SUM(F64:F72)</f>
        <v>5</v>
      </c>
      <c r="G73" s="44" t="n">
        <f aca="false">SUM(G64:G72)</f>
        <v>21</v>
      </c>
      <c r="H73" s="44" t="n">
        <f aca="false">SUM(H64:H72)</f>
        <v>17</v>
      </c>
      <c r="I73" s="44" t="n">
        <f aca="false">SUM(I64:I72)</f>
        <v>4</v>
      </c>
      <c r="J73" s="44" t="n">
        <f aca="false">SUM(J64:J72)</f>
        <v>2</v>
      </c>
      <c r="K73" s="44" t="n">
        <f aca="false">SUM(K64:K72)</f>
        <v>1</v>
      </c>
      <c r="L73" s="44" t="n">
        <f aca="false">SUM(L64:L72)</f>
        <v>1</v>
      </c>
      <c r="M73" s="44" t="n">
        <f aca="false">SUM(M64:M72)</f>
        <v>110</v>
      </c>
      <c r="N73" s="44" t="n">
        <f aca="false">SUM(N64:N72)</f>
        <v>64</v>
      </c>
      <c r="O73" s="44" t="n">
        <f aca="false">SUM(O64:O72)</f>
        <v>46</v>
      </c>
      <c r="P73" s="44" t="n">
        <f aca="false">SUM(P64:P72)</f>
        <v>103</v>
      </c>
      <c r="Q73" s="44" t="n">
        <f aca="false">SUM(Q64:Q72)</f>
        <v>59</v>
      </c>
      <c r="R73" s="44" t="n">
        <f aca="false">SUM(R64:R72)</f>
        <v>44</v>
      </c>
      <c r="S73" s="44" t="n">
        <f aca="false">SUM(S64:S72)</f>
        <v>7</v>
      </c>
      <c r="T73" s="44" t="n">
        <f aca="false">SUM(T64:T72)</f>
        <v>5</v>
      </c>
      <c r="U73" s="44" t="n">
        <f aca="false">SUM(U64:U72)</f>
        <v>2</v>
      </c>
      <c r="V73" s="44" t="n">
        <f aca="false">SUM(V64:V72)</f>
        <v>58</v>
      </c>
      <c r="W73" s="44" t="n">
        <f aca="false">SUM(W64:W72)</f>
        <v>27</v>
      </c>
      <c r="X73" s="44" t="n">
        <f aca="false">SUM(X64:X72)</f>
        <v>31</v>
      </c>
      <c r="Y73" s="44" t="n">
        <f aca="false">SUM(Y64:Y72)</f>
        <v>52</v>
      </c>
      <c r="Z73" s="44" t="n">
        <f aca="false">SUM(Z64:Z72)</f>
        <v>24</v>
      </c>
      <c r="AA73" s="44" t="n">
        <f aca="false">SUM(AA64:AA72)</f>
        <v>28</v>
      </c>
      <c r="AB73" s="44" t="n">
        <f aca="false">SUM(AB64:AB72)</f>
        <v>6</v>
      </c>
      <c r="AC73" s="44" t="n">
        <f aca="false">SUM(AC64:AC72)</f>
        <v>3</v>
      </c>
      <c r="AD73" s="44" t="n">
        <f aca="false">SUM(AD64:AD72)</f>
        <v>3</v>
      </c>
      <c r="AE73" s="44" t="n">
        <f aca="false">SUM(AE64:AE72)</f>
        <v>53</v>
      </c>
      <c r="AF73" s="44" t="n">
        <f aca="false">SUM(AF64:AF72)</f>
        <v>27</v>
      </c>
      <c r="AG73" s="44" t="n">
        <f aca="false">SUM(AG64:AG72)</f>
        <v>26</v>
      </c>
      <c r="AH73" s="44" t="n">
        <f aca="false">SUM(AH64:AH72)</f>
        <v>49</v>
      </c>
      <c r="AI73" s="44" t="n">
        <f aca="false">SUM(AI64:AI72)</f>
        <v>24</v>
      </c>
      <c r="AJ73" s="44" t="n">
        <f aca="false">SUM(AJ64:AJ72)</f>
        <v>25</v>
      </c>
      <c r="AK73" s="44" t="n">
        <f aca="false">SUM(AK64:AK72)</f>
        <v>4</v>
      </c>
      <c r="AL73" s="44" t="n">
        <f aca="false">SUM(AL64:AL72)</f>
        <v>3</v>
      </c>
      <c r="AM73" s="44" t="n">
        <f aca="false">SUM(AM64:AM72)</f>
        <v>1</v>
      </c>
      <c r="AN73" s="44" t="n">
        <f aca="false">SUM(AN64:AN72)</f>
        <v>36</v>
      </c>
      <c r="AO73" s="44" t="n">
        <f aca="false">SUM(AO64:AO72)</f>
        <v>22</v>
      </c>
      <c r="AP73" s="44" t="n">
        <f aca="false">SUM(AP64:AP72)</f>
        <v>14</v>
      </c>
      <c r="AQ73" s="44" t="n">
        <f aca="false">SUM(AQ64:AQ72)</f>
        <v>34</v>
      </c>
      <c r="AR73" s="44" t="n">
        <f aca="false">SUM(AR64:AR72)</f>
        <v>20</v>
      </c>
      <c r="AS73" s="44" t="n">
        <f aca="false">SUM(AS64:AS72)</f>
        <v>14</v>
      </c>
      <c r="AT73" s="44" t="n">
        <f aca="false">SUM(AT64:AT72)</f>
        <v>2</v>
      </c>
      <c r="AU73" s="44" t="n">
        <f aca="false">SUM(AU64:AU72)</f>
        <v>2</v>
      </c>
      <c r="AV73" s="44" t="n">
        <f aca="false">SUM(AV64:AV72)</f>
        <v>0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157</v>
      </c>
      <c r="E75" s="44" t="n">
        <f aca="false">(E11+E16+E55+E62+E73)</f>
        <v>102</v>
      </c>
      <c r="F75" s="44" t="n">
        <f aca="false">(F11+F16+F55+F62+F73)</f>
        <v>55</v>
      </c>
      <c r="G75" s="44" t="n">
        <f aca="false">(G11+G16+G55+G62+G73)</f>
        <v>140</v>
      </c>
      <c r="H75" s="44" t="n">
        <f aca="false">(H11+H16+H55+H62+H73)</f>
        <v>93</v>
      </c>
      <c r="I75" s="44" t="n">
        <f aca="false">(I11+I16+I55+I62+I73)</f>
        <v>47</v>
      </c>
      <c r="J75" s="44" t="n">
        <f aca="false">(J11+J16+J55+J62+J73)</f>
        <v>17</v>
      </c>
      <c r="K75" s="44" t="n">
        <f aca="false">(K11+K16+K55+K62+K73)</f>
        <v>9</v>
      </c>
      <c r="L75" s="44" t="n">
        <f aca="false">(L11+L16+L55+L62+L73)</f>
        <v>8</v>
      </c>
      <c r="M75" s="44" t="n">
        <f aca="false">(M11+M16+M55+M62+M73)</f>
        <v>642</v>
      </c>
      <c r="N75" s="44" t="n">
        <f aca="false">(N11+N16+N55+N62+N73)</f>
        <v>363</v>
      </c>
      <c r="O75" s="44" t="n">
        <f aca="false">(O11+O16+O55+O62+O73)</f>
        <v>279</v>
      </c>
      <c r="P75" s="44" t="n">
        <f aca="false">(P11+P16+P55+P62+P73)</f>
        <v>570</v>
      </c>
      <c r="Q75" s="44" t="n">
        <f aca="false">(Q11+Q16+Q55+Q62+Q73)</f>
        <v>321</v>
      </c>
      <c r="R75" s="44" t="n">
        <f aca="false">(R11+R16+R55+R62+R73)</f>
        <v>249</v>
      </c>
      <c r="S75" s="44" t="n">
        <f aca="false">(S11+S16+S55+S62+S73)</f>
        <v>72</v>
      </c>
      <c r="T75" s="44" t="n">
        <f aca="false">(T11+T16+T55+T62+T73)</f>
        <v>42</v>
      </c>
      <c r="U75" s="44" t="n">
        <f aca="false">(U11+U16+U55+U62+U73)</f>
        <v>30</v>
      </c>
      <c r="V75" s="44" t="n">
        <f aca="false">(V11+V16+V55+V62+V73)</f>
        <v>469</v>
      </c>
      <c r="W75" s="44" t="n">
        <f aca="false">(W11+W16+W55+W62+W73)</f>
        <v>268</v>
      </c>
      <c r="X75" s="44" t="n">
        <f aca="false">(X11+X16+X55+X62+X73)</f>
        <v>201</v>
      </c>
      <c r="Y75" s="44" t="n">
        <f aca="false">(Y11+Y16+Y55+Y62+Y73)</f>
        <v>417</v>
      </c>
      <c r="Z75" s="44" t="n">
        <f aca="false">(Z11+Z16+Z55+Z62+Z73)</f>
        <v>237</v>
      </c>
      <c r="AA75" s="44" t="n">
        <f aca="false">(AA11+AA16+AA55+AA62+AA73)</f>
        <v>180</v>
      </c>
      <c r="AB75" s="44" t="n">
        <f aca="false">(AB11+AB16+AB55+AB62+AB73)</f>
        <v>52</v>
      </c>
      <c r="AC75" s="44" t="n">
        <f aca="false">(AC11+AC16+AC55+AC62+AC73)</f>
        <v>31</v>
      </c>
      <c r="AD75" s="44" t="n">
        <f aca="false">(AD11+AD16+AD55+AD62+AD73)</f>
        <v>21</v>
      </c>
      <c r="AE75" s="44" t="n">
        <f aca="false">(AE11+AE16+AE55+AE62+AE73)</f>
        <v>541</v>
      </c>
      <c r="AF75" s="44" t="n">
        <f aca="false">(AF11+AF16+AF55+AF62+AF73)</f>
        <v>316</v>
      </c>
      <c r="AG75" s="44" t="n">
        <f aca="false">(AG11+AG16+AG55+AG62+AG73)</f>
        <v>225</v>
      </c>
      <c r="AH75" s="44" t="n">
        <f aca="false">(AH11+AH16+AH55+AH62+AH73)</f>
        <v>456</v>
      </c>
      <c r="AI75" s="44" t="n">
        <f aca="false">(AI11+AI16+AI55+AI62+AI73)</f>
        <v>262</v>
      </c>
      <c r="AJ75" s="44" t="n">
        <f aca="false">(AJ11+AJ16+AJ55+AJ62+AJ73)</f>
        <v>194</v>
      </c>
      <c r="AK75" s="44" t="n">
        <f aca="false">(AK11+AK16+AK55+AK62+AK73)</f>
        <v>85</v>
      </c>
      <c r="AL75" s="44" t="n">
        <f aca="false">(AL11+AL16+AL55+AL62+AL73)</f>
        <v>54</v>
      </c>
      <c r="AM75" s="44" t="n">
        <f aca="false">(AM11+AM16+AM55+AM62+AM73)</f>
        <v>31</v>
      </c>
      <c r="AN75" s="44" t="n">
        <f aca="false">(AN11+AN16+AN55+AN62+AN73)</f>
        <v>192</v>
      </c>
      <c r="AO75" s="44" t="n">
        <f aca="false">(AO11+AO16+AO55+AO62+AO73)</f>
        <v>103</v>
      </c>
      <c r="AP75" s="44" t="n">
        <f aca="false">(AP11+AP16+AP55+AP62+AP73)</f>
        <v>90</v>
      </c>
      <c r="AQ75" s="44" t="n">
        <f aca="false">(AQ11+AQ16+AQ55+AQ62+AQ73)</f>
        <v>169</v>
      </c>
      <c r="AR75" s="44" t="n">
        <f aca="false">(AR11+AR16+AR55+AR62+AR73)</f>
        <v>91</v>
      </c>
      <c r="AS75" s="44" t="n">
        <f aca="false">(AS11+AS16+AS55+AS62+AS73)</f>
        <v>78</v>
      </c>
      <c r="AT75" s="44" t="n">
        <f aca="false">(AT11+AT16+AT55+AT62+AT73)</f>
        <v>23</v>
      </c>
      <c r="AU75" s="44" t="n">
        <f aca="false">(AU11+AU16+AU55+AU62+AU73)</f>
        <v>12</v>
      </c>
      <c r="AV75" s="44" t="n">
        <f aca="false">(AV11+AV16+AV55+AV62+AV73)</f>
        <v>12</v>
      </c>
    </row>
  </sheetData>
  <sheetProtection sheet="true" password="ce88" objects="true" scenarios="true"/>
  <mergeCells count="39">
    <mergeCell ref="A1:O1"/>
    <mergeCell ref="A2:A5"/>
    <mergeCell ref="B2:B5"/>
    <mergeCell ref="C2:C5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Z3:AA3"/>
    <mergeCell ref="AB3:AB4"/>
    <mergeCell ref="AC3:AD3"/>
    <mergeCell ref="AE3:AE4"/>
    <mergeCell ref="AF3:AG3"/>
    <mergeCell ref="AH3:AH4"/>
    <mergeCell ref="AI3:AJ3"/>
    <mergeCell ref="AK3:AK4"/>
    <mergeCell ref="AL3:AM3"/>
    <mergeCell ref="AN3:AN4"/>
    <mergeCell ref="AO3:AP3"/>
    <mergeCell ref="AQ3:AQ4"/>
    <mergeCell ref="AR3:AS3"/>
    <mergeCell ref="AT3:AT4"/>
    <mergeCell ref="AU3:AV3"/>
    <mergeCell ref="A12:AV12"/>
    <mergeCell ref="A17:AV17"/>
    <mergeCell ref="A56:AV56"/>
    <mergeCell ref="A63:AV63"/>
    <mergeCell ref="A74:AV7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7" min="4" style="0" width="7.56"/>
  </cols>
  <sheetData>
    <row r="1" s="36" customFormat="true" ht="15" hidden="false" customHeight="false" outlineLevel="0" collapsed="false">
      <c r="A1" s="35" t="s">
        <v>20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4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203</v>
      </c>
      <c r="E2" s="39" t="s">
        <v>203</v>
      </c>
      <c r="F2" s="39"/>
      <c r="G2" s="39" t="s">
        <v>204</v>
      </c>
      <c r="H2" s="39" t="s">
        <v>204</v>
      </c>
      <c r="I2" s="39" t="s">
        <v>204</v>
      </c>
      <c r="J2" s="39" t="s">
        <v>205</v>
      </c>
      <c r="K2" s="39" t="s">
        <v>205</v>
      </c>
      <c r="L2" s="39" t="s">
        <v>205</v>
      </c>
      <c r="M2" s="39" t="s">
        <v>206</v>
      </c>
      <c r="N2" s="39" t="s">
        <v>206</v>
      </c>
      <c r="O2" s="39" t="s">
        <v>206</v>
      </c>
      <c r="P2" s="39" t="s">
        <v>207</v>
      </c>
      <c r="Q2" s="39" t="s">
        <v>207</v>
      </c>
      <c r="R2" s="39" t="s">
        <v>207</v>
      </c>
      <c r="S2" s="39" t="s">
        <v>208</v>
      </c>
      <c r="T2" s="39" t="s">
        <v>208</v>
      </c>
      <c r="U2" s="39" t="s">
        <v>208</v>
      </c>
      <c r="V2" s="39" t="s">
        <v>209</v>
      </c>
      <c r="W2" s="39" t="s">
        <v>209</v>
      </c>
      <c r="X2" s="39" t="s">
        <v>209</v>
      </c>
      <c r="Y2" s="39" t="s">
        <v>210</v>
      </c>
      <c r="Z2" s="39" t="s">
        <v>210</v>
      </c>
      <c r="AA2" s="39" t="s">
        <v>210</v>
      </c>
      <c r="AB2" s="47"/>
      <c r="AC2" s="47"/>
      <c r="AD2" s="47"/>
    </row>
    <row r="3" customFormat="false" ht="10.5" hidden="false" customHeight="true" outlineLevel="0" collapsed="false">
      <c r="A3" s="37"/>
      <c r="B3" s="37"/>
      <c r="C3" s="37"/>
      <c r="D3" s="45" t="s">
        <v>211</v>
      </c>
      <c r="E3" s="19" t="s">
        <v>57</v>
      </c>
      <c r="F3" s="19"/>
      <c r="G3" s="19"/>
      <c r="H3" s="19"/>
      <c r="I3" s="19"/>
      <c r="J3" s="19"/>
      <c r="K3" s="19" t="s">
        <v>57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47"/>
      <c r="AC3" s="47"/>
      <c r="AD3" s="47"/>
    </row>
    <row r="4" customFormat="false" ht="10.5" hidden="false" customHeight="true" outlineLevel="0" collapsed="false">
      <c r="A4" s="37"/>
      <c r="B4" s="37"/>
      <c r="C4" s="37"/>
      <c r="D4" s="45"/>
      <c r="E4" s="22" t="s">
        <v>65</v>
      </c>
      <c r="F4" s="22" t="s">
        <v>66</v>
      </c>
      <c r="G4" s="45" t="s">
        <v>212</v>
      </c>
      <c r="H4" s="19" t="s">
        <v>57</v>
      </c>
      <c r="I4" s="19"/>
      <c r="J4" s="19"/>
      <c r="K4" s="19" t="s">
        <v>57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48"/>
      <c r="AC4" s="48"/>
      <c r="AD4" s="48"/>
    </row>
    <row r="5" customFormat="false" ht="99.75" hidden="false" customHeight="true" outlineLevel="0" collapsed="false">
      <c r="A5" s="37"/>
      <c r="B5" s="37"/>
      <c r="C5" s="37"/>
      <c r="D5" s="45"/>
      <c r="E5" s="22"/>
      <c r="F5" s="22"/>
      <c r="G5" s="45"/>
      <c r="H5" s="22" t="s">
        <v>65</v>
      </c>
      <c r="I5" s="22" t="s">
        <v>66</v>
      </c>
      <c r="J5" s="45" t="s">
        <v>213</v>
      </c>
      <c r="K5" s="22" t="s">
        <v>65</v>
      </c>
      <c r="L5" s="22" t="s">
        <v>66</v>
      </c>
      <c r="M5" s="45" t="s">
        <v>214</v>
      </c>
      <c r="N5" s="22" t="s">
        <v>65</v>
      </c>
      <c r="O5" s="22" t="s">
        <v>66</v>
      </c>
      <c r="P5" s="45" t="s">
        <v>215</v>
      </c>
      <c r="Q5" s="22" t="s">
        <v>65</v>
      </c>
      <c r="R5" s="22" t="s">
        <v>66</v>
      </c>
      <c r="S5" s="45" t="s">
        <v>216</v>
      </c>
      <c r="T5" s="22" t="s">
        <v>65</v>
      </c>
      <c r="U5" s="22" t="s">
        <v>66</v>
      </c>
      <c r="V5" s="45" t="s">
        <v>217</v>
      </c>
      <c r="W5" s="22" t="s">
        <v>65</v>
      </c>
      <c r="X5" s="22" t="s">
        <v>66</v>
      </c>
      <c r="Y5" s="45" t="s">
        <v>218</v>
      </c>
      <c r="Z5" s="22" t="s">
        <v>65</v>
      </c>
      <c r="AA5" s="22" t="s">
        <v>66</v>
      </c>
    </row>
    <row r="6" customFormat="false" ht="2.25" hidden="true" customHeight="true" outlineLevel="0" collapsed="false">
      <c r="A6" s="37"/>
      <c r="B6" s="37"/>
      <c r="C6" s="37"/>
      <c r="D6" s="37" t="n">
        <v>2008</v>
      </c>
      <c r="E6" s="37" t="n">
        <v>2008</v>
      </c>
      <c r="F6" s="37" t="n">
        <v>2008</v>
      </c>
      <c r="G6" s="37" t="n">
        <v>2008</v>
      </c>
      <c r="H6" s="37" t="n">
        <v>2008</v>
      </c>
      <c r="I6" s="37" t="n">
        <v>2008</v>
      </c>
      <c r="J6" s="37" t="n">
        <v>2008</v>
      </c>
      <c r="K6" s="37" t="n">
        <v>2008</v>
      </c>
      <c r="L6" s="37" t="n">
        <v>2008</v>
      </c>
      <c r="M6" s="37" t="n">
        <v>2008</v>
      </c>
      <c r="N6" s="37" t="n">
        <v>2008</v>
      </c>
      <c r="O6" s="37" t="n">
        <v>2008</v>
      </c>
      <c r="P6" s="37" t="n">
        <v>2008</v>
      </c>
      <c r="Q6" s="37" t="n">
        <v>2008</v>
      </c>
      <c r="R6" s="37" t="n">
        <v>2008</v>
      </c>
      <c r="S6" s="37" t="n">
        <v>2008</v>
      </c>
      <c r="T6" s="37" t="n">
        <v>2008</v>
      </c>
      <c r="U6" s="37" t="n">
        <v>2008</v>
      </c>
      <c r="V6" s="37" t="n">
        <v>2008</v>
      </c>
      <c r="W6" s="37" t="n">
        <v>2008</v>
      </c>
      <c r="X6" s="37" t="n">
        <v>2008</v>
      </c>
      <c r="Y6" s="37" t="n">
        <v>2008</v>
      </c>
      <c r="Z6" s="37" t="n">
        <v>2008</v>
      </c>
      <c r="AA6" s="37" t="n">
        <v>2008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71</v>
      </c>
      <c r="E7" s="42" t="n">
        <v>46</v>
      </c>
      <c r="F7" s="42" t="n">
        <v>25</v>
      </c>
      <c r="G7" s="42" t="n">
        <v>7</v>
      </c>
      <c r="H7" s="42" t="n">
        <v>6</v>
      </c>
      <c r="I7" s="42" t="n">
        <v>1</v>
      </c>
      <c r="J7" s="42" t="n">
        <v>7</v>
      </c>
      <c r="K7" s="42" t="n">
        <v>6</v>
      </c>
      <c r="L7" s="42" t="n">
        <v>1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1</v>
      </c>
      <c r="E8" s="43" t="n">
        <v>1</v>
      </c>
      <c r="F8" s="43" t="n">
        <v>0</v>
      </c>
      <c r="G8" s="43" t="n">
        <v>1</v>
      </c>
      <c r="H8" s="43" t="n">
        <v>1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1</v>
      </c>
      <c r="W8" s="43" t="n">
        <v>1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82</v>
      </c>
      <c r="E11" s="43" t="n">
        <v>43</v>
      </c>
      <c r="F11" s="43" t="n">
        <v>39</v>
      </c>
      <c r="G11" s="43" t="n">
        <v>8</v>
      </c>
      <c r="H11" s="43" t="n">
        <v>7</v>
      </c>
      <c r="I11" s="43" t="n">
        <v>1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6</v>
      </c>
      <c r="T11" s="43" t="n">
        <v>5</v>
      </c>
      <c r="U11" s="43" t="n">
        <v>1</v>
      </c>
      <c r="V11" s="43" t="n">
        <v>2</v>
      </c>
      <c r="W11" s="43" t="n">
        <v>2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154</v>
      </c>
      <c r="E12" s="44" t="n">
        <f aca="false">SUM(E7:E11)</f>
        <v>90</v>
      </c>
      <c r="F12" s="44" t="n">
        <f aca="false">SUM(F7:F11)</f>
        <v>64</v>
      </c>
      <c r="G12" s="44" t="n">
        <f aca="false">SUM(G7:G11)</f>
        <v>16</v>
      </c>
      <c r="H12" s="44" t="n">
        <f aca="false">SUM(H7:H11)</f>
        <v>14</v>
      </c>
      <c r="I12" s="44" t="n">
        <f aca="false">SUM(I7:I11)</f>
        <v>2</v>
      </c>
      <c r="J12" s="44" t="n">
        <f aca="false">SUM(J7:J11)</f>
        <v>7</v>
      </c>
      <c r="K12" s="44" t="n">
        <f aca="false">SUM(K7:K11)</f>
        <v>6</v>
      </c>
      <c r="L12" s="44" t="n">
        <f aca="false">SUM(L7:L11)</f>
        <v>1</v>
      </c>
      <c r="M12" s="44" t="n">
        <f aca="false">SUM(M7:M11)</f>
        <v>0</v>
      </c>
      <c r="N12" s="44" t="n">
        <f aca="false">SUM(N7:N11)</f>
        <v>0</v>
      </c>
      <c r="O12" s="44" t="n">
        <f aca="false">SUM(O7:O11)</f>
        <v>0</v>
      </c>
      <c r="P12" s="44" t="n">
        <f aca="false">SUM(P7:P11)</f>
        <v>0</v>
      </c>
      <c r="Q12" s="44" t="n">
        <f aca="false">SUM(Q7:Q11)</f>
        <v>0</v>
      </c>
      <c r="R12" s="44" t="n">
        <f aca="false">SUM(R7:R11)</f>
        <v>0</v>
      </c>
      <c r="S12" s="44" t="n">
        <f aca="false">SUM(S7:S11)</f>
        <v>6</v>
      </c>
      <c r="T12" s="44" t="n">
        <f aca="false">SUM(T7:T11)</f>
        <v>5</v>
      </c>
      <c r="U12" s="44" t="n">
        <f aca="false">SUM(U7:U11)</f>
        <v>1</v>
      </c>
      <c r="V12" s="44" t="n">
        <f aca="false">SUM(V7:V11)</f>
        <v>3</v>
      </c>
      <c r="W12" s="44" t="n">
        <f aca="false">SUM(W7:W11)</f>
        <v>3</v>
      </c>
      <c r="X12" s="44" t="n">
        <f aca="false">SUM(X7:X11)</f>
        <v>0</v>
      </c>
      <c r="Y12" s="44" t="n">
        <f aca="false">SUM(Y7:Y11)</f>
        <v>0</v>
      </c>
      <c r="Z12" s="44" t="n">
        <f aca="false">SUM(Z7:Z11)</f>
        <v>0</v>
      </c>
      <c r="AA12" s="44" t="n">
        <f aca="false">SUM(AA7:AA11)</f>
        <v>0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72</v>
      </c>
      <c r="E14" s="43" t="n">
        <v>37</v>
      </c>
      <c r="F14" s="43" t="n">
        <v>35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115</v>
      </c>
      <c r="E15" s="43" t="n">
        <v>70</v>
      </c>
      <c r="F15" s="43" t="n">
        <v>44</v>
      </c>
      <c r="G15" s="43" t="n">
        <v>17</v>
      </c>
      <c r="H15" s="43" t="n">
        <v>12</v>
      </c>
      <c r="I15" s="43" t="n">
        <v>5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17</v>
      </c>
      <c r="W15" s="43" t="n">
        <v>12</v>
      </c>
      <c r="X15" s="43" t="n">
        <v>5</v>
      </c>
      <c r="Y15" s="43" t="n">
        <v>0</v>
      </c>
      <c r="Z15" s="43" t="n">
        <v>0</v>
      </c>
      <c r="AA15" s="43" t="n">
        <v>0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30</v>
      </c>
      <c r="E16" s="43" t="n">
        <v>16</v>
      </c>
      <c r="F16" s="43" t="n">
        <v>14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217</v>
      </c>
      <c r="E17" s="44" t="n">
        <f aca="false">SUM(E14:E16)</f>
        <v>123</v>
      </c>
      <c r="F17" s="44" t="n">
        <f aca="false">SUM(F14:F16)</f>
        <v>93</v>
      </c>
      <c r="G17" s="44" t="n">
        <f aca="false">SUM(G14:G16)</f>
        <v>17</v>
      </c>
      <c r="H17" s="44" t="n">
        <f aca="false">SUM(H14:H16)</f>
        <v>12</v>
      </c>
      <c r="I17" s="44" t="n">
        <f aca="false">SUM(I14:I16)</f>
        <v>5</v>
      </c>
      <c r="J17" s="44" t="n">
        <f aca="false">SUM(J14:J16)</f>
        <v>0</v>
      </c>
      <c r="K17" s="44" t="n">
        <f aca="false">SUM(K14:K16)</f>
        <v>0</v>
      </c>
      <c r="L17" s="44" t="n">
        <f aca="false">SUM(L14:L16)</f>
        <v>0</v>
      </c>
      <c r="M17" s="44" t="n">
        <f aca="false">SUM(M14:M16)</f>
        <v>0</v>
      </c>
      <c r="N17" s="44" t="n">
        <f aca="false">SUM(N14:N16)</f>
        <v>0</v>
      </c>
      <c r="O17" s="44" t="n">
        <f aca="false">SUM(O14:O16)</f>
        <v>0</v>
      </c>
      <c r="P17" s="44" t="n">
        <f aca="false">SUM(P14:P16)</f>
        <v>0</v>
      </c>
      <c r="Q17" s="44" t="n">
        <f aca="false">SUM(Q14:Q16)</f>
        <v>0</v>
      </c>
      <c r="R17" s="44" t="n">
        <f aca="false">SUM(R14:R16)</f>
        <v>0</v>
      </c>
      <c r="S17" s="44" t="n">
        <f aca="false">SUM(S14:S16)</f>
        <v>0</v>
      </c>
      <c r="T17" s="44" t="n">
        <f aca="false">SUM(T14:T16)</f>
        <v>0</v>
      </c>
      <c r="U17" s="44" t="n">
        <f aca="false">SUM(U14:U16)</f>
        <v>0</v>
      </c>
      <c r="V17" s="44" t="n">
        <f aca="false">SUM(V14:V16)</f>
        <v>17</v>
      </c>
      <c r="W17" s="44" t="n">
        <f aca="false">SUM(W14:W16)</f>
        <v>12</v>
      </c>
      <c r="X17" s="44" t="n">
        <f aca="false">SUM(X14:X16)</f>
        <v>5</v>
      </c>
      <c r="Y17" s="44" t="n">
        <f aca="false">SUM(Y14:Y16)</f>
        <v>0</v>
      </c>
      <c r="Z17" s="44" t="n">
        <f aca="false">SUM(Z14:Z16)</f>
        <v>0</v>
      </c>
      <c r="AA17" s="44" t="n">
        <f aca="false">SUM(AA14:AA16)</f>
        <v>0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55</v>
      </c>
      <c r="E19" s="43" t="n">
        <v>34</v>
      </c>
      <c r="F19" s="43" t="n">
        <v>21</v>
      </c>
      <c r="G19" s="43" t="n">
        <v>4</v>
      </c>
      <c r="H19" s="43" t="n">
        <v>3</v>
      </c>
      <c r="I19" s="43" t="n">
        <v>1</v>
      </c>
      <c r="J19" s="43" t="n">
        <v>2</v>
      </c>
      <c r="K19" s="43" t="n">
        <v>1</v>
      </c>
      <c r="L19" s="43" t="n">
        <v>1</v>
      </c>
      <c r="M19" s="43" t="n">
        <v>2</v>
      </c>
      <c r="N19" s="43" t="n">
        <v>2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25</v>
      </c>
      <c r="E20" s="43" t="n">
        <v>21</v>
      </c>
      <c r="F20" s="43" t="n">
        <v>4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60</v>
      </c>
      <c r="E21" s="43" t="n">
        <v>34</v>
      </c>
      <c r="F21" s="43" t="n">
        <v>26</v>
      </c>
      <c r="G21" s="43" t="n">
        <v>11</v>
      </c>
      <c r="H21" s="43" t="n">
        <v>7</v>
      </c>
      <c r="I21" s="43" t="n">
        <v>4</v>
      </c>
      <c r="J21" s="43" t="n">
        <v>3</v>
      </c>
      <c r="K21" s="43" t="n">
        <v>1</v>
      </c>
      <c r="L21" s="43" t="n">
        <v>2</v>
      </c>
      <c r="M21" s="43" t="n">
        <v>8</v>
      </c>
      <c r="N21" s="43" t="n">
        <v>6</v>
      </c>
      <c r="O21" s="43" t="n">
        <v>2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40</v>
      </c>
      <c r="E22" s="43" t="n">
        <v>20</v>
      </c>
      <c r="F22" s="43" t="n">
        <v>20</v>
      </c>
      <c r="G22" s="43" t="n">
        <v>4</v>
      </c>
      <c r="H22" s="43" t="n">
        <v>2</v>
      </c>
      <c r="I22" s="43" t="n">
        <v>2</v>
      </c>
      <c r="J22" s="43" t="n">
        <v>2</v>
      </c>
      <c r="K22" s="43" t="n">
        <v>1</v>
      </c>
      <c r="L22" s="43" t="n">
        <v>1</v>
      </c>
      <c r="M22" s="43" t="n">
        <v>2</v>
      </c>
      <c r="N22" s="43" t="n">
        <v>1</v>
      </c>
      <c r="O22" s="43" t="n">
        <v>1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69</v>
      </c>
      <c r="E23" s="43" t="n">
        <v>46</v>
      </c>
      <c r="F23" s="43" t="n">
        <v>23</v>
      </c>
      <c r="G23" s="43" t="n">
        <v>7</v>
      </c>
      <c r="H23" s="43" t="n">
        <v>6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6</v>
      </c>
      <c r="N23" s="43" t="n">
        <v>5</v>
      </c>
      <c r="O23" s="43" t="n">
        <v>1</v>
      </c>
      <c r="P23" s="43" t="n">
        <v>0</v>
      </c>
      <c r="Q23" s="43" t="n">
        <v>0</v>
      </c>
      <c r="R23" s="43" t="n">
        <v>0</v>
      </c>
      <c r="S23" s="43" t="n">
        <v>1</v>
      </c>
      <c r="T23" s="43" t="n">
        <v>1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33</v>
      </c>
      <c r="E24" s="43" t="n">
        <v>20</v>
      </c>
      <c r="F24" s="43" t="n">
        <v>13</v>
      </c>
      <c r="G24" s="43" t="n">
        <v>4</v>
      </c>
      <c r="H24" s="43" t="n">
        <v>3</v>
      </c>
      <c r="I24" s="43" t="n">
        <v>1</v>
      </c>
      <c r="J24" s="43" t="n">
        <v>1</v>
      </c>
      <c r="K24" s="43" t="n">
        <v>1</v>
      </c>
      <c r="L24" s="43" t="n">
        <v>0</v>
      </c>
      <c r="M24" s="43" t="n">
        <v>1</v>
      </c>
      <c r="N24" s="43" t="n">
        <v>0</v>
      </c>
      <c r="O24" s="43" t="n">
        <v>1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2</v>
      </c>
      <c r="Z24" s="43" t="n">
        <v>2</v>
      </c>
      <c r="AA24" s="43" t="n">
        <v>0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34</v>
      </c>
      <c r="E25" s="43" t="n">
        <v>20</v>
      </c>
      <c r="F25" s="43" t="n">
        <v>14</v>
      </c>
      <c r="G25" s="43" t="n">
        <v>10</v>
      </c>
      <c r="H25" s="43" t="n">
        <v>7</v>
      </c>
      <c r="I25" s="43" t="n">
        <v>3</v>
      </c>
      <c r="J25" s="43" t="n">
        <v>0</v>
      </c>
      <c r="K25" s="43" t="n">
        <v>0</v>
      </c>
      <c r="L25" s="43" t="n">
        <v>0</v>
      </c>
      <c r="M25" s="43" t="n">
        <v>10</v>
      </c>
      <c r="N25" s="43" t="n">
        <v>7</v>
      </c>
      <c r="O25" s="43" t="n">
        <v>3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39</v>
      </c>
      <c r="E26" s="43" t="n">
        <v>22</v>
      </c>
      <c r="F26" s="43" t="n">
        <v>17</v>
      </c>
      <c r="G26" s="43" t="n">
        <v>7</v>
      </c>
      <c r="H26" s="43" t="n">
        <v>4</v>
      </c>
      <c r="I26" s="43" t="n">
        <v>3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7</v>
      </c>
      <c r="Z26" s="43" t="n">
        <v>4</v>
      </c>
      <c r="AA26" s="43" t="n">
        <v>3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54</v>
      </c>
      <c r="E27" s="43" t="n">
        <v>26</v>
      </c>
      <c r="F27" s="43" t="n">
        <v>2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74</v>
      </c>
      <c r="E28" s="43" t="n">
        <v>43</v>
      </c>
      <c r="F28" s="43" t="n">
        <v>31</v>
      </c>
      <c r="G28" s="43" t="n">
        <v>27</v>
      </c>
      <c r="H28" s="43" t="n">
        <v>16</v>
      </c>
      <c r="I28" s="43" t="n">
        <v>11</v>
      </c>
      <c r="J28" s="43" t="n">
        <v>4</v>
      </c>
      <c r="K28" s="43" t="n">
        <v>2</v>
      </c>
      <c r="L28" s="43" t="n">
        <v>2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23</v>
      </c>
      <c r="Z28" s="43" t="n">
        <v>14</v>
      </c>
      <c r="AA28" s="43" t="n">
        <v>9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55</v>
      </c>
      <c r="E29" s="43" t="n">
        <v>28</v>
      </c>
      <c r="F29" s="43" t="n">
        <v>27</v>
      </c>
      <c r="G29" s="43" t="n">
        <v>7</v>
      </c>
      <c r="H29" s="43" t="n">
        <v>3</v>
      </c>
      <c r="I29" s="43" t="n">
        <v>4</v>
      </c>
      <c r="J29" s="43" t="n">
        <v>0</v>
      </c>
      <c r="K29" s="43" t="n">
        <v>0</v>
      </c>
      <c r="L29" s="43" t="n">
        <v>0</v>
      </c>
      <c r="M29" s="43" t="n">
        <v>5</v>
      </c>
      <c r="N29" s="43" t="n">
        <v>2</v>
      </c>
      <c r="O29" s="43" t="n">
        <v>3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2</v>
      </c>
      <c r="Z29" s="43" t="n">
        <v>1</v>
      </c>
      <c r="AA29" s="43" t="n">
        <v>1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40</v>
      </c>
      <c r="E30" s="43" t="n">
        <v>24</v>
      </c>
      <c r="F30" s="43" t="n">
        <v>15</v>
      </c>
      <c r="G30" s="43" t="n">
        <v>5</v>
      </c>
      <c r="H30" s="43" t="n">
        <v>1</v>
      </c>
      <c r="I30" s="43" t="n">
        <v>4</v>
      </c>
      <c r="J30" s="43" t="n">
        <v>1</v>
      </c>
      <c r="K30" s="43" t="n">
        <v>1</v>
      </c>
      <c r="L30" s="43" t="n">
        <v>0</v>
      </c>
      <c r="M30" s="43" t="n">
        <v>4</v>
      </c>
      <c r="N30" s="43" t="n">
        <v>0</v>
      </c>
      <c r="O30" s="43" t="n">
        <v>4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30</v>
      </c>
      <c r="E31" s="43" t="n">
        <v>17</v>
      </c>
      <c r="F31" s="43" t="n">
        <v>13</v>
      </c>
      <c r="G31" s="43" t="n">
        <v>5</v>
      </c>
      <c r="H31" s="43" t="n">
        <v>4</v>
      </c>
      <c r="I31" s="43" t="n">
        <v>1</v>
      </c>
      <c r="J31" s="43" t="n">
        <v>0</v>
      </c>
      <c r="K31" s="43" t="n">
        <v>0</v>
      </c>
      <c r="L31" s="43" t="n">
        <v>0</v>
      </c>
      <c r="M31" s="43" t="n">
        <v>5</v>
      </c>
      <c r="N31" s="43" t="n">
        <v>4</v>
      </c>
      <c r="O31" s="43" t="n">
        <v>1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44</v>
      </c>
      <c r="E32" s="43" t="n">
        <v>29</v>
      </c>
      <c r="F32" s="43" t="n">
        <v>15</v>
      </c>
      <c r="G32" s="43" t="n">
        <v>6</v>
      </c>
      <c r="H32" s="43" t="n">
        <v>4</v>
      </c>
      <c r="I32" s="43" t="n">
        <v>2</v>
      </c>
      <c r="J32" s="43" t="n">
        <v>0</v>
      </c>
      <c r="K32" s="43" t="n">
        <v>0</v>
      </c>
      <c r="L32" s="43" t="n">
        <v>0</v>
      </c>
      <c r="M32" s="43" t="n">
        <v>3</v>
      </c>
      <c r="N32" s="43" t="n">
        <v>2</v>
      </c>
      <c r="O32" s="43" t="n">
        <v>1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3</v>
      </c>
      <c r="Z32" s="43" t="n">
        <v>2</v>
      </c>
      <c r="AA32" s="43" t="n">
        <v>1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25</v>
      </c>
      <c r="E33" s="43" t="n">
        <v>15</v>
      </c>
      <c r="F33" s="43" t="n">
        <v>10</v>
      </c>
      <c r="G33" s="43" t="n">
        <v>3</v>
      </c>
      <c r="H33" s="43" t="n">
        <v>1</v>
      </c>
      <c r="I33" s="43" t="n">
        <v>2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3</v>
      </c>
      <c r="Q33" s="43" t="n">
        <v>1</v>
      </c>
      <c r="R33" s="43" t="n">
        <v>2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22</v>
      </c>
      <c r="E34" s="43" t="n">
        <v>9</v>
      </c>
      <c r="F34" s="43" t="n">
        <v>13</v>
      </c>
      <c r="G34" s="43" t="n">
        <v>5</v>
      </c>
      <c r="H34" s="43" t="n">
        <v>2</v>
      </c>
      <c r="I34" s="43" t="n">
        <v>3</v>
      </c>
      <c r="J34" s="43" t="n">
        <v>1</v>
      </c>
      <c r="K34" s="43" t="n">
        <v>1</v>
      </c>
      <c r="L34" s="43" t="n">
        <v>0</v>
      </c>
      <c r="M34" s="43" t="n">
        <v>2</v>
      </c>
      <c r="N34" s="43" t="n">
        <v>0</v>
      </c>
      <c r="O34" s="43" t="n">
        <v>2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2</v>
      </c>
      <c r="Z34" s="43" t="n">
        <v>1</v>
      </c>
      <c r="AA34" s="43" t="n">
        <v>1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61</v>
      </c>
      <c r="E35" s="43" t="n">
        <v>32</v>
      </c>
      <c r="F35" s="43" t="n">
        <v>29</v>
      </c>
      <c r="G35" s="43" t="n">
        <v>13</v>
      </c>
      <c r="H35" s="43" t="n">
        <v>9</v>
      </c>
      <c r="I35" s="43" t="n">
        <v>4</v>
      </c>
      <c r="J35" s="43" t="n">
        <v>1</v>
      </c>
      <c r="K35" s="43" t="n">
        <v>1</v>
      </c>
      <c r="L35" s="43" t="n">
        <v>0</v>
      </c>
      <c r="M35" s="43" t="n">
        <v>2</v>
      </c>
      <c r="N35" s="43" t="n">
        <v>2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</v>
      </c>
      <c r="Z35" s="43" t="n">
        <v>6</v>
      </c>
      <c r="AA35" s="43" t="n">
        <v>4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28</v>
      </c>
      <c r="E36" s="43" t="n">
        <v>17</v>
      </c>
      <c r="F36" s="43" t="n">
        <v>11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15</v>
      </c>
      <c r="E37" s="43" t="n">
        <v>7</v>
      </c>
      <c r="F37" s="43" t="n">
        <v>8</v>
      </c>
      <c r="G37" s="43" t="n">
        <v>8</v>
      </c>
      <c r="H37" s="43" t="n">
        <v>2</v>
      </c>
      <c r="I37" s="43" t="n">
        <v>6</v>
      </c>
      <c r="J37" s="43" t="n">
        <v>4</v>
      </c>
      <c r="K37" s="43" t="n">
        <v>1</v>
      </c>
      <c r="L37" s="43" t="n">
        <v>3</v>
      </c>
      <c r="M37" s="43" t="n">
        <v>0</v>
      </c>
      <c r="N37" s="43" t="n">
        <v>0</v>
      </c>
      <c r="O37" s="43" t="n">
        <v>0</v>
      </c>
      <c r="P37" s="43" t="n">
        <v>4</v>
      </c>
      <c r="Q37" s="43" t="n">
        <v>1</v>
      </c>
      <c r="R37" s="43" t="n">
        <v>3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39</v>
      </c>
      <c r="E38" s="43" t="n">
        <v>24</v>
      </c>
      <c r="F38" s="43" t="n">
        <v>15</v>
      </c>
      <c r="G38" s="43" t="n">
        <v>15</v>
      </c>
      <c r="H38" s="43" t="n">
        <v>8</v>
      </c>
      <c r="I38" s="43" t="n">
        <v>7</v>
      </c>
      <c r="J38" s="43" t="n">
        <v>0</v>
      </c>
      <c r="K38" s="43" t="n">
        <v>0</v>
      </c>
      <c r="L38" s="43" t="n">
        <v>0</v>
      </c>
      <c r="M38" s="43" t="n">
        <v>15</v>
      </c>
      <c r="N38" s="43" t="n">
        <v>8</v>
      </c>
      <c r="O38" s="43" t="n">
        <v>7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71</v>
      </c>
      <c r="E39" s="43" t="n">
        <v>46</v>
      </c>
      <c r="F39" s="43" t="n">
        <v>25</v>
      </c>
      <c r="G39" s="43" t="n">
        <v>12</v>
      </c>
      <c r="H39" s="43" t="n">
        <v>9</v>
      </c>
      <c r="I39" s="43" t="n">
        <v>3</v>
      </c>
      <c r="J39" s="43" t="n">
        <v>0</v>
      </c>
      <c r="K39" s="43" t="n">
        <v>0</v>
      </c>
      <c r="L39" s="43" t="n">
        <v>0</v>
      </c>
      <c r="M39" s="43" t="n">
        <v>6</v>
      </c>
      <c r="N39" s="43" t="n">
        <v>4</v>
      </c>
      <c r="O39" s="43" t="n">
        <v>2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6</v>
      </c>
      <c r="Z39" s="43" t="n">
        <v>5</v>
      </c>
      <c r="AA39" s="43" t="n">
        <v>1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41</v>
      </c>
      <c r="E40" s="43" t="n">
        <v>26</v>
      </c>
      <c r="F40" s="43" t="n">
        <v>15</v>
      </c>
      <c r="G40" s="43" t="n">
        <v>6</v>
      </c>
      <c r="H40" s="43" t="n">
        <v>5</v>
      </c>
      <c r="I40" s="43" t="n">
        <v>1</v>
      </c>
      <c r="J40" s="43" t="n">
        <v>0</v>
      </c>
      <c r="K40" s="43" t="n">
        <v>0</v>
      </c>
      <c r="L40" s="43" t="n">
        <v>0</v>
      </c>
      <c r="M40" s="43" t="n">
        <v>3</v>
      </c>
      <c r="N40" s="43" t="n">
        <v>2</v>
      </c>
      <c r="O40" s="43" t="n">
        <v>1</v>
      </c>
      <c r="P40" s="43" t="n">
        <v>1</v>
      </c>
      <c r="Q40" s="43" t="n">
        <v>1</v>
      </c>
      <c r="R40" s="43" t="n">
        <v>0</v>
      </c>
      <c r="S40" s="43" t="n">
        <v>2</v>
      </c>
      <c r="T40" s="43" t="n">
        <v>2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17</v>
      </c>
      <c r="E41" s="43" t="n">
        <v>8</v>
      </c>
      <c r="F41" s="43" t="n">
        <v>9</v>
      </c>
      <c r="G41" s="43" t="n">
        <v>1</v>
      </c>
      <c r="H41" s="43" t="n">
        <v>1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1</v>
      </c>
      <c r="N41" s="43" t="n">
        <v>1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23</v>
      </c>
      <c r="E42" s="43" t="n">
        <v>14</v>
      </c>
      <c r="F42" s="43" t="n">
        <v>9</v>
      </c>
      <c r="G42" s="43" t="n">
        <v>3</v>
      </c>
      <c r="H42" s="43" t="n">
        <v>2</v>
      </c>
      <c r="I42" s="43" t="n">
        <v>1</v>
      </c>
      <c r="J42" s="43" t="n">
        <v>0</v>
      </c>
      <c r="K42" s="43" t="n">
        <v>0</v>
      </c>
      <c r="L42" s="43" t="n">
        <v>0</v>
      </c>
      <c r="M42" s="43" t="n">
        <v>3</v>
      </c>
      <c r="N42" s="43" t="n">
        <v>2</v>
      </c>
      <c r="O42" s="43" t="n">
        <v>1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18</v>
      </c>
      <c r="E43" s="43" t="n">
        <v>5</v>
      </c>
      <c r="F43" s="43" t="n">
        <v>6</v>
      </c>
      <c r="G43" s="43" t="n">
        <v>3</v>
      </c>
      <c r="H43" s="43" t="n">
        <v>2</v>
      </c>
      <c r="I43" s="43" t="n">
        <v>1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1</v>
      </c>
      <c r="W43" s="43" t="n">
        <v>1</v>
      </c>
      <c r="X43" s="43" t="n">
        <v>0</v>
      </c>
      <c r="Y43" s="43" t="n">
        <v>2</v>
      </c>
      <c r="Z43" s="43" t="n">
        <v>1</v>
      </c>
      <c r="AA43" s="43" t="n">
        <v>1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39</v>
      </c>
      <c r="E44" s="43" t="n">
        <v>23</v>
      </c>
      <c r="F44" s="43" t="n">
        <v>16</v>
      </c>
      <c r="G44" s="43" t="n">
        <v>2</v>
      </c>
      <c r="H44" s="43" t="n">
        <v>1</v>
      </c>
      <c r="I44" s="43" t="n">
        <v>1</v>
      </c>
      <c r="J44" s="43" t="n">
        <v>0</v>
      </c>
      <c r="K44" s="43" t="n">
        <v>0</v>
      </c>
      <c r="L44" s="43" t="n">
        <v>0</v>
      </c>
      <c r="M44" s="43" t="n">
        <v>2</v>
      </c>
      <c r="N44" s="43" t="n">
        <v>1</v>
      </c>
      <c r="O44" s="43" t="n">
        <v>1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37</v>
      </c>
      <c r="E45" s="43" t="n">
        <v>20</v>
      </c>
      <c r="F45" s="43" t="n">
        <v>7</v>
      </c>
      <c r="G45" s="43" t="n">
        <v>6</v>
      </c>
      <c r="H45" s="43" t="n">
        <v>3</v>
      </c>
      <c r="I45" s="43" t="n">
        <v>3</v>
      </c>
      <c r="J45" s="43" t="n">
        <v>0</v>
      </c>
      <c r="K45" s="43" t="n">
        <v>0</v>
      </c>
      <c r="L45" s="43" t="n">
        <v>0</v>
      </c>
      <c r="M45" s="43" t="n">
        <v>6</v>
      </c>
      <c r="N45" s="43" t="n">
        <v>3</v>
      </c>
      <c r="O45" s="43" t="n">
        <v>3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30</v>
      </c>
      <c r="E46" s="43" t="n">
        <v>17</v>
      </c>
      <c r="F46" s="43" t="n">
        <v>13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66</v>
      </c>
      <c r="E47" s="43" t="n">
        <v>32</v>
      </c>
      <c r="F47" s="43" t="n">
        <v>34</v>
      </c>
      <c r="G47" s="43" t="n">
        <v>11</v>
      </c>
      <c r="H47" s="43" t="n">
        <v>6</v>
      </c>
      <c r="I47" s="43" t="n">
        <v>5</v>
      </c>
      <c r="J47" s="43" t="n">
        <v>0</v>
      </c>
      <c r="K47" s="43" t="n">
        <v>0</v>
      </c>
      <c r="L47" s="43" t="n">
        <v>0</v>
      </c>
      <c r="M47" s="43" t="n">
        <v>7</v>
      </c>
      <c r="N47" s="43" t="n">
        <v>5</v>
      </c>
      <c r="O47" s="43" t="n">
        <v>2</v>
      </c>
      <c r="P47" s="43" t="n">
        <v>2</v>
      </c>
      <c r="Q47" s="43" t="n">
        <v>0</v>
      </c>
      <c r="R47" s="43" t="n">
        <v>2</v>
      </c>
      <c r="S47" s="43" t="n">
        <v>2</v>
      </c>
      <c r="T47" s="43" t="n">
        <v>1</v>
      </c>
      <c r="U47" s="43" t="n">
        <v>1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20</v>
      </c>
      <c r="E48" s="43" t="n">
        <v>11</v>
      </c>
      <c r="F48" s="43" t="n">
        <v>9</v>
      </c>
      <c r="G48" s="43" t="n">
        <v>1</v>
      </c>
      <c r="H48" s="43" t="n">
        <v>1</v>
      </c>
      <c r="I48" s="43" t="n">
        <v>0</v>
      </c>
      <c r="J48" s="43" t="n">
        <v>1</v>
      </c>
      <c r="K48" s="43" t="n">
        <v>1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50</v>
      </c>
      <c r="E49" s="43" t="n">
        <v>30</v>
      </c>
      <c r="F49" s="43" t="n">
        <v>20</v>
      </c>
      <c r="G49" s="43" t="n">
        <v>11</v>
      </c>
      <c r="H49" s="43" t="n">
        <v>4</v>
      </c>
      <c r="I49" s="43" t="n">
        <v>7</v>
      </c>
      <c r="J49" s="43" t="n">
        <v>9</v>
      </c>
      <c r="K49" s="43" t="n">
        <v>4</v>
      </c>
      <c r="L49" s="43" t="n">
        <v>5</v>
      </c>
      <c r="M49" s="43" t="n">
        <v>2</v>
      </c>
      <c r="N49" s="43" t="n">
        <v>0</v>
      </c>
      <c r="O49" s="43" t="n">
        <v>2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21</v>
      </c>
      <c r="E50" s="43" t="n">
        <v>12</v>
      </c>
      <c r="F50" s="43" t="n">
        <v>9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27</v>
      </c>
      <c r="E51" s="43" t="n">
        <v>12</v>
      </c>
      <c r="F51" s="43" t="n">
        <v>15</v>
      </c>
      <c r="G51" s="43" t="n">
        <v>6</v>
      </c>
      <c r="H51" s="43" t="n">
        <v>0</v>
      </c>
      <c r="I51" s="43" t="n">
        <v>6</v>
      </c>
      <c r="J51" s="43" t="n">
        <v>3</v>
      </c>
      <c r="K51" s="43" t="n">
        <v>0</v>
      </c>
      <c r="L51" s="43" t="n">
        <v>3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3</v>
      </c>
      <c r="Z51" s="43" t="n">
        <v>0</v>
      </c>
      <c r="AA51" s="43" t="n">
        <v>3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48</v>
      </c>
      <c r="E52" s="43" t="n">
        <v>33</v>
      </c>
      <c r="F52" s="43" t="n">
        <v>15</v>
      </c>
      <c r="G52" s="43" t="n">
        <v>2</v>
      </c>
      <c r="H52" s="43" t="n">
        <v>0</v>
      </c>
      <c r="I52" s="43" t="n">
        <v>2</v>
      </c>
      <c r="J52" s="43" t="n">
        <v>0</v>
      </c>
      <c r="K52" s="43" t="n">
        <v>0</v>
      </c>
      <c r="L52" s="43" t="n">
        <v>0</v>
      </c>
      <c r="M52" s="43" t="n">
        <v>2</v>
      </c>
      <c r="N52" s="43" t="n">
        <v>0</v>
      </c>
      <c r="O52" s="43" t="n">
        <v>2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17</v>
      </c>
      <c r="E53" s="43" t="n">
        <v>11</v>
      </c>
      <c r="F53" s="43" t="n">
        <v>6</v>
      </c>
      <c r="G53" s="43" t="n">
        <v>3</v>
      </c>
      <c r="H53" s="43" t="n">
        <v>2</v>
      </c>
      <c r="I53" s="43" t="n">
        <v>1</v>
      </c>
      <c r="J53" s="43" t="n">
        <v>0</v>
      </c>
      <c r="K53" s="43" t="n">
        <v>0</v>
      </c>
      <c r="L53" s="43" t="n">
        <v>0</v>
      </c>
      <c r="M53" s="43" t="n">
        <v>3</v>
      </c>
      <c r="N53" s="43" t="n">
        <v>2</v>
      </c>
      <c r="O53" s="43" t="n">
        <v>1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33</v>
      </c>
      <c r="E54" s="43" t="n">
        <v>18</v>
      </c>
      <c r="F54" s="43" t="n">
        <v>15</v>
      </c>
      <c r="G54" s="43" t="n">
        <v>5</v>
      </c>
      <c r="H54" s="43" t="n">
        <v>3</v>
      </c>
      <c r="I54" s="43" t="n">
        <v>2</v>
      </c>
      <c r="J54" s="43" t="n">
        <v>0</v>
      </c>
      <c r="K54" s="43" t="n">
        <v>0</v>
      </c>
      <c r="L54" s="43" t="n">
        <v>0</v>
      </c>
      <c r="M54" s="43" t="n">
        <v>5</v>
      </c>
      <c r="N54" s="43" t="n">
        <v>3</v>
      </c>
      <c r="O54" s="43" t="n">
        <v>2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34</v>
      </c>
      <c r="E55" s="43" t="n">
        <v>18</v>
      </c>
      <c r="F55" s="43" t="n">
        <v>16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1434</v>
      </c>
      <c r="E56" s="44" t="n">
        <f aca="false">SUM(E19:E55)</f>
        <v>824</v>
      </c>
      <c r="F56" s="44" t="n">
        <f aca="false">SUM(F19:F55)</f>
        <v>592</v>
      </c>
      <c r="G56" s="44" t="n">
        <f aca="false">SUM(G19:G55)</f>
        <v>213</v>
      </c>
      <c r="H56" s="44" t="n">
        <f aca="false">SUM(H19:H55)</f>
        <v>121</v>
      </c>
      <c r="I56" s="44" t="n">
        <f aca="false">SUM(I19:I55)</f>
        <v>92</v>
      </c>
      <c r="J56" s="44" t="n">
        <f aca="false">SUM(J19:J55)</f>
        <v>32</v>
      </c>
      <c r="K56" s="44" t="n">
        <f aca="false">SUM(K19:K55)</f>
        <v>15</v>
      </c>
      <c r="L56" s="44" t="n">
        <f aca="false">SUM(L19:L55)</f>
        <v>17</v>
      </c>
      <c r="M56" s="44" t="n">
        <f aca="false">SUM(M19:M55)</f>
        <v>105</v>
      </c>
      <c r="N56" s="44" t="n">
        <f aca="false">SUM(N19:N55)</f>
        <v>62</v>
      </c>
      <c r="O56" s="44" t="n">
        <f aca="false">SUM(O19:O55)</f>
        <v>43</v>
      </c>
      <c r="P56" s="44" t="n">
        <f aca="false">SUM(P19:P55)</f>
        <v>10</v>
      </c>
      <c r="Q56" s="44" t="n">
        <f aca="false">SUM(Q19:Q55)</f>
        <v>3</v>
      </c>
      <c r="R56" s="44" t="n">
        <f aca="false">SUM(R19:R55)</f>
        <v>7</v>
      </c>
      <c r="S56" s="44" t="n">
        <f aca="false">SUM(S19:S55)</f>
        <v>5</v>
      </c>
      <c r="T56" s="44" t="n">
        <f aca="false">SUM(T19:T55)</f>
        <v>4</v>
      </c>
      <c r="U56" s="44" t="n">
        <f aca="false">SUM(U19:U55)</f>
        <v>1</v>
      </c>
      <c r="V56" s="44" t="n">
        <f aca="false">SUM(V19:V55)</f>
        <v>1</v>
      </c>
      <c r="W56" s="44" t="n">
        <f aca="false">SUM(W19:W55)</f>
        <v>1</v>
      </c>
      <c r="X56" s="44" t="n">
        <f aca="false">SUM(X19:X55)</f>
        <v>0</v>
      </c>
      <c r="Y56" s="44" t="n">
        <f aca="false">SUM(Y19:Y55)</f>
        <v>60</v>
      </c>
      <c r="Z56" s="44" t="n">
        <f aca="false">SUM(Z19:Z55)</f>
        <v>36</v>
      </c>
      <c r="AA56" s="44" t="n">
        <f aca="false">SUM(AA19:AA55)</f>
        <v>24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7</v>
      </c>
      <c r="E59" s="43" t="n">
        <v>2</v>
      </c>
      <c r="F59" s="43" t="n">
        <v>5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1</v>
      </c>
      <c r="E60" s="43" t="n">
        <v>0</v>
      </c>
      <c r="F60" s="43" t="n">
        <v>1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0</v>
      </c>
      <c r="E61" s="43" t="n">
        <v>2</v>
      </c>
      <c r="F61" s="43" t="n">
        <v>1</v>
      </c>
      <c r="G61" s="43" t="n">
        <v>0</v>
      </c>
      <c r="H61" s="43" t="n">
        <v>2</v>
      </c>
      <c r="I61" s="43" t="n">
        <v>1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2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1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6</v>
      </c>
      <c r="E62" s="43" t="n">
        <v>3</v>
      </c>
      <c r="F62" s="43" t="n">
        <v>3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14</v>
      </c>
      <c r="E63" s="44" t="n">
        <f aca="false">SUM(E58:E62)</f>
        <v>7</v>
      </c>
      <c r="F63" s="44" t="n">
        <f aca="false">SUM(F58:F62)</f>
        <v>10</v>
      </c>
      <c r="G63" s="44" t="n">
        <f aca="false">SUM(G58:G62)</f>
        <v>0</v>
      </c>
      <c r="H63" s="44" t="n">
        <f aca="false">SUM(H58:H62)</f>
        <v>2</v>
      </c>
      <c r="I63" s="44" t="n">
        <f aca="false">SUM(I58:I62)</f>
        <v>1</v>
      </c>
      <c r="J63" s="44" t="n">
        <f aca="false">SUM(J58:J62)</f>
        <v>0</v>
      </c>
      <c r="K63" s="44" t="n">
        <f aca="false">SUM(K58:K62)</f>
        <v>0</v>
      </c>
      <c r="L63" s="44" t="n">
        <f aca="false">SUM(L58:L62)</f>
        <v>0</v>
      </c>
      <c r="M63" s="44" t="n">
        <f aca="false">SUM(M58:M62)</f>
        <v>0</v>
      </c>
      <c r="N63" s="44" t="n">
        <f aca="false">SUM(N58:N62)</f>
        <v>0</v>
      </c>
      <c r="O63" s="44" t="n">
        <f aca="false">SUM(O58:O62)</f>
        <v>0</v>
      </c>
      <c r="P63" s="44" t="n">
        <f aca="false">SUM(P58:P62)</f>
        <v>0</v>
      </c>
      <c r="Q63" s="44" t="n">
        <f aca="false">SUM(Q58:Q62)</f>
        <v>2</v>
      </c>
      <c r="R63" s="44" t="n">
        <f aca="false">SUM(R58:R62)</f>
        <v>0</v>
      </c>
      <c r="S63" s="44" t="n">
        <f aca="false">SUM(S58:S62)</f>
        <v>0</v>
      </c>
      <c r="T63" s="44" t="n">
        <f aca="false">SUM(T58:T62)</f>
        <v>0</v>
      </c>
      <c r="U63" s="44" t="n">
        <f aca="false">SUM(U58:U62)</f>
        <v>0</v>
      </c>
      <c r="V63" s="44" t="n">
        <f aca="false">SUM(V58:V62)</f>
        <v>0</v>
      </c>
      <c r="W63" s="44" t="n">
        <f aca="false">SUM(W58:W62)</f>
        <v>0</v>
      </c>
      <c r="X63" s="44" t="n">
        <f aca="false">SUM(X58:X62)</f>
        <v>0</v>
      </c>
      <c r="Y63" s="44" t="n">
        <f aca="false">SUM(Y58:Y62)</f>
        <v>0</v>
      </c>
      <c r="Z63" s="44" t="n">
        <f aca="false">SUM(Z58:Z62)</f>
        <v>0</v>
      </c>
      <c r="AA63" s="44" t="n">
        <f aca="false">SUM(AA58:AA62)</f>
        <v>1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6</v>
      </c>
      <c r="E65" s="43" t="n">
        <v>5</v>
      </c>
      <c r="F65" s="43" t="n">
        <v>1</v>
      </c>
      <c r="G65" s="43" t="n">
        <v>2</v>
      </c>
      <c r="H65" s="43" t="n">
        <v>1</v>
      </c>
      <c r="I65" s="43" t="n">
        <v>1</v>
      </c>
      <c r="J65" s="43" t="n">
        <v>0</v>
      </c>
      <c r="K65" s="43" t="n">
        <v>0</v>
      </c>
      <c r="L65" s="43" t="n">
        <v>0</v>
      </c>
      <c r="M65" s="43" t="n">
        <v>2</v>
      </c>
      <c r="N65" s="43" t="n">
        <v>1</v>
      </c>
      <c r="O65" s="43" t="n">
        <v>1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20</v>
      </c>
      <c r="E67" s="43" t="n">
        <v>11</v>
      </c>
      <c r="F67" s="43" t="n">
        <v>9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62</v>
      </c>
      <c r="E68" s="43" t="n">
        <v>32</v>
      </c>
      <c r="F68" s="43" t="n">
        <v>30</v>
      </c>
      <c r="G68" s="43" t="n">
        <v>26</v>
      </c>
      <c r="H68" s="43" t="n">
        <v>13</v>
      </c>
      <c r="I68" s="43" t="n">
        <v>13</v>
      </c>
      <c r="J68" s="43" t="n">
        <v>0</v>
      </c>
      <c r="K68" s="43" t="n">
        <v>0</v>
      </c>
      <c r="L68" s="43" t="n">
        <v>0</v>
      </c>
      <c r="M68" s="43" t="n">
        <v>18</v>
      </c>
      <c r="N68" s="43" t="n">
        <v>7</v>
      </c>
      <c r="O68" s="43" t="n">
        <v>11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8</v>
      </c>
      <c r="Z68" s="43" t="n">
        <v>6</v>
      </c>
      <c r="AA68" s="43" t="n">
        <v>2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83</v>
      </c>
      <c r="E69" s="43" t="n">
        <v>40</v>
      </c>
      <c r="F69" s="43" t="n">
        <v>43</v>
      </c>
      <c r="G69" s="43" t="n">
        <v>12</v>
      </c>
      <c r="H69" s="43" t="n">
        <v>9</v>
      </c>
      <c r="I69" s="43" t="n">
        <v>3</v>
      </c>
      <c r="J69" s="43" t="n">
        <v>0</v>
      </c>
      <c r="K69" s="43" t="n">
        <v>0</v>
      </c>
      <c r="L69" s="43" t="n">
        <v>0</v>
      </c>
      <c r="M69" s="43" t="n">
        <v>12</v>
      </c>
      <c r="N69" s="43" t="n">
        <v>9</v>
      </c>
      <c r="O69" s="43" t="n">
        <v>3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18</v>
      </c>
      <c r="E70" s="43" t="n">
        <v>13</v>
      </c>
      <c r="F70" s="43" t="n">
        <v>5</v>
      </c>
      <c r="G70" s="43" t="n">
        <v>2</v>
      </c>
      <c r="H70" s="43" t="n">
        <v>1</v>
      </c>
      <c r="I70" s="43" t="n">
        <v>1</v>
      </c>
      <c r="J70" s="43" t="n">
        <v>0</v>
      </c>
      <c r="K70" s="43" t="n">
        <v>0</v>
      </c>
      <c r="L70" s="43" t="n">
        <v>0</v>
      </c>
      <c r="M70" s="43" t="n">
        <v>2</v>
      </c>
      <c r="N70" s="43" t="n">
        <v>1</v>
      </c>
      <c r="O70" s="43" t="n">
        <v>1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16</v>
      </c>
      <c r="E71" s="43" t="n">
        <v>13</v>
      </c>
      <c r="F71" s="43" t="n">
        <v>3</v>
      </c>
      <c r="G71" s="43" t="n">
        <v>1</v>
      </c>
      <c r="H71" s="43" t="n">
        <v>1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1</v>
      </c>
      <c r="N71" s="43" t="n">
        <v>1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73</v>
      </c>
      <c r="E72" s="43" t="n">
        <v>40</v>
      </c>
      <c r="F72" s="43" t="n">
        <v>33</v>
      </c>
      <c r="G72" s="43" t="n">
        <v>4</v>
      </c>
      <c r="H72" s="43" t="n">
        <v>1</v>
      </c>
      <c r="I72" s="43" t="n">
        <v>3</v>
      </c>
      <c r="J72" s="43" t="n">
        <v>0</v>
      </c>
      <c r="K72" s="43" t="n">
        <v>0</v>
      </c>
      <c r="L72" s="43" t="n">
        <v>0</v>
      </c>
      <c r="M72" s="43" t="n">
        <v>2</v>
      </c>
      <c r="N72" s="43" t="n">
        <v>0</v>
      </c>
      <c r="O72" s="43" t="n">
        <v>2</v>
      </c>
      <c r="P72" s="43" t="n">
        <v>0</v>
      </c>
      <c r="Q72" s="43" t="n">
        <v>0</v>
      </c>
      <c r="R72" s="43" t="n">
        <v>0</v>
      </c>
      <c r="S72" s="43" t="n">
        <v>2</v>
      </c>
      <c r="T72" s="43" t="n">
        <v>1</v>
      </c>
      <c r="U72" s="43" t="n">
        <v>1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34</v>
      </c>
      <c r="E73" s="43" t="n">
        <v>19</v>
      </c>
      <c r="F73" s="43" t="n">
        <v>15</v>
      </c>
      <c r="G73" s="43" t="n">
        <v>6</v>
      </c>
      <c r="H73" s="43" t="n">
        <v>4</v>
      </c>
      <c r="I73" s="43" t="n">
        <v>2</v>
      </c>
      <c r="J73" s="43" t="n">
        <v>0</v>
      </c>
      <c r="K73" s="43" t="n">
        <v>0</v>
      </c>
      <c r="L73" s="43" t="n">
        <v>0</v>
      </c>
      <c r="M73" s="43" t="n">
        <v>2</v>
      </c>
      <c r="N73" s="43" t="n">
        <v>2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4</v>
      </c>
      <c r="Z73" s="43" t="n">
        <v>2</v>
      </c>
      <c r="AA73" s="43" t="n">
        <v>2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312</v>
      </c>
      <c r="E74" s="44" t="n">
        <f aca="false">SUM(E65:E73)</f>
        <v>173</v>
      </c>
      <c r="F74" s="44" t="n">
        <f aca="false">SUM(F65:F73)</f>
        <v>139</v>
      </c>
      <c r="G74" s="44" t="n">
        <f aca="false">SUM(G65:G73)</f>
        <v>53</v>
      </c>
      <c r="H74" s="44" t="n">
        <f aca="false">SUM(H65:H73)</f>
        <v>30</v>
      </c>
      <c r="I74" s="44" t="n">
        <f aca="false">SUM(I65:I73)</f>
        <v>23</v>
      </c>
      <c r="J74" s="44" t="n">
        <f aca="false">SUM(J65:J73)</f>
        <v>0</v>
      </c>
      <c r="K74" s="44" t="n">
        <f aca="false">SUM(K65:K73)</f>
        <v>0</v>
      </c>
      <c r="L74" s="44" t="n">
        <f aca="false">SUM(L65:L73)</f>
        <v>0</v>
      </c>
      <c r="M74" s="44" t="n">
        <f aca="false">SUM(M65:M73)</f>
        <v>39</v>
      </c>
      <c r="N74" s="44" t="n">
        <f aca="false">SUM(N65:N73)</f>
        <v>21</v>
      </c>
      <c r="O74" s="44" t="n">
        <f aca="false">SUM(O65:O73)</f>
        <v>18</v>
      </c>
      <c r="P74" s="44" t="n">
        <f aca="false">SUM(P65:P73)</f>
        <v>0</v>
      </c>
      <c r="Q74" s="44" t="n">
        <f aca="false">SUM(Q65:Q73)</f>
        <v>0</v>
      </c>
      <c r="R74" s="44" t="n">
        <f aca="false">SUM(R65:R73)</f>
        <v>0</v>
      </c>
      <c r="S74" s="44" t="n">
        <f aca="false">SUM(S65:S73)</f>
        <v>2</v>
      </c>
      <c r="T74" s="44" t="n">
        <f aca="false">SUM(T65:T73)</f>
        <v>1</v>
      </c>
      <c r="U74" s="44" t="n">
        <f aca="false">SUM(U65:U73)</f>
        <v>1</v>
      </c>
      <c r="V74" s="44" t="n">
        <f aca="false">SUM(V65:V73)</f>
        <v>0</v>
      </c>
      <c r="W74" s="44" t="n">
        <f aca="false">SUM(W65:W73)</f>
        <v>0</v>
      </c>
      <c r="X74" s="44" t="n">
        <f aca="false">SUM(X65:X73)</f>
        <v>0</v>
      </c>
      <c r="Y74" s="44" t="n">
        <f aca="false">SUM(Y65:Y73)</f>
        <v>12</v>
      </c>
      <c r="Z74" s="44" t="n">
        <f aca="false">SUM(Z65:Z73)</f>
        <v>8</v>
      </c>
      <c r="AA74" s="44" t="n">
        <f aca="false">SUM(AA65:AA73)</f>
        <v>4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2131</v>
      </c>
      <c r="E76" s="44" t="n">
        <f aca="false">(E12+E17+E56+E63+E74)</f>
        <v>1217</v>
      </c>
      <c r="F76" s="44" t="n">
        <f aca="false">(F12+F17+F56+F63+F74)</f>
        <v>898</v>
      </c>
      <c r="G76" s="44" t="n">
        <f aca="false">(G12+G17+G56+G63+G74)</f>
        <v>299</v>
      </c>
      <c r="H76" s="44" t="n">
        <f aca="false">(H12+H17+H56+H63+H74)</f>
        <v>179</v>
      </c>
      <c r="I76" s="44" t="n">
        <f aca="false">(I12+I17+I56+I63+I74)</f>
        <v>123</v>
      </c>
      <c r="J76" s="44" t="n">
        <f aca="false">(J12+J17+J56+J63+J74)</f>
        <v>39</v>
      </c>
      <c r="K76" s="44" t="n">
        <f aca="false">(K12+K17+K56+K63+K74)</f>
        <v>21</v>
      </c>
      <c r="L76" s="44" t="n">
        <f aca="false">(L12+L17+L56+L63+L74)</f>
        <v>18</v>
      </c>
      <c r="M76" s="44" t="n">
        <f aca="false">(M12+M17+M56+M63+M74)</f>
        <v>144</v>
      </c>
      <c r="N76" s="44" t="n">
        <f aca="false">(N12+N17+N56+N63+N74)</f>
        <v>83</v>
      </c>
      <c r="O76" s="44" t="n">
        <f aca="false">(O12+O17+O56+O63+O74)</f>
        <v>61</v>
      </c>
      <c r="P76" s="44" t="n">
        <f aca="false">(P12+P17+P56+P63+P74)</f>
        <v>10</v>
      </c>
      <c r="Q76" s="44" t="n">
        <f aca="false">(Q12+Q17+Q56+Q63+Q74)</f>
        <v>5</v>
      </c>
      <c r="R76" s="44" t="n">
        <f aca="false">(R12+R17+R56+R63+R74)</f>
        <v>7</v>
      </c>
      <c r="S76" s="44" t="n">
        <f aca="false">(S12+S17+S56+S63+S74)</f>
        <v>13</v>
      </c>
      <c r="T76" s="44" t="n">
        <f aca="false">(T12+T17+T56+T63+T74)</f>
        <v>10</v>
      </c>
      <c r="U76" s="44" t="n">
        <f aca="false">(U12+U17+U56+U63+U74)</f>
        <v>3</v>
      </c>
      <c r="V76" s="44" t="n">
        <f aca="false">(V12+V17+V56+V63+V74)</f>
        <v>21</v>
      </c>
      <c r="W76" s="44" t="n">
        <f aca="false">(W12+W17+W56+W63+W74)</f>
        <v>16</v>
      </c>
      <c r="X76" s="44" t="n">
        <f aca="false">(X12+X17+X56+X63+X74)</f>
        <v>5</v>
      </c>
      <c r="Y76" s="44" t="n">
        <f aca="false">(Y12+Y17+Y56+Y63+Y74)</f>
        <v>72</v>
      </c>
      <c r="Z76" s="44" t="n">
        <f aca="false">(Z12+Z17+Z56+Z63+Z74)</f>
        <v>44</v>
      </c>
      <c r="AA76" s="44" t="n">
        <f aca="false">(AA12+AA17+AA56+AA63+AA74)</f>
        <v>29</v>
      </c>
    </row>
  </sheetData>
  <sheetProtection sheet="true" password="ce88" objects="true" scenarios="true"/>
  <mergeCells count="17">
    <mergeCell ref="A1:K1"/>
    <mergeCell ref="A2:A6"/>
    <mergeCell ref="B2:B6"/>
    <mergeCell ref="C2:C6"/>
    <mergeCell ref="D3:D5"/>
    <mergeCell ref="E3:J3"/>
    <mergeCell ref="K3:AA3"/>
    <mergeCell ref="E4:E5"/>
    <mergeCell ref="F4:F5"/>
    <mergeCell ref="G4:G5"/>
    <mergeCell ref="H4:J4"/>
    <mergeCell ref="K4:AA4"/>
    <mergeCell ref="A13:AA13"/>
    <mergeCell ref="A18:AA18"/>
    <mergeCell ref="A57:AA57"/>
    <mergeCell ref="A64:AA64"/>
    <mergeCell ref="A75:AA75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24" min="4" style="0" width="6.28"/>
  </cols>
  <sheetData>
    <row r="1" customFormat="false" ht="15" hidden="false" customHeight="fals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3.25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220</v>
      </c>
      <c r="E2" s="39" t="s">
        <v>220</v>
      </c>
      <c r="F2" s="39" t="s">
        <v>220</v>
      </c>
      <c r="G2" s="39" t="s">
        <v>221</v>
      </c>
      <c r="H2" s="39" t="s">
        <v>221</v>
      </c>
      <c r="I2" s="39" t="s">
        <v>221</v>
      </c>
      <c r="J2" s="39" t="s">
        <v>222</v>
      </c>
      <c r="K2" s="39" t="s">
        <v>222</v>
      </c>
      <c r="L2" s="39" t="s">
        <v>222</v>
      </c>
      <c r="M2" s="39" t="s">
        <v>223</v>
      </c>
      <c r="N2" s="39" t="s">
        <v>223</v>
      </c>
      <c r="O2" s="39" t="s">
        <v>223</v>
      </c>
      <c r="P2" s="39" t="s">
        <v>224</v>
      </c>
      <c r="Q2" s="39" t="s">
        <v>224</v>
      </c>
      <c r="R2" s="39" t="s">
        <v>224</v>
      </c>
      <c r="S2" s="39" t="s">
        <v>225</v>
      </c>
      <c r="T2" s="39" t="s">
        <v>225</v>
      </c>
      <c r="U2" s="39" t="s">
        <v>225</v>
      </c>
      <c r="V2" s="39" t="s">
        <v>226</v>
      </c>
      <c r="W2" s="39" t="s">
        <v>226</v>
      </c>
      <c r="X2" s="39" t="s">
        <v>226</v>
      </c>
    </row>
    <row r="3" customFormat="false" ht="9" hidden="false" customHeight="true" outlineLevel="0" collapsed="false">
      <c r="A3" s="37"/>
      <c r="B3" s="37"/>
      <c r="C3" s="37"/>
      <c r="D3" s="38" t="s">
        <v>227</v>
      </c>
      <c r="E3" s="38"/>
      <c r="F3" s="38"/>
      <c r="G3" s="38"/>
      <c r="H3" s="38"/>
      <c r="I3" s="38"/>
      <c r="J3" s="38"/>
      <c r="K3" s="38"/>
      <c r="L3" s="38"/>
      <c r="M3" s="38" t="s">
        <v>227</v>
      </c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8.25" hidden="false" customHeight="true" outlineLevel="0" collapsed="false">
      <c r="A4" s="37"/>
      <c r="B4" s="37"/>
      <c r="C4" s="37"/>
      <c r="D4" s="45" t="s">
        <v>228</v>
      </c>
      <c r="E4" s="38" t="s">
        <v>57</v>
      </c>
      <c r="F4" s="38"/>
      <c r="G4" s="38"/>
      <c r="H4" s="38"/>
      <c r="I4" s="38"/>
      <c r="J4" s="38"/>
      <c r="K4" s="38"/>
      <c r="L4" s="38"/>
      <c r="M4" s="38" t="s">
        <v>227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87.75" hidden="false" customHeight="true" outlineLevel="0" collapsed="false">
      <c r="A5" s="37"/>
      <c r="B5" s="37"/>
      <c r="C5" s="37"/>
      <c r="D5" s="45"/>
      <c r="E5" s="22" t="s">
        <v>65</v>
      </c>
      <c r="F5" s="22" t="s">
        <v>66</v>
      </c>
      <c r="G5" s="45" t="s">
        <v>229</v>
      </c>
      <c r="H5" s="22" t="s">
        <v>65</v>
      </c>
      <c r="I5" s="22" t="s">
        <v>66</v>
      </c>
      <c r="J5" s="45" t="s">
        <v>230</v>
      </c>
      <c r="K5" s="22" t="s">
        <v>65</v>
      </c>
      <c r="L5" s="22" t="s">
        <v>66</v>
      </c>
      <c r="M5" s="45" t="s">
        <v>216</v>
      </c>
      <c r="N5" s="22" t="s">
        <v>65</v>
      </c>
      <c r="O5" s="22" t="s">
        <v>66</v>
      </c>
      <c r="P5" s="45" t="s">
        <v>231</v>
      </c>
      <c r="Q5" s="22" t="s">
        <v>65</v>
      </c>
      <c r="R5" s="22" t="s">
        <v>66</v>
      </c>
      <c r="S5" s="45" t="s">
        <v>217</v>
      </c>
      <c r="T5" s="22" t="s">
        <v>65</v>
      </c>
      <c r="U5" s="22" t="s">
        <v>66</v>
      </c>
      <c r="V5" s="45" t="s">
        <v>218</v>
      </c>
      <c r="W5" s="22" t="s">
        <v>65</v>
      </c>
      <c r="X5" s="22" t="s">
        <v>66</v>
      </c>
    </row>
    <row r="6" customFormat="false" ht="1.5" hidden="true" customHeight="true" outlineLevel="0" collapsed="false">
      <c r="A6" s="37"/>
      <c r="B6" s="37"/>
      <c r="C6" s="37"/>
      <c r="D6" s="37" t="n">
        <v>2008</v>
      </c>
      <c r="E6" s="37" t="n">
        <v>2008</v>
      </c>
      <c r="F6" s="37" t="n">
        <v>2008</v>
      </c>
      <c r="G6" s="37" t="n">
        <v>2008</v>
      </c>
      <c r="H6" s="37" t="n">
        <v>2008</v>
      </c>
      <c r="I6" s="37" t="n">
        <v>2008</v>
      </c>
      <c r="J6" s="37" t="n">
        <v>2008</v>
      </c>
      <c r="K6" s="37" t="n">
        <v>2008</v>
      </c>
      <c r="L6" s="37" t="n">
        <v>2008</v>
      </c>
      <c r="M6" s="37" t="n">
        <v>2008</v>
      </c>
      <c r="N6" s="37" t="n">
        <v>2008</v>
      </c>
      <c r="O6" s="37" t="n">
        <v>2008</v>
      </c>
      <c r="P6" s="37" t="n">
        <v>2008</v>
      </c>
      <c r="Q6" s="37" t="n">
        <v>2008</v>
      </c>
      <c r="R6" s="37" t="n">
        <v>2008</v>
      </c>
      <c r="S6" s="37" t="n">
        <v>2008</v>
      </c>
      <c r="T6" s="37" t="n">
        <v>2008</v>
      </c>
      <c r="U6" s="37" t="n">
        <v>2008</v>
      </c>
      <c r="V6" s="37" t="n">
        <v>2008</v>
      </c>
      <c r="W6" s="37" t="n">
        <v>2008</v>
      </c>
      <c r="X6" s="37" t="n">
        <v>2008</v>
      </c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64</v>
      </c>
      <c r="E7" s="42" t="n">
        <v>40</v>
      </c>
      <c r="F7" s="42" t="n">
        <v>24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1</v>
      </c>
      <c r="N7" s="42" t="n">
        <v>1</v>
      </c>
      <c r="O7" s="42" t="n">
        <v>0</v>
      </c>
      <c r="P7" s="42" t="n">
        <v>40</v>
      </c>
      <c r="Q7" s="42" t="n">
        <v>24</v>
      </c>
      <c r="R7" s="42" t="n">
        <v>16</v>
      </c>
      <c r="S7" s="42" t="n">
        <v>22</v>
      </c>
      <c r="T7" s="42" t="n">
        <v>14</v>
      </c>
      <c r="U7" s="42" t="n">
        <v>8</v>
      </c>
      <c r="V7" s="42" t="n">
        <v>1</v>
      </c>
      <c r="W7" s="42" t="n">
        <v>1</v>
      </c>
      <c r="X7" s="42" t="n">
        <v>0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74</v>
      </c>
      <c r="E11" s="43" t="n">
        <v>36</v>
      </c>
      <c r="F11" s="43" t="n">
        <v>38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4</v>
      </c>
      <c r="N11" s="43" t="n">
        <v>0</v>
      </c>
      <c r="O11" s="43" t="n">
        <v>4</v>
      </c>
      <c r="P11" s="43" t="n">
        <v>43</v>
      </c>
      <c r="Q11" s="43" t="n">
        <v>21</v>
      </c>
      <c r="R11" s="43" t="n">
        <v>22</v>
      </c>
      <c r="S11" s="43" t="n">
        <v>27</v>
      </c>
      <c r="T11" s="43" t="n">
        <v>15</v>
      </c>
      <c r="U11" s="43" t="n">
        <v>12</v>
      </c>
      <c r="V11" s="43" t="n">
        <v>0</v>
      </c>
      <c r="W11" s="43" t="n">
        <v>0</v>
      </c>
      <c r="X11" s="43" t="n">
        <v>0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138</v>
      </c>
      <c r="E12" s="44" t="n">
        <f aca="false">SUM(E7:E11)</f>
        <v>76</v>
      </c>
      <c r="F12" s="44" t="n">
        <f aca="false">SUM(F7:F11)</f>
        <v>62</v>
      </c>
      <c r="G12" s="44" t="n">
        <f aca="false">SUM(G7:G11)</f>
        <v>0</v>
      </c>
      <c r="H12" s="44" t="n">
        <f aca="false">SUM(H7:H11)</f>
        <v>0</v>
      </c>
      <c r="I12" s="44" t="n">
        <f aca="false">SUM(I7:I11)</f>
        <v>0</v>
      </c>
      <c r="J12" s="44" t="n">
        <f aca="false">SUM(J7:J11)</f>
        <v>0</v>
      </c>
      <c r="K12" s="44" t="n">
        <f aca="false">SUM(K7:K11)</f>
        <v>0</v>
      </c>
      <c r="L12" s="44" t="n">
        <f aca="false">SUM(L7:L11)</f>
        <v>0</v>
      </c>
      <c r="M12" s="44" t="n">
        <f aca="false">SUM(M7:M11)</f>
        <v>5</v>
      </c>
      <c r="N12" s="44" t="n">
        <f aca="false">SUM(N7:N11)</f>
        <v>1</v>
      </c>
      <c r="O12" s="44" t="n">
        <f aca="false">SUM(O7:O11)</f>
        <v>4</v>
      </c>
      <c r="P12" s="44" t="n">
        <f aca="false">SUM(P7:P11)</f>
        <v>83</v>
      </c>
      <c r="Q12" s="44" t="n">
        <f aca="false">SUM(Q7:Q11)</f>
        <v>45</v>
      </c>
      <c r="R12" s="44" t="n">
        <f aca="false">SUM(R7:R11)</f>
        <v>38</v>
      </c>
      <c r="S12" s="44" t="n">
        <f aca="false">SUM(S7:S11)</f>
        <v>49</v>
      </c>
      <c r="T12" s="44" t="n">
        <f aca="false">SUM(T7:T11)</f>
        <v>29</v>
      </c>
      <c r="U12" s="44" t="n">
        <f aca="false">SUM(U7:U11)</f>
        <v>20</v>
      </c>
      <c r="V12" s="44" t="n">
        <f aca="false">SUM(V7:V11)</f>
        <v>1</v>
      </c>
      <c r="W12" s="44" t="n">
        <f aca="false">SUM(W7:W11)</f>
        <v>1</v>
      </c>
      <c r="X12" s="44" t="n">
        <f aca="false">SUM(X7:X11)</f>
        <v>0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72</v>
      </c>
      <c r="E14" s="43" t="n">
        <v>37</v>
      </c>
      <c r="F14" s="43" t="n">
        <v>35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2</v>
      </c>
      <c r="N14" s="43" t="n">
        <v>1</v>
      </c>
      <c r="O14" s="43" t="n">
        <v>1</v>
      </c>
      <c r="P14" s="43" t="n">
        <v>44</v>
      </c>
      <c r="Q14" s="43" t="n">
        <v>19</v>
      </c>
      <c r="R14" s="43" t="n">
        <v>25</v>
      </c>
      <c r="S14" s="43" t="n">
        <v>26</v>
      </c>
      <c r="T14" s="43" t="n">
        <v>17</v>
      </c>
      <c r="U14" s="43" t="n">
        <v>9</v>
      </c>
      <c r="V14" s="43" t="n">
        <v>0</v>
      </c>
      <c r="W14" s="43" t="n">
        <v>0</v>
      </c>
      <c r="X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98</v>
      </c>
      <c r="E15" s="43" t="n">
        <v>58</v>
      </c>
      <c r="F15" s="43" t="n">
        <v>39</v>
      </c>
      <c r="G15" s="43" t="n">
        <v>7</v>
      </c>
      <c r="H15" s="43" t="n">
        <v>5</v>
      </c>
      <c r="I15" s="43" t="n">
        <v>2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6</v>
      </c>
      <c r="Q15" s="43" t="n">
        <v>2</v>
      </c>
      <c r="R15" s="43" t="n">
        <v>4</v>
      </c>
      <c r="S15" s="43" t="n">
        <v>85</v>
      </c>
      <c r="T15" s="43" t="n">
        <v>51</v>
      </c>
      <c r="U15" s="43" t="n">
        <v>33</v>
      </c>
      <c r="V15" s="43" t="n">
        <v>0</v>
      </c>
      <c r="W15" s="43" t="n">
        <v>0</v>
      </c>
      <c r="X15" s="43" t="n">
        <v>0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30</v>
      </c>
      <c r="E16" s="43" t="n">
        <v>16</v>
      </c>
      <c r="F16" s="43" t="n">
        <v>14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23</v>
      </c>
      <c r="Q16" s="43" t="n">
        <v>11</v>
      </c>
      <c r="R16" s="43" t="n">
        <v>12</v>
      </c>
      <c r="S16" s="43" t="n">
        <v>7</v>
      </c>
      <c r="T16" s="43" t="n">
        <v>5</v>
      </c>
      <c r="U16" s="43" t="n">
        <v>2</v>
      </c>
      <c r="V16" s="43" t="n">
        <v>0</v>
      </c>
      <c r="W16" s="43" t="n">
        <v>0</v>
      </c>
      <c r="X16" s="43" t="n">
        <v>0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200</v>
      </c>
      <c r="E17" s="44" t="n">
        <f aca="false">SUM(E14:E16)</f>
        <v>111</v>
      </c>
      <c r="F17" s="44" t="n">
        <f aca="false">SUM(F14:F16)</f>
        <v>88</v>
      </c>
      <c r="G17" s="44" t="n">
        <f aca="false">SUM(G14:G16)</f>
        <v>7</v>
      </c>
      <c r="H17" s="44" t="n">
        <f aca="false">SUM(H14:H16)</f>
        <v>5</v>
      </c>
      <c r="I17" s="44" t="n">
        <f aca="false">SUM(I14:I16)</f>
        <v>2</v>
      </c>
      <c r="J17" s="44" t="n">
        <f aca="false">SUM(J14:J16)</f>
        <v>0</v>
      </c>
      <c r="K17" s="44" t="n">
        <f aca="false">SUM(K14:K16)</f>
        <v>0</v>
      </c>
      <c r="L17" s="44" t="n">
        <f aca="false">SUM(L14:L16)</f>
        <v>0</v>
      </c>
      <c r="M17" s="44" t="n">
        <f aca="false">SUM(M14:M16)</f>
        <v>2</v>
      </c>
      <c r="N17" s="44" t="n">
        <f aca="false">SUM(N14:N16)</f>
        <v>1</v>
      </c>
      <c r="O17" s="44" t="n">
        <f aca="false">SUM(O14:O16)</f>
        <v>1</v>
      </c>
      <c r="P17" s="44" t="n">
        <f aca="false">SUM(P14:P16)</f>
        <v>73</v>
      </c>
      <c r="Q17" s="44" t="n">
        <f aca="false">SUM(Q14:Q16)</f>
        <v>32</v>
      </c>
      <c r="R17" s="44" t="n">
        <f aca="false">SUM(R14:R16)</f>
        <v>41</v>
      </c>
      <c r="S17" s="44" t="n">
        <f aca="false">SUM(S14:S16)</f>
        <v>118</v>
      </c>
      <c r="T17" s="44" t="n">
        <f aca="false">SUM(T14:T16)</f>
        <v>73</v>
      </c>
      <c r="U17" s="44" t="n">
        <f aca="false">SUM(U14:U16)</f>
        <v>44</v>
      </c>
      <c r="V17" s="44" t="n">
        <f aca="false">SUM(V14:V16)</f>
        <v>0</v>
      </c>
      <c r="W17" s="44" t="n">
        <f aca="false">SUM(W14:W16)</f>
        <v>0</v>
      </c>
      <c r="X17" s="44" t="n">
        <f aca="false">SUM(X14:X16)</f>
        <v>0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51</v>
      </c>
      <c r="E19" s="43" t="n">
        <v>31</v>
      </c>
      <c r="F19" s="43" t="n">
        <v>20</v>
      </c>
      <c r="G19" s="43" t="n">
        <v>22</v>
      </c>
      <c r="H19" s="43" t="n">
        <v>9</v>
      </c>
      <c r="I19" s="43" t="n">
        <v>13</v>
      </c>
      <c r="J19" s="43" t="n">
        <v>11</v>
      </c>
      <c r="K19" s="43" t="n">
        <v>8</v>
      </c>
      <c r="L19" s="43" t="n">
        <v>3</v>
      </c>
      <c r="M19" s="43" t="n">
        <v>0</v>
      </c>
      <c r="N19" s="43" t="n">
        <v>0</v>
      </c>
      <c r="O19" s="43" t="n">
        <v>0</v>
      </c>
      <c r="P19" s="43" t="n">
        <v>17</v>
      </c>
      <c r="Q19" s="43" t="n">
        <v>13</v>
      </c>
      <c r="R19" s="43" t="n">
        <v>4</v>
      </c>
      <c r="S19" s="43" t="n">
        <v>0</v>
      </c>
      <c r="T19" s="43" t="n">
        <v>0</v>
      </c>
      <c r="U19" s="43" t="n">
        <v>0</v>
      </c>
      <c r="V19" s="43" t="n">
        <v>1</v>
      </c>
      <c r="W19" s="43" t="n">
        <v>1</v>
      </c>
      <c r="X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25</v>
      </c>
      <c r="E20" s="43" t="n">
        <v>21</v>
      </c>
      <c r="F20" s="43" t="n">
        <v>4</v>
      </c>
      <c r="G20" s="43" t="n">
        <v>10</v>
      </c>
      <c r="H20" s="43" t="n">
        <v>8</v>
      </c>
      <c r="I20" s="43" t="n">
        <v>2</v>
      </c>
      <c r="J20" s="43" t="n">
        <v>1</v>
      </c>
      <c r="K20" s="43" t="n">
        <v>1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13</v>
      </c>
      <c r="Q20" s="43" t="n">
        <v>11</v>
      </c>
      <c r="R20" s="43" t="n">
        <v>2</v>
      </c>
      <c r="S20" s="43" t="n">
        <v>0</v>
      </c>
      <c r="T20" s="43" t="n">
        <v>0</v>
      </c>
      <c r="U20" s="43" t="n">
        <v>0</v>
      </c>
      <c r="V20" s="43" t="n">
        <v>1</v>
      </c>
      <c r="W20" s="43" t="n">
        <v>1</v>
      </c>
      <c r="X20" s="43" t="n">
        <v>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49</v>
      </c>
      <c r="E21" s="43" t="n">
        <v>27</v>
      </c>
      <c r="F21" s="43" t="n">
        <v>22</v>
      </c>
      <c r="G21" s="43" t="n">
        <v>22</v>
      </c>
      <c r="H21" s="43" t="n">
        <v>9</v>
      </c>
      <c r="I21" s="43" t="n">
        <v>13</v>
      </c>
      <c r="J21" s="43" t="n">
        <v>7</v>
      </c>
      <c r="K21" s="43" t="n">
        <v>4</v>
      </c>
      <c r="L21" s="43" t="n">
        <v>3</v>
      </c>
      <c r="M21" s="43" t="n">
        <v>0</v>
      </c>
      <c r="N21" s="43" t="n">
        <v>0</v>
      </c>
      <c r="O21" s="43" t="n">
        <v>0</v>
      </c>
      <c r="P21" s="43" t="n">
        <v>15</v>
      </c>
      <c r="Q21" s="43" t="n">
        <v>10</v>
      </c>
      <c r="R21" s="43" t="n">
        <v>5</v>
      </c>
      <c r="S21" s="43" t="n">
        <v>0</v>
      </c>
      <c r="T21" s="43" t="n">
        <v>0</v>
      </c>
      <c r="U21" s="43" t="n">
        <v>0</v>
      </c>
      <c r="V21" s="43" t="n">
        <v>5</v>
      </c>
      <c r="W21" s="43" t="n">
        <v>4</v>
      </c>
      <c r="X21" s="43" t="n">
        <v>1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36</v>
      </c>
      <c r="E22" s="43" t="n">
        <v>18</v>
      </c>
      <c r="F22" s="43" t="n">
        <v>18</v>
      </c>
      <c r="G22" s="43" t="n">
        <v>24</v>
      </c>
      <c r="H22" s="43" t="n">
        <v>13</v>
      </c>
      <c r="I22" s="43" t="n">
        <v>11</v>
      </c>
      <c r="J22" s="43" t="n">
        <v>4</v>
      </c>
      <c r="K22" s="43" t="n">
        <v>1</v>
      </c>
      <c r="L22" s="43" t="n">
        <v>3</v>
      </c>
      <c r="M22" s="43" t="n">
        <v>0</v>
      </c>
      <c r="N22" s="43" t="n">
        <v>0</v>
      </c>
      <c r="O22" s="43" t="n">
        <v>0</v>
      </c>
      <c r="P22" s="43" t="n">
        <v>7</v>
      </c>
      <c r="Q22" s="43" t="n">
        <v>4</v>
      </c>
      <c r="R22" s="43" t="n">
        <v>3</v>
      </c>
      <c r="S22" s="43" t="n">
        <v>0</v>
      </c>
      <c r="T22" s="43" t="n">
        <v>0</v>
      </c>
      <c r="U22" s="43" t="n">
        <v>0</v>
      </c>
      <c r="V22" s="43" t="n">
        <v>1</v>
      </c>
      <c r="W22" s="43" t="n">
        <v>0</v>
      </c>
      <c r="X22" s="43" t="n">
        <v>1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62</v>
      </c>
      <c r="E23" s="43" t="n">
        <v>40</v>
      </c>
      <c r="F23" s="43" t="n">
        <v>22</v>
      </c>
      <c r="G23" s="43" t="n">
        <v>35</v>
      </c>
      <c r="H23" s="43" t="n">
        <v>20</v>
      </c>
      <c r="I23" s="43" t="n">
        <v>15</v>
      </c>
      <c r="J23" s="43" t="n">
        <v>11</v>
      </c>
      <c r="K23" s="43" t="n">
        <v>4</v>
      </c>
      <c r="L23" s="43" t="n">
        <v>7</v>
      </c>
      <c r="M23" s="43" t="n">
        <v>0</v>
      </c>
      <c r="N23" s="43" t="n">
        <v>0</v>
      </c>
      <c r="O23" s="43" t="n">
        <v>0</v>
      </c>
      <c r="P23" s="43" t="n">
        <v>13</v>
      </c>
      <c r="Q23" s="43" t="n">
        <v>13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3</v>
      </c>
      <c r="W23" s="43" t="n">
        <v>3</v>
      </c>
      <c r="X23" s="43" t="n">
        <v>0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29</v>
      </c>
      <c r="E24" s="43" t="n">
        <v>17</v>
      </c>
      <c r="F24" s="43" t="n">
        <v>12</v>
      </c>
      <c r="G24" s="43" t="n">
        <v>14</v>
      </c>
      <c r="H24" s="43" t="n">
        <v>7</v>
      </c>
      <c r="I24" s="43" t="n">
        <v>7</v>
      </c>
      <c r="J24" s="43" t="n">
        <v>2</v>
      </c>
      <c r="K24" s="43" t="n">
        <v>2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10</v>
      </c>
      <c r="Q24" s="43" t="n">
        <v>7</v>
      </c>
      <c r="R24" s="43" t="n">
        <v>3</v>
      </c>
      <c r="S24" s="43" t="n">
        <v>0</v>
      </c>
      <c r="T24" s="43" t="n">
        <v>0</v>
      </c>
      <c r="U24" s="43" t="n">
        <v>0</v>
      </c>
      <c r="V24" s="43" t="n">
        <v>3</v>
      </c>
      <c r="W24" s="43" t="n">
        <v>1</v>
      </c>
      <c r="X24" s="43" t="n">
        <v>2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24</v>
      </c>
      <c r="E25" s="43" t="n">
        <v>13</v>
      </c>
      <c r="F25" s="43" t="n">
        <v>11</v>
      </c>
      <c r="G25" s="43" t="n">
        <v>12</v>
      </c>
      <c r="H25" s="43" t="n">
        <v>4</v>
      </c>
      <c r="I25" s="43" t="n">
        <v>8</v>
      </c>
      <c r="J25" s="43" t="n">
        <v>3</v>
      </c>
      <c r="K25" s="43" t="n">
        <v>3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9</v>
      </c>
      <c r="Q25" s="43" t="n">
        <v>6</v>
      </c>
      <c r="R25" s="43" t="n">
        <v>3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32</v>
      </c>
      <c r="E26" s="43" t="n">
        <v>18</v>
      </c>
      <c r="F26" s="43" t="n">
        <v>14</v>
      </c>
      <c r="G26" s="43" t="n">
        <v>17</v>
      </c>
      <c r="H26" s="43" t="n">
        <v>10</v>
      </c>
      <c r="I26" s="43" t="n">
        <v>7</v>
      </c>
      <c r="J26" s="43" t="n">
        <v>1</v>
      </c>
      <c r="K26" s="43" t="n">
        <v>0</v>
      </c>
      <c r="L26" s="43" t="n">
        <v>1</v>
      </c>
      <c r="M26" s="43" t="n">
        <v>1</v>
      </c>
      <c r="N26" s="43" t="n">
        <v>1</v>
      </c>
      <c r="O26" s="43" t="n">
        <v>0</v>
      </c>
      <c r="P26" s="43" t="n">
        <v>13</v>
      </c>
      <c r="Q26" s="43" t="n">
        <v>7</v>
      </c>
      <c r="R26" s="43" t="n">
        <v>6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54</v>
      </c>
      <c r="E27" s="43" t="n">
        <v>26</v>
      </c>
      <c r="F27" s="43" t="n">
        <v>28</v>
      </c>
      <c r="G27" s="43" t="n">
        <v>24</v>
      </c>
      <c r="H27" s="43" t="n">
        <v>7</v>
      </c>
      <c r="I27" s="43" t="n">
        <v>17</v>
      </c>
      <c r="J27" s="43" t="n">
        <v>7</v>
      </c>
      <c r="K27" s="43" t="n">
        <v>4</v>
      </c>
      <c r="L27" s="43" t="n">
        <v>3</v>
      </c>
      <c r="M27" s="43" t="n">
        <v>0</v>
      </c>
      <c r="N27" s="43" t="n">
        <v>0</v>
      </c>
      <c r="O27" s="43" t="n">
        <v>0</v>
      </c>
      <c r="P27" s="43" t="n">
        <v>16</v>
      </c>
      <c r="Q27" s="43" t="n">
        <v>11</v>
      </c>
      <c r="R27" s="43" t="n">
        <v>5</v>
      </c>
      <c r="S27" s="43" t="n">
        <v>0</v>
      </c>
      <c r="T27" s="43" t="n">
        <v>0</v>
      </c>
      <c r="U27" s="43" t="n">
        <v>0</v>
      </c>
      <c r="V27" s="43" t="n">
        <v>7</v>
      </c>
      <c r="W27" s="43" t="n">
        <v>4</v>
      </c>
      <c r="X27" s="43" t="n">
        <v>3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47</v>
      </c>
      <c r="E28" s="43" t="n">
        <v>27</v>
      </c>
      <c r="F28" s="43" t="n">
        <v>20</v>
      </c>
      <c r="G28" s="43" t="n">
        <v>28</v>
      </c>
      <c r="H28" s="43" t="n">
        <v>17</v>
      </c>
      <c r="I28" s="43" t="n">
        <v>11</v>
      </c>
      <c r="J28" s="43" t="n">
        <v>2</v>
      </c>
      <c r="K28" s="43" t="n">
        <v>1</v>
      </c>
      <c r="L28" s="43" t="n">
        <v>1</v>
      </c>
      <c r="M28" s="43" t="n">
        <v>0</v>
      </c>
      <c r="N28" s="43" t="n">
        <v>0</v>
      </c>
      <c r="O28" s="43" t="n">
        <v>0</v>
      </c>
      <c r="P28" s="43" t="n">
        <v>17</v>
      </c>
      <c r="Q28" s="43" t="n">
        <v>9</v>
      </c>
      <c r="R28" s="43" t="n">
        <v>8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48</v>
      </c>
      <c r="E29" s="43" t="n">
        <v>25</v>
      </c>
      <c r="F29" s="43" t="n">
        <v>23</v>
      </c>
      <c r="G29" s="43" t="n">
        <v>35</v>
      </c>
      <c r="H29" s="43" t="n">
        <v>18</v>
      </c>
      <c r="I29" s="43" t="n">
        <v>17</v>
      </c>
      <c r="J29" s="43" t="n">
        <v>3</v>
      </c>
      <c r="K29" s="43" t="n">
        <v>2</v>
      </c>
      <c r="L29" s="43" t="n">
        <v>1</v>
      </c>
      <c r="M29" s="43" t="n">
        <v>0</v>
      </c>
      <c r="N29" s="43" t="n">
        <v>0</v>
      </c>
      <c r="O29" s="43" t="n">
        <v>0</v>
      </c>
      <c r="P29" s="43" t="n">
        <v>8</v>
      </c>
      <c r="Q29" s="43" t="n">
        <v>5</v>
      </c>
      <c r="R29" s="43" t="n">
        <v>3</v>
      </c>
      <c r="S29" s="43" t="n">
        <v>0</v>
      </c>
      <c r="T29" s="43" t="n">
        <v>0</v>
      </c>
      <c r="U29" s="43" t="n">
        <v>0</v>
      </c>
      <c r="V29" s="43" t="n">
        <v>2</v>
      </c>
      <c r="W29" s="43" t="n">
        <v>0</v>
      </c>
      <c r="X29" s="43" t="n">
        <v>2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35</v>
      </c>
      <c r="E30" s="43" t="n">
        <v>23</v>
      </c>
      <c r="F30" s="43" t="n">
        <v>11</v>
      </c>
      <c r="G30" s="43" t="n">
        <v>17</v>
      </c>
      <c r="H30" s="43" t="n">
        <v>10</v>
      </c>
      <c r="I30" s="43" t="n">
        <v>6</v>
      </c>
      <c r="J30" s="43" t="n">
        <v>5</v>
      </c>
      <c r="K30" s="43" t="n">
        <v>3</v>
      </c>
      <c r="L30" s="43" t="n">
        <v>2</v>
      </c>
      <c r="M30" s="43" t="n">
        <v>0</v>
      </c>
      <c r="N30" s="43" t="n">
        <v>0</v>
      </c>
      <c r="O30" s="43" t="n">
        <v>0</v>
      </c>
      <c r="P30" s="43" t="n">
        <v>12</v>
      </c>
      <c r="Q30" s="43" t="n">
        <v>9</v>
      </c>
      <c r="R30" s="43" t="n">
        <v>3</v>
      </c>
      <c r="S30" s="43" t="n">
        <v>0</v>
      </c>
      <c r="T30" s="43" t="n">
        <v>0</v>
      </c>
      <c r="U30" s="43" t="n">
        <v>0</v>
      </c>
      <c r="V30" s="43" t="n">
        <v>1</v>
      </c>
      <c r="W30" s="43" t="n">
        <v>1</v>
      </c>
      <c r="X30" s="43" t="n">
        <v>0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25</v>
      </c>
      <c r="E31" s="43" t="n">
        <v>13</v>
      </c>
      <c r="F31" s="43" t="n">
        <v>12</v>
      </c>
      <c r="G31" s="43" t="n">
        <v>14</v>
      </c>
      <c r="H31" s="43" t="n">
        <v>7</v>
      </c>
      <c r="I31" s="43" t="n">
        <v>7</v>
      </c>
      <c r="J31" s="43" t="n">
        <v>3</v>
      </c>
      <c r="K31" s="43" t="n">
        <v>1</v>
      </c>
      <c r="L31" s="43" t="n">
        <v>2</v>
      </c>
      <c r="M31" s="43" t="n">
        <v>0</v>
      </c>
      <c r="N31" s="43" t="n">
        <v>0</v>
      </c>
      <c r="O31" s="43" t="n">
        <v>0</v>
      </c>
      <c r="P31" s="43" t="n">
        <v>6</v>
      </c>
      <c r="Q31" s="43" t="n">
        <v>5</v>
      </c>
      <c r="R31" s="43" t="n">
        <v>1</v>
      </c>
      <c r="S31" s="43" t="n">
        <v>0</v>
      </c>
      <c r="T31" s="43" t="n">
        <v>0</v>
      </c>
      <c r="U31" s="43" t="n">
        <v>0</v>
      </c>
      <c r="V31" s="43" t="n">
        <v>2</v>
      </c>
      <c r="W31" s="43" t="n">
        <v>0</v>
      </c>
      <c r="X31" s="43" t="n">
        <v>2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38</v>
      </c>
      <c r="E32" s="43" t="n">
        <v>25</v>
      </c>
      <c r="F32" s="43" t="n">
        <v>13</v>
      </c>
      <c r="G32" s="43" t="n">
        <v>26</v>
      </c>
      <c r="H32" s="43" t="n">
        <v>17</v>
      </c>
      <c r="I32" s="43" t="n">
        <v>9</v>
      </c>
      <c r="J32" s="43" t="n">
        <v>1</v>
      </c>
      <c r="K32" s="43" t="n">
        <v>1</v>
      </c>
      <c r="L32" s="43" t="n">
        <v>0</v>
      </c>
      <c r="M32" s="43" t="n">
        <v>1</v>
      </c>
      <c r="N32" s="43" t="n">
        <v>1</v>
      </c>
      <c r="O32" s="43" t="n">
        <v>0</v>
      </c>
      <c r="P32" s="43" t="n">
        <v>10</v>
      </c>
      <c r="Q32" s="43" t="n">
        <v>6</v>
      </c>
      <c r="R32" s="43" t="n">
        <v>4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22</v>
      </c>
      <c r="E33" s="43" t="n">
        <v>14</v>
      </c>
      <c r="F33" s="43" t="n">
        <v>8</v>
      </c>
      <c r="G33" s="43" t="n">
        <v>15</v>
      </c>
      <c r="H33" s="43" t="n">
        <v>10</v>
      </c>
      <c r="I33" s="43" t="n">
        <v>5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6</v>
      </c>
      <c r="Q33" s="43" t="n">
        <v>4</v>
      </c>
      <c r="R33" s="43" t="n">
        <v>2</v>
      </c>
      <c r="S33" s="43" t="n">
        <v>0</v>
      </c>
      <c r="T33" s="43" t="n">
        <v>0</v>
      </c>
      <c r="U33" s="43" t="n">
        <v>0</v>
      </c>
      <c r="V33" s="43" t="n">
        <v>1</v>
      </c>
      <c r="W33" s="43" t="n">
        <v>0</v>
      </c>
      <c r="X33" s="43" t="n">
        <v>1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17</v>
      </c>
      <c r="E34" s="43" t="n">
        <v>7</v>
      </c>
      <c r="F34" s="43" t="n">
        <v>10</v>
      </c>
      <c r="G34" s="43" t="n">
        <v>10</v>
      </c>
      <c r="H34" s="43" t="n">
        <v>4</v>
      </c>
      <c r="I34" s="43" t="n">
        <v>6</v>
      </c>
      <c r="J34" s="43" t="n">
        <v>2</v>
      </c>
      <c r="K34" s="43" t="n">
        <v>2</v>
      </c>
      <c r="L34" s="43" t="n">
        <v>0</v>
      </c>
      <c r="M34" s="43" t="n">
        <v>2</v>
      </c>
      <c r="N34" s="43" t="n">
        <v>1</v>
      </c>
      <c r="O34" s="43" t="n">
        <v>1</v>
      </c>
      <c r="P34" s="43" t="n">
        <v>2</v>
      </c>
      <c r="Q34" s="43" t="n">
        <v>0</v>
      </c>
      <c r="R34" s="43" t="n">
        <v>2</v>
      </c>
      <c r="S34" s="43" t="n">
        <v>0</v>
      </c>
      <c r="T34" s="43" t="n">
        <v>0</v>
      </c>
      <c r="U34" s="43" t="n">
        <v>0</v>
      </c>
      <c r="V34" s="43" t="n">
        <v>1</v>
      </c>
      <c r="W34" s="43" t="n">
        <v>0</v>
      </c>
      <c r="X34" s="43" t="n">
        <v>1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48</v>
      </c>
      <c r="E35" s="43" t="n">
        <v>23</v>
      </c>
      <c r="F35" s="43" t="n">
        <v>25</v>
      </c>
      <c r="G35" s="43" t="n">
        <v>13</v>
      </c>
      <c r="H35" s="43" t="n">
        <v>5</v>
      </c>
      <c r="I35" s="43" t="n">
        <v>8</v>
      </c>
      <c r="J35" s="43" t="n">
        <v>7</v>
      </c>
      <c r="K35" s="43" t="n">
        <v>3</v>
      </c>
      <c r="L35" s="43" t="n">
        <v>4</v>
      </c>
      <c r="M35" s="43" t="n">
        <v>0</v>
      </c>
      <c r="N35" s="43" t="n">
        <v>0</v>
      </c>
      <c r="O35" s="43" t="n">
        <v>0</v>
      </c>
      <c r="P35" s="43" t="n">
        <v>28</v>
      </c>
      <c r="Q35" s="43" t="n">
        <v>15</v>
      </c>
      <c r="R35" s="43" t="n">
        <v>13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28</v>
      </c>
      <c r="E36" s="43" t="n">
        <v>17</v>
      </c>
      <c r="F36" s="43" t="n">
        <v>11</v>
      </c>
      <c r="G36" s="43" t="n">
        <v>15</v>
      </c>
      <c r="H36" s="43" t="n">
        <v>9</v>
      </c>
      <c r="I36" s="43" t="n">
        <v>6</v>
      </c>
      <c r="J36" s="43" t="n">
        <v>4</v>
      </c>
      <c r="K36" s="43" t="n">
        <v>1</v>
      </c>
      <c r="L36" s="43" t="n">
        <v>3</v>
      </c>
      <c r="M36" s="43" t="n">
        <v>0</v>
      </c>
      <c r="N36" s="43" t="n">
        <v>0</v>
      </c>
      <c r="O36" s="43" t="n">
        <v>0</v>
      </c>
      <c r="P36" s="43" t="n">
        <v>9</v>
      </c>
      <c r="Q36" s="43" t="n">
        <v>7</v>
      </c>
      <c r="R36" s="43" t="n">
        <v>2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7</v>
      </c>
      <c r="E37" s="43" t="n">
        <v>5</v>
      </c>
      <c r="F37" s="43" t="n">
        <v>2</v>
      </c>
      <c r="G37" s="43" t="n">
        <v>4</v>
      </c>
      <c r="H37" s="43" t="n">
        <v>4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3</v>
      </c>
      <c r="Q37" s="43" t="n">
        <v>1</v>
      </c>
      <c r="R37" s="43" t="n">
        <v>2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24</v>
      </c>
      <c r="E38" s="43" t="n">
        <v>16</v>
      </c>
      <c r="F38" s="43" t="n">
        <v>8</v>
      </c>
      <c r="G38" s="43" t="n">
        <v>17</v>
      </c>
      <c r="H38" s="43" t="n">
        <v>11</v>
      </c>
      <c r="I38" s="43" t="n">
        <v>6</v>
      </c>
      <c r="J38" s="43" t="n">
        <v>3</v>
      </c>
      <c r="K38" s="43" t="n">
        <v>3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4</v>
      </c>
      <c r="Q38" s="43" t="n">
        <v>2</v>
      </c>
      <c r="R38" s="43" t="n">
        <v>2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59</v>
      </c>
      <c r="E39" s="43" t="n">
        <v>37</v>
      </c>
      <c r="F39" s="43" t="n">
        <v>22</v>
      </c>
      <c r="G39" s="43" t="n">
        <v>34</v>
      </c>
      <c r="H39" s="43" t="n">
        <v>20</v>
      </c>
      <c r="I39" s="43" t="n">
        <v>14</v>
      </c>
      <c r="J39" s="43" t="n">
        <v>3</v>
      </c>
      <c r="K39" s="43" t="n">
        <v>1</v>
      </c>
      <c r="L39" s="43" t="n">
        <v>2</v>
      </c>
      <c r="M39" s="43" t="n">
        <v>0</v>
      </c>
      <c r="N39" s="43" t="n">
        <v>0</v>
      </c>
      <c r="O39" s="43" t="n">
        <v>0</v>
      </c>
      <c r="P39" s="43" t="n">
        <v>21</v>
      </c>
      <c r="Q39" s="43" t="n">
        <v>15</v>
      </c>
      <c r="R39" s="43" t="n">
        <v>6</v>
      </c>
      <c r="S39" s="43" t="n">
        <v>0</v>
      </c>
      <c r="T39" s="43" t="n">
        <v>0</v>
      </c>
      <c r="U39" s="43" t="n">
        <v>0</v>
      </c>
      <c r="V39" s="43" t="n">
        <v>1</v>
      </c>
      <c r="W39" s="43" t="n">
        <v>1</v>
      </c>
      <c r="X39" s="43" t="n">
        <v>0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35</v>
      </c>
      <c r="E40" s="43" t="n">
        <v>21</v>
      </c>
      <c r="F40" s="43" t="n">
        <v>14</v>
      </c>
      <c r="G40" s="43" t="n">
        <v>25</v>
      </c>
      <c r="H40" s="43" t="n">
        <v>16</v>
      </c>
      <c r="I40" s="43" t="n">
        <v>9</v>
      </c>
      <c r="J40" s="43" t="n">
        <v>5</v>
      </c>
      <c r="K40" s="43" t="n">
        <v>1</v>
      </c>
      <c r="L40" s="43" t="n">
        <v>4</v>
      </c>
      <c r="M40" s="43" t="n">
        <v>0</v>
      </c>
      <c r="N40" s="43" t="n">
        <v>0</v>
      </c>
      <c r="O40" s="43" t="n">
        <v>0</v>
      </c>
      <c r="P40" s="43" t="n">
        <v>4</v>
      </c>
      <c r="Q40" s="43" t="n">
        <v>3</v>
      </c>
      <c r="R40" s="43" t="n">
        <v>1</v>
      </c>
      <c r="S40" s="43" t="n">
        <v>0</v>
      </c>
      <c r="T40" s="43" t="n">
        <v>0</v>
      </c>
      <c r="U40" s="43" t="n">
        <v>0</v>
      </c>
      <c r="V40" s="43" t="n">
        <v>1</v>
      </c>
      <c r="W40" s="43" t="n">
        <v>1</v>
      </c>
      <c r="X40" s="43" t="n">
        <v>0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16</v>
      </c>
      <c r="E41" s="43" t="n">
        <v>7</v>
      </c>
      <c r="F41" s="43" t="n">
        <v>9</v>
      </c>
      <c r="G41" s="43" t="n">
        <v>7</v>
      </c>
      <c r="H41" s="43" t="n">
        <v>3</v>
      </c>
      <c r="I41" s="43" t="n">
        <v>4</v>
      </c>
      <c r="J41" s="43" t="n">
        <v>1</v>
      </c>
      <c r="K41" s="43" t="n">
        <v>0</v>
      </c>
      <c r="L41" s="43" t="n">
        <v>1</v>
      </c>
      <c r="M41" s="43" t="n">
        <v>0</v>
      </c>
      <c r="N41" s="43" t="n">
        <v>0</v>
      </c>
      <c r="O41" s="43" t="n">
        <v>0</v>
      </c>
      <c r="P41" s="43" t="n">
        <v>6</v>
      </c>
      <c r="Q41" s="43" t="n">
        <v>4</v>
      </c>
      <c r="R41" s="43" t="n">
        <v>2</v>
      </c>
      <c r="S41" s="43" t="n">
        <v>0</v>
      </c>
      <c r="T41" s="43" t="n">
        <v>0</v>
      </c>
      <c r="U41" s="43" t="n">
        <v>0</v>
      </c>
      <c r="V41" s="43" t="n">
        <v>2</v>
      </c>
      <c r="W41" s="43" t="n">
        <v>0</v>
      </c>
      <c r="X41" s="43" t="n">
        <v>2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20</v>
      </c>
      <c r="E42" s="43" t="n">
        <v>12</v>
      </c>
      <c r="F42" s="43" t="n">
        <v>8</v>
      </c>
      <c r="G42" s="43" t="n">
        <v>12</v>
      </c>
      <c r="H42" s="43" t="n">
        <v>6</v>
      </c>
      <c r="I42" s="43" t="n">
        <v>6</v>
      </c>
      <c r="J42" s="43" t="n">
        <v>5</v>
      </c>
      <c r="K42" s="43" t="n">
        <v>4</v>
      </c>
      <c r="L42" s="43" t="n">
        <v>1</v>
      </c>
      <c r="M42" s="43" t="n">
        <v>0</v>
      </c>
      <c r="N42" s="43" t="n">
        <v>0</v>
      </c>
      <c r="O42" s="43" t="n">
        <v>0</v>
      </c>
      <c r="P42" s="43" t="n">
        <v>3</v>
      </c>
      <c r="Q42" s="43" t="n">
        <v>2</v>
      </c>
      <c r="R42" s="43" t="n">
        <v>1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15</v>
      </c>
      <c r="E43" s="43" t="n">
        <v>3</v>
      </c>
      <c r="F43" s="43" t="n">
        <v>5</v>
      </c>
      <c r="G43" s="43" t="n">
        <v>9</v>
      </c>
      <c r="H43" s="43" t="n">
        <v>0</v>
      </c>
      <c r="I43" s="43" t="n">
        <v>2</v>
      </c>
      <c r="J43" s="43" t="n">
        <v>2</v>
      </c>
      <c r="K43" s="43" t="n">
        <v>2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4</v>
      </c>
      <c r="Q43" s="43" t="n">
        <v>1</v>
      </c>
      <c r="R43" s="43" t="n">
        <v>3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37</v>
      </c>
      <c r="E44" s="43" t="n">
        <v>22</v>
      </c>
      <c r="F44" s="43" t="n">
        <v>15</v>
      </c>
      <c r="G44" s="43" t="n">
        <v>19</v>
      </c>
      <c r="H44" s="43" t="n">
        <v>11</v>
      </c>
      <c r="I44" s="43" t="n">
        <v>8</v>
      </c>
      <c r="J44" s="43" t="n">
        <v>9</v>
      </c>
      <c r="K44" s="43" t="n">
        <v>4</v>
      </c>
      <c r="L44" s="43" t="n">
        <v>5</v>
      </c>
      <c r="M44" s="43" t="n">
        <v>0</v>
      </c>
      <c r="N44" s="43" t="n">
        <v>0</v>
      </c>
      <c r="O44" s="43" t="n">
        <v>0</v>
      </c>
      <c r="P44" s="43" t="n">
        <v>9</v>
      </c>
      <c r="Q44" s="43" t="n">
        <v>7</v>
      </c>
      <c r="R44" s="43" t="n">
        <v>2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31</v>
      </c>
      <c r="E45" s="43" t="n">
        <v>17</v>
      </c>
      <c r="F45" s="43" t="n">
        <v>4</v>
      </c>
      <c r="G45" s="43" t="n">
        <v>21</v>
      </c>
      <c r="H45" s="43" t="n">
        <v>10</v>
      </c>
      <c r="I45" s="43" t="n">
        <v>1</v>
      </c>
      <c r="J45" s="43" t="n">
        <v>7</v>
      </c>
      <c r="K45" s="43" t="n">
        <v>5</v>
      </c>
      <c r="L45" s="43" t="n">
        <v>2</v>
      </c>
      <c r="M45" s="43" t="n">
        <v>0</v>
      </c>
      <c r="N45" s="43" t="n">
        <v>0</v>
      </c>
      <c r="O45" s="43" t="n">
        <v>0</v>
      </c>
      <c r="P45" s="43" t="n">
        <v>3</v>
      </c>
      <c r="Q45" s="43" t="n">
        <v>2</v>
      </c>
      <c r="R45" s="43" t="n">
        <v>1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30</v>
      </c>
      <c r="E46" s="43" t="n">
        <v>17</v>
      </c>
      <c r="F46" s="43" t="n">
        <v>13</v>
      </c>
      <c r="G46" s="43" t="n">
        <v>16</v>
      </c>
      <c r="H46" s="43" t="n">
        <v>8</v>
      </c>
      <c r="I46" s="43" t="n">
        <v>8</v>
      </c>
      <c r="J46" s="43" t="n">
        <v>6</v>
      </c>
      <c r="K46" s="43" t="n">
        <v>4</v>
      </c>
      <c r="L46" s="43" t="n">
        <v>2</v>
      </c>
      <c r="M46" s="43" t="n">
        <v>0</v>
      </c>
      <c r="N46" s="43" t="n">
        <v>0</v>
      </c>
      <c r="O46" s="43" t="n">
        <v>0</v>
      </c>
      <c r="P46" s="43" t="n">
        <v>3</v>
      </c>
      <c r="Q46" s="43" t="n">
        <v>1</v>
      </c>
      <c r="R46" s="43" t="n">
        <v>2</v>
      </c>
      <c r="S46" s="43" t="n">
        <v>0</v>
      </c>
      <c r="T46" s="43" t="n">
        <v>0</v>
      </c>
      <c r="U46" s="43" t="n">
        <v>0</v>
      </c>
      <c r="V46" s="43" t="n">
        <v>5</v>
      </c>
      <c r="W46" s="43" t="n">
        <v>4</v>
      </c>
      <c r="X46" s="43" t="n">
        <v>1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55</v>
      </c>
      <c r="E47" s="43" t="n">
        <v>26</v>
      </c>
      <c r="F47" s="43" t="n">
        <v>29</v>
      </c>
      <c r="G47" s="43" t="n">
        <v>14</v>
      </c>
      <c r="H47" s="43" t="n">
        <v>3</v>
      </c>
      <c r="I47" s="43" t="n">
        <v>11</v>
      </c>
      <c r="J47" s="43" t="n">
        <v>8</v>
      </c>
      <c r="K47" s="43" t="n">
        <v>4</v>
      </c>
      <c r="L47" s="43" t="n">
        <v>4</v>
      </c>
      <c r="M47" s="43" t="n">
        <v>0</v>
      </c>
      <c r="N47" s="43" t="n">
        <v>0</v>
      </c>
      <c r="O47" s="43" t="n">
        <v>0</v>
      </c>
      <c r="P47" s="43" t="n">
        <v>33</v>
      </c>
      <c r="Q47" s="43" t="n">
        <v>19</v>
      </c>
      <c r="R47" s="43" t="n">
        <v>14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19</v>
      </c>
      <c r="E48" s="43" t="n">
        <v>10</v>
      </c>
      <c r="F48" s="43" t="n">
        <v>9</v>
      </c>
      <c r="G48" s="43" t="n">
        <v>8</v>
      </c>
      <c r="H48" s="43" t="n">
        <v>5</v>
      </c>
      <c r="I48" s="43" t="n">
        <v>3</v>
      </c>
      <c r="J48" s="43" t="n">
        <v>3</v>
      </c>
      <c r="K48" s="43" t="n">
        <v>2</v>
      </c>
      <c r="L48" s="43" t="n">
        <v>1</v>
      </c>
      <c r="M48" s="43" t="n">
        <v>0</v>
      </c>
      <c r="N48" s="43" t="n">
        <v>0</v>
      </c>
      <c r="O48" s="43" t="n">
        <v>0</v>
      </c>
      <c r="P48" s="43" t="n">
        <v>8</v>
      </c>
      <c r="Q48" s="43" t="n">
        <v>3</v>
      </c>
      <c r="R48" s="43" t="n">
        <v>5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39</v>
      </c>
      <c r="E49" s="43" t="n">
        <v>26</v>
      </c>
      <c r="F49" s="43" t="n">
        <v>13</v>
      </c>
      <c r="G49" s="43" t="n">
        <v>17</v>
      </c>
      <c r="H49" s="43" t="n">
        <v>13</v>
      </c>
      <c r="I49" s="43" t="n">
        <v>4</v>
      </c>
      <c r="J49" s="43" t="n">
        <v>2</v>
      </c>
      <c r="K49" s="43" t="n">
        <v>1</v>
      </c>
      <c r="L49" s="43" t="n">
        <v>1</v>
      </c>
      <c r="M49" s="43" t="n">
        <v>2</v>
      </c>
      <c r="N49" s="43" t="n">
        <v>1</v>
      </c>
      <c r="O49" s="43" t="n">
        <v>1</v>
      </c>
      <c r="P49" s="43" t="n">
        <v>18</v>
      </c>
      <c r="Q49" s="43" t="n">
        <v>11</v>
      </c>
      <c r="R49" s="43" t="n">
        <v>7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21</v>
      </c>
      <c r="E50" s="43" t="n">
        <v>12</v>
      </c>
      <c r="F50" s="43" t="n">
        <v>9</v>
      </c>
      <c r="G50" s="43" t="n">
        <v>7</v>
      </c>
      <c r="H50" s="43" t="n">
        <v>5</v>
      </c>
      <c r="I50" s="43" t="n">
        <v>2</v>
      </c>
      <c r="J50" s="43" t="n">
        <v>3</v>
      </c>
      <c r="K50" s="43" t="n">
        <v>2</v>
      </c>
      <c r="L50" s="43" t="n">
        <v>1</v>
      </c>
      <c r="M50" s="43" t="n">
        <v>0</v>
      </c>
      <c r="N50" s="43" t="n">
        <v>0</v>
      </c>
      <c r="O50" s="43" t="n">
        <v>0</v>
      </c>
      <c r="P50" s="43" t="n">
        <v>10</v>
      </c>
      <c r="Q50" s="43" t="n">
        <v>5</v>
      </c>
      <c r="R50" s="43" t="n">
        <v>5</v>
      </c>
      <c r="S50" s="43" t="n">
        <v>0</v>
      </c>
      <c r="T50" s="43" t="n">
        <v>0</v>
      </c>
      <c r="U50" s="43" t="n">
        <v>0</v>
      </c>
      <c r="V50" s="43" t="n">
        <v>1</v>
      </c>
      <c r="W50" s="43" t="n">
        <v>0</v>
      </c>
      <c r="X50" s="43" t="n">
        <v>1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21</v>
      </c>
      <c r="E51" s="43" t="n">
        <v>12</v>
      </c>
      <c r="F51" s="43" t="n">
        <v>9</v>
      </c>
      <c r="G51" s="43" t="n">
        <v>10</v>
      </c>
      <c r="H51" s="43" t="n">
        <v>5</v>
      </c>
      <c r="I51" s="43" t="n">
        <v>5</v>
      </c>
      <c r="J51" s="43" t="n">
        <v>3</v>
      </c>
      <c r="K51" s="43" t="n">
        <v>2</v>
      </c>
      <c r="L51" s="43" t="n">
        <v>1</v>
      </c>
      <c r="M51" s="43" t="n">
        <v>0</v>
      </c>
      <c r="N51" s="43" t="n">
        <v>0</v>
      </c>
      <c r="O51" s="43" t="n">
        <v>0</v>
      </c>
      <c r="P51" s="43" t="n">
        <v>8</v>
      </c>
      <c r="Q51" s="43" t="n">
        <v>5</v>
      </c>
      <c r="R51" s="43" t="n">
        <v>3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46</v>
      </c>
      <c r="E52" s="43" t="n">
        <v>33</v>
      </c>
      <c r="F52" s="43" t="n">
        <v>13</v>
      </c>
      <c r="G52" s="43" t="n">
        <v>31</v>
      </c>
      <c r="H52" s="43" t="n">
        <v>24</v>
      </c>
      <c r="I52" s="43" t="n">
        <v>7</v>
      </c>
      <c r="J52" s="43" t="n">
        <v>7</v>
      </c>
      <c r="K52" s="43" t="n">
        <v>5</v>
      </c>
      <c r="L52" s="43" t="n">
        <v>2</v>
      </c>
      <c r="M52" s="43" t="n">
        <v>1</v>
      </c>
      <c r="N52" s="43" t="n">
        <v>1</v>
      </c>
      <c r="O52" s="43" t="n">
        <v>0</v>
      </c>
      <c r="P52" s="43" t="n">
        <v>3</v>
      </c>
      <c r="Q52" s="43" t="n">
        <v>2</v>
      </c>
      <c r="R52" s="43" t="n">
        <v>1</v>
      </c>
      <c r="S52" s="43" t="n">
        <v>0</v>
      </c>
      <c r="T52" s="43" t="n">
        <v>0</v>
      </c>
      <c r="U52" s="43" t="n">
        <v>0</v>
      </c>
      <c r="V52" s="43" t="n">
        <v>4</v>
      </c>
      <c r="W52" s="43" t="n">
        <v>1</v>
      </c>
      <c r="X52" s="43" t="n">
        <v>3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14</v>
      </c>
      <c r="E53" s="43" t="n">
        <v>9</v>
      </c>
      <c r="F53" s="43" t="n">
        <v>5</v>
      </c>
      <c r="G53" s="43" t="n">
        <v>9</v>
      </c>
      <c r="H53" s="43" t="n">
        <v>6</v>
      </c>
      <c r="I53" s="43" t="n">
        <v>3</v>
      </c>
      <c r="J53" s="43" t="n">
        <v>1</v>
      </c>
      <c r="K53" s="43" t="n">
        <v>1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3</v>
      </c>
      <c r="Q53" s="43" t="n">
        <v>1</v>
      </c>
      <c r="R53" s="43" t="n">
        <v>2</v>
      </c>
      <c r="S53" s="43" t="n">
        <v>0</v>
      </c>
      <c r="T53" s="43" t="n">
        <v>0</v>
      </c>
      <c r="U53" s="43" t="n">
        <v>0</v>
      </c>
      <c r="V53" s="43" t="n">
        <v>1</v>
      </c>
      <c r="W53" s="43" t="n">
        <v>1</v>
      </c>
      <c r="X53" s="43" t="n">
        <v>0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28</v>
      </c>
      <c r="E54" s="43" t="n">
        <v>15</v>
      </c>
      <c r="F54" s="43" t="n">
        <v>13</v>
      </c>
      <c r="G54" s="43" t="n">
        <v>16</v>
      </c>
      <c r="H54" s="43" t="n">
        <v>6</v>
      </c>
      <c r="I54" s="43" t="n">
        <v>10</v>
      </c>
      <c r="J54" s="43" t="n">
        <v>4</v>
      </c>
      <c r="K54" s="43" t="n">
        <v>2</v>
      </c>
      <c r="L54" s="43" t="n">
        <v>2</v>
      </c>
      <c r="M54" s="43" t="n">
        <v>0</v>
      </c>
      <c r="N54" s="43" t="n">
        <v>0</v>
      </c>
      <c r="O54" s="43" t="n">
        <v>0</v>
      </c>
      <c r="P54" s="43" t="n">
        <v>5</v>
      </c>
      <c r="Q54" s="43" t="n">
        <v>5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3</v>
      </c>
      <c r="W54" s="43" t="n">
        <v>2</v>
      </c>
      <c r="X54" s="43" t="n">
        <v>1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34</v>
      </c>
      <c r="E55" s="43" t="n">
        <v>18</v>
      </c>
      <c r="F55" s="43" t="n">
        <v>16</v>
      </c>
      <c r="G55" s="43" t="n">
        <v>9</v>
      </c>
      <c r="H55" s="43" t="n">
        <v>4</v>
      </c>
      <c r="I55" s="43" t="n">
        <v>5</v>
      </c>
      <c r="J55" s="43" t="n">
        <v>5</v>
      </c>
      <c r="K55" s="43" t="n">
        <v>4</v>
      </c>
      <c r="L55" s="43" t="n">
        <v>1</v>
      </c>
      <c r="M55" s="43" t="n">
        <v>0</v>
      </c>
      <c r="N55" s="43" t="n">
        <v>0</v>
      </c>
      <c r="O55" s="43" t="n">
        <v>0</v>
      </c>
      <c r="P55" s="43" t="n">
        <v>19</v>
      </c>
      <c r="Q55" s="43" t="n">
        <v>9</v>
      </c>
      <c r="R55" s="43" t="n">
        <v>10</v>
      </c>
      <c r="S55" s="43" t="n">
        <v>0</v>
      </c>
      <c r="T55" s="43" t="n">
        <v>0</v>
      </c>
      <c r="U55" s="43" t="n">
        <v>0</v>
      </c>
      <c r="V55" s="43" t="n">
        <v>1</v>
      </c>
      <c r="W55" s="43" t="n">
        <v>1</v>
      </c>
      <c r="X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1221</v>
      </c>
      <c r="E56" s="44" t="n">
        <f aca="false">SUM(E19:E55)</f>
        <v>703</v>
      </c>
      <c r="F56" s="44" t="n">
        <f aca="false">SUM(F19:F55)</f>
        <v>500</v>
      </c>
      <c r="G56" s="44" t="n">
        <f aca="false">SUM(G19:G55)</f>
        <v>638</v>
      </c>
      <c r="H56" s="44" t="n">
        <f aca="false">SUM(H19:H55)</f>
        <v>344</v>
      </c>
      <c r="I56" s="44" t="n">
        <f aca="false">SUM(I19:I55)</f>
        <v>276</v>
      </c>
      <c r="J56" s="44" t="n">
        <f aca="false">SUM(J19:J55)</f>
        <v>151</v>
      </c>
      <c r="K56" s="44" t="n">
        <f aca="false">SUM(K19:K55)</f>
        <v>88</v>
      </c>
      <c r="L56" s="44" t="n">
        <f aca="false">SUM(L19:L55)</f>
        <v>63</v>
      </c>
      <c r="M56" s="44" t="n">
        <f aca="false">SUM(M19:M55)</f>
        <v>7</v>
      </c>
      <c r="N56" s="44" t="n">
        <f aca="false">SUM(N19:N55)</f>
        <v>5</v>
      </c>
      <c r="O56" s="44" t="n">
        <f aca="false">SUM(O19:O55)</f>
        <v>2</v>
      </c>
      <c r="P56" s="44" t="n">
        <f aca="false">SUM(P19:P55)</f>
        <v>378</v>
      </c>
      <c r="Q56" s="44" t="n">
        <f aca="false">SUM(Q19:Q55)</f>
        <v>240</v>
      </c>
      <c r="R56" s="44" t="n">
        <f aca="false">SUM(R19:R55)</f>
        <v>138</v>
      </c>
      <c r="S56" s="44" t="n">
        <f aca="false">SUM(S19:S55)</f>
        <v>0</v>
      </c>
      <c r="T56" s="44" t="n">
        <f aca="false">SUM(T19:T55)</f>
        <v>0</v>
      </c>
      <c r="U56" s="44" t="n">
        <f aca="false">SUM(U19:U55)</f>
        <v>0</v>
      </c>
      <c r="V56" s="44" t="n">
        <f aca="false">SUM(V19:V55)</f>
        <v>47</v>
      </c>
      <c r="W56" s="44" t="n">
        <f aca="false">SUM(W19:W55)</f>
        <v>26</v>
      </c>
      <c r="X56" s="44" t="n">
        <f aca="false">SUM(X19:X55)</f>
        <v>21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7</v>
      </c>
      <c r="E59" s="43" t="n">
        <v>2</v>
      </c>
      <c r="F59" s="43" t="n">
        <v>5</v>
      </c>
      <c r="G59" s="43" t="n">
        <v>2</v>
      </c>
      <c r="H59" s="43" t="n">
        <v>0</v>
      </c>
      <c r="I59" s="43" t="n">
        <v>2</v>
      </c>
      <c r="J59" s="43" t="n">
        <v>4</v>
      </c>
      <c r="K59" s="43" t="n">
        <v>1</v>
      </c>
      <c r="L59" s="43" t="n">
        <v>3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1</v>
      </c>
      <c r="W59" s="43" t="n">
        <v>1</v>
      </c>
      <c r="X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1</v>
      </c>
      <c r="E60" s="43" t="n">
        <v>0</v>
      </c>
      <c r="F60" s="43" t="n">
        <v>1</v>
      </c>
      <c r="G60" s="43" t="n">
        <v>1</v>
      </c>
      <c r="H60" s="43" t="n">
        <v>0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6</v>
      </c>
      <c r="E62" s="43" t="n">
        <v>3</v>
      </c>
      <c r="F62" s="43" t="n">
        <v>3</v>
      </c>
      <c r="G62" s="43" t="n">
        <v>3</v>
      </c>
      <c r="H62" s="43" t="n">
        <v>1</v>
      </c>
      <c r="I62" s="43" t="n">
        <v>2</v>
      </c>
      <c r="J62" s="43" t="n">
        <v>2</v>
      </c>
      <c r="K62" s="43" t="n">
        <v>2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1</v>
      </c>
      <c r="W62" s="43" t="n">
        <v>0</v>
      </c>
      <c r="X62" s="43" t="n">
        <v>1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14</v>
      </c>
      <c r="E63" s="44" t="n">
        <f aca="false">SUM(E58:E62)</f>
        <v>5</v>
      </c>
      <c r="F63" s="44" t="n">
        <f aca="false">SUM(F58:F62)</f>
        <v>9</v>
      </c>
      <c r="G63" s="44" t="n">
        <f aca="false">SUM(G58:G62)</f>
        <v>6</v>
      </c>
      <c r="H63" s="44" t="n">
        <f aca="false">SUM(H58:H62)</f>
        <v>1</v>
      </c>
      <c r="I63" s="44" t="n">
        <f aca="false">SUM(I58:I62)</f>
        <v>5</v>
      </c>
      <c r="J63" s="44" t="n">
        <f aca="false">SUM(J58:J62)</f>
        <v>6</v>
      </c>
      <c r="K63" s="44" t="n">
        <f aca="false">SUM(K58:K62)</f>
        <v>3</v>
      </c>
      <c r="L63" s="44" t="n">
        <f aca="false">SUM(L58:L62)</f>
        <v>3</v>
      </c>
      <c r="M63" s="44" t="n">
        <f aca="false">SUM(M58:M62)</f>
        <v>0</v>
      </c>
      <c r="N63" s="44" t="n">
        <f aca="false">SUM(N58:N62)</f>
        <v>0</v>
      </c>
      <c r="O63" s="44" t="n">
        <f aca="false">SUM(O58:O62)</f>
        <v>0</v>
      </c>
      <c r="P63" s="44" t="n">
        <f aca="false">SUM(P58:P62)</f>
        <v>0</v>
      </c>
      <c r="Q63" s="44" t="n">
        <f aca="false">SUM(Q58:Q62)</f>
        <v>0</v>
      </c>
      <c r="R63" s="44" t="n">
        <f aca="false">SUM(R58:R62)</f>
        <v>0</v>
      </c>
      <c r="S63" s="44" t="n">
        <f aca="false">SUM(S58:S62)</f>
        <v>0</v>
      </c>
      <c r="T63" s="44" t="n">
        <f aca="false">SUM(T58:T62)</f>
        <v>0</v>
      </c>
      <c r="U63" s="44" t="n">
        <f aca="false">SUM(U58:U62)</f>
        <v>0</v>
      </c>
      <c r="V63" s="44" t="n">
        <f aca="false">SUM(V58:V62)</f>
        <v>2</v>
      </c>
      <c r="W63" s="44" t="n">
        <f aca="false">SUM(W58:W62)</f>
        <v>1</v>
      </c>
      <c r="X63" s="44" t="n">
        <f aca="false">SUM(X58:X62)</f>
        <v>1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4</v>
      </c>
      <c r="E65" s="43" t="n">
        <v>4</v>
      </c>
      <c r="F65" s="43" t="n">
        <v>0</v>
      </c>
      <c r="G65" s="43" t="n">
        <v>4</v>
      </c>
      <c r="H65" s="43" t="n">
        <v>4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20</v>
      </c>
      <c r="E67" s="43" t="n">
        <v>11</v>
      </c>
      <c r="F67" s="43" t="n">
        <v>9</v>
      </c>
      <c r="G67" s="43" t="n">
        <v>12</v>
      </c>
      <c r="H67" s="43" t="n">
        <v>6</v>
      </c>
      <c r="I67" s="43" t="n">
        <v>6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7</v>
      </c>
      <c r="Q67" s="43" t="n">
        <v>5</v>
      </c>
      <c r="R67" s="43" t="n">
        <v>2</v>
      </c>
      <c r="S67" s="43" t="n">
        <v>0</v>
      </c>
      <c r="T67" s="43" t="n">
        <v>0</v>
      </c>
      <c r="U67" s="43" t="n">
        <v>0</v>
      </c>
      <c r="V67" s="43" t="n">
        <v>1</v>
      </c>
      <c r="W67" s="43" t="n">
        <v>0</v>
      </c>
      <c r="X67" s="43" t="n">
        <v>1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36</v>
      </c>
      <c r="E68" s="43" t="n">
        <v>19</v>
      </c>
      <c r="F68" s="43" t="n">
        <v>17</v>
      </c>
      <c r="G68" s="43" t="n">
        <v>33</v>
      </c>
      <c r="H68" s="43" t="n">
        <v>18</v>
      </c>
      <c r="I68" s="43" t="n">
        <v>15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3</v>
      </c>
      <c r="W68" s="43" t="n">
        <v>1</v>
      </c>
      <c r="X68" s="43" t="n">
        <v>2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71</v>
      </c>
      <c r="E69" s="43" t="n">
        <v>31</v>
      </c>
      <c r="F69" s="43" t="n">
        <v>40</v>
      </c>
      <c r="G69" s="43" t="n">
        <v>51</v>
      </c>
      <c r="H69" s="43" t="n">
        <v>20</v>
      </c>
      <c r="I69" s="43" t="n">
        <v>31</v>
      </c>
      <c r="J69" s="43" t="n">
        <v>11</v>
      </c>
      <c r="K69" s="43" t="n">
        <v>5</v>
      </c>
      <c r="L69" s="43" t="n">
        <v>6</v>
      </c>
      <c r="M69" s="43" t="n">
        <v>0</v>
      </c>
      <c r="N69" s="43" t="n">
        <v>0</v>
      </c>
      <c r="O69" s="43" t="n">
        <v>0</v>
      </c>
      <c r="P69" s="43" t="n">
        <v>2</v>
      </c>
      <c r="Q69" s="43" t="n">
        <v>1</v>
      </c>
      <c r="R69" s="43" t="n">
        <v>1</v>
      </c>
      <c r="S69" s="43" t="n">
        <v>0</v>
      </c>
      <c r="T69" s="43" t="n">
        <v>0</v>
      </c>
      <c r="U69" s="43" t="n">
        <v>0</v>
      </c>
      <c r="V69" s="43" t="n">
        <v>7</v>
      </c>
      <c r="W69" s="43" t="n">
        <v>5</v>
      </c>
      <c r="X69" s="43" t="n">
        <v>2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16</v>
      </c>
      <c r="E70" s="43" t="n">
        <v>12</v>
      </c>
      <c r="F70" s="43" t="n">
        <v>4</v>
      </c>
      <c r="G70" s="43" t="n">
        <v>15</v>
      </c>
      <c r="H70" s="43" t="n">
        <v>11</v>
      </c>
      <c r="I70" s="43" t="n">
        <v>4</v>
      </c>
      <c r="J70" s="43" t="n">
        <v>1</v>
      </c>
      <c r="K70" s="43" t="n">
        <v>1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15</v>
      </c>
      <c r="E71" s="43" t="n">
        <v>12</v>
      </c>
      <c r="F71" s="43" t="n">
        <v>3</v>
      </c>
      <c r="G71" s="43" t="n">
        <v>7</v>
      </c>
      <c r="H71" s="43" t="n">
        <v>6</v>
      </c>
      <c r="I71" s="43" t="n">
        <v>1</v>
      </c>
      <c r="J71" s="43" t="n">
        <v>2</v>
      </c>
      <c r="K71" s="43" t="n">
        <v>1</v>
      </c>
      <c r="L71" s="43" t="n">
        <v>1</v>
      </c>
      <c r="M71" s="43" t="n">
        <v>0</v>
      </c>
      <c r="N71" s="43" t="n">
        <v>0</v>
      </c>
      <c r="O71" s="43" t="n">
        <v>0</v>
      </c>
      <c r="P71" s="43" t="n">
        <v>4</v>
      </c>
      <c r="Q71" s="43" t="n">
        <v>4</v>
      </c>
      <c r="R71" s="43" t="n">
        <v>0</v>
      </c>
      <c r="S71" s="43" t="n">
        <v>1</v>
      </c>
      <c r="T71" s="43" t="n">
        <v>0</v>
      </c>
      <c r="U71" s="43" t="n">
        <v>1</v>
      </c>
      <c r="V71" s="43" t="n">
        <v>1</v>
      </c>
      <c r="W71" s="43" t="n">
        <v>1</v>
      </c>
      <c r="X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69</v>
      </c>
      <c r="E72" s="43" t="n">
        <v>39</v>
      </c>
      <c r="F72" s="43" t="n">
        <v>30</v>
      </c>
      <c r="G72" s="43" t="n">
        <v>41</v>
      </c>
      <c r="H72" s="43" t="n">
        <v>20</v>
      </c>
      <c r="I72" s="43" t="n">
        <v>21</v>
      </c>
      <c r="J72" s="43" t="n">
        <v>15</v>
      </c>
      <c r="K72" s="43" t="n">
        <v>9</v>
      </c>
      <c r="L72" s="43" t="n">
        <v>6</v>
      </c>
      <c r="M72" s="43" t="n">
        <v>0</v>
      </c>
      <c r="N72" s="43" t="n">
        <v>0</v>
      </c>
      <c r="O72" s="43" t="n">
        <v>0</v>
      </c>
      <c r="P72" s="43" t="n">
        <v>10</v>
      </c>
      <c r="Q72" s="43" t="n">
        <v>7</v>
      </c>
      <c r="R72" s="43" t="n">
        <v>3</v>
      </c>
      <c r="S72" s="43" t="n">
        <v>0</v>
      </c>
      <c r="T72" s="43" t="n">
        <v>0</v>
      </c>
      <c r="U72" s="43" t="n">
        <v>0</v>
      </c>
      <c r="V72" s="43" t="n">
        <v>3</v>
      </c>
      <c r="W72" s="43" t="n">
        <v>3</v>
      </c>
      <c r="X72" s="43" t="n">
        <v>0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28</v>
      </c>
      <c r="E73" s="43" t="n">
        <v>15</v>
      </c>
      <c r="F73" s="43" t="n">
        <v>13</v>
      </c>
      <c r="G73" s="43" t="n">
        <v>14</v>
      </c>
      <c r="H73" s="43" t="n">
        <v>7</v>
      </c>
      <c r="I73" s="43" t="n">
        <v>7</v>
      </c>
      <c r="J73" s="43" t="n">
        <v>6</v>
      </c>
      <c r="K73" s="43" t="n">
        <v>3</v>
      </c>
      <c r="L73" s="43" t="n">
        <v>3</v>
      </c>
      <c r="M73" s="43" t="n">
        <v>0</v>
      </c>
      <c r="N73" s="43" t="n">
        <v>0</v>
      </c>
      <c r="O73" s="43" t="n">
        <v>0</v>
      </c>
      <c r="P73" s="43" t="n">
        <v>3</v>
      </c>
      <c r="Q73" s="43" t="n">
        <v>2</v>
      </c>
      <c r="R73" s="43" t="n">
        <v>1</v>
      </c>
      <c r="S73" s="43" t="n">
        <v>0</v>
      </c>
      <c r="T73" s="43" t="n">
        <v>0</v>
      </c>
      <c r="U73" s="43" t="n">
        <v>0</v>
      </c>
      <c r="V73" s="43" t="n">
        <v>5</v>
      </c>
      <c r="W73" s="43" t="n">
        <v>3</v>
      </c>
      <c r="X73" s="43" t="n">
        <v>2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259</v>
      </c>
      <c r="E74" s="44" t="n">
        <f aca="false">SUM(E65:E73)</f>
        <v>143</v>
      </c>
      <c r="F74" s="44" t="n">
        <f aca="false">SUM(F65:F73)</f>
        <v>116</v>
      </c>
      <c r="G74" s="44" t="n">
        <f aca="false">SUM(G65:G73)</f>
        <v>177</v>
      </c>
      <c r="H74" s="44" t="n">
        <f aca="false">SUM(H65:H73)</f>
        <v>92</v>
      </c>
      <c r="I74" s="44" t="n">
        <f aca="false">SUM(I65:I73)</f>
        <v>85</v>
      </c>
      <c r="J74" s="44" t="n">
        <f aca="false">SUM(J65:J73)</f>
        <v>35</v>
      </c>
      <c r="K74" s="44" t="n">
        <f aca="false">SUM(K65:K73)</f>
        <v>19</v>
      </c>
      <c r="L74" s="44" t="n">
        <f aca="false">SUM(L65:L73)</f>
        <v>16</v>
      </c>
      <c r="M74" s="44" t="n">
        <f aca="false">SUM(M65:M73)</f>
        <v>0</v>
      </c>
      <c r="N74" s="44" t="n">
        <f aca="false">SUM(N65:N73)</f>
        <v>0</v>
      </c>
      <c r="O74" s="44" t="n">
        <f aca="false">SUM(O65:O73)</f>
        <v>0</v>
      </c>
      <c r="P74" s="44" t="n">
        <f aca="false">SUM(P65:P73)</f>
        <v>26</v>
      </c>
      <c r="Q74" s="44" t="n">
        <f aca="false">SUM(Q65:Q73)</f>
        <v>19</v>
      </c>
      <c r="R74" s="44" t="n">
        <f aca="false">SUM(R65:R73)</f>
        <v>7</v>
      </c>
      <c r="S74" s="44" t="n">
        <f aca="false">SUM(S65:S73)</f>
        <v>1</v>
      </c>
      <c r="T74" s="44" t="n">
        <f aca="false">SUM(T65:T73)</f>
        <v>0</v>
      </c>
      <c r="U74" s="44" t="n">
        <f aca="false">SUM(U65:U73)</f>
        <v>1</v>
      </c>
      <c r="V74" s="44" t="n">
        <f aca="false">SUM(V65:V73)</f>
        <v>20</v>
      </c>
      <c r="W74" s="44" t="n">
        <f aca="false">SUM(W65:W73)</f>
        <v>13</v>
      </c>
      <c r="X74" s="44" t="n">
        <f aca="false">SUM(X65:X73)</f>
        <v>7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1832</v>
      </c>
      <c r="E76" s="44" t="n">
        <f aca="false">(E12+E17+E56+E63+E74)</f>
        <v>1038</v>
      </c>
      <c r="F76" s="44" t="n">
        <f aca="false">(F12+F17+F56+F63+F74)</f>
        <v>775</v>
      </c>
      <c r="G76" s="44" t="n">
        <f aca="false">(G12+G17+G56+G63+G74)</f>
        <v>828</v>
      </c>
      <c r="H76" s="44" t="n">
        <f aca="false">(H12+H17+H56+H63+H74)</f>
        <v>442</v>
      </c>
      <c r="I76" s="44" t="n">
        <f aca="false">(I12+I17+I56+I63+I74)</f>
        <v>368</v>
      </c>
      <c r="J76" s="44" t="n">
        <f aca="false">(J12+J17+J56+J63+J74)</f>
        <v>192</v>
      </c>
      <c r="K76" s="44" t="n">
        <f aca="false">(K12+K17+K56+K63+K74)</f>
        <v>110</v>
      </c>
      <c r="L76" s="44" t="n">
        <f aca="false">(L12+L17+L56+L63+L74)</f>
        <v>82</v>
      </c>
      <c r="M76" s="44" t="n">
        <f aca="false">(M12+M17+M56+M63+M74)</f>
        <v>14</v>
      </c>
      <c r="N76" s="44" t="n">
        <f aca="false">(N12+N17+N56+N63+N74)</f>
        <v>7</v>
      </c>
      <c r="O76" s="44" t="n">
        <f aca="false">(O12+O17+O56+O63+O74)</f>
        <v>7</v>
      </c>
      <c r="P76" s="44" t="n">
        <f aca="false">(P12+P17+P56+P63+P74)</f>
        <v>560</v>
      </c>
      <c r="Q76" s="44" t="n">
        <f aca="false">(Q12+Q17+Q56+Q63+Q74)</f>
        <v>336</v>
      </c>
      <c r="R76" s="44" t="n">
        <f aca="false">(R12+R17+R56+R63+R74)</f>
        <v>224</v>
      </c>
      <c r="S76" s="44" t="n">
        <f aca="false">(S12+S17+S56+S63+S74)</f>
        <v>168</v>
      </c>
      <c r="T76" s="44" t="n">
        <f aca="false">(T12+T17+T56+T63+T74)</f>
        <v>102</v>
      </c>
      <c r="U76" s="44" t="n">
        <f aca="false">(U12+U17+U56+U63+U74)</f>
        <v>65</v>
      </c>
      <c r="V76" s="44" t="n">
        <f aca="false">(V12+V17+V56+V63+V74)</f>
        <v>70</v>
      </c>
      <c r="W76" s="44" t="n">
        <f aca="false">(W12+W17+W56+W63+W74)</f>
        <v>41</v>
      </c>
      <c r="X76" s="44" t="n">
        <f aca="false">(X12+X17+X56+X63+X74)</f>
        <v>29</v>
      </c>
    </row>
  </sheetData>
  <sheetProtection sheet="true" password="ce88" objects="true" scenarios="true"/>
  <mergeCells count="14">
    <mergeCell ref="A1:J1"/>
    <mergeCell ref="A2:A6"/>
    <mergeCell ref="B2:B6"/>
    <mergeCell ref="C2:C6"/>
    <mergeCell ref="D3:L3"/>
    <mergeCell ref="M3:X3"/>
    <mergeCell ref="D4:D5"/>
    <mergeCell ref="E4:L4"/>
    <mergeCell ref="M4:X4"/>
    <mergeCell ref="A13:X13"/>
    <mergeCell ref="A18:X18"/>
    <mergeCell ref="A57:X57"/>
    <mergeCell ref="A64:X64"/>
    <mergeCell ref="A75:X7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30" min="4" style="0" width="6.99"/>
  </cols>
  <sheetData>
    <row r="1" s="36" customFormat="true" ht="14.25" hidden="false" customHeight="true" outlineLevel="0" collapsed="false">
      <c r="A1" s="35" t="s">
        <v>2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2.5" hidden="false" customHeight="true" outlineLevel="0" collapsed="false">
      <c r="A2" s="37" t="s">
        <v>45</v>
      </c>
      <c r="B2" s="37" t="s">
        <v>46</v>
      </c>
      <c r="C2" s="37" t="s">
        <v>47</v>
      </c>
      <c r="D2" s="39" t="s">
        <v>233</v>
      </c>
      <c r="E2" s="39" t="s">
        <v>233</v>
      </c>
      <c r="F2" s="39" t="s">
        <v>233</v>
      </c>
      <c r="G2" s="39" t="s">
        <v>234</v>
      </c>
      <c r="H2" s="39" t="s">
        <v>234</v>
      </c>
      <c r="I2" s="39" t="s">
        <v>234</v>
      </c>
      <c r="J2" s="39" t="s">
        <v>235</v>
      </c>
      <c r="K2" s="39" t="s">
        <v>235</v>
      </c>
      <c r="L2" s="39" t="s">
        <v>235</v>
      </c>
      <c r="M2" s="39" t="s">
        <v>236</v>
      </c>
      <c r="N2" s="39" t="s">
        <v>236</v>
      </c>
      <c r="O2" s="39" t="s">
        <v>236</v>
      </c>
      <c r="P2" s="39" t="s">
        <v>237</v>
      </c>
      <c r="Q2" s="39" t="s">
        <v>237</v>
      </c>
      <c r="R2" s="39" t="s">
        <v>237</v>
      </c>
      <c r="S2" s="39" t="s">
        <v>238</v>
      </c>
      <c r="T2" s="39" t="s">
        <v>238</v>
      </c>
      <c r="U2" s="39" t="s">
        <v>238</v>
      </c>
      <c r="V2" s="39" t="s">
        <v>239</v>
      </c>
      <c r="W2" s="39" t="s">
        <v>239</v>
      </c>
      <c r="X2" s="39" t="s">
        <v>239</v>
      </c>
      <c r="Y2" s="39" t="s">
        <v>240</v>
      </c>
      <c r="Z2" s="39" t="s">
        <v>240</v>
      </c>
      <c r="AA2" s="39" t="s">
        <v>240</v>
      </c>
      <c r="AB2" s="39" t="s">
        <v>241</v>
      </c>
      <c r="AC2" s="39" t="s">
        <v>241</v>
      </c>
      <c r="AD2" s="39" t="s">
        <v>241</v>
      </c>
    </row>
    <row r="3" customFormat="false" ht="12.75" hidden="false" customHeight="true" outlineLevel="0" collapsed="false">
      <c r="A3" s="37"/>
      <c r="B3" s="37"/>
      <c r="C3" s="37"/>
      <c r="D3" s="49" t="s">
        <v>242</v>
      </c>
      <c r="E3" s="39" t="s">
        <v>57</v>
      </c>
      <c r="F3" s="39"/>
      <c r="G3" s="39"/>
      <c r="H3" s="39"/>
      <c r="I3" s="39"/>
      <c r="J3" s="39"/>
      <c r="K3" s="39"/>
      <c r="L3" s="39"/>
      <c r="M3" s="39" t="s">
        <v>57</v>
      </c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12.75" hidden="false" customHeight="true" outlineLevel="0" collapsed="false">
      <c r="A4" s="37"/>
      <c r="B4" s="37"/>
      <c r="C4" s="37"/>
      <c r="D4" s="49"/>
      <c r="E4" s="50" t="s">
        <v>65</v>
      </c>
      <c r="F4" s="50" t="s">
        <v>66</v>
      </c>
      <c r="G4" s="49" t="s">
        <v>243</v>
      </c>
      <c r="H4" s="50" t="s">
        <v>65</v>
      </c>
      <c r="I4" s="50" t="s">
        <v>66</v>
      </c>
      <c r="J4" s="49" t="s">
        <v>244</v>
      </c>
      <c r="K4" s="50" t="s">
        <v>65</v>
      </c>
      <c r="L4" s="50" t="s">
        <v>66</v>
      </c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</row>
    <row r="5" customFormat="false" ht="84.75" hidden="false" customHeight="true" outlineLevel="0" collapsed="false">
      <c r="A5" s="37"/>
      <c r="B5" s="37"/>
      <c r="C5" s="37"/>
      <c r="D5" s="49"/>
      <c r="E5" s="50"/>
      <c r="F5" s="50"/>
      <c r="G5" s="49"/>
      <c r="H5" s="50"/>
      <c r="I5" s="50"/>
      <c r="J5" s="49"/>
      <c r="K5" s="50"/>
      <c r="L5" s="50"/>
      <c r="M5" s="49" t="s">
        <v>245</v>
      </c>
      <c r="N5" s="50" t="s">
        <v>65</v>
      </c>
      <c r="O5" s="50" t="s">
        <v>66</v>
      </c>
      <c r="P5" s="49" t="s">
        <v>246</v>
      </c>
      <c r="Q5" s="50" t="s">
        <v>65</v>
      </c>
      <c r="R5" s="50" t="s">
        <v>66</v>
      </c>
      <c r="S5" s="49" t="s">
        <v>247</v>
      </c>
      <c r="T5" s="50" t="s">
        <v>65</v>
      </c>
      <c r="U5" s="50" t="s">
        <v>66</v>
      </c>
      <c r="V5" s="49" t="s">
        <v>248</v>
      </c>
      <c r="W5" s="50" t="s">
        <v>65</v>
      </c>
      <c r="X5" s="50" t="s">
        <v>66</v>
      </c>
      <c r="Y5" s="49" t="s">
        <v>249</v>
      </c>
      <c r="Z5" s="50" t="s">
        <v>65</v>
      </c>
      <c r="AA5" s="50" t="s">
        <v>66</v>
      </c>
      <c r="AB5" s="49" t="s">
        <v>250</v>
      </c>
      <c r="AC5" s="50" t="s">
        <v>65</v>
      </c>
      <c r="AD5" s="50" t="s">
        <v>66</v>
      </c>
    </row>
    <row r="6" customFormat="false" ht="13.5" hidden="false" customHeight="false" outlineLevel="0" collapsed="false">
      <c r="A6" s="37"/>
      <c r="B6" s="37"/>
      <c r="C6" s="37"/>
      <c r="D6" s="49"/>
      <c r="E6" s="50"/>
      <c r="F6" s="50"/>
      <c r="G6" s="49"/>
      <c r="H6" s="50"/>
      <c r="I6" s="50"/>
      <c r="J6" s="49"/>
      <c r="K6" s="50"/>
      <c r="L6" s="50"/>
      <c r="M6" s="49"/>
      <c r="N6" s="50"/>
      <c r="O6" s="50"/>
      <c r="P6" s="49"/>
      <c r="Q6" s="50"/>
      <c r="R6" s="50"/>
      <c r="S6" s="49"/>
      <c r="T6" s="50"/>
      <c r="U6" s="50"/>
      <c r="V6" s="49"/>
      <c r="W6" s="50"/>
      <c r="X6" s="50"/>
      <c r="Y6" s="49"/>
      <c r="Z6" s="50"/>
      <c r="AA6" s="50"/>
      <c r="AB6" s="49"/>
      <c r="AC6" s="50"/>
      <c r="AD6" s="50"/>
    </row>
    <row r="7" customFormat="false" ht="12.75" hidden="false" customHeight="false" outlineLevel="0" collapsed="false">
      <c r="A7" s="42" t="n">
        <v>1</v>
      </c>
      <c r="B7" s="42" t="s">
        <v>67</v>
      </c>
      <c r="C7" s="42" t="s">
        <v>68</v>
      </c>
      <c r="D7" s="42" t="n">
        <v>114</v>
      </c>
      <c r="E7" s="42" t="n">
        <v>64</v>
      </c>
      <c r="F7" s="42" t="n">
        <v>50</v>
      </c>
      <c r="G7" s="42" t="n">
        <v>2</v>
      </c>
      <c r="H7" s="42" t="n">
        <v>2</v>
      </c>
      <c r="I7" s="42" t="n">
        <v>0</v>
      </c>
      <c r="J7" s="42" t="n">
        <v>112</v>
      </c>
      <c r="K7" s="42" t="n">
        <v>62</v>
      </c>
      <c r="L7" s="42" t="n">
        <v>50</v>
      </c>
      <c r="M7" s="42" t="n">
        <v>46</v>
      </c>
      <c r="N7" s="42" t="n">
        <v>28</v>
      </c>
      <c r="O7" s="42" t="n">
        <v>18</v>
      </c>
      <c r="P7" s="42" t="n">
        <v>18</v>
      </c>
      <c r="Q7" s="42" t="n">
        <v>8</v>
      </c>
      <c r="R7" s="42" t="n">
        <v>10</v>
      </c>
      <c r="S7" s="42" t="n">
        <v>1</v>
      </c>
      <c r="T7" s="42" t="n">
        <v>1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47</v>
      </c>
      <c r="Z7" s="42" t="n">
        <v>25</v>
      </c>
      <c r="AA7" s="42" t="n">
        <v>22</v>
      </c>
      <c r="AB7" s="42" t="n">
        <v>0</v>
      </c>
      <c r="AC7" s="42" t="n">
        <v>0</v>
      </c>
      <c r="AD7" s="42" t="n">
        <v>0</v>
      </c>
    </row>
    <row r="8" customFormat="false" ht="12.75" hidden="false" customHeight="false" outlineLevel="0" collapsed="false">
      <c r="A8" s="43" t="n">
        <v>2</v>
      </c>
      <c r="B8" s="43" t="s">
        <v>69</v>
      </c>
      <c r="C8" s="43" t="s">
        <v>70</v>
      </c>
      <c r="D8" s="43" t="n">
        <v>80</v>
      </c>
      <c r="E8" s="43" t="n">
        <v>43</v>
      </c>
      <c r="F8" s="43" t="n">
        <v>37</v>
      </c>
      <c r="G8" s="43" t="n">
        <v>0</v>
      </c>
      <c r="H8" s="43" t="n">
        <v>0</v>
      </c>
      <c r="I8" s="43" t="n">
        <v>0</v>
      </c>
      <c r="J8" s="43" t="n">
        <v>80</v>
      </c>
      <c r="K8" s="43" t="n">
        <v>43</v>
      </c>
      <c r="L8" s="43" t="n">
        <v>37</v>
      </c>
      <c r="M8" s="43" t="n">
        <v>52</v>
      </c>
      <c r="N8" s="43" t="n">
        <v>27</v>
      </c>
      <c r="O8" s="43" t="n">
        <v>25</v>
      </c>
      <c r="P8" s="43" t="n">
        <v>20</v>
      </c>
      <c r="Q8" s="43" t="n">
        <v>12</v>
      </c>
      <c r="R8" s="43" t="n">
        <v>8</v>
      </c>
      <c r="S8" s="43" t="n">
        <v>2</v>
      </c>
      <c r="T8" s="43" t="n">
        <v>1</v>
      </c>
      <c r="U8" s="43" t="n">
        <v>1</v>
      </c>
      <c r="V8" s="43" t="n">
        <v>3</v>
      </c>
      <c r="W8" s="43" t="n">
        <v>1</v>
      </c>
      <c r="X8" s="43" t="n">
        <v>2</v>
      </c>
      <c r="Y8" s="43" t="n">
        <v>3</v>
      </c>
      <c r="Z8" s="43" t="n">
        <v>2</v>
      </c>
      <c r="AA8" s="43" t="n">
        <v>1</v>
      </c>
      <c r="AB8" s="43" t="n">
        <v>0</v>
      </c>
      <c r="AC8" s="43" t="n">
        <v>0</v>
      </c>
      <c r="AD8" s="43" t="n">
        <v>0</v>
      </c>
    </row>
    <row r="9" customFormat="false" ht="12.75" hidden="false" customHeight="false" outlineLevel="0" collapsed="false">
      <c r="A9" s="43" t="n">
        <v>3</v>
      </c>
      <c r="B9" s="43" t="s">
        <v>69</v>
      </c>
      <c r="C9" s="43" t="s">
        <v>71</v>
      </c>
      <c r="D9" s="43" t="n">
        <v>79</v>
      </c>
      <c r="E9" s="43" t="n">
        <v>49</v>
      </c>
      <c r="F9" s="43" t="n">
        <v>30</v>
      </c>
      <c r="G9" s="43" t="n">
        <v>0</v>
      </c>
      <c r="H9" s="43" t="n">
        <v>0</v>
      </c>
      <c r="I9" s="43" t="n">
        <v>0</v>
      </c>
      <c r="J9" s="43" t="n">
        <v>79</v>
      </c>
      <c r="K9" s="43" t="n">
        <v>49</v>
      </c>
      <c r="L9" s="43" t="n">
        <v>30</v>
      </c>
      <c r="M9" s="43" t="n">
        <v>39</v>
      </c>
      <c r="N9" s="43" t="n">
        <v>25</v>
      </c>
      <c r="O9" s="43" t="n">
        <v>14</v>
      </c>
      <c r="P9" s="43" t="n">
        <v>18</v>
      </c>
      <c r="Q9" s="43" t="n">
        <v>11</v>
      </c>
      <c r="R9" s="43" t="n">
        <v>7</v>
      </c>
      <c r="S9" s="43" t="n">
        <v>1</v>
      </c>
      <c r="T9" s="43" t="n">
        <v>1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5</v>
      </c>
      <c r="Z9" s="43" t="n">
        <v>4</v>
      </c>
      <c r="AA9" s="43" t="n">
        <v>1</v>
      </c>
      <c r="AB9" s="43" t="n">
        <v>16</v>
      </c>
      <c r="AC9" s="43" t="n">
        <v>8</v>
      </c>
      <c r="AD9" s="43" t="n">
        <v>8</v>
      </c>
    </row>
    <row r="10" customFormat="false" ht="12.75" hidden="false" customHeight="false" outlineLevel="0" collapsed="false">
      <c r="A10" s="43" t="n">
        <v>4</v>
      </c>
      <c r="B10" s="43" t="s">
        <v>69</v>
      </c>
      <c r="C10" s="43" t="s">
        <v>72</v>
      </c>
      <c r="D10" s="43" t="n">
        <v>60</v>
      </c>
      <c r="E10" s="43" t="n">
        <v>32</v>
      </c>
      <c r="F10" s="43" t="n">
        <v>28</v>
      </c>
      <c r="G10" s="43" t="n">
        <v>0</v>
      </c>
      <c r="H10" s="43" t="n">
        <v>0</v>
      </c>
      <c r="I10" s="43" t="n">
        <v>0</v>
      </c>
      <c r="J10" s="43" t="n">
        <v>60</v>
      </c>
      <c r="K10" s="43" t="n">
        <v>32</v>
      </c>
      <c r="L10" s="43" t="n">
        <v>28</v>
      </c>
      <c r="M10" s="43" t="n">
        <v>28</v>
      </c>
      <c r="N10" s="43" t="n">
        <v>13</v>
      </c>
      <c r="O10" s="43" t="n">
        <v>15</v>
      </c>
      <c r="P10" s="43" t="n">
        <v>27</v>
      </c>
      <c r="Q10" s="43" t="n">
        <v>17</v>
      </c>
      <c r="R10" s="43" t="n">
        <v>1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5</v>
      </c>
      <c r="Z10" s="43" t="n">
        <v>2</v>
      </c>
      <c r="AA10" s="43" t="n">
        <v>3</v>
      </c>
      <c r="AB10" s="43" t="n">
        <v>0</v>
      </c>
      <c r="AC10" s="43" t="n">
        <v>0</v>
      </c>
      <c r="AD10" s="43" t="n">
        <v>0</v>
      </c>
    </row>
    <row r="11" customFormat="false" ht="12.75" hidden="false" customHeight="false" outlineLevel="0" collapsed="false">
      <c r="A11" s="43" t="n">
        <v>5</v>
      </c>
      <c r="B11" s="43" t="s">
        <v>73</v>
      </c>
      <c r="C11" s="43" t="s">
        <v>74</v>
      </c>
      <c r="D11" s="43" t="n">
        <v>107</v>
      </c>
      <c r="E11" s="43" t="n">
        <v>56</v>
      </c>
      <c r="F11" s="43" t="n">
        <v>51</v>
      </c>
      <c r="G11" s="43" t="n">
        <v>4</v>
      </c>
      <c r="H11" s="43" t="n">
        <v>3</v>
      </c>
      <c r="I11" s="43" t="n">
        <v>1</v>
      </c>
      <c r="J11" s="43" t="n">
        <v>103</v>
      </c>
      <c r="K11" s="43" t="n">
        <v>53</v>
      </c>
      <c r="L11" s="43" t="n">
        <v>50</v>
      </c>
      <c r="M11" s="43" t="n">
        <v>43</v>
      </c>
      <c r="N11" s="43" t="n">
        <v>22</v>
      </c>
      <c r="O11" s="43" t="n">
        <v>21</v>
      </c>
      <c r="P11" s="43" t="n">
        <v>13</v>
      </c>
      <c r="Q11" s="43" t="n">
        <v>4</v>
      </c>
      <c r="R11" s="43" t="n">
        <v>9</v>
      </c>
      <c r="S11" s="43" t="n">
        <v>3</v>
      </c>
      <c r="T11" s="43" t="n">
        <v>3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41</v>
      </c>
      <c r="Z11" s="43" t="n">
        <v>22</v>
      </c>
      <c r="AA11" s="43" t="n">
        <v>19</v>
      </c>
      <c r="AB11" s="43" t="n">
        <v>3</v>
      </c>
      <c r="AC11" s="43" t="n">
        <v>2</v>
      </c>
      <c r="AD11" s="43" t="n">
        <v>1</v>
      </c>
    </row>
    <row r="12" s="13" customFormat="true" ht="12.75" hidden="false" customHeight="false" outlineLevel="0" collapsed="false">
      <c r="A12" s="44" t="n">
        <v>5</v>
      </c>
      <c r="B12" s="44"/>
      <c r="C12" s="44" t="s">
        <v>75</v>
      </c>
      <c r="D12" s="44" t="n">
        <f aca="false">SUM(D7:D11)</f>
        <v>440</v>
      </c>
      <c r="E12" s="44" t="n">
        <f aca="false">SUM(E7:E11)</f>
        <v>244</v>
      </c>
      <c r="F12" s="44" t="n">
        <f aca="false">SUM(F7:F11)</f>
        <v>196</v>
      </c>
      <c r="G12" s="44" t="n">
        <f aca="false">SUM(G7:G11)</f>
        <v>6</v>
      </c>
      <c r="H12" s="44" t="n">
        <f aca="false">SUM(H7:H11)</f>
        <v>5</v>
      </c>
      <c r="I12" s="44" t="n">
        <f aca="false">SUM(I7:I11)</f>
        <v>1</v>
      </c>
      <c r="J12" s="44" t="n">
        <f aca="false">SUM(J7:J11)</f>
        <v>434</v>
      </c>
      <c r="K12" s="44" t="n">
        <f aca="false">SUM(K7:K11)</f>
        <v>239</v>
      </c>
      <c r="L12" s="44" t="n">
        <f aca="false">SUM(L7:L11)</f>
        <v>195</v>
      </c>
      <c r="M12" s="44" t="n">
        <f aca="false">SUM(M7:M11)</f>
        <v>208</v>
      </c>
      <c r="N12" s="44" t="n">
        <f aca="false">SUM(N7:N11)</f>
        <v>115</v>
      </c>
      <c r="O12" s="44" t="n">
        <f aca="false">SUM(O7:O11)</f>
        <v>93</v>
      </c>
      <c r="P12" s="44" t="n">
        <f aca="false">SUM(P7:P11)</f>
        <v>96</v>
      </c>
      <c r="Q12" s="44" t="n">
        <f aca="false">SUM(Q7:Q11)</f>
        <v>52</v>
      </c>
      <c r="R12" s="44" t="n">
        <f aca="false">SUM(R7:R11)</f>
        <v>44</v>
      </c>
      <c r="S12" s="44" t="n">
        <f aca="false">SUM(S7:S11)</f>
        <v>7</v>
      </c>
      <c r="T12" s="44" t="n">
        <f aca="false">SUM(T7:T11)</f>
        <v>6</v>
      </c>
      <c r="U12" s="44" t="n">
        <f aca="false">SUM(U7:U11)</f>
        <v>1</v>
      </c>
      <c r="V12" s="44" t="n">
        <f aca="false">SUM(V7:V11)</f>
        <v>3</v>
      </c>
      <c r="W12" s="44" t="n">
        <f aca="false">SUM(W7:W11)</f>
        <v>1</v>
      </c>
      <c r="X12" s="44" t="n">
        <f aca="false">SUM(X7:X11)</f>
        <v>2</v>
      </c>
      <c r="Y12" s="44" t="n">
        <f aca="false">SUM(Y7:Y11)</f>
        <v>101</v>
      </c>
      <c r="Z12" s="44" t="n">
        <f aca="false">SUM(Z7:Z11)</f>
        <v>55</v>
      </c>
      <c r="AA12" s="44" t="n">
        <f aca="false">SUM(AA7:AA11)</f>
        <v>46</v>
      </c>
      <c r="AB12" s="44" t="n">
        <f aca="false">SUM(AB7:AB11)</f>
        <v>19</v>
      </c>
      <c r="AC12" s="44" t="n">
        <f aca="false">SUM(AC7:AC11)</f>
        <v>10</v>
      </c>
      <c r="AD12" s="44" t="n">
        <f aca="false">SUM(AD7:AD11)</f>
        <v>9</v>
      </c>
    </row>
    <row r="13" customFormat="false" ht="7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2.75" hidden="false" customHeight="false" outlineLevel="0" collapsed="false">
      <c r="A14" s="43" t="n">
        <v>1</v>
      </c>
      <c r="B14" s="43" t="s">
        <v>69</v>
      </c>
      <c r="C14" s="43" t="s">
        <v>76</v>
      </c>
      <c r="D14" s="43" t="n">
        <v>72</v>
      </c>
      <c r="E14" s="43" t="n">
        <v>37</v>
      </c>
      <c r="F14" s="43" t="n">
        <v>35</v>
      </c>
      <c r="G14" s="43" t="n">
        <v>0</v>
      </c>
      <c r="H14" s="43" t="n">
        <v>0</v>
      </c>
      <c r="I14" s="43" t="n">
        <v>0</v>
      </c>
      <c r="J14" s="43" t="n">
        <v>72</v>
      </c>
      <c r="K14" s="43" t="n">
        <v>37</v>
      </c>
      <c r="L14" s="43" t="n">
        <v>35</v>
      </c>
      <c r="M14" s="43" t="n">
        <v>9</v>
      </c>
      <c r="N14" s="43" t="n">
        <v>4</v>
      </c>
      <c r="O14" s="43" t="n">
        <v>5</v>
      </c>
      <c r="P14" s="43" t="n">
        <v>3</v>
      </c>
      <c r="Q14" s="43" t="n">
        <v>3</v>
      </c>
      <c r="R14" s="43" t="n">
        <v>0</v>
      </c>
      <c r="S14" s="43" t="n">
        <v>2</v>
      </c>
      <c r="T14" s="43" t="n">
        <v>1</v>
      </c>
      <c r="U14" s="43" t="n">
        <v>1</v>
      </c>
      <c r="V14" s="43" t="n">
        <v>0</v>
      </c>
      <c r="W14" s="43" t="n">
        <v>0</v>
      </c>
      <c r="X14" s="43" t="n">
        <v>0</v>
      </c>
      <c r="Y14" s="43" t="n">
        <v>58</v>
      </c>
      <c r="Z14" s="43" t="n">
        <v>29</v>
      </c>
      <c r="AA14" s="43" t="n">
        <v>29</v>
      </c>
      <c r="AB14" s="43" t="n">
        <v>0</v>
      </c>
      <c r="AC14" s="43" t="n">
        <v>0</v>
      </c>
      <c r="AD14" s="43" t="n">
        <v>0</v>
      </c>
    </row>
    <row r="15" customFormat="false" ht="12.75" hidden="false" customHeight="false" outlineLevel="0" collapsed="false">
      <c r="A15" s="43" t="n">
        <v>2</v>
      </c>
      <c r="B15" s="43" t="s">
        <v>77</v>
      </c>
      <c r="C15" s="43" t="s">
        <v>78</v>
      </c>
      <c r="D15" s="43" t="n">
        <v>123</v>
      </c>
      <c r="E15" s="43" t="n">
        <v>74</v>
      </c>
      <c r="F15" s="43" t="n">
        <v>49</v>
      </c>
      <c r="G15" s="43" t="n">
        <v>0</v>
      </c>
      <c r="H15" s="43" t="n">
        <v>0</v>
      </c>
      <c r="I15" s="43" t="n">
        <v>0</v>
      </c>
      <c r="J15" s="43" t="n">
        <v>123</v>
      </c>
      <c r="K15" s="43" t="n">
        <v>74</v>
      </c>
      <c r="L15" s="43" t="n">
        <v>49</v>
      </c>
      <c r="M15" s="43" t="n">
        <v>60</v>
      </c>
      <c r="N15" s="43" t="n">
        <v>33</v>
      </c>
      <c r="O15" s="43" t="n">
        <v>27</v>
      </c>
      <c r="P15" s="43" t="n">
        <v>35</v>
      </c>
      <c r="Q15" s="43" t="n">
        <v>19</v>
      </c>
      <c r="R15" s="43" t="n">
        <v>16</v>
      </c>
      <c r="S15" s="43" t="n">
        <v>13</v>
      </c>
      <c r="T15" s="43" t="n">
        <v>7</v>
      </c>
      <c r="U15" s="43" t="n">
        <v>6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15</v>
      </c>
      <c r="AC15" s="43" t="n">
        <v>15</v>
      </c>
      <c r="AD15" s="43" t="n">
        <v>0</v>
      </c>
    </row>
    <row r="16" customFormat="false" ht="12.75" hidden="false" customHeight="false" outlineLevel="0" collapsed="false">
      <c r="A16" s="43" t="n">
        <v>3</v>
      </c>
      <c r="B16" s="43" t="s">
        <v>79</v>
      </c>
      <c r="C16" s="43" t="s">
        <v>80</v>
      </c>
      <c r="D16" s="43" t="n">
        <v>30</v>
      </c>
      <c r="E16" s="43" t="n">
        <v>16</v>
      </c>
      <c r="F16" s="43" t="n">
        <v>14</v>
      </c>
      <c r="G16" s="43" t="n">
        <v>0</v>
      </c>
      <c r="H16" s="43" t="n">
        <v>0</v>
      </c>
      <c r="I16" s="43" t="n">
        <v>0</v>
      </c>
      <c r="J16" s="43" t="n">
        <v>30</v>
      </c>
      <c r="K16" s="43" t="n">
        <v>16</v>
      </c>
      <c r="L16" s="43" t="n">
        <v>14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0</v>
      </c>
      <c r="Z16" s="43" t="n">
        <v>16</v>
      </c>
      <c r="AA16" s="43" t="n">
        <v>14</v>
      </c>
      <c r="AB16" s="43" t="n">
        <v>0</v>
      </c>
      <c r="AC16" s="43" t="n">
        <v>0</v>
      </c>
      <c r="AD16" s="43" t="n">
        <v>0</v>
      </c>
    </row>
    <row r="17" s="13" customFormat="true" ht="12.75" hidden="false" customHeight="false" outlineLevel="0" collapsed="false">
      <c r="A17" s="44" t="n">
        <v>3</v>
      </c>
      <c r="B17" s="44"/>
      <c r="C17" s="44" t="s">
        <v>81</v>
      </c>
      <c r="D17" s="44" t="n">
        <f aca="false">SUM(D14:D16)</f>
        <v>225</v>
      </c>
      <c r="E17" s="44" t="n">
        <f aca="false">SUM(E14:E16)</f>
        <v>127</v>
      </c>
      <c r="F17" s="44" t="n">
        <f aca="false">SUM(F14:F16)</f>
        <v>98</v>
      </c>
      <c r="G17" s="44" t="n">
        <f aca="false">SUM(G14:G16)</f>
        <v>0</v>
      </c>
      <c r="H17" s="44" t="n">
        <f aca="false">SUM(H14:H16)</f>
        <v>0</v>
      </c>
      <c r="I17" s="44" t="n">
        <f aca="false">SUM(I14:I16)</f>
        <v>0</v>
      </c>
      <c r="J17" s="44" t="n">
        <f aca="false">SUM(J14:J16)</f>
        <v>225</v>
      </c>
      <c r="K17" s="44" t="n">
        <f aca="false">SUM(K14:K16)</f>
        <v>127</v>
      </c>
      <c r="L17" s="44" t="n">
        <f aca="false">SUM(L14:L16)</f>
        <v>98</v>
      </c>
      <c r="M17" s="44" t="n">
        <f aca="false">SUM(M14:M16)</f>
        <v>69</v>
      </c>
      <c r="N17" s="44" t="n">
        <f aca="false">SUM(N14:N16)</f>
        <v>37</v>
      </c>
      <c r="O17" s="44" t="n">
        <f aca="false">SUM(O14:O16)</f>
        <v>32</v>
      </c>
      <c r="P17" s="44" t="n">
        <f aca="false">SUM(P14:P16)</f>
        <v>38</v>
      </c>
      <c r="Q17" s="44" t="n">
        <f aca="false">SUM(Q14:Q16)</f>
        <v>22</v>
      </c>
      <c r="R17" s="44" t="n">
        <f aca="false">SUM(R14:R16)</f>
        <v>16</v>
      </c>
      <c r="S17" s="44" t="n">
        <f aca="false">SUM(S14:S16)</f>
        <v>15</v>
      </c>
      <c r="T17" s="44" t="n">
        <f aca="false">SUM(T14:T16)</f>
        <v>8</v>
      </c>
      <c r="U17" s="44" t="n">
        <f aca="false">SUM(U14:U16)</f>
        <v>7</v>
      </c>
      <c r="V17" s="44" t="n">
        <f aca="false">SUM(V14:V16)</f>
        <v>0</v>
      </c>
      <c r="W17" s="44" t="n">
        <f aca="false">SUM(W14:W16)</f>
        <v>0</v>
      </c>
      <c r="X17" s="44" t="n">
        <f aca="false">SUM(X14:X16)</f>
        <v>0</v>
      </c>
      <c r="Y17" s="44" t="n">
        <f aca="false">SUM(Y14:Y16)</f>
        <v>88</v>
      </c>
      <c r="Z17" s="44" t="n">
        <f aca="false">SUM(Z14:Z16)</f>
        <v>45</v>
      </c>
      <c r="AA17" s="44" t="n">
        <f aca="false">SUM(AA14:AA16)</f>
        <v>43</v>
      </c>
      <c r="AB17" s="44" t="n">
        <f aca="false">SUM(AB14:AB16)</f>
        <v>15</v>
      </c>
      <c r="AC17" s="44" t="n">
        <f aca="false">SUM(AC14:AC16)</f>
        <v>15</v>
      </c>
      <c r="AD17" s="44" t="n">
        <f aca="false">SUM(AD14:AD16)</f>
        <v>0</v>
      </c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12.75" hidden="false" customHeight="false" outlineLevel="0" collapsed="false">
      <c r="A19" s="43" t="n">
        <v>1</v>
      </c>
      <c r="B19" s="43" t="s">
        <v>82</v>
      </c>
      <c r="C19" s="43" t="s">
        <v>83</v>
      </c>
      <c r="D19" s="43" t="n">
        <v>69</v>
      </c>
      <c r="E19" s="43" t="n">
        <v>45</v>
      </c>
      <c r="F19" s="43" t="n">
        <v>24</v>
      </c>
      <c r="G19" s="43" t="n">
        <v>6</v>
      </c>
      <c r="H19" s="43" t="n">
        <v>4</v>
      </c>
      <c r="I19" s="43" t="n">
        <v>2</v>
      </c>
      <c r="J19" s="43" t="n">
        <v>63</v>
      </c>
      <c r="K19" s="43" t="n">
        <v>41</v>
      </c>
      <c r="L19" s="43" t="n">
        <v>22</v>
      </c>
      <c r="M19" s="43" t="n">
        <v>38</v>
      </c>
      <c r="N19" s="43" t="n">
        <v>26</v>
      </c>
      <c r="O19" s="43" t="n">
        <v>12</v>
      </c>
      <c r="P19" s="43" t="n">
        <v>23</v>
      </c>
      <c r="Q19" s="43" t="n">
        <v>15</v>
      </c>
      <c r="R19" s="43" t="n">
        <v>8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2</v>
      </c>
      <c r="Z19" s="43" t="n">
        <v>0</v>
      </c>
      <c r="AA19" s="43" t="n">
        <v>2</v>
      </c>
      <c r="AB19" s="43" t="n">
        <v>0</v>
      </c>
      <c r="AC19" s="43" t="n">
        <v>0</v>
      </c>
      <c r="AD19" s="43" t="n">
        <v>0</v>
      </c>
    </row>
    <row r="20" customFormat="false" ht="12.75" hidden="false" customHeight="false" outlineLevel="0" collapsed="false">
      <c r="A20" s="43" t="n">
        <v>2</v>
      </c>
      <c r="B20" s="43" t="s">
        <v>82</v>
      </c>
      <c r="C20" s="43" t="s">
        <v>84</v>
      </c>
      <c r="D20" s="43" t="n">
        <v>25</v>
      </c>
      <c r="E20" s="43" t="n">
        <v>21</v>
      </c>
      <c r="F20" s="43" t="n">
        <v>4</v>
      </c>
      <c r="G20" s="43" t="n">
        <v>0</v>
      </c>
      <c r="H20" s="43" t="n">
        <v>0</v>
      </c>
      <c r="I20" s="43" t="n">
        <v>0</v>
      </c>
      <c r="J20" s="43" t="n">
        <v>25</v>
      </c>
      <c r="K20" s="43" t="n">
        <v>21</v>
      </c>
      <c r="L20" s="43" t="n">
        <v>4</v>
      </c>
      <c r="M20" s="43" t="n">
        <v>25</v>
      </c>
      <c r="N20" s="43" t="n">
        <v>21</v>
      </c>
      <c r="O20" s="43" t="n">
        <v>4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customFormat="false" ht="12.75" hidden="false" customHeight="false" outlineLevel="0" collapsed="false">
      <c r="A21" s="43" t="n">
        <v>3</v>
      </c>
      <c r="B21" s="43" t="s">
        <v>85</v>
      </c>
      <c r="C21" s="43" t="s">
        <v>86</v>
      </c>
      <c r="D21" s="43" t="n">
        <v>69</v>
      </c>
      <c r="E21" s="43" t="n">
        <v>39</v>
      </c>
      <c r="F21" s="43" t="n">
        <v>30</v>
      </c>
      <c r="G21" s="43" t="n">
        <v>2</v>
      </c>
      <c r="H21" s="43" t="n">
        <v>1</v>
      </c>
      <c r="I21" s="43" t="n">
        <v>1</v>
      </c>
      <c r="J21" s="43" t="n">
        <v>67</v>
      </c>
      <c r="K21" s="43" t="n">
        <v>38</v>
      </c>
      <c r="L21" s="43" t="n">
        <v>29</v>
      </c>
      <c r="M21" s="43" t="n">
        <v>18</v>
      </c>
      <c r="N21" s="43" t="n">
        <v>15</v>
      </c>
      <c r="O21" s="43" t="n">
        <v>3</v>
      </c>
      <c r="P21" s="43" t="n">
        <v>48</v>
      </c>
      <c r="Q21" s="43" t="n">
        <v>22</v>
      </c>
      <c r="R21" s="43" t="n">
        <v>26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1</v>
      </c>
      <c r="AC21" s="43" t="n">
        <v>1</v>
      </c>
      <c r="AD21" s="43" t="n">
        <v>0</v>
      </c>
    </row>
    <row r="22" customFormat="false" ht="12.75" hidden="false" customHeight="false" outlineLevel="0" collapsed="false">
      <c r="A22" s="43" t="n">
        <v>4</v>
      </c>
      <c r="B22" s="43" t="s">
        <v>87</v>
      </c>
      <c r="C22" s="43" t="s">
        <v>88</v>
      </c>
      <c r="D22" s="43" t="n">
        <v>49</v>
      </c>
      <c r="E22" s="43" t="n">
        <v>26</v>
      </c>
      <c r="F22" s="43" t="n">
        <v>23</v>
      </c>
      <c r="G22" s="43" t="n">
        <v>0</v>
      </c>
      <c r="H22" s="43" t="n">
        <v>0</v>
      </c>
      <c r="I22" s="43" t="n">
        <v>0</v>
      </c>
      <c r="J22" s="43" t="n">
        <v>49</v>
      </c>
      <c r="K22" s="43" t="n">
        <v>26</v>
      </c>
      <c r="L22" s="43" t="n">
        <v>23</v>
      </c>
      <c r="M22" s="43" t="n">
        <v>13</v>
      </c>
      <c r="N22" s="43" t="n">
        <v>7</v>
      </c>
      <c r="O22" s="43" t="n">
        <v>6</v>
      </c>
      <c r="P22" s="43" t="n">
        <v>36</v>
      </c>
      <c r="Q22" s="43" t="n">
        <v>19</v>
      </c>
      <c r="R22" s="43" t="n">
        <v>17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</row>
    <row r="23" customFormat="false" ht="12.75" hidden="false" customHeight="false" outlineLevel="0" collapsed="false">
      <c r="A23" s="43" t="n">
        <v>5</v>
      </c>
      <c r="B23" s="43" t="s">
        <v>67</v>
      </c>
      <c r="C23" s="43" t="s">
        <v>89</v>
      </c>
      <c r="D23" s="43" t="n">
        <v>69</v>
      </c>
      <c r="E23" s="43" t="n">
        <v>46</v>
      </c>
      <c r="F23" s="43" t="n">
        <v>23</v>
      </c>
      <c r="G23" s="43" t="n">
        <v>17</v>
      </c>
      <c r="H23" s="43" t="n">
        <v>13</v>
      </c>
      <c r="I23" s="43" t="n">
        <v>4</v>
      </c>
      <c r="J23" s="43" t="n">
        <v>52</v>
      </c>
      <c r="K23" s="43" t="n">
        <v>33</v>
      </c>
      <c r="L23" s="43" t="n">
        <v>19</v>
      </c>
      <c r="M23" s="43" t="n">
        <v>14</v>
      </c>
      <c r="N23" s="43" t="n">
        <v>10</v>
      </c>
      <c r="O23" s="43" t="n">
        <v>4</v>
      </c>
      <c r="P23" s="43" t="n">
        <v>36</v>
      </c>
      <c r="Q23" s="43" t="n">
        <v>22</v>
      </c>
      <c r="R23" s="43" t="n">
        <v>14</v>
      </c>
      <c r="S23" s="43" t="n">
        <v>0</v>
      </c>
      <c r="T23" s="43" t="n">
        <v>0</v>
      </c>
      <c r="U23" s="43" t="n">
        <v>0</v>
      </c>
      <c r="V23" s="43" t="n">
        <v>2</v>
      </c>
      <c r="W23" s="43" t="n">
        <v>1</v>
      </c>
      <c r="X23" s="43" t="n">
        <v>1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</row>
    <row r="24" customFormat="false" ht="12.75" hidden="false" customHeight="false" outlineLevel="0" collapsed="false">
      <c r="A24" s="43" t="n">
        <v>6</v>
      </c>
      <c r="B24" s="43" t="s">
        <v>90</v>
      </c>
      <c r="C24" s="43" t="s">
        <v>91</v>
      </c>
      <c r="D24" s="43" t="n">
        <v>33</v>
      </c>
      <c r="E24" s="43" t="n">
        <v>20</v>
      </c>
      <c r="F24" s="43" t="n">
        <v>13</v>
      </c>
      <c r="G24" s="43" t="n">
        <v>4</v>
      </c>
      <c r="H24" s="43" t="n">
        <v>4</v>
      </c>
      <c r="I24" s="43" t="n">
        <v>0</v>
      </c>
      <c r="J24" s="43" t="n">
        <v>29</v>
      </c>
      <c r="K24" s="43" t="n">
        <v>16</v>
      </c>
      <c r="L24" s="43" t="n">
        <v>13</v>
      </c>
      <c r="M24" s="43" t="n">
        <v>13</v>
      </c>
      <c r="N24" s="43" t="n">
        <v>7</v>
      </c>
      <c r="O24" s="43" t="n">
        <v>6</v>
      </c>
      <c r="P24" s="43" t="n">
        <v>13</v>
      </c>
      <c r="Q24" s="43" t="n">
        <v>9</v>
      </c>
      <c r="R24" s="43" t="n">
        <v>4</v>
      </c>
      <c r="S24" s="43" t="n">
        <v>0</v>
      </c>
      <c r="T24" s="43" t="n">
        <v>0</v>
      </c>
      <c r="U24" s="43" t="n">
        <v>0</v>
      </c>
      <c r="V24" s="43" t="n">
        <v>3</v>
      </c>
      <c r="W24" s="43" t="n">
        <v>0</v>
      </c>
      <c r="X24" s="43" t="n">
        <v>3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</row>
    <row r="25" customFormat="false" ht="12.75" hidden="false" customHeight="false" outlineLevel="0" collapsed="false">
      <c r="A25" s="43" t="n">
        <v>7</v>
      </c>
      <c r="B25" s="43" t="s">
        <v>69</v>
      </c>
      <c r="C25" s="43" t="s">
        <v>92</v>
      </c>
      <c r="D25" s="43" t="n">
        <v>34</v>
      </c>
      <c r="E25" s="43" t="n">
        <v>20</v>
      </c>
      <c r="F25" s="43" t="n">
        <v>14</v>
      </c>
      <c r="G25" s="43" t="n">
        <v>5</v>
      </c>
      <c r="H25" s="43" t="n">
        <v>2</v>
      </c>
      <c r="I25" s="43" t="n">
        <v>3</v>
      </c>
      <c r="J25" s="43" t="n">
        <v>29</v>
      </c>
      <c r="K25" s="43" t="n">
        <v>18</v>
      </c>
      <c r="L25" s="43" t="n">
        <v>11</v>
      </c>
      <c r="M25" s="43" t="n">
        <v>15</v>
      </c>
      <c r="N25" s="43" t="n">
        <v>9</v>
      </c>
      <c r="O25" s="43" t="n">
        <v>6</v>
      </c>
      <c r="P25" s="43" t="n">
        <v>14</v>
      </c>
      <c r="Q25" s="43" t="n">
        <v>9</v>
      </c>
      <c r="R25" s="43" t="n">
        <v>5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</row>
    <row r="26" customFormat="false" ht="12.75" hidden="false" customHeight="false" outlineLevel="0" collapsed="false">
      <c r="A26" s="43" t="n">
        <v>8</v>
      </c>
      <c r="B26" s="43" t="s">
        <v>69</v>
      </c>
      <c r="C26" s="43" t="s">
        <v>93</v>
      </c>
      <c r="D26" s="43" t="n">
        <v>43</v>
      </c>
      <c r="E26" s="43" t="n">
        <v>23</v>
      </c>
      <c r="F26" s="43" t="n">
        <v>20</v>
      </c>
      <c r="G26" s="43" t="n">
        <v>4</v>
      </c>
      <c r="H26" s="43" t="n">
        <v>3</v>
      </c>
      <c r="I26" s="43" t="n">
        <v>1</v>
      </c>
      <c r="J26" s="43" t="n">
        <v>39</v>
      </c>
      <c r="K26" s="43" t="n">
        <v>20</v>
      </c>
      <c r="L26" s="43" t="n">
        <v>19</v>
      </c>
      <c r="M26" s="43" t="n">
        <v>24</v>
      </c>
      <c r="N26" s="43" t="n">
        <v>13</v>
      </c>
      <c r="O26" s="43" t="n">
        <v>11</v>
      </c>
      <c r="P26" s="43" t="n">
        <v>4</v>
      </c>
      <c r="Q26" s="43" t="n">
        <v>1</v>
      </c>
      <c r="R26" s="43" t="n">
        <v>3</v>
      </c>
      <c r="S26" s="43" t="n">
        <v>1</v>
      </c>
      <c r="T26" s="43" t="n">
        <v>1</v>
      </c>
      <c r="U26" s="43" t="n">
        <v>0</v>
      </c>
      <c r="V26" s="43" t="n">
        <v>8</v>
      </c>
      <c r="W26" s="43" t="n">
        <v>4</v>
      </c>
      <c r="X26" s="43" t="n">
        <v>4</v>
      </c>
      <c r="Y26" s="43" t="n">
        <v>1</v>
      </c>
      <c r="Z26" s="43" t="n">
        <v>0</v>
      </c>
      <c r="AA26" s="43" t="n">
        <v>1</v>
      </c>
      <c r="AB26" s="43" t="n">
        <v>1</v>
      </c>
      <c r="AC26" s="43" t="n">
        <v>1</v>
      </c>
      <c r="AD26" s="43" t="n">
        <v>0</v>
      </c>
    </row>
    <row r="27" customFormat="false" ht="12.75" hidden="false" customHeight="false" outlineLevel="0" collapsed="false">
      <c r="A27" s="43" t="n">
        <v>9</v>
      </c>
      <c r="B27" s="43" t="s">
        <v>69</v>
      </c>
      <c r="C27" s="43" t="s">
        <v>94</v>
      </c>
      <c r="D27" s="43" t="n">
        <v>54</v>
      </c>
      <c r="E27" s="43" t="n">
        <v>26</v>
      </c>
      <c r="F27" s="43" t="n">
        <v>28</v>
      </c>
      <c r="G27" s="43" t="n">
        <v>8</v>
      </c>
      <c r="H27" s="43" t="n">
        <v>4</v>
      </c>
      <c r="I27" s="43" t="n">
        <v>4</v>
      </c>
      <c r="J27" s="43" t="n">
        <v>46</v>
      </c>
      <c r="K27" s="43" t="n">
        <v>22</v>
      </c>
      <c r="L27" s="43" t="n">
        <v>24</v>
      </c>
      <c r="M27" s="43" t="n">
        <v>24</v>
      </c>
      <c r="N27" s="43" t="n">
        <v>11</v>
      </c>
      <c r="O27" s="43" t="n">
        <v>13</v>
      </c>
      <c r="P27" s="43" t="n">
        <v>21</v>
      </c>
      <c r="Q27" s="43" t="n">
        <v>11</v>
      </c>
      <c r="R27" s="43" t="n">
        <v>1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1</v>
      </c>
      <c r="AC27" s="43" t="n">
        <v>0</v>
      </c>
      <c r="AD27" s="43" t="n">
        <v>1</v>
      </c>
    </row>
    <row r="28" customFormat="false" ht="12.75" hidden="false" customHeight="false" outlineLevel="0" collapsed="false">
      <c r="A28" s="43" t="n">
        <v>10</v>
      </c>
      <c r="B28" s="43" t="s">
        <v>69</v>
      </c>
      <c r="C28" s="43" t="s">
        <v>95</v>
      </c>
      <c r="D28" s="43" t="n">
        <v>74</v>
      </c>
      <c r="E28" s="43" t="n">
        <v>45</v>
      </c>
      <c r="F28" s="43" t="n">
        <v>29</v>
      </c>
      <c r="G28" s="43" t="n">
        <v>2</v>
      </c>
      <c r="H28" s="43" t="n">
        <v>2</v>
      </c>
      <c r="I28" s="43" t="n">
        <v>0</v>
      </c>
      <c r="J28" s="43" t="n">
        <v>72</v>
      </c>
      <c r="K28" s="43" t="n">
        <v>43</v>
      </c>
      <c r="L28" s="43" t="n">
        <v>29</v>
      </c>
      <c r="M28" s="43" t="n">
        <v>35</v>
      </c>
      <c r="N28" s="43" t="n">
        <v>23</v>
      </c>
      <c r="O28" s="43" t="n">
        <v>12</v>
      </c>
      <c r="P28" s="43" t="n">
        <v>37</v>
      </c>
      <c r="Q28" s="43" t="n">
        <v>20</v>
      </c>
      <c r="R28" s="43" t="n">
        <v>17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</row>
    <row r="29" customFormat="false" ht="12.75" hidden="false" customHeight="false" outlineLevel="0" collapsed="false">
      <c r="A29" s="43" t="n">
        <v>11</v>
      </c>
      <c r="B29" s="43" t="s">
        <v>69</v>
      </c>
      <c r="C29" s="43" t="s">
        <v>96</v>
      </c>
      <c r="D29" s="43" t="n">
        <v>64</v>
      </c>
      <c r="E29" s="43" t="n">
        <v>34</v>
      </c>
      <c r="F29" s="43" t="n">
        <v>30</v>
      </c>
      <c r="G29" s="43" t="n">
        <v>7</v>
      </c>
      <c r="H29" s="43" t="n">
        <v>3</v>
      </c>
      <c r="I29" s="43" t="n">
        <v>4</v>
      </c>
      <c r="J29" s="43" t="n">
        <v>57</v>
      </c>
      <c r="K29" s="43" t="n">
        <v>31</v>
      </c>
      <c r="L29" s="43" t="n">
        <v>26</v>
      </c>
      <c r="M29" s="43" t="n">
        <v>12</v>
      </c>
      <c r="N29" s="43" t="n">
        <v>7</v>
      </c>
      <c r="O29" s="43" t="n">
        <v>5</v>
      </c>
      <c r="P29" s="43" t="n">
        <v>38</v>
      </c>
      <c r="Q29" s="43" t="n">
        <v>19</v>
      </c>
      <c r="R29" s="43" t="n">
        <v>19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4</v>
      </c>
      <c r="Z29" s="43" t="n">
        <v>2</v>
      </c>
      <c r="AA29" s="43" t="n">
        <v>2</v>
      </c>
      <c r="AB29" s="43" t="n">
        <v>3</v>
      </c>
      <c r="AC29" s="43" t="n">
        <v>3</v>
      </c>
      <c r="AD29" s="43" t="n">
        <v>0</v>
      </c>
    </row>
    <row r="30" customFormat="false" ht="12.75" hidden="false" customHeight="false" outlineLevel="0" collapsed="false">
      <c r="A30" s="43" t="n">
        <v>12</v>
      </c>
      <c r="B30" s="43" t="s">
        <v>69</v>
      </c>
      <c r="C30" s="43" t="s">
        <v>97</v>
      </c>
      <c r="D30" s="43" t="n">
        <v>42</v>
      </c>
      <c r="E30" s="43" t="n">
        <v>26</v>
      </c>
      <c r="F30" s="43" t="n">
        <v>16</v>
      </c>
      <c r="G30" s="43" t="n">
        <v>5</v>
      </c>
      <c r="H30" s="43" t="n">
        <v>5</v>
      </c>
      <c r="I30" s="43" t="n">
        <v>0</v>
      </c>
      <c r="J30" s="43" t="n">
        <v>37</v>
      </c>
      <c r="K30" s="43" t="n">
        <v>21</v>
      </c>
      <c r="L30" s="43" t="n">
        <v>16</v>
      </c>
      <c r="M30" s="43" t="n">
        <v>13</v>
      </c>
      <c r="N30" s="43" t="n">
        <v>6</v>
      </c>
      <c r="O30" s="43" t="n">
        <v>7</v>
      </c>
      <c r="P30" s="43" t="n">
        <v>24</v>
      </c>
      <c r="Q30" s="43" t="n">
        <v>15</v>
      </c>
      <c r="R30" s="43" t="n">
        <v>9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</row>
    <row r="31" customFormat="false" ht="12.75" hidden="false" customHeight="false" outlineLevel="0" collapsed="false">
      <c r="A31" s="43" t="n">
        <v>13</v>
      </c>
      <c r="B31" s="43" t="s">
        <v>98</v>
      </c>
      <c r="C31" s="43" t="s">
        <v>99</v>
      </c>
      <c r="D31" s="43" t="n">
        <v>30</v>
      </c>
      <c r="E31" s="43" t="n">
        <v>17</v>
      </c>
      <c r="F31" s="43" t="n">
        <v>13</v>
      </c>
      <c r="G31" s="43" t="n">
        <v>1</v>
      </c>
      <c r="H31" s="43" t="n">
        <v>0</v>
      </c>
      <c r="I31" s="43" t="n">
        <v>1</v>
      </c>
      <c r="J31" s="43" t="n">
        <v>29</v>
      </c>
      <c r="K31" s="43" t="n">
        <v>17</v>
      </c>
      <c r="L31" s="43" t="n">
        <v>12</v>
      </c>
      <c r="M31" s="43" t="n">
        <v>11</v>
      </c>
      <c r="N31" s="43" t="n">
        <v>8</v>
      </c>
      <c r="O31" s="43" t="n">
        <v>3</v>
      </c>
      <c r="P31" s="43" t="n">
        <v>18</v>
      </c>
      <c r="Q31" s="43" t="n">
        <v>9</v>
      </c>
      <c r="R31" s="43" t="n">
        <v>9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</row>
    <row r="32" customFormat="false" ht="12.75" hidden="false" customHeight="false" outlineLevel="0" collapsed="false">
      <c r="A32" s="43" t="n">
        <v>14</v>
      </c>
      <c r="B32" s="43" t="s">
        <v>100</v>
      </c>
      <c r="C32" s="43" t="s">
        <v>101</v>
      </c>
      <c r="D32" s="43" t="n">
        <v>47</v>
      </c>
      <c r="E32" s="43" t="n">
        <v>28</v>
      </c>
      <c r="F32" s="43" t="n">
        <v>19</v>
      </c>
      <c r="G32" s="43" t="n">
        <v>0</v>
      </c>
      <c r="H32" s="43" t="n">
        <v>0</v>
      </c>
      <c r="I32" s="43" t="n">
        <v>0</v>
      </c>
      <c r="J32" s="43" t="n">
        <v>47</v>
      </c>
      <c r="K32" s="43" t="n">
        <v>28</v>
      </c>
      <c r="L32" s="43" t="n">
        <v>19</v>
      </c>
      <c r="M32" s="43" t="n">
        <v>47</v>
      </c>
      <c r="N32" s="43" t="n">
        <v>28</v>
      </c>
      <c r="O32" s="43" t="n">
        <v>19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</row>
    <row r="33" customFormat="false" ht="12.75" hidden="false" customHeight="false" outlineLevel="0" collapsed="false">
      <c r="A33" s="43" t="n">
        <v>15</v>
      </c>
      <c r="B33" s="43" t="s">
        <v>102</v>
      </c>
      <c r="C33" s="43" t="s">
        <v>103</v>
      </c>
      <c r="D33" s="43" t="n">
        <v>28</v>
      </c>
      <c r="E33" s="43" t="n">
        <v>15</v>
      </c>
      <c r="F33" s="43" t="n">
        <v>13</v>
      </c>
      <c r="G33" s="43" t="n">
        <v>1</v>
      </c>
      <c r="H33" s="43" t="n">
        <v>0</v>
      </c>
      <c r="I33" s="43" t="n">
        <v>1</v>
      </c>
      <c r="J33" s="43" t="n">
        <v>27</v>
      </c>
      <c r="K33" s="43" t="n">
        <v>15</v>
      </c>
      <c r="L33" s="43" t="n">
        <v>12</v>
      </c>
      <c r="M33" s="43" t="n">
        <v>12</v>
      </c>
      <c r="N33" s="43" t="n">
        <v>4</v>
      </c>
      <c r="O33" s="43" t="n">
        <v>8</v>
      </c>
      <c r="P33" s="43" t="n">
        <v>15</v>
      </c>
      <c r="Q33" s="43" t="n">
        <v>11</v>
      </c>
      <c r="R33" s="43" t="n">
        <v>4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</row>
    <row r="34" customFormat="false" ht="12.75" hidden="false" customHeight="false" outlineLevel="0" collapsed="false">
      <c r="A34" s="43" t="n">
        <v>16</v>
      </c>
      <c r="B34" s="43" t="s">
        <v>104</v>
      </c>
      <c r="C34" s="43" t="s">
        <v>105</v>
      </c>
      <c r="D34" s="43" t="n">
        <v>22</v>
      </c>
      <c r="E34" s="43" t="n">
        <v>9</v>
      </c>
      <c r="F34" s="43" t="n">
        <v>13</v>
      </c>
      <c r="G34" s="43" t="n">
        <v>4</v>
      </c>
      <c r="H34" s="43" t="n">
        <v>1</v>
      </c>
      <c r="I34" s="43" t="n">
        <v>3</v>
      </c>
      <c r="J34" s="43" t="n">
        <v>18</v>
      </c>
      <c r="K34" s="43" t="n">
        <v>8</v>
      </c>
      <c r="L34" s="43" t="n">
        <v>10</v>
      </c>
      <c r="M34" s="43" t="n">
        <v>7</v>
      </c>
      <c r="N34" s="43" t="n">
        <v>2</v>
      </c>
      <c r="O34" s="43" t="n">
        <v>5</v>
      </c>
      <c r="P34" s="43" t="n">
        <v>11</v>
      </c>
      <c r="Q34" s="43" t="n">
        <v>6</v>
      </c>
      <c r="R34" s="43" t="n">
        <v>5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</row>
    <row r="35" customFormat="false" ht="12.75" hidden="false" customHeight="false" outlineLevel="0" collapsed="false">
      <c r="A35" s="43" t="n">
        <v>17</v>
      </c>
      <c r="B35" s="43" t="s">
        <v>73</v>
      </c>
      <c r="C35" s="43" t="s">
        <v>106</v>
      </c>
      <c r="D35" s="43" t="n">
        <v>61</v>
      </c>
      <c r="E35" s="43" t="n">
        <v>32</v>
      </c>
      <c r="F35" s="43" t="n">
        <v>29</v>
      </c>
      <c r="G35" s="43" t="n">
        <v>6</v>
      </c>
      <c r="H35" s="43" t="n">
        <v>3</v>
      </c>
      <c r="I35" s="43" t="n">
        <v>3</v>
      </c>
      <c r="J35" s="43" t="n">
        <v>55</v>
      </c>
      <c r="K35" s="43" t="n">
        <v>29</v>
      </c>
      <c r="L35" s="43" t="n">
        <v>26</v>
      </c>
      <c r="M35" s="43" t="n">
        <v>24</v>
      </c>
      <c r="N35" s="43" t="n">
        <v>11</v>
      </c>
      <c r="O35" s="43" t="n">
        <v>13</v>
      </c>
      <c r="P35" s="43" t="n">
        <v>30</v>
      </c>
      <c r="Q35" s="43" t="n">
        <v>18</v>
      </c>
      <c r="R35" s="43" t="n">
        <v>12</v>
      </c>
      <c r="S35" s="43" t="n">
        <v>0</v>
      </c>
      <c r="T35" s="43" t="n">
        <v>0</v>
      </c>
      <c r="U35" s="43" t="n">
        <v>0</v>
      </c>
      <c r="V35" s="43" t="n">
        <v>1</v>
      </c>
      <c r="W35" s="43" t="n">
        <v>0</v>
      </c>
      <c r="X35" s="43" t="n">
        <v>1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</row>
    <row r="36" customFormat="false" ht="12.75" hidden="false" customHeight="false" outlineLevel="0" collapsed="false">
      <c r="A36" s="43" t="n">
        <v>18</v>
      </c>
      <c r="B36" s="43" t="s">
        <v>107</v>
      </c>
      <c r="C36" s="43" t="s">
        <v>108</v>
      </c>
      <c r="D36" s="43" t="n">
        <v>28</v>
      </c>
      <c r="E36" s="43" t="n">
        <v>17</v>
      </c>
      <c r="F36" s="43" t="n">
        <v>11</v>
      </c>
      <c r="G36" s="43" t="n">
        <v>3</v>
      </c>
      <c r="H36" s="43" t="n">
        <v>1</v>
      </c>
      <c r="I36" s="43" t="n">
        <v>2</v>
      </c>
      <c r="J36" s="43" t="n">
        <v>25</v>
      </c>
      <c r="K36" s="43" t="n">
        <v>16</v>
      </c>
      <c r="L36" s="43" t="n">
        <v>9</v>
      </c>
      <c r="M36" s="43" t="n">
        <v>8</v>
      </c>
      <c r="N36" s="43" t="n">
        <v>5</v>
      </c>
      <c r="O36" s="43" t="n">
        <v>3</v>
      </c>
      <c r="P36" s="43" t="n">
        <v>15</v>
      </c>
      <c r="Q36" s="43" t="n">
        <v>10</v>
      </c>
      <c r="R36" s="43" t="n">
        <v>5</v>
      </c>
      <c r="S36" s="43" t="n">
        <v>0</v>
      </c>
      <c r="T36" s="43" t="n">
        <v>0</v>
      </c>
      <c r="U36" s="43" t="n">
        <v>0</v>
      </c>
      <c r="V36" s="43" t="n">
        <v>1</v>
      </c>
      <c r="W36" s="43" t="n">
        <v>1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1</v>
      </c>
      <c r="AC36" s="43" t="n">
        <v>0</v>
      </c>
      <c r="AD36" s="43" t="n">
        <v>1</v>
      </c>
    </row>
    <row r="37" customFormat="false" ht="12.75" hidden="false" customHeight="false" outlineLevel="0" collapsed="false">
      <c r="A37" s="43" t="n">
        <v>19</v>
      </c>
      <c r="B37" s="43" t="s">
        <v>107</v>
      </c>
      <c r="C37" s="43" t="s">
        <v>109</v>
      </c>
      <c r="D37" s="43" t="n">
        <v>16</v>
      </c>
      <c r="E37" s="43" t="n">
        <v>8</v>
      </c>
      <c r="F37" s="43" t="n">
        <v>8</v>
      </c>
      <c r="G37" s="43" t="n">
        <v>0</v>
      </c>
      <c r="H37" s="43" t="n">
        <v>0</v>
      </c>
      <c r="I37" s="43" t="n">
        <v>0</v>
      </c>
      <c r="J37" s="43" t="n">
        <v>16</v>
      </c>
      <c r="K37" s="43" t="n">
        <v>8</v>
      </c>
      <c r="L37" s="43" t="n">
        <v>8</v>
      </c>
      <c r="M37" s="43" t="n">
        <v>5</v>
      </c>
      <c r="N37" s="43" t="n">
        <v>1</v>
      </c>
      <c r="O37" s="43" t="n">
        <v>4</v>
      </c>
      <c r="P37" s="43" t="n">
        <v>11</v>
      </c>
      <c r="Q37" s="43" t="n">
        <v>7</v>
      </c>
      <c r="R37" s="43" t="n">
        <v>4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</row>
    <row r="38" customFormat="false" ht="12.75" hidden="false" customHeight="false" outlineLevel="0" collapsed="false">
      <c r="A38" s="43" t="n">
        <v>20</v>
      </c>
      <c r="B38" s="43" t="s">
        <v>110</v>
      </c>
      <c r="C38" s="43" t="s">
        <v>111</v>
      </c>
      <c r="D38" s="43" t="n">
        <v>39</v>
      </c>
      <c r="E38" s="43" t="n">
        <v>24</v>
      </c>
      <c r="F38" s="43" t="n">
        <v>15</v>
      </c>
      <c r="G38" s="43" t="n">
        <v>3</v>
      </c>
      <c r="H38" s="43" t="n">
        <v>1</v>
      </c>
      <c r="I38" s="43" t="n">
        <v>2</v>
      </c>
      <c r="J38" s="43" t="n">
        <v>36</v>
      </c>
      <c r="K38" s="43" t="n">
        <v>23</v>
      </c>
      <c r="L38" s="43" t="n">
        <v>13</v>
      </c>
      <c r="M38" s="43" t="n">
        <v>21</v>
      </c>
      <c r="N38" s="43" t="n">
        <v>14</v>
      </c>
      <c r="O38" s="43" t="n">
        <v>7</v>
      </c>
      <c r="P38" s="43" t="n">
        <v>15</v>
      </c>
      <c r="Q38" s="43" t="n">
        <v>9</v>
      </c>
      <c r="R38" s="43" t="n">
        <v>6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</row>
    <row r="39" customFormat="false" ht="12.75" hidden="false" customHeight="false" outlineLevel="0" collapsed="false">
      <c r="A39" s="43" t="n">
        <v>21</v>
      </c>
      <c r="B39" s="43" t="s">
        <v>112</v>
      </c>
      <c r="C39" s="43" t="s">
        <v>113</v>
      </c>
      <c r="D39" s="43" t="n">
        <v>71</v>
      </c>
      <c r="E39" s="43" t="n">
        <v>46</v>
      </c>
      <c r="F39" s="43" t="n">
        <v>25</v>
      </c>
      <c r="G39" s="43" t="n">
        <v>3</v>
      </c>
      <c r="H39" s="43" t="n">
        <v>3</v>
      </c>
      <c r="I39" s="43" t="n">
        <v>0</v>
      </c>
      <c r="J39" s="43" t="n">
        <v>68</v>
      </c>
      <c r="K39" s="43" t="n">
        <v>43</v>
      </c>
      <c r="L39" s="43" t="n">
        <v>25</v>
      </c>
      <c r="M39" s="43" t="n">
        <v>11</v>
      </c>
      <c r="N39" s="43" t="n">
        <v>5</v>
      </c>
      <c r="O39" s="43" t="n">
        <v>6</v>
      </c>
      <c r="P39" s="43" t="n">
        <v>57</v>
      </c>
      <c r="Q39" s="43" t="n">
        <v>38</v>
      </c>
      <c r="R39" s="43" t="n">
        <v>19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</row>
    <row r="40" customFormat="false" ht="12.75" hidden="false" customHeight="false" outlineLevel="0" collapsed="false">
      <c r="A40" s="43" t="n">
        <v>22</v>
      </c>
      <c r="B40" s="43" t="s">
        <v>114</v>
      </c>
      <c r="C40" s="43" t="s">
        <v>115</v>
      </c>
      <c r="D40" s="43" t="n">
        <v>49</v>
      </c>
      <c r="E40" s="43" t="n">
        <v>31</v>
      </c>
      <c r="F40" s="43" t="n">
        <v>18</v>
      </c>
      <c r="G40" s="43" t="n">
        <v>0</v>
      </c>
      <c r="H40" s="43" t="n">
        <v>0</v>
      </c>
      <c r="I40" s="43" t="n">
        <v>0</v>
      </c>
      <c r="J40" s="43" t="n">
        <v>49</v>
      </c>
      <c r="K40" s="43" t="n">
        <v>31</v>
      </c>
      <c r="L40" s="43" t="n">
        <v>18</v>
      </c>
      <c r="M40" s="43" t="n">
        <v>26</v>
      </c>
      <c r="N40" s="43" t="n">
        <v>15</v>
      </c>
      <c r="O40" s="43" t="n">
        <v>11</v>
      </c>
      <c r="P40" s="43" t="n">
        <v>12</v>
      </c>
      <c r="Q40" s="43" t="n">
        <v>7</v>
      </c>
      <c r="R40" s="43" t="n">
        <v>5</v>
      </c>
      <c r="S40" s="43" t="n">
        <v>0</v>
      </c>
      <c r="T40" s="43" t="n">
        <v>0</v>
      </c>
      <c r="U40" s="43" t="n">
        <v>0</v>
      </c>
      <c r="V40" s="43" t="n">
        <v>5</v>
      </c>
      <c r="W40" s="43" t="n">
        <v>4</v>
      </c>
      <c r="X40" s="43" t="n">
        <v>1</v>
      </c>
      <c r="Y40" s="43" t="n">
        <v>0</v>
      </c>
      <c r="Z40" s="43" t="n">
        <v>0</v>
      </c>
      <c r="AA40" s="43" t="n">
        <v>0</v>
      </c>
      <c r="AB40" s="43" t="n">
        <v>6</v>
      </c>
      <c r="AC40" s="43" t="n">
        <v>5</v>
      </c>
      <c r="AD40" s="43" t="n">
        <v>1</v>
      </c>
    </row>
    <row r="41" customFormat="false" ht="12.75" hidden="false" customHeight="false" outlineLevel="0" collapsed="false">
      <c r="A41" s="43" t="n">
        <v>23</v>
      </c>
      <c r="B41" s="43" t="s">
        <v>116</v>
      </c>
      <c r="C41" s="43" t="s">
        <v>117</v>
      </c>
      <c r="D41" s="43" t="n">
        <v>17</v>
      </c>
      <c r="E41" s="43" t="n">
        <v>8</v>
      </c>
      <c r="F41" s="43" t="n">
        <v>9</v>
      </c>
      <c r="G41" s="43" t="n">
        <v>0</v>
      </c>
      <c r="H41" s="43" t="n">
        <v>0</v>
      </c>
      <c r="I41" s="43" t="n">
        <v>0</v>
      </c>
      <c r="J41" s="43" t="n">
        <v>17</v>
      </c>
      <c r="K41" s="43" t="n">
        <v>8</v>
      </c>
      <c r="L41" s="43" t="n">
        <v>9</v>
      </c>
      <c r="M41" s="43" t="n">
        <v>5</v>
      </c>
      <c r="N41" s="43" t="n">
        <v>2</v>
      </c>
      <c r="O41" s="43" t="n">
        <v>3</v>
      </c>
      <c r="P41" s="43" t="n">
        <v>12</v>
      </c>
      <c r="Q41" s="43" t="n">
        <v>6</v>
      </c>
      <c r="R41" s="43" t="n">
        <v>6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</row>
    <row r="42" customFormat="false" ht="12.75" hidden="false" customHeight="false" outlineLevel="0" collapsed="false">
      <c r="A42" s="43" t="n">
        <v>24</v>
      </c>
      <c r="B42" s="43" t="s">
        <v>118</v>
      </c>
      <c r="C42" s="43" t="s">
        <v>119</v>
      </c>
      <c r="D42" s="43" t="n">
        <v>23</v>
      </c>
      <c r="E42" s="43" t="n">
        <v>14</v>
      </c>
      <c r="F42" s="43" t="n">
        <v>9</v>
      </c>
      <c r="G42" s="43" t="n">
        <v>3</v>
      </c>
      <c r="H42" s="43" t="n">
        <v>2</v>
      </c>
      <c r="I42" s="43" t="n">
        <v>1</v>
      </c>
      <c r="J42" s="43" t="n">
        <v>20</v>
      </c>
      <c r="K42" s="43" t="n">
        <v>12</v>
      </c>
      <c r="L42" s="43" t="n">
        <v>8</v>
      </c>
      <c r="M42" s="43" t="n">
        <v>8</v>
      </c>
      <c r="N42" s="43" t="n">
        <v>6</v>
      </c>
      <c r="O42" s="43" t="n">
        <v>2</v>
      </c>
      <c r="P42" s="43" t="n">
        <v>12</v>
      </c>
      <c r="Q42" s="43" t="n">
        <v>6</v>
      </c>
      <c r="R42" s="43" t="n">
        <v>6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</row>
    <row r="43" customFormat="false" ht="12.75" hidden="false" customHeight="false" outlineLevel="0" collapsed="false">
      <c r="A43" s="43" t="n">
        <v>25</v>
      </c>
      <c r="B43" s="43" t="s">
        <v>118</v>
      </c>
      <c r="C43" s="43" t="s">
        <v>120</v>
      </c>
      <c r="D43" s="43" t="n">
        <v>18</v>
      </c>
      <c r="E43" s="43" t="n">
        <v>12</v>
      </c>
      <c r="F43" s="43" t="n">
        <v>6</v>
      </c>
      <c r="G43" s="43" t="n">
        <v>2</v>
      </c>
      <c r="H43" s="43" t="n">
        <v>2</v>
      </c>
      <c r="I43" s="43" t="n">
        <v>0</v>
      </c>
      <c r="J43" s="43" t="n">
        <v>16</v>
      </c>
      <c r="K43" s="43" t="n">
        <v>10</v>
      </c>
      <c r="L43" s="43" t="n">
        <v>6</v>
      </c>
      <c r="M43" s="43" t="n">
        <v>11</v>
      </c>
      <c r="N43" s="43" t="n">
        <v>6</v>
      </c>
      <c r="O43" s="43" t="n">
        <v>5</v>
      </c>
      <c r="P43" s="43" t="n">
        <v>5</v>
      </c>
      <c r="Q43" s="43" t="n">
        <v>4</v>
      </c>
      <c r="R43" s="43" t="n">
        <v>1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</row>
    <row r="44" customFormat="false" ht="12.75" hidden="false" customHeight="false" outlineLevel="0" collapsed="false">
      <c r="A44" s="43" t="n">
        <v>26</v>
      </c>
      <c r="B44" s="43" t="s">
        <v>121</v>
      </c>
      <c r="C44" s="43" t="s">
        <v>122</v>
      </c>
      <c r="D44" s="43" t="n">
        <v>43</v>
      </c>
      <c r="E44" s="43" t="n">
        <v>26</v>
      </c>
      <c r="F44" s="43" t="n">
        <v>17</v>
      </c>
      <c r="G44" s="43" t="n">
        <v>4</v>
      </c>
      <c r="H44" s="43" t="n">
        <v>1</v>
      </c>
      <c r="I44" s="43" t="n">
        <v>3</v>
      </c>
      <c r="J44" s="43" t="n">
        <v>39</v>
      </c>
      <c r="K44" s="43" t="n">
        <v>25</v>
      </c>
      <c r="L44" s="43" t="n">
        <v>14</v>
      </c>
      <c r="M44" s="43" t="n">
        <v>22</v>
      </c>
      <c r="N44" s="43" t="n">
        <v>12</v>
      </c>
      <c r="O44" s="43" t="n">
        <v>10</v>
      </c>
      <c r="P44" s="43" t="n">
        <v>17</v>
      </c>
      <c r="Q44" s="43" t="n">
        <v>13</v>
      </c>
      <c r="R44" s="43" t="n">
        <v>4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</row>
    <row r="45" customFormat="false" ht="12.75" hidden="false" customHeight="false" outlineLevel="0" collapsed="false">
      <c r="A45" s="43" t="n">
        <v>27</v>
      </c>
      <c r="B45" s="43" t="s">
        <v>123</v>
      </c>
      <c r="C45" s="43" t="s">
        <v>124</v>
      </c>
      <c r="D45" s="43" t="n">
        <v>37</v>
      </c>
      <c r="E45" s="43" t="n">
        <v>22</v>
      </c>
      <c r="F45" s="43" t="n">
        <v>15</v>
      </c>
      <c r="G45" s="43" t="n">
        <v>2</v>
      </c>
      <c r="H45" s="43" t="n">
        <v>0</v>
      </c>
      <c r="I45" s="43" t="n">
        <v>2</v>
      </c>
      <c r="J45" s="43" t="n">
        <v>35</v>
      </c>
      <c r="K45" s="43" t="n">
        <v>22</v>
      </c>
      <c r="L45" s="43" t="n">
        <v>13</v>
      </c>
      <c r="M45" s="43" t="n">
        <v>14</v>
      </c>
      <c r="N45" s="43" t="n">
        <v>11</v>
      </c>
      <c r="O45" s="43" t="n">
        <v>5</v>
      </c>
      <c r="P45" s="43" t="n">
        <v>8</v>
      </c>
      <c r="Q45" s="43" t="n">
        <v>4</v>
      </c>
      <c r="R45" s="43" t="n">
        <v>4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13</v>
      </c>
      <c r="AC45" s="43" t="n">
        <v>7</v>
      </c>
      <c r="AD45" s="43" t="n">
        <v>4</v>
      </c>
    </row>
    <row r="46" customFormat="false" ht="12.75" hidden="false" customHeight="false" outlineLevel="0" collapsed="false">
      <c r="A46" s="43" t="n">
        <v>28</v>
      </c>
      <c r="B46" s="43" t="s">
        <v>125</v>
      </c>
      <c r="C46" s="43" t="s">
        <v>126</v>
      </c>
      <c r="D46" s="43" t="n">
        <v>30</v>
      </c>
      <c r="E46" s="43" t="n">
        <v>17</v>
      </c>
      <c r="F46" s="43" t="n">
        <v>13</v>
      </c>
      <c r="G46" s="43" t="n">
        <v>5</v>
      </c>
      <c r="H46" s="43" t="n">
        <v>1</v>
      </c>
      <c r="I46" s="43" t="n">
        <v>4</v>
      </c>
      <c r="J46" s="43" t="n">
        <v>25</v>
      </c>
      <c r="K46" s="43" t="n">
        <v>16</v>
      </c>
      <c r="L46" s="43" t="n">
        <v>9</v>
      </c>
      <c r="M46" s="43" t="n">
        <v>11</v>
      </c>
      <c r="N46" s="43" t="n">
        <v>7</v>
      </c>
      <c r="O46" s="43" t="n">
        <v>4</v>
      </c>
      <c r="P46" s="43" t="n">
        <v>14</v>
      </c>
      <c r="Q46" s="43" t="n">
        <v>9</v>
      </c>
      <c r="R46" s="43" t="n">
        <v>5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</row>
    <row r="47" customFormat="false" ht="12.75" hidden="false" customHeight="false" outlineLevel="0" collapsed="false">
      <c r="A47" s="43" t="n">
        <v>29</v>
      </c>
      <c r="B47" s="43" t="s">
        <v>127</v>
      </c>
      <c r="C47" s="43" t="s">
        <v>128</v>
      </c>
      <c r="D47" s="43" t="n">
        <v>66</v>
      </c>
      <c r="E47" s="43" t="n">
        <v>32</v>
      </c>
      <c r="F47" s="43" t="n">
        <v>34</v>
      </c>
      <c r="G47" s="43" t="n">
        <v>13</v>
      </c>
      <c r="H47" s="43" t="n">
        <v>0</v>
      </c>
      <c r="I47" s="43" t="n">
        <v>0</v>
      </c>
      <c r="J47" s="43" t="n">
        <v>53</v>
      </c>
      <c r="K47" s="43" t="n">
        <v>32</v>
      </c>
      <c r="L47" s="43" t="n">
        <v>34</v>
      </c>
      <c r="M47" s="43" t="n">
        <v>19</v>
      </c>
      <c r="N47" s="43" t="n">
        <v>7</v>
      </c>
      <c r="O47" s="43" t="n">
        <v>12</v>
      </c>
      <c r="P47" s="43" t="n">
        <v>33</v>
      </c>
      <c r="Q47" s="43" t="n">
        <v>25</v>
      </c>
      <c r="R47" s="43" t="n">
        <v>21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1</v>
      </c>
      <c r="AC47" s="43" t="n">
        <v>0</v>
      </c>
      <c r="AD47" s="43" t="n">
        <v>1</v>
      </c>
    </row>
    <row r="48" customFormat="false" ht="12.75" hidden="false" customHeight="false" outlineLevel="0" collapsed="false">
      <c r="A48" s="43" t="n">
        <v>30</v>
      </c>
      <c r="B48" s="43" t="s">
        <v>77</v>
      </c>
      <c r="C48" s="43" t="s">
        <v>129</v>
      </c>
      <c r="D48" s="43" t="n">
        <v>20</v>
      </c>
      <c r="E48" s="43" t="n">
        <v>11</v>
      </c>
      <c r="F48" s="43" t="n">
        <v>9</v>
      </c>
      <c r="G48" s="43" t="n">
        <v>0</v>
      </c>
      <c r="H48" s="43" t="n">
        <v>0</v>
      </c>
      <c r="I48" s="43" t="n">
        <v>0</v>
      </c>
      <c r="J48" s="43" t="n">
        <v>20</v>
      </c>
      <c r="K48" s="43" t="n">
        <v>11</v>
      </c>
      <c r="L48" s="43" t="n">
        <v>9</v>
      </c>
      <c r="M48" s="43" t="n">
        <v>13</v>
      </c>
      <c r="N48" s="43" t="n">
        <v>7</v>
      </c>
      <c r="O48" s="43" t="n">
        <v>6</v>
      </c>
      <c r="P48" s="43" t="n">
        <v>7</v>
      </c>
      <c r="Q48" s="43" t="n">
        <v>4</v>
      </c>
      <c r="R48" s="43" t="n">
        <v>3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</row>
    <row r="49" customFormat="false" ht="12.75" hidden="false" customHeight="false" outlineLevel="0" collapsed="false">
      <c r="A49" s="43" t="n">
        <v>31</v>
      </c>
      <c r="B49" s="43" t="s">
        <v>77</v>
      </c>
      <c r="C49" s="43" t="s">
        <v>130</v>
      </c>
      <c r="D49" s="43" t="n">
        <v>50</v>
      </c>
      <c r="E49" s="43" t="n">
        <v>30</v>
      </c>
      <c r="F49" s="43" t="n">
        <v>20</v>
      </c>
      <c r="G49" s="43" t="n">
        <v>11</v>
      </c>
      <c r="H49" s="43" t="n">
        <v>8</v>
      </c>
      <c r="I49" s="43" t="n">
        <v>3</v>
      </c>
      <c r="J49" s="43" t="n">
        <v>39</v>
      </c>
      <c r="K49" s="43" t="n">
        <v>22</v>
      </c>
      <c r="L49" s="43" t="n">
        <v>17</v>
      </c>
      <c r="M49" s="43" t="n">
        <v>0</v>
      </c>
      <c r="N49" s="43" t="n">
        <v>0</v>
      </c>
      <c r="O49" s="43" t="n">
        <v>0</v>
      </c>
      <c r="P49" s="43" t="n">
        <v>37</v>
      </c>
      <c r="Q49" s="43" t="n">
        <v>22</v>
      </c>
      <c r="R49" s="43" t="n">
        <v>15</v>
      </c>
      <c r="S49" s="43" t="n">
        <v>1</v>
      </c>
      <c r="T49" s="43" t="n">
        <v>0</v>
      </c>
      <c r="U49" s="43" t="n">
        <v>1</v>
      </c>
      <c r="V49" s="43" t="n">
        <v>0</v>
      </c>
      <c r="W49" s="43" t="n">
        <v>0</v>
      </c>
      <c r="X49" s="43" t="n">
        <v>0</v>
      </c>
      <c r="Y49" s="43" t="n">
        <v>1</v>
      </c>
      <c r="Z49" s="43" t="n">
        <v>0</v>
      </c>
      <c r="AA49" s="43" t="n">
        <v>1</v>
      </c>
      <c r="AB49" s="43" t="n">
        <v>0</v>
      </c>
      <c r="AC49" s="43" t="n">
        <v>0</v>
      </c>
      <c r="AD49" s="43" t="n">
        <v>0</v>
      </c>
    </row>
    <row r="50" customFormat="false" ht="12.75" hidden="false" customHeight="false" outlineLevel="0" collapsed="false">
      <c r="A50" s="43" t="n">
        <v>32</v>
      </c>
      <c r="B50" s="43" t="s">
        <v>131</v>
      </c>
      <c r="C50" s="43" t="s">
        <v>132</v>
      </c>
      <c r="D50" s="43" t="n">
        <v>21</v>
      </c>
      <c r="E50" s="43" t="n">
        <v>11</v>
      </c>
      <c r="F50" s="43" t="n">
        <v>10</v>
      </c>
      <c r="G50" s="43" t="n">
        <v>2</v>
      </c>
      <c r="H50" s="43" t="n">
        <v>2</v>
      </c>
      <c r="I50" s="43" t="n">
        <v>0</v>
      </c>
      <c r="J50" s="43" t="n">
        <v>19</v>
      </c>
      <c r="K50" s="43" t="n">
        <v>9</v>
      </c>
      <c r="L50" s="43" t="n">
        <v>10</v>
      </c>
      <c r="M50" s="43" t="n">
        <v>6</v>
      </c>
      <c r="N50" s="43" t="n">
        <v>4</v>
      </c>
      <c r="O50" s="43" t="n">
        <v>2</v>
      </c>
      <c r="P50" s="43" t="n">
        <v>13</v>
      </c>
      <c r="Q50" s="43" t="n">
        <v>5</v>
      </c>
      <c r="R50" s="43" t="n">
        <v>8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</row>
    <row r="51" customFormat="false" ht="12.75" hidden="false" customHeight="false" outlineLevel="0" collapsed="false">
      <c r="A51" s="43" t="n">
        <v>33</v>
      </c>
      <c r="B51" s="43" t="s">
        <v>79</v>
      </c>
      <c r="C51" s="43" t="s">
        <v>133</v>
      </c>
      <c r="D51" s="43" t="n">
        <v>27</v>
      </c>
      <c r="E51" s="43" t="n">
        <v>12</v>
      </c>
      <c r="F51" s="43" t="n">
        <v>15</v>
      </c>
      <c r="G51" s="43" t="n">
        <v>0</v>
      </c>
      <c r="H51" s="43" t="n">
        <v>0</v>
      </c>
      <c r="I51" s="43" t="n">
        <v>0</v>
      </c>
      <c r="J51" s="43" t="n">
        <v>27</v>
      </c>
      <c r="K51" s="43" t="n">
        <v>12</v>
      </c>
      <c r="L51" s="43" t="n">
        <v>15</v>
      </c>
      <c r="M51" s="43" t="n">
        <v>10</v>
      </c>
      <c r="N51" s="43" t="n">
        <v>1</v>
      </c>
      <c r="O51" s="43" t="n">
        <v>9</v>
      </c>
      <c r="P51" s="43" t="n">
        <v>17</v>
      </c>
      <c r="Q51" s="43" t="n">
        <v>11</v>
      </c>
      <c r="R51" s="43" t="n">
        <v>6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</row>
    <row r="52" customFormat="false" ht="12.75" hidden="false" customHeight="false" outlineLevel="0" collapsed="false">
      <c r="A52" s="43" t="n">
        <v>34</v>
      </c>
      <c r="B52" s="43" t="s">
        <v>134</v>
      </c>
      <c r="C52" s="43" t="s">
        <v>135</v>
      </c>
      <c r="D52" s="43" t="n">
        <v>48</v>
      </c>
      <c r="E52" s="43" t="n">
        <v>33</v>
      </c>
      <c r="F52" s="43" t="n">
        <v>15</v>
      </c>
      <c r="G52" s="43" t="n">
        <v>3</v>
      </c>
      <c r="H52" s="43" t="n">
        <v>2</v>
      </c>
      <c r="I52" s="43" t="n">
        <v>1</v>
      </c>
      <c r="J52" s="43" t="n">
        <v>45</v>
      </c>
      <c r="K52" s="43" t="n">
        <v>31</v>
      </c>
      <c r="L52" s="43" t="n">
        <v>14</v>
      </c>
      <c r="M52" s="43" t="n">
        <v>9</v>
      </c>
      <c r="N52" s="43" t="n">
        <v>8</v>
      </c>
      <c r="O52" s="43" t="n">
        <v>1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34</v>
      </c>
      <c r="W52" s="43" t="n">
        <v>21</v>
      </c>
      <c r="X52" s="43" t="n">
        <v>13</v>
      </c>
      <c r="Y52" s="43" t="n">
        <v>0</v>
      </c>
      <c r="Z52" s="43" t="n">
        <v>0</v>
      </c>
      <c r="AA52" s="43" t="n">
        <v>0</v>
      </c>
      <c r="AB52" s="43" t="n">
        <v>2</v>
      </c>
      <c r="AC52" s="43" t="n">
        <v>2</v>
      </c>
      <c r="AD52" s="43" t="n">
        <v>0</v>
      </c>
    </row>
    <row r="53" customFormat="false" ht="12.75" hidden="false" customHeight="false" outlineLevel="0" collapsed="false">
      <c r="A53" s="43" t="n">
        <v>35</v>
      </c>
      <c r="B53" s="43" t="s">
        <v>136</v>
      </c>
      <c r="C53" s="43" t="s">
        <v>137</v>
      </c>
      <c r="D53" s="43" t="n">
        <v>17</v>
      </c>
      <c r="E53" s="43" t="n">
        <v>11</v>
      </c>
      <c r="F53" s="43" t="n">
        <v>6</v>
      </c>
      <c r="G53" s="43" t="n">
        <v>0</v>
      </c>
      <c r="H53" s="43" t="n">
        <v>0</v>
      </c>
      <c r="I53" s="43" t="n">
        <v>0</v>
      </c>
      <c r="J53" s="43" t="n">
        <v>17</v>
      </c>
      <c r="K53" s="43" t="n">
        <v>11</v>
      </c>
      <c r="L53" s="43" t="n">
        <v>6</v>
      </c>
      <c r="M53" s="43" t="n">
        <v>1</v>
      </c>
      <c r="N53" s="43" t="n">
        <v>1</v>
      </c>
      <c r="O53" s="43" t="n">
        <v>0</v>
      </c>
      <c r="P53" s="43" t="n">
        <v>16</v>
      </c>
      <c r="Q53" s="43" t="n">
        <v>10</v>
      </c>
      <c r="R53" s="43" t="n">
        <v>6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</row>
    <row r="54" customFormat="false" ht="12.75" hidden="false" customHeight="false" outlineLevel="0" collapsed="false">
      <c r="A54" s="43" t="n">
        <v>36</v>
      </c>
      <c r="B54" s="43" t="s">
        <v>138</v>
      </c>
      <c r="C54" s="43" t="s">
        <v>139</v>
      </c>
      <c r="D54" s="43" t="n">
        <v>33</v>
      </c>
      <c r="E54" s="43" t="n">
        <v>18</v>
      </c>
      <c r="F54" s="43" t="n">
        <v>15</v>
      </c>
      <c r="G54" s="43" t="n">
        <v>1</v>
      </c>
      <c r="H54" s="43" t="n">
        <v>1</v>
      </c>
      <c r="I54" s="43" t="n">
        <v>0</v>
      </c>
      <c r="J54" s="43" t="n">
        <v>32</v>
      </c>
      <c r="K54" s="43" t="n">
        <v>17</v>
      </c>
      <c r="L54" s="43" t="n">
        <v>15</v>
      </c>
      <c r="M54" s="43" t="n">
        <v>25</v>
      </c>
      <c r="N54" s="43" t="n">
        <v>12</v>
      </c>
      <c r="O54" s="43" t="n">
        <v>13</v>
      </c>
      <c r="P54" s="43" t="n">
        <v>0</v>
      </c>
      <c r="Q54" s="43" t="n">
        <v>0</v>
      </c>
      <c r="R54" s="43" t="n">
        <v>0</v>
      </c>
      <c r="S54" s="43" t="n">
        <v>3</v>
      </c>
      <c r="T54" s="43" t="n">
        <v>2</v>
      </c>
      <c r="U54" s="43" t="n">
        <v>1</v>
      </c>
      <c r="V54" s="43" t="n">
        <v>4</v>
      </c>
      <c r="W54" s="43" t="n">
        <v>3</v>
      </c>
      <c r="X54" s="43" t="n">
        <v>1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</row>
    <row r="55" customFormat="false" ht="12.75" hidden="false" customHeight="false" outlineLevel="0" collapsed="false">
      <c r="A55" s="43" t="n">
        <v>37</v>
      </c>
      <c r="B55" s="43" t="s">
        <v>140</v>
      </c>
      <c r="C55" s="43" t="s">
        <v>141</v>
      </c>
      <c r="D55" s="43" t="n">
        <v>34</v>
      </c>
      <c r="E55" s="43" t="n">
        <v>18</v>
      </c>
      <c r="F55" s="43" t="n">
        <v>16</v>
      </c>
      <c r="G55" s="43" t="n">
        <v>1</v>
      </c>
      <c r="H55" s="43" t="n">
        <v>1</v>
      </c>
      <c r="I55" s="43" t="n">
        <v>0</v>
      </c>
      <c r="J55" s="43" t="n">
        <v>33</v>
      </c>
      <c r="K55" s="43" t="n">
        <v>17</v>
      </c>
      <c r="L55" s="43" t="n">
        <v>16</v>
      </c>
      <c r="M55" s="43" t="n">
        <v>4</v>
      </c>
      <c r="N55" s="43" t="n">
        <v>2</v>
      </c>
      <c r="O55" s="43" t="n">
        <v>2</v>
      </c>
      <c r="P55" s="43" t="n">
        <v>27</v>
      </c>
      <c r="Q55" s="43" t="n">
        <v>13</v>
      </c>
      <c r="R55" s="43" t="n">
        <v>14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2</v>
      </c>
      <c r="Z55" s="43" t="n">
        <v>2</v>
      </c>
      <c r="AA55" s="43" t="n">
        <v>0</v>
      </c>
      <c r="AB55" s="43" t="n">
        <v>0</v>
      </c>
      <c r="AC55" s="43" t="n">
        <v>0</v>
      </c>
      <c r="AD55" s="43" t="n">
        <v>0</v>
      </c>
    </row>
    <row r="56" s="13" customFormat="true" ht="12.75" hidden="false" customHeight="false" outlineLevel="0" collapsed="false">
      <c r="A56" s="44" t="n">
        <v>37</v>
      </c>
      <c r="B56" s="44"/>
      <c r="C56" s="44" t="s">
        <v>142</v>
      </c>
      <c r="D56" s="44" t="n">
        <f aca="false">SUM(D19:D55)</f>
        <v>1500</v>
      </c>
      <c r="E56" s="44" t="n">
        <f aca="false">SUM(E19:E55)</f>
        <v>873</v>
      </c>
      <c r="F56" s="44" t="n">
        <f aca="false">SUM(F19:F55)</f>
        <v>627</v>
      </c>
      <c r="G56" s="44" t="n">
        <f aca="false">SUM(G19:G55)</f>
        <v>128</v>
      </c>
      <c r="H56" s="44" t="n">
        <f aca="false">SUM(H19:H55)</f>
        <v>70</v>
      </c>
      <c r="I56" s="44" t="n">
        <f aca="false">SUM(I19:I55)</f>
        <v>45</v>
      </c>
      <c r="J56" s="44" t="n">
        <f aca="false">SUM(J19:J55)</f>
        <v>1372</v>
      </c>
      <c r="K56" s="44" t="n">
        <f aca="false">SUM(K19:K55)</f>
        <v>803</v>
      </c>
      <c r="L56" s="44" t="n">
        <f aca="false">SUM(L19:L55)</f>
        <v>582</v>
      </c>
      <c r="M56" s="44" t="n">
        <f aca="false">SUM(M19:M55)</f>
        <v>574</v>
      </c>
      <c r="N56" s="44" t="n">
        <f aca="false">SUM(N19:N55)</f>
        <v>334</v>
      </c>
      <c r="O56" s="44" t="n">
        <f aca="false">SUM(O19:O55)</f>
        <v>242</v>
      </c>
      <c r="P56" s="44" t="n">
        <f aca="false">SUM(P19:P55)</f>
        <v>696</v>
      </c>
      <c r="Q56" s="44" t="n">
        <f aca="false">SUM(Q19:Q55)</f>
        <v>409</v>
      </c>
      <c r="R56" s="44" t="n">
        <f aca="false">SUM(R19:R55)</f>
        <v>300</v>
      </c>
      <c r="S56" s="44" t="n">
        <f aca="false">SUM(S19:S55)</f>
        <v>5</v>
      </c>
      <c r="T56" s="44" t="n">
        <f aca="false">SUM(T19:T55)</f>
        <v>3</v>
      </c>
      <c r="U56" s="44" t="n">
        <f aca="false">SUM(U19:U55)</f>
        <v>2</v>
      </c>
      <c r="V56" s="44" t="n">
        <f aca="false">SUM(V19:V55)</f>
        <v>58</v>
      </c>
      <c r="W56" s="44" t="n">
        <f aca="false">SUM(W19:W55)</f>
        <v>34</v>
      </c>
      <c r="X56" s="44" t="n">
        <f aca="false">SUM(X19:X55)</f>
        <v>24</v>
      </c>
      <c r="Y56" s="44" t="n">
        <f aca="false">SUM(Y19:Y55)</f>
        <v>10</v>
      </c>
      <c r="Z56" s="44" t="n">
        <f aca="false">SUM(Z19:Z55)</f>
        <v>4</v>
      </c>
      <c r="AA56" s="44" t="n">
        <f aca="false">SUM(AA19:AA55)</f>
        <v>6</v>
      </c>
      <c r="AB56" s="44" t="n">
        <f aca="false">SUM(AB19:AB55)</f>
        <v>29</v>
      </c>
      <c r="AC56" s="44" t="n">
        <f aca="false">SUM(AC19:AC55)</f>
        <v>19</v>
      </c>
      <c r="AD56" s="44" t="n">
        <f aca="false">SUM(AD19:AD55)</f>
        <v>8</v>
      </c>
    </row>
    <row r="57" customFormat="false" ht="7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customFormat="false" ht="25.5" hidden="false" customHeight="false" outlineLevel="0" collapsed="false">
      <c r="A58" s="43" t="n">
        <v>1</v>
      </c>
      <c r="B58" s="43" t="s">
        <v>82</v>
      </c>
      <c r="C58" s="43" t="s">
        <v>143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</row>
    <row r="59" customFormat="false" ht="12.75" hidden="false" customHeight="false" outlineLevel="0" collapsed="false">
      <c r="A59" s="43" t="n">
        <v>2</v>
      </c>
      <c r="B59" s="43" t="s">
        <v>87</v>
      </c>
      <c r="C59" s="43" t="s">
        <v>144</v>
      </c>
      <c r="D59" s="43" t="n">
        <v>7</v>
      </c>
      <c r="E59" s="43" t="n">
        <v>2</v>
      </c>
      <c r="F59" s="43" t="n">
        <v>5</v>
      </c>
      <c r="G59" s="43" t="n">
        <v>2</v>
      </c>
      <c r="H59" s="43" t="n">
        <v>0</v>
      </c>
      <c r="I59" s="43" t="n">
        <v>2</v>
      </c>
      <c r="J59" s="43" t="n">
        <v>5</v>
      </c>
      <c r="K59" s="43" t="n">
        <v>2</v>
      </c>
      <c r="L59" s="43" t="n">
        <v>3</v>
      </c>
      <c r="M59" s="43" t="n">
        <v>5</v>
      </c>
      <c r="N59" s="43" t="n">
        <v>2</v>
      </c>
      <c r="O59" s="43" t="n">
        <v>3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</row>
    <row r="60" customFormat="false" ht="12.75" hidden="false" customHeight="false" outlineLevel="0" collapsed="false">
      <c r="A60" s="43" t="n">
        <v>3</v>
      </c>
      <c r="B60" s="43" t="s">
        <v>118</v>
      </c>
      <c r="C60" s="43" t="s">
        <v>145</v>
      </c>
      <c r="D60" s="43" t="n">
        <v>1</v>
      </c>
      <c r="E60" s="43" t="n">
        <v>0</v>
      </c>
      <c r="F60" s="43" t="n">
        <v>1</v>
      </c>
      <c r="G60" s="43" t="n">
        <v>0</v>
      </c>
      <c r="H60" s="43" t="n">
        <v>0</v>
      </c>
      <c r="I60" s="43" t="n">
        <v>0</v>
      </c>
      <c r="J60" s="43" t="n">
        <v>1</v>
      </c>
      <c r="K60" s="43" t="n">
        <v>0</v>
      </c>
      <c r="L60" s="43" t="n">
        <v>1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1</v>
      </c>
      <c r="AC60" s="43" t="n">
        <v>0</v>
      </c>
      <c r="AD60" s="43" t="n">
        <v>1</v>
      </c>
    </row>
    <row r="61" customFormat="false" ht="12.75" hidden="false" customHeight="false" outlineLevel="0" collapsed="false">
      <c r="A61" s="43" t="n">
        <v>4</v>
      </c>
      <c r="B61" s="43" t="s">
        <v>123</v>
      </c>
      <c r="C61" s="43" t="s">
        <v>146</v>
      </c>
      <c r="D61" s="43" t="n">
        <v>3</v>
      </c>
      <c r="E61" s="43" t="n">
        <v>2</v>
      </c>
      <c r="F61" s="43" t="n">
        <v>1</v>
      </c>
      <c r="G61" s="43" t="n">
        <v>1</v>
      </c>
      <c r="H61" s="43" t="n">
        <v>1</v>
      </c>
      <c r="I61" s="43" t="n">
        <v>0</v>
      </c>
      <c r="J61" s="43" t="n">
        <v>2</v>
      </c>
      <c r="K61" s="43" t="n">
        <v>1</v>
      </c>
      <c r="L61" s="43" t="n">
        <v>1</v>
      </c>
      <c r="M61" s="43" t="n">
        <v>2</v>
      </c>
      <c r="N61" s="43" t="n">
        <v>1</v>
      </c>
      <c r="O61" s="43" t="n">
        <v>1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</row>
    <row r="62" customFormat="false" ht="12.75" hidden="false" customHeight="false" outlineLevel="0" collapsed="false">
      <c r="A62" s="43" t="n">
        <v>5</v>
      </c>
      <c r="B62" s="43" t="s">
        <v>77</v>
      </c>
      <c r="C62" s="43" t="s">
        <v>147</v>
      </c>
      <c r="D62" s="43" t="n">
        <v>8</v>
      </c>
      <c r="E62" s="43" t="n">
        <v>4</v>
      </c>
      <c r="F62" s="43" t="n">
        <v>4</v>
      </c>
      <c r="G62" s="43" t="n">
        <v>0</v>
      </c>
      <c r="H62" s="43" t="n">
        <v>0</v>
      </c>
      <c r="I62" s="43" t="n">
        <v>0</v>
      </c>
      <c r="J62" s="43" t="n">
        <v>8</v>
      </c>
      <c r="K62" s="43" t="n">
        <v>4</v>
      </c>
      <c r="L62" s="43" t="n">
        <v>4</v>
      </c>
      <c r="M62" s="43" t="n">
        <v>2</v>
      </c>
      <c r="N62" s="43" t="n">
        <v>1</v>
      </c>
      <c r="O62" s="43" t="n">
        <v>1</v>
      </c>
      <c r="P62" s="43" t="n">
        <v>6</v>
      </c>
      <c r="Q62" s="43" t="n">
        <v>3</v>
      </c>
      <c r="R62" s="43" t="n">
        <v>3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</row>
    <row r="63" s="13" customFormat="true" ht="12.75" hidden="false" customHeight="false" outlineLevel="0" collapsed="false">
      <c r="A63" s="44" t="n">
        <v>5</v>
      </c>
      <c r="B63" s="44"/>
      <c r="C63" s="44" t="s">
        <v>148</v>
      </c>
      <c r="D63" s="44" t="n">
        <f aca="false">SUM(D58:D62)</f>
        <v>19</v>
      </c>
      <c r="E63" s="44" t="n">
        <f aca="false">SUM(E58:E62)</f>
        <v>8</v>
      </c>
      <c r="F63" s="44" t="n">
        <f aca="false">SUM(F58:F62)</f>
        <v>11</v>
      </c>
      <c r="G63" s="44" t="n">
        <f aca="false">SUM(G58:G62)</f>
        <v>3</v>
      </c>
      <c r="H63" s="44" t="n">
        <f aca="false">SUM(H58:H62)</f>
        <v>1</v>
      </c>
      <c r="I63" s="44" t="n">
        <f aca="false">SUM(I58:I62)</f>
        <v>2</v>
      </c>
      <c r="J63" s="44" t="n">
        <f aca="false">SUM(J58:J62)</f>
        <v>16</v>
      </c>
      <c r="K63" s="44" t="n">
        <f aca="false">SUM(K58:K62)</f>
        <v>7</v>
      </c>
      <c r="L63" s="44" t="n">
        <f aca="false">SUM(L58:L62)</f>
        <v>9</v>
      </c>
      <c r="M63" s="44" t="n">
        <f aca="false">SUM(M58:M62)</f>
        <v>9</v>
      </c>
      <c r="N63" s="44" t="n">
        <f aca="false">SUM(N58:N62)</f>
        <v>4</v>
      </c>
      <c r="O63" s="44" t="n">
        <f aca="false">SUM(O58:O62)</f>
        <v>5</v>
      </c>
      <c r="P63" s="44" t="n">
        <f aca="false">SUM(P58:P62)</f>
        <v>6</v>
      </c>
      <c r="Q63" s="44" t="n">
        <f aca="false">SUM(Q58:Q62)</f>
        <v>3</v>
      </c>
      <c r="R63" s="44" t="n">
        <f aca="false">SUM(R58:R62)</f>
        <v>3</v>
      </c>
      <c r="S63" s="44" t="n">
        <f aca="false">SUM(S58:S62)</f>
        <v>0</v>
      </c>
      <c r="T63" s="44" t="n">
        <f aca="false">SUM(T58:T62)</f>
        <v>0</v>
      </c>
      <c r="U63" s="44" t="n">
        <f aca="false">SUM(U58:U62)</f>
        <v>0</v>
      </c>
      <c r="V63" s="44" t="n">
        <f aca="false">SUM(V58:V62)</f>
        <v>0</v>
      </c>
      <c r="W63" s="44" t="n">
        <f aca="false">SUM(W58:W62)</f>
        <v>0</v>
      </c>
      <c r="X63" s="44" t="n">
        <f aca="false">SUM(X58:X62)</f>
        <v>0</v>
      </c>
      <c r="Y63" s="44" t="n">
        <f aca="false">SUM(Y58:Y62)</f>
        <v>0</v>
      </c>
      <c r="Z63" s="44" t="n">
        <f aca="false">SUM(Z58:Z62)</f>
        <v>0</v>
      </c>
      <c r="AA63" s="44" t="n">
        <f aca="false">SUM(AA58:AA62)</f>
        <v>0</v>
      </c>
      <c r="AB63" s="44" t="n">
        <f aca="false">SUM(AB58:AB62)</f>
        <v>1</v>
      </c>
      <c r="AC63" s="44" t="n">
        <f aca="false">SUM(AC58:AC62)</f>
        <v>0</v>
      </c>
      <c r="AD63" s="44" t="n">
        <f aca="false">SUM(AD58:AD62)</f>
        <v>1</v>
      </c>
    </row>
    <row r="64" customFormat="false" ht="7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customFormat="false" ht="12.75" hidden="false" customHeight="false" outlineLevel="0" collapsed="false">
      <c r="A65" s="43" t="n">
        <v>1</v>
      </c>
      <c r="B65" s="43" t="s">
        <v>85</v>
      </c>
      <c r="C65" s="43" t="s">
        <v>149</v>
      </c>
      <c r="D65" s="43" t="n">
        <v>12</v>
      </c>
      <c r="E65" s="43" t="n">
        <v>7</v>
      </c>
      <c r="F65" s="43" t="n">
        <v>5</v>
      </c>
      <c r="G65" s="43" t="n">
        <v>0</v>
      </c>
      <c r="H65" s="43" t="n">
        <v>0</v>
      </c>
      <c r="I65" s="43" t="n">
        <v>0</v>
      </c>
      <c r="J65" s="43" t="n">
        <v>12</v>
      </c>
      <c r="K65" s="43" t="n">
        <v>7</v>
      </c>
      <c r="L65" s="43" t="n">
        <v>5</v>
      </c>
      <c r="M65" s="43" t="n">
        <v>10</v>
      </c>
      <c r="N65" s="43" t="n">
        <v>5</v>
      </c>
      <c r="O65" s="43" t="n">
        <v>5</v>
      </c>
      <c r="P65" s="43" t="n">
        <v>2</v>
      </c>
      <c r="Q65" s="43" t="n">
        <v>2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</row>
    <row r="66" customFormat="false" ht="25.5" hidden="false" customHeight="false" outlineLevel="0" collapsed="false">
      <c r="A66" s="43" t="n">
        <v>2</v>
      </c>
      <c r="B66" s="43" t="s">
        <v>69</v>
      </c>
      <c r="C66" s="43" t="s">
        <v>1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</row>
    <row r="67" customFormat="false" ht="25.5" hidden="false" customHeight="false" outlineLevel="0" collapsed="false">
      <c r="A67" s="43" t="n">
        <v>3</v>
      </c>
      <c r="B67" s="43" t="s">
        <v>69</v>
      </c>
      <c r="C67" s="43" t="s">
        <v>151</v>
      </c>
      <c r="D67" s="43" t="n">
        <v>20</v>
      </c>
      <c r="E67" s="43" t="n">
        <v>11</v>
      </c>
      <c r="F67" s="43" t="n">
        <v>9</v>
      </c>
      <c r="G67" s="43" t="n">
        <v>1</v>
      </c>
      <c r="H67" s="43" t="n">
        <v>0</v>
      </c>
      <c r="I67" s="43" t="n">
        <v>1</v>
      </c>
      <c r="J67" s="43" t="n">
        <v>19</v>
      </c>
      <c r="K67" s="43" t="n">
        <v>11</v>
      </c>
      <c r="L67" s="43" t="n">
        <v>8</v>
      </c>
      <c r="M67" s="43" t="n">
        <v>10</v>
      </c>
      <c r="N67" s="43" t="n">
        <v>5</v>
      </c>
      <c r="O67" s="43" t="n">
        <v>5</v>
      </c>
      <c r="P67" s="43" t="n">
        <v>9</v>
      </c>
      <c r="Q67" s="43" t="n">
        <v>6</v>
      </c>
      <c r="R67" s="43" t="n">
        <v>3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</row>
    <row r="68" customFormat="false" ht="12.75" hidden="false" customHeight="false" outlineLevel="0" collapsed="false">
      <c r="A68" s="43" t="n">
        <v>4</v>
      </c>
      <c r="B68" s="43" t="s">
        <v>152</v>
      </c>
      <c r="C68" s="43" t="s">
        <v>153</v>
      </c>
      <c r="D68" s="43" t="n">
        <v>62</v>
      </c>
      <c r="E68" s="43" t="n">
        <v>32</v>
      </c>
      <c r="F68" s="43" t="n">
        <v>30</v>
      </c>
      <c r="G68" s="43" t="n">
        <v>1</v>
      </c>
      <c r="H68" s="43" t="n">
        <v>1</v>
      </c>
      <c r="I68" s="43" t="n">
        <v>0</v>
      </c>
      <c r="J68" s="43" t="n">
        <v>61</v>
      </c>
      <c r="K68" s="43" t="n">
        <v>31</v>
      </c>
      <c r="L68" s="43" t="n">
        <v>30</v>
      </c>
      <c r="M68" s="43" t="n">
        <v>40</v>
      </c>
      <c r="N68" s="43" t="n">
        <v>21</v>
      </c>
      <c r="O68" s="43" t="n">
        <v>19</v>
      </c>
      <c r="P68" s="43" t="n">
        <v>21</v>
      </c>
      <c r="Q68" s="43" t="n">
        <v>10</v>
      </c>
      <c r="R68" s="43" t="n">
        <v>11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</row>
    <row r="69" customFormat="false" ht="12.75" hidden="false" customHeight="false" outlineLevel="0" collapsed="false">
      <c r="A69" s="43" t="n">
        <v>5</v>
      </c>
      <c r="B69" s="43" t="s">
        <v>104</v>
      </c>
      <c r="C69" s="43" t="s">
        <v>154</v>
      </c>
      <c r="D69" s="43" t="n">
        <v>83</v>
      </c>
      <c r="E69" s="43" t="n">
        <v>40</v>
      </c>
      <c r="F69" s="43" t="n">
        <v>43</v>
      </c>
      <c r="G69" s="43" t="n">
        <v>3</v>
      </c>
      <c r="H69" s="43" t="n">
        <v>0</v>
      </c>
      <c r="I69" s="43" t="n">
        <v>3</v>
      </c>
      <c r="J69" s="43" t="n">
        <v>80</v>
      </c>
      <c r="K69" s="43" t="n">
        <v>40</v>
      </c>
      <c r="L69" s="43" t="n">
        <v>40</v>
      </c>
      <c r="M69" s="43" t="n">
        <v>26</v>
      </c>
      <c r="N69" s="43" t="n">
        <v>15</v>
      </c>
      <c r="O69" s="43" t="n">
        <v>11</v>
      </c>
      <c r="P69" s="43" t="n">
        <v>54</v>
      </c>
      <c r="Q69" s="43" t="n">
        <v>25</v>
      </c>
      <c r="R69" s="43" t="n">
        <v>29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</row>
    <row r="70" customFormat="false" ht="25.5" hidden="false" customHeight="false" outlineLevel="0" collapsed="false">
      <c r="A70" s="43" t="n">
        <v>6</v>
      </c>
      <c r="B70" s="43" t="s">
        <v>155</v>
      </c>
      <c r="C70" s="43" t="s">
        <v>156</v>
      </c>
      <c r="D70" s="43" t="n">
        <v>18</v>
      </c>
      <c r="E70" s="43" t="n">
        <v>13</v>
      </c>
      <c r="F70" s="43" t="n">
        <v>5</v>
      </c>
      <c r="G70" s="43" t="n">
        <v>4</v>
      </c>
      <c r="H70" s="43" t="n">
        <v>3</v>
      </c>
      <c r="I70" s="43" t="n">
        <v>1</v>
      </c>
      <c r="J70" s="43" t="n">
        <v>14</v>
      </c>
      <c r="K70" s="43" t="n">
        <v>10</v>
      </c>
      <c r="L70" s="43" t="n">
        <v>4</v>
      </c>
      <c r="M70" s="43" t="n">
        <v>2</v>
      </c>
      <c r="N70" s="43" t="n">
        <v>2</v>
      </c>
      <c r="O70" s="43" t="n">
        <v>0</v>
      </c>
      <c r="P70" s="43" t="n">
        <v>11</v>
      </c>
      <c r="Q70" s="43" t="n">
        <v>7</v>
      </c>
      <c r="R70" s="43" t="n">
        <v>4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1</v>
      </c>
      <c r="Z70" s="43" t="n">
        <v>1</v>
      </c>
      <c r="AA70" s="43" t="n">
        <v>0</v>
      </c>
      <c r="AB70" s="43" t="n">
        <v>0</v>
      </c>
      <c r="AC70" s="43" t="n">
        <v>0</v>
      </c>
      <c r="AD70" s="43" t="n">
        <v>0</v>
      </c>
    </row>
    <row r="71" customFormat="false" ht="25.5" hidden="false" customHeight="false" outlineLevel="0" collapsed="false">
      <c r="A71" s="43" t="n">
        <v>7</v>
      </c>
      <c r="B71" s="43" t="s">
        <v>155</v>
      </c>
      <c r="C71" s="43" t="s">
        <v>157</v>
      </c>
      <c r="D71" s="43" t="n">
        <v>16</v>
      </c>
      <c r="E71" s="43" t="n">
        <v>13</v>
      </c>
      <c r="F71" s="43" t="n">
        <v>3</v>
      </c>
      <c r="G71" s="43" t="n">
        <v>3</v>
      </c>
      <c r="H71" s="43" t="n">
        <v>2</v>
      </c>
      <c r="I71" s="43" t="n">
        <v>1</v>
      </c>
      <c r="J71" s="43" t="n">
        <v>13</v>
      </c>
      <c r="K71" s="43" t="n">
        <v>11</v>
      </c>
      <c r="L71" s="43" t="n">
        <v>2</v>
      </c>
      <c r="M71" s="43" t="n">
        <v>3</v>
      </c>
      <c r="N71" s="43" t="n">
        <v>3</v>
      </c>
      <c r="O71" s="43" t="n">
        <v>0</v>
      </c>
      <c r="P71" s="43" t="n">
        <v>10</v>
      </c>
      <c r="Q71" s="43" t="n">
        <v>8</v>
      </c>
      <c r="R71" s="43" t="n">
        <v>2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</row>
    <row r="72" customFormat="false" ht="12.75" hidden="false" customHeight="false" outlineLevel="0" collapsed="false">
      <c r="A72" s="43" t="n">
        <v>8</v>
      </c>
      <c r="B72" s="43" t="s">
        <v>121</v>
      </c>
      <c r="C72" s="43" t="s">
        <v>158</v>
      </c>
      <c r="D72" s="43" t="n">
        <v>73</v>
      </c>
      <c r="E72" s="43" t="n">
        <v>40</v>
      </c>
      <c r="F72" s="43" t="n">
        <v>33</v>
      </c>
      <c r="G72" s="43" t="n">
        <v>2</v>
      </c>
      <c r="H72" s="43" t="n">
        <v>1</v>
      </c>
      <c r="I72" s="43" t="n">
        <v>1</v>
      </c>
      <c r="J72" s="43" t="n">
        <v>71</v>
      </c>
      <c r="K72" s="43" t="n">
        <v>39</v>
      </c>
      <c r="L72" s="43" t="n">
        <v>32</v>
      </c>
      <c r="M72" s="43" t="n">
        <v>20</v>
      </c>
      <c r="N72" s="43" t="n">
        <v>13</v>
      </c>
      <c r="O72" s="43" t="n">
        <v>7</v>
      </c>
      <c r="P72" s="43" t="n">
        <v>50</v>
      </c>
      <c r="Q72" s="43" t="n">
        <v>26</v>
      </c>
      <c r="R72" s="43" t="n">
        <v>24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1</v>
      </c>
    </row>
    <row r="73" customFormat="false" ht="12.75" hidden="false" customHeight="false" outlineLevel="0" collapsed="false">
      <c r="A73" s="43" t="n">
        <v>9</v>
      </c>
      <c r="B73" s="43" t="s">
        <v>123</v>
      </c>
      <c r="C73" s="43" t="s">
        <v>159</v>
      </c>
      <c r="D73" s="43" t="n">
        <v>34</v>
      </c>
      <c r="E73" s="43" t="n">
        <v>19</v>
      </c>
      <c r="F73" s="43" t="n">
        <v>15</v>
      </c>
      <c r="G73" s="43" t="n">
        <v>0</v>
      </c>
      <c r="H73" s="43" t="n">
        <v>0</v>
      </c>
      <c r="I73" s="43" t="n">
        <v>0</v>
      </c>
      <c r="J73" s="43" t="n">
        <v>34</v>
      </c>
      <c r="K73" s="43" t="n">
        <v>19</v>
      </c>
      <c r="L73" s="43" t="n">
        <v>15</v>
      </c>
      <c r="M73" s="43" t="n">
        <v>8</v>
      </c>
      <c r="N73" s="43" t="n">
        <v>5</v>
      </c>
      <c r="O73" s="43" t="n">
        <v>3</v>
      </c>
      <c r="P73" s="43" t="n">
        <v>26</v>
      </c>
      <c r="Q73" s="43" t="n">
        <v>14</v>
      </c>
      <c r="R73" s="43" t="n">
        <v>12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</row>
    <row r="74" s="13" customFormat="true" ht="12.75" hidden="false" customHeight="false" outlineLevel="0" collapsed="false">
      <c r="A74" s="44" t="n">
        <v>9</v>
      </c>
      <c r="B74" s="44"/>
      <c r="C74" s="44" t="s">
        <v>160</v>
      </c>
      <c r="D74" s="44" t="n">
        <f aca="false">SUM(D65:D73)</f>
        <v>318</v>
      </c>
      <c r="E74" s="44" t="n">
        <f aca="false">SUM(E65:E73)</f>
        <v>175</v>
      </c>
      <c r="F74" s="44" t="n">
        <f aca="false">SUM(F65:F73)</f>
        <v>143</v>
      </c>
      <c r="G74" s="44" t="n">
        <f aca="false">SUM(G65:G73)</f>
        <v>14</v>
      </c>
      <c r="H74" s="44" t="n">
        <f aca="false">SUM(H65:H73)</f>
        <v>7</v>
      </c>
      <c r="I74" s="44" t="n">
        <f aca="false">SUM(I65:I73)</f>
        <v>7</v>
      </c>
      <c r="J74" s="44" t="n">
        <f aca="false">SUM(J65:J73)</f>
        <v>304</v>
      </c>
      <c r="K74" s="44" t="n">
        <f aca="false">SUM(K65:K73)</f>
        <v>168</v>
      </c>
      <c r="L74" s="44" t="n">
        <f aca="false">SUM(L65:L73)</f>
        <v>136</v>
      </c>
      <c r="M74" s="44" t="n">
        <f aca="false">SUM(M65:M73)</f>
        <v>119</v>
      </c>
      <c r="N74" s="44" t="n">
        <f aca="false">SUM(N65:N73)</f>
        <v>69</v>
      </c>
      <c r="O74" s="44" t="n">
        <f aca="false">SUM(O65:O73)</f>
        <v>50</v>
      </c>
      <c r="P74" s="44" t="n">
        <f aca="false">SUM(P65:P73)</f>
        <v>183</v>
      </c>
      <c r="Q74" s="44" t="n">
        <f aca="false">SUM(Q65:Q73)</f>
        <v>98</v>
      </c>
      <c r="R74" s="44" t="n">
        <f aca="false">SUM(R65:R73)</f>
        <v>85</v>
      </c>
      <c r="S74" s="44" t="n">
        <f aca="false">SUM(S65:S73)</f>
        <v>0</v>
      </c>
      <c r="T74" s="44" t="n">
        <f aca="false">SUM(T65:T73)</f>
        <v>0</v>
      </c>
      <c r="U74" s="44" t="n">
        <f aca="false">SUM(U65:U73)</f>
        <v>0</v>
      </c>
      <c r="V74" s="44" t="n">
        <f aca="false">SUM(V65:V73)</f>
        <v>0</v>
      </c>
      <c r="W74" s="44" t="n">
        <f aca="false">SUM(W65:W73)</f>
        <v>0</v>
      </c>
      <c r="X74" s="44" t="n">
        <f aca="false">SUM(X65:X73)</f>
        <v>0</v>
      </c>
      <c r="Y74" s="44" t="n">
        <f aca="false">SUM(Y65:Y73)</f>
        <v>1</v>
      </c>
      <c r="Z74" s="44" t="n">
        <f aca="false">SUM(Z65:Z73)</f>
        <v>1</v>
      </c>
      <c r="AA74" s="44" t="n">
        <f aca="false">SUM(AA65:AA73)</f>
        <v>0</v>
      </c>
      <c r="AB74" s="44" t="n">
        <f aca="false">SUM(AB65:AB73)</f>
        <v>1</v>
      </c>
      <c r="AC74" s="44" t="n">
        <f aca="false">SUM(AC65:AC73)</f>
        <v>0</v>
      </c>
      <c r="AD74" s="44" t="n">
        <f aca="false">SUM(AD65:AD73)</f>
        <v>1</v>
      </c>
    </row>
    <row r="75" customFormat="false" ht="7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13" customFormat="true" ht="12.75" hidden="false" customHeight="false" outlineLevel="0" collapsed="false">
      <c r="A76" s="44" t="n">
        <f aca="false">(A12+A17+A56+A63+A74)</f>
        <v>59</v>
      </c>
      <c r="B76" s="44"/>
      <c r="C76" s="44" t="s">
        <v>161</v>
      </c>
      <c r="D76" s="44" t="n">
        <f aca="false">(D12+D17+D56+D63+D74)</f>
        <v>2502</v>
      </c>
      <c r="E76" s="44" t="n">
        <f aca="false">(E12+E17+E56+E63+E74)</f>
        <v>1427</v>
      </c>
      <c r="F76" s="44" t="n">
        <f aca="false">(F12+F17+F56+F63+F74)</f>
        <v>1075</v>
      </c>
      <c r="G76" s="44" t="n">
        <f aca="false">(G12+G17+G56+G63+G74)</f>
        <v>151</v>
      </c>
      <c r="H76" s="44" t="n">
        <f aca="false">(H12+H17+H56+H63+H74)</f>
        <v>83</v>
      </c>
      <c r="I76" s="44" t="n">
        <f aca="false">(I12+I17+I56+I63+I74)</f>
        <v>55</v>
      </c>
      <c r="J76" s="44" t="n">
        <f aca="false">(J12+J17+J56+J63+J74)</f>
        <v>2351</v>
      </c>
      <c r="K76" s="44" t="n">
        <f aca="false">(K12+K17+K56+K63+K74)</f>
        <v>1344</v>
      </c>
      <c r="L76" s="44" t="n">
        <f aca="false">(L12+L17+L56+L63+L74)</f>
        <v>1020</v>
      </c>
      <c r="M76" s="44" t="n">
        <f aca="false">(M12+M17+M56+M63+M74)</f>
        <v>979</v>
      </c>
      <c r="N76" s="44" t="n">
        <f aca="false">(N12+N17+N56+N63+N74)</f>
        <v>559</v>
      </c>
      <c r="O76" s="44" t="n">
        <f aca="false">(O12+O17+O56+O63+O74)</f>
        <v>422</v>
      </c>
      <c r="P76" s="44" t="n">
        <f aca="false">(P12+P17+P56+P63+P74)</f>
        <v>1019</v>
      </c>
      <c r="Q76" s="44" t="n">
        <f aca="false">(Q12+Q17+Q56+Q63+Q74)</f>
        <v>584</v>
      </c>
      <c r="R76" s="44" t="n">
        <f aca="false">(R12+R17+R56+R63+R74)</f>
        <v>448</v>
      </c>
      <c r="S76" s="44" t="n">
        <f aca="false">(S12+S17+S56+S63+S74)</f>
        <v>27</v>
      </c>
      <c r="T76" s="44" t="n">
        <f aca="false">(T12+T17+T56+T63+T74)</f>
        <v>17</v>
      </c>
      <c r="U76" s="44" t="n">
        <f aca="false">(U12+U17+U56+U63+U74)</f>
        <v>10</v>
      </c>
      <c r="V76" s="44" t="n">
        <f aca="false">(V12+V17+V56+V63+V74)</f>
        <v>61</v>
      </c>
      <c r="W76" s="44" t="n">
        <f aca="false">(W12+W17+W56+W63+W74)</f>
        <v>35</v>
      </c>
      <c r="X76" s="44" t="n">
        <f aca="false">(X12+X17+X56+X63+X74)</f>
        <v>26</v>
      </c>
      <c r="Y76" s="44" t="n">
        <f aca="false">(Y12+Y17+Y56+Y63+Y74)</f>
        <v>200</v>
      </c>
      <c r="Z76" s="44" t="n">
        <f aca="false">(Z12+Z17+Z56+Z63+Z74)</f>
        <v>105</v>
      </c>
      <c r="AA76" s="44" t="n">
        <f aca="false">(AA12+AA17+AA56+AA63+AA74)</f>
        <v>95</v>
      </c>
      <c r="AB76" s="44" t="n">
        <f aca="false">(AB12+AB17+AB56+AB63+AB74)</f>
        <v>65</v>
      </c>
      <c r="AC76" s="44" t="n">
        <f aca="false">(AC12+AC17+AC56+AC63+AC74)</f>
        <v>44</v>
      </c>
      <c r="AD76" s="44" t="n">
        <f aca="false">(AD12+AD17+AD56+AD63+AD74)</f>
        <v>19</v>
      </c>
    </row>
  </sheetData>
  <sheetProtection sheet="true" password="ce88" objects="true" scenarios="true"/>
  <mergeCells count="38">
    <mergeCell ref="A1:L1"/>
    <mergeCell ref="A2:A6"/>
    <mergeCell ref="B2:B6"/>
    <mergeCell ref="C2:C6"/>
    <mergeCell ref="D3:D6"/>
    <mergeCell ref="E3:L3"/>
    <mergeCell ref="M3:AD4"/>
    <mergeCell ref="E4:E6"/>
    <mergeCell ref="F4:F6"/>
    <mergeCell ref="G4:G6"/>
    <mergeCell ref="H4:H6"/>
    <mergeCell ref="I4:I6"/>
    <mergeCell ref="J4:J6"/>
    <mergeCell ref="K4:K6"/>
    <mergeCell ref="L4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3:AD13"/>
    <mergeCell ref="A18:AD18"/>
    <mergeCell ref="A57:AD57"/>
    <mergeCell ref="A64:AD64"/>
    <mergeCell ref="A75:AD75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1.7"/>
    <col collapsed="false" customWidth="true" hidden="false" outlineLevel="0" max="4" min="4" style="0" width="8.41"/>
    <col collapsed="false" customWidth="true" hidden="false" outlineLevel="0" max="21" min="5" style="0" width="7.56"/>
  </cols>
  <sheetData>
    <row r="1" s="36" customFormat="true" ht="15" hidden="false" customHeight="false" outlineLevel="0" collapsed="false">
      <c r="A1" s="35" t="s">
        <v>251</v>
      </c>
      <c r="B1" s="35"/>
      <c r="C1" s="35"/>
      <c r="D1" s="35"/>
      <c r="E1" s="35"/>
      <c r="F1" s="35"/>
      <c r="G1" s="35"/>
      <c r="H1" s="35"/>
      <c r="I1" s="35"/>
    </row>
    <row r="2" customFormat="false" ht="21" hidden="false" customHeight="true" outlineLevel="0" collapsed="false">
      <c r="A2" s="37" t="s">
        <v>45</v>
      </c>
      <c r="B2" s="37" t="s">
        <v>46</v>
      </c>
      <c r="C2" s="37" t="s">
        <v>47</v>
      </c>
      <c r="D2" s="51" t="s">
        <v>252</v>
      </c>
      <c r="E2" s="51" t="s">
        <v>252</v>
      </c>
      <c r="F2" s="51" t="s">
        <v>252</v>
      </c>
      <c r="G2" s="51" t="s">
        <v>253</v>
      </c>
      <c r="H2" s="51" t="s">
        <v>253</v>
      </c>
      <c r="I2" s="51" t="s">
        <v>253</v>
      </c>
      <c r="J2" s="51" t="s">
        <v>254</v>
      </c>
      <c r="K2" s="51" t="s">
        <v>254</v>
      </c>
      <c r="L2" s="51" t="s">
        <v>254</v>
      </c>
      <c r="M2" s="51" t="s">
        <v>255</v>
      </c>
      <c r="N2" s="51" t="s">
        <v>255</v>
      </c>
      <c r="O2" s="51" t="s">
        <v>255</v>
      </c>
      <c r="P2" s="51" t="s">
        <v>256</v>
      </c>
      <c r="Q2" s="51" t="s">
        <v>256</v>
      </c>
      <c r="R2" s="51" t="s">
        <v>256</v>
      </c>
      <c r="S2" s="51" t="s">
        <v>257</v>
      </c>
      <c r="T2" s="51" t="s">
        <v>257</v>
      </c>
      <c r="U2" s="51" t="s">
        <v>257</v>
      </c>
    </row>
    <row r="3" customFormat="false" ht="12.75" hidden="false" customHeight="true" outlineLevel="0" collapsed="false">
      <c r="A3" s="37"/>
      <c r="B3" s="37"/>
      <c r="C3" s="37"/>
      <c r="D3" s="52" t="s">
        <v>258</v>
      </c>
      <c r="E3" s="51" t="s">
        <v>259</v>
      </c>
      <c r="F3" s="51"/>
      <c r="G3" s="39" t="s">
        <v>260</v>
      </c>
      <c r="H3" s="39"/>
      <c r="I3" s="39"/>
      <c r="J3" s="39"/>
      <c r="K3" s="39" t="s">
        <v>260</v>
      </c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88.5" hidden="false" customHeight="true" outlineLevel="0" collapsed="false">
      <c r="A4" s="37"/>
      <c r="B4" s="37"/>
      <c r="C4" s="37"/>
      <c r="D4" s="52"/>
      <c r="E4" s="22" t="s">
        <v>65</v>
      </c>
      <c r="F4" s="22" t="s">
        <v>66</v>
      </c>
      <c r="G4" s="52" t="s">
        <v>261</v>
      </c>
      <c r="H4" s="22" t="s">
        <v>65</v>
      </c>
      <c r="I4" s="22" t="s">
        <v>66</v>
      </c>
      <c r="J4" s="52" t="s">
        <v>262</v>
      </c>
      <c r="K4" s="22" t="s">
        <v>65</v>
      </c>
      <c r="L4" s="22" t="s">
        <v>66</v>
      </c>
      <c r="M4" s="52" t="s">
        <v>263</v>
      </c>
      <c r="N4" s="22" t="s">
        <v>65</v>
      </c>
      <c r="O4" s="22" t="s">
        <v>66</v>
      </c>
      <c r="P4" s="52" t="s">
        <v>264</v>
      </c>
      <c r="Q4" s="22" t="s">
        <v>65</v>
      </c>
      <c r="R4" s="22" t="s">
        <v>66</v>
      </c>
      <c r="S4" s="52" t="s">
        <v>265</v>
      </c>
      <c r="T4" s="22" t="s">
        <v>65</v>
      </c>
      <c r="U4" s="22" t="s">
        <v>66</v>
      </c>
    </row>
    <row r="5" customFormat="false" ht="23.25" hidden="true" customHeight="true" outlineLevel="0" collapsed="false">
      <c r="A5" s="37"/>
      <c r="B5" s="37"/>
      <c r="C5" s="37"/>
      <c r="D5" s="53" t="n">
        <v>2008</v>
      </c>
      <c r="E5" s="53" t="n">
        <v>2008</v>
      </c>
      <c r="F5" s="53" t="n">
        <v>2008</v>
      </c>
      <c r="G5" s="53" t="n">
        <v>2008</v>
      </c>
      <c r="H5" s="53" t="n">
        <v>2008</v>
      </c>
      <c r="I5" s="53" t="n">
        <v>2008</v>
      </c>
      <c r="J5" s="53" t="n">
        <v>2008</v>
      </c>
      <c r="K5" s="53" t="n">
        <v>2008</v>
      </c>
      <c r="L5" s="53" t="n">
        <v>2008</v>
      </c>
      <c r="M5" s="53" t="n">
        <v>2008</v>
      </c>
      <c r="N5" s="53" t="n">
        <v>2008</v>
      </c>
      <c r="O5" s="53" t="n">
        <v>2008</v>
      </c>
      <c r="P5" s="53" t="n">
        <v>2008</v>
      </c>
      <c r="Q5" s="53" t="n">
        <v>2008</v>
      </c>
      <c r="R5" s="53" t="n">
        <v>2008</v>
      </c>
      <c r="S5" s="53" t="n">
        <v>2008</v>
      </c>
      <c r="T5" s="53" t="n">
        <v>2008</v>
      </c>
      <c r="U5" s="37" t="n">
        <v>2008</v>
      </c>
    </row>
    <row r="6" customFormat="false" ht="12.75" hidden="false" customHeight="false" outlineLevel="0" collapsed="false">
      <c r="A6" s="42" t="n">
        <v>1</v>
      </c>
      <c r="B6" s="42" t="s">
        <v>67</v>
      </c>
      <c r="C6" s="42" t="s">
        <v>68</v>
      </c>
      <c r="D6" s="42" t="n">
        <v>114</v>
      </c>
      <c r="E6" s="42" t="n">
        <v>64</v>
      </c>
      <c r="F6" s="42" t="n">
        <v>50</v>
      </c>
      <c r="G6" s="42" t="n">
        <v>1</v>
      </c>
      <c r="H6" s="42" t="n">
        <v>0</v>
      </c>
      <c r="I6" s="42" t="n">
        <v>1</v>
      </c>
      <c r="J6" s="42" t="n">
        <v>30</v>
      </c>
      <c r="K6" s="42" t="n">
        <v>21</v>
      </c>
      <c r="L6" s="42" t="n">
        <v>9</v>
      </c>
      <c r="M6" s="42" t="n">
        <v>83</v>
      </c>
      <c r="N6" s="42" t="n">
        <v>43</v>
      </c>
      <c r="O6" s="42" t="n">
        <v>4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</row>
    <row r="7" customFormat="false" ht="12.75" hidden="false" customHeight="false" outlineLevel="0" collapsed="false">
      <c r="A7" s="43" t="n">
        <v>2</v>
      </c>
      <c r="B7" s="43" t="s">
        <v>69</v>
      </c>
      <c r="C7" s="43" t="s">
        <v>70</v>
      </c>
      <c r="D7" s="43" t="n">
        <v>80</v>
      </c>
      <c r="E7" s="43" t="n">
        <v>43</v>
      </c>
      <c r="F7" s="43" t="n">
        <v>37</v>
      </c>
      <c r="G7" s="43" t="n">
        <v>9</v>
      </c>
      <c r="H7" s="43" t="n">
        <v>4</v>
      </c>
      <c r="I7" s="43" t="n">
        <v>5</v>
      </c>
      <c r="J7" s="43" t="n">
        <v>44</v>
      </c>
      <c r="K7" s="43" t="n">
        <v>22</v>
      </c>
      <c r="L7" s="43" t="n">
        <v>22</v>
      </c>
      <c r="M7" s="43" t="n">
        <v>27</v>
      </c>
      <c r="N7" s="43" t="n">
        <v>17</v>
      </c>
      <c r="O7" s="43" t="n">
        <v>1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</row>
    <row r="8" customFormat="false" ht="12.75" hidden="false" customHeight="false" outlineLevel="0" collapsed="false">
      <c r="A8" s="43" t="n">
        <v>3</v>
      </c>
      <c r="B8" s="43" t="s">
        <v>69</v>
      </c>
      <c r="C8" s="43" t="s">
        <v>71</v>
      </c>
      <c r="D8" s="43" t="n">
        <v>79</v>
      </c>
      <c r="E8" s="43" t="n">
        <v>49</v>
      </c>
      <c r="F8" s="43" t="n">
        <v>30</v>
      </c>
      <c r="G8" s="43" t="n">
        <v>4</v>
      </c>
      <c r="H8" s="43" t="n">
        <v>4</v>
      </c>
      <c r="I8" s="43" t="n">
        <v>0</v>
      </c>
      <c r="J8" s="43" t="n">
        <v>44</v>
      </c>
      <c r="K8" s="43" t="n">
        <v>26</v>
      </c>
      <c r="L8" s="43" t="n">
        <v>18</v>
      </c>
      <c r="M8" s="43" t="n">
        <v>28</v>
      </c>
      <c r="N8" s="43" t="n">
        <v>17</v>
      </c>
      <c r="O8" s="43" t="n">
        <v>11</v>
      </c>
      <c r="P8" s="43" t="n">
        <v>0</v>
      </c>
      <c r="Q8" s="43" t="n">
        <v>0</v>
      </c>
      <c r="R8" s="43" t="n">
        <v>0</v>
      </c>
      <c r="S8" s="43" t="n">
        <v>3</v>
      </c>
      <c r="T8" s="43" t="n">
        <v>2</v>
      </c>
      <c r="U8" s="43" t="n">
        <v>1</v>
      </c>
    </row>
    <row r="9" customFormat="false" ht="12.75" hidden="false" customHeight="false" outlineLevel="0" collapsed="false">
      <c r="A9" s="43" t="n">
        <v>4</v>
      </c>
      <c r="B9" s="43" t="s">
        <v>69</v>
      </c>
      <c r="C9" s="43" t="s">
        <v>72</v>
      </c>
      <c r="D9" s="43" t="n">
        <v>60</v>
      </c>
      <c r="E9" s="43" t="n">
        <v>32</v>
      </c>
      <c r="F9" s="43" t="n">
        <v>28</v>
      </c>
      <c r="G9" s="43" t="n">
        <v>1</v>
      </c>
      <c r="H9" s="43" t="n">
        <v>0</v>
      </c>
      <c r="I9" s="43" t="n">
        <v>1</v>
      </c>
      <c r="J9" s="43" t="n">
        <v>41</v>
      </c>
      <c r="K9" s="43" t="n">
        <v>20</v>
      </c>
      <c r="L9" s="43" t="n">
        <v>21</v>
      </c>
      <c r="M9" s="43" t="n">
        <v>5</v>
      </c>
      <c r="N9" s="43" t="n">
        <v>4</v>
      </c>
      <c r="O9" s="43" t="n">
        <v>1</v>
      </c>
      <c r="P9" s="43" t="n">
        <v>0</v>
      </c>
      <c r="Q9" s="43" t="n">
        <v>0</v>
      </c>
      <c r="R9" s="43" t="n">
        <v>0</v>
      </c>
      <c r="S9" s="43" t="n">
        <v>13</v>
      </c>
      <c r="T9" s="43" t="n">
        <v>8</v>
      </c>
      <c r="U9" s="43" t="n">
        <v>5</v>
      </c>
    </row>
    <row r="10" customFormat="false" ht="12.75" hidden="false" customHeight="false" outlineLevel="0" collapsed="false">
      <c r="A10" s="43" t="n">
        <v>5</v>
      </c>
      <c r="B10" s="43" t="s">
        <v>73</v>
      </c>
      <c r="C10" s="43" t="s">
        <v>74</v>
      </c>
      <c r="D10" s="43" t="n">
        <v>107</v>
      </c>
      <c r="E10" s="43" t="n">
        <v>56</v>
      </c>
      <c r="F10" s="43" t="n">
        <v>51</v>
      </c>
      <c r="G10" s="43" t="n">
        <v>30</v>
      </c>
      <c r="H10" s="43" t="n">
        <v>17</v>
      </c>
      <c r="I10" s="43" t="n">
        <v>13</v>
      </c>
      <c r="J10" s="43" t="n">
        <v>36</v>
      </c>
      <c r="K10" s="43" t="n">
        <v>18</v>
      </c>
      <c r="L10" s="43" t="n">
        <v>18</v>
      </c>
      <c r="M10" s="43" t="n">
        <v>41</v>
      </c>
      <c r="N10" s="43" t="n">
        <v>21</v>
      </c>
      <c r="O10" s="43" t="n">
        <v>2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</row>
    <row r="11" s="13" customFormat="true" ht="12.75" hidden="false" customHeight="false" outlineLevel="0" collapsed="false">
      <c r="A11" s="44" t="n">
        <v>5</v>
      </c>
      <c r="B11" s="44"/>
      <c r="C11" s="44" t="s">
        <v>75</v>
      </c>
      <c r="D11" s="44" t="n">
        <f aca="false">SUM(D6:D10)</f>
        <v>440</v>
      </c>
      <c r="E11" s="44" t="n">
        <f aca="false">SUM(E6:E10)</f>
        <v>244</v>
      </c>
      <c r="F11" s="44" t="n">
        <f aca="false">SUM(F6:F10)</f>
        <v>196</v>
      </c>
      <c r="G11" s="44" t="n">
        <f aca="false">SUM(G6:G10)</f>
        <v>45</v>
      </c>
      <c r="H11" s="44" t="n">
        <f aca="false">SUM(H6:H10)</f>
        <v>25</v>
      </c>
      <c r="I11" s="44" t="n">
        <f aca="false">SUM(I6:I10)</f>
        <v>20</v>
      </c>
      <c r="J11" s="44" t="n">
        <f aca="false">SUM(J6:J10)</f>
        <v>195</v>
      </c>
      <c r="K11" s="44" t="n">
        <f aca="false">SUM(K6:K10)</f>
        <v>107</v>
      </c>
      <c r="L11" s="44" t="n">
        <f aca="false">SUM(L6:L10)</f>
        <v>88</v>
      </c>
      <c r="M11" s="44" t="n">
        <f aca="false">SUM(M6:M10)</f>
        <v>184</v>
      </c>
      <c r="N11" s="44" t="n">
        <f aca="false">SUM(N6:N10)</f>
        <v>102</v>
      </c>
      <c r="O11" s="44" t="n">
        <f aca="false">SUM(O6:O10)</f>
        <v>82</v>
      </c>
      <c r="P11" s="44" t="n">
        <f aca="false">SUM(P6:P10)</f>
        <v>0</v>
      </c>
      <c r="Q11" s="44" t="n">
        <f aca="false">SUM(Q6:Q10)</f>
        <v>0</v>
      </c>
      <c r="R11" s="44" t="n">
        <f aca="false">SUM(R6:R10)</f>
        <v>0</v>
      </c>
      <c r="S11" s="44" t="n">
        <f aca="false">SUM(S6:S10)</f>
        <v>16</v>
      </c>
      <c r="T11" s="44" t="n">
        <f aca="false">SUM(T6:T10)</f>
        <v>10</v>
      </c>
      <c r="U11" s="44" t="n">
        <f aca="false">SUM(U6:U10)</f>
        <v>6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2.75" hidden="false" customHeight="false" outlineLevel="0" collapsed="false">
      <c r="A13" s="43" t="n">
        <v>1</v>
      </c>
      <c r="B13" s="43" t="s">
        <v>69</v>
      </c>
      <c r="C13" s="43" t="s">
        <v>76</v>
      </c>
      <c r="D13" s="43" t="n">
        <v>72</v>
      </c>
      <c r="E13" s="43" t="n">
        <v>37</v>
      </c>
      <c r="F13" s="43" t="n">
        <v>35</v>
      </c>
      <c r="G13" s="43" t="n">
        <v>43</v>
      </c>
      <c r="H13" s="43" t="n">
        <v>20</v>
      </c>
      <c r="I13" s="43" t="n">
        <v>23</v>
      </c>
      <c r="J13" s="43" t="n">
        <v>3</v>
      </c>
      <c r="K13" s="43" t="n">
        <v>2</v>
      </c>
      <c r="L13" s="43" t="n">
        <v>1</v>
      </c>
      <c r="M13" s="43" t="n">
        <v>26</v>
      </c>
      <c r="N13" s="43" t="n">
        <v>15</v>
      </c>
      <c r="O13" s="43" t="n">
        <v>11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</row>
    <row r="14" customFormat="false" ht="12.75" hidden="false" customHeight="false" outlineLevel="0" collapsed="false">
      <c r="A14" s="43" t="n">
        <v>2</v>
      </c>
      <c r="B14" s="43" t="s">
        <v>77</v>
      </c>
      <c r="C14" s="43" t="s">
        <v>78</v>
      </c>
      <c r="D14" s="43" t="n">
        <v>123</v>
      </c>
      <c r="E14" s="43" t="n">
        <v>74</v>
      </c>
      <c r="F14" s="43" t="n">
        <v>49</v>
      </c>
      <c r="G14" s="43" t="n">
        <v>81</v>
      </c>
      <c r="H14" s="43" t="n">
        <v>46</v>
      </c>
      <c r="I14" s="43" t="n">
        <v>35</v>
      </c>
      <c r="J14" s="43" t="n">
        <v>11</v>
      </c>
      <c r="K14" s="43" t="n">
        <v>8</v>
      </c>
      <c r="L14" s="43" t="n">
        <v>3</v>
      </c>
      <c r="M14" s="43" t="n">
        <v>29</v>
      </c>
      <c r="N14" s="43" t="n">
        <v>19</v>
      </c>
      <c r="O14" s="43" t="n">
        <v>10</v>
      </c>
      <c r="P14" s="43" t="n">
        <v>0</v>
      </c>
      <c r="Q14" s="43" t="n">
        <v>0</v>
      </c>
      <c r="R14" s="43" t="n">
        <v>0</v>
      </c>
      <c r="S14" s="43" t="n">
        <v>2</v>
      </c>
      <c r="T14" s="43" t="n">
        <v>1</v>
      </c>
      <c r="U14" s="43" t="n">
        <v>1</v>
      </c>
    </row>
    <row r="15" customFormat="false" ht="12.75" hidden="false" customHeight="false" outlineLevel="0" collapsed="false">
      <c r="A15" s="43" t="n">
        <v>3</v>
      </c>
      <c r="B15" s="43" t="s">
        <v>79</v>
      </c>
      <c r="C15" s="43" t="s">
        <v>80</v>
      </c>
      <c r="D15" s="43" t="n">
        <v>30</v>
      </c>
      <c r="E15" s="43" t="n">
        <v>16</v>
      </c>
      <c r="F15" s="43" t="n">
        <v>14</v>
      </c>
      <c r="G15" s="43" t="n">
        <v>25</v>
      </c>
      <c r="H15" s="43" t="n">
        <v>13</v>
      </c>
      <c r="I15" s="43" t="n">
        <v>12</v>
      </c>
      <c r="J15" s="43" t="n">
        <v>0</v>
      </c>
      <c r="K15" s="43" t="n">
        <v>0</v>
      </c>
      <c r="L15" s="43" t="n">
        <v>0</v>
      </c>
      <c r="M15" s="43" t="n">
        <v>5</v>
      </c>
      <c r="N15" s="43" t="n">
        <v>3</v>
      </c>
      <c r="O15" s="43" t="n">
        <v>2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</row>
    <row r="16" s="13" customFormat="true" ht="12.75" hidden="false" customHeight="false" outlineLevel="0" collapsed="false">
      <c r="A16" s="44" t="n">
        <v>3</v>
      </c>
      <c r="B16" s="44"/>
      <c r="C16" s="44" t="s">
        <v>81</v>
      </c>
      <c r="D16" s="44" t="n">
        <f aca="false">SUM(D13:D15)</f>
        <v>225</v>
      </c>
      <c r="E16" s="44" t="n">
        <f aca="false">SUM(E13:E15)</f>
        <v>127</v>
      </c>
      <c r="F16" s="44" t="n">
        <f aca="false">SUM(F13:F15)</f>
        <v>98</v>
      </c>
      <c r="G16" s="44" t="n">
        <f aca="false">SUM(G13:G15)</f>
        <v>149</v>
      </c>
      <c r="H16" s="44" t="n">
        <f aca="false">SUM(H13:H15)</f>
        <v>79</v>
      </c>
      <c r="I16" s="44" t="n">
        <f aca="false">SUM(I13:I15)</f>
        <v>70</v>
      </c>
      <c r="J16" s="44" t="n">
        <f aca="false">SUM(J13:J15)</f>
        <v>14</v>
      </c>
      <c r="K16" s="44" t="n">
        <f aca="false">SUM(K13:K15)</f>
        <v>10</v>
      </c>
      <c r="L16" s="44" t="n">
        <f aca="false">SUM(L13:L15)</f>
        <v>4</v>
      </c>
      <c r="M16" s="44" t="n">
        <f aca="false">SUM(M13:M15)</f>
        <v>60</v>
      </c>
      <c r="N16" s="44" t="n">
        <f aca="false">SUM(N13:N15)</f>
        <v>37</v>
      </c>
      <c r="O16" s="44" t="n">
        <f aca="false">SUM(O13:O15)</f>
        <v>23</v>
      </c>
      <c r="P16" s="44" t="n">
        <f aca="false">SUM(P13:P15)</f>
        <v>0</v>
      </c>
      <c r="Q16" s="44" t="n">
        <f aca="false">SUM(Q13:Q15)</f>
        <v>0</v>
      </c>
      <c r="R16" s="44" t="n">
        <f aca="false">SUM(R13:R15)</f>
        <v>0</v>
      </c>
      <c r="S16" s="44" t="n">
        <f aca="false">SUM(S13:S15)</f>
        <v>2</v>
      </c>
      <c r="T16" s="44" t="n">
        <f aca="false">SUM(T13:T15)</f>
        <v>1</v>
      </c>
      <c r="U16" s="44" t="n">
        <f aca="false">SUM(U13:U15)</f>
        <v>1</v>
      </c>
    </row>
    <row r="17" customFormat="false" ht="7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A18" s="43" t="n">
        <v>1</v>
      </c>
      <c r="B18" s="43" t="s">
        <v>82</v>
      </c>
      <c r="C18" s="43" t="s">
        <v>83</v>
      </c>
      <c r="D18" s="43" t="n">
        <v>69</v>
      </c>
      <c r="E18" s="43" t="n">
        <v>45</v>
      </c>
      <c r="F18" s="43" t="n">
        <v>24</v>
      </c>
      <c r="G18" s="43" t="n">
        <v>12</v>
      </c>
      <c r="H18" s="43" t="n">
        <v>9</v>
      </c>
      <c r="I18" s="43" t="n">
        <v>3</v>
      </c>
      <c r="J18" s="43" t="n">
        <v>1</v>
      </c>
      <c r="K18" s="43" t="n">
        <v>1</v>
      </c>
      <c r="L18" s="43" t="n">
        <v>0</v>
      </c>
      <c r="M18" s="43" t="n">
        <v>49</v>
      </c>
      <c r="N18" s="43" t="n">
        <v>32</v>
      </c>
      <c r="O18" s="43" t="n">
        <v>17</v>
      </c>
      <c r="P18" s="43" t="n">
        <v>7</v>
      </c>
      <c r="Q18" s="43" t="n">
        <v>3</v>
      </c>
      <c r="R18" s="43" t="n">
        <v>4</v>
      </c>
      <c r="S18" s="43" t="n">
        <v>0</v>
      </c>
      <c r="T18" s="43" t="n">
        <v>0</v>
      </c>
      <c r="U18" s="43" t="n">
        <v>0</v>
      </c>
    </row>
    <row r="19" customFormat="false" ht="12.75" hidden="false" customHeight="false" outlineLevel="0" collapsed="false">
      <c r="A19" s="43" t="n">
        <v>2</v>
      </c>
      <c r="B19" s="43" t="s">
        <v>82</v>
      </c>
      <c r="C19" s="43" t="s">
        <v>84</v>
      </c>
      <c r="D19" s="43" t="n">
        <v>25</v>
      </c>
      <c r="E19" s="43" t="n">
        <v>21</v>
      </c>
      <c r="F19" s="43" t="n">
        <v>4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25</v>
      </c>
      <c r="N19" s="43" t="n">
        <v>21</v>
      </c>
      <c r="O19" s="43" t="n">
        <v>4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</row>
    <row r="20" customFormat="false" ht="12.75" hidden="false" customHeight="false" outlineLevel="0" collapsed="false">
      <c r="A20" s="43" t="n">
        <v>3</v>
      </c>
      <c r="B20" s="43" t="s">
        <v>85</v>
      </c>
      <c r="C20" s="43" t="s">
        <v>86</v>
      </c>
      <c r="D20" s="43" t="n">
        <v>69</v>
      </c>
      <c r="E20" s="43" t="n">
        <v>39</v>
      </c>
      <c r="F20" s="43" t="n">
        <v>30</v>
      </c>
      <c r="G20" s="43" t="n">
        <v>7</v>
      </c>
      <c r="H20" s="43" t="n">
        <v>5</v>
      </c>
      <c r="I20" s="43" t="n">
        <v>2</v>
      </c>
      <c r="J20" s="43" t="n">
        <v>0</v>
      </c>
      <c r="K20" s="43" t="n">
        <v>0</v>
      </c>
      <c r="L20" s="43" t="n">
        <v>0</v>
      </c>
      <c r="M20" s="43" t="n">
        <v>44</v>
      </c>
      <c r="N20" s="43" t="n">
        <v>22</v>
      </c>
      <c r="O20" s="43" t="n">
        <v>22</v>
      </c>
      <c r="P20" s="43" t="n">
        <v>9</v>
      </c>
      <c r="Q20" s="43" t="n">
        <v>5</v>
      </c>
      <c r="R20" s="43" t="n">
        <v>4</v>
      </c>
      <c r="S20" s="43" t="n">
        <v>9</v>
      </c>
      <c r="T20" s="43" t="n">
        <v>7</v>
      </c>
      <c r="U20" s="43" t="n">
        <v>2</v>
      </c>
    </row>
    <row r="21" customFormat="false" ht="12.75" hidden="false" customHeight="false" outlineLevel="0" collapsed="false">
      <c r="A21" s="43" t="n">
        <v>4</v>
      </c>
      <c r="B21" s="43" t="s">
        <v>87</v>
      </c>
      <c r="C21" s="43" t="s">
        <v>88</v>
      </c>
      <c r="D21" s="43" t="n">
        <v>49</v>
      </c>
      <c r="E21" s="43" t="n">
        <v>26</v>
      </c>
      <c r="F21" s="43" t="n">
        <v>23</v>
      </c>
      <c r="G21" s="43" t="n">
        <v>7</v>
      </c>
      <c r="H21" s="43" t="n">
        <v>5</v>
      </c>
      <c r="I21" s="43" t="n">
        <v>2</v>
      </c>
      <c r="J21" s="43" t="n">
        <v>0</v>
      </c>
      <c r="K21" s="43" t="n">
        <v>0</v>
      </c>
      <c r="L21" s="43" t="n">
        <v>0</v>
      </c>
      <c r="M21" s="43" t="n">
        <v>6</v>
      </c>
      <c r="N21" s="43" t="n">
        <v>3</v>
      </c>
      <c r="O21" s="43" t="n">
        <v>3</v>
      </c>
      <c r="P21" s="43" t="n">
        <v>4</v>
      </c>
      <c r="Q21" s="43" t="n">
        <v>3</v>
      </c>
      <c r="R21" s="43" t="n">
        <v>1</v>
      </c>
      <c r="S21" s="43" t="n">
        <v>32</v>
      </c>
      <c r="T21" s="43" t="n">
        <v>15</v>
      </c>
      <c r="U21" s="43" t="n">
        <v>17</v>
      </c>
    </row>
    <row r="22" customFormat="false" ht="12.75" hidden="false" customHeight="false" outlineLevel="0" collapsed="false">
      <c r="A22" s="43" t="n">
        <v>5</v>
      </c>
      <c r="B22" s="43" t="s">
        <v>67</v>
      </c>
      <c r="C22" s="43" t="s">
        <v>89</v>
      </c>
      <c r="D22" s="43" t="n">
        <v>69</v>
      </c>
      <c r="E22" s="43" t="n">
        <v>46</v>
      </c>
      <c r="F22" s="43" t="n">
        <v>23</v>
      </c>
      <c r="G22" s="43" t="n">
        <v>64</v>
      </c>
      <c r="H22" s="43" t="n">
        <v>43</v>
      </c>
      <c r="I22" s="43" t="n">
        <v>2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5</v>
      </c>
      <c r="Q22" s="43" t="n">
        <v>3</v>
      </c>
      <c r="R22" s="43" t="n">
        <v>2</v>
      </c>
      <c r="S22" s="43" t="n">
        <v>0</v>
      </c>
      <c r="T22" s="43" t="n">
        <v>0</v>
      </c>
      <c r="U22" s="43" t="n">
        <v>0</v>
      </c>
    </row>
    <row r="23" customFormat="false" ht="12.75" hidden="false" customHeight="false" outlineLevel="0" collapsed="false">
      <c r="A23" s="43" t="n">
        <v>6</v>
      </c>
      <c r="B23" s="43" t="s">
        <v>90</v>
      </c>
      <c r="C23" s="43" t="s">
        <v>91</v>
      </c>
      <c r="D23" s="43" t="n">
        <v>33</v>
      </c>
      <c r="E23" s="43" t="n">
        <v>20</v>
      </c>
      <c r="F23" s="43" t="n">
        <v>13</v>
      </c>
      <c r="G23" s="43" t="n">
        <v>2</v>
      </c>
      <c r="H23" s="43" t="n">
        <v>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23</v>
      </c>
      <c r="N23" s="43" t="n">
        <v>14</v>
      </c>
      <c r="O23" s="43" t="n">
        <v>9</v>
      </c>
      <c r="P23" s="43" t="n">
        <v>8</v>
      </c>
      <c r="Q23" s="43" t="n">
        <v>4</v>
      </c>
      <c r="R23" s="43" t="n">
        <v>4</v>
      </c>
      <c r="S23" s="43" t="n">
        <v>0</v>
      </c>
      <c r="T23" s="43" t="n">
        <v>0</v>
      </c>
      <c r="U23" s="43" t="n">
        <v>0</v>
      </c>
    </row>
    <row r="24" customFormat="false" ht="12.75" hidden="false" customHeight="false" outlineLevel="0" collapsed="false">
      <c r="A24" s="43" t="n">
        <v>7</v>
      </c>
      <c r="B24" s="43" t="s">
        <v>69</v>
      </c>
      <c r="C24" s="43" t="s">
        <v>92</v>
      </c>
      <c r="D24" s="43" t="n">
        <v>34</v>
      </c>
      <c r="E24" s="43" t="n">
        <v>20</v>
      </c>
      <c r="F24" s="43" t="n">
        <v>14</v>
      </c>
      <c r="G24" s="43" t="n">
        <v>24</v>
      </c>
      <c r="H24" s="43" t="n">
        <v>16</v>
      </c>
      <c r="I24" s="43" t="n">
        <v>8</v>
      </c>
      <c r="J24" s="43" t="n">
        <v>0</v>
      </c>
      <c r="K24" s="43" t="n">
        <v>0</v>
      </c>
      <c r="L24" s="43" t="n">
        <v>0</v>
      </c>
      <c r="M24" s="43" t="n">
        <v>6</v>
      </c>
      <c r="N24" s="43" t="n">
        <v>2</v>
      </c>
      <c r="O24" s="43" t="n">
        <v>4</v>
      </c>
      <c r="P24" s="43" t="n">
        <v>4</v>
      </c>
      <c r="Q24" s="43" t="n">
        <v>2</v>
      </c>
      <c r="R24" s="43" t="n">
        <v>2</v>
      </c>
      <c r="S24" s="43" t="n">
        <v>0</v>
      </c>
      <c r="T24" s="43" t="n">
        <v>0</v>
      </c>
      <c r="U24" s="43" t="n">
        <v>0</v>
      </c>
    </row>
    <row r="25" customFormat="false" ht="12.75" hidden="false" customHeight="false" outlineLevel="0" collapsed="false">
      <c r="A25" s="43" t="n">
        <v>8</v>
      </c>
      <c r="B25" s="43" t="s">
        <v>69</v>
      </c>
      <c r="C25" s="43" t="s">
        <v>93</v>
      </c>
      <c r="D25" s="43" t="n">
        <v>43</v>
      </c>
      <c r="E25" s="43" t="n">
        <v>23</v>
      </c>
      <c r="F25" s="43" t="n">
        <v>20</v>
      </c>
      <c r="G25" s="43" t="n">
        <v>11</v>
      </c>
      <c r="H25" s="43" t="n">
        <v>5</v>
      </c>
      <c r="I25" s="43" t="n">
        <v>6</v>
      </c>
      <c r="J25" s="43" t="n">
        <v>3</v>
      </c>
      <c r="K25" s="43" t="n">
        <v>2</v>
      </c>
      <c r="L25" s="43" t="n">
        <v>1</v>
      </c>
      <c r="M25" s="43" t="n">
        <v>26</v>
      </c>
      <c r="N25" s="43" t="n">
        <v>14</v>
      </c>
      <c r="O25" s="43" t="n">
        <v>12</v>
      </c>
      <c r="P25" s="43" t="n">
        <v>1</v>
      </c>
      <c r="Q25" s="43" t="n">
        <v>1</v>
      </c>
      <c r="R25" s="43" t="n">
        <v>0</v>
      </c>
      <c r="S25" s="43" t="n">
        <v>2</v>
      </c>
      <c r="T25" s="43" t="n">
        <v>1</v>
      </c>
      <c r="U25" s="43" t="n">
        <v>1</v>
      </c>
    </row>
    <row r="26" customFormat="false" ht="12.75" hidden="false" customHeight="false" outlineLevel="0" collapsed="false">
      <c r="A26" s="43" t="n">
        <v>9</v>
      </c>
      <c r="B26" s="43" t="s">
        <v>69</v>
      </c>
      <c r="C26" s="43" t="s">
        <v>94</v>
      </c>
      <c r="D26" s="43" t="n">
        <v>54</v>
      </c>
      <c r="E26" s="43" t="n">
        <v>26</v>
      </c>
      <c r="F26" s="43" t="n">
        <v>28</v>
      </c>
      <c r="G26" s="43" t="n">
        <v>16</v>
      </c>
      <c r="H26" s="43" t="n">
        <v>8</v>
      </c>
      <c r="I26" s="43" t="n">
        <v>8</v>
      </c>
      <c r="J26" s="43" t="n">
        <v>3</v>
      </c>
      <c r="K26" s="43" t="n">
        <v>3</v>
      </c>
      <c r="L26" s="43" t="n">
        <v>0</v>
      </c>
      <c r="M26" s="43" t="n">
        <v>22</v>
      </c>
      <c r="N26" s="43" t="n">
        <v>12</v>
      </c>
      <c r="O26" s="43" t="n">
        <v>10</v>
      </c>
      <c r="P26" s="43" t="n">
        <v>13</v>
      </c>
      <c r="Q26" s="43" t="n">
        <v>3</v>
      </c>
      <c r="R26" s="43" t="n">
        <v>10</v>
      </c>
      <c r="S26" s="43" t="n">
        <v>0</v>
      </c>
      <c r="T26" s="43" t="n">
        <v>0</v>
      </c>
      <c r="U26" s="43" t="n">
        <v>0</v>
      </c>
    </row>
    <row r="27" customFormat="false" ht="12.75" hidden="false" customHeight="false" outlineLevel="0" collapsed="false">
      <c r="A27" s="43" t="n">
        <v>10</v>
      </c>
      <c r="B27" s="43" t="s">
        <v>69</v>
      </c>
      <c r="C27" s="43" t="s">
        <v>95</v>
      </c>
      <c r="D27" s="43" t="n">
        <v>74</v>
      </c>
      <c r="E27" s="43" t="n">
        <v>45</v>
      </c>
      <c r="F27" s="43" t="n">
        <v>29</v>
      </c>
      <c r="G27" s="43" t="n">
        <v>49</v>
      </c>
      <c r="H27" s="43" t="n">
        <v>31</v>
      </c>
      <c r="I27" s="43" t="n">
        <v>18</v>
      </c>
      <c r="J27" s="43" t="n">
        <v>2</v>
      </c>
      <c r="K27" s="43" t="n">
        <v>2</v>
      </c>
      <c r="L27" s="43" t="n">
        <v>0</v>
      </c>
      <c r="M27" s="43" t="n">
        <v>19</v>
      </c>
      <c r="N27" s="43" t="n">
        <v>8</v>
      </c>
      <c r="O27" s="43" t="n">
        <v>11</v>
      </c>
      <c r="P27" s="43" t="n">
        <v>3</v>
      </c>
      <c r="Q27" s="43" t="n">
        <v>3</v>
      </c>
      <c r="R27" s="43" t="n">
        <v>0</v>
      </c>
      <c r="S27" s="43" t="n">
        <v>1</v>
      </c>
      <c r="T27" s="43" t="n">
        <v>1</v>
      </c>
      <c r="U27" s="43" t="n">
        <v>0</v>
      </c>
    </row>
    <row r="28" customFormat="false" ht="12.75" hidden="false" customHeight="false" outlineLevel="0" collapsed="false">
      <c r="A28" s="43" t="n">
        <v>11</v>
      </c>
      <c r="B28" s="43" t="s">
        <v>69</v>
      </c>
      <c r="C28" s="43" t="s">
        <v>96</v>
      </c>
      <c r="D28" s="43" t="n">
        <v>64</v>
      </c>
      <c r="E28" s="43" t="n">
        <v>34</v>
      </c>
      <c r="F28" s="43" t="n">
        <v>30</v>
      </c>
      <c r="G28" s="43" t="n">
        <v>13</v>
      </c>
      <c r="H28" s="43" t="n">
        <v>7</v>
      </c>
      <c r="I28" s="43" t="n">
        <v>6</v>
      </c>
      <c r="J28" s="43" t="n">
        <v>1</v>
      </c>
      <c r="K28" s="43" t="n">
        <v>0</v>
      </c>
      <c r="L28" s="43" t="n">
        <v>1</v>
      </c>
      <c r="M28" s="43" t="n">
        <v>22</v>
      </c>
      <c r="N28" s="43" t="n">
        <v>12</v>
      </c>
      <c r="O28" s="43" t="n">
        <v>10</v>
      </c>
      <c r="P28" s="43" t="n">
        <v>2</v>
      </c>
      <c r="Q28" s="43" t="n">
        <v>2</v>
      </c>
      <c r="R28" s="43" t="n">
        <v>0</v>
      </c>
      <c r="S28" s="43" t="n">
        <v>26</v>
      </c>
      <c r="T28" s="43" t="n">
        <v>13</v>
      </c>
      <c r="U28" s="43" t="n">
        <v>13</v>
      </c>
    </row>
    <row r="29" customFormat="false" ht="12.75" hidden="false" customHeight="false" outlineLevel="0" collapsed="false">
      <c r="A29" s="43" t="n">
        <v>12</v>
      </c>
      <c r="B29" s="43" t="s">
        <v>69</v>
      </c>
      <c r="C29" s="43" t="s">
        <v>97</v>
      </c>
      <c r="D29" s="43" t="n">
        <v>42</v>
      </c>
      <c r="E29" s="43" t="n">
        <v>26</v>
      </c>
      <c r="F29" s="43" t="n">
        <v>16</v>
      </c>
      <c r="G29" s="43" t="n">
        <v>27</v>
      </c>
      <c r="H29" s="43" t="n">
        <v>16</v>
      </c>
      <c r="I29" s="43" t="n">
        <v>11</v>
      </c>
      <c r="J29" s="43" t="n">
        <v>0</v>
      </c>
      <c r="K29" s="43" t="n">
        <v>0</v>
      </c>
      <c r="L29" s="43" t="n">
        <v>0</v>
      </c>
      <c r="M29" s="43" t="n">
        <v>7</v>
      </c>
      <c r="N29" s="43" t="n">
        <v>5</v>
      </c>
      <c r="O29" s="43" t="n">
        <v>2</v>
      </c>
      <c r="P29" s="43" t="n">
        <v>7</v>
      </c>
      <c r="Q29" s="43" t="n">
        <v>5</v>
      </c>
      <c r="R29" s="43" t="n">
        <v>2</v>
      </c>
      <c r="S29" s="43" t="n">
        <v>1</v>
      </c>
      <c r="T29" s="43" t="n">
        <v>0</v>
      </c>
      <c r="U29" s="43" t="n">
        <v>1</v>
      </c>
    </row>
    <row r="30" customFormat="false" ht="12.75" hidden="false" customHeight="false" outlineLevel="0" collapsed="false">
      <c r="A30" s="43" t="n">
        <v>13</v>
      </c>
      <c r="B30" s="43" t="s">
        <v>98</v>
      </c>
      <c r="C30" s="43" t="s">
        <v>99</v>
      </c>
      <c r="D30" s="43" t="n">
        <v>30</v>
      </c>
      <c r="E30" s="43" t="n">
        <v>17</v>
      </c>
      <c r="F30" s="43" t="n">
        <v>13</v>
      </c>
      <c r="G30" s="43" t="n">
        <v>2</v>
      </c>
      <c r="H30" s="43" t="n">
        <v>2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25</v>
      </c>
      <c r="N30" s="43" t="n">
        <v>14</v>
      </c>
      <c r="O30" s="43" t="n">
        <v>11</v>
      </c>
      <c r="P30" s="43" t="n">
        <v>3</v>
      </c>
      <c r="Q30" s="43" t="n">
        <v>1</v>
      </c>
      <c r="R30" s="43" t="n">
        <v>2</v>
      </c>
      <c r="S30" s="43" t="n">
        <v>0</v>
      </c>
      <c r="T30" s="43" t="n">
        <v>0</v>
      </c>
      <c r="U30" s="43" t="n">
        <v>0</v>
      </c>
    </row>
    <row r="31" customFormat="false" ht="12.75" hidden="false" customHeight="false" outlineLevel="0" collapsed="false">
      <c r="A31" s="43" t="n">
        <v>14</v>
      </c>
      <c r="B31" s="43" t="s">
        <v>100</v>
      </c>
      <c r="C31" s="43" t="s">
        <v>101</v>
      </c>
      <c r="D31" s="43" t="n">
        <v>47</v>
      </c>
      <c r="E31" s="43" t="n">
        <v>28</v>
      </c>
      <c r="F31" s="43" t="n">
        <v>19</v>
      </c>
      <c r="G31" s="43" t="n">
        <v>3</v>
      </c>
      <c r="H31" s="43" t="n">
        <v>3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36</v>
      </c>
      <c r="N31" s="43" t="n">
        <v>18</v>
      </c>
      <c r="O31" s="43" t="n">
        <v>18</v>
      </c>
      <c r="P31" s="43" t="n">
        <v>8</v>
      </c>
      <c r="Q31" s="43" t="n">
        <v>7</v>
      </c>
      <c r="R31" s="43" t="n">
        <v>1</v>
      </c>
      <c r="S31" s="43" t="n">
        <v>0</v>
      </c>
      <c r="T31" s="43" t="n">
        <v>0</v>
      </c>
      <c r="U31" s="43" t="n">
        <v>0</v>
      </c>
    </row>
    <row r="32" customFormat="false" ht="12.75" hidden="false" customHeight="false" outlineLevel="0" collapsed="false">
      <c r="A32" s="43" t="n">
        <v>15</v>
      </c>
      <c r="B32" s="43" t="s">
        <v>102</v>
      </c>
      <c r="C32" s="43" t="s">
        <v>103</v>
      </c>
      <c r="D32" s="43" t="n">
        <v>28</v>
      </c>
      <c r="E32" s="43" t="n">
        <v>15</v>
      </c>
      <c r="F32" s="43" t="n">
        <v>13</v>
      </c>
      <c r="G32" s="43" t="n">
        <v>1</v>
      </c>
      <c r="H32" s="43" t="n">
        <v>0</v>
      </c>
      <c r="I32" s="43" t="n">
        <v>1</v>
      </c>
      <c r="J32" s="43" t="n">
        <v>0</v>
      </c>
      <c r="K32" s="43" t="n">
        <v>0</v>
      </c>
      <c r="L32" s="43" t="n">
        <v>0</v>
      </c>
      <c r="M32" s="43" t="n">
        <v>27</v>
      </c>
      <c r="N32" s="43" t="n">
        <v>15</v>
      </c>
      <c r="O32" s="43" t="n">
        <v>12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</row>
    <row r="33" customFormat="false" ht="12.75" hidden="false" customHeight="false" outlineLevel="0" collapsed="false">
      <c r="A33" s="43" t="n">
        <v>16</v>
      </c>
      <c r="B33" s="43" t="s">
        <v>104</v>
      </c>
      <c r="C33" s="43" t="s">
        <v>105</v>
      </c>
      <c r="D33" s="43" t="n">
        <v>22</v>
      </c>
      <c r="E33" s="43" t="n">
        <v>9</v>
      </c>
      <c r="F33" s="43" t="n">
        <v>13</v>
      </c>
      <c r="G33" s="43" t="n">
        <v>2</v>
      </c>
      <c r="H33" s="43" t="n">
        <v>1</v>
      </c>
      <c r="I33" s="43" t="n">
        <v>1</v>
      </c>
      <c r="J33" s="43" t="n">
        <v>0</v>
      </c>
      <c r="K33" s="43" t="n">
        <v>0</v>
      </c>
      <c r="L33" s="43" t="n">
        <v>0</v>
      </c>
      <c r="M33" s="43" t="n">
        <v>10</v>
      </c>
      <c r="N33" s="43" t="n">
        <v>6</v>
      </c>
      <c r="O33" s="43" t="n">
        <v>4</v>
      </c>
      <c r="P33" s="43" t="n">
        <v>10</v>
      </c>
      <c r="Q33" s="43" t="n">
        <v>2</v>
      </c>
      <c r="R33" s="43" t="n">
        <v>8</v>
      </c>
      <c r="S33" s="43" t="n">
        <v>0</v>
      </c>
      <c r="T33" s="43" t="n">
        <v>0</v>
      </c>
      <c r="U33" s="43" t="n">
        <v>0</v>
      </c>
    </row>
    <row r="34" customFormat="false" ht="12.75" hidden="false" customHeight="false" outlineLevel="0" collapsed="false">
      <c r="A34" s="43" t="n">
        <v>17</v>
      </c>
      <c r="B34" s="43" t="s">
        <v>73</v>
      </c>
      <c r="C34" s="43" t="s">
        <v>106</v>
      </c>
      <c r="D34" s="43" t="n">
        <v>61</v>
      </c>
      <c r="E34" s="43" t="n">
        <v>32</v>
      </c>
      <c r="F34" s="43" t="n">
        <v>29</v>
      </c>
      <c r="G34" s="43" t="n">
        <v>18</v>
      </c>
      <c r="H34" s="43" t="n">
        <v>9</v>
      </c>
      <c r="I34" s="43" t="n">
        <v>9</v>
      </c>
      <c r="J34" s="43" t="n">
        <v>1</v>
      </c>
      <c r="K34" s="43" t="n">
        <v>0</v>
      </c>
      <c r="L34" s="43" t="n">
        <v>1</v>
      </c>
      <c r="M34" s="43" t="n">
        <v>38</v>
      </c>
      <c r="N34" s="43" t="n">
        <v>21</v>
      </c>
      <c r="O34" s="43" t="n">
        <v>17</v>
      </c>
      <c r="P34" s="43" t="n">
        <v>4</v>
      </c>
      <c r="Q34" s="43" t="n">
        <v>2</v>
      </c>
      <c r="R34" s="43" t="n">
        <v>2</v>
      </c>
      <c r="S34" s="43" t="n">
        <v>0</v>
      </c>
      <c r="T34" s="43" t="n">
        <v>0</v>
      </c>
      <c r="U34" s="43" t="n">
        <v>0</v>
      </c>
    </row>
    <row r="35" customFormat="false" ht="12.75" hidden="false" customHeight="false" outlineLevel="0" collapsed="false">
      <c r="A35" s="43" t="n">
        <v>18</v>
      </c>
      <c r="B35" s="43" t="s">
        <v>107</v>
      </c>
      <c r="C35" s="43" t="s">
        <v>108</v>
      </c>
      <c r="D35" s="43" t="n">
        <v>28</v>
      </c>
      <c r="E35" s="43" t="n">
        <v>17</v>
      </c>
      <c r="F35" s="43" t="n">
        <v>11</v>
      </c>
      <c r="G35" s="43" t="n">
        <v>11</v>
      </c>
      <c r="H35" s="43" t="n">
        <v>9</v>
      </c>
      <c r="I35" s="43" t="n">
        <v>2</v>
      </c>
      <c r="J35" s="43" t="n">
        <v>0</v>
      </c>
      <c r="K35" s="43" t="n">
        <v>0</v>
      </c>
      <c r="L35" s="43" t="n">
        <v>0</v>
      </c>
      <c r="M35" s="43" t="n">
        <v>11</v>
      </c>
      <c r="N35" s="43" t="n">
        <v>6</v>
      </c>
      <c r="O35" s="43" t="n">
        <v>5</v>
      </c>
      <c r="P35" s="43" t="n">
        <v>6</v>
      </c>
      <c r="Q35" s="43" t="n">
        <v>2</v>
      </c>
      <c r="R35" s="43" t="n">
        <v>4</v>
      </c>
      <c r="S35" s="43" t="n">
        <v>0</v>
      </c>
      <c r="T35" s="43" t="n">
        <v>0</v>
      </c>
      <c r="U35" s="43" t="n">
        <v>0</v>
      </c>
    </row>
    <row r="36" customFormat="false" ht="12.75" hidden="false" customHeight="false" outlineLevel="0" collapsed="false">
      <c r="A36" s="43" t="n">
        <v>19</v>
      </c>
      <c r="B36" s="43" t="s">
        <v>107</v>
      </c>
      <c r="C36" s="43" t="s">
        <v>109</v>
      </c>
      <c r="D36" s="43" t="n">
        <v>16</v>
      </c>
      <c r="E36" s="43" t="n">
        <v>8</v>
      </c>
      <c r="F36" s="43" t="n">
        <v>8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12</v>
      </c>
      <c r="N36" s="43" t="n">
        <v>6</v>
      </c>
      <c r="O36" s="43" t="n">
        <v>6</v>
      </c>
      <c r="P36" s="43" t="n">
        <v>0</v>
      </c>
      <c r="Q36" s="43" t="n">
        <v>0</v>
      </c>
      <c r="R36" s="43" t="n">
        <v>0</v>
      </c>
      <c r="S36" s="43" t="n">
        <v>4</v>
      </c>
      <c r="T36" s="43" t="n">
        <v>2</v>
      </c>
      <c r="U36" s="43" t="n">
        <v>2</v>
      </c>
    </row>
    <row r="37" customFormat="false" ht="12.75" hidden="false" customHeight="false" outlineLevel="0" collapsed="false">
      <c r="A37" s="43" t="n">
        <v>20</v>
      </c>
      <c r="B37" s="43" t="s">
        <v>110</v>
      </c>
      <c r="C37" s="43" t="s">
        <v>111</v>
      </c>
      <c r="D37" s="43" t="n">
        <v>39</v>
      </c>
      <c r="E37" s="43" t="n">
        <v>24</v>
      </c>
      <c r="F37" s="43" t="n">
        <v>15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38</v>
      </c>
      <c r="N37" s="43" t="n">
        <v>24</v>
      </c>
      <c r="O37" s="43" t="n">
        <v>14</v>
      </c>
      <c r="P37" s="43" t="n">
        <v>1</v>
      </c>
      <c r="Q37" s="43" t="n">
        <v>0</v>
      </c>
      <c r="R37" s="43" t="n">
        <v>1</v>
      </c>
      <c r="S37" s="43" t="n">
        <v>0</v>
      </c>
      <c r="T37" s="43" t="n">
        <v>0</v>
      </c>
      <c r="U37" s="43" t="n">
        <v>0</v>
      </c>
    </row>
    <row r="38" customFormat="false" ht="12.75" hidden="false" customHeight="false" outlineLevel="0" collapsed="false">
      <c r="A38" s="43" t="n">
        <v>21</v>
      </c>
      <c r="B38" s="43" t="s">
        <v>112</v>
      </c>
      <c r="C38" s="43" t="s">
        <v>113</v>
      </c>
      <c r="D38" s="43" t="n">
        <v>71</v>
      </c>
      <c r="E38" s="43" t="n">
        <v>46</v>
      </c>
      <c r="F38" s="43" t="n">
        <v>25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71</v>
      </c>
      <c r="N38" s="43" t="n">
        <v>46</v>
      </c>
      <c r="O38" s="43" t="n">
        <v>25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</row>
    <row r="39" customFormat="false" ht="12.75" hidden="false" customHeight="false" outlineLevel="0" collapsed="false">
      <c r="A39" s="43" t="n">
        <v>22</v>
      </c>
      <c r="B39" s="43" t="s">
        <v>114</v>
      </c>
      <c r="C39" s="43" t="s">
        <v>115</v>
      </c>
      <c r="D39" s="43" t="n">
        <v>49</v>
      </c>
      <c r="E39" s="43" t="n">
        <v>31</v>
      </c>
      <c r="F39" s="43" t="n">
        <v>18</v>
      </c>
      <c r="G39" s="43" t="n">
        <v>2</v>
      </c>
      <c r="H39" s="43" t="n">
        <v>1</v>
      </c>
      <c r="I39" s="43" t="n">
        <v>1</v>
      </c>
      <c r="J39" s="43" t="n">
        <v>0</v>
      </c>
      <c r="K39" s="43" t="n">
        <v>0</v>
      </c>
      <c r="L39" s="43" t="n">
        <v>0</v>
      </c>
      <c r="M39" s="43" t="n">
        <v>41</v>
      </c>
      <c r="N39" s="43" t="n">
        <v>28</v>
      </c>
      <c r="O39" s="43" t="n">
        <v>13</v>
      </c>
      <c r="P39" s="43" t="n">
        <v>6</v>
      </c>
      <c r="Q39" s="43" t="n">
        <v>2</v>
      </c>
      <c r="R39" s="43" t="n">
        <v>4</v>
      </c>
      <c r="S39" s="43" t="n">
        <v>0</v>
      </c>
      <c r="T39" s="43" t="n">
        <v>0</v>
      </c>
      <c r="U39" s="43" t="n">
        <v>0</v>
      </c>
    </row>
    <row r="40" customFormat="false" ht="12.75" hidden="false" customHeight="false" outlineLevel="0" collapsed="false">
      <c r="A40" s="43" t="n">
        <v>23</v>
      </c>
      <c r="B40" s="43" t="s">
        <v>116</v>
      </c>
      <c r="C40" s="43" t="s">
        <v>117</v>
      </c>
      <c r="D40" s="43" t="n">
        <v>17</v>
      </c>
      <c r="E40" s="43" t="n">
        <v>8</v>
      </c>
      <c r="F40" s="43" t="n">
        <v>9</v>
      </c>
      <c r="G40" s="43" t="n">
        <v>1</v>
      </c>
      <c r="H40" s="43" t="n">
        <v>0</v>
      </c>
      <c r="I40" s="43" t="n">
        <v>1</v>
      </c>
      <c r="J40" s="43" t="n">
        <v>0</v>
      </c>
      <c r="K40" s="43" t="n">
        <v>0</v>
      </c>
      <c r="L40" s="43" t="n">
        <v>0</v>
      </c>
      <c r="M40" s="43" t="n">
        <v>10</v>
      </c>
      <c r="N40" s="43" t="n">
        <v>6</v>
      </c>
      <c r="O40" s="43" t="n">
        <v>4</v>
      </c>
      <c r="P40" s="43" t="n">
        <v>6</v>
      </c>
      <c r="Q40" s="43" t="n">
        <v>2</v>
      </c>
      <c r="R40" s="43" t="n">
        <v>4</v>
      </c>
      <c r="S40" s="43" t="n">
        <v>0</v>
      </c>
      <c r="T40" s="43" t="n">
        <v>0</v>
      </c>
      <c r="U40" s="43" t="n">
        <v>0</v>
      </c>
    </row>
    <row r="41" customFormat="false" ht="12.75" hidden="false" customHeight="false" outlineLevel="0" collapsed="false">
      <c r="A41" s="43" t="n">
        <v>24</v>
      </c>
      <c r="B41" s="43" t="s">
        <v>118</v>
      </c>
      <c r="C41" s="43" t="s">
        <v>119</v>
      </c>
      <c r="D41" s="43" t="n">
        <v>23</v>
      </c>
      <c r="E41" s="43" t="n">
        <v>14</v>
      </c>
      <c r="F41" s="43" t="n">
        <v>9</v>
      </c>
      <c r="G41" s="43" t="n">
        <v>9</v>
      </c>
      <c r="H41" s="43" t="n">
        <v>5</v>
      </c>
      <c r="I41" s="43" t="n">
        <v>4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14</v>
      </c>
      <c r="T41" s="43" t="n">
        <v>9</v>
      </c>
      <c r="U41" s="43" t="n">
        <v>5</v>
      </c>
    </row>
    <row r="42" customFormat="false" ht="12.75" hidden="false" customHeight="false" outlineLevel="0" collapsed="false">
      <c r="A42" s="43" t="n">
        <v>25</v>
      </c>
      <c r="B42" s="43" t="s">
        <v>118</v>
      </c>
      <c r="C42" s="43" t="s">
        <v>120</v>
      </c>
      <c r="D42" s="43" t="n">
        <v>18</v>
      </c>
      <c r="E42" s="43" t="n">
        <v>12</v>
      </c>
      <c r="F42" s="43" t="n">
        <v>6</v>
      </c>
      <c r="G42" s="43" t="n">
        <v>1</v>
      </c>
      <c r="H42" s="43" t="n">
        <v>1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15</v>
      </c>
      <c r="N42" s="43" t="n">
        <v>9</v>
      </c>
      <c r="O42" s="43" t="n">
        <v>6</v>
      </c>
      <c r="P42" s="43" t="n">
        <v>2</v>
      </c>
      <c r="Q42" s="43" t="n">
        <v>2</v>
      </c>
      <c r="R42" s="43" t="n">
        <v>0</v>
      </c>
      <c r="S42" s="43" t="n">
        <v>0</v>
      </c>
      <c r="T42" s="43" t="n">
        <v>0</v>
      </c>
      <c r="U42" s="43" t="n">
        <v>0</v>
      </c>
    </row>
    <row r="43" customFormat="false" ht="12.75" hidden="false" customHeight="false" outlineLevel="0" collapsed="false">
      <c r="A43" s="43" t="n">
        <v>26</v>
      </c>
      <c r="B43" s="43" t="s">
        <v>121</v>
      </c>
      <c r="C43" s="43" t="s">
        <v>122</v>
      </c>
      <c r="D43" s="43" t="n">
        <v>43</v>
      </c>
      <c r="E43" s="43" t="n">
        <v>26</v>
      </c>
      <c r="F43" s="43" t="n">
        <v>17</v>
      </c>
      <c r="G43" s="43" t="n">
        <v>5</v>
      </c>
      <c r="H43" s="43" t="n">
        <v>4</v>
      </c>
      <c r="I43" s="43" t="n">
        <v>1</v>
      </c>
      <c r="J43" s="43" t="n">
        <v>0</v>
      </c>
      <c r="K43" s="43" t="n">
        <v>0</v>
      </c>
      <c r="L43" s="43" t="n">
        <v>0</v>
      </c>
      <c r="M43" s="43" t="n">
        <v>24</v>
      </c>
      <c r="N43" s="43" t="n">
        <v>15</v>
      </c>
      <c r="O43" s="43" t="n">
        <v>9</v>
      </c>
      <c r="P43" s="43" t="n">
        <v>12</v>
      </c>
      <c r="Q43" s="43" t="n">
        <v>5</v>
      </c>
      <c r="R43" s="43" t="n">
        <v>7</v>
      </c>
      <c r="S43" s="43" t="n">
        <v>2</v>
      </c>
      <c r="T43" s="43" t="n">
        <v>2</v>
      </c>
      <c r="U43" s="43" t="n">
        <v>0</v>
      </c>
    </row>
    <row r="44" customFormat="false" ht="12.75" hidden="false" customHeight="false" outlineLevel="0" collapsed="false">
      <c r="A44" s="43" t="n">
        <v>27</v>
      </c>
      <c r="B44" s="43" t="s">
        <v>123</v>
      </c>
      <c r="C44" s="43" t="s">
        <v>124</v>
      </c>
      <c r="D44" s="43" t="n">
        <v>37</v>
      </c>
      <c r="E44" s="43" t="n">
        <v>22</v>
      </c>
      <c r="F44" s="43" t="n">
        <v>15</v>
      </c>
      <c r="G44" s="43" t="n">
        <v>1</v>
      </c>
      <c r="H44" s="43" t="n">
        <v>0</v>
      </c>
      <c r="I44" s="43" t="n">
        <v>1</v>
      </c>
      <c r="J44" s="43" t="n">
        <v>0</v>
      </c>
      <c r="K44" s="43" t="n">
        <v>0</v>
      </c>
      <c r="L44" s="43" t="n">
        <v>0</v>
      </c>
      <c r="M44" s="43" t="n">
        <v>22</v>
      </c>
      <c r="N44" s="43" t="n">
        <v>13</v>
      </c>
      <c r="O44" s="43" t="n">
        <v>9</v>
      </c>
      <c r="P44" s="43" t="n">
        <v>6</v>
      </c>
      <c r="Q44" s="43" t="n">
        <v>3</v>
      </c>
      <c r="R44" s="43" t="n">
        <v>3</v>
      </c>
      <c r="S44" s="43" t="n">
        <v>8</v>
      </c>
      <c r="T44" s="43" t="n">
        <v>6</v>
      </c>
      <c r="U44" s="43" t="n">
        <v>2</v>
      </c>
    </row>
    <row r="45" customFormat="false" ht="12.75" hidden="false" customHeight="false" outlineLevel="0" collapsed="false">
      <c r="A45" s="43" t="n">
        <v>28</v>
      </c>
      <c r="B45" s="43" t="s">
        <v>125</v>
      </c>
      <c r="C45" s="43" t="s">
        <v>126</v>
      </c>
      <c r="D45" s="43" t="n">
        <v>30</v>
      </c>
      <c r="E45" s="43" t="n">
        <v>17</v>
      </c>
      <c r="F45" s="43" t="n">
        <v>13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28</v>
      </c>
      <c r="N45" s="43" t="n">
        <v>16</v>
      </c>
      <c r="O45" s="43" t="n">
        <v>12</v>
      </c>
      <c r="P45" s="43" t="n">
        <v>2</v>
      </c>
      <c r="Q45" s="43" t="n">
        <v>1</v>
      </c>
      <c r="R45" s="43" t="n">
        <v>1</v>
      </c>
      <c r="S45" s="43" t="n">
        <v>0</v>
      </c>
      <c r="T45" s="43" t="n">
        <v>0</v>
      </c>
      <c r="U45" s="43" t="n">
        <v>0</v>
      </c>
    </row>
    <row r="46" customFormat="false" ht="12.75" hidden="false" customHeight="false" outlineLevel="0" collapsed="false">
      <c r="A46" s="43" t="n">
        <v>29</v>
      </c>
      <c r="B46" s="43" t="s">
        <v>127</v>
      </c>
      <c r="C46" s="43" t="s">
        <v>128</v>
      </c>
      <c r="D46" s="43" t="n">
        <v>66</v>
      </c>
      <c r="E46" s="43" t="n">
        <v>32</v>
      </c>
      <c r="F46" s="43" t="n">
        <v>34</v>
      </c>
      <c r="G46" s="43" t="n">
        <v>2</v>
      </c>
      <c r="H46" s="43" t="n">
        <v>2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64</v>
      </c>
      <c r="N46" s="43" t="n">
        <v>30</v>
      </c>
      <c r="O46" s="43" t="n">
        <v>34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</row>
    <row r="47" customFormat="false" ht="12.75" hidden="false" customHeight="false" outlineLevel="0" collapsed="false">
      <c r="A47" s="43" t="n">
        <v>30</v>
      </c>
      <c r="B47" s="43" t="s">
        <v>77</v>
      </c>
      <c r="C47" s="43" t="s">
        <v>129</v>
      </c>
      <c r="D47" s="43" t="n">
        <v>20</v>
      </c>
      <c r="E47" s="43" t="n">
        <v>11</v>
      </c>
      <c r="F47" s="43" t="n">
        <v>9</v>
      </c>
      <c r="G47" s="43" t="n">
        <v>5</v>
      </c>
      <c r="H47" s="43" t="n">
        <v>2</v>
      </c>
      <c r="I47" s="43" t="n">
        <v>3</v>
      </c>
      <c r="J47" s="43" t="n">
        <v>0</v>
      </c>
      <c r="K47" s="43" t="n">
        <v>0</v>
      </c>
      <c r="L47" s="43" t="n">
        <v>0</v>
      </c>
      <c r="M47" s="43" t="n">
        <v>7</v>
      </c>
      <c r="N47" s="43" t="n">
        <v>4</v>
      </c>
      <c r="O47" s="43" t="n">
        <v>3</v>
      </c>
      <c r="P47" s="43" t="n">
        <v>5</v>
      </c>
      <c r="Q47" s="43" t="n">
        <v>3</v>
      </c>
      <c r="R47" s="43" t="n">
        <v>2</v>
      </c>
      <c r="S47" s="43" t="n">
        <v>3</v>
      </c>
      <c r="T47" s="43" t="n">
        <v>2</v>
      </c>
      <c r="U47" s="43" t="n">
        <v>1</v>
      </c>
    </row>
    <row r="48" customFormat="false" ht="12.75" hidden="false" customHeight="false" outlineLevel="0" collapsed="false">
      <c r="A48" s="43" t="n">
        <v>31</v>
      </c>
      <c r="B48" s="43" t="s">
        <v>77</v>
      </c>
      <c r="C48" s="43" t="s">
        <v>130</v>
      </c>
      <c r="D48" s="43" t="n">
        <v>50</v>
      </c>
      <c r="E48" s="43" t="n">
        <v>30</v>
      </c>
      <c r="F48" s="43" t="n">
        <v>20</v>
      </c>
      <c r="G48" s="43" t="n">
        <v>49</v>
      </c>
      <c r="H48" s="43" t="n">
        <v>30</v>
      </c>
      <c r="I48" s="43" t="n">
        <v>19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1</v>
      </c>
      <c r="Q48" s="43" t="n">
        <v>0</v>
      </c>
      <c r="R48" s="43" t="n">
        <v>1</v>
      </c>
      <c r="S48" s="43" t="n">
        <v>0</v>
      </c>
      <c r="T48" s="43" t="n">
        <v>0</v>
      </c>
      <c r="U48" s="43" t="n">
        <v>0</v>
      </c>
    </row>
    <row r="49" customFormat="false" ht="12.75" hidden="false" customHeight="false" outlineLevel="0" collapsed="false">
      <c r="A49" s="43" t="n">
        <v>32</v>
      </c>
      <c r="B49" s="43" t="s">
        <v>131</v>
      </c>
      <c r="C49" s="43" t="s">
        <v>132</v>
      </c>
      <c r="D49" s="43" t="n">
        <v>21</v>
      </c>
      <c r="E49" s="43" t="n">
        <v>11</v>
      </c>
      <c r="F49" s="43" t="n">
        <v>10</v>
      </c>
      <c r="G49" s="43" t="n">
        <v>0</v>
      </c>
      <c r="H49" s="43" t="n">
        <v>0</v>
      </c>
      <c r="I49" s="43" t="n">
        <v>0</v>
      </c>
      <c r="J49" s="43" t="n">
        <v>1</v>
      </c>
      <c r="K49" s="43" t="n">
        <v>0</v>
      </c>
      <c r="L49" s="43" t="n">
        <v>1</v>
      </c>
      <c r="M49" s="43" t="n">
        <v>16</v>
      </c>
      <c r="N49" s="43" t="n">
        <v>9</v>
      </c>
      <c r="O49" s="43" t="n">
        <v>7</v>
      </c>
      <c r="P49" s="43" t="n">
        <v>4</v>
      </c>
      <c r="Q49" s="43" t="n">
        <v>2</v>
      </c>
      <c r="R49" s="43" t="n">
        <v>2</v>
      </c>
      <c r="S49" s="43" t="n">
        <v>0</v>
      </c>
      <c r="T49" s="43" t="n">
        <v>0</v>
      </c>
      <c r="U49" s="43" t="n">
        <v>0</v>
      </c>
    </row>
    <row r="50" customFormat="false" ht="12.75" hidden="false" customHeight="false" outlineLevel="0" collapsed="false">
      <c r="A50" s="43" t="n">
        <v>33</v>
      </c>
      <c r="B50" s="43" t="s">
        <v>79</v>
      </c>
      <c r="C50" s="43" t="s">
        <v>133</v>
      </c>
      <c r="D50" s="43" t="n">
        <v>27</v>
      </c>
      <c r="E50" s="43" t="n">
        <v>12</v>
      </c>
      <c r="F50" s="43" t="n">
        <v>15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18</v>
      </c>
      <c r="N50" s="43" t="n">
        <v>9</v>
      </c>
      <c r="O50" s="43" t="n">
        <v>9</v>
      </c>
      <c r="P50" s="43" t="n">
        <v>9</v>
      </c>
      <c r="Q50" s="43" t="n">
        <v>3</v>
      </c>
      <c r="R50" s="43" t="n">
        <v>6</v>
      </c>
      <c r="S50" s="43" t="n">
        <v>0</v>
      </c>
      <c r="T50" s="43" t="n">
        <v>0</v>
      </c>
      <c r="U50" s="43" t="n">
        <v>0</v>
      </c>
    </row>
    <row r="51" customFormat="false" ht="12.75" hidden="false" customHeight="false" outlineLevel="0" collapsed="false">
      <c r="A51" s="43" t="n">
        <v>34</v>
      </c>
      <c r="B51" s="43" t="s">
        <v>134</v>
      </c>
      <c r="C51" s="43" t="s">
        <v>135</v>
      </c>
      <c r="D51" s="43" t="n">
        <v>48</v>
      </c>
      <c r="E51" s="43" t="n">
        <v>33</v>
      </c>
      <c r="F51" s="43" t="n">
        <v>15</v>
      </c>
      <c r="G51" s="43" t="n">
        <v>14</v>
      </c>
      <c r="H51" s="43" t="n">
        <v>6</v>
      </c>
      <c r="I51" s="43" t="n">
        <v>8</v>
      </c>
      <c r="J51" s="43" t="n">
        <v>0</v>
      </c>
      <c r="K51" s="43" t="n">
        <v>0</v>
      </c>
      <c r="L51" s="43" t="n">
        <v>0</v>
      </c>
      <c r="M51" s="43" t="n">
        <v>22</v>
      </c>
      <c r="N51" s="43" t="n">
        <v>22</v>
      </c>
      <c r="O51" s="43" t="n">
        <v>0</v>
      </c>
      <c r="P51" s="43" t="n">
        <v>2</v>
      </c>
      <c r="Q51" s="43" t="n">
        <v>1</v>
      </c>
      <c r="R51" s="43" t="n">
        <v>1</v>
      </c>
      <c r="S51" s="43" t="n">
        <v>10</v>
      </c>
      <c r="T51" s="43" t="n">
        <v>4</v>
      </c>
      <c r="U51" s="43" t="n">
        <v>6</v>
      </c>
    </row>
    <row r="52" customFormat="false" ht="12.75" hidden="false" customHeight="false" outlineLevel="0" collapsed="false">
      <c r="A52" s="43" t="n">
        <v>35</v>
      </c>
      <c r="B52" s="43" t="s">
        <v>136</v>
      </c>
      <c r="C52" s="43" t="s">
        <v>137</v>
      </c>
      <c r="D52" s="43" t="n">
        <v>17</v>
      </c>
      <c r="E52" s="43" t="n">
        <v>11</v>
      </c>
      <c r="F52" s="43" t="n">
        <v>6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14</v>
      </c>
      <c r="N52" s="43" t="n">
        <v>10</v>
      </c>
      <c r="O52" s="43" t="n">
        <v>4</v>
      </c>
      <c r="P52" s="43" t="n">
        <v>3</v>
      </c>
      <c r="Q52" s="43" t="n">
        <v>1</v>
      </c>
      <c r="R52" s="43" t="n">
        <v>2</v>
      </c>
      <c r="S52" s="43" t="n">
        <v>0</v>
      </c>
      <c r="T52" s="43" t="n">
        <v>0</v>
      </c>
      <c r="U52" s="43" t="n">
        <v>0</v>
      </c>
    </row>
    <row r="53" customFormat="false" ht="12.75" hidden="false" customHeight="false" outlineLevel="0" collapsed="false">
      <c r="A53" s="43" t="n">
        <v>36</v>
      </c>
      <c r="B53" s="43" t="s">
        <v>138</v>
      </c>
      <c r="C53" s="43" t="s">
        <v>139</v>
      </c>
      <c r="D53" s="43" t="n">
        <v>33</v>
      </c>
      <c r="E53" s="43" t="n">
        <v>18</v>
      </c>
      <c r="F53" s="43" t="n">
        <v>15</v>
      </c>
      <c r="G53" s="43" t="n">
        <v>27</v>
      </c>
      <c r="H53" s="43" t="n">
        <v>14</v>
      </c>
      <c r="I53" s="43" t="n">
        <v>13</v>
      </c>
      <c r="J53" s="43" t="n">
        <v>0</v>
      </c>
      <c r="K53" s="43" t="n">
        <v>0</v>
      </c>
      <c r="L53" s="43" t="n">
        <v>0</v>
      </c>
      <c r="M53" s="43" t="n">
        <v>5</v>
      </c>
      <c r="N53" s="43" t="n">
        <v>3</v>
      </c>
      <c r="O53" s="43" t="n">
        <v>2</v>
      </c>
      <c r="P53" s="43" t="n">
        <v>1</v>
      </c>
      <c r="Q53" s="43" t="n">
        <v>1</v>
      </c>
      <c r="R53" s="43" t="n">
        <v>0</v>
      </c>
      <c r="S53" s="43" t="n">
        <v>0</v>
      </c>
      <c r="T53" s="43" t="n">
        <v>0</v>
      </c>
      <c r="U53" s="43" t="n">
        <v>0</v>
      </c>
    </row>
    <row r="54" customFormat="false" ht="12.75" hidden="false" customHeight="false" outlineLevel="0" collapsed="false">
      <c r="A54" s="43" t="n">
        <v>37</v>
      </c>
      <c r="B54" s="43" t="s">
        <v>140</v>
      </c>
      <c r="C54" s="43" t="s">
        <v>141</v>
      </c>
      <c r="D54" s="43" t="n">
        <v>34</v>
      </c>
      <c r="E54" s="43" t="n">
        <v>18</v>
      </c>
      <c r="F54" s="43" t="n">
        <v>16</v>
      </c>
      <c r="G54" s="43" t="n">
        <v>15</v>
      </c>
      <c r="H54" s="43" t="n">
        <v>7</v>
      </c>
      <c r="I54" s="43" t="n">
        <v>8</v>
      </c>
      <c r="J54" s="43" t="n">
        <v>0</v>
      </c>
      <c r="K54" s="43" t="n">
        <v>0</v>
      </c>
      <c r="L54" s="43" t="n">
        <v>0</v>
      </c>
      <c r="M54" s="43" t="n">
        <v>16</v>
      </c>
      <c r="N54" s="43" t="n">
        <v>8</v>
      </c>
      <c r="O54" s="43" t="n">
        <v>8</v>
      </c>
      <c r="P54" s="43" t="n">
        <v>2</v>
      </c>
      <c r="Q54" s="43" t="n">
        <v>2</v>
      </c>
      <c r="R54" s="43" t="n">
        <v>0</v>
      </c>
      <c r="S54" s="43" t="n">
        <v>1</v>
      </c>
      <c r="T54" s="43" t="n">
        <v>1</v>
      </c>
      <c r="U54" s="43" t="n">
        <v>0</v>
      </c>
    </row>
    <row r="55" s="13" customFormat="true" ht="12.75" hidden="false" customHeight="false" outlineLevel="0" collapsed="false">
      <c r="A55" s="44" t="n">
        <v>37</v>
      </c>
      <c r="B55" s="44"/>
      <c r="C55" s="44" t="s">
        <v>142</v>
      </c>
      <c r="D55" s="44" t="n">
        <f aca="false">SUM(D18:D54)</f>
        <v>1500</v>
      </c>
      <c r="E55" s="44" t="n">
        <f aca="false">SUM(E18:E54)</f>
        <v>873</v>
      </c>
      <c r="F55" s="44" t="n">
        <f aca="false">SUM(F18:F54)</f>
        <v>627</v>
      </c>
      <c r="G55" s="44" t="n">
        <f aca="false">SUM(G18:G54)</f>
        <v>400</v>
      </c>
      <c r="H55" s="44" t="n">
        <f aca="false">SUM(H18:H54)</f>
        <v>243</v>
      </c>
      <c r="I55" s="44" t="n">
        <f aca="false">SUM(I18:I54)</f>
        <v>157</v>
      </c>
      <c r="J55" s="44" t="n">
        <f aca="false">SUM(J18:J54)</f>
        <v>12</v>
      </c>
      <c r="K55" s="44" t="n">
        <f aca="false">SUM(K18:K54)</f>
        <v>8</v>
      </c>
      <c r="L55" s="44" t="n">
        <f aca="false">SUM(L18:L54)</f>
        <v>4</v>
      </c>
      <c r="M55" s="44" t="n">
        <f aca="false">SUM(M18:M54)</f>
        <v>819</v>
      </c>
      <c r="N55" s="44" t="n">
        <f aca="false">SUM(N18:N54)</f>
        <v>483</v>
      </c>
      <c r="O55" s="44" t="n">
        <f aca="false">SUM(O18:O54)</f>
        <v>336</v>
      </c>
      <c r="P55" s="44" t="n">
        <f aca="false">SUM(P18:P54)</f>
        <v>156</v>
      </c>
      <c r="Q55" s="44" t="n">
        <f aca="false">SUM(Q18:Q54)</f>
        <v>76</v>
      </c>
      <c r="R55" s="44" t="n">
        <f aca="false">SUM(R18:R54)</f>
        <v>80</v>
      </c>
      <c r="S55" s="44" t="n">
        <f aca="false">SUM(S18:S54)</f>
        <v>113</v>
      </c>
      <c r="T55" s="44" t="n">
        <f aca="false">SUM(T18:T54)</f>
        <v>63</v>
      </c>
      <c r="U55" s="44" t="n">
        <f aca="false">SUM(U18:U54)</f>
        <v>50</v>
      </c>
    </row>
    <row r="56" customFormat="false" ht="7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</row>
    <row r="57" customFormat="false" ht="25.5" hidden="false" customHeight="false" outlineLevel="0" collapsed="false">
      <c r="A57" s="43" t="n">
        <v>1</v>
      </c>
      <c r="B57" s="43" t="s">
        <v>82</v>
      </c>
      <c r="C57" s="43" t="s">
        <v>14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</row>
    <row r="58" customFormat="false" ht="12.75" hidden="false" customHeight="false" outlineLevel="0" collapsed="false">
      <c r="A58" s="43" t="n">
        <v>2</v>
      </c>
      <c r="B58" s="43" t="s">
        <v>87</v>
      </c>
      <c r="C58" s="43" t="s">
        <v>144</v>
      </c>
      <c r="D58" s="43" t="n">
        <v>7</v>
      </c>
      <c r="E58" s="43" t="n">
        <v>2</v>
      </c>
      <c r="F58" s="43" t="n">
        <v>5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7</v>
      </c>
      <c r="T58" s="43" t="n">
        <v>2</v>
      </c>
      <c r="U58" s="43" t="n">
        <v>5</v>
      </c>
    </row>
    <row r="59" customFormat="false" ht="12.75" hidden="false" customHeight="false" outlineLevel="0" collapsed="false">
      <c r="A59" s="43" t="n">
        <v>3</v>
      </c>
      <c r="B59" s="43" t="s">
        <v>118</v>
      </c>
      <c r="C59" s="43" t="s">
        <v>145</v>
      </c>
      <c r="D59" s="43" t="n">
        <v>1</v>
      </c>
      <c r="E59" s="43" t="n">
        <v>0</v>
      </c>
      <c r="F59" s="43" t="n">
        <v>1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1</v>
      </c>
      <c r="T59" s="43" t="n">
        <v>0</v>
      </c>
      <c r="U59" s="43" t="n">
        <v>1</v>
      </c>
    </row>
    <row r="60" customFormat="false" ht="12.75" hidden="false" customHeight="false" outlineLevel="0" collapsed="false">
      <c r="A60" s="43" t="n">
        <v>4</v>
      </c>
      <c r="B60" s="43" t="s">
        <v>123</v>
      </c>
      <c r="C60" s="43" t="s">
        <v>146</v>
      </c>
      <c r="D60" s="43" t="n">
        <v>3</v>
      </c>
      <c r="E60" s="43" t="n">
        <v>2</v>
      </c>
      <c r="F60" s="43" t="n">
        <v>1</v>
      </c>
      <c r="G60" s="43" t="n">
        <v>1</v>
      </c>
      <c r="H60" s="43" t="n">
        <v>0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2</v>
      </c>
      <c r="N60" s="43" t="n">
        <v>2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</row>
    <row r="61" customFormat="false" ht="12.75" hidden="false" customHeight="false" outlineLevel="0" collapsed="false">
      <c r="A61" s="43" t="n">
        <v>5</v>
      </c>
      <c r="B61" s="43" t="s">
        <v>77</v>
      </c>
      <c r="C61" s="43" t="s">
        <v>147</v>
      </c>
      <c r="D61" s="43" t="n">
        <v>8</v>
      </c>
      <c r="E61" s="43" t="n">
        <v>4</v>
      </c>
      <c r="F61" s="43" t="n">
        <v>4</v>
      </c>
      <c r="G61" s="43" t="n">
        <v>5</v>
      </c>
      <c r="H61" s="43" t="n">
        <v>2</v>
      </c>
      <c r="I61" s="43" t="n">
        <v>3</v>
      </c>
      <c r="J61" s="43" t="n">
        <v>0</v>
      </c>
      <c r="K61" s="43" t="n">
        <v>0</v>
      </c>
      <c r="L61" s="43" t="n">
        <v>0</v>
      </c>
      <c r="M61" s="43" t="n">
        <v>3</v>
      </c>
      <c r="N61" s="43" t="n">
        <v>2</v>
      </c>
      <c r="O61" s="43" t="n">
        <v>1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</row>
    <row r="62" s="13" customFormat="true" ht="12.75" hidden="false" customHeight="false" outlineLevel="0" collapsed="false">
      <c r="A62" s="44" t="n">
        <v>5</v>
      </c>
      <c r="B62" s="44"/>
      <c r="C62" s="44" t="s">
        <v>148</v>
      </c>
      <c r="D62" s="44" t="n">
        <f aca="false">SUM(D57:D61)</f>
        <v>19</v>
      </c>
      <c r="E62" s="44" t="n">
        <f aca="false">SUM(E57:E61)</f>
        <v>8</v>
      </c>
      <c r="F62" s="44" t="n">
        <f aca="false">SUM(F57:F61)</f>
        <v>11</v>
      </c>
      <c r="G62" s="44" t="n">
        <f aca="false">SUM(G57:G61)</f>
        <v>6</v>
      </c>
      <c r="H62" s="44" t="n">
        <f aca="false">SUM(H57:H61)</f>
        <v>2</v>
      </c>
      <c r="I62" s="44" t="n">
        <f aca="false">SUM(I57:I61)</f>
        <v>4</v>
      </c>
      <c r="J62" s="44" t="n">
        <f aca="false">SUM(J57:J61)</f>
        <v>0</v>
      </c>
      <c r="K62" s="44" t="n">
        <f aca="false">SUM(K57:K61)</f>
        <v>0</v>
      </c>
      <c r="L62" s="44" t="n">
        <f aca="false">SUM(L57:L61)</f>
        <v>0</v>
      </c>
      <c r="M62" s="44" t="n">
        <f aca="false">SUM(M57:M61)</f>
        <v>5</v>
      </c>
      <c r="N62" s="44" t="n">
        <f aca="false">SUM(N57:N61)</f>
        <v>4</v>
      </c>
      <c r="O62" s="44" t="n">
        <f aca="false">SUM(O57:O61)</f>
        <v>1</v>
      </c>
      <c r="P62" s="44" t="n">
        <f aca="false">SUM(P57:P61)</f>
        <v>0</v>
      </c>
      <c r="Q62" s="44" t="n">
        <f aca="false">SUM(Q57:Q61)</f>
        <v>0</v>
      </c>
      <c r="R62" s="44" t="n">
        <f aca="false">SUM(R57:R61)</f>
        <v>0</v>
      </c>
      <c r="S62" s="44" t="n">
        <f aca="false">SUM(S57:S61)</f>
        <v>8</v>
      </c>
      <c r="T62" s="44" t="n">
        <f aca="false">SUM(T57:T61)</f>
        <v>2</v>
      </c>
      <c r="U62" s="44" t="n">
        <f aca="false">SUM(U57:U61)</f>
        <v>6</v>
      </c>
    </row>
    <row r="63" customFormat="false" ht="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12.75" hidden="false" customHeight="false" outlineLevel="0" collapsed="false">
      <c r="A64" s="43" t="n">
        <v>1</v>
      </c>
      <c r="B64" s="43" t="s">
        <v>85</v>
      </c>
      <c r="C64" s="43" t="s">
        <v>149</v>
      </c>
      <c r="D64" s="43" t="n">
        <v>12</v>
      </c>
      <c r="E64" s="43" t="n">
        <v>7</v>
      </c>
      <c r="F64" s="43" t="n">
        <v>5</v>
      </c>
      <c r="G64" s="43" t="n">
        <v>1</v>
      </c>
      <c r="H64" s="43" t="n">
        <v>0</v>
      </c>
      <c r="I64" s="43" t="n">
        <v>1</v>
      </c>
      <c r="J64" s="43" t="n">
        <v>0</v>
      </c>
      <c r="K64" s="43" t="n">
        <v>0</v>
      </c>
      <c r="L64" s="43" t="n">
        <v>0</v>
      </c>
      <c r="M64" s="43" t="n">
        <v>11</v>
      </c>
      <c r="N64" s="43" t="n">
        <v>7</v>
      </c>
      <c r="O64" s="43" t="n">
        <v>4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</row>
    <row r="65" customFormat="false" ht="25.5" hidden="false" customHeight="false" outlineLevel="0" collapsed="false">
      <c r="A65" s="43" t="n">
        <v>2</v>
      </c>
      <c r="B65" s="43" t="s">
        <v>69</v>
      </c>
      <c r="C65" s="43" t="s">
        <v>15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</row>
    <row r="66" customFormat="false" ht="25.5" hidden="false" customHeight="false" outlineLevel="0" collapsed="false">
      <c r="A66" s="43" t="n">
        <v>3</v>
      </c>
      <c r="B66" s="43" t="s">
        <v>69</v>
      </c>
      <c r="C66" s="43" t="s">
        <v>151</v>
      </c>
      <c r="D66" s="43" t="n">
        <v>20</v>
      </c>
      <c r="E66" s="43" t="n">
        <v>11</v>
      </c>
      <c r="F66" s="43" t="n">
        <v>9</v>
      </c>
      <c r="G66" s="43" t="n">
        <v>15</v>
      </c>
      <c r="H66" s="43" t="n">
        <v>9</v>
      </c>
      <c r="I66" s="43" t="n">
        <v>6</v>
      </c>
      <c r="J66" s="43" t="n">
        <v>0</v>
      </c>
      <c r="K66" s="43" t="n">
        <v>0</v>
      </c>
      <c r="L66" s="43" t="n">
        <v>0</v>
      </c>
      <c r="M66" s="43" t="n">
        <v>3</v>
      </c>
      <c r="N66" s="43" t="n">
        <v>2</v>
      </c>
      <c r="O66" s="43" t="n">
        <v>1</v>
      </c>
      <c r="P66" s="43" t="n">
        <v>2</v>
      </c>
      <c r="Q66" s="43" t="n">
        <v>0</v>
      </c>
      <c r="R66" s="43" t="n">
        <v>2</v>
      </c>
      <c r="S66" s="43" t="n">
        <v>0</v>
      </c>
      <c r="T66" s="43" t="n">
        <v>0</v>
      </c>
      <c r="U66" s="43" t="n">
        <v>0</v>
      </c>
    </row>
    <row r="67" customFormat="false" ht="12.75" hidden="false" customHeight="false" outlineLevel="0" collapsed="false">
      <c r="A67" s="43" t="n">
        <v>4</v>
      </c>
      <c r="B67" s="43" t="s">
        <v>152</v>
      </c>
      <c r="C67" s="43" t="s">
        <v>153</v>
      </c>
      <c r="D67" s="43" t="n">
        <v>62</v>
      </c>
      <c r="E67" s="43" t="n">
        <v>32</v>
      </c>
      <c r="F67" s="43" t="n">
        <v>30</v>
      </c>
      <c r="G67" s="43" t="n">
        <v>59</v>
      </c>
      <c r="H67" s="43" t="n">
        <v>31</v>
      </c>
      <c r="I67" s="43" t="n">
        <v>28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3</v>
      </c>
      <c r="Q67" s="43" t="n">
        <v>1</v>
      </c>
      <c r="R67" s="43" t="n">
        <v>2</v>
      </c>
      <c r="S67" s="43" t="n">
        <v>0</v>
      </c>
      <c r="T67" s="43" t="n">
        <v>0</v>
      </c>
      <c r="U67" s="43" t="n">
        <v>0</v>
      </c>
    </row>
    <row r="68" customFormat="false" ht="12.75" hidden="false" customHeight="false" outlineLevel="0" collapsed="false">
      <c r="A68" s="43" t="n">
        <v>5</v>
      </c>
      <c r="B68" s="43" t="s">
        <v>104</v>
      </c>
      <c r="C68" s="43" t="s">
        <v>154</v>
      </c>
      <c r="D68" s="43" t="n">
        <v>83</v>
      </c>
      <c r="E68" s="43" t="n">
        <v>40</v>
      </c>
      <c r="F68" s="43" t="n">
        <v>43</v>
      </c>
      <c r="G68" s="43" t="n">
        <v>29</v>
      </c>
      <c r="H68" s="43" t="n">
        <v>12</v>
      </c>
      <c r="I68" s="43" t="n">
        <v>17</v>
      </c>
      <c r="J68" s="43" t="n">
        <v>0</v>
      </c>
      <c r="K68" s="43" t="n">
        <v>0</v>
      </c>
      <c r="L68" s="43" t="n">
        <v>0</v>
      </c>
      <c r="M68" s="43" t="n">
        <v>45</v>
      </c>
      <c r="N68" s="43" t="n">
        <v>23</v>
      </c>
      <c r="O68" s="43" t="n">
        <v>22</v>
      </c>
      <c r="P68" s="43" t="n">
        <v>9</v>
      </c>
      <c r="Q68" s="43" t="n">
        <v>5</v>
      </c>
      <c r="R68" s="43" t="n">
        <v>4</v>
      </c>
      <c r="S68" s="43" t="n">
        <v>0</v>
      </c>
      <c r="T68" s="43" t="n">
        <v>0</v>
      </c>
      <c r="U68" s="43" t="n">
        <v>0</v>
      </c>
    </row>
    <row r="69" customFormat="false" ht="25.5" hidden="false" customHeight="false" outlineLevel="0" collapsed="false">
      <c r="A69" s="43" t="n">
        <v>6</v>
      </c>
      <c r="B69" s="43" t="s">
        <v>155</v>
      </c>
      <c r="C69" s="43" t="s">
        <v>156</v>
      </c>
      <c r="D69" s="43" t="n">
        <v>18</v>
      </c>
      <c r="E69" s="43" t="n">
        <v>13</v>
      </c>
      <c r="F69" s="43" t="n">
        <v>5</v>
      </c>
      <c r="G69" s="43" t="n">
        <v>16</v>
      </c>
      <c r="H69" s="43" t="n">
        <v>12</v>
      </c>
      <c r="I69" s="43" t="n">
        <v>5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2</v>
      </c>
      <c r="Q69" s="43" t="n">
        <v>1</v>
      </c>
      <c r="R69" s="43" t="n">
        <v>0</v>
      </c>
      <c r="S69" s="43" t="n">
        <v>0</v>
      </c>
      <c r="T69" s="43" t="n">
        <v>0</v>
      </c>
      <c r="U69" s="43" t="n">
        <v>0</v>
      </c>
    </row>
    <row r="70" customFormat="false" ht="25.5" hidden="false" customHeight="false" outlineLevel="0" collapsed="false">
      <c r="A70" s="43" t="n">
        <v>7</v>
      </c>
      <c r="B70" s="43" t="s">
        <v>155</v>
      </c>
      <c r="C70" s="43" t="s">
        <v>157</v>
      </c>
      <c r="D70" s="43" t="n">
        <v>16</v>
      </c>
      <c r="E70" s="43" t="n">
        <v>13</v>
      </c>
      <c r="F70" s="43" t="n">
        <v>3</v>
      </c>
      <c r="G70" s="43" t="n">
        <v>9</v>
      </c>
      <c r="H70" s="43" t="n">
        <v>8</v>
      </c>
      <c r="I70" s="43" t="n">
        <v>1</v>
      </c>
      <c r="J70" s="43" t="n">
        <v>0</v>
      </c>
      <c r="K70" s="43" t="n">
        <v>0</v>
      </c>
      <c r="L70" s="43" t="n">
        <v>0</v>
      </c>
      <c r="M70" s="43" t="n">
        <v>5</v>
      </c>
      <c r="N70" s="43" t="n">
        <v>4</v>
      </c>
      <c r="O70" s="43" t="n">
        <v>1</v>
      </c>
      <c r="P70" s="43" t="n">
        <v>1</v>
      </c>
      <c r="Q70" s="43" t="n">
        <v>1</v>
      </c>
      <c r="R70" s="43" t="n">
        <v>0</v>
      </c>
      <c r="S70" s="43" t="n">
        <v>1</v>
      </c>
      <c r="T70" s="43" t="n">
        <v>0</v>
      </c>
      <c r="U70" s="43" t="n">
        <v>1</v>
      </c>
    </row>
    <row r="71" customFormat="false" ht="12.75" hidden="false" customHeight="false" outlineLevel="0" collapsed="false">
      <c r="A71" s="43" t="n">
        <v>8</v>
      </c>
      <c r="B71" s="43" t="s">
        <v>121</v>
      </c>
      <c r="C71" s="43" t="s">
        <v>158</v>
      </c>
      <c r="D71" s="43" t="n">
        <v>73</v>
      </c>
      <c r="E71" s="43" t="n">
        <v>40</v>
      </c>
      <c r="F71" s="43" t="n">
        <v>33</v>
      </c>
      <c r="G71" s="43" t="n">
        <v>52</v>
      </c>
      <c r="H71" s="43" t="n">
        <v>31</v>
      </c>
      <c r="I71" s="43" t="n">
        <v>21</v>
      </c>
      <c r="J71" s="43" t="n">
        <v>0</v>
      </c>
      <c r="K71" s="43" t="n">
        <v>0</v>
      </c>
      <c r="L71" s="43" t="n">
        <v>0</v>
      </c>
      <c r="M71" s="43" t="n">
        <v>15</v>
      </c>
      <c r="N71" s="43" t="n">
        <v>7</v>
      </c>
      <c r="O71" s="43" t="n">
        <v>8</v>
      </c>
      <c r="P71" s="43" t="n">
        <v>5</v>
      </c>
      <c r="Q71" s="43" t="n">
        <v>2</v>
      </c>
      <c r="R71" s="43" t="n">
        <v>3</v>
      </c>
      <c r="S71" s="43" t="n">
        <v>1</v>
      </c>
      <c r="T71" s="43" t="n">
        <v>0</v>
      </c>
      <c r="U71" s="43" t="n">
        <v>1</v>
      </c>
    </row>
    <row r="72" customFormat="false" ht="12.75" hidden="false" customHeight="false" outlineLevel="0" collapsed="false">
      <c r="A72" s="43" t="n">
        <v>9</v>
      </c>
      <c r="B72" s="43" t="s">
        <v>123</v>
      </c>
      <c r="C72" s="43" t="s">
        <v>159</v>
      </c>
      <c r="D72" s="43" t="n">
        <v>34</v>
      </c>
      <c r="E72" s="43" t="n">
        <v>19</v>
      </c>
      <c r="F72" s="43" t="n">
        <v>15</v>
      </c>
      <c r="G72" s="43" t="n">
        <v>30</v>
      </c>
      <c r="H72" s="43" t="n">
        <v>17</v>
      </c>
      <c r="I72" s="43" t="n">
        <v>13</v>
      </c>
      <c r="J72" s="43" t="n">
        <v>0</v>
      </c>
      <c r="K72" s="43" t="n">
        <v>0</v>
      </c>
      <c r="L72" s="43" t="n">
        <v>0</v>
      </c>
      <c r="M72" s="43" t="n">
        <v>3</v>
      </c>
      <c r="N72" s="43" t="n">
        <v>2</v>
      </c>
      <c r="O72" s="43" t="n">
        <v>1</v>
      </c>
      <c r="P72" s="43" t="n">
        <v>1</v>
      </c>
      <c r="Q72" s="43" t="n">
        <v>0</v>
      </c>
      <c r="R72" s="43" t="n">
        <v>1</v>
      </c>
      <c r="S72" s="43" t="n">
        <v>0</v>
      </c>
      <c r="T72" s="43" t="n">
        <v>0</v>
      </c>
      <c r="U72" s="43" t="n">
        <v>0</v>
      </c>
    </row>
    <row r="73" s="13" customFormat="true" ht="12.75" hidden="false" customHeight="false" outlineLevel="0" collapsed="false">
      <c r="A73" s="44" t="n">
        <v>9</v>
      </c>
      <c r="B73" s="44"/>
      <c r="C73" s="44" t="s">
        <v>160</v>
      </c>
      <c r="D73" s="44" t="n">
        <f aca="false">SUM(D64:D72)</f>
        <v>318</v>
      </c>
      <c r="E73" s="44" t="n">
        <f aca="false">SUM(E64:E72)</f>
        <v>175</v>
      </c>
      <c r="F73" s="44" t="n">
        <f aca="false">SUM(F64:F72)</f>
        <v>143</v>
      </c>
      <c r="G73" s="44" t="n">
        <f aca="false">SUM(G64:G72)</f>
        <v>211</v>
      </c>
      <c r="H73" s="44" t="n">
        <f aca="false">SUM(H64:H72)</f>
        <v>120</v>
      </c>
      <c r="I73" s="44" t="n">
        <f aca="false">SUM(I64:I72)</f>
        <v>92</v>
      </c>
      <c r="J73" s="44" t="n">
        <f aca="false">SUM(J64:J72)</f>
        <v>0</v>
      </c>
      <c r="K73" s="44" t="n">
        <f aca="false">SUM(K64:K72)</f>
        <v>0</v>
      </c>
      <c r="L73" s="44" t="n">
        <f aca="false">SUM(L64:L72)</f>
        <v>0</v>
      </c>
      <c r="M73" s="44" t="n">
        <f aca="false">SUM(M64:M72)</f>
        <v>82</v>
      </c>
      <c r="N73" s="44" t="n">
        <f aca="false">SUM(N64:N72)</f>
        <v>45</v>
      </c>
      <c r="O73" s="44" t="n">
        <f aca="false">SUM(O64:O72)</f>
        <v>37</v>
      </c>
      <c r="P73" s="44" t="n">
        <f aca="false">SUM(P64:P72)</f>
        <v>23</v>
      </c>
      <c r="Q73" s="44" t="n">
        <f aca="false">SUM(Q64:Q72)</f>
        <v>10</v>
      </c>
      <c r="R73" s="44" t="n">
        <f aca="false">SUM(R64:R72)</f>
        <v>12</v>
      </c>
      <c r="S73" s="44" t="n">
        <f aca="false">SUM(S64:S72)</f>
        <v>2</v>
      </c>
      <c r="T73" s="44" t="n">
        <f aca="false">SUM(T64:T72)</f>
        <v>0</v>
      </c>
      <c r="U73" s="44" t="n">
        <f aca="false">SUM(U64:U72)</f>
        <v>2</v>
      </c>
    </row>
    <row r="74" customFormat="false" ht="7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13" customFormat="true" ht="12.75" hidden="false" customHeight="false" outlineLevel="0" collapsed="false">
      <c r="A75" s="44" t="n">
        <f aca="false">(A11+A16+A55+A62+A73)</f>
        <v>59</v>
      </c>
      <c r="B75" s="44"/>
      <c r="C75" s="44" t="s">
        <v>161</v>
      </c>
      <c r="D75" s="44" t="n">
        <f aca="false">(D11+D16+D55+D62+D73)</f>
        <v>2502</v>
      </c>
      <c r="E75" s="44" t="n">
        <f aca="false">(E11+E16+E55+E62+E73)</f>
        <v>1427</v>
      </c>
      <c r="F75" s="44" t="n">
        <f aca="false">(F11+F16+F55+F62+F73)</f>
        <v>1075</v>
      </c>
      <c r="G75" s="44" t="n">
        <f aca="false">(G11+G16+G55+G62+G73)</f>
        <v>811</v>
      </c>
      <c r="H75" s="44" t="n">
        <f aca="false">(H11+H16+H55+H62+H73)</f>
        <v>469</v>
      </c>
      <c r="I75" s="44" t="n">
        <f aca="false">(I11+I16+I55+I62+I73)</f>
        <v>343</v>
      </c>
      <c r="J75" s="44" t="n">
        <f aca="false">(J11+J16+J55+J62+J73)</f>
        <v>221</v>
      </c>
      <c r="K75" s="44" t="n">
        <f aca="false">(K11+K16+K55+K62+K73)</f>
        <v>125</v>
      </c>
      <c r="L75" s="44" t="n">
        <f aca="false">(L11+L16+L55+L62+L73)</f>
        <v>96</v>
      </c>
      <c r="M75" s="44" t="n">
        <f aca="false">(M11+M16+M55+M62+M73)</f>
        <v>1150</v>
      </c>
      <c r="N75" s="44" t="n">
        <f aca="false">(N11+N16+N55+N62+N73)</f>
        <v>671</v>
      </c>
      <c r="O75" s="44" t="n">
        <f aca="false">(O11+O16+O55+O62+O73)</f>
        <v>479</v>
      </c>
      <c r="P75" s="44" t="n">
        <f aca="false">(P11+P16+P55+P62+P73)</f>
        <v>179</v>
      </c>
      <c r="Q75" s="44" t="n">
        <f aca="false">(Q11+Q16+Q55+Q62+Q73)</f>
        <v>86</v>
      </c>
      <c r="R75" s="44" t="n">
        <f aca="false">(R11+R16+R55+R62+R73)</f>
        <v>92</v>
      </c>
      <c r="S75" s="44" t="n">
        <f aca="false">(S11+S16+S55+S62+S73)</f>
        <v>141</v>
      </c>
      <c r="T75" s="44" t="n">
        <f aca="false">(T11+T16+T55+T62+T73)</f>
        <v>76</v>
      </c>
      <c r="U75" s="44" t="n">
        <f aca="false">(U11+U16+U55+U62+U73)</f>
        <v>65</v>
      </c>
    </row>
  </sheetData>
  <sheetProtection sheet="true" password="ce88" objects="true" scenarios="true"/>
  <mergeCells count="13">
    <mergeCell ref="A1:I1"/>
    <mergeCell ref="A2:A5"/>
    <mergeCell ref="B2:B5"/>
    <mergeCell ref="C2:C5"/>
    <mergeCell ref="D3:D4"/>
    <mergeCell ref="E3:F3"/>
    <mergeCell ref="G3:J3"/>
    <mergeCell ref="K3:U3"/>
    <mergeCell ref="A12:U12"/>
    <mergeCell ref="A17:U17"/>
    <mergeCell ref="A56:U56"/>
    <mergeCell ref="A63:U63"/>
    <mergeCell ref="A74:U7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42:32Z</dcterms:created>
  <dc:creator>Sociālais Palīdzības Fonds</dc:creator>
  <dc:description/>
  <dc:language>en-US</dc:language>
  <cp:lastModifiedBy>zanis.buhanovskis</cp:lastModifiedBy>
  <cp:lastPrinted>2009-03-27T09:32:00Z</cp:lastPrinted>
  <dcterms:modified xsi:type="dcterms:W3CDTF">2013-09-30T13:25:24Z</dcterms:modified>
  <cp:revision>0</cp:revision>
  <dc:subject/>
  <dc:title/>
</cp:coreProperties>
</file>