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evads" sheetId="1" state="visible" r:id="rId2"/>
    <sheet name="PĀRSKATS_detalizēti" sheetId="2" state="visible" r:id="rId3"/>
    <sheet name="PĀRSKATS_kopsavilkums" sheetId="3" state="visible" r:id="rId4"/>
  </sheets>
  <definedNames>
    <definedName function="false" hidden="false" localSheetId="0" name="_xlnm.Print_Area" vbProcedure="false">Ievads!$A$1:$D$10</definedName>
    <definedName function="false" hidden="false" localSheetId="1" name="_xlnm.Print_Area" vbProcedure="false">PĀRSKATS_detalizēti!$A$1:$O$269</definedName>
    <definedName function="false" hidden="false" localSheetId="1" name="_xlnm.Print_Titles" vbProcedure="false">PĀRSKATS_detalizēti!$11:$14</definedName>
    <definedName function="false" hidden="false" localSheetId="2" name="_xlnm.Print_Area" vbProcedure="false">PĀRSKATS_kopsavilkums!$A$1:$E$43</definedName>
    <definedName function="false" hidden="false" name="_xlnm_Print_Area_1" vbProcedure="false">PĀRSKATS_kopsavilkums!$B$1:$D$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186"/>
          </rPr>
          <t xml:space="preserve">Sandra Strele:
</t>
        </r>
        <r>
          <rPr>
            <sz val="9"/>
            <color rgb="FF000000"/>
            <rFont val="Tahoma"/>
            <family val="2"/>
            <charset val="186"/>
          </rPr>
          <t xml:space="preserve">Norāda iestādes nosaukumu par kuru tiek aizpildīts pārskats</t>
        </r>
      </text>
      <mc:AlternateContent>
        <mc:Choice Requires="v2">
          <commentPr autoFill="true" autoScale="false" colHidden="false" locked="false" rowHidden="false" textHAlign="justify" textVAlign="top">
            <anchor moveWithCells="false" sizeWithCells="false">
              <xdr:from>
                <xdr:col>9</xdr:col>
                <xdr:colOff>64</xdr:colOff>
                <xdr:row>0</xdr:row>
                <xdr:rowOff>10</xdr:rowOff>
              </xdr:from>
              <xdr:to>
                <xdr:col>11</xdr:col>
                <xdr:colOff>11</xdr:colOff>
                <xdr:row>2</xdr:row>
                <xdr:rowOff>30</xdr:rowOff>
              </xdr:to>
            </anchor>
          </commentPr>
        </mc:Choice>
        <mc:Fallback/>
      </mc:AlternateContent>
    </comment>
    <comment ref="D3" authorId="0">
      <text>
        <r>
          <rPr>
            <b val="true"/>
            <sz val="9"/>
            <color rgb="FF000000"/>
            <rFont val="Tahoma"/>
            <family val="2"/>
            <charset val="186"/>
          </rPr>
          <t xml:space="preserve">Sandra Strele:
</t>
        </r>
        <r>
          <rPr>
            <sz val="9"/>
            <color rgb="FF000000"/>
            <rFont val="Tahoma"/>
            <family val="2"/>
            <charset val="186"/>
          </rPr>
          <t xml:space="preserve">Norāda gadu piem., 2020 vai 2021 (tikai ciparus)</t>
        </r>
      </text>
      <mc:AlternateContent>
        <mc:Choice Requires="v2">
          <commentPr autoFill="true" autoScale="false" colHidden="false" locked="false" rowHidden="false" textHAlign="justify" textVAlign="top">
            <anchor moveWithCells="false" sizeWithCells="false">
              <xdr:from>
                <xdr:col>8</xdr:col>
                <xdr:colOff>84</xdr:colOff>
                <xdr:row>1</xdr:row>
                <xdr:rowOff>21</xdr:rowOff>
              </xdr:from>
              <xdr:to>
                <xdr:col>10</xdr:col>
                <xdr:colOff>31</xdr:colOff>
                <xdr:row>4</xdr:row>
                <xdr:rowOff>37</xdr:rowOff>
              </xdr:to>
            </anchor>
          </commentPr>
        </mc:Choice>
        <mc:Fallback/>
      </mc:AlternateContent>
    </comment>
    <comment ref="K3" authorId="0">
      <text>
        <r>
          <rPr>
            <b val="true"/>
            <sz val="9"/>
            <color rgb="FF000000"/>
            <rFont val="Tahoma"/>
            <family val="2"/>
            <charset val="186"/>
          </rPr>
          <t xml:space="preserve">Sandra Strele:
</t>
        </r>
        <r>
          <rPr>
            <sz val="9"/>
            <color rgb="FF000000"/>
            <rFont val="Tahoma"/>
            <family val="2"/>
            <charset val="186"/>
          </rPr>
          <t xml:space="preserve">Norāda pārskata mēnesi par kuru tiek gatavots pārskats
</t>
        </r>
      </text>
      <mc:AlternateContent>
        <mc:Choice Requires="v2">
          <commentPr autoFill="true" autoScale="false" colHidden="false" locked="false" rowHidden="false" textHAlign="justify" textVAlign="top">
            <anchor moveWithCells="false" sizeWithCells="false">
              <xdr:from>
                <xdr:col>13</xdr:col>
                <xdr:colOff>103</xdr:colOff>
                <xdr:row>1</xdr:row>
                <xdr:rowOff>21</xdr:rowOff>
              </xdr:from>
              <xdr:to>
                <xdr:col>14</xdr:col>
                <xdr:colOff>67</xdr:colOff>
                <xdr:row>4</xdr:row>
                <xdr:rowOff>34</xdr:rowOff>
              </xdr:to>
            </anchor>
          </commentPr>
        </mc:Choice>
        <mc:Fallback/>
      </mc:AlternateContent>
    </comment>
    <comment ref="N9"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13</xdr:col>
                <xdr:colOff>155</xdr:colOff>
                <xdr:row>6</xdr:row>
                <xdr:rowOff>17</xdr:rowOff>
              </xdr:from>
              <xdr:to>
                <xdr:col>14</xdr:col>
                <xdr:colOff>90</xdr:colOff>
                <xdr:row>10</xdr:row>
                <xdr:rowOff>21</xdr:rowOff>
              </xdr:to>
            </anchor>
          </commentPr>
        </mc:Choice>
        <mc:Fallback/>
      </mc:AlternateContent>
    </comment>
    <comment ref="O7"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14</xdr:col>
                <xdr:colOff>21</xdr:colOff>
                <xdr:row>5</xdr:row>
                <xdr:rowOff>5</xdr:rowOff>
              </xdr:from>
              <xdr:to>
                <xdr:col>19</xdr:col>
                <xdr:colOff>19</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5</xdr:col>
                <xdr:colOff>12</xdr:colOff>
                <xdr:row>1</xdr:row>
                <xdr:rowOff>48</xdr:rowOff>
              </xdr:from>
              <xdr:to>
                <xdr:col>7</xdr:col>
                <xdr:colOff>7</xdr:colOff>
                <xdr:row>4</xdr:row>
                <xdr:rowOff>2</xdr:rowOff>
              </xdr:to>
            </anchor>
          </commentPr>
        </mc:Choice>
        <mc:Fallback/>
      </mc:AlternateContent>
    </comment>
    <comment ref="C5"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3</xdr:col>
                <xdr:colOff>13</xdr:colOff>
                <xdr:row>3</xdr:row>
                <xdr:rowOff>24</xdr:rowOff>
              </xdr:from>
              <xdr:to>
                <xdr:col>4</xdr:col>
                <xdr:colOff>3</xdr:colOff>
                <xdr:row>6</xdr:row>
                <xdr:rowOff>2</xdr:rowOff>
              </xdr:to>
            </anchor>
          </commentPr>
        </mc:Choice>
        <mc:Fallback/>
      </mc:AlternateContent>
    </comment>
    <comment ref="D5"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5</xdr:col>
                <xdr:colOff>13</xdr:colOff>
                <xdr:row>3</xdr:row>
                <xdr:rowOff>24</xdr:rowOff>
              </xdr:from>
              <xdr:to>
                <xdr:col>7</xdr:col>
                <xdr:colOff>7</xdr:colOff>
                <xdr:row>6</xdr:row>
                <xdr:rowOff>4</xdr:rowOff>
              </xdr:to>
            </anchor>
          </commentPr>
        </mc:Choice>
        <mc:Fallback/>
      </mc:AlternateContent>
    </comment>
    <comment ref="H4" authorId="0">
      <text>
        <r>
          <rPr>
            <b val="true"/>
            <sz val="9"/>
            <color rgb="FF000000"/>
            <rFont val="Tahoma"/>
            <family val="2"/>
            <charset val="186"/>
          </rPr>
          <t xml:space="preserve">LM:
</t>
        </r>
        <r>
          <rPr>
            <sz val="9"/>
            <color rgb="FF000000"/>
            <rFont val="Tahoma"/>
            <family val="2"/>
            <charset val="186"/>
          </rPr>
          <t xml:space="preserve">Aizpilda tikai zaļā krāsā iekrāsotos laukus, pārējie aizpildīsies paši no pārskata veidlapā "Pārskats par iestādes faktiskajiem izdevumiem par piemaksām saskaņā ar CIIP 47.pantu" norādītās informācijas</t>
        </r>
      </text>
      <mc:AlternateContent>
        <mc:Choice Requires="v2">
          <commentPr autoFill="true" autoScale="false" colHidden="false" locked="false" rowHidden="false" textHAlign="justify" textVAlign="top">
            <anchor moveWithCells="false" sizeWithCells="false">
              <xdr:from>
                <xdr:col>11</xdr:col>
                <xdr:colOff>12</xdr:colOff>
                <xdr:row>1</xdr:row>
                <xdr:rowOff>48</xdr:rowOff>
              </xdr:from>
              <xdr:to>
                <xdr:col>17</xdr:col>
                <xdr:colOff>15</xdr:colOff>
                <xdr:row>4</xdr:row>
                <xdr:rowOff>4</xdr:rowOff>
              </xdr:to>
            </anchor>
          </commentPr>
        </mc:Choice>
        <mc:Fallback/>
      </mc:AlternateContent>
    </comment>
  </commentList>
</comments>
</file>

<file path=xl/sharedStrings.xml><?xml version="1.0" encoding="utf-8"?>
<sst xmlns="http://schemas.openxmlformats.org/spreadsheetml/2006/main" count="358" uniqueCount="104">
  <si>
    <t xml:space="preserve">Ievads pārskatu aizpildīšanas gaitai:</t>
  </si>
  <si>
    <r>
      <rPr>
        <sz val="12"/>
        <rFont val="Arial"/>
        <family val="2"/>
        <charset val="186"/>
      </rPr>
      <t xml:space="preserve">Blakus šai Excel darba lapai novietotas 2 Excel darba lapas </t>
    </r>
    <r>
      <rPr>
        <sz val="10"/>
        <rFont val="Arial"/>
        <family val="2"/>
        <charset val="186"/>
      </rPr>
      <t xml:space="preserve">(1. PĀRSKATS_detalizēti; 2. PĀRSKATS_kopsavilkums);</t>
    </r>
  </si>
  <si>
    <r>
      <rPr>
        <b val="true"/>
        <sz val="12"/>
        <color rgb="FFFF0000"/>
        <rFont val="Arial"/>
        <family val="2"/>
        <charset val="186"/>
      </rPr>
      <t xml:space="preserve">Pārskatu sāk gatavot, aizpildot pārskatu Excel darba lapā "1. PĀRSKATS_detalizēti"</t>
    </r>
    <r>
      <rPr>
        <sz val="12"/>
        <color rgb="FFFF0000"/>
        <rFont val="Arial"/>
        <family val="2"/>
        <charset val="186"/>
      </rPr>
      <t xml:space="preserve"> </t>
    </r>
    <r>
      <rPr>
        <sz val="10"/>
        <color rgb="FFFF0000"/>
        <rFont val="Arial"/>
        <family val="2"/>
        <charset val="186"/>
      </rPr>
      <t xml:space="preserve">ievietoto tabulu. </t>
    </r>
    <r>
      <rPr>
        <i val="true"/>
        <sz val="10"/>
        <rFont val="Arial"/>
        <family val="2"/>
        <charset val="186"/>
      </rPr>
      <t xml:space="preserve">Sāk ar tabulas "galvas" aizpildīšanu, norādot iestādes nosaukumu, </t>
    </r>
    <r>
      <rPr>
        <b val="true"/>
        <i val="true"/>
        <sz val="10"/>
        <rFont val="Arial"/>
        <family val="2"/>
        <charset val="186"/>
      </rPr>
      <t xml:space="preserve">gadu*</t>
    </r>
    <r>
      <rPr>
        <i val="true"/>
        <sz val="10"/>
        <rFont val="Arial"/>
        <family val="2"/>
        <charset val="186"/>
      </rPr>
      <t xml:space="preserve"> un mēnesi (vārdiem, piem. februāris) par kuru pārskats tiek aizpildīts, kā arī iestādē pārskata periodā COVID inficēto klientu, kā arī klientu, kriem noteikts kontaktpersonas statuss kopskaitu.</t>
    </r>
  </si>
  <si>
    <t xml:space="preserve">*gadu norāda tikai ar cipariem 2020 vai 2021.</t>
  </si>
  <si>
    <t xml:space="preserve">Aizpilda tikai zaļā krāsā iekrāsotos laukus;</t>
  </si>
  <si>
    <t xml:space="preserve">!!!</t>
  </si>
  <si>
    <r>
      <rPr>
        <sz val="12"/>
        <rFont val="Arial"/>
        <family val="2"/>
        <charset val="186"/>
      </rPr>
      <t xml:space="preserve">Ja nepieciešams tabulas rindas var paplašināt </t>
    </r>
    <r>
      <rPr>
        <i val="true"/>
        <sz val="10"/>
        <rFont val="Arial"/>
        <family val="2"/>
        <charset val="186"/>
      </rPr>
      <t xml:space="preserve">(izveidot platākas vai garākas)</t>
    </r>
    <r>
      <rPr>
        <sz val="10"/>
        <rFont val="Arial"/>
        <family val="2"/>
        <charset val="186"/>
      </rPr>
      <t xml:space="preserve">,</t>
    </r>
    <r>
      <rPr>
        <sz val="12"/>
        <rFont val="Arial"/>
        <family val="2"/>
        <charset val="186"/>
      </rPr>
      <t xml:space="preserve"> lai pilnībā būtu redzama informācija, kas norādīta Excel šūnās, kurās jāievada paskaidrojošais teksts </t>
    </r>
    <r>
      <rPr>
        <i val="true"/>
        <sz val="10"/>
        <rFont val="Arial"/>
        <family val="2"/>
        <charset val="186"/>
      </rPr>
      <t xml:space="preserve">(informācija par rīkojumiem "1. PĀRSKATS_detalizēti" vai pamatojums, ja nepieciešama iepriekšējo periodu korekcija "2. PĀRSKATS_kopsavilkums");</t>
    </r>
  </si>
  <si>
    <r>
      <rPr>
        <sz val="12"/>
        <rFont val="Arial"/>
        <family val="2"/>
        <charset val="186"/>
      </rPr>
      <t xml:space="preserve">Papildus kolonas un rindas pārskatos neveido. </t>
    </r>
    <r>
      <rPr>
        <sz val="10"/>
        <rFont val="Arial"/>
        <family val="2"/>
        <charset val="186"/>
      </rPr>
      <t xml:space="preserve">Ja 1.pārskatā nepieciešams papildus rindas, lai norādītu informāciju par nodarbinātajiem, kuriem pārskata periodā noteikta piemaksa, tad izmanto Excel funkciju "Unhide", lai atsegtu paslēptās Excel rindas, kas atrodas  pirms rindas "Faktiskais skaits/  Faktiskie izdevumi KOPĀ, euro"</t>
    </r>
  </si>
  <si>
    <t xml:space="preserve">Atbalsts pārskatu aizpildīšanai:</t>
  </si>
  <si>
    <t xml:space="preserve">Sandra Strēle
Sociālo pakalpojumu departamenta 
vecākā eksperte
Tālr. 64331831 
Sandra.Strele@lm.gov.lv
Labklājības ministrija
Skolas iela 28, Rīga, LV-1331
www.lm.gov.lv
 </t>
  </si>
  <si>
    <t xml:space="preserve">Pārskats par mērķdotācijas izlietojumu piemaksām saskaņā ar CIIPL 47.pantu un/ vai SPSPL pārejas noteikumu 47.punktu iestādē</t>
  </si>
  <si>
    <t xml:space="preserve">SAC "Liepa"</t>
  </si>
  <si>
    <t xml:space="preserve">Aizpildāmie lauki</t>
  </si>
  <si>
    <t xml:space="preserve">Februāris</t>
  </si>
  <si>
    <t xml:space="preserve">Klientu skaits pārskata periodā, kuriem noteikts COVID pozitīvas personas kontaktpersonas statuss, kopā*</t>
  </si>
  <si>
    <r>
      <rPr>
        <b val="true"/>
        <sz val="12"/>
        <rFont val="Arial"/>
        <family val="2"/>
        <charset val="186"/>
      </rPr>
      <t xml:space="preserve">COVID pozitīvo klientu skaits pārskata periodā</t>
    </r>
    <r>
      <rPr>
        <i val="true"/>
        <sz val="12"/>
        <rFont val="Arial"/>
        <family val="2"/>
        <charset val="186"/>
      </rPr>
      <t xml:space="preserve">,</t>
    </r>
    <r>
      <rPr>
        <b val="true"/>
        <sz val="12"/>
        <rFont val="Arial"/>
        <family val="2"/>
        <charset val="186"/>
      </rPr>
      <t xml:space="preserve"> kopā*</t>
    </r>
  </si>
  <si>
    <r>
      <rPr>
        <i val="true"/>
        <sz val="9"/>
        <rFont val="Arial"/>
        <family val="2"/>
        <charset val="186"/>
      </rPr>
      <t xml:space="preserve">*datus norāda par situāciju uz pārskata perioda/ mēneša pēdējo datumu. Personu </t>
    </r>
    <r>
      <rPr>
        <i val="true"/>
        <u val="single"/>
        <sz val="9"/>
        <rFont val="Arial"/>
        <family val="2"/>
        <charset val="186"/>
      </rPr>
      <t xml:space="preserve">norāda vienu reizi</t>
    </r>
    <r>
      <rPr>
        <i val="true"/>
        <sz val="9"/>
        <rFont val="Arial"/>
        <family val="2"/>
        <charset val="186"/>
      </rPr>
      <t xml:space="preserve">, piem., ja persona inficējusies ar COVID pārskata mēneša laikā vairākkārt, tad šo personu kopējam skaitam  pieskaita 1 reizi. Ja persona pārskata periodā ir bijusi kā gan kā kontaktpersona, gan kā Covid pozitīva persona, tad šo personu norāda kā Covid pozitīvu personu pārskata periodā.</t>
    </r>
  </si>
  <si>
    <t xml:space="preserve">Nodarbināto skaits,  kuriem izmaksāta piemaksa, kopā**</t>
  </si>
  <si>
    <r>
      <rPr>
        <i val="true"/>
        <sz val="9"/>
        <rFont val="Arial"/>
        <family val="2"/>
        <charset val="186"/>
      </rPr>
      <t xml:space="preserve">**</t>
    </r>
    <r>
      <rPr>
        <i val="true"/>
        <u val="single"/>
        <sz val="9"/>
        <rFont val="Arial"/>
        <family val="2"/>
        <charset val="186"/>
      </rPr>
      <t xml:space="preserve">personu norāda vienu reizi</t>
    </r>
    <r>
      <rPr>
        <i val="true"/>
        <sz val="9"/>
        <rFont val="Arial"/>
        <family val="2"/>
        <charset val="186"/>
      </rPr>
      <t xml:space="preserve">, piem., ja personai noteikta piemaksa pārskata mēnesī divas reizes, t.i. mēneša pirmajā pusē 25%, mēneša otrā pusē 50% (2 lēmumi/rīkojumi), tad šo personu uzskaita 1 reizi</t>
    </r>
  </si>
  <si>
    <r>
      <rPr>
        <b val="true"/>
        <sz val="12"/>
        <rFont val="Arial"/>
        <family val="2"/>
        <charset val="186"/>
      </rPr>
      <t xml:space="preserve">Iestādes papildu izdevumi par izmaksātajām piemaksām, </t>
    </r>
    <r>
      <rPr>
        <b val="true"/>
        <i val="true"/>
        <sz val="12"/>
        <rFont val="Arial"/>
        <family val="2"/>
        <charset val="186"/>
      </rPr>
      <t xml:space="preserve">t.sk. darba devēja VSAOI, ja tādas ir veiktas</t>
    </r>
    <r>
      <rPr>
        <b val="true"/>
        <sz val="12"/>
        <rFont val="Arial"/>
        <family val="2"/>
        <charset val="186"/>
      </rPr>
      <t xml:space="preserve">, kopā euro</t>
    </r>
  </si>
  <si>
    <t xml:space="preserve">Nr. p. k.</t>
  </si>
  <si>
    <t xml:space="preserve">AMATA NOSAUKUMS</t>
  </si>
  <si>
    <r>
      <rPr>
        <i val="true"/>
        <sz val="9"/>
        <rFont val="Arial"/>
        <family val="2"/>
        <charset val="186"/>
      </rPr>
      <t xml:space="preserve">Nodarbinātā </t>
    </r>
    <r>
      <rPr>
        <i val="true"/>
        <u val="single"/>
        <sz val="9"/>
        <rFont val="Arial"/>
        <family val="2"/>
        <charset val="186"/>
      </rPr>
      <t xml:space="preserve">Vārda Uzvārda pirmie burti </t>
    </r>
  </si>
  <si>
    <r>
      <rPr>
        <sz val="9"/>
        <rFont val="Arial"/>
        <family val="2"/>
        <charset val="186"/>
      </rPr>
      <t xml:space="preserve">Nodarbināto skaits, kuriem noteikta piemaksa pārskata periodā</t>
    </r>
    <r>
      <rPr>
        <sz val="8"/>
        <rFont val="Arial"/>
        <family val="2"/>
        <charset val="186"/>
      </rPr>
      <t xml:space="preserve"> </t>
    </r>
    <r>
      <rPr>
        <i val="true"/>
        <u val="single"/>
        <sz val="8"/>
        <rFont val="Arial"/>
        <family val="2"/>
        <charset val="186"/>
      </rPr>
      <t xml:space="preserve">(katram amatam pretī norāda skaitli 1)</t>
    </r>
  </si>
  <si>
    <t xml:space="preserve">Nodarbinātā slodze pārskata periodā </t>
  </si>
  <si>
    <r>
      <rPr>
        <sz val="9"/>
        <rFont val="Arial"/>
        <family val="2"/>
        <charset val="186"/>
      </rPr>
      <t xml:space="preserve">Amatam noteiktā mēnešalga pārskata periodā </t>
    </r>
    <r>
      <rPr>
        <u val="single"/>
        <sz val="9"/>
        <rFont val="Arial"/>
        <family val="2"/>
        <charset val="186"/>
      </rPr>
      <t xml:space="preserve">par pilnu slodzi,</t>
    </r>
    <r>
      <rPr>
        <sz val="9"/>
        <rFont val="Arial"/>
        <family val="2"/>
        <charset val="186"/>
      </rPr>
      <t xml:space="preserve"> euro</t>
    </r>
  </si>
  <si>
    <r>
      <rPr>
        <u val="single"/>
        <sz val="9"/>
        <rFont val="Arial"/>
        <family val="2"/>
        <charset val="186"/>
      </rPr>
      <t xml:space="preserve">Nodarbinātajam aprēķinātā mēnešalga</t>
    </r>
    <r>
      <rPr>
        <sz val="9"/>
        <rFont val="Arial"/>
        <family val="2"/>
        <charset val="186"/>
      </rPr>
      <t xml:space="preserve"> par pārskata mēnesi. </t>
    </r>
    <r>
      <rPr>
        <b val="true"/>
        <sz val="9"/>
        <color rgb="FFFF0000"/>
        <rFont val="Arial"/>
        <family val="2"/>
        <charset val="186"/>
      </rPr>
      <t xml:space="preserve">Norāda tikai mēnešalgu </t>
    </r>
    <r>
      <rPr>
        <sz val="9"/>
        <rFont val="Arial"/>
        <family val="2"/>
        <charset val="186"/>
      </rPr>
      <t xml:space="preserve">(bez piemaksām, bez papildu samaksas par naktsstundām, svētku dienām, bez dd VSAOI u.c., t.i. aprēķināto pamata mēnešalgu kurai piemērojama piemaksa) (EKK 1119)</t>
    </r>
  </si>
  <si>
    <t xml:space="preserve">Nodarbinātajām noteiktās piemaksas apmērs % un iestādes izdevumi saskaņā ar CIIPL 47.pantu un/ vai SPSPL pārejas noteikumu 47.punktu</t>
  </si>
  <si>
    <t xml:space="preserve">Faktiski izmaksātās piemaksas apmērs pret mēnešalgu/darba samaksu pārskata periodā, %</t>
  </si>
  <si>
    <r>
      <rPr>
        <b val="true"/>
        <sz val="9.5"/>
        <rFont val="Arial"/>
        <family val="2"/>
        <charset val="186"/>
      </rPr>
      <t xml:space="preserve">Piezīmēm</t>
    </r>
    <r>
      <rPr>
        <i val="true"/>
        <sz val="9.5"/>
        <rFont val="Arial"/>
        <family val="2"/>
        <charset val="186"/>
      </rPr>
      <t xml:space="preserve">, kā arī Rīkojuma Nr.,datums par piemaksu nodarbinātajam. </t>
    </r>
  </si>
  <si>
    <r>
      <rPr>
        <sz val="9"/>
        <rFont val="Arial"/>
        <family val="2"/>
        <charset val="186"/>
      </rPr>
      <t xml:space="preserve">Piemaksas apmērs pārskata mēnesī ***</t>
    </r>
    <r>
      <rPr>
        <i val="true"/>
        <sz val="9"/>
        <rFont val="Arial"/>
        <family val="2"/>
        <charset val="186"/>
      </rPr>
      <t xml:space="preserve"> (norāda 25 vai 50)</t>
    </r>
  </si>
  <si>
    <r>
      <rPr>
        <b val="true"/>
        <sz val="8.5"/>
        <rFont val="Arial"/>
        <family val="2"/>
        <charset val="186"/>
      </rPr>
      <t xml:space="preserve">Iestādes FAKTISKIE piemaksas izdevumi, euro </t>
    </r>
    <r>
      <rPr>
        <b val="true"/>
        <sz val="8.5"/>
        <color rgb="FFFF0000"/>
        <rFont val="Arial"/>
        <family val="2"/>
        <charset val="186"/>
      </rPr>
      <t xml:space="preserve">(summa ar max 2 zīmēm aiz komata)</t>
    </r>
  </si>
  <si>
    <r>
      <rPr>
        <b val="true"/>
        <sz val="9"/>
        <rFont val="Arial"/>
        <family val="2"/>
        <charset val="186"/>
      </rPr>
      <t xml:space="preserve">Iestādes FAKTISKIE piemaksas darba devēja VSAO izdevumi, euro (</t>
    </r>
    <r>
      <rPr>
        <b val="true"/>
        <sz val="9"/>
        <color rgb="FFFF0000"/>
        <rFont val="Arial"/>
        <family val="2"/>
        <charset val="186"/>
      </rPr>
      <t xml:space="preserve">summa ar max 2 zīmēm aiz komata)</t>
    </r>
  </si>
  <si>
    <t xml:space="preserve">Iestādes FAKTISKIE piemaksas izdevumi, t.sk.darba devēja VSAO izdevumi, KOPĀ euro</t>
  </si>
  <si>
    <r>
      <rPr>
        <b val="true"/>
        <i val="true"/>
        <u val="single"/>
        <sz val="9"/>
        <rFont val="Arial"/>
        <family val="2"/>
        <charset val="186"/>
      </rPr>
      <t xml:space="preserve">Ne</t>
    </r>
    <r>
      <rPr>
        <i val="true"/>
        <u val="single"/>
        <sz val="9"/>
        <rFont val="Arial"/>
        <family val="2"/>
        <charset val="186"/>
      </rPr>
      <t xml:space="preserve">ieskaitot</t>
    </r>
    <r>
      <rPr>
        <i val="true"/>
        <sz val="9"/>
        <rFont val="Arial"/>
        <family val="2"/>
        <charset val="186"/>
      </rPr>
      <t xml:space="preserve"> darba devēja valsts sociālās apdrošināšanas obligātās iemaksas</t>
    </r>
  </si>
  <si>
    <r>
      <rPr>
        <sz val="9"/>
        <rFont val="Arial"/>
        <family val="2"/>
        <charset val="186"/>
      </rPr>
      <t xml:space="preserve">7</t>
    </r>
    <r>
      <rPr>
        <sz val="12"/>
        <rFont val="Arial"/>
        <family val="2"/>
        <charset val="186"/>
      </rPr>
      <t xml:space="preserve">***</t>
    </r>
  </si>
  <si>
    <t xml:space="preserve">10=8+9</t>
  </si>
  <si>
    <t xml:space="preserve">iniciāļi</t>
  </si>
  <si>
    <t xml:space="preserve">slodze</t>
  </si>
  <si>
    <t xml:space="preserve">euro</t>
  </si>
  <si>
    <r>
      <rPr>
        <i val="true"/>
        <sz val="9"/>
        <rFont val="Arial"/>
        <family val="2"/>
        <charset val="186"/>
      </rPr>
      <t xml:space="preserve">%</t>
    </r>
    <r>
      <rPr>
        <i val="true"/>
        <sz val="12"/>
        <rFont val="Arial"/>
        <family val="2"/>
        <charset val="186"/>
      </rPr>
      <t xml:space="preserve">***</t>
    </r>
  </si>
  <si>
    <t xml:space="preserve">%</t>
  </si>
  <si>
    <t xml:space="preserve">teksts</t>
  </si>
  <si>
    <t xml:space="preserve">Aprūpētājs</t>
  </si>
  <si>
    <t xml:space="preserve">K.B.</t>
  </si>
  <si>
    <t xml:space="preserve">15.12.2020. rīkojums Nr.523</t>
  </si>
  <si>
    <t xml:space="preserve">D.Ž.</t>
  </si>
  <si>
    <t xml:space="preserve">15.12.2020. rīkojums Nr.524</t>
  </si>
  <si>
    <t xml:space="preserve">H.D.</t>
  </si>
  <si>
    <t xml:space="preserve">15.12.2020. rīkojums Nr.525 </t>
  </si>
  <si>
    <t xml:space="preserve">V.U.</t>
  </si>
  <si>
    <r>
      <rPr>
        <b val="true"/>
        <sz val="10"/>
        <rFont val="Arial"/>
        <family val="2"/>
        <charset val="186"/>
      </rPr>
      <t xml:space="preserve">Faktiskais skaits/  Faktiskie izdevumi KOPĀ, </t>
    </r>
    <r>
      <rPr>
        <b val="true"/>
        <i val="true"/>
        <sz val="10"/>
        <rFont val="Arial"/>
        <family val="2"/>
        <charset val="186"/>
      </rPr>
      <t xml:space="preserve">euro</t>
    </r>
  </si>
  <si>
    <t xml:space="preserve">x</t>
  </si>
  <si>
    <r>
      <rPr>
        <i val="true"/>
        <sz val="10"/>
        <rFont val="Arial"/>
        <family val="2"/>
        <charset val="186"/>
      </rPr>
      <t xml:space="preserve">*Iestādē jābūt katra pārskata mēneša identificējamam personu uzskaitījumam (kas sakrīt ar pārskatā norādīto skaitu), kā arī katra klienta lietā jāatrodas COVID infekcijas pozitīviem testa rezultātiem. Personu pārskata mēnesī </t>
    </r>
    <r>
      <rPr>
        <i val="true"/>
        <u val="single"/>
        <sz val="10"/>
        <rFont val="Arial"/>
        <family val="2"/>
        <charset val="186"/>
      </rPr>
      <t xml:space="preserve">norāda vienu reizi,</t>
    </r>
    <r>
      <rPr>
        <i val="true"/>
        <sz val="10"/>
        <rFont val="Arial"/>
        <family val="2"/>
        <charset val="186"/>
      </rPr>
      <t xml:space="preserve"> piem., ja persona inficējusies ar COVID pārskata mēneša laikā vairākkārt, tad šo personu kopējam skaitam pieskaita 1 reizi;</t>
    </r>
  </si>
  <si>
    <t xml:space="preserve">** Iestādē jābūt rīkojumam/lēmumam par piemaksas noteikšanu. Rīkojumam/lēmumam jāatbild uz jautājumiem: kam? par ko? cik? cik ilgi? Rīkojumā/lēmumā par piemaksas noteikšanu darbiniekam jābūt trešajai personai saprotamam pamatojumam par piemaksas pamatojumu un tā apmēru (ņemot vērā LM vadlīnijās norādīto, ka piemaksas apmērs var būt 25% vai 50%);</t>
  </si>
  <si>
    <t xml:space="preserve">***Ja nodarbinātajam mēneša laikā noteiktais piemaksas apmērs ir mainījies no 25% uz 50%, tad norāda 50% (norāda lielāko) un komentāru 12.kolonā šo informāciju norāda.</t>
  </si>
  <si>
    <t xml:space="preserve">Pieprasījuma sagatavotājs:</t>
  </si>
  <si>
    <t xml:space="preserve">Vārds, uzvārds</t>
  </si>
  <si>
    <t xml:space="preserve">Daina Apsīte</t>
  </si>
  <si>
    <t xml:space="preserve">Amats</t>
  </si>
  <si>
    <t xml:space="preserve">grāmatvede</t>
  </si>
  <si>
    <t xml:space="preserve">Tālrunis</t>
  </si>
  <si>
    <t xml:space="preserve">475869321</t>
  </si>
  <si>
    <t xml:space="preserve">E-pasts</t>
  </si>
  <si>
    <t xml:space="preserve">Apsīte@liepa.lv</t>
  </si>
  <si>
    <t xml:space="preserve">Iestādes vadītājs vai viņa pilnvarota persona</t>
  </si>
  <si>
    <t xml:space="preserve">Andris Bērziņš</t>
  </si>
  <si>
    <t xml:space="preserve">(vārds, uzvārds)</t>
  </si>
  <si>
    <t xml:space="preserve">Atbalsts pārskata aizpildīšanai:</t>
  </si>
  <si>
    <t xml:space="preserve">Sagatavots saskaņā ar Covid-19 infekcijas izplatības pārvaldības likuma (turpmāk - CIIP) 47.pants</t>
  </si>
  <si>
    <t xml:space="preserve">Pārskata KOPSAVILKUMS par iestādes izdevumiem par piemaksām saskaņā ar CIIPL  47.pantu un/ vai SPSPL pārejas noteikumu 47.punktu</t>
  </si>
  <si>
    <t xml:space="preserve">Iestādes nosaukums </t>
  </si>
  <si>
    <t xml:space="preserve">Pārskata gads/ periods (mēnesis)</t>
  </si>
  <si>
    <t xml:space="preserve">Nr. p. k. </t>
  </si>
  <si>
    <t xml:space="preserve">Rādītāja nosaukums</t>
  </si>
  <si>
    <t xml:space="preserve">Pārskata periodā</t>
  </si>
  <si>
    <r>
      <rPr>
        <b val="true"/>
        <sz val="10"/>
        <rFont val="Times New Roman"/>
        <family val="1"/>
        <charset val="186"/>
      </rPr>
      <t xml:space="preserve">Kopā no 01.12.2020. sākuma</t>
    </r>
    <r>
      <rPr>
        <b val="true"/>
        <vertAlign val="superscript"/>
        <sz val="10"/>
        <rFont val="Times New Roman"/>
        <family val="1"/>
        <charset val="186"/>
      </rPr>
      <t xml:space="preserve">1</t>
    </r>
  </si>
  <si>
    <t xml:space="preserve">A</t>
  </si>
  <si>
    <r>
      <rPr>
        <b val="true"/>
        <sz val="10"/>
        <rFont val="Times New Roman"/>
        <family val="1"/>
        <charset val="186"/>
      </rPr>
      <t xml:space="preserve">COVID pozitīvo klientu skaits</t>
    </r>
    <r>
      <rPr>
        <b val="true"/>
        <vertAlign val="superscript"/>
        <sz val="10"/>
        <rFont val="Times New Roman"/>
        <family val="1"/>
        <charset val="186"/>
      </rPr>
      <t xml:space="preserve">2 </t>
    </r>
    <r>
      <rPr>
        <b val="true"/>
        <sz val="10"/>
        <rFont val="Times New Roman"/>
        <family val="1"/>
        <charset val="186"/>
      </rPr>
      <t xml:space="preserve">institūcijā, kopā</t>
    </r>
  </si>
  <si>
    <r>
      <rPr>
        <vertAlign val="superscript"/>
        <sz val="8"/>
        <rFont val="Times New Roman"/>
        <family val="1"/>
        <charset val="186"/>
      </rPr>
      <t xml:space="preserve">2 </t>
    </r>
    <r>
      <rPr>
        <sz val="8"/>
        <rFont val="Times New Roman"/>
        <family val="1"/>
        <charset val="186"/>
      </rPr>
      <t xml:space="preserve">kopā no 01.12.2020. COVID pozitīvo klientu skaits tiek uzrādīts unikālais, t.i. persona tiek uzskaitīta tikai vienu reizi.</t>
    </r>
  </si>
  <si>
    <r>
      <rPr>
        <b val="true"/>
        <sz val="10"/>
        <rFont val="Times New Roman"/>
        <family val="1"/>
        <charset val="186"/>
      </rPr>
      <t xml:space="preserve">Klientu skaits, kuriem pārskata periodā noteikts kontaktpersonas statuss</t>
    </r>
    <r>
      <rPr>
        <b val="true"/>
        <vertAlign val="superscript"/>
        <sz val="10"/>
        <rFont val="Times New Roman"/>
        <family val="1"/>
        <charset val="186"/>
      </rPr>
      <t xml:space="preserve">3</t>
    </r>
    <r>
      <rPr>
        <b val="true"/>
        <sz val="10"/>
        <rFont val="Times New Roman"/>
        <family val="1"/>
        <charset val="186"/>
      </rPr>
      <t xml:space="preserve">, kopā</t>
    </r>
  </si>
  <si>
    <r>
      <rPr>
        <vertAlign val="superscript"/>
        <sz val="8"/>
        <rFont val="Times New Roman"/>
        <family val="1"/>
        <charset val="186"/>
      </rPr>
      <t xml:space="preserve">3 </t>
    </r>
    <r>
      <rPr>
        <sz val="8"/>
        <rFont val="Times New Roman"/>
        <family val="1"/>
        <charset val="186"/>
      </rPr>
      <t xml:space="preserve">kopā no 01.12.2020., t.i. persona tiek uzskaitīta tikai vienu reizi. Šeit tiek uzskaitīti TIKAI klienti, kuriem pārskata periodā ir bijis Covid pozitīvas personas kontaktpersonas statuss. Ja persona ir bijusi Covid inficēta pārskata periodā, tad šo personu uzskaita pie Covid pozitīvo klientu skaita (tabulas 1. punktā).</t>
    </r>
  </si>
  <si>
    <r>
      <rPr>
        <b val="true"/>
        <sz val="10"/>
        <rFont val="Times New Roman"/>
        <family val="1"/>
        <charset val="186"/>
      </rPr>
      <t xml:space="preserve">Nodarbināto skaits</t>
    </r>
    <r>
      <rPr>
        <b val="true"/>
        <vertAlign val="superscript"/>
        <sz val="10"/>
        <rFont val="Times New Roman"/>
        <family val="1"/>
        <charset val="186"/>
      </rPr>
      <t xml:space="preserve">4 </t>
    </r>
    <r>
      <rPr>
        <b val="true"/>
        <sz val="10"/>
        <rFont val="Times New Roman"/>
        <family val="1"/>
        <charset val="186"/>
      </rPr>
      <t xml:space="preserve">institūcijās,  kurām izmaksāta piemaksa, kopā</t>
    </r>
  </si>
  <si>
    <r>
      <rPr>
        <vertAlign val="superscript"/>
        <sz val="8"/>
        <rFont val="Times New Roman"/>
        <family val="1"/>
        <charset val="186"/>
      </rPr>
      <t xml:space="preserve">4 </t>
    </r>
    <r>
      <rPr>
        <sz val="8"/>
        <rFont val="Times New Roman"/>
        <family val="1"/>
        <charset val="186"/>
      </rPr>
      <t xml:space="preserve">kopā no 01.12.2020. personu skaits tiek uzrādīts unikālais, t.i. persona tiek uzskaitīta tikai vienu reizi.</t>
    </r>
  </si>
  <si>
    <r>
      <rPr>
        <b val="true"/>
        <sz val="10"/>
        <rFont val="Times New Roman"/>
        <family val="1"/>
        <charset val="186"/>
      </rPr>
      <t xml:space="preserve">Iestādes papildu izdevumi par pārskata 3. punktā norādītajām nodarbinātajām personām izmaksātajām piemaksām,</t>
    </r>
    <r>
      <rPr>
        <b val="true"/>
        <i val="true"/>
        <sz val="10"/>
        <rFont val="Times New Roman"/>
        <family val="1"/>
        <charset val="186"/>
      </rPr>
      <t xml:space="preserve"> </t>
    </r>
    <r>
      <rPr>
        <i val="true"/>
        <sz val="10"/>
        <rFont val="Times New Roman"/>
        <family val="1"/>
        <charset val="186"/>
      </rPr>
      <t xml:space="preserve">t.sk. darba devēja valsts sociālās apdrošināšanas obligātās iemaksas, ja tādas ir veiktas, </t>
    </r>
    <r>
      <rPr>
        <b val="true"/>
        <sz val="10"/>
        <rFont val="Times New Roman"/>
        <family val="1"/>
        <charset val="186"/>
      </rPr>
      <t xml:space="preserve">kopā </t>
    </r>
    <r>
      <rPr>
        <b val="true"/>
        <i val="true"/>
        <sz val="10"/>
        <rFont val="Times New Roman"/>
        <family val="1"/>
        <charset val="186"/>
      </rPr>
      <t xml:space="preserve">euro</t>
    </r>
    <r>
      <rPr>
        <b val="true"/>
        <sz val="10"/>
        <rFont val="Times New Roman"/>
        <family val="1"/>
        <charset val="186"/>
      </rPr>
      <t xml:space="preserve">*</t>
    </r>
  </si>
  <si>
    <r>
      <rPr>
        <b val="true"/>
        <sz val="10"/>
        <rFont val="Times New Roman"/>
        <family val="1"/>
        <charset val="186"/>
      </rPr>
      <t xml:space="preserve">Korekcija</t>
    </r>
    <r>
      <rPr>
        <b val="true"/>
        <vertAlign val="superscript"/>
        <sz val="10"/>
        <rFont val="Times New Roman"/>
        <family val="1"/>
        <charset val="186"/>
      </rPr>
      <t xml:space="preserve">5</t>
    </r>
  </si>
  <si>
    <r>
      <rPr>
        <b val="true"/>
        <sz val="10"/>
        <rFont val="Times New Roman"/>
        <family val="1"/>
        <charset val="186"/>
      </rPr>
      <t xml:space="preserve">Iepriekšējā perioda korekcijas summa iestādes papildu izdevumiem, kopā </t>
    </r>
    <r>
      <rPr>
        <b val="true"/>
        <i val="true"/>
        <sz val="10"/>
        <rFont val="Times New Roman"/>
        <family val="1"/>
        <charset val="186"/>
      </rPr>
      <t xml:space="preserve">euro</t>
    </r>
    <r>
      <rPr>
        <b val="true"/>
        <sz val="10"/>
        <rFont val="Times New Roman"/>
        <family val="1"/>
        <charset val="186"/>
      </rPr>
      <t xml:space="preserve">*</t>
    </r>
  </si>
  <si>
    <r>
      <rPr>
        <b val="true"/>
        <sz val="10"/>
        <rFont val="Times New Roman"/>
        <family val="1"/>
        <charset val="186"/>
      </rPr>
      <t xml:space="preserve">Valsts kompensētie papildu izdevumi pārskata periodā, kopā</t>
    </r>
    <r>
      <rPr>
        <b val="true"/>
        <i val="true"/>
        <sz val="10"/>
        <rFont val="Times New Roman"/>
        <family val="1"/>
        <charset val="186"/>
      </rPr>
      <t xml:space="preserve"> euro</t>
    </r>
    <r>
      <rPr>
        <b val="true"/>
        <sz val="10"/>
        <rFont val="Times New Roman"/>
        <family val="1"/>
        <charset val="186"/>
      </rPr>
      <t xml:space="preserve">*</t>
    </r>
  </si>
  <si>
    <t xml:space="preserve">*jānorāda ar divām zīmēm aiz komata, t.i. ar euro centiem.</t>
  </si>
  <si>
    <r>
      <rPr>
        <b val="true"/>
        <sz val="10"/>
        <rFont val="Times New Roman"/>
        <family val="1"/>
        <charset val="186"/>
      </rPr>
      <t xml:space="preserve">Pamatojums, ja nepieciešama iepriekšējo periodu korekcijai</t>
    </r>
    <r>
      <rPr>
        <b val="true"/>
        <vertAlign val="superscript"/>
        <sz val="10"/>
        <rFont val="Times New Roman"/>
        <family val="1"/>
        <charset val="186"/>
      </rPr>
      <t xml:space="preserve">7</t>
    </r>
    <r>
      <rPr>
        <b val="true"/>
        <sz val="10"/>
        <rFont val="Times New Roman"/>
        <family val="1"/>
        <charset val="186"/>
      </rPr>
      <t xml:space="preserve">:</t>
    </r>
    <r>
      <rPr>
        <b val="true"/>
        <i val="true"/>
        <sz val="10"/>
        <rFont val="Times New Roman"/>
        <family val="1"/>
        <charset val="186"/>
      </rPr>
      <t xml:space="preserve"> </t>
    </r>
    <r>
      <rPr>
        <b val="true"/>
        <i val="true"/>
        <sz val="10"/>
        <color rgb="FF993300"/>
        <rFont val="Times New Roman"/>
        <family val="1"/>
        <charset val="186"/>
      </rPr>
      <t xml:space="preserve">pamatojums precizētā pārskata iesniegšanas nepieciešamībai, kā arī norāda, kurš pārskats/mēnesis tiek precizēts.</t>
    </r>
  </si>
  <si>
    <t xml:space="preserve">Piezīmes.</t>
  </si>
  <si>
    <r>
      <rPr>
        <i val="true"/>
        <vertAlign val="superscript"/>
        <sz val="8"/>
        <rFont val="Times New Roman"/>
        <family val="1"/>
        <charset val="186"/>
      </rPr>
      <t xml:space="preserve">1 </t>
    </r>
    <r>
      <rPr>
        <i val="true"/>
        <sz val="8"/>
        <rFont val="Times New Roman"/>
        <family val="1"/>
        <charset val="186"/>
      </rPr>
      <t xml:space="preserve">kopā no 01.12.2020., ieskaitot pārskata periodu;</t>
    </r>
  </si>
  <si>
    <r>
      <rPr>
        <i val="true"/>
        <vertAlign val="superscript"/>
        <sz val="8"/>
        <rFont val="Times New Roman"/>
        <family val="1"/>
        <charset val="186"/>
      </rPr>
      <t xml:space="preserve">2</t>
    </r>
    <r>
      <rPr>
        <i val="true"/>
        <sz val="8"/>
        <rFont val="Times New Roman"/>
        <family val="1"/>
        <charset val="186"/>
      </rPr>
      <t xml:space="preserve"> kopā no 01.12.2020. COVID pozitīvo klientu skaits tiek uzrādīts unikālais, t.i. persona tiek uzskaitīta tikai vienu reizi, pat, ja periodā bijusi inficēta atkārtoti;</t>
    </r>
  </si>
  <si>
    <r>
      <rPr>
        <i val="true"/>
        <vertAlign val="superscript"/>
        <sz val="8"/>
        <rFont val="Times New Roman"/>
        <family val="1"/>
        <charset val="186"/>
      </rPr>
      <t xml:space="preserve">3</t>
    </r>
    <r>
      <rPr>
        <i val="true"/>
        <sz val="8"/>
        <rFont val="Times New Roman"/>
        <family val="1"/>
        <charset val="186"/>
      </rPr>
      <t xml:space="preserve"> kopā no 01.12.2020., t.i. persona tiek uzskaitīta tikai vienu reizi. Šeit tiek uzskaitīti TIKAI klienti, kuriem pārskata periodā ir bijis Covid pozitīvas personas kontaktpersonas statuss. Ja persona ir bijusi Covid inficēta pārskata periodā, tad šo personu uzskaita pie Covid pozitīvo klientu skaita (tabulas 1. punktā).</t>
    </r>
  </si>
  <si>
    <r>
      <rPr>
        <i val="true"/>
        <vertAlign val="superscript"/>
        <sz val="8"/>
        <rFont val="Times New Roman"/>
        <family val="1"/>
        <charset val="186"/>
      </rPr>
      <t xml:space="preserve">4</t>
    </r>
    <r>
      <rPr>
        <i val="true"/>
        <sz val="8"/>
        <rFont val="Times New Roman"/>
        <family val="1"/>
        <charset val="186"/>
      </rPr>
      <t xml:space="preserve"> kopā no 01.12.2020. personu skaits tiek uzrādīts unikālais, t.i. persona tiek uzskaitīta tikai vienu reizi. Ja piem., nodarbinātajam pārskata periodā ir bijušas divas piemaksas, piem., viena no 1. datuma līdz 10. datumam un otra no 20. datuma līdz 30. datumam, tad personu skaitā šo nodarbināto personu uzskaita 1 reizi;</t>
    </r>
  </si>
  <si>
    <r>
      <rPr>
        <i val="true"/>
        <vertAlign val="superscript"/>
        <sz val="8"/>
        <rFont val="Times New Roman"/>
        <family val="1"/>
        <charset val="186"/>
      </rPr>
      <t xml:space="preserve">5</t>
    </r>
    <r>
      <rPr>
        <i val="true"/>
        <sz val="8"/>
        <rFont val="Times New Roman"/>
        <family val="1"/>
        <charset val="186"/>
      </rPr>
      <t xml:space="preserve"> Iestāde norāda informāciju, ja tiek precizēta iepriekšējos pārskatos sniegtā informācija. Obligāti reizē ar šo pārskatu jāiesniedz precizētais pārskata periods par kuru korekcija tiek veikta. Ja atbilstoši iesniegtajam precizētajam pārskatam LM ir pārskaitījusi lielāku finansējuma apmēru nekā faktiskie iestādes izdevumi, tad korekcijas summu norāda ar "-" zīmi, ja faktiskie iestādes izdevumi, atbilstoši iesniegtajam precizētajam pārskata periodam, ir bijuši lielāki nekā LM pārskaitītais finansējuma apmērs par šo periodu, tad korekcijas summu norāda ar "+" zīmi;</t>
    </r>
  </si>
  <si>
    <r>
      <rPr>
        <i val="true"/>
        <vertAlign val="superscript"/>
        <sz val="8"/>
        <color rgb="FF000000"/>
        <rFont val="Times New Roman"/>
        <family val="1"/>
        <charset val="186"/>
      </rPr>
      <t xml:space="preserve">6 </t>
    </r>
    <r>
      <rPr>
        <i val="true"/>
        <sz val="8"/>
        <color rgb="FF000000"/>
        <rFont val="Times New Roman"/>
        <family val="1"/>
        <charset val="186"/>
      </rPr>
      <t xml:space="preserve">Iestādes pamatojums teksta veidā, kāpēc tiek precizēts kāds no iepriekš iesniegtajiem pārskatiem, kā arī norāda, kurš pārskats/ mēnesis tiek precizēts.</t>
    </r>
  </si>
  <si>
    <t xml:space="preserve">Apliecinu, ka esmu sniedzis patiesas un pilnīgas ziņas un apzinos, ka par nepatiesu ziņu sniegšanu mani var saukt pie normatīvajos aktos noteiktās atbildības.</t>
  </si>
  <si>
    <t xml:space="preserve">Iestādes rekvizīti:</t>
  </si>
  <si>
    <t xml:space="preserve">Saņēmēja nosaukums</t>
  </si>
  <si>
    <t xml:space="preserve">Saņēmēja maksājumu iestāde</t>
  </si>
  <si>
    <t xml:space="preserve">Swedbank</t>
  </si>
  <si>
    <t xml:space="preserve">Saņēmēja konta numurs</t>
  </si>
  <si>
    <t xml:space="preserve">LV53HABA12345678910</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
    <numFmt numFmtId="169" formatCode="#,##0"/>
    <numFmt numFmtId="170" formatCode="@"/>
  </numFmts>
  <fonts count="81">
    <font>
      <sz val="10"/>
      <name val="Arial"/>
      <family val="2"/>
      <charset val="186"/>
    </font>
    <font>
      <sz val="10"/>
      <name val="Arial"/>
      <family val="0"/>
    </font>
    <font>
      <sz val="10"/>
      <name val="Arial"/>
      <family val="0"/>
    </font>
    <font>
      <sz val="10"/>
      <name val="Arial"/>
      <family val="0"/>
    </font>
    <font>
      <sz val="12"/>
      <name val="Arial"/>
      <family val="2"/>
      <charset val="186"/>
    </font>
    <font>
      <b val="true"/>
      <sz val="12"/>
      <name val="Arial"/>
      <family val="2"/>
      <charset val="186"/>
    </font>
    <font>
      <sz val="12"/>
      <color rgb="FFFF0000"/>
      <name val="Arial"/>
      <family val="2"/>
      <charset val="186"/>
    </font>
    <font>
      <b val="true"/>
      <sz val="12"/>
      <color rgb="FFFF0000"/>
      <name val="Arial"/>
      <family val="2"/>
      <charset val="186"/>
    </font>
    <font>
      <sz val="10"/>
      <color rgb="FFFF0000"/>
      <name val="Arial"/>
      <family val="2"/>
      <charset val="186"/>
    </font>
    <font>
      <i val="true"/>
      <sz val="10"/>
      <name val="Arial"/>
      <family val="2"/>
      <charset val="186"/>
    </font>
    <font>
      <b val="true"/>
      <i val="true"/>
      <sz val="10"/>
      <name val="Arial"/>
      <family val="2"/>
      <charset val="186"/>
    </font>
    <font>
      <i val="true"/>
      <sz val="9"/>
      <color rgb="FFFF0000"/>
      <name val="Arial"/>
      <family val="2"/>
      <charset val="186"/>
    </font>
    <font>
      <b val="true"/>
      <sz val="10"/>
      <name val="Arial"/>
      <family val="2"/>
      <charset val="186"/>
    </font>
    <font>
      <sz val="9"/>
      <name val="Arial"/>
      <family val="2"/>
      <charset val="186"/>
    </font>
    <font>
      <b val="true"/>
      <sz val="9"/>
      <color rgb="FFFF0000"/>
      <name val="Arial"/>
      <family val="2"/>
      <charset val="186"/>
    </font>
    <font>
      <b val="true"/>
      <sz val="7"/>
      <color rgb="FFFF0000"/>
      <name val="Arial"/>
      <family val="2"/>
      <charset val="186"/>
    </font>
    <font>
      <b val="true"/>
      <sz val="14"/>
      <name val="Arial"/>
      <family val="2"/>
      <charset val="186"/>
    </font>
    <font>
      <b val="true"/>
      <sz val="12"/>
      <color rgb="FF993300"/>
      <name val="Arial"/>
      <family val="2"/>
      <charset val="186"/>
    </font>
    <font>
      <sz val="20"/>
      <color rgb="FF000000"/>
      <name val="Times New Roman"/>
      <family val="1"/>
      <charset val="186"/>
    </font>
    <font>
      <sz val="11"/>
      <color rgb="FF000000"/>
      <name val="Calibri"/>
      <family val="2"/>
    </font>
    <font>
      <b val="true"/>
      <sz val="13"/>
      <color rgb="FF993300"/>
      <name val="Arial"/>
      <family val="2"/>
      <charset val="186"/>
    </font>
    <font>
      <i val="true"/>
      <sz val="12"/>
      <name val="Arial"/>
      <family val="2"/>
      <charset val="186"/>
    </font>
    <font>
      <b val="true"/>
      <sz val="14"/>
      <color rgb="FF993300"/>
      <name val="Arial"/>
      <family val="2"/>
      <charset val="186"/>
    </font>
    <font>
      <i val="true"/>
      <sz val="9"/>
      <name val="Arial"/>
      <family val="2"/>
      <charset val="186"/>
    </font>
    <font>
      <i val="true"/>
      <u val="single"/>
      <sz val="9"/>
      <name val="Arial"/>
      <family val="2"/>
      <charset val="186"/>
    </font>
    <font>
      <b val="true"/>
      <i val="true"/>
      <sz val="12"/>
      <name val="Arial"/>
      <family val="2"/>
      <charset val="186"/>
    </font>
    <font>
      <sz val="8"/>
      <name val="Arial"/>
      <family val="2"/>
      <charset val="186"/>
    </font>
    <font>
      <i val="true"/>
      <u val="single"/>
      <sz val="8"/>
      <name val="Arial"/>
      <family val="2"/>
      <charset val="186"/>
    </font>
    <font>
      <u val="single"/>
      <sz val="9"/>
      <name val="Arial"/>
      <family val="2"/>
      <charset val="186"/>
    </font>
    <font>
      <b val="true"/>
      <sz val="9"/>
      <name val="Arial"/>
      <family val="2"/>
      <charset val="186"/>
    </font>
    <font>
      <b val="true"/>
      <sz val="9.5"/>
      <name val="Arial"/>
      <family val="2"/>
      <charset val="186"/>
    </font>
    <font>
      <i val="true"/>
      <sz val="9.5"/>
      <name val="Arial"/>
      <family val="2"/>
      <charset val="186"/>
    </font>
    <font>
      <b val="true"/>
      <sz val="14"/>
      <color rgb="FFFF0000"/>
      <name val="Arial"/>
      <family val="2"/>
      <charset val="186"/>
    </font>
    <font>
      <b val="true"/>
      <sz val="8.5"/>
      <name val="Arial"/>
      <family val="2"/>
      <charset val="186"/>
    </font>
    <font>
      <b val="true"/>
      <sz val="8.5"/>
      <color rgb="FFFF0000"/>
      <name val="Arial"/>
      <family val="2"/>
      <charset val="186"/>
    </font>
    <font>
      <b val="true"/>
      <sz val="11"/>
      <name val="Arial"/>
      <family val="2"/>
      <charset val="186"/>
    </font>
    <font>
      <b val="true"/>
      <i val="true"/>
      <u val="single"/>
      <sz val="9"/>
      <name val="Arial"/>
      <family val="2"/>
      <charset val="186"/>
    </font>
    <font>
      <b val="true"/>
      <i val="true"/>
      <sz val="9"/>
      <name val="Arial"/>
      <family val="2"/>
      <charset val="186"/>
    </font>
    <font>
      <i val="true"/>
      <sz val="10"/>
      <color rgb="FFFF0000"/>
      <name val="Arial"/>
      <family val="2"/>
      <charset val="186"/>
    </font>
    <font>
      <b val="true"/>
      <i val="true"/>
      <sz val="7"/>
      <color rgb="FFFF0000"/>
      <name val="Arial"/>
      <family val="2"/>
      <charset val="186"/>
    </font>
    <font>
      <b val="true"/>
      <i val="true"/>
      <sz val="9"/>
      <color rgb="FFFF0000"/>
      <name val="Arial"/>
      <family val="2"/>
      <charset val="186"/>
    </font>
    <font>
      <sz val="10"/>
      <color rgb="FF993300"/>
      <name val="Arial"/>
      <family val="2"/>
      <charset val="186"/>
    </font>
    <font>
      <i val="true"/>
      <sz val="10"/>
      <color rgb="FF993300"/>
      <name val="Arial"/>
      <family val="2"/>
      <charset val="186"/>
    </font>
    <font>
      <b val="true"/>
      <sz val="10"/>
      <color rgb="FF993300"/>
      <name val="Arial"/>
      <family val="2"/>
      <charset val="186"/>
    </font>
    <font>
      <b val="true"/>
      <sz val="8"/>
      <color rgb="FFFF0000"/>
      <name val="Arial"/>
      <family val="2"/>
      <charset val="186"/>
    </font>
    <font>
      <sz val="16"/>
      <color rgb="FFFF0000"/>
      <name val="Arial"/>
      <family val="2"/>
      <charset val="186"/>
    </font>
    <font>
      <i val="true"/>
      <u val="single"/>
      <sz val="10"/>
      <name val="Arial"/>
      <family val="2"/>
      <charset val="186"/>
    </font>
    <font>
      <sz val="10"/>
      <color rgb="FF000000"/>
      <name val="Times New Roman"/>
      <family val="1"/>
      <charset val="186"/>
    </font>
    <font>
      <b val="true"/>
      <sz val="10"/>
      <color rgb="FF000000"/>
      <name val="Times New Roman"/>
      <family val="1"/>
      <charset val="186"/>
    </font>
    <font>
      <sz val="10"/>
      <color rgb="FF333399"/>
      <name val="Times New Roman"/>
      <family val="1"/>
      <charset val="186"/>
    </font>
    <font>
      <sz val="10"/>
      <color rgb="FF993300"/>
      <name val="Times New Roman"/>
      <family val="1"/>
      <charset val="186"/>
    </font>
    <font>
      <b val="true"/>
      <sz val="10"/>
      <color rgb="FF969696"/>
      <name val="Arial"/>
      <family val="2"/>
      <charset val="186"/>
    </font>
    <font>
      <sz val="9"/>
      <color rgb="FF969696"/>
      <name val="Arial"/>
      <family val="2"/>
      <charset val="186"/>
    </font>
    <font>
      <b val="true"/>
      <sz val="9"/>
      <color rgb="FF000000"/>
      <name val="Tahoma"/>
      <family val="2"/>
      <charset val="186"/>
    </font>
    <font>
      <sz val="9"/>
      <color rgb="FF000000"/>
      <name val="Tahoma"/>
      <family val="2"/>
      <charset val="186"/>
    </font>
    <font>
      <b val="true"/>
      <sz val="11"/>
      <name val="Times New Roman"/>
      <family val="1"/>
      <charset val="186"/>
    </font>
    <font>
      <b val="true"/>
      <sz val="14"/>
      <name val="Times New Roman"/>
      <family val="1"/>
      <charset val="186"/>
    </font>
    <font>
      <b val="true"/>
      <sz val="12"/>
      <name val="Times New Roman"/>
      <family val="1"/>
      <charset val="186"/>
    </font>
    <font>
      <sz val="18"/>
      <color rgb="FF000000"/>
      <name val="Times New Roman"/>
      <family val="1"/>
      <charset val="186"/>
    </font>
    <font>
      <sz val="10"/>
      <name val="Times New Roman"/>
      <family val="1"/>
      <charset val="186"/>
    </font>
    <font>
      <b val="true"/>
      <sz val="10"/>
      <name val="Times New Roman"/>
      <family val="1"/>
      <charset val="186"/>
    </font>
    <font>
      <b val="true"/>
      <vertAlign val="superscript"/>
      <sz val="10"/>
      <name val="Times New Roman"/>
      <family val="1"/>
      <charset val="186"/>
    </font>
    <font>
      <b val="true"/>
      <sz val="10"/>
      <color rgb="FF993300"/>
      <name val="Times New Roman"/>
      <family val="1"/>
      <charset val="186"/>
    </font>
    <font>
      <i val="true"/>
      <sz val="10"/>
      <color rgb="FFFF0000"/>
      <name val="Times New Roman"/>
      <family val="1"/>
      <charset val="186"/>
    </font>
    <font>
      <sz val="10"/>
      <color rgb="FFFF0000"/>
      <name val="Times New Roman"/>
      <family val="1"/>
      <charset val="186"/>
    </font>
    <font>
      <vertAlign val="superscript"/>
      <sz val="8"/>
      <name val="Times New Roman"/>
      <family val="1"/>
      <charset val="186"/>
    </font>
    <font>
      <sz val="8"/>
      <name val="Times New Roman"/>
      <family val="1"/>
      <charset val="186"/>
    </font>
    <font>
      <b val="true"/>
      <i val="true"/>
      <sz val="10"/>
      <name val="Times New Roman"/>
      <family val="1"/>
      <charset val="186"/>
    </font>
    <font>
      <i val="true"/>
      <sz val="10"/>
      <name val="Times New Roman"/>
      <family val="1"/>
      <charset val="186"/>
    </font>
    <font>
      <b val="true"/>
      <sz val="12"/>
      <color rgb="FFFF0000"/>
      <name val="Times New Roman"/>
      <family val="1"/>
      <charset val="186"/>
    </font>
    <font>
      <i val="true"/>
      <sz val="8"/>
      <color rgb="FF000000"/>
      <name val="Times New Roman"/>
      <family val="1"/>
      <charset val="186"/>
    </font>
    <font>
      <b val="true"/>
      <i val="true"/>
      <sz val="10"/>
      <color rgb="FF993300"/>
      <name val="Times New Roman"/>
      <family val="1"/>
      <charset val="186"/>
    </font>
    <font>
      <i val="true"/>
      <sz val="9"/>
      <name val="Times New Roman"/>
      <family val="1"/>
      <charset val="186"/>
    </font>
    <font>
      <sz val="9"/>
      <name val="Times New Roman"/>
      <family val="1"/>
      <charset val="186"/>
    </font>
    <font>
      <sz val="9"/>
      <color rgb="FF333399"/>
      <name val="Times New Roman"/>
      <family val="1"/>
      <charset val="186"/>
    </font>
    <font>
      <i val="true"/>
      <vertAlign val="superscript"/>
      <sz val="8"/>
      <name val="Times New Roman"/>
      <family val="1"/>
      <charset val="186"/>
    </font>
    <font>
      <i val="true"/>
      <sz val="8"/>
      <name val="Times New Roman"/>
      <family val="1"/>
      <charset val="186"/>
    </font>
    <font>
      <i val="true"/>
      <vertAlign val="superscript"/>
      <sz val="8"/>
      <color rgb="FF000000"/>
      <name val="Times New Roman"/>
      <family val="1"/>
      <charset val="186"/>
    </font>
    <font>
      <i val="true"/>
      <sz val="10"/>
      <color rgb="FF000000"/>
      <name val="Times New Roman"/>
      <family val="1"/>
      <charset val="186"/>
    </font>
    <font>
      <i val="true"/>
      <sz val="10"/>
      <color rgb="FF333399"/>
      <name val="Times New Roman"/>
      <family val="1"/>
      <charset val="186"/>
    </font>
    <font>
      <sz val="9"/>
      <color rgb="FF000000"/>
      <name val="Times New Roman"/>
      <family val="1"/>
      <charset val="186"/>
    </font>
  </fonts>
  <fills count="8">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2F2F2"/>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2F2F2"/>
      </patternFill>
    </fill>
  </fills>
  <borders count="2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2" fillId="4" borderId="1" xfId="0" applyFont="true" applyBorder="true" applyAlignment="true" applyProtection="true">
      <alignment horizontal="right"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2" borderId="0" xfId="20" applyFont="true" applyBorder="true" applyAlignment="true" applyProtection="true">
      <alignment horizontal="center" vertical="center" textRotation="0" wrapText="false" indent="0" shrinkToFit="false"/>
      <protection locked="true" hidden="true"/>
    </xf>
    <xf numFmtId="164" fontId="17" fillId="2" borderId="2"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true" hidden="true"/>
    </xf>
    <xf numFmtId="164" fontId="20" fillId="2" borderId="2"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right" vertical="center" textRotation="0" wrapText="tru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right" vertical="center" textRotation="0" wrapText="tru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5" fontId="16" fillId="0" borderId="2"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true" applyAlignment="true" applyProtection="true">
      <alignment horizontal="right" vertical="top" textRotation="0" wrapText="tru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6" fontId="16" fillId="0" borderId="2" xfId="0" applyFont="true" applyBorder="true" applyAlignment="true" applyProtection="true">
      <alignment horizontal="right" vertical="center" textRotation="0" wrapText="false" indent="0" shrinkToFit="false"/>
      <protection locked="true" hidden="true"/>
    </xf>
    <xf numFmtId="164" fontId="0" fillId="0" borderId="7" xfId="0" applyFont="true" applyBorder="true" applyAlignment="true" applyProtection="true">
      <alignment horizontal="center" vertical="bottom" textRotation="0" wrapText="true" indent="0" shrinkToFit="false"/>
      <protection locked="true" hidden="true"/>
    </xf>
    <xf numFmtId="164" fontId="26" fillId="0" borderId="7" xfId="0" applyFont="true" applyBorder="true" applyAlignment="true" applyProtection="true">
      <alignment horizontal="center" vertical="bottom" textRotation="0" wrapText="false" indent="0" shrinkToFit="false"/>
      <protection locked="true" hidden="true"/>
    </xf>
    <xf numFmtId="164" fontId="23" fillId="0" borderId="7" xfId="0" applyFont="true" applyBorder="true" applyAlignment="true" applyProtection="true">
      <alignment horizontal="center" vertical="bottom" textRotation="0" wrapText="true" indent="0" shrinkToFit="false"/>
      <protection locked="true" hidden="true"/>
    </xf>
    <xf numFmtId="164" fontId="13" fillId="0" borderId="7" xfId="0" applyFont="true" applyBorder="true" applyAlignment="true" applyProtection="true">
      <alignment horizontal="center" vertical="bottom" textRotation="0" wrapText="true" indent="0" shrinkToFit="false"/>
      <protection locked="true" hidden="true"/>
    </xf>
    <xf numFmtId="164" fontId="28" fillId="0" borderId="7" xfId="0" applyFont="true" applyBorder="true" applyAlignment="true" applyProtection="true">
      <alignment horizontal="center" vertical="bottom" textRotation="0" wrapText="true" indent="0" shrinkToFit="false"/>
      <protection locked="true" hidden="true"/>
    </xf>
    <xf numFmtId="164" fontId="28" fillId="0" borderId="1" xfId="0" applyFont="true" applyBorder="true" applyAlignment="true" applyProtection="true">
      <alignment horizontal="center" vertical="bottom" textRotation="0" wrapText="true" indent="0" shrinkToFit="false"/>
      <protection locked="true" hidden="true"/>
    </xf>
    <xf numFmtId="164" fontId="29" fillId="5" borderId="2" xfId="0" applyFont="true" applyBorder="true" applyAlignment="true" applyProtection="true">
      <alignment horizontal="center" vertical="bottom" textRotation="0" wrapText="true" indent="0" shrinkToFit="false"/>
      <protection locked="true" hidden="true"/>
    </xf>
    <xf numFmtId="164" fontId="13" fillId="5" borderId="8" xfId="0" applyFont="true" applyBorder="true" applyAlignment="true" applyProtection="true">
      <alignment horizontal="center" vertical="bottom" textRotation="0" wrapText="true" indent="0" shrinkToFit="false"/>
      <protection locked="true" hidden="true"/>
    </xf>
    <xf numFmtId="164" fontId="30" fillId="0" borderId="9" xfId="0" applyFont="true" applyBorder="true" applyAlignment="true" applyProtection="true">
      <alignment horizontal="center" vertical="bottom" textRotation="0" wrapText="true" indent="0" shrinkToFit="false"/>
      <protection locked="true" hidden="true"/>
    </xf>
    <xf numFmtId="165" fontId="32" fillId="4" borderId="0" xfId="0" applyFont="true" applyBorder="true" applyAlignment="true" applyProtection="true">
      <alignment horizontal="center" vertical="center" textRotation="0" wrapText="true" indent="0" shrinkToFit="false"/>
      <protection locked="true" hidden="true"/>
    </xf>
    <xf numFmtId="164" fontId="32" fillId="3"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bottom" textRotation="0" wrapText="true" indent="0" shrinkToFit="false"/>
      <protection locked="true" hidden="true"/>
    </xf>
    <xf numFmtId="164" fontId="33" fillId="0" borderId="10" xfId="0" applyFont="true" applyBorder="true" applyAlignment="true" applyProtection="true">
      <alignment horizontal="center" vertical="bottom" textRotation="0" wrapText="true" indent="0" shrinkToFit="false"/>
      <protection locked="true" hidden="true"/>
    </xf>
    <xf numFmtId="164" fontId="29" fillId="0" borderId="11" xfId="0" applyFont="true" applyBorder="true" applyAlignment="true" applyProtection="true">
      <alignment horizontal="center" vertical="bottom" textRotation="0" wrapText="true" indent="0" shrinkToFit="false"/>
      <protection locked="true" hidden="true"/>
    </xf>
    <xf numFmtId="164" fontId="35" fillId="5" borderId="8" xfId="0" applyFont="true" applyBorder="true" applyAlignment="true" applyProtection="true">
      <alignment horizontal="center" vertical="bottom" textRotation="0" wrapText="true" indent="0" shrinkToFit="false"/>
      <protection locked="true" hidden="true"/>
    </xf>
    <xf numFmtId="164" fontId="36" fillId="0" borderId="7" xfId="0" applyFont="true" applyBorder="true" applyAlignment="true" applyProtection="true">
      <alignment horizontal="center" vertical="bottom"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23" fillId="0" borderId="7"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5" borderId="14"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29" fillId="3"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7"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3" fillId="0" borderId="12"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64" fontId="23" fillId="5" borderId="14" xfId="0" applyFont="true" applyBorder="true" applyAlignment="true" applyProtection="true">
      <alignment horizontal="center" vertical="center" textRotation="0" wrapText="true" indent="0" shrinkToFit="false"/>
      <protection locked="true" hidden="true"/>
    </xf>
    <xf numFmtId="164" fontId="23" fillId="0" borderId="9" xfId="0" applyFont="true" applyBorder="true" applyAlignment="true" applyProtection="true">
      <alignment horizontal="center" vertical="center" textRotation="0" wrapText="true" indent="0" shrinkToFit="false"/>
      <protection locked="true" hidden="true"/>
    </xf>
    <xf numFmtId="164" fontId="37" fillId="3"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39" fillId="4"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4"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41" fillId="2" borderId="7" xfId="0" applyFont="true" applyBorder="true" applyAlignment="true" applyProtection="true">
      <alignment horizontal="left" vertical="center" textRotation="0" wrapText="true" indent="0" shrinkToFit="false"/>
      <protection locked="false" hidden="false"/>
    </xf>
    <xf numFmtId="164" fontId="42" fillId="2" borderId="7" xfId="0" applyFont="true" applyBorder="true" applyAlignment="true" applyProtection="true">
      <alignment horizontal="center" vertical="center" textRotation="0" wrapText="false" indent="0" shrinkToFit="false"/>
      <protection locked="false" hidden="false"/>
    </xf>
    <xf numFmtId="164" fontId="41" fillId="2" borderId="7" xfId="0" applyFont="true" applyBorder="true" applyAlignment="true" applyProtection="true">
      <alignment horizontal="center" vertical="center" textRotation="0" wrapText="false" indent="0" shrinkToFit="false"/>
      <protection locked="false" hidden="false"/>
    </xf>
    <xf numFmtId="166" fontId="41" fillId="2" borderId="7" xfId="0" applyFont="true" applyBorder="true" applyAlignment="true" applyProtection="true">
      <alignment horizontal="center" vertical="center" textRotation="0" wrapText="false" indent="0" shrinkToFit="false"/>
      <protection locked="false" hidden="false"/>
    </xf>
    <xf numFmtId="166" fontId="41" fillId="2" borderId="7" xfId="0" applyFont="true" applyBorder="true" applyAlignment="true" applyProtection="true">
      <alignment horizontal="right" vertical="center" textRotation="0" wrapText="false" indent="0" shrinkToFit="false"/>
      <protection locked="false" hidden="false"/>
    </xf>
    <xf numFmtId="167" fontId="41" fillId="2" borderId="1" xfId="0" applyFont="true" applyBorder="true" applyAlignment="true" applyProtection="true">
      <alignment horizontal="right" vertical="center" textRotation="0" wrapText="false" indent="0" shrinkToFit="false"/>
      <protection locked="false" hidden="false"/>
    </xf>
    <xf numFmtId="168" fontId="41" fillId="2" borderId="12" xfId="0" applyFont="true" applyBorder="true" applyAlignment="true" applyProtection="true">
      <alignment horizontal="center" vertical="center" textRotation="0" wrapText="false" indent="0" shrinkToFit="false"/>
      <protection locked="false" hidden="false"/>
    </xf>
    <xf numFmtId="166" fontId="43" fillId="2" borderId="13" xfId="0" applyFont="true" applyBorder="true" applyAlignment="true" applyProtection="true">
      <alignment horizontal="general" vertical="center" textRotation="0" wrapText="false" indent="0" shrinkToFit="false"/>
      <protection locked="false" hidden="false"/>
    </xf>
    <xf numFmtId="166" fontId="43" fillId="2" borderId="1" xfId="0" applyFont="true" applyBorder="true" applyAlignment="true" applyProtection="true">
      <alignment horizontal="general" vertical="center" textRotation="0" wrapText="false" indent="0" shrinkToFit="false"/>
      <protection locked="false" hidden="false"/>
    </xf>
    <xf numFmtId="166" fontId="12" fillId="5" borderId="14" xfId="0" applyFont="true" applyBorder="true" applyAlignment="true" applyProtection="true">
      <alignment horizontal="general" vertical="center" textRotation="0" wrapText="false" indent="0" shrinkToFit="false"/>
      <protection locked="true" hidden="true"/>
    </xf>
    <xf numFmtId="169" fontId="0" fillId="5" borderId="14" xfId="0" applyFont="true" applyBorder="true" applyAlignment="true" applyProtection="true">
      <alignment horizontal="center" vertical="center" textRotation="0" wrapText="false" indent="0" shrinkToFit="false"/>
      <protection locked="true" hidden="true"/>
    </xf>
    <xf numFmtId="166" fontId="41" fillId="2" borderId="9" xfId="0" applyFont="true" applyBorder="true" applyAlignment="true" applyProtection="true">
      <alignment horizontal="left" vertical="center" textRotation="0" wrapText="true" indent="0" shrinkToFit="false"/>
      <protection locked="false" hidden="false"/>
    </xf>
    <xf numFmtId="165" fontId="44" fillId="4" borderId="0" xfId="0" applyFont="true" applyBorder="fals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4" fontId="44" fillId="3" borderId="0" xfId="0" applyFont="true" applyBorder="false" applyAlignment="true" applyProtection="true">
      <alignment horizontal="general" vertical="center" textRotation="0" wrapText="false" indent="0" shrinkToFit="false"/>
      <protection locked="true" hidden="true"/>
    </xf>
    <xf numFmtId="165" fontId="44" fillId="0" borderId="0" xfId="0" applyFont="true" applyBorder="false" applyAlignment="true" applyProtection="true">
      <alignment horizontal="center" vertical="center" textRotation="0" wrapText="false" indent="0" shrinkToFit="false"/>
      <protection locked="true" hidden="true"/>
    </xf>
    <xf numFmtId="165" fontId="44" fillId="6" borderId="0" xfId="0" applyFont="true" applyBorder="fals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6" fontId="0" fillId="2" borderId="7" xfId="0" applyFont="false" applyBorder="true" applyAlignment="true" applyProtection="true">
      <alignment horizontal="right" vertical="center" textRotation="0" wrapText="false" indent="0" shrinkToFit="false"/>
      <protection locked="false" hidden="false"/>
    </xf>
    <xf numFmtId="167" fontId="0" fillId="2" borderId="1" xfId="0" applyFont="false" applyBorder="true" applyAlignment="true" applyProtection="true">
      <alignment horizontal="right" vertical="center" textRotation="0" wrapText="false" indent="0" shrinkToFit="false"/>
      <protection locked="false" hidden="false"/>
    </xf>
    <xf numFmtId="168" fontId="0" fillId="2" borderId="12" xfId="0" applyFont="false" applyBorder="true" applyAlignment="true" applyProtection="true">
      <alignment horizontal="center" vertical="center" textRotation="0" wrapText="false" indent="0" shrinkToFit="false"/>
      <protection locked="false" hidden="false"/>
    </xf>
    <xf numFmtId="166" fontId="12" fillId="2" borderId="13" xfId="0" applyFont="true" applyBorder="true" applyAlignment="true" applyProtection="true">
      <alignment horizontal="general" vertical="center" textRotation="0" wrapText="false" indent="0" shrinkToFit="false"/>
      <protection locked="false" hidden="false"/>
    </xf>
    <xf numFmtId="166" fontId="12" fillId="2" borderId="1" xfId="0" applyFont="true" applyBorder="true" applyAlignment="true" applyProtection="true">
      <alignment horizontal="general" vertical="center" textRotation="0" wrapText="false" indent="0" shrinkToFit="false"/>
      <protection locked="false" hidden="false"/>
    </xf>
    <xf numFmtId="166" fontId="0" fillId="2" borderId="9" xfId="0" applyFont="false" applyBorder="true" applyAlignment="true" applyProtection="true">
      <alignment horizontal="left" vertical="center" textRotation="0" wrapText="true" indent="0" shrinkToFit="false"/>
      <protection locked="false" hidden="false"/>
    </xf>
    <xf numFmtId="166" fontId="0" fillId="2" borderId="15" xfId="0" applyFont="fals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right" vertical="center" textRotation="0" wrapText="false" indent="0" shrinkToFit="false"/>
      <protection locked="true" hidden="true"/>
    </xf>
    <xf numFmtId="165" fontId="12" fillId="0" borderId="7" xfId="0" applyFont="true" applyBorder="true" applyAlignment="true" applyProtection="true">
      <alignment horizontal="center" vertical="center" textRotation="0" wrapText="false" indent="0" shrinkToFit="false"/>
      <protection locked="true" hidden="true"/>
    </xf>
    <xf numFmtId="166" fontId="12" fillId="0" borderId="7" xfId="0" applyFont="true" applyBorder="true" applyAlignment="true" applyProtection="true">
      <alignment horizontal="center" vertical="center" textRotation="0" wrapText="false" indent="0" shrinkToFit="false"/>
      <protection locked="true" hidden="true"/>
    </xf>
    <xf numFmtId="167" fontId="12" fillId="0" borderId="7" xfId="0" applyFont="true" applyBorder="true" applyAlignment="true" applyProtection="true">
      <alignment horizontal="center" vertical="center" textRotation="0" wrapText="false" indent="0" shrinkToFit="false"/>
      <protection locked="true" hidden="true"/>
    </xf>
    <xf numFmtId="167" fontId="12" fillId="0" borderId="1" xfId="0" applyFont="true" applyBorder="true" applyAlignment="true" applyProtection="true">
      <alignment horizontal="center" vertical="center" textRotation="0" wrapText="false" indent="0" shrinkToFit="false"/>
      <protection locked="true" hidden="true"/>
    </xf>
    <xf numFmtId="168" fontId="12" fillId="0" borderId="16" xfId="0" applyFont="true" applyBorder="true" applyAlignment="true" applyProtection="true">
      <alignment horizontal="center" vertical="center" textRotation="0" wrapText="false" indent="0" shrinkToFit="false"/>
      <protection locked="true" hidden="true"/>
    </xf>
    <xf numFmtId="166" fontId="12" fillId="0" borderId="17" xfId="0" applyFont="true" applyBorder="true" applyAlignment="true" applyProtection="true">
      <alignment horizontal="right" vertical="center" textRotation="0" wrapText="false" indent="0" shrinkToFit="false"/>
      <protection locked="true" hidden="true"/>
    </xf>
    <xf numFmtId="166" fontId="12" fillId="0" borderId="18" xfId="0" applyFont="true" applyBorder="true" applyAlignment="true" applyProtection="true">
      <alignment horizontal="right" vertical="center" textRotation="0" wrapText="false" indent="0" shrinkToFit="false"/>
      <protection locked="true" hidden="true"/>
    </xf>
    <xf numFmtId="166" fontId="12" fillId="5" borderId="19" xfId="0" applyFont="true" applyBorder="true" applyAlignment="true" applyProtection="true">
      <alignment horizontal="right" vertical="center" textRotation="0" wrapText="false" indent="0" shrinkToFit="false"/>
      <protection locked="true" hidden="true"/>
    </xf>
    <xf numFmtId="166" fontId="12" fillId="5" borderId="19" xfId="0" applyFont="true" applyBorder="true" applyAlignment="true" applyProtection="true">
      <alignment horizontal="center" vertical="center" textRotation="0" wrapText="false" indent="0" shrinkToFit="false"/>
      <protection locked="true" hidden="true"/>
    </xf>
    <xf numFmtId="166" fontId="12" fillId="0" borderId="9"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7" fillId="4" borderId="0" xfId="20" applyFont="true" applyBorder="false" applyAlignment="false" applyProtection="false">
      <alignment horizontal="general" vertical="bottom" textRotation="0" wrapText="false" indent="0" shrinkToFit="false"/>
      <protection locked="true" hidden="false"/>
    </xf>
    <xf numFmtId="170" fontId="48" fillId="4" borderId="0" xfId="20" applyFont="true" applyBorder="false" applyAlignment="true" applyProtection="false">
      <alignment horizontal="general" vertical="center" textRotation="0" wrapText="true" indent="0" shrinkToFit="false"/>
      <protection locked="true" hidden="false"/>
    </xf>
    <xf numFmtId="170" fontId="48" fillId="0" borderId="0" xfId="20" applyFont="true" applyBorder="false" applyAlignment="true" applyProtection="false">
      <alignment horizontal="left" vertical="center" textRotation="0" wrapText="true" indent="0" shrinkToFit="false"/>
      <protection locked="true" hidden="false"/>
    </xf>
    <xf numFmtId="170" fontId="47" fillId="0" borderId="0" xfId="20" applyFont="true" applyBorder="false" applyAlignment="true" applyProtection="false">
      <alignment horizontal="left" vertical="center" textRotation="0" wrapText="tru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70" fontId="47" fillId="4" borderId="0" xfId="20" applyFont="true" applyBorder="false" applyAlignment="true" applyProtection="false">
      <alignment horizontal="general" vertical="center" textRotation="0" wrapText="true" indent="0" shrinkToFit="false"/>
      <protection locked="true" hidden="false"/>
    </xf>
    <xf numFmtId="170" fontId="50" fillId="2" borderId="0" xfId="20" applyFont="true" applyBorder="true" applyAlignment="true" applyProtection="true">
      <alignment horizontal="center" vertical="center" textRotation="0" wrapText="true" indent="0" shrinkToFit="false"/>
      <protection locked="false" hidden="false"/>
    </xf>
    <xf numFmtId="170" fontId="47" fillId="4" borderId="0" xfId="20" applyFont="true" applyBorder="true" applyAlignment="true" applyProtection="false">
      <alignment horizontal="center" vertical="center" textRotation="0" wrapText="true" indent="0" shrinkToFit="false"/>
      <protection locked="true" hidden="false"/>
    </xf>
    <xf numFmtId="170" fontId="47" fillId="0" borderId="0"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true"/>
      <protection locked="true" hidden="false"/>
    </xf>
    <xf numFmtId="164" fontId="52" fillId="0" borderId="0" xfId="0" applyFont="true" applyBorder="false" applyAlignment="true" applyProtection="false">
      <alignment horizontal="general" vertical="center" textRotation="0" wrapText="true" indent="0" shrinkToFit="true"/>
      <protection locked="true" hidden="false"/>
    </xf>
    <xf numFmtId="164" fontId="47" fillId="0" borderId="0" xfId="20" applyFont="true" applyBorder="false" applyAlignment="false" applyProtection="true">
      <alignment horizontal="general" vertical="bottom" textRotation="0" wrapText="false" indent="0" shrinkToFit="false"/>
      <protection locked="true" hidden="true"/>
    </xf>
    <xf numFmtId="164" fontId="49" fillId="0" borderId="0" xfId="20" applyFont="true" applyBorder="false" applyAlignment="false" applyProtection="true">
      <alignment horizontal="general" vertical="bottom" textRotation="0" wrapText="false" indent="0" shrinkToFit="false"/>
      <protection locked="true" hidden="true"/>
    </xf>
    <xf numFmtId="164" fontId="55" fillId="0" borderId="7" xfId="20" applyFont="true" applyBorder="true" applyAlignment="true" applyProtection="true">
      <alignment horizontal="center" vertical="center" textRotation="0" wrapText="true" indent="0" shrinkToFit="false"/>
      <protection locked="true" hidden="true"/>
    </xf>
    <xf numFmtId="164" fontId="56" fillId="0" borderId="7" xfId="20" applyFont="true" applyBorder="true" applyAlignment="true" applyProtection="true">
      <alignment horizontal="center" vertical="center" textRotation="0" wrapText="true" indent="0" shrinkToFit="false"/>
      <protection locked="true" hidden="true"/>
    </xf>
    <xf numFmtId="164" fontId="47" fillId="0" borderId="0" xfId="20" applyFont="true" applyBorder="false" applyAlignment="true" applyProtection="true">
      <alignment horizontal="justify" vertical="center" textRotation="0" wrapText="false" indent="0" shrinkToFit="false"/>
      <protection locked="true" hidden="true"/>
    </xf>
    <xf numFmtId="164" fontId="48" fillId="0" borderId="7" xfId="20" applyFont="true" applyBorder="true" applyAlignment="true" applyProtection="true">
      <alignment horizontal="center" vertical="center" textRotation="0" wrapText="true" indent="0" shrinkToFit="false"/>
      <protection locked="true" hidden="true"/>
    </xf>
    <xf numFmtId="165" fontId="57" fillId="5" borderId="7" xfId="20" applyFont="true" applyBorder="true" applyAlignment="true" applyProtection="true">
      <alignment horizontal="center" vertical="center" textRotation="0" wrapText="true" indent="0" shrinkToFit="false"/>
      <protection locked="true" hidden="true"/>
    </xf>
    <xf numFmtId="164" fontId="58" fillId="2" borderId="0" xfId="20" applyFont="true" applyBorder="true" applyAlignment="true" applyProtection="true">
      <alignment horizontal="center" vertical="center" textRotation="0" wrapText="false" indent="0" shrinkToFit="false"/>
      <protection locked="true" hidden="true"/>
    </xf>
    <xf numFmtId="164" fontId="47" fillId="0" borderId="7" xfId="20" applyFont="true" applyBorder="true" applyAlignment="true" applyProtection="true">
      <alignment horizontal="center" vertical="center" textRotation="0" wrapText="true" indent="0" shrinkToFit="false"/>
      <protection locked="true" hidden="true"/>
    </xf>
    <xf numFmtId="165" fontId="56" fillId="5" borderId="7" xfId="20" applyFont="true" applyBorder="true" applyAlignment="true" applyProtection="true">
      <alignment horizontal="center" vertical="center" textRotation="0" wrapText="true" indent="0" shrinkToFit="false"/>
      <protection locked="true" hidden="true"/>
    </xf>
    <xf numFmtId="164" fontId="47" fillId="7" borderId="0" xfId="20" applyFont="true" applyBorder="true" applyAlignment="true" applyProtection="true">
      <alignment horizontal="general" vertical="center" textRotation="0" wrapText="true" indent="0" shrinkToFit="false"/>
      <protection locked="true" hidden="true"/>
    </xf>
    <xf numFmtId="164" fontId="47" fillId="0" borderId="0" xfId="20" applyFont="true" applyBorder="true" applyAlignment="true" applyProtection="true">
      <alignment horizontal="general" vertical="center" textRotation="0" wrapText="true" indent="0" shrinkToFit="false"/>
      <protection locked="true" hidden="true"/>
    </xf>
    <xf numFmtId="170" fontId="59" fillId="4" borderId="20" xfId="20" applyFont="true" applyBorder="true" applyAlignment="true" applyProtection="true">
      <alignment horizontal="center" vertical="center" textRotation="0" wrapText="true" indent="0" shrinkToFit="false"/>
      <protection locked="true" hidden="true"/>
    </xf>
    <xf numFmtId="170" fontId="60" fillId="4" borderId="7" xfId="20" applyFont="true" applyBorder="true" applyAlignment="true" applyProtection="true">
      <alignment horizontal="center" vertical="center" textRotation="0" wrapText="true" indent="0" shrinkToFit="false"/>
      <protection locked="true" hidden="true"/>
    </xf>
    <xf numFmtId="164" fontId="60" fillId="4" borderId="7" xfId="20" applyFont="true" applyBorder="true" applyAlignment="true" applyProtection="true">
      <alignment horizontal="center" vertical="center" textRotation="0" wrapText="true" indent="0" shrinkToFit="false"/>
      <protection locked="true" hidden="true"/>
    </xf>
    <xf numFmtId="170" fontId="59" fillId="4" borderId="7" xfId="20" applyFont="true" applyBorder="true" applyAlignment="true" applyProtection="true">
      <alignment horizontal="center" vertical="center" textRotation="0" wrapText="true" indent="0" shrinkToFit="false"/>
      <protection locked="true" hidden="true"/>
    </xf>
    <xf numFmtId="164" fontId="59" fillId="4" borderId="21" xfId="20" applyFont="true" applyBorder="true" applyAlignment="true" applyProtection="true">
      <alignment horizontal="center" vertical="center" textRotation="0" wrapText="true" indent="0" shrinkToFit="false"/>
      <protection locked="true" hidden="true"/>
    </xf>
    <xf numFmtId="164" fontId="59" fillId="0" borderId="7" xfId="20" applyFont="true" applyBorder="true" applyAlignment="true" applyProtection="true">
      <alignment horizontal="center" vertical="center" textRotation="0" wrapText="false" indent="0" shrinkToFit="false"/>
      <protection locked="true" hidden="true"/>
    </xf>
    <xf numFmtId="170" fontId="60" fillId="7" borderId="22" xfId="20" applyFont="true" applyBorder="true" applyAlignment="true" applyProtection="true">
      <alignment horizontal="left" vertical="center" textRotation="0" wrapText="true" indent="0" shrinkToFit="false"/>
      <protection locked="true" hidden="true"/>
    </xf>
    <xf numFmtId="169" fontId="60" fillId="0" borderId="7" xfId="20" applyFont="true" applyBorder="true" applyAlignment="true" applyProtection="true">
      <alignment horizontal="center" vertical="center" textRotation="0" wrapText="true" indent="0" shrinkToFit="false"/>
      <protection locked="true" hidden="true"/>
    </xf>
    <xf numFmtId="169" fontId="62" fillId="2" borderId="7" xfId="20" applyFont="true" applyBorder="true" applyAlignment="true" applyProtection="true">
      <alignment horizontal="center" vertical="center" textRotation="0" wrapText="true" indent="0" shrinkToFit="false"/>
      <protection locked="false" hidden="false"/>
    </xf>
    <xf numFmtId="165" fontId="63" fillId="0" borderId="5" xfId="20" applyFont="true" applyBorder="true" applyAlignment="true" applyProtection="true">
      <alignment horizontal="left" vertical="center" textRotation="0" wrapText="true" indent="0" shrinkToFit="false"/>
      <protection locked="true" hidden="true"/>
    </xf>
    <xf numFmtId="164" fontId="64" fillId="0" borderId="0" xfId="20" applyFont="true" applyBorder="false" applyAlignment="false" applyProtection="true">
      <alignment horizontal="general" vertical="bottom" textRotation="0" wrapText="false" indent="0" shrinkToFit="false"/>
      <protection locked="true" hidden="true"/>
    </xf>
    <xf numFmtId="170" fontId="65" fillId="7" borderId="23" xfId="20" applyFont="true" applyBorder="true" applyAlignment="true" applyProtection="true">
      <alignment horizontal="left" vertical="top" textRotation="0" wrapText="true" indent="0" shrinkToFit="false"/>
      <protection locked="true" hidden="true"/>
    </xf>
    <xf numFmtId="164" fontId="47" fillId="0" borderId="7" xfId="20" applyFont="true" applyBorder="true" applyAlignment="true" applyProtection="true">
      <alignment horizontal="center" vertical="center" textRotation="0" wrapText="false" indent="0" shrinkToFit="false"/>
      <protection locked="true" hidden="true"/>
    </xf>
    <xf numFmtId="170" fontId="60" fillId="7" borderId="20" xfId="20" applyFont="true" applyBorder="true" applyAlignment="true" applyProtection="true">
      <alignment horizontal="left" vertical="center" textRotation="0" wrapText="true" indent="0" shrinkToFit="false"/>
      <protection locked="true" hidden="true"/>
    </xf>
    <xf numFmtId="164" fontId="62" fillId="2" borderId="7" xfId="20" applyFont="true" applyBorder="true" applyAlignment="true" applyProtection="true">
      <alignment horizontal="center" vertical="center" textRotation="0" wrapText="false" indent="0" shrinkToFit="false"/>
      <protection locked="false" hidden="false"/>
    </xf>
    <xf numFmtId="164" fontId="47" fillId="4" borderId="7" xfId="20" applyFont="true" applyBorder="true" applyAlignment="true" applyProtection="true">
      <alignment horizontal="center" vertical="center" textRotation="0" wrapText="false" indent="0" shrinkToFit="false"/>
      <protection locked="true" hidden="true"/>
    </xf>
    <xf numFmtId="170" fontId="60" fillId="4" borderId="9" xfId="20" applyFont="true" applyBorder="true" applyAlignment="true" applyProtection="true">
      <alignment horizontal="left" vertical="center" textRotation="0" wrapText="true" indent="0" shrinkToFit="false"/>
      <protection locked="true" hidden="true"/>
    </xf>
    <xf numFmtId="166" fontId="60" fillId="0" borderId="1" xfId="20" applyFont="true" applyBorder="true" applyAlignment="true" applyProtection="true">
      <alignment horizontal="right" vertical="center" textRotation="0" wrapText="true" indent="0" shrinkToFit="false"/>
      <protection locked="true" hidden="true"/>
    </xf>
    <xf numFmtId="166" fontId="62" fillId="2" borderId="7" xfId="20" applyFont="true" applyBorder="true" applyAlignment="true" applyProtection="true">
      <alignment horizontal="general" vertical="center" textRotation="0" wrapText="false" indent="0" shrinkToFit="false"/>
      <protection locked="false" hidden="false"/>
    </xf>
    <xf numFmtId="164" fontId="47" fillId="5" borderId="7" xfId="20" applyFont="true" applyBorder="true" applyAlignment="true" applyProtection="true">
      <alignment horizontal="center" vertical="bottom" textRotation="0" wrapText="false" indent="0" shrinkToFit="false"/>
      <protection locked="true" hidden="true"/>
    </xf>
    <xf numFmtId="170" fontId="60" fillId="5" borderId="6" xfId="20" applyFont="true" applyBorder="true" applyAlignment="true" applyProtection="true">
      <alignment horizontal="left" vertical="center" textRotation="0" wrapText="true" indent="0" shrinkToFit="false"/>
      <protection locked="true" hidden="true"/>
    </xf>
    <xf numFmtId="164" fontId="47" fillId="5" borderId="7" xfId="20" applyFont="true" applyBorder="true" applyAlignment="true" applyProtection="true">
      <alignment horizontal="center" vertical="center" textRotation="0" wrapText="false" indent="0" shrinkToFit="false"/>
      <protection locked="true" hidden="true"/>
    </xf>
    <xf numFmtId="170" fontId="60" fillId="5" borderId="24" xfId="20" applyFont="true" applyBorder="true" applyAlignment="true" applyProtection="true">
      <alignment horizontal="left" vertical="center" textRotation="0" wrapText="true" indent="0" shrinkToFit="false"/>
      <protection locked="true" hidden="true"/>
    </xf>
    <xf numFmtId="166" fontId="50" fillId="2" borderId="22" xfId="20" applyFont="true" applyBorder="true" applyAlignment="true" applyProtection="true">
      <alignment horizontal="right" vertical="center" textRotation="0" wrapText="true" indent="0" shrinkToFit="false"/>
      <protection locked="false" hidden="false"/>
    </xf>
    <xf numFmtId="166" fontId="59" fillId="5" borderId="20" xfId="20" applyFont="true" applyBorder="true" applyAlignment="true" applyProtection="true">
      <alignment horizontal="general" vertical="center" textRotation="0" wrapText="false" indent="0" shrinkToFit="false"/>
      <protection locked="true" hidden="true"/>
    </xf>
    <xf numFmtId="165" fontId="69" fillId="0" borderId="5" xfId="20" applyFont="true" applyBorder="true" applyAlignment="true" applyProtection="true">
      <alignment horizontal="center" vertical="center" textRotation="0" wrapText="true" indent="0" shrinkToFit="false"/>
      <protection locked="true" hidden="true"/>
    </xf>
    <xf numFmtId="170" fontId="60" fillId="5" borderId="7" xfId="20" applyFont="true" applyBorder="true" applyAlignment="true" applyProtection="true">
      <alignment horizontal="left" vertical="center" textRotation="0" wrapText="true" indent="0" shrinkToFit="false"/>
      <protection locked="true" hidden="true"/>
    </xf>
    <xf numFmtId="166" fontId="60" fillId="5" borderId="7" xfId="20" applyFont="true" applyBorder="true" applyAlignment="true" applyProtection="true">
      <alignment horizontal="right" vertical="center" textRotation="0" wrapText="false" indent="0" shrinkToFit="false"/>
      <protection locked="true" hidden="true"/>
    </xf>
    <xf numFmtId="164" fontId="70" fillId="0" borderId="7" xfId="20" applyFont="true" applyBorder="true" applyAlignment="true" applyProtection="true">
      <alignment horizontal="left" vertical="top" textRotation="0" wrapText="false" indent="0" shrinkToFit="false"/>
      <protection locked="true" hidden="true"/>
    </xf>
    <xf numFmtId="164" fontId="47" fillId="0" borderId="7" xfId="20" applyFont="true" applyBorder="true" applyAlignment="false" applyProtection="true">
      <alignment horizontal="general" vertical="bottom" textRotation="0" wrapText="false" indent="0" shrinkToFit="false"/>
      <protection locked="true" hidden="true"/>
    </xf>
    <xf numFmtId="164" fontId="60" fillId="2" borderId="25" xfId="20" applyFont="true" applyBorder="true" applyAlignment="true" applyProtection="true">
      <alignment horizontal="left" vertical="top" textRotation="0" wrapText="true" indent="0" shrinkToFit="false"/>
      <protection locked="false" hidden="false"/>
    </xf>
    <xf numFmtId="164" fontId="72" fillId="0" borderId="0" xfId="20" applyFont="true" applyBorder="false" applyAlignment="true" applyProtection="true">
      <alignment horizontal="justify" vertical="center" textRotation="0" wrapText="false" indent="0" shrinkToFit="false"/>
      <protection locked="true" hidden="true"/>
    </xf>
    <xf numFmtId="164" fontId="73" fillId="0" borderId="0" xfId="20" applyFont="true" applyBorder="false" applyAlignment="true" applyProtection="true">
      <alignment horizontal="justify" vertical="center" textRotation="0" wrapText="false" indent="0" shrinkToFit="false"/>
      <protection locked="true" hidden="true"/>
    </xf>
    <xf numFmtId="164" fontId="73" fillId="0" borderId="0" xfId="20" applyFont="true" applyBorder="false" applyAlignment="false" applyProtection="true">
      <alignment horizontal="general" vertical="bottom" textRotation="0" wrapText="false" indent="0" shrinkToFit="false"/>
      <protection locked="true" hidden="true"/>
    </xf>
    <xf numFmtId="164" fontId="74" fillId="0" borderId="0" xfId="20" applyFont="true" applyBorder="false" applyAlignment="false" applyProtection="true">
      <alignment horizontal="general" vertical="bottom" textRotation="0" wrapText="false" indent="0" shrinkToFit="false"/>
      <protection locked="true" hidden="true"/>
    </xf>
    <xf numFmtId="164" fontId="75" fillId="0" borderId="0" xfId="20" applyFont="true" applyBorder="true" applyAlignment="true" applyProtection="true">
      <alignment horizontal="left" vertical="top" textRotation="0" wrapText="false" indent="0" shrinkToFit="false"/>
      <protection locked="true" hidden="true"/>
    </xf>
    <xf numFmtId="170" fontId="75" fillId="0" borderId="0" xfId="20" applyFont="true" applyBorder="true" applyAlignment="true" applyProtection="true">
      <alignment horizontal="left" vertical="top" textRotation="0" wrapText="false" indent="0" shrinkToFit="false"/>
      <protection locked="true" hidden="true"/>
    </xf>
    <xf numFmtId="164" fontId="75" fillId="0" borderId="0" xfId="20" applyFont="true" applyBorder="true" applyAlignment="true" applyProtection="true">
      <alignment horizontal="left" vertical="top" textRotation="0" wrapText="true" indent="0" shrinkToFit="false"/>
      <protection locked="true" hidden="true"/>
    </xf>
    <xf numFmtId="164" fontId="77" fillId="0" borderId="0" xfId="20" applyFont="true" applyBorder="true" applyAlignment="true" applyProtection="true">
      <alignment horizontal="left" vertical="top" textRotation="0" wrapText="false" indent="0" shrinkToFit="false"/>
      <protection locked="true" hidden="true"/>
    </xf>
    <xf numFmtId="170" fontId="48" fillId="0" borderId="0" xfId="20" applyFont="true" applyBorder="true" applyAlignment="true" applyProtection="true">
      <alignment horizontal="left" vertical="center" textRotation="0" wrapText="true" indent="0" shrinkToFit="false"/>
      <protection locked="true" hidden="true"/>
    </xf>
    <xf numFmtId="164" fontId="47" fillId="0" borderId="0" xfId="20" applyFont="true" applyBorder="false" applyAlignment="false" applyProtection="true">
      <alignment horizontal="general" vertical="bottom" textRotation="0" wrapText="false" indent="0" shrinkToFit="false"/>
      <protection locked="true" hidden="true"/>
    </xf>
    <xf numFmtId="170" fontId="48" fillId="0" borderId="0" xfId="20" applyFont="true" applyBorder="false" applyAlignment="true" applyProtection="true">
      <alignment horizontal="right" vertical="center" textRotation="0" wrapText="true" indent="0" shrinkToFit="false"/>
      <protection locked="true" hidden="true"/>
    </xf>
    <xf numFmtId="170" fontId="48" fillId="0" borderId="0" xfId="20" applyFont="true" applyBorder="false" applyAlignment="true" applyProtection="true">
      <alignment horizontal="general" vertical="center" textRotation="0" wrapText="true" indent="0" shrinkToFit="false"/>
      <protection locked="true" hidden="true"/>
    </xf>
    <xf numFmtId="170" fontId="47" fillId="0" borderId="0" xfId="20" applyFont="true" applyBorder="false" applyAlignment="true" applyProtection="true">
      <alignment horizontal="center" vertical="center" textRotation="0" wrapText="true" indent="0" shrinkToFit="false"/>
      <protection locked="true" hidden="true"/>
    </xf>
    <xf numFmtId="164" fontId="49" fillId="0" borderId="0" xfId="20" applyFont="true" applyBorder="false" applyAlignment="false" applyProtection="true">
      <alignment horizontal="general" vertical="bottom" textRotation="0" wrapText="false" indent="0" shrinkToFit="false"/>
      <protection locked="true" hidden="true"/>
    </xf>
    <xf numFmtId="170" fontId="47" fillId="0" borderId="0" xfId="20" applyFont="true" applyBorder="false" applyAlignment="true" applyProtection="true">
      <alignment horizontal="right" vertical="center" textRotation="0" wrapText="true" indent="0" shrinkToFit="false"/>
      <protection locked="true" hidden="true"/>
    </xf>
    <xf numFmtId="170" fontId="50" fillId="2" borderId="26" xfId="20" applyFont="true" applyBorder="true" applyAlignment="true" applyProtection="true">
      <alignment horizontal="center" vertical="center" textRotation="0" wrapText="true" indent="0" shrinkToFit="false"/>
      <protection locked="false" hidden="false"/>
    </xf>
    <xf numFmtId="170" fontId="47" fillId="0" borderId="0" xfId="20" applyFont="true" applyBorder="false" applyAlignment="true" applyProtection="true">
      <alignment horizontal="general" vertical="center" textRotation="0" wrapText="true" indent="0" shrinkToFit="false"/>
      <protection locked="true" hidden="true"/>
    </xf>
    <xf numFmtId="170" fontId="47" fillId="0" borderId="0" xfId="20" applyFont="true" applyBorder="false" applyAlignment="true" applyProtection="true">
      <alignment horizontal="left" vertical="center" textRotation="0" wrapText="true" indent="0" shrinkToFit="false"/>
      <protection locked="true" hidden="true"/>
    </xf>
    <xf numFmtId="170" fontId="48" fillId="0" borderId="0" xfId="20" applyFont="true" applyBorder="false" applyAlignment="true" applyProtection="true">
      <alignment horizontal="left" vertical="center" textRotation="0" wrapText="true" indent="0" shrinkToFit="false"/>
      <protection locked="true" hidden="true"/>
    </xf>
    <xf numFmtId="166" fontId="78" fillId="0" borderId="26" xfId="20" applyFont="true" applyBorder="true" applyAlignment="true" applyProtection="true">
      <alignment horizontal="center" vertical="center" textRotation="0" wrapText="true" indent="0" shrinkToFit="false"/>
      <protection locked="true" hidden="true"/>
    </xf>
    <xf numFmtId="166" fontId="78" fillId="0" borderId="0" xfId="20" applyFont="true" applyBorder="false" applyAlignment="true" applyProtection="true">
      <alignment horizontal="general" vertical="center" textRotation="0" wrapText="true" indent="0" shrinkToFit="false"/>
      <protection locked="true" hidden="true"/>
    </xf>
    <xf numFmtId="166" fontId="78" fillId="0" borderId="0" xfId="20" applyFont="true" applyBorder="false" applyAlignment="true" applyProtection="true">
      <alignment horizontal="center" vertical="center" textRotation="0" wrapText="true" indent="0" shrinkToFit="false"/>
      <protection locked="true" hidden="true"/>
    </xf>
    <xf numFmtId="166" fontId="79" fillId="0" borderId="0" xfId="20" applyFont="true" applyBorder="false" applyAlignment="false" applyProtection="true">
      <alignment horizontal="general" vertical="bottom" textRotation="0" wrapText="false" indent="0" shrinkToFit="false"/>
      <protection locked="true" hidden="true"/>
    </xf>
    <xf numFmtId="170" fontId="78" fillId="0" borderId="27" xfId="20" applyFont="true" applyBorder="true" applyAlignment="true" applyProtection="true">
      <alignment horizontal="center" vertical="center" textRotation="0" wrapText="true" indent="0" shrinkToFit="false"/>
      <protection locked="true" hidden="true"/>
    </xf>
    <xf numFmtId="170" fontId="47" fillId="0" borderId="0" xfId="20" applyFont="true" applyBorder="false" applyAlignment="false" applyProtection="true">
      <alignment horizontal="general" vertical="bottom" textRotation="0" wrapText="false" indent="0" shrinkToFit="false"/>
      <protection locked="true" hidden="true"/>
    </xf>
    <xf numFmtId="170" fontId="47" fillId="0" borderId="0" xfId="20" applyFont="true" applyBorder="false" applyAlignment="false" applyProtection="true">
      <alignment horizontal="general" vertical="bottom" textRotation="0" wrapText="false" indent="0" shrinkToFit="false"/>
      <protection locked="true" hidden="true"/>
    </xf>
    <xf numFmtId="170" fontId="80" fillId="0" borderId="0" xfId="20" applyFont="true" applyBorder="fals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875" defaultRowHeight="15" zeroHeight="false" outlineLevelRow="0" outlineLevelCol="0"/>
  <cols>
    <col collapsed="false" customWidth="true" hidden="false" outlineLevel="0" max="1" min="1" style="1" width="2.1"/>
    <col collapsed="false" customWidth="true" hidden="false" outlineLevel="0" max="2" min="2" style="1" width="5.32"/>
    <col collapsed="false" customWidth="true" hidden="false" outlineLevel="0" max="3" min="3" style="1" width="91.66"/>
    <col collapsed="false" customWidth="true" hidden="false" outlineLevel="0" max="4" min="4" style="2" width="15.32"/>
    <col collapsed="false" customWidth="false" hidden="false" outlineLevel="0" max="257" min="5" style="1" width="8.87"/>
  </cols>
  <sheetData>
    <row r="1" customFormat="false" ht="25.2" hidden="false" customHeight="true" outlineLevel="0" collapsed="false">
      <c r="B1" s="3" t="s">
        <v>0</v>
      </c>
    </row>
    <row r="2" s="4" customFormat="true" ht="35.4" hidden="false" customHeight="true" outlineLevel="0" collapsed="false">
      <c r="B2" s="4" t="n">
        <v>1</v>
      </c>
      <c r="C2" s="5" t="s">
        <v>1</v>
      </c>
      <c r="D2" s="6"/>
    </row>
    <row r="3" s="4" customFormat="true" ht="60.6" hidden="false" customHeight="true" outlineLevel="0" collapsed="false">
      <c r="B3" s="7" t="n">
        <v>2</v>
      </c>
      <c r="C3" s="8" t="s">
        <v>2</v>
      </c>
      <c r="D3" s="9" t="s">
        <v>3</v>
      </c>
    </row>
    <row r="4" s="4" customFormat="true" ht="35.4" hidden="false" customHeight="true" outlineLevel="0" collapsed="false">
      <c r="B4" s="10" t="n">
        <v>3</v>
      </c>
      <c r="C4" s="11" t="s">
        <v>4</v>
      </c>
      <c r="D4" s="12" t="s">
        <v>5</v>
      </c>
    </row>
    <row r="5" s="4" customFormat="true" ht="85.8" hidden="false" customHeight="true" outlineLevel="0" collapsed="false">
      <c r="B5" s="4" t="n">
        <v>4</v>
      </c>
      <c r="C5" s="5" t="s">
        <v>6</v>
      </c>
      <c r="D5" s="6"/>
    </row>
    <row r="6" s="4" customFormat="true" ht="81" hidden="false" customHeight="true" outlineLevel="0" collapsed="false">
      <c r="B6" s="4" t="n">
        <v>5</v>
      </c>
      <c r="C6" s="5" t="s">
        <v>7</v>
      </c>
      <c r="D6" s="6"/>
    </row>
    <row r="7" s="4" customFormat="true" ht="14.4" hidden="false" customHeight="true" outlineLevel="0" collapsed="false">
      <c r="C7" s="5"/>
      <c r="D7" s="6"/>
    </row>
    <row r="8" s="4" customFormat="true" ht="14.4" hidden="false" customHeight="true" outlineLevel="0" collapsed="false">
      <c r="C8" s="13" t="s">
        <v>8</v>
      </c>
      <c r="D8" s="6"/>
    </row>
    <row r="9" s="4" customFormat="true" ht="130.2" hidden="false" customHeight="true" outlineLevel="0" collapsed="false">
      <c r="C9" s="14" t="s">
        <v>9</v>
      </c>
      <c r="D9" s="6"/>
    </row>
    <row r="10" s="4" customFormat="true" ht="14.4" hidden="false" customHeight="true" outlineLevel="0" collapsed="false">
      <c r="C10" s="5"/>
      <c r="D10" s="6"/>
    </row>
    <row r="11" s="4" customFormat="true" ht="14.4" hidden="false" customHeight="true" outlineLevel="0" collapsed="false">
      <c r="C11" s="5"/>
      <c r="D11" s="6"/>
    </row>
    <row r="12" s="4" customFormat="true" ht="14.4" hidden="false" customHeight="true" outlineLevel="0" collapsed="false">
      <c r="C12" s="5"/>
      <c r="D12" s="6"/>
    </row>
    <row r="13" s="4" customFormat="true" ht="14.4" hidden="false" customHeight="true" outlineLevel="0" collapsed="false">
      <c r="C13" s="5"/>
      <c r="D13" s="6"/>
    </row>
    <row r="14" s="4" customFormat="true" ht="14.4" hidden="false" customHeight="true" outlineLevel="0" collapsed="false">
      <c r="C14" s="5"/>
      <c r="D14" s="6"/>
    </row>
    <row r="15" s="4" customFormat="true" ht="14.4" hidden="false" customHeight="true" outlineLevel="0" collapsed="false">
      <c r="C15" s="5"/>
      <c r="D15" s="6"/>
    </row>
    <row r="16" s="4" customFormat="true" ht="14.4" hidden="false" customHeight="true" outlineLevel="0" collapsed="false">
      <c r="C16" s="5"/>
      <c r="D16" s="6"/>
    </row>
    <row r="17" s="4" customFormat="true" ht="14.4" hidden="false" customHeight="true" outlineLevel="0" collapsed="false">
      <c r="C17" s="5"/>
      <c r="D17" s="6"/>
    </row>
    <row r="18" customFormat="false" ht="14.4" hidden="false" customHeight="true" outlineLevel="0" collapsed="false">
      <c r="B18" s="4"/>
      <c r="C18" s="5"/>
    </row>
    <row r="19" customFormat="false" ht="14.4" hidden="false" customHeight="true" outlineLevel="0" collapsed="false">
      <c r="B19" s="4"/>
      <c r="C19" s="5"/>
    </row>
    <row r="20" customFormat="false" ht="14.4" hidden="false" customHeight="true" outlineLevel="0" collapsed="false">
      <c r="B20" s="4"/>
      <c r="C20" s="5"/>
    </row>
    <row r="21" customFormat="false" ht="15" hidden="false" customHeight="false" outlineLevel="0" collapsed="false">
      <c r="C21" s="15"/>
    </row>
    <row r="22" customFormat="false" ht="15" hidden="false" customHeight="false" outlineLevel="0" collapsed="false">
      <c r="C22" s="15"/>
    </row>
    <row r="23" customFormat="false" ht="15" hidden="false" customHeight="false" outlineLevel="0" collapsed="false">
      <c r="C23" s="15"/>
    </row>
    <row r="24" customFormat="false" ht="15" hidden="false" customHeight="false" outlineLevel="0" collapsed="false">
      <c r="C24" s="15"/>
    </row>
    <row r="25" customFormat="false" ht="15" hidden="false" customHeight="false" outlineLevel="0" collapsed="false">
      <c r="C25"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5" topLeftCell="A16" activePane="bottomLeft" state="frozen"/>
      <selection pane="topLeft" activeCell="A1" activeCellId="0" sqref="A1"/>
      <selection pane="bottomLeft" activeCell="AD11" activeCellId="0" sqref="AD11:AE14"/>
    </sheetView>
  </sheetViews>
  <sheetFormatPr defaultColWidth="8.875" defaultRowHeight="13.2" zeroHeight="false" outlineLevelRow="0" outlineLevelCol="0"/>
  <cols>
    <col collapsed="false" customWidth="true" hidden="false" outlineLevel="0" max="1" min="1" style="16" width="4.55"/>
    <col collapsed="false" customWidth="true" hidden="false" outlineLevel="0" max="2" min="2" style="16" width="32.66"/>
    <col collapsed="false" customWidth="true" hidden="false" outlineLevel="0" max="3" min="3" style="16" width="8.21"/>
    <col collapsed="false" customWidth="true" hidden="false" outlineLevel="0" max="4" min="4" style="16" width="6.66"/>
    <col collapsed="false" customWidth="true" hidden="false" outlineLevel="0" max="5" min="5" style="16" width="7.88"/>
    <col collapsed="false" customWidth="false" hidden="false" outlineLevel="0" max="6" min="6" style="16" width="8.87"/>
    <col collapsed="false" customWidth="true" hidden="false" outlineLevel="0" max="7" min="7" style="16" width="19.1"/>
    <col collapsed="false" customWidth="true" hidden="false" outlineLevel="0" max="8" min="8" style="16" width="7.88"/>
    <col collapsed="false" customWidth="true" hidden="false" outlineLevel="0" max="11" min="9" style="16" width="12.88"/>
    <col collapsed="false" customWidth="true" hidden="false" outlineLevel="0" max="12" min="12" style="16" width="8.33"/>
    <col collapsed="false" customWidth="true" hidden="false" outlineLevel="0" max="14" min="13" style="16" width="23.55"/>
    <col collapsed="false" customWidth="true" hidden="false" outlineLevel="0" max="15" min="15" style="16" width="15.32"/>
    <col collapsed="false" customWidth="true" hidden="true" outlineLevel="0" max="16" min="16" style="17" width="4.1"/>
    <col collapsed="false" customWidth="true" hidden="true" outlineLevel="0" max="19" min="17" style="18" width="4.1"/>
    <col collapsed="false" customWidth="true" hidden="false" outlineLevel="0" max="20" min="20" style="19" width="12.66"/>
    <col collapsed="false" customWidth="true" hidden="true" outlineLevel="0" max="21" min="21" style="20" width="11.32"/>
    <col collapsed="false" customWidth="true" hidden="true" outlineLevel="0" max="22" min="22" style="17" width="4.1"/>
    <col collapsed="false" customWidth="true" hidden="true" outlineLevel="0" max="23" min="23" style="20" width="4.66"/>
    <col collapsed="false" customWidth="true" hidden="true" outlineLevel="0" max="24" min="24" style="20" width="11.32"/>
    <col collapsed="false" customWidth="true" hidden="false" outlineLevel="0" max="25" min="25" style="21" width="13.76"/>
    <col collapsed="false" customWidth="true" hidden="true" outlineLevel="0" max="26" min="26" style="20" width="11.32"/>
    <col collapsed="false" customWidth="true" hidden="true" outlineLevel="0" max="27" min="27" style="17" width="4.1"/>
    <col collapsed="false" customWidth="true" hidden="true" outlineLevel="0" max="28" min="28" style="20" width="4.66"/>
    <col collapsed="false" customWidth="true" hidden="true" outlineLevel="0" max="29" min="29" style="20" width="11.32"/>
    <col collapsed="false" customWidth="true" hidden="false" outlineLevel="0" max="30" min="30" style="21" width="16.77"/>
    <col collapsed="false" customWidth="true" hidden="true" outlineLevel="0" max="31" min="31" style="20" width="11.32"/>
    <col collapsed="false" customWidth="true" hidden="true" outlineLevel="0" max="32" min="32" style="17" width="4.1"/>
    <col collapsed="false" customWidth="true" hidden="true" outlineLevel="0" max="33" min="33" style="22" width="11.32"/>
    <col collapsed="false" customWidth="true" hidden="false" outlineLevel="0" max="34" min="34" style="21" width="12.55"/>
    <col collapsed="false" customWidth="true" hidden="true" outlineLevel="0" max="35" min="35" style="20" width="11.32"/>
    <col collapsed="false" customWidth="true" hidden="true" outlineLevel="0" max="36" min="36" style="17" width="4.1"/>
    <col collapsed="false" customWidth="true" hidden="true" outlineLevel="0" max="37" min="37" style="22" width="11.32"/>
    <col collapsed="false" customWidth="true" hidden="false" outlineLevel="0" max="38" min="38" style="21" width="12.55"/>
    <col collapsed="false" customWidth="true" hidden="true" outlineLevel="0" max="39" min="39" style="20" width="11.32"/>
    <col collapsed="false" customWidth="true" hidden="true" outlineLevel="0" max="40" min="40" style="17" width="4.1"/>
    <col collapsed="false" customWidth="true" hidden="true" outlineLevel="0" max="41" min="41" style="16" width="9.06"/>
    <col collapsed="false" customWidth="false" hidden="false" outlineLevel="0" max="257" min="42" style="16" width="8.87"/>
  </cols>
  <sheetData>
    <row r="1" customFormat="false" ht="24" hidden="false" customHeight="true" outlineLevel="0" collapsed="false">
      <c r="A1" s="23" t="s">
        <v>10</v>
      </c>
      <c r="B1" s="23"/>
      <c r="C1" s="23"/>
      <c r="D1" s="23"/>
      <c r="E1" s="23"/>
      <c r="F1" s="23"/>
      <c r="G1" s="23"/>
      <c r="H1" s="23"/>
      <c r="I1" s="23"/>
      <c r="J1" s="23"/>
      <c r="K1" s="23"/>
      <c r="L1" s="23"/>
      <c r="M1" s="23"/>
      <c r="N1" s="23"/>
      <c r="O1" s="23"/>
    </row>
    <row r="2" customFormat="false" ht="22.2" hidden="false" customHeight="true" outlineLevel="0" collapsed="false">
      <c r="B2" s="24" t="str">
        <f aca="false">PĀRSKATS_kopsavilkums!A4</f>
        <v>Iestādes nosaukums </v>
      </c>
      <c r="C2" s="24"/>
      <c r="D2" s="25" t="s">
        <v>11</v>
      </c>
      <c r="E2" s="25"/>
      <c r="F2" s="25"/>
      <c r="G2" s="25"/>
      <c r="H2" s="25"/>
      <c r="I2" s="25"/>
      <c r="J2" s="25"/>
      <c r="K2" s="25"/>
      <c r="L2" s="25"/>
      <c r="M2" s="25"/>
      <c r="N2" s="25"/>
      <c r="O2" s="25"/>
      <c r="Y2" s="26" t="s">
        <v>12</v>
      </c>
      <c r="Z2" s="26"/>
      <c r="AA2" s="26"/>
      <c r="AB2" s="26"/>
      <c r="AC2" s="26"/>
      <c r="AD2" s="26"/>
    </row>
    <row r="3" customFormat="false" ht="22.2" hidden="false" customHeight="true" outlineLevel="0" collapsed="false">
      <c r="B3" s="24" t="str">
        <f aca="false">PĀRSKATS_kopsavilkums!A5</f>
        <v>Pārskata gads/ periods (mēnesis)</v>
      </c>
      <c r="C3" s="24"/>
      <c r="D3" s="27" t="n">
        <v>2021</v>
      </c>
      <c r="E3" s="27"/>
      <c r="F3" s="27"/>
      <c r="G3" s="27"/>
      <c r="H3" s="27"/>
      <c r="I3" s="27"/>
      <c r="J3" s="27"/>
      <c r="K3" s="27" t="s">
        <v>13</v>
      </c>
      <c r="L3" s="27"/>
      <c r="M3" s="27"/>
      <c r="N3" s="27"/>
      <c r="O3" s="27"/>
      <c r="Y3" s="26"/>
      <c r="Z3" s="26"/>
      <c r="AA3" s="26"/>
      <c r="AB3" s="26"/>
      <c r="AC3" s="26"/>
      <c r="AD3" s="26"/>
    </row>
    <row r="4" customFormat="false" ht="5.4" hidden="false" customHeight="true" outlineLevel="0" collapsed="false">
      <c r="Y4" s="26"/>
      <c r="Z4" s="26"/>
      <c r="AA4" s="26"/>
      <c r="AB4" s="26"/>
      <c r="AC4" s="26"/>
      <c r="AD4" s="26"/>
    </row>
    <row r="5" customFormat="false" ht="37.2" hidden="false" customHeight="true" outlineLevel="0" collapsed="false">
      <c r="A5" s="28" t="s">
        <v>14</v>
      </c>
      <c r="B5" s="28"/>
      <c r="C5" s="28"/>
      <c r="D5" s="28"/>
      <c r="E5" s="28"/>
      <c r="F5" s="28"/>
      <c r="G5" s="28"/>
      <c r="H5" s="28"/>
      <c r="I5" s="28"/>
      <c r="J5" s="29" t="n">
        <v>50</v>
      </c>
      <c r="K5" s="30" t="s">
        <v>15</v>
      </c>
      <c r="L5" s="30"/>
      <c r="M5" s="30"/>
      <c r="N5" s="30"/>
      <c r="O5" s="31" t="n">
        <v>24</v>
      </c>
      <c r="Y5" s="26"/>
      <c r="Z5" s="26"/>
      <c r="AA5" s="26"/>
      <c r="AB5" s="26"/>
      <c r="AC5" s="26"/>
      <c r="AD5" s="26"/>
    </row>
    <row r="6" customFormat="false" ht="30" hidden="false" customHeight="true" outlineLevel="0" collapsed="false">
      <c r="A6" s="32"/>
      <c r="B6" s="33" t="s">
        <v>16</v>
      </c>
      <c r="C6" s="33"/>
      <c r="D6" s="33"/>
      <c r="E6" s="33"/>
      <c r="F6" s="33"/>
      <c r="G6" s="33"/>
      <c r="H6" s="33"/>
      <c r="I6" s="33"/>
      <c r="J6" s="33"/>
      <c r="K6" s="33"/>
      <c r="L6" s="33"/>
      <c r="M6" s="33"/>
      <c r="N6" s="33"/>
      <c r="O6" s="33"/>
      <c r="Y6" s="26"/>
      <c r="Z6" s="26"/>
      <c r="AA6" s="26"/>
      <c r="AB6" s="26"/>
      <c r="AC6" s="26"/>
      <c r="AD6" s="26"/>
    </row>
    <row r="7" customFormat="false" ht="22.2" hidden="false" customHeight="true" outlineLevel="0" collapsed="false">
      <c r="A7" s="32" t="s">
        <v>17</v>
      </c>
      <c r="B7" s="32"/>
      <c r="C7" s="32"/>
      <c r="D7" s="32"/>
      <c r="E7" s="32"/>
      <c r="F7" s="32"/>
      <c r="G7" s="32"/>
      <c r="H7" s="32"/>
      <c r="I7" s="32"/>
      <c r="J7" s="32"/>
      <c r="K7" s="32"/>
      <c r="L7" s="32"/>
      <c r="M7" s="32"/>
      <c r="N7" s="32"/>
      <c r="O7" s="34" t="n">
        <f aca="false">$D$252</f>
        <v>3</v>
      </c>
      <c r="Y7" s="26"/>
      <c r="Z7" s="26"/>
      <c r="AA7" s="26"/>
      <c r="AB7" s="26"/>
      <c r="AC7" s="26"/>
      <c r="AD7" s="26"/>
    </row>
    <row r="8" customFormat="false" ht="13.8" hidden="false" customHeight="true" outlineLevel="0" collapsed="false">
      <c r="A8" s="32"/>
      <c r="B8" s="35" t="s">
        <v>18</v>
      </c>
      <c r="C8" s="35"/>
      <c r="D8" s="35"/>
      <c r="E8" s="35"/>
      <c r="F8" s="35"/>
      <c r="G8" s="35"/>
      <c r="H8" s="35"/>
      <c r="I8" s="35"/>
      <c r="J8" s="35"/>
      <c r="K8" s="35"/>
      <c r="L8" s="35"/>
      <c r="M8" s="35"/>
      <c r="N8" s="35"/>
      <c r="O8" s="36"/>
      <c r="Y8" s="26"/>
      <c r="Z8" s="26"/>
      <c r="AA8" s="26"/>
      <c r="AB8" s="26"/>
      <c r="AC8" s="26"/>
      <c r="AD8" s="26"/>
    </row>
    <row r="9" customFormat="false" ht="22.2" hidden="false" customHeight="true" outlineLevel="0" collapsed="false">
      <c r="A9" s="32" t="s">
        <v>19</v>
      </c>
      <c r="B9" s="32"/>
      <c r="C9" s="32"/>
      <c r="D9" s="32"/>
      <c r="E9" s="32"/>
      <c r="F9" s="32"/>
      <c r="G9" s="32"/>
      <c r="H9" s="32"/>
      <c r="I9" s="32"/>
      <c r="J9" s="32"/>
      <c r="K9" s="32"/>
      <c r="L9" s="32"/>
      <c r="M9" s="32"/>
      <c r="N9" s="37" t="n">
        <f aca="false">$K$252</f>
        <v>652.56</v>
      </c>
      <c r="O9" s="37"/>
    </row>
    <row r="10" customFormat="false" ht="6" hidden="false" customHeight="true" outlineLevel="0" collapsed="false"/>
    <row r="11" customFormat="false" ht="53.4" hidden="false" customHeight="true" outlineLevel="0" collapsed="false">
      <c r="A11" s="38" t="s">
        <v>20</v>
      </c>
      <c r="B11" s="39" t="s">
        <v>21</v>
      </c>
      <c r="C11" s="40" t="s">
        <v>22</v>
      </c>
      <c r="D11" s="41" t="s">
        <v>23</v>
      </c>
      <c r="E11" s="42" t="s">
        <v>24</v>
      </c>
      <c r="F11" s="41" t="s">
        <v>25</v>
      </c>
      <c r="G11" s="43" t="s">
        <v>26</v>
      </c>
      <c r="H11" s="44" t="s">
        <v>27</v>
      </c>
      <c r="I11" s="44"/>
      <c r="J11" s="44"/>
      <c r="K11" s="44"/>
      <c r="L11" s="45" t="s">
        <v>28</v>
      </c>
      <c r="M11" s="46" t="s">
        <v>29</v>
      </c>
      <c r="N11" s="46"/>
      <c r="O11" s="46"/>
      <c r="T11" s="47" t="str">
        <f aca="false">IF(SUM(U16:U251)&gt;=1,"Piemaksas apmērs nesakrīt ar LM vadlīnijām. Kļūda norādot %."," ")</f>
        <v> </v>
      </c>
      <c r="U11" s="47"/>
      <c r="V11" s="48"/>
      <c r="W11" s="49"/>
      <c r="X11" s="49"/>
      <c r="Y11" s="47" t="str">
        <f aca="false">IF(SUM(Z16:Z251)&gt;=1,"Norādītajā piemaksas apmērā euro kļūda, tā pārsniedz 50%"," ")</f>
        <v> </v>
      </c>
      <c r="Z11" s="47"/>
      <c r="AA11" s="48"/>
      <c r="AB11" s="49"/>
      <c r="AC11" s="49"/>
      <c r="AD11" s="47" t="str">
        <f aca="false">IF(SUM(AE16:AE251)&gt;=1,"Norādītajā piemaksas apmērā euro kļūda, tā pārsniedz 25%"," ")</f>
        <v> </v>
      </c>
      <c r="AE11" s="47"/>
      <c r="AF11" s="48"/>
      <c r="AG11" s="47" t="str">
        <f aca="false">IF(SUM(AI16:AI251)&gt;=1,"dd VSAOI piemaksai pārsniedz 24.09%"," ")</f>
        <v> </v>
      </c>
      <c r="AH11" s="47"/>
      <c r="AI11" s="50"/>
      <c r="AJ11" s="48"/>
      <c r="AK11" s="47" t="str">
        <f aca="false">IF(SUM(AM16:AM251)&gt;=1,"dd VSAOI piemaksai pārsniedz 23.59%"," ")</f>
        <v> </v>
      </c>
      <c r="AL11" s="47"/>
      <c r="AM11" s="51"/>
    </row>
    <row r="12" customFormat="false" ht="131.4" hidden="false" customHeight="true" outlineLevel="0" collapsed="false">
      <c r="A12" s="38"/>
      <c r="B12" s="39"/>
      <c r="C12" s="40"/>
      <c r="D12" s="41"/>
      <c r="E12" s="41"/>
      <c r="F12" s="41"/>
      <c r="G12" s="43"/>
      <c r="H12" s="52" t="s">
        <v>30</v>
      </c>
      <c r="I12" s="53" t="s">
        <v>31</v>
      </c>
      <c r="J12" s="54" t="s">
        <v>32</v>
      </c>
      <c r="K12" s="55" t="s">
        <v>33</v>
      </c>
      <c r="L12" s="45"/>
      <c r="M12" s="46"/>
      <c r="N12" s="46"/>
      <c r="O12" s="46"/>
      <c r="T12" s="47"/>
      <c r="U12" s="47"/>
      <c r="V12" s="48"/>
      <c r="W12" s="49"/>
      <c r="X12" s="49"/>
      <c r="Y12" s="47"/>
      <c r="Z12" s="47"/>
      <c r="AA12" s="48"/>
      <c r="AB12" s="49"/>
      <c r="AC12" s="49"/>
      <c r="AD12" s="47"/>
      <c r="AE12" s="47"/>
      <c r="AF12" s="48"/>
      <c r="AG12" s="47"/>
      <c r="AH12" s="47"/>
      <c r="AI12" s="50"/>
      <c r="AJ12" s="48"/>
      <c r="AK12" s="47"/>
      <c r="AL12" s="47"/>
      <c r="AM12" s="51"/>
    </row>
    <row r="13" customFormat="false" ht="25.2" hidden="false" customHeight="true" outlineLevel="0" collapsed="false">
      <c r="A13" s="38"/>
      <c r="B13" s="39"/>
      <c r="C13" s="40"/>
      <c r="D13" s="41"/>
      <c r="E13" s="41"/>
      <c r="F13" s="56" t="s">
        <v>34</v>
      </c>
      <c r="G13" s="56"/>
      <c r="H13" s="56"/>
      <c r="I13" s="56"/>
      <c r="J13" s="54"/>
      <c r="K13" s="55"/>
      <c r="L13" s="45"/>
      <c r="M13" s="46"/>
      <c r="N13" s="46"/>
      <c r="O13" s="46"/>
      <c r="T13" s="47"/>
      <c r="U13" s="47"/>
      <c r="V13" s="48"/>
      <c r="W13" s="49"/>
      <c r="X13" s="49"/>
      <c r="Y13" s="47"/>
      <c r="Z13" s="47"/>
      <c r="AA13" s="48"/>
      <c r="AB13" s="49"/>
      <c r="AC13" s="49"/>
      <c r="AD13" s="47"/>
      <c r="AE13" s="47"/>
      <c r="AF13" s="48"/>
      <c r="AG13" s="47"/>
      <c r="AH13" s="47"/>
      <c r="AI13" s="50"/>
      <c r="AJ13" s="48"/>
      <c r="AK13" s="47"/>
      <c r="AL13" s="47"/>
      <c r="AM13" s="51"/>
    </row>
    <row r="14" s="66" customFormat="true" ht="13.2" hidden="false" customHeight="true" outlineLevel="0" collapsed="false">
      <c r="A14" s="38"/>
      <c r="B14" s="57" t="n">
        <v>1</v>
      </c>
      <c r="C14" s="58" t="n">
        <v>2</v>
      </c>
      <c r="D14" s="57" t="n">
        <v>3</v>
      </c>
      <c r="E14" s="57" t="n">
        <v>4</v>
      </c>
      <c r="F14" s="57" t="n">
        <v>5</v>
      </c>
      <c r="G14" s="59" t="n">
        <v>6</v>
      </c>
      <c r="H14" s="60" t="s">
        <v>35</v>
      </c>
      <c r="I14" s="61" t="n">
        <v>8</v>
      </c>
      <c r="J14" s="59" t="n">
        <v>9</v>
      </c>
      <c r="K14" s="62" t="s">
        <v>36</v>
      </c>
      <c r="L14" s="62" t="n">
        <v>11</v>
      </c>
      <c r="M14" s="63" t="n">
        <v>12</v>
      </c>
      <c r="N14" s="63"/>
      <c r="O14" s="63"/>
      <c r="P14" s="64"/>
      <c r="Q14" s="18"/>
      <c r="R14" s="18"/>
      <c r="S14" s="18"/>
      <c r="T14" s="47"/>
      <c r="U14" s="47"/>
      <c r="V14" s="65"/>
      <c r="W14" s="49"/>
      <c r="X14" s="49"/>
      <c r="Y14" s="47"/>
      <c r="Z14" s="47"/>
      <c r="AA14" s="65"/>
      <c r="AB14" s="49"/>
      <c r="AC14" s="49"/>
      <c r="AD14" s="47"/>
      <c r="AE14" s="47"/>
      <c r="AF14" s="65"/>
      <c r="AG14" s="47"/>
      <c r="AH14" s="47"/>
      <c r="AI14" s="50"/>
      <c r="AJ14" s="65"/>
      <c r="AK14" s="47"/>
      <c r="AL14" s="47"/>
      <c r="AM14" s="51"/>
      <c r="AN14" s="64"/>
    </row>
    <row r="15" s="79" customFormat="true" ht="15" hidden="false" customHeight="true" outlineLevel="0" collapsed="false">
      <c r="A15" s="38"/>
      <c r="B15" s="57"/>
      <c r="C15" s="67" t="s">
        <v>37</v>
      </c>
      <c r="D15" s="67" t="n">
        <v>1</v>
      </c>
      <c r="E15" s="67" t="s">
        <v>38</v>
      </c>
      <c r="F15" s="67" t="s">
        <v>39</v>
      </c>
      <c r="G15" s="68" t="s">
        <v>39</v>
      </c>
      <c r="H15" s="69" t="s">
        <v>40</v>
      </c>
      <c r="I15" s="70" t="s">
        <v>39</v>
      </c>
      <c r="J15" s="68" t="s">
        <v>39</v>
      </c>
      <c r="K15" s="71" t="s">
        <v>39</v>
      </c>
      <c r="L15" s="71" t="s">
        <v>41</v>
      </c>
      <c r="M15" s="72" t="s">
        <v>42</v>
      </c>
      <c r="N15" s="72"/>
      <c r="O15" s="72"/>
      <c r="P15" s="73"/>
      <c r="Q15" s="74"/>
      <c r="R15" s="74"/>
      <c r="S15" s="74"/>
      <c r="T15" s="75"/>
      <c r="U15" s="76"/>
      <c r="V15" s="73"/>
      <c r="W15" s="76"/>
      <c r="X15" s="76"/>
      <c r="Y15" s="77"/>
      <c r="Z15" s="76"/>
      <c r="AA15" s="73"/>
      <c r="AB15" s="76"/>
      <c r="AC15" s="76"/>
      <c r="AD15" s="77"/>
      <c r="AE15" s="76"/>
      <c r="AF15" s="73"/>
      <c r="AG15" s="78"/>
      <c r="AH15" s="77"/>
      <c r="AI15" s="76"/>
      <c r="AJ15" s="73"/>
      <c r="AK15" s="78"/>
      <c r="AL15" s="77"/>
      <c r="AM15" s="76"/>
      <c r="AN15" s="73"/>
    </row>
    <row r="16" customFormat="false" ht="13.2" hidden="false" customHeight="true" outlineLevel="0" collapsed="false">
      <c r="A16" s="80" t="n">
        <v>1</v>
      </c>
      <c r="B16" s="81" t="s">
        <v>43</v>
      </c>
      <c r="C16" s="82" t="s">
        <v>44</v>
      </c>
      <c r="D16" s="83" t="n">
        <v>1</v>
      </c>
      <c r="E16" s="84" t="n">
        <v>0.75</v>
      </c>
      <c r="F16" s="85" t="n">
        <v>608</v>
      </c>
      <c r="G16" s="86" t="n">
        <v>456</v>
      </c>
      <c r="H16" s="87" t="n">
        <v>50</v>
      </c>
      <c r="I16" s="88" t="n">
        <v>200</v>
      </c>
      <c r="J16" s="89" t="n">
        <v>47.18</v>
      </c>
      <c r="K16" s="90" t="n">
        <f aca="false">I16+J16</f>
        <v>247.18</v>
      </c>
      <c r="L16" s="91" t="n">
        <f aca="false">I16*100/G16</f>
        <v>43.859649122807</v>
      </c>
      <c r="M16" s="92" t="s">
        <v>45</v>
      </c>
      <c r="N16" s="92"/>
      <c r="O16" s="92"/>
      <c r="Q16" s="18" t="n">
        <f aca="false">IF(H16=50,1,0)</f>
        <v>1</v>
      </c>
      <c r="R16" s="18" t="n">
        <f aca="false">IF(H16=25,1,0)</f>
        <v>0</v>
      </c>
      <c r="S16" s="18" t="n">
        <f aca="false">IF(I16=0,1,0)</f>
        <v>0</v>
      </c>
      <c r="T16" s="93" t="str">
        <f aca="false">IF(Q16+R16+S16&gt;=1," ","Piemaksa %!!!")</f>
        <v> </v>
      </c>
      <c r="U16" s="94" t="n">
        <f aca="false">IF(T16=" ",0,1)</f>
        <v>0</v>
      </c>
      <c r="V16" s="95"/>
      <c r="W16" s="96" t="n">
        <f aca="false">IF(H16=50,1," ")</f>
        <v>1</v>
      </c>
      <c r="X16" s="97" t="n">
        <f aca="false">IF(W16=1,ROUND(G16*0.5,2),"0")</f>
        <v>228</v>
      </c>
      <c r="Y16" s="93" t="str">
        <f aca="false">IF(X16&gt;=I16," ","Piemaksa, euro!")</f>
        <v> </v>
      </c>
      <c r="Z16" s="94" t="n">
        <f aca="false">IF(Y16=" ",0,1)</f>
        <v>0</v>
      </c>
      <c r="AA16" s="95"/>
      <c r="AB16" s="96" t="str">
        <f aca="false">IF(H16=25,1," ")</f>
        <v> </v>
      </c>
      <c r="AC16" s="97" t="str">
        <f aca="false">IF(AB16=1,ROUND(G16*0.25,2),"0")</f>
        <v>0</v>
      </c>
      <c r="AD16" s="93" t="str">
        <f aca="false">IF(AC16&gt;=I16," ","Piemaksa, euro!")</f>
        <v> </v>
      </c>
      <c r="AE16" s="94" t="n">
        <f aca="false">IF(AD16=" ",0,1)</f>
        <v>0</v>
      </c>
      <c r="AF16" s="95"/>
      <c r="AG16" s="98" t="str">
        <f aca="false">IF($D$3=2020,ROUND(I16*0.2409,2),"0")</f>
        <v>0</v>
      </c>
      <c r="AH16" s="93" t="str">
        <f aca="false">IF(J16&gt;AG16,"max 24.09%!"," ")</f>
        <v> </v>
      </c>
      <c r="AI16" s="94" t="n">
        <f aca="false">IF(AH16=" ",0,1)</f>
        <v>0</v>
      </c>
      <c r="AJ16" s="95"/>
      <c r="AK16" s="98" t="n">
        <f aca="false">IF($D$3=2021,ROUND(I16*0.2359,2),"0")</f>
        <v>47.18</v>
      </c>
      <c r="AL16" s="93" t="str">
        <f aca="false">IF(J16&gt;AK16,"max 23.59%!"," ")</f>
        <v> </v>
      </c>
      <c r="AM16" s="99" t="n">
        <f aca="false">IF(AL16=" ",0,1)</f>
        <v>0</v>
      </c>
      <c r="AQ16" s="100"/>
    </row>
    <row r="17" customFormat="false" ht="13.2" hidden="false" customHeight="true" outlineLevel="0" collapsed="false">
      <c r="A17" s="80" t="n">
        <v>2</v>
      </c>
      <c r="B17" s="81" t="s">
        <v>43</v>
      </c>
      <c r="C17" s="82" t="s">
        <v>46</v>
      </c>
      <c r="D17" s="83" t="n">
        <v>1</v>
      </c>
      <c r="E17" s="84" t="n">
        <v>1</v>
      </c>
      <c r="F17" s="85" t="n">
        <v>608</v>
      </c>
      <c r="G17" s="86" t="n">
        <v>608</v>
      </c>
      <c r="H17" s="87" t="n">
        <v>25</v>
      </c>
      <c r="I17" s="88" t="n">
        <v>100</v>
      </c>
      <c r="J17" s="89" t="n">
        <v>23.59</v>
      </c>
      <c r="K17" s="90" t="n">
        <f aca="false">I17+J17</f>
        <v>123.59</v>
      </c>
      <c r="L17" s="91" t="n">
        <f aca="false">I17*100/G17</f>
        <v>16.4473684210526</v>
      </c>
      <c r="M17" s="92" t="s">
        <v>47</v>
      </c>
      <c r="N17" s="92"/>
      <c r="O17" s="92"/>
      <c r="Q17" s="18" t="n">
        <f aca="false">IF(H17=50,1,0)</f>
        <v>0</v>
      </c>
      <c r="R17" s="18" t="n">
        <f aca="false">IF(H17=25,1,0)</f>
        <v>1</v>
      </c>
      <c r="S17" s="18" t="n">
        <f aca="false">IF(I17=0,1,0)</f>
        <v>0</v>
      </c>
      <c r="T17" s="93" t="str">
        <f aca="false">IF(Q17+R17+S17&gt;=1," ","Piemaksa %!!!")</f>
        <v> </v>
      </c>
      <c r="U17" s="94" t="n">
        <f aca="false">IF(T17=" ",0,1)</f>
        <v>0</v>
      </c>
      <c r="V17" s="95"/>
      <c r="W17" s="96" t="str">
        <f aca="false">IF(H17=50,1," ")</f>
        <v> </v>
      </c>
      <c r="X17" s="97" t="str">
        <f aca="false">IF(W17=1,ROUND(G17*0.5,2),"0")</f>
        <v>0</v>
      </c>
      <c r="Y17" s="93" t="str">
        <f aca="false">IF(X17&gt;=I17," ","Piemaksa, euro!")</f>
        <v> </v>
      </c>
      <c r="Z17" s="94" t="n">
        <f aca="false">IF(Y17=" ",0,1)</f>
        <v>0</v>
      </c>
      <c r="AA17" s="95"/>
      <c r="AB17" s="96" t="n">
        <f aca="false">IF(H17=25,1," ")</f>
        <v>1</v>
      </c>
      <c r="AC17" s="97" t="n">
        <f aca="false">IF(AB17=1,ROUND(G17*0.25,2),"0")</f>
        <v>152</v>
      </c>
      <c r="AD17" s="93" t="str">
        <f aca="false">IF(AC17&gt;=I17," ","Piemaksa, euro!")</f>
        <v> </v>
      </c>
      <c r="AE17" s="94" t="n">
        <f aca="false">IF(AD17=" ",0,1)</f>
        <v>0</v>
      </c>
      <c r="AF17" s="95"/>
      <c r="AG17" s="98" t="str">
        <f aca="false">IF($D$3=2020,ROUND(I17*0.2409,2),"0")</f>
        <v>0</v>
      </c>
      <c r="AH17" s="93" t="str">
        <f aca="false">IF(J17&gt;AG17,"max 24.09%!"," ")</f>
        <v> </v>
      </c>
      <c r="AI17" s="94" t="n">
        <f aca="false">IF(AH17=" ",0,1)</f>
        <v>0</v>
      </c>
      <c r="AJ17" s="95"/>
      <c r="AK17" s="98" t="n">
        <f aca="false">IF($D$3=2021,ROUND(I17*0.2359,2),"0")</f>
        <v>23.59</v>
      </c>
      <c r="AL17" s="93" t="str">
        <f aca="false">IF(J17&gt;AK17,"max 23.59%!"," ")</f>
        <v> </v>
      </c>
      <c r="AM17" s="99" t="n">
        <f aca="false">IF(AL17=" ",0,1)</f>
        <v>0</v>
      </c>
      <c r="AQ17" s="100"/>
    </row>
    <row r="18" customFormat="false" ht="27" hidden="false" customHeight="true" outlineLevel="0" collapsed="false">
      <c r="A18" s="80" t="n">
        <v>3</v>
      </c>
      <c r="B18" s="81" t="s">
        <v>43</v>
      </c>
      <c r="C18" s="82" t="s">
        <v>48</v>
      </c>
      <c r="D18" s="83" t="n">
        <v>1</v>
      </c>
      <c r="E18" s="84" t="n">
        <v>1</v>
      </c>
      <c r="F18" s="85" t="n">
        <v>608</v>
      </c>
      <c r="G18" s="86" t="n">
        <v>608</v>
      </c>
      <c r="H18" s="87" t="n">
        <v>50</v>
      </c>
      <c r="I18" s="88" t="n">
        <v>228</v>
      </c>
      <c r="J18" s="89" t="n">
        <v>53.79</v>
      </c>
      <c r="K18" s="90" t="n">
        <f aca="false">I18+J18</f>
        <v>281.79</v>
      </c>
      <c r="L18" s="91" t="n">
        <f aca="false">I18*100/G18</f>
        <v>37.5</v>
      </c>
      <c r="M18" s="92" t="s">
        <v>49</v>
      </c>
      <c r="N18" s="92"/>
      <c r="O18" s="92"/>
      <c r="Q18" s="18" t="n">
        <f aca="false">IF(H18=50,1,0)</f>
        <v>1</v>
      </c>
      <c r="R18" s="18" t="n">
        <f aca="false">IF(H18=25,1,0)</f>
        <v>0</v>
      </c>
      <c r="S18" s="18" t="n">
        <f aca="false">IF(I18=0,1,0)</f>
        <v>0</v>
      </c>
      <c r="T18" s="93" t="str">
        <f aca="false">IF(Q18+R18+S18&gt;=1," ","Piemaksa %!!!")</f>
        <v> </v>
      </c>
      <c r="U18" s="94" t="n">
        <f aca="false">IF(T18=" ",0,1)</f>
        <v>0</v>
      </c>
      <c r="V18" s="95"/>
      <c r="W18" s="96" t="n">
        <f aca="false">IF(H18=50,1," ")</f>
        <v>1</v>
      </c>
      <c r="X18" s="97" t="n">
        <f aca="false">IF(W18=1,ROUND(G18*0.5,2),"0")</f>
        <v>304</v>
      </c>
      <c r="Y18" s="93" t="str">
        <f aca="false">IF(X18&gt;=I18," ","Piemaksa, euro!")</f>
        <v> </v>
      </c>
      <c r="Z18" s="94" t="n">
        <f aca="false">IF(Y18=" ",0,1)</f>
        <v>0</v>
      </c>
      <c r="AA18" s="95"/>
      <c r="AB18" s="96" t="str">
        <f aca="false">IF(H18=25,1," ")</f>
        <v> </v>
      </c>
      <c r="AC18" s="97" t="str">
        <f aca="false">IF(AB18=1,ROUND(G18*0.25,2),"0")</f>
        <v>0</v>
      </c>
      <c r="AD18" s="93" t="str">
        <f aca="false">IF(AC18&gt;=I18," ","Piemaksa, euro!")</f>
        <v> </v>
      </c>
      <c r="AE18" s="94" t="n">
        <f aca="false">IF(AD18=" ",0,1)</f>
        <v>0</v>
      </c>
      <c r="AF18" s="95"/>
      <c r="AG18" s="98" t="str">
        <f aca="false">IF($D$3=2020,ROUND(I18*0.2409,2),"0")</f>
        <v>0</v>
      </c>
      <c r="AH18" s="93" t="str">
        <f aca="false">IF(J18&gt;AG18,"max 24.09%!"," ")</f>
        <v> </v>
      </c>
      <c r="AI18" s="94" t="n">
        <f aca="false">IF(AH18=" ",0,1)</f>
        <v>0</v>
      </c>
      <c r="AJ18" s="95"/>
      <c r="AK18" s="98" t="n">
        <f aca="false">IF($D$3=2021,ROUND(I18*0.2359,2),"0")</f>
        <v>53.79</v>
      </c>
      <c r="AL18" s="93" t="str">
        <f aca="false">IF(J18&gt;AK18,"max 23.59%!"," ")</f>
        <v> </v>
      </c>
      <c r="AM18" s="99" t="n">
        <f aca="false">IF(AL18=" ",0,1)</f>
        <v>0</v>
      </c>
      <c r="AO18" s="101"/>
      <c r="AP18" s="101"/>
    </row>
    <row r="19" customFormat="false" ht="13.2" hidden="false" customHeight="true" outlineLevel="0" collapsed="false">
      <c r="A19" s="80" t="n">
        <v>4</v>
      </c>
      <c r="B19" s="81"/>
      <c r="C19" s="82" t="s">
        <v>50</v>
      </c>
      <c r="D19" s="83"/>
      <c r="E19" s="84"/>
      <c r="F19" s="85"/>
      <c r="G19" s="86"/>
      <c r="H19" s="87"/>
      <c r="I19" s="88"/>
      <c r="J19" s="89"/>
      <c r="K19" s="90" t="n">
        <f aca="false">I19+J19</f>
        <v>0</v>
      </c>
      <c r="L19" s="91" t="e">
        <f aca="false">I19*100/G19</f>
        <v>#DIV/0!</v>
      </c>
      <c r="M19" s="92"/>
      <c r="N19" s="92"/>
      <c r="O19" s="92"/>
      <c r="Q19" s="18" t="n">
        <f aca="false">IF(H19=50,1,0)</f>
        <v>0</v>
      </c>
      <c r="R19" s="18" t="n">
        <f aca="false">IF(H19=25,1,0)</f>
        <v>0</v>
      </c>
      <c r="S19" s="18" t="n">
        <f aca="false">IF(I19=0,1,0)</f>
        <v>1</v>
      </c>
      <c r="T19" s="93" t="str">
        <f aca="false">IF(Q19+R19+S19&gt;=1," ","Piemaksa %!!!")</f>
        <v> </v>
      </c>
      <c r="U19" s="94" t="n">
        <f aca="false">IF(T19=" ",0,1)</f>
        <v>0</v>
      </c>
      <c r="V19" s="95"/>
      <c r="W19" s="96" t="str">
        <f aca="false">IF(H19=50,1," ")</f>
        <v> </v>
      </c>
      <c r="X19" s="97" t="str">
        <f aca="false">IF(W19=1,ROUND(G19*0.5,2),"0")</f>
        <v>0</v>
      </c>
      <c r="Y19" s="93" t="str">
        <f aca="false">IF(X19&gt;=I19," ","Piemaksa, euro!")</f>
        <v> </v>
      </c>
      <c r="Z19" s="94" t="n">
        <f aca="false">IF(Y19=" ",0,1)</f>
        <v>0</v>
      </c>
      <c r="AA19" s="95"/>
      <c r="AB19" s="96" t="str">
        <f aca="false">IF(H19=25,1," ")</f>
        <v> </v>
      </c>
      <c r="AC19" s="97" t="str">
        <f aca="false">IF(AB19=1,ROUND(G19*0.25,2),"0")</f>
        <v>0</v>
      </c>
      <c r="AD19" s="93" t="str">
        <f aca="false">IF(AC19&gt;=I19," ","Piemaksa, euro!")</f>
        <v> </v>
      </c>
      <c r="AE19" s="94" t="n">
        <f aca="false">IF(AD19=" ",0,1)</f>
        <v>0</v>
      </c>
      <c r="AF19" s="95"/>
      <c r="AG19" s="98" t="str">
        <f aca="false">IF($D$3=2020,ROUND(I19*0.2409,2),"0")</f>
        <v>0</v>
      </c>
      <c r="AH19" s="93" t="str">
        <f aca="false">IF(J19&gt;AG19,"max 24.09%!"," ")</f>
        <v> </v>
      </c>
      <c r="AI19" s="94" t="n">
        <f aca="false">IF(AH19=" ",0,1)</f>
        <v>0</v>
      </c>
      <c r="AJ19" s="95"/>
      <c r="AK19" s="98" t="n">
        <f aca="false">IF($D$3=2021,ROUND(I19*0.2359,2),"0")</f>
        <v>0</v>
      </c>
      <c r="AL19" s="93" t="str">
        <f aca="false">IF(J19&gt;AK19,"max 23.59%!"," ")</f>
        <v> </v>
      </c>
      <c r="AM19" s="99" t="n">
        <f aca="false">IF(AL19=" ",0,1)</f>
        <v>0</v>
      </c>
      <c r="AO19" s="101"/>
      <c r="AP19" s="101"/>
    </row>
    <row r="20" customFormat="false" ht="13.2" hidden="false" customHeight="true" outlineLevel="0" collapsed="false">
      <c r="A20" s="80" t="n">
        <v>5</v>
      </c>
      <c r="B20" s="81"/>
      <c r="C20" s="82" t="s">
        <v>50</v>
      </c>
      <c r="D20" s="83"/>
      <c r="E20" s="84"/>
      <c r="F20" s="85"/>
      <c r="G20" s="86"/>
      <c r="H20" s="87"/>
      <c r="I20" s="88"/>
      <c r="J20" s="89"/>
      <c r="K20" s="90" t="n">
        <f aca="false">I20+J20</f>
        <v>0</v>
      </c>
      <c r="L20" s="91" t="e">
        <f aca="false">I20*100/G20</f>
        <v>#DIV/0!</v>
      </c>
      <c r="M20" s="92"/>
      <c r="N20" s="92"/>
      <c r="O20" s="92"/>
      <c r="Q20" s="18" t="n">
        <f aca="false">IF(H20=50,1,0)</f>
        <v>0</v>
      </c>
      <c r="R20" s="18" t="n">
        <f aca="false">IF(H20=25,1,0)</f>
        <v>0</v>
      </c>
      <c r="S20" s="18" t="n">
        <f aca="false">IF(I20=0,1,0)</f>
        <v>1</v>
      </c>
      <c r="T20" s="93" t="str">
        <f aca="false">IF(Q20+R20+S20&gt;=1," ","Piemaksa %!!!")</f>
        <v> </v>
      </c>
      <c r="U20" s="94" t="n">
        <f aca="false">IF(T20=" ",0,1)</f>
        <v>0</v>
      </c>
      <c r="V20" s="95"/>
      <c r="W20" s="96" t="str">
        <f aca="false">IF(H20=50,1," ")</f>
        <v> </v>
      </c>
      <c r="X20" s="97" t="str">
        <f aca="false">IF(W20=1,ROUND(G20*0.5,2),"0")</f>
        <v>0</v>
      </c>
      <c r="Y20" s="93" t="str">
        <f aca="false">IF(X20&gt;=I20," ","Piemaksa, euro!")</f>
        <v> </v>
      </c>
      <c r="Z20" s="94" t="n">
        <f aca="false">IF(Y20=" ",0,1)</f>
        <v>0</v>
      </c>
      <c r="AA20" s="95"/>
      <c r="AB20" s="96" t="str">
        <f aca="false">IF(H20=25,1," ")</f>
        <v> </v>
      </c>
      <c r="AC20" s="97" t="str">
        <f aca="false">IF(AB20=1,ROUND(G20*0.25,2),"0")</f>
        <v>0</v>
      </c>
      <c r="AD20" s="93" t="str">
        <f aca="false">IF(AC20&gt;=I20," ","Piemaksa, euro!")</f>
        <v> </v>
      </c>
      <c r="AE20" s="94" t="n">
        <f aca="false">IF(AD20=" ",0,1)</f>
        <v>0</v>
      </c>
      <c r="AF20" s="95"/>
      <c r="AG20" s="98" t="str">
        <f aca="false">IF($D$3=2020,ROUND(I20*0.2409,2),"0")</f>
        <v>0</v>
      </c>
      <c r="AH20" s="93" t="str">
        <f aca="false">IF(J20&gt;AG20,"max 24.09%!"," ")</f>
        <v> </v>
      </c>
      <c r="AI20" s="94" t="n">
        <f aca="false">IF(AH20=" ",0,1)</f>
        <v>0</v>
      </c>
      <c r="AJ20" s="95"/>
      <c r="AK20" s="98" t="n">
        <f aca="false">IF($D$3=2021,ROUND(I20*0.2359,2),"0")</f>
        <v>0</v>
      </c>
      <c r="AL20" s="93" t="str">
        <f aca="false">IF(J20&gt;AK20,"max 23.59%!"," ")</f>
        <v> </v>
      </c>
      <c r="AM20" s="99" t="n">
        <f aca="false">IF(AL20=" ",0,1)</f>
        <v>0</v>
      </c>
      <c r="AO20" s="101"/>
      <c r="AP20" s="101"/>
    </row>
    <row r="21" customFormat="false" ht="13.2" hidden="false" customHeight="true" outlineLevel="0" collapsed="false">
      <c r="A21" s="80" t="n">
        <v>6</v>
      </c>
      <c r="B21" s="81"/>
      <c r="C21" s="82" t="s">
        <v>50</v>
      </c>
      <c r="D21" s="83"/>
      <c r="E21" s="84"/>
      <c r="F21" s="85"/>
      <c r="G21" s="86"/>
      <c r="H21" s="87"/>
      <c r="I21" s="88"/>
      <c r="J21" s="89"/>
      <c r="K21" s="90" t="n">
        <f aca="false">I21+J21</f>
        <v>0</v>
      </c>
      <c r="L21" s="91" t="e">
        <f aca="false">I21*100/G21</f>
        <v>#DIV/0!</v>
      </c>
      <c r="M21" s="92"/>
      <c r="N21" s="92"/>
      <c r="O21" s="92"/>
      <c r="Q21" s="18" t="n">
        <f aca="false">IF(H21=50,1,0)</f>
        <v>0</v>
      </c>
      <c r="R21" s="18" t="n">
        <f aca="false">IF(H21=25,1,0)</f>
        <v>0</v>
      </c>
      <c r="S21" s="18" t="n">
        <f aca="false">IF(I21=0,1,0)</f>
        <v>1</v>
      </c>
      <c r="T21" s="93" t="str">
        <f aca="false">IF(Q21+R21+S21&gt;=1," ","Piemaksa %!!!")</f>
        <v> </v>
      </c>
      <c r="U21" s="94" t="n">
        <f aca="false">IF(T21=" ",0,1)</f>
        <v>0</v>
      </c>
      <c r="V21" s="95"/>
      <c r="W21" s="96" t="str">
        <f aca="false">IF(H21=50,1," ")</f>
        <v> </v>
      </c>
      <c r="X21" s="97" t="str">
        <f aca="false">IF(W21=1,ROUND(G21*0.5,2),"0")</f>
        <v>0</v>
      </c>
      <c r="Y21" s="93" t="str">
        <f aca="false">IF(X21&gt;=I21," ","Piemaksa, euro!")</f>
        <v> </v>
      </c>
      <c r="Z21" s="94" t="n">
        <f aca="false">IF(Y21=" ",0,1)</f>
        <v>0</v>
      </c>
      <c r="AA21" s="95"/>
      <c r="AB21" s="96" t="str">
        <f aca="false">IF(H21=25,1," ")</f>
        <v> </v>
      </c>
      <c r="AC21" s="97" t="str">
        <f aca="false">IF(AB21=1,ROUND(G21*0.25,2),"0")</f>
        <v>0</v>
      </c>
      <c r="AD21" s="93" t="str">
        <f aca="false">IF(AC21&gt;=I21," ","Piemaksa, euro!")</f>
        <v> </v>
      </c>
      <c r="AE21" s="94" t="n">
        <f aca="false">IF(AD21=" ",0,1)</f>
        <v>0</v>
      </c>
      <c r="AF21" s="95"/>
      <c r="AG21" s="98" t="str">
        <f aca="false">IF($D$3=2020,ROUND(I21*0.2409,2),"0")</f>
        <v>0</v>
      </c>
      <c r="AH21" s="93" t="str">
        <f aca="false">IF(J21&gt;AG21,"max 24.09%!"," ")</f>
        <v> </v>
      </c>
      <c r="AI21" s="94" t="n">
        <f aca="false">IF(AH21=" ",0,1)</f>
        <v>0</v>
      </c>
      <c r="AJ21" s="95"/>
      <c r="AK21" s="98" t="n">
        <f aca="false">IF($D$3=2021,ROUND(I21*0.2359,2),"0")</f>
        <v>0</v>
      </c>
      <c r="AL21" s="93" t="str">
        <f aca="false">IF(J21&gt;AK21,"max 23.59%!"," ")</f>
        <v> </v>
      </c>
      <c r="AM21" s="99" t="n">
        <f aca="false">IF(AL21=" ",0,1)</f>
        <v>0</v>
      </c>
      <c r="AO21" s="101"/>
      <c r="AP21" s="101"/>
    </row>
    <row r="22" customFormat="false" ht="20.4" hidden="false" customHeight="true" outlineLevel="0" collapsed="false">
      <c r="A22" s="80" t="n">
        <v>7</v>
      </c>
      <c r="B22" s="81"/>
      <c r="C22" s="82" t="s">
        <v>50</v>
      </c>
      <c r="D22" s="83"/>
      <c r="E22" s="84"/>
      <c r="F22" s="85"/>
      <c r="G22" s="86"/>
      <c r="H22" s="87"/>
      <c r="I22" s="88"/>
      <c r="J22" s="89"/>
      <c r="K22" s="90" t="n">
        <f aca="false">I22+J22</f>
        <v>0</v>
      </c>
      <c r="L22" s="91" t="e">
        <f aca="false">I22*100/G22</f>
        <v>#DIV/0!</v>
      </c>
      <c r="M22" s="92"/>
      <c r="N22" s="92"/>
      <c r="O22" s="92"/>
      <c r="Q22" s="18" t="n">
        <f aca="false">IF(H22=50,1,0)</f>
        <v>0</v>
      </c>
      <c r="R22" s="18" t="n">
        <f aca="false">IF(H22=25,1,0)</f>
        <v>0</v>
      </c>
      <c r="S22" s="18" t="n">
        <f aca="false">IF(I22=0,1,0)</f>
        <v>1</v>
      </c>
      <c r="T22" s="93" t="str">
        <f aca="false">IF(Q22+R22+S22&gt;=1," ","Piemaksa %!!!")</f>
        <v> </v>
      </c>
      <c r="U22" s="94" t="n">
        <f aca="false">IF(T22=" ",0,1)</f>
        <v>0</v>
      </c>
      <c r="V22" s="95"/>
      <c r="W22" s="96" t="str">
        <f aca="false">IF(H22=50,1," ")</f>
        <v> </v>
      </c>
      <c r="X22" s="97" t="str">
        <f aca="false">IF(W22=1,ROUND(G22*0.5,2),"0")</f>
        <v>0</v>
      </c>
      <c r="Y22" s="93" t="str">
        <f aca="false">IF(X22&gt;=I22," ","Piemaksa, euro!")</f>
        <v> </v>
      </c>
      <c r="Z22" s="94" t="n">
        <f aca="false">IF(Y22=" ",0,1)</f>
        <v>0</v>
      </c>
      <c r="AA22" s="95"/>
      <c r="AB22" s="96" t="str">
        <f aca="false">IF(H22=25,1," ")</f>
        <v> </v>
      </c>
      <c r="AC22" s="97" t="str">
        <f aca="false">IF(AB22=1,ROUND(G22*0.25,2),"0")</f>
        <v>0</v>
      </c>
      <c r="AD22" s="93" t="str">
        <f aca="false">IF(AC22&gt;=I22," ","Piemaksa, euro!")</f>
        <v> </v>
      </c>
      <c r="AE22" s="94" t="n">
        <f aca="false">IF(AD22=" ",0,1)</f>
        <v>0</v>
      </c>
      <c r="AF22" s="95"/>
      <c r="AG22" s="98" t="str">
        <f aca="false">IF($D$3=2020,ROUND(I22*0.2409,2),"0")</f>
        <v>0</v>
      </c>
      <c r="AH22" s="93" t="str">
        <f aca="false">IF(J22&gt;AG22,"max 24.09%!"," ")</f>
        <v> </v>
      </c>
      <c r="AI22" s="94" t="n">
        <f aca="false">IF(AH22=" ",0,1)</f>
        <v>0</v>
      </c>
      <c r="AJ22" s="95"/>
      <c r="AK22" s="98" t="n">
        <f aca="false">IF($D$3=2021,ROUND(I22*0.2359,2),"0")</f>
        <v>0</v>
      </c>
      <c r="AL22" s="93" t="str">
        <f aca="false">IF(J22&gt;AK22,"max 23.59%!"," ")</f>
        <v> </v>
      </c>
      <c r="AM22" s="99" t="n">
        <f aca="false">IF(AL22=" ",0,1)</f>
        <v>0</v>
      </c>
      <c r="AO22" s="101"/>
      <c r="AP22" s="101"/>
    </row>
    <row r="23" customFormat="false" ht="20.4" hidden="false" customHeight="true" outlineLevel="0" collapsed="false">
      <c r="A23" s="80" t="n">
        <v>8</v>
      </c>
      <c r="B23" s="81"/>
      <c r="C23" s="82" t="s">
        <v>50</v>
      </c>
      <c r="D23" s="83"/>
      <c r="E23" s="84"/>
      <c r="F23" s="85"/>
      <c r="G23" s="86"/>
      <c r="H23" s="87"/>
      <c r="I23" s="88"/>
      <c r="J23" s="89"/>
      <c r="K23" s="90" t="n">
        <f aca="false">I23+J23</f>
        <v>0</v>
      </c>
      <c r="L23" s="91" t="e">
        <f aca="false">I23*100/G23</f>
        <v>#DIV/0!</v>
      </c>
      <c r="M23" s="92"/>
      <c r="N23" s="92"/>
      <c r="O23" s="92"/>
      <c r="Q23" s="18" t="n">
        <f aca="false">IF(H23=50,1,0)</f>
        <v>0</v>
      </c>
      <c r="R23" s="18" t="n">
        <f aca="false">IF(H23=25,1,0)</f>
        <v>0</v>
      </c>
      <c r="S23" s="18" t="n">
        <f aca="false">IF(I23=0,1,0)</f>
        <v>1</v>
      </c>
      <c r="T23" s="93" t="str">
        <f aca="false">IF(Q23+R23+S23&gt;=1," ","Piemaksa %!!!")</f>
        <v> </v>
      </c>
      <c r="U23" s="94" t="n">
        <f aca="false">IF(T23=" ",0,1)</f>
        <v>0</v>
      </c>
      <c r="V23" s="95"/>
      <c r="W23" s="96" t="str">
        <f aca="false">IF(H23=50,1," ")</f>
        <v> </v>
      </c>
      <c r="X23" s="97" t="str">
        <f aca="false">IF(W23=1,ROUND(G23*0.5,2),"0")</f>
        <v>0</v>
      </c>
      <c r="Y23" s="93" t="str">
        <f aca="false">IF(X23&gt;=I23," ","Piemaksa, euro!")</f>
        <v> </v>
      </c>
      <c r="Z23" s="94" t="n">
        <f aca="false">IF(Y23=" ",0,1)</f>
        <v>0</v>
      </c>
      <c r="AA23" s="95"/>
      <c r="AB23" s="96" t="str">
        <f aca="false">IF(H23=25,1," ")</f>
        <v> </v>
      </c>
      <c r="AC23" s="97" t="str">
        <f aca="false">IF(AB23=1,ROUND(G23*0.25,2),"0")</f>
        <v>0</v>
      </c>
      <c r="AD23" s="93" t="str">
        <f aca="false">IF(AC23&gt;=I23," ","Piemaksa, euro!")</f>
        <v> </v>
      </c>
      <c r="AE23" s="94" t="n">
        <f aca="false">IF(AD23=" ",0,1)</f>
        <v>0</v>
      </c>
      <c r="AF23" s="95"/>
      <c r="AG23" s="98" t="str">
        <f aca="false">IF($D$3=2020,ROUND(I23*0.2409,2),"0")</f>
        <v>0</v>
      </c>
      <c r="AH23" s="93" t="str">
        <f aca="false">IF(J23&gt;AG23,"max 24.09%!"," ")</f>
        <v> </v>
      </c>
      <c r="AI23" s="94" t="n">
        <f aca="false">IF(AH23=" ",0,1)</f>
        <v>0</v>
      </c>
      <c r="AJ23" s="95"/>
      <c r="AK23" s="98" t="n">
        <f aca="false">IF($D$3=2021,ROUND(I23*0.2359,2),"0")</f>
        <v>0</v>
      </c>
      <c r="AL23" s="93" t="str">
        <f aca="false">IF(J23&gt;AK23,"max 23.59%!"," ")</f>
        <v> </v>
      </c>
      <c r="AM23" s="99" t="n">
        <f aca="false">IF(AL23=" ",0,1)</f>
        <v>0</v>
      </c>
      <c r="AO23" s="101"/>
      <c r="AP23" s="101"/>
    </row>
    <row r="24" customFormat="false" ht="20.4" hidden="false" customHeight="true" outlineLevel="0" collapsed="false">
      <c r="A24" s="80" t="n">
        <v>9</v>
      </c>
      <c r="B24" s="81"/>
      <c r="C24" s="82" t="s">
        <v>50</v>
      </c>
      <c r="D24" s="83"/>
      <c r="E24" s="84"/>
      <c r="F24" s="85"/>
      <c r="G24" s="86"/>
      <c r="H24" s="87"/>
      <c r="I24" s="88"/>
      <c r="J24" s="89"/>
      <c r="K24" s="90" t="n">
        <f aca="false">I24+J24</f>
        <v>0</v>
      </c>
      <c r="L24" s="91" t="e">
        <f aca="false">I24*100/G24</f>
        <v>#DIV/0!</v>
      </c>
      <c r="M24" s="92"/>
      <c r="N24" s="92"/>
      <c r="O24" s="92"/>
      <c r="Q24" s="18" t="n">
        <f aca="false">IF(H24=50,1,0)</f>
        <v>0</v>
      </c>
      <c r="R24" s="18" t="n">
        <f aca="false">IF(H24=25,1,0)</f>
        <v>0</v>
      </c>
      <c r="S24" s="18" t="n">
        <f aca="false">IF(I24=0,1,0)</f>
        <v>1</v>
      </c>
      <c r="T24" s="93" t="str">
        <f aca="false">IF(Q24+R24+S24&gt;=1," ","Piemaksa %!!!")</f>
        <v> </v>
      </c>
      <c r="U24" s="94" t="n">
        <f aca="false">IF(T24=" ",0,1)</f>
        <v>0</v>
      </c>
      <c r="V24" s="95"/>
      <c r="W24" s="96" t="str">
        <f aca="false">IF(H24=50,1," ")</f>
        <v> </v>
      </c>
      <c r="X24" s="97" t="str">
        <f aca="false">IF(W24=1,ROUND(G24*0.5,2),"0")</f>
        <v>0</v>
      </c>
      <c r="Y24" s="93" t="str">
        <f aca="false">IF(X24&gt;=I24," ","Piemaksa, euro!")</f>
        <v> </v>
      </c>
      <c r="Z24" s="94" t="n">
        <f aca="false">IF(Y24=" ",0,1)</f>
        <v>0</v>
      </c>
      <c r="AA24" s="95"/>
      <c r="AB24" s="96" t="str">
        <f aca="false">IF(H24=25,1," ")</f>
        <v> </v>
      </c>
      <c r="AC24" s="97" t="str">
        <f aca="false">IF(AB24=1,ROUND(G24*0.25,2),"0")</f>
        <v>0</v>
      </c>
      <c r="AD24" s="93" t="str">
        <f aca="false">IF(AC24&gt;=I24," ","Piemaksa, euro!")</f>
        <v> </v>
      </c>
      <c r="AE24" s="94" t="n">
        <f aca="false">IF(AD24=" ",0,1)</f>
        <v>0</v>
      </c>
      <c r="AF24" s="95"/>
      <c r="AG24" s="98" t="str">
        <f aca="false">IF($D$3=2020,ROUND(I24*0.2409,2),"0")</f>
        <v>0</v>
      </c>
      <c r="AH24" s="93" t="str">
        <f aca="false">IF(J24&gt;AG24,"max 24.09%!"," ")</f>
        <v> </v>
      </c>
      <c r="AI24" s="94" t="n">
        <f aca="false">IF(AH24=" ",0,1)</f>
        <v>0</v>
      </c>
      <c r="AJ24" s="95"/>
      <c r="AK24" s="98" t="n">
        <f aca="false">IF($D$3=2021,ROUND(I24*0.2359,2),"0")</f>
        <v>0</v>
      </c>
      <c r="AL24" s="93" t="str">
        <f aca="false">IF(J24&gt;AK24,"max 23.59%!"," ")</f>
        <v> </v>
      </c>
      <c r="AM24" s="99" t="n">
        <f aca="false">IF(AL24=" ",0,1)</f>
        <v>0</v>
      </c>
      <c r="AO24" s="101"/>
      <c r="AP24" s="101"/>
    </row>
    <row r="25" customFormat="false" ht="20.4" hidden="false" customHeight="true" outlineLevel="0" collapsed="false">
      <c r="A25" s="80" t="n">
        <v>10</v>
      </c>
      <c r="B25" s="81"/>
      <c r="C25" s="82" t="s">
        <v>50</v>
      </c>
      <c r="D25" s="83"/>
      <c r="E25" s="84"/>
      <c r="F25" s="85"/>
      <c r="G25" s="86"/>
      <c r="H25" s="87"/>
      <c r="I25" s="88"/>
      <c r="J25" s="89"/>
      <c r="K25" s="90" t="n">
        <f aca="false">I25+J25</f>
        <v>0</v>
      </c>
      <c r="L25" s="91" t="e">
        <f aca="false">I25*100/G25</f>
        <v>#DIV/0!</v>
      </c>
      <c r="M25" s="92"/>
      <c r="N25" s="92"/>
      <c r="O25" s="92"/>
      <c r="Q25" s="18" t="n">
        <f aca="false">IF(H25=50,1,0)</f>
        <v>0</v>
      </c>
      <c r="R25" s="18" t="n">
        <f aca="false">IF(H25=25,1,0)</f>
        <v>0</v>
      </c>
      <c r="S25" s="18" t="n">
        <f aca="false">IF(I25=0,1,0)</f>
        <v>1</v>
      </c>
      <c r="T25" s="93" t="str">
        <f aca="false">IF(Q25+R25+S25&gt;=1," ","Piemaksa %!!!")</f>
        <v> </v>
      </c>
      <c r="U25" s="94" t="n">
        <f aca="false">IF(T25=" ",0,1)</f>
        <v>0</v>
      </c>
      <c r="V25" s="95"/>
      <c r="W25" s="96" t="str">
        <f aca="false">IF(H25=50,1," ")</f>
        <v> </v>
      </c>
      <c r="X25" s="97" t="str">
        <f aca="false">IF(W25=1,ROUND(G25*0.5,2),"0")</f>
        <v>0</v>
      </c>
      <c r="Y25" s="93" t="str">
        <f aca="false">IF(X25&gt;=I25," ","Piemaksa, euro!")</f>
        <v> </v>
      </c>
      <c r="Z25" s="94" t="n">
        <f aca="false">IF(Y25=" ",0,1)</f>
        <v>0</v>
      </c>
      <c r="AA25" s="95"/>
      <c r="AB25" s="96" t="str">
        <f aca="false">IF(H25=25,1," ")</f>
        <v> </v>
      </c>
      <c r="AC25" s="97" t="str">
        <f aca="false">IF(AB25=1,ROUND(G25*0.25,2),"0")</f>
        <v>0</v>
      </c>
      <c r="AD25" s="93" t="str">
        <f aca="false">IF(AC25&gt;=I25," ","Piemaksa, euro!")</f>
        <v> </v>
      </c>
      <c r="AE25" s="94" t="n">
        <f aca="false">IF(AD25=" ",0,1)</f>
        <v>0</v>
      </c>
      <c r="AF25" s="95"/>
      <c r="AG25" s="98" t="str">
        <f aca="false">IF($D$3=2020,ROUND(I25*0.2409,2),"0")</f>
        <v>0</v>
      </c>
      <c r="AH25" s="93" t="str">
        <f aca="false">IF(J25&gt;AG25,"max 24.09%!"," ")</f>
        <v> </v>
      </c>
      <c r="AI25" s="94" t="n">
        <f aca="false">IF(AH25=" ",0,1)</f>
        <v>0</v>
      </c>
      <c r="AJ25" s="95"/>
      <c r="AK25" s="98" t="n">
        <f aca="false">IF($D$3=2021,ROUND(I25*0.2359,2),"0")</f>
        <v>0</v>
      </c>
      <c r="AL25" s="93" t="str">
        <f aca="false">IF(J25&gt;AK25,"max 23.59%!"," ")</f>
        <v> </v>
      </c>
      <c r="AM25" s="99" t="n">
        <f aca="false">IF(AL25=" ",0,1)</f>
        <v>0</v>
      </c>
      <c r="AO25" s="101"/>
      <c r="AP25" s="101"/>
    </row>
    <row r="26" customFormat="false" ht="20.4" hidden="false" customHeight="true" outlineLevel="0" collapsed="false">
      <c r="A26" s="80" t="n">
        <v>11</v>
      </c>
      <c r="B26" s="81"/>
      <c r="C26" s="82" t="s">
        <v>50</v>
      </c>
      <c r="D26" s="83"/>
      <c r="E26" s="84"/>
      <c r="F26" s="85"/>
      <c r="G26" s="86"/>
      <c r="H26" s="87"/>
      <c r="I26" s="88"/>
      <c r="J26" s="89"/>
      <c r="K26" s="90" t="n">
        <f aca="false">I26+J26</f>
        <v>0</v>
      </c>
      <c r="L26" s="91" t="e">
        <f aca="false">I26*100/G26</f>
        <v>#DIV/0!</v>
      </c>
      <c r="M26" s="92"/>
      <c r="N26" s="92"/>
      <c r="O26" s="92"/>
      <c r="Q26" s="18" t="n">
        <f aca="false">IF(H26=50,1,0)</f>
        <v>0</v>
      </c>
      <c r="R26" s="18" t="n">
        <f aca="false">IF(H26=25,1,0)</f>
        <v>0</v>
      </c>
      <c r="S26" s="18" t="n">
        <f aca="false">IF(I26=0,1,0)</f>
        <v>1</v>
      </c>
      <c r="T26" s="93" t="str">
        <f aca="false">IF(Q26+R26+S26&gt;=1," ","Piemaksa %!!!")</f>
        <v> </v>
      </c>
      <c r="U26" s="94" t="n">
        <f aca="false">IF(T26=" ",0,1)</f>
        <v>0</v>
      </c>
      <c r="V26" s="95"/>
      <c r="W26" s="96" t="str">
        <f aca="false">IF(H26=50,1," ")</f>
        <v> </v>
      </c>
      <c r="X26" s="97" t="str">
        <f aca="false">IF(W26=1,ROUND(G26*0.5,2),"0")</f>
        <v>0</v>
      </c>
      <c r="Y26" s="93" t="str">
        <f aca="false">IF(X26&gt;=I26," ","Piemaksa, euro!")</f>
        <v> </v>
      </c>
      <c r="Z26" s="94" t="n">
        <f aca="false">IF(Y26=" ",0,1)</f>
        <v>0</v>
      </c>
      <c r="AA26" s="95"/>
      <c r="AB26" s="96" t="str">
        <f aca="false">IF(H26=25,1," ")</f>
        <v> </v>
      </c>
      <c r="AC26" s="97" t="str">
        <f aca="false">IF(AB26=1,ROUND(G26*0.25,2),"0")</f>
        <v>0</v>
      </c>
      <c r="AD26" s="93" t="str">
        <f aca="false">IF(AC26&gt;=I26," ","Piemaksa, euro!")</f>
        <v> </v>
      </c>
      <c r="AE26" s="94" t="n">
        <f aca="false">IF(AD26=" ",0,1)</f>
        <v>0</v>
      </c>
      <c r="AF26" s="95"/>
      <c r="AG26" s="98" t="str">
        <f aca="false">IF($D$3=2020,ROUND(I26*0.2409,2),"0")</f>
        <v>0</v>
      </c>
      <c r="AH26" s="93" t="str">
        <f aca="false">IF(J26&gt;AG26,"max 24.09%!"," ")</f>
        <v> </v>
      </c>
      <c r="AI26" s="94" t="n">
        <f aca="false">IF(AH26=" ",0,1)</f>
        <v>0</v>
      </c>
      <c r="AJ26" s="95"/>
      <c r="AK26" s="98" t="n">
        <f aca="false">IF($D$3=2021,ROUND(I26*0.2359,2),"0")</f>
        <v>0</v>
      </c>
      <c r="AL26" s="93" t="str">
        <f aca="false">IF(J26&gt;AK26,"max 23.59%!"," ")</f>
        <v> </v>
      </c>
      <c r="AM26" s="99" t="n">
        <f aca="false">IF(AL26=" ",0,1)</f>
        <v>0</v>
      </c>
      <c r="AO26" s="101"/>
      <c r="AP26" s="101"/>
    </row>
    <row r="27" customFormat="false" ht="20.4" hidden="false" customHeight="true" outlineLevel="0" collapsed="false">
      <c r="A27" s="80" t="n">
        <v>12</v>
      </c>
      <c r="B27" s="81"/>
      <c r="C27" s="82" t="s">
        <v>50</v>
      </c>
      <c r="D27" s="83"/>
      <c r="E27" s="84"/>
      <c r="F27" s="85"/>
      <c r="G27" s="86"/>
      <c r="H27" s="87"/>
      <c r="I27" s="88"/>
      <c r="J27" s="89"/>
      <c r="K27" s="90" t="n">
        <f aca="false">I27+J27</f>
        <v>0</v>
      </c>
      <c r="L27" s="91" t="e">
        <f aca="false">I27*100/G27</f>
        <v>#DIV/0!</v>
      </c>
      <c r="M27" s="92"/>
      <c r="N27" s="92"/>
      <c r="O27" s="92"/>
      <c r="Q27" s="18" t="n">
        <f aca="false">IF(H27=50,1,0)</f>
        <v>0</v>
      </c>
      <c r="R27" s="18" t="n">
        <f aca="false">IF(H27=25,1,0)</f>
        <v>0</v>
      </c>
      <c r="S27" s="18" t="n">
        <f aca="false">IF(I27=0,1,0)</f>
        <v>1</v>
      </c>
      <c r="T27" s="93" t="str">
        <f aca="false">IF(Q27+R27+S27&gt;=1," ","Piemaksa %!!!")</f>
        <v> </v>
      </c>
      <c r="U27" s="94" t="n">
        <f aca="false">IF(T27=" ",0,1)</f>
        <v>0</v>
      </c>
      <c r="V27" s="95"/>
      <c r="W27" s="96" t="str">
        <f aca="false">IF(H27=50,1," ")</f>
        <v> </v>
      </c>
      <c r="X27" s="97" t="str">
        <f aca="false">IF(W27=1,ROUND(G27*0.5,2),"0")</f>
        <v>0</v>
      </c>
      <c r="Y27" s="93" t="str">
        <f aca="false">IF(X27&gt;=I27," ","Piemaksa, euro!")</f>
        <v> </v>
      </c>
      <c r="Z27" s="94" t="n">
        <f aca="false">IF(Y27=" ",0,1)</f>
        <v>0</v>
      </c>
      <c r="AA27" s="95"/>
      <c r="AB27" s="96" t="str">
        <f aca="false">IF(H27=25,1," ")</f>
        <v> </v>
      </c>
      <c r="AC27" s="97" t="str">
        <f aca="false">IF(AB27=1,ROUND(G27*0.25,2),"0")</f>
        <v>0</v>
      </c>
      <c r="AD27" s="93" t="str">
        <f aca="false">IF(AC27&gt;=I27," ","Piemaksa, euro!")</f>
        <v> </v>
      </c>
      <c r="AE27" s="94" t="n">
        <f aca="false">IF(AD27=" ",0,1)</f>
        <v>0</v>
      </c>
      <c r="AF27" s="95"/>
      <c r="AG27" s="98" t="str">
        <f aca="false">IF($D$3=2020,ROUND(I27*0.2409,2),"0")</f>
        <v>0</v>
      </c>
      <c r="AH27" s="93" t="str">
        <f aca="false">IF(J27&gt;AG27,"max 24.09%!"," ")</f>
        <v> </v>
      </c>
      <c r="AI27" s="94" t="n">
        <f aca="false">IF(AH27=" ",0,1)</f>
        <v>0</v>
      </c>
      <c r="AJ27" s="95"/>
      <c r="AK27" s="98" t="n">
        <f aca="false">IF($D$3=2021,ROUND(I27*0.2359,2),"0")</f>
        <v>0</v>
      </c>
      <c r="AL27" s="93" t="str">
        <f aca="false">IF(J27&gt;AK27,"max 23.59%!"," ")</f>
        <v> </v>
      </c>
      <c r="AM27" s="99" t="n">
        <f aca="false">IF(AL27=" ",0,1)</f>
        <v>0</v>
      </c>
      <c r="AO27" s="101"/>
      <c r="AP27" s="101"/>
    </row>
    <row r="28" customFormat="false" ht="13.2" hidden="false" customHeight="true" outlineLevel="0" collapsed="false">
      <c r="A28" s="80" t="n">
        <v>13</v>
      </c>
      <c r="B28" s="81"/>
      <c r="C28" s="82" t="s">
        <v>50</v>
      </c>
      <c r="D28" s="83"/>
      <c r="E28" s="84"/>
      <c r="F28" s="85"/>
      <c r="G28" s="86"/>
      <c r="H28" s="87"/>
      <c r="I28" s="88"/>
      <c r="J28" s="89"/>
      <c r="K28" s="90" t="n">
        <f aca="false">I28+J28</f>
        <v>0</v>
      </c>
      <c r="L28" s="91" t="e">
        <f aca="false">I28*100/G28</f>
        <v>#DIV/0!</v>
      </c>
      <c r="M28" s="92"/>
      <c r="N28" s="92"/>
      <c r="O28" s="92"/>
      <c r="Q28" s="18" t="n">
        <f aca="false">IF(H28=50,1,0)</f>
        <v>0</v>
      </c>
      <c r="R28" s="18" t="n">
        <f aca="false">IF(H28=25,1,0)</f>
        <v>0</v>
      </c>
      <c r="S28" s="18" t="n">
        <f aca="false">IF(I28=0,1,0)</f>
        <v>1</v>
      </c>
      <c r="T28" s="93" t="str">
        <f aca="false">IF(Q28+R28+S28&gt;=1," ","Piemaksa %!!!")</f>
        <v> </v>
      </c>
      <c r="U28" s="94" t="n">
        <f aca="false">IF(T28=" ",0,1)</f>
        <v>0</v>
      </c>
      <c r="V28" s="95"/>
      <c r="W28" s="96" t="str">
        <f aca="false">IF(H28=50,1," ")</f>
        <v> </v>
      </c>
      <c r="X28" s="97" t="str">
        <f aca="false">IF(W28=1,ROUND(G28*0.5,2),"0")</f>
        <v>0</v>
      </c>
      <c r="Y28" s="93" t="str">
        <f aca="false">IF(X28&gt;=I28," ","Piemaksa, euro!")</f>
        <v> </v>
      </c>
      <c r="Z28" s="94" t="n">
        <f aca="false">IF(Y28=" ",0,1)</f>
        <v>0</v>
      </c>
      <c r="AA28" s="95"/>
      <c r="AB28" s="96" t="str">
        <f aca="false">IF(H28=25,1," ")</f>
        <v> </v>
      </c>
      <c r="AC28" s="97" t="str">
        <f aca="false">IF(AB28=1,ROUND(G28*0.25,2),"0")</f>
        <v>0</v>
      </c>
      <c r="AD28" s="93" t="str">
        <f aca="false">IF(AC28&gt;=I28," ","Piemaksa, euro!")</f>
        <v> </v>
      </c>
      <c r="AE28" s="94" t="n">
        <f aca="false">IF(AD28=" ",0,1)</f>
        <v>0</v>
      </c>
      <c r="AF28" s="95"/>
      <c r="AG28" s="98" t="str">
        <f aca="false">IF($D$3=2020,ROUND(I28*0.2409,2),"0")</f>
        <v>0</v>
      </c>
      <c r="AH28" s="93" t="str">
        <f aca="false">IF(J28&gt;AG28,"max 24.09%!"," ")</f>
        <v> </v>
      </c>
      <c r="AI28" s="94" t="n">
        <f aca="false">IF(AH28=" ",0,1)</f>
        <v>0</v>
      </c>
      <c r="AJ28" s="95"/>
      <c r="AK28" s="98" t="n">
        <f aca="false">IF($D$3=2021,ROUND(I28*0.2359,2),"0")</f>
        <v>0</v>
      </c>
      <c r="AL28" s="93" t="str">
        <f aca="false">IF(J28&gt;AK28,"max 23.59%!"," ")</f>
        <v> </v>
      </c>
      <c r="AM28" s="99" t="n">
        <f aca="false">IF(AL28=" ",0,1)</f>
        <v>0</v>
      </c>
      <c r="AO28" s="101"/>
      <c r="AP28" s="101"/>
    </row>
    <row r="29" customFormat="false" ht="13.2" hidden="false" customHeight="true" outlineLevel="0" collapsed="false">
      <c r="A29" s="80" t="n">
        <v>14</v>
      </c>
      <c r="B29" s="81"/>
      <c r="C29" s="82" t="s">
        <v>50</v>
      </c>
      <c r="D29" s="83"/>
      <c r="E29" s="84"/>
      <c r="F29" s="85"/>
      <c r="G29" s="86"/>
      <c r="H29" s="87"/>
      <c r="I29" s="88"/>
      <c r="J29" s="89"/>
      <c r="K29" s="90" t="n">
        <f aca="false">I29+J29</f>
        <v>0</v>
      </c>
      <c r="L29" s="91" t="e">
        <f aca="false">I29*100/G29</f>
        <v>#DIV/0!</v>
      </c>
      <c r="M29" s="92"/>
      <c r="N29" s="92"/>
      <c r="O29" s="92"/>
      <c r="Q29" s="18" t="n">
        <f aca="false">IF(H29=50,1,0)</f>
        <v>0</v>
      </c>
      <c r="R29" s="18" t="n">
        <f aca="false">IF(H29=25,1,0)</f>
        <v>0</v>
      </c>
      <c r="S29" s="18" t="n">
        <f aca="false">IF(I29=0,1,0)</f>
        <v>1</v>
      </c>
      <c r="T29" s="93" t="str">
        <f aca="false">IF(Q29+R29+S29&gt;=1," ","Piemaksa %!!!")</f>
        <v> </v>
      </c>
      <c r="U29" s="94" t="n">
        <f aca="false">IF(T29=" ",0,1)</f>
        <v>0</v>
      </c>
      <c r="V29" s="95"/>
      <c r="W29" s="96" t="str">
        <f aca="false">IF(H29=50,1," ")</f>
        <v> </v>
      </c>
      <c r="X29" s="97" t="str">
        <f aca="false">IF(W29=1,ROUND(G29*0.5,2),"0")</f>
        <v>0</v>
      </c>
      <c r="Y29" s="93" t="str">
        <f aca="false">IF(X29&gt;=I29," ","Piemaksa, euro!")</f>
        <v> </v>
      </c>
      <c r="Z29" s="94" t="n">
        <f aca="false">IF(Y29=" ",0,1)</f>
        <v>0</v>
      </c>
      <c r="AA29" s="95"/>
      <c r="AB29" s="96" t="str">
        <f aca="false">IF(H29=25,1," ")</f>
        <v> </v>
      </c>
      <c r="AC29" s="97" t="str">
        <f aca="false">IF(AB29=1,ROUND(G29*0.25,2),"0")</f>
        <v>0</v>
      </c>
      <c r="AD29" s="93" t="str">
        <f aca="false">IF(AC29&gt;=I29," ","Piemaksa, euro!")</f>
        <v> </v>
      </c>
      <c r="AE29" s="94" t="n">
        <f aca="false">IF(AD29=" ",0,1)</f>
        <v>0</v>
      </c>
      <c r="AF29" s="95"/>
      <c r="AG29" s="98" t="str">
        <f aca="false">IF($D$3=2020,ROUND(I29*0.2409,2),"0")</f>
        <v>0</v>
      </c>
      <c r="AH29" s="93" t="str">
        <f aca="false">IF(J29&gt;AG29,"max 24.09%!"," ")</f>
        <v> </v>
      </c>
      <c r="AI29" s="94" t="n">
        <f aca="false">IF(AH29=" ",0,1)</f>
        <v>0</v>
      </c>
      <c r="AJ29" s="95"/>
      <c r="AK29" s="98" t="n">
        <f aca="false">IF($D$3=2021,ROUND(I29*0.2359,2),"0")</f>
        <v>0</v>
      </c>
      <c r="AL29" s="93" t="str">
        <f aca="false">IF(J29&gt;AK29,"max 23.59%!"," ")</f>
        <v> </v>
      </c>
      <c r="AM29" s="99" t="n">
        <f aca="false">IF(AL29=" ",0,1)</f>
        <v>0</v>
      </c>
      <c r="AO29" s="101"/>
      <c r="AP29" s="101"/>
    </row>
    <row r="30" customFormat="false" ht="13.2" hidden="false" customHeight="true" outlineLevel="0" collapsed="false">
      <c r="A30" s="80" t="n">
        <v>15</v>
      </c>
      <c r="B30" s="81"/>
      <c r="C30" s="82" t="s">
        <v>50</v>
      </c>
      <c r="D30" s="83"/>
      <c r="E30" s="84"/>
      <c r="F30" s="85"/>
      <c r="G30" s="86"/>
      <c r="H30" s="87"/>
      <c r="I30" s="88"/>
      <c r="J30" s="89"/>
      <c r="K30" s="90" t="n">
        <f aca="false">I30+J30</f>
        <v>0</v>
      </c>
      <c r="L30" s="91" t="e">
        <f aca="false">I30*100/G30</f>
        <v>#DIV/0!</v>
      </c>
      <c r="M30" s="92"/>
      <c r="N30" s="92"/>
      <c r="O30" s="92"/>
      <c r="Q30" s="18" t="n">
        <f aca="false">IF(H30=50,1,0)</f>
        <v>0</v>
      </c>
      <c r="R30" s="18" t="n">
        <f aca="false">IF(H30=25,1,0)</f>
        <v>0</v>
      </c>
      <c r="S30" s="18" t="n">
        <f aca="false">IF(I30=0,1,0)</f>
        <v>1</v>
      </c>
      <c r="T30" s="93" t="str">
        <f aca="false">IF(Q30+R30+S30&gt;=1," ","Piemaksa %!!!")</f>
        <v> </v>
      </c>
      <c r="U30" s="94" t="n">
        <f aca="false">IF(T30=" ",0,1)</f>
        <v>0</v>
      </c>
      <c r="V30" s="95"/>
      <c r="W30" s="96" t="str">
        <f aca="false">IF(H30=50,1," ")</f>
        <v> </v>
      </c>
      <c r="X30" s="97" t="str">
        <f aca="false">IF(W30=1,ROUND(G30*0.5,2),"0")</f>
        <v>0</v>
      </c>
      <c r="Y30" s="93" t="str">
        <f aca="false">IF(X30&gt;=I30," ","Piemaksa, euro!")</f>
        <v> </v>
      </c>
      <c r="Z30" s="94" t="n">
        <f aca="false">IF(Y30=" ",0,1)</f>
        <v>0</v>
      </c>
      <c r="AA30" s="95"/>
      <c r="AB30" s="96" t="str">
        <f aca="false">IF(H30=25,1," ")</f>
        <v> </v>
      </c>
      <c r="AC30" s="97" t="str">
        <f aca="false">IF(AB30=1,ROUND(G30*0.25,2),"0")</f>
        <v>0</v>
      </c>
      <c r="AD30" s="93" t="str">
        <f aca="false">IF(AC30&gt;=I30," ","Piemaksa, euro!")</f>
        <v> </v>
      </c>
      <c r="AE30" s="94" t="n">
        <f aca="false">IF(AD30=" ",0,1)</f>
        <v>0</v>
      </c>
      <c r="AF30" s="95"/>
      <c r="AG30" s="98" t="str">
        <f aca="false">IF($D$3=2020,ROUND(I30*0.2409,2),"0")</f>
        <v>0</v>
      </c>
      <c r="AH30" s="93" t="str">
        <f aca="false">IF(J30&gt;AG30,"max 24.09%!"," ")</f>
        <v> </v>
      </c>
      <c r="AI30" s="94" t="n">
        <f aca="false">IF(AH30=" ",0,1)</f>
        <v>0</v>
      </c>
      <c r="AJ30" s="95"/>
      <c r="AK30" s="98" t="n">
        <f aca="false">IF($D$3=2021,ROUND(I30*0.2359,2),"0")</f>
        <v>0</v>
      </c>
      <c r="AL30" s="93" t="str">
        <f aca="false">IF(J30&gt;AK30,"max 23.59%!"," ")</f>
        <v> </v>
      </c>
      <c r="AM30" s="99" t="n">
        <f aca="false">IF(AL30=" ",0,1)</f>
        <v>0</v>
      </c>
      <c r="AO30" s="102"/>
      <c r="AP30" s="102"/>
    </row>
    <row r="31" customFormat="false" ht="13.2" hidden="false" customHeight="true" outlineLevel="0" collapsed="false">
      <c r="A31" s="80" t="n">
        <v>16</v>
      </c>
      <c r="B31" s="81"/>
      <c r="C31" s="82" t="s">
        <v>50</v>
      </c>
      <c r="D31" s="83"/>
      <c r="E31" s="84"/>
      <c r="F31" s="85"/>
      <c r="G31" s="86"/>
      <c r="H31" s="87"/>
      <c r="I31" s="88"/>
      <c r="J31" s="89"/>
      <c r="K31" s="90" t="n">
        <f aca="false">I31+J31</f>
        <v>0</v>
      </c>
      <c r="L31" s="91" t="e">
        <f aca="false">I31*100/G31</f>
        <v>#DIV/0!</v>
      </c>
      <c r="M31" s="92"/>
      <c r="N31" s="92"/>
      <c r="O31" s="92"/>
      <c r="Q31" s="18" t="n">
        <f aca="false">IF(H31=50,1,0)</f>
        <v>0</v>
      </c>
      <c r="R31" s="18" t="n">
        <f aca="false">IF(H31=25,1,0)</f>
        <v>0</v>
      </c>
      <c r="S31" s="18" t="n">
        <f aca="false">IF(I31=0,1,0)</f>
        <v>1</v>
      </c>
      <c r="T31" s="93" t="str">
        <f aca="false">IF(Q31+R31+S31&gt;=1," ","Piemaksa %!!!")</f>
        <v> </v>
      </c>
      <c r="U31" s="94" t="n">
        <f aca="false">IF(T31=" ",0,1)</f>
        <v>0</v>
      </c>
      <c r="V31" s="95"/>
      <c r="W31" s="96" t="str">
        <f aca="false">IF(H31=50,1," ")</f>
        <v> </v>
      </c>
      <c r="X31" s="97" t="str">
        <f aca="false">IF(W31=1,ROUND(G31*0.5,2),"0")</f>
        <v>0</v>
      </c>
      <c r="Y31" s="93" t="str">
        <f aca="false">IF(X31&gt;=I31," ","Piemaksa, euro!")</f>
        <v> </v>
      </c>
      <c r="Z31" s="94" t="n">
        <f aca="false">IF(Y31=" ",0,1)</f>
        <v>0</v>
      </c>
      <c r="AA31" s="95"/>
      <c r="AB31" s="96" t="str">
        <f aca="false">IF(H31=25,1," ")</f>
        <v> </v>
      </c>
      <c r="AC31" s="97" t="str">
        <f aca="false">IF(AB31=1,ROUND(G31*0.25,2),"0")</f>
        <v>0</v>
      </c>
      <c r="AD31" s="93" t="str">
        <f aca="false">IF(AC31&gt;=I31," ","Piemaksa, euro!")</f>
        <v> </v>
      </c>
      <c r="AE31" s="94" t="n">
        <f aca="false">IF(AD31=" ",0,1)</f>
        <v>0</v>
      </c>
      <c r="AF31" s="95"/>
      <c r="AG31" s="98" t="str">
        <f aca="false">IF($D$3=2020,ROUND(I31*0.2409,2),"0")</f>
        <v>0</v>
      </c>
      <c r="AH31" s="93" t="str">
        <f aca="false">IF(J31&gt;AG31,"max 24.09%!"," ")</f>
        <v> </v>
      </c>
      <c r="AI31" s="94" t="n">
        <f aca="false">IF(AH31=" ",0,1)</f>
        <v>0</v>
      </c>
      <c r="AJ31" s="95"/>
      <c r="AK31" s="98" t="n">
        <f aca="false">IF($D$3=2021,ROUND(I31*0.2359,2),"0")</f>
        <v>0</v>
      </c>
      <c r="AL31" s="93" t="str">
        <f aca="false">IF(J31&gt;AK31,"max 23.59%!"," ")</f>
        <v> </v>
      </c>
      <c r="AM31" s="99" t="n">
        <f aca="false">IF(AL31=" ",0,1)</f>
        <v>0</v>
      </c>
      <c r="AO31" s="102"/>
      <c r="AP31" s="102"/>
    </row>
    <row r="32" customFormat="false" ht="13.2" hidden="false" customHeight="true" outlineLevel="0" collapsed="false">
      <c r="A32" s="80" t="n">
        <v>17</v>
      </c>
      <c r="B32" s="81"/>
      <c r="C32" s="82" t="s">
        <v>50</v>
      </c>
      <c r="D32" s="83"/>
      <c r="E32" s="84"/>
      <c r="F32" s="85"/>
      <c r="G32" s="86"/>
      <c r="H32" s="87"/>
      <c r="I32" s="88"/>
      <c r="J32" s="89"/>
      <c r="K32" s="90" t="n">
        <f aca="false">I32+J32</f>
        <v>0</v>
      </c>
      <c r="L32" s="91" t="e">
        <f aca="false">I32*100/G32</f>
        <v>#DIV/0!</v>
      </c>
      <c r="M32" s="92"/>
      <c r="N32" s="92"/>
      <c r="O32" s="92"/>
      <c r="Q32" s="18" t="n">
        <f aca="false">IF(H32=50,1,0)</f>
        <v>0</v>
      </c>
      <c r="R32" s="18" t="n">
        <f aca="false">IF(H32=25,1,0)</f>
        <v>0</v>
      </c>
      <c r="S32" s="18" t="n">
        <f aca="false">IF(I32=0,1,0)</f>
        <v>1</v>
      </c>
      <c r="T32" s="93" t="str">
        <f aca="false">IF(Q32+R32+S32&gt;=1," ","Piemaksa %!!!")</f>
        <v> </v>
      </c>
      <c r="U32" s="94" t="n">
        <f aca="false">IF(T32=" ",0,1)</f>
        <v>0</v>
      </c>
      <c r="V32" s="95"/>
      <c r="W32" s="96" t="str">
        <f aca="false">IF(H32=50,1," ")</f>
        <v> </v>
      </c>
      <c r="X32" s="97" t="str">
        <f aca="false">IF(W32=1,ROUND(G32*0.5,2),"0")</f>
        <v>0</v>
      </c>
      <c r="Y32" s="93" t="str">
        <f aca="false">IF(X32&gt;=I32," ","Piemaksa, euro!")</f>
        <v> </v>
      </c>
      <c r="Z32" s="94" t="n">
        <f aca="false">IF(Y32=" ",0,1)</f>
        <v>0</v>
      </c>
      <c r="AA32" s="95"/>
      <c r="AB32" s="96" t="str">
        <f aca="false">IF(H32=25,1," ")</f>
        <v> </v>
      </c>
      <c r="AC32" s="97" t="str">
        <f aca="false">IF(AB32=1,ROUND(G32*0.25,2),"0")</f>
        <v>0</v>
      </c>
      <c r="AD32" s="93" t="str">
        <f aca="false">IF(AC32&gt;=I32," ","Piemaksa, euro!")</f>
        <v> </v>
      </c>
      <c r="AE32" s="94" t="n">
        <f aca="false">IF(AD32=" ",0,1)</f>
        <v>0</v>
      </c>
      <c r="AF32" s="95"/>
      <c r="AG32" s="98" t="str">
        <f aca="false">IF($D$3=2020,ROUND(I32*0.2409,2),"0")</f>
        <v>0</v>
      </c>
      <c r="AH32" s="93" t="str">
        <f aca="false">IF(J32&gt;AG32,"max 24.09%!"," ")</f>
        <v> </v>
      </c>
      <c r="AI32" s="94" t="n">
        <f aca="false">IF(AH32=" ",0,1)</f>
        <v>0</v>
      </c>
      <c r="AJ32" s="95"/>
      <c r="AK32" s="98" t="n">
        <f aca="false">IF($D$3=2021,ROUND(I32*0.2359,2),"0")</f>
        <v>0</v>
      </c>
      <c r="AL32" s="93" t="str">
        <f aca="false">IF(J32&gt;AK32,"max 23.59%!"," ")</f>
        <v> </v>
      </c>
      <c r="AM32" s="99" t="n">
        <f aca="false">IF(AL32=" ",0,1)</f>
        <v>0</v>
      </c>
    </row>
    <row r="33" customFormat="false" ht="13.2" hidden="false" customHeight="true" outlineLevel="0" collapsed="false">
      <c r="A33" s="80" t="n">
        <v>18</v>
      </c>
      <c r="B33" s="81"/>
      <c r="C33" s="82" t="s">
        <v>50</v>
      </c>
      <c r="D33" s="83"/>
      <c r="E33" s="84"/>
      <c r="F33" s="85"/>
      <c r="G33" s="86"/>
      <c r="H33" s="87"/>
      <c r="I33" s="88"/>
      <c r="J33" s="89"/>
      <c r="K33" s="90" t="n">
        <f aca="false">I33+J33</f>
        <v>0</v>
      </c>
      <c r="L33" s="91" t="e">
        <f aca="false">I33*100/G33</f>
        <v>#DIV/0!</v>
      </c>
      <c r="M33" s="92"/>
      <c r="N33" s="92"/>
      <c r="O33" s="92"/>
      <c r="Q33" s="18" t="n">
        <f aca="false">IF(H33=50,1,0)</f>
        <v>0</v>
      </c>
      <c r="R33" s="18" t="n">
        <f aca="false">IF(H33=25,1,0)</f>
        <v>0</v>
      </c>
      <c r="S33" s="18" t="n">
        <f aca="false">IF(I33=0,1,0)</f>
        <v>1</v>
      </c>
      <c r="T33" s="93" t="str">
        <f aca="false">IF(Q33+R33+S33&gt;=1," ","Piemaksa %!!!")</f>
        <v> </v>
      </c>
      <c r="U33" s="94" t="n">
        <f aca="false">IF(T33=" ",0,1)</f>
        <v>0</v>
      </c>
      <c r="V33" s="95"/>
      <c r="W33" s="96" t="str">
        <f aca="false">IF(H33=50,1," ")</f>
        <v> </v>
      </c>
      <c r="X33" s="97" t="str">
        <f aca="false">IF(W33=1,ROUND(G33*0.5,2),"0")</f>
        <v>0</v>
      </c>
      <c r="Y33" s="93" t="str">
        <f aca="false">IF(X33&gt;=I33," ","Piemaksa, euro!")</f>
        <v> </v>
      </c>
      <c r="Z33" s="94" t="n">
        <f aca="false">IF(Y33=" ",0,1)</f>
        <v>0</v>
      </c>
      <c r="AA33" s="95"/>
      <c r="AB33" s="96" t="str">
        <f aca="false">IF(H33=25,1," ")</f>
        <v> </v>
      </c>
      <c r="AC33" s="97" t="str">
        <f aca="false">IF(AB33=1,ROUND(G33*0.25,2),"0")</f>
        <v>0</v>
      </c>
      <c r="AD33" s="93" t="str">
        <f aca="false">IF(AC33&gt;=I33," ","Piemaksa, euro!")</f>
        <v> </v>
      </c>
      <c r="AE33" s="94" t="n">
        <f aca="false">IF(AD33=" ",0,1)</f>
        <v>0</v>
      </c>
      <c r="AF33" s="95"/>
      <c r="AG33" s="98" t="str">
        <f aca="false">IF($D$3=2020,ROUND(I33*0.2409,2),"0")</f>
        <v>0</v>
      </c>
      <c r="AH33" s="93" t="str">
        <f aca="false">IF(J33&gt;AG33,"max 24.09%!"," ")</f>
        <v> </v>
      </c>
      <c r="AI33" s="94" t="n">
        <f aca="false">IF(AH33=" ",0,1)</f>
        <v>0</v>
      </c>
      <c r="AJ33" s="95"/>
      <c r="AK33" s="98" t="n">
        <f aca="false">IF($D$3=2021,ROUND(I33*0.2359,2),"0")</f>
        <v>0</v>
      </c>
      <c r="AL33" s="93" t="str">
        <f aca="false">IF(J33&gt;AK33,"max 23.59%!"," ")</f>
        <v> </v>
      </c>
      <c r="AM33" s="99" t="n">
        <f aca="false">IF(AL33=" ",0,1)</f>
        <v>0</v>
      </c>
    </row>
    <row r="34" customFormat="false" ht="13.2" hidden="false" customHeight="true" outlineLevel="0" collapsed="false">
      <c r="A34" s="80" t="n">
        <v>19</v>
      </c>
      <c r="B34" s="81"/>
      <c r="C34" s="82" t="s">
        <v>50</v>
      </c>
      <c r="D34" s="83"/>
      <c r="E34" s="84"/>
      <c r="F34" s="85"/>
      <c r="G34" s="86"/>
      <c r="H34" s="87"/>
      <c r="I34" s="88"/>
      <c r="J34" s="89"/>
      <c r="K34" s="90" t="n">
        <f aca="false">I34+J34</f>
        <v>0</v>
      </c>
      <c r="L34" s="91" t="e">
        <f aca="false">I34*100/G34</f>
        <v>#DIV/0!</v>
      </c>
      <c r="M34" s="92"/>
      <c r="N34" s="92"/>
      <c r="O34" s="92"/>
      <c r="Q34" s="18" t="n">
        <f aca="false">IF(H34=50,1,0)</f>
        <v>0</v>
      </c>
      <c r="R34" s="18" t="n">
        <f aca="false">IF(H34=25,1,0)</f>
        <v>0</v>
      </c>
      <c r="S34" s="18" t="n">
        <f aca="false">IF(I34=0,1,0)</f>
        <v>1</v>
      </c>
      <c r="T34" s="93" t="str">
        <f aca="false">IF(Q34+R34+S34&gt;=1," ","Piemaksa %!!!")</f>
        <v> </v>
      </c>
      <c r="U34" s="94" t="n">
        <f aca="false">IF(T34=" ",0,1)</f>
        <v>0</v>
      </c>
      <c r="V34" s="95"/>
      <c r="W34" s="96" t="str">
        <f aca="false">IF(H34=50,1," ")</f>
        <v> </v>
      </c>
      <c r="X34" s="97" t="str">
        <f aca="false">IF(W34=1,ROUND(G34*0.5,2),"0")</f>
        <v>0</v>
      </c>
      <c r="Y34" s="93" t="str">
        <f aca="false">IF(X34&gt;=I34," ","Piemaksa, euro!")</f>
        <v> </v>
      </c>
      <c r="Z34" s="94" t="n">
        <f aca="false">IF(Y34=" ",0,1)</f>
        <v>0</v>
      </c>
      <c r="AA34" s="95"/>
      <c r="AB34" s="96" t="str">
        <f aca="false">IF(H34=25,1," ")</f>
        <v> </v>
      </c>
      <c r="AC34" s="97" t="str">
        <f aca="false">IF(AB34=1,ROUND(G34*0.25,2),"0")</f>
        <v>0</v>
      </c>
      <c r="AD34" s="93" t="str">
        <f aca="false">IF(AC34&gt;=I34," ","Piemaksa, euro!")</f>
        <v> </v>
      </c>
      <c r="AE34" s="94" t="n">
        <f aca="false">IF(AD34=" ",0,1)</f>
        <v>0</v>
      </c>
      <c r="AF34" s="95"/>
      <c r="AG34" s="98" t="str">
        <f aca="false">IF($D$3=2020,ROUND(I34*0.2409,2),"0")</f>
        <v>0</v>
      </c>
      <c r="AH34" s="93" t="str">
        <f aca="false">IF(J34&gt;AG34,"max 24.09%!"," ")</f>
        <v> </v>
      </c>
      <c r="AI34" s="94" t="n">
        <f aca="false">IF(AH34=" ",0,1)</f>
        <v>0</v>
      </c>
      <c r="AJ34" s="95"/>
      <c r="AK34" s="98" t="n">
        <f aca="false">IF($D$3=2021,ROUND(I34*0.2359,2),"0")</f>
        <v>0</v>
      </c>
      <c r="AL34" s="93" t="str">
        <f aca="false">IF(J34&gt;AK34,"max 23.59%!"," ")</f>
        <v> </v>
      </c>
      <c r="AM34" s="99" t="n">
        <f aca="false">IF(AL34=" ",0,1)</f>
        <v>0</v>
      </c>
    </row>
    <row r="35" customFormat="false" ht="13.2" hidden="false" customHeight="true" outlineLevel="0" collapsed="false">
      <c r="A35" s="80" t="n">
        <v>20</v>
      </c>
      <c r="B35" s="81"/>
      <c r="C35" s="82" t="s">
        <v>50</v>
      </c>
      <c r="D35" s="83"/>
      <c r="E35" s="84"/>
      <c r="F35" s="85"/>
      <c r="G35" s="86"/>
      <c r="H35" s="87"/>
      <c r="I35" s="88"/>
      <c r="J35" s="89"/>
      <c r="K35" s="90" t="n">
        <f aca="false">I35+J35</f>
        <v>0</v>
      </c>
      <c r="L35" s="91" t="e">
        <f aca="false">I35*100/G35</f>
        <v>#DIV/0!</v>
      </c>
      <c r="M35" s="92"/>
      <c r="N35" s="92"/>
      <c r="O35" s="92"/>
      <c r="Q35" s="18" t="n">
        <f aca="false">IF(H35=50,1,0)</f>
        <v>0</v>
      </c>
      <c r="R35" s="18" t="n">
        <f aca="false">IF(H35=25,1,0)</f>
        <v>0</v>
      </c>
      <c r="S35" s="18" t="n">
        <f aca="false">IF(I35=0,1,0)</f>
        <v>1</v>
      </c>
      <c r="T35" s="93" t="str">
        <f aca="false">IF(Q35+R35+S35&gt;=1," ","Piemaksa %!!!")</f>
        <v> </v>
      </c>
      <c r="U35" s="94" t="n">
        <f aca="false">IF(T35=" ",0,1)</f>
        <v>0</v>
      </c>
      <c r="V35" s="95"/>
      <c r="W35" s="96" t="str">
        <f aca="false">IF(H35=50,1," ")</f>
        <v> </v>
      </c>
      <c r="X35" s="97" t="str">
        <f aca="false">IF(W35=1,ROUND(G35*0.5,2),"0")</f>
        <v>0</v>
      </c>
      <c r="Y35" s="93" t="str">
        <f aca="false">IF(X35&gt;=I35," ","Piemaksa, euro!")</f>
        <v> </v>
      </c>
      <c r="Z35" s="94" t="n">
        <f aca="false">IF(Y35=" ",0,1)</f>
        <v>0</v>
      </c>
      <c r="AA35" s="95"/>
      <c r="AB35" s="96" t="str">
        <f aca="false">IF(H35=25,1," ")</f>
        <v> </v>
      </c>
      <c r="AC35" s="97" t="str">
        <f aca="false">IF(AB35=1,ROUND(G35*0.25,2),"0")</f>
        <v>0</v>
      </c>
      <c r="AD35" s="93" t="str">
        <f aca="false">IF(AC35&gt;=I35," ","Piemaksa, euro!")</f>
        <v> </v>
      </c>
      <c r="AE35" s="94" t="n">
        <f aca="false">IF(AD35=" ",0,1)</f>
        <v>0</v>
      </c>
      <c r="AF35" s="95"/>
      <c r="AG35" s="98" t="str">
        <f aca="false">IF($D$3=2020,ROUND(I35*0.2409,2),"0")</f>
        <v>0</v>
      </c>
      <c r="AH35" s="93" t="str">
        <f aca="false">IF(J35&gt;AG35,"max 24.09%!"," ")</f>
        <v> </v>
      </c>
      <c r="AI35" s="94" t="n">
        <f aca="false">IF(AH35=" ",0,1)</f>
        <v>0</v>
      </c>
      <c r="AJ35" s="95"/>
      <c r="AK35" s="98" t="n">
        <f aca="false">IF($D$3=2021,ROUND(I35*0.2359,2),"0")</f>
        <v>0</v>
      </c>
      <c r="AL35" s="93" t="str">
        <f aca="false">IF(J35&gt;AK35,"max 23.59%!"," ")</f>
        <v> </v>
      </c>
      <c r="AM35" s="99" t="n">
        <f aca="false">IF(AL35=" ",0,1)</f>
        <v>0</v>
      </c>
    </row>
    <row r="36" customFormat="false" ht="13.2" hidden="false" customHeight="true" outlineLevel="0" collapsed="false">
      <c r="A36" s="80" t="n">
        <v>21</v>
      </c>
      <c r="B36" s="81"/>
      <c r="C36" s="82" t="s">
        <v>50</v>
      </c>
      <c r="D36" s="83"/>
      <c r="E36" s="84"/>
      <c r="F36" s="85"/>
      <c r="G36" s="86"/>
      <c r="H36" s="87"/>
      <c r="I36" s="88"/>
      <c r="J36" s="89"/>
      <c r="K36" s="90" t="n">
        <f aca="false">I36+J36</f>
        <v>0</v>
      </c>
      <c r="L36" s="91" t="e">
        <f aca="false">I36*100/G36</f>
        <v>#DIV/0!</v>
      </c>
      <c r="M36" s="92"/>
      <c r="N36" s="92"/>
      <c r="O36" s="92"/>
      <c r="Q36" s="18" t="n">
        <f aca="false">IF(H36=50,1,0)</f>
        <v>0</v>
      </c>
      <c r="R36" s="18" t="n">
        <f aca="false">IF(H36=25,1,0)</f>
        <v>0</v>
      </c>
      <c r="S36" s="18" t="n">
        <f aca="false">IF(I36=0,1,0)</f>
        <v>1</v>
      </c>
      <c r="T36" s="93" t="str">
        <f aca="false">IF(Q36+R36+S36&gt;=1," ","Piemaksa %!!!")</f>
        <v> </v>
      </c>
      <c r="U36" s="94" t="n">
        <f aca="false">IF(T36=" ",0,1)</f>
        <v>0</v>
      </c>
      <c r="V36" s="95"/>
      <c r="W36" s="96" t="str">
        <f aca="false">IF(H36=50,1," ")</f>
        <v> </v>
      </c>
      <c r="X36" s="97" t="str">
        <f aca="false">IF(W36=1,ROUND(G36*0.5,2),"0")</f>
        <v>0</v>
      </c>
      <c r="Y36" s="93" t="str">
        <f aca="false">IF(X36&gt;=I36," ","Piemaksa, euro!")</f>
        <v> </v>
      </c>
      <c r="Z36" s="94" t="n">
        <f aca="false">IF(Y36=" ",0,1)</f>
        <v>0</v>
      </c>
      <c r="AA36" s="95"/>
      <c r="AB36" s="96" t="str">
        <f aca="false">IF(H36=25,1," ")</f>
        <v> </v>
      </c>
      <c r="AC36" s="97" t="str">
        <f aca="false">IF(AB36=1,ROUND(G36*0.25,2),"0")</f>
        <v>0</v>
      </c>
      <c r="AD36" s="93" t="str">
        <f aca="false">IF(AC36&gt;=I36," ","Piemaksa, euro!")</f>
        <v> </v>
      </c>
      <c r="AE36" s="94" t="n">
        <f aca="false">IF(AD36=" ",0,1)</f>
        <v>0</v>
      </c>
      <c r="AF36" s="95"/>
      <c r="AG36" s="98" t="str">
        <f aca="false">IF($D$3=2020,ROUND(I36*0.2409,2),"0")</f>
        <v>0</v>
      </c>
      <c r="AH36" s="93" t="str">
        <f aca="false">IF(J36&gt;AG36,"max 24.09%!"," ")</f>
        <v> </v>
      </c>
      <c r="AI36" s="94" t="n">
        <f aca="false">IF(AH36=" ",0,1)</f>
        <v>0</v>
      </c>
      <c r="AJ36" s="95"/>
      <c r="AK36" s="98" t="n">
        <f aca="false">IF($D$3=2021,ROUND(I36*0.2359,2),"0")</f>
        <v>0</v>
      </c>
      <c r="AL36" s="93" t="str">
        <f aca="false">IF(J36&gt;AK36,"max 23.59%!"," ")</f>
        <v> </v>
      </c>
      <c r="AM36" s="99" t="n">
        <f aca="false">IF(AL36=" ",0,1)</f>
        <v>0</v>
      </c>
    </row>
    <row r="37" customFormat="false" ht="13.2" hidden="false" customHeight="true" outlineLevel="0" collapsed="false">
      <c r="A37" s="80" t="n">
        <v>22</v>
      </c>
      <c r="B37" s="81"/>
      <c r="C37" s="82" t="s">
        <v>50</v>
      </c>
      <c r="D37" s="83"/>
      <c r="E37" s="84"/>
      <c r="F37" s="85"/>
      <c r="G37" s="86"/>
      <c r="H37" s="87"/>
      <c r="I37" s="88"/>
      <c r="J37" s="89"/>
      <c r="K37" s="90" t="n">
        <f aca="false">I37+J37</f>
        <v>0</v>
      </c>
      <c r="L37" s="91" t="e">
        <f aca="false">I37*100/G37</f>
        <v>#DIV/0!</v>
      </c>
      <c r="M37" s="92"/>
      <c r="N37" s="92"/>
      <c r="O37" s="92"/>
      <c r="Q37" s="18" t="n">
        <f aca="false">IF(H37=50,1,0)</f>
        <v>0</v>
      </c>
      <c r="R37" s="18" t="n">
        <f aca="false">IF(H37=25,1,0)</f>
        <v>0</v>
      </c>
      <c r="S37" s="18" t="n">
        <f aca="false">IF(I37=0,1,0)</f>
        <v>1</v>
      </c>
      <c r="T37" s="93" t="str">
        <f aca="false">IF(Q37+R37+S37&gt;=1," ","Piemaksa %!!!")</f>
        <v> </v>
      </c>
      <c r="U37" s="94" t="n">
        <f aca="false">IF(T37=" ",0,1)</f>
        <v>0</v>
      </c>
      <c r="V37" s="95"/>
      <c r="W37" s="96" t="str">
        <f aca="false">IF(H37=50,1," ")</f>
        <v> </v>
      </c>
      <c r="X37" s="97" t="str">
        <f aca="false">IF(W37=1,ROUND(G37*0.5,2),"0")</f>
        <v>0</v>
      </c>
      <c r="Y37" s="93" t="str">
        <f aca="false">IF(X37&gt;=I37," ","Piemaksa, euro!")</f>
        <v> </v>
      </c>
      <c r="Z37" s="94" t="n">
        <f aca="false">IF(Y37=" ",0,1)</f>
        <v>0</v>
      </c>
      <c r="AA37" s="95"/>
      <c r="AB37" s="96" t="str">
        <f aca="false">IF(H37=25,1," ")</f>
        <v> </v>
      </c>
      <c r="AC37" s="97" t="str">
        <f aca="false">IF(AB37=1,ROUND(G37*0.25,2),"0")</f>
        <v>0</v>
      </c>
      <c r="AD37" s="93" t="str">
        <f aca="false">IF(AC37&gt;=I37," ","Piemaksa, euro!")</f>
        <v> </v>
      </c>
      <c r="AE37" s="94" t="n">
        <f aca="false">IF(AD37=" ",0,1)</f>
        <v>0</v>
      </c>
      <c r="AF37" s="95"/>
      <c r="AG37" s="98" t="str">
        <f aca="false">IF($D$3=2020,ROUND(I37*0.2409,2),"0")</f>
        <v>0</v>
      </c>
      <c r="AH37" s="93" t="str">
        <f aca="false">IF(J37&gt;AG37,"max 24.09%!"," ")</f>
        <v> </v>
      </c>
      <c r="AI37" s="94" t="n">
        <f aca="false">IF(AH37=" ",0,1)</f>
        <v>0</v>
      </c>
      <c r="AJ37" s="95"/>
      <c r="AK37" s="98" t="n">
        <f aca="false">IF($D$3=2021,ROUND(I37*0.2359,2),"0")</f>
        <v>0</v>
      </c>
      <c r="AL37" s="93" t="str">
        <f aca="false">IF(J37&gt;AK37,"max 23.59%!"," ")</f>
        <v> </v>
      </c>
      <c r="AM37" s="99" t="n">
        <f aca="false">IF(AL37=" ",0,1)</f>
        <v>0</v>
      </c>
    </row>
    <row r="38" customFormat="false" ht="13.2" hidden="false" customHeight="true" outlineLevel="0" collapsed="false">
      <c r="A38" s="80" t="n">
        <v>23</v>
      </c>
      <c r="B38" s="81"/>
      <c r="C38" s="82" t="s">
        <v>50</v>
      </c>
      <c r="D38" s="83"/>
      <c r="E38" s="84"/>
      <c r="F38" s="85"/>
      <c r="G38" s="86"/>
      <c r="H38" s="87"/>
      <c r="I38" s="88"/>
      <c r="J38" s="89"/>
      <c r="K38" s="90" t="n">
        <f aca="false">I38+J38</f>
        <v>0</v>
      </c>
      <c r="L38" s="91" t="e">
        <f aca="false">I38*100/G38</f>
        <v>#DIV/0!</v>
      </c>
      <c r="M38" s="92"/>
      <c r="N38" s="92"/>
      <c r="O38" s="92"/>
      <c r="Q38" s="18" t="n">
        <f aca="false">IF(H38=50,1,0)</f>
        <v>0</v>
      </c>
      <c r="R38" s="18" t="n">
        <f aca="false">IF(H38=25,1,0)</f>
        <v>0</v>
      </c>
      <c r="S38" s="18" t="n">
        <f aca="false">IF(I38=0,1,0)</f>
        <v>1</v>
      </c>
      <c r="T38" s="93" t="str">
        <f aca="false">IF(Q38+R38+S38&gt;=1," ","Piemaksa %!!!")</f>
        <v> </v>
      </c>
      <c r="U38" s="94" t="n">
        <f aca="false">IF(T38=" ",0,1)</f>
        <v>0</v>
      </c>
      <c r="V38" s="95"/>
      <c r="W38" s="96" t="str">
        <f aca="false">IF(H38=50,1," ")</f>
        <v> </v>
      </c>
      <c r="X38" s="97" t="str">
        <f aca="false">IF(W38=1,ROUND(G38*0.5,2),"0")</f>
        <v>0</v>
      </c>
      <c r="Y38" s="93" t="str">
        <f aca="false">IF(X38&gt;=I38," ","Piemaksa, euro!")</f>
        <v> </v>
      </c>
      <c r="Z38" s="94" t="n">
        <f aca="false">IF(Y38=" ",0,1)</f>
        <v>0</v>
      </c>
      <c r="AA38" s="95"/>
      <c r="AB38" s="96" t="str">
        <f aca="false">IF(H38=25,1," ")</f>
        <v> </v>
      </c>
      <c r="AC38" s="97" t="str">
        <f aca="false">IF(AB38=1,ROUND(G38*0.25,2),"0")</f>
        <v>0</v>
      </c>
      <c r="AD38" s="93" t="str">
        <f aca="false">IF(AC38&gt;=I38," ","Piemaksa, euro!")</f>
        <v> </v>
      </c>
      <c r="AE38" s="94" t="n">
        <f aca="false">IF(AD38=" ",0,1)</f>
        <v>0</v>
      </c>
      <c r="AF38" s="95"/>
      <c r="AG38" s="98" t="str">
        <f aca="false">IF($D$3=2020,ROUND(I38*0.2409,2),"0")</f>
        <v>0</v>
      </c>
      <c r="AH38" s="93" t="str">
        <f aca="false">IF(J38&gt;AG38,"max 24.09%!"," ")</f>
        <v> </v>
      </c>
      <c r="AI38" s="94" t="n">
        <f aca="false">IF(AH38=" ",0,1)</f>
        <v>0</v>
      </c>
      <c r="AJ38" s="95"/>
      <c r="AK38" s="98" t="n">
        <f aca="false">IF($D$3=2021,ROUND(I38*0.2359,2),"0")</f>
        <v>0</v>
      </c>
      <c r="AL38" s="93" t="str">
        <f aca="false">IF(J38&gt;AK38,"max 23.59%!"," ")</f>
        <v> </v>
      </c>
      <c r="AM38" s="99" t="n">
        <f aca="false">IF(AL38=" ",0,1)</f>
        <v>0</v>
      </c>
    </row>
    <row r="39" customFormat="false" ht="13.2" hidden="false" customHeight="true" outlineLevel="0" collapsed="false">
      <c r="A39" s="80" t="n">
        <v>24</v>
      </c>
      <c r="B39" s="81"/>
      <c r="C39" s="82" t="s">
        <v>50</v>
      </c>
      <c r="D39" s="83"/>
      <c r="E39" s="84"/>
      <c r="F39" s="85"/>
      <c r="G39" s="86"/>
      <c r="H39" s="87"/>
      <c r="I39" s="88"/>
      <c r="J39" s="89"/>
      <c r="K39" s="90" t="n">
        <f aca="false">I39+J39</f>
        <v>0</v>
      </c>
      <c r="L39" s="91" t="e">
        <f aca="false">I39*100/G39</f>
        <v>#DIV/0!</v>
      </c>
      <c r="M39" s="92"/>
      <c r="N39" s="92"/>
      <c r="O39" s="92"/>
      <c r="Q39" s="18" t="n">
        <f aca="false">IF(H39=50,1,0)</f>
        <v>0</v>
      </c>
      <c r="R39" s="18" t="n">
        <f aca="false">IF(H39=25,1,0)</f>
        <v>0</v>
      </c>
      <c r="S39" s="18" t="n">
        <f aca="false">IF(I39=0,1,0)</f>
        <v>1</v>
      </c>
      <c r="T39" s="93" t="str">
        <f aca="false">IF(Q39+R39+S39&gt;=1," ","Piemaksa %!!!")</f>
        <v> </v>
      </c>
      <c r="U39" s="94" t="n">
        <f aca="false">IF(T39=" ",0,1)</f>
        <v>0</v>
      </c>
      <c r="V39" s="95"/>
      <c r="W39" s="96" t="str">
        <f aca="false">IF(H39=50,1," ")</f>
        <v> </v>
      </c>
      <c r="X39" s="97" t="str">
        <f aca="false">IF(W39=1,ROUND(G39*0.5,2),"0")</f>
        <v>0</v>
      </c>
      <c r="Y39" s="93" t="str">
        <f aca="false">IF(X39&gt;=I39," ","Piemaksa, euro!")</f>
        <v> </v>
      </c>
      <c r="Z39" s="94" t="n">
        <f aca="false">IF(Y39=" ",0,1)</f>
        <v>0</v>
      </c>
      <c r="AA39" s="95"/>
      <c r="AB39" s="96" t="str">
        <f aca="false">IF(H39=25,1," ")</f>
        <v> </v>
      </c>
      <c r="AC39" s="97" t="str">
        <f aca="false">IF(AB39=1,ROUND(G39*0.25,2),"0")</f>
        <v>0</v>
      </c>
      <c r="AD39" s="93" t="str">
        <f aca="false">IF(AC39&gt;=I39," ","Piemaksa, euro!")</f>
        <v> </v>
      </c>
      <c r="AE39" s="94" t="n">
        <f aca="false">IF(AD39=" ",0,1)</f>
        <v>0</v>
      </c>
      <c r="AF39" s="95"/>
      <c r="AG39" s="98" t="str">
        <f aca="false">IF($D$3=2020,ROUND(I39*0.2409,2),"0")</f>
        <v>0</v>
      </c>
      <c r="AH39" s="93" t="str">
        <f aca="false">IF(J39&gt;AG39,"max 24.09%!"," ")</f>
        <v> </v>
      </c>
      <c r="AI39" s="94" t="n">
        <f aca="false">IF(AH39=" ",0,1)</f>
        <v>0</v>
      </c>
      <c r="AJ39" s="95"/>
      <c r="AK39" s="98" t="n">
        <f aca="false">IF($D$3=2021,ROUND(I39*0.2359,2),"0")</f>
        <v>0</v>
      </c>
      <c r="AL39" s="93" t="str">
        <f aca="false">IF(J39&gt;AK39,"max 23.59%!"," ")</f>
        <v> </v>
      </c>
      <c r="AM39" s="99" t="n">
        <f aca="false">IF(AL39=" ",0,1)</f>
        <v>0</v>
      </c>
    </row>
    <row r="40" customFormat="false" ht="13.2" hidden="false" customHeight="true" outlineLevel="0" collapsed="false">
      <c r="A40" s="80" t="n">
        <v>25</v>
      </c>
      <c r="B40" s="81"/>
      <c r="C40" s="82" t="s">
        <v>50</v>
      </c>
      <c r="D40" s="83"/>
      <c r="E40" s="84"/>
      <c r="F40" s="85"/>
      <c r="G40" s="86"/>
      <c r="H40" s="87"/>
      <c r="I40" s="88"/>
      <c r="J40" s="89"/>
      <c r="K40" s="90" t="n">
        <f aca="false">I40+J40</f>
        <v>0</v>
      </c>
      <c r="L40" s="91" t="e">
        <f aca="false">I40*100/G40</f>
        <v>#DIV/0!</v>
      </c>
      <c r="M40" s="92"/>
      <c r="N40" s="92"/>
      <c r="O40" s="92"/>
      <c r="Q40" s="18" t="n">
        <f aca="false">IF(H40=50,1,0)</f>
        <v>0</v>
      </c>
      <c r="R40" s="18" t="n">
        <f aca="false">IF(H40=25,1,0)</f>
        <v>0</v>
      </c>
      <c r="S40" s="18" t="n">
        <f aca="false">IF(I40=0,1,0)</f>
        <v>1</v>
      </c>
      <c r="T40" s="93" t="str">
        <f aca="false">IF(Q40+R40+S40&gt;=1," ","Piemaksa %!!!")</f>
        <v> </v>
      </c>
      <c r="U40" s="94" t="n">
        <f aca="false">IF(T40=" ",0,1)</f>
        <v>0</v>
      </c>
      <c r="V40" s="95"/>
      <c r="W40" s="96" t="str">
        <f aca="false">IF(H40=50,1," ")</f>
        <v> </v>
      </c>
      <c r="X40" s="97" t="str">
        <f aca="false">IF(W40=1,ROUND(G40*0.5,2),"0")</f>
        <v>0</v>
      </c>
      <c r="Y40" s="93" t="str">
        <f aca="false">IF(X40&gt;=I40," ","Piemaksa, euro!")</f>
        <v> </v>
      </c>
      <c r="Z40" s="94" t="n">
        <f aca="false">IF(Y40=" ",0,1)</f>
        <v>0</v>
      </c>
      <c r="AA40" s="95"/>
      <c r="AB40" s="96" t="str">
        <f aca="false">IF(H40=25,1," ")</f>
        <v> </v>
      </c>
      <c r="AC40" s="97" t="str">
        <f aca="false">IF(AB40=1,ROUND(G40*0.25,2),"0")</f>
        <v>0</v>
      </c>
      <c r="AD40" s="93" t="str">
        <f aca="false">IF(AC40&gt;=I40," ","Piemaksa, euro!")</f>
        <v> </v>
      </c>
      <c r="AE40" s="94" t="n">
        <f aca="false">IF(AD40=" ",0,1)</f>
        <v>0</v>
      </c>
      <c r="AF40" s="95"/>
      <c r="AG40" s="98" t="str">
        <f aca="false">IF($D$3=2020,ROUND(I40*0.2409,2),"0")</f>
        <v>0</v>
      </c>
      <c r="AH40" s="93" t="str">
        <f aca="false">IF(J40&gt;AG40,"max 24.09%!"," ")</f>
        <v> </v>
      </c>
      <c r="AI40" s="94" t="n">
        <f aca="false">IF(AH40=" ",0,1)</f>
        <v>0</v>
      </c>
      <c r="AJ40" s="95"/>
      <c r="AK40" s="98" t="n">
        <f aca="false">IF($D$3=2021,ROUND(I40*0.2359,2),"0")</f>
        <v>0</v>
      </c>
      <c r="AL40" s="93" t="str">
        <f aca="false">IF(J40&gt;AK40,"max 23.59%!"," ")</f>
        <v> </v>
      </c>
      <c r="AM40" s="99" t="n">
        <f aca="false">IF(AL40=" ",0,1)</f>
        <v>0</v>
      </c>
    </row>
    <row r="41" customFormat="false" ht="13.2" hidden="false" customHeight="true" outlineLevel="0" collapsed="false">
      <c r="A41" s="80" t="n">
        <v>26</v>
      </c>
      <c r="B41" s="81"/>
      <c r="C41" s="82" t="s">
        <v>50</v>
      </c>
      <c r="D41" s="83"/>
      <c r="E41" s="84"/>
      <c r="F41" s="85"/>
      <c r="G41" s="86"/>
      <c r="H41" s="87"/>
      <c r="I41" s="88"/>
      <c r="J41" s="89"/>
      <c r="K41" s="90" t="n">
        <f aca="false">I41+J41</f>
        <v>0</v>
      </c>
      <c r="L41" s="91" t="e">
        <f aca="false">I41*100/G41</f>
        <v>#DIV/0!</v>
      </c>
      <c r="M41" s="92"/>
      <c r="N41" s="92"/>
      <c r="O41" s="92"/>
      <c r="Q41" s="18" t="n">
        <f aca="false">IF(H41=50,1,0)</f>
        <v>0</v>
      </c>
      <c r="R41" s="18" t="n">
        <f aca="false">IF(H41=25,1,0)</f>
        <v>0</v>
      </c>
      <c r="S41" s="18" t="n">
        <f aca="false">IF(I41=0,1,0)</f>
        <v>1</v>
      </c>
      <c r="T41" s="93" t="str">
        <f aca="false">IF(Q41+R41+S41&gt;=1," ","Piemaksa %!!!")</f>
        <v> </v>
      </c>
      <c r="U41" s="94" t="n">
        <f aca="false">IF(T41=" ",0,1)</f>
        <v>0</v>
      </c>
      <c r="V41" s="95"/>
      <c r="W41" s="96" t="str">
        <f aca="false">IF(H41=50,1," ")</f>
        <v> </v>
      </c>
      <c r="X41" s="97" t="str">
        <f aca="false">IF(W41=1,ROUND(G41*0.5,2),"0")</f>
        <v>0</v>
      </c>
      <c r="Y41" s="93" t="str">
        <f aca="false">IF(X41&gt;=I41," ","Piemaksa, euro!")</f>
        <v> </v>
      </c>
      <c r="Z41" s="94" t="n">
        <f aca="false">IF(Y41=" ",0,1)</f>
        <v>0</v>
      </c>
      <c r="AA41" s="95"/>
      <c r="AB41" s="96" t="str">
        <f aca="false">IF(H41=25,1," ")</f>
        <v> </v>
      </c>
      <c r="AC41" s="97" t="str">
        <f aca="false">IF(AB41=1,ROUND(G41*0.25,2),"0")</f>
        <v>0</v>
      </c>
      <c r="AD41" s="93" t="str">
        <f aca="false">IF(AC41&gt;=I41," ","Piemaksa, euro!")</f>
        <v> </v>
      </c>
      <c r="AE41" s="94" t="n">
        <f aca="false">IF(AD41=" ",0,1)</f>
        <v>0</v>
      </c>
      <c r="AF41" s="95"/>
      <c r="AG41" s="98" t="str">
        <f aca="false">IF($D$3=2020,ROUND(I41*0.2409,2),"0")</f>
        <v>0</v>
      </c>
      <c r="AH41" s="93" t="str">
        <f aca="false">IF(J41&gt;AG41,"max 24.09%!"," ")</f>
        <v> </v>
      </c>
      <c r="AI41" s="94" t="n">
        <f aca="false">IF(AH41=" ",0,1)</f>
        <v>0</v>
      </c>
      <c r="AJ41" s="95"/>
      <c r="AK41" s="98" t="n">
        <f aca="false">IF($D$3=2021,ROUND(I41*0.2359,2),"0")</f>
        <v>0</v>
      </c>
      <c r="AL41" s="93" t="str">
        <f aca="false">IF(J41&gt;AK41,"max 23.59%!"," ")</f>
        <v> </v>
      </c>
      <c r="AM41" s="99" t="n">
        <f aca="false">IF(AL41=" ",0,1)</f>
        <v>0</v>
      </c>
    </row>
    <row r="42" customFormat="false" ht="13.2" hidden="false" customHeight="false" outlineLevel="0" collapsed="false">
      <c r="A42" s="80" t="n">
        <v>27</v>
      </c>
      <c r="B42" s="81"/>
      <c r="C42" s="82" t="s">
        <v>50</v>
      </c>
      <c r="D42" s="83"/>
      <c r="E42" s="84"/>
      <c r="F42" s="85"/>
      <c r="G42" s="86"/>
      <c r="H42" s="87"/>
      <c r="I42" s="88"/>
      <c r="J42" s="89"/>
      <c r="K42" s="90" t="n">
        <f aca="false">I42+J42</f>
        <v>0</v>
      </c>
      <c r="L42" s="91" t="e">
        <f aca="false">I42*100/G42</f>
        <v>#DIV/0!</v>
      </c>
      <c r="M42" s="92"/>
      <c r="N42" s="92"/>
      <c r="O42" s="92"/>
      <c r="Q42" s="18" t="n">
        <f aca="false">IF(H42=50,1,0)</f>
        <v>0</v>
      </c>
      <c r="R42" s="18" t="n">
        <f aca="false">IF(H42=25,1,0)</f>
        <v>0</v>
      </c>
      <c r="S42" s="18" t="n">
        <f aca="false">IF(I42=0,1,0)</f>
        <v>1</v>
      </c>
      <c r="T42" s="93" t="str">
        <f aca="false">IF(Q42+R42+S42&gt;=1," ","Piemaksa %!!!")</f>
        <v> </v>
      </c>
      <c r="U42" s="94" t="n">
        <f aca="false">IF(T42=" ",0,1)</f>
        <v>0</v>
      </c>
      <c r="V42" s="95"/>
      <c r="W42" s="96" t="str">
        <f aca="false">IF(H42=50,1," ")</f>
        <v> </v>
      </c>
      <c r="X42" s="97" t="str">
        <f aca="false">IF(W42=1,ROUND(G42*0.5,2),"0")</f>
        <v>0</v>
      </c>
      <c r="Y42" s="93" t="str">
        <f aca="false">IF(X42&gt;=I42," ","Piemaksa, euro!")</f>
        <v> </v>
      </c>
      <c r="Z42" s="94" t="n">
        <f aca="false">IF(Y42=" ",0,1)</f>
        <v>0</v>
      </c>
      <c r="AA42" s="95"/>
      <c r="AB42" s="96" t="str">
        <f aca="false">IF(H42=25,1," ")</f>
        <v> </v>
      </c>
      <c r="AC42" s="97" t="str">
        <f aca="false">IF(AB42=1,ROUND(G42*0.25,2),"0")</f>
        <v>0</v>
      </c>
      <c r="AD42" s="93" t="str">
        <f aca="false">IF(AC42&gt;=I42," ","Piemaksa, euro!")</f>
        <v> </v>
      </c>
      <c r="AE42" s="94" t="n">
        <f aca="false">IF(AD42=" ",0,1)</f>
        <v>0</v>
      </c>
      <c r="AF42" s="95"/>
      <c r="AG42" s="98" t="str">
        <f aca="false">IF($D$3=2020,ROUND(I42*0.2409,2),"0")</f>
        <v>0</v>
      </c>
      <c r="AH42" s="93" t="str">
        <f aca="false">IF(J42&gt;AG42,"max 24.09%!"," ")</f>
        <v> </v>
      </c>
      <c r="AI42" s="94" t="n">
        <f aca="false">IF(AH42=" ",0,1)</f>
        <v>0</v>
      </c>
      <c r="AJ42" s="95"/>
      <c r="AK42" s="98" t="n">
        <f aca="false">IF($D$3=2021,ROUND(I42*0.2359,2),"0")</f>
        <v>0</v>
      </c>
      <c r="AL42" s="93" t="str">
        <f aca="false">IF(J42&gt;AK42,"max 23.59%!"," ")</f>
        <v> </v>
      </c>
      <c r="AM42" s="99" t="n">
        <f aca="false">IF(AL42=" ",0,1)</f>
        <v>0</v>
      </c>
    </row>
    <row r="43" customFormat="false" ht="13.2" hidden="false" customHeight="false" outlineLevel="0" collapsed="false">
      <c r="A43" s="80" t="n">
        <v>28</v>
      </c>
      <c r="B43" s="81"/>
      <c r="C43" s="82" t="s">
        <v>50</v>
      </c>
      <c r="D43" s="83"/>
      <c r="E43" s="84"/>
      <c r="F43" s="85"/>
      <c r="G43" s="86"/>
      <c r="H43" s="87"/>
      <c r="I43" s="88"/>
      <c r="J43" s="89"/>
      <c r="K43" s="90" t="n">
        <f aca="false">I43+J43</f>
        <v>0</v>
      </c>
      <c r="L43" s="91" t="e">
        <f aca="false">I43*100/G43</f>
        <v>#DIV/0!</v>
      </c>
      <c r="M43" s="92"/>
      <c r="N43" s="92"/>
      <c r="O43" s="92"/>
      <c r="Q43" s="18" t="n">
        <f aca="false">IF(H43=50,1,0)</f>
        <v>0</v>
      </c>
      <c r="R43" s="18" t="n">
        <f aca="false">IF(H43=25,1,0)</f>
        <v>0</v>
      </c>
      <c r="S43" s="18" t="n">
        <f aca="false">IF(I43=0,1,0)</f>
        <v>1</v>
      </c>
      <c r="T43" s="93" t="str">
        <f aca="false">IF(Q43+R43+S43&gt;=1," ","Piemaksa %!!!")</f>
        <v> </v>
      </c>
      <c r="U43" s="94" t="n">
        <f aca="false">IF(T43=" ",0,1)</f>
        <v>0</v>
      </c>
      <c r="V43" s="95"/>
      <c r="W43" s="96" t="str">
        <f aca="false">IF(H43=50,1," ")</f>
        <v> </v>
      </c>
      <c r="X43" s="97" t="str">
        <f aca="false">IF(W43=1,ROUND(G43*0.5,2),"0")</f>
        <v>0</v>
      </c>
      <c r="Y43" s="93" t="str">
        <f aca="false">IF(X43&gt;=I43," ","Piemaksa, euro!")</f>
        <v> </v>
      </c>
      <c r="Z43" s="94" t="n">
        <f aca="false">IF(Y43=" ",0,1)</f>
        <v>0</v>
      </c>
      <c r="AA43" s="95"/>
      <c r="AB43" s="96" t="str">
        <f aca="false">IF(H43=25,1," ")</f>
        <v> </v>
      </c>
      <c r="AC43" s="97" t="str">
        <f aca="false">IF(AB43=1,ROUND(G43*0.25,2),"0")</f>
        <v>0</v>
      </c>
      <c r="AD43" s="93" t="str">
        <f aca="false">IF(AC43&gt;=I43," ","Piemaksa, euro!")</f>
        <v> </v>
      </c>
      <c r="AE43" s="94" t="n">
        <f aca="false">IF(AD43=" ",0,1)</f>
        <v>0</v>
      </c>
      <c r="AF43" s="95"/>
      <c r="AG43" s="98" t="str">
        <f aca="false">IF($D$3=2020,ROUND(I43*0.2409,2),"0")</f>
        <v>0</v>
      </c>
      <c r="AH43" s="93" t="str">
        <f aca="false">IF(J43&gt;AG43,"max 24.09%!"," ")</f>
        <v> </v>
      </c>
      <c r="AI43" s="94" t="n">
        <f aca="false">IF(AH43=" ",0,1)</f>
        <v>0</v>
      </c>
      <c r="AJ43" s="95"/>
      <c r="AK43" s="98" t="n">
        <f aca="false">IF($D$3=2021,ROUND(I43*0.2359,2),"0")</f>
        <v>0</v>
      </c>
      <c r="AL43" s="93" t="str">
        <f aca="false">IF(J43&gt;AK43,"max 23.59%!"," ")</f>
        <v> </v>
      </c>
      <c r="AM43" s="99" t="n">
        <f aca="false">IF(AL43=" ",0,1)</f>
        <v>0</v>
      </c>
    </row>
    <row r="44" customFormat="false" ht="13.2" hidden="false" customHeight="false" outlineLevel="0" collapsed="false">
      <c r="A44" s="80" t="n">
        <v>29</v>
      </c>
      <c r="B44" s="81"/>
      <c r="C44" s="82" t="s">
        <v>50</v>
      </c>
      <c r="D44" s="83"/>
      <c r="E44" s="84"/>
      <c r="F44" s="85"/>
      <c r="G44" s="86"/>
      <c r="H44" s="87"/>
      <c r="I44" s="88"/>
      <c r="J44" s="89"/>
      <c r="K44" s="90" t="n">
        <f aca="false">I44+J44</f>
        <v>0</v>
      </c>
      <c r="L44" s="91" t="e">
        <f aca="false">I44*100/G44</f>
        <v>#DIV/0!</v>
      </c>
      <c r="M44" s="92"/>
      <c r="N44" s="92"/>
      <c r="O44" s="92"/>
      <c r="Q44" s="18" t="n">
        <f aca="false">IF(H44=50,1,0)</f>
        <v>0</v>
      </c>
      <c r="R44" s="18" t="n">
        <f aca="false">IF(H44=25,1,0)</f>
        <v>0</v>
      </c>
      <c r="S44" s="18" t="n">
        <f aca="false">IF(I44=0,1,0)</f>
        <v>1</v>
      </c>
      <c r="T44" s="93" t="str">
        <f aca="false">IF(Q44+R44+S44&gt;=1," ","Piemaksa %!!!")</f>
        <v> </v>
      </c>
      <c r="U44" s="94" t="n">
        <f aca="false">IF(T44=" ",0,1)</f>
        <v>0</v>
      </c>
      <c r="V44" s="95"/>
      <c r="W44" s="96" t="str">
        <f aca="false">IF(H44=50,1," ")</f>
        <v> </v>
      </c>
      <c r="X44" s="97" t="str">
        <f aca="false">IF(W44=1,ROUND(G44*0.5,2),"0")</f>
        <v>0</v>
      </c>
      <c r="Y44" s="93" t="str">
        <f aca="false">IF(X44&gt;=I44," ","Piemaksa, euro!")</f>
        <v> </v>
      </c>
      <c r="Z44" s="94" t="n">
        <f aca="false">IF(Y44=" ",0,1)</f>
        <v>0</v>
      </c>
      <c r="AA44" s="95"/>
      <c r="AB44" s="96" t="str">
        <f aca="false">IF(H44=25,1," ")</f>
        <v> </v>
      </c>
      <c r="AC44" s="97" t="str">
        <f aca="false">IF(AB44=1,ROUND(G44*0.25,2),"0")</f>
        <v>0</v>
      </c>
      <c r="AD44" s="93" t="str">
        <f aca="false">IF(AC44&gt;=I44," ","Piemaksa, euro!")</f>
        <v> </v>
      </c>
      <c r="AE44" s="94" t="n">
        <f aca="false">IF(AD44=" ",0,1)</f>
        <v>0</v>
      </c>
      <c r="AF44" s="95"/>
      <c r="AG44" s="98" t="str">
        <f aca="false">IF($D$3=2020,ROUND(I44*0.2409,2),"0")</f>
        <v>0</v>
      </c>
      <c r="AH44" s="93" t="str">
        <f aca="false">IF(J44&gt;AG44,"max 24.09%!"," ")</f>
        <v> </v>
      </c>
      <c r="AI44" s="94" t="n">
        <f aca="false">IF(AH44=" ",0,1)</f>
        <v>0</v>
      </c>
      <c r="AJ44" s="95"/>
      <c r="AK44" s="98" t="n">
        <f aca="false">IF($D$3=2021,ROUND(I44*0.2359,2),"0")</f>
        <v>0</v>
      </c>
      <c r="AL44" s="93" t="str">
        <f aca="false">IF(J44&gt;AK44,"max 23.59%!"," ")</f>
        <v> </v>
      </c>
      <c r="AM44" s="99" t="n">
        <f aca="false">IF(AL44=" ",0,1)</f>
        <v>0</v>
      </c>
    </row>
    <row r="45" customFormat="false" ht="13.2" hidden="false" customHeight="false" outlineLevel="0" collapsed="false">
      <c r="A45" s="80" t="n">
        <v>30</v>
      </c>
      <c r="B45" s="81"/>
      <c r="C45" s="82" t="s">
        <v>50</v>
      </c>
      <c r="D45" s="83"/>
      <c r="E45" s="84"/>
      <c r="F45" s="85"/>
      <c r="G45" s="86"/>
      <c r="H45" s="87"/>
      <c r="I45" s="88"/>
      <c r="J45" s="89"/>
      <c r="K45" s="90" t="n">
        <f aca="false">I45+J45</f>
        <v>0</v>
      </c>
      <c r="L45" s="91" t="e">
        <f aca="false">I45*100/G45</f>
        <v>#DIV/0!</v>
      </c>
      <c r="M45" s="92"/>
      <c r="N45" s="92"/>
      <c r="O45" s="92"/>
      <c r="Q45" s="18" t="n">
        <f aca="false">IF(H45=50,1,0)</f>
        <v>0</v>
      </c>
      <c r="R45" s="18" t="n">
        <f aca="false">IF(H45=25,1,0)</f>
        <v>0</v>
      </c>
      <c r="S45" s="18" t="n">
        <f aca="false">IF(I45=0,1,0)</f>
        <v>1</v>
      </c>
      <c r="T45" s="93" t="str">
        <f aca="false">IF(Q45+R45+S45&gt;=1," ","Piemaksa %!!!")</f>
        <v> </v>
      </c>
      <c r="U45" s="94" t="n">
        <f aca="false">IF(T45=" ",0,1)</f>
        <v>0</v>
      </c>
      <c r="V45" s="95"/>
      <c r="W45" s="96" t="str">
        <f aca="false">IF(H45=50,1," ")</f>
        <v> </v>
      </c>
      <c r="X45" s="97" t="str">
        <f aca="false">IF(W45=1,ROUND(G45*0.5,2),"0")</f>
        <v>0</v>
      </c>
      <c r="Y45" s="93" t="str">
        <f aca="false">IF(X45&gt;=I45," ","Piemaksa, euro!")</f>
        <v> </v>
      </c>
      <c r="Z45" s="94" t="n">
        <f aca="false">IF(Y45=" ",0,1)</f>
        <v>0</v>
      </c>
      <c r="AA45" s="95"/>
      <c r="AB45" s="96" t="str">
        <f aca="false">IF(H45=25,1," ")</f>
        <v> </v>
      </c>
      <c r="AC45" s="97" t="str">
        <f aca="false">IF(AB45=1,ROUND(G45*0.25,2),"0")</f>
        <v>0</v>
      </c>
      <c r="AD45" s="93" t="str">
        <f aca="false">IF(AC45&gt;=I45," ","Piemaksa, euro!")</f>
        <v> </v>
      </c>
      <c r="AE45" s="94" t="n">
        <f aca="false">IF(AD45=" ",0,1)</f>
        <v>0</v>
      </c>
      <c r="AF45" s="95"/>
      <c r="AG45" s="98" t="str">
        <f aca="false">IF($D$3=2020,ROUND(I45*0.2409,2),"0")</f>
        <v>0</v>
      </c>
      <c r="AH45" s="93" t="str">
        <f aca="false">IF(J45&gt;AG45,"max 24.09%!"," ")</f>
        <v> </v>
      </c>
      <c r="AI45" s="94" t="n">
        <f aca="false">IF(AH45=" ",0,1)</f>
        <v>0</v>
      </c>
      <c r="AJ45" s="95"/>
      <c r="AK45" s="98" t="n">
        <f aca="false">IF($D$3=2021,ROUND(I45*0.2359,2),"0")</f>
        <v>0</v>
      </c>
      <c r="AL45" s="93" t="str">
        <f aca="false">IF(J45&gt;AK45,"max 23.59%!"," ")</f>
        <v> </v>
      </c>
      <c r="AM45" s="99" t="n">
        <f aca="false">IF(AL45=" ",0,1)</f>
        <v>0</v>
      </c>
    </row>
    <row r="46" customFormat="false" ht="13.2" hidden="false" customHeight="false" outlineLevel="0" collapsed="false">
      <c r="A46" s="80" t="n">
        <v>31</v>
      </c>
      <c r="B46" s="81"/>
      <c r="C46" s="82" t="s">
        <v>50</v>
      </c>
      <c r="D46" s="83"/>
      <c r="E46" s="84"/>
      <c r="F46" s="85"/>
      <c r="G46" s="86"/>
      <c r="H46" s="87"/>
      <c r="I46" s="88"/>
      <c r="J46" s="89"/>
      <c r="K46" s="90" t="n">
        <f aca="false">I46+J46</f>
        <v>0</v>
      </c>
      <c r="L46" s="91" t="e">
        <f aca="false">I46*100/G46</f>
        <v>#DIV/0!</v>
      </c>
      <c r="M46" s="92"/>
      <c r="N46" s="92"/>
      <c r="O46" s="92"/>
      <c r="Q46" s="18" t="n">
        <f aca="false">IF(H46=50,1,0)</f>
        <v>0</v>
      </c>
      <c r="R46" s="18" t="n">
        <f aca="false">IF(H46=25,1,0)</f>
        <v>0</v>
      </c>
      <c r="S46" s="18" t="n">
        <f aca="false">IF(I46=0,1,0)</f>
        <v>1</v>
      </c>
      <c r="T46" s="93" t="str">
        <f aca="false">IF(Q46+R46+S46&gt;=1," ","Piemaksa %!!!")</f>
        <v> </v>
      </c>
      <c r="U46" s="94" t="n">
        <f aca="false">IF(T46=" ",0,1)</f>
        <v>0</v>
      </c>
      <c r="V46" s="95"/>
      <c r="W46" s="96" t="str">
        <f aca="false">IF(H46=50,1," ")</f>
        <v> </v>
      </c>
      <c r="X46" s="97" t="str">
        <f aca="false">IF(W46=1,ROUND(G46*0.5,2),"0")</f>
        <v>0</v>
      </c>
      <c r="Y46" s="93" t="str">
        <f aca="false">IF(X46&gt;=I46," ","Piemaksa, euro!")</f>
        <v> </v>
      </c>
      <c r="Z46" s="94" t="n">
        <f aca="false">IF(Y46=" ",0,1)</f>
        <v>0</v>
      </c>
      <c r="AA46" s="95"/>
      <c r="AB46" s="96" t="str">
        <f aca="false">IF(H46=25,1," ")</f>
        <v> </v>
      </c>
      <c r="AC46" s="97" t="str">
        <f aca="false">IF(AB46=1,ROUND(G46*0.25,2),"0")</f>
        <v>0</v>
      </c>
      <c r="AD46" s="93" t="str">
        <f aca="false">IF(AC46&gt;=I46," ","Piemaksa, euro!")</f>
        <v> </v>
      </c>
      <c r="AE46" s="94" t="n">
        <f aca="false">IF(AD46=" ",0,1)</f>
        <v>0</v>
      </c>
      <c r="AF46" s="95"/>
      <c r="AG46" s="98" t="str">
        <f aca="false">IF($D$3=2020,ROUND(I46*0.2409,2),"0")</f>
        <v>0</v>
      </c>
      <c r="AH46" s="93" t="str">
        <f aca="false">IF(J46&gt;AG46,"max 24.09%!"," ")</f>
        <v> </v>
      </c>
      <c r="AI46" s="94" t="n">
        <f aca="false">IF(AH46=" ",0,1)</f>
        <v>0</v>
      </c>
      <c r="AJ46" s="95"/>
      <c r="AK46" s="98" t="n">
        <f aca="false">IF($D$3=2021,ROUND(I46*0.2359,2),"0")</f>
        <v>0</v>
      </c>
      <c r="AL46" s="93" t="str">
        <f aca="false">IF(J46&gt;AK46,"max 23.59%!"," ")</f>
        <v> </v>
      </c>
      <c r="AM46" s="99" t="n">
        <f aca="false">IF(AL46=" ",0,1)</f>
        <v>0</v>
      </c>
    </row>
    <row r="47" customFormat="false" ht="13.2" hidden="false" customHeight="false" outlineLevel="0" collapsed="false">
      <c r="A47" s="80" t="n">
        <v>32</v>
      </c>
      <c r="B47" s="81"/>
      <c r="C47" s="82" t="s">
        <v>50</v>
      </c>
      <c r="D47" s="83"/>
      <c r="E47" s="84"/>
      <c r="F47" s="85"/>
      <c r="G47" s="86"/>
      <c r="H47" s="87"/>
      <c r="I47" s="88"/>
      <c r="J47" s="89"/>
      <c r="K47" s="90" t="n">
        <f aca="false">I47+J47</f>
        <v>0</v>
      </c>
      <c r="L47" s="91" t="e">
        <f aca="false">I47*100/G47</f>
        <v>#DIV/0!</v>
      </c>
      <c r="M47" s="92"/>
      <c r="N47" s="92"/>
      <c r="O47" s="92"/>
      <c r="Q47" s="18" t="n">
        <f aca="false">IF(H47=50,1,0)</f>
        <v>0</v>
      </c>
      <c r="R47" s="18" t="n">
        <f aca="false">IF(H47=25,1,0)</f>
        <v>0</v>
      </c>
      <c r="S47" s="18" t="n">
        <f aca="false">IF(I47=0,1,0)</f>
        <v>1</v>
      </c>
      <c r="T47" s="93" t="str">
        <f aca="false">IF(Q47+R47+S47&gt;=1," ","Piemaksa %!!!")</f>
        <v> </v>
      </c>
      <c r="U47" s="94" t="n">
        <f aca="false">IF(T47=" ",0,1)</f>
        <v>0</v>
      </c>
      <c r="V47" s="95"/>
      <c r="W47" s="96" t="str">
        <f aca="false">IF(H47=50,1," ")</f>
        <v> </v>
      </c>
      <c r="X47" s="97" t="str">
        <f aca="false">IF(W47=1,ROUND(G47*0.5,2),"0")</f>
        <v>0</v>
      </c>
      <c r="Y47" s="93" t="str">
        <f aca="false">IF(X47&gt;=I47," ","Piemaksa, euro!")</f>
        <v> </v>
      </c>
      <c r="Z47" s="94" t="n">
        <f aca="false">IF(Y47=" ",0,1)</f>
        <v>0</v>
      </c>
      <c r="AA47" s="95"/>
      <c r="AB47" s="96" t="str">
        <f aca="false">IF(H47=25,1," ")</f>
        <v> </v>
      </c>
      <c r="AC47" s="97" t="str">
        <f aca="false">IF(AB47=1,ROUND(G47*0.25,2),"0")</f>
        <v>0</v>
      </c>
      <c r="AD47" s="93" t="str">
        <f aca="false">IF(AC47&gt;=I47," ","Piemaksa, euro!")</f>
        <v> </v>
      </c>
      <c r="AE47" s="94" t="n">
        <f aca="false">IF(AD47=" ",0,1)</f>
        <v>0</v>
      </c>
      <c r="AF47" s="95"/>
      <c r="AG47" s="98" t="str">
        <f aca="false">IF($D$3=2020,ROUND(I47*0.2409,2),"0")</f>
        <v>0</v>
      </c>
      <c r="AH47" s="93" t="str">
        <f aca="false">IF(J47&gt;AG47,"max 24.09%!"," ")</f>
        <v> </v>
      </c>
      <c r="AI47" s="94" t="n">
        <f aca="false">IF(AH47=" ",0,1)</f>
        <v>0</v>
      </c>
      <c r="AJ47" s="95"/>
      <c r="AK47" s="98" t="n">
        <f aca="false">IF($D$3=2021,ROUND(I47*0.2359,2),"0")</f>
        <v>0</v>
      </c>
      <c r="AL47" s="93" t="str">
        <f aca="false">IF(J47&gt;AK47,"max 23.59%!"," ")</f>
        <v> </v>
      </c>
      <c r="AM47" s="99" t="n">
        <f aca="false">IF(AL47=" ",0,1)</f>
        <v>0</v>
      </c>
    </row>
    <row r="48" customFormat="false" ht="13.2" hidden="false" customHeight="false" outlineLevel="0" collapsed="false">
      <c r="A48" s="80" t="n">
        <v>33</v>
      </c>
      <c r="B48" s="81"/>
      <c r="C48" s="82" t="s">
        <v>50</v>
      </c>
      <c r="D48" s="83"/>
      <c r="E48" s="84"/>
      <c r="F48" s="85"/>
      <c r="G48" s="86"/>
      <c r="H48" s="87"/>
      <c r="I48" s="88"/>
      <c r="J48" s="89"/>
      <c r="K48" s="90" t="n">
        <f aca="false">I48+J48</f>
        <v>0</v>
      </c>
      <c r="L48" s="91" t="e">
        <f aca="false">I48*100/G48</f>
        <v>#DIV/0!</v>
      </c>
      <c r="M48" s="92"/>
      <c r="N48" s="92"/>
      <c r="O48" s="92"/>
      <c r="Q48" s="18" t="n">
        <f aca="false">IF(H48=50,1,0)</f>
        <v>0</v>
      </c>
      <c r="R48" s="18" t="n">
        <f aca="false">IF(H48=25,1,0)</f>
        <v>0</v>
      </c>
      <c r="S48" s="18" t="n">
        <f aca="false">IF(I48=0,1,0)</f>
        <v>1</v>
      </c>
      <c r="T48" s="93" t="str">
        <f aca="false">IF(Q48+R48+S48&gt;=1," ","Piemaksa %!!!")</f>
        <v> </v>
      </c>
      <c r="U48" s="94" t="n">
        <f aca="false">IF(T48=" ",0,1)</f>
        <v>0</v>
      </c>
      <c r="V48" s="95"/>
      <c r="W48" s="96" t="str">
        <f aca="false">IF(H48=50,1," ")</f>
        <v> </v>
      </c>
      <c r="X48" s="97" t="str">
        <f aca="false">IF(W48=1,ROUND(G48*0.5,2),"0")</f>
        <v>0</v>
      </c>
      <c r="Y48" s="93" t="str">
        <f aca="false">IF(X48&gt;=I48," ","Piemaksa, euro!")</f>
        <v> </v>
      </c>
      <c r="Z48" s="94" t="n">
        <f aca="false">IF(Y48=" ",0,1)</f>
        <v>0</v>
      </c>
      <c r="AA48" s="95"/>
      <c r="AB48" s="96" t="str">
        <f aca="false">IF(H48=25,1," ")</f>
        <v> </v>
      </c>
      <c r="AC48" s="97" t="str">
        <f aca="false">IF(AB48=1,ROUND(G48*0.25,2),"0")</f>
        <v>0</v>
      </c>
      <c r="AD48" s="93" t="str">
        <f aca="false">IF(AC48&gt;=I48," ","Piemaksa, euro!")</f>
        <v> </v>
      </c>
      <c r="AE48" s="94" t="n">
        <f aca="false">IF(AD48=" ",0,1)</f>
        <v>0</v>
      </c>
      <c r="AF48" s="95"/>
      <c r="AG48" s="98" t="str">
        <f aca="false">IF($D$3=2020,ROUND(I48*0.2409,2),"0")</f>
        <v>0</v>
      </c>
      <c r="AH48" s="93" t="str">
        <f aca="false">IF(J48&gt;AG48,"max 24.09%!"," ")</f>
        <v> </v>
      </c>
      <c r="AI48" s="94" t="n">
        <f aca="false">IF(AH48=" ",0,1)</f>
        <v>0</v>
      </c>
      <c r="AJ48" s="95"/>
      <c r="AK48" s="98" t="n">
        <f aca="false">IF($D$3=2021,ROUND(I48*0.2359,2),"0")</f>
        <v>0</v>
      </c>
      <c r="AL48" s="93" t="str">
        <f aca="false">IF(J48&gt;AK48,"max 23.59%!"," ")</f>
        <v> </v>
      </c>
      <c r="AM48" s="99" t="n">
        <f aca="false">IF(AL48=" ",0,1)</f>
        <v>0</v>
      </c>
    </row>
    <row r="49" customFormat="false" ht="13.2" hidden="false" customHeight="false" outlineLevel="0" collapsed="false">
      <c r="A49" s="80" t="n">
        <v>34</v>
      </c>
      <c r="B49" s="81"/>
      <c r="C49" s="82" t="s">
        <v>50</v>
      </c>
      <c r="D49" s="83"/>
      <c r="E49" s="84"/>
      <c r="F49" s="85"/>
      <c r="G49" s="86"/>
      <c r="H49" s="87"/>
      <c r="I49" s="88"/>
      <c r="J49" s="89"/>
      <c r="K49" s="90" t="n">
        <f aca="false">I49+J49</f>
        <v>0</v>
      </c>
      <c r="L49" s="91" t="e">
        <f aca="false">I49*100/G49</f>
        <v>#DIV/0!</v>
      </c>
      <c r="M49" s="92"/>
      <c r="N49" s="92"/>
      <c r="O49" s="92"/>
      <c r="Q49" s="18" t="n">
        <f aca="false">IF(H49=50,1,0)</f>
        <v>0</v>
      </c>
      <c r="R49" s="18" t="n">
        <f aca="false">IF(H49=25,1,0)</f>
        <v>0</v>
      </c>
      <c r="S49" s="18" t="n">
        <f aca="false">IF(I49=0,1,0)</f>
        <v>1</v>
      </c>
      <c r="T49" s="93" t="str">
        <f aca="false">IF(Q49+R49+S49&gt;=1," ","Piemaksa %!!!")</f>
        <v> </v>
      </c>
      <c r="U49" s="94" t="n">
        <f aca="false">IF(T49=" ",0,1)</f>
        <v>0</v>
      </c>
      <c r="V49" s="95"/>
      <c r="W49" s="96" t="str">
        <f aca="false">IF(H49=50,1," ")</f>
        <v> </v>
      </c>
      <c r="X49" s="97" t="str">
        <f aca="false">IF(W49=1,ROUND(G49*0.5,2),"0")</f>
        <v>0</v>
      </c>
      <c r="Y49" s="93" t="str">
        <f aca="false">IF(X49&gt;=I49," ","Piemaksa, euro!")</f>
        <v> </v>
      </c>
      <c r="Z49" s="94" t="n">
        <f aca="false">IF(Y49=" ",0,1)</f>
        <v>0</v>
      </c>
      <c r="AA49" s="95"/>
      <c r="AB49" s="96" t="str">
        <f aca="false">IF(H49=25,1," ")</f>
        <v> </v>
      </c>
      <c r="AC49" s="97" t="str">
        <f aca="false">IF(AB49=1,ROUND(G49*0.25,2),"0")</f>
        <v>0</v>
      </c>
      <c r="AD49" s="93" t="str">
        <f aca="false">IF(AC49&gt;=I49," ","Piemaksa, euro!")</f>
        <v> </v>
      </c>
      <c r="AE49" s="94" t="n">
        <f aca="false">IF(AD49=" ",0,1)</f>
        <v>0</v>
      </c>
      <c r="AF49" s="95"/>
      <c r="AG49" s="98" t="str">
        <f aca="false">IF($D$3=2020,ROUND(I49*0.2409,2),"0")</f>
        <v>0</v>
      </c>
      <c r="AH49" s="93" t="str">
        <f aca="false">IF(J49&gt;AG49,"max 24.09%!"," ")</f>
        <v> </v>
      </c>
      <c r="AI49" s="94" t="n">
        <f aca="false">IF(AH49=" ",0,1)</f>
        <v>0</v>
      </c>
      <c r="AJ49" s="95"/>
      <c r="AK49" s="98" t="n">
        <f aca="false">IF($D$3=2021,ROUND(I49*0.2359,2),"0")</f>
        <v>0</v>
      </c>
      <c r="AL49" s="93" t="str">
        <f aca="false">IF(J49&gt;AK49,"max 23.59%!"," ")</f>
        <v> </v>
      </c>
      <c r="AM49" s="99" t="n">
        <f aca="false">IF(AL49=" ",0,1)</f>
        <v>0</v>
      </c>
    </row>
    <row r="50" customFormat="false" ht="13.2" hidden="false" customHeight="false" outlineLevel="0" collapsed="false">
      <c r="A50" s="80" t="n">
        <v>35</v>
      </c>
      <c r="B50" s="81"/>
      <c r="C50" s="82" t="s">
        <v>50</v>
      </c>
      <c r="D50" s="83"/>
      <c r="E50" s="84"/>
      <c r="F50" s="85"/>
      <c r="G50" s="86"/>
      <c r="H50" s="87"/>
      <c r="I50" s="88"/>
      <c r="J50" s="89"/>
      <c r="K50" s="90" t="n">
        <f aca="false">I50+J50</f>
        <v>0</v>
      </c>
      <c r="L50" s="91" t="e">
        <f aca="false">I50*100/G50</f>
        <v>#DIV/0!</v>
      </c>
      <c r="M50" s="92"/>
      <c r="N50" s="92"/>
      <c r="O50" s="92"/>
      <c r="Q50" s="18" t="n">
        <f aca="false">IF(H50=50,1,0)</f>
        <v>0</v>
      </c>
      <c r="R50" s="18" t="n">
        <f aca="false">IF(H50=25,1,0)</f>
        <v>0</v>
      </c>
      <c r="S50" s="18" t="n">
        <f aca="false">IF(I50=0,1,0)</f>
        <v>1</v>
      </c>
      <c r="T50" s="93" t="str">
        <f aca="false">IF(Q50+R50+S50&gt;=1," ","Piemaksa %!!!")</f>
        <v> </v>
      </c>
      <c r="U50" s="94" t="n">
        <f aca="false">IF(T50=" ",0,1)</f>
        <v>0</v>
      </c>
      <c r="V50" s="95"/>
      <c r="W50" s="96" t="str">
        <f aca="false">IF(H50=50,1," ")</f>
        <v> </v>
      </c>
      <c r="X50" s="97" t="str">
        <f aca="false">IF(W50=1,ROUND(G50*0.5,2),"0")</f>
        <v>0</v>
      </c>
      <c r="Y50" s="93" t="str">
        <f aca="false">IF(X50&gt;=I50," ","Piemaksa, euro!")</f>
        <v> </v>
      </c>
      <c r="Z50" s="94" t="n">
        <f aca="false">IF(Y50=" ",0,1)</f>
        <v>0</v>
      </c>
      <c r="AA50" s="95"/>
      <c r="AB50" s="96" t="str">
        <f aca="false">IF(H50=25,1," ")</f>
        <v> </v>
      </c>
      <c r="AC50" s="97" t="str">
        <f aca="false">IF(AB50=1,ROUND(G50*0.25,2),"0")</f>
        <v>0</v>
      </c>
      <c r="AD50" s="93" t="str">
        <f aca="false">IF(AC50&gt;=I50," ","Piemaksa, euro!")</f>
        <v> </v>
      </c>
      <c r="AE50" s="94" t="n">
        <f aca="false">IF(AD50=" ",0,1)</f>
        <v>0</v>
      </c>
      <c r="AF50" s="95"/>
      <c r="AG50" s="98" t="str">
        <f aca="false">IF($D$3=2020,ROUND(I50*0.2409,2),"0")</f>
        <v>0</v>
      </c>
      <c r="AH50" s="93" t="str">
        <f aca="false">IF(J50&gt;AG50,"max 24.09%!"," ")</f>
        <v> </v>
      </c>
      <c r="AI50" s="94" t="n">
        <f aca="false">IF(AH50=" ",0,1)</f>
        <v>0</v>
      </c>
      <c r="AJ50" s="95"/>
      <c r="AK50" s="98" t="n">
        <f aca="false">IF($D$3=2021,ROUND(I50*0.2359,2),"0")</f>
        <v>0</v>
      </c>
      <c r="AL50" s="93" t="str">
        <f aca="false">IF(J50&gt;AK50,"max 23.59%!"," ")</f>
        <v> </v>
      </c>
      <c r="AM50" s="99" t="n">
        <f aca="false">IF(AL50=" ",0,1)</f>
        <v>0</v>
      </c>
    </row>
    <row r="51" customFormat="false" ht="13.2" hidden="false" customHeight="false" outlineLevel="0" collapsed="false">
      <c r="A51" s="80" t="n">
        <v>36</v>
      </c>
      <c r="B51" s="81"/>
      <c r="C51" s="82" t="s">
        <v>50</v>
      </c>
      <c r="D51" s="83"/>
      <c r="E51" s="84"/>
      <c r="F51" s="85"/>
      <c r="G51" s="86"/>
      <c r="H51" s="87"/>
      <c r="I51" s="88"/>
      <c r="J51" s="89"/>
      <c r="K51" s="90" t="n">
        <f aca="false">I51+J51</f>
        <v>0</v>
      </c>
      <c r="L51" s="91" t="e">
        <f aca="false">I51*100/G51</f>
        <v>#DIV/0!</v>
      </c>
      <c r="M51" s="92"/>
      <c r="N51" s="92"/>
      <c r="O51" s="92"/>
      <c r="Q51" s="18" t="n">
        <f aca="false">IF(H51=50,1,0)</f>
        <v>0</v>
      </c>
      <c r="R51" s="18" t="n">
        <f aca="false">IF(H51=25,1,0)</f>
        <v>0</v>
      </c>
      <c r="S51" s="18" t="n">
        <f aca="false">IF(I51=0,1,0)</f>
        <v>1</v>
      </c>
      <c r="T51" s="93" t="str">
        <f aca="false">IF(Q51+R51+S51&gt;=1," ","Piemaksa %!!!")</f>
        <v> </v>
      </c>
      <c r="U51" s="94" t="n">
        <f aca="false">IF(T51=" ",0,1)</f>
        <v>0</v>
      </c>
      <c r="V51" s="95"/>
      <c r="W51" s="96" t="str">
        <f aca="false">IF(H51=50,1," ")</f>
        <v> </v>
      </c>
      <c r="X51" s="97" t="str">
        <f aca="false">IF(W51=1,ROUND(G51*0.5,2),"0")</f>
        <v>0</v>
      </c>
      <c r="Y51" s="93" t="str">
        <f aca="false">IF(X51&gt;=I51," ","Piemaksa, euro!")</f>
        <v> </v>
      </c>
      <c r="Z51" s="94" t="n">
        <f aca="false">IF(Y51=" ",0,1)</f>
        <v>0</v>
      </c>
      <c r="AA51" s="95"/>
      <c r="AB51" s="96" t="str">
        <f aca="false">IF(H51=25,1," ")</f>
        <v> </v>
      </c>
      <c r="AC51" s="97" t="str">
        <f aca="false">IF(AB51=1,ROUND(G51*0.25,2),"0")</f>
        <v>0</v>
      </c>
      <c r="AD51" s="93" t="str">
        <f aca="false">IF(AC51&gt;=I51," ","Piemaksa, euro!")</f>
        <v> </v>
      </c>
      <c r="AE51" s="94" t="n">
        <f aca="false">IF(AD51=" ",0,1)</f>
        <v>0</v>
      </c>
      <c r="AF51" s="95"/>
      <c r="AG51" s="98" t="str">
        <f aca="false">IF($D$3=2020,ROUND(I51*0.2409,2),"0")</f>
        <v>0</v>
      </c>
      <c r="AH51" s="93" t="str">
        <f aca="false">IF(J51&gt;AG51,"max 24.09%!"," ")</f>
        <v> </v>
      </c>
      <c r="AI51" s="94" t="n">
        <f aca="false">IF(AH51=" ",0,1)</f>
        <v>0</v>
      </c>
      <c r="AJ51" s="95"/>
      <c r="AK51" s="98" t="n">
        <f aca="false">IF($D$3=2021,ROUND(I51*0.2359,2),"0")</f>
        <v>0</v>
      </c>
      <c r="AL51" s="93" t="str">
        <f aca="false">IF(J51&gt;AK51,"max 23.59%!"," ")</f>
        <v> </v>
      </c>
      <c r="AM51" s="99" t="n">
        <f aca="false">IF(AL51=" ",0,1)</f>
        <v>0</v>
      </c>
    </row>
    <row r="52" customFormat="false" ht="13.2" hidden="false" customHeight="false" outlineLevel="0" collapsed="false">
      <c r="A52" s="80" t="n">
        <v>37</v>
      </c>
      <c r="B52" s="81"/>
      <c r="C52" s="82" t="s">
        <v>50</v>
      </c>
      <c r="D52" s="83"/>
      <c r="E52" s="84"/>
      <c r="F52" s="85"/>
      <c r="G52" s="86"/>
      <c r="H52" s="87"/>
      <c r="I52" s="88"/>
      <c r="J52" s="89"/>
      <c r="K52" s="90" t="n">
        <f aca="false">I52+J52</f>
        <v>0</v>
      </c>
      <c r="L52" s="91" t="e">
        <f aca="false">I52*100/G52</f>
        <v>#DIV/0!</v>
      </c>
      <c r="M52" s="92"/>
      <c r="N52" s="92"/>
      <c r="O52" s="92"/>
      <c r="Q52" s="18" t="n">
        <f aca="false">IF(H52=50,1,0)</f>
        <v>0</v>
      </c>
      <c r="R52" s="18" t="n">
        <f aca="false">IF(H52=25,1,0)</f>
        <v>0</v>
      </c>
      <c r="S52" s="18" t="n">
        <f aca="false">IF(I52=0,1,0)</f>
        <v>1</v>
      </c>
      <c r="T52" s="93" t="str">
        <f aca="false">IF(Q52+R52+S52&gt;=1," ","Piemaksa %!!!")</f>
        <v> </v>
      </c>
      <c r="U52" s="94" t="n">
        <f aca="false">IF(T52=" ",0,1)</f>
        <v>0</v>
      </c>
      <c r="V52" s="95"/>
      <c r="W52" s="96" t="str">
        <f aca="false">IF(H52=50,1," ")</f>
        <v> </v>
      </c>
      <c r="X52" s="97" t="str">
        <f aca="false">IF(W52=1,ROUND(G52*0.5,2),"0")</f>
        <v>0</v>
      </c>
      <c r="Y52" s="93" t="str">
        <f aca="false">IF(X52&gt;=I52," ","Piemaksa, euro!")</f>
        <v> </v>
      </c>
      <c r="Z52" s="94" t="n">
        <f aca="false">IF(Y52=" ",0,1)</f>
        <v>0</v>
      </c>
      <c r="AA52" s="95"/>
      <c r="AB52" s="96" t="str">
        <f aca="false">IF(H52=25,1," ")</f>
        <v> </v>
      </c>
      <c r="AC52" s="97" t="str">
        <f aca="false">IF(AB52=1,ROUND(G52*0.25,2),"0")</f>
        <v>0</v>
      </c>
      <c r="AD52" s="93" t="str">
        <f aca="false">IF(AC52&gt;=I52," ","Piemaksa, euro!")</f>
        <v> </v>
      </c>
      <c r="AE52" s="94" t="n">
        <f aca="false">IF(AD52=" ",0,1)</f>
        <v>0</v>
      </c>
      <c r="AF52" s="95"/>
      <c r="AG52" s="98" t="str">
        <f aca="false">IF($D$3=2020,ROUND(I52*0.2409,2),"0")</f>
        <v>0</v>
      </c>
      <c r="AH52" s="93" t="str">
        <f aca="false">IF(J52&gt;AG52,"max 24.09%!"," ")</f>
        <v> </v>
      </c>
      <c r="AI52" s="94" t="n">
        <f aca="false">IF(AH52=" ",0,1)</f>
        <v>0</v>
      </c>
      <c r="AJ52" s="95"/>
      <c r="AK52" s="98" t="n">
        <f aca="false">IF($D$3=2021,ROUND(I52*0.2359,2),"0")</f>
        <v>0</v>
      </c>
      <c r="AL52" s="93" t="str">
        <f aca="false">IF(J52&gt;AK52,"max 23.59%!"," ")</f>
        <v> </v>
      </c>
      <c r="AM52" s="99" t="n">
        <f aca="false">IF(AL52=" ",0,1)</f>
        <v>0</v>
      </c>
    </row>
    <row r="53" customFormat="false" ht="13.2" hidden="false" customHeight="false" outlineLevel="0" collapsed="false">
      <c r="A53" s="80" t="n">
        <v>38</v>
      </c>
      <c r="B53" s="81"/>
      <c r="C53" s="82" t="s">
        <v>50</v>
      </c>
      <c r="D53" s="83"/>
      <c r="E53" s="84"/>
      <c r="F53" s="85"/>
      <c r="G53" s="86"/>
      <c r="H53" s="87"/>
      <c r="I53" s="88"/>
      <c r="J53" s="89"/>
      <c r="K53" s="90" t="n">
        <f aca="false">I53+J53</f>
        <v>0</v>
      </c>
      <c r="L53" s="91" t="e">
        <f aca="false">I53*100/G53</f>
        <v>#DIV/0!</v>
      </c>
      <c r="M53" s="92"/>
      <c r="N53" s="92"/>
      <c r="O53" s="92"/>
      <c r="Q53" s="18" t="n">
        <f aca="false">IF(H53=50,1,0)</f>
        <v>0</v>
      </c>
      <c r="R53" s="18" t="n">
        <f aca="false">IF(H53=25,1,0)</f>
        <v>0</v>
      </c>
      <c r="S53" s="18" t="n">
        <f aca="false">IF(I53=0,1,0)</f>
        <v>1</v>
      </c>
      <c r="T53" s="93" t="str">
        <f aca="false">IF(Q53+R53+S53&gt;=1," ","Piemaksa %!!!")</f>
        <v> </v>
      </c>
      <c r="U53" s="94" t="n">
        <f aca="false">IF(T53=" ",0,1)</f>
        <v>0</v>
      </c>
      <c r="V53" s="95"/>
      <c r="W53" s="96" t="str">
        <f aca="false">IF(H53=50,1," ")</f>
        <v> </v>
      </c>
      <c r="X53" s="97" t="str">
        <f aca="false">IF(W53=1,ROUND(G53*0.5,2),"0")</f>
        <v>0</v>
      </c>
      <c r="Y53" s="93" t="str">
        <f aca="false">IF(X53&gt;=I53," ","Piemaksa, euro!")</f>
        <v> </v>
      </c>
      <c r="Z53" s="94" t="n">
        <f aca="false">IF(Y53=" ",0,1)</f>
        <v>0</v>
      </c>
      <c r="AA53" s="95"/>
      <c r="AB53" s="96" t="str">
        <f aca="false">IF(H53=25,1," ")</f>
        <v> </v>
      </c>
      <c r="AC53" s="97" t="str">
        <f aca="false">IF(AB53=1,ROUND(G53*0.25,2),"0")</f>
        <v>0</v>
      </c>
      <c r="AD53" s="93" t="str">
        <f aca="false">IF(AC53&gt;=I53," ","Piemaksa, euro!")</f>
        <v> </v>
      </c>
      <c r="AE53" s="94" t="n">
        <f aca="false">IF(AD53=" ",0,1)</f>
        <v>0</v>
      </c>
      <c r="AF53" s="95"/>
      <c r="AG53" s="98" t="str">
        <f aca="false">IF($D$3=2020,ROUND(I53*0.2409,2),"0")</f>
        <v>0</v>
      </c>
      <c r="AH53" s="93" t="str">
        <f aca="false">IF(J53&gt;AG53,"max 24.09%!"," ")</f>
        <v> </v>
      </c>
      <c r="AI53" s="94" t="n">
        <f aca="false">IF(AH53=" ",0,1)</f>
        <v>0</v>
      </c>
      <c r="AJ53" s="95"/>
      <c r="AK53" s="98" t="n">
        <f aca="false">IF($D$3=2021,ROUND(I53*0.2359,2),"0")</f>
        <v>0</v>
      </c>
      <c r="AL53" s="93" t="str">
        <f aca="false">IF(J53&gt;AK53,"max 23.59%!"," ")</f>
        <v> </v>
      </c>
      <c r="AM53" s="99" t="n">
        <f aca="false">IF(AL53=" ",0,1)</f>
        <v>0</v>
      </c>
    </row>
    <row r="54" customFormat="false" ht="13.2" hidden="false" customHeight="false" outlineLevel="0" collapsed="false">
      <c r="A54" s="80" t="n">
        <v>39</v>
      </c>
      <c r="B54" s="81"/>
      <c r="C54" s="82" t="s">
        <v>50</v>
      </c>
      <c r="D54" s="83"/>
      <c r="E54" s="84"/>
      <c r="F54" s="85"/>
      <c r="G54" s="86"/>
      <c r="H54" s="87"/>
      <c r="I54" s="88"/>
      <c r="J54" s="89"/>
      <c r="K54" s="90" t="n">
        <f aca="false">I54+J54</f>
        <v>0</v>
      </c>
      <c r="L54" s="91" t="e">
        <f aca="false">I54*100/G54</f>
        <v>#DIV/0!</v>
      </c>
      <c r="M54" s="92"/>
      <c r="N54" s="92"/>
      <c r="O54" s="92"/>
      <c r="Q54" s="18" t="n">
        <f aca="false">IF(H54=50,1,0)</f>
        <v>0</v>
      </c>
      <c r="R54" s="18" t="n">
        <f aca="false">IF(H54=25,1,0)</f>
        <v>0</v>
      </c>
      <c r="S54" s="18" t="n">
        <f aca="false">IF(I54=0,1,0)</f>
        <v>1</v>
      </c>
      <c r="T54" s="93" t="str">
        <f aca="false">IF(Q54+R54+S54&gt;=1," ","Piemaksa %!!!")</f>
        <v> </v>
      </c>
      <c r="U54" s="94" t="n">
        <f aca="false">IF(T54=" ",0,1)</f>
        <v>0</v>
      </c>
      <c r="V54" s="95"/>
      <c r="W54" s="96" t="str">
        <f aca="false">IF(H54=50,1," ")</f>
        <v> </v>
      </c>
      <c r="X54" s="97" t="str">
        <f aca="false">IF(W54=1,ROUND(G54*0.5,2),"0")</f>
        <v>0</v>
      </c>
      <c r="Y54" s="93" t="str">
        <f aca="false">IF(X54&gt;=I54," ","Piemaksa, euro!")</f>
        <v> </v>
      </c>
      <c r="Z54" s="94" t="n">
        <f aca="false">IF(Y54=" ",0,1)</f>
        <v>0</v>
      </c>
      <c r="AA54" s="95"/>
      <c r="AB54" s="96" t="str">
        <f aca="false">IF(H54=25,1," ")</f>
        <v> </v>
      </c>
      <c r="AC54" s="97" t="str">
        <f aca="false">IF(AB54=1,ROUND(G54*0.25,2),"0")</f>
        <v>0</v>
      </c>
      <c r="AD54" s="93" t="str">
        <f aca="false">IF(AC54&gt;=I54," ","Piemaksa, euro!")</f>
        <v> </v>
      </c>
      <c r="AE54" s="94" t="n">
        <f aca="false">IF(AD54=" ",0,1)</f>
        <v>0</v>
      </c>
      <c r="AF54" s="95"/>
      <c r="AG54" s="98" t="str">
        <f aca="false">IF($D$3=2020,ROUND(I54*0.2409,2),"0")</f>
        <v>0</v>
      </c>
      <c r="AH54" s="93" t="str">
        <f aca="false">IF(J54&gt;AG54,"max 24.09%!"," ")</f>
        <v> </v>
      </c>
      <c r="AI54" s="94" t="n">
        <f aca="false">IF(AH54=" ",0,1)</f>
        <v>0</v>
      </c>
      <c r="AJ54" s="95"/>
      <c r="AK54" s="98" t="n">
        <f aca="false">IF($D$3=2021,ROUND(I54*0.2359,2),"0")</f>
        <v>0</v>
      </c>
      <c r="AL54" s="93" t="str">
        <f aca="false">IF(J54&gt;AK54,"max 23.59%!"," ")</f>
        <v> </v>
      </c>
      <c r="AM54" s="99" t="n">
        <f aca="false">IF(AL54=" ",0,1)</f>
        <v>0</v>
      </c>
    </row>
    <row r="55" customFormat="false" ht="13.2" hidden="false" customHeight="false" outlineLevel="0" collapsed="false">
      <c r="A55" s="80" t="n">
        <v>40</v>
      </c>
      <c r="B55" s="81"/>
      <c r="C55" s="82" t="s">
        <v>50</v>
      </c>
      <c r="D55" s="83"/>
      <c r="E55" s="84"/>
      <c r="F55" s="85"/>
      <c r="G55" s="86"/>
      <c r="H55" s="87"/>
      <c r="I55" s="88"/>
      <c r="J55" s="89"/>
      <c r="K55" s="90" t="n">
        <f aca="false">I55+J55</f>
        <v>0</v>
      </c>
      <c r="L55" s="91" t="e">
        <f aca="false">I55*100/G55</f>
        <v>#DIV/0!</v>
      </c>
      <c r="M55" s="92"/>
      <c r="N55" s="92"/>
      <c r="O55" s="92"/>
      <c r="Q55" s="18" t="n">
        <f aca="false">IF(H55=50,1,0)</f>
        <v>0</v>
      </c>
      <c r="R55" s="18" t="n">
        <f aca="false">IF(H55=25,1,0)</f>
        <v>0</v>
      </c>
      <c r="S55" s="18" t="n">
        <f aca="false">IF(I55=0,1,0)</f>
        <v>1</v>
      </c>
      <c r="T55" s="93" t="str">
        <f aca="false">IF(Q55+R55+S55&gt;=1," ","Piemaksa %!!!")</f>
        <v> </v>
      </c>
      <c r="U55" s="94" t="n">
        <f aca="false">IF(T55=" ",0,1)</f>
        <v>0</v>
      </c>
      <c r="V55" s="95"/>
      <c r="W55" s="96" t="str">
        <f aca="false">IF(H55=50,1," ")</f>
        <v> </v>
      </c>
      <c r="X55" s="97" t="str">
        <f aca="false">IF(W55=1,ROUND(G55*0.5,2),"0")</f>
        <v>0</v>
      </c>
      <c r="Y55" s="93" t="str">
        <f aca="false">IF(X55&gt;=I55," ","Piemaksa, euro!")</f>
        <v> </v>
      </c>
      <c r="Z55" s="94" t="n">
        <f aca="false">IF(Y55=" ",0,1)</f>
        <v>0</v>
      </c>
      <c r="AA55" s="95"/>
      <c r="AB55" s="96" t="str">
        <f aca="false">IF(H55=25,1," ")</f>
        <v> </v>
      </c>
      <c r="AC55" s="97" t="str">
        <f aca="false">IF(AB55=1,ROUND(G55*0.25,2),"0")</f>
        <v>0</v>
      </c>
      <c r="AD55" s="93" t="str">
        <f aca="false">IF(AC55&gt;=I55," ","Piemaksa, euro!")</f>
        <v> </v>
      </c>
      <c r="AE55" s="94" t="n">
        <f aca="false">IF(AD55=" ",0,1)</f>
        <v>0</v>
      </c>
      <c r="AF55" s="95"/>
      <c r="AG55" s="98" t="str">
        <f aca="false">IF($D$3=2020,ROUND(I55*0.2409,2),"0")</f>
        <v>0</v>
      </c>
      <c r="AH55" s="93" t="str">
        <f aca="false">IF(J55&gt;AG55,"max 24.09%!"," ")</f>
        <v> </v>
      </c>
      <c r="AI55" s="94" t="n">
        <f aca="false">IF(AH55=" ",0,1)</f>
        <v>0</v>
      </c>
      <c r="AJ55" s="95"/>
      <c r="AK55" s="98" t="n">
        <f aca="false">IF($D$3=2021,ROUND(I55*0.2359,2),"0")</f>
        <v>0</v>
      </c>
      <c r="AL55" s="93" t="str">
        <f aca="false">IF(J55&gt;AK55,"max 23.59%!"," ")</f>
        <v> </v>
      </c>
      <c r="AM55" s="99" t="n">
        <f aca="false">IF(AL55=" ",0,1)</f>
        <v>0</v>
      </c>
    </row>
    <row r="56" customFormat="false" ht="13.2" hidden="false" customHeight="false" outlineLevel="0" collapsed="false">
      <c r="A56" s="80" t="n">
        <v>41</v>
      </c>
      <c r="B56" s="81"/>
      <c r="C56" s="82" t="s">
        <v>50</v>
      </c>
      <c r="D56" s="83"/>
      <c r="E56" s="84"/>
      <c r="F56" s="85"/>
      <c r="G56" s="86"/>
      <c r="H56" s="87"/>
      <c r="I56" s="88"/>
      <c r="J56" s="89"/>
      <c r="K56" s="90" t="n">
        <f aca="false">I56+J56</f>
        <v>0</v>
      </c>
      <c r="L56" s="91" t="e">
        <f aca="false">I56*100/G56</f>
        <v>#DIV/0!</v>
      </c>
      <c r="M56" s="92"/>
      <c r="N56" s="92"/>
      <c r="O56" s="92"/>
      <c r="Q56" s="18" t="n">
        <f aca="false">IF(H56=50,1,0)</f>
        <v>0</v>
      </c>
      <c r="R56" s="18" t="n">
        <f aca="false">IF(H56=25,1,0)</f>
        <v>0</v>
      </c>
      <c r="S56" s="18" t="n">
        <f aca="false">IF(I56=0,1,0)</f>
        <v>1</v>
      </c>
      <c r="T56" s="93" t="str">
        <f aca="false">IF(Q56+R56+S56&gt;=1," ","Piemaksa %!!!")</f>
        <v> </v>
      </c>
      <c r="U56" s="94" t="n">
        <f aca="false">IF(T56=" ",0,1)</f>
        <v>0</v>
      </c>
      <c r="V56" s="95"/>
      <c r="W56" s="96" t="str">
        <f aca="false">IF(H56=50,1," ")</f>
        <v> </v>
      </c>
      <c r="X56" s="97" t="str">
        <f aca="false">IF(W56=1,ROUND(G56*0.5,2),"0")</f>
        <v>0</v>
      </c>
      <c r="Y56" s="93" t="str">
        <f aca="false">IF(X56&gt;=I56," ","Piemaksa, euro!")</f>
        <v> </v>
      </c>
      <c r="Z56" s="94" t="n">
        <f aca="false">IF(Y56=" ",0,1)</f>
        <v>0</v>
      </c>
      <c r="AA56" s="95"/>
      <c r="AB56" s="96" t="str">
        <f aca="false">IF(H56=25,1," ")</f>
        <v> </v>
      </c>
      <c r="AC56" s="97" t="str">
        <f aca="false">IF(AB56=1,ROUND(G56*0.25,2),"0")</f>
        <v>0</v>
      </c>
      <c r="AD56" s="93" t="str">
        <f aca="false">IF(AC56&gt;=I56," ","Piemaksa, euro!")</f>
        <v> </v>
      </c>
      <c r="AE56" s="94" t="n">
        <f aca="false">IF(AD56=" ",0,1)</f>
        <v>0</v>
      </c>
      <c r="AF56" s="95"/>
      <c r="AG56" s="98" t="str">
        <f aca="false">IF($D$3=2020,ROUND(I56*0.2409,2),"0")</f>
        <v>0</v>
      </c>
      <c r="AH56" s="93" t="str">
        <f aca="false">IF(J56&gt;AG56,"max 24.09%!"," ")</f>
        <v> </v>
      </c>
      <c r="AI56" s="94" t="n">
        <f aca="false">IF(AH56=" ",0,1)</f>
        <v>0</v>
      </c>
      <c r="AJ56" s="95"/>
      <c r="AK56" s="98" t="n">
        <f aca="false">IF($D$3=2021,ROUND(I56*0.2359,2),"0")</f>
        <v>0</v>
      </c>
      <c r="AL56" s="93" t="str">
        <f aca="false">IF(J56&gt;AK56,"max 23.59%!"," ")</f>
        <v> </v>
      </c>
      <c r="AM56" s="99" t="n">
        <f aca="false">IF(AL56=" ",0,1)</f>
        <v>0</v>
      </c>
    </row>
    <row r="57" customFormat="false" ht="13.2" hidden="false" customHeight="false" outlineLevel="0" collapsed="false">
      <c r="A57" s="80" t="n">
        <v>42</v>
      </c>
      <c r="B57" s="81"/>
      <c r="C57" s="82" t="s">
        <v>50</v>
      </c>
      <c r="D57" s="83"/>
      <c r="E57" s="84"/>
      <c r="F57" s="85"/>
      <c r="G57" s="86"/>
      <c r="H57" s="87"/>
      <c r="I57" s="88"/>
      <c r="J57" s="89"/>
      <c r="K57" s="90" t="n">
        <f aca="false">I57+J57</f>
        <v>0</v>
      </c>
      <c r="L57" s="91" t="e">
        <f aca="false">I57*100/G57</f>
        <v>#DIV/0!</v>
      </c>
      <c r="M57" s="92"/>
      <c r="N57" s="92"/>
      <c r="O57" s="92"/>
      <c r="Q57" s="18" t="n">
        <f aca="false">IF(H57=50,1,0)</f>
        <v>0</v>
      </c>
      <c r="R57" s="18" t="n">
        <f aca="false">IF(H57=25,1,0)</f>
        <v>0</v>
      </c>
      <c r="S57" s="18" t="n">
        <f aca="false">IF(I57=0,1,0)</f>
        <v>1</v>
      </c>
      <c r="T57" s="93" t="str">
        <f aca="false">IF(Q57+R57+S57&gt;=1," ","Piemaksa %!!!")</f>
        <v> </v>
      </c>
      <c r="U57" s="94" t="n">
        <f aca="false">IF(T57=" ",0,1)</f>
        <v>0</v>
      </c>
      <c r="V57" s="95"/>
      <c r="W57" s="96" t="str">
        <f aca="false">IF(H57=50,1," ")</f>
        <v> </v>
      </c>
      <c r="X57" s="97" t="str">
        <f aca="false">IF(W57=1,ROUND(G57*0.5,2),"0")</f>
        <v>0</v>
      </c>
      <c r="Y57" s="93" t="str">
        <f aca="false">IF(X57&gt;=I57," ","Piemaksa, euro!")</f>
        <v> </v>
      </c>
      <c r="Z57" s="94" t="n">
        <f aca="false">IF(Y57=" ",0,1)</f>
        <v>0</v>
      </c>
      <c r="AA57" s="95"/>
      <c r="AB57" s="96" t="str">
        <f aca="false">IF(H57=25,1," ")</f>
        <v> </v>
      </c>
      <c r="AC57" s="97" t="str">
        <f aca="false">IF(AB57=1,ROUND(G57*0.25,2),"0")</f>
        <v>0</v>
      </c>
      <c r="AD57" s="93" t="str">
        <f aca="false">IF(AC57&gt;=I57," ","Piemaksa, euro!")</f>
        <v> </v>
      </c>
      <c r="AE57" s="94" t="n">
        <f aca="false">IF(AD57=" ",0,1)</f>
        <v>0</v>
      </c>
      <c r="AF57" s="95"/>
      <c r="AG57" s="98" t="str">
        <f aca="false">IF($D$3=2020,ROUND(I57*0.2409,2),"0")</f>
        <v>0</v>
      </c>
      <c r="AH57" s="93" t="str">
        <f aca="false">IF(J57&gt;AG57,"max 24.09%!"," ")</f>
        <v> </v>
      </c>
      <c r="AI57" s="94" t="n">
        <f aca="false">IF(AH57=" ",0,1)</f>
        <v>0</v>
      </c>
      <c r="AJ57" s="95"/>
      <c r="AK57" s="98" t="n">
        <f aca="false">IF($D$3=2021,ROUND(I57*0.2359,2),"0")</f>
        <v>0</v>
      </c>
      <c r="AL57" s="93" t="str">
        <f aca="false">IF(J57&gt;AK57,"max 23.59%!"," ")</f>
        <v> </v>
      </c>
      <c r="AM57" s="99" t="n">
        <f aca="false">IF(AL57=" ",0,1)</f>
        <v>0</v>
      </c>
    </row>
    <row r="58" customFormat="false" ht="13.2" hidden="false" customHeight="false" outlineLevel="0" collapsed="false">
      <c r="A58" s="80" t="n">
        <v>43</v>
      </c>
      <c r="B58" s="81"/>
      <c r="C58" s="82" t="s">
        <v>50</v>
      </c>
      <c r="D58" s="83"/>
      <c r="E58" s="84"/>
      <c r="F58" s="85"/>
      <c r="G58" s="86"/>
      <c r="H58" s="87"/>
      <c r="I58" s="88"/>
      <c r="J58" s="89"/>
      <c r="K58" s="90" t="n">
        <f aca="false">I58+J58</f>
        <v>0</v>
      </c>
      <c r="L58" s="91" t="e">
        <f aca="false">I58*100/G58</f>
        <v>#DIV/0!</v>
      </c>
      <c r="M58" s="92"/>
      <c r="N58" s="92"/>
      <c r="O58" s="92"/>
      <c r="Q58" s="18" t="n">
        <f aca="false">IF(H58=50,1,0)</f>
        <v>0</v>
      </c>
      <c r="R58" s="18" t="n">
        <f aca="false">IF(H58=25,1,0)</f>
        <v>0</v>
      </c>
      <c r="S58" s="18" t="n">
        <f aca="false">IF(I58=0,1,0)</f>
        <v>1</v>
      </c>
      <c r="T58" s="93" t="str">
        <f aca="false">IF(Q58+R58+S58&gt;=1," ","Piemaksa %!!!")</f>
        <v> </v>
      </c>
      <c r="U58" s="94" t="n">
        <f aca="false">IF(T58=" ",0,1)</f>
        <v>0</v>
      </c>
      <c r="V58" s="95"/>
      <c r="W58" s="96" t="str">
        <f aca="false">IF(H58=50,1," ")</f>
        <v> </v>
      </c>
      <c r="X58" s="97" t="str">
        <f aca="false">IF(W58=1,ROUND(G58*0.5,2),"0")</f>
        <v>0</v>
      </c>
      <c r="Y58" s="93" t="str">
        <f aca="false">IF(X58&gt;=I58," ","Piemaksa, euro!")</f>
        <v> </v>
      </c>
      <c r="Z58" s="94" t="n">
        <f aca="false">IF(Y58=" ",0,1)</f>
        <v>0</v>
      </c>
      <c r="AA58" s="95"/>
      <c r="AB58" s="96" t="str">
        <f aca="false">IF(H58=25,1," ")</f>
        <v> </v>
      </c>
      <c r="AC58" s="97" t="str">
        <f aca="false">IF(AB58=1,ROUND(G58*0.25,2),"0")</f>
        <v>0</v>
      </c>
      <c r="AD58" s="93" t="str">
        <f aca="false">IF(AC58&gt;=I58," ","Piemaksa, euro!")</f>
        <v> </v>
      </c>
      <c r="AE58" s="94" t="n">
        <f aca="false">IF(AD58=" ",0,1)</f>
        <v>0</v>
      </c>
      <c r="AF58" s="95"/>
      <c r="AG58" s="98" t="str">
        <f aca="false">IF($D$3=2020,ROUND(I58*0.2409,2),"0")</f>
        <v>0</v>
      </c>
      <c r="AH58" s="93" t="str">
        <f aca="false">IF(J58&gt;AG58,"max 24.09%!"," ")</f>
        <v> </v>
      </c>
      <c r="AI58" s="94" t="n">
        <f aca="false">IF(AH58=" ",0,1)</f>
        <v>0</v>
      </c>
      <c r="AJ58" s="95"/>
      <c r="AK58" s="98" t="n">
        <f aca="false">IF($D$3=2021,ROUND(I58*0.2359,2),"0")</f>
        <v>0</v>
      </c>
      <c r="AL58" s="93" t="str">
        <f aca="false">IF(J58&gt;AK58,"max 23.59%!"," ")</f>
        <v> </v>
      </c>
      <c r="AM58" s="99" t="n">
        <f aca="false">IF(AL58=" ",0,1)</f>
        <v>0</v>
      </c>
    </row>
    <row r="59" customFormat="false" ht="13.2" hidden="false" customHeight="false" outlineLevel="0" collapsed="false">
      <c r="A59" s="80" t="n">
        <v>44</v>
      </c>
      <c r="B59" s="81"/>
      <c r="C59" s="82" t="s">
        <v>50</v>
      </c>
      <c r="D59" s="83"/>
      <c r="E59" s="84"/>
      <c r="F59" s="85"/>
      <c r="G59" s="86"/>
      <c r="H59" s="87"/>
      <c r="I59" s="88"/>
      <c r="J59" s="89"/>
      <c r="K59" s="90" t="n">
        <f aca="false">I59+J59</f>
        <v>0</v>
      </c>
      <c r="L59" s="91" t="e">
        <f aca="false">I59*100/G59</f>
        <v>#DIV/0!</v>
      </c>
      <c r="M59" s="92"/>
      <c r="N59" s="92"/>
      <c r="O59" s="92"/>
      <c r="Q59" s="18" t="n">
        <f aca="false">IF(H59=50,1,0)</f>
        <v>0</v>
      </c>
      <c r="R59" s="18" t="n">
        <f aca="false">IF(H59=25,1,0)</f>
        <v>0</v>
      </c>
      <c r="S59" s="18" t="n">
        <f aca="false">IF(I59=0,1,0)</f>
        <v>1</v>
      </c>
      <c r="T59" s="93" t="str">
        <f aca="false">IF(Q59+R59+S59&gt;=1," ","Piemaksa %!!!")</f>
        <v> </v>
      </c>
      <c r="U59" s="94" t="n">
        <f aca="false">IF(T59=" ",0,1)</f>
        <v>0</v>
      </c>
      <c r="V59" s="95"/>
      <c r="W59" s="96" t="str">
        <f aca="false">IF(H59=50,1," ")</f>
        <v> </v>
      </c>
      <c r="X59" s="97" t="str">
        <f aca="false">IF(W59=1,ROUND(G59*0.5,2),"0")</f>
        <v>0</v>
      </c>
      <c r="Y59" s="93" t="str">
        <f aca="false">IF(X59&gt;=I59," ","Piemaksa, euro!")</f>
        <v> </v>
      </c>
      <c r="Z59" s="94" t="n">
        <f aca="false">IF(Y59=" ",0,1)</f>
        <v>0</v>
      </c>
      <c r="AA59" s="95"/>
      <c r="AB59" s="96" t="str">
        <f aca="false">IF(H59=25,1," ")</f>
        <v> </v>
      </c>
      <c r="AC59" s="97" t="str">
        <f aca="false">IF(AB59=1,ROUND(G59*0.25,2),"0")</f>
        <v>0</v>
      </c>
      <c r="AD59" s="93" t="str">
        <f aca="false">IF(AC59&gt;=I59," ","Piemaksa, euro!")</f>
        <v> </v>
      </c>
      <c r="AE59" s="94" t="n">
        <f aca="false">IF(AD59=" ",0,1)</f>
        <v>0</v>
      </c>
      <c r="AF59" s="95"/>
      <c r="AG59" s="98" t="str">
        <f aca="false">IF($D$3=2020,ROUND(I59*0.2409,2),"0")</f>
        <v>0</v>
      </c>
      <c r="AH59" s="93" t="str">
        <f aca="false">IF(J59&gt;AG59,"max 24.09%!"," ")</f>
        <v> </v>
      </c>
      <c r="AI59" s="94" t="n">
        <f aca="false">IF(AH59=" ",0,1)</f>
        <v>0</v>
      </c>
      <c r="AJ59" s="95"/>
      <c r="AK59" s="98" t="n">
        <f aca="false">IF($D$3=2021,ROUND(I59*0.2359,2),"0")</f>
        <v>0</v>
      </c>
      <c r="AL59" s="93" t="str">
        <f aca="false">IF(J59&gt;AK59,"max 23.59%!"," ")</f>
        <v> </v>
      </c>
      <c r="AM59" s="99" t="n">
        <f aca="false">IF(AL59=" ",0,1)</f>
        <v>0</v>
      </c>
    </row>
    <row r="60" customFormat="false" ht="13.2" hidden="false" customHeight="false" outlineLevel="0" collapsed="false">
      <c r="A60" s="80" t="n">
        <v>45</v>
      </c>
      <c r="B60" s="81"/>
      <c r="C60" s="82" t="s">
        <v>50</v>
      </c>
      <c r="D60" s="83"/>
      <c r="E60" s="84"/>
      <c r="F60" s="85"/>
      <c r="G60" s="86"/>
      <c r="H60" s="87"/>
      <c r="I60" s="88"/>
      <c r="J60" s="89"/>
      <c r="K60" s="90" t="n">
        <f aca="false">I60+J60</f>
        <v>0</v>
      </c>
      <c r="L60" s="91" t="e">
        <f aca="false">I60*100/G60</f>
        <v>#DIV/0!</v>
      </c>
      <c r="M60" s="92"/>
      <c r="N60" s="92"/>
      <c r="O60" s="92"/>
      <c r="Q60" s="18" t="n">
        <f aca="false">IF(H60=50,1,0)</f>
        <v>0</v>
      </c>
      <c r="R60" s="18" t="n">
        <f aca="false">IF(H60=25,1,0)</f>
        <v>0</v>
      </c>
      <c r="S60" s="18" t="n">
        <f aca="false">IF(I60=0,1,0)</f>
        <v>1</v>
      </c>
      <c r="T60" s="93" t="str">
        <f aca="false">IF(Q60+R60+S60&gt;=1," ","Piemaksa %!!!")</f>
        <v> </v>
      </c>
      <c r="U60" s="94" t="n">
        <f aca="false">IF(T60=" ",0,1)</f>
        <v>0</v>
      </c>
      <c r="V60" s="95"/>
      <c r="W60" s="96" t="str">
        <f aca="false">IF(H60=50,1," ")</f>
        <v> </v>
      </c>
      <c r="X60" s="97" t="str">
        <f aca="false">IF(W60=1,ROUND(G60*0.5,2),"0")</f>
        <v>0</v>
      </c>
      <c r="Y60" s="93" t="str">
        <f aca="false">IF(X60&gt;=I60," ","Piemaksa, euro!")</f>
        <v> </v>
      </c>
      <c r="Z60" s="94" t="n">
        <f aca="false">IF(Y60=" ",0,1)</f>
        <v>0</v>
      </c>
      <c r="AA60" s="95"/>
      <c r="AB60" s="96" t="str">
        <f aca="false">IF(H60=25,1," ")</f>
        <v> </v>
      </c>
      <c r="AC60" s="97" t="str">
        <f aca="false">IF(AB60=1,ROUND(G60*0.25,2),"0")</f>
        <v>0</v>
      </c>
      <c r="AD60" s="93" t="str">
        <f aca="false">IF(AC60&gt;=I60," ","Piemaksa, euro!")</f>
        <v> </v>
      </c>
      <c r="AE60" s="94" t="n">
        <f aca="false">IF(AD60=" ",0,1)</f>
        <v>0</v>
      </c>
      <c r="AF60" s="95"/>
      <c r="AG60" s="98" t="str">
        <f aca="false">IF($D$3=2020,ROUND(I60*0.2409,2),"0")</f>
        <v>0</v>
      </c>
      <c r="AH60" s="93" t="str">
        <f aca="false">IF(J60&gt;AG60,"max 24.09%!"," ")</f>
        <v> </v>
      </c>
      <c r="AI60" s="94" t="n">
        <f aca="false">IF(AH60=" ",0,1)</f>
        <v>0</v>
      </c>
      <c r="AJ60" s="95"/>
      <c r="AK60" s="98" t="n">
        <f aca="false">IF($D$3=2021,ROUND(I60*0.2359,2),"0")</f>
        <v>0</v>
      </c>
      <c r="AL60" s="93" t="str">
        <f aca="false">IF(J60&gt;AK60,"max 23.59%!"," ")</f>
        <v> </v>
      </c>
      <c r="AM60" s="99" t="n">
        <f aca="false">IF(AL60=" ",0,1)</f>
        <v>0</v>
      </c>
    </row>
    <row r="61" customFormat="false" ht="13.2" hidden="false" customHeight="false" outlineLevel="0" collapsed="false">
      <c r="A61" s="80" t="n">
        <v>46</v>
      </c>
      <c r="B61" s="81"/>
      <c r="C61" s="82" t="s">
        <v>50</v>
      </c>
      <c r="D61" s="83"/>
      <c r="E61" s="84"/>
      <c r="F61" s="85"/>
      <c r="G61" s="86"/>
      <c r="H61" s="87"/>
      <c r="I61" s="88"/>
      <c r="J61" s="89"/>
      <c r="K61" s="90" t="n">
        <f aca="false">I61+J61</f>
        <v>0</v>
      </c>
      <c r="L61" s="91" t="e">
        <f aca="false">I61*100/G61</f>
        <v>#DIV/0!</v>
      </c>
      <c r="M61" s="92"/>
      <c r="N61" s="92"/>
      <c r="O61" s="92"/>
      <c r="Q61" s="18" t="n">
        <f aca="false">IF(H61=50,1,0)</f>
        <v>0</v>
      </c>
      <c r="R61" s="18" t="n">
        <f aca="false">IF(H61=25,1,0)</f>
        <v>0</v>
      </c>
      <c r="S61" s="18" t="n">
        <f aca="false">IF(I61=0,1,0)</f>
        <v>1</v>
      </c>
      <c r="T61" s="93" t="str">
        <f aca="false">IF(Q61+R61+S61&gt;=1," ","Piemaksa %!!!")</f>
        <v> </v>
      </c>
      <c r="U61" s="94" t="n">
        <f aca="false">IF(T61=" ",0,1)</f>
        <v>0</v>
      </c>
      <c r="V61" s="95"/>
      <c r="W61" s="96" t="str">
        <f aca="false">IF(H61=50,1," ")</f>
        <v> </v>
      </c>
      <c r="X61" s="97" t="str">
        <f aca="false">IF(W61=1,ROUND(G61*0.5,2),"0")</f>
        <v>0</v>
      </c>
      <c r="Y61" s="93" t="str">
        <f aca="false">IF(X61&gt;=I61," ","Piemaksa, euro!")</f>
        <v> </v>
      </c>
      <c r="Z61" s="94" t="n">
        <f aca="false">IF(Y61=" ",0,1)</f>
        <v>0</v>
      </c>
      <c r="AA61" s="95"/>
      <c r="AB61" s="96" t="str">
        <f aca="false">IF(H61=25,1," ")</f>
        <v> </v>
      </c>
      <c r="AC61" s="97" t="str">
        <f aca="false">IF(AB61=1,ROUND(G61*0.25,2),"0")</f>
        <v>0</v>
      </c>
      <c r="AD61" s="93" t="str">
        <f aca="false">IF(AC61&gt;=I61," ","Piemaksa, euro!")</f>
        <v> </v>
      </c>
      <c r="AE61" s="94" t="n">
        <f aca="false">IF(AD61=" ",0,1)</f>
        <v>0</v>
      </c>
      <c r="AF61" s="95"/>
      <c r="AG61" s="98" t="str">
        <f aca="false">IF($D$3=2020,ROUND(I61*0.2409,2),"0")</f>
        <v>0</v>
      </c>
      <c r="AH61" s="93" t="str">
        <f aca="false">IF(J61&gt;AG61,"max 24.09%!"," ")</f>
        <v> </v>
      </c>
      <c r="AI61" s="94" t="n">
        <f aca="false">IF(AH61=" ",0,1)</f>
        <v>0</v>
      </c>
      <c r="AJ61" s="95"/>
      <c r="AK61" s="98" t="n">
        <f aca="false">IF($D$3=2021,ROUND(I61*0.2359,2),"0")</f>
        <v>0</v>
      </c>
      <c r="AL61" s="93" t="str">
        <f aca="false">IF(J61&gt;AK61,"max 23.59%!"," ")</f>
        <v> </v>
      </c>
      <c r="AM61" s="99" t="n">
        <f aca="false">IF(AL61=" ",0,1)</f>
        <v>0</v>
      </c>
    </row>
    <row r="62" customFormat="false" ht="13.2" hidden="false" customHeight="false" outlineLevel="0" collapsed="false">
      <c r="A62" s="80" t="n">
        <v>47</v>
      </c>
      <c r="B62" s="81"/>
      <c r="C62" s="82" t="s">
        <v>50</v>
      </c>
      <c r="D62" s="83"/>
      <c r="E62" s="84"/>
      <c r="F62" s="85"/>
      <c r="G62" s="86"/>
      <c r="H62" s="87"/>
      <c r="I62" s="88"/>
      <c r="J62" s="89"/>
      <c r="K62" s="90" t="n">
        <f aca="false">I62+J62</f>
        <v>0</v>
      </c>
      <c r="L62" s="91" t="e">
        <f aca="false">I62*100/G62</f>
        <v>#DIV/0!</v>
      </c>
      <c r="M62" s="92"/>
      <c r="N62" s="92"/>
      <c r="O62" s="92"/>
      <c r="Q62" s="18" t="n">
        <f aca="false">IF(H62=50,1,0)</f>
        <v>0</v>
      </c>
      <c r="R62" s="18" t="n">
        <f aca="false">IF(H62=25,1,0)</f>
        <v>0</v>
      </c>
      <c r="S62" s="18" t="n">
        <f aca="false">IF(I62=0,1,0)</f>
        <v>1</v>
      </c>
      <c r="T62" s="93" t="str">
        <f aca="false">IF(Q62+R62+S62&gt;=1," ","Piemaksa %!!!")</f>
        <v> </v>
      </c>
      <c r="U62" s="94" t="n">
        <f aca="false">IF(T62=" ",0,1)</f>
        <v>0</v>
      </c>
      <c r="V62" s="95"/>
      <c r="W62" s="96" t="str">
        <f aca="false">IF(H62=50,1," ")</f>
        <v> </v>
      </c>
      <c r="X62" s="97" t="str">
        <f aca="false">IF(W62=1,ROUND(G62*0.5,2),"0")</f>
        <v>0</v>
      </c>
      <c r="Y62" s="93" t="str">
        <f aca="false">IF(X62&gt;=I62," ","Piemaksa, euro!")</f>
        <v> </v>
      </c>
      <c r="Z62" s="94" t="n">
        <f aca="false">IF(Y62=" ",0,1)</f>
        <v>0</v>
      </c>
      <c r="AA62" s="95"/>
      <c r="AB62" s="96" t="str">
        <f aca="false">IF(H62=25,1," ")</f>
        <v> </v>
      </c>
      <c r="AC62" s="97" t="str">
        <f aca="false">IF(AB62=1,ROUND(G62*0.25,2),"0")</f>
        <v>0</v>
      </c>
      <c r="AD62" s="93" t="str">
        <f aca="false">IF(AC62&gt;=I62," ","Piemaksa, euro!")</f>
        <v> </v>
      </c>
      <c r="AE62" s="94" t="n">
        <f aca="false">IF(AD62=" ",0,1)</f>
        <v>0</v>
      </c>
      <c r="AF62" s="95"/>
      <c r="AG62" s="98" t="str">
        <f aca="false">IF($D$3=2020,ROUND(I62*0.2409,2),"0")</f>
        <v>0</v>
      </c>
      <c r="AH62" s="93" t="str">
        <f aca="false">IF(J62&gt;AG62,"max 24.09%!"," ")</f>
        <v> </v>
      </c>
      <c r="AI62" s="94" t="n">
        <f aca="false">IF(AH62=" ",0,1)</f>
        <v>0</v>
      </c>
      <c r="AJ62" s="95"/>
      <c r="AK62" s="98" t="n">
        <f aca="false">IF($D$3=2021,ROUND(I62*0.2359,2),"0")</f>
        <v>0</v>
      </c>
      <c r="AL62" s="93" t="str">
        <f aca="false">IF(J62&gt;AK62,"max 23.59%!"," ")</f>
        <v> </v>
      </c>
      <c r="AM62" s="99" t="n">
        <f aca="false">IF(AL62=" ",0,1)</f>
        <v>0</v>
      </c>
    </row>
    <row r="63" customFormat="false" ht="13.2" hidden="false" customHeight="false" outlineLevel="0" collapsed="false">
      <c r="A63" s="80" t="n">
        <v>48</v>
      </c>
      <c r="B63" s="81"/>
      <c r="C63" s="82" t="s">
        <v>50</v>
      </c>
      <c r="D63" s="83"/>
      <c r="E63" s="84"/>
      <c r="F63" s="85"/>
      <c r="G63" s="86"/>
      <c r="H63" s="87"/>
      <c r="I63" s="88"/>
      <c r="J63" s="89"/>
      <c r="K63" s="90" t="n">
        <f aca="false">I63+J63</f>
        <v>0</v>
      </c>
      <c r="L63" s="91" t="e">
        <f aca="false">I63*100/G63</f>
        <v>#DIV/0!</v>
      </c>
      <c r="M63" s="92"/>
      <c r="N63" s="92"/>
      <c r="O63" s="92"/>
      <c r="Q63" s="18" t="n">
        <f aca="false">IF(H63=50,1,0)</f>
        <v>0</v>
      </c>
      <c r="R63" s="18" t="n">
        <f aca="false">IF(H63=25,1,0)</f>
        <v>0</v>
      </c>
      <c r="S63" s="18" t="n">
        <f aca="false">IF(I63=0,1,0)</f>
        <v>1</v>
      </c>
      <c r="T63" s="93" t="str">
        <f aca="false">IF(Q63+R63+S63&gt;=1," ","Piemaksa %!!!")</f>
        <v> </v>
      </c>
      <c r="U63" s="94" t="n">
        <f aca="false">IF(T63=" ",0,1)</f>
        <v>0</v>
      </c>
      <c r="V63" s="95"/>
      <c r="W63" s="96" t="str">
        <f aca="false">IF(H63=50,1," ")</f>
        <v> </v>
      </c>
      <c r="X63" s="97" t="str">
        <f aca="false">IF(W63=1,ROUND(G63*0.5,2),"0")</f>
        <v>0</v>
      </c>
      <c r="Y63" s="93" t="str">
        <f aca="false">IF(X63&gt;=I63," ","Piemaksa, euro!")</f>
        <v> </v>
      </c>
      <c r="Z63" s="94" t="n">
        <f aca="false">IF(Y63=" ",0,1)</f>
        <v>0</v>
      </c>
      <c r="AA63" s="95"/>
      <c r="AB63" s="96" t="str">
        <f aca="false">IF(H63=25,1," ")</f>
        <v> </v>
      </c>
      <c r="AC63" s="97" t="str">
        <f aca="false">IF(AB63=1,ROUND(G63*0.25,2),"0")</f>
        <v>0</v>
      </c>
      <c r="AD63" s="93" t="str">
        <f aca="false">IF(AC63&gt;=I63," ","Piemaksa, euro!")</f>
        <v> </v>
      </c>
      <c r="AE63" s="94" t="n">
        <f aca="false">IF(AD63=" ",0,1)</f>
        <v>0</v>
      </c>
      <c r="AF63" s="95"/>
      <c r="AG63" s="98" t="str">
        <f aca="false">IF($D$3=2020,ROUND(I63*0.2409,2),"0")</f>
        <v>0</v>
      </c>
      <c r="AH63" s="93" t="str">
        <f aca="false">IF(J63&gt;AG63,"max 24.09%!"," ")</f>
        <v> </v>
      </c>
      <c r="AI63" s="94" t="n">
        <f aca="false">IF(AH63=" ",0,1)</f>
        <v>0</v>
      </c>
      <c r="AJ63" s="95"/>
      <c r="AK63" s="98" t="n">
        <f aca="false">IF($D$3=2021,ROUND(I63*0.2359,2),"0")</f>
        <v>0</v>
      </c>
      <c r="AL63" s="93" t="str">
        <f aca="false">IF(J63&gt;AK63,"max 23.59%!"," ")</f>
        <v> </v>
      </c>
      <c r="AM63" s="99" t="n">
        <f aca="false">IF(AL63=" ",0,1)</f>
        <v>0</v>
      </c>
    </row>
    <row r="64" customFormat="false" ht="13.2" hidden="false" customHeight="false" outlineLevel="0" collapsed="false">
      <c r="A64" s="80" t="n">
        <v>49</v>
      </c>
      <c r="B64" s="81"/>
      <c r="C64" s="82" t="s">
        <v>50</v>
      </c>
      <c r="D64" s="83"/>
      <c r="E64" s="84"/>
      <c r="F64" s="85"/>
      <c r="G64" s="86"/>
      <c r="H64" s="87"/>
      <c r="I64" s="88"/>
      <c r="J64" s="89"/>
      <c r="K64" s="90" t="n">
        <f aca="false">I64+J64</f>
        <v>0</v>
      </c>
      <c r="L64" s="91" t="e">
        <f aca="false">I64*100/G64</f>
        <v>#DIV/0!</v>
      </c>
      <c r="M64" s="92"/>
      <c r="N64" s="92"/>
      <c r="O64" s="92"/>
      <c r="Q64" s="18" t="n">
        <f aca="false">IF(H64=50,1,0)</f>
        <v>0</v>
      </c>
      <c r="R64" s="18" t="n">
        <f aca="false">IF(H64=25,1,0)</f>
        <v>0</v>
      </c>
      <c r="S64" s="18" t="n">
        <f aca="false">IF(I64=0,1,0)</f>
        <v>1</v>
      </c>
      <c r="T64" s="93" t="str">
        <f aca="false">IF(Q64+R64+S64&gt;=1," ","Piemaksa %!!!")</f>
        <v> </v>
      </c>
      <c r="U64" s="94" t="n">
        <f aca="false">IF(T64=" ",0,1)</f>
        <v>0</v>
      </c>
      <c r="V64" s="95"/>
      <c r="W64" s="96" t="str">
        <f aca="false">IF(H64=50,1," ")</f>
        <v> </v>
      </c>
      <c r="X64" s="97" t="str">
        <f aca="false">IF(W64=1,ROUND(G64*0.5,2),"0")</f>
        <v>0</v>
      </c>
      <c r="Y64" s="93" t="str">
        <f aca="false">IF(X64&gt;=I64," ","Piemaksa, euro!")</f>
        <v> </v>
      </c>
      <c r="Z64" s="94" t="n">
        <f aca="false">IF(Y64=" ",0,1)</f>
        <v>0</v>
      </c>
      <c r="AA64" s="95"/>
      <c r="AB64" s="96" t="str">
        <f aca="false">IF(H64=25,1," ")</f>
        <v> </v>
      </c>
      <c r="AC64" s="97" t="str">
        <f aca="false">IF(AB64=1,ROUND(G64*0.25,2),"0")</f>
        <v>0</v>
      </c>
      <c r="AD64" s="93" t="str">
        <f aca="false">IF(AC64&gt;=I64," ","Piemaksa, euro!")</f>
        <v> </v>
      </c>
      <c r="AE64" s="94" t="n">
        <f aca="false">IF(AD64=" ",0,1)</f>
        <v>0</v>
      </c>
      <c r="AF64" s="95"/>
      <c r="AG64" s="98" t="str">
        <f aca="false">IF($D$3=2020,ROUND(I64*0.2409,2),"0")</f>
        <v>0</v>
      </c>
      <c r="AH64" s="93" t="str">
        <f aca="false">IF(J64&gt;AG64,"max 24.09%!"," ")</f>
        <v> </v>
      </c>
      <c r="AI64" s="94" t="n">
        <f aca="false">IF(AH64=" ",0,1)</f>
        <v>0</v>
      </c>
      <c r="AJ64" s="95"/>
      <c r="AK64" s="98" t="n">
        <f aca="false">IF($D$3=2021,ROUND(I64*0.2359,2),"0")</f>
        <v>0</v>
      </c>
      <c r="AL64" s="93" t="str">
        <f aca="false">IF(J64&gt;AK64,"max 23.59%!"," ")</f>
        <v> </v>
      </c>
      <c r="AM64" s="99" t="n">
        <f aca="false">IF(AL64=" ",0,1)</f>
        <v>0</v>
      </c>
    </row>
    <row r="65" customFormat="false" ht="13.2" hidden="false" customHeight="false" outlineLevel="0" collapsed="false">
      <c r="A65" s="80" t="n">
        <v>50</v>
      </c>
      <c r="B65" s="81"/>
      <c r="C65" s="82" t="s">
        <v>50</v>
      </c>
      <c r="D65" s="83"/>
      <c r="E65" s="84"/>
      <c r="F65" s="85"/>
      <c r="G65" s="86"/>
      <c r="H65" s="87"/>
      <c r="I65" s="88"/>
      <c r="J65" s="89"/>
      <c r="K65" s="90" t="n">
        <f aca="false">I65+J65</f>
        <v>0</v>
      </c>
      <c r="L65" s="91" t="e">
        <f aca="false">I65*100/G65</f>
        <v>#DIV/0!</v>
      </c>
      <c r="M65" s="92"/>
      <c r="N65" s="92"/>
      <c r="O65" s="92"/>
      <c r="Q65" s="18" t="n">
        <f aca="false">IF(H65=50,1,0)</f>
        <v>0</v>
      </c>
      <c r="R65" s="18" t="n">
        <f aca="false">IF(H65=25,1,0)</f>
        <v>0</v>
      </c>
      <c r="S65" s="18" t="n">
        <f aca="false">IF(I65=0,1,0)</f>
        <v>1</v>
      </c>
      <c r="T65" s="93" t="str">
        <f aca="false">IF(Q65+R65+S65&gt;=1," ","Piemaksa %!!!")</f>
        <v> </v>
      </c>
      <c r="U65" s="94" t="n">
        <f aca="false">IF(T65=" ",0,1)</f>
        <v>0</v>
      </c>
      <c r="V65" s="95"/>
      <c r="W65" s="96" t="str">
        <f aca="false">IF(H65=50,1," ")</f>
        <v> </v>
      </c>
      <c r="X65" s="97" t="str">
        <f aca="false">IF(W65=1,ROUND(G65*0.5,2),"0")</f>
        <v>0</v>
      </c>
      <c r="Y65" s="93" t="str">
        <f aca="false">IF(X65&gt;=I65," ","Piemaksa, euro!")</f>
        <v> </v>
      </c>
      <c r="Z65" s="94" t="n">
        <f aca="false">IF(Y65=" ",0,1)</f>
        <v>0</v>
      </c>
      <c r="AA65" s="95"/>
      <c r="AB65" s="96" t="str">
        <f aca="false">IF(H65=25,1," ")</f>
        <v> </v>
      </c>
      <c r="AC65" s="97" t="str">
        <f aca="false">IF(AB65=1,ROUND(G65*0.25,2),"0")</f>
        <v>0</v>
      </c>
      <c r="AD65" s="93" t="str">
        <f aca="false">IF(AC65&gt;=I65," ","Piemaksa, euro!")</f>
        <v> </v>
      </c>
      <c r="AE65" s="94" t="n">
        <f aca="false">IF(AD65=" ",0,1)</f>
        <v>0</v>
      </c>
      <c r="AF65" s="95"/>
      <c r="AG65" s="98" t="str">
        <f aca="false">IF($D$3=2020,ROUND(I65*0.2409,2),"0")</f>
        <v>0</v>
      </c>
      <c r="AH65" s="93" t="str">
        <f aca="false">IF(J65&gt;AG65,"max 24.09%!"," ")</f>
        <v> </v>
      </c>
      <c r="AI65" s="94" t="n">
        <f aca="false">IF(AH65=" ",0,1)</f>
        <v>0</v>
      </c>
      <c r="AJ65" s="95"/>
      <c r="AK65" s="98" t="n">
        <f aca="false">IF($D$3=2021,ROUND(I65*0.2359,2),"0")</f>
        <v>0</v>
      </c>
      <c r="AL65" s="93" t="str">
        <f aca="false">IF(J65&gt;AK65,"max 23.59%!"," ")</f>
        <v> </v>
      </c>
      <c r="AM65" s="99" t="n">
        <f aca="false">IF(AL65=" ",0,1)</f>
        <v>0</v>
      </c>
    </row>
    <row r="66" customFormat="false" ht="13.2" hidden="false" customHeight="false" outlineLevel="0" collapsed="false">
      <c r="A66" s="80" t="n">
        <v>51</v>
      </c>
      <c r="B66" s="81"/>
      <c r="C66" s="82" t="s">
        <v>50</v>
      </c>
      <c r="D66" s="83"/>
      <c r="E66" s="84"/>
      <c r="F66" s="85"/>
      <c r="G66" s="86"/>
      <c r="H66" s="87"/>
      <c r="I66" s="88"/>
      <c r="J66" s="89"/>
      <c r="K66" s="90" t="n">
        <f aca="false">I66+J66</f>
        <v>0</v>
      </c>
      <c r="L66" s="91" t="e">
        <f aca="false">I66*100/G66</f>
        <v>#DIV/0!</v>
      </c>
      <c r="M66" s="92"/>
      <c r="N66" s="92"/>
      <c r="O66" s="92"/>
      <c r="Q66" s="18" t="n">
        <f aca="false">IF(H66=50,1,0)</f>
        <v>0</v>
      </c>
      <c r="R66" s="18" t="n">
        <f aca="false">IF(H66=25,1,0)</f>
        <v>0</v>
      </c>
      <c r="S66" s="18" t="n">
        <f aca="false">IF(I66=0,1,0)</f>
        <v>1</v>
      </c>
      <c r="T66" s="93" t="str">
        <f aca="false">IF(Q66+R66+S66&gt;=1," ","Piemaksa %!!!")</f>
        <v> </v>
      </c>
      <c r="U66" s="94" t="n">
        <f aca="false">IF(T66=" ",0,1)</f>
        <v>0</v>
      </c>
      <c r="V66" s="95"/>
      <c r="W66" s="96" t="str">
        <f aca="false">IF(H66=50,1," ")</f>
        <v> </v>
      </c>
      <c r="X66" s="97" t="str">
        <f aca="false">IF(W66=1,ROUND(G66*0.5,2),"0")</f>
        <v>0</v>
      </c>
      <c r="Y66" s="93" t="str">
        <f aca="false">IF(X66&gt;=I66," ","Piemaksa, euro!")</f>
        <v> </v>
      </c>
      <c r="Z66" s="94" t="n">
        <f aca="false">IF(Y66=" ",0,1)</f>
        <v>0</v>
      </c>
      <c r="AA66" s="95"/>
      <c r="AB66" s="96" t="str">
        <f aca="false">IF(H66=25,1," ")</f>
        <v> </v>
      </c>
      <c r="AC66" s="97" t="str">
        <f aca="false">IF(AB66=1,ROUND(G66*0.25,2),"0")</f>
        <v>0</v>
      </c>
      <c r="AD66" s="93" t="str">
        <f aca="false">IF(AC66&gt;=I66," ","Piemaksa, euro!")</f>
        <v> </v>
      </c>
      <c r="AE66" s="94" t="n">
        <f aca="false">IF(AD66=" ",0,1)</f>
        <v>0</v>
      </c>
      <c r="AF66" s="95"/>
      <c r="AG66" s="98" t="str">
        <f aca="false">IF($D$3=2020,ROUND(I66*0.2409,2),"0")</f>
        <v>0</v>
      </c>
      <c r="AH66" s="93" t="str">
        <f aca="false">IF(J66&gt;AG66,"max 24.09%!"," ")</f>
        <v> </v>
      </c>
      <c r="AI66" s="94" t="n">
        <f aca="false">IF(AH66=" ",0,1)</f>
        <v>0</v>
      </c>
      <c r="AJ66" s="95"/>
      <c r="AK66" s="98" t="n">
        <f aca="false">IF($D$3=2021,ROUND(I66*0.2359,2),"0")</f>
        <v>0</v>
      </c>
      <c r="AL66" s="93" t="str">
        <f aca="false">IF(J66&gt;AK66,"max 23.59%!"," ")</f>
        <v> </v>
      </c>
      <c r="AM66" s="99" t="n">
        <f aca="false">IF(AL66=" ",0,1)</f>
        <v>0</v>
      </c>
    </row>
    <row r="67" customFormat="false" ht="13.2" hidden="false" customHeight="false" outlineLevel="0" collapsed="false">
      <c r="A67" s="80" t="n">
        <v>52</v>
      </c>
      <c r="B67" s="81"/>
      <c r="C67" s="82" t="s">
        <v>50</v>
      </c>
      <c r="D67" s="83"/>
      <c r="E67" s="84"/>
      <c r="F67" s="85"/>
      <c r="G67" s="86"/>
      <c r="H67" s="87"/>
      <c r="I67" s="88"/>
      <c r="J67" s="89"/>
      <c r="K67" s="90" t="n">
        <f aca="false">I67+J67</f>
        <v>0</v>
      </c>
      <c r="L67" s="91" t="e">
        <f aca="false">I67*100/G67</f>
        <v>#DIV/0!</v>
      </c>
      <c r="M67" s="92"/>
      <c r="N67" s="92"/>
      <c r="O67" s="92"/>
      <c r="Q67" s="18" t="n">
        <f aca="false">IF(H67=50,1,0)</f>
        <v>0</v>
      </c>
      <c r="R67" s="18" t="n">
        <f aca="false">IF(H67=25,1,0)</f>
        <v>0</v>
      </c>
      <c r="S67" s="18" t="n">
        <f aca="false">IF(I67=0,1,0)</f>
        <v>1</v>
      </c>
      <c r="T67" s="93" t="str">
        <f aca="false">IF(Q67+R67+S67&gt;=1," ","Piemaksa %!!!")</f>
        <v> </v>
      </c>
      <c r="U67" s="94" t="n">
        <f aca="false">IF(T67=" ",0,1)</f>
        <v>0</v>
      </c>
      <c r="V67" s="95"/>
      <c r="W67" s="96" t="str">
        <f aca="false">IF(H67=50,1," ")</f>
        <v> </v>
      </c>
      <c r="X67" s="97" t="str">
        <f aca="false">IF(W67=1,ROUND(G67*0.5,2),"0")</f>
        <v>0</v>
      </c>
      <c r="Y67" s="93" t="str">
        <f aca="false">IF(X67&gt;=I67," ","Piemaksa, euro!")</f>
        <v> </v>
      </c>
      <c r="Z67" s="94" t="n">
        <f aca="false">IF(Y67=" ",0,1)</f>
        <v>0</v>
      </c>
      <c r="AA67" s="95"/>
      <c r="AB67" s="96" t="str">
        <f aca="false">IF(H67=25,1," ")</f>
        <v> </v>
      </c>
      <c r="AC67" s="97" t="str">
        <f aca="false">IF(AB67=1,ROUND(G67*0.25,2),"0")</f>
        <v>0</v>
      </c>
      <c r="AD67" s="93" t="str">
        <f aca="false">IF(AC67&gt;=I67," ","Piemaksa, euro!")</f>
        <v> </v>
      </c>
      <c r="AE67" s="94" t="n">
        <f aca="false">IF(AD67=" ",0,1)</f>
        <v>0</v>
      </c>
      <c r="AF67" s="95"/>
      <c r="AG67" s="98" t="str">
        <f aca="false">IF($D$3=2020,ROUND(I67*0.2409,2),"0")</f>
        <v>0</v>
      </c>
      <c r="AH67" s="93" t="str">
        <f aca="false">IF(J67&gt;AG67,"max 24.09%!"," ")</f>
        <v> </v>
      </c>
      <c r="AI67" s="94" t="n">
        <f aca="false">IF(AH67=" ",0,1)</f>
        <v>0</v>
      </c>
      <c r="AJ67" s="95"/>
      <c r="AK67" s="98" t="n">
        <f aca="false">IF($D$3=2021,ROUND(I67*0.2359,2),"0")</f>
        <v>0</v>
      </c>
      <c r="AL67" s="93" t="str">
        <f aca="false">IF(J67&gt;AK67,"max 23.59%!"," ")</f>
        <v> </v>
      </c>
      <c r="AM67" s="99" t="n">
        <f aca="false">IF(AL67=" ",0,1)</f>
        <v>0</v>
      </c>
    </row>
    <row r="68" customFormat="false" ht="13.2" hidden="false" customHeight="false" outlineLevel="0" collapsed="false">
      <c r="A68" s="80" t="n">
        <v>53</v>
      </c>
      <c r="B68" s="81"/>
      <c r="C68" s="82" t="s">
        <v>50</v>
      </c>
      <c r="D68" s="83"/>
      <c r="E68" s="84"/>
      <c r="F68" s="85"/>
      <c r="G68" s="86"/>
      <c r="H68" s="87"/>
      <c r="I68" s="88"/>
      <c r="J68" s="89"/>
      <c r="K68" s="90" t="n">
        <f aca="false">I68+J68</f>
        <v>0</v>
      </c>
      <c r="L68" s="91" t="e">
        <f aca="false">I68*100/G68</f>
        <v>#DIV/0!</v>
      </c>
      <c r="M68" s="92"/>
      <c r="N68" s="92"/>
      <c r="O68" s="92"/>
      <c r="Q68" s="18" t="n">
        <f aca="false">IF(H68=50,1,0)</f>
        <v>0</v>
      </c>
      <c r="R68" s="18" t="n">
        <f aca="false">IF(H68=25,1,0)</f>
        <v>0</v>
      </c>
      <c r="S68" s="18" t="n">
        <f aca="false">IF(I68=0,1,0)</f>
        <v>1</v>
      </c>
      <c r="T68" s="93" t="str">
        <f aca="false">IF(Q68+R68+S68&gt;=1," ","Piemaksa %!!!")</f>
        <v> </v>
      </c>
      <c r="U68" s="94" t="n">
        <f aca="false">IF(T68=" ",0,1)</f>
        <v>0</v>
      </c>
      <c r="V68" s="95"/>
      <c r="W68" s="96" t="str">
        <f aca="false">IF(H68=50,1," ")</f>
        <v> </v>
      </c>
      <c r="X68" s="97" t="str">
        <f aca="false">IF(W68=1,ROUND(G68*0.5,2),"0")</f>
        <v>0</v>
      </c>
      <c r="Y68" s="93" t="str">
        <f aca="false">IF(X68&gt;=I68," ","Piemaksa, euro!")</f>
        <v> </v>
      </c>
      <c r="Z68" s="94" t="n">
        <f aca="false">IF(Y68=" ",0,1)</f>
        <v>0</v>
      </c>
      <c r="AA68" s="95"/>
      <c r="AB68" s="96" t="str">
        <f aca="false">IF(H68=25,1," ")</f>
        <v> </v>
      </c>
      <c r="AC68" s="97" t="str">
        <f aca="false">IF(AB68=1,ROUND(G68*0.25,2),"0")</f>
        <v>0</v>
      </c>
      <c r="AD68" s="93" t="str">
        <f aca="false">IF(AC68&gt;=I68," ","Piemaksa, euro!")</f>
        <v> </v>
      </c>
      <c r="AE68" s="94" t="n">
        <f aca="false">IF(AD68=" ",0,1)</f>
        <v>0</v>
      </c>
      <c r="AF68" s="95"/>
      <c r="AG68" s="98" t="str">
        <f aca="false">IF($D$3=2020,ROUND(I68*0.2409,2),"0")</f>
        <v>0</v>
      </c>
      <c r="AH68" s="93" t="str">
        <f aca="false">IF(J68&gt;AG68,"max 24.09%!"," ")</f>
        <v> </v>
      </c>
      <c r="AI68" s="94" t="n">
        <f aca="false">IF(AH68=" ",0,1)</f>
        <v>0</v>
      </c>
      <c r="AJ68" s="95"/>
      <c r="AK68" s="98" t="n">
        <f aca="false">IF($D$3=2021,ROUND(I68*0.2359,2),"0")</f>
        <v>0</v>
      </c>
      <c r="AL68" s="93" t="str">
        <f aca="false">IF(J68&gt;AK68,"max 23.59%!"," ")</f>
        <v> </v>
      </c>
      <c r="AM68" s="99" t="n">
        <f aca="false">IF(AL68=" ",0,1)</f>
        <v>0</v>
      </c>
    </row>
    <row r="69" customFormat="false" ht="13.2" hidden="false" customHeight="false" outlineLevel="0" collapsed="false">
      <c r="A69" s="80" t="n">
        <v>54</v>
      </c>
      <c r="B69" s="81"/>
      <c r="C69" s="82" t="s">
        <v>50</v>
      </c>
      <c r="D69" s="83"/>
      <c r="E69" s="84"/>
      <c r="F69" s="85"/>
      <c r="G69" s="86"/>
      <c r="H69" s="87"/>
      <c r="I69" s="88"/>
      <c r="J69" s="89"/>
      <c r="K69" s="90" t="n">
        <f aca="false">I69+J69</f>
        <v>0</v>
      </c>
      <c r="L69" s="91" t="e">
        <f aca="false">I69*100/G69</f>
        <v>#DIV/0!</v>
      </c>
      <c r="M69" s="92"/>
      <c r="N69" s="92"/>
      <c r="O69" s="92"/>
      <c r="Q69" s="18" t="n">
        <f aca="false">IF(H69=50,1,0)</f>
        <v>0</v>
      </c>
      <c r="R69" s="18" t="n">
        <f aca="false">IF(H69=25,1,0)</f>
        <v>0</v>
      </c>
      <c r="S69" s="18" t="n">
        <f aca="false">IF(I69=0,1,0)</f>
        <v>1</v>
      </c>
      <c r="T69" s="93" t="str">
        <f aca="false">IF(Q69+R69+S69&gt;=1," ","Piemaksa %!!!")</f>
        <v> </v>
      </c>
      <c r="U69" s="94" t="n">
        <f aca="false">IF(T69=" ",0,1)</f>
        <v>0</v>
      </c>
      <c r="V69" s="95"/>
      <c r="W69" s="96" t="str">
        <f aca="false">IF(H69=50,1," ")</f>
        <v> </v>
      </c>
      <c r="X69" s="97" t="str">
        <f aca="false">IF(W69=1,ROUND(G69*0.5,2),"0")</f>
        <v>0</v>
      </c>
      <c r="Y69" s="93" t="str">
        <f aca="false">IF(X69&gt;=I69," ","Piemaksa, euro!")</f>
        <v> </v>
      </c>
      <c r="Z69" s="94" t="n">
        <f aca="false">IF(Y69=" ",0,1)</f>
        <v>0</v>
      </c>
      <c r="AA69" s="95"/>
      <c r="AB69" s="96" t="str">
        <f aca="false">IF(H69=25,1," ")</f>
        <v> </v>
      </c>
      <c r="AC69" s="97" t="str">
        <f aca="false">IF(AB69=1,ROUND(G69*0.25,2),"0")</f>
        <v>0</v>
      </c>
      <c r="AD69" s="93" t="str">
        <f aca="false">IF(AC69&gt;=I69," ","Piemaksa, euro!")</f>
        <v> </v>
      </c>
      <c r="AE69" s="94" t="n">
        <f aca="false">IF(AD69=" ",0,1)</f>
        <v>0</v>
      </c>
      <c r="AF69" s="95"/>
      <c r="AG69" s="98" t="str">
        <f aca="false">IF($D$3=2020,ROUND(I69*0.2409,2),"0")</f>
        <v>0</v>
      </c>
      <c r="AH69" s="93" t="str">
        <f aca="false">IF(J69&gt;AG69,"max 24.09%!"," ")</f>
        <v> </v>
      </c>
      <c r="AI69" s="94" t="n">
        <f aca="false">IF(AH69=" ",0,1)</f>
        <v>0</v>
      </c>
      <c r="AJ69" s="95"/>
      <c r="AK69" s="98" t="n">
        <f aca="false">IF($D$3=2021,ROUND(I69*0.2359,2),"0")</f>
        <v>0</v>
      </c>
      <c r="AL69" s="93" t="str">
        <f aca="false">IF(J69&gt;AK69,"max 23.59%!"," ")</f>
        <v> </v>
      </c>
      <c r="AM69" s="99" t="n">
        <f aca="false">IF(AL69=" ",0,1)</f>
        <v>0</v>
      </c>
    </row>
    <row r="70" customFormat="false" ht="13.2" hidden="false" customHeight="false" outlineLevel="0" collapsed="false">
      <c r="A70" s="80" t="n">
        <v>55</v>
      </c>
      <c r="B70" s="81"/>
      <c r="C70" s="82" t="s">
        <v>50</v>
      </c>
      <c r="D70" s="83"/>
      <c r="E70" s="84"/>
      <c r="F70" s="85"/>
      <c r="G70" s="86"/>
      <c r="H70" s="87"/>
      <c r="I70" s="88"/>
      <c r="J70" s="89"/>
      <c r="K70" s="90" t="n">
        <f aca="false">I70+J70</f>
        <v>0</v>
      </c>
      <c r="L70" s="91" t="e">
        <f aca="false">I70*100/G70</f>
        <v>#DIV/0!</v>
      </c>
      <c r="M70" s="92"/>
      <c r="N70" s="92"/>
      <c r="O70" s="92"/>
      <c r="Q70" s="18" t="n">
        <f aca="false">IF(H70=50,1,0)</f>
        <v>0</v>
      </c>
      <c r="R70" s="18" t="n">
        <f aca="false">IF(H70=25,1,0)</f>
        <v>0</v>
      </c>
      <c r="S70" s="18" t="n">
        <f aca="false">IF(I70=0,1,0)</f>
        <v>1</v>
      </c>
      <c r="T70" s="93" t="str">
        <f aca="false">IF(Q70+R70+S70&gt;=1," ","Piemaksa %!!!")</f>
        <v> </v>
      </c>
      <c r="U70" s="94" t="n">
        <f aca="false">IF(T70=" ",0,1)</f>
        <v>0</v>
      </c>
      <c r="V70" s="95"/>
      <c r="W70" s="96" t="str">
        <f aca="false">IF(H70=50,1," ")</f>
        <v> </v>
      </c>
      <c r="X70" s="97" t="str">
        <f aca="false">IF(W70=1,ROUND(G70*0.5,2),"0")</f>
        <v>0</v>
      </c>
      <c r="Y70" s="93" t="str">
        <f aca="false">IF(X70&gt;=I70," ","Piemaksa, euro!")</f>
        <v> </v>
      </c>
      <c r="Z70" s="94" t="n">
        <f aca="false">IF(Y70=" ",0,1)</f>
        <v>0</v>
      </c>
      <c r="AA70" s="95"/>
      <c r="AB70" s="96" t="str">
        <f aca="false">IF(H70=25,1," ")</f>
        <v> </v>
      </c>
      <c r="AC70" s="97" t="str">
        <f aca="false">IF(AB70=1,ROUND(G70*0.25,2),"0")</f>
        <v>0</v>
      </c>
      <c r="AD70" s="93" t="str">
        <f aca="false">IF(AC70&gt;=I70," ","Piemaksa, euro!")</f>
        <v> </v>
      </c>
      <c r="AE70" s="94" t="n">
        <f aca="false">IF(AD70=" ",0,1)</f>
        <v>0</v>
      </c>
      <c r="AF70" s="95"/>
      <c r="AG70" s="98" t="str">
        <f aca="false">IF($D$3=2020,ROUND(I70*0.2409,2),"0")</f>
        <v>0</v>
      </c>
      <c r="AH70" s="93" t="str">
        <f aca="false">IF(J70&gt;AG70,"max 24.09%!"," ")</f>
        <v> </v>
      </c>
      <c r="AI70" s="94" t="n">
        <f aca="false">IF(AH70=" ",0,1)</f>
        <v>0</v>
      </c>
      <c r="AJ70" s="95"/>
      <c r="AK70" s="98" t="n">
        <f aca="false">IF($D$3=2021,ROUND(I70*0.2359,2),"0")</f>
        <v>0</v>
      </c>
      <c r="AL70" s="93" t="str">
        <f aca="false">IF(J70&gt;AK70,"max 23.59%!"," ")</f>
        <v> </v>
      </c>
      <c r="AM70" s="99" t="n">
        <f aca="false">IF(AL70=" ",0,1)</f>
        <v>0</v>
      </c>
    </row>
    <row r="71" customFormat="false" ht="13.2" hidden="false" customHeight="false" outlineLevel="0" collapsed="false">
      <c r="A71" s="80" t="n">
        <v>56</v>
      </c>
      <c r="B71" s="81"/>
      <c r="C71" s="82" t="s">
        <v>50</v>
      </c>
      <c r="D71" s="83"/>
      <c r="E71" s="84"/>
      <c r="F71" s="85"/>
      <c r="G71" s="86"/>
      <c r="H71" s="87"/>
      <c r="I71" s="88"/>
      <c r="J71" s="89"/>
      <c r="K71" s="90" t="n">
        <f aca="false">I71+J71</f>
        <v>0</v>
      </c>
      <c r="L71" s="91" t="e">
        <f aca="false">I71*100/G71</f>
        <v>#DIV/0!</v>
      </c>
      <c r="M71" s="92"/>
      <c r="N71" s="92"/>
      <c r="O71" s="92"/>
      <c r="Q71" s="18" t="n">
        <f aca="false">IF(H71=50,1,0)</f>
        <v>0</v>
      </c>
      <c r="R71" s="18" t="n">
        <f aca="false">IF(H71=25,1,0)</f>
        <v>0</v>
      </c>
      <c r="S71" s="18" t="n">
        <f aca="false">IF(I71=0,1,0)</f>
        <v>1</v>
      </c>
      <c r="T71" s="93" t="str">
        <f aca="false">IF(Q71+R71+S71&gt;=1," ","Piemaksa %!!!")</f>
        <v> </v>
      </c>
      <c r="U71" s="94" t="n">
        <f aca="false">IF(T71=" ",0,1)</f>
        <v>0</v>
      </c>
      <c r="V71" s="95"/>
      <c r="W71" s="96" t="str">
        <f aca="false">IF(H71=50,1," ")</f>
        <v> </v>
      </c>
      <c r="X71" s="97" t="str">
        <f aca="false">IF(W71=1,ROUND(G71*0.5,2),"0")</f>
        <v>0</v>
      </c>
      <c r="Y71" s="93" t="str">
        <f aca="false">IF(X71&gt;=I71," ","Piemaksa, euro!")</f>
        <v> </v>
      </c>
      <c r="Z71" s="94" t="n">
        <f aca="false">IF(Y71=" ",0,1)</f>
        <v>0</v>
      </c>
      <c r="AA71" s="95"/>
      <c r="AB71" s="96" t="str">
        <f aca="false">IF(H71=25,1," ")</f>
        <v> </v>
      </c>
      <c r="AC71" s="97" t="str">
        <f aca="false">IF(AB71=1,ROUND(G71*0.25,2),"0")</f>
        <v>0</v>
      </c>
      <c r="AD71" s="93" t="str">
        <f aca="false">IF(AC71&gt;=I71," ","Piemaksa, euro!")</f>
        <v> </v>
      </c>
      <c r="AE71" s="94" t="n">
        <f aca="false">IF(AD71=" ",0,1)</f>
        <v>0</v>
      </c>
      <c r="AF71" s="95"/>
      <c r="AG71" s="98" t="str">
        <f aca="false">IF($D$3=2020,ROUND(I71*0.2409,2),"0")</f>
        <v>0</v>
      </c>
      <c r="AH71" s="93" t="str">
        <f aca="false">IF(J71&gt;AG71,"max 24.09%!"," ")</f>
        <v> </v>
      </c>
      <c r="AI71" s="94" t="n">
        <f aca="false">IF(AH71=" ",0,1)</f>
        <v>0</v>
      </c>
      <c r="AJ71" s="95"/>
      <c r="AK71" s="98" t="n">
        <f aca="false">IF($D$3=2021,ROUND(I71*0.2359,2),"0")</f>
        <v>0</v>
      </c>
      <c r="AL71" s="93" t="str">
        <f aca="false">IF(J71&gt;AK71,"max 23.59%!"," ")</f>
        <v> </v>
      </c>
      <c r="AM71" s="99" t="n">
        <f aca="false">IF(AL71=" ",0,1)</f>
        <v>0</v>
      </c>
    </row>
    <row r="72" customFormat="false" ht="13.2" hidden="false" customHeight="false" outlineLevel="0" collapsed="false">
      <c r="A72" s="80" t="n">
        <v>57</v>
      </c>
      <c r="B72" s="81"/>
      <c r="C72" s="82" t="s">
        <v>50</v>
      </c>
      <c r="D72" s="83"/>
      <c r="E72" s="84"/>
      <c r="F72" s="85"/>
      <c r="G72" s="86"/>
      <c r="H72" s="87"/>
      <c r="I72" s="88"/>
      <c r="J72" s="89"/>
      <c r="K72" s="90" t="n">
        <f aca="false">I72+J72</f>
        <v>0</v>
      </c>
      <c r="L72" s="91" t="e">
        <f aca="false">I72*100/G72</f>
        <v>#DIV/0!</v>
      </c>
      <c r="M72" s="92"/>
      <c r="N72" s="92"/>
      <c r="O72" s="92"/>
      <c r="Q72" s="18" t="n">
        <f aca="false">IF(H72=50,1,0)</f>
        <v>0</v>
      </c>
      <c r="R72" s="18" t="n">
        <f aca="false">IF(H72=25,1,0)</f>
        <v>0</v>
      </c>
      <c r="S72" s="18" t="n">
        <f aca="false">IF(I72=0,1,0)</f>
        <v>1</v>
      </c>
      <c r="T72" s="93" t="str">
        <f aca="false">IF(Q72+R72+S72&gt;=1," ","Piemaksa %!!!")</f>
        <v> </v>
      </c>
      <c r="U72" s="94" t="n">
        <f aca="false">IF(T72=" ",0,1)</f>
        <v>0</v>
      </c>
      <c r="V72" s="95"/>
      <c r="W72" s="96" t="str">
        <f aca="false">IF(H72=50,1," ")</f>
        <v> </v>
      </c>
      <c r="X72" s="97" t="str">
        <f aca="false">IF(W72=1,ROUND(G72*0.5,2),"0")</f>
        <v>0</v>
      </c>
      <c r="Y72" s="93" t="str">
        <f aca="false">IF(X72&gt;=I72," ","Piemaksa, euro!")</f>
        <v> </v>
      </c>
      <c r="Z72" s="94" t="n">
        <f aca="false">IF(Y72=" ",0,1)</f>
        <v>0</v>
      </c>
      <c r="AA72" s="95"/>
      <c r="AB72" s="96" t="str">
        <f aca="false">IF(H72=25,1," ")</f>
        <v> </v>
      </c>
      <c r="AC72" s="97" t="str">
        <f aca="false">IF(AB72=1,ROUND(G72*0.25,2),"0")</f>
        <v>0</v>
      </c>
      <c r="AD72" s="93" t="str">
        <f aca="false">IF(AC72&gt;=I72," ","Piemaksa, euro!")</f>
        <v> </v>
      </c>
      <c r="AE72" s="94" t="n">
        <f aca="false">IF(AD72=" ",0,1)</f>
        <v>0</v>
      </c>
      <c r="AF72" s="95"/>
      <c r="AG72" s="98" t="str">
        <f aca="false">IF($D$3=2020,ROUND(I72*0.2409,2),"0")</f>
        <v>0</v>
      </c>
      <c r="AH72" s="93" t="str">
        <f aca="false">IF(J72&gt;AG72,"max 24.09%!"," ")</f>
        <v> </v>
      </c>
      <c r="AI72" s="94" t="n">
        <f aca="false">IF(AH72=" ",0,1)</f>
        <v>0</v>
      </c>
      <c r="AJ72" s="95"/>
      <c r="AK72" s="98" t="n">
        <f aca="false">IF($D$3=2021,ROUND(I72*0.2359,2),"0")</f>
        <v>0</v>
      </c>
      <c r="AL72" s="93" t="str">
        <f aca="false">IF(J72&gt;AK72,"max 23.59%!"," ")</f>
        <v> </v>
      </c>
      <c r="AM72" s="99" t="n">
        <f aca="false">IF(AL72=" ",0,1)</f>
        <v>0</v>
      </c>
    </row>
    <row r="73" customFormat="false" ht="13.2" hidden="false" customHeight="false" outlineLevel="0" collapsed="false">
      <c r="A73" s="80" t="n">
        <v>58</v>
      </c>
      <c r="B73" s="81"/>
      <c r="C73" s="82" t="s">
        <v>50</v>
      </c>
      <c r="D73" s="83"/>
      <c r="E73" s="84"/>
      <c r="F73" s="85"/>
      <c r="G73" s="86"/>
      <c r="H73" s="87"/>
      <c r="I73" s="88"/>
      <c r="J73" s="89"/>
      <c r="K73" s="90" t="n">
        <f aca="false">I73+J73</f>
        <v>0</v>
      </c>
      <c r="L73" s="91" t="e">
        <f aca="false">I73*100/G73</f>
        <v>#DIV/0!</v>
      </c>
      <c r="M73" s="92"/>
      <c r="N73" s="92"/>
      <c r="O73" s="92"/>
      <c r="Q73" s="18" t="n">
        <f aca="false">IF(H73=50,1,0)</f>
        <v>0</v>
      </c>
      <c r="R73" s="18" t="n">
        <f aca="false">IF(H73=25,1,0)</f>
        <v>0</v>
      </c>
      <c r="S73" s="18" t="n">
        <f aca="false">IF(I73=0,1,0)</f>
        <v>1</v>
      </c>
      <c r="T73" s="93" t="str">
        <f aca="false">IF(Q73+R73+S73&gt;=1," ","Piemaksa %!!!")</f>
        <v> </v>
      </c>
      <c r="U73" s="94" t="n">
        <f aca="false">IF(T73=" ",0,1)</f>
        <v>0</v>
      </c>
      <c r="V73" s="95"/>
      <c r="W73" s="96" t="str">
        <f aca="false">IF(H73=50,1," ")</f>
        <v> </v>
      </c>
      <c r="X73" s="97" t="str">
        <f aca="false">IF(W73=1,ROUND(G73*0.5,2),"0")</f>
        <v>0</v>
      </c>
      <c r="Y73" s="93" t="str">
        <f aca="false">IF(X73&gt;=I73," ","Piemaksa, euro!")</f>
        <v> </v>
      </c>
      <c r="Z73" s="94" t="n">
        <f aca="false">IF(Y73=" ",0,1)</f>
        <v>0</v>
      </c>
      <c r="AA73" s="95"/>
      <c r="AB73" s="96" t="str">
        <f aca="false">IF(H73=25,1," ")</f>
        <v> </v>
      </c>
      <c r="AC73" s="97" t="str">
        <f aca="false">IF(AB73=1,ROUND(G73*0.25,2),"0")</f>
        <v>0</v>
      </c>
      <c r="AD73" s="93" t="str">
        <f aca="false">IF(AC73&gt;=I73," ","Piemaksa, euro!")</f>
        <v> </v>
      </c>
      <c r="AE73" s="94" t="n">
        <f aca="false">IF(AD73=" ",0,1)</f>
        <v>0</v>
      </c>
      <c r="AF73" s="95"/>
      <c r="AG73" s="98" t="str">
        <f aca="false">IF($D$3=2020,ROUND(I73*0.2409,2),"0")</f>
        <v>0</v>
      </c>
      <c r="AH73" s="93" t="str">
        <f aca="false">IF(J73&gt;AG73,"max 24.09%!"," ")</f>
        <v> </v>
      </c>
      <c r="AI73" s="94" t="n">
        <f aca="false">IF(AH73=" ",0,1)</f>
        <v>0</v>
      </c>
      <c r="AJ73" s="95"/>
      <c r="AK73" s="98" t="n">
        <f aca="false">IF($D$3=2021,ROUND(I73*0.2359,2),"0")</f>
        <v>0</v>
      </c>
      <c r="AL73" s="93" t="str">
        <f aca="false">IF(J73&gt;AK73,"max 23.59%!"," ")</f>
        <v> </v>
      </c>
      <c r="AM73" s="99" t="n">
        <f aca="false">IF(AL73=" ",0,1)</f>
        <v>0</v>
      </c>
    </row>
    <row r="74" customFormat="false" ht="13.2" hidden="false" customHeight="false" outlineLevel="0" collapsed="false">
      <c r="A74" s="80" t="n">
        <v>59</v>
      </c>
      <c r="B74" s="81"/>
      <c r="C74" s="82" t="s">
        <v>50</v>
      </c>
      <c r="D74" s="83"/>
      <c r="E74" s="84"/>
      <c r="F74" s="85"/>
      <c r="G74" s="86"/>
      <c r="H74" s="87"/>
      <c r="I74" s="88"/>
      <c r="J74" s="89"/>
      <c r="K74" s="90" t="n">
        <f aca="false">I74+J74</f>
        <v>0</v>
      </c>
      <c r="L74" s="91" t="e">
        <f aca="false">I74*100/G74</f>
        <v>#DIV/0!</v>
      </c>
      <c r="M74" s="92"/>
      <c r="N74" s="92"/>
      <c r="O74" s="92"/>
      <c r="Q74" s="18" t="n">
        <f aca="false">IF(H74=50,1,0)</f>
        <v>0</v>
      </c>
      <c r="R74" s="18" t="n">
        <f aca="false">IF(H74=25,1,0)</f>
        <v>0</v>
      </c>
      <c r="S74" s="18" t="n">
        <f aca="false">IF(I74=0,1,0)</f>
        <v>1</v>
      </c>
      <c r="T74" s="93" t="str">
        <f aca="false">IF(Q74+R74+S74&gt;=1," ","Piemaksa %!!!")</f>
        <v> </v>
      </c>
      <c r="U74" s="94" t="n">
        <f aca="false">IF(T74=" ",0,1)</f>
        <v>0</v>
      </c>
      <c r="V74" s="95"/>
      <c r="W74" s="96" t="str">
        <f aca="false">IF(H74=50,1," ")</f>
        <v> </v>
      </c>
      <c r="X74" s="97" t="str">
        <f aca="false">IF(W74=1,ROUND(G74*0.5,2),"0")</f>
        <v>0</v>
      </c>
      <c r="Y74" s="93" t="str">
        <f aca="false">IF(X74&gt;=I74," ","Piemaksa, euro!")</f>
        <v> </v>
      </c>
      <c r="Z74" s="94" t="n">
        <f aca="false">IF(Y74=" ",0,1)</f>
        <v>0</v>
      </c>
      <c r="AA74" s="95"/>
      <c r="AB74" s="96" t="str">
        <f aca="false">IF(H74=25,1," ")</f>
        <v> </v>
      </c>
      <c r="AC74" s="97" t="str">
        <f aca="false">IF(AB74=1,ROUND(G74*0.25,2),"0")</f>
        <v>0</v>
      </c>
      <c r="AD74" s="93" t="str">
        <f aca="false">IF(AC74&gt;=I74," ","Piemaksa, euro!")</f>
        <v> </v>
      </c>
      <c r="AE74" s="94" t="n">
        <f aca="false">IF(AD74=" ",0,1)</f>
        <v>0</v>
      </c>
      <c r="AF74" s="95"/>
      <c r="AG74" s="98" t="str">
        <f aca="false">IF($D$3=2020,ROUND(I74*0.2409,2),"0")</f>
        <v>0</v>
      </c>
      <c r="AH74" s="93" t="str">
        <f aca="false">IF(J74&gt;AG74,"max 24.09%!"," ")</f>
        <v> </v>
      </c>
      <c r="AI74" s="94" t="n">
        <f aca="false">IF(AH74=" ",0,1)</f>
        <v>0</v>
      </c>
      <c r="AJ74" s="95"/>
      <c r="AK74" s="98" t="n">
        <f aca="false">IF($D$3=2021,ROUND(I74*0.2359,2),"0")</f>
        <v>0</v>
      </c>
      <c r="AL74" s="93" t="str">
        <f aca="false">IF(J74&gt;AK74,"max 23.59%!"," ")</f>
        <v> </v>
      </c>
      <c r="AM74" s="99" t="n">
        <f aca="false">IF(AL74=" ",0,1)</f>
        <v>0</v>
      </c>
    </row>
    <row r="75" customFormat="false" ht="13.2" hidden="false" customHeight="false" outlineLevel="0" collapsed="false">
      <c r="A75" s="80" t="n">
        <v>60</v>
      </c>
      <c r="B75" s="81"/>
      <c r="C75" s="82" t="s">
        <v>50</v>
      </c>
      <c r="D75" s="83"/>
      <c r="E75" s="84"/>
      <c r="F75" s="85"/>
      <c r="G75" s="86"/>
      <c r="H75" s="87"/>
      <c r="I75" s="88"/>
      <c r="J75" s="89"/>
      <c r="K75" s="90" t="n">
        <f aca="false">I75+J75</f>
        <v>0</v>
      </c>
      <c r="L75" s="91" t="e">
        <f aca="false">I75*100/G75</f>
        <v>#DIV/0!</v>
      </c>
      <c r="M75" s="92"/>
      <c r="N75" s="92"/>
      <c r="O75" s="92"/>
      <c r="Q75" s="18" t="n">
        <f aca="false">IF(H75=50,1,0)</f>
        <v>0</v>
      </c>
      <c r="R75" s="18" t="n">
        <f aca="false">IF(H75=25,1,0)</f>
        <v>0</v>
      </c>
      <c r="S75" s="18" t="n">
        <f aca="false">IF(I75=0,1,0)</f>
        <v>1</v>
      </c>
      <c r="T75" s="93" t="str">
        <f aca="false">IF(Q75+R75+S75&gt;=1," ","Piemaksa %!!!")</f>
        <v> </v>
      </c>
      <c r="U75" s="94" t="n">
        <f aca="false">IF(T75=" ",0,1)</f>
        <v>0</v>
      </c>
      <c r="V75" s="95"/>
      <c r="W75" s="96" t="str">
        <f aca="false">IF(H75=50,1," ")</f>
        <v> </v>
      </c>
      <c r="X75" s="97" t="str">
        <f aca="false">IF(W75=1,ROUND(G75*0.5,2),"0")</f>
        <v>0</v>
      </c>
      <c r="Y75" s="93" t="str">
        <f aca="false">IF(X75&gt;=I75," ","Piemaksa, euro!")</f>
        <v> </v>
      </c>
      <c r="Z75" s="94" t="n">
        <f aca="false">IF(Y75=" ",0,1)</f>
        <v>0</v>
      </c>
      <c r="AA75" s="95"/>
      <c r="AB75" s="96" t="str">
        <f aca="false">IF(H75=25,1," ")</f>
        <v> </v>
      </c>
      <c r="AC75" s="97" t="str">
        <f aca="false">IF(AB75=1,ROUND(G75*0.25,2),"0")</f>
        <v>0</v>
      </c>
      <c r="AD75" s="93" t="str">
        <f aca="false">IF(AC75&gt;=I75," ","Piemaksa, euro!")</f>
        <v> </v>
      </c>
      <c r="AE75" s="94" t="n">
        <f aca="false">IF(AD75=" ",0,1)</f>
        <v>0</v>
      </c>
      <c r="AF75" s="95"/>
      <c r="AG75" s="98" t="str">
        <f aca="false">IF($D$3=2020,ROUND(I75*0.2409,2),"0")</f>
        <v>0</v>
      </c>
      <c r="AH75" s="93" t="str">
        <f aca="false">IF(J75&gt;AG75,"max 24.09%!"," ")</f>
        <v> </v>
      </c>
      <c r="AI75" s="94" t="n">
        <f aca="false">IF(AH75=" ",0,1)</f>
        <v>0</v>
      </c>
      <c r="AJ75" s="95"/>
      <c r="AK75" s="98" t="n">
        <f aca="false">IF($D$3=2021,ROUND(I75*0.2359,2),"0")</f>
        <v>0</v>
      </c>
      <c r="AL75" s="93" t="str">
        <f aca="false">IF(J75&gt;AK75,"max 23.59%!"," ")</f>
        <v> </v>
      </c>
      <c r="AM75" s="99" t="n">
        <f aca="false">IF(AL75=" ",0,1)</f>
        <v>0</v>
      </c>
    </row>
    <row r="76" customFormat="false" ht="13.2" hidden="false" customHeight="false" outlineLevel="0" collapsed="false">
      <c r="A76" s="80" t="n">
        <v>61</v>
      </c>
      <c r="B76" s="81"/>
      <c r="C76" s="82" t="s">
        <v>50</v>
      </c>
      <c r="D76" s="83"/>
      <c r="E76" s="84"/>
      <c r="F76" s="85"/>
      <c r="G76" s="86"/>
      <c r="H76" s="87"/>
      <c r="I76" s="88"/>
      <c r="J76" s="89"/>
      <c r="K76" s="90" t="n">
        <f aca="false">I76+J76</f>
        <v>0</v>
      </c>
      <c r="L76" s="91" t="e">
        <f aca="false">I76*100/G76</f>
        <v>#DIV/0!</v>
      </c>
      <c r="M76" s="92"/>
      <c r="N76" s="92"/>
      <c r="O76" s="92"/>
      <c r="Q76" s="18" t="n">
        <f aca="false">IF(H76=50,1,0)</f>
        <v>0</v>
      </c>
      <c r="R76" s="18" t="n">
        <f aca="false">IF(H76=25,1,0)</f>
        <v>0</v>
      </c>
      <c r="S76" s="18" t="n">
        <f aca="false">IF(I76=0,1,0)</f>
        <v>1</v>
      </c>
      <c r="T76" s="93" t="str">
        <f aca="false">IF(Q76+R76+S76&gt;=1," ","Piemaksa %!!!")</f>
        <v> </v>
      </c>
      <c r="U76" s="94" t="n">
        <f aca="false">IF(T76=" ",0,1)</f>
        <v>0</v>
      </c>
      <c r="V76" s="95"/>
      <c r="W76" s="96" t="str">
        <f aca="false">IF(H76=50,1," ")</f>
        <v> </v>
      </c>
      <c r="X76" s="97" t="str">
        <f aca="false">IF(W76=1,ROUND(G76*0.5,2),"0")</f>
        <v>0</v>
      </c>
      <c r="Y76" s="93" t="str">
        <f aca="false">IF(X76&gt;=I76," ","Piemaksa, euro!")</f>
        <v> </v>
      </c>
      <c r="Z76" s="94" t="n">
        <f aca="false">IF(Y76=" ",0,1)</f>
        <v>0</v>
      </c>
      <c r="AA76" s="95"/>
      <c r="AB76" s="96" t="str">
        <f aca="false">IF(H76=25,1," ")</f>
        <v> </v>
      </c>
      <c r="AC76" s="97" t="str">
        <f aca="false">IF(AB76=1,ROUND(G76*0.25,2),"0")</f>
        <v>0</v>
      </c>
      <c r="AD76" s="93" t="str">
        <f aca="false">IF(AC76&gt;=I76," ","Piemaksa, euro!")</f>
        <v> </v>
      </c>
      <c r="AE76" s="94" t="n">
        <f aca="false">IF(AD76=" ",0,1)</f>
        <v>0</v>
      </c>
      <c r="AF76" s="95"/>
      <c r="AG76" s="98" t="str">
        <f aca="false">IF($D$3=2020,ROUND(I76*0.2409,2),"0")</f>
        <v>0</v>
      </c>
      <c r="AH76" s="93" t="str">
        <f aca="false">IF(J76&gt;AG76,"max 24.09%!"," ")</f>
        <v> </v>
      </c>
      <c r="AI76" s="94" t="n">
        <f aca="false">IF(AH76=" ",0,1)</f>
        <v>0</v>
      </c>
      <c r="AJ76" s="95"/>
      <c r="AK76" s="98" t="n">
        <f aca="false">IF($D$3=2021,ROUND(I76*0.2359,2),"0")</f>
        <v>0</v>
      </c>
      <c r="AL76" s="93" t="str">
        <f aca="false">IF(J76&gt;AK76,"max 23.59%!"," ")</f>
        <v> </v>
      </c>
      <c r="AM76" s="99" t="n">
        <f aca="false">IF(AL76=" ",0,1)</f>
        <v>0</v>
      </c>
    </row>
    <row r="77" customFormat="false" ht="13.2" hidden="false" customHeight="false" outlineLevel="0" collapsed="false">
      <c r="A77" s="80" t="n">
        <v>62</v>
      </c>
      <c r="B77" s="81"/>
      <c r="C77" s="82" t="s">
        <v>50</v>
      </c>
      <c r="D77" s="83"/>
      <c r="E77" s="84"/>
      <c r="F77" s="85"/>
      <c r="G77" s="86"/>
      <c r="H77" s="87"/>
      <c r="I77" s="88"/>
      <c r="J77" s="89"/>
      <c r="K77" s="90" t="n">
        <f aca="false">I77+J77</f>
        <v>0</v>
      </c>
      <c r="L77" s="91" t="e">
        <f aca="false">I77*100/G77</f>
        <v>#DIV/0!</v>
      </c>
      <c r="M77" s="92"/>
      <c r="N77" s="92"/>
      <c r="O77" s="92"/>
      <c r="Q77" s="18" t="n">
        <f aca="false">IF(H77=50,1,0)</f>
        <v>0</v>
      </c>
      <c r="R77" s="18" t="n">
        <f aca="false">IF(H77=25,1,0)</f>
        <v>0</v>
      </c>
      <c r="S77" s="18" t="n">
        <f aca="false">IF(I77=0,1,0)</f>
        <v>1</v>
      </c>
      <c r="T77" s="93" t="str">
        <f aca="false">IF(Q77+R77+S77&gt;=1," ","Piemaksa %!!!")</f>
        <v> </v>
      </c>
      <c r="U77" s="94" t="n">
        <f aca="false">IF(T77=" ",0,1)</f>
        <v>0</v>
      </c>
      <c r="V77" s="95"/>
      <c r="W77" s="96" t="str">
        <f aca="false">IF(H77=50,1," ")</f>
        <v> </v>
      </c>
      <c r="X77" s="97" t="str">
        <f aca="false">IF(W77=1,ROUND(G77*0.5,2),"0")</f>
        <v>0</v>
      </c>
      <c r="Y77" s="93" t="str">
        <f aca="false">IF(X77&gt;=I77," ","Piemaksa, euro!")</f>
        <v> </v>
      </c>
      <c r="Z77" s="94" t="n">
        <f aca="false">IF(Y77=" ",0,1)</f>
        <v>0</v>
      </c>
      <c r="AA77" s="95"/>
      <c r="AB77" s="96" t="str">
        <f aca="false">IF(H77=25,1," ")</f>
        <v> </v>
      </c>
      <c r="AC77" s="97" t="str">
        <f aca="false">IF(AB77=1,ROUND(G77*0.25,2),"0")</f>
        <v>0</v>
      </c>
      <c r="AD77" s="93" t="str">
        <f aca="false">IF(AC77&gt;=I77," ","Piemaksa, euro!")</f>
        <v> </v>
      </c>
      <c r="AE77" s="94" t="n">
        <f aca="false">IF(AD77=" ",0,1)</f>
        <v>0</v>
      </c>
      <c r="AF77" s="95"/>
      <c r="AG77" s="98" t="str">
        <f aca="false">IF($D$3=2020,ROUND(I77*0.2409,2),"0")</f>
        <v>0</v>
      </c>
      <c r="AH77" s="93" t="str">
        <f aca="false">IF(J77&gt;AG77,"max 24.09%!"," ")</f>
        <v> </v>
      </c>
      <c r="AI77" s="94" t="n">
        <f aca="false">IF(AH77=" ",0,1)</f>
        <v>0</v>
      </c>
      <c r="AJ77" s="95"/>
      <c r="AK77" s="98" t="n">
        <f aca="false">IF($D$3=2021,ROUND(I77*0.2359,2),"0")</f>
        <v>0</v>
      </c>
      <c r="AL77" s="93" t="str">
        <f aca="false">IF(J77&gt;AK77,"max 23.59%!"," ")</f>
        <v> </v>
      </c>
      <c r="AM77" s="99" t="n">
        <f aca="false">IF(AL77=" ",0,1)</f>
        <v>0</v>
      </c>
    </row>
    <row r="78" customFormat="false" ht="13.2" hidden="false" customHeight="false" outlineLevel="0" collapsed="false">
      <c r="A78" s="80" t="n">
        <v>63</v>
      </c>
      <c r="B78" s="81"/>
      <c r="C78" s="82" t="s">
        <v>50</v>
      </c>
      <c r="D78" s="83"/>
      <c r="E78" s="84"/>
      <c r="F78" s="85"/>
      <c r="G78" s="86"/>
      <c r="H78" s="87"/>
      <c r="I78" s="88"/>
      <c r="J78" s="89"/>
      <c r="K78" s="90" t="n">
        <f aca="false">I78+J78</f>
        <v>0</v>
      </c>
      <c r="L78" s="91" t="e">
        <f aca="false">I78*100/G78</f>
        <v>#DIV/0!</v>
      </c>
      <c r="M78" s="92"/>
      <c r="N78" s="92"/>
      <c r="O78" s="92"/>
      <c r="Q78" s="18" t="n">
        <f aca="false">IF(H78=50,1,0)</f>
        <v>0</v>
      </c>
      <c r="R78" s="18" t="n">
        <f aca="false">IF(H78=25,1,0)</f>
        <v>0</v>
      </c>
      <c r="S78" s="18" t="n">
        <f aca="false">IF(I78=0,1,0)</f>
        <v>1</v>
      </c>
      <c r="T78" s="93" t="str">
        <f aca="false">IF(Q78+R78+S78&gt;=1," ","Piemaksa %!!!")</f>
        <v> </v>
      </c>
      <c r="U78" s="94" t="n">
        <f aca="false">IF(T78=" ",0,1)</f>
        <v>0</v>
      </c>
      <c r="V78" s="95"/>
      <c r="W78" s="96" t="str">
        <f aca="false">IF(H78=50,1," ")</f>
        <v> </v>
      </c>
      <c r="X78" s="97" t="str">
        <f aca="false">IF(W78=1,ROUND(G78*0.5,2),"0")</f>
        <v>0</v>
      </c>
      <c r="Y78" s="93" t="str">
        <f aca="false">IF(X78&gt;=I78," ","Piemaksa, euro!")</f>
        <v> </v>
      </c>
      <c r="Z78" s="94" t="n">
        <f aca="false">IF(Y78=" ",0,1)</f>
        <v>0</v>
      </c>
      <c r="AA78" s="95"/>
      <c r="AB78" s="96" t="str">
        <f aca="false">IF(H78=25,1," ")</f>
        <v> </v>
      </c>
      <c r="AC78" s="97" t="str">
        <f aca="false">IF(AB78=1,ROUND(G78*0.25,2),"0")</f>
        <v>0</v>
      </c>
      <c r="AD78" s="93" t="str">
        <f aca="false">IF(AC78&gt;=I78," ","Piemaksa, euro!")</f>
        <v> </v>
      </c>
      <c r="AE78" s="94" t="n">
        <f aca="false">IF(AD78=" ",0,1)</f>
        <v>0</v>
      </c>
      <c r="AF78" s="95"/>
      <c r="AG78" s="98" t="str">
        <f aca="false">IF($D$3=2020,ROUND(I78*0.2409,2),"0")</f>
        <v>0</v>
      </c>
      <c r="AH78" s="93" t="str">
        <f aca="false">IF(J78&gt;AG78,"max 24.09%!"," ")</f>
        <v> </v>
      </c>
      <c r="AI78" s="94" t="n">
        <f aca="false">IF(AH78=" ",0,1)</f>
        <v>0</v>
      </c>
      <c r="AJ78" s="95"/>
      <c r="AK78" s="98" t="n">
        <f aca="false">IF($D$3=2021,ROUND(I78*0.2359,2),"0")</f>
        <v>0</v>
      </c>
      <c r="AL78" s="93" t="str">
        <f aca="false">IF(J78&gt;AK78,"max 23.59%!"," ")</f>
        <v> </v>
      </c>
      <c r="AM78" s="99" t="n">
        <f aca="false">IF(AL78=" ",0,1)</f>
        <v>0</v>
      </c>
    </row>
    <row r="79" customFormat="false" ht="13.2" hidden="false" customHeight="false" outlineLevel="0" collapsed="false">
      <c r="A79" s="80" t="n">
        <v>64</v>
      </c>
      <c r="B79" s="81"/>
      <c r="C79" s="82" t="s">
        <v>50</v>
      </c>
      <c r="D79" s="83"/>
      <c r="E79" s="84"/>
      <c r="F79" s="85"/>
      <c r="G79" s="86"/>
      <c r="H79" s="87"/>
      <c r="I79" s="88"/>
      <c r="J79" s="89"/>
      <c r="K79" s="90" t="n">
        <f aca="false">I79+J79</f>
        <v>0</v>
      </c>
      <c r="L79" s="91" t="e">
        <f aca="false">I79*100/G79</f>
        <v>#DIV/0!</v>
      </c>
      <c r="M79" s="92"/>
      <c r="N79" s="92"/>
      <c r="O79" s="92"/>
      <c r="Q79" s="18" t="n">
        <f aca="false">IF(H79=50,1,0)</f>
        <v>0</v>
      </c>
      <c r="R79" s="18" t="n">
        <f aca="false">IF(H79=25,1,0)</f>
        <v>0</v>
      </c>
      <c r="S79" s="18" t="n">
        <f aca="false">IF(I79=0,1,0)</f>
        <v>1</v>
      </c>
      <c r="T79" s="93" t="str">
        <f aca="false">IF(Q79+R79+S79&gt;=1," ","Piemaksa %!!!")</f>
        <v> </v>
      </c>
      <c r="U79" s="94" t="n">
        <f aca="false">IF(T79=" ",0,1)</f>
        <v>0</v>
      </c>
      <c r="V79" s="95"/>
      <c r="W79" s="96" t="str">
        <f aca="false">IF(H79=50,1," ")</f>
        <v> </v>
      </c>
      <c r="X79" s="97" t="str">
        <f aca="false">IF(W79=1,ROUND(G79*0.5,2),"0")</f>
        <v>0</v>
      </c>
      <c r="Y79" s="93" t="str">
        <f aca="false">IF(X79&gt;=I79," ","Piemaksa, euro!")</f>
        <v> </v>
      </c>
      <c r="Z79" s="94" t="n">
        <f aca="false">IF(Y79=" ",0,1)</f>
        <v>0</v>
      </c>
      <c r="AA79" s="95"/>
      <c r="AB79" s="96" t="str">
        <f aca="false">IF(H79=25,1," ")</f>
        <v> </v>
      </c>
      <c r="AC79" s="97" t="str">
        <f aca="false">IF(AB79=1,ROUND(G79*0.25,2),"0")</f>
        <v>0</v>
      </c>
      <c r="AD79" s="93" t="str">
        <f aca="false">IF(AC79&gt;=I79," ","Piemaksa, euro!")</f>
        <v> </v>
      </c>
      <c r="AE79" s="94" t="n">
        <f aca="false">IF(AD79=" ",0,1)</f>
        <v>0</v>
      </c>
      <c r="AF79" s="95"/>
      <c r="AG79" s="98" t="str">
        <f aca="false">IF($D$3=2020,ROUND(I79*0.2409,2),"0")</f>
        <v>0</v>
      </c>
      <c r="AH79" s="93" t="str">
        <f aca="false">IF(J79&gt;AG79,"max 24.09%!"," ")</f>
        <v> </v>
      </c>
      <c r="AI79" s="94" t="n">
        <f aca="false">IF(AH79=" ",0,1)</f>
        <v>0</v>
      </c>
      <c r="AJ79" s="95"/>
      <c r="AK79" s="98" t="n">
        <f aca="false">IF($D$3=2021,ROUND(I79*0.2359,2),"0")</f>
        <v>0</v>
      </c>
      <c r="AL79" s="93" t="str">
        <f aca="false">IF(J79&gt;AK79,"max 23.59%!"," ")</f>
        <v> </v>
      </c>
      <c r="AM79" s="99" t="n">
        <f aca="false">IF(AL79=" ",0,1)</f>
        <v>0</v>
      </c>
    </row>
    <row r="80" customFormat="false" ht="13.2" hidden="false" customHeight="false" outlineLevel="0" collapsed="false">
      <c r="A80" s="80" t="n">
        <v>65</v>
      </c>
      <c r="B80" s="81"/>
      <c r="C80" s="82" t="s">
        <v>50</v>
      </c>
      <c r="D80" s="83"/>
      <c r="E80" s="84"/>
      <c r="F80" s="85"/>
      <c r="G80" s="86"/>
      <c r="H80" s="87"/>
      <c r="I80" s="88"/>
      <c r="J80" s="89"/>
      <c r="K80" s="90" t="n">
        <f aca="false">I80+J80</f>
        <v>0</v>
      </c>
      <c r="L80" s="91" t="e">
        <f aca="false">I80*100/G80</f>
        <v>#DIV/0!</v>
      </c>
      <c r="M80" s="92"/>
      <c r="N80" s="92"/>
      <c r="O80" s="92"/>
      <c r="Q80" s="18" t="n">
        <f aca="false">IF(H80=50,1,0)</f>
        <v>0</v>
      </c>
      <c r="R80" s="18" t="n">
        <f aca="false">IF(H80=25,1,0)</f>
        <v>0</v>
      </c>
      <c r="S80" s="18" t="n">
        <f aca="false">IF(I80=0,1,0)</f>
        <v>1</v>
      </c>
      <c r="T80" s="93" t="str">
        <f aca="false">IF(Q80+R80+S80&gt;=1," ","Piemaksa %!!!")</f>
        <v> </v>
      </c>
      <c r="U80" s="94" t="n">
        <f aca="false">IF(T80=" ",0,1)</f>
        <v>0</v>
      </c>
      <c r="V80" s="95"/>
      <c r="W80" s="96" t="str">
        <f aca="false">IF(H80=50,1," ")</f>
        <v> </v>
      </c>
      <c r="X80" s="97" t="str">
        <f aca="false">IF(W80=1,ROUND(G80*0.5,2),"0")</f>
        <v>0</v>
      </c>
      <c r="Y80" s="93" t="str">
        <f aca="false">IF(X80&gt;=I80," ","Piemaksa, euro!")</f>
        <v> </v>
      </c>
      <c r="Z80" s="94" t="n">
        <f aca="false">IF(Y80=" ",0,1)</f>
        <v>0</v>
      </c>
      <c r="AA80" s="95"/>
      <c r="AB80" s="96" t="str">
        <f aca="false">IF(H80=25,1," ")</f>
        <v> </v>
      </c>
      <c r="AC80" s="97" t="str">
        <f aca="false">IF(AB80=1,ROUND(G80*0.25,2),"0")</f>
        <v>0</v>
      </c>
      <c r="AD80" s="93" t="str">
        <f aca="false">IF(AC80&gt;=I80," ","Piemaksa, euro!")</f>
        <v> </v>
      </c>
      <c r="AE80" s="94" t="n">
        <f aca="false">IF(AD80=" ",0,1)</f>
        <v>0</v>
      </c>
      <c r="AF80" s="95"/>
      <c r="AG80" s="98" t="str">
        <f aca="false">IF($D$3=2020,ROUND(I80*0.2409,2),"0")</f>
        <v>0</v>
      </c>
      <c r="AH80" s="93" t="str">
        <f aca="false">IF(J80&gt;AG80,"max 24.09%!"," ")</f>
        <v> </v>
      </c>
      <c r="AI80" s="94" t="n">
        <f aca="false">IF(AH80=" ",0,1)</f>
        <v>0</v>
      </c>
      <c r="AJ80" s="95"/>
      <c r="AK80" s="98" t="n">
        <f aca="false">IF($D$3=2021,ROUND(I80*0.2359,2),"0")</f>
        <v>0</v>
      </c>
      <c r="AL80" s="93" t="str">
        <f aca="false">IF(J80&gt;AK80,"max 23.59%!"," ")</f>
        <v> </v>
      </c>
      <c r="AM80" s="99" t="n">
        <f aca="false">IF(AL80=" ",0,1)</f>
        <v>0</v>
      </c>
    </row>
    <row r="81" customFormat="false" ht="13.2" hidden="true" customHeight="false" outlineLevel="0" collapsed="false">
      <c r="A81" s="80" t="n">
        <v>66</v>
      </c>
      <c r="B81" s="81"/>
      <c r="C81" s="82" t="s">
        <v>50</v>
      </c>
      <c r="D81" s="83"/>
      <c r="E81" s="84"/>
      <c r="F81" s="85"/>
      <c r="G81" s="86"/>
      <c r="H81" s="87"/>
      <c r="I81" s="88"/>
      <c r="J81" s="89"/>
      <c r="K81" s="90" t="n">
        <f aca="false">I81+J81</f>
        <v>0</v>
      </c>
      <c r="L81" s="91" t="e">
        <f aca="false">I81*100/G81</f>
        <v>#DIV/0!</v>
      </c>
      <c r="M81" s="92"/>
      <c r="N81" s="92"/>
      <c r="O81" s="92"/>
      <c r="Q81" s="18" t="n">
        <f aca="false">IF(H81=50,1,0)</f>
        <v>0</v>
      </c>
      <c r="R81" s="18" t="n">
        <f aca="false">IF(H81=25,1,0)</f>
        <v>0</v>
      </c>
      <c r="S81" s="18" t="n">
        <f aca="false">IF(I81=0,1,0)</f>
        <v>1</v>
      </c>
      <c r="T81" s="93" t="str">
        <f aca="false">IF(Q81+R81+S81&gt;=1," ","Piemaksa %!!!")</f>
        <v> </v>
      </c>
      <c r="U81" s="94" t="n">
        <f aca="false">IF(T81=" ",0,1)</f>
        <v>0</v>
      </c>
      <c r="V81" s="95"/>
      <c r="W81" s="96" t="str">
        <f aca="false">IF(H81=50,1," ")</f>
        <v> </v>
      </c>
      <c r="X81" s="97" t="str">
        <f aca="false">IF(W81=1,ROUND(G81*0.5,2),"0")</f>
        <v>0</v>
      </c>
      <c r="Y81" s="93" t="str">
        <f aca="false">IF(X81&gt;=I81," ","Piemaksa, euro!")</f>
        <v> </v>
      </c>
      <c r="Z81" s="94" t="n">
        <f aca="false">IF(Y81=" ",0,1)</f>
        <v>0</v>
      </c>
      <c r="AA81" s="95"/>
      <c r="AB81" s="96" t="str">
        <f aca="false">IF(H81=25,1," ")</f>
        <v> </v>
      </c>
      <c r="AC81" s="97" t="str">
        <f aca="false">IF(AB81=1,ROUND(G81*0.25,2),"0")</f>
        <v>0</v>
      </c>
      <c r="AD81" s="93" t="str">
        <f aca="false">IF(AC81&gt;=I81," ","Piemaksa, euro!")</f>
        <v> </v>
      </c>
      <c r="AE81" s="94" t="n">
        <f aca="false">IF(AD81=" ",0,1)</f>
        <v>0</v>
      </c>
      <c r="AF81" s="95"/>
      <c r="AG81" s="98" t="str">
        <f aca="false">IF($D$3=2020,ROUND(I81*0.2409,2),"0")</f>
        <v>0</v>
      </c>
      <c r="AH81" s="93" t="str">
        <f aca="false">IF(J81&gt;AG81,"max 24.09%!"," ")</f>
        <v> </v>
      </c>
      <c r="AI81" s="94" t="n">
        <f aca="false">IF(AH81=" ",0,1)</f>
        <v>0</v>
      </c>
      <c r="AJ81" s="95"/>
      <c r="AK81" s="98" t="n">
        <f aca="false">IF($D$3=2021,ROUND(I81*0.2359,2),"0")</f>
        <v>0</v>
      </c>
      <c r="AL81" s="93" t="str">
        <f aca="false">IF(J81&gt;AK81,"max 23.59%!"," ")</f>
        <v> </v>
      </c>
      <c r="AM81" s="99" t="n">
        <f aca="false">IF(AL81=" ",0,1)</f>
        <v>0</v>
      </c>
    </row>
    <row r="82" customFormat="false" ht="13.2" hidden="true" customHeight="false" outlineLevel="0" collapsed="false">
      <c r="A82" s="80" t="n">
        <v>67</v>
      </c>
      <c r="B82" s="81"/>
      <c r="C82" s="82" t="s">
        <v>50</v>
      </c>
      <c r="D82" s="83"/>
      <c r="E82" s="84"/>
      <c r="F82" s="85"/>
      <c r="G82" s="86"/>
      <c r="H82" s="87"/>
      <c r="I82" s="88"/>
      <c r="J82" s="89"/>
      <c r="K82" s="90" t="n">
        <f aca="false">I82+J82</f>
        <v>0</v>
      </c>
      <c r="L82" s="91" t="e">
        <f aca="false">I82*100/G82</f>
        <v>#DIV/0!</v>
      </c>
      <c r="M82" s="92"/>
      <c r="N82" s="92"/>
      <c r="O82" s="92"/>
      <c r="Q82" s="18" t="n">
        <f aca="false">IF(H82=50,1,0)</f>
        <v>0</v>
      </c>
      <c r="R82" s="18" t="n">
        <f aca="false">IF(H82=25,1,0)</f>
        <v>0</v>
      </c>
      <c r="S82" s="18" t="n">
        <f aca="false">IF(I82=0,1,0)</f>
        <v>1</v>
      </c>
      <c r="T82" s="93" t="str">
        <f aca="false">IF(Q82+R82+S82&gt;=1," ","Piemaksa %!!!")</f>
        <v> </v>
      </c>
      <c r="U82" s="94" t="n">
        <f aca="false">IF(T82=" ",0,1)</f>
        <v>0</v>
      </c>
      <c r="V82" s="95"/>
      <c r="W82" s="96" t="str">
        <f aca="false">IF(H82=50,1," ")</f>
        <v> </v>
      </c>
      <c r="X82" s="97" t="str">
        <f aca="false">IF(W82=1,ROUND(G82*0.5,2),"0")</f>
        <v>0</v>
      </c>
      <c r="Y82" s="93" t="str">
        <f aca="false">IF(X82&gt;=I82," ","Piemaksa, euro!")</f>
        <v> </v>
      </c>
      <c r="Z82" s="94" t="n">
        <f aca="false">IF(Y82=" ",0,1)</f>
        <v>0</v>
      </c>
      <c r="AA82" s="95"/>
      <c r="AB82" s="96" t="str">
        <f aca="false">IF(H82=25,1," ")</f>
        <v> </v>
      </c>
      <c r="AC82" s="97" t="str">
        <f aca="false">IF(AB82=1,ROUND(G82*0.25,2),"0")</f>
        <v>0</v>
      </c>
      <c r="AD82" s="93" t="str">
        <f aca="false">IF(AC82&gt;=I82," ","Piemaksa, euro!")</f>
        <v> </v>
      </c>
      <c r="AE82" s="94" t="n">
        <f aca="false">IF(AD82=" ",0,1)</f>
        <v>0</v>
      </c>
      <c r="AF82" s="95"/>
      <c r="AG82" s="98" t="str">
        <f aca="false">IF($D$3=2020,ROUND(I82*0.2409,2),"0")</f>
        <v>0</v>
      </c>
      <c r="AH82" s="93" t="str">
        <f aca="false">IF(J82&gt;AG82,"max 24.09%!"," ")</f>
        <v> </v>
      </c>
      <c r="AI82" s="94" t="n">
        <f aca="false">IF(AH82=" ",0,1)</f>
        <v>0</v>
      </c>
      <c r="AJ82" s="95"/>
      <c r="AK82" s="98" t="n">
        <f aca="false">IF($D$3=2021,ROUND(I82*0.2359,2),"0")</f>
        <v>0</v>
      </c>
      <c r="AL82" s="93" t="str">
        <f aca="false">IF(J82&gt;AK82,"max 23.59%!"," ")</f>
        <v> </v>
      </c>
      <c r="AM82" s="99" t="n">
        <f aca="false">IF(AL82=" ",0,1)</f>
        <v>0</v>
      </c>
    </row>
    <row r="83" customFormat="false" ht="13.2" hidden="true" customHeight="false" outlineLevel="0" collapsed="false">
      <c r="A83" s="80" t="n">
        <v>68</v>
      </c>
      <c r="B83" s="81"/>
      <c r="C83" s="82" t="s">
        <v>50</v>
      </c>
      <c r="D83" s="83"/>
      <c r="E83" s="84"/>
      <c r="F83" s="85"/>
      <c r="G83" s="86"/>
      <c r="H83" s="87"/>
      <c r="I83" s="88"/>
      <c r="J83" s="89"/>
      <c r="K83" s="90" t="n">
        <f aca="false">I83+J83</f>
        <v>0</v>
      </c>
      <c r="L83" s="91" t="e">
        <f aca="false">I83*100/G83</f>
        <v>#DIV/0!</v>
      </c>
      <c r="M83" s="92"/>
      <c r="N83" s="92"/>
      <c r="O83" s="92"/>
      <c r="Q83" s="18" t="n">
        <f aca="false">IF(H83=50,1,0)</f>
        <v>0</v>
      </c>
      <c r="R83" s="18" t="n">
        <f aca="false">IF(H83=25,1,0)</f>
        <v>0</v>
      </c>
      <c r="S83" s="18" t="n">
        <f aca="false">IF(I83=0,1,0)</f>
        <v>1</v>
      </c>
      <c r="T83" s="93" t="str">
        <f aca="false">IF(Q83+R83+S83&gt;=1," ","Piemaksa %!!!")</f>
        <v> </v>
      </c>
      <c r="U83" s="94" t="n">
        <f aca="false">IF(T83=" ",0,1)</f>
        <v>0</v>
      </c>
      <c r="V83" s="95"/>
      <c r="W83" s="96" t="str">
        <f aca="false">IF(H83=50,1," ")</f>
        <v> </v>
      </c>
      <c r="X83" s="97" t="str">
        <f aca="false">IF(W83=1,ROUND(G83*0.5,2),"0")</f>
        <v>0</v>
      </c>
      <c r="Y83" s="93" t="str">
        <f aca="false">IF(X83&gt;=I83," ","Piemaksa, euro!")</f>
        <v> </v>
      </c>
      <c r="Z83" s="94" t="n">
        <f aca="false">IF(Y83=" ",0,1)</f>
        <v>0</v>
      </c>
      <c r="AA83" s="95"/>
      <c r="AB83" s="96" t="str">
        <f aca="false">IF(H83=25,1," ")</f>
        <v> </v>
      </c>
      <c r="AC83" s="97" t="str">
        <f aca="false">IF(AB83=1,ROUND(G83*0.25,2),"0")</f>
        <v>0</v>
      </c>
      <c r="AD83" s="93" t="str">
        <f aca="false">IF(AC83&gt;=I83," ","Piemaksa, euro!")</f>
        <v> </v>
      </c>
      <c r="AE83" s="94" t="n">
        <f aca="false">IF(AD83=" ",0,1)</f>
        <v>0</v>
      </c>
      <c r="AF83" s="95"/>
      <c r="AG83" s="98" t="str">
        <f aca="false">IF($D$3=2020,ROUND(I83*0.2409,2),"0")</f>
        <v>0</v>
      </c>
      <c r="AH83" s="93" t="str">
        <f aca="false">IF(J83&gt;AG83,"max 24.09%!"," ")</f>
        <v> </v>
      </c>
      <c r="AI83" s="94" t="n">
        <f aca="false">IF(AH83=" ",0,1)</f>
        <v>0</v>
      </c>
      <c r="AJ83" s="95"/>
      <c r="AK83" s="98" t="n">
        <f aca="false">IF($D$3=2021,ROUND(I83*0.2359,2),"0")</f>
        <v>0</v>
      </c>
      <c r="AL83" s="93" t="str">
        <f aca="false">IF(J83&gt;AK83,"max 23.59%!"," ")</f>
        <v> </v>
      </c>
      <c r="AM83" s="99" t="n">
        <f aca="false">IF(AL83=" ",0,1)</f>
        <v>0</v>
      </c>
    </row>
    <row r="84" customFormat="false" ht="13.2" hidden="true" customHeight="false" outlineLevel="0" collapsed="false">
      <c r="A84" s="80" t="n">
        <v>69</v>
      </c>
      <c r="B84" s="81"/>
      <c r="C84" s="82" t="s">
        <v>50</v>
      </c>
      <c r="D84" s="83"/>
      <c r="E84" s="84"/>
      <c r="F84" s="85"/>
      <c r="G84" s="86"/>
      <c r="H84" s="87"/>
      <c r="I84" s="88"/>
      <c r="J84" s="89"/>
      <c r="K84" s="90" t="n">
        <f aca="false">I84+J84</f>
        <v>0</v>
      </c>
      <c r="L84" s="91" t="e">
        <f aca="false">I84*100/G84</f>
        <v>#DIV/0!</v>
      </c>
      <c r="M84" s="92"/>
      <c r="N84" s="92"/>
      <c r="O84" s="92"/>
      <c r="Q84" s="18" t="n">
        <f aca="false">IF(H84=50,1,0)</f>
        <v>0</v>
      </c>
      <c r="R84" s="18" t="n">
        <f aca="false">IF(H84=25,1,0)</f>
        <v>0</v>
      </c>
      <c r="S84" s="18" t="n">
        <f aca="false">IF(I84=0,1,0)</f>
        <v>1</v>
      </c>
      <c r="T84" s="93" t="str">
        <f aca="false">IF(Q84+R84+S84&gt;=1," ","Piemaksa %!!!")</f>
        <v> </v>
      </c>
      <c r="U84" s="94" t="n">
        <f aca="false">IF(T84=" ",0,1)</f>
        <v>0</v>
      </c>
      <c r="V84" s="95"/>
      <c r="W84" s="96" t="str">
        <f aca="false">IF(H84=50,1," ")</f>
        <v> </v>
      </c>
      <c r="X84" s="97" t="str">
        <f aca="false">IF(W84=1,ROUND(G84*0.5,2),"0")</f>
        <v>0</v>
      </c>
      <c r="Y84" s="93" t="str">
        <f aca="false">IF(X84&gt;=I84," ","Piemaksa, euro!")</f>
        <v> </v>
      </c>
      <c r="Z84" s="94" t="n">
        <f aca="false">IF(Y84=" ",0,1)</f>
        <v>0</v>
      </c>
      <c r="AA84" s="95"/>
      <c r="AB84" s="96" t="str">
        <f aca="false">IF(H84=25,1," ")</f>
        <v> </v>
      </c>
      <c r="AC84" s="97" t="str">
        <f aca="false">IF(AB84=1,ROUND(G84*0.25,2),"0")</f>
        <v>0</v>
      </c>
      <c r="AD84" s="93" t="str">
        <f aca="false">IF(AC84&gt;=I84," ","Piemaksa, euro!")</f>
        <v> </v>
      </c>
      <c r="AE84" s="94" t="n">
        <f aca="false">IF(AD84=" ",0,1)</f>
        <v>0</v>
      </c>
      <c r="AF84" s="95"/>
      <c r="AG84" s="98" t="str">
        <f aca="false">IF($D$3=2020,ROUND(I84*0.2409,2),"0")</f>
        <v>0</v>
      </c>
      <c r="AH84" s="93" t="str">
        <f aca="false">IF(J84&gt;AG84,"max 24.09%!"," ")</f>
        <v> </v>
      </c>
      <c r="AI84" s="94" t="n">
        <f aca="false">IF(AH84=" ",0,1)</f>
        <v>0</v>
      </c>
      <c r="AJ84" s="95"/>
      <c r="AK84" s="98" t="n">
        <f aca="false">IF($D$3=2021,ROUND(I84*0.2359,2),"0")</f>
        <v>0</v>
      </c>
      <c r="AL84" s="93" t="str">
        <f aca="false">IF(J84&gt;AK84,"max 23.59%!"," ")</f>
        <v> </v>
      </c>
      <c r="AM84" s="99" t="n">
        <f aca="false">IF(AL84=" ",0,1)</f>
        <v>0</v>
      </c>
    </row>
    <row r="85" customFormat="false" ht="13.2" hidden="true" customHeight="false" outlineLevel="0" collapsed="false">
      <c r="A85" s="80" t="n">
        <v>70</v>
      </c>
      <c r="B85" s="81"/>
      <c r="C85" s="82" t="s">
        <v>50</v>
      </c>
      <c r="D85" s="83"/>
      <c r="E85" s="84"/>
      <c r="F85" s="85"/>
      <c r="G85" s="86"/>
      <c r="H85" s="87"/>
      <c r="I85" s="88"/>
      <c r="J85" s="89"/>
      <c r="K85" s="90" t="n">
        <f aca="false">I85+J85</f>
        <v>0</v>
      </c>
      <c r="L85" s="91" t="e">
        <f aca="false">I85*100/G85</f>
        <v>#DIV/0!</v>
      </c>
      <c r="M85" s="92"/>
      <c r="N85" s="92"/>
      <c r="O85" s="92"/>
      <c r="Q85" s="18" t="n">
        <f aca="false">IF(H85=50,1,0)</f>
        <v>0</v>
      </c>
      <c r="R85" s="18" t="n">
        <f aca="false">IF(H85=25,1,0)</f>
        <v>0</v>
      </c>
      <c r="S85" s="18" t="n">
        <f aca="false">IF(I85=0,1,0)</f>
        <v>1</v>
      </c>
      <c r="T85" s="93" t="str">
        <f aca="false">IF(Q85+R85+S85&gt;=1," ","Piemaksa %!!!")</f>
        <v> </v>
      </c>
      <c r="U85" s="94" t="n">
        <f aca="false">IF(T85=" ",0,1)</f>
        <v>0</v>
      </c>
      <c r="V85" s="95"/>
      <c r="W85" s="96" t="str">
        <f aca="false">IF(H85=50,1," ")</f>
        <v> </v>
      </c>
      <c r="X85" s="97" t="str">
        <f aca="false">IF(W85=1,ROUND(G85*0.5,2),"0")</f>
        <v>0</v>
      </c>
      <c r="Y85" s="93" t="str">
        <f aca="false">IF(X85&gt;=I85," ","Piemaksa, euro!")</f>
        <v> </v>
      </c>
      <c r="Z85" s="94" t="n">
        <f aca="false">IF(Y85=" ",0,1)</f>
        <v>0</v>
      </c>
      <c r="AA85" s="95"/>
      <c r="AB85" s="96" t="str">
        <f aca="false">IF(H85=25,1," ")</f>
        <v> </v>
      </c>
      <c r="AC85" s="97" t="str">
        <f aca="false">IF(AB85=1,ROUND(G85*0.25,2),"0")</f>
        <v>0</v>
      </c>
      <c r="AD85" s="93" t="str">
        <f aca="false">IF(AC85&gt;=I85," ","Piemaksa, euro!")</f>
        <v> </v>
      </c>
      <c r="AE85" s="94" t="n">
        <f aca="false">IF(AD85=" ",0,1)</f>
        <v>0</v>
      </c>
      <c r="AF85" s="95"/>
      <c r="AG85" s="98" t="str">
        <f aca="false">IF($D$3=2020,ROUND(I85*0.2409,2),"0")</f>
        <v>0</v>
      </c>
      <c r="AH85" s="93" t="str">
        <f aca="false">IF(J85&gt;AG85,"max 24.09%!"," ")</f>
        <v> </v>
      </c>
      <c r="AI85" s="94" t="n">
        <f aca="false">IF(AH85=" ",0,1)</f>
        <v>0</v>
      </c>
      <c r="AJ85" s="95"/>
      <c r="AK85" s="98" t="n">
        <f aca="false">IF($D$3=2021,ROUND(I85*0.2359,2),"0")</f>
        <v>0</v>
      </c>
      <c r="AL85" s="93" t="str">
        <f aca="false">IF(J85&gt;AK85,"max 23.59%!"," ")</f>
        <v> </v>
      </c>
      <c r="AM85" s="99" t="n">
        <f aca="false">IF(AL85=" ",0,1)</f>
        <v>0</v>
      </c>
    </row>
    <row r="86" customFormat="false" ht="13.2" hidden="true" customHeight="false" outlineLevel="0" collapsed="false">
      <c r="A86" s="80" t="n">
        <v>71</v>
      </c>
      <c r="B86" s="81"/>
      <c r="C86" s="82" t="s">
        <v>50</v>
      </c>
      <c r="D86" s="83"/>
      <c r="E86" s="84"/>
      <c r="F86" s="85"/>
      <c r="G86" s="86"/>
      <c r="H86" s="87"/>
      <c r="I86" s="88"/>
      <c r="J86" s="89"/>
      <c r="K86" s="90" t="n">
        <f aca="false">I86+J86</f>
        <v>0</v>
      </c>
      <c r="L86" s="91" t="e">
        <f aca="false">I86*100/G86</f>
        <v>#DIV/0!</v>
      </c>
      <c r="M86" s="92"/>
      <c r="N86" s="92"/>
      <c r="O86" s="92"/>
      <c r="Q86" s="18" t="n">
        <f aca="false">IF(H86=50,1,0)</f>
        <v>0</v>
      </c>
      <c r="R86" s="18" t="n">
        <f aca="false">IF(H86=25,1,0)</f>
        <v>0</v>
      </c>
      <c r="S86" s="18" t="n">
        <f aca="false">IF(I86=0,1,0)</f>
        <v>1</v>
      </c>
      <c r="T86" s="93" t="str">
        <f aca="false">IF(Q86+R86+S86&gt;=1," ","Piemaksa %!!!")</f>
        <v> </v>
      </c>
      <c r="U86" s="94" t="n">
        <f aca="false">IF(T86=" ",0,1)</f>
        <v>0</v>
      </c>
      <c r="V86" s="95"/>
      <c r="W86" s="96" t="str">
        <f aca="false">IF(H86=50,1," ")</f>
        <v> </v>
      </c>
      <c r="X86" s="97" t="str">
        <f aca="false">IF(W86=1,ROUND(G86*0.5,2),"0")</f>
        <v>0</v>
      </c>
      <c r="Y86" s="93" t="str">
        <f aca="false">IF(X86&gt;=I86," ","Piemaksa, euro!")</f>
        <v> </v>
      </c>
      <c r="Z86" s="94" t="n">
        <f aca="false">IF(Y86=" ",0,1)</f>
        <v>0</v>
      </c>
      <c r="AA86" s="95"/>
      <c r="AB86" s="96" t="str">
        <f aca="false">IF(H86=25,1," ")</f>
        <v> </v>
      </c>
      <c r="AC86" s="97" t="str">
        <f aca="false">IF(AB86=1,ROUND(G86*0.25,2),"0")</f>
        <v>0</v>
      </c>
      <c r="AD86" s="93" t="str">
        <f aca="false">IF(AC86&gt;=I86," ","Piemaksa, euro!")</f>
        <v> </v>
      </c>
      <c r="AE86" s="94" t="n">
        <f aca="false">IF(AD86=" ",0,1)</f>
        <v>0</v>
      </c>
      <c r="AF86" s="95"/>
      <c r="AG86" s="98" t="str">
        <f aca="false">IF($D$3=2020,ROUND(I86*0.2409,2),"0")</f>
        <v>0</v>
      </c>
      <c r="AH86" s="93" t="str">
        <f aca="false">IF(J86&gt;AG86,"max 24.09%!"," ")</f>
        <v> </v>
      </c>
      <c r="AI86" s="94" t="n">
        <f aca="false">IF(AH86=" ",0,1)</f>
        <v>0</v>
      </c>
      <c r="AJ86" s="95"/>
      <c r="AK86" s="98" t="n">
        <f aca="false">IF($D$3=2021,ROUND(I86*0.2359,2),"0")</f>
        <v>0</v>
      </c>
      <c r="AL86" s="93" t="str">
        <f aca="false">IF(J86&gt;AK86,"max 23.59%!"," ")</f>
        <v> </v>
      </c>
      <c r="AM86" s="99" t="n">
        <f aca="false">IF(AL86=" ",0,1)</f>
        <v>0</v>
      </c>
    </row>
    <row r="87" customFormat="false" ht="13.2" hidden="true" customHeight="false" outlineLevel="0" collapsed="false">
      <c r="A87" s="80" t="n">
        <v>72</v>
      </c>
      <c r="B87" s="81"/>
      <c r="C87" s="82" t="s">
        <v>50</v>
      </c>
      <c r="D87" s="83"/>
      <c r="E87" s="84"/>
      <c r="F87" s="85"/>
      <c r="G87" s="86"/>
      <c r="H87" s="87"/>
      <c r="I87" s="88"/>
      <c r="J87" s="89"/>
      <c r="K87" s="90" t="n">
        <f aca="false">I87+J87</f>
        <v>0</v>
      </c>
      <c r="L87" s="91" t="e">
        <f aca="false">I87*100/G87</f>
        <v>#DIV/0!</v>
      </c>
      <c r="M87" s="92"/>
      <c r="N87" s="92"/>
      <c r="O87" s="92"/>
      <c r="Q87" s="18" t="n">
        <f aca="false">IF(H87=50,1,0)</f>
        <v>0</v>
      </c>
      <c r="R87" s="18" t="n">
        <f aca="false">IF(H87=25,1,0)</f>
        <v>0</v>
      </c>
      <c r="S87" s="18" t="n">
        <f aca="false">IF(I87=0,1,0)</f>
        <v>1</v>
      </c>
      <c r="T87" s="93" t="str">
        <f aca="false">IF(Q87+R87+S87&gt;=1," ","Piemaksa %!!!")</f>
        <v> </v>
      </c>
      <c r="U87" s="94" t="n">
        <f aca="false">IF(T87=" ",0,1)</f>
        <v>0</v>
      </c>
      <c r="V87" s="95"/>
      <c r="W87" s="96" t="str">
        <f aca="false">IF(H87=50,1," ")</f>
        <v> </v>
      </c>
      <c r="X87" s="97" t="str">
        <f aca="false">IF(W87=1,ROUND(G87*0.5,2),"0")</f>
        <v>0</v>
      </c>
      <c r="Y87" s="93" t="str">
        <f aca="false">IF(X87&gt;=I87," ","Piemaksa, euro!")</f>
        <v> </v>
      </c>
      <c r="Z87" s="94" t="n">
        <f aca="false">IF(Y87=" ",0,1)</f>
        <v>0</v>
      </c>
      <c r="AA87" s="95"/>
      <c r="AB87" s="96" t="str">
        <f aca="false">IF(H87=25,1," ")</f>
        <v> </v>
      </c>
      <c r="AC87" s="97" t="str">
        <f aca="false">IF(AB87=1,ROUND(G87*0.25,2),"0")</f>
        <v>0</v>
      </c>
      <c r="AD87" s="93" t="str">
        <f aca="false">IF(AC87&gt;=I87," ","Piemaksa, euro!")</f>
        <v> </v>
      </c>
      <c r="AE87" s="94" t="n">
        <f aca="false">IF(AD87=" ",0,1)</f>
        <v>0</v>
      </c>
      <c r="AF87" s="95"/>
      <c r="AG87" s="98" t="str">
        <f aca="false">IF($D$3=2020,ROUND(I87*0.2409,2),"0")</f>
        <v>0</v>
      </c>
      <c r="AH87" s="93" t="str">
        <f aca="false">IF(J87&gt;AG87,"max 24.09%!"," ")</f>
        <v> </v>
      </c>
      <c r="AI87" s="94" t="n">
        <f aca="false">IF(AH87=" ",0,1)</f>
        <v>0</v>
      </c>
      <c r="AJ87" s="95"/>
      <c r="AK87" s="98" t="n">
        <f aca="false">IF($D$3=2021,ROUND(I87*0.2359,2),"0")</f>
        <v>0</v>
      </c>
      <c r="AL87" s="93" t="str">
        <f aca="false">IF(J87&gt;AK87,"max 23.59%!"," ")</f>
        <v> </v>
      </c>
      <c r="AM87" s="99" t="n">
        <f aca="false">IF(AL87=" ",0,1)</f>
        <v>0</v>
      </c>
    </row>
    <row r="88" customFormat="false" ht="13.2" hidden="true" customHeight="false" outlineLevel="0" collapsed="false">
      <c r="A88" s="80" t="n">
        <v>73</v>
      </c>
      <c r="B88" s="81"/>
      <c r="C88" s="82" t="s">
        <v>50</v>
      </c>
      <c r="D88" s="83"/>
      <c r="E88" s="84"/>
      <c r="F88" s="85"/>
      <c r="G88" s="86"/>
      <c r="H88" s="87"/>
      <c r="I88" s="88"/>
      <c r="J88" s="89"/>
      <c r="K88" s="90" t="n">
        <f aca="false">I88+J88</f>
        <v>0</v>
      </c>
      <c r="L88" s="91" t="e">
        <f aca="false">I88*100/G88</f>
        <v>#DIV/0!</v>
      </c>
      <c r="M88" s="92"/>
      <c r="N88" s="92"/>
      <c r="O88" s="92"/>
      <c r="Q88" s="18" t="n">
        <f aca="false">IF(H88=50,1,0)</f>
        <v>0</v>
      </c>
      <c r="R88" s="18" t="n">
        <f aca="false">IF(H88=25,1,0)</f>
        <v>0</v>
      </c>
      <c r="S88" s="18" t="n">
        <f aca="false">IF(I88=0,1,0)</f>
        <v>1</v>
      </c>
      <c r="T88" s="93" t="str">
        <f aca="false">IF(Q88+R88+S88&gt;=1," ","Piemaksa %!!!")</f>
        <v> </v>
      </c>
      <c r="U88" s="94" t="n">
        <f aca="false">IF(T88=" ",0,1)</f>
        <v>0</v>
      </c>
      <c r="V88" s="95"/>
      <c r="W88" s="96" t="str">
        <f aca="false">IF(H88=50,1," ")</f>
        <v> </v>
      </c>
      <c r="X88" s="97" t="str">
        <f aca="false">IF(W88=1,ROUND(G88*0.5,2),"0")</f>
        <v>0</v>
      </c>
      <c r="Y88" s="93" t="str">
        <f aca="false">IF(X88&gt;=I88," ","Piemaksa, euro!")</f>
        <v> </v>
      </c>
      <c r="Z88" s="94" t="n">
        <f aca="false">IF(Y88=" ",0,1)</f>
        <v>0</v>
      </c>
      <c r="AA88" s="95"/>
      <c r="AB88" s="96" t="str">
        <f aca="false">IF(H88=25,1," ")</f>
        <v> </v>
      </c>
      <c r="AC88" s="97" t="str">
        <f aca="false">IF(AB88=1,ROUND(G88*0.25,2),"0")</f>
        <v>0</v>
      </c>
      <c r="AD88" s="93" t="str">
        <f aca="false">IF(AC88&gt;=I88," ","Piemaksa, euro!")</f>
        <v> </v>
      </c>
      <c r="AE88" s="94" t="n">
        <f aca="false">IF(AD88=" ",0,1)</f>
        <v>0</v>
      </c>
      <c r="AF88" s="95"/>
      <c r="AG88" s="98" t="str">
        <f aca="false">IF($D$3=2020,ROUND(I88*0.2409,2),"0")</f>
        <v>0</v>
      </c>
      <c r="AH88" s="93" t="str">
        <f aca="false">IF(J88&gt;AG88,"max 24.09%!"," ")</f>
        <v> </v>
      </c>
      <c r="AI88" s="94" t="n">
        <f aca="false">IF(AH88=" ",0,1)</f>
        <v>0</v>
      </c>
      <c r="AJ88" s="95"/>
      <c r="AK88" s="98" t="n">
        <f aca="false">IF($D$3=2021,ROUND(I88*0.2359,2),"0")</f>
        <v>0</v>
      </c>
      <c r="AL88" s="93" t="str">
        <f aca="false">IF(J88&gt;AK88,"max 23.59%!"," ")</f>
        <v> </v>
      </c>
      <c r="AM88" s="99" t="n">
        <f aca="false">IF(AL88=" ",0,1)</f>
        <v>0</v>
      </c>
    </row>
    <row r="89" customFormat="false" ht="13.2" hidden="true" customHeight="false" outlineLevel="0" collapsed="false">
      <c r="A89" s="80" t="n">
        <v>74</v>
      </c>
      <c r="B89" s="81"/>
      <c r="C89" s="82" t="s">
        <v>50</v>
      </c>
      <c r="D89" s="83"/>
      <c r="E89" s="84"/>
      <c r="F89" s="85"/>
      <c r="G89" s="86"/>
      <c r="H89" s="87"/>
      <c r="I89" s="88"/>
      <c r="J89" s="89"/>
      <c r="K89" s="90" t="n">
        <f aca="false">I89+J89</f>
        <v>0</v>
      </c>
      <c r="L89" s="91" t="e">
        <f aca="false">I89*100/G89</f>
        <v>#DIV/0!</v>
      </c>
      <c r="M89" s="92"/>
      <c r="N89" s="92"/>
      <c r="O89" s="92"/>
      <c r="Q89" s="18" t="n">
        <f aca="false">IF(H89=50,1,0)</f>
        <v>0</v>
      </c>
      <c r="R89" s="18" t="n">
        <f aca="false">IF(H89=25,1,0)</f>
        <v>0</v>
      </c>
      <c r="S89" s="18" t="n">
        <f aca="false">IF(I89=0,1,0)</f>
        <v>1</v>
      </c>
      <c r="T89" s="93" t="str">
        <f aca="false">IF(Q89+R89+S89&gt;=1," ","Piemaksa %!!!")</f>
        <v> </v>
      </c>
      <c r="U89" s="94" t="n">
        <f aca="false">IF(T89=" ",0,1)</f>
        <v>0</v>
      </c>
      <c r="V89" s="95"/>
      <c r="W89" s="96" t="str">
        <f aca="false">IF(H89=50,1," ")</f>
        <v> </v>
      </c>
      <c r="X89" s="97" t="str">
        <f aca="false">IF(W89=1,ROUND(G89*0.5,2),"0")</f>
        <v>0</v>
      </c>
      <c r="Y89" s="93" t="str">
        <f aca="false">IF(X89&gt;=I89," ","Piemaksa, euro!")</f>
        <v> </v>
      </c>
      <c r="Z89" s="94" t="n">
        <f aca="false">IF(Y89=" ",0,1)</f>
        <v>0</v>
      </c>
      <c r="AA89" s="95"/>
      <c r="AB89" s="96" t="str">
        <f aca="false">IF(H89=25,1," ")</f>
        <v> </v>
      </c>
      <c r="AC89" s="97" t="str">
        <f aca="false">IF(AB89=1,ROUND(G89*0.25,2),"0")</f>
        <v>0</v>
      </c>
      <c r="AD89" s="93" t="str">
        <f aca="false">IF(AC89&gt;=I89," ","Piemaksa, euro!")</f>
        <v> </v>
      </c>
      <c r="AE89" s="94" t="n">
        <f aca="false">IF(AD89=" ",0,1)</f>
        <v>0</v>
      </c>
      <c r="AF89" s="95"/>
      <c r="AG89" s="98" t="str">
        <f aca="false">IF($D$3=2020,ROUND(I89*0.2409,2),"0")</f>
        <v>0</v>
      </c>
      <c r="AH89" s="93" t="str">
        <f aca="false">IF(J89&gt;AG89,"max 24.09%!"," ")</f>
        <v> </v>
      </c>
      <c r="AI89" s="94" t="n">
        <f aca="false">IF(AH89=" ",0,1)</f>
        <v>0</v>
      </c>
      <c r="AJ89" s="95"/>
      <c r="AK89" s="98" t="n">
        <f aca="false">IF($D$3=2021,ROUND(I89*0.2359,2),"0")</f>
        <v>0</v>
      </c>
      <c r="AL89" s="93" t="str">
        <f aca="false">IF(J89&gt;AK89,"max 23.59%!"," ")</f>
        <v> </v>
      </c>
      <c r="AM89" s="99" t="n">
        <f aca="false">IF(AL89=" ",0,1)</f>
        <v>0</v>
      </c>
    </row>
    <row r="90" customFormat="false" ht="13.2" hidden="true" customHeight="false" outlineLevel="0" collapsed="false">
      <c r="A90" s="80" t="n">
        <v>75</v>
      </c>
      <c r="B90" s="103"/>
      <c r="C90" s="104" t="s">
        <v>50</v>
      </c>
      <c r="D90" s="105"/>
      <c r="E90" s="106"/>
      <c r="F90" s="107"/>
      <c r="G90" s="108"/>
      <c r="H90" s="109"/>
      <c r="I90" s="110"/>
      <c r="J90" s="111"/>
      <c r="K90" s="90" t="n">
        <f aca="false">I90+J90</f>
        <v>0</v>
      </c>
      <c r="L90" s="91" t="e">
        <f aca="false">I90*100/G90</f>
        <v>#DIV/0!</v>
      </c>
      <c r="M90" s="112"/>
      <c r="N90" s="112"/>
      <c r="O90" s="112"/>
      <c r="Q90" s="18" t="n">
        <f aca="false">IF(H90=50,1,0)</f>
        <v>0</v>
      </c>
      <c r="R90" s="18" t="n">
        <f aca="false">IF(H90=25,1,0)</f>
        <v>0</v>
      </c>
      <c r="S90" s="18" t="n">
        <f aca="false">IF(I90=0,1,0)</f>
        <v>1</v>
      </c>
      <c r="T90" s="93" t="str">
        <f aca="false">IF(Q90+R90+S90&gt;=1," ","Piemaksa %!!!")</f>
        <v> </v>
      </c>
      <c r="U90" s="94" t="n">
        <f aca="false">IF(T90=" ",0,1)</f>
        <v>0</v>
      </c>
      <c r="V90" s="95"/>
      <c r="W90" s="96" t="str">
        <f aca="false">IF(H90=50,1," ")</f>
        <v> </v>
      </c>
      <c r="X90" s="97" t="str">
        <f aca="false">IF(W90=1,ROUND(G90*0.5,2),"0")</f>
        <v>0</v>
      </c>
      <c r="Y90" s="93" t="str">
        <f aca="false">IF(X90&gt;=I90," ","Piemaksa, euro!")</f>
        <v> </v>
      </c>
      <c r="Z90" s="94" t="n">
        <f aca="false">IF(Y90=" ",0,1)</f>
        <v>0</v>
      </c>
      <c r="AA90" s="95"/>
      <c r="AB90" s="96" t="str">
        <f aca="false">IF(H90=25,1," ")</f>
        <v> </v>
      </c>
      <c r="AC90" s="97" t="str">
        <f aca="false">IF(AB90=1,ROUND(G90*0.25,2),"0")</f>
        <v>0</v>
      </c>
      <c r="AD90" s="93" t="str">
        <f aca="false">IF(AC90&gt;=I90," ","Piemaksa, euro!")</f>
        <v> </v>
      </c>
      <c r="AE90" s="94" t="n">
        <f aca="false">IF(AD90=" ",0,1)</f>
        <v>0</v>
      </c>
      <c r="AF90" s="95"/>
      <c r="AG90" s="98" t="str">
        <f aca="false">IF($D$3=2020,ROUND(I90*0.2409,2),"0")</f>
        <v>0</v>
      </c>
      <c r="AH90" s="93" t="str">
        <f aca="false">IF(J90&gt;AG90,"max 24.09%!"," ")</f>
        <v> </v>
      </c>
      <c r="AI90" s="94" t="n">
        <f aca="false">IF(AH90=" ",0,1)</f>
        <v>0</v>
      </c>
      <c r="AJ90" s="95"/>
      <c r="AK90" s="98" t="n">
        <f aca="false">IF($D$3=2021,ROUND(I90*0.2359,2),"0")</f>
        <v>0</v>
      </c>
      <c r="AL90" s="93" t="str">
        <f aca="false">IF(J90&gt;AK90,"max 23.59%!"," ")</f>
        <v> </v>
      </c>
      <c r="AM90" s="99" t="n">
        <f aca="false">IF(AL90=" ",0,1)</f>
        <v>0</v>
      </c>
    </row>
    <row r="91" customFormat="false" ht="13.2" hidden="true" customHeight="false" outlineLevel="0" collapsed="false">
      <c r="A91" s="80" t="n">
        <v>76</v>
      </c>
      <c r="B91" s="103"/>
      <c r="C91" s="104" t="s">
        <v>50</v>
      </c>
      <c r="D91" s="105"/>
      <c r="E91" s="106"/>
      <c r="F91" s="107"/>
      <c r="G91" s="108"/>
      <c r="H91" s="109"/>
      <c r="I91" s="110"/>
      <c r="J91" s="111"/>
      <c r="K91" s="90" t="n">
        <f aca="false">I91+J91</f>
        <v>0</v>
      </c>
      <c r="L91" s="91" t="e">
        <f aca="false">I91*100/G91</f>
        <v>#DIV/0!</v>
      </c>
      <c r="M91" s="112"/>
      <c r="N91" s="112"/>
      <c r="O91" s="112"/>
      <c r="Q91" s="18" t="n">
        <f aca="false">IF(H91=50,1,0)</f>
        <v>0</v>
      </c>
      <c r="R91" s="18" t="n">
        <f aca="false">IF(H91=25,1,0)</f>
        <v>0</v>
      </c>
      <c r="S91" s="18" t="n">
        <f aca="false">IF(I91=0,1,0)</f>
        <v>1</v>
      </c>
      <c r="T91" s="93" t="str">
        <f aca="false">IF(Q91+R91+S91&gt;=1," ","Piemaksa %!!!")</f>
        <v> </v>
      </c>
      <c r="U91" s="94" t="n">
        <f aca="false">IF(T91=" ",0,1)</f>
        <v>0</v>
      </c>
      <c r="V91" s="95"/>
      <c r="W91" s="96" t="str">
        <f aca="false">IF(H91=50,1," ")</f>
        <v> </v>
      </c>
      <c r="X91" s="97" t="str">
        <f aca="false">IF(W91=1,ROUND(G91*0.5,2),"0")</f>
        <v>0</v>
      </c>
      <c r="Y91" s="93" t="str">
        <f aca="false">IF(X91&gt;=I91," ","Piemaksa, euro!")</f>
        <v> </v>
      </c>
      <c r="Z91" s="94" t="n">
        <f aca="false">IF(Y91=" ",0,1)</f>
        <v>0</v>
      </c>
      <c r="AA91" s="95"/>
      <c r="AB91" s="96" t="str">
        <f aca="false">IF(H91=25,1," ")</f>
        <v> </v>
      </c>
      <c r="AC91" s="97" t="str">
        <f aca="false">IF(AB91=1,ROUND(G91*0.25,2),"0")</f>
        <v>0</v>
      </c>
      <c r="AD91" s="93" t="str">
        <f aca="false">IF(AC91&gt;=I91," ","Piemaksa, euro!")</f>
        <v> </v>
      </c>
      <c r="AE91" s="94" t="n">
        <f aca="false">IF(AD91=" ",0,1)</f>
        <v>0</v>
      </c>
      <c r="AF91" s="95"/>
      <c r="AG91" s="98" t="str">
        <f aca="false">IF($D$3=2020,ROUND(I91*0.2409,2),"0")</f>
        <v>0</v>
      </c>
      <c r="AH91" s="93" t="str">
        <f aca="false">IF(J91&gt;AG91,"max 24.09%!"," ")</f>
        <v> </v>
      </c>
      <c r="AI91" s="94" t="n">
        <f aca="false">IF(AH91=" ",0,1)</f>
        <v>0</v>
      </c>
      <c r="AJ91" s="95"/>
      <c r="AK91" s="98" t="n">
        <f aca="false">IF($D$3=2021,ROUND(I91*0.2359,2),"0")</f>
        <v>0</v>
      </c>
      <c r="AL91" s="93" t="str">
        <f aca="false">IF(J91&gt;AK91,"max 23.59%!"," ")</f>
        <v> </v>
      </c>
      <c r="AM91" s="99" t="n">
        <f aca="false">IF(AL91=" ",0,1)</f>
        <v>0</v>
      </c>
    </row>
    <row r="92" customFormat="false" ht="13.2" hidden="true" customHeight="false" outlineLevel="0" collapsed="false">
      <c r="A92" s="80" t="n">
        <v>77</v>
      </c>
      <c r="B92" s="103"/>
      <c r="C92" s="104" t="s">
        <v>50</v>
      </c>
      <c r="D92" s="105"/>
      <c r="E92" s="106"/>
      <c r="F92" s="107"/>
      <c r="G92" s="108"/>
      <c r="H92" s="109"/>
      <c r="I92" s="110"/>
      <c r="J92" s="111"/>
      <c r="K92" s="90" t="n">
        <f aca="false">I92+J92</f>
        <v>0</v>
      </c>
      <c r="L92" s="91" t="e">
        <f aca="false">I92*100/G92</f>
        <v>#DIV/0!</v>
      </c>
      <c r="M92" s="112"/>
      <c r="N92" s="112"/>
      <c r="O92" s="112"/>
      <c r="Q92" s="18" t="n">
        <f aca="false">IF(H92=50,1,0)</f>
        <v>0</v>
      </c>
      <c r="R92" s="18" t="n">
        <f aca="false">IF(H92=25,1,0)</f>
        <v>0</v>
      </c>
      <c r="S92" s="18" t="n">
        <f aca="false">IF(I92=0,1,0)</f>
        <v>1</v>
      </c>
      <c r="T92" s="93" t="str">
        <f aca="false">IF(Q92+R92+S92&gt;=1," ","Piemaksa %!!!")</f>
        <v> </v>
      </c>
      <c r="U92" s="94" t="n">
        <f aca="false">IF(T92=" ",0,1)</f>
        <v>0</v>
      </c>
      <c r="V92" s="95"/>
      <c r="W92" s="96" t="str">
        <f aca="false">IF(H92=50,1," ")</f>
        <v> </v>
      </c>
      <c r="X92" s="97" t="str">
        <f aca="false">IF(W92=1,ROUND(G92*0.5,2),"0")</f>
        <v>0</v>
      </c>
      <c r="Y92" s="93" t="str">
        <f aca="false">IF(X92&gt;=I92," ","Piemaksa, euro!")</f>
        <v> </v>
      </c>
      <c r="Z92" s="94" t="n">
        <f aca="false">IF(Y92=" ",0,1)</f>
        <v>0</v>
      </c>
      <c r="AA92" s="95"/>
      <c r="AB92" s="96" t="str">
        <f aca="false">IF(H92=25,1," ")</f>
        <v> </v>
      </c>
      <c r="AC92" s="97" t="str">
        <f aca="false">IF(AB92=1,ROUND(G92*0.25,2),"0")</f>
        <v>0</v>
      </c>
      <c r="AD92" s="93" t="str">
        <f aca="false">IF(AC92&gt;=I92," ","Piemaksa, euro!")</f>
        <v> </v>
      </c>
      <c r="AE92" s="94" t="n">
        <f aca="false">IF(AD92=" ",0,1)</f>
        <v>0</v>
      </c>
      <c r="AF92" s="95"/>
      <c r="AG92" s="98" t="str">
        <f aca="false">IF($D$3=2020,ROUND(I92*0.2409,2),"0")</f>
        <v>0</v>
      </c>
      <c r="AH92" s="93" t="str">
        <f aca="false">IF(J92&gt;AG92,"max 24.09%!"," ")</f>
        <v> </v>
      </c>
      <c r="AI92" s="94" t="n">
        <f aca="false">IF(AH92=" ",0,1)</f>
        <v>0</v>
      </c>
      <c r="AJ92" s="95"/>
      <c r="AK92" s="98" t="n">
        <f aca="false">IF($D$3=2021,ROUND(I92*0.2359,2),"0")</f>
        <v>0</v>
      </c>
      <c r="AL92" s="93" t="str">
        <f aca="false">IF(J92&gt;AK92,"max 23.59%!"," ")</f>
        <v> </v>
      </c>
      <c r="AM92" s="99" t="n">
        <f aca="false">IF(AL92=" ",0,1)</f>
        <v>0</v>
      </c>
    </row>
    <row r="93" customFormat="false" ht="13.2" hidden="true" customHeight="false" outlineLevel="0" collapsed="false">
      <c r="A93" s="80" t="n">
        <v>78</v>
      </c>
      <c r="B93" s="103"/>
      <c r="C93" s="104" t="s">
        <v>50</v>
      </c>
      <c r="D93" s="105"/>
      <c r="E93" s="106"/>
      <c r="F93" s="107"/>
      <c r="G93" s="108"/>
      <c r="H93" s="109"/>
      <c r="I93" s="110"/>
      <c r="J93" s="111"/>
      <c r="K93" s="90" t="n">
        <f aca="false">I93+J93</f>
        <v>0</v>
      </c>
      <c r="L93" s="91" t="e">
        <f aca="false">I93*100/G93</f>
        <v>#DIV/0!</v>
      </c>
      <c r="M93" s="112"/>
      <c r="N93" s="112"/>
      <c r="O93" s="112"/>
      <c r="Q93" s="18" t="n">
        <f aca="false">IF(H93=50,1,0)</f>
        <v>0</v>
      </c>
      <c r="R93" s="18" t="n">
        <f aca="false">IF(H93=25,1,0)</f>
        <v>0</v>
      </c>
      <c r="S93" s="18" t="n">
        <f aca="false">IF(I93=0,1,0)</f>
        <v>1</v>
      </c>
      <c r="T93" s="93" t="str">
        <f aca="false">IF(Q93+R93+S93&gt;=1," ","Piemaksa %!!!")</f>
        <v> </v>
      </c>
      <c r="U93" s="94" t="n">
        <f aca="false">IF(T93=" ",0,1)</f>
        <v>0</v>
      </c>
      <c r="V93" s="95"/>
      <c r="W93" s="96" t="str">
        <f aca="false">IF(H93=50,1," ")</f>
        <v> </v>
      </c>
      <c r="X93" s="97" t="str">
        <f aca="false">IF(W93=1,ROUND(G93*0.5,2),"0")</f>
        <v>0</v>
      </c>
      <c r="Y93" s="93" t="str">
        <f aca="false">IF(X93&gt;=I93," ","Piemaksa, euro!")</f>
        <v> </v>
      </c>
      <c r="Z93" s="94" t="n">
        <f aca="false">IF(Y93=" ",0,1)</f>
        <v>0</v>
      </c>
      <c r="AA93" s="95"/>
      <c r="AB93" s="96" t="str">
        <f aca="false">IF(H93=25,1," ")</f>
        <v> </v>
      </c>
      <c r="AC93" s="97" t="str">
        <f aca="false">IF(AB93=1,ROUND(G93*0.25,2),"0")</f>
        <v>0</v>
      </c>
      <c r="AD93" s="93" t="str">
        <f aca="false">IF(AC93&gt;=I93," ","Piemaksa, euro!")</f>
        <v> </v>
      </c>
      <c r="AE93" s="94" t="n">
        <f aca="false">IF(AD93=" ",0,1)</f>
        <v>0</v>
      </c>
      <c r="AF93" s="95"/>
      <c r="AG93" s="98" t="str">
        <f aca="false">IF($D$3=2020,ROUND(I93*0.2409,2),"0")</f>
        <v>0</v>
      </c>
      <c r="AH93" s="93" t="str">
        <f aca="false">IF(J93&gt;AG93,"max 24.09%!"," ")</f>
        <v> </v>
      </c>
      <c r="AI93" s="94" t="n">
        <f aca="false">IF(AH93=" ",0,1)</f>
        <v>0</v>
      </c>
      <c r="AJ93" s="95"/>
      <c r="AK93" s="98" t="n">
        <f aca="false">IF($D$3=2021,ROUND(I93*0.2359,2),"0")</f>
        <v>0</v>
      </c>
      <c r="AL93" s="93" t="str">
        <f aca="false">IF(J93&gt;AK93,"max 23.59%!"," ")</f>
        <v> </v>
      </c>
      <c r="AM93" s="99" t="n">
        <f aca="false">IF(AL93=" ",0,1)</f>
        <v>0</v>
      </c>
    </row>
    <row r="94" customFormat="false" ht="13.2" hidden="true" customHeight="false" outlineLevel="0" collapsed="false">
      <c r="A94" s="80" t="n">
        <v>79</v>
      </c>
      <c r="B94" s="103"/>
      <c r="C94" s="104" t="s">
        <v>50</v>
      </c>
      <c r="D94" s="105"/>
      <c r="E94" s="106"/>
      <c r="F94" s="107"/>
      <c r="G94" s="108"/>
      <c r="H94" s="109"/>
      <c r="I94" s="110"/>
      <c r="J94" s="111"/>
      <c r="K94" s="90" t="n">
        <f aca="false">I94+J94</f>
        <v>0</v>
      </c>
      <c r="L94" s="91" t="e">
        <f aca="false">I94*100/G94</f>
        <v>#DIV/0!</v>
      </c>
      <c r="M94" s="112"/>
      <c r="N94" s="112"/>
      <c r="O94" s="112"/>
      <c r="Q94" s="18" t="n">
        <f aca="false">IF(H94=50,1,0)</f>
        <v>0</v>
      </c>
      <c r="R94" s="18" t="n">
        <f aca="false">IF(H94=25,1,0)</f>
        <v>0</v>
      </c>
      <c r="S94" s="18" t="n">
        <f aca="false">IF(I94=0,1,0)</f>
        <v>1</v>
      </c>
      <c r="T94" s="93" t="str">
        <f aca="false">IF(Q94+R94+S94&gt;=1," ","Piemaksa %!!!")</f>
        <v> </v>
      </c>
      <c r="U94" s="94" t="n">
        <f aca="false">IF(T94=" ",0,1)</f>
        <v>0</v>
      </c>
      <c r="V94" s="95"/>
      <c r="W94" s="96" t="str">
        <f aca="false">IF(H94=50,1," ")</f>
        <v> </v>
      </c>
      <c r="X94" s="97" t="str">
        <f aca="false">IF(W94=1,ROUND(G94*0.5,2),"0")</f>
        <v>0</v>
      </c>
      <c r="Y94" s="93" t="str">
        <f aca="false">IF(X94&gt;=I94," ","Piemaksa, euro!")</f>
        <v> </v>
      </c>
      <c r="Z94" s="94" t="n">
        <f aca="false">IF(Y94=" ",0,1)</f>
        <v>0</v>
      </c>
      <c r="AA94" s="95"/>
      <c r="AB94" s="96" t="str">
        <f aca="false">IF(H94=25,1," ")</f>
        <v> </v>
      </c>
      <c r="AC94" s="97" t="str">
        <f aca="false">IF(AB94=1,ROUND(G94*0.25,2),"0")</f>
        <v>0</v>
      </c>
      <c r="AD94" s="93" t="str">
        <f aca="false">IF(AC94&gt;=I94," ","Piemaksa, euro!")</f>
        <v> </v>
      </c>
      <c r="AE94" s="94" t="n">
        <f aca="false">IF(AD94=" ",0,1)</f>
        <v>0</v>
      </c>
      <c r="AF94" s="95"/>
      <c r="AG94" s="98" t="str">
        <f aca="false">IF($D$3=2020,ROUND(I94*0.2409,2),"0")</f>
        <v>0</v>
      </c>
      <c r="AH94" s="93" t="str">
        <f aca="false">IF(J94&gt;AG94,"max 24.09%!"," ")</f>
        <v> </v>
      </c>
      <c r="AI94" s="94" t="n">
        <f aca="false">IF(AH94=" ",0,1)</f>
        <v>0</v>
      </c>
      <c r="AJ94" s="95"/>
      <c r="AK94" s="98" t="n">
        <f aca="false">IF($D$3=2021,ROUND(I94*0.2359,2),"0")</f>
        <v>0</v>
      </c>
      <c r="AL94" s="93" t="str">
        <f aca="false">IF(J94&gt;AK94,"max 23.59%!"," ")</f>
        <v> </v>
      </c>
      <c r="AM94" s="99" t="n">
        <f aca="false">IF(AL94=" ",0,1)</f>
        <v>0</v>
      </c>
    </row>
    <row r="95" customFormat="false" ht="13.2" hidden="true" customHeight="false" outlineLevel="0" collapsed="false">
      <c r="A95" s="80" t="n">
        <v>80</v>
      </c>
      <c r="B95" s="103"/>
      <c r="C95" s="104" t="s">
        <v>50</v>
      </c>
      <c r="D95" s="105"/>
      <c r="E95" s="106"/>
      <c r="F95" s="107"/>
      <c r="G95" s="108"/>
      <c r="H95" s="109"/>
      <c r="I95" s="110"/>
      <c r="J95" s="111"/>
      <c r="K95" s="90" t="n">
        <f aca="false">I95+J95</f>
        <v>0</v>
      </c>
      <c r="L95" s="91" t="e">
        <f aca="false">I95*100/G95</f>
        <v>#DIV/0!</v>
      </c>
      <c r="M95" s="112"/>
      <c r="N95" s="112"/>
      <c r="O95" s="112"/>
      <c r="Q95" s="18" t="n">
        <f aca="false">IF(H95=50,1,0)</f>
        <v>0</v>
      </c>
      <c r="R95" s="18" t="n">
        <f aca="false">IF(H95=25,1,0)</f>
        <v>0</v>
      </c>
      <c r="S95" s="18" t="n">
        <f aca="false">IF(I95=0,1,0)</f>
        <v>1</v>
      </c>
      <c r="T95" s="93" t="str">
        <f aca="false">IF(Q95+R95+S95&gt;=1," ","Piemaksa %!!!")</f>
        <v> </v>
      </c>
      <c r="U95" s="94" t="n">
        <f aca="false">IF(T95=" ",0,1)</f>
        <v>0</v>
      </c>
      <c r="V95" s="95"/>
      <c r="W95" s="96" t="str">
        <f aca="false">IF(H95=50,1," ")</f>
        <v> </v>
      </c>
      <c r="X95" s="97" t="str">
        <f aca="false">IF(W95=1,ROUND(G95*0.5,2),"0")</f>
        <v>0</v>
      </c>
      <c r="Y95" s="93" t="str">
        <f aca="false">IF(X95&gt;=I95," ","Piemaksa, euro!")</f>
        <v> </v>
      </c>
      <c r="Z95" s="94" t="n">
        <f aca="false">IF(Y95=" ",0,1)</f>
        <v>0</v>
      </c>
      <c r="AA95" s="95"/>
      <c r="AB95" s="96" t="str">
        <f aca="false">IF(H95=25,1," ")</f>
        <v> </v>
      </c>
      <c r="AC95" s="97" t="str">
        <f aca="false">IF(AB95=1,ROUND(G95*0.25,2),"0")</f>
        <v>0</v>
      </c>
      <c r="AD95" s="93" t="str">
        <f aca="false">IF(AC95&gt;=I95," ","Piemaksa, euro!")</f>
        <v> </v>
      </c>
      <c r="AE95" s="94" t="n">
        <f aca="false">IF(AD95=" ",0,1)</f>
        <v>0</v>
      </c>
      <c r="AF95" s="95"/>
      <c r="AG95" s="98" t="str">
        <f aca="false">IF($D$3=2020,ROUND(I95*0.2409,2),"0")</f>
        <v>0</v>
      </c>
      <c r="AH95" s="93" t="str">
        <f aca="false">IF(J95&gt;AG95,"max 24.09%!"," ")</f>
        <v> </v>
      </c>
      <c r="AI95" s="94" t="n">
        <f aca="false">IF(AH95=" ",0,1)</f>
        <v>0</v>
      </c>
      <c r="AJ95" s="95"/>
      <c r="AK95" s="98" t="n">
        <f aca="false">IF($D$3=2021,ROUND(I95*0.2359,2),"0")</f>
        <v>0</v>
      </c>
      <c r="AL95" s="93" t="str">
        <f aca="false">IF(J95&gt;AK95,"max 23.59%!"," ")</f>
        <v> </v>
      </c>
      <c r="AM95" s="99" t="n">
        <f aca="false">IF(AL95=" ",0,1)</f>
        <v>0</v>
      </c>
    </row>
    <row r="96" customFormat="false" ht="13.2" hidden="true" customHeight="false" outlineLevel="0" collapsed="false">
      <c r="A96" s="80" t="n">
        <v>81</v>
      </c>
      <c r="B96" s="103"/>
      <c r="C96" s="104" t="s">
        <v>50</v>
      </c>
      <c r="D96" s="105"/>
      <c r="E96" s="106"/>
      <c r="F96" s="107"/>
      <c r="G96" s="108"/>
      <c r="H96" s="109"/>
      <c r="I96" s="110"/>
      <c r="J96" s="111"/>
      <c r="K96" s="90" t="n">
        <f aca="false">I96+J96</f>
        <v>0</v>
      </c>
      <c r="L96" s="91" t="e">
        <f aca="false">I96*100/G96</f>
        <v>#DIV/0!</v>
      </c>
      <c r="M96" s="112"/>
      <c r="N96" s="112"/>
      <c r="O96" s="112"/>
      <c r="Q96" s="18" t="n">
        <f aca="false">IF(H96=50,1,0)</f>
        <v>0</v>
      </c>
      <c r="R96" s="18" t="n">
        <f aca="false">IF(H96=25,1,0)</f>
        <v>0</v>
      </c>
      <c r="S96" s="18" t="n">
        <f aca="false">IF(I96=0,1,0)</f>
        <v>1</v>
      </c>
      <c r="T96" s="93" t="str">
        <f aca="false">IF(Q96+R96+S96&gt;=1," ","Piemaksa %!!!")</f>
        <v> </v>
      </c>
      <c r="U96" s="94" t="n">
        <f aca="false">IF(T96=" ",0,1)</f>
        <v>0</v>
      </c>
      <c r="V96" s="95"/>
      <c r="W96" s="96" t="str">
        <f aca="false">IF(H96=50,1," ")</f>
        <v> </v>
      </c>
      <c r="X96" s="97" t="str">
        <f aca="false">IF(W96=1,ROUND(G96*0.5,2),"0")</f>
        <v>0</v>
      </c>
      <c r="Y96" s="93" t="str">
        <f aca="false">IF(X96&gt;=I96," ","Piemaksa, euro!")</f>
        <v> </v>
      </c>
      <c r="Z96" s="94" t="n">
        <f aca="false">IF(Y96=" ",0,1)</f>
        <v>0</v>
      </c>
      <c r="AA96" s="95"/>
      <c r="AB96" s="96" t="str">
        <f aca="false">IF(H96=25,1," ")</f>
        <v> </v>
      </c>
      <c r="AC96" s="97" t="str">
        <f aca="false">IF(AB96=1,ROUND(G96*0.25,2),"0")</f>
        <v>0</v>
      </c>
      <c r="AD96" s="93" t="str">
        <f aca="false">IF(AC96&gt;=I96," ","Piemaksa, euro!")</f>
        <v> </v>
      </c>
      <c r="AE96" s="94" t="n">
        <f aca="false">IF(AD96=" ",0,1)</f>
        <v>0</v>
      </c>
      <c r="AF96" s="95"/>
      <c r="AG96" s="98" t="str">
        <f aca="false">IF($D$3=2020,ROUND(I96*0.2409,2),"0")</f>
        <v>0</v>
      </c>
      <c r="AH96" s="93" t="str">
        <f aca="false">IF(J96&gt;AG96,"max 24.09%!"," ")</f>
        <v> </v>
      </c>
      <c r="AI96" s="94" t="n">
        <f aca="false">IF(AH96=" ",0,1)</f>
        <v>0</v>
      </c>
      <c r="AJ96" s="95"/>
      <c r="AK96" s="98" t="n">
        <f aca="false">IF($D$3=2021,ROUND(I96*0.2359,2),"0")</f>
        <v>0</v>
      </c>
      <c r="AL96" s="93" t="str">
        <f aca="false">IF(J96&gt;AK96,"max 23.59%!"," ")</f>
        <v> </v>
      </c>
      <c r="AM96" s="99" t="n">
        <f aca="false">IF(AL96=" ",0,1)</f>
        <v>0</v>
      </c>
    </row>
    <row r="97" customFormat="false" ht="13.2" hidden="true" customHeight="false" outlineLevel="0" collapsed="false">
      <c r="A97" s="80" t="n">
        <v>82</v>
      </c>
      <c r="B97" s="103"/>
      <c r="C97" s="104" t="s">
        <v>50</v>
      </c>
      <c r="D97" s="105"/>
      <c r="E97" s="106"/>
      <c r="F97" s="107"/>
      <c r="G97" s="108"/>
      <c r="H97" s="109"/>
      <c r="I97" s="110"/>
      <c r="J97" s="111"/>
      <c r="K97" s="90" t="n">
        <f aca="false">I97+J97</f>
        <v>0</v>
      </c>
      <c r="L97" s="91" t="e">
        <f aca="false">I97*100/G97</f>
        <v>#DIV/0!</v>
      </c>
      <c r="M97" s="112"/>
      <c r="N97" s="112"/>
      <c r="O97" s="112"/>
      <c r="Q97" s="18" t="n">
        <f aca="false">IF(H97=50,1,0)</f>
        <v>0</v>
      </c>
      <c r="R97" s="18" t="n">
        <f aca="false">IF(H97=25,1,0)</f>
        <v>0</v>
      </c>
      <c r="S97" s="18" t="n">
        <f aca="false">IF(I97=0,1,0)</f>
        <v>1</v>
      </c>
      <c r="T97" s="93" t="str">
        <f aca="false">IF(Q97+R97+S97&gt;=1," ","Piemaksa %!!!")</f>
        <v> </v>
      </c>
      <c r="U97" s="94" t="n">
        <f aca="false">IF(T97=" ",0,1)</f>
        <v>0</v>
      </c>
      <c r="V97" s="95"/>
      <c r="W97" s="96" t="str">
        <f aca="false">IF(H97=50,1," ")</f>
        <v> </v>
      </c>
      <c r="X97" s="97" t="str">
        <f aca="false">IF(W97=1,ROUND(G97*0.5,2),"0")</f>
        <v>0</v>
      </c>
      <c r="Y97" s="93" t="str">
        <f aca="false">IF(X97&gt;=I97," ","Piemaksa, euro!")</f>
        <v> </v>
      </c>
      <c r="Z97" s="94" t="n">
        <f aca="false">IF(Y97=" ",0,1)</f>
        <v>0</v>
      </c>
      <c r="AA97" s="95"/>
      <c r="AB97" s="96" t="str">
        <f aca="false">IF(H97=25,1," ")</f>
        <v> </v>
      </c>
      <c r="AC97" s="97" t="str">
        <f aca="false">IF(AB97=1,ROUND(G97*0.25,2),"0")</f>
        <v>0</v>
      </c>
      <c r="AD97" s="93" t="str">
        <f aca="false">IF(AC97&gt;=I97," ","Piemaksa, euro!")</f>
        <v> </v>
      </c>
      <c r="AE97" s="94" t="n">
        <f aca="false">IF(AD97=" ",0,1)</f>
        <v>0</v>
      </c>
      <c r="AF97" s="95"/>
      <c r="AG97" s="98" t="str">
        <f aca="false">IF($D$3=2020,ROUND(I97*0.2409,2),"0")</f>
        <v>0</v>
      </c>
      <c r="AH97" s="93" t="str">
        <f aca="false">IF(J97&gt;AG97,"max 24.09%!"," ")</f>
        <v> </v>
      </c>
      <c r="AI97" s="94" t="n">
        <f aca="false">IF(AH97=" ",0,1)</f>
        <v>0</v>
      </c>
      <c r="AJ97" s="95"/>
      <c r="AK97" s="98" t="n">
        <f aca="false">IF($D$3=2021,ROUND(I97*0.2359,2),"0")</f>
        <v>0</v>
      </c>
      <c r="AL97" s="93" t="str">
        <f aca="false">IF(J97&gt;AK97,"max 23.59%!"," ")</f>
        <v> </v>
      </c>
      <c r="AM97" s="99" t="n">
        <f aca="false">IF(AL97=" ",0,1)</f>
        <v>0</v>
      </c>
    </row>
    <row r="98" customFormat="false" ht="13.2" hidden="true" customHeight="false" outlineLevel="0" collapsed="false">
      <c r="A98" s="80" t="n">
        <v>83</v>
      </c>
      <c r="B98" s="103"/>
      <c r="C98" s="104" t="s">
        <v>50</v>
      </c>
      <c r="D98" s="105"/>
      <c r="E98" s="106"/>
      <c r="F98" s="107"/>
      <c r="G98" s="108"/>
      <c r="H98" s="109"/>
      <c r="I98" s="110"/>
      <c r="J98" s="111"/>
      <c r="K98" s="90" t="n">
        <f aca="false">I98+J98</f>
        <v>0</v>
      </c>
      <c r="L98" s="91" t="e">
        <f aca="false">I98*100/G98</f>
        <v>#DIV/0!</v>
      </c>
      <c r="M98" s="112"/>
      <c r="N98" s="112"/>
      <c r="O98" s="112"/>
      <c r="Q98" s="18" t="n">
        <f aca="false">IF(H98=50,1,0)</f>
        <v>0</v>
      </c>
      <c r="R98" s="18" t="n">
        <f aca="false">IF(H98=25,1,0)</f>
        <v>0</v>
      </c>
      <c r="S98" s="18" t="n">
        <f aca="false">IF(I98=0,1,0)</f>
        <v>1</v>
      </c>
      <c r="T98" s="93" t="str">
        <f aca="false">IF(Q98+R98+S98&gt;=1," ","Piemaksa %!!!")</f>
        <v> </v>
      </c>
      <c r="U98" s="94" t="n">
        <f aca="false">IF(T98=" ",0,1)</f>
        <v>0</v>
      </c>
      <c r="V98" s="95"/>
      <c r="W98" s="96" t="str">
        <f aca="false">IF(H98=50,1," ")</f>
        <v> </v>
      </c>
      <c r="X98" s="97" t="str">
        <f aca="false">IF(W98=1,ROUND(G98*0.5,2),"0")</f>
        <v>0</v>
      </c>
      <c r="Y98" s="93" t="str">
        <f aca="false">IF(X98&gt;=I98," ","Piemaksa, euro!")</f>
        <v> </v>
      </c>
      <c r="Z98" s="94" t="n">
        <f aca="false">IF(Y98=" ",0,1)</f>
        <v>0</v>
      </c>
      <c r="AA98" s="95"/>
      <c r="AB98" s="96" t="str">
        <f aca="false">IF(H98=25,1," ")</f>
        <v> </v>
      </c>
      <c r="AC98" s="97" t="str">
        <f aca="false">IF(AB98=1,ROUND(G98*0.25,2),"0")</f>
        <v>0</v>
      </c>
      <c r="AD98" s="93" t="str">
        <f aca="false">IF(AC98&gt;=I98," ","Piemaksa, euro!")</f>
        <v> </v>
      </c>
      <c r="AE98" s="94" t="n">
        <f aca="false">IF(AD98=" ",0,1)</f>
        <v>0</v>
      </c>
      <c r="AF98" s="95"/>
      <c r="AG98" s="98" t="str">
        <f aca="false">IF($D$3=2020,ROUND(I98*0.2409,2),"0")</f>
        <v>0</v>
      </c>
      <c r="AH98" s="93" t="str">
        <f aca="false">IF(J98&gt;AG98,"max 24.09%!"," ")</f>
        <v> </v>
      </c>
      <c r="AI98" s="94" t="n">
        <f aca="false">IF(AH98=" ",0,1)</f>
        <v>0</v>
      </c>
      <c r="AJ98" s="95"/>
      <c r="AK98" s="98" t="n">
        <f aca="false">IF($D$3=2021,ROUND(I98*0.2359,2),"0")</f>
        <v>0</v>
      </c>
      <c r="AL98" s="93" t="str">
        <f aca="false">IF(J98&gt;AK98,"max 23.59%!"," ")</f>
        <v> </v>
      </c>
      <c r="AM98" s="99" t="n">
        <f aca="false">IF(AL98=" ",0,1)</f>
        <v>0</v>
      </c>
    </row>
    <row r="99" customFormat="false" ht="13.2" hidden="true" customHeight="false" outlineLevel="0" collapsed="false">
      <c r="A99" s="80" t="n">
        <v>84</v>
      </c>
      <c r="B99" s="103"/>
      <c r="C99" s="104" t="s">
        <v>50</v>
      </c>
      <c r="D99" s="105"/>
      <c r="E99" s="106"/>
      <c r="F99" s="107"/>
      <c r="G99" s="108"/>
      <c r="H99" s="109"/>
      <c r="I99" s="110"/>
      <c r="J99" s="111"/>
      <c r="K99" s="90" t="n">
        <f aca="false">I99+J99</f>
        <v>0</v>
      </c>
      <c r="L99" s="91" t="e">
        <f aca="false">I99*100/G99</f>
        <v>#DIV/0!</v>
      </c>
      <c r="M99" s="112"/>
      <c r="N99" s="112"/>
      <c r="O99" s="112"/>
      <c r="Q99" s="18" t="n">
        <f aca="false">IF(H99=50,1,0)</f>
        <v>0</v>
      </c>
      <c r="R99" s="18" t="n">
        <f aca="false">IF(H99=25,1,0)</f>
        <v>0</v>
      </c>
      <c r="S99" s="18" t="n">
        <f aca="false">IF(I99=0,1,0)</f>
        <v>1</v>
      </c>
      <c r="T99" s="93" t="str">
        <f aca="false">IF(Q99+R99+S99&gt;=1," ","Piemaksa %!!!")</f>
        <v> </v>
      </c>
      <c r="U99" s="94" t="n">
        <f aca="false">IF(T99=" ",0,1)</f>
        <v>0</v>
      </c>
      <c r="V99" s="95"/>
      <c r="W99" s="96" t="str">
        <f aca="false">IF(H99=50,1," ")</f>
        <v> </v>
      </c>
      <c r="X99" s="97" t="str">
        <f aca="false">IF(W99=1,ROUND(G99*0.5,2),"0")</f>
        <v>0</v>
      </c>
      <c r="Y99" s="93" t="str">
        <f aca="false">IF(X99&gt;=I99," ","Piemaksa, euro!")</f>
        <v> </v>
      </c>
      <c r="Z99" s="94" t="n">
        <f aca="false">IF(Y99=" ",0,1)</f>
        <v>0</v>
      </c>
      <c r="AA99" s="95"/>
      <c r="AB99" s="96" t="str">
        <f aca="false">IF(H99=25,1," ")</f>
        <v> </v>
      </c>
      <c r="AC99" s="97" t="str">
        <f aca="false">IF(AB99=1,ROUND(G99*0.25,2),"0")</f>
        <v>0</v>
      </c>
      <c r="AD99" s="93" t="str">
        <f aca="false">IF(AC99&gt;=I99," ","Piemaksa, euro!")</f>
        <v> </v>
      </c>
      <c r="AE99" s="94" t="n">
        <f aca="false">IF(AD99=" ",0,1)</f>
        <v>0</v>
      </c>
      <c r="AF99" s="95"/>
      <c r="AG99" s="98" t="str">
        <f aca="false">IF($D$3=2020,ROUND(I99*0.2409,2),"0")</f>
        <v>0</v>
      </c>
      <c r="AH99" s="93" t="str">
        <f aca="false">IF(J99&gt;AG99,"max 24.09%!"," ")</f>
        <v> </v>
      </c>
      <c r="AI99" s="94" t="n">
        <f aca="false">IF(AH99=" ",0,1)</f>
        <v>0</v>
      </c>
      <c r="AJ99" s="95"/>
      <c r="AK99" s="98" t="n">
        <f aca="false">IF($D$3=2021,ROUND(I99*0.2359,2),"0")</f>
        <v>0</v>
      </c>
      <c r="AL99" s="93" t="str">
        <f aca="false">IF(J99&gt;AK99,"max 23.59%!"," ")</f>
        <v> </v>
      </c>
      <c r="AM99" s="99" t="n">
        <f aca="false">IF(AL99=" ",0,1)</f>
        <v>0</v>
      </c>
    </row>
    <row r="100" customFormat="false" ht="13.2" hidden="true" customHeight="false" outlineLevel="0" collapsed="false">
      <c r="A100" s="80" t="n">
        <v>85</v>
      </c>
      <c r="B100" s="103"/>
      <c r="C100" s="104" t="s">
        <v>50</v>
      </c>
      <c r="D100" s="105"/>
      <c r="E100" s="106"/>
      <c r="F100" s="107"/>
      <c r="G100" s="108"/>
      <c r="H100" s="109"/>
      <c r="I100" s="110"/>
      <c r="J100" s="111"/>
      <c r="K100" s="90" t="n">
        <f aca="false">I100+J100</f>
        <v>0</v>
      </c>
      <c r="L100" s="91" t="e">
        <f aca="false">I100*100/G100</f>
        <v>#DIV/0!</v>
      </c>
      <c r="M100" s="112"/>
      <c r="N100" s="112"/>
      <c r="O100" s="112"/>
      <c r="Q100" s="18" t="n">
        <f aca="false">IF(H100=50,1,0)</f>
        <v>0</v>
      </c>
      <c r="R100" s="18" t="n">
        <f aca="false">IF(H100=25,1,0)</f>
        <v>0</v>
      </c>
      <c r="S100" s="18" t="n">
        <f aca="false">IF(I100=0,1,0)</f>
        <v>1</v>
      </c>
      <c r="T100" s="93" t="str">
        <f aca="false">IF(Q100+R100+S100&gt;=1," ","Piemaksa %!!!")</f>
        <v> </v>
      </c>
      <c r="U100" s="94" t="n">
        <f aca="false">IF(T100=" ",0,1)</f>
        <v>0</v>
      </c>
      <c r="V100" s="95"/>
      <c r="W100" s="96" t="str">
        <f aca="false">IF(H100=50,1," ")</f>
        <v> </v>
      </c>
      <c r="X100" s="97" t="str">
        <f aca="false">IF(W100=1,ROUND(G100*0.5,2),"0")</f>
        <v>0</v>
      </c>
      <c r="Y100" s="93" t="str">
        <f aca="false">IF(X100&gt;=I100," ","Piemaksa, euro!")</f>
        <v> </v>
      </c>
      <c r="Z100" s="94" t="n">
        <f aca="false">IF(Y100=" ",0,1)</f>
        <v>0</v>
      </c>
      <c r="AA100" s="95"/>
      <c r="AB100" s="96" t="str">
        <f aca="false">IF(H100=25,1," ")</f>
        <v> </v>
      </c>
      <c r="AC100" s="97" t="str">
        <f aca="false">IF(AB100=1,ROUND(G100*0.25,2),"0")</f>
        <v>0</v>
      </c>
      <c r="AD100" s="93" t="str">
        <f aca="false">IF(AC100&gt;=I100," ","Piemaksa, euro!")</f>
        <v> </v>
      </c>
      <c r="AE100" s="94" t="n">
        <f aca="false">IF(AD100=" ",0,1)</f>
        <v>0</v>
      </c>
      <c r="AF100" s="95"/>
      <c r="AG100" s="98" t="str">
        <f aca="false">IF($D$3=2020,ROUND(I100*0.2409,2),"0")</f>
        <v>0</v>
      </c>
      <c r="AH100" s="93" t="str">
        <f aca="false">IF(J100&gt;AG100,"max 24.09%!"," ")</f>
        <v> </v>
      </c>
      <c r="AI100" s="94" t="n">
        <f aca="false">IF(AH100=" ",0,1)</f>
        <v>0</v>
      </c>
      <c r="AJ100" s="95"/>
      <c r="AK100" s="98" t="n">
        <f aca="false">IF($D$3=2021,ROUND(I100*0.2359,2),"0")</f>
        <v>0</v>
      </c>
      <c r="AL100" s="93" t="str">
        <f aca="false">IF(J100&gt;AK100,"max 23.59%!"," ")</f>
        <v> </v>
      </c>
      <c r="AM100" s="99" t="n">
        <f aca="false">IF(AL100=" ",0,1)</f>
        <v>0</v>
      </c>
    </row>
    <row r="101" customFormat="false" ht="13.2" hidden="true" customHeight="false" outlineLevel="0" collapsed="false">
      <c r="A101" s="80" t="n">
        <v>86</v>
      </c>
      <c r="B101" s="103"/>
      <c r="C101" s="104" t="s">
        <v>50</v>
      </c>
      <c r="D101" s="105"/>
      <c r="E101" s="106"/>
      <c r="F101" s="107"/>
      <c r="G101" s="108"/>
      <c r="H101" s="109"/>
      <c r="I101" s="110"/>
      <c r="J101" s="111"/>
      <c r="K101" s="90" t="n">
        <f aca="false">I101+J101</f>
        <v>0</v>
      </c>
      <c r="L101" s="91" t="e">
        <f aca="false">I101*100/G101</f>
        <v>#DIV/0!</v>
      </c>
      <c r="M101" s="112"/>
      <c r="N101" s="112"/>
      <c r="O101" s="112"/>
      <c r="Q101" s="18" t="n">
        <f aca="false">IF(H101=50,1,0)</f>
        <v>0</v>
      </c>
      <c r="R101" s="18" t="n">
        <f aca="false">IF(H101=25,1,0)</f>
        <v>0</v>
      </c>
      <c r="S101" s="18" t="n">
        <f aca="false">IF(I101=0,1,0)</f>
        <v>1</v>
      </c>
      <c r="T101" s="93" t="str">
        <f aca="false">IF(Q101+R101+S101&gt;=1," ","Piemaksa %!!!")</f>
        <v> </v>
      </c>
      <c r="U101" s="94" t="n">
        <f aca="false">IF(T101=" ",0,1)</f>
        <v>0</v>
      </c>
      <c r="V101" s="95"/>
      <c r="W101" s="96" t="str">
        <f aca="false">IF(H101=50,1," ")</f>
        <v> </v>
      </c>
      <c r="X101" s="97" t="str">
        <f aca="false">IF(W101=1,ROUND(G101*0.5,2),"0")</f>
        <v>0</v>
      </c>
      <c r="Y101" s="93" t="str">
        <f aca="false">IF(X101&gt;=I101," ","Piemaksa, euro!")</f>
        <v> </v>
      </c>
      <c r="Z101" s="94" t="n">
        <f aca="false">IF(Y101=" ",0,1)</f>
        <v>0</v>
      </c>
      <c r="AA101" s="95"/>
      <c r="AB101" s="96" t="str">
        <f aca="false">IF(H101=25,1," ")</f>
        <v> </v>
      </c>
      <c r="AC101" s="97" t="str">
        <f aca="false">IF(AB101=1,ROUND(G101*0.25,2),"0")</f>
        <v>0</v>
      </c>
      <c r="AD101" s="93" t="str">
        <f aca="false">IF(AC101&gt;=I101," ","Piemaksa, euro!")</f>
        <v> </v>
      </c>
      <c r="AE101" s="94" t="n">
        <f aca="false">IF(AD101=" ",0,1)</f>
        <v>0</v>
      </c>
      <c r="AF101" s="95"/>
      <c r="AG101" s="98" t="str">
        <f aca="false">IF($D$3=2020,ROUND(I101*0.2409,2),"0")</f>
        <v>0</v>
      </c>
      <c r="AH101" s="93" t="str">
        <f aca="false">IF(J101&gt;AG101,"max 24.09%!"," ")</f>
        <v> </v>
      </c>
      <c r="AI101" s="94" t="n">
        <f aca="false">IF(AH101=" ",0,1)</f>
        <v>0</v>
      </c>
      <c r="AJ101" s="95"/>
      <c r="AK101" s="98" t="n">
        <f aca="false">IF($D$3=2021,ROUND(I101*0.2359,2),"0")</f>
        <v>0</v>
      </c>
      <c r="AL101" s="93" t="str">
        <f aca="false">IF(J101&gt;AK101,"max 23.59%!"," ")</f>
        <v> </v>
      </c>
      <c r="AM101" s="99" t="n">
        <f aca="false">IF(AL101=" ",0,1)</f>
        <v>0</v>
      </c>
    </row>
    <row r="102" customFormat="false" ht="13.2" hidden="true" customHeight="false" outlineLevel="0" collapsed="false">
      <c r="A102" s="80" t="n">
        <v>87</v>
      </c>
      <c r="B102" s="103"/>
      <c r="C102" s="104" t="s">
        <v>50</v>
      </c>
      <c r="D102" s="105"/>
      <c r="E102" s="106"/>
      <c r="F102" s="107"/>
      <c r="G102" s="108"/>
      <c r="H102" s="109"/>
      <c r="I102" s="110"/>
      <c r="J102" s="111"/>
      <c r="K102" s="90" t="n">
        <f aca="false">I102+J102</f>
        <v>0</v>
      </c>
      <c r="L102" s="91" t="e">
        <f aca="false">I102*100/G102</f>
        <v>#DIV/0!</v>
      </c>
      <c r="M102" s="112"/>
      <c r="N102" s="112"/>
      <c r="O102" s="112"/>
      <c r="Q102" s="18" t="n">
        <f aca="false">IF(H102=50,1,0)</f>
        <v>0</v>
      </c>
      <c r="R102" s="18" t="n">
        <f aca="false">IF(H102=25,1,0)</f>
        <v>0</v>
      </c>
      <c r="S102" s="18" t="n">
        <f aca="false">IF(I102=0,1,0)</f>
        <v>1</v>
      </c>
      <c r="T102" s="93" t="str">
        <f aca="false">IF(Q102+R102+S102&gt;=1," ","Piemaksa %!!!")</f>
        <v> </v>
      </c>
      <c r="U102" s="94" t="n">
        <f aca="false">IF(T102=" ",0,1)</f>
        <v>0</v>
      </c>
      <c r="V102" s="95"/>
      <c r="W102" s="96" t="str">
        <f aca="false">IF(H102=50,1," ")</f>
        <v> </v>
      </c>
      <c r="X102" s="97" t="str">
        <f aca="false">IF(W102=1,ROUND(G102*0.5,2),"0")</f>
        <v>0</v>
      </c>
      <c r="Y102" s="93" t="str">
        <f aca="false">IF(X102&gt;=I102," ","Piemaksa, euro!")</f>
        <v> </v>
      </c>
      <c r="Z102" s="94" t="n">
        <f aca="false">IF(Y102=" ",0,1)</f>
        <v>0</v>
      </c>
      <c r="AA102" s="95"/>
      <c r="AB102" s="96" t="str">
        <f aca="false">IF(H102=25,1," ")</f>
        <v> </v>
      </c>
      <c r="AC102" s="97" t="str">
        <f aca="false">IF(AB102=1,ROUND(G102*0.25,2),"0")</f>
        <v>0</v>
      </c>
      <c r="AD102" s="93" t="str">
        <f aca="false">IF(AC102&gt;=I102," ","Piemaksa, euro!")</f>
        <v> </v>
      </c>
      <c r="AE102" s="94" t="n">
        <f aca="false">IF(AD102=" ",0,1)</f>
        <v>0</v>
      </c>
      <c r="AF102" s="95"/>
      <c r="AG102" s="98" t="str">
        <f aca="false">IF($D$3=2020,ROUND(I102*0.2409,2),"0")</f>
        <v>0</v>
      </c>
      <c r="AH102" s="93" t="str">
        <f aca="false">IF(J102&gt;AG102,"max 24.09%!"," ")</f>
        <v> </v>
      </c>
      <c r="AI102" s="94" t="n">
        <f aca="false">IF(AH102=" ",0,1)</f>
        <v>0</v>
      </c>
      <c r="AJ102" s="95"/>
      <c r="AK102" s="98" t="n">
        <f aca="false">IF($D$3=2021,ROUND(I102*0.2359,2),"0")</f>
        <v>0</v>
      </c>
      <c r="AL102" s="93" t="str">
        <f aca="false">IF(J102&gt;AK102,"max 23.59%!"," ")</f>
        <v> </v>
      </c>
      <c r="AM102" s="99" t="n">
        <f aca="false">IF(AL102=" ",0,1)</f>
        <v>0</v>
      </c>
    </row>
    <row r="103" customFormat="false" ht="13.2" hidden="true" customHeight="false" outlineLevel="0" collapsed="false">
      <c r="A103" s="80" t="n">
        <v>88</v>
      </c>
      <c r="B103" s="103"/>
      <c r="C103" s="104" t="s">
        <v>50</v>
      </c>
      <c r="D103" s="105"/>
      <c r="E103" s="106"/>
      <c r="F103" s="107"/>
      <c r="G103" s="108"/>
      <c r="H103" s="109"/>
      <c r="I103" s="110"/>
      <c r="J103" s="111"/>
      <c r="K103" s="90" t="n">
        <f aca="false">I103+J103</f>
        <v>0</v>
      </c>
      <c r="L103" s="91" t="e">
        <f aca="false">I103*100/G103</f>
        <v>#DIV/0!</v>
      </c>
      <c r="M103" s="112"/>
      <c r="N103" s="112"/>
      <c r="O103" s="112"/>
      <c r="Q103" s="18" t="n">
        <f aca="false">IF(H103=50,1,0)</f>
        <v>0</v>
      </c>
      <c r="R103" s="18" t="n">
        <f aca="false">IF(H103=25,1,0)</f>
        <v>0</v>
      </c>
      <c r="S103" s="18" t="n">
        <f aca="false">IF(I103=0,1,0)</f>
        <v>1</v>
      </c>
      <c r="T103" s="93" t="str">
        <f aca="false">IF(Q103+R103+S103&gt;=1," ","Piemaksa %!!!")</f>
        <v> </v>
      </c>
      <c r="U103" s="94" t="n">
        <f aca="false">IF(T103=" ",0,1)</f>
        <v>0</v>
      </c>
      <c r="V103" s="95"/>
      <c r="W103" s="96" t="str">
        <f aca="false">IF(H103=50,1," ")</f>
        <v> </v>
      </c>
      <c r="X103" s="97" t="str">
        <f aca="false">IF(W103=1,ROUND(G103*0.5,2),"0")</f>
        <v>0</v>
      </c>
      <c r="Y103" s="93" t="str">
        <f aca="false">IF(X103&gt;=I103," ","Piemaksa, euro!")</f>
        <v> </v>
      </c>
      <c r="Z103" s="94" t="n">
        <f aca="false">IF(Y103=" ",0,1)</f>
        <v>0</v>
      </c>
      <c r="AA103" s="95"/>
      <c r="AB103" s="96" t="str">
        <f aca="false">IF(H103=25,1," ")</f>
        <v> </v>
      </c>
      <c r="AC103" s="97" t="str">
        <f aca="false">IF(AB103=1,ROUND(G103*0.25,2),"0")</f>
        <v>0</v>
      </c>
      <c r="AD103" s="93" t="str">
        <f aca="false">IF(AC103&gt;=I103," ","Piemaksa, euro!")</f>
        <v> </v>
      </c>
      <c r="AE103" s="94" t="n">
        <f aca="false">IF(AD103=" ",0,1)</f>
        <v>0</v>
      </c>
      <c r="AF103" s="95"/>
      <c r="AG103" s="98" t="str">
        <f aca="false">IF($D$3=2020,ROUND(I103*0.2409,2),"0")</f>
        <v>0</v>
      </c>
      <c r="AH103" s="93" t="str">
        <f aca="false">IF(J103&gt;AG103,"max 24.09%!"," ")</f>
        <v> </v>
      </c>
      <c r="AI103" s="94" t="n">
        <f aca="false">IF(AH103=" ",0,1)</f>
        <v>0</v>
      </c>
      <c r="AJ103" s="95"/>
      <c r="AK103" s="98" t="n">
        <f aca="false">IF($D$3=2021,ROUND(I103*0.2359,2),"0")</f>
        <v>0</v>
      </c>
      <c r="AL103" s="93" t="str">
        <f aca="false">IF(J103&gt;AK103,"max 23.59%!"," ")</f>
        <v> </v>
      </c>
      <c r="AM103" s="99" t="n">
        <f aca="false">IF(AL103=" ",0,1)</f>
        <v>0</v>
      </c>
    </row>
    <row r="104" customFormat="false" ht="13.2" hidden="true" customHeight="false" outlineLevel="0" collapsed="false">
      <c r="A104" s="80" t="n">
        <v>89</v>
      </c>
      <c r="B104" s="103"/>
      <c r="C104" s="104" t="s">
        <v>50</v>
      </c>
      <c r="D104" s="105"/>
      <c r="E104" s="106"/>
      <c r="F104" s="107"/>
      <c r="G104" s="108"/>
      <c r="H104" s="109"/>
      <c r="I104" s="110"/>
      <c r="J104" s="111"/>
      <c r="K104" s="90" t="n">
        <f aca="false">I104+J104</f>
        <v>0</v>
      </c>
      <c r="L104" s="91" t="e">
        <f aca="false">I104*100/G104</f>
        <v>#DIV/0!</v>
      </c>
      <c r="M104" s="112"/>
      <c r="N104" s="112"/>
      <c r="O104" s="112"/>
      <c r="Q104" s="18" t="n">
        <f aca="false">IF(H104=50,1,0)</f>
        <v>0</v>
      </c>
      <c r="R104" s="18" t="n">
        <f aca="false">IF(H104=25,1,0)</f>
        <v>0</v>
      </c>
      <c r="S104" s="18" t="n">
        <f aca="false">IF(I104=0,1,0)</f>
        <v>1</v>
      </c>
      <c r="T104" s="93" t="str">
        <f aca="false">IF(Q104+R104+S104&gt;=1," ","Piemaksa %!!!")</f>
        <v> </v>
      </c>
      <c r="U104" s="94" t="n">
        <f aca="false">IF(T104=" ",0,1)</f>
        <v>0</v>
      </c>
      <c r="V104" s="95"/>
      <c r="W104" s="96" t="str">
        <f aca="false">IF(H104=50,1," ")</f>
        <v> </v>
      </c>
      <c r="X104" s="97" t="str">
        <f aca="false">IF(W104=1,ROUND(G104*0.5,2),"0")</f>
        <v>0</v>
      </c>
      <c r="Y104" s="93" t="str">
        <f aca="false">IF(X104&gt;=I104," ","Piemaksa, euro!")</f>
        <v> </v>
      </c>
      <c r="Z104" s="94" t="n">
        <f aca="false">IF(Y104=" ",0,1)</f>
        <v>0</v>
      </c>
      <c r="AA104" s="95"/>
      <c r="AB104" s="96" t="str">
        <f aca="false">IF(H104=25,1," ")</f>
        <v> </v>
      </c>
      <c r="AC104" s="97" t="str">
        <f aca="false">IF(AB104=1,ROUND(G104*0.25,2),"0")</f>
        <v>0</v>
      </c>
      <c r="AD104" s="93" t="str">
        <f aca="false">IF(AC104&gt;=I104," ","Piemaksa, euro!")</f>
        <v> </v>
      </c>
      <c r="AE104" s="94" t="n">
        <f aca="false">IF(AD104=" ",0,1)</f>
        <v>0</v>
      </c>
      <c r="AF104" s="95"/>
      <c r="AG104" s="98" t="str">
        <f aca="false">IF($D$3=2020,ROUND(I104*0.2409,2),"0")</f>
        <v>0</v>
      </c>
      <c r="AH104" s="93" t="str">
        <f aca="false">IF(J104&gt;AG104,"max 24.09%!"," ")</f>
        <v> </v>
      </c>
      <c r="AI104" s="94" t="n">
        <f aca="false">IF(AH104=" ",0,1)</f>
        <v>0</v>
      </c>
      <c r="AJ104" s="95"/>
      <c r="AK104" s="98" t="n">
        <f aca="false">IF($D$3=2021,ROUND(I104*0.2359,2),"0")</f>
        <v>0</v>
      </c>
      <c r="AL104" s="93" t="str">
        <f aca="false">IF(J104&gt;AK104,"max 23.59%!"," ")</f>
        <v> </v>
      </c>
      <c r="AM104" s="99" t="n">
        <f aca="false">IF(AL104=" ",0,1)</f>
        <v>0</v>
      </c>
    </row>
    <row r="105" customFormat="false" ht="13.2" hidden="true" customHeight="false" outlineLevel="0" collapsed="false">
      <c r="A105" s="80" t="n">
        <v>90</v>
      </c>
      <c r="B105" s="103"/>
      <c r="C105" s="104" t="s">
        <v>50</v>
      </c>
      <c r="D105" s="105"/>
      <c r="E105" s="106"/>
      <c r="F105" s="107"/>
      <c r="G105" s="108"/>
      <c r="H105" s="109"/>
      <c r="I105" s="110"/>
      <c r="J105" s="111"/>
      <c r="K105" s="90" t="n">
        <f aca="false">I105+J105</f>
        <v>0</v>
      </c>
      <c r="L105" s="91" t="e">
        <f aca="false">I105*100/G105</f>
        <v>#DIV/0!</v>
      </c>
      <c r="M105" s="112"/>
      <c r="N105" s="112"/>
      <c r="O105" s="112"/>
      <c r="Q105" s="18" t="n">
        <f aca="false">IF(H105=50,1,0)</f>
        <v>0</v>
      </c>
      <c r="R105" s="18" t="n">
        <f aca="false">IF(H105=25,1,0)</f>
        <v>0</v>
      </c>
      <c r="S105" s="18" t="n">
        <f aca="false">IF(I105=0,1,0)</f>
        <v>1</v>
      </c>
      <c r="T105" s="93" t="str">
        <f aca="false">IF(Q105+R105+S105&gt;=1," ","Piemaksa %!!!")</f>
        <v> </v>
      </c>
      <c r="U105" s="94" t="n">
        <f aca="false">IF(T105=" ",0,1)</f>
        <v>0</v>
      </c>
      <c r="V105" s="95"/>
      <c r="W105" s="96" t="str">
        <f aca="false">IF(H105=50,1," ")</f>
        <v> </v>
      </c>
      <c r="X105" s="97" t="str">
        <f aca="false">IF(W105=1,ROUND(G105*0.5,2),"0")</f>
        <v>0</v>
      </c>
      <c r="Y105" s="93" t="str">
        <f aca="false">IF(X105&gt;=I105," ","Piemaksa, euro!")</f>
        <v> </v>
      </c>
      <c r="Z105" s="94" t="n">
        <f aca="false">IF(Y105=" ",0,1)</f>
        <v>0</v>
      </c>
      <c r="AA105" s="95"/>
      <c r="AB105" s="96" t="str">
        <f aca="false">IF(H105=25,1," ")</f>
        <v> </v>
      </c>
      <c r="AC105" s="97" t="str">
        <f aca="false">IF(AB105=1,ROUND(G105*0.25,2),"0")</f>
        <v>0</v>
      </c>
      <c r="AD105" s="93" t="str">
        <f aca="false">IF(AC105&gt;=I105," ","Piemaksa, euro!")</f>
        <v> </v>
      </c>
      <c r="AE105" s="94" t="n">
        <f aca="false">IF(AD105=" ",0,1)</f>
        <v>0</v>
      </c>
      <c r="AF105" s="95"/>
      <c r="AG105" s="98" t="str">
        <f aca="false">IF($D$3=2020,ROUND(I105*0.2409,2),"0")</f>
        <v>0</v>
      </c>
      <c r="AH105" s="93" t="str">
        <f aca="false">IF(J105&gt;AG105,"max 24.09%!"," ")</f>
        <v> </v>
      </c>
      <c r="AI105" s="94" t="n">
        <f aca="false">IF(AH105=" ",0,1)</f>
        <v>0</v>
      </c>
      <c r="AJ105" s="95"/>
      <c r="AK105" s="98" t="n">
        <f aca="false">IF($D$3=2021,ROUND(I105*0.2359,2),"0")</f>
        <v>0</v>
      </c>
      <c r="AL105" s="93" t="str">
        <f aca="false">IF(J105&gt;AK105,"max 23.59%!"," ")</f>
        <v> </v>
      </c>
      <c r="AM105" s="99" t="n">
        <f aca="false">IF(AL105=" ",0,1)</f>
        <v>0</v>
      </c>
    </row>
    <row r="106" customFormat="false" ht="13.2" hidden="true" customHeight="false" outlineLevel="0" collapsed="false">
      <c r="A106" s="80" t="n">
        <v>91</v>
      </c>
      <c r="B106" s="103"/>
      <c r="C106" s="104" t="s">
        <v>50</v>
      </c>
      <c r="D106" s="105"/>
      <c r="E106" s="106"/>
      <c r="F106" s="107"/>
      <c r="G106" s="108"/>
      <c r="H106" s="109"/>
      <c r="I106" s="110"/>
      <c r="J106" s="111"/>
      <c r="K106" s="90" t="n">
        <f aca="false">I106+J106</f>
        <v>0</v>
      </c>
      <c r="L106" s="91" t="e">
        <f aca="false">I106*100/G106</f>
        <v>#DIV/0!</v>
      </c>
      <c r="M106" s="112"/>
      <c r="N106" s="112"/>
      <c r="O106" s="112"/>
      <c r="Q106" s="18" t="n">
        <f aca="false">IF(H106=50,1,0)</f>
        <v>0</v>
      </c>
      <c r="R106" s="18" t="n">
        <f aca="false">IF(H106=25,1,0)</f>
        <v>0</v>
      </c>
      <c r="S106" s="18" t="n">
        <f aca="false">IF(I106=0,1,0)</f>
        <v>1</v>
      </c>
      <c r="T106" s="93" t="str">
        <f aca="false">IF(Q106+R106+S106&gt;=1," ","Piemaksa %!!!")</f>
        <v> </v>
      </c>
      <c r="U106" s="94" t="n">
        <f aca="false">IF(T106=" ",0,1)</f>
        <v>0</v>
      </c>
      <c r="V106" s="95"/>
      <c r="W106" s="96" t="str">
        <f aca="false">IF(H106=50,1," ")</f>
        <v> </v>
      </c>
      <c r="X106" s="97" t="str">
        <f aca="false">IF(W106=1,ROUND(G106*0.5,2),"0")</f>
        <v>0</v>
      </c>
      <c r="Y106" s="93" t="str">
        <f aca="false">IF(X106&gt;=I106," ","Piemaksa, euro!")</f>
        <v> </v>
      </c>
      <c r="Z106" s="94" t="n">
        <f aca="false">IF(Y106=" ",0,1)</f>
        <v>0</v>
      </c>
      <c r="AA106" s="95"/>
      <c r="AB106" s="96" t="str">
        <f aca="false">IF(H106=25,1," ")</f>
        <v> </v>
      </c>
      <c r="AC106" s="97" t="str">
        <f aca="false">IF(AB106=1,ROUND(G106*0.25,2),"0")</f>
        <v>0</v>
      </c>
      <c r="AD106" s="93" t="str">
        <f aca="false">IF(AC106&gt;=I106," ","Piemaksa, euro!")</f>
        <v> </v>
      </c>
      <c r="AE106" s="94" t="n">
        <f aca="false">IF(AD106=" ",0,1)</f>
        <v>0</v>
      </c>
      <c r="AF106" s="95"/>
      <c r="AG106" s="98" t="str">
        <f aca="false">IF($D$3=2020,ROUND(I106*0.2409,2),"0")</f>
        <v>0</v>
      </c>
      <c r="AH106" s="93" t="str">
        <f aca="false">IF(J106&gt;AG106,"max 24.09%!"," ")</f>
        <v> </v>
      </c>
      <c r="AI106" s="94" t="n">
        <f aca="false">IF(AH106=" ",0,1)</f>
        <v>0</v>
      </c>
      <c r="AJ106" s="95"/>
      <c r="AK106" s="98" t="n">
        <f aca="false">IF($D$3=2021,ROUND(I106*0.2359,2),"0")</f>
        <v>0</v>
      </c>
      <c r="AL106" s="93" t="str">
        <f aca="false">IF(J106&gt;AK106,"max 23.59%!"," ")</f>
        <v> </v>
      </c>
      <c r="AM106" s="99" t="n">
        <f aca="false">IF(AL106=" ",0,1)</f>
        <v>0</v>
      </c>
    </row>
    <row r="107" customFormat="false" ht="13.2" hidden="true" customHeight="false" outlineLevel="0" collapsed="false">
      <c r="A107" s="80" t="n">
        <v>92</v>
      </c>
      <c r="B107" s="103"/>
      <c r="C107" s="104" t="s">
        <v>50</v>
      </c>
      <c r="D107" s="105"/>
      <c r="E107" s="106"/>
      <c r="F107" s="107"/>
      <c r="G107" s="108"/>
      <c r="H107" s="109"/>
      <c r="I107" s="110"/>
      <c r="J107" s="111"/>
      <c r="K107" s="90" t="n">
        <f aca="false">I107+J107</f>
        <v>0</v>
      </c>
      <c r="L107" s="91" t="e">
        <f aca="false">I107*100/G107</f>
        <v>#DIV/0!</v>
      </c>
      <c r="M107" s="112"/>
      <c r="N107" s="112"/>
      <c r="O107" s="112"/>
      <c r="Q107" s="18" t="n">
        <f aca="false">IF(H107=50,1,0)</f>
        <v>0</v>
      </c>
      <c r="R107" s="18" t="n">
        <f aca="false">IF(H107=25,1,0)</f>
        <v>0</v>
      </c>
      <c r="S107" s="18" t="n">
        <f aca="false">IF(I107=0,1,0)</f>
        <v>1</v>
      </c>
      <c r="T107" s="93" t="str">
        <f aca="false">IF(Q107+R107+S107&gt;=1," ","Piemaksa %!!!")</f>
        <v> </v>
      </c>
      <c r="U107" s="94" t="n">
        <f aca="false">IF(T107=" ",0,1)</f>
        <v>0</v>
      </c>
      <c r="V107" s="95"/>
      <c r="W107" s="96" t="str">
        <f aca="false">IF(H107=50,1," ")</f>
        <v> </v>
      </c>
      <c r="X107" s="97" t="str">
        <f aca="false">IF(W107=1,ROUND(G107*0.5,2),"0")</f>
        <v>0</v>
      </c>
      <c r="Y107" s="93" t="str">
        <f aca="false">IF(X107&gt;=I107," ","Piemaksa, euro!")</f>
        <v> </v>
      </c>
      <c r="Z107" s="94" t="n">
        <f aca="false">IF(Y107=" ",0,1)</f>
        <v>0</v>
      </c>
      <c r="AA107" s="95"/>
      <c r="AB107" s="96" t="str">
        <f aca="false">IF(H107=25,1," ")</f>
        <v> </v>
      </c>
      <c r="AC107" s="97" t="str">
        <f aca="false">IF(AB107=1,ROUND(G107*0.25,2),"0")</f>
        <v>0</v>
      </c>
      <c r="AD107" s="93" t="str">
        <f aca="false">IF(AC107&gt;=I107," ","Piemaksa, euro!")</f>
        <v> </v>
      </c>
      <c r="AE107" s="94" t="n">
        <f aca="false">IF(AD107=" ",0,1)</f>
        <v>0</v>
      </c>
      <c r="AF107" s="95"/>
      <c r="AG107" s="98" t="str">
        <f aca="false">IF($D$3=2020,ROUND(I107*0.2409,2),"0")</f>
        <v>0</v>
      </c>
      <c r="AH107" s="93" t="str">
        <f aca="false">IF(J107&gt;AG107,"max 24.09%!"," ")</f>
        <v> </v>
      </c>
      <c r="AI107" s="94" t="n">
        <f aca="false">IF(AH107=" ",0,1)</f>
        <v>0</v>
      </c>
      <c r="AJ107" s="95"/>
      <c r="AK107" s="98" t="n">
        <f aca="false">IF($D$3=2021,ROUND(I107*0.2359,2),"0")</f>
        <v>0</v>
      </c>
      <c r="AL107" s="93" t="str">
        <f aca="false">IF(J107&gt;AK107,"max 23.59%!"," ")</f>
        <v> </v>
      </c>
      <c r="AM107" s="99" t="n">
        <f aca="false">IF(AL107=" ",0,1)</f>
        <v>0</v>
      </c>
    </row>
    <row r="108" customFormat="false" ht="13.2" hidden="true" customHeight="false" outlineLevel="0" collapsed="false">
      <c r="A108" s="80" t="n">
        <v>93</v>
      </c>
      <c r="B108" s="103"/>
      <c r="C108" s="104" t="s">
        <v>50</v>
      </c>
      <c r="D108" s="105"/>
      <c r="E108" s="106"/>
      <c r="F108" s="107"/>
      <c r="G108" s="108"/>
      <c r="H108" s="109"/>
      <c r="I108" s="110"/>
      <c r="J108" s="111"/>
      <c r="K108" s="90" t="n">
        <f aca="false">I108+J108</f>
        <v>0</v>
      </c>
      <c r="L108" s="91" t="e">
        <f aca="false">I108*100/G108</f>
        <v>#DIV/0!</v>
      </c>
      <c r="M108" s="112"/>
      <c r="N108" s="112"/>
      <c r="O108" s="112"/>
      <c r="Q108" s="18" t="n">
        <f aca="false">IF(H108=50,1,0)</f>
        <v>0</v>
      </c>
      <c r="R108" s="18" t="n">
        <f aca="false">IF(H108=25,1,0)</f>
        <v>0</v>
      </c>
      <c r="S108" s="18" t="n">
        <f aca="false">IF(I108=0,1,0)</f>
        <v>1</v>
      </c>
      <c r="T108" s="93" t="str">
        <f aca="false">IF(Q108+R108+S108&gt;=1," ","Piemaksa %!!!")</f>
        <v> </v>
      </c>
      <c r="U108" s="94" t="n">
        <f aca="false">IF(T108=" ",0,1)</f>
        <v>0</v>
      </c>
      <c r="V108" s="95"/>
      <c r="W108" s="96" t="str">
        <f aca="false">IF(H108=50,1," ")</f>
        <v> </v>
      </c>
      <c r="X108" s="97" t="str">
        <f aca="false">IF(W108=1,ROUND(G108*0.5,2),"0")</f>
        <v>0</v>
      </c>
      <c r="Y108" s="93" t="str">
        <f aca="false">IF(X108&gt;=I108," ","Piemaksa, euro!")</f>
        <v> </v>
      </c>
      <c r="Z108" s="94" t="n">
        <f aca="false">IF(Y108=" ",0,1)</f>
        <v>0</v>
      </c>
      <c r="AA108" s="95"/>
      <c r="AB108" s="96" t="str">
        <f aca="false">IF(H108=25,1," ")</f>
        <v> </v>
      </c>
      <c r="AC108" s="97" t="str">
        <f aca="false">IF(AB108=1,ROUND(G108*0.25,2),"0")</f>
        <v>0</v>
      </c>
      <c r="AD108" s="93" t="str">
        <f aca="false">IF(AC108&gt;=I108," ","Piemaksa, euro!")</f>
        <v> </v>
      </c>
      <c r="AE108" s="94" t="n">
        <f aca="false">IF(AD108=" ",0,1)</f>
        <v>0</v>
      </c>
      <c r="AF108" s="95"/>
      <c r="AG108" s="98" t="str">
        <f aca="false">IF($D$3=2020,ROUND(I108*0.2409,2),"0")</f>
        <v>0</v>
      </c>
      <c r="AH108" s="93" t="str">
        <f aca="false">IF(J108&gt;AG108,"max 24.09%!"," ")</f>
        <v> </v>
      </c>
      <c r="AI108" s="94" t="n">
        <f aca="false">IF(AH108=" ",0,1)</f>
        <v>0</v>
      </c>
      <c r="AJ108" s="95"/>
      <c r="AK108" s="98" t="n">
        <f aca="false">IF($D$3=2021,ROUND(I108*0.2359,2),"0")</f>
        <v>0</v>
      </c>
      <c r="AL108" s="93" t="str">
        <f aca="false">IF(J108&gt;AK108,"max 23.59%!"," ")</f>
        <v> </v>
      </c>
      <c r="AM108" s="99" t="n">
        <f aca="false">IF(AL108=" ",0,1)</f>
        <v>0</v>
      </c>
    </row>
    <row r="109" customFormat="false" ht="13.2" hidden="true" customHeight="false" outlineLevel="0" collapsed="false">
      <c r="A109" s="80" t="n">
        <v>94</v>
      </c>
      <c r="B109" s="103"/>
      <c r="C109" s="104" t="s">
        <v>50</v>
      </c>
      <c r="D109" s="105"/>
      <c r="E109" s="106"/>
      <c r="F109" s="107"/>
      <c r="G109" s="108"/>
      <c r="H109" s="109"/>
      <c r="I109" s="110"/>
      <c r="J109" s="111"/>
      <c r="K109" s="90" t="n">
        <f aca="false">I109+J109</f>
        <v>0</v>
      </c>
      <c r="L109" s="91" t="e">
        <f aca="false">I109*100/G109</f>
        <v>#DIV/0!</v>
      </c>
      <c r="M109" s="112"/>
      <c r="N109" s="112"/>
      <c r="O109" s="112"/>
      <c r="Q109" s="18" t="n">
        <f aca="false">IF(H109=50,1,0)</f>
        <v>0</v>
      </c>
      <c r="R109" s="18" t="n">
        <f aca="false">IF(H109=25,1,0)</f>
        <v>0</v>
      </c>
      <c r="S109" s="18" t="n">
        <f aca="false">IF(I109=0,1,0)</f>
        <v>1</v>
      </c>
      <c r="T109" s="93" t="str">
        <f aca="false">IF(Q109+R109+S109&gt;=1," ","Piemaksa %!!!")</f>
        <v> </v>
      </c>
      <c r="U109" s="94" t="n">
        <f aca="false">IF(T109=" ",0,1)</f>
        <v>0</v>
      </c>
      <c r="V109" s="95"/>
      <c r="W109" s="96" t="str">
        <f aca="false">IF(H109=50,1," ")</f>
        <v> </v>
      </c>
      <c r="X109" s="97" t="str">
        <f aca="false">IF(W109=1,ROUND(G109*0.5,2),"0")</f>
        <v>0</v>
      </c>
      <c r="Y109" s="93" t="str">
        <f aca="false">IF(X109&gt;=I109," ","Piemaksa, euro!")</f>
        <v> </v>
      </c>
      <c r="Z109" s="94" t="n">
        <f aca="false">IF(Y109=" ",0,1)</f>
        <v>0</v>
      </c>
      <c r="AA109" s="95"/>
      <c r="AB109" s="96" t="str">
        <f aca="false">IF(H109=25,1," ")</f>
        <v> </v>
      </c>
      <c r="AC109" s="97" t="str">
        <f aca="false">IF(AB109=1,ROUND(G109*0.25,2),"0")</f>
        <v>0</v>
      </c>
      <c r="AD109" s="93" t="str">
        <f aca="false">IF(AC109&gt;=I109," ","Piemaksa, euro!")</f>
        <v> </v>
      </c>
      <c r="AE109" s="94" t="n">
        <f aca="false">IF(AD109=" ",0,1)</f>
        <v>0</v>
      </c>
      <c r="AF109" s="95"/>
      <c r="AG109" s="98" t="str">
        <f aca="false">IF($D$3=2020,ROUND(I109*0.2409,2),"0")</f>
        <v>0</v>
      </c>
      <c r="AH109" s="93" t="str">
        <f aca="false">IF(J109&gt;AG109,"max 24.09%!"," ")</f>
        <v> </v>
      </c>
      <c r="AI109" s="94" t="n">
        <f aca="false">IF(AH109=" ",0,1)</f>
        <v>0</v>
      </c>
      <c r="AJ109" s="95"/>
      <c r="AK109" s="98" t="n">
        <f aca="false">IF($D$3=2021,ROUND(I109*0.2359,2),"0")</f>
        <v>0</v>
      </c>
      <c r="AL109" s="93" t="str">
        <f aca="false">IF(J109&gt;AK109,"max 23.59%!"," ")</f>
        <v> </v>
      </c>
      <c r="AM109" s="99" t="n">
        <f aca="false">IF(AL109=" ",0,1)</f>
        <v>0</v>
      </c>
    </row>
    <row r="110" customFormat="false" ht="13.2" hidden="true" customHeight="false" outlineLevel="0" collapsed="false">
      <c r="A110" s="80" t="n">
        <v>95</v>
      </c>
      <c r="B110" s="103"/>
      <c r="C110" s="104" t="s">
        <v>50</v>
      </c>
      <c r="D110" s="105"/>
      <c r="E110" s="106"/>
      <c r="F110" s="107"/>
      <c r="G110" s="108"/>
      <c r="H110" s="109"/>
      <c r="I110" s="110"/>
      <c r="J110" s="111"/>
      <c r="K110" s="90" t="n">
        <f aca="false">I110+J110</f>
        <v>0</v>
      </c>
      <c r="L110" s="91" t="e">
        <f aca="false">I110*100/G110</f>
        <v>#DIV/0!</v>
      </c>
      <c r="M110" s="112"/>
      <c r="N110" s="112"/>
      <c r="O110" s="112"/>
      <c r="Q110" s="18" t="n">
        <f aca="false">IF(H110=50,1,0)</f>
        <v>0</v>
      </c>
      <c r="R110" s="18" t="n">
        <f aca="false">IF(H110=25,1,0)</f>
        <v>0</v>
      </c>
      <c r="S110" s="18" t="n">
        <f aca="false">IF(I110=0,1,0)</f>
        <v>1</v>
      </c>
      <c r="T110" s="93" t="str">
        <f aca="false">IF(Q110+R110+S110&gt;=1," ","Piemaksa %!!!")</f>
        <v> </v>
      </c>
      <c r="U110" s="94" t="n">
        <f aca="false">IF(T110=" ",0,1)</f>
        <v>0</v>
      </c>
      <c r="V110" s="95"/>
      <c r="W110" s="96" t="str">
        <f aca="false">IF(H110=50,1," ")</f>
        <v> </v>
      </c>
      <c r="X110" s="97" t="str">
        <f aca="false">IF(W110=1,ROUND(G110*0.5,2),"0")</f>
        <v>0</v>
      </c>
      <c r="Y110" s="93" t="str">
        <f aca="false">IF(X110&gt;=I110," ","Piemaksa, euro!")</f>
        <v> </v>
      </c>
      <c r="Z110" s="94" t="n">
        <f aca="false">IF(Y110=" ",0,1)</f>
        <v>0</v>
      </c>
      <c r="AA110" s="95"/>
      <c r="AB110" s="96" t="str">
        <f aca="false">IF(H110=25,1," ")</f>
        <v> </v>
      </c>
      <c r="AC110" s="97" t="str">
        <f aca="false">IF(AB110=1,ROUND(G110*0.25,2),"0")</f>
        <v>0</v>
      </c>
      <c r="AD110" s="93" t="str">
        <f aca="false">IF(AC110&gt;=I110," ","Piemaksa, euro!")</f>
        <v> </v>
      </c>
      <c r="AE110" s="94" t="n">
        <f aca="false">IF(AD110=" ",0,1)</f>
        <v>0</v>
      </c>
      <c r="AF110" s="95"/>
      <c r="AG110" s="98" t="str">
        <f aca="false">IF($D$3=2020,ROUND(I110*0.2409,2),"0")</f>
        <v>0</v>
      </c>
      <c r="AH110" s="93" t="str">
        <f aca="false">IF(J110&gt;AG110,"max 24.09%!"," ")</f>
        <v> </v>
      </c>
      <c r="AI110" s="94" t="n">
        <f aca="false">IF(AH110=" ",0,1)</f>
        <v>0</v>
      </c>
      <c r="AJ110" s="95"/>
      <c r="AK110" s="98" t="n">
        <f aca="false">IF($D$3=2021,ROUND(I110*0.2359,2),"0")</f>
        <v>0</v>
      </c>
      <c r="AL110" s="93" t="str">
        <f aca="false">IF(J110&gt;AK110,"max 23.59%!"," ")</f>
        <v> </v>
      </c>
      <c r="AM110" s="99" t="n">
        <f aca="false">IF(AL110=" ",0,1)</f>
        <v>0</v>
      </c>
    </row>
    <row r="111" customFormat="false" ht="13.2" hidden="true" customHeight="false" outlineLevel="0" collapsed="false">
      <c r="A111" s="80" t="n">
        <v>96</v>
      </c>
      <c r="B111" s="103"/>
      <c r="C111" s="104" t="s">
        <v>50</v>
      </c>
      <c r="D111" s="105"/>
      <c r="E111" s="106"/>
      <c r="F111" s="107"/>
      <c r="G111" s="108"/>
      <c r="H111" s="109"/>
      <c r="I111" s="110"/>
      <c r="J111" s="111"/>
      <c r="K111" s="90" t="n">
        <f aca="false">I111+J111</f>
        <v>0</v>
      </c>
      <c r="L111" s="91" t="e">
        <f aca="false">I111*100/G111</f>
        <v>#DIV/0!</v>
      </c>
      <c r="M111" s="112"/>
      <c r="N111" s="112"/>
      <c r="O111" s="112"/>
      <c r="Q111" s="18" t="n">
        <f aca="false">IF(H111=50,1,0)</f>
        <v>0</v>
      </c>
      <c r="R111" s="18" t="n">
        <f aca="false">IF(H111=25,1,0)</f>
        <v>0</v>
      </c>
      <c r="S111" s="18" t="n">
        <f aca="false">IF(I111=0,1,0)</f>
        <v>1</v>
      </c>
      <c r="T111" s="93" t="str">
        <f aca="false">IF(Q111+R111+S111&gt;=1," ","Piemaksa %!!!")</f>
        <v> </v>
      </c>
      <c r="U111" s="94" t="n">
        <f aca="false">IF(T111=" ",0,1)</f>
        <v>0</v>
      </c>
      <c r="V111" s="95"/>
      <c r="W111" s="96" t="str">
        <f aca="false">IF(H111=50,1," ")</f>
        <v> </v>
      </c>
      <c r="X111" s="97" t="str">
        <f aca="false">IF(W111=1,ROUND(G111*0.5,2),"0")</f>
        <v>0</v>
      </c>
      <c r="Y111" s="93" t="str">
        <f aca="false">IF(X111&gt;=I111," ","Piemaksa, euro!")</f>
        <v> </v>
      </c>
      <c r="Z111" s="94" t="n">
        <f aca="false">IF(Y111=" ",0,1)</f>
        <v>0</v>
      </c>
      <c r="AA111" s="95"/>
      <c r="AB111" s="96" t="str">
        <f aca="false">IF(H111=25,1," ")</f>
        <v> </v>
      </c>
      <c r="AC111" s="97" t="str">
        <f aca="false">IF(AB111=1,ROUND(G111*0.25,2),"0")</f>
        <v>0</v>
      </c>
      <c r="AD111" s="93" t="str">
        <f aca="false">IF(AC111&gt;=I111," ","Piemaksa, euro!")</f>
        <v> </v>
      </c>
      <c r="AE111" s="94" t="n">
        <f aca="false">IF(AD111=" ",0,1)</f>
        <v>0</v>
      </c>
      <c r="AF111" s="95"/>
      <c r="AG111" s="98" t="str">
        <f aca="false">IF($D$3=2020,ROUND(I111*0.2409,2),"0")</f>
        <v>0</v>
      </c>
      <c r="AH111" s="93" t="str">
        <f aca="false">IF(J111&gt;AG111,"max 24.09%!"," ")</f>
        <v> </v>
      </c>
      <c r="AI111" s="94" t="n">
        <f aca="false">IF(AH111=" ",0,1)</f>
        <v>0</v>
      </c>
      <c r="AJ111" s="95"/>
      <c r="AK111" s="98" t="n">
        <f aca="false">IF($D$3=2021,ROUND(I111*0.2359,2),"0")</f>
        <v>0</v>
      </c>
      <c r="AL111" s="93" t="str">
        <f aca="false">IF(J111&gt;AK111,"max 23.59%!"," ")</f>
        <v> </v>
      </c>
      <c r="AM111" s="99" t="n">
        <f aca="false">IF(AL111=" ",0,1)</f>
        <v>0</v>
      </c>
    </row>
    <row r="112" customFormat="false" ht="13.2" hidden="true" customHeight="false" outlineLevel="0" collapsed="false">
      <c r="A112" s="80" t="n">
        <v>97</v>
      </c>
      <c r="B112" s="103"/>
      <c r="C112" s="104" t="s">
        <v>50</v>
      </c>
      <c r="D112" s="105"/>
      <c r="E112" s="106"/>
      <c r="F112" s="107"/>
      <c r="G112" s="108"/>
      <c r="H112" s="109"/>
      <c r="I112" s="110"/>
      <c r="J112" s="111"/>
      <c r="K112" s="90" t="n">
        <f aca="false">I112+J112</f>
        <v>0</v>
      </c>
      <c r="L112" s="91" t="e">
        <f aca="false">I112*100/G112</f>
        <v>#DIV/0!</v>
      </c>
      <c r="M112" s="112"/>
      <c r="N112" s="112"/>
      <c r="O112" s="112"/>
      <c r="Q112" s="18" t="n">
        <f aca="false">IF(H112=50,1,0)</f>
        <v>0</v>
      </c>
      <c r="R112" s="18" t="n">
        <f aca="false">IF(H112=25,1,0)</f>
        <v>0</v>
      </c>
      <c r="S112" s="18" t="n">
        <f aca="false">IF(I112=0,1,0)</f>
        <v>1</v>
      </c>
      <c r="T112" s="93" t="str">
        <f aca="false">IF(Q112+R112+S112&gt;=1," ","Piemaksa %!!!")</f>
        <v> </v>
      </c>
      <c r="U112" s="94" t="n">
        <f aca="false">IF(T112=" ",0,1)</f>
        <v>0</v>
      </c>
      <c r="V112" s="95"/>
      <c r="W112" s="96" t="str">
        <f aca="false">IF(H112=50,1," ")</f>
        <v> </v>
      </c>
      <c r="X112" s="97" t="str">
        <f aca="false">IF(W112=1,ROUND(G112*0.5,2),"0")</f>
        <v>0</v>
      </c>
      <c r="Y112" s="93" t="str">
        <f aca="false">IF(X112&gt;=I112," ","Piemaksa, euro!")</f>
        <v> </v>
      </c>
      <c r="Z112" s="94" t="n">
        <f aca="false">IF(Y112=" ",0,1)</f>
        <v>0</v>
      </c>
      <c r="AA112" s="95"/>
      <c r="AB112" s="96" t="str">
        <f aca="false">IF(H112=25,1," ")</f>
        <v> </v>
      </c>
      <c r="AC112" s="97" t="str">
        <f aca="false">IF(AB112=1,ROUND(G112*0.25,2),"0")</f>
        <v>0</v>
      </c>
      <c r="AD112" s="93" t="str">
        <f aca="false">IF(AC112&gt;=I112," ","Piemaksa, euro!")</f>
        <v> </v>
      </c>
      <c r="AE112" s="94" t="n">
        <f aca="false">IF(AD112=" ",0,1)</f>
        <v>0</v>
      </c>
      <c r="AF112" s="95"/>
      <c r="AG112" s="98" t="str">
        <f aca="false">IF($D$3=2020,ROUND(I112*0.2409,2),"0")</f>
        <v>0</v>
      </c>
      <c r="AH112" s="93" t="str">
        <f aca="false">IF(J112&gt;AG112,"max 24.09%!"," ")</f>
        <v> </v>
      </c>
      <c r="AI112" s="94" t="n">
        <f aca="false">IF(AH112=" ",0,1)</f>
        <v>0</v>
      </c>
      <c r="AJ112" s="95"/>
      <c r="AK112" s="98" t="n">
        <f aca="false">IF($D$3=2021,ROUND(I112*0.2359,2),"0")</f>
        <v>0</v>
      </c>
      <c r="AL112" s="93" t="str">
        <f aca="false">IF(J112&gt;AK112,"max 23.59%!"," ")</f>
        <v> </v>
      </c>
      <c r="AM112" s="99" t="n">
        <f aca="false">IF(AL112=" ",0,1)</f>
        <v>0</v>
      </c>
    </row>
    <row r="113" customFormat="false" ht="13.2" hidden="true" customHeight="false" outlineLevel="0" collapsed="false">
      <c r="A113" s="80" t="n">
        <v>98</v>
      </c>
      <c r="B113" s="103"/>
      <c r="C113" s="104" t="s">
        <v>50</v>
      </c>
      <c r="D113" s="105"/>
      <c r="E113" s="106"/>
      <c r="F113" s="107"/>
      <c r="G113" s="108"/>
      <c r="H113" s="109"/>
      <c r="I113" s="110"/>
      <c r="J113" s="111"/>
      <c r="K113" s="90" t="n">
        <f aca="false">I113+J113</f>
        <v>0</v>
      </c>
      <c r="L113" s="91" t="e">
        <f aca="false">I113*100/G113</f>
        <v>#DIV/0!</v>
      </c>
      <c r="M113" s="112"/>
      <c r="N113" s="112"/>
      <c r="O113" s="112"/>
      <c r="Q113" s="18" t="n">
        <f aca="false">IF(H113=50,1,0)</f>
        <v>0</v>
      </c>
      <c r="R113" s="18" t="n">
        <f aca="false">IF(H113=25,1,0)</f>
        <v>0</v>
      </c>
      <c r="S113" s="18" t="n">
        <f aca="false">IF(I113=0,1,0)</f>
        <v>1</v>
      </c>
      <c r="T113" s="93" t="str">
        <f aca="false">IF(Q113+R113+S113&gt;=1," ","Piemaksa %!!!")</f>
        <v> </v>
      </c>
      <c r="U113" s="94" t="n">
        <f aca="false">IF(T113=" ",0,1)</f>
        <v>0</v>
      </c>
      <c r="V113" s="95"/>
      <c r="W113" s="96" t="str">
        <f aca="false">IF(H113=50,1," ")</f>
        <v> </v>
      </c>
      <c r="X113" s="97" t="str">
        <f aca="false">IF(W113=1,ROUND(G113*0.5,2),"0")</f>
        <v>0</v>
      </c>
      <c r="Y113" s="93" t="str">
        <f aca="false">IF(X113&gt;=I113," ","Piemaksa, euro!")</f>
        <v> </v>
      </c>
      <c r="Z113" s="94" t="n">
        <f aca="false">IF(Y113=" ",0,1)</f>
        <v>0</v>
      </c>
      <c r="AA113" s="95"/>
      <c r="AB113" s="96" t="str">
        <f aca="false">IF(H113=25,1," ")</f>
        <v> </v>
      </c>
      <c r="AC113" s="97" t="str">
        <f aca="false">IF(AB113=1,ROUND(G113*0.25,2),"0")</f>
        <v>0</v>
      </c>
      <c r="AD113" s="93" t="str">
        <f aca="false">IF(AC113&gt;=I113," ","Piemaksa, euro!")</f>
        <v> </v>
      </c>
      <c r="AE113" s="94" t="n">
        <f aca="false">IF(AD113=" ",0,1)</f>
        <v>0</v>
      </c>
      <c r="AF113" s="95"/>
      <c r="AG113" s="98" t="str">
        <f aca="false">IF($D$3=2020,ROUND(I113*0.2409,2),"0")</f>
        <v>0</v>
      </c>
      <c r="AH113" s="93" t="str">
        <f aca="false">IF(J113&gt;AG113,"max 24.09%!"," ")</f>
        <v> </v>
      </c>
      <c r="AI113" s="94" t="n">
        <f aca="false">IF(AH113=" ",0,1)</f>
        <v>0</v>
      </c>
      <c r="AJ113" s="95"/>
      <c r="AK113" s="98" t="n">
        <f aca="false">IF($D$3=2021,ROUND(I113*0.2359,2),"0")</f>
        <v>0</v>
      </c>
      <c r="AL113" s="93" t="str">
        <f aca="false">IF(J113&gt;AK113,"max 23.59%!"," ")</f>
        <v> </v>
      </c>
      <c r="AM113" s="99" t="n">
        <f aca="false">IF(AL113=" ",0,1)</f>
        <v>0</v>
      </c>
    </row>
    <row r="114" customFormat="false" ht="13.2" hidden="true" customHeight="false" outlineLevel="0" collapsed="false">
      <c r="A114" s="80" t="n">
        <v>99</v>
      </c>
      <c r="B114" s="103"/>
      <c r="C114" s="104" t="s">
        <v>50</v>
      </c>
      <c r="D114" s="105"/>
      <c r="E114" s="106"/>
      <c r="F114" s="107"/>
      <c r="G114" s="108"/>
      <c r="H114" s="109"/>
      <c r="I114" s="110"/>
      <c r="J114" s="111"/>
      <c r="K114" s="90" t="n">
        <f aca="false">I114+J114</f>
        <v>0</v>
      </c>
      <c r="L114" s="91" t="e">
        <f aca="false">I114*100/G114</f>
        <v>#DIV/0!</v>
      </c>
      <c r="M114" s="113"/>
      <c r="N114" s="113"/>
      <c r="O114" s="112"/>
      <c r="Q114" s="18" t="n">
        <f aca="false">IF(H114=50,1,0)</f>
        <v>0</v>
      </c>
      <c r="R114" s="18" t="n">
        <f aca="false">IF(H114=25,1,0)</f>
        <v>0</v>
      </c>
      <c r="S114" s="18" t="n">
        <f aca="false">IF(I114=0,1,0)</f>
        <v>1</v>
      </c>
      <c r="T114" s="93" t="str">
        <f aca="false">IF(Q114+R114+S114&gt;=1," ","Piemaksa %!!!")</f>
        <v> </v>
      </c>
      <c r="U114" s="94" t="n">
        <f aca="false">IF(T114=" ",0,1)</f>
        <v>0</v>
      </c>
      <c r="V114" s="95"/>
      <c r="W114" s="96" t="str">
        <f aca="false">IF(H114=50,1," ")</f>
        <v> </v>
      </c>
      <c r="X114" s="97" t="str">
        <f aca="false">IF(W114=1,ROUND(G114*0.5,2),"0")</f>
        <v>0</v>
      </c>
      <c r="Y114" s="93" t="str">
        <f aca="false">IF(X114&gt;=I114," ","Piemaksa, euro!")</f>
        <v> </v>
      </c>
      <c r="Z114" s="94" t="n">
        <f aca="false">IF(Y114=" ",0,1)</f>
        <v>0</v>
      </c>
      <c r="AA114" s="95"/>
      <c r="AB114" s="96" t="str">
        <f aca="false">IF(H114=25,1," ")</f>
        <v> </v>
      </c>
      <c r="AC114" s="97" t="str">
        <f aca="false">IF(AB114=1,ROUND(G114*0.25,2),"0")</f>
        <v>0</v>
      </c>
      <c r="AD114" s="93" t="str">
        <f aca="false">IF(AC114&gt;=I114," ","Piemaksa, euro!")</f>
        <v> </v>
      </c>
      <c r="AE114" s="94" t="n">
        <f aca="false">IF(AD114=" ",0,1)</f>
        <v>0</v>
      </c>
      <c r="AF114" s="95"/>
      <c r="AG114" s="98" t="str">
        <f aca="false">IF($D$3=2020,ROUND(I114*0.2409,2),"0")</f>
        <v>0</v>
      </c>
      <c r="AH114" s="93" t="str">
        <f aca="false">IF(J114&gt;AG114,"max 24.09%!"," ")</f>
        <v> </v>
      </c>
      <c r="AI114" s="94" t="n">
        <f aca="false">IF(AH114=" ",0,1)</f>
        <v>0</v>
      </c>
      <c r="AJ114" s="95"/>
      <c r="AK114" s="98" t="n">
        <f aca="false">IF($D$3=2021,ROUND(I114*0.2359,2),"0")</f>
        <v>0</v>
      </c>
      <c r="AL114" s="93" t="str">
        <f aca="false">IF(J114&gt;AK114,"max 23.59%!"," ")</f>
        <v> </v>
      </c>
      <c r="AM114" s="99" t="n">
        <f aca="false">IF(AL114=" ",0,1)</f>
        <v>0</v>
      </c>
    </row>
    <row r="115" customFormat="false" ht="13.2" hidden="true" customHeight="false" outlineLevel="0" collapsed="false">
      <c r="A115" s="80" t="n">
        <v>100</v>
      </c>
      <c r="B115" s="103"/>
      <c r="C115" s="104" t="s">
        <v>50</v>
      </c>
      <c r="D115" s="105"/>
      <c r="E115" s="106"/>
      <c r="F115" s="107"/>
      <c r="G115" s="108"/>
      <c r="H115" s="109"/>
      <c r="I115" s="110"/>
      <c r="J115" s="111"/>
      <c r="K115" s="90" t="n">
        <f aca="false">I115+J115</f>
        <v>0</v>
      </c>
      <c r="L115" s="91" t="e">
        <f aca="false">I115*100/G115</f>
        <v>#DIV/0!</v>
      </c>
      <c r="M115" s="113"/>
      <c r="N115" s="113"/>
      <c r="O115" s="112"/>
      <c r="Q115" s="18" t="n">
        <f aca="false">IF(H115=50,1,0)</f>
        <v>0</v>
      </c>
      <c r="R115" s="18" t="n">
        <f aca="false">IF(H115=25,1,0)</f>
        <v>0</v>
      </c>
      <c r="S115" s="18" t="n">
        <f aca="false">IF(I115=0,1,0)</f>
        <v>1</v>
      </c>
      <c r="T115" s="93" t="str">
        <f aca="false">IF(Q115+R115+S115&gt;=1," ","Piemaksa %!!!")</f>
        <v> </v>
      </c>
      <c r="U115" s="94" t="n">
        <f aca="false">IF(T115=" ",0,1)</f>
        <v>0</v>
      </c>
      <c r="V115" s="95"/>
      <c r="W115" s="96" t="str">
        <f aca="false">IF(H115=50,1," ")</f>
        <v> </v>
      </c>
      <c r="X115" s="97" t="str">
        <f aca="false">IF(W115=1,ROUND(G115*0.5,2),"0")</f>
        <v>0</v>
      </c>
      <c r="Y115" s="93" t="str">
        <f aca="false">IF(X115&gt;=I115," ","Piemaksa, euro!")</f>
        <v> </v>
      </c>
      <c r="Z115" s="94" t="n">
        <f aca="false">IF(Y115=" ",0,1)</f>
        <v>0</v>
      </c>
      <c r="AA115" s="95"/>
      <c r="AB115" s="96" t="str">
        <f aca="false">IF(H115=25,1," ")</f>
        <v> </v>
      </c>
      <c r="AC115" s="97" t="str">
        <f aca="false">IF(AB115=1,ROUND(G115*0.25,2),"0")</f>
        <v>0</v>
      </c>
      <c r="AD115" s="93" t="str">
        <f aca="false">IF(AC115&gt;=I115," ","Piemaksa, euro!")</f>
        <v> </v>
      </c>
      <c r="AE115" s="94" t="n">
        <f aca="false">IF(AD115=" ",0,1)</f>
        <v>0</v>
      </c>
      <c r="AF115" s="95"/>
      <c r="AG115" s="98" t="str">
        <f aca="false">IF($D$3=2020,ROUND(I115*0.2409,2),"0")</f>
        <v>0</v>
      </c>
      <c r="AH115" s="93" t="str">
        <f aca="false">IF(J115&gt;AG115,"max 24.09%!"," ")</f>
        <v> </v>
      </c>
      <c r="AI115" s="94" t="n">
        <f aca="false">IF(AH115=" ",0,1)</f>
        <v>0</v>
      </c>
      <c r="AJ115" s="95"/>
      <c r="AK115" s="98" t="n">
        <f aca="false">IF($D$3=2021,ROUND(I115*0.2359,2),"0")</f>
        <v>0</v>
      </c>
      <c r="AL115" s="93" t="str">
        <f aca="false">IF(J115&gt;AK115,"max 23.59%!"," ")</f>
        <v> </v>
      </c>
      <c r="AM115" s="99" t="n">
        <f aca="false">IF(AL115=" ",0,1)</f>
        <v>0</v>
      </c>
    </row>
    <row r="116" customFormat="false" ht="13.2" hidden="true" customHeight="false" outlineLevel="0" collapsed="false">
      <c r="A116" s="80" t="n">
        <v>101</v>
      </c>
      <c r="B116" s="103"/>
      <c r="C116" s="104" t="s">
        <v>50</v>
      </c>
      <c r="D116" s="105"/>
      <c r="E116" s="106"/>
      <c r="F116" s="107"/>
      <c r="G116" s="108"/>
      <c r="H116" s="109"/>
      <c r="I116" s="110"/>
      <c r="J116" s="111"/>
      <c r="K116" s="90" t="n">
        <f aca="false">I116+J116</f>
        <v>0</v>
      </c>
      <c r="L116" s="91" t="e">
        <f aca="false">I116*100/G116</f>
        <v>#DIV/0!</v>
      </c>
      <c r="M116" s="113"/>
      <c r="N116" s="113"/>
      <c r="O116" s="112"/>
      <c r="Q116" s="18" t="n">
        <f aca="false">IF(H116=50,1,0)</f>
        <v>0</v>
      </c>
      <c r="R116" s="18" t="n">
        <f aca="false">IF(H116=25,1,0)</f>
        <v>0</v>
      </c>
      <c r="S116" s="18" t="n">
        <f aca="false">IF(I116=0,1,0)</f>
        <v>1</v>
      </c>
      <c r="T116" s="93" t="str">
        <f aca="false">IF(Q116+R116+S116&gt;=1," ","Piemaksa %!!!")</f>
        <v> </v>
      </c>
      <c r="U116" s="94" t="n">
        <f aca="false">IF(T116=" ",0,1)</f>
        <v>0</v>
      </c>
      <c r="V116" s="95"/>
      <c r="W116" s="96" t="str">
        <f aca="false">IF(H116=50,1," ")</f>
        <v> </v>
      </c>
      <c r="X116" s="97" t="str">
        <f aca="false">IF(W116=1,ROUND(G116*0.5,2),"0")</f>
        <v>0</v>
      </c>
      <c r="Y116" s="93" t="str">
        <f aca="false">IF(X116&gt;=I116," ","Piemaksa, euro!")</f>
        <v> </v>
      </c>
      <c r="Z116" s="94" t="n">
        <f aca="false">IF(Y116=" ",0,1)</f>
        <v>0</v>
      </c>
      <c r="AA116" s="95"/>
      <c r="AB116" s="96" t="str">
        <f aca="false">IF(H116=25,1," ")</f>
        <v> </v>
      </c>
      <c r="AC116" s="97" t="str">
        <f aca="false">IF(AB116=1,ROUND(G116*0.25,2),"0")</f>
        <v>0</v>
      </c>
      <c r="AD116" s="93" t="str">
        <f aca="false">IF(AC116&gt;=I116," ","Piemaksa, euro!")</f>
        <v> </v>
      </c>
      <c r="AE116" s="94" t="n">
        <f aca="false">IF(AD116=" ",0,1)</f>
        <v>0</v>
      </c>
      <c r="AF116" s="95"/>
      <c r="AG116" s="98" t="str">
        <f aca="false">IF($D$3=2020,ROUND(I116*0.2409,2),"0")</f>
        <v>0</v>
      </c>
      <c r="AH116" s="93" t="str">
        <f aca="false">IF(J116&gt;AG116,"max 24.09%!"," ")</f>
        <v> </v>
      </c>
      <c r="AI116" s="94" t="n">
        <f aca="false">IF(AH116=" ",0,1)</f>
        <v>0</v>
      </c>
      <c r="AJ116" s="95"/>
      <c r="AK116" s="98" t="n">
        <f aca="false">IF($D$3=2021,ROUND(I116*0.2359,2),"0")</f>
        <v>0</v>
      </c>
      <c r="AL116" s="93" t="str">
        <f aca="false">IF(J116&gt;AK116,"max 23.59%!"," ")</f>
        <v> </v>
      </c>
      <c r="AM116" s="99" t="n">
        <f aca="false">IF(AL116=" ",0,1)</f>
        <v>0</v>
      </c>
    </row>
    <row r="117" customFormat="false" ht="13.2" hidden="true" customHeight="false" outlineLevel="0" collapsed="false">
      <c r="A117" s="80" t="n">
        <v>102</v>
      </c>
      <c r="B117" s="103"/>
      <c r="C117" s="104" t="s">
        <v>50</v>
      </c>
      <c r="D117" s="105"/>
      <c r="E117" s="106"/>
      <c r="F117" s="107"/>
      <c r="G117" s="108"/>
      <c r="H117" s="109"/>
      <c r="I117" s="110"/>
      <c r="J117" s="111"/>
      <c r="K117" s="90" t="n">
        <f aca="false">I117+J117</f>
        <v>0</v>
      </c>
      <c r="L117" s="91" t="e">
        <f aca="false">I117*100/G117</f>
        <v>#DIV/0!</v>
      </c>
      <c r="M117" s="113"/>
      <c r="N117" s="113"/>
      <c r="O117" s="112"/>
      <c r="Q117" s="18" t="n">
        <f aca="false">IF(H117=50,1,0)</f>
        <v>0</v>
      </c>
      <c r="R117" s="18" t="n">
        <f aca="false">IF(H117=25,1,0)</f>
        <v>0</v>
      </c>
      <c r="S117" s="18" t="n">
        <f aca="false">IF(I117=0,1,0)</f>
        <v>1</v>
      </c>
      <c r="T117" s="93" t="str">
        <f aca="false">IF(Q117+R117+S117&gt;=1," ","Piemaksa %!!!")</f>
        <v> </v>
      </c>
      <c r="U117" s="94" t="n">
        <f aca="false">IF(T117=" ",0,1)</f>
        <v>0</v>
      </c>
      <c r="V117" s="95"/>
      <c r="W117" s="96" t="str">
        <f aca="false">IF(H117=50,1," ")</f>
        <v> </v>
      </c>
      <c r="X117" s="97" t="str">
        <f aca="false">IF(W117=1,ROUND(G117*0.5,2),"0")</f>
        <v>0</v>
      </c>
      <c r="Y117" s="93" t="str">
        <f aca="false">IF(X117&gt;=I117," ","Piemaksa, euro!")</f>
        <v> </v>
      </c>
      <c r="Z117" s="94" t="n">
        <f aca="false">IF(Y117=" ",0,1)</f>
        <v>0</v>
      </c>
      <c r="AA117" s="95"/>
      <c r="AB117" s="96" t="str">
        <f aca="false">IF(H117=25,1," ")</f>
        <v> </v>
      </c>
      <c r="AC117" s="97" t="str">
        <f aca="false">IF(AB117=1,ROUND(G117*0.25,2),"0")</f>
        <v>0</v>
      </c>
      <c r="AD117" s="93" t="str">
        <f aca="false">IF(AC117&gt;=I117," ","Piemaksa, euro!")</f>
        <v> </v>
      </c>
      <c r="AE117" s="94" t="n">
        <f aca="false">IF(AD117=" ",0,1)</f>
        <v>0</v>
      </c>
      <c r="AF117" s="95"/>
      <c r="AG117" s="98" t="str">
        <f aca="false">IF($D$3=2020,ROUND(I117*0.2409,2),"0")</f>
        <v>0</v>
      </c>
      <c r="AH117" s="93" t="str">
        <f aca="false">IF(J117&gt;AG117,"max 24.09%!"," ")</f>
        <v> </v>
      </c>
      <c r="AI117" s="94" t="n">
        <f aca="false">IF(AH117=" ",0,1)</f>
        <v>0</v>
      </c>
      <c r="AJ117" s="95"/>
      <c r="AK117" s="98" t="n">
        <f aca="false">IF($D$3=2021,ROUND(I117*0.2359,2),"0")</f>
        <v>0</v>
      </c>
      <c r="AL117" s="93" t="str">
        <f aca="false">IF(J117&gt;AK117,"max 23.59%!"," ")</f>
        <v> </v>
      </c>
      <c r="AM117" s="99" t="n">
        <f aca="false">IF(AL117=" ",0,1)</f>
        <v>0</v>
      </c>
    </row>
    <row r="118" customFormat="false" ht="13.2" hidden="true" customHeight="false" outlineLevel="0" collapsed="false">
      <c r="A118" s="80" t="n">
        <v>103</v>
      </c>
      <c r="B118" s="103"/>
      <c r="C118" s="104" t="s">
        <v>50</v>
      </c>
      <c r="D118" s="105"/>
      <c r="E118" s="106"/>
      <c r="F118" s="107"/>
      <c r="G118" s="108"/>
      <c r="H118" s="109"/>
      <c r="I118" s="110"/>
      <c r="J118" s="111"/>
      <c r="K118" s="90" t="n">
        <f aca="false">I118+J118</f>
        <v>0</v>
      </c>
      <c r="L118" s="91" t="e">
        <f aca="false">I118*100/G118</f>
        <v>#DIV/0!</v>
      </c>
      <c r="M118" s="113"/>
      <c r="N118" s="113"/>
      <c r="O118" s="112"/>
      <c r="Q118" s="18" t="n">
        <f aca="false">IF(H118=50,1,0)</f>
        <v>0</v>
      </c>
      <c r="R118" s="18" t="n">
        <f aca="false">IF(H118=25,1,0)</f>
        <v>0</v>
      </c>
      <c r="S118" s="18" t="n">
        <f aca="false">IF(I118=0,1,0)</f>
        <v>1</v>
      </c>
      <c r="T118" s="93" t="str">
        <f aca="false">IF(Q118+R118+S118&gt;=1," ","Piemaksa %!!!")</f>
        <v> </v>
      </c>
      <c r="U118" s="94" t="n">
        <f aca="false">IF(T118=" ",0,1)</f>
        <v>0</v>
      </c>
      <c r="V118" s="95"/>
      <c r="W118" s="96" t="str">
        <f aca="false">IF(H118=50,1," ")</f>
        <v> </v>
      </c>
      <c r="X118" s="97" t="str">
        <f aca="false">IF(W118=1,ROUND(G118*0.5,2),"0")</f>
        <v>0</v>
      </c>
      <c r="Y118" s="93" t="str">
        <f aca="false">IF(X118&gt;=I118," ","Piemaksa, euro!")</f>
        <v> </v>
      </c>
      <c r="Z118" s="94" t="n">
        <f aca="false">IF(Y118=" ",0,1)</f>
        <v>0</v>
      </c>
      <c r="AA118" s="95"/>
      <c r="AB118" s="96" t="str">
        <f aca="false">IF(H118=25,1," ")</f>
        <v> </v>
      </c>
      <c r="AC118" s="97" t="str">
        <f aca="false">IF(AB118=1,ROUND(G118*0.25,2),"0")</f>
        <v>0</v>
      </c>
      <c r="AD118" s="93" t="str">
        <f aca="false">IF(AC118&gt;=I118," ","Piemaksa, euro!")</f>
        <v> </v>
      </c>
      <c r="AE118" s="94" t="n">
        <f aca="false">IF(AD118=" ",0,1)</f>
        <v>0</v>
      </c>
      <c r="AF118" s="95"/>
      <c r="AG118" s="98" t="str">
        <f aca="false">IF($D$3=2020,ROUND(I118*0.2409,2),"0")</f>
        <v>0</v>
      </c>
      <c r="AH118" s="93" t="str">
        <f aca="false">IF(J118&gt;AG118,"max 24.09%!"," ")</f>
        <v> </v>
      </c>
      <c r="AI118" s="94" t="n">
        <f aca="false">IF(AH118=" ",0,1)</f>
        <v>0</v>
      </c>
      <c r="AJ118" s="95"/>
      <c r="AK118" s="98" t="n">
        <f aca="false">IF($D$3=2021,ROUND(I118*0.2359,2),"0")</f>
        <v>0</v>
      </c>
      <c r="AL118" s="93" t="str">
        <f aca="false">IF(J118&gt;AK118,"max 23.59%!"," ")</f>
        <v> </v>
      </c>
      <c r="AM118" s="99" t="n">
        <f aca="false">IF(AL118=" ",0,1)</f>
        <v>0</v>
      </c>
    </row>
    <row r="119" customFormat="false" ht="13.2" hidden="true" customHeight="false" outlineLevel="0" collapsed="false">
      <c r="A119" s="80" t="n">
        <v>104</v>
      </c>
      <c r="B119" s="103"/>
      <c r="C119" s="104" t="s">
        <v>50</v>
      </c>
      <c r="D119" s="105"/>
      <c r="E119" s="106"/>
      <c r="F119" s="107"/>
      <c r="G119" s="108"/>
      <c r="H119" s="109"/>
      <c r="I119" s="110"/>
      <c r="J119" s="111"/>
      <c r="K119" s="90" t="n">
        <f aca="false">I119+J119</f>
        <v>0</v>
      </c>
      <c r="L119" s="91" t="e">
        <f aca="false">I119*100/G119</f>
        <v>#DIV/0!</v>
      </c>
      <c r="M119" s="113"/>
      <c r="N119" s="113"/>
      <c r="O119" s="112"/>
      <c r="Q119" s="18" t="n">
        <f aca="false">IF(H119=50,1,0)</f>
        <v>0</v>
      </c>
      <c r="R119" s="18" t="n">
        <f aca="false">IF(H119=25,1,0)</f>
        <v>0</v>
      </c>
      <c r="S119" s="18" t="n">
        <f aca="false">IF(I119=0,1,0)</f>
        <v>1</v>
      </c>
      <c r="T119" s="93" t="str">
        <f aca="false">IF(Q119+R119+S119&gt;=1," ","Piemaksa %!!!")</f>
        <v> </v>
      </c>
      <c r="U119" s="94" t="n">
        <f aca="false">IF(T119=" ",0,1)</f>
        <v>0</v>
      </c>
      <c r="V119" s="95"/>
      <c r="W119" s="96" t="str">
        <f aca="false">IF(H119=50,1," ")</f>
        <v> </v>
      </c>
      <c r="X119" s="97" t="str">
        <f aca="false">IF(W119=1,ROUND(G119*0.5,2),"0")</f>
        <v>0</v>
      </c>
      <c r="Y119" s="93" t="str">
        <f aca="false">IF(X119&gt;=I119," ","Piemaksa, euro!")</f>
        <v> </v>
      </c>
      <c r="Z119" s="94" t="n">
        <f aca="false">IF(Y119=" ",0,1)</f>
        <v>0</v>
      </c>
      <c r="AA119" s="95"/>
      <c r="AB119" s="96" t="str">
        <f aca="false">IF(H119=25,1," ")</f>
        <v> </v>
      </c>
      <c r="AC119" s="97" t="str">
        <f aca="false">IF(AB119=1,ROUND(G119*0.25,2),"0")</f>
        <v>0</v>
      </c>
      <c r="AD119" s="93" t="str">
        <f aca="false">IF(AC119&gt;=I119," ","Piemaksa, euro!")</f>
        <v> </v>
      </c>
      <c r="AE119" s="94" t="n">
        <f aca="false">IF(AD119=" ",0,1)</f>
        <v>0</v>
      </c>
      <c r="AF119" s="95"/>
      <c r="AG119" s="98" t="str">
        <f aca="false">IF($D$3=2020,ROUND(I119*0.2409,2),"0")</f>
        <v>0</v>
      </c>
      <c r="AH119" s="93" t="str">
        <f aca="false">IF(J119&gt;AG119,"max 24.09%!"," ")</f>
        <v> </v>
      </c>
      <c r="AI119" s="94" t="n">
        <f aca="false">IF(AH119=" ",0,1)</f>
        <v>0</v>
      </c>
      <c r="AJ119" s="95"/>
      <c r="AK119" s="98" t="n">
        <f aca="false">IF($D$3=2021,ROUND(I119*0.2359,2),"0")</f>
        <v>0</v>
      </c>
      <c r="AL119" s="93" t="str">
        <f aca="false">IF(J119&gt;AK119,"max 23.59%!"," ")</f>
        <v> </v>
      </c>
      <c r="AM119" s="99" t="n">
        <f aca="false">IF(AL119=" ",0,1)</f>
        <v>0</v>
      </c>
    </row>
    <row r="120" customFormat="false" ht="13.2" hidden="true" customHeight="false" outlineLevel="0" collapsed="false">
      <c r="A120" s="80" t="n">
        <v>105</v>
      </c>
      <c r="B120" s="103"/>
      <c r="C120" s="104" t="s">
        <v>50</v>
      </c>
      <c r="D120" s="105"/>
      <c r="E120" s="106"/>
      <c r="F120" s="107"/>
      <c r="G120" s="108"/>
      <c r="H120" s="109"/>
      <c r="I120" s="110"/>
      <c r="J120" s="111"/>
      <c r="K120" s="90" t="n">
        <f aca="false">I120+J120</f>
        <v>0</v>
      </c>
      <c r="L120" s="91" t="e">
        <f aca="false">I120*100/G120</f>
        <v>#DIV/0!</v>
      </c>
      <c r="M120" s="113"/>
      <c r="N120" s="113"/>
      <c r="O120" s="112"/>
      <c r="Q120" s="18" t="n">
        <f aca="false">IF(H120=50,1,0)</f>
        <v>0</v>
      </c>
      <c r="R120" s="18" t="n">
        <f aca="false">IF(H120=25,1,0)</f>
        <v>0</v>
      </c>
      <c r="S120" s="18" t="n">
        <f aca="false">IF(I120=0,1,0)</f>
        <v>1</v>
      </c>
      <c r="T120" s="93" t="str">
        <f aca="false">IF(Q120+R120+S120&gt;=1," ","Piemaksa %!!!")</f>
        <v> </v>
      </c>
      <c r="U120" s="94" t="n">
        <f aca="false">IF(T120=" ",0,1)</f>
        <v>0</v>
      </c>
      <c r="V120" s="95"/>
      <c r="W120" s="96" t="str">
        <f aca="false">IF(H120=50,1," ")</f>
        <v> </v>
      </c>
      <c r="X120" s="97" t="str">
        <f aca="false">IF(W120=1,ROUND(G120*0.5,2),"0")</f>
        <v>0</v>
      </c>
      <c r="Y120" s="93" t="str">
        <f aca="false">IF(X120&gt;=I120," ","Piemaksa, euro!")</f>
        <v> </v>
      </c>
      <c r="Z120" s="94" t="n">
        <f aca="false">IF(Y120=" ",0,1)</f>
        <v>0</v>
      </c>
      <c r="AA120" s="95"/>
      <c r="AB120" s="96" t="str">
        <f aca="false">IF(H120=25,1," ")</f>
        <v> </v>
      </c>
      <c r="AC120" s="97" t="str">
        <f aca="false">IF(AB120=1,ROUND(G120*0.25,2),"0")</f>
        <v>0</v>
      </c>
      <c r="AD120" s="93" t="str">
        <f aca="false">IF(AC120&gt;=I120," ","Piemaksa, euro!")</f>
        <v> </v>
      </c>
      <c r="AE120" s="94" t="n">
        <f aca="false">IF(AD120=" ",0,1)</f>
        <v>0</v>
      </c>
      <c r="AF120" s="95"/>
      <c r="AG120" s="98" t="str">
        <f aca="false">IF($D$3=2020,ROUND(I120*0.2409,2),"0")</f>
        <v>0</v>
      </c>
      <c r="AH120" s="93" t="str">
        <f aca="false">IF(J120&gt;AG120,"max 24.09%!"," ")</f>
        <v> </v>
      </c>
      <c r="AI120" s="94" t="n">
        <f aca="false">IF(AH120=" ",0,1)</f>
        <v>0</v>
      </c>
      <c r="AJ120" s="95"/>
      <c r="AK120" s="98" t="n">
        <f aca="false">IF($D$3=2021,ROUND(I120*0.2359,2),"0")</f>
        <v>0</v>
      </c>
      <c r="AL120" s="93" t="str">
        <f aca="false">IF(J120&gt;AK120,"max 23.59%!"," ")</f>
        <v> </v>
      </c>
      <c r="AM120" s="99" t="n">
        <f aca="false">IF(AL120=" ",0,1)</f>
        <v>0</v>
      </c>
    </row>
    <row r="121" customFormat="false" ht="13.2" hidden="true" customHeight="false" outlineLevel="0" collapsed="false">
      <c r="A121" s="80" t="n">
        <v>106</v>
      </c>
      <c r="B121" s="103"/>
      <c r="C121" s="104" t="s">
        <v>50</v>
      </c>
      <c r="D121" s="105"/>
      <c r="E121" s="106"/>
      <c r="F121" s="107"/>
      <c r="G121" s="108"/>
      <c r="H121" s="109"/>
      <c r="I121" s="110"/>
      <c r="J121" s="111"/>
      <c r="K121" s="90" t="n">
        <f aca="false">I121+J121</f>
        <v>0</v>
      </c>
      <c r="L121" s="91" t="e">
        <f aca="false">I121*100/G121</f>
        <v>#DIV/0!</v>
      </c>
      <c r="M121" s="113"/>
      <c r="N121" s="113"/>
      <c r="O121" s="112"/>
      <c r="Q121" s="18" t="n">
        <f aca="false">IF(H121=50,1,0)</f>
        <v>0</v>
      </c>
      <c r="R121" s="18" t="n">
        <f aca="false">IF(H121=25,1,0)</f>
        <v>0</v>
      </c>
      <c r="S121" s="18" t="n">
        <f aca="false">IF(I121=0,1,0)</f>
        <v>1</v>
      </c>
      <c r="T121" s="93" t="str">
        <f aca="false">IF(Q121+R121+S121&gt;=1," ","Piemaksa %!!!")</f>
        <v> </v>
      </c>
      <c r="U121" s="94" t="n">
        <f aca="false">IF(T121=" ",0,1)</f>
        <v>0</v>
      </c>
      <c r="V121" s="95"/>
      <c r="W121" s="96" t="str">
        <f aca="false">IF(H121=50,1," ")</f>
        <v> </v>
      </c>
      <c r="X121" s="97" t="str">
        <f aca="false">IF(W121=1,ROUND(G121*0.5,2),"0")</f>
        <v>0</v>
      </c>
      <c r="Y121" s="93" t="str">
        <f aca="false">IF(X121&gt;=I121," ","Piemaksa, euro!")</f>
        <v> </v>
      </c>
      <c r="Z121" s="94" t="n">
        <f aca="false">IF(Y121=" ",0,1)</f>
        <v>0</v>
      </c>
      <c r="AA121" s="95"/>
      <c r="AB121" s="96" t="str">
        <f aca="false">IF(H121=25,1," ")</f>
        <v> </v>
      </c>
      <c r="AC121" s="97" t="str">
        <f aca="false">IF(AB121=1,ROUND(G121*0.25,2),"0")</f>
        <v>0</v>
      </c>
      <c r="AD121" s="93" t="str">
        <f aca="false">IF(AC121&gt;=I121," ","Piemaksa, euro!")</f>
        <v> </v>
      </c>
      <c r="AE121" s="94" t="n">
        <f aca="false">IF(AD121=" ",0,1)</f>
        <v>0</v>
      </c>
      <c r="AF121" s="95"/>
      <c r="AG121" s="98" t="str">
        <f aca="false">IF($D$3=2020,ROUND(I121*0.2409,2),"0")</f>
        <v>0</v>
      </c>
      <c r="AH121" s="93" t="str">
        <f aca="false">IF(J121&gt;AG121,"max 24.09%!"," ")</f>
        <v> </v>
      </c>
      <c r="AI121" s="94" t="n">
        <f aca="false">IF(AH121=" ",0,1)</f>
        <v>0</v>
      </c>
      <c r="AJ121" s="95"/>
      <c r="AK121" s="98" t="n">
        <f aca="false">IF($D$3=2021,ROUND(I121*0.2359,2),"0")</f>
        <v>0</v>
      </c>
      <c r="AL121" s="93" t="str">
        <f aca="false">IF(J121&gt;AK121,"max 23.59%!"," ")</f>
        <v> </v>
      </c>
      <c r="AM121" s="99" t="n">
        <f aca="false">IF(AL121=" ",0,1)</f>
        <v>0</v>
      </c>
    </row>
    <row r="122" customFormat="false" ht="13.2" hidden="true" customHeight="false" outlineLevel="0" collapsed="false">
      <c r="A122" s="80" t="n">
        <v>107</v>
      </c>
      <c r="B122" s="103"/>
      <c r="C122" s="104" t="s">
        <v>50</v>
      </c>
      <c r="D122" s="105"/>
      <c r="E122" s="106"/>
      <c r="F122" s="107"/>
      <c r="G122" s="108"/>
      <c r="H122" s="109"/>
      <c r="I122" s="110"/>
      <c r="J122" s="111"/>
      <c r="K122" s="90" t="n">
        <f aca="false">I122+J122</f>
        <v>0</v>
      </c>
      <c r="L122" s="91" t="e">
        <f aca="false">I122*100/G122</f>
        <v>#DIV/0!</v>
      </c>
      <c r="M122" s="113"/>
      <c r="N122" s="113"/>
      <c r="O122" s="112"/>
      <c r="Q122" s="18" t="n">
        <f aca="false">IF(H122=50,1,0)</f>
        <v>0</v>
      </c>
      <c r="R122" s="18" t="n">
        <f aca="false">IF(H122=25,1,0)</f>
        <v>0</v>
      </c>
      <c r="S122" s="18" t="n">
        <f aca="false">IF(I122=0,1,0)</f>
        <v>1</v>
      </c>
      <c r="T122" s="93" t="str">
        <f aca="false">IF(Q122+R122+S122&gt;=1," ","Piemaksa %!!!")</f>
        <v> </v>
      </c>
      <c r="U122" s="94" t="n">
        <f aca="false">IF(T122=" ",0,1)</f>
        <v>0</v>
      </c>
      <c r="V122" s="95"/>
      <c r="W122" s="96" t="str">
        <f aca="false">IF(H122=50,1," ")</f>
        <v> </v>
      </c>
      <c r="X122" s="97" t="str">
        <f aca="false">IF(W122=1,ROUND(G122*0.5,2),"0")</f>
        <v>0</v>
      </c>
      <c r="Y122" s="93" t="str">
        <f aca="false">IF(X122&gt;=I122," ","Piemaksa, euro!")</f>
        <v> </v>
      </c>
      <c r="Z122" s="94" t="n">
        <f aca="false">IF(Y122=" ",0,1)</f>
        <v>0</v>
      </c>
      <c r="AA122" s="95"/>
      <c r="AB122" s="96" t="str">
        <f aca="false">IF(H122=25,1," ")</f>
        <v> </v>
      </c>
      <c r="AC122" s="97" t="str">
        <f aca="false">IF(AB122=1,ROUND(G122*0.25,2),"0")</f>
        <v>0</v>
      </c>
      <c r="AD122" s="93" t="str">
        <f aca="false">IF(AC122&gt;=I122," ","Piemaksa, euro!")</f>
        <v> </v>
      </c>
      <c r="AE122" s="94" t="n">
        <f aca="false">IF(AD122=" ",0,1)</f>
        <v>0</v>
      </c>
      <c r="AF122" s="95"/>
      <c r="AG122" s="98" t="str">
        <f aca="false">IF($D$3=2020,ROUND(I122*0.2409,2),"0")</f>
        <v>0</v>
      </c>
      <c r="AH122" s="93" t="str">
        <f aca="false">IF(J122&gt;AG122,"max 24.09%!"," ")</f>
        <v> </v>
      </c>
      <c r="AI122" s="94" t="n">
        <f aca="false">IF(AH122=" ",0,1)</f>
        <v>0</v>
      </c>
      <c r="AJ122" s="95"/>
      <c r="AK122" s="98" t="n">
        <f aca="false">IF($D$3=2021,ROUND(I122*0.2359,2),"0")</f>
        <v>0</v>
      </c>
      <c r="AL122" s="93" t="str">
        <f aca="false">IF(J122&gt;AK122,"max 23.59%!"," ")</f>
        <v> </v>
      </c>
      <c r="AM122" s="99" t="n">
        <f aca="false">IF(AL122=" ",0,1)</f>
        <v>0</v>
      </c>
    </row>
    <row r="123" customFormat="false" ht="13.2" hidden="true" customHeight="false" outlineLevel="0" collapsed="false">
      <c r="A123" s="80" t="n">
        <v>108</v>
      </c>
      <c r="B123" s="103"/>
      <c r="C123" s="104" t="s">
        <v>50</v>
      </c>
      <c r="D123" s="105"/>
      <c r="E123" s="106"/>
      <c r="F123" s="107"/>
      <c r="G123" s="108"/>
      <c r="H123" s="109"/>
      <c r="I123" s="110"/>
      <c r="J123" s="111"/>
      <c r="K123" s="90" t="n">
        <f aca="false">I123+J123</f>
        <v>0</v>
      </c>
      <c r="L123" s="91" t="e">
        <f aca="false">I123*100/G123</f>
        <v>#DIV/0!</v>
      </c>
      <c r="M123" s="113"/>
      <c r="N123" s="113"/>
      <c r="O123" s="112"/>
      <c r="Q123" s="18" t="n">
        <f aca="false">IF(H123=50,1,0)</f>
        <v>0</v>
      </c>
      <c r="R123" s="18" t="n">
        <f aca="false">IF(H123=25,1,0)</f>
        <v>0</v>
      </c>
      <c r="S123" s="18" t="n">
        <f aca="false">IF(I123=0,1,0)</f>
        <v>1</v>
      </c>
      <c r="T123" s="93" t="str">
        <f aca="false">IF(Q123+R123+S123&gt;=1," ","Piemaksa %!!!")</f>
        <v> </v>
      </c>
      <c r="U123" s="94" t="n">
        <f aca="false">IF(T123=" ",0,1)</f>
        <v>0</v>
      </c>
      <c r="V123" s="95"/>
      <c r="W123" s="96" t="str">
        <f aca="false">IF(H123=50,1," ")</f>
        <v> </v>
      </c>
      <c r="X123" s="97" t="str">
        <f aca="false">IF(W123=1,ROUND(G123*0.5,2),"0")</f>
        <v>0</v>
      </c>
      <c r="Y123" s="93" t="str">
        <f aca="false">IF(X123&gt;=I123," ","Piemaksa, euro!")</f>
        <v> </v>
      </c>
      <c r="Z123" s="94" t="n">
        <f aca="false">IF(Y123=" ",0,1)</f>
        <v>0</v>
      </c>
      <c r="AA123" s="95"/>
      <c r="AB123" s="96" t="str">
        <f aca="false">IF(H123=25,1," ")</f>
        <v> </v>
      </c>
      <c r="AC123" s="97" t="str">
        <f aca="false">IF(AB123=1,ROUND(G123*0.25,2),"0")</f>
        <v>0</v>
      </c>
      <c r="AD123" s="93" t="str">
        <f aca="false">IF(AC123&gt;=I123," ","Piemaksa, euro!")</f>
        <v> </v>
      </c>
      <c r="AE123" s="94" t="n">
        <f aca="false">IF(AD123=" ",0,1)</f>
        <v>0</v>
      </c>
      <c r="AF123" s="95"/>
      <c r="AG123" s="98" t="str">
        <f aca="false">IF($D$3=2020,ROUND(I123*0.2409,2),"0")</f>
        <v>0</v>
      </c>
      <c r="AH123" s="93" t="str">
        <f aca="false">IF(J123&gt;AG123,"max 24.09%!"," ")</f>
        <v> </v>
      </c>
      <c r="AI123" s="94" t="n">
        <f aca="false">IF(AH123=" ",0,1)</f>
        <v>0</v>
      </c>
      <c r="AJ123" s="95"/>
      <c r="AK123" s="98" t="n">
        <f aca="false">IF($D$3=2021,ROUND(I123*0.2359,2),"0")</f>
        <v>0</v>
      </c>
      <c r="AL123" s="93" t="str">
        <f aca="false">IF(J123&gt;AK123,"max 23.59%!"," ")</f>
        <v> </v>
      </c>
      <c r="AM123" s="99" t="n">
        <f aca="false">IF(AL123=" ",0,1)</f>
        <v>0</v>
      </c>
    </row>
    <row r="124" customFormat="false" ht="13.2" hidden="true" customHeight="false" outlineLevel="0" collapsed="false">
      <c r="A124" s="80" t="n">
        <v>109</v>
      </c>
      <c r="B124" s="103"/>
      <c r="C124" s="104" t="s">
        <v>50</v>
      </c>
      <c r="D124" s="105"/>
      <c r="E124" s="106"/>
      <c r="F124" s="107"/>
      <c r="G124" s="108"/>
      <c r="H124" s="109"/>
      <c r="I124" s="110"/>
      <c r="J124" s="111"/>
      <c r="K124" s="90" t="n">
        <f aca="false">I124+J124</f>
        <v>0</v>
      </c>
      <c r="L124" s="91" t="e">
        <f aca="false">I124*100/G124</f>
        <v>#DIV/0!</v>
      </c>
      <c r="M124" s="113"/>
      <c r="N124" s="113"/>
      <c r="O124" s="112"/>
      <c r="Q124" s="18" t="n">
        <f aca="false">IF(H124=50,1,0)</f>
        <v>0</v>
      </c>
      <c r="R124" s="18" t="n">
        <f aca="false">IF(H124=25,1,0)</f>
        <v>0</v>
      </c>
      <c r="S124" s="18" t="n">
        <f aca="false">IF(I124=0,1,0)</f>
        <v>1</v>
      </c>
      <c r="T124" s="93" t="str">
        <f aca="false">IF(Q124+R124+S124&gt;=1," ","Piemaksa %!!!")</f>
        <v> </v>
      </c>
      <c r="U124" s="94" t="n">
        <f aca="false">IF(T124=" ",0,1)</f>
        <v>0</v>
      </c>
      <c r="V124" s="95"/>
      <c r="W124" s="96" t="str">
        <f aca="false">IF(H124=50,1," ")</f>
        <v> </v>
      </c>
      <c r="X124" s="97" t="str">
        <f aca="false">IF(W124=1,ROUND(G124*0.5,2),"0")</f>
        <v>0</v>
      </c>
      <c r="Y124" s="93" t="str">
        <f aca="false">IF(X124&gt;=I124," ","Piemaksa, euro!")</f>
        <v> </v>
      </c>
      <c r="Z124" s="94" t="n">
        <f aca="false">IF(Y124=" ",0,1)</f>
        <v>0</v>
      </c>
      <c r="AA124" s="95"/>
      <c r="AB124" s="96" t="str">
        <f aca="false">IF(H124=25,1," ")</f>
        <v> </v>
      </c>
      <c r="AC124" s="97" t="str">
        <f aca="false">IF(AB124=1,ROUND(G124*0.25,2),"0")</f>
        <v>0</v>
      </c>
      <c r="AD124" s="93" t="str">
        <f aca="false">IF(AC124&gt;=I124," ","Piemaksa, euro!")</f>
        <v> </v>
      </c>
      <c r="AE124" s="94" t="n">
        <f aca="false">IF(AD124=" ",0,1)</f>
        <v>0</v>
      </c>
      <c r="AF124" s="95"/>
      <c r="AG124" s="98" t="str">
        <f aca="false">IF($D$3=2020,ROUND(I124*0.2409,2),"0")</f>
        <v>0</v>
      </c>
      <c r="AH124" s="93" t="str">
        <f aca="false">IF(J124&gt;AG124,"max 24.09%!"," ")</f>
        <v> </v>
      </c>
      <c r="AI124" s="94" t="n">
        <f aca="false">IF(AH124=" ",0,1)</f>
        <v>0</v>
      </c>
      <c r="AJ124" s="95"/>
      <c r="AK124" s="98" t="n">
        <f aca="false">IF($D$3=2021,ROUND(I124*0.2359,2),"0")</f>
        <v>0</v>
      </c>
      <c r="AL124" s="93" t="str">
        <f aca="false">IF(J124&gt;AK124,"max 23.59%!"," ")</f>
        <v> </v>
      </c>
      <c r="AM124" s="99" t="n">
        <f aca="false">IF(AL124=" ",0,1)</f>
        <v>0</v>
      </c>
    </row>
    <row r="125" customFormat="false" ht="13.2" hidden="true" customHeight="false" outlineLevel="0" collapsed="false">
      <c r="A125" s="80" t="n">
        <v>110</v>
      </c>
      <c r="B125" s="103"/>
      <c r="C125" s="104" t="s">
        <v>50</v>
      </c>
      <c r="D125" s="105"/>
      <c r="E125" s="106"/>
      <c r="F125" s="107"/>
      <c r="G125" s="108"/>
      <c r="H125" s="109"/>
      <c r="I125" s="110"/>
      <c r="J125" s="111"/>
      <c r="K125" s="90" t="n">
        <f aca="false">I125+J125</f>
        <v>0</v>
      </c>
      <c r="L125" s="91" t="e">
        <f aca="false">I125*100/G125</f>
        <v>#DIV/0!</v>
      </c>
      <c r="M125" s="113"/>
      <c r="N125" s="113"/>
      <c r="O125" s="112"/>
      <c r="Q125" s="18" t="n">
        <f aca="false">IF(H125=50,1,0)</f>
        <v>0</v>
      </c>
      <c r="R125" s="18" t="n">
        <f aca="false">IF(H125=25,1,0)</f>
        <v>0</v>
      </c>
      <c r="S125" s="18" t="n">
        <f aca="false">IF(I125=0,1,0)</f>
        <v>1</v>
      </c>
      <c r="T125" s="93" t="str">
        <f aca="false">IF(Q125+R125+S125&gt;=1," ","Piemaksa %!!!")</f>
        <v> </v>
      </c>
      <c r="U125" s="94" t="n">
        <f aca="false">IF(T125=" ",0,1)</f>
        <v>0</v>
      </c>
      <c r="V125" s="95"/>
      <c r="W125" s="96" t="str">
        <f aca="false">IF(H125=50,1," ")</f>
        <v> </v>
      </c>
      <c r="X125" s="97" t="str">
        <f aca="false">IF(W125=1,ROUND(G125*0.5,2),"0")</f>
        <v>0</v>
      </c>
      <c r="Y125" s="93" t="str">
        <f aca="false">IF(X125&gt;=I125," ","Piemaksa, euro!")</f>
        <v> </v>
      </c>
      <c r="Z125" s="94" t="n">
        <f aca="false">IF(Y125=" ",0,1)</f>
        <v>0</v>
      </c>
      <c r="AA125" s="95"/>
      <c r="AB125" s="96" t="str">
        <f aca="false">IF(H125=25,1," ")</f>
        <v> </v>
      </c>
      <c r="AC125" s="97" t="str">
        <f aca="false">IF(AB125=1,ROUND(G125*0.25,2),"0")</f>
        <v>0</v>
      </c>
      <c r="AD125" s="93" t="str">
        <f aca="false">IF(AC125&gt;=I125," ","Piemaksa, euro!")</f>
        <v> </v>
      </c>
      <c r="AE125" s="94" t="n">
        <f aca="false">IF(AD125=" ",0,1)</f>
        <v>0</v>
      </c>
      <c r="AF125" s="95"/>
      <c r="AG125" s="98" t="str">
        <f aca="false">IF($D$3=2020,ROUND(I125*0.2409,2),"0")</f>
        <v>0</v>
      </c>
      <c r="AH125" s="93" t="str">
        <f aca="false">IF(J125&gt;AG125,"max 24.09%!"," ")</f>
        <v> </v>
      </c>
      <c r="AI125" s="94" t="n">
        <f aca="false">IF(AH125=" ",0,1)</f>
        <v>0</v>
      </c>
      <c r="AJ125" s="95"/>
      <c r="AK125" s="98" t="n">
        <f aca="false">IF($D$3=2021,ROUND(I125*0.2359,2),"0")</f>
        <v>0</v>
      </c>
      <c r="AL125" s="93" t="str">
        <f aca="false">IF(J125&gt;AK125,"max 23.59%!"," ")</f>
        <v> </v>
      </c>
      <c r="AM125" s="99" t="n">
        <f aca="false">IF(AL125=" ",0,1)</f>
        <v>0</v>
      </c>
    </row>
    <row r="126" customFormat="false" ht="13.2" hidden="true" customHeight="false" outlineLevel="0" collapsed="false">
      <c r="A126" s="80" t="n">
        <v>111</v>
      </c>
      <c r="B126" s="103"/>
      <c r="C126" s="104" t="s">
        <v>50</v>
      </c>
      <c r="D126" s="105"/>
      <c r="E126" s="106"/>
      <c r="F126" s="107"/>
      <c r="G126" s="108"/>
      <c r="H126" s="109"/>
      <c r="I126" s="110"/>
      <c r="J126" s="111"/>
      <c r="K126" s="90" t="n">
        <f aca="false">I126+J126</f>
        <v>0</v>
      </c>
      <c r="L126" s="91" t="e">
        <f aca="false">I126*100/G126</f>
        <v>#DIV/0!</v>
      </c>
      <c r="M126" s="113"/>
      <c r="N126" s="113"/>
      <c r="O126" s="112"/>
      <c r="Q126" s="18" t="n">
        <f aca="false">IF(H126=50,1,0)</f>
        <v>0</v>
      </c>
      <c r="R126" s="18" t="n">
        <f aca="false">IF(H126=25,1,0)</f>
        <v>0</v>
      </c>
      <c r="S126" s="18" t="n">
        <f aca="false">IF(I126=0,1,0)</f>
        <v>1</v>
      </c>
      <c r="T126" s="93" t="str">
        <f aca="false">IF(Q126+R126+S126&gt;=1," ","Piemaksa %!!!")</f>
        <v> </v>
      </c>
      <c r="U126" s="94" t="n">
        <f aca="false">IF(T126=" ",0,1)</f>
        <v>0</v>
      </c>
      <c r="V126" s="95"/>
      <c r="W126" s="96" t="str">
        <f aca="false">IF(H126=50,1," ")</f>
        <v> </v>
      </c>
      <c r="X126" s="97" t="str">
        <f aca="false">IF(W126=1,ROUND(G126*0.5,2),"0")</f>
        <v>0</v>
      </c>
      <c r="Y126" s="93" t="str">
        <f aca="false">IF(X126&gt;=I126," ","Piemaksa, euro!")</f>
        <v> </v>
      </c>
      <c r="Z126" s="94" t="n">
        <f aca="false">IF(Y126=" ",0,1)</f>
        <v>0</v>
      </c>
      <c r="AA126" s="95"/>
      <c r="AB126" s="96" t="str">
        <f aca="false">IF(H126=25,1," ")</f>
        <v> </v>
      </c>
      <c r="AC126" s="97" t="str">
        <f aca="false">IF(AB126=1,ROUND(G126*0.25,2),"0")</f>
        <v>0</v>
      </c>
      <c r="AD126" s="93" t="str">
        <f aca="false">IF(AC126&gt;=I126," ","Piemaksa, euro!")</f>
        <v> </v>
      </c>
      <c r="AE126" s="94" t="n">
        <f aca="false">IF(AD126=" ",0,1)</f>
        <v>0</v>
      </c>
      <c r="AF126" s="95"/>
      <c r="AG126" s="98" t="str">
        <f aca="false">IF($D$3=2020,ROUND(I126*0.2409,2),"0")</f>
        <v>0</v>
      </c>
      <c r="AH126" s="93" t="str">
        <f aca="false">IF(J126&gt;AG126,"max 24.09%!"," ")</f>
        <v> </v>
      </c>
      <c r="AI126" s="94" t="n">
        <f aca="false">IF(AH126=" ",0,1)</f>
        <v>0</v>
      </c>
      <c r="AJ126" s="95"/>
      <c r="AK126" s="98" t="n">
        <f aca="false">IF($D$3=2021,ROUND(I126*0.2359,2),"0")</f>
        <v>0</v>
      </c>
      <c r="AL126" s="93" t="str">
        <f aca="false">IF(J126&gt;AK126,"max 23.59%!"," ")</f>
        <v> </v>
      </c>
      <c r="AM126" s="99" t="n">
        <f aca="false">IF(AL126=" ",0,1)</f>
        <v>0</v>
      </c>
    </row>
    <row r="127" customFormat="false" ht="13.2" hidden="true" customHeight="false" outlineLevel="0" collapsed="false">
      <c r="A127" s="80" t="n">
        <v>112</v>
      </c>
      <c r="B127" s="103"/>
      <c r="C127" s="104" t="s">
        <v>50</v>
      </c>
      <c r="D127" s="105"/>
      <c r="E127" s="106"/>
      <c r="F127" s="107"/>
      <c r="G127" s="108"/>
      <c r="H127" s="109"/>
      <c r="I127" s="110"/>
      <c r="J127" s="111"/>
      <c r="K127" s="90" t="n">
        <f aca="false">I127+J127</f>
        <v>0</v>
      </c>
      <c r="L127" s="91" t="e">
        <f aca="false">I127*100/G127</f>
        <v>#DIV/0!</v>
      </c>
      <c r="M127" s="113"/>
      <c r="N127" s="113"/>
      <c r="O127" s="112"/>
      <c r="Q127" s="18" t="n">
        <f aca="false">IF(H127=50,1,0)</f>
        <v>0</v>
      </c>
      <c r="R127" s="18" t="n">
        <f aca="false">IF(H127=25,1,0)</f>
        <v>0</v>
      </c>
      <c r="S127" s="18" t="n">
        <f aca="false">IF(I127=0,1,0)</f>
        <v>1</v>
      </c>
      <c r="T127" s="93" t="str">
        <f aca="false">IF(Q127+R127+S127&gt;=1," ","Piemaksa %!!!")</f>
        <v> </v>
      </c>
      <c r="U127" s="94" t="n">
        <f aca="false">IF(T127=" ",0,1)</f>
        <v>0</v>
      </c>
      <c r="V127" s="95"/>
      <c r="W127" s="96" t="str">
        <f aca="false">IF(H127=50,1," ")</f>
        <v> </v>
      </c>
      <c r="X127" s="97" t="str">
        <f aca="false">IF(W127=1,ROUND(G127*0.5,2),"0")</f>
        <v>0</v>
      </c>
      <c r="Y127" s="93" t="str">
        <f aca="false">IF(X127&gt;=I127," ","Piemaksa, euro!")</f>
        <v> </v>
      </c>
      <c r="Z127" s="94" t="n">
        <f aca="false">IF(Y127=" ",0,1)</f>
        <v>0</v>
      </c>
      <c r="AA127" s="95"/>
      <c r="AB127" s="96" t="str">
        <f aca="false">IF(H127=25,1," ")</f>
        <v> </v>
      </c>
      <c r="AC127" s="97" t="str">
        <f aca="false">IF(AB127=1,ROUND(G127*0.25,2),"0")</f>
        <v>0</v>
      </c>
      <c r="AD127" s="93" t="str">
        <f aca="false">IF(AC127&gt;=I127," ","Piemaksa, euro!")</f>
        <v> </v>
      </c>
      <c r="AE127" s="94" t="n">
        <f aca="false">IF(AD127=" ",0,1)</f>
        <v>0</v>
      </c>
      <c r="AF127" s="95"/>
      <c r="AG127" s="98" t="str">
        <f aca="false">IF($D$3=2020,ROUND(I127*0.2409,2),"0")</f>
        <v>0</v>
      </c>
      <c r="AH127" s="93" t="str">
        <f aca="false">IF(J127&gt;AG127,"max 24.09%!"," ")</f>
        <v> </v>
      </c>
      <c r="AI127" s="94" t="n">
        <f aca="false">IF(AH127=" ",0,1)</f>
        <v>0</v>
      </c>
      <c r="AJ127" s="95"/>
      <c r="AK127" s="98" t="n">
        <f aca="false">IF($D$3=2021,ROUND(I127*0.2359,2),"0")</f>
        <v>0</v>
      </c>
      <c r="AL127" s="93" t="str">
        <f aca="false">IF(J127&gt;AK127,"max 23.59%!"," ")</f>
        <v> </v>
      </c>
      <c r="AM127" s="99" t="n">
        <f aca="false">IF(AL127=" ",0,1)</f>
        <v>0</v>
      </c>
    </row>
    <row r="128" customFormat="false" ht="13.2" hidden="true" customHeight="false" outlineLevel="0" collapsed="false">
      <c r="A128" s="80" t="n">
        <v>113</v>
      </c>
      <c r="B128" s="103"/>
      <c r="C128" s="104" t="s">
        <v>50</v>
      </c>
      <c r="D128" s="105"/>
      <c r="E128" s="106"/>
      <c r="F128" s="107"/>
      <c r="G128" s="108"/>
      <c r="H128" s="109"/>
      <c r="I128" s="110"/>
      <c r="J128" s="111"/>
      <c r="K128" s="90" t="n">
        <f aca="false">I128+J128</f>
        <v>0</v>
      </c>
      <c r="L128" s="91" t="e">
        <f aca="false">I128*100/G128</f>
        <v>#DIV/0!</v>
      </c>
      <c r="M128" s="113"/>
      <c r="N128" s="113"/>
      <c r="O128" s="112"/>
      <c r="Q128" s="18" t="n">
        <f aca="false">IF(H128=50,1,0)</f>
        <v>0</v>
      </c>
      <c r="R128" s="18" t="n">
        <f aca="false">IF(H128=25,1,0)</f>
        <v>0</v>
      </c>
      <c r="S128" s="18" t="n">
        <f aca="false">IF(I128=0,1,0)</f>
        <v>1</v>
      </c>
      <c r="T128" s="93" t="str">
        <f aca="false">IF(Q128+R128+S128&gt;=1," ","Piemaksa %!!!")</f>
        <v> </v>
      </c>
      <c r="U128" s="94" t="n">
        <f aca="false">IF(T128=" ",0,1)</f>
        <v>0</v>
      </c>
      <c r="V128" s="95"/>
      <c r="W128" s="96" t="str">
        <f aca="false">IF(H128=50,1," ")</f>
        <v> </v>
      </c>
      <c r="X128" s="97" t="str">
        <f aca="false">IF(W128=1,ROUND(G128*0.5,2),"0")</f>
        <v>0</v>
      </c>
      <c r="Y128" s="93" t="str">
        <f aca="false">IF(X128&gt;=I128," ","Piemaksa, euro!")</f>
        <v> </v>
      </c>
      <c r="Z128" s="94" t="n">
        <f aca="false">IF(Y128=" ",0,1)</f>
        <v>0</v>
      </c>
      <c r="AA128" s="95"/>
      <c r="AB128" s="96" t="str">
        <f aca="false">IF(H128=25,1," ")</f>
        <v> </v>
      </c>
      <c r="AC128" s="97" t="str">
        <f aca="false">IF(AB128=1,ROUND(G128*0.25,2),"0")</f>
        <v>0</v>
      </c>
      <c r="AD128" s="93" t="str">
        <f aca="false">IF(AC128&gt;=I128," ","Piemaksa, euro!")</f>
        <v> </v>
      </c>
      <c r="AE128" s="94" t="n">
        <f aca="false">IF(AD128=" ",0,1)</f>
        <v>0</v>
      </c>
      <c r="AF128" s="95"/>
      <c r="AG128" s="98" t="str">
        <f aca="false">IF($D$3=2020,ROUND(I128*0.2409,2),"0")</f>
        <v>0</v>
      </c>
      <c r="AH128" s="93" t="str">
        <f aca="false">IF(J128&gt;AG128,"max 24.09%!"," ")</f>
        <v> </v>
      </c>
      <c r="AI128" s="94" t="n">
        <f aca="false">IF(AH128=" ",0,1)</f>
        <v>0</v>
      </c>
      <c r="AJ128" s="95"/>
      <c r="AK128" s="98" t="n">
        <f aca="false">IF($D$3=2021,ROUND(I128*0.2359,2),"0")</f>
        <v>0</v>
      </c>
      <c r="AL128" s="93" t="str">
        <f aca="false">IF(J128&gt;AK128,"max 23.59%!"," ")</f>
        <v> </v>
      </c>
      <c r="AM128" s="99" t="n">
        <f aca="false">IF(AL128=" ",0,1)</f>
        <v>0</v>
      </c>
    </row>
    <row r="129" customFormat="false" ht="13.2" hidden="true" customHeight="false" outlineLevel="0" collapsed="false">
      <c r="A129" s="80" t="n">
        <v>114</v>
      </c>
      <c r="B129" s="103"/>
      <c r="C129" s="104" t="s">
        <v>50</v>
      </c>
      <c r="D129" s="105"/>
      <c r="E129" s="106"/>
      <c r="F129" s="107"/>
      <c r="G129" s="108"/>
      <c r="H129" s="109"/>
      <c r="I129" s="110"/>
      <c r="J129" s="111"/>
      <c r="K129" s="90" t="n">
        <f aca="false">I129+J129</f>
        <v>0</v>
      </c>
      <c r="L129" s="91" t="e">
        <f aca="false">I129*100/G129</f>
        <v>#DIV/0!</v>
      </c>
      <c r="M129" s="113"/>
      <c r="N129" s="113"/>
      <c r="O129" s="112"/>
      <c r="Q129" s="18" t="n">
        <f aca="false">IF(H129=50,1,0)</f>
        <v>0</v>
      </c>
      <c r="R129" s="18" t="n">
        <f aca="false">IF(H129=25,1,0)</f>
        <v>0</v>
      </c>
      <c r="S129" s="18" t="n">
        <f aca="false">IF(I129=0,1,0)</f>
        <v>1</v>
      </c>
      <c r="T129" s="93" t="str">
        <f aca="false">IF(Q129+R129+S129&gt;=1," ","Piemaksa %!!!")</f>
        <v> </v>
      </c>
      <c r="U129" s="94" t="n">
        <f aca="false">IF(T129=" ",0,1)</f>
        <v>0</v>
      </c>
      <c r="V129" s="95"/>
      <c r="W129" s="96" t="str">
        <f aca="false">IF(H129=50,1," ")</f>
        <v> </v>
      </c>
      <c r="X129" s="97" t="str">
        <f aca="false">IF(W129=1,ROUND(G129*0.5,2),"0")</f>
        <v>0</v>
      </c>
      <c r="Y129" s="93" t="str">
        <f aca="false">IF(X129&gt;=I129," ","Piemaksa, euro!")</f>
        <v> </v>
      </c>
      <c r="Z129" s="94" t="n">
        <f aca="false">IF(Y129=" ",0,1)</f>
        <v>0</v>
      </c>
      <c r="AA129" s="95"/>
      <c r="AB129" s="96" t="str">
        <f aca="false">IF(H129=25,1," ")</f>
        <v> </v>
      </c>
      <c r="AC129" s="97" t="str">
        <f aca="false">IF(AB129=1,ROUND(G129*0.25,2),"0")</f>
        <v>0</v>
      </c>
      <c r="AD129" s="93" t="str">
        <f aca="false">IF(AC129&gt;=I129," ","Piemaksa, euro!")</f>
        <v> </v>
      </c>
      <c r="AE129" s="94" t="n">
        <f aca="false">IF(AD129=" ",0,1)</f>
        <v>0</v>
      </c>
      <c r="AF129" s="95"/>
      <c r="AG129" s="98" t="str">
        <f aca="false">IF($D$3=2020,ROUND(I129*0.2409,2),"0")</f>
        <v>0</v>
      </c>
      <c r="AH129" s="93" t="str">
        <f aca="false">IF(J129&gt;AG129,"max 24.09%!"," ")</f>
        <v> </v>
      </c>
      <c r="AI129" s="94" t="n">
        <f aca="false">IF(AH129=" ",0,1)</f>
        <v>0</v>
      </c>
      <c r="AJ129" s="95"/>
      <c r="AK129" s="98" t="n">
        <f aca="false">IF($D$3=2021,ROUND(I129*0.2359,2),"0")</f>
        <v>0</v>
      </c>
      <c r="AL129" s="93" t="str">
        <f aca="false">IF(J129&gt;AK129,"max 23.59%!"," ")</f>
        <v> </v>
      </c>
      <c r="AM129" s="99" t="n">
        <f aca="false">IF(AL129=" ",0,1)</f>
        <v>0</v>
      </c>
    </row>
    <row r="130" customFormat="false" ht="13.2" hidden="true" customHeight="false" outlineLevel="0" collapsed="false">
      <c r="A130" s="80" t="n">
        <v>115</v>
      </c>
      <c r="B130" s="103"/>
      <c r="C130" s="104" t="s">
        <v>50</v>
      </c>
      <c r="D130" s="105"/>
      <c r="E130" s="106"/>
      <c r="F130" s="107"/>
      <c r="G130" s="108"/>
      <c r="H130" s="109"/>
      <c r="I130" s="110"/>
      <c r="J130" s="111"/>
      <c r="K130" s="90" t="n">
        <f aca="false">I130+J130</f>
        <v>0</v>
      </c>
      <c r="L130" s="91" t="e">
        <f aca="false">I130*100/G130</f>
        <v>#DIV/0!</v>
      </c>
      <c r="M130" s="113"/>
      <c r="N130" s="113"/>
      <c r="O130" s="112"/>
      <c r="Q130" s="18" t="n">
        <f aca="false">IF(H130=50,1,0)</f>
        <v>0</v>
      </c>
      <c r="R130" s="18" t="n">
        <f aca="false">IF(H130=25,1,0)</f>
        <v>0</v>
      </c>
      <c r="S130" s="18" t="n">
        <f aca="false">IF(I130=0,1,0)</f>
        <v>1</v>
      </c>
      <c r="T130" s="93" t="str">
        <f aca="false">IF(Q130+R130+S130&gt;=1," ","Piemaksa %!!!")</f>
        <v> </v>
      </c>
      <c r="U130" s="94" t="n">
        <f aca="false">IF(T130=" ",0,1)</f>
        <v>0</v>
      </c>
      <c r="V130" s="95"/>
      <c r="W130" s="96" t="str">
        <f aca="false">IF(H130=50,1," ")</f>
        <v> </v>
      </c>
      <c r="X130" s="97" t="str">
        <f aca="false">IF(W130=1,ROUND(G130*0.5,2),"0")</f>
        <v>0</v>
      </c>
      <c r="Y130" s="93" t="str">
        <f aca="false">IF(X130&gt;=I130," ","Piemaksa, euro!")</f>
        <v> </v>
      </c>
      <c r="Z130" s="94" t="n">
        <f aca="false">IF(Y130=" ",0,1)</f>
        <v>0</v>
      </c>
      <c r="AA130" s="95"/>
      <c r="AB130" s="96" t="str">
        <f aca="false">IF(H130=25,1," ")</f>
        <v> </v>
      </c>
      <c r="AC130" s="97" t="str">
        <f aca="false">IF(AB130=1,ROUND(G130*0.25,2),"0")</f>
        <v>0</v>
      </c>
      <c r="AD130" s="93" t="str">
        <f aca="false">IF(AC130&gt;=I130," ","Piemaksa, euro!")</f>
        <v> </v>
      </c>
      <c r="AE130" s="94" t="n">
        <f aca="false">IF(AD130=" ",0,1)</f>
        <v>0</v>
      </c>
      <c r="AF130" s="95"/>
      <c r="AG130" s="98" t="str">
        <f aca="false">IF($D$3=2020,ROUND(I130*0.2409,2),"0")</f>
        <v>0</v>
      </c>
      <c r="AH130" s="93" t="str">
        <f aca="false">IF(J130&gt;AG130,"max 24.09%!"," ")</f>
        <v> </v>
      </c>
      <c r="AI130" s="94" t="n">
        <f aca="false">IF(AH130=" ",0,1)</f>
        <v>0</v>
      </c>
      <c r="AJ130" s="95"/>
      <c r="AK130" s="98" t="n">
        <f aca="false">IF($D$3=2021,ROUND(I130*0.2359,2),"0")</f>
        <v>0</v>
      </c>
      <c r="AL130" s="93" t="str">
        <f aca="false">IF(J130&gt;AK130,"max 23.59%!"," ")</f>
        <v> </v>
      </c>
      <c r="AM130" s="99" t="n">
        <f aca="false">IF(AL130=" ",0,1)</f>
        <v>0</v>
      </c>
    </row>
    <row r="131" customFormat="false" ht="13.2" hidden="true" customHeight="false" outlineLevel="0" collapsed="false">
      <c r="A131" s="80" t="n">
        <v>116</v>
      </c>
      <c r="B131" s="103"/>
      <c r="C131" s="104" t="s">
        <v>50</v>
      </c>
      <c r="D131" s="105"/>
      <c r="E131" s="106"/>
      <c r="F131" s="107"/>
      <c r="G131" s="108"/>
      <c r="H131" s="109"/>
      <c r="I131" s="110"/>
      <c r="J131" s="111"/>
      <c r="K131" s="90" t="n">
        <f aca="false">I131+J131</f>
        <v>0</v>
      </c>
      <c r="L131" s="91" t="e">
        <f aca="false">I131*100/G131</f>
        <v>#DIV/0!</v>
      </c>
      <c r="M131" s="113"/>
      <c r="N131" s="113"/>
      <c r="O131" s="112"/>
      <c r="Q131" s="18" t="n">
        <f aca="false">IF(H131=50,1,0)</f>
        <v>0</v>
      </c>
      <c r="R131" s="18" t="n">
        <f aca="false">IF(H131=25,1,0)</f>
        <v>0</v>
      </c>
      <c r="S131" s="18" t="n">
        <f aca="false">IF(I131=0,1,0)</f>
        <v>1</v>
      </c>
      <c r="T131" s="93" t="str">
        <f aca="false">IF(Q131+R131+S131&gt;=1," ","Piemaksa %!!!")</f>
        <v> </v>
      </c>
      <c r="U131" s="94" t="n">
        <f aca="false">IF(T131=" ",0,1)</f>
        <v>0</v>
      </c>
      <c r="V131" s="95"/>
      <c r="W131" s="96" t="str">
        <f aca="false">IF(H131=50,1," ")</f>
        <v> </v>
      </c>
      <c r="X131" s="97" t="str">
        <f aca="false">IF(W131=1,ROUND(G131*0.5,2),"0")</f>
        <v>0</v>
      </c>
      <c r="Y131" s="93" t="str">
        <f aca="false">IF(X131&gt;=I131," ","Piemaksa, euro!")</f>
        <v> </v>
      </c>
      <c r="Z131" s="94" t="n">
        <f aca="false">IF(Y131=" ",0,1)</f>
        <v>0</v>
      </c>
      <c r="AA131" s="95"/>
      <c r="AB131" s="96" t="str">
        <f aca="false">IF(H131=25,1," ")</f>
        <v> </v>
      </c>
      <c r="AC131" s="97" t="str">
        <f aca="false">IF(AB131=1,ROUND(G131*0.25,2),"0")</f>
        <v>0</v>
      </c>
      <c r="AD131" s="93" t="str">
        <f aca="false">IF(AC131&gt;=I131," ","Piemaksa, euro!")</f>
        <v> </v>
      </c>
      <c r="AE131" s="94" t="n">
        <f aca="false">IF(AD131=" ",0,1)</f>
        <v>0</v>
      </c>
      <c r="AF131" s="95"/>
      <c r="AG131" s="98" t="str">
        <f aca="false">IF($D$3=2020,ROUND(I131*0.2409,2),"0")</f>
        <v>0</v>
      </c>
      <c r="AH131" s="93" t="str">
        <f aca="false">IF(J131&gt;AG131,"max 24.09%!"," ")</f>
        <v> </v>
      </c>
      <c r="AI131" s="94" t="n">
        <f aca="false">IF(AH131=" ",0,1)</f>
        <v>0</v>
      </c>
      <c r="AJ131" s="95"/>
      <c r="AK131" s="98" t="n">
        <f aca="false">IF($D$3=2021,ROUND(I131*0.2359,2),"0")</f>
        <v>0</v>
      </c>
      <c r="AL131" s="93" t="str">
        <f aca="false">IF(J131&gt;AK131,"max 23.59%!"," ")</f>
        <v> </v>
      </c>
      <c r="AM131" s="99" t="n">
        <f aca="false">IF(AL131=" ",0,1)</f>
        <v>0</v>
      </c>
    </row>
    <row r="132" customFormat="false" ht="13.2" hidden="true" customHeight="false" outlineLevel="0" collapsed="false">
      <c r="A132" s="80" t="n">
        <v>117</v>
      </c>
      <c r="B132" s="103"/>
      <c r="C132" s="104" t="s">
        <v>50</v>
      </c>
      <c r="D132" s="105"/>
      <c r="E132" s="106"/>
      <c r="F132" s="107"/>
      <c r="G132" s="108"/>
      <c r="H132" s="109"/>
      <c r="I132" s="110"/>
      <c r="J132" s="111"/>
      <c r="K132" s="90" t="n">
        <f aca="false">I132+J132</f>
        <v>0</v>
      </c>
      <c r="L132" s="91" t="e">
        <f aca="false">I132*100/G132</f>
        <v>#DIV/0!</v>
      </c>
      <c r="M132" s="113"/>
      <c r="N132" s="113"/>
      <c r="O132" s="112"/>
      <c r="Q132" s="18" t="n">
        <f aca="false">IF(H132=50,1,0)</f>
        <v>0</v>
      </c>
      <c r="R132" s="18" t="n">
        <f aca="false">IF(H132=25,1,0)</f>
        <v>0</v>
      </c>
      <c r="S132" s="18" t="n">
        <f aca="false">IF(I132=0,1,0)</f>
        <v>1</v>
      </c>
      <c r="T132" s="93" t="str">
        <f aca="false">IF(Q132+R132+S132&gt;=1," ","Piemaksa %!!!")</f>
        <v> </v>
      </c>
      <c r="U132" s="94" t="n">
        <f aca="false">IF(T132=" ",0,1)</f>
        <v>0</v>
      </c>
      <c r="V132" s="95"/>
      <c r="W132" s="96" t="str">
        <f aca="false">IF(H132=50,1," ")</f>
        <v> </v>
      </c>
      <c r="X132" s="97" t="str">
        <f aca="false">IF(W132=1,ROUND(G132*0.5,2),"0")</f>
        <v>0</v>
      </c>
      <c r="Y132" s="93" t="str">
        <f aca="false">IF(X132&gt;=I132," ","Piemaksa, euro!")</f>
        <v> </v>
      </c>
      <c r="Z132" s="94" t="n">
        <f aca="false">IF(Y132=" ",0,1)</f>
        <v>0</v>
      </c>
      <c r="AA132" s="95"/>
      <c r="AB132" s="96" t="str">
        <f aca="false">IF(H132=25,1," ")</f>
        <v> </v>
      </c>
      <c r="AC132" s="97" t="str">
        <f aca="false">IF(AB132=1,ROUND(G132*0.25,2),"0")</f>
        <v>0</v>
      </c>
      <c r="AD132" s="93" t="str">
        <f aca="false">IF(AC132&gt;=I132," ","Piemaksa, euro!")</f>
        <v> </v>
      </c>
      <c r="AE132" s="94" t="n">
        <f aca="false">IF(AD132=" ",0,1)</f>
        <v>0</v>
      </c>
      <c r="AF132" s="95"/>
      <c r="AG132" s="98" t="str">
        <f aca="false">IF($D$3=2020,ROUND(I132*0.2409,2),"0")</f>
        <v>0</v>
      </c>
      <c r="AH132" s="93" t="str">
        <f aca="false">IF(J132&gt;AG132,"max 24.09%!"," ")</f>
        <v> </v>
      </c>
      <c r="AI132" s="94" t="n">
        <f aca="false">IF(AH132=" ",0,1)</f>
        <v>0</v>
      </c>
      <c r="AJ132" s="95"/>
      <c r="AK132" s="98" t="n">
        <f aca="false">IF($D$3=2021,ROUND(I132*0.2359,2),"0")</f>
        <v>0</v>
      </c>
      <c r="AL132" s="93" t="str">
        <f aca="false">IF(J132&gt;AK132,"max 23.59%!"," ")</f>
        <v> </v>
      </c>
      <c r="AM132" s="99" t="n">
        <f aca="false">IF(AL132=" ",0,1)</f>
        <v>0</v>
      </c>
    </row>
    <row r="133" customFormat="false" ht="13.2" hidden="true" customHeight="false" outlineLevel="0" collapsed="false">
      <c r="A133" s="80" t="n">
        <v>118</v>
      </c>
      <c r="B133" s="103"/>
      <c r="C133" s="104" t="s">
        <v>50</v>
      </c>
      <c r="D133" s="105"/>
      <c r="E133" s="106"/>
      <c r="F133" s="107"/>
      <c r="G133" s="108"/>
      <c r="H133" s="109"/>
      <c r="I133" s="110"/>
      <c r="J133" s="111"/>
      <c r="K133" s="90" t="n">
        <f aca="false">I133+J133</f>
        <v>0</v>
      </c>
      <c r="L133" s="91" t="e">
        <f aca="false">I133*100/G133</f>
        <v>#DIV/0!</v>
      </c>
      <c r="M133" s="113"/>
      <c r="N133" s="113"/>
      <c r="O133" s="112"/>
      <c r="Q133" s="18" t="n">
        <f aca="false">IF(H133=50,1,0)</f>
        <v>0</v>
      </c>
      <c r="R133" s="18" t="n">
        <f aca="false">IF(H133=25,1,0)</f>
        <v>0</v>
      </c>
      <c r="S133" s="18" t="n">
        <f aca="false">IF(I133=0,1,0)</f>
        <v>1</v>
      </c>
      <c r="T133" s="93" t="str">
        <f aca="false">IF(Q133+R133+S133&gt;=1," ","Piemaksa %!!!")</f>
        <v> </v>
      </c>
      <c r="U133" s="94" t="n">
        <f aca="false">IF(T133=" ",0,1)</f>
        <v>0</v>
      </c>
      <c r="V133" s="95"/>
      <c r="W133" s="96" t="str">
        <f aca="false">IF(H133=50,1," ")</f>
        <v> </v>
      </c>
      <c r="X133" s="97" t="str">
        <f aca="false">IF(W133=1,ROUND(G133*0.5,2),"0")</f>
        <v>0</v>
      </c>
      <c r="Y133" s="93" t="str">
        <f aca="false">IF(X133&gt;=I133," ","Piemaksa, euro!")</f>
        <v> </v>
      </c>
      <c r="Z133" s="94" t="n">
        <f aca="false">IF(Y133=" ",0,1)</f>
        <v>0</v>
      </c>
      <c r="AA133" s="95"/>
      <c r="AB133" s="96" t="str">
        <f aca="false">IF(H133=25,1," ")</f>
        <v> </v>
      </c>
      <c r="AC133" s="97" t="str">
        <f aca="false">IF(AB133=1,ROUND(G133*0.25,2),"0")</f>
        <v>0</v>
      </c>
      <c r="AD133" s="93" t="str">
        <f aca="false">IF(AC133&gt;=I133," ","Piemaksa, euro!")</f>
        <v> </v>
      </c>
      <c r="AE133" s="94" t="n">
        <f aca="false">IF(AD133=" ",0,1)</f>
        <v>0</v>
      </c>
      <c r="AF133" s="95"/>
      <c r="AG133" s="98" t="str">
        <f aca="false">IF($D$3=2020,ROUND(I133*0.2409,2),"0")</f>
        <v>0</v>
      </c>
      <c r="AH133" s="93" t="str">
        <f aca="false">IF(J133&gt;AG133,"max 24.09%!"," ")</f>
        <v> </v>
      </c>
      <c r="AI133" s="94" t="n">
        <f aca="false">IF(AH133=" ",0,1)</f>
        <v>0</v>
      </c>
      <c r="AJ133" s="95"/>
      <c r="AK133" s="98" t="n">
        <f aca="false">IF($D$3=2021,ROUND(I133*0.2359,2),"0")</f>
        <v>0</v>
      </c>
      <c r="AL133" s="93" t="str">
        <f aca="false">IF(J133&gt;AK133,"max 23.59%!"," ")</f>
        <v> </v>
      </c>
      <c r="AM133" s="99" t="n">
        <f aca="false">IF(AL133=" ",0,1)</f>
        <v>0</v>
      </c>
    </row>
    <row r="134" customFormat="false" ht="13.2" hidden="true" customHeight="false" outlineLevel="0" collapsed="false">
      <c r="A134" s="80" t="n">
        <v>119</v>
      </c>
      <c r="B134" s="103"/>
      <c r="C134" s="104" t="s">
        <v>50</v>
      </c>
      <c r="D134" s="105"/>
      <c r="E134" s="106"/>
      <c r="F134" s="107"/>
      <c r="G134" s="108"/>
      <c r="H134" s="109"/>
      <c r="I134" s="110"/>
      <c r="J134" s="111"/>
      <c r="K134" s="90" t="n">
        <f aca="false">I134+J134</f>
        <v>0</v>
      </c>
      <c r="L134" s="91" t="e">
        <f aca="false">I134*100/G134</f>
        <v>#DIV/0!</v>
      </c>
      <c r="M134" s="113"/>
      <c r="N134" s="113"/>
      <c r="O134" s="112"/>
      <c r="Q134" s="18" t="n">
        <f aca="false">IF(H134=50,1,0)</f>
        <v>0</v>
      </c>
      <c r="R134" s="18" t="n">
        <f aca="false">IF(H134=25,1,0)</f>
        <v>0</v>
      </c>
      <c r="S134" s="18" t="n">
        <f aca="false">IF(I134=0,1,0)</f>
        <v>1</v>
      </c>
      <c r="T134" s="93" t="str">
        <f aca="false">IF(Q134+R134+S134&gt;=1," ","Piemaksa %!!!")</f>
        <v> </v>
      </c>
      <c r="U134" s="94" t="n">
        <f aca="false">IF(T134=" ",0,1)</f>
        <v>0</v>
      </c>
      <c r="V134" s="95"/>
      <c r="W134" s="96" t="str">
        <f aca="false">IF(H134=50,1," ")</f>
        <v> </v>
      </c>
      <c r="X134" s="97" t="str">
        <f aca="false">IF(W134=1,ROUND(G134*0.5,2),"0")</f>
        <v>0</v>
      </c>
      <c r="Y134" s="93" t="str">
        <f aca="false">IF(X134&gt;=I134," ","Piemaksa, euro!")</f>
        <v> </v>
      </c>
      <c r="Z134" s="94" t="n">
        <f aca="false">IF(Y134=" ",0,1)</f>
        <v>0</v>
      </c>
      <c r="AA134" s="95"/>
      <c r="AB134" s="96" t="str">
        <f aca="false">IF(H134=25,1," ")</f>
        <v> </v>
      </c>
      <c r="AC134" s="97" t="str">
        <f aca="false">IF(AB134=1,ROUND(G134*0.25,2),"0")</f>
        <v>0</v>
      </c>
      <c r="AD134" s="93" t="str">
        <f aca="false">IF(AC134&gt;=I134," ","Piemaksa, euro!")</f>
        <v> </v>
      </c>
      <c r="AE134" s="94" t="n">
        <f aca="false">IF(AD134=" ",0,1)</f>
        <v>0</v>
      </c>
      <c r="AF134" s="95"/>
      <c r="AG134" s="98" t="str">
        <f aca="false">IF($D$3=2020,ROUND(I134*0.2409,2),"0")</f>
        <v>0</v>
      </c>
      <c r="AH134" s="93" t="str">
        <f aca="false">IF(J134&gt;AG134,"max 24.09%!"," ")</f>
        <v> </v>
      </c>
      <c r="AI134" s="94" t="n">
        <f aca="false">IF(AH134=" ",0,1)</f>
        <v>0</v>
      </c>
      <c r="AJ134" s="95"/>
      <c r="AK134" s="98" t="n">
        <f aca="false">IF($D$3=2021,ROUND(I134*0.2359,2),"0")</f>
        <v>0</v>
      </c>
      <c r="AL134" s="93" t="str">
        <f aca="false">IF(J134&gt;AK134,"max 23.59%!"," ")</f>
        <v> </v>
      </c>
      <c r="AM134" s="99" t="n">
        <f aca="false">IF(AL134=" ",0,1)</f>
        <v>0</v>
      </c>
    </row>
    <row r="135" customFormat="false" ht="13.2" hidden="true" customHeight="false" outlineLevel="0" collapsed="false">
      <c r="A135" s="80" t="n">
        <v>120</v>
      </c>
      <c r="B135" s="103"/>
      <c r="C135" s="104" t="s">
        <v>50</v>
      </c>
      <c r="D135" s="105"/>
      <c r="E135" s="106"/>
      <c r="F135" s="107"/>
      <c r="G135" s="108"/>
      <c r="H135" s="109"/>
      <c r="I135" s="110"/>
      <c r="J135" s="111"/>
      <c r="K135" s="90" t="n">
        <f aca="false">I135+J135</f>
        <v>0</v>
      </c>
      <c r="L135" s="91" t="e">
        <f aca="false">I135*100/G135</f>
        <v>#DIV/0!</v>
      </c>
      <c r="M135" s="113"/>
      <c r="N135" s="113"/>
      <c r="O135" s="112"/>
      <c r="Q135" s="18" t="n">
        <f aca="false">IF(H135=50,1,0)</f>
        <v>0</v>
      </c>
      <c r="R135" s="18" t="n">
        <f aca="false">IF(H135=25,1,0)</f>
        <v>0</v>
      </c>
      <c r="S135" s="18" t="n">
        <f aca="false">IF(I135=0,1,0)</f>
        <v>1</v>
      </c>
      <c r="T135" s="93" t="str">
        <f aca="false">IF(Q135+R135+S135&gt;=1," ","Piemaksa %!!!")</f>
        <v> </v>
      </c>
      <c r="U135" s="94" t="n">
        <f aca="false">IF(T135=" ",0,1)</f>
        <v>0</v>
      </c>
      <c r="V135" s="95"/>
      <c r="W135" s="96" t="str">
        <f aca="false">IF(H135=50,1," ")</f>
        <v> </v>
      </c>
      <c r="X135" s="97" t="str">
        <f aca="false">IF(W135=1,ROUND(G135*0.5,2),"0")</f>
        <v>0</v>
      </c>
      <c r="Y135" s="93" t="str">
        <f aca="false">IF(X135&gt;=I135," ","Piemaksa, euro!")</f>
        <v> </v>
      </c>
      <c r="Z135" s="94" t="n">
        <f aca="false">IF(Y135=" ",0,1)</f>
        <v>0</v>
      </c>
      <c r="AA135" s="95"/>
      <c r="AB135" s="96" t="str">
        <f aca="false">IF(H135=25,1," ")</f>
        <v> </v>
      </c>
      <c r="AC135" s="97" t="str">
        <f aca="false">IF(AB135=1,ROUND(G135*0.25,2),"0")</f>
        <v>0</v>
      </c>
      <c r="AD135" s="93" t="str">
        <f aca="false">IF(AC135&gt;=I135," ","Piemaksa, euro!")</f>
        <v> </v>
      </c>
      <c r="AE135" s="94" t="n">
        <f aca="false">IF(AD135=" ",0,1)</f>
        <v>0</v>
      </c>
      <c r="AF135" s="95"/>
      <c r="AG135" s="98" t="str">
        <f aca="false">IF($D$3=2020,ROUND(I135*0.2409,2),"0")</f>
        <v>0</v>
      </c>
      <c r="AH135" s="93" t="str">
        <f aca="false">IF(J135&gt;AG135,"max 24.09%!"," ")</f>
        <v> </v>
      </c>
      <c r="AI135" s="94" t="n">
        <f aca="false">IF(AH135=" ",0,1)</f>
        <v>0</v>
      </c>
      <c r="AJ135" s="95"/>
      <c r="AK135" s="98" t="n">
        <f aca="false">IF($D$3=2021,ROUND(I135*0.2359,2),"0")</f>
        <v>0</v>
      </c>
      <c r="AL135" s="93" t="str">
        <f aca="false">IF(J135&gt;AK135,"max 23.59%!"," ")</f>
        <v> </v>
      </c>
      <c r="AM135" s="99" t="n">
        <f aca="false">IF(AL135=" ",0,1)</f>
        <v>0</v>
      </c>
    </row>
    <row r="136" customFormat="false" ht="13.2" hidden="true" customHeight="false" outlineLevel="0" collapsed="false">
      <c r="A136" s="80" t="n">
        <v>121</v>
      </c>
      <c r="B136" s="103"/>
      <c r="C136" s="104" t="s">
        <v>50</v>
      </c>
      <c r="D136" s="105"/>
      <c r="E136" s="106"/>
      <c r="F136" s="107"/>
      <c r="G136" s="108"/>
      <c r="H136" s="109"/>
      <c r="I136" s="110"/>
      <c r="J136" s="111"/>
      <c r="K136" s="90" t="n">
        <f aca="false">I136+J136</f>
        <v>0</v>
      </c>
      <c r="L136" s="91" t="e">
        <f aca="false">I136*100/G136</f>
        <v>#DIV/0!</v>
      </c>
      <c r="M136" s="113"/>
      <c r="N136" s="113"/>
      <c r="O136" s="112"/>
      <c r="Q136" s="18" t="n">
        <f aca="false">IF(H136=50,1,0)</f>
        <v>0</v>
      </c>
      <c r="R136" s="18" t="n">
        <f aca="false">IF(H136=25,1,0)</f>
        <v>0</v>
      </c>
      <c r="S136" s="18" t="n">
        <f aca="false">IF(I136=0,1,0)</f>
        <v>1</v>
      </c>
      <c r="T136" s="93" t="str">
        <f aca="false">IF(Q136+R136+S136&gt;=1," ","Piemaksa %!!!")</f>
        <v> </v>
      </c>
      <c r="U136" s="94" t="n">
        <f aca="false">IF(T136=" ",0,1)</f>
        <v>0</v>
      </c>
      <c r="V136" s="95"/>
      <c r="W136" s="96" t="str">
        <f aca="false">IF(H136=50,1," ")</f>
        <v> </v>
      </c>
      <c r="X136" s="97" t="str">
        <f aca="false">IF(W136=1,ROUND(G136*0.5,2),"0")</f>
        <v>0</v>
      </c>
      <c r="Y136" s="93" t="str">
        <f aca="false">IF(X136&gt;=I136," ","Piemaksa, euro!")</f>
        <v> </v>
      </c>
      <c r="Z136" s="94" t="n">
        <f aca="false">IF(Y136=" ",0,1)</f>
        <v>0</v>
      </c>
      <c r="AA136" s="95"/>
      <c r="AB136" s="96" t="str">
        <f aca="false">IF(H136=25,1," ")</f>
        <v> </v>
      </c>
      <c r="AC136" s="97" t="str">
        <f aca="false">IF(AB136=1,ROUND(G136*0.25,2),"0")</f>
        <v>0</v>
      </c>
      <c r="AD136" s="93" t="str">
        <f aca="false">IF(AC136&gt;=I136," ","Piemaksa, euro!")</f>
        <v> </v>
      </c>
      <c r="AE136" s="94" t="n">
        <f aca="false">IF(AD136=" ",0,1)</f>
        <v>0</v>
      </c>
      <c r="AF136" s="95"/>
      <c r="AG136" s="98" t="str">
        <f aca="false">IF($D$3=2020,ROUND(I136*0.2409,2),"0")</f>
        <v>0</v>
      </c>
      <c r="AH136" s="93" t="str">
        <f aca="false">IF(J136&gt;AG136,"max 24.09%!"," ")</f>
        <v> </v>
      </c>
      <c r="AI136" s="94" t="n">
        <f aca="false">IF(AH136=" ",0,1)</f>
        <v>0</v>
      </c>
      <c r="AJ136" s="95"/>
      <c r="AK136" s="98" t="n">
        <f aca="false">IF($D$3=2021,ROUND(I136*0.2359,2),"0")</f>
        <v>0</v>
      </c>
      <c r="AL136" s="93" t="str">
        <f aca="false">IF(J136&gt;AK136,"max 23.59%!"," ")</f>
        <v> </v>
      </c>
      <c r="AM136" s="99" t="n">
        <f aca="false">IF(AL136=" ",0,1)</f>
        <v>0</v>
      </c>
    </row>
    <row r="137" customFormat="false" ht="13.2" hidden="true" customHeight="false" outlineLevel="0" collapsed="false">
      <c r="A137" s="80" t="n">
        <v>122</v>
      </c>
      <c r="B137" s="103"/>
      <c r="C137" s="104" t="s">
        <v>50</v>
      </c>
      <c r="D137" s="105"/>
      <c r="E137" s="106"/>
      <c r="F137" s="107"/>
      <c r="G137" s="108"/>
      <c r="H137" s="109"/>
      <c r="I137" s="110"/>
      <c r="J137" s="111"/>
      <c r="K137" s="90" t="n">
        <f aca="false">I137+J137</f>
        <v>0</v>
      </c>
      <c r="L137" s="91" t="e">
        <f aca="false">I137*100/G137</f>
        <v>#DIV/0!</v>
      </c>
      <c r="M137" s="113"/>
      <c r="N137" s="113"/>
      <c r="O137" s="112"/>
      <c r="Q137" s="18" t="n">
        <f aca="false">IF(H137=50,1,0)</f>
        <v>0</v>
      </c>
      <c r="R137" s="18" t="n">
        <f aca="false">IF(H137=25,1,0)</f>
        <v>0</v>
      </c>
      <c r="S137" s="18" t="n">
        <f aca="false">IF(I137=0,1,0)</f>
        <v>1</v>
      </c>
      <c r="T137" s="93" t="str">
        <f aca="false">IF(Q137+R137+S137&gt;=1," ","Piemaksa %!!!")</f>
        <v> </v>
      </c>
      <c r="U137" s="94" t="n">
        <f aca="false">IF(T137=" ",0,1)</f>
        <v>0</v>
      </c>
      <c r="V137" s="95"/>
      <c r="W137" s="96" t="str">
        <f aca="false">IF(H137=50,1," ")</f>
        <v> </v>
      </c>
      <c r="X137" s="97" t="str">
        <f aca="false">IF(W137=1,ROUND(G137*0.5,2),"0")</f>
        <v>0</v>
      </c>
      <c r="Y137" s="93" t="str">
        <f aca="false">IF(X137&gt;=I137," ","Piemaksa, euro!")</f>
        <v> </v>
      </c>
      <c r="Z137" s="94" t="n">
        <f aca="false">IF(Y137=" ",0,1)</f>
        <v>0</v>
      </c>
      <c r="AA137" s="95"/>
      <c r="AB137" s="96" t="str">
        <f aca="false">IF(H137=25,1," ")</f>
        <v> </v>
      </c>
      <c r="AC137" s="97" t="str">
        <f aca="false">IF(AB137=1,ROUND(G137*0.25,2),"0")</f>
        <v>0</v>
      </c>
      <c r="AD137" s="93" t="str">
        <f aca="false">IF(AC137&gt;=I137," ","Piemaksa, euro!")</f>
        <v> </v>
      </c>
      <c r="AE137" s="94" t="n">
        <f aca="false">IF(AD137=" ",0,1)</f>
        <v>0</v>
      </c>
      <c r="AF137" s="95"/>
      <c r="AG137" s="98" t="str">
        <f aca="false">IF($D$3=2020,ROUND(I137*0.2409,2),"0")</f>
        <v>0</v>
      </c>
      <c r="AH137" s="93" t="str">
        <f aca="false">IF(J137&gt;AG137,"max 24.09%!"," ")</f>
        <v> </v>
      </c>
      <c r="AI137" s="94" t="n">
        <f aca="false">IF(AH137=" ",0,1)</f>
        <v>0</v>
      </c>
      <c r="AJ137" s="95"/>
      <c r="AK137" s="98" t="n">
        <f aca="false">IF($D$3=2021,ROUND(I137*0.2359,2),"0")</f>
        <v>0</v>
      </c>
      <c r="AL137" s="93" t="str">
        <f aca="false">IF(J137&gt;AK137,"max 23.59%!"," ")</f>
        <v> </v>
      </c>
      <c r="AM137" s="99" t="n">
        <f aca="false">IF(AL137=" ",0,1)</f>
        <v>0</v>
      </c>
    </row>
    <row r="138" customFormat="false" ht="13.2" hidden="true" customHeight="false" outlineLevel="0" collapsed="false">
      <c r="A138" s="80" t="n">
        <v>123</v>
      </c>
      <c r="B138" s="103"/>
      <c r="C138" s="104" t="s">
        <v>50</v>
      </c>
      <c r="D138" s="105"/>
      <c r="E138" s="106"/>
      <c r="F138" s="107"/>
      <c r="G138" s="108"/>
      <c r="H138" s="109"/>
      <c r="I138" s="110"/>
      <c r="J138" s="111"/>
      <c r="K138" s="90" t="n">
        <f aca="false">I138+J138</f>
        <v>0</v>
      </c>
      <c r="L138" s="91" t="e">
        <f aca="false">I138*100/G138</f>
        <v>#DIV/0!</v>
      </c>
      <c r="M138" s="113"/>
      <c r="N138" s="113"/>
      <c r="O138" s="112"/>
      <c r="Q138" s="18" t="n">
        <f aca="false">IF(H138=50,1,0)</f>
        <v>0</v>
      </c>
      <c r="R138" s="18" t="n">
        <f aca="false">IF(H138=25,1,0)</f>
        <v>0</v>
      </c>
      <c r="S138" s="18" t="n">
        <f aca="false">IF(I138=0,1,0)</f>
        <v>1</v>
      </c>
      <c r="T138" s="93" t="str">
        <f aca="false">IF(Q138+R138+S138&gt;=1," ","Piemaksa %!!!")</f>
        <v> </v>
      </c>
      <c r="U138" s="94" t="n">
        <f aca="false">IF(T138=" ",0,1)</f>
        <v>0</v>
      </c>
      <c r="V138" s="95"/>
      <c r="W138" s="96" t="str">
        <f aca="false">IF(H138=50,1," ")</f>
        <v> </v>
      </c>
      <c r="X138" s="97" t="str">
        <f aca="false">IF(W138=1,ROUND(G138*0.5,2),"0")</f>
        <v>0</v>
      </c>
      <c r="Y138" s="93" t="str">
        <f aca="false">IF(X138&gt;=I138," ","Piemaksa, euro!")</f>
        <v> </v>
      </c>
      <c r="Z138" s="94" t="n">
        <f aca="false">IF(Y138=" ",0,1)</f>
        <v>0</v>
      </c>
      <c r="AA138" s="95"/>
      <c r="AB138" s="96" t="str">
        <f aca="false">IF(H138=25,1," ")</f>
        <v> </v>
      </c>
      <c r="AC138" s="97" t="str">
        <f aca="false">IF(AB138=1,ROUND(G138*0.25,2),"0")</f>
        <v>0</v>
      </c>
      <c r="AD138" s="93" t="str">
        <f aca="false">IF(AC138&gt;=I138," ","Piemaksa, euro!")</f>
        <v> </v>
      </c>
      <c r="AE138" s="94" t="n">
        <f aca="false">IF(AD138=" ",0,1)</f>
        <v>0</v>
      </c>
      <c r="AF138" s="95"/>
      <c r="AG138" s="98" t="str">
        <f aca="false">IF($D$3=2020,ROUND(I138*0.2409,2),"0")</f>
        <v>0</v>
      </c>
      <c r="AH138" s="93" t="str">
        <f aca="false">IF(J138&gt;AG138,"max 24.09%!"," ")</f>
        <v> </v>
      </c>
      <c r="AI138" s="94" t="n">
        <f aca="false">IF(AH138=" ",0,1)</f>
        <v>0</v>
      </c>
      <c r="AJ138" s="95"/>
      <c r="AK138" s="98" t="n">
        <f aca="false">IF($D$3=2021,ROUND(I138*0.2359,2),"0")</f>
        <v>0</v>
      </c>
      <c r="AL138" s="93" t="str">
        <f aca="false">IF(J138&gt;AK138,"max 23.59%!"," ")</f>
        <v> </v>
      </c>
      <c r="AM138" s="99" t="n">
        <f aca="false">IF(AL138=" ",0,1)</f>
        <v>0</v>
      </c>
    </row>
    <row r="139" customFormat="false" ht="13.2" hidden="true" customHeight="false" outlineLevel="0" collapsed="false">
      <c r="A139" s="80" t="n">
        <v>124</v>
      </c>
      <c r="B139" s="103"/>
      <c r="C139" s="104" t="s">
        <v>50</v>
      </c>
      <c r="D139" s="105"/>
      <c r="E139" s="106"/>
      <c r="F139" s="107"/>
      <c r="G139" s="108"/>
      <c r="H139" s="109"/>
      <c r="I139" s="110"/>
      <c r="J139" s="111"/>
      <c r="K139" s="90" t="n">
        <f aca="false">I139+J139</f>
        <v>0</v>
      </c>
      <c r="L139" s="91" t="e">
        <f aca="false">I139*100/G139</f>
        <v>#DIV/0!</v>
      </c>
      <c r="M139" s="113"/>
      <c r="N139" s="113"/>
      <c r="O139" s="112"/>
      <c r="Q139" s="18" t="n">
        <f aca="false">IF(H139=50,1,0)</f>
        <v>0</v>
      </c>
      <c r="R139" s="18" t="n">
        <f aca="false">IF(H139=25,1,0)</f>
        <v>0</v>
      </c>
      <c r="S139" s="18" t="n">
        <f aca="false">IF(I139=0,1,0)</f>
        <v>1</v>
      </c>
      <c r="T139" s="93" t="str">
        <f aca="false">IF(Q139+R139+S139&gt;=1," ","Piemaksa %!!!")</f>
        <v> </v>
      </c>
      <c r="U139" s="94" t="n">
        <f aca="false">IF(T139=" ",0,1)</f>
        <v>0</v>
      </c>
      <c r="V139" s="95"/>
      <c r="W139" s="96" t="str">
        <f aca="false">IF(H139=50,1," ")</f>
        <v> </v>
      </c>
      <c r="X139" s="97" t="str">
        <f aca="false">IF(W139=1,ROUND(G139*0.5,2),"0")</f>
        <v>0</v>
      </c>
      <c r="Y139" s="93" t="str">
        <f aca="false">IF(X139&gt;=I139," ","Piemaksa, euro!")</f>
        <v> </v>
      </c>
      <c r="Z139" s="94" t="n">
        <f aca="false">IF(Y139=" ",0,1)</f>
        <v>0</v>
      </c>
      <c r="AA139" s="95"/>
      <c r="AB139" s="96" t="str">
        <f aca="false">IF(H139=25,1," ")</f>
        <v> </v>
      </c>
      <c r="AC139" s="97" t="str">
        <f aca="false">IF(AB139=1,ROUND(G139*0.25,2),"0")</f>
        <v>0</v>
      </c>
      <c r="AD139" s="93" t="str">
        <f aca="false">IF(AC139&gt;=I139," ","Piemaksa, euro!")</f>
        <v> </v>
      </c>
      <c r="AE139" s="94" t="n">
        <f aca="false">IF(AD139=" ",0,1)</f>
        <v>0</v>
      </c>
      <c r="AF139" s="95"/>
      <c r="AG139" s="98" t="str">
        <f aca="false">IF($D$3=2020,ROUND(I139*0.2409,2),"0")</f>
        <v>0</v>
      </c>
      <c r="AH139" s="93" t="str">
        <f aca="false">IF(J139&gt;AG139,"max 24.09%!"," ")</f>
        <v> </v>
      </c>
      <c r="AI139" s="94" t="n">
        <f aca="false">IF(AH139=" ",0,1)</f>
        <v>0</v>
      </c>
      <c r="AJ139" s="95"/>
      <c r="AK139" s="98" t="n">
        <f aca="false">IF($D$3=2021,ROUND(I139*0.2359,2),"0")</f>
        <v>0</v>
      </c>
      <c r="AL139" s="93" t="str">
        <f aca="false">IF(J139&gt;AK139,"max 23.59%!"," ")</f>
        <v> </v>
      </c>
      <c r="AM139" s="99" t="n">
        <f aca="false">IF(AL139=" ",0,1)</f>
        <v>0</v>
      </c>
    </row>
    <row r="140" customFormat="false" ht="13.2" hidden="true" customHeight="false" outlineLevel="0" collapsed="false">
      <c r="A140" s="80" t="n">
        <v>125</v>
      </c>
      <c r="B140" s="103"/>
      <c r="C140" s="104" t="s">
        <v>50</v>
      </c>
      <c r="D140" s="105"/>
      <c r="E140" s="106"/>
      <c r="F140" s="107"/>
      <c r="G140" s="108"/>
      <c r="H140" s="109"/>
      <c r="I140" s="110"/>
      <c r="J140" s="111"/>
      <c r="K140" s="90" t="n">
        <f aca="false">I140+J140</f>
        <v>0</v>
      </c>
      <c r="L140" s="91" t="e">
        <f aca="false">I140*100/G140</f>
        <v>#DIV/0!</v>
      </c>
      <c r="M140" s="113"/>
      <c r="N140" s="113"/>
      <c r="O140" s="112"/>
      <c r="Q140" s="18" t="n">
        <f aca="false">IF(H140=50,1,0)</f>
        <v>0</v>
      </c>
      <c r="R140" s="18" t="n">
        <f aca="false">IF(H140=25,1,0)</f>
        <v>0</v>
      </c>
      <c r="S140" s="18" t="n">
        <f aca="false">IF(I140=0,1,0)</f>
        <v>1</v>
      </c>
      <c r="T140" s="93" t="str">
        <f aca="false">IF(Q140+R140+S140&gt;=1," ","Piemaksa %!!!")</f>
        <v> </v>
      </c>
      <c r="U140" s="94" t="n">
        <f aca="false">IF(T140=" ",0,1)</f>
        <v>0</v>
      </c>
      <c r="V140" s="95"/>
      <c r="W140" s="96" t="str">
        <f aca="false">IF(H140=50,1," ")</f>
        <v> </v>
      </c>
      <c r="X140" s="97" t="str">
        <f aca="false">IF(W140=1,ROUND(G140*0.5,2),"0")</f>
        <v>0</v>
      </c>
      <c r="Y140" s="93" t="str">
        <f aca="false">IF(X140&gt;=I140," ","Piemaksa, euro!")</f>
        <v> </v>
      </c>
      <c r="Z140" s="94" t="n">
        <f aca="false">IF(Y140=" ",0,1)</f>
        <v>0</v>
      </c>
      <c r="AA140" s="95"/>
      <c r="AB140" s="96" t="str">
        <f aca="false">IF(H140=25,1," ")</f>
        <v> </v>
      </c>
      <c r="AC140" s="97" t="str">
        <f aca="false">IF(AB140=1,ROUND(G140*0.25,2),"0")</f>
        <v>0</v>
      </c>
      <c r="AD140" s="93" t="str">
        <f aca="false">IF(AC140&gt;=I140," ","Piemaksa, euro!")</f>
        <v> </v>
      </c>
      <c r="AE140" s="94" t="n">
        <f aca="false">IF(AD140=" ",0,1)</f>
        <v>0</v>
      </c>
      <c r="AF140" s="95"/>
      <c r="AG140" s="98" t="str">
        <f aca="false">IF($D$3=2020,ROUND(I140*0.2409,2),"0")</f>
        <v>0</v>
      </c>
      <c r="AH140" s="93" t="str">
        <f aca="false">IF(J140&gt;AG140,"max 24.09%!"," ")</f>
        <v> </v>
      </c>
      <c r="AI140" s="94" t="n">
        <f aca="false">IF(AH140=" ",0,1)</f>
        <v>0</v>
      </c>
      <c r="AJ140" s="95"/>
      <c r="AK140" s="98" t="n">
        <f aca="false">IF($D$3=2021,ROUND(I140*0.2359,2),"0")</f>
        <v>0</v>
      </c>
      <c r="AL140" s="93" t="str">
        <f aca="false">IF(J140&gt;AK140,"max 23.59%!"," ")</f>
        <v> </v>
      </c>
      <c r="AM140" s="99" t="n">
        <f aca="false">IF(AL140=" ",0,1)</f>
        <v>0</v>
      </c>
    </row>
    <row r="141" customFormat="false" ht="13.2" hidden="true" customHeight="false" outlineLevel="0" collapsed="false">
      <c r="A141" s="80" t="n">
        <v>126</v>
      </c>
      <c r="B141" s="103"/>
      <c r="C141" s="104" t="s">
        <v>50</v>
      </c>
      <c r="D141" s="105"/>
      <c r="E141" s="106"/>
      <c r="F141" s="107"/>
      <c r="G141" s="108"/>
      <c r="H141" s="109"/>
      <c r="I141" s="110"/>
      <c r="J141" s="111"/>
      <c r="K141" s="90" t="n">
        <f aca="false">I141+J141</f>
        <v>0</v>
      </c>
      <c r="L141" s="91" t="e">
        <f aca="false">I141*100/G141</f>
        <v>#DIV/0!</v>
      </c>
      <c r="M141" s="113"/>
      <c r="N141" s="113"/>
      <c r="O141" s="112"/>
      <c r="Q141" s="18" t="n">
        <f aca="false">IF(H141=50,1,0)</f>
        <v>0</v>
      </c>
      <c r="R141" s="18" t="n">
        <f aca="false">IF(H141=25,1,0)</f>
        <v>0</v>
      </c>
      <c r="S141" s="18" t="n">
        <f aca="false">IF(I141=0,1,0)</f>
        <v>1</v>
      </c>
      <c r="T141" s="93" t="str">
        <f aca="false">IF(Q141+R141+S141&gt;=1," ","Piemaksa %!!!")</f>
        <v> </v>
      </c>
      <c r="U141" s="94" t="n">
        <f aca="false">IF(T141=" ",0,1)</f>
        <v>0</v>
      </c>
      <c r="V141" s="95"/>
      <c r="W141" s="96" t="str">
        <f aca="false">IF(H141=50,1," ")</f>
        <v> </v>
      </c>
      <c r="X141" s="97" t="str">
        <f aca="false">IF(W141=1,ROUND(G141*0.5,2),"0")</f>
        <v>0</v>
      </c>
      <c r="Y141" s="93" t="str">
        <f aca="false">IF(X141&gt;=I141," ","Piemaksa, euro!")</f>
        <v> </v>
      </c>
      <c r="Z141" s="94" t="n">
        <f aca="false">IF(Y141=" ",0,1)</f>
        <v>0</v>
      </c>
      <c r="AA141" s="95"/>
      <c r="AB141" s="96" t="str">
        <f aca="false">IF(H141=25,1," ")</f>
        <v> </v>
      </c>
      <c r="AC141" s="97" t="str">
        <f aca="false">IF(AB141=1,ROUND(G141*0.25,2),"0")</f>
        <v>0</v>
      </c>
      <c r="AD141" s="93" t="str">
        <f aca="false">IF(AC141&gt;=I141," ","Piemaksa, euro!")</f>
        <v> </v>
      </c>
      <c r="AE141" s="94" t="n">
        <f aca="false">IF(AD141=" ",0,1)</f>
        <v>0</v>
      </c>
      <c r="AF141" s="95"/>
      <c r="AG141" s="98" t="str">
        <f aca="false">IF($D$3=2020,ROUND(I141*0.2409,2),"0")</f>
        <v>0</v>
      </c>
      <c r="AH141" s="93" t="str">
        <f aca="false">IF(J141&gt;AG141,"max 24.09%!"," ")</f>
        <v> </v>
      </c>
      <c r="AI141" s="94" t="n">
        <f aca="false">IF(AH141=" ",0,1)</f>
        <v>0</v>
      </c>
      <c r="AJ141" s="95"/>
      <c r="AK141" s="98" t="n">
        <f aca="false">IF($D$3=2021,ROUND(I141*0.2359,2),"0")</f>
        <v>0</v>
      </c>
      <c r="AL141" s="93" t="str">
        <f aca="false">IF(J141&gt;AK141,"max 23.59%!"," ")</f>
        <v> </v>
      </c>
      <c r="AM141" s="99" t="n">
        <f aca="false">IF(AL141=" ",0,1)</f>
        <v>0</v>
      </c>
    </row>
    <row r="142" customFormat="false" ht="13.2" hidden="true" customHeight="false" outlineLevel="0" collapsed="false">
      <c r="A142" s="80" t="n">
        <v>127</v>
      </c>
      <c r="B142" s="103"/>
      <c r="C142" s="104" t="s">
        <v>50</v>
      </c>
      <c r="D142" s="105"/>
      <c r="E142" s="106"/>
      <c r="F142" s="107"/>
      <c r="G142" s="108"/>
      <c r="H142" s="109"/>
      <c r="I142" s="110"/>
      <c r="J142" s="111"/>
      <c r="K142" s="90" t="n">
        <f aca="false">I142+J142</f>
        <v>0</v>
      </c>
      <c r="L142" s="91" t="e">
        <f aca="false">I142*100/G142</f>
        <v>#DIV/0!</v>
      </c>
      <c r="M142" s="113"/>
      <c r="N142" s="113"/>
      <c r="O142" s="112"/>
      <c r="Q142" s="18" t="n">
        <f aca="false">IF(H142=50,1,0)</f>
        <v>0</v>
      </c>
      <c r="R142" s="18" t="n">
        <f aca="false">IF(H142=25,1,0)</f>
        <v>0</v>
      </c>
      <c r="S142" s="18" t="n">
        <f aca="false">IF(I142=0,1,0)</f>
        <v>1</v>
      </c>
      <c r="T142" s="93" t="str">
        <f aca="false">IF(Q142+R142+S142&gt;=1," ","Piemaksa %!!!")</f>
        <v> </v>
      </c>
      <c r="U142" s="94" t="n">
        <f aca="false">IF(T142=" ",0,1)</f>
        <v>0</v>
      </c>
      <c r="V142" s="95"/>
      <c r="W142" s="96" t="str">
        <f aca="false">IF(H142=50,1," ")</f>
        <v> </v>
      </c>
      <c r="X142" s="97" t="str">
        <f aca="false">IF(W142=1,ROUND(G142*0.5,2),"0")</f>
        <v>0</v>
      </c>
      <c r="Y142" s="93" t="str">
        <f aca="false">IF(X142&gt;=I142," ","Piemaksa, euro!")</f>
        <v> </v>
      </c>
      <c r="Z142" s="94" t="n">
        <f aca="false">IF(Y142=" ",0,1)</f>
        <v>0</v>
      </c>
      <c r="AA142" s="95"/>
      <c r="AB142" s="96" t="str">
        <f aca="false">IF(H142=25,1," ")</f>
        <v> </v>
      </c>
      <c r="AC142" s="97" t="str">
        <f aca="false">IF(AB142=1,ROUND(G142*0.25,2),"0")</f>
        <v>0</v>
      </c>
      <c r="AD142" s="93" t="str">
        <f aca="false">IF(AC142&gt;=I142," ","Piemaksa, euro!")</f>
        <v> </v>
      </c>
      <c r="AE142" s="94" t="n">
        <f aca="false">IF(AD142=" ",0,1)</f>
        <v>0</v>
      </c>
      <c r="AF142" s="95"/>
      <c r="AG142" s="98" t="str">
        <f aca="false">IF($D$3=2020,ROUND(I142*0.2409,2),"0")</f>
        <v>0</v>
      </c>
      <c r="AH142" s="93" t="str">
        <f aca="false">IF(J142&gt;AG142,"max 24.09%!"," ")</f>
        <v> </v>
      </c>
      <c r="AI142" s="94" t="n">
        <f aca="false">IF(AH142=" ",0,1)</f>
        <v>0</v>
      </c>
      <c r="AJ142" s="95"/>
      <c r="AK142" s="98" t="n">
        <f aca="false">IF($D$3=2021,ROUND(I142*0.2359,2),"0")</f>
        <v>0</v>
      </c>
      <c r="AL142" s="93" t="str">
        <f aca="false">IF(J142&gt;AK142,"max 23.59%!"," ")</f>
        <v> </v>
      </c>
      <c r="AM142" s="99" t="n">
        <f aca="false">IF(AL142=" ",0,1)</f>
        <v>0</v>
      </c>
    </row>
    <row r="143" customFormat="false" ht="13.2" hidden="true" customHeight="false" outlineLevel="0" collapsed="false">
      <c r="A143" s="80" t="n">
        <v>128</v>
      </c>
      <c r="B143" s="103"/>
      <c r="C143" s="104" t="s">
        <v>50</v>
      </c>
      <c r="D143" s="105"/>
      <c r="E143" s="106"/>
      <c r="F143" s="107"/>
      <c r="G143" s="108"/>
      <c r="H143" s="109"/>
      <c r="I143" s="110"/>
      <c r="J143" s="111"/>
      <c r="K143" s="90" t="n">
        <f aca="false">I143+J143</f>
        <v>0</v>
      </c>
      <c r="L143" s="91" t="e">
        <f aca="false">I143*100/G143</f>
        <v>#DIV/0!</v>
      </c>
      <c r="M143" s="113"/>
      <c r="N143" s="113"/>
      <c r="O143" s="112"/>
      <c r="Q143" s="18" t="n">
        <f aca="false">IF(H143=50,1,0)</f>
        <v>0</v>
      </c>
      <c r="R143" s="18" t="n">
        <f aca="false">IF(H143=25,1,0)</f>
        <v>0</v>
      </c>
      <c r="S143" s="18" t="n">
        <f aca="false">IF(I143=0,1,0)</f>
        <v>1</v>
      </c>
      <c r="T143" s="93" t="str">
        <f aca="false">IF(Q143+R143+S143&gt;=1," ","Piemaksa %!!!")</f>
        <v> </v>
      </c>
      <c r="U143" s="94" t="n">
        <f aca="false">IF(T143=" ",0,1)</f>
        <v>0</v>
      </c>
      <c r="V143" s="95"/>
      <c r="W143" s="96" t="str">
        <f aca="false">IF(H143=50,1," ")</f>
        <v> </v>
      </c>
      <c r="X143" s="97" t="str">
        <f aca="false">IF(W143=1,ROUND(G143*0.5,2),"0")</f>
        <v>0</v>
      </c>
      <c r="Y143" s="93" t="str">
        <f aca="false">IF(X143&gt;=I143," ","Piemaksa, euro!")</f>
        <v> </v>
      </c>
      <c r="Z143" s="94" t="n">
        <f aca="false">IF(Y143=" ",0,1)</f>
        <v>0</v>
      </c>
      <c r="AA143" s="95"/>
      <c r="AB143" s="96" t="str">
        <f aca="false">IF(H143=25,1," ")</f>
        <v> </v>
      </c>
      <c r="AC143" s="97" t="str">
        <f aca="false">IF(AB143=1,ROUND(G143*0.25,2),"0")</f>
        <v>0</v>
      </c>
      <c r="AD143" s="93" t="str">
        <f aca="false">IF(AC143&gt;=I143," ","Piemaksa, euro!")</f>
        <v> </v>
      </c>
      <c r="AE143" s="94" t="n">
        <f aca="false">IF(AD143=" ",0,1)</f>
        <v>0</v>
      </c>
      <c r="AF143" s="95"/>
      <c r="AG143" s="98" t="str">
        <f aca="false">IF($D$3=2020,ROUND(I143*0.2409,2),"0")</f>
        <v>0</v>
      </c>
      <c r="AH143" s="93" t="str">
        <f aca="false">IF(J143&gt;AG143,"max 24.09%!"," ")</f>
        <v> </v>
      </c>
      <c r="AI143" s="94" t="n">
        <f aca="false">IF(AH143=" ",0,1)</f>
        <v>0</v>
      </c>
      <c r="AJ143" s="95"/>
      <c r="AK143" s="98" t="n">
        <f aca="false">IF($D$3=2021,ROUND(I143*0.2359,2),"0")</f>
        <v>0</v>
      </c>
      <c r="AL143" s="93" t="str">
        <f aca="false">IF(J143&gt;AK143,"max 23.59%!"," ")</f>
        <v> </v>
      </c>
      <c r="AM143" s="99" t="n">
        <f aca="false">IF(AL143=" ",0,1)</f>
        <v>0</v>
      </c>
    </row>
    <row r="144" customFormat="false" ht="13.2" hidden="true" customHeight="false" outlineLevel="0" collapsed="false">
      <c r="A144" s="80" t="n">
        <v>129</v>
      </c>
      <c r="B144" s="103"/>
      <c r="C144" s="104" t="s">
        <v>50</v>
      </c>
      <c r="D144" s="105"/>
      <c r="E144" s="106"/>
      <c r="F144" s="107"/>
      <c r="G144" s="108"/>
      <c r="H144" s="109"/>
      <c r="I144" s="110"/>
      <c r="J144" s="111"/>
      <c r="K144" s="90" t="n">
        <f aca="false">I144+J144</f>
        <v>0</v>
      </c>
      <c r="L144" s="91" t="e">
        <f aca="false">I144*100/G144</f>
        <v>#DIV/0!</v>
      </c>
      <c r="M144" s="113"/>
      <c r="N144" s="113"/>
      <c r="O144" s="112"/>
      <c r="Q144" s="18" t="n">
        <f aca="false">IF(H144=50,1,0)</f>
        <v>0</v>
      </c>
      <c r="R144" s="18" t="n">
        <f aca="false">IF(H144=25,1,0)</f>
        <v>0</v>
      </c>
      <c r="S144" s="18" t="n">
        <f aca="false">IF(I144=0,1,0)</f>
        <v>1</v>
      </c>
      <c r="T144" s="93" t="str">
        <f aca="false">IF(Q144+R144+S144&gt;=1," ","Piemaksa %!!!")</f>
        <v> </v>
      </c>
      <c r="U144" s="94" t="n">
        <f aca="false">IF(T144=" ",0,1)</f>
        <v>0</v>
      </c>
      <c r="V144" s="95"/>
      <c r="W144" s="96" t="str">
        <f aca="false">IF(H144=50,1," ")</f>
        <v> </v>
      </c>
      <c r="X144" s="97" t="str">
        <f aca="false">IF(W144=1,ROUND(G144*0.5,2),"0")</f>
        <v>0</v>
      </c>
      <c r="Y144" s="93" t="str">
        <f aca="false">IF(X144&gt;=I144," ","Piemaksa, euro!")</f>
        <v> </v>
      </c>
      <c r="Z144" s="94" t="n">
        <f aca="false">IF(Y144=" ",0,1)</f>
        <v>0</v>
      </c>
      <c r="AA144" s="95"/>
      <c r="AB144" s="96" t="str">
        <f aca="false">IF(H144=25,1," ")</f>
        <v> </v>
      </c>
      <c r="AC144" s="97" t="str">
        <f aca="false">IF(AB144=1,ROUND(G144*0.25,2),"0")</f>
        <v>0</v>
      </c>
      <c r="AD144" s="93" t="str">
        <f aca="false">IF(AC144&gt;=I144," ","Piemaksa, euro!")</f>
        <v> </v>
      </c>
      <c r="AE144" s="94" t="n">
        <f aca="false">IF(AD144=" ",0,1)</f>
        <v>0</v>
      </c>
      <c r="AF144" s="95"/>
      <c r="AG144" s="98" t="str">
        <f aca="false">IF($D$3=2020,ROUND(I144*0.2409,2),"0")</f>
        <v>0</v>
      </c>
      <c r="AH144" s="93" t="str">
        <f aca="false">IF(J144&gt;AG144,"max 24.09%!"," ")</f>
        <v> </v>
      </c>
      <c r="AI144" s="94" t="n">
        <f aca="false">IF(AH144=" ",0,1)</f>
        <v>0</v>
      </c>
      <c r="AJ144" s="95"/>
      <c r="AK144" s="98" t="n">
        <f aca="false">IF($D$3=2021,ROUND(I144*0.2359,2),"0")</f>
        <v>0</v>
      </c>
      <c r="AL144" s="93" t="str">
        <f aca="false">IF(J144&gt;AK144,"max 23.59%!"," ")</f>
        <v> </v>
      </c>
      <c r="AM144" s="99" t="n">
        <f aca="false">IF(AL144=" ",0,1)</f>
        <v>0</v>
      </c>
    </row>
    <row r="145" customFormat="false" ht="13.2" hidden="true" customHeight="false" outlineLevel="0" collapsed="false">
      <c r="A145" s="80" t="n">
        <v>130</v>
      </c>
      <c r="B145" s="103"/>
      <c r="C145" s="104" t="s">
        <v>50</v>
      </c>
      <c r="D145" s="105"/>
      <c r="E145" s="106"/>
      <c r="F145" s="107"/>
      <c r="G145" s="108"/>
      <c r="H145" s="109"/>
      <c r="I145" s="110"/>
      <c r="J145" s="111"/>
      <c r="K145" s="90" t="n">
        <f aca="false">I145+J145</f>
        <v>0</v>
      </c>
      <c r="L145" s="91" t="e">
        <f aca="false">I145*100/G145</f>
        <v>#DIV/0!</v>
      </c>
      <c r="M145" s="113"/>
      <c r="N145" s="113"/>
      <c r="O145" s="112"/>
      <c r="Q145" s="18" t="n">
        <f aca="false">IF(H145=50,1,0)</f>
        <v>0</v>
      </c>
      <c r="R145" s="18" t="n">
        <f aca="false">IF(H145=25,1,0)</f>
        <v>0</v>
      </c>
      <c r="S145" s="18" t="n">
        <f aca="false">IF(I145=0,1,0)</f>
        <v>1</v>
      </c>
      <c r="T145" s="93" t="str">
        <f aca="false">IF(Q145+R145+S145&gt;=1," ","Piemaksa %!!!")</f>
        <v> </v>
      </c>
      <c r="U145" s="94" t="n">
        <f aca="false">IF(T145=" ",0,1)</f>
        <v>0</v>
      </c>
      <c r="V145" s="95"/>
      <c r="W145" s="96" t="str">
        <f aca="false">IF(H145=50,1," ")</f>
        <v> </v>
      </c>
      <c r="X145" s="97" t="str">
        <f aca="false">IF(W145=1,ROUND(G145*0.5,2),"0")</f>
        <v>0</v>
      </c>
      <c r="Y145" s="93" t="str">
        <f aca="false">IF(X145&gt;=I145," ","Piemaksa, euro!")</f>
        <v> </v>
      </c>
      <c r="Z145" s="94" t="n">
        <f aca="false">IF(Y145=" ",0,1)</f>
        <v>0</v>
      </c>
      <c r="AA145" s="95"/>
      <c r="AB145" s="96" t="str">
        <f aca="false">IF(H145=25,1," ")</f>
        <v> </v>
      </c>
      <c r="AC145" s="97" t="str">
        <f aca="false">IF(AB145=1,ROUND(G145*0.25,2),"0")</f>
        <v>0</v>
      </c>
      <c r="AD145" s="93" t="str">
        <f aca="false">IF(AC145&gt;=I145," ","Piemaksa, euro!")</f>
        <v> </v>
      </c>
      <c r="AE145" s="94" t="n">
        <f aca="false">IF(AD145=" ",0,1)</f>
        <v>0</v>
      </c>
      <c r="AF145" s="95"/>
      <c r="AG145" s="98" t="str">
        <f aca="false">IF($D$3=2020,ROUND(I145*0.2409,2),"0")</f>
        <v>0</v>
      </c>
      <c r="AH145" s="93" t="str">
        <f aca="false">IF(J145&gt;AG145,"max 24.09%!"," ")</f>
        <v> </v>
      </c>
      <c r="AI145" s="94" t="n">
        <f aca="false">IF(AH145=" ",0,1)</f>
        <v>0</v>
      </c>
      <c r="AJ145" s="95"/>
      <c r="AK145" s="98" t="n">
        <f aca="false">IF($D$3=2021,ROUND(I145*0.2359,2),"0")</f>
        <v>0</v>
      </c>
      <c r="AL145" s="93" t="str">
        <f aca="false">IF(J145&gt;AK145,"max 23.59%!"," ")</f>
        <v> </v>
      </c>
      <c r="AM145" s="99" t="n">
        <f aca="false">IF(AL145=" ",0,1)</f>
        <v>0</v>
      </c>
    </row>
    <row r="146" customFormat="false" ht="13.2" hidden="true" customHeight="false" outlineLevel="0" collapsed="false">
      <c r="A146" s="80" t="n">
        <v>131</v>
      </c>
      <c r="B146" s="103"/>
      <c r="C146" s="104" t="s">
        <v>50</v>
      </c>
      <c r="D146" s="105"/>
      <c r="E146" s="106"/>
      <c r="F146" s="107"/>
      <c r="G146" s="108"/>
      <c r="H146" s="109"/>
      <c r="I146" s="110"/>
      <c r="J146" s="111"/>
      <c r="K146" s="90" t="n">
        <f aca="false">I146+J146</f>
        <v>0</v>
      </c>
      <c r="L146" s="91" t="e">
        <f aca="false">I146*100/G146</f>
        <v>#DIV/0!</v>
      </c>
      <c r="M146" s="113"/>
      <c r="N146" s="113"/>
      <c r="O146" s="112"/>
      <c r="Q146" s="18" t="n">
        <f aca="false">IF(H146=50,1,0)</f>
        <v>0</v>
      </c>
      <c r="R146" s="18" t="n">
        <f aca="false">IF(H146=25,1,0)</f>
        <v>0</v>
      </c>
      <c r="S146" s="18" t="n">
        <f aca="false">IF(I146=0,1,0)</f>
        <v>1</v>
      </c>
      <c r="T146" s="93" t="str">
        <f aca="false">IF(Q146+R146+S146&gt;=1," ","Piemaksa %!!!")</f>
        <v> </v>
      </c>
      <c r="U146" s="94" t="n">
        <f aca="false">IF(T146=" ",0,1)</f>
        <v>0</v>
      </c>
      <c r="V146" s="95"/>
      <c r="W146" s="96" t="str">
        <f aca="false">IF(H146=50,1," ")</f>
        <v> </v>
      </c>
      <c r="X146" s="97" t="str">
        <f aca="false">IF(W146=1,ROUND(G146*0.5,2),"0")</f>
        <v>0</v>
      </c>
      <c r="Y146" s="93" t="str">
        <f aca="false">IF(X146&gt;=I146," ","Piemaksa, euro!")</f>
        <v> </v>
      </c>
      <c r="Z146" s="94" t="n">
        <f aca="false">IF(Y146=" ",0,1)</f>
        <v>0</v>
      </c>
      <c r="AA146" s="95"/>
      <c r="AB146" s="96" t="str">
        <f aca="false">IF(H146=25,1," ")</f>
        <v> </v>
      </c>
      <c r="AC146" s="97" t="str">
        <f aca="false">IF(AB146=1,ROUND(G146*0.25,2),"0")</f>
        <v>0</v>
      </c>
      <c r="AD146" s="93" t="str">
        <f aca="false">IF(AC146&gt;=I146," ","Piemaksa, euro!")</f>
        <v> </v>
      </c>
      <c r="AE146" s="94" t="n">
        <f aca="false">IF(AD146=" ",0,1)</f>
        <v>0</v>
      </c>
      <c r="AF146" s="95"/>
      <c r="AG146" s="98" t="str">
        <f aca="false">IF($D$3=2020,ROUND(I146*0.2409,2),"0")</f>
        <v>0</v>
      </c>
      <c r="AH146" s="93" t="str">
        <f aca="false">IF(J146&gt;AG146,"max 24.09%!"," ")</f>
        <v> </v>
      </c>
      <c r="AI146" s="94" t="n">
        <f aca="false">IF(AH146=" ",0,1)</f>
        <v>0</v>
      </c>
      <c r="AJ146" s="95"/>
      <c r="AK146" s="98" t="n">
        <f aca="false">IF($D$3=2021,ROUND(I146*0.2359,2),"0")</f>
        <v>0</v>
      </c>
      <c r="AL146" s="93" t="str">
        <f aca="false">IF(J146&gt;AK146,"max 23.59%!"," ")</f>
        <v> </v>
      </c>
      <c r="AM146" s="99" t="n">
        <f aca="false">IF(AL146=" ",0,1)</f>
        <v>0</v>
      </c>
    </row>
    <row r="147" customFormat="false" ht="13.2" hidden="true" customHeight="false" outlineLevel="0" collapsed="false">
      <c r="A147" s="80" t="n">
        <v>132</v>
      </c>
      <c r="B147" s="103"/>
      <c r="C147" s="104" t="s">
        <v>50</v>
      </c>
      <c r="D147" s="105"/>
      <c r="E147" s="106"/>
      <c r="F147" s="107"/>
      <c r="G147" s="108"/>
      <c r="H147" s="109"/>
      <c r="I147" s="110"/>
      <c r="J147" s="111"/>
      <c r="K147" s="90" t="n">
        <f aca="false">I147+J147</f>
        <v>0</v>
      </c>
      <c r="L147" s="91" t="e">
        <f aca="false">I147*100/G147</f>
        <v>#DIV/0!</v>
      </c>
      <c r="M147" s="113"/>
      <c r="N147" s="113"/>
      <c r="O147" s="112"/>
      <c r="Q147" s="18" t="n">
        <f aca="false">IF(H147=50,1,0)</f>
        <v>0</v>
      </c>
      <c r="R147" s="18" t="n">
        <f aca="false">IF(H147=25,1,0)</f>
        <v>0</v>
      </c>
      <c r="S147" s="18" t="n">
        <f aca="false">IF(I147=0,1,0)</f>
        <v>1</v>
      </c>
      <c r="T147" s="93" t="str">
        <f aca="false">IF(Q147+R147+S147&gt;=1," ","Piemaksa %!!!")</f>
        <v> </v>
      </c>
      <c r="U147" s="94" t="n">
        <f aca="false">IF(T147=" ",0,1)</f>
        <v>0</v>
      </c>
      <c r="V147" s="95"/>
      <c r="W147" s="96" t="str">
        <f aca="false">IF(H147=50,1," ")</f>
        <v> </v>
      </c>
      <c r="X147" s="97" t="str">
        <f aca="false">IF(W147=1,ROUND(G147*0.5,2),"0")</f>
        <v>0</v>
      </c>
      <c r="Y147" s="93" t="str">
        <f aca="false">IF(X147&gt;=I147," ","Piemaksa, euro!")</f>
        <v> </v>
      </c>
      <c r="Z147" s="94" t="n">
        <f aca="false">IF(Y147=" ",0,1)</f>
        <v>0</v>
      </c>
      <c r="AA147" s="95"/>
      <c r="AB147" s="96" t="str">
        <f aca="false">IF(H147=25,1," ")</f>
        <v> </v>
      </c>
      <c r="AC147" s="97" t="str">
        <f aca="false">IF(AB147=1,ROUND(G147*0.25,2),"0")</f>
        <v>0</v>
      </c>
      <c r="AD147" s="93" t="str">
        <f aca="false">IF(AC147&gt;=I147," ","Piemaksa, euro!")</f>
        <v> </v>
      </c>
      <c r="AE147" s="94" t="n">
        <f aca="false">IF(AD147=" ",0,1)</f>
        <v>0</v>
      </c>
      <c r="AF147" s="95"/>
      <c r="AG147" s="98" t="str">
        <f aca="false">IF($D$3=2020,ROUND(I147*0.2409,2),"0")</f>
        <v>0</v>
      </c>
      <c r="AH147" s="93" t="str">
        <f aca="false">IF(J147&gt;AG147,"max 24.09%!"," ")</f>
        <v> </v>
      </c>
      <c r="AI147" s="94" t="n">
        <f aca="false">IF(AH147=" ",0,1)</f>
        <v>0</v>
      </c>
      <c r="AJ147" s="95"/>
      <c r="AK147" s="98" t="n">
        <f aca="false">IF($D$3=2021,ROUND(I147*0.2359,2),"0")</f>
        <v>0</v>
      </c>
      <c r="AL147" s="93" t="str">
        <f aca="false">IF(J147&gt;AK147,"max 23.59%!"," ")</f>
        <v> </v>
      </c>
      <c r="AM147" s="99" t="n">
        <f aca="false">IF(AL147=" ",0,1)</f>
        <v>0</v>
      </c>
    </row>
    <row r="148" customFormat="false" ht="13.2" hidden="true" customHeight="false" outlineLevel="0" collapsed="false">
      <c r="A148" s="80" t="n">
        <v>133</v>
      </c>
      <c r="B148" s="103"/>
      <c r="C148" s="104" t="s">
        <v>50</v>
      </c>
      <c r="D148" s="105"/>
      <c r="E148" s="106"/>
      <c r="F148" s="107"/>
      <c r="G148" s="108"/>
      <c r="H148" s="109"/>
      <c r="I148" s="110"/>
      <c r="J148" s="111"/>
      <c r="K148" s="90" t="n">
        <f aca="false">I148+J148</f>
        <v>0</v>
      </c>
      <c r="L148" s="91" t="e">
        <f aca="false">I148*100/G148</f>
        <v>#DIV/0!</v>
      </c>
      <c r="M148" s="113"/>
      <c r="N148" s="113"/>
      <c r="O148" s="112"/>
      <c r="Q148" s="18" t="n">
        <f aca="false">IF(H148=50,1,0)</f>
        <v>0</v>
      </c>
      <c r="R148" s="18" t="n">
        <f aca="false">IF(H148=25,1,0)</f>
        <v>0</v>
      </c>
      <c r="S148" s="18" t="n">
        <f aca="false">IF(I148=0,1,0)</f>
        <v>1</v>
      </c>
      <c r="T148" s="93" t="str">
        <f aca="false">IF(Q148+R148+S148&gt;=1," ","Piemaksa %!!!")</f>
        <v> </v>
      </c>
      <c r="U148" s="94" t="n">
        <f aca="false">IF(T148=" ",0,1)</f>
        <v>0</v>
      </c>
      <c r="V148" s="95"/>
      <c r="W148" s="96" t="str">
        <f aca="false">IF(H148=50,1," ")</f>
        <v> </v>
      </c>
      <c r="X148" s="97" t="str">
        <f aca="false">IF(W148=1,ROUND(G148*0.5,2),"0")</f>
        <v>0</v>
      </c>
      <c r="Y148" s="93" t="str">
        <f aca="false">IF(X148&gt;=I148," ","Piemaksa, euro!")</f>
        <v> </v>
      </c>
      <c r="Z148" s="94" t="n">
        <f aca="false">IF(Y148=" ",0,1)</f>
        <v>0</v>
      </c>
      <c r="AA148" s="95"/>
      <c r="AB148" s="96" t="str">
        <f aca="false">IF(H148=25,1," ")</f>
        <v> </v>
      </c>
      <c r="AC148" s="97" t="str">
        <f aca="false">IF(AB148=1,ROUND(G148*0.25,2),"0")</f>
        <v>0</v>
      </c>
      <c r="AD148" s="93" t="str">
        <f aca="false">IF(AC148&gt;=I148," ","Piemaksa, euro!")</f>
        <v> </v>
      </c>
      <c r="AE148" s="94" t="n">
        <f aca="false">IF(AD148=" ",0,1)</f>
        <v>0</v>
      </c>
      <c r="AF148" s="95"/>
      <c r="AG148" s="98" t="str">
        <f aca="false">IF($D$3=2020,ROUND(I148*0.2409,2),"0")</f>
        <v>0</v>
      </c>
      <c r="AH148" s="93" t="str">
        <f aca="false">IF(J148&gt;AG148,"max 24.09%!"," ")</f>
        <v> </v>
      </c>
      <c r="AI148" s="94" t="n">
        <f aca="false">IF(AH148=" ",0,1)</f>
        <v>0</v>
      </c>
      <c r="AJ148" s="95"/>
      <c r="AK148" s="98" t="n">
        <f aca="false">IF($D$3=2021,ROUND(I148*0.2359,2),"0")</f>
        <v>0</v>
      </c>
      <c r="AL148" s="93" t="str">
        <f aca="false">IF(J148&gt;AK148,"max 23.59%!"," ")</f>
        <v> </v>
      </c>
      <c r="AM148" s="99" t="n">
        <f aca="false">IF(AL148=" ",0,1)</f>
        <v>0</v>
      </c>
    </row>
    <row r="149" customFormat="false" ht="13.2" hidden="true" customHeight="false" outlineLevel="0" collapsed="false">
      <c r="A149" s="80" t="n">
        <v>134</v>
      </c>
      <c r="B149" s="103"/>
      <c r="C149" s="104" t="s">
        <v>50</v>
      </c>
      <c r="D149" s="105"/>
      <c r="E149" s="106"/>
      <c r="F149" s="107"/>
      <c r="G149" s="108"/>
      <c r="H149" s="109"/>
      <c r="I149" s="110"/>
      <c r="J149" s="111"/>
      <c r="K149" s="90" t="n">
        <f aca="false">I149+J149</f>
        <v>0</v>
      </c>
      <c r="L149" s="91" t="e">
        <f aca="false">I149*100/G149</f>
        <v>#DIV/0!</v>
      </c>
      <c r="M149" s="113"/>
      <c r="N149" s="113"/>
      <c r="O149" s="112"/>
      <c r="Q149" s="18" t="n">
        <f aca="false">IF(H149=50,1,0)</f>
        <v>0</v>
      </c>
      <c r="R149" s="18" t="n">
        <f aca="false">IF(H149=25,1,0)</f>
        <v>0</v>
      </c>
      <c r="S149" s="18" t="n">
        <f aca="false">IF(I149=0,1,0)</f>
        <v>1</v>
      </c>
      <c r="T149" s="93" t="str">
        <f aca="false">IF(Q149+R149+S149&gt;=1," ","Piemaksa %!!!")</f>
        <v> </v>
      </c>
      <c r="U149" s="94" t="n">
        <f aca="false">IF(T149=" ",0,1)</f>
        <v>0</v>
      </c>
      <c r="V149" s="95"/>
      <c r="W149" s="96" t="str">
        <f aca="false">IF(H149=50,1," ")</f>
        <v> </v>
      </c>
      <c r="X149" s="97" t="str">
        <f aca="false">IF(W149=1,ROUND(G149*0.5,2),"0")</f>
        <v>0</v>
      </c>
      <c r="Y149" s="93" t="str">
        <f aca="false">IF(X149&gt;=I149," ","Piemaksa, euro!")</f>
        <v> </v>
      </c>
      <c r="Z149" s="94" t="n">
        <f aca="false">IF(Y149=" ",0,1)</f>
        <v>0</v>
      </c>
      <c r="AA149" s="95"/>
      <c r="AB149" s="96" t="str">
        <f aca="false">IF(H149=25,1," ")</f>
        <v> </v>
      </c>
      <c r="AC149" s="97" t="str">
        <f aca="false">IF(AB149=1,ROUND(G149*0.25,2),"0")</f>
        <v>0</v>
      </c>
      <c r="AD149" s="93" t="str">
        <f aca="false">IF(AC149&gt;=I149," ","Piemaksa, euro!")</f>
        <v> </v>
      </c>
      <c r="AE149" s="94" t="n">
        <f aca="false">IF(AD149=" ",0,1)</f>
        <v>0</v>
      </c>
      <c r="AF149" s="95"/>
      <c r="AG149" s="98" t="str">
        <f aca="false">IF($D$3=2020,ROUND(I149*0.2409,2),"0")</f>
        <v>0</v>
      </c>
      <c r="AH149" s="93" t="str">
        <f aca="false">IF(J149&gt;AG149,"max 24.09%!"," ")</f>
        <v> </v>
      </c>
      <c r="AI149" s="94" t="n">
        <f aca="false">IF(AH149=" ",0,1)</f>
        <v>0</v>
      </c>
      <c r="AJ149" s="95"/>
      <c r="AK149" s="98" t="n">
        <f aca="false">IF($D$3=2021,ROUND(I149*0.2359,2),"0")</f>
        <v>0</v>
      </c>
      <c r="AL149" s="93" t="str">
        <f aca="false">IF(J149&gt;AK149,"max 23.59%!"," ")</f>
        <v> </v>
      </c>
      <c r="AM149" s="99" t="n">
        <f aca="false">IF(AL149=" ",0,1)</f>
        <v>0</v>
      </c>
    </row>
    <row r="150" customFormat="false" ht="13.2" hidden="true" customHeight="false" outlineLevel="0" collapsed="false">
      <c r="A150" s="80" t="n">
        <v>135</v>
      </c>
      <c r="B150" s="103"/>
      <c r="C150" s="104" t="s">
        <v>50</v>
      </c>
      <c r="D150" s="105"/>
      <c r="E150" s="106"/>
      <c r="F150" s="107"/>
      <c r="G150" s="108"/>
      <c r="H150" s="109"/>
      <c r="I150" s="110"/>
      <c r="J150" s="111"/>
      <c r="K150" s="90" t="n">
        <f aca="false">I150+J150</f>
        <v>0</v>
      </c>
      <c r="L150" s="91" t="e">
        <f aca="false">I150*100/G150</f>
        <v>#DIV/0!</v>
      </c>
      <c r="M150" s="113"/>
      <c r="N150" s="113"/>
      <c r="O150" s="112"/>
      <c r="Q150" s="18" t="n">
        <f aca="false">IF(H150=50,1,0)</f>
        <v>0</v>
      </c>
      <c r="R150" s="18" t="n">
        <f aca="false">IF(H150=25,1,0)</f>
        <v>0</v>
      </c>
      <c r="S150" s="18" t="n">
        <f aca="false">IF(I150=0,1,0)</f>
        <v>1</v>
      </c>
      <c r="T150" s="93" t="str">
        <f aca="false">IF(Q150+R150+S150&gt;=1," ","Piemaksa %!!!")</f>
        <v> </v>
      </c>
      <c r="U150" s="94" t="n">
        <f aca="false">IF(T150=" ",0,1)</f>
        <v>0</v>
      </c>
      <c r="V150" s="95"/>
      <c r="W150" s="96" t="str">
        <f aca="false">IF(H150=50,1," ")</f>
        <v> </v>
      </c>
      <c r="X150" s="97" t="str">
        <f aca="false">IF(W150=1,ROUND(G150*0.5,2),"0")</f>
        <v>0</v>
      </c>
      <c r="Y150" s="93" t="str">
        <f aca="false">IF(X150&gt;=I150," ","Piemaksa, euro!")</f>
        <v> </v>
      </c>
      <c r="Z150" s="94" t="n">
        <f aca="false">IF(Y150=" ",0,1)</f>
        <v>0</v>
      </c>
      <c r="AA150" s="95"/>
      <c r="AB150" s="96" t="str">
        <f aca="false">IF(H150=25,1," ")</f>
        <v> </v>
      </c>
      <c r="AC150" s="97" t="str">
        <f aca="false">IF(AB150=1,ROUND(G150*0.25,2),"0")</f>
        <v>0</v>
      </c>
      <c r="AD150" s="93" t="str">
        <f aca="false">IF(AC150&gt;=I150," ","Piemaksa, euro!")</f>
        <v> </v>
      </c>
      <c r="AE150" s="94" t="n">
        <f aca="false">IF(AD150=" ",0,1)</f>
        <v>0</v>
      </c>
      <c r="AF150" s="95"/>
      <c r="AG150" s="98" t="str">
        <f aca="false">IF($D$3=2020,ROUND(I150*0.2409,2),"0")</f>
        <v>0</v>
      </c>
      <c r="AH150" s="93" t="str">
        <f aca="false">IF(J150&gt;AG150,"max 24.09%!"," ")</f>
        <v> </v>
      </c>
      <c r="AI150" s="94" t="n">
        <f aca="false">IF(AH150=" ",0,1)</f>
        <v>0</v>
      </c>
      <c r="AJ150" s="95"/>
      <c r="AK150" s="98" t="n">
        <f aca="false">IF($D$3=2021,ROUND(I150*0.2359,2),"0")</f>
        <v>0</v>
      </c>
      <c r="AL150" s="93" t="str">
        <f aca="false">IF(J150&gt;AK150,"max 23.59%!"," ")</f>
        <v> </v>
      </c>
      <c r="AM150" s="99" t="n">
        <f aca="false">IF(AL150=" ",0,1)</f>
        <v>0</v>
      </c>
    </row>
    <row r="151" customFormat="false" ht="13.2" hidden="true" customHeight="false" outlineLevel="0" collapsed="false">
      <c r="A151" s="80" t="n">
        <v>136</v>
      </c>
      <c r="B151" s="103"/>
      <c r="C151" s="104" t="s">
        <v>50</v>
      </c>
      <c r="D151" s="105"/>
      <c r="E151" s="106"/>
      <c r="F151" s="107"/>
      <c r="G151" s="108"/>
      <c r="H151" s="109"/>
      <c r="I151" s="110"/>
      <c r="J151" s="111"/>
      <c r="K151" s="90" t="n">
        <f aca="false">I151+J151</f>
        <v>0</v>
      </c>
      <c r="L151" s="91" t="e">
        <f aca="false">I151*100/G151</f>
        <v>#DIV/0!</v>
      </c>
      <c r="M151" s="113"/>
      <c r="N151" s="113"/>
      <c r="O151" s="112"/>
      <c r="Q151" s="18" t="n">
        <f aca="false">IF(H151=50,1,0)</f>
        <v>0</v>
      </c>
      <c r="R151" s="18" t="n">
        <f aca="false">IF(H151=25,1,0)</f>
        <v>0</v>
      </c>
      <c r="S151" s="18" t="n">
        <f aca="false">IF(I151=0,1,0)</f>
        <v>1</v>
      </c>
      <c r="T151" s="93" t="str">
        <f aca="false">IF(Q151+R151+S151&gt;=1," ","Piemaksa %!!!")</f>
        <v> </v>
      </c>
      <c r="U151" s="94" t="n">
        <f aca="false">IF(T151=" ",0,1)</f>
        <v>0</v>
      </c>
      <c r="V151" s="95"/>
      <c r="W151" s="96" t="str">
        <f aca="false">IF(H151=50,1," ")</f>
        <v> </v>
      </c>
      <c r="X151" s="97" t="str">
        <f aca="false">IF(W151=1,ROUND(G151*0.5,2),"0")</f>
        <v>0</v>
      </c>
      <c r="Y151" s="93" t="str">
        <f aca="false">IF(X151&gt;=I151," ","Piemaksa, euro!")</f>
        <v> </v>
      </c>
      <c r="Z151" s="94" t="n">
        <f aca="false">IF(Y151=" ",0,1)</f>
        <v>0</v>
      </c>
      <c r="AA151" s="95"/>
      <c r="AB151" s="96" t="str">
        <f aca="false">IF(H151=25,1," ")</f>
        <v> </v>
      </c>
      <c r="AC151" s="97" t="str">
        <f aca="false">IF(AB151=1,ROUND(G151*0.25,2),"0")</f>
        <v>0</v>
      </c>
      <c r="AD151" s="93" t="str">
        <f aca="false">IF(AC151&gt;=I151," ","Piemaksa, euro!")</f>
        <v> </v>
      </c>
      <c r="AE151" s="94" t="n">
        <f aca="false">IF(AD151=" ",0,1)</f>
        <v>0</v>
      </c>
      <c r="AF151" s="95"/>
      <c r="AG151" s="98" t="str">
        <f aca="false">IF($D$3=2020,ROUND(I151*0.2409,2),"0")</f>
        <v>0</v>
      </c>
      <c r="AH151" s="93" t="str">
        <f aca="false">IF(J151&gt;AG151,"max 24.09%!"," ")</f>
        <v> </v>
      </c>
      <c r="AI151" s="94" t="n">
        <f aca="false">IF(AH151=" ",0,1)</f>
        <v>0</v>
      </c>
      <c r="AJ151" s="95"/>
      <c r="AK151" s="98" t="n">
        <f aca="false">IF($D$3=2021,ROUND(I151*0.2359,2),"0")</f>
        <v>0</v>
      </c>
      <c r="AL151" s="93" t="str">
        <f aca="false">IF(J151&gt;AK151,"max 23.59%!"," ")</f>
        <v> </v>
      </c>
      <c r="AM151" s="99" t="n">
        <f aca="false">IF(AL151=" ",0,1)</f>
        <v>0</v>
      </c>
    </row>
    <row r="152" customFormat="false" ht="13.2" hidden="true" customHeight="false" outlineLevel="0" collapsed="false">
      <c r="A152" s="80" t="n">
        <v>137</v>
      </c>
      <c r="B152" s="103"/>
      <c r="C152" s="104" t="s">
        <v>50</v>
      </c>
      <c r="D152" s="105"/>
      <c r="E152" s="106"/>
      <c r="F152" s="107"/>
      <c r="G152" s="108"/>
      <c r="H152" s="109"/>
      <c r="I152" s="110"/>
      <c r="J152" s="111"/>
      <c r="K152" s="90" t="n">
        <f aca="false">I152+J152</f>
        <v>0</v>
      </c>
      <c r="L152" s="91" t="e">
        <f aca="false">I152*100/G152</f>
        <v>#DIV/0!</v>
      </c>
      <c r="M152" s="113"/>
      <c r="N152" s="113"/>
      <c r="O152" s="112"/>
      <c r="Q152" s="18" t="n">
        <f aca="false">IF(H152=50,1,0)</f>
        <v>0</v>
      </c>
      <c r="R152" s="18" t="n">
        <f aca="false">IF(H152=25,1,0)</f>
        <v>0</v>
      </c>
      <c r="S152" s="18" t="n">
        <f aca="false">IF(I152=0,1,0)</f>
        <v>1</v>
      </c>
      <c r="T152" s="93" t="str">
        <f aca="false">IF(Q152+R152+S152&gt;=1," ","Piemaksa %!!!")</f>
        <v> </v>
      </c>
      <c r="U152" s="94" t="n">
        <f aca="false">IF(T152=" ",0,1)</f>
        <v>0</v>
      </c>
      <c r="V152" s="95"/>
      <c r="W152" s="96" t="str">
        <f aca="false">IF(H152=50,1," ")</f>
        <v> </v>
      </c>
      <c r="X152" s="97" t="str">
        <f aca="false">IF(W152=1,ROUND(G152*0.5,2),"0")</f>
        <v>0</v>
      </c>
      <c r="Y152" s="93" t="str">
        <f aca="false">IF(X152&gt;=I152," ","Piemaksa, euro!")</f>
        <v> </v>
      </c>
      <c r="Z152" s="94" t="n">
        <f aca="false">IF(Y152=" ",0,1)</f>
        <v>0</v>
      </c>
      <c r="AA152" s="95"/>
      <c r="AB152" s="96" t="str">
        <f aca="false">IF(H152=25,1," ")</f>
        <v> </v>
      </c>
      <c r="AC152" s="97" t="str">
        <f aca="false">IF(AB152=1,ROUND(G152*0.25,2),"0")</f>
        <v>0</v>
      </c>
      <c r="AD152" s="93" t="str">
        <f aca="false">IF(AC152&gt;=I152," ","Piemaksa, euro!")</f>
        <v> </v>
      </c>
      <c r="AE152" s="94" t="n">
        <f aca="false">IF(AD152=" ",0,1)</f>
        <v>0</v>
      </c>
      <c r="AF152" s="95"/>
      <c r="AG152" s="98" t="str">
        <f aca="false">IF($D$3=2020,ROUND(I152*0.2409,2),"0")</f>
        <v>0</v>
      </c>
      <c r="AH152" s="93" t="str">
        <f aca="false">IF(J152&gt;AG152,"max 24.09%!"," ")</f>
        <v> </v>
      </c>
      <c r="AI152" s="94" t="n">
        <f aca="false">IF(AH152=" ",0,1)</f>
        <v>0</v>
      </c>
      <c r="AJ152" s="95"/>
      <c r="AK152" s="98" t="n">
        <f aca="false">IF($D$3=2021,ROUND(I152*0.2359,2),"0")</f>
        <v>0</v>
      </c>
      <c r="AL152" s="93" t="str">
        <f aca="false">IF(J152&gt;AK152,"max 23.59%!"," ")</f>
        <v> </v>
      </c>
      <c r="AM152" s="99" t="n">
        <f aca="false">IF(AL152=" ",0,1)</f>
        <v>0</v>
      </c>
    </row>
    <row r="153" customFormat="false" ht="13.2" hidden="true" customHeight="false" outlineLevel="0" collapsed="false">
      <c r="A153" s="80" t="n">
        <v>138</v>
      </c>
      <c r="B153" s="103"/>
      <c r="C153" s="104" t="s">
        <v>50</v>
      </c>
      <c r="D153" s="105"/>
      <c r="E153" s="106"/>
      <c r="F153" s="107"/>
      <c r="G153" s="108"/>
      <c r="H153" s="109"/>
      <c r="I153" s="110"/>
      <c r="J153" s="111"/>
      <c r="K153" s="90" t="n">
        <f aca="false">I153+J153</f>
        <v>0</v>
      </c>
      <c r="L153" s="91" t="e">
        <f aca="false">I153*100/G153</f>
        <v>#DIV/0!</v>
      </c>
      <c r="M153" s="113"/>
      <c r="N153" s="113"/>
      <c r="O153" s="112"/>
      <c r="Q153" s="18" t="n">
        <f aca="false">IF(H153=50,1,0)</f>
        <v>0</v>
      </c>
      <c r="R153" s="18" t="n">
        <f aca="false">IF(H153=25,1,0)</f>
        <v>0</v>
      </c>
      <c r="S153" s="18" t="n">
        <f aca="false">IF(I153=0,1,0)</f>
        <v>1</v>
      </c>
      <c r="T153" s="93" t="str">
        <f aca="false">IF(Q153+R153+S153&gt;=1," ","Piemaksa %!!!")</f>
        <v> </v>
      </c>
      <c r="U153" s="94" t="n">
        <f aca="false">IF(T153=" ",0,1)</f>
        <v>0</v>
      </c>
      <c r="V153" s="95"/>
      <c r="W153" s="96" t="str">
        <f aca="false">IF(H153=50,1," ")</f>
        <v> </v>
      </c>
      <c r="X153" s="97" t="str">
        <f aca="false">IF(W153=1,ROUND(G153*0.5,2),"0")</f>
        <v>0</v>
      </c>
      <c r="Y153" s="93" t="str">
        <f aca="false">IF(X153&gt;=I153," ","Piemaksa, euro!")</f>
        <v> </v>
      </c>
      <c r="Z153" s="94" t="n">
        <f aca="false">IF(Y153=" ",0,1)</f>
        <v>0</v>
      </c>
      <c r="AA153" s="95"/>
      <c r="AB153" s="96" t="str">
        <f aca="false">IF(H153=25,1," ")</f>
        <v> </v>
      </c>
      <c r="AC153" s="97" t="str">
        <f aca="false">IF(AB153=1,ROUND(G153*0.25,2),"0")</f>
        <v>0</v>
      </c>
      <c r="AD153" s="93" t="str">
        <f aca="false">IF(AC153&gt;=I153," ","Piemaksa, euro!")</f>
        <v> </v>
      </c>
      <c r="AE153" s="94" t="n">
        <f aca="false">IF(AD153=" ",0,1)</f>
        <v>0</v>
      </c>
      <c r="AF153" s="95"/>
      <c r="AG153" s="98" t="str">
        <f aca="false">IF($D$3=2020,ROUND(I153*0.2409,2),"0")</f>
        <v>0</v>
      </c>
      <c r="AH153" s="93" t="str">
        <f aca="false">IF(J153&gt;AG153,"max 24.09%!"," ")</f>
        <v> </v>
      </c>
      <c r="AI153" s="94" t="n">
        <f aca="false">IF(AH153=" ",0,1)</f>
        <v>0</v>
      </c>
      <c r="AJ153" s="95"/>
      <c r="AK153" s="98" t="n">
        <f aca="false">IF($D$3=2021,ROUND(I153*0.2359,2),"0")</f>
        <v>0</v>
      </c>
      <c r="AL153" s="93" t="str">
        <f aca="false">IF(J153&gt;AK153,"max 23.59%!"," ")</f>
        <v> </v>
      </c>
      <c r="AM153" s="99" t="n">
        <f aca="false">IF(AL153=" ",0,1)</f>
        <v>0</v>
      </c>
    </row>
    <row r="154" customFormat="false" ht="13.2" hidden="true" customHeight="false" outlineLevel="0" collapsed="false">
      <c r="A154" s="80" t="n">
        <v>139</v>
      </c>
      <c r="B154" s="103"/>
      <c r="C154" s="104" t="s">
        <v>50</v>
      </c>
      <c r="D154" s="105"/>
      <c r="E154" s="106"/>
      <c r="F154" s="107"/>
      <c r="G154" s="108"/>
      <c r="H154" s="109"/>
      <c r="I154" s="110"/>
      <c r="J154" s="111"/>
      <c r="K154" s="90" t="n">
        <f aca="false">I154+J154</f>
        <v>0</v>
      </c>
      <c r="L154" s="91" t="e">
        <f aca="false">I154*100/G154</f>
        <v>#DIV/0!</v>
      </c>
      <c r="M154" s="113"/>
      <c r="N154" s="113"/>
      <c r="O154" s="112"/>
      <c r="Q154" s="18" t="n">
        <f aca="false">IF(H154=50,1,0)</f>
        <v>0</v>
      </c>
      <c r="R154" s="18" t="n">
        <f aca="false">IF(H154=25,1,0)</f>
        <v>0</v>
      </c>
      <c r="S154" s="18" t="n">
        <f aca="false">IF(I154=0,1,0)</f>
        <v>1</v>
      </c>
      <c r="T154" s="93" t="str">
        <f aca="false">IF(Q154+R154+S154&gt;=1," ","Piemaksa %!!!")</f>
        <v> </v>
      </c>
      <c r="U154" s="94" t="n">
        <f aca="false">IF(T154=" ",0,1)</f>
        <v>0</v>
      </c>
      <c r="V154" s="95"/>
      <c r="W154" s="96" t="str">
        <f aca="false">IF(H154=50,1," ")</f>
        <v> </v>
      </c>
      <c r="X154" s="97" t="str">
        <f aca="false">IF(W154=1,ROUND(G154*0.5,2),"0")</f>
        <v>0</v>
      </c>
      <c r="Y154" s="93" t="str">
        <f aca="false">IF(X154&gt;=I154," ","Piemaksa, euro!")</f>
        <v> </v>
      </c>
      <c r="Z154" s="94" t="n">
        <f aca="false">IF(Y154=" ",0,1)</f>
        <v>0</v>
      </c>
      <c r="AA154" s="95"/>
      <c r="AB154" s="96" t="str">
        <f aca="false">IF(H154=25,1," ")</f>
        <v> </v>
      </c>
      <c r="AC154" s="97" t="str">
        <f aca="false">IF(AB154=1,ROUND(G154*0.25,2),"0")</f>
        <v>0</v>
      </c>
      <c r="AD154" s="93" t="str">
        <f aca="false">IF(AC154&gt;=I154," ","Piemaksa, euro!")</f>
        <v> </v>
      </c>
      <c r="AE154" s="94" t="n">
        <f aca="false">IF(AD154=" ",0,1)</f>
        <v>0</v>
      </c>
      <c r="AF154" s="95"/>
      <c r="AG154" s="98" t="str">
        <f aca="false">IF($D$3=2020,ROUND(I154*0.2409,2),"0")</f>
        <v>0</v>
      </c>
      <c r="AH154" s="93" t="str">
        <f aca="false">IF(J154&gt;AG154,"max 24.09%!"," ")</f>
        <v> </v>
      </c>
      <c r="AI154" s="94" t="n">
        <f aca="false">IF(AH154=" ",0,1)</f>
        <v>0</v>
      </c>
      <c r="AJ154" s="95"/>
      <c r="AK154" s="98" t="n">
        <f aca="false">IF($D$3=2021,ROUND(I154*0.2359,2),"0")</f>
        <v>0</v>
      </c>
      <c r="AL154" s="93" t="str">
        <f aca="false">IF(J154&gt;AK154,"max 23.59%!"," ")</f>
        <v> </v>
      </c>
      <c r="AM154" s="99" t="n">
        <f aca="false">IF(AL154=" ",0,1)</f>
        <v>0</v>
      </c>
    </row>
    <row r="155" customFormat="false" ht="13.2" hidden="true" customHeight="false" outlineLevel="0" collapsed="false">
      <c r="A155" s="80" t="n">
        <v>140</v>
      </c>
      <c r="B155" s="103"/>
      <c r="C155" s="104" t="s">
        <v>50</v>
      </c>
      <c r="D155" s="105"/>
      <c r="E155" s="106"/>
      <c r="F155" s="107"/>
      <c r="G155" s="108"/>
      <c r="H155" s="109"/>
      <c r="I155" s="110"/>
      <c r="J155" s="111"/>
      <c r="K155" s="90" t="n">
        <f aca="false">I155+J155</f>
        <v>0</v>
      </c>
      <c r="L155" s="91" t="e">
        <f aca="false">I155*100/G155</f>
        <v>#DIV/0!</v>
      </c>
      <c r="M155" s="113"/>
      <c r="N155" s="113"/>
      <c r="O155" s="112"/>
      <c r="Q155" s="18" t="n">
        <f aca="false">IF(H155=50,1,0)</f>
        <v>0</v>
      </c>
      <c r="R155" s="18" t="n">
        <f aca="false">IF(H155=25,1,0)</f>
        <v>0</v>
      </c>
      <c r="S155" s="18" t="n">
        <f aca="false">IF(I155=0,1,0)</f>
        <v>1</v>
      </c>
      <c r="T155" s="93" t="str">
        <f aca="false">IF(Q155+R155+S155&gt;=1," ","Piemaksa %!!!")</f>
        <v> </v>
      </c>
      <c r="U155" s="94" t="n">
        <f aca="false">IF(T155=" ",0,1)</f>
        <v>0</v>
      </c>
      <c r="V155" s="95"/>
      <c r="W155" s="96" t="str">
        <f aca="false">IF(H155=50,1," ")</f>
        <v> </v>
      </c>
      <c r="X155" s="97" t="str">
        <f aca="false">IF(W155=1,ROUND(G155*0.5,2),"0")</f>
        <v>0</v>
      </c>
      <c r="Y155" s="93" t="str">
        <f aca="false">IF(X155&gt;=I155," ","Piemaksa, euro!")</f>
        <v> </v>
      </c>
      <c r="Z155" s="94" t="n">
        <f aca="false">IF(Y155=" ",0,1)</f>
        <v>0</v>
      </c>
      <c r="AA155" s="95"/>
      <c r="AB155" s="96" t="str">
        <f aca="false">IF(H155=25,1," ")</f>
        <v> </v>
      </c>
      <c r="AC155" s="97" t="str">
        <f aca="false">IF(AB155=1,ROUND(G155*0.25,2),"0")</f>
        <v>0</v>
      </c>
      <c r="AD155" s="93" t="str">
        <f aca="false">IF(AC155&gt;=I155," ","Piemaksa, euro!")</f>
        <v> </v>
      </c>
      <c r="AE155" s="94" t="n">
        <f aca="false">IF(AD155=" ",0,1)</f>
        <v>0</v>
      </c>
      <c r="AF155" s="95"/>
      <c r="AG155" s="98" t="str">
        <f aca="false">IF($D$3=2020,ROUND(I155*0.2409,2),"0")</f>
        <v>0</v>
      </c>
      <c r="AH155" s="93" t="str">
        <f aca="false">IF(J155&gt;AG155,"max 24.09%!"," ")</f>
        <v> </v>
      </c>
      <c r="AI155" s="94" t="n">
        <f aca="false">IF(AH155=" ",0,1)</f>
        <v>0</v>
      </c>
      <c r="AJ155" s="95"/>
      <c r="AK155" s="98" t="n">
        <f aca="false">IF($D$3=2021,ROUND(I155*0.2359,2),"0")</f>
        <v>0</v>
      </c>
      <c r="AL155" s="93" t="str">
        <f aca="false">IF(J155&gt;AK155,"max 23.59%!"," ")</f>
        <v> </v>
      </c>
      <c r="AM155" s="99" t="n">
        <f aca="false">IF(AL155=" ",0,1)</f>
        <v>0</v>
      </c>
    </row>
    <row r="156" customFormat="false" ht="13.2" hidden="true" customHeight="false" outlineLevel="0" collapsed="false">
      <c r="A156" s="80" t="n">
        <v>141</v>
      </c>
      <c r="B156" s="103"/>
      <c r="C156" s="104" t="s">
        <v>50</v>
      </c>
      <c r="D156" s="105"/>
      <c r="E156" s="106"/>
      <c r="F156" s="107"/>
      <c r="G156" s="108"/>
      <c r="H156" s="109"/>
      <c r="I156" s="110"/>
      <c r="J156" s="111"/>
      <c r="K156" s="90" t="n">
        <f aca="false">I156+J156</f>
        <v>0</v>
      </c>
      <c r="L156" s="91" t="e">
        <f aca="false">I156*100/G156</f>
        <v>#DIV/0!</v>
      </c>
      <c r="M156" s="113"/>
      <c r="N156" s="113"/>
      <c r="O156" s="112"/>
      <c r="Q156" s="18" t="n">
        <f aca="false">IF(H156=50,1,0)</f>
        <v>0</v>
      </c>
      <c r="R156" s="18" t="n">
        <f aca="false">IF(H156=25,1,0)</f>
        <v>0</v>
      </c>
      <c r="S156" s="18" t="n">
        <f aca="false">IF(I156=0,1,0)</f>
        <v>1</v>
      </c>
      <c r="T156" s="93" t="str">
        <f aca="false">IF(Q156+R156+S156&gt;=1," ","Piemaksa %!!!")</f>
        <v> </v>
      </c>
      <c r="U156" s="94" t="n">
        <f aca="false">IF(T156=" ",0,1)</f>
        <v>0</v>
      </c>
      <c r="V156" s="95"/>
      <c r="W156" s="96" t="str">
        <f aca="false">IF(H156=50,1," ")</f>
        <v> </v>
      </c>
      <c r="X156" s="97" t="str">
        <f aca="false">IF(W156=1,ROUND(G156*0.5,2),"0")</f>
        <v>0</v>
      </c>
      <c r="Y156" s="93" t="str">
        <f aca="false">IF(X156&gt;=I156," ","Piemaksa, euro!")</f>
        <v> </v>
      </c>
      <c r="Z156" s="94" t="n">
        <f aca="false">IF(Y156=" ",0,1)</f>
        <v>0</v>
      </c>
      <c r="AA156" s="95"/>
      <c r="AB156" s="96" t="str">
        <f aca="false">IF(H156=25,1," ")</f>
        <v> </v>
      </c>
      <c r="AC156" s="97" t="str">
        <f aca="false">IF(AB156=1,ROUND(G156*0.25,2),"0")</f>
        <v>0</v>
      </c>
      <c r="AD156" s="93" t="str">
        <f aca="false">IF(AC156&gt;=I156," ","Piemaksa, euro!")</f>
        <v> </v>
      </c>
      <c r="AE156" s="94" t="n">
        <f aca="false">IF(AD156=" ",0,1)</f>
        <v>0</v>
      </c>
      <c r="AF156" s="95"/>
      <c r="AG156" s="98" t="str">
        <f aca="false">IF($D$3=2020,ROUND(I156*0.2409,2),"0")</f>
        <v>0</v>
      </c>
      <c r="AH156" s="93" t="str">
        <f aca="false">IF(J156&gt;AG156,"max 24.09%!"," ")</f>
        <v> </v>
      </c>
      <c r="AI156" s="94" t="n">
        <f aca="false">IF(AH156=" ",0,1)</f>
        <v>0</v>
      </c>
      <c r="AJ156" s="95"/>
      <c r="AK156" s="98" t="n">
        <f aca="false">IF($D$3=2021,ROUND(I156*0.2359,2),"0")</f>
        <v>0</v>
      </c>
      <c r="AL156" s="93" t="str">
        <f aca="false">IF(J156&gt;AK156,"max 23.59%!"," ")</f>
        <v> </v>
      </c>
      <c r="AM156" s="99" t="n">
        <f aca="false">IF(AL156=" ",0,1)</f>
        <v>0</v>
      </c>
    </row>
    <row r="157" customFormat="false" ht="13.2" hidden="true" customHeight="false" outlineLevel="0" collapsed="false">
      <c r="A157" s="80" t="n">
        <v>142</v>
      </c>
      <c r="B157" s="103"/>
      <c r="C157" s="104" t="s">
        <v>50</v>
      </c>
      <c r="D157" s="105"/>
      <c r="E157" s="106"/>
      <c r="F157" s="107"/>
      <c r="G157" s="108"/>
      <c r="H157" s="109"/>
      <c r="I157" s="110"/>
      <c r="J157" s="111"/>
      <c r="K157" s="90" t="n">
        <f aca="false">I157+J157</f>
        <v>0</v>
      </c>
      <c r="L157" s="91" t="e">
        <f aca="false">I157*100/G157</f>
        <v>#DIV/0!</v>
      </c>
      <c r="M157" s="113"/>
      <c r="N157" s="113"/>
      <c r="O157" s="112"/>
      <c r="Q157" s="18" t="n">
        <f aca="false">IF(H157=50,1,0)</f>
        <v>0</v>
      </c>
      <c r="R157" s="18" t="n">
        <f aca="false">IF(H157=25,1,0)</f>
        <v>0</v>
      </c>
      <c r="S157" s="18" t="n">
        <f aca="false">IF(I157=0,1,0)</f>
        <v>1</v>
      </c>
      <c r="T157" s="93" t="str">
        <f aca="false">IF(Q157+R157+S157&gt;=1," ","Piemaksa %!!!")</f>
        <v> </v>
      </c>
      <c r="U157" s="94" t="n">
        <f aca="false">IF(T157=" ",0,1)</f>
        <v>0</v>
      </c>
      <c r="V157" s="95"/>
      <c r="W157" s="96" t="str">
        <f aca="false">IF(H157=50,1," ")</f>
        <v> </v>
      </c>
      <c r="X157" s="97" t="str">
        <f aca="false">IF(W157=1,ROUND(G157*0.5,2),"0")</f>
        <v>0</v>
      </c>
      <c r="Y157" s="93" t="str">
        <f aca="false">IF(X157&gt;=I157," ","Piemaksa, euro!")</f>
        <v> </v>
      </c>
      <c r="Z157" s="94" t="n">
        <f aca="false">IF(Y157=" ",0,1)</f>
        <v>0</v>
      </c>
      <c r="AA157" s="95"/>
      <c r="AB157" s="96" t="str">
        <f aca="false">IF(H157=25,1," ")</f>
        <v> </v>
      </c>
      <c r="AC157" s="97" t="str">
        <f aca="false">IF(AB157=1,ROUND(G157*0.25,2),"0")</f>
        <v>0</v>
      </c>
      <c r="AD157" s="93" t="str">
        <f aca="false">IF(AC157&gt;=I157," ","Piemaksa, euro!")</f>
        <v> </v>
      </c>
      <c r="AE157" s="94" t="n">
        <f aca="false">IF(AD157=" ",0,1)</f>
        <v>0</v>
      </c>
      <c r="AF157" s="95"/>
      <c r="AG157" s="98" t="str">
        <f aca="false">IF($D$3=2020,ROUND(I157*0.2409,2),"0")</f>
        <v>0</v>
      </c>
      <c r="AH157" s="93" t="str">
        <f aca="false">IF(J157&gt;AG157,"max 24.09%!"," ")</f>
        <v> </v>
      </c>
      <c r="AI157" s="94" t="n">
        <f aca="false">IF(AH157=" ",0,1)</f>
        <v>0</v>
      </c>
      <c r="AJ157" s="95"/>
      <c r="AK157" s="98" t="n">
        <f aca="false">IF($D$3=2021,ROUND(I157*0.2359,2),"0")</f>
        <v>0</v>
      </c>
      <c r="AL157" s="93" t="str">
        <f aca="false">IF(J157&gt;AK157,"max 23.59%!"," ")</f>
        <v> </v>
      </c>
      <c r="AM157" s="99" t="n">
        <f aca="false">IF(AL157=" ",0,1)</f>
        <v>0</v>
      </c>
    </row>
    <row r="158" customFormat="false" ht="13.2" hidden="true" customHeight="false" outlineLevel="0" collapsed="false">
      <c r="A158" s="80" t="n">
        <v>143</v>
      </c>
      <c r="B158" s="103"/>
      <c r="C158" s="104" t="s">
        <v>50</v>
      </c>
      <c r="D158" s="105"/>
      <c r="E158" s="106"/>
      <c r="F158" s="107"/>
      <c r="G158" s="108"/>
      <c r="H158" s="109"/>
      <c r="I158" s="110"/>
      <c r="J158" s="111"/>
      <c r="K158" s="90" t="n">
        <f aca="false">I158+J158</f>
        <v>0</v>
      </c>
      <c r="L158" s="91" t="e">
        <f aca="false">I158*100/G158</f>
        <v>#DIV/0!</v>
      </c>
      <c r="M158" s="113"/>
      <c r="N158" s="113"/>
      <c r="O158" s="112"/>
      <c r="Q158" s="18" t="n">
        <f aca="false">IF(H158=50,1,0)</f>
        <v>0</v>
      </c>
      <c r="R158" s="18" t="n">
        <f aca="false">IF(H158=25,1,0)</f>
        <v>0</v>
      </c>
      <c r="S158" s="18" t="n">
        <f aca="false">IF(I158=0,1,0)</f>
        <v>1</v>
      </c>
      <c r="T158" s="93" t="str">
        <f aca="false">IF(Q158+R158+S158&gt;=1," ","Piemaksa %!!!")</f>
        <v> </v>
      </c>
      <c r="U158" s="94" t="n">
        <f aca="false">IF(T158=" ",0,1)</f>
        <v>0</v>
      </c>
      <c r="V158" s="95"/>
      <c r="W158" s="96" t="str">
        <f aca="false">IF(H158=50,1," ")</f>
        <v> </v>
      </c>
      <c r="X158" s="97" t="str">
        <f aca="false">IF(W158=1,ROUND(G158*0.5,2),"0")</f>
        <v>0</v>
      </c>
      <c r="Y158" s="93" t="str">
        <f aca="false">IF(X158&gt;=I158," ","Piemaksa, euro!")</f>
        <v> </v>
      </c>
      <c r="Z158" s="94" t="n">
        <f aca="false">IF(Y158=" ",0,1)</f>
        <v>0</v>
      </c>
      <c r="AA158" s="95"/>
      <c r="AB158" s="96" t="str">
        <f aca="false">IF(H158=25,1," ")</f>
        <v> </v>
      </c>
      <c r="AC158" s="97" t="str">
        <f aca="false">IF(AB158=1,ROUND(G158*0.25,2),"0")</f>
        <v>0</v>
      </c>
      <c r="AD158" s="93" t="str">
        <f aca="false">IF(AC158&gt;=I158," ","Piemaksa, euro!")</f>
        <v> </v>
      </c>
      <c r="AE158" s="94" t="n">
        <f aca="false">IF(AD158=" ",0,1)</f>
        <v>0</v>
      </c>
      <c r="AF158" s="95"/>
      <c r="AG158" s="98" t="str">
        <f aca="false">IF($D$3=2020,ROUND(I158*0.2409,2),"0")</f>
        <v>0</v>
      </c>
      <c r="AH158" s="93" t="str">
        <f aca="false">IF(J158&gt;AG158,"max 24.09%!"," ")</f>
        <v> </v>
      </c>
      <c r="AI158" s="94" t="n">
        <f aca="false">IF(AH158=" ",0,1)</f>
        <v>0</v>
      </c>
      <c r="AJ158" s="95"/>
      <c r="AK158" s="98" t="n">
        <f aca="false">IF($D$3=2021,ROUND(I158*0.2359,2),"0")</f>
        <v>0</v>
      </c>
      <c r="AL158" s="93" t="str">
        <f aca="false">IF(J158&gt;AK158,"max 23.59%!"," ")</f>
        <v> </v>
      </c>
      <c r="AM158" s="99" t="n">
        <f aca="false">IF(AL158=" ",0,1)</f>
        <v>0</v>
      </c>
    </row>
    <row r="159" customFormat="false" ht="13.2" hidden="true" customHeight="false" outlineLevel="0" collapsed="false">
      <c r="A159" s="80" t="n">
        <v>144</v>
      </c>
      <c r="B159" s="103"/>
      <c r="C159" s="104" t="s">
        <v>50</v>
      </c>
      <c r="D159" s="105"/>
      <c r="E159" s="106"/>
      <c r="F159" s="107"/>
      <c r="G159" s="108"/>
      <c r="H159" s="109"/>
      <c r="I159" s="110"/>
      <c r="J159" s="111"/>
      <c r="K159" s="90" t="n">
        <f aca="false">I159+J159</f>
        <v>0</v>
      </c>
      <c r="L159" s="91" t="e">
        <f aca="false">I159*100/G159</f>
        <v>#DIV/0!</v>
      </c>
      <c r="M159" s="113"/>
      <c r="N159" s="113"/>
      <c r="O159" s="112"/>
      <c r="Q159" s="18" t="n">
        <f aca="false">IF(H159=50,1,0)</f>
        <v>0</v>
      </c>
      <c r="R159" s="18" t="n">
        <f aca="false">IF(H159=25,1,0)</f>
        <v>0</v>
      </c>
      <c r="S159" s="18" t="n">
        <f aca="false">IF(I159=0,1,0)</f>
        <v>1</v>
      </c>
      <c r="T159" s="93" t="str">
        <f aca="false">IF(Q159+R159+S159&gt;=1," ","Piemaksa %!!!")</f>
        <v> </v>
      </c>
      <c r="U159" s="94" t="n">
        <f aca="false">IF(T159=" ",0,1)</f>
        <v>0</v>
      </c>
      <c r="V159" s="95"/>
      <c r="W159" s="96" t="str">
        <f aca="false">IF(H159=50,1," ")</f>
        <v> </v>
      </c>
      <c r="X159" s="97" t="str">
        <f aca="false">IF(W159=1,ROUND(G159*0.5,2),"0")</f>
        <v>0</v>
      </c>
      <c r="Y159" s="93" t="str">
        <f aca="false">IF(X159&gt;=I159," ","Piemaksa, euro!")</f>
        <v> </v>
      </c>
      <c r="Z159" s="94" t="n">
        <f aca="false">IF(Y159=" ",0,1)</f>
        <v>0</v>
      </c>
      <c r="AA159" s="95"/>
      <c r="AB159" s="96" t="str">
        <f aca="false">IF(H159=25,1," ")</f>
        <v> </v>
      </c>
      <c r="AC159" s="97" t="str">
        <f aca="false">IF(AB159=1,ROUND(G159*0.25,2),"0")</f>
        <v>0</v>
      </c>
      <c r="AD159" s="93" t="str">
        <f aca="false">IF(AC159&gt;=I159," ","Piemaksa, euro!")</f>
        <v> </v>
      </c>
      <c r="AE159" s="94" t="n">
        <f aca="false">IF(AD159=" ",0,1)</f>
        <v>0</v>
      </c>
      <c r="AF159" s="95"/>
      <c r="AG159" s="98" t="str">
        <f aca="false">IF($D$3=2020,ROUND(I159*0.2409,2),"0")</f>
        <v>0</v>
      </c>
      <c r="AH159" s="93" t="str">
        <f aca="false">IF(J159&gt;AG159,"max 24.09%!"," ")</f>
        <v> </v>
      </c>
      <c r="AI159" s="94" t="n">
        <f aca="false">IF(AH159=" ",0,1)</f>
        <v>0</v>
      </c>
      <c r="AJ159" s="95"/>
      <c r="AK159" s="98" t="n">
        <f aca="false">IF($D$3=2021,ROUND(I159*0.2359,2),"0")</f>
        <v>0</v>
      </c>
      <c r="AL159" s="93" t="str">
        <f aca="false">IF(J159&gt;AK159,"max 23.59%!"," ")</f>
        <v> </v>
      </c>
      <c r="AM159" s="99" t="n">
        <f aca="false">IF(AL159=" ",0,1)</f>
        <v>0</v>
      </c>
    </row>
    <row r="160" customFormat="false" ht="13.2" hidden="true" customHeight="false" outlineLevel="0" collapsed="false">
      <c r="A160" s="80" t="n">
        <v>145</v>
      </c>
      <c r="B160" s="103"/>
      <c r="C160" s="104" t="s">
        <v>50</v>
      </c>
      <c r="D160" s="105"/>
      <c r="E160" s="106"/>
      <c r="F160" s="107"/>
      <c r="G160" s="108"/>
      <c r="H160" s="109"/>
      <c r="I160" s="110"/>
      <c r="J160" s="111"/>
      <c r="K160" s="90" t="n">
        <f aca="false">I160+J160</f>
        <v>0</v>
      </c>
      <c r="L160" s="91" t="e">
        <f aca="false">I160*100/G160</f>
        <v>#DIV/0!</v>
      </c>
      <c r="M160" s="113"/>
      <c r="N160" s="113"/>
      <c r="O160" s="112"/>
      <c r="Q160" s="18" t="n">
        <f aca="false">IF(H160=50,1,0)</f>
        <v>0</v>
      </c>
      <c r="R160" s="18" t="n">
        <f aca="false">IF(H160=25,1,0)</f>
        <v>0</v>
      </c>
      <c r="S160" s="18" t="n">
        <f aca="false">IF(I160=0,1,0)</f>
        <v>1</v>
      </c>
      <c r="T160" s="93" t="str">
        <f aca="false">IF(Q160+R160+S160&gt;=1," ","Piemaksa %!!!")</f>
        <v> </v>
      </c>
      <c r="U160" s="94" t="n">
        <f aca="false">IF(T160=" ",0,1)</f>
        <v>0</v>
      </c>
      <c r="V160" s="95"/>
      <c r="W160" s="96" t="str">
        <f aca="false">IF(H160=50,1," ")</f>
        <v> </v>
      </c>
      <c r="X160" s="97" t="str">
        <f aca="false">IF(W160=1,ROUND(G160*0.5,2),"0")</f>
        <v>0</v>
      </c>
      <c r="Y160" s="93" t="str">
        <f aca="false">IF(X160&gt;=I160," ","Piemaksa, euro!")</f>
        <v> </v>
      </c>
      <c r="Z160" s="94" t="n">
        <f aca="false">IF(Y160=" ",0,1)</f>
        <v>0</v>
      </c>
      <c r="AA160" s="95"/>
      <c r="AB160" s="96" t="str">
        <f aca="false">IF(H160=25,1," ")</f>
        <v> </v>
      </c>
      <c r="AC160" s="97" t="str">
        <f aca="false">IF(AB160=1,ROUND(G160*0.25,2),"0")</f>
        <v>0</v>
      </c>
      <c r="AD160" s="93" t="str">
        <f aca="false">IF(AC160&gt;=I160," ","Piemaksa, euro!")</f>
        <v> </v>
      </c>
      <c r="AE160" s="94" t="n">
        <f aca="false">IF(AD160=" ",0,1)</f>
        <v>0</v>
      </c>
      <c r="AF160" s="95"/>
      <c r="AG160" s="98" t="str">
        <f aca="false">IF($D$3=2020,ROUND(I160*0.2409,2),"0")</f>
        <v>0</v>
      </c>
      <c r="AH160" s="93" t="str">
        <f aca="false">IF(J160&gt;AG160,"max 24.09%!"," ")</f>
        <v> </v>
      </c>
      <c r="AI160" s="94" t="n">
        <f aca="false">IF(AH160=" ",0,1)</f>
        <v>0</v>
      </c>
      <c r="AJ160" s="95"/>
      <c r="AK160" s="98" t="n">
        <f aca="false">IF($D$3=2021,ROUND(I160*0.2359,2),"0")</f>
        <v>0</v>
      </c>
      <c r="AL160" s="93" t="str">
        <f aca="false">IF(J160&gt;AK160,"max 23.59%!"," ")</f>
        <v> </v>
      </c>
      <c r="AM160" s="99" t="n">
        <f aca="false">IF(AL160=" ",0,1)</f>
        <v>0</v>
      </c>
    </row>
    <row r="161" customFormat="false" ht="13.2" hidden="true" customHeight="false" outlineLevel="0" collapsed="false">
      <c r="A161" s="80" t="n">
        <v>146</v>
      </c>
      <c r="B161" s="103"/>
      <c r="C161" s="104" t="s">
        <v>50</v>
      </c>
      <c r="D161" s="105"/>
      <c r="E161" s="106"/>
      <c r="F161" s="107"/>
      <c r="G161" s="108"/>
      <c r="H161" s="109"/>
      <c r="I161" s="110"/>
      <c r="J161" s="111"/>
      <c r="K161" s="90" t="n">
        <f aca="false">I161+J161</f>
        <v>0</v>
      </c>
      <c r="L161" s="91" t="e">
        <f aca="false">I161*100/G161</f>
        <v>#DIV/0!</v>
      </c>
      <c r="M161" s="113"/>
      <c r="N161" s="113"/>
      <c r="O161" s="112"/>
      <c r="Q161" s="18" t="n">
        <f aca="false">IF(H161=50,1,0)</f>
        <v>0</v>
      </c>
      <c r="R161" s="18" t="n">
        <f aca="false">IF(H161=25,1,0)</f>
        <v>0</v>
      </c>
      <c r="S161" s="18" t="n">
        <f aca="false">IF(I161=0,1,0)</f>
        <v>1</v>
      </c>
      <c r="T161" s="93" t="str">
        <f aca="false">IF(Q161+R161+S161&gt;=1," ","Piemaksa %!!!")</f>
        <v> </v>
      </c>
      <c r="U161" s="94" t="n">
        <f aca="false">IF(T161=" ",0,1)</f>
        <v>0</v>
      </c>
      <c r="V161" s="95"/>
      <c r="W161" s="96" t="str">
        <f aca="false">IF(H161=50,1," ")</f>
        <v> </v>
      </c>
      <c r="X161" s="97" t="str">
        <f aca="false">IF(W161=1,ROUND(G161*0.5,2),"0")</f>
        <v>0</v>
      </c>
      <c r="Y161" s="93" t="str">
        <f aca="false">IF(X161&gt;=I161," ","Piemaksa, euro!")</f>
        <v> </v>
      </c>
      <c r="Z161" s="94" t="n">
        <f aca="false">IF(Y161=" ",0,1)</f>
        <v>0</v>
      </c>
      <c r="AA161" s="95"/>
      <c r="AB161" s="96" t="str">
        <f aca="false">IF(H161=25,1," ")</f>
        <v> </v>
      </c>
      <c r="AC161" s="97" t="str">
        <f aca="false">IF(AB161=1,ROUND(G161*0.25,2),"0")</f>
        <v>0</v>
      </c>
      <c r="AD161" s="93" t="str">
        <f aca="false">IF(AC161&gt;=I161," ","Piemaksa, euro!")</f>
        <v> </v>
      </c>
      <c r="AE161" s="94" t="n">
        <f aca="false">IF(AD161=" ",0,1)</f>
        <v>0</v>
      </c>
      <c r="AF161" s="95"/>
      <c r="AG161" s="98" t="str">
        <f aca="false">IF($D$3=2020,ROUND(I161*0.2409,2),"0")</f>
        <v>0</v>
      </c>
      <c r="AH161" s="93" t="str">
        <f aca="false">IF(J161&gt;AG161,"max 24.09%!"," ")</f>
        <v> </v>
      </c>
      <c r="AI161" s="94" t="n">
        <f aca="false">IF(AH161=" ",0,1)</f>
        <v>0</v>
      </c>
      <c r="AJ161" s="95"/>
      <c r="AK161" s="98" t="n">
        <f aca="false">IF($D$3=2021,ROUND(I161*0.2359,2),"0")</f>
        <v>0</v>
      </c>
      <c r="AL161" s="93" t="str">
        <f aca="false">IF(J161&gt;AK161,"max 23.59%!"," ")</f>
        <v> </v>
      </c>
      <c r="AM161" s="99" t="n">
        <f aca="false">IF(AL161=" ",0,1)</f>
        <v>0</v>
      </c>
    </row>
    <row r="162" customFormat="false" ht="13.2" hidden="true" customHeight="false" outlineLevel="0" collapsed="false">
      <c r="A162" s="80" t="n">
        <v>147</v>
      </c>
      <c r="B162" s="103"/>
      <c r="C162" s="104" t="s">
        <v>50</v>
      </c>
      <c r="D162" s="105"/>
      <c r="E162" s="106"/>
      <c r="F162" s="107"/>
      <c r="G162" s="108"/>
      <c r="H162" s="109"/>
      <c r="I162" s="110"/>
      <c r="J162" s="111"/>
      <c r="K162" s="90" t="n">
        <f aca="false">I162+J162</f>
        <v>0</v>
      </c>
      <c r="L162" s="91" t="e">
        <f aca="false">I162*100/G162</f>
        <v>#DIV/0!</v>
      </c>
      <c r="M162" s="113"/>
      <c r="N162" s="113"/>
      <c r="O162" s="112"/>
      <c r="Q162" s="18" t="n">
        <f aca="false">IF(H162=50,1,0)</f>
        <v>0</v>
      </c>
      <c r="R162" s="18" t="n">
        <f aca="false">IF(H162=25,1,0)</f>
        <v>0</v>
      </c>
      <c r="S162" s="18" t="n">
        <f aca="false">IF(I162=0,1,0)</f>
        <v>1</v>
      </c>
      <c r="T162" s="93" t="str">
        <f aca="false">IF(Q162+R162+S162&gt;=1," ","Piemaksa %!!!")</f>
        <v> </v>
      </c>
      <c r="U162" s="94" t="n">
        <f aca="false">IF(T162=" ",0,1)</f>
        <v>0</v>
      </c>
      <c r="V162" s="95"/>
      <c r="W162" s="96" t="str">
        <f aca="false">IF(H162=50,1," ")</f>
        <v> </v>
      </c>
      <c r="X162" s="97" t="str">
        <f aca="false">IF(W162=1,ROUND(G162*0.5,2),"0")</f>
        <v>0</v>
      </c>
      <c r="Y162" s="93" t="str">
        <f aca="false">IF(X162&gt;=I162," ","Piemaksa, euro!")</f>
        <v> </v>
      </c>
      <c r="Z162" s="94" t="n">
        <f aca="false">IF(Y162=" ",0,1)</f>
        <v>0</v>
      </c>
      <c r="AA162" s="95"/>
      <c r="AB162" s="96" t="str">
        <f aca="false">IF(H162=25,1," ")</f>
        <v> </v>
      </c>
      <c r="AC162" s="97" t="str">
        <f aca="false">IF(AB162=1,ROUND(G162*0.25,2),"0")</f>
        <v>0</v>
      </c>
      <c r="AD162" s="93" t="str">
        <f aca="false">IF(AC162&gt;=I162," ","Piemaksa, euro!")</f>
        <v> </v>
      </c>
      <c r="AE162" s="94" t="n">
        <f aca="false">IF(AD162=" ",0,1)</f>
        <v>0</v>
      </c>
      <c r="AF162" s="95"/>
      <c r="AG162" s="98" t="str">
        <f aca="false">IF($D$3=2020,ROUND(I162*0.2409,2),"0")</f>
        <v>0</v>
      </c>
      <c r="AH162" s="93" t="str">
        <f aca="false">IF(J162&gt;AG162,"max 24.09%!"," ")</f>
        <v> </v>
      </c>
      <c r="AI162" s="94" t="n">
        <f aca="false">IF(AH162=" ",0,1)</f>
        <v>0</v>
      </c>
      <c r="AJ162" s="95"/>
      <c r="AK162" s="98" t="n">
        <f aca="false">IF($D$3=2021,ROUND(I162*0.2359,2),"0")</f>
        <v>0</v>
      </c>
      <c r="AL162" s="93" t="str">
        <f aca="false">IF(J162&gt;AK162,"max 23.59%!"," ")</f>
        <v> </v>
      </c>
      <c r="AM162" s="99" t="n">
        <f aca="false">IF(AL162=" ",0,1)</f>
        <v>0</v>
      </c>
    </row>
    <row r="163" customFormat="false" ht="13.2" hidden="true" customHeight="false" outlineLevel="0" collapsed="false">
      <c r="A163" s="80" t="n">
        <v>148</v>
      </c>
      <c r="B163" s="103"/>
      <c r="C163" s="104" t="s">
        <v>50</v>
      </c>
      <c r="D163" s="105"/>
      <c r="E163" s="106"/>
      <c r="F163" s="107"/>
      <c r="G163" s="108"/>
      <c r="H163" s="109"/>
      <c r="I163" s="110"/>
      <c r="J163" s="111"/>
      <c r="K163" s="90" t="n">
        <f aca="false">I163+J163</f>
        <v>0</v>
      </c>
      <c r="L163" s="91" t="e">
        <f aca="false">I163*100/G163</f>
        <v>#DIV/0!</v>
      </c>
      <c r="M163" s="113"/>
      <c r="N163" s="113"/>
      <c r="O163" s="112"/>
      <c r="Q163" s="18" t="n">
        <f aca="false">IF(H163=50,1,0)</f>
        <v>0</v>
      </c>
      <c r="R163" s="18" t="n">
        <f aca="false">IF(H163=25,1,0)</f>
        <v>0</v>
      </c>
      <c r="S163" s="18" t="n">
        <f aca="false">IF(I163=0,1,0)</f>
        <v>1</v>
      </c>
      <c r="T163" s="93" t="str">
        <f aca="false">IF(Q163+R163+S163&gt;=1," ","Piemaksa %!!!")</f>
        <v> </v>
      </c>
      <c r="U163" s="94" t="n">
        <f aca="false">IF(T163=" ",0,1)</f>
        <v>0</v>
      </c>
      <c r="V163" s="95"/>
      <c r="W163" s="96" t="str">
        <f aca="false">IF(H163=50,1," ")</f>
        <v> </v>
      </c>
      <c r="X163" s="97" t="str">
        <f aca="false">IF(W163=1,ROUND(G163*0.5,2),"0")</f>
        <v>0</v>
      </c>
      <c r="Y163" s="93" t="str">
        <f aca="false">IF(X163&gt;=I163," ","Piemaksa, euro!")</f>
        <v> </v>
      </c>
      <c r="Z163" s="94" t="n">
        <f aca="false">IF(Y163=" ",0,1)</f>
        <v>0</v>
      </c>
      <c r="AA163" s="95"/>
      <c r="AB163" s="96" t="str">
        <f aca="false">IF(H163=25,1," ")</f>
        <v> </v>
      </c>
      <c r="AC163" s="97" t="str">
        <f aca="false">IF(AB163=1,ROUND(G163*0.25,2),"0")</f>
        <v>0</v>
      </c>
      <c r="AD163" s="93" t="str">
        <f aca="false">IF(AC163&gt;=I163," ","Piemaksa, euro!")</f>
        <v> </v>
      </c>
      <c r="AE163" s="94" t="n">
        <f aca="false">IF(AD163=" ",0,1)</f>
        <v>0</v>
      </c>
      <c r="AF163" s="95"/>
      <c r="AG163" s="98" t="str">
        <f aca="false">IF($D$3=2020,ROUND(I163*0.2409,2),"0")</f>
        <v>0</v>
      </c>
      <c r="AH163" s="93" t="str">
        <f aca="false">IF(J163&gt;AG163,"max 24.09%!"," ")</f>
        <v> </v>
      </c>
      <c r="AI163" s="94" t="n">
        <f aca="false">IF(AH163=" ",0,1)</f>
        <v>0</v>
      </c>
      <c r="AJ163" s="95"/>
      <c r="AK163" s="98" t="n">
        <f aca="false">IF($D$3=2021,ROUND(I163*0.2359,2),"0")</f>
        <v>0</v>
      </c>
      <c r="AL163" s="93" t="str">
        <f aca="false">IF(J163&gt;AK163,"max 23.59%!"," ")</f>
        <v> </v>
      </c>
      <c r="AM163" s="99" t="n">
        <f aca="false">IF(AL163=" ",0,1)</f>
        <v>0</v>
      </c>
    </row>
    <row r="164" customFormat="false" ht="13.2" hidden="true" customHeight="false" outlineLevel="0" collapsed="false">
      <c r="A164" s="80" t="n">
        <v>149</v>
      </c>
      <c r="B164" s="103"/>
      <c r="C164" s="104" t="s">
        <v>50</v>
      </c>
      <c r="D164" s="105"/>
      <c r="E164" s="106"/>
      <c r="F164" s="107"/>
      <c r="G164" s="108"/>
      <c r="H164" s="109"/>
      <c r="I164" s="110"/>
      <c r="J164" s="111"/>
      <c r="K164" s="90" t="n">
        <f aca="false">I164+J164</f>
        <v>0</v>
      </c>
      <c r="L164" s="91" t="e">
        <f aca="false">I164*100/G164</f>
        <v>#DIV/0!</v>
      </c>
      <c r="M164" s="113"/>
      <c r="N164" s="113"/>
      <c r="O164" s="112"/>
      <c r="Q164" s="18" t="n">
        <f aca="false">IF(H164=50,1,0)</f>
        <v>0</v>
      </c>
      <c r="R164" s="18" t="n">
        <f aca="false">IF(H164=25,1,0)</f>
        <v>0</v>
      </c>
      <c r="S164" s="18" t="n">
        <f aca="false">IF(I164=0,1,0)</f>
        <v>1</v>
      </c>
      <c r="T164" s="93" t="str">
        <f aca="false">IF(Q164+R164+S164&gt;=1," ","Piemaksa %!!!")</f>
        <v> </v>
      </c>
      <c r="U164" s="94" t="n">
        <f aca="false">IF(T164=" ",0,1)</f>
        <v>0</v>
      </c>
      <c r="V164" s="95"/>
      <c r="W164" s="96" t="str">
        <f aca="false">IF(H164=50,1," ")</f>
        <v> </v>
      </c>
      <c r="X164" s="97" t="str">
        <f aca="false">IF(W164=1,ROUND(G164*0.5,2),"0")</f>
        <v>0</v>
      </c>
      <c r="Y164" s="93" t="str">
        <f aca="false">IF(X164&gt;=I164," ","Piemaksa, euro!")</f>
        <v> </v>
      </c>
      <c r="Z164" s="94" t="n">
        <f aca="false">IF(Y164=" ",0,1)</f>
        <v>0</v>
      </c>
      <c r="AA164" s="95"/>
      <c r="AB164" s="96" t="str">
        <f aca="false">IF(H164=25,1," ")</f>
        <v> </v>
      </c>
      <c r="AC164" s="97" t="str">
        <f aca="false">IF(AB164=1,ROUND(G164*0.25,2),"0")</f>
        <v>0</v>
      </c>
      <c r="AD164" s="93" t="str">
        <f aca="false">IF(AC164&gt;=I164," ","Piemaksa, euro!")</f>
        <v> </v>
      </c>
      <c r="AE164" s="94" t="n">
        <f aca="false">IF(AD164=" ",0,1)</f>
        <v>0</v>
      </c>
      <c r="AF164" s="95"/>
      <c r="AG164" s="98" t="str">
        <f aca="false">IF($D$3=2020,ROUND(I164*0.2409,2),"0")</f>
        <v>0</v>
      </c>
      <c r="AH164" s="93" t="str">
        <f aca="false">IF(J164&gt;AG164,"max 24.09%!"," ")</f>
        <v> </v>
      </c>
      <c r="AI164" s="94" t="n">
        <f aca="false">IF(AH164=" ",0,1)</f>
        <v>0</v>
      </c>
      <c r="AJ164" s="95"/>
      <c r="AK164" s="98" t="n">
        <f aca="false">IF($D$3=2021,ROUND(I164*0.2359,2),"0")</f>
        <v>0</v>
      </c>
      <c r="AL164" s="93" t="str">
        <f aca="false">IF(J164&gt;AK164,"max 23.59%!"," ")</f>
        <v> </v>
      </c>
      <c r="AM164" s="99" t="n">
        <f aca="false">IF(AL164=" ",0,1)</f>
        <v>0</v>
      </c>
    </row>
    <row r="165" customFormat="false" ht="13.2" hidden="true" customHeight="false" outlineLevel="0" collapsed="false">
      <c r="A165" s="80" t="n">
        <v>150</v>
      </c>
      <c r="B165" s="103"/>
      <c r="C165" s="104" t="s">
        <v>50</v>
      </c>
      <c r="D165" s="105"/>
      <c r="E165" s="106"/>
      <c r="F165" s="107"/>
      <c r="G165" s="108"/>
      <c r="H165" s="109"/>
      <c r="I165" s="110"/>
      <c r="J165" s="111"/>
      <c r="K165" s="90" t="n">
        <f aca="false">I165+J165</f>
        <v>0</v>
      </c>
      <c r="L165" s="91" t="e">
        <f aca="false">I165*100/G165</f>
        <v>#DIV/0!</v>
      </c>
      <c r="M165" s="113"/>
      <c r="N165" s="113"/>
      <c r="O165" s="112"/>
      <c r="Q165" s="18" t="n">
        <f aca="false">IF(H165=50,1,0)</f>
        <v>0</v>
      </c>
      <c r="R165" s="18" t="n">
        <f aca="false">IF(H165=25,1,0)</f>
        <v>0</v>
      </c>
      <c r="S165" s="18" t="n">
        <f aca="false">IF(I165=0,1,0)</f>
        <v>1</v>
      </c>
      <c r="T165" s="93" t="str">
        <f aca="false">IF(Q165+R165+S165&gt;=1," ","Piemaksa %!!!")</f>
        <v> </v>
      </c>
      <c r="U165" s="94" t="n">
        <f aca="false">IF(T165=" ",0,1)</f>
        <v>0</v>
      </c>
      <c r="V165" s="95"/>
      <c r="W165" s="96" t="str">
        <f aca="false">IF(H165=50,1," ")</f>
        <v> </v>
      </c>
      <c r="X165" s="97" t="str">
        <f aca="false">IF(W165=1,ROUND(G165*0.5,2),"0")</f>
        <v>0</v>
      </c>
      <c r="Y165" s="93" t="str">
        <f aca="false">IF(X165&gt;=I165," ","Piemaksa, euro!")</f>
        <v> </v>
      </c>
      <c r="Z165" s="94" t="n">
        <f aca="false">IF(Y165=" ",0,1)</f>
        <v>0</v>
      </c>
      <c r="AA165" s="95"/>
      <c r="AB165" s="96" t="str">
        <f aca="false">IF(H165=25,1," ")</f>
        <v> </v>
      </c>
      <c r="AC165" s="97" t="str">
        <f aca="false">IF(AB165=1,ROUND(G165*0.25,2),"0")</f>
        <v>0</v>
      </c>
      <c r="AD165" s="93" t="str">
        <f aca="false">IF(AC165&gt;=I165," ","Piemaksa, euro!")</f>
        <v> </v>
      </c>
      <c r="AE165" s="94" t="n">
        <f aca="false">IF(AD165=" ",0,1)</f>
        <v>0</v>
      </c>
      <c r="AF165" s="95"/>
      <c r="AG165" s="98" t="str">
        <f aca="false">IF($D$3=2020,ROUND(I165*0.2409,2),"0")</f>
        <v>0</v>
      </c>
      <c r="AH165" s="93" t="str">
        <f aca="false">IF(J165&gt;AG165,"max 24.09%!"," ")</f>
        <v> </v>
      </c>
      <c r="AI165" s="94" t="n">
        <f aca="false">IF(AH165=" ",0,1)</f>
        <v>0</v>
      </c>
      <c r="AJ165" s="95"/>
      <c r="AK165" s="98" t="n">
        <f aca="false">IF($D$3=2021,ROUND(I165*0.2359,2),"0")</f>
        <v>0</v>
      </c>
      <c r="AL165" s="93" t="str">
        <f aca="false">IF(J165&gt;AK165,"max 23.59%!"," ")</f>
        <v> </v>
      </c>
      <c r="AM165" s="99" t="n">
        <f aca="false">IF(AL165=" ",0,1)</f>
        <v>0</v>
      </c>
    </row>
    <row r="166" customFormat="false" ht="13.2" hidden="true" customHeight="false" outlineLevel="0" collapsed="false">
      <c r="A166" s="80" t="n">
        <v>151</v>
      </c>
      <c r="B166" s="103"/>
      <c r="C166" s="104" t="s">
        <v>50</v>
      </c>
      <c r="D166" s="105"/>
      <c r="E166" s="106"/>
      <c r="F166" s="107"/>
      <c r="G166" s="108"/>
      <c r="H166" s="109"/>
      <c r="I166" s="110"/>
      <c r="J166" s="111"/>
      <c r="K166" s="90" t="n">
        <f aca="false">I166+J166</f>
        <v>0</v>
      </c>
      <c r="L166" s="91" t="e">
        <f aca="false">I166*100/G166</f>
        <v>#DIV/0!</v>
      </c>
      <c r="M166" s="113"/>
      <c r="N166" s="113"/>
      <c r="O166" s="112"/>
      <c r="Q166" s="18" t="n">
        <f aca="false">IF(H166=50,1,0)</f>
        <v>0</v>
      </c>
      <c r="R166" s="18" t="n">
        <f aca="false">IF(H166=25,1,0)</f>
        <v>0</v>
      </c>
      <c r="S166" s="18" t="n">
        <f aca="false">IF(I166=0,1,0)</f>
        <v>1</v>
      </c>
      <c r="T166" s="93" t="str">
        <f aca="false">IF(Q166+R166+S166&gt;=1," ","Piemaksa %!!!")</f>
        <v> </v>
      </c>
      <c r="U166" s="94" t="n">
        <f aca="false">IF(T166=" ",0,1)</f>
        <v>0</v>
      </c>
      <c r="V166" s="95"/>
      <c r="W166" s="96" t="str">
        <f aca="false">IF(H166=50,1," ")</f>
        <v> </v>
      </c>
      <c r="X166" s="97" t="str">
        <f aca="false">IF(W166=1,ROUND(G166*0.5,2),"0")</f>
        <v>0</v>
      </c>
      <c r="Y166" s="93" t="str">
        <f aca="false">IF(X166&gt;=I166," ","Piemaksa, euro!")</f>
        <v> </v>
      </c>
      <c r="Z166" s="94" t="n">
        <f aca="false">IF(Y166=" ",0,1)</f>
        <v>0</v>
      </c>
      <c r="AA166" s="95"/>
      <c r="AB166" s="96" t="str">
        <f aca="false">IF(H166=25,1," ")</f>
        <v> </v>
      </c>
      <c r="AC166" s="97" t="str">
        <f aca="false">IF(AB166=1,ROUND(G166*0.25,2),"0")</f>
        <v>0</v>
      </c>
      <c r="AD166" s="93" t="str">
        <f aca="false">IF(AC166&gt;=I166," ","Piemaksa, euro!")</f>
        <v> </v>
      </c>
      <c r="AE166" s="94" t="n">
        <f aca="false">IF(AD166=" ",0,1)</f>
        <v>0</v>
      </c>
      <c r="AF166" s="95"/>
      <c r="AG166" s="98" t="str">
        <f aca="false">IF($D$3=2020,ROUND(I166*0.2409,2),"0")</f>
        <v>0</v>
      </c>
      <c r="AH166" s="93" t="str">
        <f aca="false">IF(J166&gt;AG166,"max 24.09%!"," ")</f>
        <v> </v>
      </c>
      <c r="AI166" s="94" t="n">
        <f aca="false">IF(AH166=" ",0,1)</f>
        <v>0</v>
      </c>
      <c r="AJ166" s="95"/>
      <c r="AK166" s="98" t="n">
        <f aca="false">IF($D$3=2021,ROUND(I166*0.2359,2),"0")</f>
        <v>0</v>
      </c>
      <c r="AL166" s="93" t="str">
        <f aca="false">IF(J166&gt;AK166,"max 23.59%!"," ")</f>
        <v> </v>
      </c>
      <c r="AM166" s="99" t="n">
        <f aca="false">IF(AL166=" ",0,1)</f>
        <v>0</v>
      </c>
    </row>
    <row r="167" customFormat="false" ht="13.2" hidden="true" customHeight="false" outlineLevel="0" collapsed="false">
      <c r="A167" s="80" t="n">
        <v>152</v>
      </c>
      <c r="B167" s="103"/>
      <c r="C167" s="104" t="s">
        <v>50</v>
      </c>
      <c r="D167" s="105"/>
      <c r="E167" s="106"/>
      <c r="F167" s="107"/>
      <c r="G167" s="108"/>
      <c r="H167" s="109"/>
      <c r="I167" s="110"/>
      <c r="J167" s="111"/>
      <c r="K167" s="90" t="n">
        <f aca="false">I167+J167</f>
        <v>0</v>
      </c>
      <c r="L167" s="91" t="e">
        <f aca="false">I167*100/G167</f>
        <v>#DIV/0!</v>
      </c>
      <c r="M167" s="113"/>
      <c r="N167" s="113"/>
      <c r="O167" s="112"/>
      <c r="Q167" s="18" t="n">
        <f aca="false">IF(H167=50,1,0)</f>
        <v>0</v>
      </c>
      <c r="R167" s="18" t="n">
        <f aca="false">IF(H167=25,1,0)</f>
        <v>0</v>
      </c>
      <c r="S167" s="18" t="n">
        <f aca="false">IF(I167=0,1,0)</f>
        <v>1</v>
      </c>
      <c r="T167" s="93" t="str">
        <f aca="false">IF(Q167+R167+S167&gt;=1," ","Piemaksa %!!!")</f>
        <v> </v>
      </c>
      <c r="U167" s="94" t="n">
        <f aca="false">IF(T167=" ",0,1)</f>
        <v>0</v>
      </c>
      <c r="V167" s="95"/>
      <c r="W167" s="96" t="str">
        <f aca="false">IF(H167=50,1," ")</f>
        <v> </v>
      </c>
      <c r="X167" s="97" t="str">
        <f aca="false">IF(W167=1,ROUND(G167*0.5,2),"0")</f>
        <v>0</v>
      </c>
      <c r="Y167" s="93" t="str">
        <f aca="false">IF(X167&gt;=I167," ","Piemaksa, euro!")</f>
        <v> </v>
      </c>
      <c r="Z167" s="94" t="n">
        <f aca="false">IF(Y167=" ",0,1)</f>
        <v>0</v>
      </c>
      <c r="AA167" s="95"/>
      <c r="AB167" s="96" t="str">
        <f aca="false">IF(H167=25,1," ")</f>
        <v> </v>
      </c>
      <c r="AC167" s="97" t="str">
        <f aca="false">IF(AB167=1,ROUND(G167*0.25,2),"0")</f>
        <v>0</v>
      </c>
      <c r="AD167" s="93" t="str">
        <f aca="false">IF(AC167&gt;=I167," ","Piemaksa, euro!")</f>
        <v> </v>
      </c>
      <c r="AE167" s="94" t="n">
        <f aca="false">IF(AD167=" ",0,1)</f>
        <v>0</v>
      </c>
      <c r="AF167" s="95"/>
      <c r="AG167" s="98" t="str">
        <f aca="false">IF($D$3=2020,ROUND(I167*0.2409,2),"0")</f>
        <v>0</v>
      </c>
      <c r="AH167" s="93" t="str">
        <f aca="false">IF(J167&gt;AG167,"max 24.09%!"," ")</f>
        <v> </v>
      </c>
      <c r="AI167" s="94" t="n">
        <f aca="false">IF(AH167=" ",0,1)</f>
        <v>0</v>
      </c>
      <c r="AJ167" s="95"/>
      <c r="AK167" s="98" t="n">
        <f aca="false">IF($D$3=2021,ROUND(I167*0.2359,2),"0")</f>
        <v>0</v>
      </c>
      <c r="AL167" s="93" t="str">
        <f aca="false">IF(J167&gt;AK167,"max 23.59%!"," ")</f>
        <v> </v>
      </c>
      <c r="AM167" s="99" t="n">
        <f aca="false">IF(AL167=" ",0,1)</f>
        <v>0</v>
      </c>
    </row>
    <row r="168" customFormat="false" ht="13.2" hidden="true" customHeight="false" outlineLevel="0" collapsed="false">
      <c r="A168" s="80" t="n">
        <v>153</v>
      </c>
      <c r="B168" s="103"/>
      <c r="C168" s="104" t="s">
        <v>50</v>
      </c>
      <c r="D168" s="105"/>
      <c r="E168" s="106"/>
      <c r="F168" s="107"/>
      <c r="G168" s="108"/>
      <c r="H168" s="109"/>
      <c r="I168" s="110"/>
      <c r="J168" s="111"/>
      <c r="K168" s="90" t="n">
        <f aca="false">I168+J168</f>
        <v>0</v>
      </c>
      <c r="L168" s="91" t="e">
        <f aca="false">I168*100/G168</f>
        <v>#DIV/0!</v>
      </c>
      <c r="M168" s="113"/>
      <c r="N168" s="113"/>
      <c r="O168" s="112"/>
      <c r="Q168" s="18" t="n">
        <f aca="false">IF(H168=50,1,0)</f>
        <v>0</v>
      </c>
      <c r="R168" s="18" t="n">
        <f aca="false">IF(H168=25,1,0)</f>
        <v>0</v>
      </c>
      <c r="S168" s="18" t="n">
        <f aca="false">IF(I168=0,1,0)</f>
        <v>1</v>
      </c>
      <c r="T168" s="93" t="str">
        <f aca="false">IF(Q168+R168+S168&gt;=1," ","Piemaksa %!!!")</f>
        <v> </v>
      </c>
      <c r="U168" s="94" t="n">
        <f aca="false">IF(T168=" ",0,1)</f>
        <v>0</v>
      </c>
      <c r="V168" s="95"/>
      <c r="W168" s="96" t="str">
        <f aca="false">IF(H168=50,1," ")</f>
        <v> </v>
      </c>
      <c r="X168" s="97" t="str">
        <f aca="false">IF(W168=1,ROUND(G168*0.5,2),"0")</f>
        <v>0</v>
      </c>
      <c r="Y168" s="93" t="str">
        <f aca="false">IF(X168&gt;=I168," ","Piemaksa, euro!")</f>
        <v> </v>
      </c>
      <c r="Z168" s="94" t="n">
        <f aca="false">IF(Y168=" ",0,1)</f>
        <v>0</v>
      </c>
      <c r="AA168" s="95"/>
      <c r="AB168" s="96" t="str">
        <f aca="false">IF(H168=25,1," ")</f>
        <v> </v>
      </c>
      <c r="AC168" s="97" t="str">
        <f aca="false">IF(AB168=1,ROUND(G168*0.25,2),"0")</f>
        <v>0</v>
      </c>
      <c r="AD168" s="93" t="str">
        <f aca="false">IF(AC168&gt;=I168," ","Piemaksa, euro!")</f>
        <v> </v>
      </c>
      <c r="AE168" s="94" t="n">
        <f aca="false">IF(AD168=" ",0,1)</f>
        <v>0</v>
      </c>
      <c r="AF168" s="95"/>
      <c r="AG168" s="98" t="str">
        <f aca="false">IF($D$3=2020,ROUND(I168*0.2409,2),"0")</f>
        <v>0</v>
      </c>
      <c r="AH168" s="93" t="str">
        <f aca="false">IF(J168&gt;AG168,"max 24.09%!"," ")</f>
        <v> </v>
      </c>
      <c r="AI168" s="94" t="n">
        <f aca="false">IF(AH168=" ",0,1)</f>
        <v>0</v>
      </c>
      <c r="AJ168" s="95"/>
      <c r="AK168" s="98" t="n">
        <f aca="false">IF($D$3=2021,ROUND(I168*0.2359,2),"0")</f>
        <v>0</v>
      </c>
      <c r="AL168" s="93" t="str">
        <f aca="false">IF(J168&gt;AK168,"max 23.59%!"," ")</f>
        <v> </v>
      </c>
      <c r="AM168" s="99" t="n">
        <f aca="false">IF(AL168=" ",0,1)</f>
        <v>0</v>
      </c>
    </row>
    <row r="169" customFormat="false" ht="13.2" hidden="true" customHeight="false" outlineLevel="0" collapsed="false">
      <c r="A169" s="80" t="n">
        <v>154</v>
      </c>
      <c r="B169" s="103"/>
      <c r="C169" s="104" t="s">
        <v>50</v>
      </c>
      <c r="D169" s="105"/>
      <c r="E169" s="106"/>
      <c r="F169" s="107"/>
      <c r="G169" s="108"/>
      <c r="H169" s="109"/>
      <c r="I169" s="110"/>
      <c r="J169" s="111"/>
      <c r="K169" s="90" t="n">
        <f aca="false">I169+J169</f>
        <v>0</v>
      </c>
      <c r="L169" s="91" t="e">
        <f aca="false">I169*100/G169</f>
        <v>#DIV/0!</v>
      </c>
      <c r="M169" s="113"/>
      <c r="N169" s="113"/>
      <c r="O169" s="112"/>
      <c r="Q169" s="18" t="n">
        <f aca="false">IF(H169=50,1,0)</f>
        <v>0</v>
      </c>
      <c r="R169" s="18" t="n">
        <f aca="false">IF(H169=25,1,0)</f>
        <v>0</v>
      </c>
      <c r="S169" s="18" t="n">
        <f aca="false">IF(I169=0,1,0)</f>
        <v>1</v>
      </c>
      <c r="T169" s="93" t="str">
        <f aca="false">IF(Q169+R169+S169&gt;=1," ","Piemaksa %!!!")</f>
        <v> </v>
      </c>
      <c r="U169" s="94" t="n">
        <f aca="false">IF(T169=" ",0,1)</f>
        <v>0</v>
      </c>
      <c r="V169" s="95"/>
      <c r="W169" s="96" t="str">
        <f aca="false">IF(H169=50,1," ")</f>
        <v> </v>
      </c>
      <c r="X169" s="97" t="str">
        <f aca="false">IF(W169=1,ROUND(G169*0.5,2),"0")</f>
        <v>0</v>
      </c>
      <c r="Y169" s="93" t="str">
        <f aca="false">IF(X169&gt;=I169," ","Piemaksa, euro!")</f>
        <v> </v>
      </c>
      <c r="Z169" s="94" t="n">
        <f aca="false">IF(Y169=" ",0,1)</f>
        <v>0</v>
      </c>
      <c r="AA169" s="95"/>
      <c r="AB169" s="96" t="str">
        <f aca="false">IF(H169=25,1," ")</f>
        <v> </v>
      </c>
      <c r="AC169" s="97" t="str">
        <f aca="false">IF(AB169=1,ROUND(G169*0.25,2),"0")</f>
        <v>0</v>
      </c>
      <c r="AD169" s="93" t="str">
        <f aca="false">IF(AC169&gt;=I169," ","Piemaksa, euro!")</f>
        <v> </v>
      </c>
      <c r="AE169" s="94" t="n">
        <f aca="false">IF(AD169=" ",0,1)</f>
        <v>0</v>
      </c>
      <c r="AF169" s="95"/>
      <c r="AG169" s="98" t="str">
        <f aca="false">IF($D$3=2020,ROUND(I169*0.2409,2),"0")</f>
        <v>0</v>
      </c>
      <c r="AH169" s="93" t="str">
        <f aca="false">IF(J169&gt;AG169,"max 24.09%!"," ")</f>
        <v> </v>
      </c>
      <c r="AI169" s="94" t="n">
        <f aca="false">IF(AH169=" ",0,1)</f>
        <v>0</v>
      </c>
      <c r="AJ169" s="95"/>
      <c r="AK169" s="98" t="n">
        <f aca="false">IF($D$3=2021,ROUND(I169*0.2359,2),"0")</f>
        <v>0</v>
      </c>
      <c r="AL169" s="93" t="str">
        <f aca="false">IF(J169&gt;AK169,"max 23.59%!"," ")</f>
        <v> </v>
      </c>
      <c r="AM169" s="99" t="n">
        <f aca="false">IF(AL169=" ",0,1)</f>
        <v>0</v>
      </c>
    </row>
    <row r="170" customFormat="false" ht="13.2" hidden="true" customHeight="false" outlineLevel="0" collapsed="false">
      <c r="A170" s="80" t="n">
        <v>155</v>
      </c>
      <c r="B170" s="103"/>
      <c r="C170" s="104" t="s">
        <v>50</v>
      </c>
      <c r="D170" s="105"/>
      <c r="E170" s="106"/>
      <c r="F170" s="107"/>
      <c r="G170" s="108"/>
      <c r="H170" s="109"/>
      <c r="I170" s="110"/>
      <c r="J170" s="111"/>
      <c r="K170" s="90" t="n">
        <f aca="false">I170+J170</f>
        <v>0</v>
      </c>
      <c r="L170" s="91" t="e">
        <f aca="false">I170*100/G170</f>
        <v>#DIV/0!</v>
      </c>
      <c r="M170" s="113"/>
      <c r="N170" s="113"/>
      <c r="O170" s="112"/>
      <c r="Q170" s="18" t="n">
        <f aca="false">IF(H170=50,1,0)</f>
        <v>0</v>
      </c>
      <c r="R170" s="18" t="n">
        <f aca="false">IF(H170=25,1,0)</f>
        <v>0</v>
      </c>
      <c r="S170" s="18" t="n">
        <f aca="false">IF(I170=0,1,0)</f>
        <v>1</v>
      </c>
      <c r="T170" s="93" t="str">
        <f aca="false">IF(Q170+R170+S170&gt;=1," ","Piemaksa %!!!")</f>
        <v> </v>
      </c>
      <c r="U170" s="94" t="n">
        <f aca="false">IF(T170=" ",0,1)</f>
        <v>0</v>
      </c>
      <c r="V170" s="95"/>
      <c r="W170" s="96" t="str">
        <f aca="false">IF(H170=50,1," ")</f>
        <v> </v>
      </c>
      <c r="X170" s="97" t="str">
        <f aca="false">IF(W170=1,ROUND(G170*0.5,2),"0")</f>
        <v>0</v>
      </c>
      <c r="Y170" s="93" t="str">
        <f aca="false">IF(X170&gt;=I170," ","Piemaksa, euro!")</f>
        <v> </v>
      </c>
      <c r="Z170" s="94" t="n">
        <f aca="false">IF(Y170=" ",0,1)</f>
        <v>0</v>
      </c>
      <c r="AA170" s="95"/>
      <c r="AB170" s="96" t="str">
        <f aca="false">IF(H170=25,1," ")</f>
        <v> </v>
      </c>
      <c r="AC170" s="97" t="str">
        <f aca="false">IF(AB170=1,ROUND(G170*0.25,2),"0")</f>
        <v>0</v>
      </c>
      <c r="AD170" s="93" t="str">
        <f aca="false">IF(AC170&gt;=I170," ","Piemaksa, euro!")</f>
        <v> </v>
      </c>
      <c r="AE170" s="94" t="n">
        <f aca="false">IF(AD170=" ",0,1)</f>
        <v>0</v>
      </c>
      <c r="AF170" s="95"/>
      <c r="AG170" s="98" t="str">
        <f aca="false">IF($D$3=2020,ROUND(I170*0.2409,2),"0")</f>
        <v>0</v>
      </c>
      <c r="AH170" s="93" t="str">
        <f aca="false">IF(J170&gt;AG170,"max 24.09%!"," ")</f>
        <v> </v>
      </c>
      <c r="AI170" s="94" t="n">
        <f aca="false">IF(AH170=" ",0,1)</f>
        <v>0</v>
      </c>
      <c r="AJ170" s="95"/>
      <c r="AK170" s="98" t="n">
        <f aca="false">IF($D$3=2021,ROUND(I170*0.2359,2),"0")</f>
        <v>0</v>
      </c>
      <c r="AL170" s="93" t="str">
        <f aca="false">IF(J170&gt;AK170,"max 23.59%!"," ")</f>
        <v> </v>
      </c>
      <c r="AM170" s="99" t="n">
        <f aca="false">IF(AL170=" ",0,1)</f>
        <v>0</v>
      </c>
    </row>
    <row r="171" customFormat="false" ht="13.2" hidden="true" customHeight="false" outlineLevel="0" collapsed="false">
      <c r="A171" s="80" t="n">
        <v>156</v>
      </c>
      <c r="B171" s="103"/>
      <c r="C171" s="104" t="s">
        <v>50</v>
      </c>
      <c r="D171" s="105"/>
      <c r="E171" s="106"/>
      <c r="F171" s="107"/>
      <c r="G171" s="108"/>
      <c r="H171" s="109"/>
      <c r="I171" s="110"/>
      <c r="J171" s="111"/>
      <c r="K171" s="90" t="n">
        <f aca="false">I171+J171</f>
        <v>0</v>
      </c>
      <c r="L171" s="91" t="e">
        <f aca="false">I171*100/G171</f>
        <v>#DIV/0!</v>
      </c>
      <c r="M171" s="113"/>
      <c r="N171" s="113"/>
      <c r="O171" s="112"/>
      <c r="Q171" s="18" t="n">
        <f aca="false">IF(H171=50,1,0)</f>
        <v>0</v>
      </c>
      <c r="R171" s="18" t="n">
        <f aca="false">IF(H171=25,1,0)</f>
        <v>0</v>
      </c>
      <c r="S171" s="18" t="n">
        <f aca="false">IF(I171=0,1,0)</f>
        <v>1</v>
      </c>
      <c r="T171" s="93" t="str">
        <f aca="false">IF(Q171+R171+S171&gt;=1," ","Piemaksa %!!!")</f>
        <v> </v>
      </c>
      <c r="U171" s="94" t="n">
        <f aca="false">IF(T171=" ",0,1)</f>
        <v>0</v>
      </c>
      <c r="V171" s="95"/>
      <c r="W171" s="96" t="str">
        <f aca="false">IF(H171=50,1," ")</f>
        <v> </v>
      </c>
      <c r="X171" s="97" t="str">
        <f aca="false">IF(W171=1,ROUND(G171*0.5,2),"0")</f>
        <v>0</v>
      </c>
      <c r="Y171" s="93" t="str">
        <f aca="false">IF(X171&gt;=I171," ","Piemaksa, euro!")</f>
        <v> </v>
      </c>
      <c r="Z171" s="94" t="n">
        <f aca="false">IF(Y171=" ",0,1)</f>
        <v>0</v>
      </c>
      <c r="AA171" s="95"/>
      <c r="AB171" s="96" t="str">
        <f aca="false">IF(H171=25,1," ")</f>
        <v> </v>
      </c>
      <c r="AC171" s="97" t="str">
        <f aca="false">IF(AB171=1,ROUND(G171*0.25,2),"0")</f>
        <v>0</v>
      </c>
      <c r="AD171" s="93" t="str">
        <f aca="false">IF(AC171&gt;=I171," ","Piemaksa, euro!")</f>
        <v> </v>
      </c>
      <c r="AE171" s="94" t="n">
        <f aca="false">IF(AD171=" ",0,1)</f>
        <v>0</v>
      </c>
      <c r="AF171" s="95"/>
      <c r="AG171" s="98" t="str">
        <f aca="false">IF($D$3=2020,ROUND(I171*0.2409,2),"0")</f>
        <v>0</v>
      </c>
      <c r="AH171" s="93" t="str">
        <f aca="false">IF(J171&gt;AG171,"max 24.09%!"," ")</f>
        <v> </v>
      </c>
      <c r="AI171" s="94" t="n">
        <f aca="false">IF(AH171=" ",0,1)</f>
        <v>0</v>
      </c>
      <c r="AJ171" s="95"/>
      <c r="AK171" s="98" t="n">
        <f aca="false">IF($D$3=2021,ROUND(I171*0.2359,2),"0")</f>
        <v>0</v>
      </c>
      <c r="AL171" s="93" t="str">
        <f aca="false">IF(J171&gt;AK171,"max 23.59%!"," ")</f>
        <v> </v>
      </c>
      <c r="AM171" s="99" t="n">
        <f aca="false">IF(AL171=" ",0,1)</f>
        <v>0</v>
      </c>
    </row>
    <row r="172" customFormat="false" ht="13.2" hidden="true" customHeight="false" outlineLevel="0" collapsed="false">
      <c r="A172" s="80" t="n">
        <v>157</v>
      </c>
      <c r="B172" s="103"/>
      <c r="C172" s="104" t="s">
        <v>50</v>
      </c>
      <c r="D172" s="105"/>
      <c r="E172" s="106"/>
      <c r="F172" s="107"/>
      <c r="G172" s="108"/>
      <c r="H172" s="109"/>
      <c r="I172" s="110"/>
      <c r="J172" s="111"/>
      <c r="K172" s="90" t="n">
        <f aca="false">I172+J172</f>
        <v>0</v>
      </c>
      <c r="L172" s="91" t="e">
        <f aca="false">I172*100/G172</f>
        <v>#DIV/0!</v>
      </c>
      <c r="M172" s="113"/>
      <c r="N172" s="113"/>
      <c r="O172" s="112"/>
      <c r="Q172" s="18" t="n">
        <f aca="false">IF(H172=50,1,0)</f>
        <v>0</v>
      </c>
      <c r="R172" s="18" t="n">
        <f aca="false">IF(H172=25,1,0)</f>
        <v>0</v>
      </c>
      <c r="S172" s="18" t="n">
        <f aca="false">IF(I172=0,1,0)</f>
        <v>1</v>
      </c>
      <c r="T172" s="93" t="str">
        <f aca="false">IF(Q172+R172+S172&gt;=1," ","Piemaksa %!!!")</f>
        <v> </v>
      </c>
      <c r="U172" s="94" t="n">
        <f aca="false">IF(T172=" ",0,1)</f>
        <v>0</v>
      </c>
      <c r="V172" s="95"/>
      <c r="W172" s="96" t="str">
        <f aca="false">IF(H172=50,1," ")</f>
        <v> </v>
      </c>
      <c r="X172" s="97" t="str">
        <f aca="false">IF(W172=1,ROUND(G172*0.5,2),"0")</f>
        <v>0</v>
      </c>
      <c r="Y172" s="93" t="str">
        <f aca="false">IF(X172&gt;=I172," ","Piemaksa, euro!")</f>
        <v> </v>
      </c>
      <c r="Z172" s="94" t="n">
        <f aca="false">IF(Y172=" ",0,1)</f>
        <v>0</v>
      </c>
      <c r="AA172" s="95"/>
      <c r="AB172" s="96" t="str">
        <f aca="false">IF(H172=25,1," ")</f>
        <v> </v>
      </c>
      <c r="AC172" s="97" t="str">
        <f aca="false">IF(AB172=1,ROUND(G172*0.25,2),"0")</f>
        <v>0</v>
      </c>
      <c r="AD172" s="93" t="str">
        <f aca="false">IF(AC172&gt;=I172," ","Piemaksa, euro!")</f>
        <v> </v>
      </c>
      <c r="AE172" s="94" t="n">
        <f aca="false">IF(AD172=" ",0,1)</f>
        <v>0</v>
      </c>
      <c r="AF172" s="95"/>
      <c r="AG172" s="98" t="str">
        <f aca="false">IF($D$3=2020,ROUND(I172*0.2409,2),"0")</f>
        <v>0</v>
      </c>
      <c r="AH172" s="93" t="str">
        <f aca="false">IF(J172&gt;AG172,"max 24.09%!"," ")</f>
        <v> </v>
      </c>
      <c r="AI172" s="94" t="n">
        <f aca="false">IF(AH172=" ",0,1)</f>
        <v>0</v>
      </c>
      <c r="AJ172" s="95"/>
      <c r="AK172" s="98" t="n">
        <f aca="false">IF($D$3=2021,ROUND(I172*0.2359,2),"0")</f>
        <v>0</v>
      </c>
      <c r="AL172" s="93" t="str">
        <f aca="false">IF(J172&gt;AK172,"max 23.59%!"," ")</f>
        <v> </v>
      </c>
      <c r="AM172" s="99" t="n">
        <f aca="false">IF(AL172=" ",0,1)</f>
        <v>0</v>
      </c>
    </row>
    <row r="173" customFormat="false" ht="13.2" hidden="true" customHeight="false" outlineLevel="0" collapsed="false">
      <c r="A173" s="80" t="n">
        <v>158</v>
      </c>
      <c r="B173" s="103"/>
      <c r="C173" s="104" t="s">
        <v>50</v>
      </c>
      <c r="D173" s="105"/>
      <c r="E173" s="106"/>
      <c r="F173" s="107"/>
      <c r="G173" s="108"/>
      <c r="H173" s="109"/>
      <c r="I173" s="110"/>
      <c r="J173" s="111"/>
      <c r="K173" s="90" t="n">
        <f aca="false">I173+J173</f>
        <v>0</v>
      </c>
      <c r="L173" s="91" t="e">
        <f aca="false">I173*100/G173</f>
        <v>#DIV/0!</v>
      </c>
      <c r="M173" s="113"/>
      <c r="N173" s="113"/>
      <c r="O173" s="112"/>
      <c r="Q173" s="18" t="n">
        <f aca="false">IF(H173=50,1,0)</f>
        <v>0</v>
      </c>
      <c r="R173" s="18" t="n">
        <f aca="false">IF(H173=25,1,0)</f>
        <v>0</v>
      </c>
      <c r="S173" s="18" t="n">
        <f aca="false">IF(I173=0,1,0)</f>
        <v>1</v>
      </c>
      <c r="T173" s="93" t="str">
        <f aca="false">IF(Q173+R173+S173&gt;=1," ","Piemaksa %!!!")</f>
        <v> </v>
      </c>
      <c r="U173" s="94" t="n">
        <f aca="false">IF(T173=" ",0,1)</f>
        <v>0</v>
      </c>
      <c r="V173" s="95"/>
      <c r="W173" s="96" t="str">
        <f aca="false">IF(H173=50,1," ")</f>
        <v> </v>
      </c>
      <c r="X173" s="97" t="str">
        <f aca="false">IF(W173=1,ROUND(G173*0.5,2),"0")</f>
        <v>0</v>
      </c>
      <c r="Y173" s="93" t="str">
        <f aca="false">IF(X173&gt;=I173," ","Piemaksa, euro!")</f>
        <v> </v>
      </c>
      <c r="Z173" s="94" t="n">
        <f aca="false">IF(Y173=" ",0,1)</f>
        <v>0</v>
      </c>
      <c r="AA173" s="95"/>
      <c r="AB173" s="96" t="str">
        <f aca="false">IF(H173=25,1," ")</f>
        <v> </v>
      </c>
      <c r="AC173" s="97" t="str">
        <f aca="false">IF(AB173=1,ROUND(G173*0.25,2),"0")</f>
        <v>0</v>
      </c>
      <c r="AD173" s="93" t="str">
        <f aca="false">IF(AC173&gt;=I173," ","Piemaksa, euro!")</f>
        <v> </v>
      </c>
      <c r="AE173" s="94" t="n">
        <f aca="false">IF(AD173=" ",0,1)</f>
        <v>0</v>
      </c>
      <c r="AF173" s="95"/>
      <c r="AG173" s="98" t="str">
        <f aca="false">IF($D$3=2020,ROUND(I173*0.2409,2),"0")</f>
        <v>0</v>
      </c>
      <c r="AH173" s="93" t="str">
        <f aca="false">IF(J173&gt;AG173,"max 24.09%!"," ")</f>
        <v> </v>
      </c>
      <c r="AI173" s="94" t="n">
        <f aca="false">IF(AH173=" ",0,1)</f>
        <v>0</v>
      </c>
      <c r="AJ173" s="95"/>
      <c r="AK173" s="98" t="n">
        <f aca="false">IF($D$3=2021,ROUND(I173*0.2359,2),"0")</f>
        <v>0</v>
      </c>
      <c r="AL173" s="93" t="str">
        <f aca="false">IF(J173&gt;AK173,"max 23.59%!"," ")</f>
        <v> </v>
      </c>
      <c r="AM173" s="99" t="n">
        <f aca="false">IF(AL173=" ",0,1)</f>
        <v>0</v>
      </c>
    </row>
    <row r="174" customFormat="false" ht="13.2" hidden="true" customHeight="false" outlineLevel="0" collapsed="false">
      <c r="A174" s="80" t="n">
        <v>159</v>
      </c>
      <c r="B174" s="103"/>
      <c r="C174" s="104" t="s">
        <v>50</v>
      </c>
      <c r="D174" s="105"/>
      <c r="E174" s="106"/>
      <c r="F174" s="107"/>
      <c r="G174" s="108"/>
      <c r="H174" s="109"/>
      <c r="I174" s="110"/>
      <c r="J174" s="111"/>
      <c r="K174" s="90" t="n">
        <f aca="false">I174+J174</f>
        <v>0</v>
      </c>
      <c r="L174" s="91" t="e">
        <f aca="false">I174*100/G174</f>
        <v>#DIV/0!</v>
      </c>
      <c r="M174" s="113"/>
      <c r="N174" s="113"/>
      <c r="O174" s="112"/>
      <c r="Q174" s="18" t="n">
        <f aca="false">IF(H174=50,1,0)</f>
        <v>0</v>
      </c>
      <c r="R174" s="18" t="n">
        <f aca="false">IF(H174=25,1,0)</f>
        <v>0</v>
      </c>
      <c r="S174" s="18" t="n">
        <f aca="false">IF(I174=0,1,0)</f>
        <v>1</v>
      </c>
      <c r="T174" s="93" t="str">
        <f aca="false">IF(Q174+R174+S174&gt;=1," ","Piemaksa %!!!")</f>
        <v> </v>
      </c>
      <c r="U174" s="94" t="n">
        <f aca="false">IF(T174=" ",0,1)</f>
        <v>0</v>
      </c>
      <c r="V174" s="95"/>
      <c r="W174" s="96" t="str">
        <f aca="false">IF(H174=50,1," ")</f>
        <v> </v>
      </c>
      <c r="X174" s="97" t="str">
        <f aca="false">IF(W174=1,ROUND(G174*0.5,2),"0")</f>
        <v>0</v>
      </c>
      <c r="Y174" s="93" t="str">
        <f aca="false">IF(X174&gt;=I174," ","Piemaksa, euro!")</f>
        <v> </v>
      </c>
      <c r="Z174" s="94" t="n">
        <f aca="false">IF(Y174=" ",0,1)</f>
        <v>0</v>
      </c>
      <c r="AA174" s="95"/>
      <c r="AB174" s="96" t="str">
        <f aca="false">IF(H174=25,1," ")</f>
        <v> </v>
      </c>
      <c r="AC174" s="97" t="str">
        <f aca="false">IF(AB174=1,ROUND(G174*0.25,2),"0")</f>
        <v>0</v>
      </c>
      <c r="AD174" s="93" t="str">
        <f aca="false">IF(AC174&gt;=I174," ","Piemaksa, euro!")</f>
        <v> </v>
      </c>
      <c r="AE174" s="94" t="n">
        <f aca="false">IF(AD174=" ",0,1)</f>
        <v>0</v>
      </c>
      <c r="AF174" s="95"/>
      <c r="AG174" s="98" t="str">
        <f aca="false">IF($D$3=2020,ROUND(I174*0.2409,2),"0")</f>
        <v>0</v>
      </c>
      <c r="AH174" s="93" t="str">
        <f aca="false">IF(J174&gt;AG174,"max 24.09%!"," ")</f>
        <v> </v>
      </c>
      <c r="AI174" s="94" t="n">
        <f aca="false">IF(AH174=" ",0,1)</f>
        <v>0</v>
      </c>
      <c r="AJ174" s="95"/>
      <c r="AK174" s="98" t="n">
        <f aca="false">IF($D$3=2021,ROUND(I174*0.2359,2),"0")</f>
        <v>0</v>
      </c>
      <c r="AL174" s="93" t="str">
        <f aca="false">IF(J174&gt;AK174,"max 23.59%!"," ")</f>
        <v> </v>
      </c>
      <c r="AM174" s="99" t="n">
        <f aca="false">IF(AL174=" ",0,1)</f>
        <v>0</v>
      </c>
    </row>
    <row r="175" customFormat="false" ht="13.2" hidden="true" customHeight="false" outlineLevel="0" collapsed="false">
      <c r="A175" s="80" t="n">
        <v>160</v>
      </c>
      <c r="B175" s="103"/>
      <c r="C175" s="104" t="s">
        <v>50</v>
      </c>
      <c r="D175" s="105"/>
      <c r="E175" s="106"/>
      <c r="F175" s="107"/>
      <c r="G175" s="108"/>
      <c r="H175" s="109"/>
      <c r="I175" s="110"/>
      <c r="J175" s="111"/>
      <c r="K175" s="90" t="n">
        <f aca="false">I175+J175</f>
        <v>0</v>
      </c>
      <c r="L175" s="91" t="e">
        <f aca="false">I175*100/G175</f>
        <v>#DIV/0!</v>
      </c>
      <c r="M175" s="113"/>
      <c r="N175" s="113"/>
      <c r="O175" s="112"/>
      <c r="Q175" s="18" t="n">
        <f aca="false">IF(H175=50,1,0)</f>
        <v>0</v>
      </c>
      <c r="R175" s="18" t="n">
        <f aca="false">IF(H175=25,1,0)</f>
        <v>0</v>
      </c>
      <c r="S175" s="18" t="n">
        <f aca="false">IF(I175=0,1,0)</f>
        <v>1</v>
      </c>
      <c r="T175" s="93" t="str">
        <f aca="false">IF(Q175+R175+S175&gt;=1," ","Piemaksa %!!!")</f>
        <v> </v>
      </c>
      <c r="U175" s="94" t="n">
        <f aca="false">IF(T175=" ",0,1)</f>
        <v>0</v>
      </c>
      <c r="V175" s="95"/>
      <c r="W175" s="96" t="str">
        <f aca="false">IF(H175=50,1," ")</f>
        <v> </v>
      </c>
      <c r="X175" s="97" t="str">
        <f aca="false">IF(W175=1,ROUND(G175*0.5,2),"0")</f>
        <v>0</v>
      </c>
      <c r="Y175" s="93" t="str">
        <f aca="false">IF(X175&gt;=I175," ","Piemaksa, euro!")</f>
        <v> </v>
      </c>
      <c r="Z175" s="94" t="n">
        <f aca="false">IF(Y175=" ",0,1)</f>
        <v>0</v>
      </c>
      <c r="AA175" s="95"/>
      <c r="AB175" s="96" t="str">
        <f aca="false">IF(H175=25,1," ")</f>
        <v> </v>
      </c>
      <c r="AC175" s="97" t="str">
        <f aca="false">IF(AB175=1,ROUND(G175*0.25,2),"0")</f>
        <v>0</v>
      </c>
      <c r="AD175" s="93" t="str">
        <f aca="false">IF(AC175&gt;=I175," ","Piemaksa, euro!")</f>
        <v> </v>
      </c>
      <c r="AE175" s="94" t="n">
        <f aca="false">IF(AD175=" ",0,1)</f>
        <v>0</v>
      </c>
      <c r="AF175" s="95"/>
      <c r="AG175" s="98" t="str">
        <f aca="false">IF($D$3=2020,ROUND(I175*0.2409,2),"0")</f>
        <v>0</v>
      </c>
      <c r="AH175" s="93" t="str">
        <f aca="false">IF(J175&gt;AG175,"max 24.09%!"," ")</f>
        <v> </v>
      </c>
      <c r="AI175" s="94" t="n">
        <f aca="false">IF(AH175=" ",0,1)</f>
        <v>0</v>
      </c>
      <c r="AJ175" s="95"/>
      <c r="AK175" s="98" t="n">
        <f aca="false">IF($D$3=2021,ROUND(I175*0.2359,2),"0")</f>
        <v>0</v>
      </c>
      <c r="AL175" s="93" t="str">
        <f aca="false">IF(J175&gt;AK175,"max 23.59%!"," ")</f>
        <v> </v>
      </c>
      <c r="AM175" s="99" t="n">
        <f aca="false">IF(AL175=" ",0,1)</f>
        <v>0</v>
      </c>
    </row>
    <row r="176" customFormat="false" ht="13.2" hidden="true" customHeight="false" outlineLevel="0" collapsed="false">
      <c r="A176" s="80" t="n">
        <v>161</v>
      </c>
      <c r="B176" s="103"/>
      <c r="C176" s="104" t="s">
        <v>50</v>
      </c>
      <c r="D176" s="105"/>
      <c r="E176" s="106"/>
      <c r="F176" s="107"/>
      <c r="G176" s="108"/>
      <c r="H176" s="109"/>
      <c r="I176" s="110"/>
      <c r="J176" s="111"/>
      <c r="K176" s="90" t="n">
        <f aca="false">I176+J176</f>
        <v>0</v>
      </c>
      <c r="L176" s="91" t="e">
        <f aca="false">I176*100/G176</f>
        <v>#DIV/0!</v>
      </c>
      <c r="M176" s="113"/>
      <c r="N176" s="113"/>
      <c r="O176" s="112"/>
      <c r="Q176" s="18" t="n">
        <f aca="false">IF(H176=50,1,0)</f>
        <v>0</v>
      </c>
      <c r="R176" s="18" t="n">
        <f aca="false">IF(H176=25,1,0)</f>
        <v>0</v>
      </c>
      <c r="S176" s="18" t="n">
        <f aca="false">IF(I176=0,1,0)</f>
        <v>1</v>
      </c>
      <c r="T176" s="93" t="str">
        <f aca="false">IF(Q176+R176+S176&gt;=1," ","Piemaksa %!!!")</f>
        <v> </v>
      </c>
      <c r="U176" s="94" t="n">
        <f aca="false">IF(T176=" ",0,1)</f>
        <v>0</v>
      </c>
      <c r="V176" s="95"/>
      <c r="W176" s="96" t="str">
        <f aca="false">IF(H176=50,1," ")</f>
        <v> </v>
      </c>
      <c r="X176" s="97" t="str">
        <f aca="false">IF(W176=1,ROUND(G176*0.5,2),"0")</f>
        <v>0</v>
      </c>
      <c r="Y176" s="93" t="str">
        <f aca="false">IF(X176&gt;=I176," ","Piemaksa, euro!")</f>
        <v> </v>
      </c>
      <c r="Z176" s="94" t="n">
        <f aca="false">IF(Y176=" ",0,1)</f>
        <v>0</v>
      </c>
      <c r="AA176" s="95"/>
      <c r="AB176" s="96" t="str">
        <f aca="false">IF(H176=25,1," ")</f>
        <v> </v>
      </c>
      <c r="AC176" s="97" t="str">
        <f aca="false">IF(AB176=1,ROUND(G176*0.25,2),"0")</f>
        <v>0</v>
      </c>
      <c r="AD176" s="93" t="str">
        <f aca="false">IF(AC176&gt;=I176," ","Piemaksa, euro!")</f>
        <v> </v>
      </c>
      <c r="AE176" s="94" t="n">
        <f aca="false">IF(AD176=" ",0,1)</f>
        <v>0</v>
      </c>
      <c r="AF176" s="95"/>
      <c r="AG176" s="98" t="str">
        <f aca="false">IF($D$3=2020,ROUND(I176*0.2409,2),"0")</f>
        <v>0</v>
      </c>
      <c r="AH176" s="93" t="str">
        <f aca="false">IF(J176&gt;AG176,"max 24.09%!"," ")</f>
        <v> </v>
      </c>
      <c r="AI176" s="94" t="n">
        <f aca="false">IF(AH176=" ",0,1)</f>
        <v>0</v>
      </c>
      <c r="AJ176" s="95"/>
      <c r="AK176" s="98" t="n">
        <f aca="false">IF($D$3=2021,ROUND(I176*0.2359,2),"0")</f>
        <v>0</v>
      </c>
      <c r="AL176" s="93" t="str">
        <f aca="false">IF(J176&gt;AK176,"max 23.59%!"," ")</f>
        <v> </v>
      </c>
      <c r="AM176" s="99" t="n">
        <f aca="false">IF(AL176=" ",0,1)</f>
        <v>0</v>
      </c>
    </row>
    <row r="177" customFormat="false" ht="13.2" hidden="true" customHeight="false" outlineLevel="0" collapsed="false">
      <c r="A177" s="80" t="n">
        <v>162</v>
      </c>
      <c r="B177" s="103"/>
      <c r="C177" s="104" t="s">
        <v>50</v>
      </c>
      <c r="D177" s="105"/>
      <c r="E177" s="106"/>
      <c r="F177" s="107"/>
      <c r="G177" s="108"/>
      <c r="H177" s="109"/>
      <c r="I177" s="110"/>
      <c r="J177" s="111"/>
      <c r="K177" s="90" t="n">
        <f aca="false">I177+J177</f>
        <v>0</v>
      </c>
      <c r="L177" s="91" t="e">
        <f aca="false">I177*100/G177</f>
        <v>#DIV/0!</v>
      </c>
      <c r="M177" s="113"/>
      <c r="N177" s="113"/>
      <c r="O177" s="112"/>
      <c r="Q177" s="18" t="n">
        <f aca="false">IF(H177=50,1,0)</f>
        <v>0</v>
      </c>
      <c r="R177" s="18" t="n">
        <f aca="false">IF(H177=25,1,0)</f>
        <v>0</v>
      </c>
      <c r="S177" s="18" t="n">
        <f aca="false">IF(I177=0,1,0)</f>
        <v>1</v>
      </c>
      <c r="T177" s="93" t="str">
        <f aca="false">IF(Q177+R177+S177&gt;=1," ","Piemaksa %!!!")</f>
        <v> </v>
      </c>
      <c r="U177" s="94" t="n">
        <f aca="false">IF(T177=" ",0,1)</f>
        <v>0</v>
      </c>
      <c r="V177" s="95"/>
      <c r="W177" s="96" t="str">
        <f aca="false">IF(H177=50,1," ")</f>
        <v> </v>
      </c>
      <c r="X177" s="97" t="str">
        <f aca="false">IF(W177=1,ROUND(G177*0.5,2),"0")</f>
        <v>0</v>
      </c>
      <c r="Y177" s="93" t="str">
        <f aca="false">IF(X177&gt;=I177," ","Piemaksa, euro!")</f>
        <v> </v>
      </c>
      <c r="Z177" s="94" t="n">
        <f aca="false">IF(Y177=" ",0,1)</f>
        <v>0</v>
      </c>
      <c r="AA177" s="95"/>
      <c r="AB177" s="96" t="str">
        <f aca="false">IF(H177=25,1," ")</f>
        <v> </v>
      </c>
      <c r="AC177" s="97" t="str">
        <f aca="false">IF(AB177=1,ROUND(G177*0.25,2),"0")</f>
        <v>0</v>
      </c>
      <c r="AD177" s="93" t="str">
        <f aca="false">IF(AC177&gt;=I177," ","Piemaksa, euro!")</f>
        <v> </v>
      </c>
      <c r="AE177" s="94" t="n">
        <f aca="false">IF(AD177=" ",0,1)</f>
        <v>0</v>
      </c>
      <c r="AF177" s="95"/>
      <c r="AG177" s="98" t="str">
        <f aca="false">IF($D$3=2020,ROUND(I177*0.2409,2),"0")</f>
        <v>0</v>
      </c>
      <c r="AH177" s="93" t="str">
        <f aca="false">IF(J177&gt;AG177,"max 24.09%!"," ")</f>
        <v> </v>
      </c>
      <c r="AI177" s="94" t="n">
        <f aca="false">IF(AH177=" ",0,1)</f>
        <v>0</v>
      </c>
      <c r="AJ177" s="95"/>
      <c r="AK177" s="98" t="n">
        <f aca="false">IF($D$3=2021,ROUND(I177*0.2359,2),"0")</f>
        <v>0</v>
      </c>
      <c r="AL177" s="93" t="str">
        <f aca="false">IF(J177&gt;AK177,"max 23.59%!"," ")</f>
        <v> </v>
      </c>
      <c r="AM177" s="99" t="n">
        <f aca="false">IF(AL177=" ",0,1)</f>
        <v>0</v>
      </c>
    </row>
    <row r="178" customFormat="false" ht="13.2" hidden="true" customHeight="false" outlineLevel="0" collapsed="false">
      <c r="A178" s="80" t="n">
        <v>163</v>
      </c>
      <c r="B178" s="103"/>
      <c r="C178" s="104" t="s">
        <v>50</v>
      </c>
      <c r="D178" s="105"/>
      <c r="E178" s="106"/>
      <c r="F178" s="107"/>
      <c r="G178" s="108"/>
      <c r="H178" s="109"/>
      <c r="I178" s="110"/>
      <c r="J178" s="111"/>
      <c r="K178" s="90" t="n">
        <f aca="false">I178+J178</f>
        <v>0</v>
      </c>
      <c r="L178" s="91" t="e">
        <f aca="false">I178*100/G178</f>
        <v>#DIV/0!</v>
      </c>
      <c r="M178" s="113"/>
      <c r="N178" s="113"/>
      <c r="O178" s="112"/>
      <c r="Q178" s="18" t="n">
        <f aca="false">IF(H178=50,1,0)</f>
        <v>0</v>
      </c>
      <c r="R178" s="18" t="n">
        <f aca="false">IF(H178=25,1,0)</f>
        <v>0</v>
      </c>
      <c r="S178" s="18" t="n">
        <f aca="false">IF(I178=0,1,0)</f>
        <v>1</v>
      </c>
      <c r="T178" s="93" t="str">
        <f aca="false">IF(Q178+R178+S178&gt;=1," ","Piemaksa %!!!")</f>
        <v> </v>
      </c>
      <c r="U178" s="94" t="n">
        <f aca="false">IF(T178=" ",0,1)</f>
        <v>0</v>
      </c>
      <c r="V178" s="95"/>
      <c r="W178" s="96" t="str">
        <f aca="false">IF(H178=50,1," ")</f>
        <v> </v>
      </c>
      <c r="X178" s="97" t="str">
        <f aca="false">IF(W178=1,ROUND(G178*0.5,2),"0")</f>
        <v>0</v>
      </c>
      <c r="Y178" s="93" t="str">
        <f aca="false">IF(X178&gt;=I178," ","Piemaksa, euro!")</f>
        <v> </v>
      </c>
      <c r="Z178" s="94" t="n">
        <f aca="false">IF(Y178=" ",0,1)</f>
        <v>0</v>
      </c>
      <c r="AA178" s="95"/>
      <c r="AB178" s="96" t="str">
        <f aca="false">IF(H178=25,1," ")</f>
        <v> </v>
      </c>
      <c r="AC178" s="97" t="str">
        <f aca="false">IF(AB178=1,ROUND(G178*0.25,2),"0")</f>
        <v>0</v>
      </c>
      <c r="AD178" s="93" t="str">
        <f aca="false">IF(AC178&gt;=I178," ","Piemaksa, euro!")</f>
        <v> </v>
      </c>
      <c r="AE178" s="94" t="n">
        <f aca="false">IF(AD178=" ",0,1)</f>
        <v>0</v>
      </c>
      <c r="AF178" s="95"/>
      <c r="AG178" s="98" t="str">
        <f aca="false">IF($D$3=2020,ROUND(I178*0.2409,2),"0")</f>
        <v>0</v>
      </c>
      <c r="AH178" s="93" t="str">
        <f aca="false">IF(J178&gt;AG178,"max 24.09%!"," ")</f>
        <v> </v>
      </c>
      <c r="AI178" s="94" t="n">
        <f aca="false">IF(AH178=" ",0,1)</f>
        <v>0</v>
      </c>
      <c r="AJ178" s="95"/>
      <c r="AK178" s="98" t="n">
        <f aca="false">IF($D$3=2021,ROUND(I178*0.2359,2),"0")</f>
        <v>0</v>
      </c>
      <c r="AL178" s="93" t="str">
        <f aca="false">IF(J178&gt;AK178,"max 23.59%!"," ")</f>
        <v> </v>
      </c>
      <c r="AM178" s="99" t="n">
        <f aca="false">IF(AL178=" ",0,1)</f>
        <v>0</v>
      </c>
    </row>
    <row r="179" customFormat="false" ht="13.2" hidden="true" customHeight="false" outlineLevel="0" collapsed="false">
      <c r="A179" s="80" t="n">
        <v>164</v>
      </c>
      <c r="B179" s="103"/>
      <c r="C179" s="104" t="s">
        <v>50</v>
      </c>
      <c r="D179" s="105"/>
      <c r="E179" s="106"/>
      <c r="F179" s="107"/>
      <c r="G179" s="108"/>
      <c r="H179" s="109"/>
      <c r="I179" s="110"/>
      <c r="J179" s="111"/>
      <c r="K179" s="90" t="n">
        <f aca="false">I179+J179</f>
        <v>0</v>
      </c>
      <c r="L179" s="91" t="e">
        <f aca="false">I179*100/G179</f>
        <v>#DIV/0!</v>
      </c>
      <c r="M179" s="113"/>
      <c r="N179" s="113"/>
      <c r="O179" s="112"/>
      <c r="Q179" s="18" t="n">
        <f aca="false">IF(H179=50,1,0)</f>
        <v>0</v>
      </c>
      <c r="R179" s="18" t="n">
        <f aca="false">IF(H179=25,1,0)</f>
        <v>0</v>
      </c>
      <c r="S179" s="18" t="n">
        <f aca="false">IF(I179=0,1,0)</f>
        <v>1</v>
      </c>
      <c r="T179" s="93" t="str">
        <f aca="false">IF(Q179+R179+S179&gt;=1," ","Piemaksa %!!!")</f>
        <v> </v>
      </c>
      <c r="U179" s="94" t="n">
        <f aca="false">IF(T179=" ",0,1)</f>
        <v>0</v>
      </c>
      <c r="V179" s="95"/>
      <c r="W179" s="96" t="str">
        <f aca="false">IF(H179=50,1," ")</f>
        <v> </v>
      </c>
      <c r="X179" s="97" t="str">
        <f aca="false">IF(W179=1,ROUND(G179*0.5,2),"0")</f>
        <v>0</v>
      </c>
      <c r="Y179" s="93" t="str">
        <f aca="false">IF(X179&gt;=I179," ","Piemaksa, euro!")</f>
        <v> </v>
      </c>
      <c r="Z179" s="94" t="n">
        <f aca="false">IF(Y179=" ",0,1)</f>
        <v>0</v>
      </c>
      <c r="AA179" s="95"/>
      <c r="AB179" s="96" t="str">
        <f aca="false">IF(H179=25,1," ")</f>
        <v> </v>
      </c>
      <c r="AC179" s="97" t="str">
        <f aca="false">IF(AB179=1,ROUND(G179*0.25,2),"0")</f>
        <v>0</v>
      </c>
      <c r="AD179" s="93" t="str">
        <f aca="false">IF(AC179&gt;=I179," ","Piemaksa, euro!")</f>
        <v> </v>
      </c>
      <c r="AE179" s="94" t="n">
        <f aca="false">IF(AD179=" ",0,1)</f>
        <v>0</v>
      </c>
      <c r="AF179" s="95"/>
      <c r="AG179" s="98" t="str">
        <f aca="false">IF($D$3=2020,ROUND(I179*0.2409,2),"0")</f>
        <v>0</v>
      </c>
      <c r="AH179" s="93" t="str">
        <f aca="false">IF(J179&gt;AG179,"max 24.09%!"," ")</f>
        <v> </v>
      </c>
      <c r="AI179" s="94" t="n">
        <f aca="false">IF(AH179=" ",0,1)</f>
        <v>0</v>
      </c>
      <c r="AJ179" s="95"/>
      <c r="AK179" s="98" t="n">
        <f aca="false">IF($D$3=2021,ROUND(I179*0.2359,2),"0")</f>
        <v>0</v>
      </c>
      <c r="AL179" s="93" t="str">
        <f aca="false">IF(J179&gt;AK179,"max 23.59%!"," ")</f>
        <v> </v>
      </c>
      <c r="AM179" s="99" t="n">
        <f aca="false">IF(AL179=" ",0,1)</f>
        <v>0</v>
      </c>
    </row>
    <row r="180" customFormat="false" ht="13.2" hidden="true" customHeight="false" outlineLevel="0" collapsed="false">
      <c r="A180" s="80" t="n">
        <v>165</v>
      </c>
      <c r="B180" s="103"/>
      <c r="C180" s="104" t="s">
        <v>50</v>
      </c>
      <c r="D180" s="105"/>
      <c r="E180" s="106"/>
      <c r="F180" s="107"/>
      <c r="G180" s="108"/>
      <c r="H180" s="109"/>
      <c r="I180" s="110"/>
      <c r="J180" s="111"/>
      <c r="K180" s="90" t="n">
        <f aca="false">I180+J180</f>
        <v>0</v>
      </c>
      <c r="L180" s="91" t="e">
        <f aca="false">I180*100/G180</f>
        <v>#DIV/0!</v>
      </c>
      <c r="M180" s="113"/>
      <c r="N180" s="113"/>
      <c r="O180" s="112"/>
      <c r="Q180" s="18" t="n">
        <f aca="false">IF(H180=50,1,0)</f>
        <v>0</v>
      </c>
      <c r="R180" s="18" t="n">
        <f aca="false">IF(H180=25,1,0)</f>
        <v>0</v>
      </c>
      <c r="S180" s="18" t="n">
        <f aca="false">IF(I180=0,1,0)</f>
        <v>1</v>
      </c>
      <c r="T180" s="93" t="str">
        <f aca="false">IF(Q180+R180+S180&gt;=1," ","Piemaksa %!!!")</f>
        <v> </v>
      </c>
      <c r="U180" s="94" t="n">
        <f aca="false">IF(T180=" ",0,1)</f>
        <v>0</v>
      </c>
      <c r="V180" s="95"/>
      <c r="W180" s="96" t="str">
        <f aca="false">IF(H180=50,1," ")</f>
        <v> </v>
      </c>
      <c r="X180" s="97" t="str">
        <f aca="false">IF(W180=1,ROUND(G180*0.5,2),"0")</f>
        <v>0</v>
      </c>
      <c r="Y180" s="93" t="str">
        <f aca="false">IF(X180&gt;=I180," ","Piemaksa, euro!")</f>
        <v> </v>
      </c>
      <c r="Z180" s="94" t="n">
        <f aca="false">IF(Y180=" ",0,1)</f>
        <v>0</v>
      </c>
      <c r="AA180" s="95"/>
      <c r="AB180" s="96" t="str">
        <f aca="false">IF(H180=25,1," ")</f>
        <v> </v>
      </c>
      <c r="AC180" s="97" t="str">
        <f aca="false">IF(AB180=1,ROUND(G180*0.25,2),"0")</f>
        <v>0</v>
      </c>
      <c r="AD180" s="93" t="str">
        <f aca="false">IF(AC180&gt;=I180," ","Piemaksa, euro!")</f>
        <v> </v>
      </c>
      <c r="AE180" s="94" t="n">
        <f aca="false">IF(AD180=" ",0,1)</f>
        <v>0</v>
      </c>
      <c r="AF180" s="95"/>
      <c r="AG180" s="98" t="str">
        <f aca="false">IF($D$3=2020,ROUND(I180*0.2409,2),"0")</f>
        <v>0</v>
      </c>
      <c r="AH180" s="93" t="str">
        <f aca="false">IF(J180&gt;AG180,"max 24.09%!"," ")</f>
        <v> </v>
      </c>
      <c r="AI180" s="94" t="n">
        <f aca="false">IF(AH180=" ",0,1)</f>
        <v>0</v>
      </c>
      <c r="AJ180" s="95"/>
      <c r="AK180" s="98" t="n">
        <f aca="false">IF($D$3=2021,ROUND(I180*0.2359,2),"0")</f>
        <v>0</v>
      </c>
      <c r="AL180" s="93" t="str">
        <f aca="false">IF(J180&gt;AK180,"max 23.59%!"," ")</f>
        <v> </v>
      </c>
      <c r="AM180" s="99" t="n">
        <f aca="false">IF(AL180=" ",0,1)</f>
        <v>0</v>
      </c>
    </row>
    <row r="181" customFormat="false" ht="13.2" hidden="true" customHeight="false" outlineLevel="0" collapsed="false">
      <c r="A181" s="80" t="n">
        <v>166</v>
      </c>
      <c r="B181" s="103"/>
      <c r="C181" s="104" t="s">
        <v>50</v>
      </c>
      <c r="D181" s="105"/>
      <c r="E181" s="106"/>
      <c r="F181" s="107"/>
      <c r="G181" s="108"/>
      <c r="H181" s="109"/>
      <c r="I181" s="110"/>
      <c r="J181" s="111"/>
      <c r="K181" s="90" t="n">
        <f aca="false">I181+J181</f>
        <v>0</v>
      </c>
      <c r="L181" s="91" t="e">
        <f aca="false">I181*100/G181</f>
        <v>#DIV/0!</v>
      </c>
      <c r="M181" s="113"/>
      <c r="N181" s="113"/>
      <c r="O181" s="112"/>
      <c r="Q181" s="18" t="n">
        <f aca="false">IF(H181=50,1,0)</f>
        <v>0</v>
      </c>
      <c r="R181" s="18" t="n">
        <f aca="false">IF(H181=25,1,0)</f>
        <v>0</v>
      </c>
      <c r="S181" s="18" t="n">
        <f aca="false">IF(I181=0,1,0)</f>
        <v>1</v>
      </c>
      <c r="T181" s="93" t="str">
        <f aca="false">IF(Q181+R181+S181&gt;=1," ","Piemaksa %!!!")</f>
        <v> </v>
      </c>
      <c r="U181" s="94" t="n">
        <f aca="false">IF(T181=" ",0,1)</f>
        <v>0</v>
      </c>
      <c r="V181" s="95"/>
      <c r="W181" s="96" t="str">
        <f aca="false">IF(H181=50,1," ")</f>
        <v> </v>
      </c>
      <c r="X181" s="97" t="str">
        <f aca="false">IF(W181=1,ROUND(G181*0.5,2),"0")</f>
        <v>0</v>
      </c>
      <c r="Y181" s="93" t="str">
        <f aca="false">IF(X181&gt;=I181," ","Piemaksa, euro!")</f>
        <v> </v>
      </c>
      <c r="Z181" s="94" t="n">
        <f aca="false">IF(Y181=" ",0,1)</f>
        <v>0</v>
      </c>
      <c r="AA181" s="95"/>
      <c r="AB181" s="96" t="str">
        <f aca="false">IF(H181=25,1," ")</f>
        <v> </v>
      </c>
      <c r="AC181" s="97" t="str">
        <f aca="false">IF(AB181=1,ROUND(G181*0.25,2),"0")</f>
        <v>0</v>
      </c>
      <c r="AD181" s="93" t="str">
        <f aca="false">IF(AC181&gt;=I181," ","Piemaksa, euro!")</f>
        <v> </v>
      </c>
      <c r="AE181" s="94" t="n">
        <f aca="false">IF(AD181=" ",0,1)</f>
        <v>0</v>
      </c>
      <c r="AF181" s="95"/>
      <c r="AG181" s="98" t="str">
        <f aca="false">IF($D$3=2020,ROUND(I181*0.2409,2),"0")</f>
        <v>0</v>
      </c>
      <c r="AH181" s="93" t="str">
        <f aca="false">IF(J181&gt;AG181,"max 24.09%!"," ")</f>
        <v> </v>
      </c>
      <c r="AI181" s="94" t="n">
        <f aca="false">IF(AH181=" ",0,1)</f>
        <v>0</v>
      </c>
      <c r="AJ181" s="95"/>
      <c r="AK181" s="98" t="n">
        <f aca="false">IF($D$3=2021,ROUND(I181*0.2359,2),"0")</f>
        <v>0</v>
      </c>
      <c r="AL181" s="93" t="str">
        <f aca="false">IF(J181&gt;AK181,"max 23.59%!"," ")</f>
        <v> </v>
      </c>
      <c r="AM181" s="99" t="n">
        <f aca="false">IF(AL181=" ",0,1)</f>
        <v>0</v>
      </c>
    </row>
    <row r="182" customFormat="false" ht="13.2" hidden="true" customHeight="false" outlineLevel="0" collapsed="false">
      <c r="A182" s="80" t="n">
        <v>167</v>
      </c>
      <c r="B182" s="103"/>
      <c r="C182" s="104" t="s">
        <v>50</v>
      </c>
      <c r="D182" s="105"/>
      <c r="E182" s="106"/>
      <c r="F182" s="107"/>
      <c r="G182" s="108"/>
      <c r="H182" s="109"/>
      <c r="I182" s="110"/>
      <c r="J182" s="111"/>
      <c r="K182" s="90" t="n">
        <f aca="false">I182+J182</f>
        <v>0</v>
      </c>
      <c r="L182" s="91" t="e">
        <f aca="false">I182*100/G182</f>
        <v>#DIV/0!</v>
      </c>
      <c r="M182" s="113"/>
      <c r="N182" s="113"/>
      <c r="O182" s="112"/>
      <c r="Q182" s="18" t="n">
        <f aca="false">IF(H182=50,1,0)</f>
        <v>0</v>
      </c>
      <c r="R182" s="18" t="n">
        <f aca="false">IF(H182=25,1,0)</f>
        <v>0</v>
      </c>
      <c r="S182" s="18" t="n">
        <f aca="false">IF(I182=0,1,0)</f>
        <v>1</v>
      </c>
      <c r="T182" s="93" t="str">
        <f aca="false">IF(Q182+R182+S182&gt;=1," ","Piemaksa %!!!")</f>
        <v> </v>
      </c>
      <c r="U182" s="94" t="n">
        <f aca="false">IF(T182=" ",0,1)</f>
        <v>0</v>
      </c>
      <c r="V182" s="95"/>
      <c r="W182" s="96" t="str">
        <f aca="false">IF(H182=50,1," ")</f>
        <v> </v>
      </c>
      <c r="X182" s="97" t="str">
        <f aca="false">IF(W182=1,ROUND(G182*0.5,2),"0")</f>
        <v>0</v>
      </c>
      <c r="Y182" s="93" t="str">
        <f aca="false">IF(X182&gt;=I182," ","Piemaksa, euro!")</f>
        <v> </v>
      </c>
      <c r="Z182" s="94" t="n">
        <f aca="false">IF(Y182=" ",0,1)</f>
        <v>0</v>
      </c>
      <c r="AA182" s="95"/>
      <c r="AB182" s="96" t="str">
        <f aca="false">IF(H182=25,1," ")</f>
        <v> </v>
      </c>
      <c r="AC182" s="97" t="str">
        <f aca="false">IF(AB182=1,ROUND(G182*0.25,2),"0")</f>
        <v>0</v>
      </c>
      <c r="AD182" s="93" t="str">
        <f aca="false">IF(AC182&gt;=I182," ","Piemaksa, euro!")</f>
        <v> </v>
      </c>
      <c r="AE182" s="94" t="n">
        <f aca="false">IF(AD182=" ",0,1)</f>
        <v>0</v>
      </c>
      <c r="AF182" s="95"/>
      <c r="AG182" s="98" t="str">
        <f aca="false">IF($D$3=2020,ROUND(I182*0.2409,2),"0")</f>
        <v>0</v>
      </c>
      <c r="AH182" s="93" t="str">
        <f aca="false">IF(J182&gt;AG182,"max 24.09%!"," ")</f>
        <v> </v>
      </c>
      <c r="AI182" s="94" t="n">
        <f aca="false">IF(AH182=" ",0,1)</f>
        <v>0</v>
      </c>
      <c r="AJ182" s="95"/>
      <c r="AK182" s="98" t="n">
        <f aca="false">IF($D$3=2021,ROUND(I182*0.2359,2),"0")</f>
        <v>0</v>
      </c>
      <c r="AL182" s="93" t="str">
        <f aca="false">IF(J182&gt;AK182,"max 23.59%!"," ")</f>
        <v> </v>
      </c>
      <c r="AM182" s="99" t="n">
        <f aca="false">IF(AL182=" ",0,1)</f>
        <v>0</v>
      </c>
    </row>
    <row r="183" customFormat="false" ht="13.2" hidden="true" customHeight="false" outlineLevel="0" collapsed="false">
      <c r="A183" s="80" t="n">
        <v>168</v>
      </c>
      <c r="B183" s="103"/>
      <c r="C183" s="104" t="s">
        <v>50</v>
      </c>
      <c r="D183" s="105"/>
      <c r="E183" s="106"/>
      <c r="F183" s="107"/>
      <c r="G183" s="108"/>
      <c r="H183" s="109"/>
      <c r="I183" s="110"/>
      <c r="J183" s="111"/>
      <c r="K183" s="90" t="n">
        <f aca="false">I183+J183</f>
        <v>0</v>
      </c>
      <c r="L183" s="91" t="e">
        <f aca="false">I183*100/G183</f>
        <v>#DIV/0!</v>
      </c>
      <c r="M183" s="113"/>
      <c r="N183" s="113"/>
      <c r="O183" s="112"/>
      <c r="Q183" s="18" t="n">
        <f aca="false">IF(H183=50,1,0)</f>
        <v>0</v>
      </c>
      <c r="R183" s="18" t="n">
        <f aca="false">IF(H183=25,1,0)</f>
        <v>0</v>
      </c>
      <c r="S183" s="18" t="n">
        <f aca="false">IF(I183=0,1,0)</f>
        <v>1</v>
      </c>
      <c r="T183" s="93" t="str">
        <f aca="false">IF(Q183+R183+S183&gt;=1," ","Piemaksa %!!!")</f>
        <v> </v>
      </c>
      <c r="U183" s="94" t="n">
        <f aca="false">IF(T183=" ",0,1)</f>
        <v>0</v>
      </c>
      <c r="V183" s="95"/>
      <c r="W183" s="96" t="str">
        <f aca="false">IF(H183=50,1," ")</f>
        <v> </v>
      </c>
      <c r="X183" s="97" t="str">
        <f aca="false">IF(W183=1,ROUND(G183*0.5,2),"0")</f>
        <v>0</v>
      </c>
      <c r="Y183" s="93" t="str">
        <f aca="false">IF(X183&gt;=I183," ","Piemaksa, euro!")</f>
        <v> </v>
      </c>
      <c r="Z183" s="94" t="n">
        <f aca="false">IF(Y183=" ",0,1)</f>
        <v>0</v>
      </c>
      <c r="AA183" s="95"/>
      <c r="AB183" s="96" t="str">
        <f aca="false">IF(H183=25,1," ")</f>
        <v> </v>
      </c>
      <c r="AC183" s="97" t="str">
        <f aca="false">IF(AB183=1,ROUND(G183*0.25,2),"0")</f>
        <v>0</v>
      </c>
      <c r="AD183" s="93" t="str">
        <f aca="false">IF(AC183&gt;=I183," ","Piemaksa, euro!")</f>
        <v> </v>
      </c>
      <c r="AE183" s="94" t="n">
        <f aca="false">IF(AD183=" ",0,1)</f>
        <v>0</v>
      </c>
      <c r="AF183" s="95"/>
      <c r="AG183" s="98" t="str">
        <f aca="false">IF($D$3=2020,ROUND(I183*0.2409,2),"0")</f>
        <v>0</v>
      </c>
      <c r="AH183" s="93" t="str">
        <f aca="false">IF(J183&gt;AG183,"max 24.09%!"," ")</f>
        <v> </v>
      </c>
      <c r="AI183" s="94" t="n">
        <f aca="false">IF(AH183=" ",0,1)</f>
        <v>0</v>
      </c>
      <c r="AJ183" s="95"/>
      <c r="AK183" s="98" t="n">
        <f aca="false">IF($D$3=2021,ROUND(I183*0.2359,2),"0")</f>
        <v>0</v>
      </c>
      <c r="AL183" s="93" t="str">
        <f aca="false">IF(J183&gt;AK183,"max 23.59%!"," ")</f>
        <v> </v>
      </c>
      <c r="AM183" s="99" t="n">
        <f aca="false">IF(AL183=" ",0,1)</f>
        <v>0</v>
      </c>
    </row>
    <row r="184" customFormat="false" ht="13.2" hidden="true" customHeight="false" outlineLevel="0" collapsed="false">
      <c r="A184" s="80" t="n">
        <v>169</v>
      </c>
      <c r="B184" s="103"/>
      <c r="C184" s="104" t="s">
        <v>50</v>
      </c>
      <c r="D184" s="105"/>
      <c r="E184" s="106"/>
      <c r="F184" s="107"/>
      <c r="G184" s="108"/>
      <c r="H184" s="109"/>
      <c r="I184" s="110"/>
      <c r="J184" s="111"/>
      <c r="K184" s="90" t="n">
        <f aca="false">I184+J184</f>
        <v>0</v>
      </c>
      <c r="L184" s="91" t="e">
        <f aca="false">I184*100/G184</f>
        <v>#DIV/0!</v>
      </c>
      <c r="M184" s="113"/>
      <c r="N184" s="113"/>
      <c r="O184" s="112"/>
      <c r="Q184" s="18" t="n">
        <f aca="false">IF(H184=50,1,0)</f>
        <v>0</v>
      </c>
      <c r="R184" s="18" t="n">
        <f aca="false">IF(H184=25,1,0)</f>
        <v>0</v>
      </c>
      <c r="S184" s="18" t="n">
        <f aca="false">IF(I184=0,1,0)</f>
        <v>1</v>
      </c>
      <c r="T184" s="93" t="str">
        <f aca="false">IF(Q184+R184+S184&gt;=1," ","Piemaksa %!!!")</f>
        <v> </v>
      </c>
      <c r="U184" s="94" t="n">
        <f aca="false">IF(T184=" ",0,1)</f>
        <v>0</v>
      </c>
      <c r="V184" s="95"/>
      <c r="W184" s="96" t="str">
        <f aca="false">IF(H184=50,1," ")</f>
        <v> </v>
      </c>
      <c r="X184" s="97" t="str">
        <f aca="false">IF(W184=1,ROUND(G184*0.5,2),"0")</f>
        <v>0</v>
      </c>
      <c r="Y184" s="93" t="str">
        <f aca="false">IF(X184&gt;=I184," ","Piemaksa, euro!")</f>
        <v> </v>
      </c>
      <c r="Z184" s="94" t="n">
        <f aca="false">IF(Y184=" ",0,1)</f>
        <v>0</v>
      </c>
      <c r="AA184" s="95"/>
      <c r="AB184" s="96" t="str">
        <f aca="false">IF(H184=25,1," ")</f>
        <v> </v>
      </c>
      <c r="AC184" s="97" t="str">
        <f aca="false">IF(AB184=1,ROUND(G184*0.25,2),"0")</f>
        <v>0</v>
      </c>
      <c r="AD184" s="93" t="str">
        <f aca="false">IF(AC184&gt;=I184," ","Piemaksa, euro!")</f>
        <v> </v>
      </c>
      <c r="AE184" s="94" t="n">
        <f aca="false">IF(AD184=" ",0,1)</f>
        <v>0</v>
      </c>
      <c r="AF184" s="95"/>
      <c r="AG184" s="98" t="str">
        <f aca="false">IF($D$3=2020,ROUND(I184*0.2409,2),"0")</f>
        <v>0</v>
      </c>
      <c r="AH184" s="93" t="str">
        <f aca="false">IF(J184&gt;AG184,"max 24.09%!"," ")</f>
        <v> </v>
      </c>
      <c r="AI184" s="94" t="n">
        <f aca="false">IF(AH184=" ",0,1)</f>
        <v>0</v>
      </c>
      <c r="AJ184" s="95"/>
      <c r="AK184" s="98" t="n">
        <f aca="false">IF($D$3=2021,ROUND(I184*0.2359,2),"0")</f>
        <v>0</v>
      </c>
      <c r="AL184" s="93" t="str">
        <f aca="false">IF(J184&gt;AK184,"max 23.59%!"," ")</f>
        <v> </v>
      </c>
      <c r="AM184" s="99" t="n">
        <f aca="false">IF(AL184=" ",0,1)</f>
        <v>0</v>
      </c>
    </row>
    <row r="185" customFormat="false" ht="13.2" hidden="true" customHeight="false" outlineLevel="0" collapsed="false">
      <c r="A185" s="80" t="n">
        <v>170</v>
      </c>
      <c r="B185" s="103"/>
      <c r="C185" s="104" t="s">
        <v>50</v>
      </c>
      <c r="D185" s="105"/>
      <c r="E185" s="106"/>
      <c r="F185" s="107"/>
      <c r="G185" s="108"/>
      <c r="H185" s="109"/>
      <c r="I185" s="110"/>
      <c r="J185" s="111"/>
      <c r="K185" s="90" t="n">
        <f aca="false">I185+J185</f>
        <v>0</v>
      </c>
      <c r="L185" s="91" t="e">
        <f aca="false">I185*100/G185</f>
        <v>#DIV/0!</v>
      </c>
      <c r="M185" s="113"/>
      <c r="N185" s="113"/>
      <c r="O185" s="112"/>
      <c r="Q185" s="18" t="n">
        <f aca="false">IF(H185=50,1,0)</f>
        <v>0</v>
      </c>
      <c r="R185" s="18" t="n">
        <f aca="false">IF(H185=25,1,0)</f>
        <v>0</v>
      </c>
      <c r="S185" s="18" t="n">
        <f aca="false">IF(I185=0,1,0)</f>
        <v>1</v>
      </c>
      <c r="T185" s="93" t="str">
        <f aca="false">IF(Q185+R185+S185&gt;=1," ","Piemaksa %!!!")</f>
        <v> </v>
      </c>
      <c r="U185" s="94" t="n">
        <f aca="false">IF(T185=" ",0,1)</f>
        <v>0</v>
      </c>
      <c r="V185" s="95"/>
      <c r="W185" s="96" t="str">
        <f aca="false">IF(H185=50,1," ")</f>
        <v> </v>
      </c>
      <c r="X185" s="97" t="str">
        <f aca="false">IF(W185=1,ROUND(G185*0.5,2),"0")</f>
        <v>0</v>
      </c>
      <c r="Y185" s="93" t="str">
        <f aca="false">IF(X185&gt;=I185," ","Piemaksa, euro!")</f>
        <v> </v>
      </c>
      <c r="Z185" s="94" t="n">
        <f aca="false">IF(Y185=" ",0,1)</f>
        <v>0</v>
      </c>
      <c r="AA185" s="95"/>
      <c r="AB185" s="96" t="str">
        <f aca="false">IF(H185=25,1," ")</f>
        <v> </v>
      </c>
      <c r="AC185" s="97" t="str">
        <f aca="false">IF(AB185=1,ROUND(G185*0.25,2),"0")</f>
        <v>0</v>
      </c>
      <c r="AD185" s="93" t="str">
        <f aca="false">IF(AC185&gt;=I185," ","Piemaksa, euro!")</f>
        <v> </v>
      </c>
      <c r="AE185" s="94" t="n">
        <f aca="false">IF(AD185=" ",0,1)</f>
        <v>0</v>
      </c>
      <c r="AF185" s="95"/>
      <c r="AG185" s="98" t="str">
        <f aca="false">IF($D$3=2020,ROUND(I185*0.2409,2),"0")</f>
        <v>0</v>
      </c>
      <c r="AH185" s="93" t="str">
        <f aca="false">IF(J185&gt;AG185,"max 24.09%!"," ")</f>
        <v> </v>
      </c>
      <c r="AI185" s="94" t="n">
        <f aca="false">IF(AH185=" ",0,1)</f>
        <v>0</v>
      </c>
      <c r="AJ185" s="95"/>
      <c r="AK185" s="98" t="n">
        <f aca="false">IF($D$3=2021,ROUND(I185*0.2359,2),"0")</f>
        <v>0</v>
      </c>
      <c r="AL185" s="93" t="str">
        <f aca="false">IF(J185&gt;AK185,"max 23.59%!"," ")</f>
        <v> </v>
      </c>
      <c r="AM185" s="99" t="n">
        <f aca="false">IF(AL185=" ",0,1)</f>
        <v>0</v>
      </c>
    </row>
    <row r="186" customFormat="false" ht="13.2" hidden="true" customHeight="false" outlineLevel="0" collapsed="false">
      <c r="A186" s="80" t="n">
        <v>171</v>
      </c>
      <c r="B186" s="103"/>
      <c r="C186" s="104" t="s">
        <v>50</v>
      </c>
      <c r="D186" s="105"/>
      <c r="E186" s="106"/>
      <c r="F186" s="107"/>
      <c r="G186" s="108"/>
      <c r="H186" s="109"/>
      <c r="I186" s="110"/>
      <c r="J186" s="111"/>
      <c r="K186" s="90" t="n">
        <f aca="false">I186+J186</f>
        <v>0</v>
      </c>
      <c r="L186" s="91" t="e">
        <f aca="false">I186*100/G186</f>
        <v>#DIV/0!</v>
      </c>
      <c r="M186" s="113"/>
      <c r="N186" s="113"/>
      <c r="O186" s="112"/>
      <c r="Q186" s="18" t="n">
        <f aca="false">IF(H186=50,1,0)</f>
        <v>0</v>
      </c>
      <c r="R186" s="18" t="n">
        <f aca="false">IF(H186=25,1,0)</f>
        <v>0</v>
      </c>
      <c r="S186" s="18" t="n">
        <f aca="false">IF(I186=0,1,0)</f>
        <v>1</v>
      </c>
      <c r="T186" s="93" t="str">
        <f aca="false">IF(Q186+R186+S186&gt;=1," ","Piemaksa %!!!")</f>
        <v> </v>
      </c>
      <c r="U186" s="94" t="n">
        <f aca="false">IF(T186=" ",0,1)</f>
        <v>0</v>
      </c>
      <c r="V186" s="95"/>
      <c r="W186" s="96" t="str">
        <f aca="false">IF(H186=50,1," ")</f>
        <v> </v>
      </c>
      <c r="X186" s="97" t="str">
        <f aca="false">IF(W186=1,ROUND(G186*0.5,2),"0")</f>
        <v>0</v>
      </c>
      <c r="Y186" s="93" t="str">
        <f aca="false">IF(X186&gt;=I186," ","Piemaksa, euro!")</f>
        <v> </v>
      </c>
      <c r="Z186" s="94" t="n">
        <f aca="false">IF(Y186=" ",0,1)</f>
        <v>0</v>
      </c>
      <c r="AA186" s="95"/>
      <c r="AB186" s="96" t="str">
        <f aca="false">IF(H186=25,1," ")</f>
        <v> </v>
      </c>
      <c r="AC186" s="97" t="str">
        <f aca="false">IF(AB186=1,ROUND(G186*0.25,2),"0")</f>
        <v>0</v>
      </c>
      <c r="AD186" s="93" t="str">
        <f aca="false">IF(AC186&gt;=I186," ","Piemaksa, euro!")</f>
        <v> </v>
      </c>
      <c r="AE186" s="94" t="n">
        <f aca="false">IF(AD186=" ",0,1)</f>
        <v>0</v>
      </c>
      <c r="AF186" s="95"/>
      <c r="AG186" s="98" t="str">
        <f aca="false">IF($D$3=2020,ROUND(I186*0.2409,2),"0")</f>
        <v>0</v>
      </c>
      <c r="AH186" s="93" t="str">
        <f aca="false">IF(J186&gt;AG186,"max 24.09%!"," ")</f>
        <v> </v>
      </c>
      <c r="AI186" s="94" t="n">
        <f aca="false">IF(AH186=" ",0,1)</f>
        <v>0</v>
      </c>
      <c r="AJ186" s="95"/>
      <c r="AK186" s="98" t="n">
        <f aca="false">IF($D$3=2021,ROUND(I186*0.2359,2),"0")</f>
        <v>0</v>
      </c>
      <c r="AL186" s="93" t="str">
        <f aca="false">IF(J186&gt;AK186,"max 23.59%!"," ")</f>
        <v> </v>
      </c>
      <c r="AM186" s="99" t="n">
        <f aca="false">IF(AL186=" ",0,1)</f>
        <v>0</v>
      </c>
    </row>
    <row r="187" customFormat="false" ht="13.2" hidden="true" customHeight="false" outlineLevel="0" collapsed="false">
      <c r="A187" s="80" t="n">
        <v>172</v>
      </c>
      <c r="B187" s="103"/>
      <c r="C187" s="104" t="s">
        <v>50</v>
      </c>
      <c r="D187" s="105"/>
      <c r="E187" s="106"/>
      <c r="F187" s="107"/>
      <c r="G187" s="108"/>
      <c r="H187" s="109"/>
      <c r="I187" s="110"/>
      <c r="J187" s="111"/>
      <c r="K187" s="90" t="n">
        <f aca="false">I187+J187</f>
        <v>0</v>
      </c>
      <c r="L187" s="91" t="e">
        <f aca="false">I187*100/G187</f>
        <v>#DIV/0!</v>
      </c>
      <c r="M187" s="113"/>
      <c r="N187" s="113"/>
      <c r="O187" s="112"/>
      <c r="Q187" s="18" t="n">
        <f aca="false">IF(H187=50,1,0)</f>
        <v>0</v>
      </c>
      <c r="R187" s="18" t="n">
        <f aca="false">IF(H187=25,1,0)</f>
        <v>0</v>
      </c>
      <c r="S187" s="18" t="n">
        <f aca="false">IF(I187=0,1,0)</f>
        <v>1</v>
      </c>
      <c r="T187" s="93" t="str">
        <f aca="false">IF(Q187+R187+S187&gt;=1," ","Piemaksa %!!!")</f>
        <v> </v>
      </c>
      <c r="U187" s="94" t="n">
        <f aca="false">IF(T187=" ",0,1)</f>
        <v>0</v>
      </c>
      <c r="V187" s="95"/>
      <c r="W187" s="96" t="str">
        <f aca="false">IF(H187=50,1," ")</f>
        <v> </v>
      </c>
      <c r="X187" s="97" t="str">
        <f aca="false">IF(W187=1,ROUND(G187*0.5,2),"0")</f>
        <v>0</v>
      </c>
      <c r="Y187" s="93" t="str">
        <f aca="false">IF(X187&gt;=I187," ","Piemaksa, euro!")</f>
        <v> </v>
      </c>
      <c r="Z187" s="94" t="n">
        <f aca="false">IF(Y187=" ",0,1)</f>
        <v>0</v>
      </c>
      <c r="AA187" s="95"/>
      <c r="AB187" s="96" t="str">
        <f aca="false">IF(H187=25,1," ")</f>
        <v> </v>
      </c>
      <c r="AC187" s="97" t="str">
        <f aca="false">IF(AB187=1,ROUND(G187*0.25,2),"0")</f>
        <v>0</v>
      </c>
      <c r="AD187" s="93" t="str">
        <f aca="false">IF(AC187&gt;=I187," ","Piemaksa, euro!")</f>
        <v> </v>
      </c>
      <c r="AE187" s="94" t="n">
        <f aca="false">IF(AD187=" ",0,1)</f>
        <v>0</v>
      </c>
      <c r="AF187" s="95"/>
      <c r="AG187" s="98" t="str">
        <f aca="false">IF($D$3=2020,ROUND(I187*0.2409,2),"0")</f>
        <v>0</v>
      </c>
      <c r="AH187" s="93" t="str">
        <f aca="false">IF(J187&gt;AG187,"max 24.09%!"," ")</f>
        <v> </v>
      </c>
      <c r="AI187" s="94" t="n">
        <f aca="false">IF(AH187=" ",0,1)</f>
        <v>0</v>
      </c>
      <c r="AJ187" s="95"/>
      <c r="AK187" s="98" t="n">
        <f aca="false">IF($D$3=2021,ROUND(I187*0.2359,2),"0")</f>
        <v>0</v>
      </c>
      <c r="AL187" s="93" t="str">
        <f aca="false">IF(J187&gt;AK187,"max 23.59%!"," ")</f>
        <v> </v>
      </c>
      <c r="AM187" s="99" t="n">
        <f aca="false">IF(AL187=" ",0,1)</f>
        <v>0</v>
      </c>
    </row>
    <row r="188" customFormat="false" ht="13.2" hidden="true" customHeight="false" outlineLevel="0" collapsed="false">
      <c r="A188" s="80" t="n">
        <v>173</v>
      </c>
      <c r="B188" s="103"/>
      <c r="C188" s="104" t="s">
        <v>50</v>
      </c>
      <c r="D188" s="105"/>
      <c r="E188" s="106"/>
      <c r="F188" s="107"/>
      <c r="G188" s="108"/>
      <c r="H188" s="109"/>
      <c r="I188" s="110"/>
      <c r="J188" s="111"/>
      <c r="K188" s="90" t="n">
        <f aca="false">I188+J188</f>
        <v>0</v>
      </c>
      <c r="L188" s="91" t="e">
        <f aca="false">I188*100/G188</f>
        <v>#DIV/0!</v>
      </c>
      <c r="M188" s="113"/>
      <c r="N188" s="113"/>
      <c r="O188" s="112"/>
      <c r="Q188" s="18" t="n">
        <f aca="false">IF(H188=50,1,0)</f>
        <v>0</v>
      </c>
      <c r="R188" s="18" t="n">
        <f aca="false">IF(H188=25,1,0)</f>
        <v>0</v>
      </c>
      <c r="S188" s="18" t="n">
        <f aca="false">IF(I188=0,1,0)</f>
        <v>1</v>
      </c>
      <c r="T188" s="93" t="str">
        <f aca="false">IF(Q188+R188+S188&gt;=1," ","Piemaksa %!!!")</f>
        <v> </v>
      </c>
      <c r="U188" s="94" t="n">
        <f aca="false">IF(T188=" ",0,1)</f>
        <v>0</v>
      </c>
      <c r="V188" s="95"/>
      <c r="W188" s="96" t="str">
        <f aca="false">IF(H188=50,1," ")</f>
        <v> </v>
      </c>
      <c r="X188" s="97" t="str">
        <f aca="false">IF(W188=1,ROUND(G188*0.5,2),"0")</f>
        <v>0</v>
      </c>
      <c r="Y188" s="93" t="str">
        <f aca="false">IF(X188&gt;=I188," ","Piemaksa, euro!")</f>
        <v> </v>
      </c>
      <c r="Z188" s="94" t="n">
        <f aca="false">IF(Y188=" ",0,1)</f>
        <v>0</v>
      </c>
      <c r="AA188" s="95"/>
      <c r="AB188" s="96" t="str">
        <f aca="false">IF(H188=25,1," ")</f>
        <v> </v>
      </c>
      <c r="AC188" s="97" t="str">
        <f aca="false">IF(AB188=1,ROUND(G188*0.25,2),"0")</f>
        <v>0</v>
      </c>
      <c r="AD188" s="93" t="str">
        <f aca="false">IF(AC188&gt;=I188," ","Piemaksa, euro!")</f>
        <v> </v>
      </c>
      <c r="AE188" s="94" t="n">
        <f aca="false">IF(AD188=" ",0,1)</f>
        <v>0</v>
      </c>
      <c r="AF188" s="95"/>
      <c r="AG188" s="98" t="str">
        <f aca="false">IF($D$3=2020,ROUND(I188*0.2409,2),"0")</f>
        <v>0</v>
      </c>
      <c r="AH188" s="93" t="str">
        <f aca="false">IF(J188&gt;AG188,"max 24.09%!"," ")</f>
        <v> </v>
      </c>
      <c r="AI188" s="94" t="n">
        <f aca="false">IF(AH188=" ",0,1)</f>
        <v>0</v>
      </c>
      <c r="AJ188" s="95"/>
      <c r="AK188" s="98" t="n">
        <f aca="false">IF($D$3=2021,ROUND(I188*0.2359,2),"0")</f>
        <v>0</v>
      </c>
      <c r="AL188" s="93" t="str">
        <f aca="false">IF(J188&gt;AK188,"max 23.59%!"," ")</f>
        <v> </v>
      </c>
      <c r="AM188" s="99" t="n">
        <f aca="false">IF(AL188=" ",0,1)</f>
        <v>0</v>
      </c>
    </row>
    <row r="189" customFormat="false" ht="13.2" hidden="true" customHeight="false" outlineLevel="0" collapsed="false">
      <c r="A189" s="80" t="n">
        <v>174</v>
      </c>
      <c r="B189" s="103"/>
      <c r="C189" s="104" t="s">
        <v>50</v>
      </c>
      <c r="D189" s="105"/>
      <c r="E189" s="106"/>
      <c r="F189" s="107"/>
      <c r="G189" s="108"/>
      <c r="H189" s="109"/>
      <c r="I189" s="110"/>
      <c r="J189" s="111"/>
      <c r="K189" s="90" t="n">
        <f aca="false">I189+J189</f>
        <v>0</v>
      </c>
      <c r="L189" s="91" t="e">
        <f aca="false">I189*100/G189</f>
        <v>#DIV/0!</v>
      </c>
      <c r="M189" s="113"/>
      <c r="N189" s="113"/>
      <c r="O189" s="112"/>
      <c r="Q189" s="18" t="n">
        <f aca="false">IF(H189=50,1,0)</f>
        <v>0</v>
      </c>
      <c r="R189" s="18" t="n">
        <f aca="false">IF(H189=25,1,0)</f>
        <v>0</v>
      </c>
      <c r="S189" s="18" t="n">
        <f aca="false">IF(I189=0,1,0)</f>
        <v>1</v>
      </c>
      <c r="T189" s="93" t="str">
        <f aca="false">IF(Q189+R189+S189&gt;=1," ","Piemaksa %!!!")</f>
        <v> </v>
      </c>
      <c r="U189" s="94" t="n">
        <f aca="false">IF(T189=" ",0,1)</f>
        <v>0</v>
      </c>
      <c r="V189" s="95"/>
      <c r="W189" s="96" t="str">
        <f aca="false">IF(H189=50,1," ")</f>
        <v> </v>
      </c>
      <c r="X189" s="97" t="str">
        <f aca="false">IF(W189=1,ROUND(G189*0.5,2),"0")</f>
        <v>0</v>
      </c>
      <c r="Y189" s="93" t="str">
        <f aca="false">IF(X189&gt;=I189," ","Piemaksa, euro!")</f>
        <v> </v>
      </c>
      <c r="Z189" s="94" t="n">
        <f aca="false">IF(Y189=" ",0,1)</f>
        <v>0</v>
      </c>
      <c r="AA189" s="95"/>
      <c r="AB189" s="96" t="str">
        <f aca="false">IF(H189=25,1," ")</f>
        <v> </v>
      </c>
      <c r="AC189" s="97" t="str">
        <f aca="false">IF(AB189=1,ROUND(G189*0.25,2),"0")</f>
        <v>0</v>
      </c>
      <c r="AD189" s="93" t="str">
        <f aca="false">IF(AC189&gt;=I189," ","Piemaksa, euro!")</f>
        <v> </v>
      </c>
      <c r="AE189" s="94" t="n">
        <f aca="false">IF(AD189=" ",0,1)</f>
        <v>0</v>
      </c>
      <c r="AF189" s="95"/>
      <c r="AG189" s="98" t="str">
        <f aca="false">IF($D$3=2020,ROUND(I189*0.2409,2),"0")</f>
        <v>0</v>
      </c>
      <c r="AH189" s="93" t="str">
        <f aca="false">IF(J189&gt;AG189,"max 24.09%!"," ")</f>
        <v> </v>
      </c>
      <c r="AI189" s="94" t="n">
        <f aca="false">IF(AH189=" ",0,1)</f>
        <v>0</v>
      </c>
      <c r="AJ189" s="95"/>
      <c r="AK189" s="98" t="n">
        <f aca="false">IF($D$3=2021,ROUND(I189*0.2359,2),"0")</f>
        <v>0</v>
      </c>
      <c r="AL189" s="93" t="str">
        <f aca="false">IF(J189&gt;AK189,"max 23.59%!"," ")</f>
        <v> </v>
      </c>
      <c r="AM189" s="99" t="n">
        <f aca="false">IF(AL189=" ",0,1)</f>
        <v>0</v>
      </c>
    </row>
    <row r="190" customFormat="false" ht="13.2" hidden="true" customHeight="false" outlineLevel="0" collapsed="false">
      <c r="A190" s="80" t="n">
        <v>175</v>
      </c>
      <c r="B190" s="103"/>
      <c r="C190" s="104" t="s">
        <v>50</v>
      </c>
      <c r="D190" s="105"/>
      <c r="E190" s="106"/>
      <c r="F190" s="107"/>
      <c r="G190" s="108"/>
      <c r="H190" s="109"/>
      <c r="I190" s="110"/>
      <c r="J190" s="111"/>
      <c r="K190" s="90" t="n">
        <f aca="false">I190+J190</f>
        <v>0</v>
      </c>
      <c r="L190" s="91" t="e">
        <f aca="false">I190*100/G190</f>
        <v>#DIV/0!</v>
      </c>
      <c r="M190" s="113"/>
      <c r="N190" s="113"/>
      <c r="O190" s="112"/>
      <c r="Q190" s="18" t="n">
        <f aca="false">IF(H190=50,1,0)</f>
        <v>0</v>
      </c>
      <c r="R190" s="18" t="n">
        <f aca="false">IF(H190=25,1,0)</f>
        <v>0</v>
      </c>
      <c r="S190" s="18" t="n">
        <f aca="false">IF(I190=0,1,0)</f>
        <v>1</v>
      </c>
      <c r="T190" s="93" t="str">
        <f aca="false">IF(Q190+R190+S190&gt;=1," ","Piemaksa %!!!")</f>
        <v> </v>
      </c>
      <c r="U190" s="94" t="n">
        <f aca="false">IF(T190=" ",0,1)</f>
        <v>0</v>
      </c>
      <c r="V190" s="95"/>
      <c r="W190" s="96" t="str">
        <f aca="false">IF(H190=50,1," ")</f>
        <v> </v>
      </c>
      <c r="X190" s="97" t="str">
        <f aca="false">IF(W190=1,ROUND(G190*0.5,2),"0")</f>
        <v>0</v>
      </c>
      <c r="Y190" s="93" t="str">
        <f aca="false">IF(X190&gt;=I190," ","Piemaksa, euro!")</f>
        <v> </v>
      </c>
      <c r="Z190" s="94" t="n">
        <f aca="false">IF(Y190=" ",0,1)</f>
        <v>0</v>
      </c>
      <c r="AA190" s="95"/>
      <c r="AB190" s="96" t="str">
        <f aca="false">IF(H190=25,1," ")</f>
        <v> </v>
      </c>
      <c r="AC190" s="97" t="str">
        <f aca="false">IF(AB190=1,ROUND(G190*0.25,2),"0")</f>
        <v>0</v>
      </c>
      <c r="AD190" s="93" t="str">
        <f aca="false">IF(AC190&gt;=I190," ","Piemaksa, euro!")</f>
        <v> </v>
      </c>
      <c r="AE190" s="94" t="n">
        <f aca="false">IF(AD190=" ",0,1)</f>
        <v>0</v>
      </c>
      <c r="AF190" s="95"/>
      <c r="AG190" s="98" t="str">
        <f aca="false">IF($D$3=2020,ROUND(I190*0.2409,2),"0")</f>
        <v>0</v>
      </c>
      <c r="AH190" s="93" t="str">
        <f aca="false">IF(J190&gt;AG190,"max 24.09%!"," ")</f>
        <v> </v>
      </c>
      <c r="AI190" s="94" t="n">
        <f aca="false">IF(AH190=" ",0,1)</f>
        <v>0</v>
      </c>
      <c r="AJ190" s="95"/>
      <c r="AK190" s="98" t="n">
        <f aca="false">IF($D$3=2021,ROUND(I190*0.2359,2),"0")</f>
        <v>0</v>
      </c>
      <c r="AL190" s="93" t="str">
        <f aca="false">IF(J190&gt;AK190,"max 23.59%!"," ")</f>
        <v> </v>
      </c>
      <c r="AM190" s="99" t="n">
        <f aca="false">IF(AL190=" ",0,1)</f>
        <v>0</v>
      </c>
    </row>
    <row r="191" customFormat="false" ht="13.2" hidden="true" customHeight="false" outlineLevel="0" collapsed="false">
      <c r="A191" s="80" t="n">
        <v>176</v>
      </c>
      <c r="B191" s="103"/>
      <c r="C191" s="104" t="s">
        <v>50</v>
      </c>
      <c r="D191" s="105"/>
      <c r="E191" s="106"/>
      <c r="F191" s="107"/>
      <c r="G191" s="108"/>
      <c r="H191" s="109"/>
      <c r="I191" s="110"/>
      <c r="J191" s="111"/>
      <c r="K191" s="90" t="n">
        <f aca="false">I191+J191</f>
        <v>0</v>
      </c>
      <c r="L191" s="91" t="e">
        <f aca="false">I191*100/G191</f>
        <v>#DIV/0!</v>
      </c>
      <c r="M191" s="113"/>
      <c r="N191" s="113"/>
      <c r="O191" s="112"/>
      <c r="Q191" s="18" t="n">
        <f aca="false">IF(H191=50,1,0)</f>
        <v>0</v>
      </c>
      <c r="R191" s="18" t="n">
        <f aca="false">IF(H191=25,1,0)</f>
        <v>0</v>
      </c>
      <c r="S191" s="18" t="n">
        <f aca="false">IF(I191=0,1,0)</f>
        <v>1</v>
      </c>
      <c r="T191" s="93" t="str">
        <f aca="false">IF(Q191+R191+S191&gt;=1," ","Piemaksa %!!!")</f>
        <v> </v>
      </c>
      <c r="U191" s="94" t="n">
        <f aca="false">IF(T191=" ",0,1)</f>
        <v>0</v>
      </c>
      <c r="V191" s="95"/>
      <c r="W191" s="96" t="str">
        <f aca="false">IF(H191=50,1," ")</f>
        <v> </v>
      </c>
      <c r="X191" s="97" t="str">
        <f aca="false">IF(W191=1,ROUND(G191*0.5,2),"0")</f>
        <v>0</v>
      </c>
      <c r="Y191" s="93" t="str">
        <f aca="false">IF(X191&gt;=I191," ","Piemaksa, euro!")</f>
        <v> </v>
      </c>
      <c r="Z191" s="94" t="n">
        <f aca="false">IF(Y191=" ",0,1)</f>
        <v>0</v>
      </c>
      <c r="AA191" s="95"/>
      <c r="AB191" s="96" t="str">
        <f aca="false">IF(H191=25,1," ")</f>
        <v> </v>
      </c>
      <c r="AC191" s="97" t="str">
        <f aca="false">IF(AB191=1,ROUND(G191*0.25,2),"0")</f>
        <v>0</v>
      </c>
      <c r="AD191" s="93" t="str">
        <f aca="false">IF(AC191&gt;=I191," ","Piemaksa, euro!")</f>
        <v> </v>
      </c>
      <c r="AE191" s="94" t="n">
        <f aca="false">IF(AD191=" ",0,1)</f>
        <v>0</v>
      </c>
      <c r="AF191" s="95"/>
      <c r="AG191" s="98" t="str">
        <f aca="false">IF($D$3=2020,ROUND(I191*0.2409,2),"0")</f>
        <v>0</v>
      </c>
      <c r="AH191" s="93" t="str">
        <f aca="false">IF(J191&gt;AG191,"max 24.09%!"," ")</f>
        <v> </v>
      </c>
      <c r="AI191" s="94" t="n">
        <f aca="false">IF(AH191=" ",0,1)</f>
        <v>0</v>
      </c>
      <c r="AJ191" s="95"/>
      <c r="AK191" s="98" t="n">
        <f aca="false">IF($D$3=2021,ROUND(I191*0.2359,2),"0")</f>
        <v>0</v>
      </c>
      <c r="AL191" s="93" t="str">
        <f aca="false">IF(J191&gt;AK191,"max 23.59%!"," ")</f>
        <v> </v>
      </c>
      <c r="AM191" s="99" t="n">
        <f aca="false">IF(AL191=" ",0,1)</f>
        <v>0</v>
      </c>
    </row>
    <row r="192" customFormat="false" ht="13.2" hidden="true" customHeight="false" outlineLevel="0" collapsed="false">
      <c r="A192" s="80" t="n">
        <v>177</v>
      </c>
      <c r="B192" s="103"/>
      <c r="C192" s="104" t="s">
        <v>50</v>
      </c>
      <c r="D192" s="105"/>
      <c r="E192" s="106"/>
      <c r="F192" s="107"/>
      <c r="G192" s="108"/>
      <c r="H192" s="109"/>
      <c r="I192" s="110"/>
      <c r="J192" s="111"/>
      <c r="K192" s="90" t="n">
        <f aca="false">I192+J192</f>
        <v>0</v>
      </c>
      <c r="L192" s="91" t="e">
        <f aca="false">I192*100/G192</f>
        <v>#DIV/0!</v>
      </c>
      <c r="M192" s="113"/>
      <c r="N192" s="113"/>
      <c r="O192" s="112"/>
      <c r="Q192" s="18" t="n">
        <f aca="false">IF(H192=50,1,0)</f>
        <v>0</v>
      </c>
      <c r="R192" s="18" t="n">
        <f aca="false">IF(H192=25,1,0)</f>
        <v>0</v>
      </c>
      <c r="S192" s="18" t="n">
        <f aca="false">IF(I192=0,1,0)</f>
        <v>1</v>
      </c>
      <c r="T192" s="93" t="str">
        <f aca="false">IF(Q192+R192+S192&gt;=1," ","Piemaksa %!!!")</f>
        <v> </v>
      </c>
      <c r="U192" s="94" t="n">
        <f aca="false">IF(T192=" ",0,1)</f>
        <v>0</v>
      </c>
      <c r="V192" s="95"/>
      <c r="W192" s="96" t="str">
        <f aca="false">IF(H192=50,1," ")</f>
        <v> </v>
      </c>
      <c r="X192" s="97" t="str">
        <f aca="false">IF(W192=1,ROUND(G192*0.5,2),"0")</f>
        <v>0</v>
      </c>
      <c r="Y192" s="93" t="str">
        <f aca="false">IF(X192&gt;=I192," ","Piemaksa, euro!")</f>
        <v> </v>
      </c>
      <c r="Z192" s="94" t="n">
        <f aca="false">IF(Y192=" ",0,1)</f>
        <v>0</v>
      </c>
      <c r="AA192" s="95"/>
      <c r="AB192" s="96" t="str">
        <f aca="false">IF(H192=25,1," ")</f>
        <v> </v>
      </c>
      <c r="AC192" s="97" t="str">
        <f aca="false">IF(AB192=1,ROUND(G192*0.25,2),"0")</f>
        <v>0</v>
      </c>
      <c r="AD192" s="93" t="str">
        <f aca="false">IF(AC192&gt;=I192," ","Piemaksa, euro!")</f>
        <v> </v>
      </c>
      <c r="AE192" s="94" t="n">
        <f aca="false">IF(AD192=" ",0,1)</f>
        <v>0</v>
      </c>
      <c r="AF192" s="95"/>
      <c r="AG192" s="98" t="str">
        <f aca="false">IF($D$3=2020,ROUND(I192*0.2409,2),"0")</f>
        <v>0</v>
      </c>
      <c r="AH192" s="93" t="str">
        <f aca="false">IF(J192&gt;AG192,"max 24.09%!"," ")</f>
        <v> </v>
      </c>
      <c r="AI192" s="94" t="n">
        <f aca="false">IF(AH192=" ",0,1)</f>
        <v>0</v>
      </c>
      <c r="AJ192" s="95"/>
      <c r="AK192" s="98" t="n">
        <f aca="false">IF($D$3=2021,ROUND(I192*0.2359,2),"0")</f>
        <v>0</v>
      </c>
      <c r="AL192" s="93" t="str">
        <f aca="false">IF(J192&gt;AK192,"max 23.59%!"," ")</f>
        <v> </v>
      </c>
      <c r="AM192" s="99" t="n">
        <f aca="false">IF(AL192=" ",0,1)</f>
        <v>0</v>
      </c>
    </row>
    <row r="193" customFormat="false" ht="13.2" hidden="true" customHeight="false" outlineLevel="0" collapsed="false">
      <c r="A193" s="80" t="n">
        <v>178</v>
      </c>
      <c r="B193" s="103"/>
      <c r="C193" s="104" t="s">
        <v>50</v>
      </c>
      <c r="D193" s="105"/>
      <c r="E193" s="106"/>
      <c r="F193" s="107"/>
      <c r="G193" s="108"/>
      <c r="H193" s="109"/>
      <c r="I193" s="110"/>
      <c r="J193" s="111"/>
      <c r="K193" s="90" t="n">
        <f aca="false">I193+J193</f>
        <v>0</v>
      </c>
      <c r="L193" s="91" t="e">
        <f aca="false">I193*100/G193</f>
        <v>#DIV/0!</v>
      </c>
      <c r="M193" s="113"/>
      <c r="N193" s="113"/>
      <c r="O193" s="112"/>
      <c r="Q193" s="18" t="n">
        <f aca="false">IF(H193=50,1,0)</f>
        <v>0</v>
      </c>
      <c r="R193" s="18" t="n">
        <f aca="false">IF(H193=25,1,0)</f>
        <v>0</v>
      </c>
      <c r="S193" s="18" t="n">
        <f aca="false">IF(I193=0,1,0)</f>
        <v>1</v>
      </c>
      <c r="T193" s="93" t="str">
        <f aca="false">IF(Q193+R193+S193&gt;=1," ","Piemaksa %!!!")</f>
        <v> </v>
      </c>
      <c r="U193" s="94" t="n">
        <f aca="false">IF(T193=" ",0,1)</f>
        <v>0</v>
      </c>
      <c r="V193" s="95"/>
      <c r="W193" s="96" t="str">
        <f aca="false">IF(H193=50,1," ")</f>
        <v> </v>
      </c>
      <c r="X193" s="97" t="str">
        <f aca="false">IF(W193=1,ROUND(G193*0.5,2),"0")</f>
        <v>0</v>
      </c>
      <c r="Y193" s="93" t="str">
        <f aca="false">IF(X193&gt;=I193," ","Piemaksa, euro!")</f>
        <v> </v>
      </c>
      <c r="Z193" s="94" t="n">
        <f aca="false">IF(Y193=" ",0,1)</f>
        <v>0</v>
      </c>
      <c r="AA193" s="95"/>
      <c r="AB193" s="96" t="str">
        <f aca="false">IF(H193=25,1," ")</f>
        <v> </v>
      </c>
      <c r="AC193" s="97" t="str">
        <f aca="false">IF(AB193=1,ROUND(G193*0.25,2),"0")</f>
        <v>0</v>
      </c>
      <c r="AD193" s="93" t="str">
        <f aca="false">IF(AC193&gt;=I193," ","Piemaksa, euro!")</f>
        <v> </v>
      </c>
      <c r="AE193" s="94" t="n">
        <f aca="false">IF(AD193=" ",0,1)</f>
        <v>0</v>
      </c>
      <c r="AF193" s="95"/>
      <c r="AG193" s="98" t="str">
        <f aca="false">IF($D$3=2020,ROUND(I193*0.2409,2),"0")</f>
        <v>0</v>
      </c>
      <c r="AH193" s="93" t="str">
        <f aca="false">IF(J193&gt;AG193,"max 24.09%!"," ")</f>
        <v> </v>
      </c>
      <c r="AI193" s="94" t="n">
        <f aca="false">IF(AH193=" ",0,1)</f>
        <v>0</v>
      </c>
      <c r="AJ193" s="95"/>
      <c r="AK193" s="98" t="n">
        <f aca="false">IF($D$3=2021,ROUND(I193*0.2359,2),"0")</f>
        <v>0</v>
      </c>
      <c r="AL193" s="93" t="str">
        <f aca="false">IF(J193&gt;AK193,"max 23.59%!"," ")</f>
        <v> </v>
      </c>
      <c r="AM193" s="99" t="n">
        <f aca="false">IF(AL193=" ",0,1)</f>
        <v>0</v>
      </c>
    </row>
    <row r="194" customFormat="false" ht="13.2" hidden="true" customHeight="false" outlineLevel="0" collapsed="false">
      <c r="A194" s="80" t="n">
        <v>179</v>
      </c>
      <c r="B194" s="103"/>
      <c r="C194" s="104" t="s">
        <v>50</v>
      </c>
      <c r="D194" s="105"/>
      <c r="E194" s="106"/>
      <c r="F194" s="107"/>
      <c r="G194" s="108"/>
      <c r="H194" s="109"/>
      <c r="I194" s="110"/>
      <c r="J194" s="111"/>
      <c r="K194" s="90" t="n">
        <f aca="false">I194+J194</f>
        <v>0</v>
      </c>
      <c r="L194" s="91" t="e">
        <f aca="false">I194*100/G194</f>
        <v>#DIV/0!</v>
      </c>
      <c r="M194" s="113"/>
      <c r="N194" s="113"/>
      <c r="O194" s="112"/>
      <c r="Q194" s="18" t="n">
        <f aca="false">IF(H194=50,1,0)</f>
        <v>0</v>
      </c>
      <c r="R194" s="18" t="n">
        <f aca="false">IF(H194=25,1,0)</f>
        <v>0</v>
      </c>
      <c r="S194" s="18" t="n">
        <f aca="false">IF(I194=0,1,0)</f>
        <v>1</v>
      </c>
      <c r="T194" s="93" t="str">
        <f aca="false">IF(Q194+R194+S194&gt;=1," ","Piemaksa %!!!")</f>
        <v> </v>
      </c>
      <c r="U194" s="94" t="n">
        <f aca="false">IF(T194=" ",0,1)</f>
        <v>0</v>
      </c>
      <c r="V194" s="95"/>
      <c r="W194" s="96" t="str">
        <f aca="false">IF(H194=50,1," ")</f>
        <v> </v>
      </c>
      <c r="X194" s="97" t="str">
        <f aca="false">IF(W194=1,ROUND(G194*0.5,2),"0")</f>
        <v>0</v>
      </c>
      <c r="Y194" s="93" t="str">
        <f aca="false">IF(X194&gt;=I194," ","Piemaksa, euro!")</f>
        <v> </v>
      </c>
      <c r="Z194" s="94" t="n">
        <f aca="false">IF(Y194=" ",0,1)</f>
        <v>0</v>
      </c>
      <c r="AA194" s="95"/>
      <c r="AB194" s="96" t="str">
        <f aca="false">IF(H194=25,1," ")</f>
        <v> </v>
      </c>
      <c r="AC194" s="97" t="str">
        <f aca="false">IF(AB194=1,ROUND(G194*0.25,2),"0")</f>
        <v>0</v>
      </c>
      <c r="AD194" s="93" t="str">
        <f aca="false">IF(AC194&gt;=I194," ","Piemaksa, euro!")</f>
        <v> </v>
      </c>
      <c r="AE194" s="94" t="n">
        <f aca="false">IF(AD194=" ",0,1)</f>
        <v>0</v>
      </c>
      <c r="AF194" s="95"/>
      <c r="AG194" s="98" t="str">
        <f aca="false">IF($D$3=2020,ROUND(I194*0.2409,2),"0")</f>
        <v>0</v>
      </c>
      <c r="AH194" s="93" t="str">
        <f aca="false">IF(J194&gt;AG194,"max 24.09%!"," ")</f>
        <v> </v>
      </c>
      <c r="AI194" s="94" t="n">
        <f aca="false">IF(AH194=" ",0,1)</f>
        <v>0</v>
      </c>
      <c r="AJ194" s="95"/>
      <c r="AK194" s="98" t="n">
        <f aca="false">IF($D$3=2021,ROUND(I194*0.2359,2),"0")</f>
        <v>0</v>
      </c>
      <c r="AL194" s="93" t="str">
        <f aca="false">IF(J194&gt;AK194,"max 23.59%!"," ")</f>
        <v> </v>
      </c>
      <c r="AM194" s="99" t="n">
        <f aca="false">IF(AL194=" ",0,1)</f>
        <v>0</v>
      </c>
    </row>
    <row r="195" customFormat="false" ht="13.2" hidden="true" customHeight="false" outlineLevel="0" collapsed="false">
      <c r="A195" s="80" t="n">
        <v>180</v>
      </c>
      <c r="B195" s="103"/>
      <c r="C195" s="104" t="s">
        <v>50</v>
      </c>
      <c r="D195" s="105"/>
      <c r="E195" s="106"/>
      <c r="F195" s="107"/>
      <c r="G195" s="108"/>
      <c r="H195" s="109"/>
      <c r="I195" s="110"/>
      <c r="J195" s="111"/>
      <c r="K195" s="90" t="n">
        <f aca="false">I195+J195</f>
        <v>0</v>
      </c>
      <c r="L195" s="91" t="e">
        <f aca="false">I195*100/G195</f>
        <v>#DIV/0!</v>
      </c>
      <c r="M195" s="113"/>
      <c r="N195" s="113"/>
      <c r="O195" s="112"/>
      <c r="Q195" s="18" t="n">
        <f aca="false">IF(H195=50,1,0)</f>
        <v>0</v>
      </c>
      <c r="R195" s="18" t="n">
        <f aca="false">IF(H195=25,1,0)</f>
        <v>0</v>
      </c>
      <c r="S195" s="18" t="n">
        <f aca="false">IF(I195=0,1,0)</f>
        <v>1</v>
      </c>
      <c r="T195" s="93" t="str">
        <f aca="false">IF(Q195+R195+S195&gt;=1," ","Piemaksa %!!!")</f>
        <v> </v>
      </c>
      <c r="U195" s="94" t="n">
        <f aca="false">IF(T195=" ",0,1)</f>
        <v>0</v>
      </c>
      <c r="V195" s="95"/>
      <c r="W195" s="96" t="str">
        <f aca="false">IF(H195=50,1," ")</f>
        <v> </v>
      </c>
      <c r="X195" s="97" t="str">
        <f aca="false">IF(W195=1,ROUND(G195*0.5,2),"0")</f>
        <v>0</v>
      </c>
      <c r="Y195" s="93" t="str">
        <f aca="false">IF(X195&gt;=I195," ","Piemaksa, euro!")</f>
        <v> </v>
      </c>
      <c r="Z195" s="94" t="n">
        <f aca="false">IF(Y195=" ",0,1)</f>
        <v>0</v>
      </c>
      <c r="AA195" s="95"/>
      <c r="AB195" s="96" t="str">
        <f aca="false">IF(H195=25,1," ")</f>
        <v> </v>
      </c>
      <c r="AC195" s="97" t="str">
        <f aca="false">IF(AB195=1,ROUND(G195*0.25,2),"0")</f>
        <v>0</v>
      </c>
      <c r="AD195" s="93" t="str">
        <f aca="false">IF(AC195&gt;=I195," ","Piemaksa, euro!")</f>
        <v> </v>
      </c>
      <c r="AE195" s="94" t="n">
        <f aca="false">IF(AD195=" ",0,1)</f>
        <v>0</v>
      </c>
      <c r="AF195" s="95"/>
      <c r="AG195" s="98" t="str">
        <f aca="false">IF($D$3=2020,ROUND(I195*0.2409,2),"0")</f>
        <v>0</v>
      </c>
      <c r="AH195" s="93" t="str">
        <f aca="false">IF(J195&gt;AG195,"max 24.09%!"," ")</f>
        <v> </v>
      </c>
      <c r="AI195" s="94" t="n">
        <f aca="false">IF(AH195=" ",0,1)</f>
        <v>0</v>
      </c>
      <c r="AJ195" s="95"/>
      <c r="AK195" s="98" t="n">
        <f aca="false">IF($D$3=2021,ROUND(I195*0.2359,2),"0")</f>
        <v>0</v>
      </c>
      <c r="AL195" s="93" t="str">
        <f aca="false">IF(J195&gt;AK195,"max 23.59%!"," ")</f>
        <v> </v>
      </c>
      <c r="AM195" s="99" t="n">
        <f aca="false">IF(AL195=" ",0,1)</f>
        <v>0</v>
      </c>
    </row>
    <row r="196" customFormat="false" ht="13.2" hidden="true" customHeight="false" outlineLevel="0" collapsed="false">
      <c r="A196" s="80" t="n">
        <v>181</v>
      </c>
      <c r="B196" s="103"/>
      <c r="C196" s="104" t="s">
        <v>50</v>
      </c>
      <c r="D196" s="105"/>
      <c r="E196" s="106"/>
      <c r="F196" s="107"/>
      <c r="G196" s="108"/>
      <c r="H196" s="109"/>
      <c r="I196" s="110"/>
      <c r="J196" s="111"/>
      <c r="K196" s="90" t="n">
        <f aca="false">I196+J196</f>
        <v>0</v>
      </c>
      <c r="L196" s="91" t="e">
        <f aca="false">I196*100/G196</f>
        <v>#DIV/0!</v>
      </c>
      <c r="M196" s="113"/>
      <c r="N196" s="113"/>
      <c r="O196" s="112"/>
      <c r="Q196" s="18" t="n">
        <f aca="false">IF(H196=50,1,0)</f>
        <v>0</v>
      </c>
      <c r="R196" s="18" t="n">
        <f aca="false">IF(H196=25,1,0)</f>
        <v>0</v>
      </c>
      <c r="S196" s="18" t="n">
        <f aca="false">IF(I196=0,1,0)</f>
        <v>1</v>
      </c>
      <c r="T196" s="93" t="str">
        <f aca="false">IF(Q196+R196+S196&gt;=1," ","Piemaksa %!!!")</f>
        <v> </v>
      </c>
      <c r="U196" s="94" t="n">
        <f aca="false">IF(T196=" ",0,1)</f>
        <v>0</v>
      </c>
      <c r="V196" s="95"/>
      <c r="W196" s="96" t="str">
        <f aca="false">IF(H196=50,1," ")</f>
        <v> </v>
      </c>
      <c r="X196" s="97" t="str">
        <f aca="false">IF(W196=1,ROUND(G196*0.5,2),"0")</f>
        <v>0</v>
      </c>
      <c r="Y196" s="93" t="str">
        <f aca="false">IF(X196&gt;=I196," ","Piemaksa, euro!")</f>
        <v> </v>
      </c>
      <c r="Z196" s="94" t="n">
        <f aca="false">IF(Y196=" ",0,1)</f>
        <v>0</v>
      </c>
      <c r="AA196" s="95"/>
      <c r="AB196" s="96" t="str">
        <f aca="false">IF(H196=25,1," ")</f>
        <v> </v>
      </c>
      <c r="AC196" s="97" t="str">
        <f aca="false">IF(AB196=1,ROUND(G196*0.25,2),"0")</f>
        <v>0</v>
      </c>
      <c r="AD196" s="93" t="str">
        <f aca="false">IF(AC196&gt;=I196," ","Piemaksa, euro!")</f>
        <v> </v>
      </c>
      <c r="AE196" s="94" t="n">
        <f aca="false">IF(AD196=" ",0,1)</f>
        <v>0</v>
      </c>
      <c r="AF196" s="95"/>
      <c r="AG196" s="98" t="str">
        <f aca="false">IF($D$3=2020,ROUND(I196*0.2409,2),"0")</f>
        <v>0</v>
      </c>
      <c r="AH196" s="93" t="str">
        <f aca="false">IF(J196&gt;AG196,"max 24.09%!"," ")</f>
        <v> </v>
      </c>
      <c r="AI196" s="94" t="n">
        <f aca="false">IF(AH196=" ",0,1)</f>
        <v>0</v>
      </c>
      <c r="AJ196" s="95"/>
      <c r="AK196" s="98" t="n">
        <f aca="false">IF($D$3=2021,ROUND(I196*0.2359,2),"0")</f>
        <v>0</v>
      </c>
      <c r="AL196" s="93" t="str">
        <f aca="false">IF(J196&gt;AK196,"max 23.59%!"," ")</f>
        <v> </v>
      </c>
      <c r="AM196" s="99" t="n">
        <f aca="false">IF(AL196=" ",0,1)</f>
        <v>0</v>
      </c>
    </row>
    <row r="197" customFormat="false" ht="13.2" hidden="true" customHeight="false" outlineLevel="0" collapsed="false">
      <c r="A197" s="80" t="n">
        <v>182</v>
      </c>
      <c r="B197" s="103"/>
      <c r="C197" s="104" t="s">
        <v>50</v>
      </c>
      <c r="D197" s="105"/>
      <c r="E197" s="106"/>
      <c r="F197" s="107"/>
      <c r="G197" s="108"/>
      <c r="H197" s="109"/>
      <c r="I197" s="110"/>
      <c r="J197" s="111"/>
      <c r="K197" s="90" t="n">
        <f aca="false">I197+J197</f>
        <v>0</v>
      </c>
      <c r="L197" s="91" t="e">
        <f aca="false">I197*100/G197</f>
        <v>#DIV/0!</v>
      </c>
      <c r="M197" s="113"/>
      <c r="N197" s="113"/>
      <c r="O197" s="112"/>
      <c r="Q197" s="18" t="n">
        <f aca="false">IF(H197=50,1,0)</f>
        <v>0</v>
      </c>
      <c r="R197" s="18" t="n">
        <f aca="false">IF(H197=25,1,0)</f>
        <v>0</v>
      </c>
      <c r="S197" s="18" t="n">
        <f aca="false">IF(I197=0,1,0)</f>
        <v>1</v>
      </c>
      <c r="T197" s="93" t="str">
        <f aca="false">IF(Q197+R197+S197&gt;=1," ","Piemaksa %!!!")</f>
        <v> </v>
      </c>
      <c r="U197" s="94" t="n">
        <f aca="false">IF(T197=" ",0,1)</f>
        <v>0</v>
      </c>
      <c r="V197" s="95"/>
      <c r="W197" s="96" t="str">
        <f aca="false">IF(H197=50,1," ")</f>
        <v> </v>
      </c>
      <c r="X197" s="97" t="str">
        <f aca="false">IF(W197=1,ROUND(G197*0.5,2),"0")</f>
        <v>0</v>
      </c>
      <c r="Y197" s="93" t="str">
        <f aca="false">IF(X197&gt;=I197," ","Piemaksa, euro!")</f>
        <v> </v>
      </c>
      <c r="Z197" s="94" t="n">
        <f aca="false">IF(Y197=" ",0,1)</f>
        <v>0</v>
      </c>
      <c r="AA197" s="95"/>
      <c r="AB197" s="96" t="str">
        <f aca="false">IF(H197=25,1," ")</f>
        <v> </v>
      </c>
      <c r="AC197" s="97" t="str">
        <f aca="false">IF(AB197=1,ROUND(G197*0.25,2),"0")</f>
        <v>0</v>
      </c>
      <c r="AD197" s="93" t="str">
        <f aca="false">IF(AC197&gt;=I197," ","Piemaksa, euro!")</f>
        <v> </v>
      </c>
      <c r="AE197" s="94" t="n">
        <f aca="false">IF(AD197=" ",0,1)</f>
        <v>0</v>
      </c>
      <c r="AF197" s="95"/>
      <c r="AG197" s="98" t="str">
        <f aca="false">IF($D$3=2020,ROUND(I197*0.2409,2),"0")</f>
        <v>0</v>
      </c>
      <c r="AH197" s="93" t="str">
        <f aca="false">IF(J197&gt;AG197,"max 24.09%!"," ")</f>
        <v> </v>
      </c>
      <c r="AI197" s="94" t="n">
        <f aca="false">IF(AH197=" ",0,1)</f>
        <v>0</v>
      </c>
      <c r="AJ197" s="95"/>
      <c r="AK197" s="98" t="n">
        <f aca="false">IF($D$3=2021,ROUND(I197*0.2359,2),"0")</f>
        <v>0</v>
      </c>
      <c r="AL197" s="93" t="str">
        <f aca="false">IF(J197&gt;AK197,"max 23.59%!"," ")</f>
        <v> </v>
      </c>
      <c r="AM197" s="99" t="n">
        <f aca="false">IF(AL197=" ",0,1)</f>
        <v>0</v>
      </c>
    </row>
    <row r="198" customFormat="false" ht="13.2" hidden="true" customHeight="false" outlineLevel="0" collapsed="false">
      <c r="A198" s="80" t="n">
        <v>183</v>
      </c>
      <c r="B198" s="103"/>
      <c r="C198" s="104" t="s">
        <v>50</v>
      </c>
      <c r="D198" s="105"/>
      <c r="E198" s="106"/>
      <c r="F198" s="107"/>
      <c r="G198" s="108"/>
      <c r="H198" s="109"/>
      <c r="I198" s="110"/>
      <c r="J198" s="111"/>
      <c r="K198" s="90" t="n">
        <f aca="false">I198+J198</f>
        <v>0</v>
      </c>
      <c r="L198" s="91" t="e">
        <f aca="false">I198*100/G198</f>
        <v>#DIV/0!</v>
      </c>
      <c r="M198" s="113"/>
      <c r="N198" s="113"/>
      <c r="O198" s="112"/>
      <c r="Q198" s="18" t="n">
        <f aca="false">IF(H198=50,1,0)</f>
        <v>0</v>
      </c>
      <c r="R198" s="18" t="n">
        <f aca="false">IF(H198=25,1,0)</f>
        <v>0</v>
      </c>
      <c r="S198" s="18" t="n">
        <f aca="false">IF(I198=0,1,0)</f>
        <v>1</v>
      </c>
      <c r="T198" s="93" t="str">
        <f aca="false">IF(Q198+R198+S198&gt;=1," ","Piemaksa %!!!")</f>
        <v> </v>
      </c>
      <c r="U198" s="94" t="n">
        <f aca="false">IF(T198=" ",0,1)</f>
        <v>0</v>
      </c>
      <c r="V198" s="95"/>
      <c r="W198" s="96" t="str">
        <f aca="false">IF(H198=50,1," ")</f>
        <v> </v>
      </c>
      <c r="X198" s="97" t="str">
        <f aca="false">IF(W198=1,ROUND(G198*0.5,2),"0")</f>
        <v>0</v>
      </c>
      <c r="Y198" s="93" t="str">
        <f aca="false">IF(X198&gt;=I198," ","Piemaksa, euro!")</f>
        <v> </v>
      </c>
      <c r="Z198" s="94" t="n">
        <f aca="false">IF(Y198=" ",0,1)</f>
        <v>0</v>
      </c>
      <c r="AA198" s="95"/>
      <c r="AB198" s="96" t="str">
        <f aca="false">IF(H198=25,1," ")</f>
        <v> </v>
      </c>
      <c r="AC198" s="97" t="str">
        <f aca="false">IF(AB198=1,ROUND(G198*0.25,2),"0")</f>
        <v>0</v>
      </c>
      <c r="AD198" s="93" t="str">
        <f aca="false">IF(AC198&gt;=I198," ","Piemaksa, euro!")</f>
        <v> </v>
      </c>
      <c r="AE198" s="94" t="n">
        <f aca="false">IF(AD198=" ",0,1)</f>
        <v>0</v>
      </c>
      <c r="AF198" s="95"/>
      <c r="AG198" s="98" t="str">
        <f aca="false">IF($D$3=2020,ROUND(I198*0.2409,2),"0")</f>
        <v>0</v>
      </c>
      <c r="AH198" s="93" t="str">
        <f aca="false">IF(J198&gt;AG198,"max 24.09%!"," ")</f>
        <v> </v>
      </c>
      <c r="AI198" s="94" t="n">
        <f aca="false">IF(AH198=" ",0,1)</f>
        <v>0</v>
      </c>
      <c r="AJ198" s="95"/>
      <c r="AK198" s="98" t="n">
        <f aca="false">IF($D$3=2021,ROUND(I198*0.2359,2),"0")</f>
        <v>0</v>
      </c>
      <c r="AL198" s="93" t="str">
        <f aca="false">IF(J198&gt;AK198,"max 23.59%!"," ")</f>
        <v> </v>
      </c>
      <c r="AM198" s="99" t="n">
        <f aca="false">IF(AL198=" ",0,1)</f>
        <v>0</v>
      </c>
    </row>
    <row r="199" customFormat="false" ht="13.2" hidden="true" customHeight="false" outlineLevel="0" collapsed="false">
      <c r="A199" s="80" t="n">
        <v>184</v>
      </c>
      <c r="B199" s="103"/>
      <c r="C199" s="104" t="s">
        <v>50</v>
      </c>
      <c r="D199" s="105"/>
      <c r="E199" s="106"/>
      <c r="F199" s="107"/>
      <c r="G199" s="108"/>
      <c r="H199" s="109"/>
      <c r="I199" s="110"/>
      <c r="J199" s="111"/>
      <c r="K199" s="90" t="n">
        <f aca="false">I199+J199</f>
        <v>0</v>
      </c>
      <c r="L199" s="91" t="e">
        <f aca="false">I199*100/G199</f>
        <v>#DIV/0!</v>
      </c>
      <c r="M199" s="113"/>
      <c r="N199" s="113"/>
      <c r="O199" s="112"/>
      <c r="Q199" s="18" t="n">
        <f aca="false">IF(H199=50,1,0)</f>
        <v>0</v>
      </c>
      <c r="R199" s="18" t="n">
        <f aca="false">IF(H199=25,1,0)</f>
        <v>0</v>
      </c>
      <c r="S199" s="18" t="n">
        <f aca="false">IF(I199=0,1,0)</f>
        <v>1</v>
      </c>
      <c r="T199" s="93" t="str">
        <f aca="false">IF(Q199+R199+S199&gt;=1," ","Piemaksa %!!!")</f>
        <v> </v>
      </c>
      <c r="U199" s="94" t="n">
        <f aca="false">IF(T199=" ",0,1)</f>
        <v>0</v>
      </c>
      <c r="V199" s="95"/>
      <c r="W199" s="96" t="str">
        <f aca="false">IF(H199=50,1," ")</f>
        <v> </v>
      </c>
      <c r="X199" s="97" t="str">
        <f aca="false">IF(W199=1,ROUND(G199*0.5,2),"0")</f>
        <v>0</v>
      </c>
      <c r="Y199" s="93" t="str">
        <f aca="false">IF(X199&gt;=I199," ","Piemaksa, euro!")</f>
        <v> </v>
      </c>
      <c r="Z199" s="94" t="n">
        <f aca="false">IF(Y199=" ",0,1)</f>
        <v>0</v>
      </c>
      <c r="AA199" s="95"/>
      <c r="AB199" s="96" t="str">
        <f aca="false">IF(H199=25,1," ")</f>
        <v> </v>
      </c>
      <c r="AC199" s="97" t="str">
        <f aca="false">IF(AB199=1,ROUND(G199*0.25,2),"0")</f>
        <v>0</v>
      </c>
      <c r="AD199" s="93" t="str">
        <f aca="false">IF(AC199&gt;=I199," ","Piemaksa, euro!")</f>
        <v> </v>
      </c>
      <c r="AE199" s="94" t="n">
        <f aca="false">IF(AD199=" ",0,1)</f>
        <v>0</v>
      </c>
      <c r="AF199" s="95"/>
      <c r="AG199" s="98" t="str">
        <f aca="false">IF($D$3=2020,ROUND(I199*0.2409,2),"0")</f>
        <v>0</v>
      </c>
      <c r="AH199" s="93" t="str">
        <f aca="false">IF(J199&gt;AG199,"max 24.09%!"," ")</f>
        <v> </v>
      </c>
      <c r="AI199" s="94" t="n">
        <f aca="false">IF(AH199=" ",0,1)</f>
        <v>0</v>
      </c>
      <c r="AJ199" s="95"/>
      <c r="AK199" s="98" t="n">
        <f aca="false">IF($D$3=2021,ROUND(I199*0.2359,2),"0")</f>
        <v>0</v>
      </c>
      <c r="AL199" s="93" t="str">
        <f aca="false">IF(J199&gt;AK199,"max 23.59%!"," ")</f>
        <v> </v>
      </c>
      <c r="AM199" s="99" t="n">
        <f aca="false">IF(AL199=" ",0,1)</f>
        <v>0</v>
      </c>
    </row>
    <row r="200" customFormat="false" ht="13.2" hidden="true" customHeight="false" outlineLevel="0" collapsed="false">
      <c r="A200" s="80" t="n">
        <v>185</v>
      </c>
      <c r="B200" s="103"/>
      <c r="C200" s="104" t="s">
        <v>50</v>
      </c>
      <c r="D200" s="105"/>
      <c r="E200" s="106"/>
      <c r="F200" s="107"/>
      <c r="G200" s="108"/>
      <c r="H200" s="109"/>
      <c r="I200" s="110"/>
      <c r="J200" s="111"/>
      <c r="K200" s="90" t="n">
        <f aca="false">I200+J200</f>
        <v>0</v>
      </c>
      <c r="L200" s="91" t="e">
        <f aca="false">I200*100/G200</f>
        <v>#DIV/0!</v>
      </c>
      <c r="M200" s="113"/>
      <c r="N200" s="113"/>
      <c r="O200" s="112"/>
      <c r="Q200" s="18" t="n">
        <f aca="false">IF(H200=50,1,0)</f>
        <v>0</v>
      </c>
      <c r="R200" s="18" t="n">
        <f aca="false">IF(H200=25,1,0)</f>
        <v>0</v>
      </c>
      <c r="S200" s="18" t="n">
        <f aca="false">IF(I200=0,1,0)</f>
        <v>1</v>
      </c>
      <c r="T200" s="93" t="str">
        <f aca="false">IF(Q200+R200+S200&gt;=1," ","Piemaksa %!!!")</f>
        <v> </v>
      </c>
      <c r="U200" s="94" t="n">
        <f aca="false">IF(T200=" ",0,1)</f>
        <v>0</v>
      </c>
      <c r="V200" s="95"/>
      <c r="W200" s="96" t="str">
        <f aca="false">IF(H200=50,1," ")</f>
        <v> </v>
      </c>
      <c r="X200" s="97" t="str">
        <f aca="false">IF(W200=1,ROUND(G200*0.5,2),"0")</f>
        <v>0</v>
      </c>
      <c r="Y200" s="93" t="str">
        <f aca="false">IF(X200&gt;=I200," ","Piemaksa, euro!")</f>
        <v> </v>
      </c>
      <c r="Z200" s="94" t="n">
        <f aca="false">IF(Y200=" ",0,1)</f>
        <v>0</v>
      </c>
      <c r="AA200" s="95"/>
      <c r="AB200" s="96" t="str">
        <f aca="false">IF(H200=25,1," ")</f>
        <v> </v>
      </c>
      <c r="AC200" s="97" t="str">
        <f aca="false">IF(AB200=1,ROUND(G200*0.25,2),"0")</f>
        <v>0</v>
      </c>
      <c r="AD200" s="93" t="str">
        <f aca="false">IF(AC200&gt;=I200," ","Piemaksa, euro!")</f>
        <v> </v>
      </c>
      <c r="AE200" s="94" t="n">
        <f aca="false">IF(AD200=" ",0,1)</f>
        <v>0</v>
      </c>
      <c r="AF200" s="95"/>
      <c r="AG200" s="98" t="str">
        <f aca="false">IF($D$3=2020,ROUND(I200*0.2409,2),"0")</f>
        <v>0</v>
      </c>
      <c r="AH200" s="93" t="str">
        <f aca="false">IF(J200&gt;AG200,"max 24.09%!"," ")</f>
        <v> </v>
      </c>
      <c r="AI200" s="94" t="n">
        <f aca="false">IF(AH200=" ",0,1)</f>
        <v>0</v>
      </c>
      <c r="AJ200" s="95"/>
      <c r="AK200" s="98" t="n">
        <f aca="false">IF($D$3=2021,ROUND(I200*0.2359,2),"0")</f>
        <v>0</v>
      </c>
      <c r="AL200" s="93" t="str">
        <f aca="false">IF(J200&gt;AK200,"max 23.59%!"," ")</f>
        <v> </v>
      </c>
      <c r="AM200" s="99" t="n">
        <f aca="false">IF(AL200=" ",0,1)</f>
        <v>0</v>
      </c>
    </row>
    <row r="201" customFormat="false" ht="13.2" hidden="true" customHeight="false" outlineLevel="0" collapsed="false">
      <c r="A201" s="80" t="n">
        <v>186</v>
      </c>
      <c r="B201" s="103"/>
      <c r="C201" s="104" t="s">
        <v>50</v>
      </c>
      <c r="D201" s="105"/>
      <c r="E201" s="106"/>
      <c r="F201" s="107"/>
      <c r="G201" s="108"/>
      <c r="H201" s="109"/>
      <c r="I201" s="110"/>
      <c r="J201" s="111"/>
      <c r="K201" s="90" t="n">
        <f aca="false">I201+J201</f>
        <v>0</v>
      </c>
      <c r="L201" s="91" t="e">
        <f aca="false">I201*100/G201</f>
        <v>#DIV/0!</v>
      </c>
      <c r="M201" s="113"/>
      <c r="N201" s="113"/>
      <c r="O201" s="112"/>
      <c r="Q201" s="18" t="n">
        <f aca="false">IF(H201=50,1,0)</f>
        <v>0</v>
      </c>
      <c r="R201" s="18" t="n">
        <f aca="false">IF(H201=25,1,0)</f>
        <v>0</v>
      </c>
      <c r="S201" s="18" t="n">
        <f aca="false">IF(I201=0,1,0)</f>
        <v>1</v>
      </c>
      <c r="T201" s="93" t="str">
        <f aca="false">IF(Q201+R201+S201&gt;=1," ","Piemaksa %!!!")</f>
        <v> </v>
      </c>
      <c r="U201" s="94" t="n">
        <f aca="false">IF(T201=" ",0,1)</f>
        <v>0</v>
      </c>
      <c r="V201" s="95"/>
      <c r="W201" s="96" t="str">
        <f aca="false">IF(H201=50,1," ")</f>
        <v> </v>
      </c>
      <c r="X201" s="97" t="str">
        <f aca="false">IF(W201=1,ROUND(G201*0.5,2),"0")</f>
        <v>0</v>
      </c>
      <c r="Y201" s="93" t="str">
        <f aca="false">IF(X201&gt;=I201," ","Piemaksa, euro!")</f>
        <v> </v>
      </c>
      <c r="Z201" s="94" t="n">
        <f aca="false">IF(Y201=" ",0,1)</f>
        <v>0</v>
      </c>
      <c r="AA201" s="95"/>
      <c r="AB201" s="96" t="str">
        <f aca="false">IF(H201=25,1," ")</f>
        <v> </v>
      </c>
      <c r="AC201" s="97" t="str">
        <f aca="false">IF(AB201=1,ROUND(G201*0.25,2),"0")</f>
        <v>0</v>
      </c>
      <c r="AD201" s="93" t="str">
        <f aca="false">IF(AC201&gt;=I201," ","Piemaksa, euro!")</f>
        <v> </v>
      </c>
      <c r="AE201" s="94" t="n">
        <f aca="false">IF(AD201=" ",0,1)</f>
        <v>0</v>
      </c>
      <c r="AF201" s="95"/>
      <c r="AG201" s="98" t="str">
        <f aca="false">IF($D$3=2020,ROUND(I201*0.2409,2),"0")</f>
        <v>0</v>
      </c>
      <c r="AH201" s="93" t="str">
        <f aca="false">IF(J201&gt;AG201,"max 24.09%!"," ")</f>
        <v> </v>
      </c>
      <c r="AI201" s="94" t="n">
        <f aca="false">IF(AH201=" ",0,1)</f>
        <v>0</v>
      </c>
      <c r="AJ201" s="95"/>
      <c r="AK201" s="98" t="n">
        <f aca="false">IF($D$3=2021,ROUND(I201*0.2359,2),"0")</f>
        <v>0</v>
      </c>
      <c r="AL201" s="93" t="str">
        <f aca="false">IF(J201&gt;AK201,"max 23.59%!"," ")</f>
        <v> </v>
      </c>
      <c r="AM201" s="99" t="n">
        <f aca="false">IF(AL201=" ",0,1)</f>
        <v>0</v>
      </c>
    </row>
    <row r="202" customFormat="false" ht="13.2" hidden="true" customHeight="false" outlineLevel="0" collapsed="false">
      <c r="A202" s="80" t="n">
        <v>187</v>
      </c>
      <c r="B202" s="103"/>
      <c r="C202" s="104" t="s">
        <v>50</v>
      </c>
      <c r="D202" s="105"/>
      <c r="E202" s="106"/>
      <c r="F202" s="107"/>
      <c r="G202" s="108"/>
      <c r="H202" s="109"/>
      <c r="I202" s="110"/>
      <c r="J202" s="111"/>
      <c r="K202" s="90" t="n">
        <f aca="false">I202+J202</f>
        <v>0</v>
      </c>
      <c r="L202" s="91" t="e">
        <f aca="false">I202*100/G202</f>
        <v>#DIV/0!</v>
      </c>
      <c r="M202" s="113"/>
      <c r="N202" s="113"/>
      <c r="O202" s="112"/>
      <c r="Q202" s="18" t="n">
        <f aca="false">IF(H202=50,1,0)</f>
        <v>0</v>
      </c>
      <c r="R202" s="18" t="n">
        <f aca="false">IF(H202=25,1,0)</f>
        <v>0</v>
      </c>
      <c r="S202" s="18" t="n">
        <f aca="false">IF(I202=0,1,0)</f>
        <v>1</v>
      </c>
      <c r="T202" s="93" t="str">
        <f aca="false">IF(Q202+R202+S202&gt;=1," ","Piemaksa %!!!")</f>
        <v> </v>
      </c>
      <c r="U202" s="94" t="n">
        <f aca="false">IF(T202=" ",0,1)</f>
        <v>0</v>
      </c>
      <c r="V202" s="95"/>
      <c r="W202" s="96" t="str">
        <f aca="false">IF(H202=50,1," ")</f>
        <v> </v>
      </c>
      <c r="X202" s="97" t="str">
        <f aca="false">IF(W202=1,ROUND(G202*0.5,2),"0")</f>
        <v>0</v>
      </c>
      <c r="Y202" s="93" t="str">
        <f aca="false">IF(X202&gt;=I202," ","Piemaksa, euro!")</f>
        <v> </v>
      </c>
      <c r="Z202" s="94" t="n">
        <f aca="false">IF(Y202=" ",0,1)</f>
        <v>0</v>
      </c>
      <c r="AA202" s="95"/>
      <c r="AB202" s="96" t="str">
        <f aca="false">IF(H202=25,1," ")</f>
        <v> </v>
      </c>
      <c r="AC202" s="97" t="str">
        <f aca="false">IF(AB202=1,ROUND(G202*0.25,2),"0")</f>
        <v>0</v>
      </c>
      <c r="AD202" s="93" t="str">
        <f aca="false">IF(AC202&gt;=I202," ","Piemaksa, euro!")</f>
        <v> </v>
      </c>
      <c r="AE202" s="94" t="n">
        <f aca="false">IF(AD202=" ",0,1)</f>
        <v>0</v>
      </c>
      <c r="AF202" s="95"/>
      <c r="AG202" s="98" t="str">
        <f aca="false">IF($D$3=2020,ROUND(I202*0.2409,2),"0")</f>
        <v>0</v>
      </c>
      <c r="AH202" s="93" t="str">
        <f aca="false">IF(J202&gt;AG202,"max 24.09%!"," ")</f>
        <v> </v>
      </c>
      <c r="AI202" s="94" t="n">
        <f aca="false">IF(AH202=" ",0,1)</f>
        <v>0</v>
      </c>
      <c r="AJ202" s="95"/>
      <c r="AK202" s="98" t="n">
        <f aca="false">IF($D$3=2021,ROUND(I202*0.2359,2),"0")</f>
        <v>0</v>
      </c>
      <c r="AL202" s="93" t="str">
        <f aca="false">IF(J202&gt;AK202,"max 23.59%!"," ")</f>
        <v> </v>
      </c>
      <c r="AM202" s="99" t="n">
        <f aca="false">IF(AL202=" ",0,1)</f>
        <v>0</v>
      </c>
    </row>
    <row r="203" customFormat="false" ht="13.2" hidden="true" customHeight="false" outlineLevel="0" collapsed="false">
      <c r="A203" s="80" t="n">
        <v>188</v>
      </c>
      <c r="B203" s="103"/>
      <c r="C203" s="104" t="s">
        <v>50</v>
      </c>
      <c r="D203" s="105"/>
      <c r="E203" s="106"/>
      <c r="F203" s="107"/>
      <c r="G203" s="108"/>
      <c r="H203" s="109"/>
      <c r="I203" s="110"/>
      <c r="J203" s="111"/>
      <c r="K203" s="90" t="n">
        <f aca="false">I203+J203</f>
        <v>0</v>
      </c>
      <c r="L203" s="91" t="e">
        <f aca="false">I203*100/G203</f>
        <v>#DIV/0!</v>
      </c>
      <c r="M203" s="113"/>
      <c r="N203" s="113"/>
      <c r="O203" s="112"/>
      <c r="Q203" s="18" t="n">
        <f aca="false">IF(H203=50,1,0)</f>
        <v>0</v>
      </c>
      <c r="R203" s="18" t="n">
        <f aca="false">IF(H203=25,1,0)</f>
        <v>0</v>
      </c>
      <c r="S203" s="18" t="n">
        <f aca="false">IF(I203=0,1,0)</f>
        <v>1</v>
      </c>
      <c r="T203" s="93" t="str">
        <f aca="false">IF(Q203+R203+S203&gt;=1," ","Piemaksa %!!!")</f>
        <v> </v>
      </c>
      <c r="U203" s="94" t="n">
        <f aca="false">IF(T203=" ",0,1)</f>
        <v>0</v>
      </c>
      <c r="V203" s="95"/>
      <c r="W203" s="96" t="str">
        <f aca="false">IF(H203=50,1," ")</f>
        <v> </v>
      </c>
      <c r="X203" s="97" t="str">
        <f aca="false">IF(W203=1,ROUND(G203*0.5,2),"0")</f>
        <v>0</v>
      </c>
      <c r="Y203" s="93" t="str">
        <f aca="false">IF(X203&gt;=I203," ","Piemaksa, euro!")</f>
        <v> </v>
      </c>
      <c r="Z203" s="94" t="n">
        <f aca="false">IF(Y203=" ",0,1)</f>
        <v>0</v>
      </c>
      <c r="AA203" s="95"/>
      <c r="AB203" s="96" t="str">
        <f aca="false">IF(H203=25,1," ")</f>
        <v> </v>
      </c>
      <c r="AC203" s="97" t="str">
        <f aca="false">IF(AB203=1,ROUND(G203*0.25,2),"0")</f>
        <v>0</v>
      </c>
      <c r="AD203" s="93" t="str">
        <f aca="false">IF(AC203&gt;=I203," ","Piemaksa, euro!")</f>
        <v> </v>
      </c>
      <c r="AE203" s="94" t="n">
        <f aca="false">IF(AD203=" ",0,1)</f>
        <v>0</v>
      </c>
      <c r="AF203" s="95"/>
      <c r="AG203" s="98" t="str">
        <f aca="false">IF($D$3=2020,ROUND(I203*0.2409,2),"0")</f>
        <v>0</v>
      </c>
      <c r="AH203" s="93" t="str">
        <f aca="false">IF(J203&gt;AG203,"max 24.09%!"," ")</f>
        <v> </v>
      </c>
      <c r="AI203" s="94" t="n">
        <f aca="false">IF(AH203=" ",0,1)</f>
        <v>0</v>
      </c>
      <c r="AJ203" s="95"/>
      <c r="AK203" s="98" t="n">
        <f aca="false">IF($D$3=2021,ROUND(I203*0.2359,2),"0")</f>
        <v>0</v>
      </c>
      <c r="AL203" s="93" t="str">
        <f aca="false">IF(J203&gt;AK203,"max 23.59%!"," ")</f>
        <v> </v>
      </c>
      <c r="AM203" s="99" t="n">
        <f aca="false">IF(AL203=" ",0,1)</f>
        <v>0</v>
      </c>
    </row>
    <row r="204" customFormat="false" ht="13.2" hidden="true" customHeight="false" outlineLevel="0" collapsed="false">
      <c r="A204" s="80" t="n">
        <v>189</v>
      </c>
      <c r="B204" s="103"/>
      <c r="C204" s="104" t="s">
        <v>50</v>
      </c>
      <c r="D204" s="105"/>
      <c r="E204" s="106"/>
      <c r="F204" s="107"/>
      <c r="G204" s="108"/>
      <c r="H204" s="109"/>
      <c r="I204" s="110"/>
      <c r="J204" s="111"/>
      <c r="K204" s="90" t="n">
        <f aca="false">I204+J204</f>
        <v>0</v>
      </c>
      <c r="L204" s="91" t="e">
        <f aca="false">I204*100/G204</f>
        <v>#DIV/0!</v>
      </c>
      <c r="M204" s="113"/>
      <c r="N204" s="113"/>
      <c r="O204" s="112"/>
      <c r="Q204" s="18" t="n">
        <f aca="false">IF(H204=50,1,0)</f>
        <v>0</v>
      </c>
      <c r="R204" s="18" t="n">
        <f aca="false">IF(H204=25,1,0)</f>
        <v>0</v>
      </c>
      <c r="S204" s="18" t="n">
        <f aca="false">IF(I204=0,1,0)</f>
        <v>1</v>
      </c>
      <c r="T204" s="93" t="str">
        <f aca="false">IF(Q204+R204+S204&gt;=1," ","Piemaksa %!!!")</f>
        <v> </v>
      </c>
      <c r="U204" s="94" t="n">
        <f aca="false">IF(T204=" ",0,1)</f>
        <v>0</v>
      </c>
      <c r="V204" s="95"/>
      <c r="W204" s="96" t="str">
        <f aca="false">IF(H204=50,1," ")</f>
        <v> </v>
      </c>
      <c r="X204" s="97" t="str">
        <f aca="false">IF(W204=1,ROUND(G204*0.5,2),"0")</f>
        <v>0</v>
      </c>
      <c r="Y204" s="93" t="str">
        <f aca="false">IF(X204&gt;=I204," ","Piemaksa, euro!")</f>
        <v> </v>
      </c>
      <c r="Z204" s="94" t="n">
        <f aca="false">IF(Y204=" ",0,1)</f>
        <v>0</v>
      </c>
      <c r="AA204" s="95"/>
      <c r="AB204" s="96" t="str">
        <f aca="false">IF(H204=25,1," ")</f>
        <v> </v>
      </c>
      <c r="AC204" s="97" t="str">
        <f aca="false">IF(AB204=1,ROUND(G204*0.25,2),"0")</f>
        <v>0</v>
      </c>
      <c r="AD204" s="93" t="str">
        <f aca="false">IF(AC204&gt;=I204," ","Piemaksa, euro!")</f>
        <v> </v>
      </c>
      <c r="AE204" s="94" t="n">
        <f aca="false">IF(AD204=" ",0,1)</f>
        <v>0</v>
      </c>
      <c r="AF204" s="95"/>
      <c r="AG204" s="98" t="str">
        <f aca="false">IF($D$3=2020,ROUND(I204*0.2409,2),"0")</f>
        <v>0</v>
      </c>
      <c r="AH204" s="93" t="str">
        <f aca="false">IF(J204&gt;AG204,"max 24.09%!"," ")</f>
        <v> </v>
      </c>
      <c r="AI204" s="94" t="n">
        <f aca="false">IF(AH204=" ",0,1)</f>
        <v>0</v>
      </c>
      <c r="AJ204" s="95"/>
      <c r="AK204" s="98" t="n">
        <f aca="false">IF($D$3=2021,ROUND(I204*0.2359,2),"0")</f>
        <v>0</v>
      </c>
      <c r="AL204" s="93" t="str">
        <f aca="false">IF(J204&gt;AK204,"max 23.59%!"," ")</f>
        <v> </v>
      </c>
      <c r="AM204" s="99" t="n">
        <f aca="false">IF(AL204=" ",0,1)</f>
        <v>0</v>
      </c>
    </row>
    <row r="205" customFormat="false" ht="13.2" hidden="true" customHeight="false" outlineLevel="0" collapsed="false">
      <c r="A205" s="80" t="n">
        <v>190</v>
      </c>
      <c r="B205" s="103"/>
      <c r="C205" s="104" t="s">
        <v>50</v>
      </c>
      <c r="D205" s="105"/>
      <c r="E205" s="106"/>
      <c r="F205" s="107"/>
      <c r="G205" s="108"/>
      <c r="H205" s="109"/>
      <c r="I205" s="110"/>
      <c r="J205" s="111"/>
      <c r="K205" s="90" t="n">
        <f aca="false">I205+J205</f>
        <v>0</v>
      </c>
      <c r="L205" s="91" t="e">
        <f aca="false">I205*100/G205</f>
        <v>#DIV/0!</v>
      </c>
      <c r="M205" s="113"/>
      <c r="N205" s="113"/>
      <c r="O205" s="112"/>
      <c r="Q205" s="18" t="n">
        <f aca="false">IF(H205=50,1,0)</f>
        <v>0</v>
      </c>
      <c r="R205" s="18" t="n">
        <f aca="false">IF(H205=25,1,0)</f>
        <v>0</v>
      </c>
      <c r="S205" s="18" t="n">
        <f aca="false">IF(I205=0,1,0)</f>
        <v>1</v>
      </c>
      <c r="T205" s="93" t="str">
        <f aca="false">IF(Q205+R205+S205&gt;=1," ","Piemaksa %!!!")</f>
        <v> </v>
      </c>
      <c r="U205" s="94" t="n">
        <f aca="false">IF(T205=" ",0,1)</f>
        <v>0</v>
      </c>
      <c r="V205" s="95"/>
      <c r="W205" s="96" t="str">
        <f aca="false">IF(H205=50,1," ")</f>
        <v> </v>
      </c>
      <c r="X205" s="97" t="str">
        <f aca="false">IF(W205=1,ROUND(G205*0.5,2),"0")</f>
        <v>0</v>
      </c>
      <c r="Y205" s="93" t="str">
        <f aca="false">IF(X205&gt;=I205," ","Piemaksa, euro!")</f>
        <v> </v>
      </c>
      <c r="Z205" s="94" t="n">
        <f aca="false">IF(Y205=" ",0,1)</f>
        <v>0</v>
      </c>
      <c r="AA205" s="95"/>
      <c r="AB205" s="96" t="str">
        <f aca="false">IF(H205=25,1," ")</f>
        <v> </v>
      </c>
      <c r="AC205" s="97" t="str">
        <f aca="false">IF(AB205=1,ROUND(G205*0.25,2),"0")</f>
        <v>0</v>
      </c>
      <c r="AD205" s="93" t="str">
        <f aca="false">IF(AC205&gt;=I205," ","Piemaksa, euro!")</f>
        <v> </v>
      </c>
      <c r="AE205" s="94" t="n">
        <f aca="false">IF(AD205=" ",0,1)</f>
        <v>0</v>
      </c>
      <c r="AF205" s="95"/>
      <c r="AG205" s="98" t="str">
        <f aca="false">IF($D$3=2020,ROUND(I205*0.2409,2),"0")</f>
        <v>0</v>
      </c>
      <c r="AH205" s="93" t="str">
        <f aca="false">IF(J205&gt;AG205,"max 24.09%!"," ")</f>
        <v> </v>
      </c>
      <c r="AI205" s="94" t="n">
        <f aca="false">IF(AH205=" ",0,1)</f>
        <v>0</v>
      </c>
      <c r="AJ205" s="95"/>
      <c r="AK205" s="98" t="n">
        <f aca="false">IF($D$3=2021,ROUND(I205*0.2359,2),"0")</f>
        <v>0</v>
      </c>
      <c r="AL205" s="93" t="str">
        <f aca="false">IF(J205&gt;AK205,"max 23.59%!"," ")</f>
        <v> </v>
      </c>
      <c r="AM205" s="99" t="n">
        <f aca="false">IF(AL205=" ",0,1)</f>
        <v>0</v>
      </c>
    </row>
    <row r="206" customFormat="false" ht="13.2" hidden="true" customHeight="false" outlineLevel="0" collapsed="false">
      <c r="A206" s="80" t="n">
        <v>191</v>
      </c>
      <c r="B206" s="103"/>
      <c r="C206" s="104" t="s">
        <v>50</v>
      </c>
      <c r="D206" s="105"/>
      <c r="E206" s="106"/>
      <c r="F206" s="107"/>
      <c r="G206" s="108"/>
      <c r="H206" s="109"/>
      <c r="I206" s="110"/>
      <c r="J206" s="111"/>
      <c r="K206" s="90" t="n">
        <f aca="false">I206+J206</f>
        <v>0</v>
      </c>
      <c r="L206" s="91" t="e">
        <f aca="false">I206*100/G206</f>
        <v>#DIV/0!</v>
      </c>
      <c r="M206" s="113"/>
      <c r="N206" s="113"/>
      <c r="O206" s="112"/>
      <c r="Q206" s="18" t="n">
        <f aca="false">IF(H206=50,1,0)</f>
        <v>0</v>
      </c>
      <c r="R206" s="18" t="n">
        <f aca="false">IF(H206=25,1,0)</f>
        <v>0</v>
      </c>
      <c r="S206" s="18" t="n">
        <f aca="false">IF(I206=0,1,0)</f>
        <v>1</v>
      </c>
      <c r="T206" s="93" t="str">
        <f aca="false">IF(Q206+R206+S206&gt;=1," ","Piemaksa %!!!")</f>
        <v> </v>
      </c>
      <c r="U206" s="94" t="n">
        <f aca="false">IF(T206=" ",0,1)</f>
        <v>0</v>
      </c>
      <c r="V206" s="95"/>
      <c r="W206" s="96" t="str">
        <f aca="false">IF(H206=50,1," ")</f>
        <v> </v>
      </c>
      <c r="X206" s="97" t="str">
        <f aca="false">IF(W206=1,ROUND(G206*0.5,2),"0")</f>
        <v>0</v>
      </c>
      <c r="Y206" s="93" t="str">
        <f aca="false">IF(X206&gt;=I206," ","Piemaksa, euro!")</f>
        <v> </v>
      </c>
      <c r="Z206" s="94" t="n">
        <f aca="false">IF(Y206=" ",0,1)</f>
        <v>0</v>
      </c>
      <c r="AA206" s="95"/>
      <c r="AB206" s="96" t="str">
        <f aca="false">IF(H206=25,1," ")</f>
        <v> </v>
      </c>
      <c r="AC206" s="97" t="str">
        <f aca="false">IF(AB206=1,ROUND(G206*0.25,2),"0")</f>
        <v>0</v>
      </c>
      <c r="AD206" s="93" t="str">
        <f aca="false">IF(AC206&gt;=I206," ","Piemaksa, euro!")</f>
        <v> </v>
      </c>
      <c r="AE206" s="94" t="n">
        <f aca="false">IF(AD206=" ",0,1)</f>
        <v>0</v>
      </c>
      <c r="AF206" s="95"/>
      <c r="AG206" s="98" t="str">
        <f aca="false">IF($D$3=2020,ROUND(I206*0.2409,2),"0")</f>
        <v>0</v>
      </c>
      <c r="AH206" s="93" t="str">
        <f aca="false">IF(J206&gt;AG206,"max 24.09%!"," ")</f>
        <v> </v>
      </c>
      <c r="AI206" s="94" t="n">
        <f aca="false">IF(AH206=" ",0,1)</f>
        <v>0</v>
      </c>
      <c r="AJ206" s="95"/>
      <c r="AK206" s="98" t="n">
        <f aca="false">IF($D$3=2021,ROUND(I206*0.2359,2),"0")</f>
        <v>0</v>
      </c>
      <c r="AL206" s="93" t="str">
        <f aca="false">IF(J206&gt;AK206,"max 23.59%!"," ")</f>
        <v> </v>
      </c>
      <c r="AM206" s="99" t="n">
        <f aca="false">IF(AL206=" ",0,1)</f>
        <v>0</v>
      </c>
    </row>
    <row r="207" customFormat="false" ht="13.2" hidden="true" customHeight="false" outlineLevel="0" collapsed="false">
      <c r="A207" s="80" t="n">
        <v>192</v>
      </c>
      <c r="B207" s="103"/>
      <c r="C207" s="104" t="s">
        <v>50</v>
      </c>
      <c r="D207" s="105"/>
      <c r="E207" s="106"/>
      <c r="F207" s="107"/>
      <c r="G207" s="108"/>
      <c r="H207" s="109"/>
      <c r="I207" s="110"/>
      <c r="J207" s="111"/>
      <c r="K207" s="90" t="n">
        <f aca="false">I207+J207</f>
        <v>0</v>
      </c>
      <c r="L207" s="91" t="e">
        <f aca="false">I207*100/G207</f>
        <v>#DIV/0!</v>
      </c>
      <c r="M207" s="113"/>
      <c r="N207" s="113"/>
      <c r="O207" s="112"/>
      <c r="Q207" s="18" t="n">
        <f aca="false">IF(H207=50,1,0)</f>
        <v>0</v>
      </c>
      <c r="R207" s="18" t="n">
        <f aca="false">IF(H207=25,1,0)</f>
        <v>0</v>
      </c>
      <c r="S207" s="18" t="n">
        <f aca="false">IF(I207=0,1,0)</f>
        <v>1</v>
      </c>
      <c r="T207" s="93" t="str">
        <f aca="false">IF(Q207+R207+S207&gt;=1," ","Piemaksa %!!!")</f>
        <v> </v>
      </c>
      <c r="U207" s="94" t="n">
        <f aca="false">IF(T207=" ",0,1)</f>
        <v>0</v>
      </c>
      <c r="V207" s="95"/>
      <c r="W207" s="96" t="str">
        <f aca="false">IF(H207=50,1," ")</f>
        <v> </v>
      </c>
      <c r="X207" s="97" t="str">
        <f aca="false">IF(W207=1,ROUND(G207*0.5,2),"0")</f>
        <v>0</v>
      </c>
      <c r="Y207" s="93" t="str">
        <f aca="false">IF(X207&gt;=I207," ","Piemaksa, euro!")</f>
        <v> </v>
      </c>
      <c r="Z207" s="94" t="n">
        <f aca="false">IF(Y207=" ",0,1)</f>
        <v>0</v>
      </c>
      <c r="AA207" s="95"/>
      <c r="AB207" s="96" t="str">
        <f aca="false">IF(H207=25,1," ")</f>
        <v> </v>
      </c>
      <c r="AC207" s="97" t="str">
        <f aca="false">IF(AB207=1,ROUND(G207*0.25,2),"0")</f>
        <v>0</v>
      </c>
      <c r="AD207" s="93" t="str">
        <f aca="false">IF(AC207&gt;=I207," ","Piemaksa, euro!")</f>
        <v> </v>
      </c>
      <c r="AE207" s="94" t="n">
        <f aca="false">IF(AD207=" ",0,1)</f>
        <v>0</v>
      </c>
      <c r="AF207" s="95"/>
      <c r="AG207" s="98" t="str">
        <f aca="false">IF($D$3=2020,ROUND(I207*0.2409,2),"0")</f>
        <v>0</v>
      </c>
      <c r="AH207" s="93" t="str">
        <f aca="false">IF(J207&gt;AG207,"max 24.09%!"," ")</f>
        <v> </v>
      </c>
      <c r="AI207" s="94" t="n">
        <f aca="false">IF(AH207=" ",0,1)</f>
        <v>0</v>
      </c>
      <c r="AJ207" s="95"/>
      <c r="AK207" s="98" t="n">
        <f aca="false">IF($D$3=2021,ROUND(I207*0.2359,2),"0")</f>
        <v>0</v>
      </c>
      <c r="AL207" s="93" t="str">
        <f aca="false">IF(J207&gt;AK207,"max 23.59%!"," ")</f>
        <v> </v>
      </c>
      <c r="AM207" s="99" t="n">
        <f aca="false">IF(AL207=" ",0,1)</f>
        <v>0</v>
      </c>
    </row>
    <row r="208" customFormat="false" ht="13.2" hidden="true" customHeight="false" outlineLevel="0" collapsed="false">
      <c r="A208" s="80" t="n">
        <v>193</v>
      </c>
      <c r="B208" s="103"/>
      <c r="C208" s="104" t="s">
        <v>50</v>
      </c>
      <c r="D208" s="105"/>
      <c r="E208" s="106"/>
      <c r="F208" s="107"/>
      <c r="G208" s="108"/>
      <c r="H208" s="109"/>
      <c r="I208" s="110"/>
      <c r="J208" s="111"/>
      <c r="K208" s="90" t="n">
        <f aca="false">I208+J208</f>
        <v>0</v>
      </c>
      <c r="L208" s="91" t="e">
        <f aca="false">I208*100/G208</f>
        <v>#DIV/0!</v>
      </c>
      <c r="M208" s="113"/>
      <c r="N208" s="113"/>
      <c r="O208" s="112"/>
      <c r="Q208" s="18" t="n">
        <f aca="false">IF(H208=50,1,0)</f>
        <v>0</v>
      </c>
      <c r="R208" s="18" t="n">
        <f aca="false">IF(H208=25,1,0)</f>
        <v>0</v>
      </c>
      <c r="S208" s="18" t="n">
        <f aca="false">IF(I208=0,1,0)</f>
        <v>1</v>
      </c>
      <c r="T208" s="93" t="str">
        <f aca="false">IF(Q208+R208+S208&gt;=1," ","Piemaksa %!!!")</f>
        <v> </v>
      </c>
      <c r="U208" s="94" t="n">
        <f aca="false">IF(T208=" ",0,1)</f>
        <v>0</v>
      </c>
      <c r="V208" s="95"/>
      <c r="W208" s="96" t="str">
        <f aca="false">IF(H208=50,1," ")</f>
        <v> </v>
      </c>
      <c r="X208" s="97" t="str">
        <f aca="false">IF(W208=1,ROUND(G208*0.5,2),"0")</f>
        <v>0</v>
      </c>
      <c r="Y208" s="93" t="str">
        <f aca="false">IF(X208&gt;=I208," ","Piemaksa, euro!")</f>
        <v> </v>
      </c>
      <c r="Z208" s="94" t="n">
        <f aca="false">IF(Y208=" ",0,1)</f>
        <v>0</v>
      </c>
      <c r="AA208" s="95"/>
      <c r="AB208" s="96" t="str">
        <f aca="false">IF(H208=25,1," ")</f>
        <v> </v>
      </c>
      <c r="AC208" s="97" t="str">
        <f aca="false">IF(AB208=1,ROUND(G208*0.25,2),"0")</f>
        <v>0</v>
      </c>
      <c r="AD208" s="93" t="str">
        <f aca="false">IF(AC208&gt;=I208," ","Piemaksa, euro!")</f>
        <v> </v>
      </c>
      <c r="AE208" s="94" t="n">
        <f aca="false">IF(AD208=" ",0,1)</f>
        <v>0</v>
      </c>
      <c r="AF208" s="95"/>
      <c r="AG208" s="98" t="str">
        <f aca="false">IF($D$3=2020,ROUND(I208*0.2409,2),"0")</f>
        <v>0</v>
      </c>
      <c r="AH208" s="93" t="str">
        <f aca="false">IF(J208&gt;AG208,"max 24.09%!"," ")</f>
        <v> </v>
      </c>
      <c r="AI208" s="94" t="n">
        <f aca="false">IF(AH208=" ",0,1)</f>
        <v>0</v>
      </c>
      <c r="AJ208" s="95"/>
      <c r="AK208" s="98" t="n">
        <f aca="false">IF($D$3=2021,ROUND(I208*0.2359,2),"0")</f>
        <v>0</v>
      </c>
      <c r="AL208" s="93" t="str">
        <f aca="false">IF(J208&gt;AK208,"max 23.59%!"," ")</f>
        <v> </v>
      </c>
      <c r="AM208" s="99" t="n">
        <f aca="false">IF(AL208=" ",0,1)</f>
        <v>0</v>
      </c>
    </row>
    <row r="209" customFormat="false" ht="13.2" hidden="true" customHeight="false" outlineLevel="0" collapsed="false">
      <c r="A209" s="80" t="n">
        <v>194</v>
      </c>
      <c r="B209" s="103"/>
      <c r="C209" s="104" t="s">
        <v>50</v>
      </c>
      <c r="D209" s="105"/>
      <c r="E209" s="106"/>
      <c r="F209" s="107"/>
      <c r="G209" s="108"/>
      <c r="H209" s="109"/>
      <c r="I209" s="110"/>
      <c r="J209" s="111"/>
      <c r="K209" s="90" t="n">
        <f aca="false">I209+J209</f>
        <v>0</v>
      </c>
      <c r="L209" s="91" t="e">
        <f aca="false">I209*100/G209</f>
        <v>#DIV/0!</v>
      </c>
      <c r="M209" s="113"/>
      <c r="N209" s="113"/>
      <c r="O209" s="112"/>
      <c r="Q209" s="18" t="n">
        <f aca="false">IF(H209=50,1,0)</f>
        <v>0</v>
      </c>
      <c r="R209" s="18" t="n">
        <f aca="false">IF(H209=25,1,0)</f>
        <v>0</v>
      </c>
      <c r="S209" s="18" t="n">
        <f aca="false">IF(I209=0,1,0)</f>
        <v>1</v>
      </c>
      <c r="T209" s="93" t="str">
        <f aca="false">IF(Q209+R209+S209&gt;=1," ","Piemaksa %!!!")</f>
        <v> </v>
      </c>
      <c r="U209" s="94" t="n">
        <f aca="false">IF(T209=" ",0,1)</f>
        <v>0</v>
      </c>
      <c r="V209" s="95"/>
      <c r="W209" s="96" t="str">
        <f aca="false">IF(H209=50,1," ")</f>
        <v> </v>
      </c>
      <c r="X209" s="97" t="str">
        <f aca="false">IF(W209=1,ROUND(G209*0.5,2),"0")</f>
        <v>0</v>
      </c>
      <c r="Y209" s="93" t="str">
        <f aca="false">IF(X209&gt;=I209," ","Piemaksa, euro!")</f>
        <v> </v>
      </c>
      <c r="Z209" s="94" t="n">
        <f aca="false">IF(Y209=" ",0,1)</f>
        <v>0</v>
      </c>
      <c r="AA209" s="95"/>
      <c r="AB209" s="96" t="str">
        <f aca="false">IF(H209=25,1," ")</f>
        <v> </v>
      </c>
      <c r="AC209" s="97" t="str">
        <f aca="false">IF(AB209=1,ROUND(G209*0.25,2),"0")</f>
        <v>0</v>
      </c>
      <c r="AD209" s="93" t="str">
        <f aca="false">IF(AC209&gt;=I209," ","Piemaksa, euro!")</f>
        <v> </v>
      </c>
      <c r="AE209" s="94" t="n">
        <f aca="false">IF(AD209=" ",0,1)</f>
        <v>0</v>
      </c>
      <c r="AF209" s="95"/>
      <c r="AG209" s="98" t="str">
        <f aca="false">IF($D$3=2020,ROUND(I209*0.2409,2),"0")</f>
        <v>0</v>
      </c>
      <c r="AH209" s="93" t="str">
        <f aca="false">IF(J209&gt;AG209,"max 24.09%!"," ")</f>
        <v> </v>
      </c>
      <c r="AI209" s="94" t="n">
        <f aca="false">IF(AH209=" ",0,1)</f>
        <v>0</v>
      </c>
      <c r="AJ209" s="95"/>
      <c r="AK209" s="98" t="n">
        <f aca="false">IF($D$3=2021,ROUND(I209*0.2359,2),"0")</f>
        <v>0</v>
      </c>
      <c r="AL209" s="93" t="str">
        <f aca="false">IF(J209&gt;AK209,"max 23.59%!"," ")</f>
        <v> </v>
      </c>
      <c r="AM209" s="99" t="n">
        <f aca="false">IF(AL209=" ",0,1)</f>
        <v>0</v>
      </c>
    </row>
    <row r="210" customFormat="false" ht="13.2" hidden="true" customHeight="false" outlineLevel="0" collapsed="false">
      <c r="A210" s="80" t="n">
        <v>195</v>
      </c>
      <c r="B210" s="103"/>
      <c r="C210" s="104" t="s">
        <v>50</v>
      </c>
      <c r="D210" s="105"/>
      <c r="E210" s="106"/>
      <c r="F210" s="107"/>
      <c r="G210" s="108"/>
      <c r="H210" s="109"/>
      <c r="I210" s="110"/>
      <c r="J210" s="111"/>
      <c r="K210" s="90" t="n">
        <f aca="false">I210+J210</f>
        <v>0</v>
      </c>
      <c r="L210" s="91" t="e">
        <f aca="false">I210*100/G210</f>
        <v>#DIV/0!</v>
      </c>
      <c r="M210" s="113"/>
      <c r="N210" s="113"/>
      <c r="O210" s="112"/>
      <c r="Q210" s="18" t="n">
        <f aca="false">IF(H210=50,1,0)</f>
        <v>0</v>
      </c>
      <c r="R210" s="18" t="n">
        <f aca="false">IF(H210=25,1,0)</f>
        <v>0</v>
      </c>
      <c r="S210" s="18" t="n">
        <f aca="false">IF(I210=0,1,0)</f>
        <v>1</v>
      </c>
      <c r="T210" s="93" t="str">
        <f aca="false">IF(Q210+R210+S210&gt;=1," ","Piemaksa %!!!")</f>
        <v> </v>
      </c>
      <c r="U210" s="94" t="n">
        <f aca="false">IF(T210=" ",0,1)</f>
        <v>0</v>
      </c>
      <c r="V210" s="95"/>
      <c r="W210" s="96" t="str">
        <f aca="false">IF(H210=50,1," ")</f>
        <v> </v>
      </c>
      <c r="X210" s="97" t="str">
        <f aca="false">IF(W210=1,ROUND(G210*0.5,2),"0")</f>
        <v>0</v>
      </c>
      <c r="Y210" s="93" t="str">
        <f aca="false">IF(X210&gt;=I210," ","Piemaksa, euro!")</f>
        <v> </v>
      </c>
      <c r="Z210" s="94" t="n">
        <f aca="false">IF(Y210=" ",0,1)</f>
        <v>0</v>
      </c>
      <c r="AA210" s="95"/>
      <c r="AB210" s="96" t="str">
        <f aca="false">IF(H210=25,1," ")</f>
        <v> </v>
      </c>
      <c r="AC210" s="97" t="str">
        <f aca="false">IF(AB210=1,ROUND(G210*0.25,2),"0")</f>
        <v>0</v>
      </c>
      <c r="AD210" s="93" t="str">
        <f aca="false">IF(AC210&gt;=I210," ","Piemaksa, euro!")</f>
        <v> </v>
      </c>
      <c r="AE210" s="94" t="n">
        <f aca="false">IF(AD210=" ",0,1)</f>
        <v>0</v>
      </c>
      <c r="AF210" s="95"/>
      <c r="AG210" s="98" t="str">
        <f aca="false">IF($D$3=2020,ROUND(I210*0.2409,2),"0")</f>
        <v>0</v>
      </c>
      <c r="AH210" s="93" t="str">
        <f aca="false">IF(J210&gt;AG210,"max 24.09%!"," ")</f>
        <v> </v>
      </c>
      <c r="AI210" s="94" t="n">
        <f aca="false">IF(AH210=" ",0,1)</f>
        <v>0</v>
      </c>
      <c r="AJ210" s="95"/>
      <c r="AK210" s="98" t="n">
        <f aca="false">IF($D$3=2021,ROUND(I210*0.2359,2),"0")</f>
        <v>0</v>
      </c>
      <c r="AL210" s="93" t="str">
        <f aca="false">IF(J210&gt;AK210,"max 23.59%!"," ")</f>
        <v> </v>
      </c>
      <c r="AM210" s="99" t="n">
        <f aca="false">IF(AL210=" ",0,1)</f>
        <v>0</v>
      </c>
    </row>
    <row r="211" customFormat="false" ht="13.2" hidden="true" customHeight="false" outlineLevel="0" collapsed="false">
      <c r="A211" s="80" t="n">
        <v>196</v>
      </c>
      <c r="B211" s="103"/>
      <c r="C211" s="104" t="s">
        <v>50</v>
      </c>
      <c r="D211" s="105"/>
      <c r="E211" s="106"/>
      <c r="F211" s="107"/>
      <c r="G211" s="108"/>
      <c r="H211" s="109"/>
      <c r="I211" s="110"/>
      <c r="J211" s="111"/>
      <c r="K211" s="90" t="n">
        <f aca="false">I211+J211</f>
        <v>0</v>
      </c>
      <c r="L211" s="91" t="e">
        <f aca="false">I211*100/G211</f>
        <v>#DIV/0!</v>
      </c>
      <c r="M211" s="113"/>
      <c r="N211" s="113"/>
      <c r="O211" s="112"/>
      <c r="Q211" s="18" t="n">
        <f aca="false">IF(H211=50,1,0)</f>
        <v>0</v>
      </c>
      <c r="R211" s="18" t="n">
        <f aca="false">IF(H211=25,1,0)</f>
        <v>0</v>
      </c>
      <c r="S211" s="18" t="n">
        <f aca="false">IF(I211=0,1,0)</f>
        <v>1</v>
      </c>
      <c r="T211" s="93" t="str">
        <f aca="false">IF(Q211+R211+S211&gt;=1," ","Piemaksa %!!!")</f>
        <v> </v>
      </c>
      <c r="U211" s="94" t="n">
        <f aca="false">IF(T211=" ",0,1)</f>
        <v>0</v>
      </c>
      <c r="V211" s="95"/>
      <c r="W211" s="96" t="str">
        <f aca="false">IF(H211=50,1," ")</f>
        <v> </v>
      </c>
      <c r="X211" s="97" t="str">
        <f aca="false">IF(W211=1,ROUND(G211*0.5,2),"0")</f>
        <v>0</v>
      </c>
      <c r="Y211" s="93" t="str">
        <f aca="false">IF(X211&gt;=I211," ","Piemaksa, euro!")</f>
        <v> </v>
      </c>
      <c r="Z211" s="94" t="n">
        <f aca="false">IF(Y211=" ",0,1)</f>
        <v>0</v>
      </c>
      <c r="AA211" s="95"/>
      <c r="AB211" s="96" t="str">
        <f aca="false">IF(H211=25,1," ")</f>
        <v> </v>
      </c>
      <c r="AC211" s="97" t="str">
        <f aca="false">IF(AB211=1,ROUND(G211*0.25,2),"0")</f>
        <v>0</v>
      </c>
      <c r="AD211" s="93" t="str">
        <f aca="false">IF(AC211&gt;=I211," ","Piemaksa, euro!")</f>
        <v> </v>
      </c>
      <c r="AE211" s="94" t="n">
        <f aca="false">IF(AD211=" ",0,1)</f>
        <v>0</v>
      </c>
      <c r="AF211" s="95"/>
      <c r="AG211" s="98" t="str">
        <f aca="false">IF($D$3=2020,ROUND(I211*0.2409,2),"0")</f>
        <v>0</v>
      </c>
      <c r="AH211" s="93" t="str">
        <f aca="false">IF(J211&gt;AG211,"max 24.09%!"," ")</f>
        <v> </v>
      </c>
      <c r="AI211" s="94" t="n">
        <f aca="false">IF(AH211=" ",0,1)</f>
        <v>0</v>
      </c>
      <c r="AJ211" s="95"/>
      <c r="AK211" s="98" t="n">
        <f aca="false">IF($D$3=2021,ROUND(I211*0.2359,2),"0")</f>
        <v>0</v>
      </c>
      <c r="AL211" s="93" t="str">
        <f aca="false">IF(J211&gt;AK211,"max 23.59%!"," ")</f>
        <v> </v>
      </c>
      <c r="AM211" s="99" t="n">
        <f aca="false">IF(AL211=" ",0,1)</f>
        <v>0</v>
      </c>
    </row>
    <row r="212" customFormat="false" ht="13.2" hidden="true" customHeight="false" outlineLevel="0" collapsed="false">
      <c r="A212" s="80" t="n">
        <v>197</v>
      </c>
      <c r="B212" s="103"/>
      <c r="C212" s="104" t="s">
        <v>50</v>
      </c>
      <c r="D212" s="105"/>
      <c r="E212" s="106"/>
      <c r="F212" s="107"/>
      <c r="G212" s="108"/>
      <c r="H212" s="109"/>
      <c r="I212" s="110"/>
      <c r="J212" s="111"/>
      <c r="K212" s="90" t="n">
        <f aca="false">I212+J212</f>
        <v>0</v>
      </c>
      <c r="L212" s="91" t="e">
        <f aca="false">I212*100/G212</f>
        <v>#DIV/0!</v>
      </c>
      <c r="M212" s="113"/>
      <c r="N212" s="113"/>
      <c r="O212" s="112"/>
      <c r="Q212" s="18" t="n">
        <f aca="false">IF(H212=50,1,0)</f>
        <v>0</v>
      </c>
      <c r="R212" s="18" t="n">
        <f aca="false">IF(H212=25,1,0)</f>
        <v>0</v>
      </c>
      <c r="S212" s="18" t="n">
        <f aca="false">IF(I212=0,1,0)</f>
        <v>1</v>
      </c>
      <c r="T212" s="93" t="str">
        <f aca="false">IF(Q212+R212+S212&gt;=1," ","Piemaksa %!!!")</f>
        <v> </v>
      </c>
      <c r="U212" s="94" t="n">
        <f aca="false">IF(T212=" ",0,1)</f>
        <v>0</v>
      </c>
      <c r="V212" s="95"/>
      <c r="W212" s="96" t="str">
        <f aca="false">IF(H212=50,1," ")</f>
        <v> </v>
      </c>
      <c r="X212" s="97" t="str">
        <f aca="false">IF(W212=1,ROUND(G212*0.5,2),"0")</f>
        <v>0</v>
      </c>
      <c r="Y212" s="93" t="str">
        <f aca="false">IF(X212&gt;=I212," ","Piemaksa, euro!")</f>
        <v> </v>
      </c>
      <c r="Z212" s="94" t="n">
        <f aca="false">IF(Y212=" ",0,1)</f>
        <v>0</v>
      </c>
      <c r="AA212" s="95"/>
      <c r="AB212" s="96" t="str">
        <f aca="false">IF(H212=25,1," ")</f>
        <v> </v>
      </c>
      <c r="AC212" s="97" t="str">
        <f aca="false">IF(AB212=1,ROUND(G212*0.25,2),"0")</f>
        <v>0</v>
      </c>
      <c r="AD212" s="93" t="str">
        <f aca="false">IF(AC212&gt;=I212," ","Piemaksa, euro!")</f>
        <v> </v>
      </c>
      <c r="AE212" s="94" t="n">
        <f aca="false">IF(AD212=" ",0,1)</f>
        <v>0</v>
      </c>
      <c r="AF212" s="95"/>
      <c r="AG212" s="98" t="str">
        <f aca="false">IF($D$3=2020,ROUND(I212*0.2409,2),"0")</f>
        <v>0</v>
      </c>
      <c r="AH212" s="93" t="str">
        <f aca="false">IF(J212&gt;AG212,"max 24.09%!"," ")</f>
        <v> </v>
      </c>
      <c r="AI212" s="94" t="n">
        <f aca="false">IF(AH212=" ",0,1)</f>
        <v>0</v>
      </c>
      <c r="AJ212" s="95"/>
      <c r="AK212" s="98" t="n">
        <f aca="false">IF($D$3=2021,ROUND(I212*0.2359,2),"0")</f>
        <v>0</v>
      </c>
      <c r="AL212" s="93" t="str">
        <f aca="false">IF(J212&gt;AK212,"max 23.59%!"," ")</f>
        <v> </v>
      </c>
      <c r="AM212" s="99" t="n">
        <f aca="false">IF(AL212=" ",0,1)</f>
        <v>0</v>
      </c>
    </row>
    <row r="213" customFormat="false" ht="13.2" hidden="true" customHeight="false" outlineLevel="0" collapsed="false">
      <c r="A213" s="80" t="n">
        <v>198</v>
      </c>
      <c r="B213" s="103"/>
      <c r="C213" s="104" t="s">
        <v>50</v>
      </c>
      <c r="D213" s="105"/>
      <c r="E213" s="106"/>
      <c r="F213" s="107"/>
      <c r="G213" s="108"/>
      <c r="H213" s="109"/>
      <c r="I213" s="110"/>
      <c r="J213" s="111"/>
      <c r="K213" s="90" t="n">
        <f aca="false">I213+J213</f>
        <v>0</v>
      </c>
      <c r="L213" s="91" t="e">
        <f aca="false">I213*100/G213</f>
        <v>#DIV/0!</v>
      </c>
      <c r="M213" s="113"/>
      <c r="N213" s="113"/>
      <c r="O213" s="112"/>
      <c r="Q213" s="18" t="n">
        <f aca="false">IF(H213=50,1,0)</f>
        <v>0</v>
      </c>
      <c r="R213" s="18" t="n">
        <f aca="false">IF(H213=25,1,0)</f>
        <v>0</v>
      </c>
      <c r="S213" s="18" t="n">
        <f aca="false">IF(I213=0,1,0)</f>
        <v>1</v>
      </c>
      <c r="T213" s="93" t="str">
        <f aca="false">IF(Q213+R213+S213&gt;=1," ","Piemaksa %!!!")</f>
        <v> </v>
      </c>
      <c r="U213" s="94" t="n">
        <f aca="false">IF(T213=" ",0,1)</f>
        <v>0</v>
      </c>
      <c r="V213" s="95"/>
      <c r="W213" s="96" t="str">
        <f aca="false">IF(H213=50,1," ")</f>
        <v> </v>
      </c>
      <c r="X213" s="97" t="str">
        <f aca="false">IF(W213=1,ROUND(G213*0.5,2),"0")</f>
        <v>0</v>
      </c>
      <c r="Y213" s="93" t="str">
        <f aca="false">IF(X213&gt;=I213," ","Piemaksa, euro!")</f>
        <v> </v>
      </c>
      <c r="Z213" s="94" t="n">
        <f aca="false">IF(Y213=" ",0,1)</f>
        <v>0</v>
      </c>
      <c r="AA213" s="95"/>
      <c r="AB213" s="96" t="str">
        <f aca="false">IF(H213=25,1," ")</f>
        <v> </v>
      </c>
      <c r="AC213" s="97" t="str">
        <f aca="false">IF(AB213=1,ROUND(G213*0.25,2),"0")</f>
        <v>0</v>
      </c>
      <c r="AD213" s="93" t="str">
        <f aca="false">IF(AC213&gt;=I213," ","Piemaksa, euro!")</f>
        <v> </v>
      </c>
      <c r="AE213" s="94" t="n">
        <f aca="false">IF(AD213=" ",0,1)</f>
        <v>0</v>
      </c>
      <c r="AF213" s="95"/>
      <c r="AG213" s="98" t="str">
        <f aca="false">IF($D$3=2020,ROUND(I213*0.2409,2),"0")</f>
        <v>0</v>
      </c>
      <c r="AH213" s="93" t="str">
        <f aca="false">IF(J213&gt;AG213,"max 24.09%!"," ")</f>
        <v> </v>
      </c>
      <c r="AI213" s="94" t="n">
        <f aca="false">IF(AH213=" ",0,1)</f>
        <v>0</v>
      </c>
      <c r="AJ213" s="95"/>
      <c r="AK213" s="98" t="n">
        <f aca="false">IF($D$3=2021,ROUND(I213*0.2359,2),"0")</f>
        <v>0</v>
      </c>
      <c r="AL213" s="93" t="str">
        <f aca="false">IF(J213&gt;AK213,"max 23.59%!"," ")</f>
        <v> </v>
      </c>
      <c r="AM213" s="99" t="n">
        <f aca="false">IF(AL213=" ",0,1)</f>
        <v>0</v>
      </c>
    </row>
    <row r="214" customFormat="false" ht="13.2" hidden="true" customHeight="false" outlineLevel="0" collapsed="false">
      <c r="A214" s="80" t="n">
        <v>199</v>
      </c>
      <c r="B214" s="103"/>
      <c r="C214" s="104" t="s">
        <v>50</v>
      </c>
      <c r="D214" s="105"/>
      <c r="E214" s="106"/>
      <c r="F214" s="107"/>
      <c r="G214" s="108"/>
      <c r="H214" s="109"/>
      <c r="I214" s="110"/>
      <c r="J214" s="111"/>
      <c r="K214" s="90" t="n">
        <f aca="false">I214+J214</f>
        <v>0</v>
      </c>
      <c r="L214" s="91" t="e">
        <f aca="false">I214*100/G214</f>
        <v>#DIV/0!</v>
      </c>
      <c r="M214" s="113"/>
      <c r="N214" s="113"/>
      <c r="O214" s="112"/>
      <c r="Q214" s="18" t="n">
        <f aca="false">IF(H214=50,1,0)</f>
        <v>0</v>
      </c>
      <c r="R214" s="18" t="n">
        <f aca="false">IF(H214=25,1,0)</f>
        <v>0</v>
      </c>
      <c r="S214" s="18" t="n">
        <f aca="false">IF(I214=0,1,0)</f>
        <v>1</v>
      </c>
      <c r="T214" s="93" t="str">
        <f aca="false">IF(Q214+R214+S214&gt;=1," ","Piemaksa %!!!")</f>
        <v> </v>
      </c>
      <c r="U214" s="94" t="n">
        <f aca="false">IF(T214=" ",0,1)</f>
        <v>0</v>
      </c>
      <c r="V214" s="95"/>
      <c r="W214" s="96" t="str">
        <f aca="false">IF(H214=50,1," ")</f>
        <v> </v>
      </c>
      <c r="X214" s="97" t="str">
        <f aca="false">IF(W214=1,ROUND(G214*0.5,2),"0")</f>
        <v>0</v>
      </c>
      <c r="Y214" s="93" t="str">
        <f aca="false">IF(X214&gt;=I214," ","Piemaksa, euro!")</f>
        <v> </v>
      </c>
      <c r="Z214" s="94" t="n">
        <f aca="false">IF(Y214=" ",0,1)</f>
        <v>0</v>
      </c>
      <c r="AA214" s="95"/>
      <c r="AB214" s="96" t="str">
        <f aca="false">IF(H214=25,1," ")</f>
        <v> </v>
      </c>
      <c r="AC214" s="97" t="str">
        <f aca="false">IF(AB214=1,ROUND(G214*0.25,2),"0")</f>
        <v>0</v>
      </c>
      <c r="AD214" s="93" t="str">
        <f aca="false">IF(AC214&gt;=I214," ","Piemaksa, euro!")</f>
        <v> </v>
      </c>
      <c r="AE214" s="94" t="n">
        <f aca="false">IF(AD214=" ",0,1)</f>
        <v>0</v>
      </c>
      <c r="AF214" s="95"/>
      <c r="AG214" s="98" t="str">
        <f aca="false">IF($D$3=2020,ROUND(I214*0.2409,2),"0")</f>
        <v>0</v>
      </c>
      <c r="AH214" s="93" t="str">
        <f aca="false">IF(J214&gt;AG214,"max 24.09%!"," ")</f>
        <v> </v>
      </c>
      <c r="AI214" s="94" t="n">
        <f aca="false">IF(AH214=" ",0,1)</f>
        <v>0</v>
      </c>
      <c r="AJ214" s="95"/>
      <c r="AK214" s="98" t="n">
        <f aca="false">IF($D$3=2021,ROUND(I214*0.2359,2),"0")</f>
        <v>0</v>
      </c>
      <c r="AL214" s="93" t="str">
        <f aca="false">IF(J214&gt;AK214,"max 23.59%!"," ")</f>
        <v> </v>
      </c>
      <c r="AM214" s="99" t="n">
        <f aca="false">IF(AL214=" ",0,1)</f>
        <v>0</v>
      </c>
    </row>
    <row r="215" customFormat="false" ht="13.2" hidden="true" customHeight="false" outlineLevel="0" collapsed="false">
      <c r="A215" s="80" t="n">
        <v>200</v>
      </c>
      <c r="B215" s="103"/>
      <c r="C215" s="104" t="s">
        <v>50</v>
      </c>
      <c r="D215" s="105"/>
      <c r="E215" s="106"/>
      <c r="F215" s="107"/>
      <c r="G215" s="108"/>
      <c r="H215" s="109"/>
      <c r="I215" s="110"/>
      <c r="J215" s="111"/>
      <c r="K215" s="90" t="n">
        <f aca="false">I215+J215</f>
        <v>0</v>
      </c>
      <c r="L215" s="91" t="e">
        <f aca="false">I215*100/G215</f>
        <v>#DIV/0!</v>
      </c>
      <c r="M215" s="113"/>
      <c r="N215" s="113"/>
      <c r="O215" s="112"/>
      <c r="Q215" s="18" t="n">
        <f aca="false">IF(H215=50,1,0)</f>
        <v>0</v>
      </c>
      <c r="R215" s="18" t="n">
        <f aca="false">IF(H215=25,1,0)</f>
        <v>0</v>
      </c>
      <c r="S215" s="18" t="n">
        <f aca="false">IF(I215=0,1,0)</f>
        <v>1</v>
      </c>
      <c r="T215" s="93" t="str">
        <f aca="false">IF(Q215+R215+S215&gt;=1," ","Piemaksa %!!!")</f>
        <v> </v>
      </c>
      <c r="U215" s="94" t="n">
        <f aca="false">IF(T215=" ",0,1)</f>
        <v>0</v>
      </c>
      <c r="V215" s="95"/>
      <c r="W215" s="96" t="str">
        <f aca="false">IF(H215=50,1," ")</f>
        <v> </v>
      </c>
      <c r="X215" s="97" t="str">
        <f aca="false">IF(W215=1,ROUND(G215*0.5,2),"0")</f>
        <v>0</v>
      </c>
      <c r="Y215" s="93" t="str">
        <f aca="false">IF(X215&gt;=I215," ","Piemaksa, euro!")</f>
        <v> </v>
      </c>
      <c r="Z215" s="94" t="n">
        <f aca="false">IF(Y215=" ",0,1)</f>
        <v>0</v>
      </c>
      <c r="AA215" s="95"/>
      <c r="AB215" s="96" t="str">
        <f aca="false">IF(H215=25,1," ")</f>
        <v> </v>
      </c>
      <c r="AC215" s="97" t="str">
        <f aca="false">IF(AB215=1,ROUND(G215*0.25,2),"0")</f>
        <v>0</v>
      </c>
      <c r="AD215" s="93" t="str">
        <f aca="false">IF(AC215&gt;=I215," ","Piemaksa, euro!")</f>
        <v> </v>
      </c>
      <c r="AE215" s="94" t="n">
        <f aca="false">IF(AD215=" ",0,1)</f>
        <v>0</v>
      </c>
      <c r="AF215" s="95"/>
      <c r="AG215" s="98" t="str">
        <f aca="false">IF($D$3=2020,ROUND(I215*0.2409,2),"0")</f>
        <v>0</v>
      </c>
      <c r="AH215" s="93" t="str">
        <f aca="false">IF(J215&gt;AG215,"max 24.09%!"," ")</f>
        <v> </v>
      </c>
      <c r="AI215" s="94" t="n">
        <f aca="false">IF(AH215=" ",0,1)</f>
        <v>0</v>
      </c>
      <c r="AJ215" s="95"/>
      <c r="AK215" s="98" t="n">
        <f aca="false">IF($D$3=2021,ROUND(I215*0.2359,2),"0")</f>
        <v>0</v>
      </c>
      <c r="AL215" s="93" t="str">
        <f aca="false">IF(J215&gt;AK215,"max 23.59%!"," ")</f>
        <v> </v>
      </c>
      <c r="AM215" s="99" t="n">
        <f aca="false">IF(AL215=" ",0,1)</f>
        <v>0</v>
      </c>
    </row>
    <row r="216" customFormat="false" ht="13.2" hidden="true" customHeight="false" outlineLevel="0" collapsed="false">
      <c r="A216" s="80" t="n">
        <v>201</v>
      </c>
      <c r="B216" s="103"/>
      <c r="C216" s="104" t="s">
        <v>50</v>
      </c>
      <c r="D216" s="105"/>
      <c r="E216" s="106"/>
      <c r="F216" s="107"/>
      <c r="G216" s="108"/>
      <c r="H216" s="109"/>
      <c r="I216" s="110"/>
      <c r="J216" s="111"/>
      <c r="K216" s="90" t="n">
        <f aca="false">I216+J216</f>
        <v>0</v>
      </c>
      <c r="L216" s="91" t="e">
        <f aca="false">I216*100/G216</f>
        <v>#DIV/0!</v>
      </c>
      <c r="M216" s="113"/>
      <c r="N216" s="113"/>
      <c r="O216" s="112"/>
      <c r="Q216" s="18" t="n">
        <f aca="false">IF(H216=50,1,0)</f>
        <v>0</v>
      </c>
      <c r="R216" s="18" t="n">
        <f aca="false">IF(H216=25,1,0)</f>
        <v>0</v>
      </c>
      <c r="S216" s="18" t="n">
        <f aca="false">IF(I216=0,1,0)</f>
        <v>1</v>
      </c>
      <c r="T216" s="93" t="str">
        <f aca="false">IF(Q216+R216+S216&gt;=1," ","Piemaksa %!!!")</f>
        <v> </v>
      </c>
      <c r="U216" s="94" t="n">
        <f aca="false">IF(T216=" ",0,1)</f>
        <v>0</v>
      </c>
      <c r="V216" s="95"/>
      <c r="W216" s="96" t="str">
        <f aca="false">IF(H216=50,1," ")</f>
        <v> </v>
      </c>
      <c r="X216" s="97" t="str">
        <f aca="false">IF(W216=1,ROUND(G216*0.5,2),"0")</f>
        <v>0</v>
      </c>
      <c r="Y216" s="93" t="str">
        <f aca="false">IF(X216&gt;=I216," ","Piemaksa, euro!")</f>
        <v> </v>
      </c>
      <c r="Z216" s="94" t="n">
        <f aca="false">IF(Y216=" ",0,1)</f>
        <v>0</v>
      </c>
      <c r="AA216" s="95"/>
      <c r="AB216" s="96" t="str">
        <f aca="false">IF(H216=25,1," ")</f>
        <v> </v>
      </c>
      <c r="AC216" s="97" t="str">
        <f aca="false">IF(AB216=1,ROUND(G216*0.25,2),"0")</f>
        <v>0</v>
      </c>
      <c r="AD216" s="93" t="str">
        <f aca="false">IF(AC216&gt;=I216," ","Piemaksa, euro!")</f>
        <v> </v>
      </c>
      <c r="AE216" s="94" t="n">
        <f aca="false">IF(AD216=" ",0,1)</f>
        <v>0</v>
      </c>
      <c r="AF216" s="95"/>
      <c r="AG216" s="98" t="str">
        <f aca="false">IF($D$3=2020,ROUND(I216*0.2409,2),"0")</f>
        <v>0</v>
      </c>
      <c r="AH216" s="93" t="str">
        <f aca="false">IF(J216&gt;AG216,"max 24.09%!"," ")</f>
        <v> </v>
      </c>
      <c r="AI216" s="94" t="n">
        <f aca="false">IF(AH216=" ",0,1)</f>
        <v>0</v>
      </c>
      <c r="AJ216" s="95"/>
      <c r="AK216" s="98" t="n">
        <f aca="false">IF($D$3=2021,ROUND(I216*0.2359,2),"0")</f>
        <v>0</v>
      </c>
      <c r="AL216" s="93" t="str">
        <f aca="false">IF(J216&gt;AK216,"max 23.59%!"," ")</f>
        <v> </v>
      </c>
      <c r="AM216" s="99" t="n">
        <f aca="false">IF(AL216=" ",0,1)</f>
        <v>0</v>
      </c>
    </row>
    <row r="217" customFormat="false" ht="13.2" hidden="true" customHeight="false" outlineLevel="0" collapsed="false">
      <c r="A217" s="80" t="n">
        <v>202</v>
      </c>
      <c r="B217" s="103"/>
      <c r="C217" s="104" t="s">
        <v>50</v>
      </c>
      <c r="D217" s="105"/>
      <c r="E217" s="106"/>
      <c r="F217" s="107"/>
      <c r="G217" s="108"/>
      <c r="H217" s="109"/>
      <c r="I217" s="110"/>
      <c r="J217" s="111"/>
      <c r="K217" s="90" t="n">
        <f aca="false">I217+J217</f>
        <v>0</v>
      </c>
      <c r="L217" s="91" t="e">
        <f aca="false">I217*100/G217</f>
        <v>#DIV/0!</v>
      </c>
      <c r="M217" s="113"/>
      <c r="N217" s="113"/>
      <c r="O217" s="112"/>
      <c r="Q217" s="18" t="n">
        <f aca="false">IF(H217=50,1,0)</f>
        <v>0</v>
      </c>
      <c r="R217" s="18" t="n">
        <f aca="false">IF(H217=25,1,0)</f>
        <v>0</v>
      </c>
      <c r="S217" s="18" t="n">
        <f aca="false">IF(I217=0,1,0)</f>
        <v>1</v>
      </c>
      <c r="T217" s="93" t="str">
        <f aca="false">IF(Q217+R217+S217&gt;=1," ","Piemaksa %!!!")</f>
        <v> </v>
      </c>
      <c r="U217" s="94" t="n">
        <f aca="false">IF(T217=" ",0,1)</f>
        <v>0</v>
      </c>
      <c r="V217" s="95"/>
      <c r="W217" s="96" t="str">
        <f aca="false">IF(H217=50,1," ")</f>
        <v> </v>
      </c>
      <c r="X217" s="97" t="str">
        <f aca="false">IF(W217=1,ROUND(G217*0.5,2),"0")</f>
        <v>0</v>
      </c>
      <c r="Y217" s="93" t="str">
        <f aca="false">IF(X217&gt;=I217," ","Piemaksa, euro!")</f>
        <v> </v>
      </c>
      <c r="Z217" s="94" t="n">
        <f aca="false">IF(Y217=" ",0,1)</f>
        <v>0</v>
      </c>
      <c r="AA217" s="95"/>
      <c r="AB217" s="96" t="str">
        <f aca="false">IF(H217=25,1," ")</f>
        <v> </v>
      </c>
      <c r="AC217" s="97" t="str">
        <f aca="false">IF(AB217=1,ROUND(G217*0.25,2),"0")</f>
        <v>0</v>
      </c>
      <c r="AD217" s="93" t="str">
        <f aca="false">IF(AC217&gt;=I217," ","Piemaksa, euro!")</f>
        <v> </v>
      </c>
      <c r="AE217" s="94" t="n">
        <f aca="false">IF(AD217=" ",0,1)</f>
        <v>0</v>
      </c>
      <c r="AF217" s="95"/>
      <c r="AG217" s="98" t="str">
        <f aca="false">IF($D$3=2020,ROUND(I217*0.2409,2),"0")</f>
        <v>0</v>
      </c>
      <c r="AH217" s="93" t="str">
        <f aca="false">IF(J217&gt;AG217,"max 24.09%!"," ")</f>
        <v> </v>
      </c>
      <c r="AI217" s="94" t="n">
        <f aca="false">IF(AH217=" ",0,1)</f>
        <v>0</v>
      </c>
      <c r="AJ217" s="95"/>
      <c r="AK217" s="98" t="n">
        <f aca="false">IF($D$3=2021,ROUND(I217*0.2359,2),"0")</f>
        <v>0</v>
      </c>
      <c r="AL217" s="93" t="str">
        <f aca="false">IF(J217&gt;AK217,"max 23.59%!"," ")</f>
        <v> </v>
      </c>
      <c r="AM217" s="99" t="n">
        <f aca="false">IF(AL217=" ",0,1)</f>
        <v>0</v>
      </c>
    </row>
    <row r="218" customFormat="false" ht="13.2" hidden="true" customHeight="false" outlineLevel="0" collapsed="false">
      <c r="A218" s="80" t="n">
        <v>203</v>
      </c>
      <c r="B218" s="103"/>
      <c r="C218" s="104" t="s">
        <v>50</v>
      </c>
      <c r="D218" s="105"/>
      <c r="E218" s="106"/>
      <c r="F218" s="107"/>
      <c r="G218" s="108"/>
      <c r="H218" s="109"/>
      <c r="I218" s="110"/>
      <c r="J218" s="111"/>
      <c r="K218" s="90" t="n">
        <f aca="false">I218+J218</f>
        <v>0</v>
      </c>
      <c r="L218" s="91" t="e">
        <f aca="false">I218*100/G218</f>
        <v>#DIV/0!</v>
      </c>
      <c r="M218" s="113"/>
      <c r="N218" s="113"/>
      <c r="O218" s="112"/>
      <c r="Q218" s="18" t="n">
        <f aca="false">IF(H218=50,1,0)</f>
        <v>0</v>
      </c>
      <c r="R218" s="18" t="n">
        <f aca="false">IF(H218=25,1,0)</f>
        <v>0</v>
      </c>
      <c r="S218" s="18" t="n">
        <f aca="false">IF(I218=0,1,0)</f>
        <v>1</v>
      </c>
      <c r="T218" s="93" t="str">
        <f aca="false">IF(Q218+R218+S218&gt;=1," ","Piemaksa %!!!")</f>
        <v> </v>
      </c>
      <c r="U218" s="94" t="n">
        <f aca="false">IF(T218=" ",0,1)</f>
        <v>0</v>
      </c>
      <c r="V218" s="95"/>
      <c r="W218" s="96" t="str">
        <f aca="false">IF(H218=50,1," ")</f>
        <v> </v>
      </c>
      <c r="X218" s="97" t="str">
        <f aca="false">IF(W218=1,ROUND(G218*0.5,2),"0")</f>
        <v>0</v>
      </c>
      <c r="Y218" s="93" t="str">
        <f aca="false">IF(X218&gt;=I218," ","Piemaksa, euro!")</f>
        <v> </v>
      </c>
      <c r="Z218" s="94" t="n">
        <f aca="false">IF(Y218=" ",0,1)</f>
        <v>0</v>
      </c>
      <c r="AA218" s="95"/>
      <c r="AB218" s="96" t="str">
        <f aca="false">IF(H218=25,1," ")</f>
        <v> </v>
      </c>
      <c r="AC218" s="97" t="str">
        <f aca="false">IF(AB218=1,ROUND(G218*0.25,2),"0")</f>
        <v>0</v>
      </c>
      <c r="AD218" s="93" t="str">
        <f aca="false">IF(AC218&gt;=I218," ","Piemaksa, euro!")</f>
        <v> </v>
      </c>
      <c r="AE218" s="94" t="n">
        <f aca="false">IF(AD218=" ",0,1)</f>
        <v>0</v>
      </c>
      <c r="AF218" s="95"/>
      <c r="AG218" s="98" t="str">
        <f aca="false">IF($D$3=2020,ROUND(I218*0.2409,2),"0")</f>
        <v>0</v>
      </c>
      <c r="AH218" s="93" t="str">
        <f aca="false">IF(J218&gt;AG218,"max 24.09%!"," ")</f>
        <v> </v>
      </c>
      <c r="AI218" s="94" t="n">
        <f aca="false">IF(AH218=" ",0,1)</f>
        <v>0</v>
      </c>
      <c r="AJ218" s="95"/>
      <c r="AK218" s="98" t="n">
        <f aca="false">IF($D$3=2021,ROUND(I218*0.2359,2),"0")</f>
        <v>0</v>
      </c>
      <c r="AL218" s="93" t="str">
        <f aca="false">IF(J218&gt;AK218,"max 23.59%!"," ")</f>
        <v> </v>
      </c>
      <c r="AM218" s="99" t="n">
        <f aca="false">IF(AL218=" ",0,1)</f>
        <v>0</v>
      </c>
    </row>
    <row r="219" customFormat="false" ht="13.2" hidden="true" customHeight="false" outlineLevel="0" collapsed="false">
      <c r="A219" s="80" t="n">
        <v>204</v>
      </c>
      <c r="B219" s="103"/>
      <c r="C219" s="104" t="s">
        <v>50</v>
      </c>
      <c r="D219" s="105"/>
      <c r="E219" s="106"/>
      <c r="F219" s="107"/>
      <c r="G219" s="108"/>
      <c r="H219" s="109"/>
      <c r="I219" s="110"/>
      <c r="J219" s="111"/>
      <c r="K219" s="90" t="n">
        <f aca="false">I219+J219</f>
        <v>0</v>
      </c>
      <c r="L219" s="91" t="e">
        <f aca="false">I219*100/G219</f>
        <v>#DIV/0!</v>
      </c>
      <c r="M219" s="113"/>
      <c r="N219" s="113"/>
      <c r="O219" s="112"/>
      <c r="Q219" s="18" t="n">
        <f aca="false">IF(H219=50,1,0)</f>
        <v>0</v>
      </c>
      <c r="R219" s="18" t="n">
        <f aca="false">IF(H219=25,1,0)</f>
        <v>0</v>
      </c>
      <c r="S219" s="18" t="n">
        <f aca="false">IF(I219=0,1,0)</f>
        <v>1</v>
      </c>
      <c r="T219" s="93" t="str">
        <f aca="false">IF(Q219+R219+S219&gt;=1," ","Piemaksa %!!!")</f>
        <v> </v>
      </c>
      <c r="U219" s="94" t="n">
        <f aca="false">IF(T219=" ",0,1)</f>
        <v>0</v>
      </c>
      <c r="V219" s="95"/>
      <c r="W219" s="96" t="str">
        <f aca="false">IF(H219=50,1," ")</f>
        <v> </v>
      </c>
      <c r="X219" s="97" t="str">
        <f aca="false">IF(W219=1,ROUND(G219*0.5,2),"0")</f>
        <v>0</v>
      </c>
      <c r="Y219" s="93" t="str">
        <f aca="false">IF(X219&gt;=I219," ","Piemaksa, euro!")</f>
        <v> </v>
      </c>
      <c r="Z219" s="94" t="n">
        <f aca="false">IF(Y219=" ",0,1)</f>
        <v>0</v>
      </c>
      <c r="AA219" s="95"/>
      <c r="AB219" s="96" t="str">
        <f aca="false">IF(H219=25,1," ")</f>
        <v> </v>
      </c>
      <c r="AC219" s="97" t="str">
        <f aca="false">IF(AB219=1,ROUND(G219*0.25,2),"0")</f>
        <v>0</v>
      </c>
      <c r="AD219" s="93" t="str">
        <f aca="false">IF(AC219&gt;=I219," ","Piemaksa, euro!")</f>
        <v> </v>
      </c>
      <c r="AE219" s="94" t="n">
        <f aca="false">IF(AD219=" ",0,1)</f>
        <v>0</v>
      </c>
      <c r="AF219" s="95"/>
      <c r="AG219" s="98" t="str">
        <f aca="false">IF($D$3=2020,ROUND(I219*0.2409,2),"0")</f>
        <v>0</v>
      </c>
      <c r="AH219" s="93" t="str">
        <f aca="false">IF(J219&gt;AG219,"max 24.09%!"," ")</f>
        <v> </v>
      </c>
      <c r="AI219" s="94" t="n">
        <f aca="false">IF(AH219=" ",0,1)</f>
        <v>0</v>
      </c>
      <c r="AJ219" s="95"/>
      <c r="AK219" s="98" t="n">
        <f aca="false">IF($D$3=2021,ROUND(I219*0.2359,2),"0")</f>
        <v>0</v>
      </c>
      <c r="AL219" s="93" t="str">
        <f aca="false">IF(J219&gt;AK219,"max 23.59%!"," ")</f>
        <v> </v>
      </c>
      <c r="AM219" s="99" t="n">
        <f aca="false">IF(AL219=" ",0,1)</f>
        <v>0</v>
      </c>
    </row>
    <row r="220" customFormat="false" ht="13.2" hidden="true" customHeight="false" outlineLevel="0" collapsed="false">
      <c r="A220" s="80" t="n">
        <v>205</v>
      </c>
      <c r="B220" s="103"/>
      <c r="C220" s="104" t="s">
        <v>50</v>
      </c>
      <c r="D220" s="105"/>
      <c r="E220" s="106"/>
      <c r="F220" s="107"/>
      <c r="G220" s="108"/>
      <c r="H220" s="109"/>
      <c r="I220" s="110"/>
      <c r="J220" s="111"/>
      <c r="K220" s="90" t="n">
        <f aca="false">I220+J220</f>
        <v>0</v>
      </c>
      <c r="L220" s="91" t="e">
        <f aca="false">I220*100/G220</f>
        <v>#DIV/0!</v>
      </c>
      <c r="M220" s="113"/>
      <c r="N220" s="113"/>
      <c r="O220" s="112"/>
      <c r="Q220" s="18" t="n">
        <f aca="false">IF(H220=50,1,0)</f>
        <v>0</v>
      </c>
      <c r="R220" s="18" t="n">
        <f aca="false">IF(H220=25,1,0)</f>
        <v>0</v>
      </c>
      <c r="S220" s="18" t="n">
        <f aca="false">IF(I220=0,1,0)</f>
        <v>1</v>
      </c>
      <c r="T220" s="93" t="str">
        <f aca="false">IF(Q220+R220+S220&gt;=1," ","Piemaksa %!!!")</f>
        <v> </v>
      </c>
      <c r="U220" s="94" t="n">
        <f aca="false">IF(T220=" ",0,1)</f>
        <v>0</v>
      </c>
      <c r="V220" s="95"/>
      <c r="W220" s="96" t="str">
        <f aca="false">IF(H220=50,1," ")</f>
        <v> </v>
      </c>
      <c r="X220" s="97" t="str">
        <f aca="false">IF(W220=1,ROUND(G220*0.5,2),"0")</f>
        <v>0</v>
      </c>
      <c r="Y220" s="93" t="str">
        <f aca="false">IF(X220&gt;=I220," ","Piemaksa, euro!")</f>
        <v> </v>
      </c>
      <c r="Z220" s="94" t="n">
        <f aca="false">IF(Y220=" ",0,1)</f>
        <v>0</v>
      </c>
      <c r="AA220" s="95"/>
      <c r="AB220" s="96" t="str">
        <f aca="false">IF(H220=25,1," ")</f>
        <v> </v>
      </c>
      <c r="AC220" s="97" t="str">
        <f aca="false">IF(AB220=1,ROUND(G220*0.25,2),"0")</f>
        <v>0</v>
      </c>
      <c r="AD220" s="93" t="str">
        <f aca="false">IF(AC220&gt;=I220," ","Piemaksa, euro!")</f>
        <v> </v>
      </c>
      <c r="AE220" s="94" t="n">
        <f aca="false">IF(AD220=" ",0,1)</f>
        <v>0</v>
      </c>
      <c r="AF220" s="95"/>
      <c r="AG220" s="98" t="str">
        <f aca="false">IF($D$3=2020,ROUND(I220*0.2409,2),"0")</f>
        <v>0</v>
      </c>
      <c r="AH220" s="93" t="str">
        <f aca="false">IF(J220&gt;AG220,"max 24.09%!"," ")</f>
        <v> </v>
      </c>
      <c r="AI220" s="94" t="n">
        <f aca="false">IF(AH220=" ",0,1)</f>
        <v>0</v>
      </c>
      <c r="AJ220" s="95"/>
      <c r="AK220" s="98" t="n">
        <f aca="false">IF($D$3=2021,ROUND(I220*0.2359,2),"0")</f>
        <v>0</v>
      </c>
      <c r="AL220" s="93" t="str">
        <f aca="false">IF(J220&gt;AK220,"max 23.59%!"," ")</f>
        <v> </v>
      </c>
      <c r="AM220" s="99" t="n">
        <f aca="false">IF(AL220=" ",0,1)</f>
        <v>0</v>
      </c>
    </row>
    <row r="221" customFormat="false" ht="13.2" hidden="true" customHeight="false" outlineLevel="0" collapsed="false">
      <c r="A221" s="80" t="n">
        <v>206</v>
      </c>
      <c r="B221" s="103"/>
      <c r="C221" s="104" t="s">
        <v>50</v>
      </c>
      <c r="D221" s="105"/>
      <c r="E221" s="106"/>
      <c r="F221" s="107"/>
      <c r="G221" s="108"/>
      <c r="H221" s="109"/>
      <c r="I221" s="110"/>
      <c r="J221" s="111"/>
      <c r="K221" s="90" t="n">
        <f aca="false">I221+J221</f>
        <v>0</v>
      </c>
      <c r="L221" s="91" t="e">
        <f aca="false">I221*100/G221</f>
        <v>#DIV/0!</v>
      </c>
      <c r="M221" s="113"/>
      <c r="N221" s="113"/>
      <c r="O221" s="112"/>
      <c r="Q221" s="18" t="n">
        <f aca="false">IF(H221=50,1,0)</f>
        <v>0</v>
      </c>
      <c r="R221" s="18" t="n">
        <f aca="false">IF(H221=25,1,0)</f>
        <v>0</v>
      </c>
      <c r="S221" s="18" t="n">
        <f aca="false">IF(I221=0,1,0)</f>
        <v>1</v>
      </c>
      <c r="T221" s="93" t="str">
        <f aca="false">IF(Q221+R221+S221&gt;=1," ","Piemaksa %!!!")</f>
        <v> </v>
      </c>
      <c r="U221" s="94" t="n">
        <f aca="false">IF(T221=" ",0,1)</f>
        <v>0</v>
      </c>
      <c r="V221" s="95"/>
      <c r="W221" s="96" t="str">
        <f aca="false">IF(H221=50,1," ")</f>
        <v> </v>
      </c>
      <c r="X221" s="97" t="str">
        <f aca="false">IF(W221=1,ROUND(G221*0.5,2),"0")</f>
        <v>0</v>
      </c>
      <c r="Y221" s="93" t="str">
        <f aca="false">IF(X221&gt;=I221," ","Piemaksa, euro!")</f>
        <v> </v>
      </c>
      <c r="Z221" s="94" t="n">
        <f aca="false">IF(Y221=" ",0,1)</f>
        <v>0</v>
      </c>
      <c r="AA221" s="95"/>
      <c r="AB221" s="96" t="str">
        <f aca="false">IF(H221=25,1," ")</f>
        <v> </v>
      </c>
      <c r="AC221" s="97" t="str">
        <f aca="false">IF(AB221=1,ROUND(G221*0.25,2),"0")</f>
        <v>0</v>
      </c>
      <c r="AD221" s="93" t="str">
        <f aca="false">IF(AC221&gt;=I221," ","Piemaksa, euro!")</f>
        <v> </v>
      </c>
      <c r="AE221" s="94" t="n">
        <f aca="false">IF(AD221=" ",0,1)</f>
        <v>0</v>
      </c>
      <c r="AF221" s="95"/>
      <c r="AG221" s="98" t="str">
        <f aca="false">IF($D$3=2020,ROUND(I221*0.2409,2),"0")</f>
        <v>0</v>
      </c>
      <c r="AH221" s="93" t="str">
        <f aca="false">IF(J221&gt;AG221,"max 24.09%!"," ")</f>
        <v> </v>
      </c>
      <c r="AI221" s="94" t="n">
        <f aca="false">IF(AH221=" ",0,1)</f>
        <v>0</v>
      </c>
      <c r="AJ221" s="95"/>
      <c r="AK221" s="98" t="n">
        <f aca="false">IF($D$3=2021,ROUND(I221*0.2359,2),"0")</f>
        <v>0</v>
      </c>
      <c r="AL221" s="93" t="str">
        <f aca="false">IF(J221&gt;AK221,"max 23.59%!"," ")</f>
        <v> </v>
      </c>
      <c r="AM221" s="99" t="n">
        <f aca="false">IF(AL221=" ",0,1)</f>
        <v>0</v>
      </c>
    </row>
    <row r="222" customFormat="false" ht="13.2" hidden="true" customHeight="false" outlineLevel="0" collapsed="false">
      <c r="A222" s="80" t="n">
        <v>207</v>
      </c>
      <c r="B222" s="103"/>
      <c r="C222" s="104" t="s">
        <v>50</v>
      </c>
      <c r="D222" s="105"/>
      <c r="E222" s="106"/>
      <c r="F222" s="107"/>
      <c r="G222" s="108"/>
      <c r="H222" s="109"/>
      <c r="I222" s="110"/>
      <c r="J222" s="111"/>
      <c r="K222" s="90" t="n">
        <f aca="false">I222+J222</f>
        <v>0</v>
      </c>
      <c r="L222" s="91" t="e">
        <f aca="false">I222*100/G222</f>
        <v>#DIV/0!</v>
      </c>
      <c r="M222" s="113"/>
      <c r="N222" s="113"/>
      <c r="O222" s="112"/>
      <c r="Q222" s="18" t="n">
        <f aca="false">IF(H222=50,1,0)</f>
        <v>0</v>
      </c>
      <c r="R222" s="18" t="n">
        <f aca="false">IF(H222=25,1,0)</f>
        <v>0</v>
      </c>
      <c r="S222" s="18" t="n">
        <f aca="false">IF(I222=0,1,0)</f>
        <v>1</v>
      </c>
      <c r="T222" s="93" t="str">
        <f aca="false">IF(Q222+R222+S222&gt;=1," ","Piemaksa %!!!")</f>
        <v> </v>
      </c>
      <c r="U222" s="94" t="n">
        <f aca="false">IF(T222=" ",0,1)</f>
        <v>0</v>
      </c>
      <c r="V222" s="95"/>
      <c r="W222" s="96" t="str">
        <f aca="false">IF(H222=50,1," ")</f>
        <v> </v>
      </c>
      <c r="X222" s="97" t="str">
        <f aca="false">IF(W222=1,ROUND(G222*0.5,2),"0")</f>
        <v>0</v>
      </c>
      <c r="Y222" s="93" t="str">
        <f aca="false">IF(X222&gt;=I222," ","Piemaksa, euro!")</f>
        <v> </v>
      </c>
      <c r="Z222" s="94" t="n">
        <f aca="false">IF(Y222=" ",0,1)</f>
        <v>0</v>
      </c>
      <c r="AA222" s="95"/>
      <c r="AB222" s="96" t="str">
        <f aca="false">IF(H222=25,1," ")</f>
        <v> </v>
      </c>
      <c r="AC222" s="97" t="str">
        <f aca="false">IF(AB222=1,ROUND(G222*0.25,2),"0")</f>
        <v>0</v>
      </c>
      <c r="AD222" s="93" t="str">
        <f aca="false">IF(AC222&gt;=I222," ","Piemaksa, euro!")</f>
        <v> </v>
      </c>
      <c r="AE222" s="94" t="n">
        <f aca="false">IF(AD222=" ",0,1)</f>
        <v>0</v>
      </c>
      <c r="AF222" s="95"/>
      <c r="AG222" s="98" t="str">
        <f aca="false">IF($D$3=2020,ROUND(I222*0.2409,2),"0")</f>
        <v>0</v>
      </c>
      <c r="AH222" s="93" t="str">
        <f aca="false">IF(J222&gt;AG222,"max 24.09%!"," ")</f>
        <v> </v>
      </c>
      <c r="AI222" s="94" t="n">
        <f aca="false">IF(AH222=" ",0,1)</f>
        <v>0</v>
      </c>
      <c r="AJ222" s="95"/>
      <c r="AK222" s="98" t="n">
        <f aca="false">IF($D$3=2021,ROUND(I222*0.2359,2),"0")</f>
        <v>0</v>
      </c>
      <c r="AL222" s="93" t="str">
        <f aca="false">IF(J222&gt;AK222,"max 23.59%!"," ")</f>
        <v> </v>
      </c>
      <c r="AM222" s="99" t="n">
        <f aca="false">IF(AL222=" ",0,1)</f>
        <v>0</v>
      </c>
    </row>
    <row r="223" customFormat="false" ht="13.2" hidden="true" customHeight="false" outlineLevel="0" collapsed="false">
      <c r="A223" s="80" t="n">
        <v>208</v>
      </c>
      <c r="B223" s="103"/>
      <c r="C223" s="104" t="s">
        <v>50</v>
      </c>
      <c r="D223" s="105"/>
      <c r="E223" s="106"/>
      <c r="F223" s="107"/>
      <c r="G223" s="108"/>
      <c r="H223" s="109"/>
      <c r="I223" s="110"/>
      <c r="J223" s="111"/>
      <c r="K223" s="90" t="n">
        <f aca="false">I223+J223</f>
        <v>0</v>
      </c>
      <c r="L223" s="91" t="e">
        <f aca="false">I223*100/G223</f>
        <v>#DIV/0!</v>
      </c>
      <c r="M223" s="113"/>
      <c r="N223" s="113"/>
      <c r="O223" s="112"/>
      <c r="Q223" s="18" t="n">
        <f aca="false">IF(H223=50,1,0)</f>
        <v>0</v>
      </c>
      <c r="R223" s="18" t="n">
        <f aca="false">IF(H223=25,1,0)</f>
        <v>0</v>
      </c>
      <c r="S223" s="18" t="n">
        <f aca="false">IF(I223=0,1,0)</f>
        <v>1</v>
      </c>
      <c r="T223" s="93" t="str">
        <f aca="false">IF(Q223+R223+S223&gt;=1," ","Piemaksa %!!!")</f>
        <v> </v>
      </c>
      <c r="U223" s="94" t="n">
        <f aca="false">IF(T223=" ",0,1)</f>
        <v>0</v>
      </c>
      <c r="V223" s="95"/>
      <c r="W223" s="96" t="str">
        <f aca="false">IF(H223=50,1," ")</f>
        <v> </v>
      </c>
      <c r="X223" s="97" t="str">
        <f aca="false">IF(W223=1,ROUND(G223*0.5,2),"0")</f>
        <v>0</v>
      </c>
      <c r="Y223" s="93" t="str">
        <f aca="false">IF(X223&gt;=I223," ","Piemaksa, euro!")</f>
        <v> </v>
      </c>
      <c r="Z223" s="94" t="n">
        <f aca="false">IF(Y223=" ",0,1)</f>
        <v>0</v>
      </c>
      <c r="AA223" s="95"/>
      <c r="AB223" s="96" t="str">
        <f aca="false">IF(H223=25,1," ")</f>
        <v> </v>
      </c>
      <c r="AC223" s="97" t="str">
        <f aca="false">IF(AB223=1,ROUND(G223*0.25,2),"0")</f>
        <v>0</v>
      </c>
      <c r="AD223" s="93" t="str">
        <f aca="false">IF(AC223&gt;=I223," ","Piemaksa, euro!")</f>
        <v> </v>
      </c>
      <c r="AE223" s="94" t="n">
        <f aca="false">IF(AD223=" ",0,1)</f>
        <v>0</v>
      </c>
      <c r="AF223" s="95"/>
      <c r="AG223" s="98" t="str">
        <f aca="false">IF($D$3=2020,ROUND(I223*0.2409,2),"0")</f>
        <v>0</v>
      </c>
      <c r="AH223" s="93" t="str">
        <f aca="false">IF(J223&gt;AG223,"max 24.09%!"," ")</f>
        <v> </v>
      </c>
      <c r="AI223" s="94" t="n">
        <f aca="false">IF(AH223=" ",0,1)</f>
        <v>0</v>
      </c>
      <c r="AJ223" s="95"/>
      <c r="AK223" s="98" t="n">
        <f aca="false">IF($D$3=2021,ROUND(I223*0.2359,2),"0")</f>
        <v>0</v>
      </c>
      <c r="AL223" s="93" t="str">
        <f aca="false">IF(J223&gt;AK223,"max 23.59%!"," ")</f>
        <v> </v>
      </c>
      <c r="AM223" s="99" t="n">
        <f aca="false">IF(AL223=" ",0,1)</f>
        <v>0</v>
      </c>
    </row>
    <row r="224" customFormat="false" ht="13.2" hidden="true" customHeight="false" outlineLevel="0" collapsed="false">
      <c r="A224" s="80" t="n">
        <v>209</v>
      </c>
      <c r="B224" s="103"/>
      <c r="C224" s="104" t="s">
        <v>50</v>
      </c>
      <c r="D224" s="105"/>
      <c r="E224" s="106"/>
      <c r="F224" s="107"/>
      <c r="G224" s="108"/>
      <c r="H224" s="109"/>
      <c r="I224" s="110"/>
      <c r="J224" s="111"/>
      <c r="K224" s="90" t="n">
        <f aca="false">I224+J224</f>
        <v>0</v>
      </c>
      <c r="L224" s="91" t="e">
        <f aca="false">I224*100/G224</f>
        <v>#DIV/0!</v>
      </c>
      <c r="M224" s="113"/>
      <c r="N224" s="113"/>
      <c r="O224" s="112"/>
      <c r="Q224" s="18" t="n">
        <f aca="false">IF(H224=50,1,0)</f>
        <v>0</v>
      </c>
      <c r="R224" s="18" t="n">
        <f aca="false">IF(H224=25,1,0)</f>
        <v>0</v>
      </c>
      <c r="S224" s="18" t="n">
        <f aca="false">IF(I224=0,1,0)</f>
        <v>1</v>
      </c>
      <c r="T224" s="93" t="str">
        <f aca="false">IF(Q224+R224+S224&gt;=1," ","Piemaksa %!!!")</f>
        <v> </v>
      </c>
      <c r="U224" s="94" t="n">
        <f aca="false">IF(T224=" ",0,1)</f>
        <v>0</v>
      </c>
      <c r="V224" s="95"/>
      <c r="W224" s="96" t="str">
        <f aca="false">IF(H224=50,1," ")</f>
        <v> </v>
      </c>
      <c r="X224" s="97" t="str">
        <f aca="false">IF(W224=1,ROUND(G224*0.5,2),"0")</f>
        <v>0</v>
      </c>
      <c r="Y224" s="93" t="str">
        <f aca="false">IF(X224&gt;=I224," ","Piemaksa, euro!")</f>
        <v> </v>
      </c>
      <c r="Z224" s="94" t="n">
        <f aca="false">IF(Y224=" ",0,1)</f>
        <v>0</v>
      </c>
      <c r="AA224" s="95"/>
      <c r="AB224" s="96" t="str">
        <f aca="false">IF(H224=25,1," ")</f>
        <v> </v>
      </c>
      <c r="AC224" s="97" t="str">
        <f aca="false">IF(AB224=1,ROUND(G224*0.25,2),"0")</f>
        <v>0</v>
      </c>
      <c r="AD224" s="93" t="str">
        <f aca="false">IF(AC224&gt;=I224," ","Piemaksa, euro!")</f>
        <v> </v>
      </c>
      <c r="AE224" s="94" t="n">
        <f aca="false">IF(AD224=" ",0,1)</f>
        <v>0</v>
      </c>
      <c r="AF224" s="95"/>
      <c r="AG224" s="98" t="str">
        <f aca="false">IF($D$3=2020,ROUND(I224*0.2409,2),"0")</f>
        <v>0</v>
      </c>
      <c r="AH224" s="93" t="str">
        <f aca="false">IF(J224&gt;AG224,"max 24.09%!"," ")</f>
        <v> </v>
      </c>
      <c r="AI224" s="94" t="n">
        <f aca="false">IF(AH224=" ",0,1)</f>
        <v>0</v>
      </c>
      <c r="AJ224" s="95"/>
      <c r="AK224" s="98" t="n">
        <f aca="false">IF($D$3=2021,ROUND(I224*0.2359,2),"0")</f>
        <v>0</v>
      </c>
      <c r="AL224" s="93" t="str">
        <f aca="false">IF(J224&gt;AK224,"max 23.59%!"," ")</f>
        <v> </v>
      </c>
      <c r="AM224" s="99" t="n">
        <f aca="false">IF(AL224=" ",0,1)</f>
        <v>0</v>
      </c>
    </row>
    <row r="225" customFormat="false" ht="13.2" hidden="true" customHeight="false" outlineLevel="0" collapsed="false">
      <c r="A225" s="80" t="n">
        <v>210</v>
      </c>
      <c r="B225" s="103"/>
      <c r="C225" s="104" t="s">
        <v>50</v>
      </c>
      <c r="D225" s="105"/>
      <c r="E225" s="106"/>
      <c r="F225" s="107"/>
      <c r="G225" s="108"/>
      <c r="H225" s="109"/>
      <c r="I225" s="110"/>
      <c r="J225" s="111"/>
      <c r="K225" s="90" t="n">
        <f aca="false">I225+J225</f>
        <v>0</v>
      </c>
      <c r="L225" s="91" t="e">
        <f aca="false">I225*100/G225</f>
        <v>#DIV/0!</v>
      </c>
      <c r="M225" s="113"/>
      <c r="N225" s="113"/>
      <c r="O225" s="112"/>
      <c r="Q225" s="18" t="n">
        <f aca="false">IF(H225=50,1,0)</f>
        <v>0</v>
      </c>
      <c r="R225" s="18" t="n">
        <f aca="false">IF(H225=25,1,0)</f>
        <v>0</v>
      </c>
      <c r="S225" s="18" t="n">
        <f aca="false">IF(I225=0,1,0)</f>
        <v>1</v>
      </c>
      <c r="T225" s="93" t="str">
        <f aca="false">IF(Q225+R225+S225&gt;=1," ","Piemaksa %!!!")</f>
        <v> </v>
      </c>
      <c r="U225" s="94" t="n">
        <f aca="false">IF(T225=" ",0,1)</f>
        <v>0</v>
      </c>
      <c r="V225" s="95"/>
      <c r="W225" s="96" t="str">
        <f aca="false">IF(H225=50,1," ")</f>
        <v> </v>
      </c>
      <c r="X225" s="97" t="str">
        <f aca="false">IF(W225=1,ROUND(G225*0.5,2),"0")</f>
        <v>0</v>
      </c>
      <c r="Y225" s="93" t="str">
        <f aca="false">IF(X225&gt;=I225," ","Piemaksa, euro!")</f>
        <v> </v>
      </c>
      <c r="Z225" s="94" t="n">
        <f aca="false">IF(Y225=" ",0,1)</f>
        <v>0</v>
      </c>
      <c r="AA225" s="95"/>
      <c r="AB225" s="96" t="str">
        <f aca="false">IF(H225=25,1," ")</f>
        <v> </v>
      </c>
      <c r="AC225" s="97" t="str">
        <f aca="false">IF(AB225=1,ROUND(G225*0.25,2),"0")</f>
        <v>0</v>
      </c>
      <c r="AD225" s="93" t="str">
        <f aca="false">IF(AC225&gt;=I225," ","Piemaksa, euro!")</f>
        <v> </v>
      </c>
      <c r="AE225" s="94" t="n">
        <f aca="false">IF(AD225=" ",0,1)</f>
        <v>0</v>
      </c>
      <c r="AF225" s="95"/>
      <c r="AG225" s="98" t="str">
        <f aca="false">IF($D$3=2020,ROUND(I225*0.2409,2),"0")</f>
        <v>0</v>
      </c>
      <c r="AH225" s="93" t="str">
        <f aca="false">IF(J225&gt;AG225,"max 24.09%!"," ")</f>
        <v> </v>
      </c>
      <c r="AI225" s="94" t="n">
        <f aca="false">IF(AH225=" ",0,1)</f>
        <v>0</v>
      </c>
      <c r="AJ225" s="95"/>
      <c r="AK225" s="98" t="n">
        <f aca="false">IF($D$3=2021,ROUND(I225*0.2359,2),"0")</f>
        <v>0</v>
      </c>
      <c r="AL225" s="93" t="str">
        <f aca="false">IF(J225&gt;AK225,"max 23.59%!"," ")</f>
        <v> </v>
      </c>
      <c r="AM225" s="99" t="n">
        <f aca="false">IF(AL225=" ",0,1)</f>
        <v>0</v>
      </c>
    </row>
    <row r="226" customFormat="false" ht="13.2" hidden="true" customHeight="false" outlineLevel="0" collapsed="false">
      <c r="A226" s="80" t="n">
        <v>211</v>
      </c>
      <c r="B226" s="103"/>
      <c r="C226" s="104" t="s">
        <v>50</v>
      </c>
      <c r="D226" s="105"/>
      <c r="E226" s="106"/>
      <c r="F226" s="107"/>
      <c r="G226" s="108"/>
      <c r="H226" s="109"/>
      <c r="I226" s="110"/>
      <c r="J226" s="111"/>
      <c r="K226" s="90" t="n">
        <f aca="false">I226+J226</f>
        <v>0</v>
      </c>
      <c r="L226" s="91" t="e">
        <f aca="false">I226*100/G226</f>
        <v>#DIV/0!</v>
      </c>
      <c r="M226" s="113"/>
      <c r="N226" s="113"/>
      <c r="O226" s="112"/>
      <c r="Q226" s="18" t="n">
        <f aca="false">IF(H226=50,1,0)</f>
        <v>0</v>
      </c>
      <c r="R226" s="18" t="n">
        <f aca="false">IF(H226=25,1,0)</f>
        <v>0</v>
      </c>
      <c r="S226" s="18" t="n">
        <f aca="false">IF(I226=0,1,0)</f>
        <v>1</v>
      </c>
      <c r="T226" s="93" t="str">
        <f aca="false">IF(Q226+R226+S226&gt;=1," ","Piemaksa %!!!")</f>
        <v> </v>
      </c>
      <c r="U226" s="94" t="n">
        <f aca="false">IF(T226=" ",0,1)</f>
        <v>0</v>
      </c>
      <c r="V226" s="95"/>
      <c r="W226" s="96" t="str">
        <f aca="false">IF(H226=50,1," ")</f>
        <v> </v>
      </c>
      <c r="X226" s="97" t="str">
        <f aca="false">IF(W226=1,ROUND(G226*0.5,2),"0")</f>
        <v>0</v>
      </c>
      <c r="Y226" s="93" t="str">
        <f aca="false">IF(X226&gt;=I226," ","Piemaksa, euro!")</f>
        <v> </v>
      </c>
      <c r="Z226" s="94" t="n">
        <f aca="false">IF(Y226=" ",0,1)</f>
        <v>0</v>
      </c>
      <c r="AA226" s="95"/>
      <c r="AB226" s="96" t="str">
        <f aca="false">IF(H226=25,1," ")</f>
        <v> </v>
      </c>
      <c r="AC226" s="97" t="str">
        <f aca="false">IF(AB226=1,ROUND(G226*0.25,2),"0")</f>
        <v>0</v>
      </c>
      <c r="AD226" s="93" t="str">
        <f aca="false">IF(AC226&gt;=I226," ","Piemaksa, euro!")</f>
        <v> </v>
      </c>
      <c r="AE226" s="94" t="n">
        <f aca="false">IF(AD226=" ",0,1)</f>
        <v>0</v>
      </c>
      <c r="AF226" s="95"/>
      <c r="AG226" s="98" t="str">
        <f aca="false">IF($D$3=2020,ROUND(I226*0.2409,2),"0")</f>
        <v>0</v>
      </c>
      <c r="AH226" s="93" t="str">
        <f aca="false">IF(J226&gt;AG226,"max 24.09%!"," ")</f>
        <v> </v>
      </c>
      <c r="AI226" s="94" t="n">
        <f aca="false">IF(AH226=" ",0,1)</f>
        <v>0</v>
      </c>
      <c r="AJ226" s="95"/>
      <c r="AK226" s="98" t="n">
        <f aca="false">IF($D$3=2021,ROUND(I226*0.2359,2),"0")</f>
        <v>0</v>
      </c>
      <c r="AL226" s="93" t="str">
        <f aca="false">IF(J226&gt;AK226,"max 23.59%!"," ")</f>
        <v> </v>
      </c>
      <c r="AM226" s="99" t="n">
        <f aca="false">IF(AL226=" ",0,1)</f>
        <v>0</v>
      </c>
    </row>
    <row r="227" customFormat="false" ht="13.2" hidden="true" customHeight="false" outlineLevel="0" collapsed="false">
      <c r="A227" s="80" t="n">
        <v>212</v>
      </c>
      <c r="B227" s="103"/>
      <c r="C227" s="104" t="s">
        <v>50</v>
      </c>
      <c r="D227" s="105"/>
      <c r="E227" s="106"/>
      <c r="F227" s="107"/>
      <c r="G227" s="108"/>
      <c r="H227" s="109"/>
      <c r="I227" s="110"/>
      <c r="J227" s="111"/>
      <c r="K227" s="90" t="n">
        <f aca="false">I227+J227</f>
        <v>0</v>
      </c>
      <c r="L227" s="91" t="e">
        <f aca="false">I227*100/G227</f>
        <v>#DIV/0!</v>
      </c>
      <c r="M227" s="113"/>
      <c r="N227" s="113"/>
      <c r="O227" s="112"/>
      <c r="Q227" s="18" t="n">
        <f aca="false">IF(H227=50,1,0)</f>
        <v>0</v>
      </c>
      <c r="R227" s="18" t="n">
        <f aca="false">IF(H227=25,1,0)</f>
        <v>0</v>
      </c>
      <c r="S227" s="18" t="n">
        <f aca="false">IF(I227=0,1,0)</f>
        <v>1</v>
      </c>
      <c r="T227" s="93" t="str">
        <f aca="false">IF(Q227+R227+S227&gt;=1," ","Piemaksa %!!!")</f>
        <v> </v>
      </c>
      <c r="U227" s="94" t="n">
        <f aca="false">IF(T227=" ",0,1)</f>
        <v>0</v>
      </c>
      <c r="V227" s="95"/>
      <c r="W227" s="96" t="str">
        <f aca="false">IF(H227=50,1," ")</f>
        <v> </v>
      </c>
      <c r="X227" s="97" t="str">
        <f aca="false">IF(W227=1,ROUND(G227*0.5,2),"0")</f>
        <v>0</v>
      </c>
      <c r="Y227" s="93" t="str">
        <f aca="false">IF(X227&gt;=I227," ","Piemaksa, euro!")</f>
        <v> </v>
      </c>
      <c r="Z227" s="94" t="n">
        <f aca="false">IF(Y227=" ",0,1)</f>
        <v>0</v>
      </c>
      <c r="AA227" s="95"/>
      <c r="AB227" s="96" t="str">
        <f aca="false">IF(H227=25,1," ")</f>
        <v> </v>
      </c>
      <c r="AC227" s="97" t="str">
        <f aca="false">IF(AB227=1,ROUND(G227*0.25,2),"0")</f>
        <v>0</v>
      </c>
      <c r="AD227" s="93" t="str">
        <f aca="false">IF(AC227&gt;=I227," ","Piemaksa, euro!")</f>
        <v> </v>
      </c>
      <c r="AE227" s="94" t="n">
        <f aca="false">IF(AD227=" ",0,1)</f>
        <v>0</v>
      </c>
      <c r="AF227" s="95"/>
      <c r="AG227" s="98" t="str">
        <f aca="false">IF($D$3=2020,ROUND(I227*0.2409,2),"0")</f>
        <v>0</v>
      </c>
      <c r="AH227" s="93" t="str">
        <f aca="false">IF(J227&gt;AG227,"max 24.09%!"," ")</f>
        <v> </v>
      </c>
      <c r="AI227" s="94" t="n">
        <f aca="false">IF(AH227=" ",0,1)</f>
        <v>0</v>
      </c>
      <c r="AJ227" s="95"/>
      <c r="AK227" s="98" t="n">
        <f aca="false">IF($D$3=2021,ROUND(I227*0.2359,2),"0")</f>
        <v>0</v>
      </c>
      <c r="AL227" s="93" t="str">
        <f aca="false">IF(J227&gt;AK227,"max 23.59%!"," ")</f>
        <v> </v>
      </c>
      <c r="AM227" s="99" t="n">
        <f aca="false">IF(AL227=" ",0,1)</f>
        <v>0</v>
      </c>
    </row>
    <row r="228" customFormat="false" ht="13.2" hidden="true" customHeight="false" outlineLevel="0" collapsed="false">
      <c r="A228" s="80" t="n">
        <v>213</v>
      </c>
      <c r="B228" s="103"/>
      <c r="C228" s="104" t="s">
        <v>50</v>
      </c>
      <c r="D228" s="105"/>
      <c r="E228" s="106"/>
      <c r="F228" s="107"/>
      <c r="G228" s="108"/>
      <c r="H228" s="109"/>
      <c r="I228" s="110"/>
      <c r="J228" s="111"/>
      <c r="K228" s="90" t="n">
        <f aca="false">I228+J228</f>
        <v>0</v>
      </c>
      <c r="L228" s="91" t="e">
        <f aca="false">I228*100/G228</f>
        <v>#DIV/0!</v>
      </c>
      <c r="M228" s="113"/>
      <c r="N228" s="113"/>
      <c r="O228" s="112"/>
      <c r="Q228" s="18" t="n">
        <f aca="false">IF(H228=50,1,0)</f>
        <v>0</v>
      </c>
      <c r="R228" s="18" t="n">
        <f aca="false">IF(H228=25,1,0)</f>
        <v>0</v>
      </c>
      <c r="S228" s="18" t="n">
        <f aca="false">IF(I228=0,1,0)</f>
        <v>1</v>
      </c>
      <c r="T228" s="93" t="str">
        <f aca="false">IF(Q228+R228+S228&gt;=1," ","Piemaksa %!!!")</f>
        <v> </v>
      </c>
      <c r="U228" s="94" t="n">
        <f aca="false">IF(T228=" ",0,1)</f>
        <v>0</v>
      </c>
      <c r="V228" s="95"/>
      <c r="W228" s="96" t="str">
        <f aca="false">IF(H228=50,1," ")</f>
        <v> </v>
      </c>
      <c r="X228" s="97" t="str">
        <f aca="false">IF(W228=1,ROUND(G228*0.5,2),"0")</f>
        <v>0</v>
      </c>
      <c r="Y228" s="93" t="str">
        <f aca="false">IF(X228&gt;=I228," ","Piemaksa, euro!")</f>
        <v> </v>
      </c>
      <c r="Z228" s="94" t="n">
        <f aca="false">IF(Y228=" ",0,1)</f>
        <v>0</v>
      </c>
      <c r="AA228" s="95"/>
      <c r="AB228" s="96" t="str">
        <f aca="false">IF(H228=25,1," ")</f>
        <v> </v>
      </c>
      <c r="AC228" s="97" t="str">
        <f aca="false">IF(AB228=1,ROUND(G228*0.25,2),"0")</f>
        <v>0</v>
      </c>
      <c r="AD228" s="93" t="str">
        <f aca="false">IF(AC228&gt;=I228," ","Piemaksa, euro!")</f>
        <v> </v>
      </c>
      <c r="AE228" s="94" t="n">
        <f aca="false">IF(AD228=" ",0,1)</f>
        <v>0</v>
      </c>
      <c r="AF228" s="95"/>
      <c r="AG228" s="98" t="str">
        <f aca="false">IF($D$3=2020,ROUND(I228*0.2409,2),"0")</f>
        <v>0</v>
      </c>
      <c r="AH228" s="93" t="str">
        <f aca="false">IF(J228&gt;AG228,"max 24.09%!"," ")</f>
        <v> </v>
      </c>
      <c r="AI228" s="94" t="n">
        <f aca="false">IF(AH228=" ",0,1)</f>
        <v>0</v>
      </c>
      <c r="AJ228" s="95"/>
      <c r="AK228" s="98" t="n">
        <f aca="false">IF($D$3=2021,ROUND(I228*0.2359,2),"0")</f>
        <v>0</v>
      </c>
      <c r="AL228" s="93" t="str">
        <f aca="false">IF(J228&gt;AK228,"max 23.59%!"," ")</f>
        <v> </v>
      </c>
      <c r="AM228" s="99" t="n">
        <f aca="false">IF(AL228=" ",0,1)</f>
        <v>0</v>
      </c>
    </row>
    <row r="229" customFormat="false" ht="13.2" hidden="true" customHeight="false" outlineLevel="0" collapsed="false">
      <c r="A229" s="80" t="n">
        <v>214</v>
      </c>
      <c r="B229" s="103"/>
      <c r="C229" s="104" t="s">
        <v>50</v>
      </c>
      <c r="D229" s="105"/>
      <c r="E229" s="106"/>
      <c r="F229" s="107"/>
      <c r="G229" s="108"/>
      <c r="H229" s="109"/>
      <c r="I229" s="110"/>
      <c r="J229" s="111"/>
      <c r="K229" s="90" t="n">
        <f aca="false">I229+J229</f>
        <v>0</v>
      </c>
      <c r="L229" s="91" t="e">
        <f aca="false">I229*100/G229</f>
        <v>#DIV/0!</v>
      </c>
      <c r="M229" s="113"/>
      <c r="N229" s="113"/>
      <c r="O229" s="112"/>
      <c r="Q229" s="18" t="n">
        <f aca="false">IF(H229=50,1,0)</f>
        <v>0</v>
      </c>
      <c r="R229" s="18" t="n">
        <f aca="false">IF(H229=25,1,0)</f>
        <v>0</v>
      </c>
      <c r="S229" s="18" t="n">
        <f aca="false">IF(I229=0,1,0)</f>
        <v>1</v>
      </c>
      <c r="T229" s="93" t="str">
        <f aca="false">IF(Q229+R229+S229&gt;=1," ","Piemaksa %!!!")</f>
        <v> </v>
      </c>
      <c r="U229" s="94" t="n">
        <f aca="false">IF(T229=" ",0,1)</f>
        <v>0</v>
      </c>
      <c r="V229" s="95"/>
      <c r="W229" s="96" t="str">
        <f aca="false">IF(H229=50,1," ")</f>
        <v> </v>
      </c>
      <c r="X229" s="97" t="str">
        <f aca="false">IF(W229=1,ROUND(G229*0.5,2),"0")</f>
        <v>0</v>
      </c>
      <c r="Y229" s="93" t="str">
        <f aca="false">IF(X229&gt;=I229," ","Piemaksa, euro!")</f>
        <v> </v>
      </c>
      <c r="Z229" s="94" t="n">
        <f aca="false">IF(Y229=" ",0,1)</f>
        <v>0</v>
      </c>
      <c r="AA229" s="95"/>
      <c r="AB229" s="96" t="str">
        <f aca="false">IF(H229=25,1," ")</f>
        <v> </v>
      </c>
      <c r="AC229" s="97" t="str">
        <f aca="false">IF(AB229=1,ROUND(G229*0.25,2),"0")</f>
        <v>0</v>
      </c>
      <c r="AD229" s="93" t="str">
        <f aca="false">IF(AC229&gt;=I229," ","Piemaksa, euro!")</f>
        <v> </v>
      </c>
      <c r="AE229" s="94" t="n">
        <f aca="false">IF(AD229=" ",0,1)</f>
        <v>0</v>
      </c>
      <c r="AF229" s="95"/>
      <c r="AG229" s="98" t="str">
        <f aca="false">IF($D$3=2020,ROUND(I229*0.2409,2),"0")</f>
        <v>0</v>
      </c>
      <c r="AH229" s="93" t="str">
        <f aca="false">IF(J229&gt;AG229,"max 24.09%!"," ")</f>
        <v> </v>
      </c>
      <c r="AI229" s="94" t="n">
        <f aca="false">IF(AH229=" ",0,1)</f>
        <v>0</v>
      </c>
      <c r="AJ229" s="95"/>
      <c r="AK229" s="98" t="n">
        <f aca="false">IF($D$3=2021,ROUND(I229*0.2359,2),"0")</f>
        <v>0</v>
      </c>
      <c r="AL229" s="93" t="str">
        <f aca="false">IF(J229&gt;AK229,"max 23.59%!"," ")</f>
        <v> </v>
      </c>
      <c r="AM229" s="99" t="n">
        <f aca="false">IF(AL229=" ",0,1)</f>
        <v>0</v>
      </c>
    </row>
    <row r="230" customFormat="false" ht="13.2" hidden="true" customHeight="false" outlineLevel="0" collapsed="false">
      <c r="A230" s="80" t="n">
        <v>215</v>
      </c>
      <c r="B230" s="103"/>
      <c r="C230" s="104" t="s">
        <v>50</v>
      </c>
      <c r="D230" s="105"/>
      <c r="E230" s="106"/>
      <c r="F230" s="107"/>
      <c r="G230" s="108"/>
      <c r="H230" s="109"/>
      <c r="I230" s="110"/>
      <c r="J230" s="111"/>
      <c r="K230" s="90" t="n">
        <f aca="false">I230+J230</f>
        <v>0</v>
      </c>
      <c r="L230" s="91" t="e">
        <f aca="false">I230*100/G230</f>
        <v>#DIV/0!</v>
      </c>
      <c r="M230" s="113"/>
      <c r="N230" s="113"/>
      <c r="O230" s="112"/>
      <c r="Q230" s="18" t="n">
        <f aca="false">IF(H230=50,1,0)</f>
        <v>0</v>
      </c>
      <c r="R230" s="18" t="n">
        <f aca="false">IF(H230=25,1,0)</f>
        <v>0</v>
      </c>
      <c r="S230" s="18" t="n">
        <f aca="false">IF(I230=0,1,0)</f>
        <v>1</v>
      </c>
      <c r="T230" s="93" t="str">
        <f aca="false">IF(Q230+R230+S230&gt;=1," ","Piemaksa %!!!")</f>
        <v> </v>
      </c>
      <c r="U230" s="94" t="n">
        <f aca="false">IF(T230=" ",0,1)</f>
        <v>0</v>
      </c>
      <c r="V230" s="95"/>
      <c r="W230" s="96" t="str">
        <f aca="false">IF(H230=50,1," ")</f>
        <v> </v>
      </c>
      <c r="X230" s="97" t="str">
        <f aca="false">IF(W230=1,ROUND(G230*0.5,2),"0")</f>
        <v>0</v>
      </c>
      <c r="Y230" s="93" t="str">
        <f aca="false">IF(X230&gt;=I230," ","Piemaksa, euro!")</f>
        <v> </v>
      </c>
      <c r="Z230" s="94" t="n">
        <f aca="false">IF(Y230=" ",0,1)</f>
        <v>0</v>
      </c>
      <c r="AA230" s="95"/>
      <c r="AB230" s="96" t="str">
        <f aca="false">IF(H230=25,1," ")</f>
        <v> </v>
      </c>
      <c r="AC230" s="97" t="str">
        <f aca="false">IF(AB230=1,ROUND(G230*0.25,2),"0")</f>
        <v>0</v>
      </c>
      <c r="AD230" s="93" t="str">
        <f aca="false">IF(AC230&gt;=I230," ","Piemaksa, euro!")</f>
        <v> </v>
      </c>
      <c r="AE230" s="94" t="n">
        <f aca="false">IF(AD230=" ",0,1)</f>
        <v>0</v>
      </c>
      <c r="AF230" s="95"/>
      <c r="AG230" s="98" t="str">
        <f aca="false">IF($D$3=2020,ROUND(I230*0.2409,2),"0")</f>
        <v>0</v>
      </c>
      <c r="AH230" s="93" t="str">
        <f aca="false">IF(J230&gt;AG230,"max 24.09%!"," ")</f>
        <v> </v>
      </c>
      <c r="AI230" s="94" t="n">
        <f aca="false">IF(AH230=" ",0,1)</f>
        <v>0</v>
      </c>
      <c r="AJ230" s="95"/>
      <c r="AK230" s="98" t="n">
        <f aca="false">IF($D$3=2021,ROUND(I230*0.2359,2),"0")</f>
        <v>0</v>
      </c>
      <c r="AL230" s="93" t="str">
        <f aca="false">IF(J230&gt;AK230,"max 23.59%!"," ")</f>
        <v> </v>
      </c>
      <c r="AM230" s="99" t="n">
        <f aca="false">IF(AL230=" ",0,1)</f>
        <v>0</v>
      </c>
    </row>
    <row r="231" customFormat="false" ht="13.2" hidden="true" customHeight="false" outlineLevel="0" collapsed="false">
      <c r="A231" s="80" t="n">
        <v>216</v>
      </c>
      <c r="B231" s="103"/>
      <c r="C231" s="104" t="s">
        <v>50</v>
      </c>
      <c r="D231" s="105"/>
      <c r="E231" s="106"/>
      <c r="F231" s="107"/>
      <c r="G231" s="108"/>
      <c r="H231" s="109"/>
      <c r="I231" s="110"/>
      <c r="J231" s="111"/>
      <c r="K231" s="90" t="n">
        <f aca="false">I231+J231</f>
        <v>0</v>
      </c>
      <c r="L231" s="91" t="e">
        <f aca="false">I231*100/G231</f>
        <v>#DIV/0!</v>
      </c>
      <c r="M231" s="113"/>
      <c r="N231" s="113"/>
      <c r="O231" s="112"/>
      <c r="Q231" s="18" t="n">
        <f aca="false">IF(H231=50,1,0)</f>
        <v>0</v>
      </c>
      <c r="R231" s="18" t="n">
        <f aca="false">IF(H231=25,1,0)</f>
        <v>0</v>
      </c>
      <c r="S231" s="18" t="n">
        <f aca="false">IF(I231=0,1,0)</f>
        <v>1</v>
      </c>
      <c r="T231" s="93" t="str">
        <f aca="false">IF(Q231+R231+S231&gt;=1," ","Piemaksa %!!!")</f>
        <v> </v>
      </c>
      <c r="U231" s="94" t="n">
        <f aca="false">IF(T231=" ",0,1)</f>
        <v>0</v>
      </c>
      <c r="V231" s="95"/>
      <c r="W231" s="96" t="str">
        <f aca="false">IF(H231=50,1," ")</f>
        <v> </v>
      </c>
      <c r="X231" s="97" t="str">
        <f aca="false">IF(W231=1,ROUND(G231*0.5,2),"0")</f>
        <v>0</v>
      </c>
      <c r="Y231" s="93" t="str">
        <f aca="false">IF(X231&gt;=I231," ","Piemaksa, euro!")</f>
        <v> </v>
      </c>
      <c r="Z231" s="94" t="n">
        <f aca="false">IF(Y231=" ",0,1)</f>
        <v>0</v>
      </c>
      <c r="AA231" s="95"/>
      <c r="AB231" s="96" t="str">
        <f aca="false">IF(H231=25,1," ")</f>
        <v> </v>
      </c>
      <c r="AC231" s="97" t="str">
        <f aca="false">IF(AB231=1,ROUND(G231*0.25,2),"0")</f>
        <v>0</v>
      </c>
      <c r="AD231" s="93" t="str">
        <f aca="false">IF(AC231&gt;=I231," ","Piemaksa, euro!")</f>
        <v> </v>
      </c>
      <c r="AE231" s="94" t="n">
        <f aca="false">IF(AD231=" ",0,1)</f>
        <v>0</v>
      </c>
      <c r="AF231" s="95"/>
      <c r="AG231" s="98" t="str">
        <f aca="false">IF($D$3=2020,ROUND(I231*0.2409,2),"0")</f>
        <v>0</v>
      </c>
      <c r="AH231" s="93" t="str">
        <f aca="false">IF(J231&gt;AG231,"max 24.09%!"," ")</f>
        <v> </v>
      </c>
      <c r="AI231" s="94" t="n">
        <f aca="false">IF(AH231=" ",0,1)</f>
        <v>0</v>
      </c>
      <c r="AJ231" s="95"/>
      <c r="AK231" s="98" t="n">
        <f aca="false">IF($D$3=2021,ROUND(I231*0.2359,2),"0")</f>
        <v>0</v>
      </c>
      <c r="AL231" s="93" t="str">
        <f aca="false">IF(J231&gt;AK231,"max 23.59%!"," ")</f>
        <v> </v>
      </c>
      <c r="AM231" s="99" t="n">
        <f aca="false">IF(AL231=" ",0,1)</f>
        <v>0</v>
      </c>
    </row>
    <row r="232" customFormat="false" ht="13.2" hidden="true" customHeight="false" outlineLevel="0" collapsed="false">
      <c r="A232" s="80" t="n">
        <v>217</v>
      </c>
      <c r="B232" s="103"/>
      <c r="C232" s="104" t="s">
        <v>50</v>
      </c>
      <c r="D232" s="105"/>
      <c r="E232" s="106"/>
      <c r="F232" s="107"/>
      <c r="G232" s="108"/>
      <c r="H232" s="109"/>
      <c r="I232" s="110"/>
      <c r="J232" s="111"/>
      <c r="K232" s="90" t="n">
        <f aca="false">I232+J232</f>
        <v>0</v>
      </c>
      <c r="L232" s="91" t="e">
        <f aca="false">I232*100/G232</f>
        <v>#DIV/0!</v>
      </c>
      <c r="M232" s="113"/>
      <c r="N232" s="113"/>
      <c r="O232" s="112"/>
      <c r="Q232" s="18" t="n">
        <f aca="false">IF(H232=50,1,0)</f>
        <v>0</v>
      </c>
      <c r="R232" s="18" t="n">
        <f aca="false">IF(H232=25,1,0)</f>
        <v>0</v>
      </c>
      <c r="S232" s="18" t="n">
        <f aca="false">IF(I232=0,1,0)</f>
        <v>1</v>
      </c>
      <c r="T232" s="93" t="str">
        <f aca="false">IF(Q232+R232+S232&gt;=1," ","Piemaksa %!!!")</f>
        <v> </v>
      </c>
      <c r="U232" s="94" t="n">
        <f aca="false">IF(T232=" ",0,1)</f>
        <v>0</v>
      </c>
      <c r="V232" s="95"/>
      <c r="W232" s="96" t="str">
        <f aca="false">IF(H232=50,1," ")</f>
        <v> </v>
      </c>
      <c r="X232" s="97" t="str">
        <f aca="false">IF(W232=1,ROUND(G232*0.5,2),"0")</f>
        <v>0</v>
      </c>
      <c r="Y232" s="93" t="str">
        <f aca="false">IF(X232&gt;=I232," ","Piemaksa, euro!")</f>
        <v> </v>
      </c>
      <c r="Z232" s="94" t="n">
        <f aca="false">IF(Y232=" ",0,1)</f>
        <v>0</v>
      </c>
      <c r="AA232" s="95"/>
      <c r="AB232" s="96" t="str">
        <f aca="false">IF(H232=25,1," ")</f>
        <v> </v>
      </c>
      <c r="AC232" s="97" t="str">
        <f aca="false">IF(AB232=1,ROUND(G232*0.25,2),"0")</f>
        <v>0</v>
      </c>
      <c r="AD232" s="93" t="str">
        <f aca="false">IF(AC232&gt;=I232," ","Piemaksa, euro!")</f>
        <v> </v>
      </c>
      <c r="AE232" s="94" t="n">
        <f aca="false">IF(AD232=" ",0,1)</f>
        <v>0</v>
      </c>
      <c r="AF232" s="95"/>
      <c r="AG232" s="98" t="str">
        <f aca="false">IF($D$3=2020,ROUND(I232*0.2409,2),"0")</f>
        <v>0</v>
      </c>
      <c r="AH232" s="93" t="str">
        <f aca="false">IF(J232&gt;AG232,"max 24.09%!"," ")</f>
        <v> </v>
      </c>
      <c r="AI232" s="94" t="n">
        <f aca="false">IF(AH232=" ",0,1)</f>
        <v>0</v>
      </c>
      <c r="AJ232" s="95"/>
      <c r="AK232" s="98" t="n">
        <f aca="false">IF($D$3=2021,ROUND(I232*0.2359,2),"0")</f>
        <v>0</v>
      </c>
      <c r="AL232" s="93" t="str">
        <f aca="false">IF(J232&gt;AK232,"max 23.59%!"," ")</f>
        <v> </v>
      </c>
      <c r="AM232" s="99" t="n">
        <f aca="false">IF(AL232=" ",0,1)</f>
        <v>0</v>
      </c>
    </row>
    <row r="233" customFormat="false" ht="13.2" hidden="true" customHeight="false" outlineLevel="0" collapsed="false">
      <c r="A233" s="80" t="n">
        <v>218</v>
      </c>
      <c r="B233" s="103"/>
      <c r="C233" s="104" t="s">
        <v>50</v>
      </c>
      <c r="D233" s="105"/>
      <c r="E233" s="106"/>
      <c r="F233" s="107"/>
      <c r="G233" s="108"/>
      <c r="H233" s="109"/>
      <c r="I233" s="110"/>
      <c r="J233" s="111"/>
      <c r="K233" s="90" t="n">
        <f aca="false">I233+J233</f>
        <v>0</v>
      </c>
      <c r="L233" s="91" t="e">
        <f aca="false">I233*100/G233</f>
        <v>#DIV/0!</v>
      </c>
      <c r="M233" s="113"/>
      <c r="N233" s="113"/>
      <c r="O233" s="112"/>
      <c r="Q233" s="18" t="n">
        <f aca="false">IF(H233=50,1,0)</f>
        <v>0</v>
      </c>
      <c r="R233" s="18" t="n">
        <f aca="false">IF(H233=25,1,0)</f>
        <v>0</v>
      </c>
      <c r="S233" s="18" t="n">
        <f aca="false">IF(I233=0,1,0)</f>
        <v>1</v>
      </c>
      <c r="T233" s="93" t="str">
        <f aca="false">IF(Q233+R233+S233&gt;=1," ","Piemaksa %!!!")</f>
        <v> </v>
      </c>
      <c r="U233" s="94" t="n">
        <f aca="false">IF(T233=" ",0,1)</f>
        <v>0</v>
      </c>
      <c r="V233" s="95"/>
      <c r="W233" s="96" t="str">
        <f aca="false">IF(H233=50,1," ")</f>
        <v> </v>
      </c>
      <c r="X233" s="97" t="str">
        <f aca="false">IF(W233=1,ROUND(G233*0.5,2),"0")</f>
        <v>0</v>
      </c>
      <c r="Y233" s="93" t="str">
        <f aca="false">IF(X233&gt;=I233," ","Piemaksa, euro!")</f>
        <v> </v>
      </c>
      <c r="Z233" s="94" t="n">
        <f aca="false">IF(Y233=" ",0,1)</f>
        <v>0</v>
      </c>
      <c r="AA233" s="95"/>
      <c r="AB233" s="96" t="str">
        <f aca="false">IF(H233=25,1," ")</f>
        <v> </v>
      </c>
      <c r="AC233" s="97" t="str">
        <f aca="false">IF(AB233=1,ROUND(G233*0.25,2),"0")</f>
        <v>0</v>
      </c>
      <c r="AD233" s="93" t="str">
        <f aca="false">IF(AC233&gt;=I233," ","Piemaksa, euro!")</f>
        <v> </v>
      </c>
      <c r="AE233" s="94" t="n">
        <f aca="false">IF(AD233=" ",0,1)</f>
        <v>0</v>
      </c>
      <c r="AF233" s="95"/>
      <c r="AG233" s="98" t="str">
        <f aca="false">IF($D$3=2020,ROUND(I233*0.2409,2),"0")</f>
        <v>0</v>
      </c>
      <c r="AH233" s="93" t="str">
        <f aca="false">IF(J233&gt;AG233,"max 24.09%!"," ")</f>
        <v> </v>
      </c>
      <c r="AI233" s="94" t="n">
        <f aca="false">IF(AH233=" ",0,1)</f>
        <v>0</v>
      </c>
      <c r="AJ233" s="95"/>
      <c r="AK233" s="98" t="n">
        <f aca="false">IF($D$3=2021,ROUND(I233*0.2359,2),"0")</f>
        <v>0</v>
      </c>
      <c r="AL233" s="93" t="str">
        <f aca="false">IF(J233&gt;AK233,"max 23.59%!"," ")</f>
        <v> </v>
      </c>
      <c r="AM233" s="99" t="n">
        <f aca="false">IF(AL233=" ",0,1)</f>
        <v>0</v>
      </c>
    </row>
    <row r="234" customFormat="false" ht="13.2" hidden="true" customHeight="false" outlineLevel="0" collapsed="false">
      <c r="A234" s="80" t="n">
        <v>219</v>
      </c>
      <c r="B234" s="103"/>
      <c r="C234" s="104" t="s">
        <v>50</v>
      </c>
      <c r="D234" s="105"/>
      <c r="E234" s="106"/>
      <c r="F234" s="107"/>
      <c r="G234" s="108"/>
      <c r="H234" s="109"/>
      <c r="I234" s="110"/>
      <c r="J234" s="111"/>
      <c r="K234" s="90" t="n">
        <f aca="false">I234+J234</f>
        <v>0</v>
      </c>
      <c r="L234" s="91" t="e">
        <f aca="false">I234*100/G234</f>
        <v>#DIV/0!</v>
      </c>
      <c r="M234" s="113"/>
      <c r="N234" s="113"/>
      <c r="O234" s="112"/>
      <c r="Q234" s="18" t="n">
        <f aca="false">IF(H234=50,1,0)</f>
        <v>0</v>
      </c>
      <c r="R234" s="18" t="n">
        <f aca="false">IF(H234=25,1,0)</f>
        <v>0</v>
      </c>
      <c r="S234" s="18" t="n">
        <f aca="false">IF(I234=0,1,0)</f>
        <v>1</v>
      </c>
      <c r="T234" s="93" t="str">
        <f aca="false">IF(Q234+R234+S234&gt;=1," ","Piemaksa %!!!")</f>
        <v> </v>
      </c>
      <c r="U234" s="94" t="n">
        <f aca="false">IF(T234=" ",0,1)</f>
        <v>0</v>
      </c>
      <c r="V234" s="95"/>
      <c r="W234" s="96" t="str">
        <f aca="false">IF(H234=50,1," ")</f>
        <v> </v>
      </c>
      <c r="X234" s="97" t="str">
        <f aca="false">IF(W234=1,ROUND(G234*0.5,2),"0")</f>
        <v>0</v>
      </c>
      <c r="Y234" s="93" t="str">
        <f aca="false">IF(X234&gt;=I234," ","Piemaksa, euro!")</f>
        <v> </v>
      </c>
      <c r="Z234" s="94" t="n">
        <f aca="false">IF(Y234=" ",0,1)</f>
        <v>0</v>
      </c>
      <c r="AA234" s="95"/>
      <c r="AB234" s="96" t="str">
        <f aca="false">IF(H234=25,1," ")</f>
        <v> </v>
      </c>
      <c r="AC234" s="97" t="str">
        <f aca="false">IF(AB234=1,ROUND(G234*0.25,2),"0")</f>
        <v>0</v>
      </c>
      <c r="AD234" s="93" t="str">
        <f aca="false">IF(AC234&gt;=I234," ","Piemaksa, euro!")</f>
        <v> </v>
      </c>
      <c r="AE234" s="94" t="n">
        <f aca="false">IF(AD234=" ",0,1)</f>
        <v>0</v>
      </c>
      <c r="AF234" s="95"/>
      <c r="AG234" s="98" t="str">
        <f aca="false">IF($D$3=2020,ROUND(I234*0.2409,2),"0")</f>
        <v>0</v>
      </c>
      <c r="AH234" s="93" t="str">
        <f aca="false">IF(J234&gt;AG234,"max 24.09%!"," ")</f>
        <v> </v>
      </c>
      <c r="AI234" s="94" t="n">
        <f aca="false">IF(AH234=" ",0,1)</f>
        <v>0</v>
      </c>
      <c r="AJ234" s="95"/>
      <c r="AK234" s="98" t="n">
        <f aca="false">IF($D$3=2021,ROUND(I234*0.2359,2),"0")</f>
        <v>0</v>
      </c>
      <c r="AL234" s="93" t="str">
        <f aca="false">IF(J234&gt;AK234,"max 23.59%!"," ")</f>
        <v> </v>
      </c>
      <c r="AM234" s="99" t="n">
        <f aca="false">IF(AL234=" ",0,1)</f>
        <v>0</v>
      </c>
    </row>
    <row r="235" customFormat="false" ht="13.2" hidden="true" customHeight="false" outlineLevel="0" collapsed="false">
      <c r="A235" s="80" t="n">
        <v>220</v>
      </c>
      <c r="B235" s="103"/>
      <c r="C235" s="104" t="s">
        <v>50</v>
      </c>
      <c r="D235" s="105"/>
      <c r="E235" s="106"/>
      <c r="F235" s="107"/>
      <c r="G235" s="108"/>
      <c r="H235" s="109"/>
      <c r="I235" s="110"/>
      <c r="J235" s="111"/>
      <c r="K235" s="90" t="n">
        <f aca="false">I235+J235</f>
        <v>0</v>
      </c>
      <c r="L235" s="91" t="e">
        <f aca="false">I235*100/G235</f>
        <v>#DIV/0!</v>
      </c>
      <c r="M235" s="113"/>
      <c r="N235" s="113"/>
      <c r="O235" s="112"/>
      <c r="Q235" s="18" t="n">
        <f aca="false">IF(H235=50,1,0)</f>
        <v>0</v>
      </c>
      <c r="R235" s="18" t="n">
        <f aca="false">IF(H235=25,1,0)</f>
        <v>0</v>
      </c>
      <c r="S235" s="18" t="n">
        <f aca="false">IF(I235=0,1,0)</f>
        <v>1</v>
      </c>
      <c r="T235" s="93" t="str">
        <f aca="false">IF(Q235+R235+S235&gt;=1," ","Piemaksa %!!!")</f>
        <v> </v>
      </c>
      <c r="U235" s="94" t="n">
        <f aca="false">IF(T235=" ",0,1)</f>
        <v>0</v>
      </c>
      <c r="V235" s="95"/>
      <c r="W235" s="96" t="str">
        <f aca="false">IF(H235=50,1," ")</f>
        <v> </v>
      </c>
      <c r="X235" s="97" t="str">
        <f aca="false">IF(W235=1,ROUND(G235*0.5,2),"0")</f>
        <v>0</v>
      </c>
      <c r="Y235" s="93" t="str">
        <f aca="false">IF(X235&gt;=I235," ","Piemaksa, euro!")</f>
        <v> </v>
      </c>
      <c r="Z235" s="94" t="n">
        <f aca="false">IF(Y235=" ",0,1)</f>
        <v>0</v>
      </c>
      <c r="AA235" s="95"/>
      <c r="AB235" s="96" t="str">
        <f aca="false">IF(H235=25,1," ")</f>
        <v> </v>
      </c>
      <c r="AC235" s="97" t="str">
        <f aca="false">IF(AB235=1,ROUND(G235*0.25,2),"0")</f>
        <v>0</v>
      </c>
      <c r="AD235" s="93" t="str">
        <f aca="false">IF(AC235&gt;=I235," ","Piemaksa, euro!")</f>
        <v> </v>
      </c>
      <c r="AE235" s="94" t="n">
        <f aca="false">IF(AD235=" ",0,1)</f>
        <v>0</v>
      </c>
      <c r="AF235" s="95"/>
      <c r="AG235" s="98" t="str">
        <f aca="false">IF($D$3=2020,ROUND(I235*0.2409,2),"0")</f>
        <v>0</v>
      </c>
      <c r="AH235" s="93" t="str">
        <f aca="false">IF(J235&gt;AG235,"max 24.09%!"," ")</f>
        <v> </v>
      </c>
      <c r="AI235" s="94" t="n">
        <f aca="false">IF(AH235=" ",0,1)</f>
        <v>0</v>
      </c>
      <c r="AJ235" s="95"/>
      <c r="AK235" s="98" t="n">
        <f aca="false">IF($D$3=2021,ROUND(I235*0.2359,2),"0")</f>
        <v>0</v>
      </c>
      <c r="AL235" s="93" t="str">
        <f aca="false">IF(J235&gt;AK235,"max 23.59%!"," ")</f>
        <v> </v>
      </c>
      <c r="AM235" s="99" t="n">
        <f aca="false">IF(AL235=" ",0,1)</f>
        <v>0</v>
      </c>
    </row>
    <row r="236" customFormat="false" ht="13.2" hidden="true" customHeight="false" outlineLevel="0" collapsed="false">
      <c r="A236" s="80" t="n">
        <v>221</v>
      </c>
      <c r="B236" s="103"/>
      <c r="C236" s="104" t="s">
        <v>50</v>
      </c>
      <c r="D236" s="105"/>
      <c r="E236" s="106"/>
      <c r="F236" s="107"/>
      <c r="G236" s="108"/>
      <c r="H236" s="109"/>
      <c r="I236" s="110"/>
      <c r="J236" s="111"/>
      <c r="K236" s="90" t="n">
        <f aca="false">I236+J236</f>
        <v>0</v>
      </c>
      <c r="L236" s="91" t="e">
        <f aca="false">I236*100/G236</f>
        <v>#DIV/0!</v>
      </c>
      <c r="M236" s="113"/>
      <c r="N236" s="113"/>
      <c r="O236" s="112"/>
      <c r="Q236" s="18" t="n">
        <f aca="false">IF(H236=50,1,0)</f>
        <v>0</v>
      </c>
      <c r="R236" s="18" t="n">
        <f aca="false">IF(H236=25,1,0)</f>
        <v>0</v>
      </c>
      <c r="S236" s="18" t="n">
        <f aca="false">IF(I236=0,1,0)</f>
        <v>1</v>
      </c>
      <c r="T236" s="93" t="str">
        <f aca="false">IF(Q236+R236+S236&gt;=1," ","Piemaksa %!!!")</f>
        <v> </v>
      </c>
      <c r="U236" s="94" t="n">
        <f aca="false">IF(T236=" ",0,1)</f>
        <v>0</v>
      </c>
      <c r="V236" s="95"/>
      <c r="W236" s="96" t="str">
        <f aca="false">IF(H236=50,1," ")</f>
        <v> </v>
      </c>
      <c r="X236" s="97" t="str">
        <f aca="false">IF(W236=1,ROUND(G236*0.5,2),"0")</f>
        <v>0</v>
      </c>
      <c r="Y236" s="93" t="str">
        <f aca="false">IF(X236&gt;=I236," ","Piemaksa, euro!")</f>
        <v> </v>
      </c>
      <c r="Z236" s="94" t="n">
        <f aca="false">IF(Y236=" ",0,1)</f>
        <v>0</v>
      </c>
      <c r="AA236" s="95"/>
      <c r="AB236" s="96" t="str">
        <f aca="false">IF(H236=25,1," ")</f>
        <v> </v>
      </c>
      <c r="AC236" s="97" t="str">
        <f aca="false">IF(AB236=1,ROUND(G236*0.25,2),"0")</f>
        <v>0</v>
      </c>
      <c r="AD236" s="93" t="str">
        <f aca="false">IF(AC236&gt;=I236," ","Piemaksa, euro!")</f>
        <v> </v>
      </c>
      <c r="AE236" s="94" t="n">
        <f aca="false">IF(AD236=" ",0,1)</f>
        <v>0</v>
      </c>
      <c r="AF236" s="95"/>
      <c r="AG236" s="98" t="str">
        <f aca="false">IF($D$3=2020,ROUND(I236*0.2409,2),"0")</f>
        <v>0</v>
      </c>
      <c r="AH236" s="93" t="str">
        <f aca="false">IF(J236&gt;AG236,"max 24.09%!"," ")</f>
        <v> </v>
      </c>
      <c r="AI236" s="94" t="n">
        <f aca="false">IF(AH236=" ",0,1)</f>
        <v>0</v>
      </c>
      <c r="AJ236" s="95"/>
      <c r="AK236" s="98" t="n">
        <f aca="false">IF($D$3=2021,ROUND(I236*0.2359,2),"0")</f>
        <v>0</v>
      </c>
      <c r="AL236" s="93" t="str">
        <f aca="false">IF(J236&gt;AK236,"max 23.59%!"," ")</f>
        <v> </v>
      </c>
      <c r="AM236" s="99" t="n">
        <f aca="false">IF(AL236=" ",0,1)</f>
        <v>0</v>
      </c>
    </row>
    <row r="237" customFormat="false" ht="13.2" hidden="true" customHeight="false" outlineLevel="0" collapsed="false">
      <c r="A237" s="80" t="n">
        <v>222</v>
      </c>
      <c r="B237" s="103"/>
      <c r="C237" s="104" t="s">
        <v>50</v>
      </c>
      <c r="D237" s="105"/>
      <c r="E237" s="106"/>
      <c r="F237" s="107"/>
      <c r="G237" s="108"/>
      <c r="H237" s="109"/>
      <c r="I237" s="110"/>
      <c r="J237" s="111"/>
      <c r="K237" s="90" t="n">
        <f aca="false">I237+J237</f>
        <v>0</v>
      </c>
      <c r="L237" s="91" t="e">
        <f aca="false">I237*100/G237</f>
        <v>#DIV/0!</v>
      </c>
      <c r="M237" s="113"/>
      <c r="N237" s="113"/>
      <c r="O237" s="112"/>
      <c r="Q237" s="18" t="n">
        <f aca="false">IF(H237=50,1,0)</f>
        <v>0</v>
      </c>
      <c r="R237" s="18" t="n">
        <f aca="false">IF(H237=25,1,0)</f>
        <v>0</v>
      </c>
      <c r="S237" s="18" t="n">
        <f aca="false">IF(I237=0,1,0)</f>
        <v>1</v>
      </c>
      <c r="T237" s="93" t="str">
        <f aca="false">IF(Q237+R237+S237&gt;=1," ","Piemaksa %!!!")</f>
        <v> </v>
      </c>
      <c r="U237" s="94" t="n">
        <f aca="false">IF(T237=" ",0,1)</f>
        <v>0</v>
      </c>
      <c r="V237" s="95"/>
      <c r="W237" s="96" t="str">
        <f aca="false">IF(H237=50,1," ")</f>
        <v> </v>
      </c>
      <c r="X237" s="97" t="str">
        <f aca="false">IF(W237=1,ROUND(G237*0.5,2),"0")</f>
        <v>0</v>
      </c>
      <c r="Y237" s="93" t="str">
        <f aca="false">IF(X237&gt;=I237," ","Piemaksa, euro!")</f>
        <v> </v>
      </c>
      <c r="Z237" s="94" t="n">
        <f aca="false">IF(Y237=" ",0,1)</f>
        <v>0</v>
      </c>
      <c r="AA237" s="95"/>
      <c r="AB237" s="96" t="str">
        <f aca="false">IF(H237=25,1," ")</f>
        <v> </v>
      </c>
      <c r="AC237" s="97" t="str">
        <f aca="false">IF(AB237=1,ROUND(G237*0.25,2),"0")</f>
        <v>0</v>
      </c>
      <c r="AD237" s="93" t="str">
        <f aca="false">IF(AC237&gt;=I237," ","Piemaksa, euro!")</f>
        <v> </v>
      </c>
      <c r="AE237" s="94" t="n">
        <f aca="false">IF(AD237=" ",0,1)</f>
        <v>0</v>
      </c>
      <c r="AF237" s="95"/>
      <c r="AG237" s="98" t="str">
        <f aca="false">IF($D$3=2020,ROUND(I237*0.2409,2),"0")</f>
        <v>0</v>
      </c>
      <c r="AH237" s="93" t="str">
        <f aca="false">IF(J237&gt;AG237,"max 24.09%!"," ")</f>
        <v> </v>
      </c>
      <c r="AI237" s="94" t="n">
        <f aca="false">IF(AH237=" ",0,1)</f>
        <v>0</v>
      </c>
      <c r="AJ237" s="95"/>
      <c r="AK237" s="98" t="n">
        <f aca="false">IF($D$3=2021,ROUND(I237*0.2359,2),"0")</f>
        <v>0</v>
      </c>
      <c r="AL237" s="93" t="str">
        <f aca="false">IF(J237&gt;AK237,"max 23.59%!"," ")</f>
        <v> </v>
      </c>
      <c r="AM237" s="99" t="n">
        <f aca="false">IF(AL237=" ",0,1)</f>
        <v>0</v>
      </c>
    </row>
    <row r="238" customFormat="false" ht="13.2" hidden="true" customHeight="false" outlineLevel="0" collapsed="false">
      <c r="A238" s="80" t="n">
        <v>223</v>
      </c>
      <c r="B238" s="103"/>
      <c r="C238" s="104" t="s">
        <v>50</v>
      </c>
      <c r="D238" s="105"/>
      <c r="E238" s="106"/>
      <c r="F238" s="107"/>
      <c r="G238" s="108"/>
      <c r="H238" s="109"/>
      <c r="I238" s="110"/>
      <c r="J238" s="111"/>
      <c r="K238" s="90" t="n">
        <f aca="false">I238+J238</f>
        <v>0</v>
      </c>
      <c r="L238" s="91" t="e">
        <f aca="false">I238*100/G238</f>
        <v>#DIV/0!</v>
      </c>
      <c r="M238" s="113"/>
      <c r="N238" s="113"/>
      <c r="O238" s="112"/>
      <c r="Q238" s="18" t="n">
        <f aca="false">IF(H238=50,1,0)</f>
        <v>0</v>
      </c>
      <c r="R238" s="18" t="n">
        <f aca="false">IF(H238=25,1,0)</f>
        <v>0</v>
      </c>
      <c r="S238" s="18" t="n">
        <f aca="false">IF(I238=0,1,0)</f>
        <v>1</v>
      </c>
      <c r="T238" s="93" t="str">
        <f aca="false">IF(Q238+R238+S238&gt;=1," ","Piemaksa %!!!")</f>
        <v> </v>
      </c>
      <c r="U238" s="94" t="n">
        <f aca="false">IF(T238=" ",0,1)</f>
        <v>0</v>
      </c>
      <c r="V238" s="95"/>
      <c r="W238" s="96" t="str">
        <f aca="false">IF(H238=50,1," ")</f>
        <v> </v>
      </c>
      <c r="X238" s="97" t="str">
        <f aca="false">IF(W238=1,ROUND(G238*0.5,2),"0")</f>
        <v>0</v>
      </c>
      <c r="Y238" s="93" t="str">
        <f aca="false">IF(X238&gt;=I238," ","Piemaksa, euro!")</f>
        <v> </v>
      </c>
      <c r="Z238" s="94" t="n">
        <f aca="false">IF(Y238=" ",0,1)</f>
        <v>0</v>
      </c>
      <c r="AA238" s="95"/>
      <c r="AB238" s="96" t="str">
        <f aca="false">IF(H238=25,1," ")</f>
        <v> </v>
      </c>
      <c r="AC238" s="97" t="str">
        <f aca="false">IF(AB238=1,ROUND(G238*0.25,2),"0")</f>
        <v>0</v>
      </c>
      <c r="AD238" s="93" t="str">
        <f aca="false">IF(AC238&gt;=I238," ","Piemaksa, euro!")</f>
        <v> </v>
      </c>
      <c r="AE238" s="94" t="n">
        <f aca="false">IF(AD238=" ",0,1)</f>
        <v>0</v>
      </c>
      <c r="AF238" s="95"/>
      <c r="AG238" s="98" t="str">
        <f aca="false">IF($D$3=2020,ROUND(I238*0.2409,2),"0")</f>
        <v>0</v>
      </c>
      <c r="AH238" s="93" t="str">
        <f aca="false">IF(J238&gt;AG238,"max 24.09%!"," ")</f>
        <v> </v>
      </c>
      <c r="AI238" s="94" t="n">
        <f aca="false">IF(AH238=" ",0,1)</f>
        <v>0</v>
      </c>
      <c r="AJ238" s="95"/>
      <c r="AK238" s="98" t="n">
        <f aca="false">IF($D$3=2021,ROUND(I238*0.2359,2),"0")</f>
        <v>0</v>
      </c>
      <c r="AL238" s="93" t="str">
        <f aca="false">IF(J238&gt;AK238,"max 23.59%!"," ")</f>
        <v> </v>
      </c>
      <c r="AM238" s="99" t="n">
        <f aca="false">IF(AL238=" ",0,1)</f>
        <v>0</v>
      </c>
    </row>
    <row r="239" customFormat="false" ht="13.2" hidden="true" customHeight="false" outlineLevel="0" collapsed="false">
      <c r="A239" s="80" t="n">
        <v>224</v>
      </c>
      <c r="B239" s="103"/>
      <c r="C239" s="104" t="s">
        <v>50</v>
      </c>
      <c r="D239" s="105"/>
      <c r="E239" s="106"/>
      <c r="F239" s="107"/>
      <c r="G239" s="108"/>
      <c r="H239" s="109"/>
      <c r="I239" s="110"/>
      <c r="J239" s="111"/>
      <c r="K239" s="90" t="n">
        <f aca="false">I239+J239</f>
        <v>0</v>
      </c>
      <c r="L239" s="91" t="e">
        <f aca="false">I239*100/G239</f>
        <v>#DIV/0!</v>
      </c>
      <c r="M239" s="113"/>
      <c r="N239" s="113"/>
      <c r="O239" s="112"/>
      <c r="Q239" s="18" t="n">
        <f aca="false">IF(H239=50,1,0)</f>
        <v>0</v>
      </c>
      <c r="R239" s="18" t="n">
        <f aca="false">IF(H239=25,1,0)</f>
        <v>0</v>
      </c>
      <c r="S239" s="18" t="n">
        <f aca="false">IF(I239=0,1,0)</f>
        <v>1</v>
      </c>
      <c r="T239" s="93" t="str">
        <f aca="false">IF(Q239+R239+S239&gt;=1," ","Piemaksa %!!!")</f>
        <v> </v>
      </c>
      <c r="U239" s="94" t="n">
        <f aca="false">IF(T239=" ",0,1)</f>
        <v>0</v>
      </c>
      <c r="V239" s="95"/>
      <c r="W239" s="96" t="str">
        <f aca="false">IF(H239=50,1," ")</f>
        <v> </v>
      </c>
      <c r="X239" s="97" t="str">
        <f aca="false">IF(W239=1,ROUND(G239*0.5,2),"0")</f>
        <v>0</v>
      </c>
      <c r="Y239" s="93" t="str">
        <f aca="false">IF(X239&gt;=I239," ","Piemaksa, euro!")</f>
        <v> </v>
      </c>
      <c r="Z239" s="94" t="n">
        <f aca="false">IF(Y239=" ",0,1)</f>
        <v>0</v>
      </c>
      <c r="AA239" s="95"/>
      <c r="AB239" s="96" t="str">
        <f aca="false">IF(H239=25,1," ")</f>
        <v> </v>
      </c>
      <c r="AC239" s="97" t="str">
        <f aca="false">IF(AB239=1,ROUND(G239*0.25,2),"0")</f>
        <v>0</v>
      </c>
      <c r="AD239" s="93" t="str">
        <f aca="false">IF(AC239&gt;=I239," ","Piemaksa, euro!")</f>
        <v> </v>
      </c>
      <c r="AE239" s="94" t="n">
        <f aca="false">IF(AD239=" ",0,1)</f>
        <v>0</v>
      </c>
      <c r="AF239" s="95"/>
      <c r="AG239" s="98" t="str">
        <f aca="false">IF($D$3=2020,ROUND(I239*0.2409,2),"0")</f>
        <v>0</v>
      </c>
      <c r="AH239" s="93" t="str">
        <f aca="false">IF(J239&gt;AG239,"max 24.09%!"," ")</f>
        <v> </v>
      </c>
      <c r="AI239" s="94" t="n">
        <f aca="false">IF(AH239=" ",0,1)</f>
        <v>0</v>
      </c>
      <c r="AJ239" s="95"/>
      <c r="AK239" s="98" t="n">
        <f aca="false">IF($D$3=2021,ROUND(I239*0.2359,2),"0")</f>
        <v>0</v>
      </c>
      <c r="AL239" s="93" t="str">
        <f aca="false">IF(J239&gt;AK239,"max 23.59%!"," ")</f>
        <v> </v>
      </c>
      <c r="AM239" s="99" t="n">
        <f aca="false">IF(AL239=" ",0,1)</f>
        <v>0</v>
      </c>
    </row>
    <row r="240" customFormat="false" ht="13.2" hidden="true" customHeight="false" outlineLevel="0" collapsed="false">
      <c r="A240" s="80" t="n">
        <v>225</v>
      </c>
      <c r="B240" s="103"/>
      <c r="C240" s="104" t="s">
        <v>50</v>
      </c>
      <c r="D240" s="105"/>
      <c r="E240" s="106"/>
      <c r="F240" s="107"/>
      <c r="G240" s="108"/>
      <c r="H240" s="109"/>
      <c r="I240" s="110"/>
      <c r="J240" s="111"/>
      <c r="K240" s="90" t="n">
        <f aca="false">I240+J240</f>
        <v>0</v>
      </c>
      <c r="L240" s="91" t="e">
        <f aca="false">I240*100/G240</f>
        <v>#DIV/0!</v>
      </c>
      <c r="M240" s="113"/>
      <c r="N240" s="113"/>
      <c r="O240" s="112"/>
      <c r="Q240" s="18" t="n">
        <f aca="false">IF(H240=50,1,0)</f>
        <v>0</v>
      </c>
      <c r="R240" s="18" t="n">
        <f aca="false">IF(H240=25,1,0)</f>
        <v>0</v>
      </c>
      <c r="S240" s="18" t="n">
        <f aca="false">IF(I240=0,1,0)</f>
        <v>1</v>
      </c>
      <c r="T240" s="93" t="str">
        <f aca="false">IF(Q240+R240+S240&gt;=1," ","Piemaksa %!!!")</f>
        <v> </v>
      </c>
      <c r="U240" s="94" t="n">
        <f aca="false">IF(T240=" ",0,1)</f>
        <v>0</v>
      </c>
      <c r="V240" s="95"/>
      <c r="W240" s="96" t="str">
        <f aca="false">IF(H240=50,1," ")</f>
        <v> </v>
      </c>
      <c r="X240" s="97" t="str">
        <f aca="false">IF(W240=1,ROUND(G240*0.5,2),"0")</f>
        <v>0</v>
      </c>
      <c r="Y240" s="93" t="str">
        <f aca="false">IF(X240&gt;=I240," ","Piemaksa, euro!")</f>
        <v> </v>
      </c>
      <c r="Z240" s="94" t="n">
        <f aca="false">IF(Y240=" ",0,1)</f>
        <v>0</v>
      </c>
      <c r="AA240" s="95"/>
      <c r="AB240" s="96" t="str">
        <f aca="false">IF(H240=25,1," ")</f>
        <v> </v>
      </c>
      <c r="AC240" s="97" t="str">
        <f aca="false">IF(AB240=1,ROUND(G240*0.25,2),"0")</f>
        <v>0</v>
      </c>
      <c r="AD240" s="93" t="str">
        <f aca="false">IF(AC240&gt;=I240," ","Piemaksa, euro!")</f>
        <v> </v>
      </c>
      <c r="AE240" s="94" t="n">
        <f aca="false">IF(AD240=" ",0,1)</f>
        <v>0</v>
      </c>
      <c r="AF240" s="95"/>
      <c r="AG240" s="98" t="str">
        <f aca="false">IF($D$3=2020,ROUND(I240*0.2409,2),"0")</f>
        <v>0</v>
      </c>
      <c r="AH240" s="93" t="str">
        <f aca="false">IF(J240&gt;AG240,"max 24.09%!"," ")</f>
        <v> </v>
      </c>
      <c r="AI240" s="94" t="n">
        <f aca="false">IF(AH240=" ",0,1)</f>
        <v>0</v>
      </c>
      <c r="AJ240" s="95"/>
      <c r="AK240" s="98" t="n">
        <f aca="false">IF($D$3=2021,ROUND(I240*0.2359,2),"0")</f>
        <v>0</v>
      </c>
      <c r="AL240" s="93" t="str">
        <f aca="false">IF(J240&gt;AK240,"max 23.59%!"," ")</f>
        <v> </v>
      </c>
      <c r="AM240" s="99" t="n">
        <f aca="false">IF(AL240=" ",0,1)</f>
        <v>0</v>
      </c>
    </row>
    <row r="241" customFormat="false" ht="13.2" hidden="true" customHeight="false" outlineLevel="0" collapsed="false">
      <c r="A241" s="80" t="n">
        <v>226</v>
      </c>
      <c r="B241" s="103"/>
      <c r="C241" s="104" t="s">
        <v>50</v>
      </c>
      <c r="D241" s="105"/>
      <c r="E241" s="106"/>
      <c r="F241" s="107"/>
      <c r="G241" s="108"/>
      <c r="H241" s="109"/>
      <c r="I241" s="110"/>
      <c r="J241" s="111"/>
      <c r="K241" s="90" t="n">
        <f aca="false">I241+J241</f>
        <v>0</v>
      </c>
      <c r="L241" s="91" t="e">
        <f aca="false">I241*100/G241</f>
        <v>#DIV/0!</v>
      </c>
      <c r="M241" s="113"/>
      <c r="N241" s="113"/>
      <c r="O241" s="112"/>
      <c r="Q241" s="18" t="n">
        <f aca="false">IF(H241=50,1,0)</f>
        <v>0</v>
      </c>
      <c r="R241" s="18" t="n">
        <f aca="false">IF(H241=25,1,0)</f>
        <v>0</v>
      </c>
      <c r="S241" s="18" t="n">
        <f aca="false">IF(I241=0,1,0)</f>
        <v>1</v>
      </c>
      <c r="T241" s="93" t="str">
        <f aca="false">IF(Q241+R241+S241&gt;=1," ","Piemaksa %!!!")</f>
        <v> </v>
      </c>
      <c r="U241" s="94" t="n">
        <f aca="false">IF(T241=" ",0,1)</f>
        <v>0</v>
      </c>
      <c r="V241" s="95"/>
      <c r="W241" s="96" t="str">
        <f aca="false">IF(H241=50,1," ")</f>
        <v> </v>
      </c>
      <c r="X241" s="97" t="str">
        <f aca="false">IF(W241=1,ROUND(G241*0.5,2),"0")</f>
        <v>0</v>
      </c>
      <c r="Y241" s="93" t="str">
        <f aca="false">IF(X241&gt;=I241," ","Piemaksa, euro!")</f>
        <v> </v>
      </c>
      <c r="Z241" s="94" t="n">
        <f aca="false">IF(Y241=" ",0,1)</f>
        <v>0</v>
      </c>
      <c r="AA241" s="95"/>
      <c r="AB241" s="96" t="str">
        <f aca="false">IF(H241=25,1," ")</f>
        <v> </v>
      </c>
      <c r="AC241" s="97" t="str">
        <f aca="false">IF(AB241=1,ROUND(G241*0.25,2),"0")</f>
        <v>0</v>
      </c>
      <c r="AD241" s="93" t="str">
        <f aca="false">IF(AC241&gt;=I241," ","Piemaksa, euro!")</f>
        <v> </v>
      </c>
      <c r="AE241" s="94" t="n">
        <f aca="false">IF(AD241=" ",0,1)</f>
        <v>0</v>
      </c>
      <c r="AF241" s="95"/>
      <c r="AG241" s="98" t="str">
        <f aca="false">IF($D$3=2020,ROUND(I241*0.2409,2),"0")</f>
        <v>0</v>
      </c>
      <c r="AH241" s="93" t="str">
        <f aca="false">IF(J241&gt;AG241,"max 24.09%!"," ")</f>
        <v> </v>
      </c>
      <c r="AI241" s="94" t="n">
        <f aca="false">IF(AH241=" ",0,1)</f>
        <v>0</v>
      </c>
      <c r="AJ241" s="95"/>
      <c r="AK241" s="98" t="n">
        <f aca="false">IF($D$3=2021,ROUND(I241*0.2359,2),"0")</f>
        <v>0</v>
      </c>
      <c r="AL241" s="93" t="str">
        <f aca="false">IF(J241&gt;AK241,"max 23.59%!"," ")</f>
        <v> </v>
      </c>
      <c r="AM241" s="99" t="n">
        <f aca="false">IF(AL241=" ",0,1)</f>
        <v>0</v>
      </c>
    </row>
    <row r="242" customFormat="false" ht="13.2" hidden="true" customHeight="false" outlineLevel="0" collapsed="false">
      <c r="A242" s="80" t="n">
        <v>227</v>
      </c>
      <c r="B242" s="103"/>
      <c r="C242" s="104" t="s">
        <v>50</v>
      </c>
      <c r="D242" s="105"/>
      <c r="E242" s="106"/>
      <c r="F242" s="107"/>
      <c r="G242" s="108"/>
      <c r="H242" s="109"/>
      <c r="I242" s="110"/>
      <c r="J242" s="111"/>
      <c r="K242" s="90" t="n">
        <f aca="false">I242+J242</f>
        <v>0</v>
      </c>
      <c r="L242" s="91" t="e">
        <f aca="false">I242*100/G242</f>
        <v>#DIV/0!</v>
      </c>
      <c r="M242" s="113"/>
      <c r="N242" s="113"/>
      <c r="O242" s="112"/>
      <c r="Q242" s="18" t="n">
        <f aca="false">IF(H242=50,1,0)</f>
        <v>0</v>
      </c>
      <c r="R242" s="18" t="n">
        <f aca="false">IF(H242=25,1,0)</f>
        <v>0</v>
      </c>
      <c r="S242" s="18" t="n">
        <f aca="false">IF(I242=0,1,0)</f>
        <v>1</v>
      </c>
      <c r="T242" s="93" t="str">
        <f aca="false">IF(Q242+R242+S242&gt;=1," ","Piemaksa %!!!")</f>
        <v> </v>
      </c>
      <c r="U242" s="94" t="n">
        <f aca="false">IF(T242=" ",0,1)</f>
        <v>0</v>
      </c>
      <c r="V242" s="95"/>
      <c r="W242" s="96" t="str">
        <f aca="false">IF(H242=50,1," ")</f>
        <v> </v>
      </c>
      <c r="X242" s="97" t="str">
        <f aca="false">IF(W242=1,ROUND(G242*0.5,2),"0")</f>
        <v>0</v>
      </c>
      <c r="Y242" s="93" t="str">
        <f aca="false">IF(X242&gt;=I242," ","Piemaksa, euro!")</f>
        <v> </v>
      </c>
      <c r="Z242" s="94" t="n">
        <f aca="false">IF(Y242=" ",0,1)</f>
        <v>0</v>
      </c>
      <c r="AA242" s="95"/>
      <c r="AB242" s="96" t="str">
        <f aca="false">IF(H242=25,1," ")</f>
        <v> </v>
      </c>
      <c r="AC242" s="97" t="str">
        <f aca="false">IF(AB242=1,ROUND(G242*0.25,2),"0")</f>
        <v>0</v>
      </c>
      <c r="AD242" s="93" t="str">
        <f aca="false">IF(AC242&gt;=I242," ","Piemaksa, euro!")</f>
        <v> </v>
      </c>
      <c r="AE242" s="94" t="n">
        <f aca="false">IF(AD242=" ",0,1)</f>
        <v>0</v>
      </c>
      <c r="AF242" s="95"/>
      <c r="AG242" s="98" t="str">
        <f aca="false">IF($D$3=2020,ROUND(I242*0.2409,2),"0")</f>
        <v>0</v>
      </c>
      <c r="AH242" s="93" t="str">
        <f aca="false">IF(J242&gt;AG242,"max 24.09%!"," ")</f>
        <v> </v>
      </c>
      <c r="AI242" s="94" t="n">
        <f aca="false">IF(AH242=" ",0,1)</f>
        <v>0</v>
      </c>
      <c r="AJ242" s="95"/>
      <c r="AK242" s="98" t="n">
        <f aca="false">IF($D$3=2021,ROUND(I242*0.2359,2),"0")</f>
        <v>0</v>
      </c>
      <c r="AL242" s="93" t="str">
        <f aca="false">IF(J242&gt;AK242,"max 23.59%!"," ")</f>
        <v> </v>
      </c>
      <c r="AM242" s="99" t="n">
        <f aca="false">IF(AL242=" ",0,1)</f>
        <v>0</v>
      </c>
    </row>
    <row r="243" customFormat="false" ht="13.2" hidden="true" customHeight="false" outlineLevel="0" collapsed="false">
      <c r="A243" s="80" t="n">
        <v>228</v>
      </c>
      <c r="B243" s="103"/>
      <c r="C243" s="104" t="s">
        <v>50</v>
      </c>
      <c r="D243" s="105"/>
      <c r="E243" s="106"/>
      <c r="F243" s="107"/>
      <c r="G243" s="108"/>
      <c r="H243" s="109"/>
      <c r="I243" s="110"/>
      <c r="J243" s="111"/>
      <c r="K243" s="90" t="n">
        <f aca="false">I243+J243</f>
        <v>0</v>
      </c>
      <c r="L243" s="91" t="e">
        <f aca="false">I243*100/G243</f>
        <v>#DIV/0!</v>
      </c>
      <c r="M243" s="113"/>
      <c r="N243" s="113"/>
      <c r="O243" s="112"/>
      <c r="Q243" s="18" t="n">
        <f aca="false">IF(H243=50,1,0)</f>
        <v>0</v>
      </c>
      <c r="R243" s="18" t="n">
        <f aca="false">IF(H243=25,1,0)</f>
        <v>0</v>
      </c>
      <c r="S243" s="18" t="n">
        <f aca="false">IF(I243=0,1,0)</f>
        <v>1</v>
      </c>
      <c r="T243" s="93" t="str">
        <f aca="false">IF(Q243+R243+S243&gt;=1," ","Piemaksa %!!!")</f>
        <v> </v>
      </c>
      <c r="U243" s="94" t="n">
        <f aca="false">IF(T243=" ",0,1)</f>
        <v>0</v>
      </c>
      <c r="V243" s="95"/>
      <c r="W243" s="96" t="str">
        <f aca="false">IF(H243=50,1," ")</f>
        <v> </v>
      </c>
      <c r="X243" s="97" t="str">
        <f aca="false">IF(W243=1,ROUND(G243*0.5,2),"0")</f>
        <v>0</v>
      </c>
      <c r="Y243" s="93" t="str">
        <f aca="false">IF(X243&gt;=I243," ","Piemaksa, euro!")</f>
        <v> </v>
      </c>
      <c r="Z243" s="94" t="n">
        <f aca="false">IF(Y243=" ",0,1)</f>
        <v>0</v>
      </c>
      <c r="AA243" s="95"/>
      <c r="AB243" s="96" t="str">
        <f aca="false">IF(H243=25,1," ")</f>
        <v> </v>
      </c>
      <c r="AC243" s="97" t="str">
        <f aca="false">IF(AB243=1,ROUND(G243*0.25,2),"0")</f>
        <v>0</v>
      </c>
      <c r="AD243" s="93" t="str">
        <f aca="false">IF(AC243&gt;=I243," ","Piemaksa, euro!")</f>
        <v> </v>
      </c>
      <c r="AE243" s="94" t="n">
        <f aca="false">IF(AD243=" ",0,1)</f>
        <v>0</v>
      </c>
      <c r="AF243" s="95"/>
      <c r="AG243" s="98" t="str">
        <f aca="false">IF($D$3=2020,ROUND(I243*0.2409,2),"0")</f>
        <v>0</v>
      </c>
      <c r="AH243" s="93" t="str">
        <f aca="false">IF(J243&gt;AG243,"max 24.09%!"," ")</f>
        <v> </v>
      </c>
      <c r="AI243" s="94" t="n">
        <f aca="false">IF(AH243=" ",0,1)</f>
        <v>0</v>
      </c>
      <c r="AJ243" s="95"/>
      <c r="AK243" s="98" t="n">
        <f aca="false">IF($D$3=2021,ROUND(I243*0.2359,2),"0")</f>
        <v>0</v>
      </c>
      <c r="AL243" s="93" t="str">
        <f aca="false">IF(J243&gt;AK243,"max 23.59%!"," ")</f>
        <v> </v>
      </c>
      <c r="AM243" s="99" t="n">
        <f aca="false">IF(AL243=" ",0,1)</f>
        <v>0</v>
      </c>
    </row>
    <row r="244" customFormat="false" ht="13.2" hidden="true" customHeight="false" outlineLevel="0" collapsed="false">
      <c r="A244" s="80" t="n">
        <v>229</v>
      </c>
      <c r="B244" s="103"/>
      <c r="C244" s="104" t="s">
        <v>50</v>
      </c>
      <c r="D244" s="105"/>
      <c r="E244" s="106"/>
      <c r="F244" s="107"/>
      <c r="G244" s="108"/>
      <c r="H244" s="109"/>
      <c r="I244" s="110"/>
      <c r="J244" s="111"/>
      <c r="K244" s="90" t="n">
        <f aca="false">I244+J244</f>
        <v>0</v>
      </c>
      <c r="L244" s="91" t="e">
        <f aca="false">I244*100/G244</f>
        <v>#DIV/0!</v>
      </c>
      <c r="M244" s="113"/>
      <c r="N244" s="113"/>
      <c r="O244" s="112"/>
      <c r="Q244" s="18" t="n">
        <f aca="false">IF(H244=50,1,0)</f>
        <v>0</v>
      </c>
      <c r="R244" s="18" t="n">
        <f aca="false">IF(H244=25,1,0)</f>
        <v>0</v>
      </c>
      <c r="S244" s="18" t="n">
        <f aca="false">IF(I244=0,1,0)</f>
        <v>1</v>
      </c>
      <c r="T244" s="93" t="str">
        <f aca="false">IF(Q244+R244+S244&gt;=1," ","Piemaksa %!!!")</f>
        <v> </v>
      </c>
      <c r="U244" s="94" t="n">
        <f aca="false">IF(T244=" ",0,1)</f>
        <v>0</v>
      </c>
      <c r="V244" s="95"/>
      <c r="W244" s="96" t="str">
        <f aca="false">IF(H244=50,1," ")</f>
        <v> </v>
      </c>
      <c r="X244" s="97" t="str">
        <f aca="false">IF(W244=1,ROUND(G244*0.5,2),"0")</f>
        <v>0</v>
      </c>
      <c r="Y244" s="93" t="str">
        <f aca="false">IF(X244&gt;=I244," ","Piemaksa, euro!")</f>
        <v> </v>
      </c>
      <c r="Z244" s="94" t="n">
        <f aca="false">IF(Y244=" ",0,1)</f>
        <v>0</v>
      </c>
      <c r="AA244" s="95"/>
      <c r="AB244" s="96" t="str">
        <f aca="false">IF(H244=25,1," ")</f>
        <v> </v>
      </c>
      <c r="AC244" s="97" t="str">
        <f aca="false">IF(AB244=1,ROUND(G244*0.25,2),"0")</f>
        <v>0</v>
      </c>
      <c r="AD244" s="93" t="str">
        <f aca="false">IF(AC244&gt;=I244," ","Piemaksa, euro!")</f>
        <v> </v>
      </c>
      <c r="AE244" s="94" t="n">
        <f aca="false">IF(AD244=" ",0,1)</f>
        <v>0</v>
      </c>
      <c r="AF244" s="95"/>
      <c r="AG244" s="98" t="str">
        <f aca="false">IF($D$3=2020,ROUND(I244*0.2409,2),"0")</f>
        <v>0</v>
      </c>
      <c r="AH244" s="93" t="str">
        <f aca="false">IF(J244&gt;AG244,"max 24.09%!"," ")</f>
        <v> </v>
      </c>
      <c r="AI244" s="94" t="n">
        <f aca="false">IF(AH244=" ",0,1)</f>
        <v>0</v>
      </c>
      <c r="AJ244" s="95"/>
      <c r="AK244" s="98" t="n">
        <f aca="false">IF($D$3=2021,ROUND(I244*0.2359,2),"0")</f>
        <v>0</v>
      </c>
      <c r="AL244" s="93" t="str">
        <f aca="false">IF(J244&gt;AK244,"max 23.59%!"," ")</f>
        <v> </v>
      </c>
      <c r="AM244" s="99" t="n">
        <f aca="false">IF(AL244=" ",0,1)</f>
        <v>0</v>
      </c>
    </row>
    <row r="245" customFormat="false" ht="13.2" hidden="true" customHeight="false" outlineLevel="0" collapsed="false">
      <c r="A245" s="80" t="n">
        <v>230</v>
      </c>
      <c r="B245" s="103"/>
      <c r="C245" s="104" t="s">
        <v>50</v>
      </c>
      <c r="D245" s="105"/>
      <c r="E245" s="106"/>
      <c r="F245" s="107"/>
      <c r="G245" s="108"/>
      <c r="H245" s="109"/>
      <c r="I245" s="110"/>
      <c r="J245" s="111"/>
      <c r="K245" s="90" t="n">
        <f aca="false">I245+J245</f>
        <v>0</v>
      </c>
      <c r="L245" s="91" t="e">
        <f aca="false">I245*100/G245</f>
        <v>#DIV/0!</v>
      </c>
      <c r="M245" s="113"/>
      <c r="N245" s="113"/>
      <c r="O245" s="112"/>
      <c r="Q245" s="18" t="n">
        <f aca="false">IF(H245=50,1,0)</f>
        <v>0</v>
      </c>
      <c r="R245" s="18" t="n">
        <f aca="false">IF(H245=25,1,0)</f>
        <v>0</v>
      </c>
      <c r="S245" s="18" t="n">
        <f aca="false">IF(I245=0,1,0)</f>
        <v>1</v>
      </c>
      <c r="T245" s="93" t="str">
        <f aca="false">IF(Q245+R245+S245&gt;=1," ","Piemaksa %!!!")</f>
        <v> </v>
      </c>
      <c r="U245" s="94" t="n">
        <f aca="false">IF(T245=" ",0,1)</f>
        <v>0</v>
      </c>
      <c r="V245" s="95"/>
      <c r="W245" s="96" t="str">
        <f aca="false">IF(H245=50,1," ")</f>
        <v> </v>
      </c>
      <c r="X245" s="97" t="str">
        <f aca="false">IF(W245=1,ROUND(G245*0.5,2),"0")</f>
        <v>0</v>
      </c>
      <c r="Y245" s="93" t="str">
        <f aca="false">IF(X245&gt;=I245," ","Piemaksa, euro!")</f>
        <v> </v>
      </c>
      <c r="Z245" s="94" t="n">
        <f aca="false">IF(Y245=" ",0,1)</f>
        <v>0</v>
      </c>
      <c r="AA245" s="95"/>
      <c r="AB245" s="96" t="str">
        <f aca="false">IF(H245=25,1," ")</f>
        <v> </v>
      </c>
      <c r="AC245" s="97" t="str">
        <f aca="false">IF(AB245=1,ROUND(G245*0.25,2),"0")</f>
        <v>0</v>
      </c>
      <c r="AD245" s="93" t="str">
        <f aca="false">IF(AC245&gt;=I245," ","Piemaksa, euro!")</f>
        <v> </v>
      </c>
      <c r="AE245" s="94" t="n">
        <f aca="false">IF(AD245=" ",0,1)</f>
        <v>0</v>
      </c>
      <c r="AF245" s="95"/>
      <c r="AG245" s="98" t="str">
        <f aca="false">IF($D$3=2020,ROUND(I245*0.2409,2),"0")</f>
        <v>0</v>
      </c>
      <c r="AH245" s="93" t="str">
        <f aca="false">IF(J245&gt;AG245,"max 24.09%!"," ")</f>
        <v> </v>
      </c>
      <c r="AI245" s="94" t="n">
        <f aca="false">IF(AH245=" ",0,1)</f>
        <v>0</v>
      </c>
      <c r="AJ245" s="95"/>
      <c r="AK245" s="98" t="n">
        <f aca="false">IF($D$3=2021,ROUND(I245*0.2359,2),"0")</f>
        <v>0</v>
      </c>
      <c r="AL245" s="93" t="str">
        <f aca="false">IF(J245&gt;AK245,"max 23.59%!"," ")</f>
        <v> </v>
      </c>
      <c r="AM245" s="99" t="n">
        <f aca="false">IF(AL245=" ",0,1)</f>
        <v>0</v>
      </c>
    </row>
    <row r="246" customFormat="false" ht="13.2" hidden="true" customHeight="false" outlineLevel="0" collapsed="false">
      <c r="A246" s="80" t="n">
        <v>231</v>
      </c>
      <c r="B246" s="103"/>
      <c r="C246" s="104" t="s">
        <v>50</v>
      </c>
      <c r="D246" s="105"/>
      <c r="E246" s="106"/>
      <c r="F246" s="107"/>
      <c r="G246" s="108"/>
      <c r="H246" s="109"/>
      <c r="I246" s="110"/>
      <c r="J246" s="111"/>
      <c r="K246" s="90" t="n">
        <f aca="false">I246+J246</f>
        <v>0</v>
      </c>
      <c r="L246" s="91" t="e">
        <f aca="false">I246*100/G246</f>
        <v>#DIV/0!</v>
      </c>
      <c r="M246" s="113"/>
      <c r="N246" s="113"/>
      <c r="O246" s="112"/>
      <c r="Q246" s="18" t="n">
        <f aca="false">IF(H246=50,1,0)</f>
        <v>0</v>
      </c>
      <c r="R246" s="18" t="n">
        <f aca="false">IF(H246=25,1,0)</f>
        <v>0</v>
      </c>
      <c r="S246" s="18" t="n">
        <f aca="false">IF(I246=0,1,0)</f>
        <v>1</v>
      </c>
      <c r="T246" s="93" t="str">
        <f aca="false">IF(Q246+R246+S246&gt;=1," ","Piemaksa %!!!")</f>
        <v> </v>
      </c>
      <c r="U246" s="94" t="n">
        <f aca="false">IF(T246=" ",0,1)</f>
        <v>0</v>
      </c>
      <c r="V246" s="95"/>
      <c r="W246" s="96" t="str">
        <f aca="false">IF(H246=50,1," ")</f>
        <v> </v>
      </c>
      <c r="X246" s="97" t="str">
        <f aca="false">IF(W246=1,ROUND(G246*0.5,2),"0")</f>
        <v>0</v>
      </c>
      <c r="Y246" s="93" t="str">
        <f aca="false">IF(X246&gt;=I246," ","Piemaksa, euro!")</f>
        <v> </v>
      </c>
      <c r="Z246" s="94" t="n">
        <f aca="false">IF(Y246=" ",0,1)</f>
        <v>0</v>
      </c>
      <c r="AA246" s="95"/>
      <c r="AB246" s="96" t="str">
        <f aca="false">IF(H246=25,1," ")</f>
        <v> </v>
      </c>
      <c r="AC246" s="97" t="str">
        <f aca="false">IF(AB246=1,ROUND(G246*0.25,2),"0")</f>
        <v>0</v>
      </c>
      <c r="AD246" s="93" t="str">
        <f aca="false">IF(AC246&gt;=I246," ","Piemaksa, euro!")</f>
        <v> </v>
      </c>
      <c r="AE246" s="94" t="n">
        <f aca="false">IF(AD246=" ",0,1)</f>
        <v>0</v>
      </c>
      <c r="AF246" s="95"/>
      <c r="AG246" s="98" t="str">
        <f aca="false">IF($D$3=2020,ROUND(I246*0.2409,2),"0")</f>
        <v>0</v>
      </c>
      <c r="AH246" s="93" t="str">
        <f aca="false">IF(J246&gt;AG246,"max 24.09%!"," ")</f>
        <v> </v>
      </c>
      <c r="AI246" s="94" t="n">
        <f aca="false">IF(AH246=" ",0,1)</f>
        <v>0</v>
      </c>
      <c r="AJ246" s="95"/>
      <c r="AK246" s="98" t="n">
        <f aca="false">IF($D$3=2021,ROUND(I246*0.2359,2),"0")</f>
        <v>0</v>
      </c>
      <c r="AL246" s="93" t="str">
        <f aca="false">IF(J246&gt;AK246,"max 23.59%!"," ")</f>
        <v> </v>
      </c>
      <c r="AM246" s="99" t="n">
        <f aca="false">IF(AL246=" ",0,1)</f>
        <v>0</v>
      </c>
    </row>
    <row r="247" customFormat="false" ht="13.2" hidden="true" customHeight="false" outlineLevel="0" collapsed="false">
      <c r="A247" s="80" t="n">
        <v>232</v>
      </c>
      <c r="B247" s="103"/>
      <c r="C247" s="104" t="s">
        <v>50</v>
      </c>
      <c r="D247" s="105"/>
      <c r="E247" s="106"/>
      <c r="F247" s="107"/>
      <c r="G247" s="108"/>
      <c r="H247" s="109"/>
      <c r="I247" s="110"/>
      <c r="J247" s="111"/>
      <c r="K247" s="90" t="n">
        <f aca="false">I247+J247</f>
        <v>0</v>
      </c>
      <c r="L247" s="91" t="e">
        <f aca="false">I247*100/G247</f>
        <v>#DIV/0!</v>
      </c>
      <c r="M247" s="113"/>
      <c r="N247" s="113"/>
      <c r="O247" s="112"/>
      <c r="Q247" s="18" t="n">
        <f aca="false">IF(H247=50,1,0)</f>
        <v>0</v>
      </c>
      <c r="R247" s="18" t="n">
        <f aca="false">IF(H247=25,1,0)</f>
        <v>0</v>
      </c>
      <c r="S247" s="18" t="n">
        <f aca="false">IF(I247=0,1,0)</f>
        <v>1</v>
      </c>
      <c r="T247" s="93" t="str">
        <f aca="false">IF(Q247+R247+S247&gt;=1," ","Piemaksa %!!!")</f>
        <v> </v>
      </c>
      <c r="U247" s="94" t="n">
        <f aca="false">IF(T247=" ",0,1)</f>
        <v>0</v>
      </c>
      <c r="V247" s="95"/>
      <c r="W247" s="96" t="str">
        <f aca="false">IF(H247=50,1," ")</f>
        <v> </v>
      </c>
      <c r="X247" s="97" t="str">
        <f aca="false">IF(W247=1,ROUND(G247*0.5,2),"0")</f>
        <v>0</v>
      </c>
      <c r="Y247" s="93" t="str">
        <f aca="false">IF(X247&gt;=I247," ","Piemaksa, euro!")</f>
        <v> </v>
      </c>
      <c r="Z247" s="94" t="n">
        <f aca="false">IF(Y247=" ",0,1)</f>
        <v>0</v>
      </c>
      <c r="AA247" s="95"/>
      <c r="AB247" s="96" t="str">
        <f aca="false">IF(H247=25,1," ")</f>
        <v> </v>
      </c>
      <c r="AC247" s="97" t="str">
        <f aca="false">IF(AB247=1,ROUND(G247*0.25,2),"0")</f>
        <v>0</v>
      </c>
      <c r="AD247" s="93" t="str">
        <f aca="false">IF(AC247&gt;=I247," ","Piemaksa, euro!")</f>
        <v> </v>
      </c>
      <c r="AE247" s="94" t="n">
        <f aca="false">IF(AD247=" ",0,1)</f>
        <v>0</v>
      </c>
      <c r="AF247" s="95"/>
      <c r="AG247" s="98" t="str">
        <f aca="false">IF($D$3=2020,ROUND(I247*0.2409,2),"0")</f>
        <v>0</v>
      </c>
      <c r="AH247" s="93" t="str">
        <f aca="false">IF(J247&gt;AG247,"max 24.09%!"," ")</f>
        <v> </v>
      </c>
      <c r="AI247" s="94" t="n">
        <f aca="false">IF(AH247=" ",0,1)</f>
        <v>0</v>
      </c>
      <c r="AJ247" s="95"/>
      <c r="AK247" s="98" t="n">
        <f aca="false">IF($D$3=2021,ROUND(I247*0.2359,2),"0")</f>
        <v>0</v>
      </c>
      <c r="AL247" s="93" t="str">
        <f aca="false">IF(J247&gt;AK247,"max 23.59%!"," ")</f>
        <v> </v>
      </c>
      <c r="AM247" s="99" t="n">
        <f aca="false">IF(AL247=" ",0,1)</f>
        <v>0</v>
      </c>
    </row>
    <row r="248" customFormat="false" ht="13.2" hidden="true" customHeight="false" outlineLevel="0" collapsed="false">
      <c r="A248" s="80" t="n">
        <v>233</v>
      </c>
      <c r="B248" s="103"/>
      <c r="C248" s="104" t="s">
        <v>50</v>
      </c>
      <c r="D248" s="105"/>
      <c r="E248" s="106"/>
      <c r="F248" s="107"/>
      <c r="G248" s="108"/>
      <c r="H248" s="109"/>
      <c r="I248" s="110"/>
      <c r="J248" s="111"/>
      <c r="K248" s="90" t="n">
        <f aca="false">I248+J248</f>
        <v>0</v>
      </c>
      <c r="L248" s="91" t="e">
        <f aca="false">I248*100/G248</f>
        <v>#DIV/0!</v>
      </c>
      <c r="M248" s="113"/>
      <c r="N248" s="113"/>
      <c r="O248" s="112"/>
      <c r="Q248" s="18" t="n">
        <f aca="false">IF(H248=50,1,0)</f>
        <v>0</v>
      </c>
      <c r="R248" s="18" t="n">
        <f aca="false">IF(H248=25,1,0)</f>
        <v>0</v>
      </c>
      <c r="S248" s="18" t="n">
        <f aca="false">IF(I248=0,1,0)</f>
        <v>1</v>
      </c>
      <c r="T248" s="93" t="str">
        <f aca="false">IF(Q248+R248+S248&gt;=1," ","Piemaksa %!!!")</f>
        <v> </v>
      </c>
      <c r="U248" s="94" t="n">
        <f aca="false">IF(T248=" ",0,1)</f>
        <v>0</v>
      </c>
      <c r="V248" s="95"/>
      <c r="W248" s="96" t="str">
        <f aca="false">IF(H248=50,1," ")</f>
        <v> </v>
      </c>
      <c r="X248" s="97" t="str">
        <f aca="false">IF(W248=1,ROUND(G248*0.5,2),"0")</f>
        <v>0</v>
      </c>
      <c r="Y248" s="93" t="str">
        <f aca="false">IF(X248&gt;=I248," ","Piemaksa, euro!")</f>
        <v> </v>
      </c>
      <c r="Z248" s="94" t="n">
        <f aca="false">IF(Y248=" ",0,1)</f>
        <v>0</v>
      </c>
      <c r="AA248" s="95"/>
      <c r="AB248" s="96" t="str">
        <f aca="false">IF(H248=25,1," ")</f>
        <v> </v>
      </c>
      <c r="AC248" s="97" t="str">
        <f aca="false">IF(AB248=1,ROUND(G248*0.25,2),"0")</f>
        <v>0</v>
      </c>
      <c r="AD248" s="93" t="str">
        <f aca="false">IF(AC248&gt;=I248," ","Piemaksa, euro!")</f>
        <v> </v>
      </c>
      <c r="AE248" s="94" t="n">
        <f aca="false">IF(AD248=" ",0,1)</f>
        <v>0</v>
      </c>
      <c r="AF248" s="95"/>
      <c r="AG248" s="98" t="str">
        <f aca="false">IF($D$3=2020,ROUND(I248*0.2409,2),"0")</f>
        <v>0</v>
      </c>
      <c r="AH248" s="93" t="str">
        <f aca="false">IF(J248&gt;AG248,"max 24.09%!"," ")</f>
        <v> </v>
      </c>
      <c r="AI248" s="94" t="n">
        <f aca="false">IF(AH248=" ",0,1)</f>
        <v>0</v>
      </c>
      <c r="AJ248" s="95"/>
      <c r="AK248" s="98" t="n">
        <f aca="false">IF($D$3=2021,ROUND(I248*0.2359,2),"0")</f>
        <v>0</v>
      </c>
      <c r="AL248" s="93" t="str">
        <f aca="false">IF(J248&gt;AK248,"max 23.59%!"," ")</f>
        <v> </v>
      </c>
      <c r="AM248" s="99" t="n">
        <f aca="false">IF(AL248=" ",0,1)</f>
        <v>0</v>
      </c>
    </row>
    <row r="249" customFormat="false" ht="13.2" hidden="true" customHeight="false" outlineLevel="0" collapsed="false">
      <c r="A249" s="80" t="n">
        <v>234</v>
      </c>
      <c r="B249" s="103"/>
      <c r="C249" s="104" t="s">
        <v>50</v>
      </c>
      <c r="D249" s="105"/>
      <c r="E249" s="106"/>
      <c r="F249" s="107"/>
      <c r="G249" s="108"/>
      <c r="H249" s="109"/>
      <c r="I249" s="110"/>
      <c r="J249" s="111"/>
      <c r="K249" s="90" t="n">
        <f aca="false">I249+J249</f>
        <v>0</v>
      </c>
      <c r="L249" s="91" t="e">
        <f aca="false">I249*100/G249</f>
        <v>#DIV/0!</v>
      </c>
      <c r="M249" s="113"/>
      <c r="N249" s="113"/>
      <c r="O249" s="112"/>
      <c r="Q249" s="18" t="n">
        <f aca="false">IF(H249=50,1,0)</f>
        <v>0</v>
      </c>
      <c r="R249" s="18" t="n">
        <f aca="false">IF(H249=25,1,0)</f>
        <v>0</v>
      </c>
      <c r="S249" s="18" t="n">
        <f aca="false">IF(I249=0,1,0)</f>
        <v>1</v>
      </c>
      <c r="T249" s="93" t="str">
        <f aca="false">IF(Q249+R249+S249&gt;=1," ","Piemaksa %!!!")</f>
        <v> </v>
      </c>
      <c r="U249" s="94" t="n">
        <f aca="false">IF(T249=" ",0,1)</f>
        <v>0</v>
      </c>
      <c r="V249" s="95"/>
      <c r="W249" s="96" t="str">
        <f aca="false">IF(H249=50,1," ")</f>
        <v> </v>
      </c>
      <c r="X249" s="97" t="str">
        <f aca="false">IF(W249=1,ROUND(G249*0.5,2),"0")</f>
        <v>0</v>
      </c>
      <c r="Y249" s="93" t="str">
        <f aca="false">IF(X249&gt;=I249," ","Piemaksa, euro!")</f>
        <v> </v>
      </c>
      <c r="Z249" s="94" t="n">
        <f aca="false">IF(Y249=" ",0,1)</f>
        <v>0</v>
      </c>
      <c r="AA249" s="95"/>
      <c r="AB249" s="96" t="str">
        <f aca="false">IF(H249=25,1," ")</f>
        <v> </v>
      </c>
      <c r="AC249" s="97" t="str">
        <f aca="false">IF(AB249=1,ROUND(G249*0.25,2),"0")</f>
        <v>0</v>
      </c>
      <c r="AD249" s="93" t="str">
        <f aca="false">IF(AC249&gt;=I249," ","Piemaksa, euro!")</f>
        <v> </v>
      </c>
      <c r="AE249" s="94" t="n">
        <f aca="false">IF(AD249=" ",0,1)</f>
        <v>0</v>
      </c>
      <c r="AF249" s="95"/>
      <c r="AG249" s="98" t="str">
        <f aca="false">IF($D$3=2020,ROUND(I249*0.2409,2),"0")</f>
        <v>0</v>
      </c>
      <c r="AH249" s="93" t="str">
        <f aca="false">IF(J249&gt;AG249,"max 24.09%!"," ")</f>
        <v> </v>
      </c>
      <c r="AI249" s="94" t="n">
        <f aca="false">IF(AH249=" ",0,1)</f>
        <v>0</v>
      </c>
      <c r="AJ249" s="95"/>
      <c r="AK249" s="98" t="n">
        <f aca="false">IF($D$3=2021,ROUND(I249*0.2359,2),"0")</f>
        <v>0</v>
      </c>
      <c r="AL249" s="93" t="str">
        <f aca="false">IF(J249&gt;AK249,"max 23.59%!"," ")</f>
        <v> </v>
      </c>
      <c r="AM249" s="99" t="n">
        <f aca="false">IF(AL249=" ",0,1)</f>
        <v>0</v>
      </c>
    </row>
    <row r="250" customFormat="false" ht="13.2" hidden="true" customHeight="false" outlineLevel="0" collapsed="false">
      <c r="A250" s="80" t="n">
        <v>235</v>
      </c>
      <c r="B250" s="103"/>
      <c r="C250" s="104" t="s">
        <v>50</v>
      </c>
      <c r="D250" s="105"/>
      <c r="E250" s="106"/>
      <c r="F250" s="107"/>
      <c r="G250" s="108"/>
      <c r="H250" s="109"/>
      <c r="I250" s="110"/>
      <c r="J250" s="111"/>
      <c r="K250" s="90" t="n">
        <f aca="false">I250+J250</f>
        <v>0</v>
      </c>
      <c r="L250" s="91" t="e">
        <f aca="false">I250*100/G250</f>
        <v>#DIV/0!</v>
      </c>
      <c r="M250" s="113"/>
      <c r="N250" s="113"/>
      <c r="O250" s="112"/>
      <c r="Q250" s="18" t="n">
        <f aca="false">IF(H250=50,1,0)</f>
        <v>0</v>
      </c>
      <c r="R250" s="18" t="n">
        <f aca="false">IF(H250=25,1,0)</f>
        <v>0</v>
      </c>
      <c r="S250" s="18" t="n">
        <f aca="false">IF(I250=0,1,0)</f>
        <v>1</v>
      </c>
      <c r="T250" s="93" t="str">
        <f aca="false">IF(Q250+R250+S250&gt;=1," ","Piemaksa %!!!")</f>
        <v> </v>
      </c>
      <c r="U250" s="94" t="n">
        <f aca="false">IF(T250=" ",0,1)</f>
        <v>0</v>
      </c>
      <c r="V250" s="95"/>
      <c r="W250" s="96" t="str">
        <f aca="false">IF(H250=50,1," ")</f>
        <v> </v>
      </c>
      <c r="X250" s="97" t="str">
        <f aca="false">IF(W250=1,ROUND(G250*0.5,2),"0")</f>
        <v>0</v>
      </c>
      <c r="Y250" s="93" t="str">
        <f aca="false">IF(X250&gt;=I250," ","Piemaksa, euro!")</f>
        <v> </v>
      </c>
      <c r="Z250" s="94" t="n">
        <f aca="false">IF(Y250=" ",0,1)</f>
        <v>0</v>
      </c>
      <c r="AA250" s="95"/>
      <c r="AB250" s="96" t="str">
        <f aca="false">IF(H250=25,1," ")</f>
        <v> </v>
      </c>
      <c r="AC250" s="97" t="str">
        <f aca="false">IF(AB250=1,ROUND(G250*0.25,2),"0")</f>
        <v>0</v>
      </c>
      <c r="AD250" s="93" t="str">
        <f aca="false">IF(AC250&gt;=I250," ","Piemaksa, euro!")</f>
        <v> </v>
      </c>
      <c r="AE250" s="94" t="n">
        <f aca="false">IF(AD250=" ",0,1)</f>
        <v>0</v>
      </c>
      <c r="AF250" s="95"/>
      <c r="AG250" s="98" t="str">
        <f aca="false">IF($D$3=2020,ROUND(I250*0.2409,2),"0")</f>
        <v>0</v>
      </c>
      <c r="AH250" s="93" t="str">
        <f aca="false">IF(J250&gt;AG250,"max 24.09%!"," ")</f>
        <v> </v>
      </c>
      <c r="AI250" s="94" t="n">
        <f aca="false">IF(AH250=" ",0,1)</f>
        <v>0</v>
      </c>
      <c r="AJ250" s="95"/>
      <c r="AK250" s="98" t="n">
        <f aca="false">IF($D$3=2021,ROUND(I250*0.2359,2),"0")</f>
        <v>0</v>
      </c>
      <c r="AL250" s="93" t="str">
        <f aca="false">IF(J250&gt;AK250,"max 23.59%!"," ")</f>
        <v> </v>
      </c>
      <c r="AM250" s="99" t="n">
        <f aca="false">IF(AL250=" ",0,1)</f>
        <v>0</v>
      </c>
    </row>
    <row r="251" customFormat="false" ht="13.2" hidden="true" customHeight="false" outlineLevel="0" collapsed="false">
      <c r="A251" s="80" t="n">
        <v>236</v>
      </c>
      <c r="B251" s="103"/>
      <c r="C251" s="104" t="s">
        <v>50</v>
      </c>
      <c r="D251" s="105"/>
      <c r="E251" s="106"/>
      <c r="F251" s="107"/>
      <c r="G251" s="108"/>
      <c r="H251" s="109"/>
      <c r="I251" s="110"/>
      <c r="J251" s="111"/>
      <c r="K251" s="90" t="n">
        <f aca="false">I251+J251</f>
        <v>0</v>
      </c>
      <c r="L251" s="91" t="e">
        <f aca="false">I251*100/G251</f>
        <v>#DIV/0!</v>
      </c>
      <c r="M251" s="112"/>
      <c r="N251" s="112"/>
      <c r="O251" s="112"/>
      <c r="Q251" s="18" t="n">
        <f aca="false">IF(H251=50,1,0)</f>
        <v>0</v>
      </c>
      <c r="R251" s="18" t="n">
        <f aca="false">IF(H251=25,1,0)</f>
        <v>0</v>
      </c>
      <c r="S251" s="18" t="n">
        <f aca="false">IF(I251=0,1,0)</f>
        <v>1</v>
      </c>
      <c r="T251" s="93" t="str">
        <f aca="false">IF(Q251+R251+S251&gt;=1," ","Piemaksa %!!!")</f>
        <v> </v>
      </c>
      <c r="U251" s="94" t="n">
        <f aca="false">IF(T251=" ",0,1)</f>
        <v>0</v>
      </c>
      <c r="V251" s="95"/>
      <c r="W251" s="96" t="str">
        <f aca="false">IF(H251=50,1," ")</f>
        <v> </v>
      </c>
      <c r="X251" s="97" t="str">
        <f aca="false">IF(W251=1,ROUND(G251*0.5,2),"0")</f>
        <v>0</v>
      </c>
      <c r="Y251" s="93" t="str">
        <f aca="false">IF(X251&gt;=I251," ","Piemaksa, euro!")</f>
        <v> </v>
      </c>
      <c r="Z251" s="94" t="n">
        <f aca="false">IF(Y251=" ",0,1)</f>
        <v>0</v>
      </c>
      <c r="AA251" s="95"/>
      <c r="AB251" s="96" t="str">
        <f aca="false">IF(H251=25,1," ")</f>
        <v> </v>
      </c>
      <c r="AC251" s="97" t="str">
        <f aca="false">IF(AB251=1,ROUND(G251*0.25,2),"0")</f>
        <v>0</v>
      </c>
      <c r="AD251" s="93" t="str">
        <f aca="false">IF(AC251&gt;=I251," ","Piemaksa, euro!")</f>
        <v> </v>
      </c>
      <c r="AE251" s="94" t="n">
        <f aca="false">IF(AD251=" ",0,1)</f>
        <v>0</v>
      </c>
      <c r="AF251" s="95"/>
      <c r="AG251" s="98" t="str">
        <f aca="false">IF($D$3=2020,ROUND(I251*0.2409,2),"0")</f>
        <v>0</v>
      </c>
      <c r="AH251" s="93" t="str">
        <f aca="false">IF(J251&gt;AG251,"max 24.09%!"," ")</f>
        <v> </v>
      </c>
      <c r="AI251" s="94" t="n">
        <f aca="false">IF(AH251=" ",0,1)</f>
        <v>0</v>
      </c>
      <c r="AJ251" s="95"/>
      <c r="AK251" s="98" t="n">
        <f aca="false">IF($D$3=2021,ROUND(I251*0.2359,2),"0")</f>
        <v>0</v>
      </c>
      <c r="AL251" s="93" t="str">
        <f aca="false">IF(J251&gt;AK251,"max 23.59%!"," ")</f>
        <v> </v>
      </c>
      <c r="AM251" s="99" t="n">
        <f aca="false">IF(AL251=" ",0,1)</f>
        <v>0</v>
      </c>
    </row>
    <row r="252" s="125" customFormat="true" ht="13.8" hidden="false" customHeight="true" outlineLevel="0" collapsed="false">
      <c r="A252" s="114" t="s">
        <v>51</v>
      </c>
      <c r="B252" s="114"/>
      <c r="C252" s="114"/>
      <c r="D252" s="115" t="n">
        <f aca="false">SUM(D16:D251)</f>
        <v>3</v>
      </c>
      <c r="E252" s="116" t="n">
        <f aca="false">SUM(E16:E251)</f>
        <v>2.75</v>
      </c>
      <c r="F252" s="117" t="s">
        <v>52</v>
      </c>
      <c r="G252" s="118" t="s">
        <v>52</v>
      </c>
      <c r="H252" s="119" t="s">
        <v>52</v>
      </c>
      <c r="I252" s="120" t="n">
        <f aca="false">SUM(I16:I251)</f>
        <v>528</v>
      </c>
      <c r="J252" s="121" t="n">
        <f aca="false">SUM(J16:J251)</f>
        <v>124.56</v>
      </c>
      <c r="K252" s="122" t="n">
        <f aca="false">SUM(K16:K251)</f>
        <v>652.56</v>
      </c>
      <c r="L252" s="123" t="s">
        <v>52</v>
      </c>
      <c r="M252" s="124" t="s">
        <v>52</v>
      </c>
      <c r="N252" s="124"/>
      <c r="O252" s="124"/>
      <c r="P252" s="17"/>
      <c r="Q252" s="18"/>
      <c r="R252" s="18"/>
      <c r="S252" s="18"/>
      <c r="T252" s="19"/>
      <c r="U252" s="20"/>
      <c r="V252" s="17"/>
      <c r="W252" s="20"/>
      <c r="X252" s="20"/>
      <c r="Y252" s="21"/>
      <c r="Z252" s="20"/>
      <c r="AA252" s="17"/>
      <c r="AB252" s="20"/>
      <c r="AC252" s="20"/>
      <c r="AD252" s="21"/>
      <c r="AE252" s="20"/>
      <c r="AF252" s="17"/>
      <c r="AG252" s="22"/>
      <c r="AH252" s="21"/>
      <c r="AI252" s="20"/>
      <c r="AJ252" s="17"/>
      <c r="AK252" s="22"/>
      <c r="AL252" s="21"/>
      <c r="AM252" s="20"/>
      <c r="AN252" s="17"/>
    </row>
    <row r="253" s="128" customFormat="true" ht="29.4" hidden="false" customHeight="true" outlineLevel="0" collapsed="false">
      <c r="A253" s="126" t="s">
        <v>53</v>
      </c>
      <c r="B253" s="126"/>
      <c r="C253" s="126"/>
      <c r="D253" s="126"/>
      <c r="E253" s="126"/>
      <c r="F253" s="126"/>
      <c r="G253" s="126"/>
      <c r="H253" s="126"/>
      <c r="I253" s="126"/>
      <c r="J253" s="126"/>
      <c r="K253" s="126"/>
      <c r="L253" s="126"/>
      <c r="M253" s="126"/>
      <c r="N253" s="126"/>
      <c r="O253" s="126"/>
      <c r="P253" s="17"/>
      <c r="Q253" s="127"/>
      <c r="R253" s="127"/>
      <c r="S253" s="127"/>
      <c r="T253" s="19"/>
      <c r="U253" s="22"/>
      <c r="V253" s="17"/>
      <c r="W253" s="22"/>
      <c r="X253" s="22"/>
      <c r="Y253" s="21"/>
      <c r="Z253" s="22"/>
      <c r="AA253" s="17"/>
      <c r="AB253" s="22"/>
      <c r="AC253" s="22"/>
      <c r="AD253" s="21"/>
      <c r="AE253" s="22"/>
      <c r="AF253" s="17"/>
      <c r="AG253" s="22"/>
      <c r="AH253" s="21"/>
      <c r="AI253" s="22"/>
      <c r="AJ253" s="17"/>
      <c r="AK253" s="22"/>
      <c r="AL253" s="21"/>
      <c r="AM253" s="22"/>
      <c r="AN253" s="17"/>
    </row>
    <row r="254" s="128" customFormat="true" ht="33" hidden="false" customHeight="true" outlineLevel="0" collapsed="false">
      <c r="A254" s="126" t="s">
        <v>54</v>
      </c>
      <c r="B254" s="126"/>
      <c r="C254" s="126"/>
      <c r="D254" s="126"/>
      <c r="E254" s="126"/>
      <c r="F254" s="126"/>
      <c r="G254" s="126"/>
      <c r="H254" s="126"/>
      <c r="I254" s="126"/>
      <c r="J254" s="126"/>
      <c r="K254" s="126"/>
      <c r="L254" s="126"/>
      <c r="M254" s="126"/>
      <c r="N254" s="126"/>
      <c r="O254" s="126"/>
      <c r="P254" s="17"/>
      <c r="Q254" s="127"/>
      <c r="R254" s="127"/>
      <c r="S254" s="127"/>
      <c r="T254" s="19"/>
      <c r="U254" s="22"/>
      <c r="V254" s="17"/>
      <c r="W254" s="22"/>
      <c r="X254" s="22"/>
      <c r="Y254" s="21"/>
      <c r="Z254" s="22"/>
      <c r="AA254" s="17"/>
      <c r="AB254" s="22"/>
      <c r="AC254" s="22"/>
      <c r="AD254" s="21"/>
      <c r="AE254" s="22"/>
      <c r="AF254" s="17"/>
      <c r="AG254" s="22"/>
      <c r="AH254" s="21"/>
      <c r="AI254" s="22"/>
      <c r="AJ254" s="17"/>
      <c r="AK254" s="22"/>
      <c r="AL254" s="21"/>
      <c r="AM254" s="22"/>
      <c r="AN254" s="17"/>
    </row>
    <row r="255" customFormat="false" ht="13.2" hidden="false" customHeight="true" outlineLevel="0" collapsed="false">
      <c r="A255" s="126" t="s">
        <v>55</v>
      </c>
      <c r="B255" s="126"/>
      <c r="C255" s="126"/>
      <c r="D255" s="126"/>
      <c r="E255" s="126"/>
      <c r="F255" s="126"/>
      <c r="G255" s="126"/>
      <c r="H255" s="126"/>
      <c r="I255" s="126"/>
      <c r="J255" s="126"/>
      <c r="K255" s="126"/>
      <c r="L255" s="126"/>
      <c r="M255" s="126"/>
      <c r="N255" s="126"/>
      <c r="O255" s="126"/>
    </row>
    <row r="259" s="134" customFormat="true" ht="13.2" hidden="false" customHeight="false" outlineLevel="0" collapsed="false">
      <c r="A259" s="129"/>
      <c r="B259" s="130" t="s">
        <v>56</v>
      </c>
      <c r="C259" s="131"/>
      <c r="D259" s="132"/>
      <c r="E259" s="133"/>
    </row>
    <row r="260" s="134" customFormat="true" ht="12.75" hidden="false" customHeight="true" outlineLevel="0" collapsed="false">
      <c r="A260" s="129"/>
      <c r="B260" s="135" t="s">
        <v>57</v>
      </c>
      <c r="C260" s="136" t="s">
        <v>58</v>
      </c>
      <c r="D260" s="136"/>
      <c r="E260" s="136"/>
      <c r="F260" s="136"/>
      <c r="G260" s="136"/>
      <c r="H260" s="136"/>
      <c r="I260" s="136"/>
    </row>
    <row r="261" s="134" customFormat="true" ht="12.75" hidden="false" customHeight="true" outlineLevel="0" collapsed="false">
      <c r="A261" s="129"/>
      <c r="B261" s="135" t="s">
        <v>59</v>
      </c>
      <c r="C261" s="136" t="s">
        <v>60</v>
      </c>
      <c r="D261" s="136"/>
      <c r="E261" s="136"/>
      <c r="F261" s="136"/>
      <c r="G261" s="136"/>
      <c r="H261" s="136"/>
      <c r="I261" s="136"/>
    </row>
    <row r="262" s="134" customFormat="true" ht="12.75" hidden="false" customHeight="true" outlineLevel="0" collapsed="false">
      <c r="A262" s="129"/>
      <c r="B262" s="135" t="s">
        <v>61</v>
      </c>
      <c r="C262" s="136" t="s">
        <v>62</v>
      </c>
      <c r="D262" s="136"/>
      <c r="E262" s="136"/>
      <c r="F262" s="136"/>
      <c r="G262" s="136"/>
      <c r="H262" s="136"/>
      <c r="I262" s="136"/>
    </row>
    <row r="263" s="134" customFormat="true" ht="12.75" hidden="false" customHeight="true" outlineLevel="0" collapsed="false">
      <c r="A263" s="129"/>
      <c r="B263" s="135" t="s">
        <v>63</v>
      </c>
      <c r="C263" s="136" t="s">
        <v>64</v>
      </c>
      <c r="D263" s="136"/>
      <c r="E263" s="136"/>
      <c r="F263" s="136"/>
      <c r="G263" s="136"/>
      <c r="H263" s="136"/>
      <c r="I263" s="136"/>
    </row>
    <row r="264" s="134" customFormat="true" ht="13.2" hidden="false" customHeight="false" outlineLevel="0" collapsed="false">
      <c r="A264" s="129"/>
      <c r="B264" s="135"/>
      <c r="C264" s="137"/>
      <c r="D264" s="137"/>
      <c r="E264" s="137"/>
      <c r="F264" s="137"/>
      <c r="G264" s="137"/>
      <c r="H264" s="137"/>
      <c r="I264" s="137"/>
    </row>
    <row r="265" s="134" customFormat="true" ht="12.75" hidden="false" customHeight="true" outlineLevel="0" collapsed="false">
      <c r="A265" s="129"/>
      <c r="B265" s="130" t="s">
        <v>65</v>
      </c>
      <c r="C265" s="136" t="s">
        <v>66</v>
      </c>
      <c r="D265" s="136"/>
      <c r="E265" s="136"/>
      <c r="F265" s="136"/>
      <c r="G265" s="136"/>
      <c r="H265" s="136"/>
      <c r="I265" s="136"/>
    </row>
    <row r="266" s="134" customFormat="true" ht="13.2" hidden="false" customHeight="true" outlineLevel="0" collapsed="false">
      <c r="A266" s="129"/>
      <c r="B266" s="135"/>
      <c r="C266" s="138" t="s">
        <v>67</v>
      </c>
      <c r="D266" s="138"/>
      <c r="E266" s="138"/>
      <c r="F266" s="138"/>
      <c r="G266" s="138"/>
      <c r="H266" s="138"/>
      <c r="I266" s="138"/>
    </row>
    <row r="272" customFormat="false" ht="13.2" hidden="false" customHeight="false" outlineLevel="0" collapsed="false">
      <c r="B272" s="139" t="s">
        <v>68</v>
      </c>
    </row>
    <row r="273" customFormat="false" ht="114" hidden="false" customHeight="false" outlineLevel="0" collapsed="false">
      <c r="B273" s="140" t="s">
        <v>9</v>
      </c>
    </row>
  </sheetData>
  <sheetProtection sheet="true" password="cf7a" formatRows="false" autoFilter="false"/>
  <mergeCells count="146">
    <mergeCell ref="A1:O1"/>
    <mergeCell ref="B2:C2"/>
    <mergeCell ref="D2:O2"/>
    <mergeCell ref="Y2:AD8"/>
    <mergeCell ref="B3:C3"/>
    <mergeCell ref="D3:J3"/>
    <mergeCell ref="K3:O3"/>
    <mergeCell ref="A5:I5"/>
    <mergeCell ref="K5:N5"/>
    <mergeCell ref="B6:O6"/>
    <mergeCell ref="A7:N7"/>
    <mergeCell ref="B8:N8"/>
    <mergeCell ref="A9:M9"/>
    <mergeCell ref="N9:O9"/>
    <mergeCell ref="A11:A15"/>
    <mergeCell ref="B11:B13"/>
    <mergeCell ref="C11:C13"/>
    <mergeCell ref="D11:D13"/>
    <mergeCell ref="E11:E13"/>
    <mergeCell ref="F11:F12"/>
    <mergeCell ref="G11:G12"/>
    <mergeCell ref="H11:K11"/>
    <mergeCell ref="L11:L13"/>
    <mergeCell ref="M11:O13"/>
    <mergeCell ref="T11:U14"/>
    <mergeCell ref="Y11:Z14"/>
    <mergeCell ref="AD11:AE14"/>
    <mergeCell ref="AG11:AH14"/>
    <mergeCell ref="AK11:AL14"/>
    <mergeCell ref="J12:J13"/>
    <mergeCell ref="K12:K13"/>
    <mergeCell ref="F13:I13"/>
    <mergeCell ref="B14:B15"/>
    <mergeCell ref="M14:O14"/>
    <mergeCell ref="M15:O15"/>
    <mergeCell ref="M16:O16"/>
    <mergeCell ref="M17:O17"/>
    <mergeCell ref="M18:O18"/>
    <mergeCell ref="M19:O19"/>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251:O251"/>
    <mergeCell ref="A252:C252"/>
    <mergeCell ref="M252:O252"/>
    <mergeCell ref="A253:O253"/>
    <mergeCell ref="A254:O254"/>
    <mergeCell ref="A255:O255"/>
    <mergeCell ref="C260:I260"/>
    <mergeCell ref="C261:I261"/>
    <mergeCell ref="C262:I262"/>
    <mergeCell ref="C263:I263"/>
    <mergeCell ref="C264:I264"/>
    <mergeCell ref="C265:I265"/>
    <mergeCell ref="C266:I266"/>
  </mergeCells>
  <printOptions headings="false" gridLines="false" gridLinesSet="true" horizontalCentered="false" verticalCentered="false"/>
  <pageMargins left="0.511805555555556" right="0.511805555555556" top="0.748611111111111"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Pārskats par iestādes faktiskajiem izdevumiem par piemaksām saskaņā ar CIIP 47.pantu</oddHeader>
    <oddFooter>&amp;CPārskats par iestādes faktiskajiem izdevumiem par piemaksām saskaņā ar CIIP 47.pantu</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9" activeCellId="0" sqref="P19"/>
    </sheetView>
  </sheetViews>
  <sheetFormatPr defaultColWidth="8.875" defaultRowHeight="13.2" zeroHeight="false" outlineLevelRow="0" outlineLevelCol="0"/>
  <cols>
    <col collapsed="false" customWidth="true" hidden="false" outlineLevel="0" max="1" min="1" style="141" width="3.21"/>
    <col collapsed="false" customWidth="true" hidden="false" outlineLevel="0" max="2" min="2" style="141" width="44.32"/>
    <col collapsed="false" customWidth="true" hidden="false" outlineLevel="0" max="3" min="3" style="141" width="23.33"/>
    <col collapsed="false" customWidth="true" hidden="false" outlineLevel="0" max="4" min="4" style="141" width="20.1"/>
    <col collapsed="false" customWidth="true" hidden="false" outlineLevel="0" max="5" min="5" style="142" width="20.1"/>
    <col collapsed="false" customWidth="true" hidden="false" outlineLevel="0" max="6" min="6" style="141" width="10.55"/>
    <col collapsed="false" customWidth="false" hidden="false" outlineLevel="0" max="18" min="7" style="141" width="8.87"/>
    <col collapsed="false" customWidth="true" hidden="true" outlineLevel="0" max="20" min="19" style="141" width="9.06"/>
    <col collapsed="false" customWidth="false" hidden="false" outlineLevel="0" max="257" min="21" style="141" width="8.87"/>
  </cols>
  <sheetData>
    <row r="1" customFormat="false" ht="14.4" hidden="false" customHeight="true" outlineLevel="0" collapsed="false">
      <c r="A1" s="143" t="s">
        <v>69</v>
      </c>
      <c r="B1" s="143"/>
      <c r="C1" s="144" t="s">
        <v>70</v>
      </c>
      <c r="D1" s="144"/>
      <c r="E1" s="144"/>
    </row>
    <row r="2" customFormat="false" ht="42" hidden="false" customHeight="true" outlineLevel="0" collapsed="false">
      <c r="A2" s="143"/>
      <c r="B2" s="143"/>
      <c r="C2" s="144"/>
      <c r="D2" s="144"/>
      <c r="E2" s="144"/>
    </row>
    <row r="3" customFormat="false" ht="13.2" hidden="false" customHeight="false" outlineLevel="0" collapsed="false">
      <c r="B3" s="145"/>
      <c r="C3" s="145"/>
    </row>
    <row r="4" customFormat="false" ht="37.8" hidden="false" customHeight="true" outlineLevel="0" collapsed="false">
      <c r="A4" s="146" t="s">
        <v>71</v>
      </c>
      <c r="B4" s="146"/>
      <c r="C4" s="147" t="str">
        <f aca="false">PĀRSKATS_detalizēti!D2</f>
        <v>SAC "Liepa"</v>
      </c>
      <c r="D4" s="147"/>
      <c r="E4" s="147"/>
      <c r="H4" s="148" t="s">
        <v>12</v>
      </c>
      <c r="I4" s="148"/>
      <c r="J4" s="148"/>
      <c r="K4" s="148"/>
    </row>
    <row r="5" customFormat="false" ht="24.6" hidden="false" customHeight="true" outlineLevel="0" collapsed="false">
      <c r="A5" s="149" t="s">
        <v>72</v>
      </c>
      <c r="B5" s="149"/>
      <c r="C5" s="150" t="n">
        <f aca="false">PĀRSKATS_detalizēti!D3</f>
        <v>2021</v>
      </c>
      <c r="D5" s="150" t="str">
        <f aca="false">PĀRSKATS_detalizēti!K3</f>
        <v>Februāris</v>
      </c>
      <c r="E5" s="150"/>
      <c r="H5" s="148"/>
      <c r="I5" s="148"/>
      <c r="J5" s="148"/>
      <c r="K5" s="148"/>
    </row>
    <row r="6" customFormat="false" ht="13.2" hidden="false" customHeight="false" outlineLevel="0" collapsed="false">
      <c r="B6" s="151"/>
      <c r="C6" s="151"/>
      <c r="D6" s="152"/>
      <c r="H6" s="148"/>
      <c r="I6" s="148"/>
      <c r="J6" s="148"/>
      <c r="K6" s="148"/>
    </row>
    <row r="7" customFormat="false" ht="36" hidden="false" customHeight="true" outlineLevel="0" collapsed="false">
      <c r="A7" s="153" t="s">
        <v>73</v>
      </c>
      <c r="B7" s="154" t="s">
        <v>74</v>
      </c>
      <c r="C7" s="154"/>
      <c r="D7" s="155" t="s">
        <v>75</v>
      </c>
      <c r="E7" s="155" t="s">
        <v>76</v>
      </c>
      <c r="H7" s="148"/>
      <c r="I7" s="148"/>
      <c r="J7" s="148"/>
      <c r="K7" s="148"/>
    </row>
    <row r="8" customFormat="false" ht="13.2" hidden="false" customHeight="true" outlineLevel="0" collapsed="false">
      <c r="A8" s="153"/>
      <c r="B8" s="156" t="s">
        <v>77</v>
      </c>
      <c r="C8" s="156"/>
      <c r="D8" s="157" t="n">
        <v>1</v>
      </c>
      <c r="E8" s="157" t="n">
        <v>2</v>
      </c>
      <c r="H8" s="148"/>
      <c r="I8" s="148"/>
      <c r="J8" s="148"/>
      <c r="K8" s="148"/>
    </row>
    <row r="9" customFormat="false" ht="22.2" hidden="false" customHeight="true" outlineLevel="0" collapsed="false">
      <c r="A9" s="158" t="n">
        <v>1</v>
      </c>
      <c r="B9" s="159" t="s">
        <v>78</v>
      </c>
      <c r="C9" s="159"/>
      <c r="D9" s="160" t="n">
        <f aca="false">PĀRSKATS_detalizēti!O5</f>
        <v>24</v>
      </c>
      <c r="E9" s="161"/>
      <c r="F9" s="162" t="str">
        <f aca="false">IF(D9&gt;E9,"Klientu skaitam no 01.12.2020. jābūt lielākam vai vienādam ar pārskata periodā norādīto skaitu"," ")</f>
        <v>Klientu skaitam no 01.12.2020. jābūt lielākam vai vienādam ar pārskata periodā norādīto skaitu</v>
      </c>
      <c r="G9" s="162"/>
      <c r="H9" s="162"/>
      <c r="I9" s="162"/>
      <c r="J9" s="162"/>
      <c r="O9" s="163"/>
    </row>
    <row r="10" customFormat="false" ht="25.8" hidden="false" customHeight="true" outlineLevel="0" collapsed="false">
      <c r="A10" s="158"/>
      <c r="B10" s="164" t="s">
        <v>79</v>
      </c>
      <c r="C10" s="164"/>
      <c r="D10" s="160"/>
      <c r="E10" s="161"/>
      <c r="F10" s="162"/>
      <c r="G10" s="162"/>
      <c r="H10" s="162"/>
      <c r="I10" s="162"/>
      <c r="J10" s="162"/>
      <c r="O10" s="163"/>
    </row>
    <row r="11" customFormat="false" ht="25.8" hidden="false" customHeight="true" outlineLevel="0" collapsed="false">
      <c r="A11" s="158" t="n">
        <v>2</v>
      </c>
      <c r="B11" s="159" t="s">
        <v>80</v>
      </c>
      <c r="C11" s="159"/>
      <c r="D11" s="160" t="n">
        <f aca="false">PĀRSKATS_detalizēti!J5</f>
        <v>50</v>
      </c>
      <c r="E11" s="161"/>
      <c r="F11" s="162" t="str">
        <f aca="false">IF(D11&gt;E11,"Klientu skaitam no 01.12.2020. jābūt lielākam vai vienādam ar pārskata periodā norādīto skaitu"," ")</f>
        <v>Klientu skaitam no 01.12.2020. jābūt lielākam vai vienādam ar pārskata periodā norādīto skaitu</v>
      </c>
      <c r="G11" s="162"/>
      <c r="H11" s="162"/>
      <c r="I11" s="162"/>
      <c r="J11" s="162"/>
      <c r="O11" s="163"/>
    </row>
    <row r="12" customFormat="false" ht="35.4" hidden="false" customHeight="true" outlineLevel="0" collapsed="false">
      <c r="A12" s="158"/>
      <c r="B12" s="164" t="s">
        <v>81</v>
      </c>
      <c r="C12" s="164"/>
      <c r="D12" s="160"/>
      <c r="E12" s="161"/>
      <c r="F12" s="162"/>
      <c r="G12" s="162"/>
      <c r="H12" s="162"/>
      <c r="I12" s="162"/>
      <c r="J12" s="162"/>
      <c r="O12" s="163"/>
    </row>
    <row r="13" customFormat="false" ht="21" hidden="false" customHeight="true" outlineLevel="0" collapsed="false">
      <c r="A13" s="165" t="n">
        <v>3</v>
      </c>
      <c r="B13" s="166" t="s">
        <v>82</v>
      </c>
      <c r="C13" s="166"/>
      <c r="D13" s="160" t="n">
        <f aca="false">PĀRSKATS_detalizēti!O7</f>
        <v>3</v>
      </c>
      <c r="E13" s="167"/>
      <c r="F13" s="162" t="str">
        <f aca="false">IF(D13&gt;E13,"Nodarbināto skaitam no 01.12.2020. jābūt lielākam vai vienādam ar pārskata periodā norādīto skaitu"," ")</f>
        <v>Nodarbināto skaitam no 01.12.2020. jābūt lielākam vai vienādam ar pārskata periodā norādīto skaitu</v>
      </c>
      <c r="G13" s="162"/>
      <c r="H13" s="162"/>
      <c r="I13" s="162"/>
      <c r="J13" s="162"/>
      <c r="O13" s="163"/>
    </row>
    <row r="14" customFormat="false" ht="16.2" hidden="false" customHeight="true" outlineLevel="0" collapsed="false">
      <c r="A14" s="165"/>
      <c r="B14" s="164" t="s">
        <v>83</v>
      </c>
      <c r="C14" s="164"/>
      <c r="D14" s="160"/>
      <c r="E14" s="167"/>
      <c r="F14" s="162"/>
      <c r="G14" s="162"/>
      <c r="H14" s="162"/>
      <c r="I14" s="162"/>
      <c r="J14" s="162"/>
      <c r="O14" s="163"/>
    </row>
    <row r="15" customFormat="false" ht="45" hidden="false" customHeight="true" outlineLevel="0" collapsed="false">
      <c r="A15" s="168" t="n">
        <v>4</v>
      </c>
      <c r="B15" s="169" t="s">
        <v>84</v>
      </c>
      <c r="C15" s="169"/>
      <c r="D15" s="170" t="n">
        <f aca="false">PĀRSKATS_detalizēti!N9</f>
        <v>652.56</v>
      </c>
      <c r="E15" s="171"/>
      <c r="F15" s="162" t="str">
        <f aca="false">IF(D15&gt;E15,"Summai no 01.12.2020. jābūt lielākai vai vienādai ar pārskata periodā norādīto summu"," ")</f>
        <v>Summai no 01.12.2020. jābūt lielākai vai vienādai ar pārskata periodā norādīto summu</v>
      </c>
      <c r="G15" s="162"/>
      <c r="H15" s="162"/>
      <c r="I15" s="162"/>
      <c r="J15" s="162"/>
      <c r="O15" s="163"/>
    </row>
    <row r="16" customFormat="false" ht="12.75" hidden="false" customHeight="true" outlineLevel="0" collapsed="false">
      <c r="A16" s="172" t="n">
        <v>5</v>
      </c>
      <c r="B16" s="173" t="s">
        <v>85</v>
      </c>
      <c r="C16" s="173"/>
      <c r="D16" s="173"/>
      <c r="E16" s="173"/>
      <c r="F16" s="162"/>
      <c r="G16" s="162"/>
      <c r="H16" s="162"/>
      <c r="I16" s="162"/>
      <c r="J16" s="162"/>
    </row>
    <row r="17" customFormat="false" ht="18.6" hidden="false" customHeight="true" outlineLevel="0" collapsed="false">
      <c r="A17" s="174" t="n">
        <v>6</v>
      </c>
      <c r="B17" s="175" t="s">
        <v>86</v>
      </c>
      <c r="C17" s="175"/>
      <c r="D17" s="176"/>
      <c r="E17" s="177" t="n">
        <f aca="false">D17</f>
        <v>0</v>
      </c>
      <c r="F17" s="178" t="str">
        <f aca="false">IF(D17=0," ","Kopā ar šo pārskatu jāiesniedz pārskats, kurš tiek pcizēts, kā rezultātā tiek veikta šī pārskata korekcija. Papildus jāsniedz informācija zem tabulas (teksta veidā) par pārskata precizēšanas nepieciešamību!")</f>
        <v> </v>
      </c>
      <c r="G17" s="178"/>
      <c r="H17" s="178"/>
      <c r="I17" s="178"/>
      <c r="J17" s="178"/>
    </row>
    <row r="18" customFormat="false" ht="18.6" hidden="false" customHeight="true" outlineLevel="0" collapsed="false">
      <c r="A18" s="174" t="n">
        <v>7</v>
      </c>
      <c r="B18" s="179" t="s">
        <v>87</v>
      </c>
      <c r="C18" s="179"/>
      <c r="D18" s="180" t="n">
        <f aca="false">D15+D17</f>
        <v>652.56</v>
      </c>
      <c r="E18" s="180" t="n">
        <f aca="false">E15+E17</f>
        <v>0</v>
      </c>
      <c r="F18" s="178"/>
      <c r="G18" s="178"/>
      <c r="H18" s="178"/>
      <c r="I18" s="178"/>
      <c r="J18" s="178"/>
    </row>
    <row r="19" customFormat="false" ht="18.6" hidden="false" customHeight="true" outlineLevel="0" collapsed="false">
      <c r="A19" s="181" t="s">
        <v>88</v>
      </c>
      <c r="B19" s="181"/>
      <c r="C19" s="181"/>
      <c r="D19" s="181"/>
      <c r="E19" s="181"/>
      <c r="F19" s="178"/>
      <c r="G19" s="178"/>
      <c r="H19" s="178"/>
      <c r="I19" s="178"/>
      <c r="J19" s="178"/>
    </row>
    <row r="20" customFormat="false" ht="50.4" hidden="false" customHeight="true" outlineLevel="0" collapsed="false">
      <c r="A20" s="182"/>
      <c r="B20" s="183" t="s">
        <v>89</v>
      </c>
      <c r="C20" s="183"/>
      <c r="D20" s="183"/>
      <c r="E20" s="183"/>
      <c r="F20" s="178"/>
      <c r="G20" s="178"/>
      <c r="H20" s="178"/>
      <c r="I20" s="178"/>
      <c r="J20" s="178"/>
    </row>
    <row r="21" customFormat="false" ht="13.2" hidden="false" customHeight="false" outlineLevel="0" collapsed="false">
      <c r="B21" s="184" t="s">
        <v>90</v>
      </c>
      <c r="C21" s="185"/>
      <c r="D21" s="186"/>
      <c r="E21" s="187"/>
    </row>
    <row r="22" customFormat="false" ht="13.2" hidden="false" customHeight="true" outlineLevel="0" collapsed="false">
      <c r="B22" s="188" t="s">
        <v>91</v>
      </c>
      <c r="C22" s="188"/>
      <c r="D22" s="188"/>
      <c r="E22" s="188"/>
    </row>
    <row r="23" customFormat="false" ht="13.2" hidden="false" customHeight="true" outlineLevel="0" collapsed="false">
      <c r="B23" s="189" t="s">
        <v>92</v>
      </c>
      <c r="C23" s="189"/>
      <c r="D23" s="189"/>
      <c r="E23" s="189"/>
    </row>
    <row r="24" customFormat="false" ht="23.4" hidden="false" customHeight="true" outlineLevel="0" collapsed="false">
      <c r="B24" s="190" t="s">
        <v>93</v>
      </c>
      <c r="C24" s="190"/>
      <c r="D24" s="190"/>
      <c r="E24" s="190"/>
    </row>
    <row r="25" customFormat="false" ht="24.6" hidden="false" customHeight="true" outlineLevel="0" collapsed="false">
      <c r="B25" s="190" t="s">
        <v>94</v>
      </c>
      <c r="C25" s="190"/>
      <c r="D25" s="190"/>
      <c r="E25" s="190"/>
    </row>
    <row r="26" customFormat="false" ht="46.2" hidden="false" customHeight="true" outlineLevel="0" collapsed="false">
      <c r="B26" s="190" t="s">
        <v>95</v>
      </c>
      <c r="C26" s="190"/>
      <c r="D26" s="190"/>
      <c r="E26" s="190"/>
    </row>
    <row r="27" customFormat="false" ht="13.2" hidden="false" customHeight="false" outlineLevel="0" collapsed="false">
      <c r="B27" s="191" t="s">
        <v>96</v>
      </c>
      <c r="C27" s="191"/>
      <c r="D27" s="191"/>
      <c r="E27" s="191"/>
    </row>
    <row r="29" customFormat="false" ht="27.6" hidden="false" customHeight="true" outlineLevel="0" collapsed="false">
      <c r="B29" s="192" t="s">
        <v>97</v>
      </c>
      <c r="C29" s="192"/>
      <c r="D29" s="192"/>
      <c r="E29" s="192"/>
    </row>
    <row r="30" customFormat="false" ht="13.2" hidden="false" customHeight="false" outlineLevel="0" collapsed="false">
      <c r="A30" s="193"/>
      <c r="B30" s="194" t="s">
        <v>98</v>
      </c>
      <c r="C30" s="195"/>
      <c r="D30" s="196"/>
      <c r="E30" s="197"/>
    </row>
    <row r="31" customFormat="false" ht="12.75" hidden="false" customHeight="true" outlineLevel="0" collapsed="false">
      <c r="A31" s="193"/>
      <c r="B31" s="198" t="s">
        <v>99</v>
      </c>
      <c r="C31" s="199" t="s">
        <v>11</v>
      </c>
      <c r="D31" s="199"/>
      <c r="E31" s="199"/>
    </row>
    <row r="32" customFormat="false" ht="12.75" hidden="false" customHeight="true" outlineLevel="0" collapsed="false">
      <c r="A32" s="193"/>
      <c r="B32" s="198" t="s">
        <v>100</v>
      </c>
      <c r="C32" s="199" t="s">
        <v>101</v>
      </c>
      <c r="D32" s="199"/>
      <c r="E32" s="199"/>
    </row>
    <row r="33" customFormat="false" ht="12.75" hidden="false" customHeight="true" outlineLevel="0" collapsed="false">
      <c r="A33" s="193"/>
      <c r="B33" s="198" t="s">
        <v>102</v>
      </c>
      <c r="C33" s="199" t="s">
        <v>103</v>
      </c>
      <c r="D33" s="199"/>
      <c r="E33" s="199"/>
    </row>
    <row r="34" customFormat="false" ht="13.2" hidden="false" customHeight="false" outlineLevel="0" collapsed="false">
      <c r="A34" s="193"/>
      <c r="B34" s="200"/>
      <c r="C34" s="201"/>
      <c r="D34" s="201"/>
      <c r="E34" s="197"/>
    </row>
    <row r="35" customFormat="false" ht="13.2" hidden="false" customHeight="false" outlineLevel="0" collapsed="false">
      <c r="A35" s="193"/>
      <c r="B35" s="194" t="s">
        <v>56</v>
      </c>
      <c r="C35" s="202"/>
      <c r="D35" s="201"/>
      <c r="E35" s="197"/>
    </row>
    <row r="36" customFormat="false" ht="12.75" hidden="false" customHeight="true" outlineLevel="0" collapsed="false">
      <c r="A36" s="193"/>
      <c r="B36" s="198" t="s">
        <v>57</v>
      </c>
      <c r="C36" s="203" t="str">
        <f aca="false">PĀRSKATS_detalizēti!C260:I260</f>
        <v>Daina Apsīte</v>
      </c>
      <c r="D36" s="203"/>
      <c r="E36" s="203"/>
    </row>
    <row r="37" customFormat="false" ht="12.75" hidden="false" customHeight="true" outlineLevel="0" collapsed="false">
      <c r="A37" s="193"/>
      <c r="B37" s="198" t="s">
        <v>59</v>
      </c>
      <c r="C37" s="203" t="str">
        <f aca="false">PĀRSKATS_detalizēti!C261:I261</f>
        <v>grāmatvede</v>
      </c>
      <c r="D37" s="203"/>
      <c r="E37" s="203"/>
    </row>
    <row r="38" customFormat="false" ht="12.75" hidden="false" customHeight="true" outlineLevel="0" collapsed="false">
      <c r="A38" s="193"/>
      <c r="B38" s="198" t="s">
        <v>61</v>
      </c>
      <c r="C38" s="203" t="str">
        <f aca="false">PĀRSKATS_detalizēti!C262:I262</f>
        <v>475869321</v>
      </c>
      <c r="D38" s="203"/>
      <c r="E38" s="203"/>
    </row>
    <row r="39" customFormat="false" ht="12.75" hidden="false" customHeight="true" outlineLevel="0" collapsed="false">
      <c r="A39" s="193"/>
      <c r="B39" s="198" t="s">
        <v>63</v>
      </c>
      <c r="C39" s="203" t="str">
        <f aca="false">PĀRSKATS_detalizēti!C263:I263</f>
        <v>Apsīte@liepa.lv</v>
      </c>
      <c r="D39" s="203"/>
      <c r="E39" s="203"/>
    </row>
    <row r="40" customFormat="false" ht="13.2" hidden="false" customHeight="false" outlineLevel="0" collapsed="false">
      <c r="A40" s="193"/>
      <c r="B40" s="200"/>
      <c r="C40" s="204"/>
      <c r="D40" s="205"/>
      <c r="E40" s="206"/>
    </row>
    <row r="41" customFormat="false" ht="12.75" hidden="false" customHeight="true" outlineLevel="0" collapsed="false">
      <c r="A41" s="193"/>
      <c r="B41" s="198" t="s">
        <v>65</v>
      </c>
      <c r="C41" s="203" t="str">
        <f aca="false">PĀRSKATS_detalizēti!C265:I265</f>
        <v>Andris Bērziņš</v>
      </c>
      <c r="D41" s="203"/>
      <c r="E41" s="203"/>
    </row>
    <row r="42" customFormat="false" ht="13.2" hidden="false" customHeight="true" outlineLevel="0" collapsed="false">
      <c r="A42" s="193"/>
      <c r="B42" s="200"/>
      <c r="C42" s="207" t="s">
        <v>67</v>
      </c>
      <c r="D42" s="207"/>
      <c r="E42" s="207"/>
    </row>
    <row r="43" customFormat="false" ht="13.2" hidden="false" customHeight="false" outlineLevel="0" collapsed="false">
      <c r="A43" s="193"/>
      <c r="B43" s="208"/>
      <c r="C43" s="208"/>
      <c r="D43" s="208"/>
      <c r="E43" s="197"/>
    </row>
    <row r="44" customFormat="false" ht="13.2" hidden="false" customHeight="false" outlineLevel="0" collapsed="false">
      <c r="B44" s="209"/>
      <c r="C44" s="209"/>
      <c r="D44" s="209"/>
    </row>
    <row r="45" customFormat="false" ht="13.2" hidden="false" customHeight="false" outlineLevel="0" collapsed="false">
      <c r="B45" s="210"/>
      <c r="C45" s="209"/>
      <c r="D45" s="209"/>
    </row>
    <row r="48" customFormat="false" ht="13.2" hidden="false" customHeight="false" outlineLevel="0" collapsed="false">
      <c r="B48" s="139" t="s">
        <v>68</v>
      </c>
    </row>
    <row r="49" customFormat="false" ht="114" hidden="false" customHeight="false" outlineLevel="0" collapsed="false">
      <c r="B49" s="140" t="s">
        <v>9</v>
      </c>
    </row>
  </sheetData>
  <sheetProtection sheet="true" password="cf7a"/>
  <mergeCells count="52">
    <mergeCell ref="A1:B2"/>
    <mergeCell ref="C1:E2"/>
    <mergeCell ref="A4:B4"/>
    <mergeCell ref="C4:E4"/>
    <mergeCell ref="H4:K8"/>
    <mergeCell ref="A5:B5"/>
    <mergeCell ref="D5:E5"/>
    <mergeCell ref="A7:A8"/>
    <mergeCell ref="B7:C7"/>
    <mergeCell ref="B8:C8"/>
    <mergeCell ref="A9:A10"/>
    <mergeCell ref="B9:C9"/>
    <mergeCell ref="D9:D10"/>
    <mergeCell ref="E9:E10"/>
    <mergeCell ref="F9:J10"/>
    <mergeCell ref="B10:C10"/>
    <mergeCell ref="A11:A12"/>
    <mergeCell ref="B11:C11"/>
    <mergeCell ref="D11:D12"/>
    <mergeCell ref="E11:E12"/>
    <mergeCell ref="F11:J12"/>
    <mergeCell ref="B12:C12"/>
    <mergeCell ref="A13:A14"/>
    <mergeCell ref="B13:C13"/>
    <mergeCell ref="D13:D14"/>
    <mergeCell ref="E13:E14"/>
    <mergeCell ref="F13:J14"/>
    <mergeCell ref="B14:C14"/>
    <mergeCell ref="B15:C15"/>
    <mergeCell ref="F15:J16"/>
    <mergeCell ref="B16:E16"/>
    <mergeCell ref="B17:C17"/>
    <mergeCell ref="F17:J20"/>
    <mergeCell ref="B18:C18"/>
    <mergeCell ref="A19:E19"/>
    <mergeCell ref="B20:E20"/>
    <mergeCell ref="B22:E22"/>
    <mergeCell ref="B23:E23"/>
    <mergeCell ref="B24:E24"/>
    <mergeCell ref="B25:E25"/>
    <mergeCell ref="B26:E26"/>
    <mergeCell ref="B27:E27"/>
    <mergeCell ref="B29:E29"/>
    <mergeCell ref="C31:E31"/>
    <mergeCell ref="C32:E32"/>
    <mergeCell ref="C33:E33"/>
    <mergeCell ref="C36:E36"/>
    <mergeCell ref="C37:E37"/>
    <mergeCell ref="C38:E38"/>
    <mergeCell ref="C39:E39"/>
    <mergeCell ref="C41:E41"/>
    <mergeCell ref="C42:E42"/>
  </mergeCells>
  <printOptions headings="false" gridLines="false" gridLinesSet="true" horizontalCentered="false" verticalCentered="false"/>
  <pageMargins left="0.945138888888889" right="0.708333333333333" top="1.14166666666667" bottom="0.551388888888889"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CPārskata KOPSAVILKUMS par iestādes izdevumiem par piemaksām saskaņā ar CIIP 47.pantu</oddHeader>
    <oddFooter>&amp;CPārskata KOPSAVILKUMS par iestādes izdevumiem par piemaksām saskaņā ar CIIP 47.pantu</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9:40:22Z</dcterms:created>
  <dc:creator>Kaija Berga</dc:creator>
  <dc:description/>
  <dc:language>en-US</dc:language>
  <cp:lastModifiedBy>Sandra Strele</cp:lastModifiedBy>
  <cp:lastPrinted>2020-12-28T09:12:39Z</cp:lastPrinted>
  <dcterms:modified xsi:type="dcterms:W3CDTF">2021-09-28T16:46:44Z</dcterms:modified>
  <cp:revision>0</cp:revision>
  <dc:subject/>
  <dc:title/>
</cp:coreProperties>
</file>