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Sociālie uzņēmumi" sheetId="1" state="visible" r:id="rId2"/>
    <sheet name="Pasākuma dalībnieki" sheetId="2" state="visible" r:id="rId3"/>
  </sheets>
  <definedNames>
    <definedName function="false" hidden="false" localSheetId="1" name="_xlnm.Print_Area" vbProcedure="false">'Pasākuma dalībnieki'!$A$1:$X$10</definedName>
    <definedName function="false" hidden="false" localSheetId="1" name="_xlnm.Print_Titles" vbProcedure="false">'Pasākuma dalībnieki'!$A:$B,'Pasākuma dalībnieki'!$4:$5</definedName>
    <definedName function="false" hidden="true" localSheetId="1" name="_xlnm._FilterDatabase" vbProcedure="false">'Pasākuma dalībnieki'!$A$6:$X$39</definedName>
    <definedName function="false" hidden="false" localSheetId="0" name="_xlnm.Print_Area" vbProcedure="false">'Sociālie uzņēmumi'!$A$1:$AM$256</definedName>
    <definedName function="false" hidden="false" localSheetId="0" name="_xlnm.Print_Titles" vbProcedure="false">'Sociālie uzņēmumi'!$A:$B,'Sociālie uzņēmumi'!$4:$5</definedName>
    <definedName function="false" hidden="true" localSheetId="0" name="_xlnm._FilterDatabase" vbProcedure="false">'Sociālie uzņēmumi'!$A$6:$AM$6</definedName>
    <definedName function="false" hidden="false" name="Sabiedrība_ar_ierobežotu_atbildību__Svētā_Lūkas_darbnīca" vbProcedure="false">#REF!</definedName>
    <definedName function="false" hidden="false" name="SIA__Purple_Whit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9" uniqueCount="2493">
  <si>
    <t xml:space="preserve">Kopā:</t>
  </si>
  <si>
    <t xml:space="preserve">SOCIĀLO UZŅĒMUMU REĢISTRS</t>
  </si>
  <si>
    <t xml:space="preserve">Sociālie uzņēmumi – statuss piešķirts pēc 01.04.2018</t>
  </si>
  <si>
    <t xml:space="preserve">Nr.</t>
  </si>
  <si>
    <t xml:space="preserve">Nosaukums</t>
  </si>
  <si>
    <t xml:space="preserve">Komersanta reģistrācijas numurs</t>
  </si>
  <si>
    <t xml:space="preserve">Sociālā uzņēmuma statuss (aktīvs/ neaktīvs)</t>
  </si>
  <si>
    <t xml:space="preserve">Juridiskā adrese</t>
  </si>
  <si>
    <t xml:space="preserve">Kontaktinformācija</t>
  </si>
  <si>
    <t xml:space="preserve">Tīmekļvietne</t>
  </si>
  <si>
    <t xml:space="preserve">Darbības vietas adrese</t>
  </si>
  <si>
    <t xml:space="preserve">Darbības vieta</t>
  </si>
  <si>
    <t xml:space="preserve">Darbības veids atbilstoši Eiropas Savienības Saimniecisko darbību statistiskās klasifikācijas NACE 2 redakcijas darbības jomai</t>
  </si>
  <si>
    <t xml:space="preserve">Sociālais mērķis </t>
  </si>
  <si>
    <t xml:space="preserve">Darba integrācijas sociālais uzņēmums</t>
  </si>
  <si>
    <t xml:space="preserve">Mērķa grupas</t>
  </si>
  <si>
    <t xml:space="preserve">Lēmums par sociālā uzņēmuma statusa piešķiršanu</t>
  </si>
  <si>
    <t xml:space="preserve">Lēmums par atbilstību sociālā uzņēmuma statusam</t>
  </si>
  <si>
    <t xml:space="preserve">Lēmums par sociālā uzņēmuma statusa zaudēšanu</t>
  </si>
  <si>
    <t xml:space="preserve">Finanšu atbalsts 1</t>
  </si>
  <si>
    <t xml:space="preserve">Finanšu atbalsts 2</t>
  </si>
  <si>
    <t xml:space="preserve">Finanšu atbalsts 3</t>
  </si>
  <si>
    <t xml:space="preserve">Tālruņa numurs</t>
  </si>
  <si>
    <t xml:space="preserve">Elektroniskā pasta adrese</t>
  </si>
  <si>
    <t xml:space="preserve">Pagasta līmenis</t>
  </si>
  <si>
    <t xml:space="preserve">Novada līmenis</t>
  </si>
  <si>
    <t xml:space="preserve">Reģions</t>
  </si>
  <si>
    <t xml:space="preserve">Pamat-darbības veids:
Kods</t>
  </si>
  <si>
    <t xml:space="preserve">Pamatdarbības veids: Apraksts</t>
  </si>
  <si>
    <t xml:space="preserve">Papildu darbības 
veids: 
Kods</t>
  </si>
  <si>
    <t xml:space="preserve">Papildu darbības veids: Apraksts</t>
  </si>
  <si>
    <t xml:space="preserve">Mērķa grupa 1</t>
  </si>
  <si>
    <t xml:space="preserve">Mērķa grupa 2</t>
  </si>
  <si>
    <t xml:space="preserve">Mērķa grupa 3 </t>
  </si>
  <si>
    <t xml:space="preserve">Lēmuma veids</t>
  </si>
  <si>
    <t xml:space="preserve">Lēmuma numurs</t>
  </si>
  <si>
    <t xml:space="preserve">Lēmuma pieņemšanas datums</t>
  </si>
  <si>
    <t xml:space="preserve">Statusa iegūšanas  datums</t>
  </si>
  <si>
    <t xml:space="preserve">Lēmuma spēkā stāšanās datums</t>
  </si>
  <si>
    <t xml:space="preserve">Statusa zaudēšanas datums</t>
  </si>
  <si>
    <t xml:space="preserve">Finanšu atbalsta apmērs (EUR)</t>
  </si>
  <si>
    <t xml:space="preserve">Civiltiesiskā līguma datums</t>
  </si>
  <si>
    <t xml:space="preserve">3A</t>
  </si>
  <si>
    <t xml:space="preserve">8A</t>
  </si>
  <si>
    <t xml:space="preserve">8B</t>
  </si>
  <si>
    <t xml:space="preserve">8C</t>
  </si>
  <si>
    <t xml:space="preserve">9</t>
  </si>
  <si>
    <t xml:space="preserve">13A</t>
  </si>
  <si>
    <t xml:space="preserve">Sabiedrība ar ierobežotu atbildību "Svētā Lūkas darbnīca"</t>
  </si>
  <si>
    <t xml:space="preserve">neaktīvs</t>
  </si>
  <si>
    <t xml:space="preserve">Dzirnavu iela 4-7/8, Rīga, LV-1010</t>
  </si>
  <si>
    <t xml:space="preserve">29672638</t>
  </si>
  <si>
    <t xml:space="preserve">workshop@stlukegroup.lv</t>
  </si>
  <si>
    <t xml:space="preserve">_</t>
  </si>
  <si>
    <t xml:space="preserve">Bārddziņu iela 2, Rīga, LV-1010; Dzirnavu iela 4-7/8, Rīga, LV-1010</t>
  </si>
  <si>
    <t xml:space="preserve">Rīga</t>
  </si>
  <si>
    <t xml:space="preserve">90.03</t>
  </si>
  <si>
    <t xml:space="preserve">Mākslinieciskā jaunrade</t>
  </si>
  <si>
    <t xml:space="preserve">90.01</t>
  </si>
  <si>
    <t xml:space="preserve">Mākslinieku darbība</t>
  </si>
  <si>
    <t xml:space="preserve">Sabiedrības darbība tiek tā organizēta, lai darbojoties definētajās darbības jomās, tā paralēli būtu vērsta uz ieslodzījuma vietās ieslodzīto un bijušo ieslodzīto dzīves kvalitātes uzlabošanu. </t>
  </si>
  <si>
    <t xml:space="preserve">Jā</t>
  </si>
  <si>
    <t xml:space="preserve">Ieslodzītie vai personas, kuras atbrīvotas no ieslodzījuma vietas</t>
  </si>
  <si>
    <t xml:space="preserve">Piešķirt sociālā uzņēmuma statusu</t>
  </si>
  <si>
    <t xml:space="preserve">LM-32-4-19/129</t>
  </si>
  <si>
    <t xml:space="preserve">Sociālā uzņēmuma darbība atbilst SU likumā noteiktajām prasībām</t>
  </si>
  <si>
    <t xml:space="preserve">LM-32-4-19/71</t>
  </si>
  <si>
    <t xml:space="preserve">Atcelt sociālā uzņēmuma statusu</t>
  </si>
  <si>
    <t xml:space="preserve">LM-32-4-19/82</t>
  </si>
  <si>
    <t xml:space="preserve">SIA "Smaids S.U."</t>
  </si>
  <si>
    <t xml:space="preserve">aktīvs</t>
  </si>
  <si>
    <t xml:space="preserve">Mēness iela 10/12, Baloži, Ķekavas novads, LV-2112</t>
  </si>
  <si>
    <t xml:space="preserve">27771848</t>
  </si>
  <si>
    <t xml:space="preserve">smaids.s.u@inbox.lv</t>
  </si>
  <si>
    <t xml:space="preserve">www.smaidsizglitiba.lv</t>
  </si>
  <si>
    <t xml:space="preserve">Dzelzavas iela 74, Rīga, LV-1084</t>
  </si>
  <si>
    <t xml:space="preserve">85.59</t>
  </si>
  <si>
    <t xml:space="preserve">Citur neklasificēta izglītība</t>
  </si>
  <si>
    <t xml:space="preserve">88.99.</t>
  </si>
  <si>
    <t xml:space="preserve">Citur neklasificēti sociālās aprūpes pakalpojumi</t>
  </si>
  <si>
    <t xml:space="preserve">Veicot saimniecisko darbību rast labvēlīgu sociālo ietekmi un risināt sabiedrībā esošās sociālās problēmas. 88.91 (Bērnu dienas aprūpes centru darbība); 88.10 (Veco ļaužu un invalīdu sociālā aprūpe bez izmitināšanas) ; 88.99 (citur neklasificēti sociālās aprūpes pakalpojumi); 85.51 (Sporta un ārpusskolas izglītība); 85.59 (Citur neklasificēta izglītība).</t>
  </si>
  <si>
    <t xml:space="preserve">Nē</t>
  </si>
  <si>
    <t xml:space="preserve">LM-32-4-10/132</t>
  </si>
  <si>
    <t xml:space="preserve">LM-32-4-19/122</t>
  </si>
  <si>
    <t xml:space="preserve">SIA "StepByStep Care"</t>
  </si>
  <si>
    <t xml:space="preserve">"Bemberi", Nīcas pagasts, Nīcas novads, LV-3473</t>
  </si>
  <si>
    <t xml:space="preserve">29945103</t>
  </si>
  <si>
    <t xml:space="preserve">valterskretainis@gmail.com; info@sbscare.net; </t>
  </si>
  <si>
    <t xml:space="preserve">www.sbscare.net</t>
  </si>
  <si>
    <t xml:space="preserve">"Nīckrasti", Nīcas pagasts, Nīcas novads, LV-3473</t>
  </si>
  <si>
    <t xml:space="preserve">Nīcas pagasts</t>
  </si>
  <si>
    <t xml:space="preserve">Dienvidkurzemes novads</t>
  </si>
  <si>
    <t xml:space="preserve">Kurzeme</t>
  </si>
  <si>
    <t xml:space="preserve">74.10</t>
  </si>
  <si>
    <t xml:space="preserve">Specializētie projektēšanas darbi</t>
  </si>
  <si>
    <t xml:space="preserve">30.92</t>
  </si>
  <si>
    <t xml:space="preserve">Velosipēdu un invalīdu ratiņu ražošana</t>
  </si>
  <si>
    <t xml:space="preserve">Sabiedrības sociālais mērķis ir izstrādāt un realizēt palīgierīces cilvēkiem ar kustības traucējumiem. Sabiedrība gūto peļņu plāno reinvestēt Sabiedrības turpmākajā darbībā.</t>
  </si>
  <si>
    <t xml:space="preserve">LM-32-4-10/133</t>
  </si>
  <si>
    <t xml:space="preserve">LM-32-4-19/206</t>
  </si>
  <si>
    <t xml:space="preserve">Sabiedrība ar ierobežotu atbildību "GEOPACK"</t>
  </si>
  <si>
    <t xml:space="preserve">Valkas iela 6A, Daugavpils,LV-5417</t>
  </si>
  <si>
    <t xml:space="preserve">22155478</t>
  </si>
  <si>
    <t xml:space="preserve">georgijspliska@gmail.com</t>
  </si>
  <si>
    <t xml:space="preserve">www.geopack.lv</t>
  </si>
  <si>
    <t xml:space="preserve">Valkas iela 6A, Daugavpils, LV-5417</t>
  </si>
  <si>
    <t xml:space="preserve">Daugavpils</t>
  </si>
  <si>
    <t xml:space="preserve">Latgale</t>
  </si>
  <si>
    <t xml:space="preserve">17.21</t>
  </si>
  <si>
    <t xml:space="preserve">Gofrētā papīra un kartona ražošana; papīra un kartona taras ražošana</t>
  </si>
  <si>
    <t xml:space="preserve">17.29</t>
  </si>
  <si>
    <t xml:space="preserve">Cita veida papīra un kartona izstrādājumu ražošana</t>
  </si>
  <si>
    <t xml:space="preserve">Veidot dažādu preču iepakojumus un citus izstrādājumus no ekoloģiski tīriem materiāliem, izmantojot mūsdienīgas tehnoloģijas, piesaistot darbā cilvēkus ar īpašām vajadzībām, sekmējot ilgstošo bezdarbnieku integrāciju darba tirgū.</t>
  </si>
  <si>
    <t xml:space="preserve">LM-32-4-10/136</t>
  </si>
  <si>
    <t xml:space="preserve">LM-32-4-19/68</t>
  </si>
  <si>
    <t xml:space="preserve">Sabiedrība ar ierobežotu atbildību "DOMUS ATBALSTS"</t>
  </si>
  <si>
    <t xml:space="preserve">Bebru iela 2-7, Jēkabpils, LV-5201</t>
  </si>
  <si>
    <t xml:space="preserve">26587470</t>
  </si>
  <si>
    <t xml:space="preserve">domusatbalsts@gmail.com</t>
  </si>
  <si>
    <t xml:space="preserve">Jēkabpils</t>
  </si>
  <si>
    <t xml:space="preserve">Jēkabpils novads</t>
  </si>
  <si>
    <t xml:space="preserve">Zemgale</t>
  </si>
  <si>
    <t xml:space="preserve">88.99</t>
  </si>
  <si>
    <t xml:space="preserve">Sabiedrība tiek dibināta uz nenoteiktu laiku ar mērķi veicināt sabiedrības dzīves kvalitātes uzlabošanu un sekmēt sociālās atstumtības riskam pakļauto iedzīvotāju grupu nodarbinātību. Uzņēmumam paredzēts iegūt sociālā uzņēmuma statusu un tā saimnieciskā darbība veiks labvēlīgu sociālo ietekmi radošu saimniecisko darbību, sniedzot sociālos pakalpojumus un veicinot iekļaujošas pilsoniskās sabiedrības veidošanu. Sabiedrības darbība tiek vērsta uz sociālā labuma sniegšanu sociālās atstumtības riskam pakļautām sabiedrības grupām: personām, kurām noteikta atbilstība trūcīgas ģimenes (personas) statusam; bezdarbniekiem, kuriem ir apgādājamie; bezdarbniekiem, kas vecāki par 54 gadiem, un ilgstošie bezdarbnieki; bāreņiem un bez vecāku gādības palikušiem bērniem vecumā no 15 gadiem, kā arī šai grupai atbilstošām pilngadīgām personām līdz 24 gadu vecuma sasniegšanai.</t>
  </si>
  <si>
    <t xml:space="preserve">LM-32-4-10/135</t>
  </si>
  <si>
    <t xml:space="preserve">LM-32-4-19/125</t>
  </si>
  <si>
    <t xml:space="preserve">Sabiedrība ar ierobežotu atbildību "Rumbulas sporta centrs"</t>
  </si>
  <si>
    <t xml:space="preserve">Lidlauka iela 37, Rīga, LV-1063</t>
  </si>
  <si>
    <t xml:space="preserve">28667999</t>
  </si>
  <si>
    <t xml:space="preserve">renars.slesarcuks@kurbads.lv</t>
  </si>
  <si>
    <t xml:space="preserve">www.kurbadshalle.lv</t>
  </si>
  <si>
    <t xml:space="preserve">93.12</t>
  </si>
  <si>
    <t xml:space="preserve">Sporta klubu darbība</t>
  </si>
  <si>
    <t xml:space="preserve">56.10</t>
  </si>
  <si>
    <t xml:space="preserve">Restorānu un mobilo ēdināšanas vietu pakalpojumi</t>
  </si>
  <si>
    <t xml:space="preserve">Sabiedrībai ir sociāls mērķis: popularizēt hokeju, daiļslidošanu un šorttreku bērnu un jauniešu vidū, tādējādi sekmējot veselīgu dzīvesveidu.</t>
  </si>
  <si>
    <t xml:space="preserve">LM-32-4-10/134</t>
  </si>
  <si>
    <t xml:space="preserve">143 765,10</t>
  </si>
  <si>
    <t xml:space="preserve">19.05.2022.</t>
  </si>
  <si>
    <t xml:space="preserve">Sabiedrība ar ierobežotu atbildību "Mājas Meistars Rīga"</t>
  </si>
  <si>
    <t xml:space="preserve">Rēznas iela 7-22, Rīga, LV-1019</t>
  </si>
  <si>
    <t xml:space="preserve">26327915</t>
  </si>
  <si>
    <t xml:space="preserve">info@aquasistemas.eu</t>
  </si>
  <si>
    <t xml:space="preserve">27.51</t>
  </si>
  <si>
    <t xml:space="preserve">Elektriskās sadzīves aparatūras ražošana</t>
  </si>
  <si>
    <t xml:space="preserve">13.92 </t>
  </si>
  <si>
    <t xml:space="preserve">Gatavo tekstilizstrādājumu ražošana, izņemot apģērbu</t>
  </si>
  <si>
    <t xml:space="preserve">Sabiedrība ir sociālais uzņēmums, kas nodarbojas ar sociālām atstumtības riskam pakļautām iedzīvotāju grupām - personām ar invaliditāti un bezdarbniekiem, kas vecāki par 54 gadiem.</t>
  </si>
  <si>
    <t xml:space="preserve">LM-32-4-19/138</t>
  </si>
  <si>
    <t xml:space="preserve">LM-32-4-19/69</t>
  </si>
  <si>
    <t xml:space="preserve">Sabiedrība ar ierobežotu atbildību "Sirdsapziņas skola"</t>
  </si>
  <si>
    <t xml:space="preserve">"Rudzu Šukas", Peltes, Siguldas pagasts, Siguldas novads, LV-2150</t>
  </si>
  <si>
    <t xml:space="preserve">29463326</t>
  </si>
  <si>
    <t xml:space="preserve">info@sirdsapzinasskola.lv</t>
  </si>
  <si>
    <t xml:space="preserve">https://sirdsapzinasskola.lv/</t>
  </si>
  <si>
    <t xml:space="preserve">Laimas iela 1, Sigulda, Siguldas novads, LV-2150</t>
  </si>
  <si>
    <t xml:space="preserve">Sigulda</t>
  </si>
  <si>
    <t xml:space="preserve">Siguldas novads</t>
  </si>
  <si>
    <t xml:space="preserve">Pierīga</t>
  </si>
  <si>
    <t xml:space="preserve">85.1</t>
  </si>
  <si>
    <t xml:space="preserve">Pirmskolas izglītība</t>
  </si>
  <si>
    <t xml:space="preserve">Citur naklasificēta izglītība</t>
  </si>
  <si>
    <t xml:space="preserve">Attīstīt vispārējās izglītības iestādi ar profesionālu ievirzi no pirmsskolas līdz vidusskolai ar jaunu saturu, kas nodrošinās līdzsvarotu garīguma, intelekta, fiziskās kultūras un darba tikuma attīstību un jaunās paaudzes audzināšanu atbilstoši tikumiskajiem principiem, kas būs pamats progresīvas kopienas attīstībai un paraugs izglītības sistēmas pilnveidošanai.
Izglītības procesā integrēt bērnus  ar īpašām vajadzībām, tanī skaitā bērnus ar garīga rakstura traucējumiem starp veseliem bērniem. Ievadīt sociāli atstumtās grupas darba tirgū, tanī skaitā pieaugušos ar garīga rakstura traucējumiem. Attīstīt sociālās uzņēmējdarbības dažādas nozares, iesaistot sociālā uzņēmējdarbībā Sirdsapziņas skolas audzēkņus, to vecākus un sociāli atstumtās grupas, ieskaitot pensionārus, vientuļos vecākus, mātes pēc bērnu kopšanas atvaļinājuma un citas sociāli atstumtas grupas. Attīstīt mūžizglītības programmas un profesionālās pilnveides programmas pieaugušajiem, lai sasniegtu sociālos mērķus un paplašinātu sabiedrības apziņas  līmeni.</t>
  </si>
  <si>
    <t xml:space="preserve">LM-32-4-19/139</t>
  </si>
  <si>
    <t xml:space="preserve">SIA "Purple White"</t>
  </si>
  <si>
    <t xml:space="preserve">1905.gada iela 5, Jūrmala, LV-2011</t>
  </si>
  <si>
    <t xml:space="preserve">29287566</t>
  </si>
  <si>
    <t xml:space="preserve">sprogis.renars@gmail.com</t>
  </si>
  <si>
    <t xml:space="preserve">Jūrmala</t>
  </si>
  <si>
    <t xml:space="preserve">90.02</t>
  </si>
  <si>
    <t xml:space="preserve">Mākslas palīgdarbības</t>
  </si>
  <si>
    <t xml:space="preserve">32.40</t>
  </si>
  <si>
    <t xml:space="preserve">Spēļu un rotaļlietu ražošana</t>
  </si>
  <si>
    <t xml:space="preserve">Caur mākslas prizmu - izglītot, nodrošināt kultūras daudzveidību un uzlabot dzīves kvalitāti sociālās atstumtības riskam pakļauto iedzīvotāju grupām. Tādējādi dodot iespēju cilvēkiem ar ierobežotām iespējām, piedzīvot mūsdienīgus un aktuālus paņēmienus mākslā un kultūrā, kuras pamatā ir interaktīvi izglītojoša informācija dažādām vecuma, tautības u.c. grupām.
Uzņēmumā nodarbināt arī sociālās atstumtības riskam pakļautos iedzīvotājus.</t>
  </si>
  <si>
    <t xml:space="preserve">Personas ar invaliditāti</t>
  </si>
  <si>
    <t xml:space="preserve">LM-32-4-19/140</t>
  </si>
  <si>
    <t xml:space="preserve">LM-32-4-19/98</t>
  </si>
  <si>
    <t xml:space="preserve">SIA "Aprūpes centrs "AGATE""</t>
  </si>
  <si>
    <t xml:space="preserve">Lielvārdes iela 107-59, Rīga, LV-1084</t>
  </si>
  <si>
    <t xml:space="preserve">29240963</t>
  </si>
  <si>
    <t xml:space="preserve">ac.agate@inbox.lv</t>
  </si>
  <si>
    <t xml:space="preserve">www.dacagate.lv</t>
  </si>
  <si>
    <t xml:space="preserve">Skolas iela 21, Rīga, LV-1010</t>
  </si>
  <si>
    <t xml:space="preserve">88.10</t>
  </si>
  <si>
    <t xml:space="preserve">Veco ļaužu un invalīdu sociālā aprūpe bez izmitināšanas</t>
  </si>
  <si>
    <t xml:space="preserve">85.52</t>
  </si>
  <si>
    <t xml:space="preserve">Kultūras izglītība</t>
  </si>
  <si>
    <t xml:space="preserve">Veicināt sociālo integrāciju, savstarpējo palīdzību atbildību un līdzdalību, pilnveidot sociālās aprūpes iespējas nodrošināšanu, dažādību un pieejamību: attīstīt un sniegt sociālos pakalpojumus un rehabilitācijas pakalpojumus; organizēt cita veida apmācību savas kompetences ietvaros.</t>
  </si>
  <si>
    <t xml:space="preserve">LM-32-4-19/153</t>
  </si>
  <si>
    <t xml:space="preserve">SIA Cafe M</t>
  </si>
  <si>
    <t xml:space="preserve">Rūdolfa iela 1A-68, Rīga, LV-1012</t>
  </si>
  <si>
    <t xml:space="preserve">26113947</t>
  </si>
  <si>
    <t xml:space="preserve">yohann.saffray@gmail.com</t>
  </si>
  <si>
    <t xml:space="preserve">www.facebook.com/CafeMriga/</t>
  </si>
  <si>
    <t xml:space="preserve">Krišjāņa Barona iela 41/43, Rīga, LV-1011</t>
  </si>
  <si>
    <t xml:space="preserve">Sabiedrība tiek dibināta, lai veiktu labvēlīgu sociālo ietekmi radošu saimniecisko darbību un sasniegtu sociālus mērķus, kuriem ir pozitīva sociālā ietekme, tai skaitā:
1) Vides aizsardzība un saglabāšana: izveidot kafejnīcu, kuras darbībā netiek radīti atkritumi (0 atkritumi, jeb bezatkritumu darbība); veicināt sabiedrības izglītību vides aizsardzības un saglabāšanas jautājumos; izglītot cilvēkus par iespējām savu ikdienas vajadzību apmierināšanā radīt pēc iespējas mazāku atkritumu daudzumu, tādējādi samazinot ekoloģisko slogu uz apkārtējo vidi;
2) Izglītot cilvēkus saistībā ar dažādu veidu atkritumu pārstrādes vairākkārtējas izmantošanas iespējām;
3) Popularizēt videi draudzīga un cilvēka veselībai labvēlīga uztura lietošanu.
4) Iesaistīt sociāli atstumtas iedzīvotāju grupas: izveidot kafejnīcu, kura ir speciāli pielāgota sabiedrības daļai, kurai vairuma sabiedriskās ēdināšanas iestāžu apmeklēšana ir sevišķi apgrūtināta, t.i., cilvēkiem ar būtiskiem kustību traucējumiem (tai skaitā cilvēkiem, kuri pārvietojas ratiņkrēslā), kā arī vecākiem ar ļoti maziem bērniem.</t>
  </si>
  <si>
    <t xml:space="preserve">LM-32-4-19/156</t>
  </si>
  <si>
    <t xml:space="preserve">LM-32-4-19/61</t>
  </si>
  <si>
    <t xml:space="preserve">LM-32-4-19/205</t>
  </si>
  <si>
    <t xml:space="preserve">SIA "Dzīvības poga"</t>
  </si>
  <si>
    <t xml:space="preserve">Dāliju iela 2/4, Baloži, Ķekavas novads, LV-2112</t>
  </si>
  <si>
    <t xml:space="preserve">26668118</t>
  </si>
  <si>
    <t xml:space="preserve">dzivibaspoga@gmail.com</t>
  </si>
  <si>
    <t xml:space="preserve">https://dzivibaspoga.lv/</t>
  </si>
  <si>
    <t xml:space="preserve">Baloži</t>
  </si>
  <si>
    <t xml:space="preserve">Ķekavas novads</t>
  </si>
  <si>
    <t xml:space="preserve">Sabiedrības darbības mērķi:
1. veicināt un atbalstīt mērķa grupu pārstāvju integrēšanu darba tirgū;
2. celt mērķa grupu pārstāvju labklājības līmeni; 
3. sniegt dažāda veida sociālos pakalpojumus;
4. veicināt sociālā servisa attīstību Latvijā;
5. sniegt pakalpojumus mērķa grupas pārstāvjiem, kā arī sniegt atbalstu šo personu grupai, palīdzot risināt viņu sadzīves problēmas;
6. sadarboties ar Latvijas un citu valstu un pašvaldību iestādēm, kā arī nevalstiskajām organizācijām Sabiedrības mērķu sasniegšanai;
7. veicināt sabiedrības zināšanu līmeņa celšanu un sapratni par mērķa grupas pārstāvju vajadzībām un atbalsta iespējām';
8. veicināt iesdzīvotāju izpratni par pilsoniskās sabiedrības nozīmi ikdienā - dzīves kvalitātes celšanā un palielināt iedzīvotāju īpatsvaru, kuri sadarbojas sabiedrībai svarīgu mērķu labā;
9. veikt citas pilsoniskai sabiedrībai nozīmīgas aktivitātes, kuras rada ilgstošu pozitīvu sociālo ietekmi.</t>
  </si>
  <si>
    <t xml:space="preserve">LM-32-4-19/157</t>
  </si>
  <si>
    <t xml:space="preserve">LM-32-4-19/158</t>
  </si>
  <si>
    <t xml:space="preserve">Sabiedrība ar ierobežotu atbildību "Rabarbers MED"</t>
  </si>
  <si>
    <t xml:space="preserve">Lībekas iela 16-2, Rīga, LV-1014</t>
  </si>
  <si>
    <t xml:space="preserve">29602720</t>
  </si>
  <si>
    <t xml:space="preserve">rabarbersmed@gmail.com</t>
  </si>
  <si>
    <t xml:space="preserve">Vīlandes iela 4-1, Rīga, LV-1010</t>
  </si>
  <si>
    <t xml:space="preserve">86.22</t>
  </si>
  <si>
    <t xml:space="preserve">Specializētā ārstu prakse</t>
  </si>
  <si>
    <t xml:space="preserve">86.9</t>
  </si>
  <si>
    <t xml:space="preserve">Pārējā darbība veselības aizsardzības jomā</t>
  </si>
  <si>
    <t xml:space="preserve">Uzlabot bērnu un jauno ģimeņu dzīves kvalitāti un veselības aprūpi, veikt sabiedrības izglītošanu par bērnu un jauniešu veselību</t>
  </si>
  <si>
    <t xml:space="preserve">LM-32-4-19/159</t>
  </si>
  <si>
    <t xml:space="preserve">Sabiedrība ar ierobežotu atbildību "Cerību balss"</t>
  </si>
  <si>
    <t xml:space="preserve">"Mazvirga"- 1, Virgas pagasts, Priekules novads, LV-3433</t>
  </si>
  <si>
    <t xml:space="preserve">20433520</t>
  </si>
  <si>
    <t xml:space="preserve">ceribu.balss@gmail.com</t>
  </si>
  <si>
    <t xml:space="preserve">Aizputes iela 5, Priekule, Priekules novads, LV-3434</t>
  </si>
  <si>
    <t xml:space="preserve">Priekule</t>
  </si>
  <si>
    <t xml:space="preserve">88.1</t>
  </si>
  <si>
    <t xml:space="preserve">Veikt veco ļaužu un personu ar invaliditāti aprūpi mājās, lai uzlabotu šo cilvēku dzīves apstākļus; Veikt mājražotāju un amatnieku produkcijas tirdzniecību.</t>
  </si>
  <si>
    <t xml:space="preserve">LM-32-4-19/161</t>
  </si>
  <si>
    <t xml:space="preserve">LM-32-4-19/176</t>
  </si>
  <si>
    <t xml:space="preserve">SIA OWA</t>
  </si>
  <si>
    <t xml:space="preserve">Viskaļu iela 36a, Rīga, LV-1006</t>
  </si>
  <si>
    <t xml:space="preserve">26542040</t>
  </si>
  <si>
    <t xml:space="preserve">info@owafashion.com</t>
  </si>
  <si>
    <t xml:space="preserve">www.owafashion.com</t>
  </si>
  <si>
    <t xml:space="preserve">Viskaļu iela 36a-233, Rīga, LV-1006</t>
  </si>
  <si>
    <t xml:space="preserve">14.39</t>
  </si>
  <si>
    <t xml:space="preserve">Pārējo trikotāžas izstrādājumu ražošana</t>
  </si>
  <si>
    <t xml:space="preserve">46.42</t>
  </si>
  <si>
    <t xml:space="preserve">Apģērbu un apavu vairumtirdzniecība</t>
  </si>
  <si>
    <t xml:space="preserve">Sabiedrības darbības sociālais mērķis ir sekmēt sociāli mazaizsargāto iedzīvotāju, īpaši invalīdu, pirmspensijas vecuma cilvēku un jauno vecāku nodarbinātību un integrāciju sabiedrībā. Mainīt stereotipu par invalīdu, pirmspensijas vecuma cilvēku un jauno vecāku darba spējām un produktivitāti. Parādīt, ka sociāli mazaisargāti iedzīvotāji, it īpaši invalīdi ir spējīgi līdzvērtīgi konkurēt uzņēmējdarbībā un ražot konkurētspējīgu produktu.</t>
  </si>
  <si>
    <t xml:space="preserve">LM-32-4-19/162</t>
  </si>
  <si>
    <t xml:space="preserve">LM-32-4-19/1</t>
  </si>
  <si>
    <t xml:space="preserve">SIA "Sociālo inovāciju parks"</t>
  </si>
  <si>
    <t xml:space="preserve">Sniķeres iela 4-1, Bēne, Bēnes pagasts, Auces novads, LV-3711</t>
  </si>
  <si>
    <t xml:space="preserve">29486758</t>
  </si>
  <si>
    <t xml:space="preserve">sinoparks@sinoparks.lv</t>
  </si>
  <si>
    <t xml:space="preserve">www.sinoparks.lv</t>
  </si>
  <si>
    <t xml:space="preserve">Bēnes pagasts</t>
  </si>
  <si>
    <t xml:space="preserve">Dobeles novads</t>
  </si>
  <si>
    <t xml:space="preserve">Prioritāri uzņēmuma darbībā un pakalpojumu sniegšanā iesaistīt personas ar funkcionāliem traucējumiem (invalīdi ar redzes, dzirdes, kustību un garīga rakstura traucējumiem). Sniegt personām ar funkcionāliem traucējumiem palīdzību tehnisko palīglīdzekļu iegādē, uzturēšanā un uz viņu vajadzībām balstītu mājokļu iekšējās un ārējās vides pielāgošanas procesā. Sniegt sociālā darba un citus tiesību aktos noteiktos sociālos pakalpojumus, kā arī palielināt kvalitatīvu, institucionālajai aprūpei un uz sabiedrību vajadzībām balstītu, alternatīvu sociālo pakalpojumu saņemšanu dzīvesvietā personām ar funkcionāliem traucējumiem, ģimenēm ar bērniem un citām sociālā riska mērķa grupām (Informācijas un resursu centra izveide, sociālā mentora pakalpojums, personu un ģimeņu asistenti, specializētās darbnīcas, atelpas brīža pakalpojumi u.c.) Vairot sabiedrības izpratni par sociālās atstumtības riskam un diskriminācijai pakļautajām personu grupām un ģimenēm. Informēt sabiedrību par sociāli nozīmīgiem procesiem valstī un pašvaldībās, veicināt sabiedrības līdzdalību un palielināt nabadzības, sociālās atstumtības un diskriminācijas riskam pakļauto personu un ģimeņu integrāciju sabiedrībā ar sociālo, kultūras un atpūtas pasākumu organizēšanu un pasākumu pieejamības uzlabošanu. Iesaistīties sociālās politikas plānošanas procesos valstī un pašvaldībās. Veicināt vides pieejamības uzlabošanos. Sniegt citus sociālā atbalsta pakalpojumus.</t>
  </si>
  <si>
    <t xml:space="preserve">LM-32-4-19/163</t>
  </si>
  <si>
    <t xml:space="preserve">Sabiedrība ar ierobežotu atbildību "Barboleta"</t>
  </si>
  <si>
    <t xml:space="preserve">Kooperatīva iela 2-9, Jelgava, LV-3003</t>
  </si>
  <si>
    <t xml:space="preserve">29368746</t>
  </si>
  <si>
    <t xml:space="preserve">info@barboleta.lv</t>
  </si>
  <si>
    <t xml:space="preserve">www.barbo.lv</t>
  </si>
  <si>
    <t xml:space="preserve">Atmodas iela 9, Jelgava, LV-3001</t>
  </si>
  <si>
    <t xml:space="preserve">Jelgava</t>
  </si>
  <si>
    <t xml:space="preserve">85.60</t>
  </si>
  <si>
    <t xml:space="preserve">Izglītības atbalsta pakalpojumi</t>
  </si>
  <si>
    <t xml:space="preserve">88.91</t>
  </si>
  <si>
    <t xml:space="preserve">Bērnu dienas aprūpes centru darbība</t>
  </si>
  <si>
    <t xml:space="preserve">Atbalstīt bērnus un pieaugušos ar attīstības, uzvedības un emocionāla rakstura grūtībām, kā piemēram: nodrošinot attīstības speciālistu konsultācijas, ražojot un tirgojot attīstošus materiālus, iekārtas un spēles.</t>
  </si>
  <si>
    <t xml:space="preserve">LM-32-4-19/166</t>
  </si>
  <si>
    <t xml:space="preserve">Sabiedrība ar ierobežotu atbildību "RB Cafe"</t>
  </si>
  <si>
    <t xml:space="preserve">Pīlādžu iela 12,  Dzidriņas, Stopiņu novads, LV-2130</t>
  </si>
  <si>
    <t xml:space="preserve">29526888</t>
  </si>
  <si>
    <t xml:space="preserve">rbcafe@rupjuberns.lv</t>
  </si>
  <si>
    <t xml:space="preserve">Maskavas iela 180 B, Rīga.</t>
  </si>
  <si>
    <t xml:space="preserve">56.21</t>
  </si>
  <si>
    <t xml:space="preserve">Izbraukuma ēdināšana pēc pasūtījuma</t>
  </si>
  <si>
    <t xml:space="preserve">Sociālās uzņēmējdarbības veikšana īstenojot darba integrācijas pasākumus personām ar intelektuālās attīstības traucējumiem.</t>
  </si>
  <si>
    <t xml:space="preserve">Personas ar garīga rakstura traucējumiem</t>
  </si>
  <si>
    <t xml:space="preserve">LM-32-4-19/167</t>
  </si>
  <si>
    <t xml:space="preserve">SIA "DOMDARIS"</t>
  </si>
  <si>
    <t xml:space="preserve">Tapešu iela 19-19, Rīga, LV-1083</t>
  </si>
  <si>
    <t xml:space="preserve">26545141</t>
  </si>
  <si>
    <t xml:space="preserve">info@domdaris.lv</t>
  </si>
  <si>
    <t xml:space="preserve">www.domdaris.lv</t>
  </si>
  <si>
    <t xml:space="preserve">Brīvības iela 104/ 106B, Rīga, LV-1001</t>
  </si>
  <si>
    <t xml:space="preserve">85</t>
  </si>
  <si>
    <t xml:space="preserve">Izglītība</t>
  </si>
  <si>
    <t xml:space="preserve">Atbalstīt konkurētspējīgas, inovatīvas un radošas izglītības attīstību un pieejamību Latvijā, atbalstīt un organizēt alternatīvu izglītības metožu, aktivitāšu, pakalpojumu izveidi, nodrošināt to ilgtspējīgu uzturēšanu, iesaistot šajos procesos vietējo sabiedrību, veicināt pilsoniskās sabiedrības sociālo procesu izpratni, tās izglītošanu, attīstību un integrāciju, nodrošināt vispusīgas izglītošanās un alternatīvas apmācības iespējas bērniem, jauniešiem un pieaugušajiem, t.sk. arī bērniem, jauniešiem un pieaugušajiem ar īpašām vajadzībām, veicināt pedagogu profesionālo pilnveidi: praktiskajā pedagoģiskajā darbībā un mācību materiālu izveidē.</t>
  </si>
  <si>
    <t xml:space="preserve">LM-32-4-19/172</t>
  </si>
  <si>
    <t xml:space="preserve">SIA "Sociālā sporta aģentūra"</t>
  </si>
  <si>
    <t xml:space="preserve">Dumbrāja iela 14A, Rīga, LV-1067</t>
  </si>
  <si>
    <t xml:space="preserve">29114113</t>
  </si>
  <si>
    <t xml:space="preserve">ansis@kvotum.lv</t>
  </si>
  <si>
    <t xml:space="preserve">Motoru iela 6, Rīga, LV-1011</t>
  </si>
  <si>
    <t xml:space="preserve">84.12</t>
  </si>
  <si>
    <t xml:space="preserve">Veselības aprūpes, izglītības, kultūras un citu sociālo pakalpojumu nodrošināšanas koordinēšana, izņemot sociālo apdrošināšanu</t>
  </si>
  <si>
    <t xml:space="preserve">1.Veicināt cilvēku ar redzes traucējumiem funkcionālo attīstību un pilnvērtīgu integrāciju sabiedrībā, īstenojot:
1.1. pielāgoto džudo nodarbību apmācības programmu, t.sk. integrētos džudo treniņus bērniem un pieaugušajiem ar redzes traucējumiem;
1.2. pielāgoto sambo nodarbību apmācības programmu, t.sk. Integrētos samba treniņus ārpus ģimenes aprūpē esošiem bērniem, kas atrodas bērnu sociālās aprūpes centros;
1.3. citus sportiskās un sociālās rehabilitācijas pasākumus bērniem un pieaugušajiem ar redzes traucējumiem, kā arī ārpus ģimenes aprūpē esošiem bērniem, kas atrodas bērnu sociālās aprūpes centros, t.sk. organizējot sporta nometnes integrācijā ar rehabilitācijas pasākumiem;
1.4. novēršot iespējamā traumatisma riskus bērniem un pieaugušajiem ar redzes traucējumiem.
2. Veicināt personu ar redzes traucējumiem un invaliditāti nodarbinātību, apmācot un nodarbinot džudo nodarbību un citu sporta pasākumu organizācijā un vadīšanā trenerus ar redzes invaliditāti.
3. Īstenot citus sporta, sociālās rehabilitācijas un darba integrācijas pasākumus personām ar redzes invaliditāti, kā arī sociālās rehabilitācijas pasākumus ārpus ģimenes aprūpē esošiem bērniem, kas atrodas bērnu sociālās aprūpes centros.
</t>
  </si>
  <si>
    <t xml:space="preserve">LM-32-4-19/173</t>
  </si>
  <si>
    <t xml:space="preserve">SIA "Eņģeļa pasts"</t>
  </si>
  <si>
    <t xml:space="preserve">Gaismas iela 19 k-10-38, Ķekava, Ķekavas pag., Ķekavas nov., LV-2123</t>
  </si>
  <si>
    <t xml:space="preserve">26667444</t>
  </si>
  <si>
    <t xml:space="preserve">info@engelapasts.lv</t>
  </si>
  <si>
    <t xml:space="preserve">www.engelapasts.lv</t>
  </si>
  <si>
    <t xml:space="preserve">Meistaru iela 3, Valdlauči. Ķekavas pagasts, LV-1079</t>
  </si>
  <si>
    <t xml:space="preserve">Ķekavas pagasts</t>
  </si>
  <si>
    <t xml:space="preserve">63.11</t>
  </si>
  <si>
    <t xml:space="preserve">Datu apstrāde, uzturēšana un ar to saistītās darbības</t>
  </si>
  <si>
    <t xml:space="preserve">63.12</t>
  </si>
  <si>
    <t xml:space="preserve">Interneta portālu darbība</t>
  </si>
  <si>
    <t xml:space="preserve">
1) Datu apstrāde, uzturēšana un ar to saistītās darbības;
2) Interneta portālu darbība;
3) Citur neklasificēti sociālās aprūpes pakalpojumi;
4) Sociāli mazaizsargāto personu grupu apzināšana, projektu radīšana šo grupu emocionālās labklājības uzlabošanas un sabiedrības iesaistīšana attiecīgo projektu mērķu sasniegšanai. </t>
  </si>
  <si>
    <t xml:space="preserve">LM-32-4-19/174</t>
  </si>
  <si>
    <t xml:space="preserve">SIA 3wk upcycled</t>
  </si>
  <si>
    <t xml:space="preserve">Bulduru prospekts 104A, Jūrmala, LV-2010</t>
  </si>
  <si>
    <t xml:space="preserve">29497786</t>
  </si>
  <si>
    <t xml:space="preserve">sigita.truksane@3windknots.com</t>
  </si>
  <si>
    <t xml:space="preserve">www.3windknots.com</t>
  </si>
  <si>
    <t xml:space="preserve">Bulduru prospekts 104a, Jūrmala, LV-2010</t>
  </si>
  <si>
    <t xml:space="preserve">15.12</t>
  </si>
  <si>
    <t xml:space="preserve">Ceļojuma piederumu, somu un līdzīgu izstrādājumu, zirglietu piederumu ražošana</t>
  </si>
  <si>
    <t xml:space="preserve">13.92</t>
  </si>
  <si>
    <t xml:space="preserve">Mērķis :
1. Izgatavot videi draudzīgus otreizējās aprites produktus, veicināt otreizējās aprites ekonomikas attīstību Latvijas rūpniecības jomā un risināt ekoloģiskus jautājumus; 
2. Veicināt kultūras daudzveidības nodrošināšanu,atbalstot sociālās atstumtības riskam pakļautos māksliniekus, integrējot tos sabiedrībā, nest mākslinieku vārdus Latvijā un pasaulē.
3. Izgatavot metodes un dizaina priekšmetus ar kultūrvēsturisko mantojumu, nesot Latvijas vārdu pasaulē.
4. Veicināt sociālās uzņēmējdarbības attīstību Latvijas Republikā.</t>
  </si>
  <si>
    <t xml:space="preserve">LM-32-4-19/178</t>
  </si>
  <si>
    <t xml:space="preserve">Atņemt sociālā uzņēmuma statusu</t>
  </si>
  <si>
    <t xml:space="preserve">LM-32-4-19/67</t>
  </si>
  <si>
    <t xml:space="preserve">Sabiedrība ar ierobežotu atbildību "Nacionālais Apbedīšanas Dienests"</t>
  </si>
  <si>
    <t xml:space="preserve">Ikšķiles iela 9-56, Rīga, LV- 1057</t>
  </si>
  <si>
    <t xml:space="preserve">26335928</t>
  </si>
  <si>
    <t xml:space="preserve">Edgars.Timpa@gmail.com</t>
  </si>
  <si>
    <t xml:space="preserve">nad.lv  repatriacija.lv repatriation.lv</t>
  </si>
  <si>
    <t xml:space="preserve">Bruņinieku iela 151, Rīga, LV- 1009</t>
  </si>
  <si>
    <t xml:space="preserve">96.03</t>
  </si>
  <si>
    <t xml:space="preserve">Apbedīšana un ar to saistītā darbība</t>
  </si>
  <si>
    <t xml:space="preserve">Sabiedrības kā sociālā uzņēmuma darbības mērķis ir nodrošināt sabiedrību (iedzīvotājus) ar atbildīgiem, kvalitatīviem, profesionāliem un pieejamiem apbedīšanas pakalpojumiem kopā ar iejūtīgu attieksmi un mūsdienīgu pieeju, ievērojot sociālekonomisko situāciju valstī un sociāli atbildīga uzņēmējdarbības principus, lai kopumā veicinātu sabiedrības dzīves kvalitāti un attīstīt apbedīšanas pakalpojumus, sekmējot sociālās atstumtības riskam pakļauto iedzīvotāju grupu nodarbinātību, kā rezultātā radot labvēlīgu starp sabiedrību un apbedītāju darbības vidi, kā arī sociālo ietekmi - nepārtraukta peļņas investēšana minēto sociālo mērķu īstenošanā.</t>
  </si>
  <si>
    <t xml:space="preserve">LM-32-4-19/177</t>
  </si>
  <si>
    <t xml:space="preserve">SIA "GIGI BLOKS"</t>
  </si>
  <si>
    <t xml:space="preserve">Elvīras iela 9A-3, Rīga, LV-1083</t>
  </si>
  <si>
    <t xml:space="preserve">20534777</t>
  </si>
  <si>
    <t xml:space="preserve">gigi@gigibloks.com</t>
  </si>
  <si>
    <t xml:space="preserve">www.gigibloks.com</t>
  </si>
  <si>
    <t xml:space="preserve">32.40 </t>
  </si>
  <si>
    <t xml:space="preserve">Sabiedrības sociālais mērķis ir veicināt sociālo prasmju un problēmsituāciju risināšanas prasmju attīstību, psihoemocionālā un fiziskā stāvokļa uzlabošanu, kvalitatīva brīvā laika pavadīšanas iespējas tādām mērķa grupām kā:
1) bērniem līdz 18 gadu vecumam;
2) bērniem ar uzvedības traucējumiem;
3) bērniem ar uzmanības noturības traucējumiem;
4) bērniem ar autiska spektra traucējumiem;
5) cilvēkiem ar invaliditāti;
6) senjoriem.
Lai nodrošinātu labvēlīgu sociālo ietekmi uz bērnu, cilvēku ar invaliditāti, senjoru un citu mērķa grupu pārstāvju pašapziņu, sociālo iekļaušanos, kā arī sekmētu pilnvērtīgas sabiedrības attīstību Latvijā kopumā, Sabiedrība attīstīs radošumu, atmiņu, muskuļu veiklību un loģisko domāšanu veicinošas rotaļlietas un ar tām saistītus pakalpojumus Latvijas Republikā.</t>
  </si>
  <si>
    <t xml:space="preserve">LM-32-4-19/181</t>
  </si>
  <si>
    <t xml:space="preserve">Sabiedrība ar ierobežotu atbildību"Viesmīlības projekti"</t>
  </si>
  <si>
    <t xml:space="preserve">Kazeņu iela 4, Jūrmala, LV-2008</t>
  </si>
  <si>
    <t xml:space="preserve">29342266</t>
  </si>
  <si>
    <t xml:space="preserve">viesmilibasprojekti@gmail.com</t>
  </si>
  <si>
    <t xml:space="preserve">87.90</t>
  </si>
  <si>
    <t xml:space="preserve">Cita veida sociālās aprūpes pakalpojumi ar izmitināšanu</t>
  </si>
  <si>
    <t xml:space="preserve">1. Īstenot sociālo ietekmi radošu saimniecisko darbību:
1.1.sniegt sociālos pakalpojumus sociālajām atstumtības riskam pakļautajām grupām ar mērķi uzlabot iesaistīto personu dzīves kvalitāti;
1.2. veicināt iekļaujošas pilsoniskas sabiedrības veidošanu;
1.3. īstenot darba integrācijas un citus atbalsta pasākumus.
</t>
  </si>
  <si>
    <t xml:space="preserve">LM-32-4-19/179</t>
  </si>
  <si>
    <t xml:space="preserve">LM-32-4-19/134</t>
  </si>
  <si>
    <t xml:space="preserve">SIA "Laima LV"</t>
  </si>
  <si>
    <t xml:space="preserve">Pēkšēna iela 11-8, Rīga, LV-1006</t>
  </si>
  <si>
    <t xml:space="preserve">29438344</t>
  </si>
  <si>
    <t xml:space="preserve">grintaleilze@gmail.com</t>
  </si>
  <si>
    <t xml:space="preserve">www.latvijaradits.lv</t>
  </si>
  <si>
    <t xml:space="preserve">Bruņinieku iela 29/31, Rīga, LV-1001</t>
  </si>
  <si>
    <t xml:space="preserve">63.99</t>
  </si>
  <si>
    <t xml:space="preserve">Citur neklasificēti informācijas pakalpojumi</t>
  </si>
  <si>
    <t xml:space="preserve">Atbalstīt sociālo uzņēmējdarbību, individuālos darba veicējus, pensionārus, personas ar īpašām vajadzībām, nodrošināt šo cilvēku apmācības un radošuma veicināšanu, pilnveidot un attīstīt interneta platformu, kurā vienkopus tiks apkopoti viņu radītie darbi un sniegtie pakalpojumi.</t>
  </si>
  <si>
    <t xml:space="preserve">LM-32-4-19/180</t>
  </si>
  <si>
    <t xml:space="preserve">Sabiedrība ar ierobežotu atbildību "Visi Var"</t>
  </si>
  <si>
    <t xml:space="preserve">Čiatūras iela 13, Sigulda, Siguldas novads, LV-2150</t>
  </si>
  <si>
    <t xml:space="preserve">26371923</t>
  </si>
  <si>
    <t xml:space="preserve">piedalies@visivar.lv</t>
  </si>
  <si>
    <t xml:space="preserve">Kārkļi, Sigulda, Siguldas novads, LV-2150</t>
  </si>
  <si>
    <t xml:space="preserve">47.19</t>
  </si>
  <si>
    <t xml:space="preserve">Pārējā mazumtirdzniecība nespecializētajos veikalos</t>
  </si>
  <si>
    <t xml:space="preserve">Sabiedrības mērķis ir veicināt un atbalstīt sociālā riska grupu pārstāvju nodarbinātību, labklājību un izglītību, veicinot uzņēmējdarbību, organizējot izglītojošus un darba prasmes nostiprinošus pasākumus, atbalstīt labdarības projektu īstenošanu.</t>
  </si>
  <si>
    <t xml:space="preserve">Bezdarbnieki, kuriem ir apgādājamie, bezdarbnieki vecāki par 54 gadiem un ilgstošie bezdarbnieki</t>
  </si>
  <si>
    <t xml:space="preserve">SIA WoodLab</t>
  </si>
  <si>
    <t xml:space="preserve">Čiekurkalna 5.šķērslīnija 15 k-2-11, Rīga, LV-1026</t>
  </si>
  <si>
    <t xml:space="preserve">29111232</t>
  </si>
  <si>
    <t xml:space="preserve">liene@meldere.lv</t>
  </si>
  <si>
    <t xml:space="preserve">31.02</t>
  </si>
  <si>
    <t xml:space="preserve">Virtuves mēbeļu ražošana</t>
  </si>
  <si>
    <t xml:space="preserve">31.01</t>
  </si>
  <si>
    <t xml:space="preserve">Biroju un veikalu mēbeļu ražošana</t>
  </si>
  <si>
    <t xml:space="preserve">Sabiedrība īsteno sekojošus sociālās uzņēmējdarbības mērķus:
1) Uzņēmumā nodarbināt arī sociālās atstumtības riskam pakļautos iedzīvotājus;
2) Radīt speciāli dizainētas mēbeles par pieejamākām cenām sociālās atstumtības riskam pakļauto iedzīvotāju grupām;
3) Sadarbojoties ar nevalstiskajām organizācijām un sociālajiem dienestiem nodrošināt bezmaksas mēbeļu ražošanu iestādēm, kas strādā ar sociālās atstumtības riskam pakļauto iedzīvotāju grupām, piemēram, bērnu namiem, pansionātiem, rehabilitācijas centriem un tai skaitā valsts bērnudārziem, skolām u.c.</t>
  </si>
  <si>
    <t xml:space="preserve">LM-32-4-19/91</t>
  </si>
  <si>
    <t xml:space="preserve">Sabiedrība ar ierobežotu atbildību "MilkyZoo"</t>
  </si>
  <si>
    <t xml:space="preserve">Stiebru iela 8-41, Rīga, LV-1015</t>
  </si>
  <si>
    <t xml:space="preserve">28944844</t>
  </si>
  <si>
    <t xml:space="preserve">velga.caikovska@gmail.com</t>
  </si>
  <si>
    <t xml:space="preserve">www.sssfonds.com</t>
  </si>
  <si>
    <t xml:space="preserve">Ģertrūdes iela 109-1, Rīga, LV-1009</t>
  </si>
  <si>
    <t xml:space="preserve">47.91</t>
  </si>
  <si>
    <t xml:space="preserve">Mazumtirdzniecība pa pastu vai Interneta veikalos</t>
  </si>
  <si>
    <t xml:space="preserve">81.29</t>
  </si>
  <si>
    <t xml:space="preserve">Cita veida tīrīšanas darbības</t>
  </si>
  <si>
    <t xml:space="preserve">Sabiedrības darbības mērķi: integrēt mērķa grupu pārstāvjus darba tirgū; celt mērķa grupu pārstāvju labklājības līmeni; veicināt suņu - pavadoņu un suņu -asistentu jomas attīstīšanu Latvijā; sniegt pakalpojumus personām ar invaliditāti un īpašām vajadzībām (neredzīgajiem un vājredzīgajiem), kā arī sniegt atbalstu šo personu grupai, palīdzot risināt viņu sadzīves problēmas; gatavot un apmācīt topošos suņus - pavadoņus un suņus- asistentus produktīvai sadarbībai ar nākamo saimnieku; sadarboties ar kinologiem un suņu audžuģimenēm, ar mērķi socializēt un apmācīt suņus pavadoņa un asistenta darbam; veicināt sabiedrības zināšanu līmeņa celšanu un sapratni par suņu - pavadoņu un suņu - asistentu jomu, viņu lomu cilvēku ar īpašām vajadzībām dzīvē un pilsoniskā sabiedrībā kopumā; veicināt savstarpējo uzticību starp dzīvniekiem un cilvēkiem; ražot veselīgus un kvalitatīvus produktus suņiem, kā arī citiem dzīvniekiem; veicināt iedzīvotāju izpratni par pilsoniskās sabiedrības nozīmi ikdienā - dzīves kvalitātes celšanā un palielināt iedzīvotāju īpatsvaru, kuri sadarbojas sabiedrībai svarīgu mērķu labā; veikt citas pilsoniskai sabiedrībai nozīmīgas aktivitātes, kuras rada ilgstošu pozitīvu sociālo ietekmi.</t>
  </si>
  <si>
    <t xml:space="preserve">LM-32-4-19/2</t>
  </si>
  <si>
    <t xml:space="preserve">LM-32-4-19/123</t>
  </si>
  <si>
    <t xml:space="preserve">LM-32-4-19/113</t>
  </si>
  <si>
    <t xml:space="preserve">"ELDIDA" SIA</t>
  </si>
  <si>
    <t xml:space="preserve">Parka iela 25-4, Ērgļi, Ērgļu pagasts, Ērgļu novads, LV-4840</t>
  </si>
  <si>
    <t xml:space="preserve">22471066</t>
  </si>
  <si>
    <t xml:space="preserve">reinisbrakis@gmail.com</t>
  </si>
  <si>
    <t xml:space="preserve">Ērgļu pagasts</t>
  </si>
  <si>
    <t xml:space="preserve">Madonas novads</t>
  </si>
  <si>
    <t xml:space="preserve">Vidzeme</t>
  </si>
  <si>
    <t xml:space="preserve">45.2</t>
  </si>
  <si>
    <t xml:space="preserve">Automobiļu apkope un remonts</t>
  </si>
  <si>
    <t xml:space="preserve">46.74</t>
  </si>
  <si>
    <t xml:space="preserve">Metālizstrādājumu, cauruļu, apkures iekārtu un to piederumu vairumtirdzniecība</t>
  </si>
  <si>
    <t xml:space="preserve">Nodrošināt tīru un sakārtotu vidi vietās, kur ir ierobežotas iespējas un nesakārtota infrastruktūra. Uzlabot pilsētas/novada infrastruktūru, nodrošinot automašīnu tīrīšanas pieejamību, tādējādi aktualizējot/veicinot/izglītojot iedzīvotājos vides jautājumu - par tītu un sakārtotu, nepiesārņotu teritoriju (dabu, apkārtni). Papildus nodrošinot prakses vietas bērnunamu jauniešiem, ar iespējām pilnveidoties un iegūt zināšanas, kas palīdzēs efektīvāk integrēties darba tirgū nākotnē. Uzņēmumā nodarbināt arī sociālās atstumtības riskam pakļautos jauniešus (iedzīvotājus).</t>
  </si>
  <si>
    <t xml:space="preserve">LM-32-4-19/3</t>
  </si>
  <si>
    <t xml:space="preserve">LM-32-4-19/63</t>
  </si>
  <si>
    <t xml:space="preserve">Sabiedrība ar ierobežotu atbildību "Mero Jure"</t>
  </si>
  <si>
    <t xml:space="preserve">Slokas iela 33-14, Rīga, LV-1048</t>
  </si>
  <si>
    <t xml:space="preserve">29251569</t>
  </si>
  <si>
    <t xml:space="preserve">merojure@gmail.com</t>
  </si>
  <si>
    <t xml:space="preserve">www.merojure.lv</t>
  </si>
  <si>
    <t xml:space="preserve">Slokas 33-14, Rīga, LV-1048</t>
  </si>
  <si>
    <t xml:space="preserve">69.20</t>
  </si>
  <si>
    <t xml:space="preserve">Uzskaites, grāmatvedības, audita un revīzijas pakalpojumi; konsultēšana nodokļu jautājumos</t>
  </si>
  <si>
    <t xml:space="preserve">Sabiedrības ar ierobežotu atbildību "Mero Jure" vienīgais un galvenais mērķis ir sociālā uzņēmējdarbība, veicot labvēlīgu sociālo ietekmi radošu saimniecisko darbību (iekļaujošas pilsoniskas sabiedrības veidošana, sociālo pakalpojumu sniegšana, izglītības veicināšana), veicot darba integrācijas pasākumus - nodarbinot darbiniekus no sociālās atstumtības riskam pakļautām iedzīvotāju grupām; kā arī uz atvieglotiem noteikumiem vai bez atlīdzības sniedzot atsevišķus pakalpojumus attiecīgajām mērķa grupām. Sabiedrības peļņa tiks novirzīta statūtos noteiktā mērķa sasniegšanai.</t>
  </si>
  <si>
    <t xml:space="preserve">LM-32-4-19/4</t>
  </si>
  <si>
    <t xml:space="preserve">Sabiedrība ar ierobežotu atbildību "Viktorija TR"</t>
  </si>
  <si>
    <t xml:space="preserve">Stadiona iela 8-49, Daugavpils, LV-5401</t>
  </si>
  <si>
    <t xml:space="preserve">29555408; 28670009</t>
  </si>
  <si>
    <t xml:space="preserve">viktorijatravel@inbox.lv</t>
  </si>
  <si>
    <t xml:space="preserve">www.viktorijatravel.lv</t>
  </si>
  <si>
    <t xml:space="preserve">t/c "Ditton Nams", paviljons "Pasāža", vieta Nr.9, Cietokšņa iela 60, Daugavpils, LV-5401</t>
  </si>
  <si>
    <t xml:space="preserve">79.12</t>
  </si>
  <si>
    <t xml:space="preserve">Tūrisma operatoru pakalpojumi</t>
  </si>
  <si>
    <t xml:space="preserve">79.11</t>
  </si>
  <si>
    <t xml:space="preserve">Ceļojumu biroju pakalpojumi</t>
  </si>
  <si>
    <t xml:space="preserve">1.Attīstīt sociālo un medicīnas tūrismu Latgales reģionā.
2. Darba vietu izveidošana sociāli neaizsargātām personām. </t>
  </si>
  <si>
    <t xml:space="preserve">LM-32-4-19/5</t>
  </si>
  <si>
    <t xml:space="preserve">28989,65</t>
  </si>
  <si>
    <t xml:space="preserve">Sabiedrība ar ierobežotu atbildību "Sonido"</t>
  </si>
  <si>
    <t xml:space="preserve">Elijas iela 17-3, Rīga, LV-1050</t>
  </si>
  <si>
    <t xml:space="preserve">27171061</t>
  </si>
  <si>
    <t xml:space="preserve">inga@sonido.lv</t>
  </si>
  <si>
    <t xml:space="preserve">www.sonido.lv</t>
  </si>
  <si>
    <t xml:space="preserve">82.2</t>
  </si>
  <si>
    <t xml:space="preserve">Informācijas zvanu centru darbība</t>
  </si>
  <si>
    <t xml:space="preserve">Sabiedrībai ir šādi mērķi:
1. Darba iespēju radīšana un dzīves kvalitātes uzlabošana cilvēkiem ar invaliditāti, ilgstošiem bezdarbniekiem, bezdarbniekiem vecuma grupā 50 gadi un vairāk, jauniešiem bez iepriekšējas darba pieredzes, kā arī sociālās atstumtības riska grupām, izveidojot piemērotas darba vietas, darba metodiku, apmācības un prakses programmu darba attālinātai veikšanai;
2. Veicināt samazinātas maksas vai bezmaksas tālruņa līnijas izveidošanu un socializācijas vajadzības apmierināšanu vientuļiem cilvēkiem un cilvēkiem ar sociālās atstumtības risku;
3. Veicināt tādu zvanu centra darbavietu izveidošanu, kur būtu iespējams strādāt cilvēkiem ar nespecifiskām zināšanām (piemēram, izveidojot atbalstošu operatoru līniju, kas apmierinātu vientuļu cilvēku vajadzību pēc parunāšanās ar kādu); 
4. Veicināt tādu zvanu centra darbavietu izveidošanu, kurās būtu iespējams nodarbināt trešo valstu valstspiederīgos un bezvalstniekus (bēgļus un patvēruma meklētājus) ar angļu valodas zināšanām, dzīves pieredzi un izpratni par Rietumeiropas kultūru un komunikācijas veidu, kas spētu apkalpot un piesaistīt starptautiskos klientus.
</t>
  </si>
  <si>
    <t xml:space="preserve">LM-32-4-19/7</t>
  </si>
  <si>
    <t xml:space="preserve">Sabiedrība ar ierobežotu atbildību "Life Skills Education"</t>
  </si>
  <si>
    <t xml:space="preserve">Olgas iela 17, Jūrmala, LV-2008</t>
  </si>
  <si>
    <t xml:space="preserve">29180005</t>
  </si>
  <si>
    <t xml:space="preserve">info@cilvekam.lv</t>
  </si>
  <si>
    <t xml:space="preserve">http://www.cilvekam.lv/skolam/</t>
  </si>
  <si>
    <t xml:space="preserve">Rendas iela 29, Jūrmala, LV-2008</t>
  </si>
  <si>
    <t xml:space="preserve">1.Latvijas pirmsskolu, vispārējās izglītības iestāžu un augstskolu pedagogu profesionālās kvalifikācijas pilnveides, tālākizglītības un mūžizglītības veicināšana komunikācijas, sadarbības, epmātijas, stresa vadības, motivētības, apzinātības, pārmaiņu vadības un citās emocionālā intelekta prasmēs. 2.Latvijas jauniešu tālākizglītības un mūžizglītības veicināšana komunikācijas, sadarbības, epmātijas, stresa vadības, motivētības, apzinātības, pārmaiņu vadības un citās emocionālā intelekta prasmēs. 3. Latvijas iedzīvotāju tālākizglītības un mūžizglītības veicināšana komunikācijas, sadarbības, empātijas, stresa vadības, motivētības, apzinātības, pārmaiņu vadības un citās emocionālā intelekta prasmēs. </t>
  </si>
  <si>
    <t xml:space="preserve">LM-32-4-19/8</t>
  </si>
  <si>
    <t xml:space="preserve">Sabiedrība ar ierobežotu atbildību "Dance"</t>
  </si>
  <si>
    <t xml:space="preserve">Stabu iela 47-28, Rīga, LV-1011</t>
  </si>
  <si>
    <t xml:space="preserve">29410450</t>
  </si>
  <si>
    <t xml:space="preserve">info@dzirnas.lv</t>
  </si>
  <si>
    <t xml:space="preserve">www.dzirnas.lv</t>
  </si>
  <si>
    <t xml:space="preserve">Lāčplēša iela 106 k-1, Rīga, LV-1003</t>
  </si>
  <si>
    <t xml:space="preserve">90.00</t>
  </si>
  <si>
    <t xml:space="preserve">Radošas, mākslinieciskas un izklaides darbības</t>
  </si>
  <si>
    <t xml:space="preserve">Sabiedrības sociālais mērķis ir sniegt ar deju, kustību un improvizāciju saistītus sociālos pakalpojumus, lai palielinātu kvalitatīvas brīva laika  pavadīšanas iespējas un interešu izglītības pieejamību finansiāli mazāk labvēlīgā situācijā esošiem bērniem, jauniešiem no sociālām mērķa grupām, kā ģimenēm, kurām noteikta atbilstība trūcīgā statusam, bāreņiem un bez vecāku gādības palikušām personām, ģimenēm, kuru aprūpē ir vismaz trīs bērni, to skaitā audžuģimenē ievietoti un aizbildniecībā esoši bērni (daudz bērnu ģimenes) veicinot bērnu un jauniešu vispusīgu attīstību, pašapziņu un sociālo integrāciju.</t>
  </si>
  <si>
    <t xml:space="preserve">LM-32-4-19/9</t>
  </si>
  <si>
    <t xml:space="preserve">SIA "Cēsu Jaunā pamatskola"</t>
  </si>
  <si>
    <t xml:space="preserve">Ziemeļu iela 16, Cēsis, Cēsu novads, LV-4101</t>
  </si>
  <si>
    <t xml:space="preserve">26116638</t>
  </si>
  <si>
    <t xml:space="preserve">cesis@jaunaskola.lv</t>
  </si>
  <si>
    <t xml:space="preserve">www.jaunaskola.lv</t>
  </si>
  <si>
    <t xml:space="preserve">Piebalgas iela 3, Cēsis, Cēsu novads, LV-4101</t>
  </si>
  <si>
    <t xml:space="preserve">Cēsis</t>
  </si>
  <si>
    <t xml:space="preserve">Cēsu novads</t>
  </si>
  <si>
    <t xml:space="preserve">85.31</t>
  </si>
  <si>
    <t xml:space="preserve">Vispārējā vidējā izglītība</t>
  </si>
  <si>
    <t xml:space="preserve">85.10</t>
  </si>
  <si>
    <t xml:space="preserve">Veicināt izglītības un pilsoniskās sabiedrības attīstību; atbalstīt un organizēt alternatīvu izglītības metožu, aktivitāšu, pakalpojumu izveidi, nodrošinot to ilgtspējīgu uzturēšanu, iesaistot šajos procesos vietējo sabiedrību; veicināt vietējās sabiedrības izglītošanas iespējas, it īpaši to personu, kuras veic darbu ar bērniem un jaunatni; veikt citas sabiedrībai nozīmīgas aktivitātes, kuras rada ilgstošu pozitīvu sociālo ietekmi.</t>
  </si>
  <si>
    <t xml:space="preserve">LM-32-4-19/10</t>
  </si>
  <si>
    <t xml:space="preserve">Sabiedrība ar ierobežotu atbildību "NextSea"</t>
  </si>
  <si>
    <t xml:space="preserve">"Jaunsušķi", Upesgrīva, Mērsraga novads, LV-3284</t>
  </si>
  <si>
    <t xml:space="preserve">29408608</t>
  </si>
  <si>
    <t xml:space="preserve">woodthimbles@woodthimbles.com</t>
  </si>
  <si>
    <t xml:space="preserve">www.woodhimbles.com</t>
  </si>
  <si>
    <t xml:space="preserve">Zeltozola iela 20, Katlakalns, Ķekavas pagasts, Ķekavas novads, LV- 2111</t>
  </si>
  <si>
    <t xml:space="preserve">16.29</t>
  </si>
  <si>
    <t xml:space="preserve">Pārējo koka izstrādājumu ražošana; korķa, salmu unpīto izstrādājumu ražošana</t>
  </si>
  <si>
    <t xml:space="preserve">46.49</t>
  </si>
  <si>
    <t xml:space="preserve">Citu mājsaimniecības preču vairumtirdzniecība</t>
  </si>
  <si>
    <t xml:space="preserve">Sabiedrības sociālais mērķis ir veidot iekļaujošu pilsonisko sabiedrību - nodarbinot sociālās atstumtības riskam pakļautās iedzīvotāju grupas un piedāvājot tiem individuāli piemērotu darba organizāciju.</t>
  </si>
  <si>
    <t xml:space="preserve">LM-32-4-19/14</t>
  </si>
  <si>
    <t xml:space="preserve">SIA "Tanyta"</t>
  </si>
  <si>
    <t xml:space="preserve">Tirgoņu iela 22, Liepāja, LV-3401</t>
  </si>
  <si>
    <t xml:space="preserve">29897601</t>
  </si>
  <si>
    <t xml:space="preserve">tanita.lv@gmail.com</t>
  </si>
  <si>
    <t xml:space="preserve">Rīgas iela 67, Liepāja, LV-3401</t>
  </si>
  <si>
    <t xml:space="preserve">Liepāja</t>
  </si>
  <si>
    <t xml:space="preserve">13.99</t>
  </si>
  <si>
    <t xml:space="preserve">Citur neklasificētu tekstilizstrādājumu ražošana</t>
  </si>
  <si>
    <t xml:space="preserve">47.8</t>
  </si>
  <si>
    <t xml:space="preserve">Mazumtirdzniecība stendos un tirgos</t>
  </si>
  <si>
    <t xml:space="preserve">Sabiedrība organizē darbību atbilstoši komercdarbības praksei, radot preces un sniedzot pakalpojumus tirgum, lai veicinātu un palīdzētu risināt sociālās problēmas. Sabiedrība veic uzņēmējdarbību sociālo mērķu sasniegšanai. Sabiedrība sociālo mērķu sasniegšanai sniedz labumu šādām sociālā riska grupām (turpmāk - mērķa grupas): 
1. jaunās māmiņas (bez vecuma ierobežojuma) dekrēta laikā vai pēc dekrēta atvaļinājuma laika;
2. jaunieši (līdz 28 gadu vecumam) bezdarbnieki un jaunieši bez darba pieredzes;
3. personas ar invaliditāti;
4. personas, kuru apgādībā ir bērns ar invaliditāti;
5. personas ar attīstības traucējumiem un dažādu pakāpju psihiska rakstura traucējumiem (autisms, autiska spektra traucējumi un citi autisma paveidi), kā arī viņu apgādnieki.
Sabiedrības darbības mērķi:
Veicināt un palīdzēt risināt problēmu saistībā ar cilvēku aizplūšanu no Latvijas Republikas; rūpēties par bezdarba samazināšanu Latvijas Republikā; integrēt mērķa grupu pārstāvjus darba tirgū; celt mērķa grupu pārstāvju labklājības līmeni; sniegt mērķa grupu pārstāvjiem mentoru pakalpojumus; veicināt iedzīvotāju radošās iniciatīvas, tostarp izveidojot līderu grupas; izglītot un sniegt pilsoniskai sabiedrībai informāciju par autismu, autiska spektra traucējumiem un personām, kurām diagnosticēti šādi traucējumi; veikt citas pilsoniskai sabiedrībai nozīmīgas aktivitātes, kuras rada ilgstošu pozitīvu sociālo ietekmi.</t>
  </si>
  <si>
    <t xml:space="preserve">LM-32-4-19/15</t>
  </si>
  <si>
    <t xml:space="preserve">Sabiedrība ar ierobežotu atbildību "LĪVA R"</t>
  </si>
  <si>
    <t xml:space="preserve">Kurpnieku iela 5, Rīga, LV-1083</t>
  </si>
  <si>
    <t xml:space="preserve">29160010</t>
  </si>
  <si>
    <t xml:space="preserve">stillis@inbox.lv</t>
  </si>
  <si>
    <t xml:space="preserve">45.20</t>
  </si>
  <si>
    <t xml:space="preserve">45.32</t>
  </si>
  <si>
    <t xml:space="preserve">Automobiļu rezerves daļu un piederumu mazumtirdzniecība</t>
  </si>
  <si>
    <t xml:space="preserve">Uzņēmumā nodarbina un integrē darbā vidē personas, kuras pakļautas sociālās atstumtības riskam.</t>
  </si>
  <si>
    <t xml:space="preserve">LM-32-4-19/16</t>
  </si>
  <si>
    <t xml:space="preserve">LM-32-4-19/78</t>
  </si>
  <si>
    <t xml:space="preserve">SIA "PUNTO"</t>
  </si>
  <si>
    <t xml:space="preserve">Salnas iela 13-89, Rīga, LV-1021</t>
  </si>
  <si>
    <t xml:space="preserve">29624524</t>
  </si>
  <si>
    <t xml:space="preserve">rikra@sveiks.lv</t>
  </si>
  <si>
    <t xml:space="preserve">www.punto.lv</t>
  </si>
  <si>
    <t xml:space="preserve">Lubānas iela 17-1, Rīga, LV-1019</t>
  </si>
  <si>
    <t xml:space="preserve">82.92</t>
  </si>
  <si>
    <t xml:space="preserve">Iepakošanas pakalpojumi</t>
  </si>
  <si>
    <t xml:space="preserve">20.41</t>
  </si>
  <si>
    <t xml:space="preserve">Ziepju, mazgāšanas, tīrīšanas un spodrināšanas līdzekļu ražošana</t>
  </si>
  <si>
    <t xml:space="preserve">Integrācija darba tirgū, darba vietu izveidošana un dzīves kvalitātes uzlabošana sociālās atstumtības riskam pakļautām iedzīvotāju grupām, piemēram, personām ar invaliditāti, nelabvēlīgākā situācijā esošiem bezdarbniekiem, bezdarbniekiem, kuriem ir apgādājamie, bezdarbniekiem ar invaliditāti un citām personām. Labvēlīgu sociālo ietekmi radošās saimnieciskās darbības veikšana.</t>
  </si>
  <si>
    <t xml:space="preserve">LM-32-4-19/17</t>
  </si>
  <si>
    <t xml:space="preserve">Sabiedrība ar ierobežotu atbildību SENO AMATU REZERVĀTS</t>
  </si>
  <si>
    <t xml:space="preserve">22069527</t>
  </si>
  <si>
    <t xml:space="preserve">daceasne@inbox.lv</t>
  </si>
  <si>
    <t xml:space="preserve">85.6</t>
  </si>
  <si>
    <t xml:space="preserve">Sabiedrības ar ierobežotu atbildību SENO AMATU REZERVĀTS vienīgais un galvenais mērķis ir sociālā uzņēmējdarbība, veicot labvēlīgu sociālo ietekmi radošu saimniecisko darbību (iekļaujošas pilsoniskās sabiedrības veidošana, izglītības veicināšana, vides aizsardzība un saglabāšana, kultūras daudzveidības nodrošināšana), īstenojot seno amatu un prasmju integrēšanu mūsdienu sabiedrībā, īpaši tās jūtīgākajā daļā - bērnos un jauniešos, veicinot gan fizisko, gan emocionālo attīstību, kā arī saglabājot un atjaunojot seno amatu prasmes, kas atbalsta katra iedzīvotāja pilsoniskās un cilvēciskās vajadzības. Sabiedrības peļņa tiks novirzīta tikai un vienīgi statūtos noteiktā mērķa sasniegšanai.</t>
  </si>
  <si>
    <t xml:space="preserve">LM-32-4-19/18</t>
  </si>
  <si>
    <t xml:space="preserve">LM-32-4-19/77</t>
  </si>
  <si>
    <t xml:space="preserve">Sabiedrība ar ierobežotu atbildību "Privātsākumskola"</t>
  </si>
  <si>
    <t xml:space="preserve">Republikas iela 23, Liepāja, LV-3401</t>
  </si>
  <si>
    <t xml:space="preserve">29173319</t>
  </si>
  <si>
    <t xml:space="preserve">privatsakumskola@apollo.lv</t>
  </si>
  <si>
    <t xml:space="preserve">www.varaviksne.info</t>
  </si>
  <si>
    <t xml:space="preserve">85.20</t>
  </si>
  <si>
    <t xml:space="preserve">Sākumizglītība</t>
  </si>
  <si>
    <t xml:space="preserve">Nodrošināt obligātās izglītības iegūšanas iespējas ikvienam bērnam, tai skaitā bērniem ar īpašām vajadzībām. Organizēt daudzveidīgus kultūras pasākumus.</t>
  </si>
  <si>
    <t xml:space="preserve">LM-32-4-19/19</t>
  </si>
  <si>
    <t xml:space="preserve">Sabiedrība ar ierobežotu atbildību "Sociālo pakalpojumu portāls"</t>
  </si>
  <si>
    <t xml:space="preserve">Emīla Dārziņa iela 5-34, Cēsis, Cēsu novads, LV-4101</t>
  </si>
  <si>
    <t xml:space="preserve">26410149</t>
  </si>
  <si>
    <t xml:space="preserve">paliekpari@gmail.com</t>
  </si>
  <si>
    <t xml:space="preserve">www.paliekpari.lv</t>
  </si>
  <si>
    <t xml:space="preserve">Saimnieciskās darbības veikšana labvēlīgas sociālās vides stiprināšanā dodot iespēju dažādu sociālo grupu pārstāvjiem uzlabot dzīves kvalitāti ar interneta platformas starpniecību, iegūstot saimniecība nepieciešamās sadzīves lietas; vides aizsardzības un apļveida ekonomikas iedzīvināšana atkritumu samazināšanas jomā, nodrošinot interneta platformu, kur atdot saimniecībā nevajadzīgas, bet funkcionālas lietas; sabiedrības izglītošana ar informatīvām publikācijām un video materiāliem par atbildību preču pirkšanā un pārdošanā un atkritumu samazināšanā, atdodot tās otrreizējai izmantošanai; uzņēmuma izpildinstitūcijā tiek nodarbināts Ministru kabineta noteikumos Nr.467 noteiktās mērķa grupas par nodarbinātību pārstāvis</t>
  </si>
  <si>
    <t xml:space="preserve">LM-32-4-19/20</t>
  </si>
  <si>
    <t xml:space="preserve">LM-32-4-19/90</t>
  </si>
  <si>
    <t xml:space="preserve">LM-32-4-19/192</t>
  </si>
  <si>
    <t xml:space="preserve">SIA "MANS PELDKOSTĪMS"</t>
  </si>
  <si>
    <t xml:space="preserve">Stacijas iela 12-23, Valmiera, LV-4201</t>
  </si>
  <si>
    <t xml:space="preserve">28808440</t>
  </si>
  <si>
    <t xml:space="preserve">laura@swimbe.lv</t>
  </si>
  <si>
    <t xml:space="preserve">www.swimbe.lv</t>
  </si>
  <si>
    <t xml:space="preserve">Valmiera</t>
  </si>
  <si>
    <t xml:space="preserve">Valmieras novads</t>
  </si>
  <si>
    <t xml:space="preserve">14.19</t>
  </si>
  <si>
    <t xml:space="preserve">Cita veida apģērbu un apģērbu piederumu ražošana</t>
  </si>
  <si>
    <t xml:space="preserve">Sabiedrība tiek dibināta, lai veiktu sociālo uzņēmējdarbību ar mērķi mazināt plastmasas un apģērbu atkritumu pieaugumu Latvijā un pasaulē, veicinot to atkārtotu pārstrādi par apģērbu ražošanā derīgiem izejmateriāliem, ko Sabiedrība izmantos individualizētu peldkostīmu šūšanai.</t>
  </si>
  <si>
    <t xml:space="preserve">LM-32-4-19/23</t>
  </si>
  <si>
    <t xml:space="preserve">SIA "IKU"</t>
  </si>
  <si>
    <t xml:space="preserve">Sila iela 3, Ikšķile, Ikšķiles novads, LV-5052</t>
  </si>
  <si>
    <t xml:space="preserve">27410936</t>
  </si>
  <si>
    <t xml:space="preserve">girts.lv@inbox.lv</t>
  </si>
  <si>
    <t xml:space="preserve">Daugavas prospekts 20b, Ikšķile, Ikšķiles novads, LV-5052</t>
  </si>
  <si>
    <t xml:space="preserve">Ikšķile</t>
  </si>
  <si>
    <t xml:space="preserve">Ogres novads</t>
  </si>
  <si>
    <t xml:space="preserve">41.20</t>
  </si>
  <si>
    <t xml:space="preserve">Dzīvojamo un nedzīvojamo ēku būvniecība</t>
  </si>
  <si>
    <t xml:space="preserve">SIA IKU tiek izveidots kā sociālais darba integrācijas uzņēmums reorganizējot sabiedrību ar ierobežotu atbildību "Ikšķiles katoļu uzņēmums", lai veicinātu sociālās atstumtības riskam pakļauto iedzīvotāju nodarbinātību.</t>
  </si>
  <si>
    <t xml:space="preserve">LM-32-4-19/24</t>
  </si>
  <si>
    <t xml:space="preserve">SIA "Ceļataka"</t>
  </si>
  <si>
    <t xml:space="preserve">Bauskas iela 147 k-2, Rīga, LV-1004</t>
  </si>
  <si>
    <t xml:space="preserve">26624221</t>
  </si>
  <si>
    <t xml:space="preserve">babelniece@gmail.com</t>
  </si>
  <si>
    <t xml:space="preserve">93.29</t>
  </si>
  <si>
    <t xml:space="preserve">Cita izklaides un atpūtas darbība</t>
  </si>
  <si>
    <t xml:space="preserve">1. Organizēt izglītības projektus bērniem un jauniešiem brīvā dabā par norisēm dabā un apkārtējās vides saglabāšanu. 
2.Organizēt izglītības projektus bērniem un jauniešiem brīvā dabā, lai viņi apgūtu dzīves iemaņas, kas nepieciešamas dzīvei pie dabas. 
3. Ārpustelpu nodarbībās iesaistīt bērnus ar invaliditāti, lai attīstītu viņu pārliecību par savām spējām.</t>
  </si>
  <si>
    <t xml:space="preserve">LM-32-4-19/22</t>
  </si>
  <si>
    <t xml:space="preserve">LM-32-4-19/198</t>
  </si>
  <si>
    <t xml:space="preserve">SIA "Elodeja"</t>
  </si>
  <si>
    <t xml:space="preserve">Upes iela 10A-4, Ikšķile, Ikšķiles novads, LV-5052</t>
  </si>
  <si>
    <t xml:space="preserve">26311011</t>
  </si>
  <si>
    <t xml:space="preserve">kiparunams@inbox.lv</t>
  </si>
  <si>
    <t xml:space="preserve">www.kiparunams.lv</t>
  </si>
  <si>
    <t xml:space="preserve">Kraujas iela 6, ikšķile, Ikšķiles novads, LV-5052</t>
  </si>
  <si>
    <t xml:space="preserve">Sabiedrības darbības mērķi: 
1) veicināt izglītības un atbildīgas sabiedrības attīstību;
2) izveidot un attīstīt izglītojošu un radošu vietu pirmsskolas un sākumskolas vecuma bērniem (tai skaitā, ar īpašām vajadzībām);
3) radīt un uzturēt kompetenču pieejā balstītu alternatīvu izglītības iestādi, nodrošinot audzēkņu izaugsmi saskaņā ar Montessori pedagoģijas pamatprincipiem;
4) sniegt atbalstu ģimenēm, kurās aug bērni ar uzvedības traucējumiem, veicinot bērnu pilnvērtīgu integrāciju sabiedrībā;
5) veicināt bērnu un apkārtējās sabiedrības izpratni par ekoloģisku un dabai draudzīgu dzīvesveidu;
6) īstenot citus sabiedrību izglītojošus pasākumus, sociālos projektus un aktivitātes, radot labvēlīgu sociālo ietekmi ilgtermiņā.</t>
  </si>
  <si>
    <t xml:space="preserve">LM-32-4-19/27</t>
  </si>
  <si>
    <t xml:space="preserve">SIA "Amber Sound"</t>
  </si>
  <si>
    <t xml:space="preserve">Bebru iela 5, Garupe, Carnikavas novads, LV-2163</t>
  </si>
  <si>
    <t xml:space="preserve">29144477</t>
  </si>
  <si>
    <t xml:space="preserve">dzintarsbb@gmail.com</t>
  </si>
  <si>
    <t xml:space="preserve">http://kultfilma.lv/porfolio-lv</t>
  </si>
  <si>
    <t xml:space="preserve">Merķeļa iela 13, Rīga, LV-1050</t>
  </si>
  <si>
    <t xml:space="preserve">59.1</t>
  </si>
  <si>
    <t xml:space="preserve">Kinofilmu, videofilmu un televīzijas programmu producēšana</t>
  </si>
  <si>
    <t xml:space="preserve">59.2</t>
  </si>
  <si>
    <t xml:space="preserve">Skaņu ierakstu producēšana</t>
  </si>
  <si>
    <t xml:space="preserve">Sabiedrības mērķis:
1) ražot mākslas un dokumentālās filmas, raidījumus, reportāžas un citus materiālus (turpmāk - kino), kurās atspoguļoti sociāli nozīmīgi jautājumi un notikumi, piemēram, attiecības starp draugiem un ģimenē, personības izaugsme un karjeras attīstība, vēstures notikumi, tēvzemes mīlestība un patriotisms, cīņas spars un neatlaidība, aizliegto vielu atkarības posts;
2) organizēt pasākumus un diskusijas ar skolēniem, studentiem, citām sabiedrības grupām par sociāli aktuāliem jautājumiem, kas atspoguļoti minētajos kino darbos, un vēstures notikumiem;
3) apmācīt skolēnus un studentus kino veidošanā;
4) iesaistīt skolēnus, studentus, personas ar invaliditāti, gados vecākus bezdarbniekus un bezdarbniekus, kuriem ir apgādājamie, pensionārus un citas sabiedrības grupas kino veidošanā kā nodarbinātos vai brīvprātīgos, nodrošinot ienākumus vai brīvā laika pavadīšanas iespējas.</t>
  </si>
  <si>
    <t xml:space="preserve">LM-32-4-19/25</t>
  </si>
  <si>
    <t xml:space="preserve">Sabiedrība ar ierobežotu atbildību "Svaigi"</t>
  </si>
  <si>
    <t xml:space="preserve">Margrietas iela 7, Rīga, LV-1046</t>
  </si>
  <si>
    <t xml:space="preserve">26421960</t>
  </si>
  <si>
    <t xml:space="preserve">elina@svaigi.lv</t>
  </si>
  <si>
    <t xml:space="preserve">www.svaigi.lv</t>
  </si>
  <si>
    <t xml:space="preserve">47.11</t>
  </si>
  <si>
    <t xml:space="preserve">Mazumtirdzniecība nespecializētajos veikalos, kuros galvenokārt pārdod pārtikas preces, dzērienus vai tabaku</t>
  </si>
  <si>
    <t xml:space="preserve">Sabiedrības mērķis ir uzlabot Latvijas reģionu kopienu iedzīvotāju dzīves kvalitāti un Latvijas reģionu mazo saimniecību un mājražotāju konkurētspēju:
1) dodot iespēju mazajām saimniecībām no visiem Latvijas reģioniem, kurām pietrūkst zināšanu un resursu, lai paši nodrošinātu savas produkcijas pārdošanu gala pircējiem, nodot tirdzniecībai izaudzētos un saražotos produktus bez nopietnām ilgtermiņa saistībām īsā pārtikas piegādes ķēdē.
2) palīdzot un iedrošinot mazās saimniecības un mājražotājus turpināt un attīstīt savu darbību reģionos, nodrošinot izaugsmes iespējas un veicinot kapacitātes pieaugumu, kas tādējādi stiprinātu vietējās kopienas, radītu darba iespējas vietējiem iedzīvotājiem un caur pozitīvu piemēru iedrošinātu citus lauku iedzīvotājus uzsākt vai turpināt saimniekošanu Latvijas laukos.
3) nodrošināt profesionālu zemnieku saimniecību un mazo ražotāju produkcijas tirdzniecību, dot iespēju saimniekiem profesionāli realizēties izvēlētajā darbības jomā, tādējādi stiprinot personīgo identitāti un darba kultūru vietējā sabiedrībā.
4) nodrošinot kvalitatīvas un tīras pārtikas pieejamību, lai veicinātu pilnvērtīga uztura lietošanu un veselīgas pārtikas ēšanas paradumus Latvijas ģimenēs, jo īpaši tajās ģimenēs, kurās aug bērni.</t>
  </si>
  <si>
    <t xml:space="preserve">LM-32-4-19/26</t>
  </si>
  <si>
    <t xml:space="preserve">SIA "VEIZĀNA DEJU SKOLA"</t>
  </si>
  <si>
    <t xml:space="preserve">Ūnijas iela 8 k-5, Rīga, LV-1084</t>
  </si>
  <si>
    <t xml:space="preserve">26367748</t>
  </si>
  <si>
    <t xml:space="preserve">edmunds@dejuskola.lv</t>
  </si>
  <si>
    <t xml:space="preserve">www.dejuskola.lv</t>
  </si>
  <si>
    <t xml:space="preserve">90.0</t>
  </si>
  <si>
    <t xml:space="preserve">Sniegt sociālus pakalpojumus, veicināt kultūras daudzveidību, veicināt izglītības darbību un veidot iekļaujošu pilsonisko sabiedrību.</t>
  </si>
  <si>
    <t xml:space="preserve">LM-32-4-19/31</t>
  </si>
  <si>
    <t xml:space="preserve">SIA LSK Kurzeme</t>
  </si>
  <si>
    <t xml:space="preserve">Robežu iela 28, Stende, Talsu novads, LV-3257</t>
  </si>
  <si>
    <t xml:space="preserve">29190426</t>
  </si>
  <si>
    <t xml:space="preserve">anita.boitmane@redcross.lv</t>
  </si>
  <si>
    <t xml:space="preserve">Skola, Laidzes pagasts, Talsu novads, LV-3280</t>
  </si>
  <si>
    <t xml:space="preserve">Laidzes pagasts</t>
  </si>
  <si>
    <t xml:space="preserve">Talsu novads</t>
  </si>
  <si>
    <t xml:space="preserve">Sabiedrības kā sociālā uzņēmuma darbības mērķis ir izveidot pašpietiekamu, ilgtspējīgu un uz attīstību vērstu uzņēmumu, kas sniedz sociālos pakalpojumus, sekmējot sociālās atstumtības riskam pakļauto iedzīvotāju grupu nodarbinātību un sociālo integrāciju, lai kopumā veicinātu dzīves kvalitāti, kā rezultātā radot labvēlīgu vidi, kā arī sociālo ietekmi - nepārtrauktu peļņas investēšanu minēto sociālo mērķu sasniegšanai.</t>
  </si>
  <si>
    <t xml:space="preserve">LM-32-4-19/32</t>
  </si>
  <si>
    <t xml:space="preserve">65 899. 80</t>
  </si>
  <si>
    <t xml:space="preserve">SIA "UNO GROUP SERVISS"</t>
  </si>
  <si>
    <t xml:space="preserve">Rīga, Pildas iela 16B, LV- 1035</t>
  </si>
  <si>
    <t xml:space="preserve">29767043</t>
  </si>
  <si>
    <t xml:space="preserve">volza@inbox.lv</t>
  </si>
  <si>
    <t xml:space="preserve">Pildas iela 16B, Rīga, LV- 1035</t>
  </si>
  <si>
    <t xml:space="preserve">81.22</t>
  </si>
  <si>
    <t xml:space="preserve">Citas ēku un ražošanas objektu tīrīšanas un uzkopšanas darbības</t>
  </si>
  <si>
    <t xml:space="preserve">Sekmēt nodarbinātību un integrāciju darba tirgū šādām sociālās atstumtības riskam pakļauto iedzīvotāju grupām, tādējādi ilgtermiņā uzlabojot šo grupu pārstāvju dzīves kvalitāti un darba prasmju attīstības iespējas:
mērķa grupu pārstāvji:
1) bezdarbnieki, kuriem ir apgādājamie, bezdarbnieki vecāki par 54 gadiem un ilgstošie bezdarbnieki;
2) etniskā minoritāte romi:
3) ieslodzītie vai personas, kuras atbrīvotas no ieslodzījuma vietas;
4) personas ar alkohola, narkotisko, psihotropo, toksisko vielu, azartspēļu vai datorspēļu atkarības problēmām;
5) personas, kuru dzīvesvieta ir deklarēta naktspatversmē;
6) cilvēktirdzniecības upuri;
7) personas, kurām Latvijas Republikā piešķirts bēgļa, alternatīvais vai bezvalstnieka statuss; 
8) bāreņi un bez vecāku gādības palikušie bērni vecumā no 15 gadiem, kā arī šai grupai atbilstošas pilngadīgas personas līdz 24 gadu vecuma sasniegšanai.</t>
  </si>
  <si>
    <t xml:space="preserve">LM-32-4-19/33</t>
  </si>
  <si>
    <t xml:space="preserve">SIA ZĪLE-ZĪLE</t>
  </si>
  <si>
    <t xml:space="preserve">Stacijas iela 28, Ape, Apes novads, LV-4337</t>
  </si>
  <si>
    <t xml:space="preserve">29206995</t>
  </si>
  <si>
    <t xml:space="preserve">zile@zile-zile.com</t>
  </si>
  <si>
    <t xml:space="preserve">Avotu iela 25, Rīga, LV-1011</t>
  </si>
  <si>
    <t xml:space="preserve">47.71</t>
  </si>
  <si>
    <t xml:space="preserve">Apģērbu mazumtirdzniecība specializētajos veikalos</t>
  </si>
  <si>
    <t xml:space="preserve">14.13</t>
  </si>
  <si>
    <t xml:space="preserve">Pārējo virsdrēbju ražošana</t>
  </si>
  <si>
    <t xml:space="preserve">Mazināt tekstilatkritumu apjomu, radot no tiem produktus ar jaunu pievienotu vērtību. Veicināt izpratni par resursu otreizēju izmantošanu.</t>
  </si>
  <si>
    <t xml:space="preserve">SIA "Free Riga house guardians"</t>
  </si>
  <si>
    <t xml:space="preserve">Turgeņeva iela 17-4, Rīga, LV-1050</t>
  </si>
  <si>
    <t xml:space="preserve">26012582</t>
  </si>
  <si>
    <t xml:space="preserve">marcis@freeriga.lv</t>
  </si>
  <si>
    <t xml:space="preserve">www.freeriga.lv</t>
  </si>
  <si>
    <t xml:space="preserve">94.12</t>
  </si>
  <si>
    <t xml:space="preserve">Profesionālu organizāciju darbība</t>
  </si>
  <si>
    <t xml:space="preserve">68.20</t>
  </si>
  <si>
    <t xml:space="preserve">Sava vai nomāta nekustamā īpašuma izīrēšana un pārvaldīšana</t>
  </si>
  <si>
    <t xml:space="preserve">Veicināt, organizēt un attīstīt pamesto un neizmantoto ēku un teritoriju apsaimniekošanu un sociāli atbildīgu revitalizāciju, nodrošinot attīstības platformu kultūras daudzveidības, pilsoniskās sabiedrības, izglītības un prasmju attīstības, brīvprātīgā darba un nevalstisko organizāciju savstarpējās sadarbības veicināšanai, kā arī sociāli un ekonomiski maznodrošināto grupu integrācijai.</t>
  </si>
  <si>
    <t xml:space="preserve">LM-32-4-19/38</t>
  </si>
  <si>
    <t xml:space="preserve">Sabiedrība ar ierobežotu atbildību "VS Skola"</t>
  </si>
  <si>
    <t xml:space="preserve">Rīga, Aizvaru iela 12, LV-1035</t>
  </si>
  <si>
    <t xml:space="preserve">29401581</t>
  </si>
  <si>
    <t xml:space="preserve">skola@montesoripardaugava.lv</t>
  </si>
  <si>
    <t xml:space="preserve">Olgas iela 1,Rīga,  LV-1048</t>
  </si>
  <si>
    <t xml:space="preserve">Inovatīvas izglītības veicināšana.</t>
  </si>
  <si>
    <t xml:space="preserve">LM-32-4-19/39</t>
  </si>
  <si>
    <t xml:space="preserve">SIA Operetes teātris</t>
  </si>
  <si>
    <t xml:space="preserve">Čiekurkalna 1. līnija 84, Rīga, LV-1026</t>
  </si>
  <si>
    <t xml:space="preserve">29422672</t>
  </si>
  <si>
    <t xml:space="preserve">agija@operetesteatris.lv</t>
  </si>
  <si>
    <t xml:space="preserve">www.operetesteatris.lv</t>
  </si>
  <si>
    <t xml:space="preserve">Veicināt operetes un muzikālā teātra tradiciju atdzimšanu un attlstību Latvijā, izveidot
profesionālu nacionālo Operetes teātri ar trupu, orķestri un savām telpām, popularizēt
 operetes un mūzikālā teātra žanrus, nodrošināt gan latviešu nacionālās, gan pasaules operetes muzikālo
izrāžu pieejamību Latvijā, veidot starptauttisku sadarbību šo žanru attīstības jomā.
Labvēlīgu sociālo ietekmi radoša saimnieciskā darbība ilgtermirņā un labuma radīšana
sabiedrībai kopumā sociālu mērķu sasniegšanai.</t>
  </si>
  <si>
    <t xml:space="preserve">LM-32-4-19/40</t>
  </si>
  <si>
    <t xml:space="preserve">SIA "Sociāli aktīvo aģentūra"</t>
  </si>
  <si>
    <t xml:space="preserve">Salnas iela 7-12, Rīga, LV-1021</t>
  </si>
  <si>
    <t xml:space="preserve">29810621</t>
  </si>
  <si>
    <t xml:space="preserve">uwarriors.petanka@gmail.com</t>
  </si>
  <si>
    <t xml:space="preserve">www.upesciems.lv</t>
  </si>
  <si>
    <t xml:space="preserve">85.51</t>
  </si>
  <si>
    <t xml:space="preserve">Sporta un ārpusskolas izglītība</t>
  </si>
  <si>
    <t xml:space="preserve">1) Veikt labvēlīgu sociālo ietekmi radošu saimniecisko darbību, pievēršoties sociālo problēmu risināšanai, radot labumu sabiedrībai, t.i. sociālo pakalpojumu sniegšana, iekļaujošas pilsoniskās sabiedrības veidošana, izglītības veicināšana.
2) Veicināt sabiedrības dzīves kvalitātes uzlabošanu un pilnvērtīgu integrāciju sabiedrībā sociālās atstumtības riskam pakļauto iedzīvotāju grupām.
3) Veicināt un nostiprināt mērķa grupu funkcionālo attīstību, īstenojot:
3.1. Pielāgoto petankas nodarbību apmācības programmu bērniem un pieaugušajiem;
3.2. Citus sportiskās un sociālās rehabilitācijas pasākumus bērniem un pieaugušajiem, t.sk. organizējot sporta nometnes integrācijā ar rehabilitācijas pasākumiem;
4) Veicināt mērķa grupu nodarbinātību, apmācot un nodarbinot petankas nodarbību un citu sporta pasākumu organizācijā un vadīšanā.
5) Sabiedrības peļņa tiks novirzīta sociālo mērķu sasniegšanai, uzņēmuma darbības attīstībai vai rezerves fonda veidošanai.
</t>
  </si>
  <si>
    <t xml:space="preserve">LM-32-4-19/41</t>
  </si>
  <si>
    <t xml:space="preserve">Sabiedrība ar ierobežotu atbildību "Mobilitātes Centrs cilvēkiem ar kustību traucējumiem (MobilCentrs)"</t>
  </si>
  <si>
    <t xml:space="preserve">Katoļu iela 52-49, Ventspils, LV-3601</t>
  </si>
  <si>
    <t xml:space="preserve">29557410</t>
  </si>
  <si>
    <t xml:space="preserve">marinadimitrova@inbox.lv</t>
  </si>
  <si>
    <t xml:space="preserve">iincubator.weebly.com</t>
  </si>
  <si>
    <t xml:space="preserve">Ventspils</t>
  </si>
  <si>
    <t xml:space="preserve">Iedzīvotāju sociālā iekļaušana, veicinot dažādu sociālo grupu dzīves kvalitātes paaugstināšanu un integrāciju sabiedrībā.</t>
  </si>
  <si>
    <t xml:space="preserve">Bāreņi un bez vecāku gādības palikušie bērni vecumā no 15 gadiem, kā arī šai grupai atbilstošas pilngadīgas personas līdz 24 gadu vecuma sasniegšanai</t>
  </si>
  <si>
    <t xml:space="preserve">LM-32-4-19/42</t>
  </si>
  <si>
    <t xml:space="preserve">SIA 3 MĀSAS</t>
  </si>
  <si>
    <t xml:space="preserve">Grēcinieku iela 26 - 22, Rīga, LV-1050</t>
  </si>
  <si>
    <t xml:space="preserve">29327853</t>
  </si>
  <si>
    <t xml:space="preserve">egijasilare@inbox.lv</t>
  </si>
  <si>
    <t xml:space="preserve">Vaļņu iela 9, Rīga, LV-1050</t>
  </si>
  <si>
    <t xml:space="preserve">1) Bērnu un jauniešu emocionāli ētiskā izaugsme, radošā potenciāla atraisīšana, intelektuālās attīstības veicināšana, izmantojot teātra, mūzikas un mākslas iespējas.
2) Radīt kultūrizglītojošus projektus un veicināt to pieejamību visiem Latvijas bērniem un jauniešiem neatkarīgi no ģimenes ienākumiem un dzīvesvietas, tai skaitā: bāreņiem, daudzbērnu ģimenēm, cilvēkiem ar invaliditāti, cilvēkiem attālākajos Latvijas punktos.
3) Popularizēt ģimeniskas vērtības, atbalstīt ģimenes.
4) Radošas saimnieciskās darbības attīstīšana, iepriekšminēto mērķu sasniegšanai, ar  labvēlīgu sociālo ietekmi uz sabiedrību kopumā.</t>
  </si>
  <si>
    <t xml:space="preserve">Sabiedrība ar ierobežotu atbildību "Stikla Māja"</t>
  </si>
  <si>
    <t xml:space="preserve">Malienas iela 72-10, Rīga, LV-1064</t>
  </si>
  <si>
    <t xml:space="preserve">20286296</t>
  </si>
  <si>
    <t xml:space="preserve">info@glass-point.eu</t>
  </si>
  <si>
    <t xml:space="preserve">www.glass-point.eu</t>
  </si>
  <si>
    <t xml:space="preserve">Pērnavas iela 33, Rīga, LV-1009</t>
  </si>
  <si>
    <t xml:space="preserve">Sabiedrība ir sociāls uzņēmums, kurš rada ilgstošu sociālu pozitīvu ietekmi, veicot radošu saimniecisko darbību kultūras daudzveidības un izglītības veicināšanas nodrošināšanai.</t>
  </si>
  <si>
    <t xml:space="preserve">SIA "Mammām un tētiem"</t>
  </si>
  <si>
    <t xml:space="preserve">Brīvības iela 40-16, Rīga, LV-1050</t>
  </si>
  <si>
    <t xml:space="preserve">26466250</t>
  </si>
  <si>
    <t xml:space="preserve">redakcija@mammam.lv</t>
  </si>
  <si>
    <t xml:space="preserve">www.mammamuntetiem.lv</t>
  </si>
  <si>
    <t xml:space="preserve">Latvijas ģimeņu labklājības veicināšana un sistemātiska izglītošana dažādos jaitājumos, piemēram, pāra attiecību stiprināšanā, bērnu emocionālajā audzināšanā, ģimenes veselības uzturēšanā, vides aizsardzībā. Sabiedrības mērķi ir arī demogrāfijas veicināšana Latvijā, ģimenes vērtību stiprināšana, rūpes par bērnu drošību un bērnu intelektuālās attīstības veicināšana. Sabiedrības mērķos ietilpst arī ģimeņu (vecāku, bērnu, arī vecvecāku) interešu pārstāvniecība.</t>
  </si>
  <si>
    <t xml:space="preserve">LM-32-4-19/50</t>
  </si>
  <si>
    <t xml:space="preserve">SIA "Torņkalna Privātā vidusskola"</t>
  </si>
  <si>
    <t xml:space="preserve">Robežu iela 40-2, Rīga, LV-1004</t>
  </si>
  <si>
    <t xml:space="preserve">29605504</t>
  </si>
  <si>
    <t xml:space="preserve">info@tpv.lv</t>
  </si>
  <si>
    <t xml:space="preserve">www.tpv.lv</t>
  </si>
  <si>
    <t xml:space="preserve">Torņkalana iela 15, Rīga, LV-1004</t>
  </si>
  <si>
    <t xml:space="preserve">Sabiedrības pamatmērķis ir nodrošināt iekļaujošās vispārējās izglītības realizēšanu, tās attīstības veicināšanu, veicināt iekļaujamo bērnu integrāciju sabiedrībā.</t>
  </si>
  <si>
    <t xml:space="preserve">LM-32-4-19/52</t>
  </si>
  <si>
    <t xml:space="preserve">LM-32-4-19/199</t>
  </si>
  <si>
    <t xml:space="preserve">SIA Vigo Health</t>
  </si>
  <si>
    <t xml:space="preserve">Kronvalda bulvāris 4, Rīga, LV- 1010</t>
  </si>
  <si>
    <t xml:space="preserve">25765595</t>
  </si>
  <si>
    <t xml:space="preserve">sveiki@vigo.health; kristaps@vigo.health</t>
  </si>
  <si>
    <t xml:space="preserve">www.vigo.health</t>
  </si>
  <si>
    <t xml:space="preserve">62.01</t>
  </si>
  <si>
    <t xml:space="preserve">Datorprogrammēšana</t>
  </si>
  <si>
    <t xml:space="preserve">Vigobot uzņēmuma mērķis ir ar jaunāko tehnoloģiju palīdzību veicināt insulta pārcietušo cilvēku atlabšanu un reintegrāciju sabiedriskajā dzīvē.</t>
  </si>
  <si>
    <t xml:space="preserve">LM-32-4-19/34</t>
  </si>
  <si>
    <t xml:space="preserve">Sabiedrība ar ierobežotu atbildību  "ERNMART"</t>
  </si>
  <si>
    <t xml:space="preserve">Egļu iela 14, Ikšķile, Ikšķiles novads, LV-5052</t>
  </si>
  <si>
    <t xml:space="preserve">27766011</t>
  </si>
  <si>
    <t xml:space="preserve">Raitis.Caklis@gmail.com</t>
  </si>
  <si>
    <t xml:space="preserve">Rīgas iela 14, Ikšķile, Ikšķiles novads, LV-5052</t>
  </si>
  <si>
    <t xml:space="preserve">Bērnu aktivitāšu centra darbība, sniedzot sociālos pakalpojumus (iekļaujošas pilsoniskas sabiedrības veidošana, sociālo pakalpojumu sniegšana, izglītības veicināšana), tai skaitā:
1) veicināt izglītības un atbildīgas sabiedrības attīstību;
2)veicināt bērnu attīstību un radošumu, organizējot specializētas darbnīcas un pulciņus; 
3) izveidot un attīstīt izglītojošu un radošu vietu pirmsskolas un sākumskolas vecuma bērniem (tai skaitā ar īpašām vajadzībām);
4) sniegt atbalstu ģimenēm un bērniem, kuri atbilst sociālās atstumtības riskam: personām, kurām noteikta atbilstība trūcīgas ģimenes (personas) statusam;
5) īstenot citus sabiedrību izglītojošus pasākumus, sociālos projektus un aktivitātes, radot labvēlīgu sociālo ietekmi ilgtermiņā;
6) sniegt pakalpojumus uz atvieglotiem noteikumiem vai bez atlīdzības attiecīgajām mērķa grupām.</t>
  </si>
  <si>
    <t xml:space="preserve">LM-32-4-19/57</t>
  </si>
  <si>
    <t xml:space="preserve">SIA Mobilizing</t>
  </si>
  <si>
    <t xml:space="preserve">Gaujas iela 13A - 1, Līgatne, Līgatnes novads, LV-4110</t>
  </si>
  <si>
    <t xml:space="preserve">23375808</t>
  </si>
  <si>
    <t xml:space="preserve">mobilizing@inbox.lv</t>
  </si>
  <si>
    <t xml:space="preserve">www.mobilizing.eu</t>
  </si>
  <si>
    <t xml:space="preserve">Graudu iela 68 A, Rīga, LV-1058</t>
  </si>
  <si>
    <t xml:space="preserve">85.53</t>
  </si>
  <si>
    <t xml:space="preserve">Transportlīdzekļu vadītāju apmācība</t>
  </si>
  <si>
    <t xml:space="preserve">Uzņēmuma mērķis ir risināt sabiedrībai nozīmīgu sociālo problēmu, radot novērtējamu un derīgu sabiedrisko labumu: 
1. organizē darbību atbilstoši komercdarbības praksei, radot preces un sniedzot pakalpojumus tirgum;
2. peļņa tiek novirzīta sociālo mērķu sasniegšanai, uzņēmuma darbības attīstībai vai rezerves fonda veidošanai;
3. darbiniekiem tiek maksāta samērīga un tirgum atbilstoša atlīdzība par darbu;
4. uzņēmuma pārvaldes metodes un īpašumtiesību īstenošana balstās uz demokrātiskiem un līdzdalības principiem, uzņēmuma pārvaldē iesaistot darbiniekus vai ieinteresētās puses.
Sabiedrības uzdevums attīstīt komercdarbību, ir radīt pakalpojumu, kas nepieciešams mazāk aizsargāto personu mērķa grupām: cittautiešiem, cilvēkiem ar invaliditāti u.tml., veicināt šo mērķa grupu apmācīšanu, nodarbinātību un integrāciju sabiedrībā.</t>
  </si>
  <si>
    <t xml:space="preserve">LM-32-4-19/56</t>
  </si>
  <si>
    <t xml:space="preserve">Sabiedrība ar ierobežotu atbildību "ZINOO"</t>
  </si>
  <si>
    <t xml:space="preserve">Dzirnavu iela 73-2, Rīga, LV-1011</t>
  </si>
  <si>
    <t xml:space="preserve">29423324</t>
  </si>
  <si>
    <t xml:space="preserve">riga@zinoo.lv</t>
  </si>
  <si>
    <t xml:space="preserve">Dzirnavu iela 67, Rīga, LV-1011</t>
  </si>
  <si>
    <t xml:space="preserve">Sabiedrības mērķis ir veicināt mācīšanās un izzināšanas kultūru sabiedrībā.</t>
  </si>
  <si>
    <t xml:space="preserve">LM-32-4-19/55</t>
  </si>
  <si>
    <t xml:space="preserve">SIA "Ģimeņu centrs AK"</t>
  </si>
  <si>
    <t xml:space="preserve">Rojas iela 1 - 61, Liepāja, LV-3407</t>
  </si>
  <si>
    <t xml:space="preserve">24507060</t>
  </si>
  <si>
    <t xml:space="preserve">gc.augam.kopa@gmail.com </t>
  </si>
  <si>
    <t xml:space="preserve">www.augamkopa.lv </t>
  </si>
  <si>
    <t xml:space="preserve">Jaunā ostmala 1b, Liepāja, LV-3401</t>
  </si>
  <si>
    <t xml:space="preserve">1. Sekmēt un veicināt bērnu (gan veselu, gan bērnu ar garīga rakstura traucējumiem, ar funkcionāliem traucējumiem un ārpus ģimenes aprūpē esošu bērnu) vispusīgu, harmonisku un dabisku attīstību, ievērojot tās likumsakarības un vajadzības dzīvei nepieciešamo zināšanu un prasmju apguvē. Attīstīt bērna paša resursus un veicināt to izmantošanu ikdienā;
2. Vecāku un sabiedrības izglītošana un izpratnes veidošana par bērnu vispārēju attīstību; radīt iespēju vecākiem un citiem interesentiem savsatrpēji apmainīties ar pieredzi un saņemt kvalitatīvu informāciju, kas saistīta ar bērnu attīstību un
audzināšanu;
3. Popularizēt un izmantot praksē alternatīvās audzināšanas pieejas un izlgītības ideju.
4. Sekmēt bērnu ar garīga rakstura un funkcionāliem traucējumiem integrēšanos sabiedrībā.
5. Pievērst sabiedrības uzmanību ģimenes vērtībai un nozīmībai.</t>
  </si>
  <si>
    <t xml:space="preserve">LM-32-4-19/60</t>
  </si>
  <si>
    <t xml:space="preserve">LM-32-4-19/92</t>
  </si>
  <si>
    <t xml:space="preserve">SIA BlindArt</t>
  </si>
  <si>
    <t xml:space="preserve">"Annuži"-1, Zaļenieku pagasts, Jelgavas novads, LV-3011</t>
  </si>
  <si>
    <t xml:space="preserve">25608844</t>
  </si>
  <si>
    <t xml:space="preserve">art@blindart.lv</t>
  </si>
  <si>
    <t xml:space="preserve">www.blindart.lv</t>
  </si>
  <si>
    <t xml:space="preserve">Mazā muzeja iela 1-4, Rīga, LV-1050</t>
  </si>
  <si>
    <t xml:space="preserve">1. Vājredzīgo un neredzīgo cilvēku integrēšana sabiedrībā un darba tirgū;
2. Vājredzīgo un neredzīgo cilvēku izglītošana, pašapziņas celšana un motivēšana;
3. Unikālu produktu ar pievienoto vērtību radīšana;
4. Sociālās uzņēmējdarbības vides veicināšana Latvijas Republikā.
</t>
  </si>
  <si>
    <t xml:space="preserve">SIA "Terapijas centrs "Skaņas un mūzika""</t>
  </si>
  <si>
    <t xml:space="preserve">Visbijas prospekts 33, Rīga</t>
  </si>
  <si>
    <t xml:space="preserve">26489329</t>
  </si>
  <si>
    <t xml:space="preserve">evija823@inbox.lv</t>
  </si>
  <si>
    <t xml:space="preserve">Ernesta Birznieka Upīša iela 20A-203, Rīga, LV-1050</t>
  </si>
  <si>
    <t xml:space="preserve">Uzņēmuma sociālais mērķis ir sniegt mākslas terapijas, smilšu terapijas, psihologa, psihiatra un ārsta - imunologa pakalpojumus sociālās atstumtības riskam pakļautām personām: personām ar invaliditāti, personām ar garīga rakstura traucējumiem, personām, kurām noteikta atbilstība trūcīgas ģimenes (personas) statusam, bāreņiem un bez vecāku gādības palikušiem bērniem vecumā no 15 gadiem, kā arī šai grupai atbilstošās personas līdz 24 gadiem, hroniski slimiem bērniem un viņu vecākiem, nodrošinot augstāk minēto veselības aprūpes pakalpojumu pieejamību prevencijas, ārstniecības un rehabilitācijas nepieciešamības gadījumos. Atbilstoši klientu vajadzībām tiks piedāvātas un sniegtas mākslu terapijas un smilšu terapijas sesijas un psihologa, psihiatra un ārsta konsultācijas.</t>
  </si>
  <si>
    <t xml:space="preserve">LM-32-4-19/62</t>
  </si>
  <si>
    <t xml:space="preserve">SIA "VVS Integrācija"</t>
  </si>
  <si>
    <t xml:space="preserve">Brīvības iela 80-6, Rīga, LV-1001</t>
  </si>
  <si>
    <t xml:space="preserve">29179982</t>
  </si>
  <si>
    <t xml:space="preserve">endijs.berzins@vairaksaules.lv</t>
  </si>
  <si>
    <t xml:space="preserve">www.vairaksaules.lv</t>
  </si>
  <si>
    <t xml:space="preserve">Galvenais mērķis: personu, kuras atbrīvotas no ieslodzījumu vietas, integrēšana sabiedrībā un darba tirgū. 
Papildu mērķi: personu ar invaliditāti integrēšana sabiedrībā un darba tirgū; personu ar alkohola, narkotisko, psihotropo vai toksisko vielu, azartspēļu vai datorspēļu atkarības problēmām, integrēšana sabiedrībā un darba tirgū; personu, kurām Latvijas Republikā ir piešķirts bēgļa, alternatīvais vai bezvalstnieka statuss, integrēšana sabiedrībā un darba tirgū; bērnu, kuri palikuši bez savu vecāku gādības un bērnu un pieaugušo, kuriem nav pieejams pietiekams finansējums kvalitatīvas ārstēšanas saņemšanai, atbalstīšana; sabiedriskā labuma organizācijas atbalstīšana, sociālās uzņēmējdarbības vides veicināšana Latvijas Republikā.</t>
  </si>
  <si>
    <t xml:space="preserve">LM-32-4-19/59</t>
  </si>
  <si>
    <t xml:space="preserve">LM-32-4-19/73</t>
  </si>
  <si>
    <t xml:space="preserve">SIA BĻODA.LV</t>
  </si>
  <si>
    <t xml:space="preserve">Magoņu iela 5, Ogre, Ogres novads, LV-5001</t>
  </si>
  <si>
    <t xml:space="preserve">29144481</t>
  </si>
  <si>
    <t xml:space="preserve">smalkaise@apollo.lv</t>
  </si>
  <si>
    <t xml:space="preserve">Ogre</t>
  </si>
  <si>
    <t xml:space="preserve">Sabiedrības vienīgais un galvenais mērķis ir sociālais mērķis, sekmēt sociālās atstumtības riskam pakļauto iedzīvotāju grupu nodarbinātību, nodarbinot vismaz 50% no darbiniekiem ar īpašām vajadzībām.</t>
  </si>
  <si>
    <t xml:space="preserve">LM-32-4-19/151</t>
  </si>
  <si>
    <t xml:space="preserve">Sabiedrība ar ierobežotu atbildību "ParVaiPret.lv"</t>
  </si>
  <si>
    <t xml:space="preserve">Pirmā iela 35-20, Ādaži, Ādažu novads, LV-2164</t>
  </si>
  <si>
    <t xml:space="preserve">22077684</t>
  </si>
  <si>
    <t xml:space="preserve">sveiki@manabalss.lv</t>
  </si>
  <si>
    <t xml:space="preserve">www.parvaipret.lv</t>
  </si>
  <si>
    <t xml:space="preserve">11. novembra krastmala 35, Rīga, LV-1050</t>
  </si>
  <si>
    <t xml:space="preserve">94.99</t>
  </si>
  <si>
    <t xml:space="preserve">Citur neklasificētu organizāciju darbība</t>
  </si>
  <si>
    <t xml:space="preserve">Sabiedrības sociālie mērķi ir:
Veicināt pilsoniskās sabiedrības attīstību Latvijas Republikā.
Attīstīt publiskus elektroniskās līdzdalības rīkus būtisku pārmaiņu ierosināšanai un sabiedrības viedokļu apvienošanai.</t>
  </si>
  <si>
    <t xml:space="preserve">LM-32-4-19/74</t>
  </si>
  <si>
    <t xml:space="preserve">Sabiedrība ar ierobežotu atbildību "Izglītības un attīstības centrs Universum"</t>
  </si>
  <si>
    <t xml:space="preserve">Marijas iela 14, Valmiera, LV-4201</t>
  </si>
  <si>
    <t xml:space="preserve">28380104</t>
  </si>
  <si>
    <t xml:space="preserve">info@universum.lv</t>
  </si>
  <si>
    <t xml:space="preserve">www.universum.lv</t>
  </si>
  <si>
    <t xml:space="preserve">Sabiedrības darbības mērķi - veicināt izglītības un pilsoniskas sabiedrības attīstību; atbalstīt un organizēt alternatīvu un vērtīborientētu izglītības metožu, aktivitāšu, pakalpojumu izveidi, nodrošināt to ilgtspējīgu uzturēšanu, iesaistot šajos procesos vietējo sabiedrību; veicināt zinātnes, izglītības, kultūras un personas (indivīda) garīgo un fizisko vērtību attīstību, pamatojoties uz kristīgās ētikas un morāles principiem, tuvinot Latviju Eiropas kultūrtelpai; dibināt izglītības iestādes pirmskolas izglītības, pamatizglītības, vispārējās izglītības, profesionālās ievirzes, interešu kā un arī augstākās izglītības ieguvei; dibināt citus likumā atļautos tiesību subjektus bērnu un pieaugušo garīgo, morālo un fizisko vērtību attīstībai; veicināt vietējās sabiedrības izglītošanās iespējas, it īpaši to personu, kuras veic darbu ar bērniem un jaunatni; veikt citas pilsoniskai sabiedrībai nozīmīgas aktivitātes, kuras rada ilgstošu, pozitīvu sociālo ietekmi.</t>
  </si>
  <si>
    <t xml:space="preserve">LM-32-4-19/76</t>
  </si>
  <si>
    <t xml:space="preserve">SIA "Torņakalns"</t>
  </si>
  <si>
    <t xml:space="preserve">Torņakalna iela 5, Rīga, LV-1004</t>
  </si>
  <si>
    <t xml:space="preserve">25636303</t>
  </si>
  <si>
    <t xml:space="preserve">info@izaugt.lv</t>
  </si>
  <si>
    <t xml:space="preserve">www.izaugt.lv</t>
  </si>
  <si>
    <t xml:space="preserve">Sabiedrības mērķis ir uzlabot cilvēku, kas nokļuvuši dažādās dzīves krīzes situācijās (garīgas, fiziskas, materiālas, ģimenes u.c.), prasmes un zināšanas šo krīzes situāciju un citu problēmjautājumu risināšanā, kā arī nepieciešamības gadījumā sniegt dažāda veida citu atbalstu, lai ilgtermiņā uzlabotu šo cilvēku dzīves kvalitāti. Sabiedrība šā  mērķa īstenošanai īsteno izglītojošus, personības izaugsmi un attīstību veicinošus pasākumus jebkurā no šīm dimensijām - fiziskā, garīgā, emocionālā un intelektuālā, kā arī organizē cita veida aktivitātes un pasākumus, kas nodrošina atbalstu krīzes situācijās nonākušiem cilvēkiem, kuri vēlas un ir gatavi saņemt šāda veida palīdzību. Lai nodrošinātu Sabiedrības finansiālo ilgtspēju un projektu rentabilitāti, Sabiedrība arī organizēs pasākumus, kas atbilst centra mērķiem, kuros būs iespēja piedalīties cilvēkiem, kas pievērš uzmanību savas dzīves kvalitātei un kuri vēlas iegūt informāciju par iespēju neneonākt robežsituācijās, kad nepieciešama akūta palīdzība (izdegšana darbā, prioritāšu definēšana, izpratne par veselīgām attiecībām u.c.)</t>
  </si>
  <si>
    <t xml:space="preserve">LM-32-4-19/79</t>
  </si>
  <si>
    <t xml:space="preserve">SIA "001A"</t>
  </si>
  <si>
    <t xml:space="preserve">Raiņa bulvāris 25, Rīga, LV-1050</t>
  </si>
  <si>
    <t xml:space="preserve">67220806</t>
  </si>
  <si>
    <t xml:space="preserve">info@alfarobot.lv</t>
  </si>
  <si>
    <t xml:space="preserve">www.alfarobot.lv</t>
  </si>
  <si>
    <t xml:space="preserve">Aspazijas bulvāris 32-1A, Rīga, LV-1050</t>
  </si>
  <si>
    <t xml:space="preserve">Sabiedrības mērķis ir nodrošināt bērniem piekļuvi novatoriskām robotikas un programmēšanas apmācības tehnoloģijām.</t>
  </si>
  <si>
    <t xml:space="preserve">LM-32-4-19/83</t>
  </si>
  <si>
    <t xml:space="preserve">Sabiedrība ar ierobežotu atbildību "AFFECTIONAL"</t>
  </si>
  <si>
    <t xml:space="preserve">Otīlijas iela 7, Jūrmala, LV-2008</t>
  </si>
  <si>
    <t xml:space="preserve">28287787</t>
  </si>
  <si>
    <t xml:space="preserve">affectionalsia@gmail.com</t>
  </si>
  <si>
    <t xml:space="preserve">Sabiedrība īsteno sekojošus sociālās uzņēmējdarbības mērķus:
1. Uzņēmumā nodarbināt arī sociālās atstumtības riskam pakļautos iedzīvotājus;
2. Sadarbojoties ar nevalstiskajām organizācijām, radīt motivējošus darba apstākļus un profesionālās izaugsmes iespējas cilvēkiem no sociālās atstumtības riskam pakļautajām grupām.</t>
  </si>
  <si>
    <t xml:space="preserve">LM-32-4-19/84</t>
  </si>
  <si>
    <t xml:space="preserve">LM-32-4-19/65</t>
  </si>
  <si>
    <t xml:space="preserve">Sabiedrība ar ierobežotu atbildību "Dzīves oāze"</t>
  </si>
  <si>
    <t xml:space="preserve">Biešu iela 6 - 49, Rīga, LV - 1004</t>
  </si>
  <si>
    <t xml:space="preserve">27788150</t>
  </si>
  <si>
    <t xml:space="preserve">info@dzivesoaze.lv</t>
  </si>
  <si>
    <t xml:space="preserve">www.bernuoaze.lv</t>
  </si>
  <si>
    <t xml:space="preserve">Sabiedrība veic komercdarbību ar mērķi veicināt Sabiedrības dzīves kvalitātes uzlabošanu un sociālo pakalpojumu sniegšanu.</t>
  </si>
  <si>
    <t xml:space="preserve">LM-32-4-19/85</t>
  </si>
  <si>
    <t xml:space="preserve">Sabiedrība ar ierobežotu atbildību "IW"</t>
  </si>
  <si>
    <t xml:space="preserve">Sietnieku iela 14-2, Mārupe, Mārupes novads, Mārupes pagasts, LV-2167</t>
  </si>
  <si>
    <t xml:space="preserve">26678662</t>
  </si>
  <si>
    <t xml:space="preserve">mmihejev@gmail.com</t>
  </si>
  <si>
    <t xml:space="preserve">Ķengaraga iela 1A, Rīga, LV-1063</t>
  </si>
  <si>
    <t xml:space="preserve">Sabiedrībai ir sekojoši sociālie mērķi:
1) Projekts virzīts uz tolerances attīstību redzīgo un neredzīgo starpā. 
2) Nojaukt komunikācijas barjeras starp veseliem cilvēkiem un cilvēkiem ar īpašām vajadzībām. 
3) Lauzt stereotipus un socializēt cilvēkus ar īpašām vajadzībām.
4) Veicināt cilvēku ar redzes invaliditāti iekļaušanos sabiedrībā.
5) Nodarbināt cilvēkus ar redzes traucējumiem.
6) Popularizēt aktīvu dzīvesveidu cilvēkiem ar redzes traucējumiem.
7) Dot iespēju satiksties un iepazīt cilvēkus ar līdzīgām redzes problēmām. 
8) Dot iespēju draugiem un atbalstītājiem iejusties un izprast vājredzīgu un neredzīgu cilvēku ikdienu.
9) Veicināt emocionālā intelekta attīstību un sabiedrības izpratni par savu veselības nozīmību.</t>
  </si>
  <si>
    <t xml:space="preserve">LM-32-4-19/86</t>
  </si>
  <si>
    <t xml:space="preserve">Sabiedrība ar ierobežotu atbildību "Paest"</t>
  </si>
  <si>
    <t xml:space="preserve">Rīgas iela 36 k-5 - 1, Ķekava, Ķekavas nov.</t>
  </si>
  <si>
    <t xml:space="preserve">20223071</t>
  </si>
  <si>
    <t xml:space="preserve">projectpaest@gmail.com</t>
  </si>
  <si>
    <t xml:space="preserve">Krišjāņa Barona iela 106-1, Rīga, LV-1001</t>
  </si>
  <si>
    <t xml:space="preserve">Uzņēmumā vismaz 50 % darbinieku ir no sociālās atstumtības pakļautās grupas; Uzņēmums nodrošina sociālās atstumtības riskam pakļauto darbiniekiem psiholoģisko, dzīves motivācijas un cita veida atbalstu, lai veicinātu darbinieku pāsnovērtējuma celšanu un karjeras izaugsmes iespējas.</t>
  </si>
  <si>
    <t xml:space="preserve">LM-32-4-19/87</t>
  </si>
  <si>
    <t xml:space="preserve">Sabiedrība ar ierobežotu atbildību "Dzintara upe"</t>
  </si>
  <si>
    <t xml:space="preserve">Šķeltu iela 2A, Rumbula, Stopiņu novads, LV-2121</t>
  </si>
  <si>
    <t xml:space="preserve">27277780</t>
  </si>
  <si>
    <t xml:space="preserve">una.latinina@gmail.com</t>
  </si>
  <si>
    <t xml:space="preserve">Priežu iela 1, Ceplīši, Tīnūžu pagasts, Ikšķiles novads, LV-5015</t>
  </si>
  <si>
    <t xml:space="preserve">Tīnūžu pagasts</t>
  </si>
  <si>
    <t xml:space="preserve">87.30</t>
  </si>
  <si>
    <t xml:space="preserve">Veco ļaužu un invalīdu aprūpe</t>
  </si>
  <si>
    <t xml:space="preserve">1) Sociālā darba, sociālās aprūpes, sociālās rehabilitācijas, profesionālās rehabilitācijas pakalpojumu un sociālās palīdzības sniegšana.
2) Sniegt veselības veicināšanas un sociālās aprūpes pakalpojumus veciem, vientuļiem, slimiem cilvēkiem, cilvēkiem ar speciālām vajadzībām, ģimenēm ar bērniem, veicinot viņu sociālo integrāciju.
3) Būt valsts un pašvaldības vidutājam un atbalsta punktam, sniedzot palīdzību iedzīvotājiem sociālajā, deinstitucionalizācijas un veselības jomā.
4) Sekmēt sociālo integrāciju, attīstot un sniedzot palīdzību iedzīvotājiem sociālajā un veselības jomā.
5) Īstenot arī citus sociālo pakalpojumu un sociālās palīdzības likumā u.c. normatīvajos aktos noteiktos izdevumus.
6) Iegūto peļņu investēt minēto sociālo mērķu sasniegšanai un īstenošanai.</t>
  </si>
  <si>
    <t xml:space="preserve">LM-32-4-19/89</t>
  </si>
  <si>
    <t xml:space="preserve">LM-32-4-19/175</t>
  </si>
  <si>
    <t xml:space="preserve">SIA "Andžeja Grauda bungu skola"</t>
  </si>
  <si>
    <t xml:space="preserve">Augšiela 1, Rīga, LV-1009</t>
  </si>
  <si>
    <t xml:space="preserve">29760076</t>
  </si>
  <si>
    <t xml:space="preserve">info@bunguskola.lv</t>
  </si>
  <si>
    <t xml:space="preserve">www.bunguskola.lv</t>
  </si>
  <si>
    <t xml:space="preserve">Organizēt un radīt nepieciešamos apstākļus apmācībām kultūras izglītības jomā sociālam riskam pakļauto ģimeņu bērniem, nodrošinot iespēju kvalitatīvi pavadīt brīvo laiku, piedalīties dažādos pasākumos un šo pasākumu organizēšanā; Organizējot kultūras pasākumus, nodrošināt pasākumu pieejamību sociālajam riskam pakļauto iedzīvotāju grupu ģimenes locekļiem; koordinēt darbu un apmainīties ar pieredzi ar citām valstīm, privātajām un sabiedriskajām organizācijām, lai sasniegtu Sabiedrības mērķus.</t>
  </si>
  <si>
    <t xml:space="preserve">LM-32-4-19/202</t>
  </si>
  <si>
    <t xml:space="preserve">Sabiedrība ar ierobežotu atbildību "Visas Iespējas"</t>
  </si>
  <si>
    <t xml:space="preserve">Ausekļa prospekts 17, Ogre, Ogres novads, LV-5001</t>
  </si>
  <si>
    <t xml:space="preserve">28663646</t>
  </si>
  <si>
    <t xml:space="preserve">info@visasiespejas.lv</t>
  </si>
  <si>
    <t xml:space="preserve">visasiespejas.lv</t>
  </si>
  <si>
    <t xml:space="preserve">Stabu iela 32, Rīga, LV-1011</t>
  </si>
  <si>
    <t xml:space="preserve">Sabiedrības darbības mērķi ir:
1. Ar tiešsaistes informācijas platformas starpniecību mērķauditorijai atvieglot piekļuvi informācijai par aktivitātēm un dalības iespējām Latvijas, ES un pasaules kultūrtelpā, to centralizējot vienā platformā;
2. Saistoši veicināt mērķauditorijas iniciatīvu un līdzdalību Latvijas un ES kultūrtelpas norisēs;
3. Sociāli lietderīgu organizāciju, un apvienību aktivitāšu informācijas pieejamības atvieglošana informācijas telpā, veicinot sabiedrības un mērķauditorijas interesi un līdzdalību;
4. Galvenā sabiedrības darbības mērķauditorija:
4.1. skolas vecuma jaunieši un bērni;
4.2. studenti un pārējie jaunieši;
4.3. biedrības un nodibinājumi;
4.4. uzņēmumi ar sociāli derīgu komercdarbību.</t>
  </si>
  <si>
    <t xml:space="preserve">LM-32-4-19/93</t>
  </si>
  <si>
    <t xml:space="preserve">Sabiedrība ar ierobežotu atbildību "B10veikals"</t>
  </si>
  <si>
    <t xml:space="preserve">"Ziedlapas", Daugmales pagasts, Ķekavas novads, LV-2124</t>
  </si>
  <si>
    <t xml:space="preserve">20010800</t>
  </si>
  <si>
    <t xml:space="preserve">pasutit@memorywater.com</t>
  </si>
  <si>
    <t xml:space="preserve">memorywater.com, vegset.com, festivals.memorywater.lv</t>
  </si>
  <si>
    <t xml:space="preserve">Daugmales pagasts</t>
  </si>
  <si>
    <t xml:space="preserve">11.07</t>
  </si>
  <si>
    <t xml:space="preserve">Bezalkohola dzērienu ražošana; minerālūdeņu un pudelēs iepildītu citu ūdeņu ražošana</t>
  </si>
  <si>
    <t xml:space="preserve">Sabiedrība darbojas sociālā mērķa labā - nodarbinot un palīdzot invalīdiem, bāreņiem, kā arī veicinot veselīgu dzīves veidu, izglītojot sabiedrību par veselīgu pārtikas produktu priekšrocībām pret neveselīgiem pārtikas produktiem.</t>
  </si>
  <si>
    <t xml:space="preserve">LM-28-1-12/12</t>
  </si>
  <si>
    <t xml:space="preserve">LM-32-4-19/168</t>
  </si>
  <si>
    <t xml:space="preserve">Brīvā skola SIA</t>
  </si>
  <si>
    <t xml:space="preserve">Rīgas iela 175, Ikšķile, Ikšķiles novads, LV- 5052</t>
  </si>
  <si>
    <t xml:space="preserve">29407780</t>
  </si>
  <si>
    <t xml:space="preserve">info@brivaskola.lv</t>
  </si>
  <si>
    <t xml:space="preserve">www.brivaskola.lv</t>
  </si>
  <si>
    <t xml:space="preserve">Rīgas iela 175, ikšķile, Ikšķiles novads, LV-5052</t>
  </si>
  <si>
    <t xml:space="preserve">Sabiedrības mērķi:
1) kvalitatīva un ilgtspējīgas sabiedrības modelim atbilstoša kopveseluma pieeja izglītībā, kur bērns, ģimene, skola un pedagogs ir vienota komanda ar kopīgiem mērķiem un uzdevumiem veiksmīgai personas pašrealizācijai;
2) veselīga un videi draudzīga dzīvesveida, padziļinātas izpratnes par cilvēka un vides mijiedarbību un klimata pārmaiņu darbības popularizēšana un veicināšana;
3) organizēt pilsoniskai sabiedrībai nozīmīgus pasākumus un iesaistīties projektos, kuri veido pozitīvu sociālo ietekmi ilgtermiņā gan skolas un tās kopienas cilvēkiem, gan novada un Latvijas mērogā;
4) radīt un uzturēt latviskajā dzīvesziņā balstītu kultūrvidi, caurvijot senču tradīcijas un mūsdienu kultūras daudzveidību;
5) veicināt bērnu, jauniešu un pieaugušo veselības un fiziskās formas uzturēšanu gan ar izglītojošiem pasākumiem, gan praktiskām aktivitātēm.
</t>
  </si>
  <si>
    <t xml:space="preserve">LM-32-4-19/94</t>
  </si>
  <si>
    <t xml:space="preserve">SIA Your Move</t>
  </si>
  <si>
    <t xml:space="preserve">Džohara Dudajeva gatve 6-1, Rīga, LV-1084</t>
  </si>
  <si>
    <t xml:space="preserve">25939939</t>
  </si>
  <si>
    <t xml:space="preserve">janis@yourmove.lv</t>
  </si>
  <si>
    <t xml:space="preserve">yourmove.lv</t>
  </si>
  <si>
    <t xml:space="preserve">Brīvības iela 144, Rīga, LV-1012</t>
  </si>
  <si>
    <t xml:space="preserve">78.1</t>
  </si>
  <si>
    <t xml:space="preserve">Nodarbinātības aģentūru darbība</t>
  </si>
  <si>
    <t xml:space="preserve">Veicināt darbaspēka atgriešanos Latvijā, veicināt remigrāciju, informēt par dzīves kvalitāti un iespējām Latvijā, konsultēt remigrantus ar darbu saistītos, sociālos un sadzīviskos jautājumos, kā arī veikt citas darbības, kas veicinātu darbaspēka pieplūdumu Latvijā un veicinātu Latvijas demogrāfisko situāciju.</t>
  </si>
  <si>
    <t xml:space="preserve">LM-32-4-19/96</t>
  </si>
  <si>
    <t xml:space="preserve">Sabiedrība ar ierobežotu atbildību "Prana energy"</t>
  </si>
  <si>
    <t xml:space="preserve">vegset.com</t>
  </si>
  <si>
    <t xml:space="preserve">10.71</t>
  </si>
  <si>
    <t xml:space="preserve">Maizes ražošana; svaigi ceptu mīklas izstrādājumu un kūku ražošana</t>
  </si>
  <si>
    <t xml:space="preserve">10.89</t>
  </si>
  <si>
    <t xml:space="preserve">Pārējo citur neklasificētu pārtikas produktu ražošana</t>
  </si>
  <si>
    <t xml:space="preserve">Sabiedrība darbojas sociālā mērķa labā - nodarbinot un palīdzot invalīdiem, bāreņiem, kā arī veicinot veselīgu dzīvesveidu, izglītojot sabiedrību par veselīgu pārtikas produktu priekšrocībām pret neveselīgiem pārtikas produktiem.</t>
  </si>
  <si>
    <t xml:space="preserve">LM-32-4-19/97</t>
  </si>
  <si>
    <t xml:space="preserve">Sabiedrība ar ierobežotu atbildību "MĪLESTĪBAS MĀJA"</t>
  </si>
  <si>
    <t xml:space="preserve">Gustava Zemgala gatve 48, Rīga, LV-1039</t>
  </si>
  <si>
    <t xml:space="preserve">27477166</t>
  </si>
  <si>
    <t xml:space="preserve">milestibasmaja@gmail.com</t>
  </si>
  <si>
    <t xml:space="preserve">www.milestibasmaja.lv</t>
  </si>
  <si>
    <t xml:space="preserve">Pirmsskolas izglītība. Sākumizglītība. Pārējā izglītība. Izglītības atbalsta pakalpojumi. Veidot projektus, kas saistīti ar izglītības, sociālo, un veselības jautājumu risināšanu, attīstīt inovatīvu, Latvijas speciālistu radītu, bērnu apmācīšanas, audzināšanas un terapijas sistēmu "Mīlestības pedagoģija” un “Mīlestības terapija”. Atbalstīt maznodrošinātās ģimenes un bērnus, ar mērķi sniegt iespēju bērniem saņemt pakalpojumus. Atbalstīt bērnus ar emocionāliem, veselības, uzvedības un mācīšanās grūtībām, integrāciju sabiedrībā, vairojot viņu spējas un prasmes. Veicināt bērnu ar īpašām vajadzībām, integrāciju veselu bērnu vidū. Latvijas ģimeņu stabilitātes veicināšana, paplašinot ģimeņu atbalsta sistēmu un tādējādi sekmējot pilsoniskas sabiedrības attīstību un ģimenes tiesību aizsardzību, īpaši atbalstot trūcīgo un sociāli maz aizsargāto personu grupu sociālās labklājības celšanu. Sabiedrības veselības stiprināšana.</t>
  </si>
  <si>
    <t xml:space="preserve">Sabiedrība ar ierobežotu atbildību "Learn IT"</t>
  </si>
  <si>
    <t xml:space="preserve">Dauguļu iela 41, Rīga, LV-1002</t>
  </si>
  <si>
    <t xml:space="preserve">26746546</t>
  </si>
  <si>
    <t xml:space="preserve">info@learnit.lv</t>
  </si>
  <si>
    <t xml:space="preserve">www.learnit.lv</t>
  </si>
  <si>
    <t xml:space="preserve">G. Zemgaļa gatve 78, Rīga, LV-1035</t>
  </si>
  <si>
    <t xml:space="preserve">Sabiedrības mērķis ir veicināt mūsdienīgu izglītību informācijas un tehnoloģiju jomā neatkarīgi no apmācāmo dzimuma, tautības, iegūtās izglītības, sociālās izcelsmes un mantiskā stāvokļa.</t>
  </si>
  <si>
    <t xml:space="preserve">Sabiedrība ar ierobežotu atbildību 
"I-Matrica"</t>
  </si>
  <si>
    <t xml:space="preserve">Murjāņu iela 34-24, Rīga, LV-1064</t>
  </si>
  <si>
    <t xml:space="preserve">29959819</t>
  </si>
  <si>
    <t xml:space="preserve">liga.mezecka@gmail.com</t>
  </si>
  <si>
    <t xml:space="preserve">Veicināt sabiedrības dzīves kvalitātes uzlabošanu un sekmēt sociālās atstumtības riskam pakļauto iedzīvotāju grupu nodarbinātību. Organizēt un atbalstīt inovatīvas, radošas un vērtīborientētas izglītības metodes un aktivitātes, lai veicinātu iedzīvotāju un sociālās atstumtības riskam pakļauto iedzīvotāju grupu izglītošanas iespējas un sekmēt sabiedrības finanšu ilgtspēju un labklājības līmeņa celšanu.</t>
  </si>
  <si>
    <t xml:space="preserve">Sabiedrība ar ierobežotu atbildību "Līgotnes LM"</t>
  </si>
  <si>
    <t xml:space="preserve">"Līgotnes", Ķevele, Vītiņu pagasts, Auces novads, LV-3721</t>
  </si>
  <si>
    <t xml:space="preserve">22422602</t>
  </si>
  <si>
    <t xml:space="preserve">sialigotnes@gmail.com</t>
  </si>
  <si>
    <t xml:space="preserve">Vītiņu pagasts</t>
  </si>
  <si>
    <t xml:space="preserve">Darbības mērķis:
1. Veco ļaužu un invalīdu aprūpe ar izmitināšanu.
2. Sociālais uzņēmums ar mērķi veikt sabiedrības, pirms pensijas un pensijas vecuma, un personām ar īpašām vajadzībām sociālās integrācijas, saskaņas un labklājības attīstības veicināšanu; kā darbiniekus piesaistīt invalīdus un bezdarbniekus pirmspensijas vecumā; sabiedrības izglītošanu; sociālo pakalpojumu attīstību; veicināšanu un sniegšanu; iedzīvotāju un valsts institūciju, pašvaldību, komerciestāžu un nevalstisko organizāciju līdzdalības veicināšana sabiedriskās dzīves norisēs; bezatlīdzības palīdzības sniegšana un organizēšana trūcīgiem un maznodrošinātiem iedzīvotājiem un pirmspensijas vecuma personām ar īpašām vajadzībām; piesaistīt un organizēt iedzīvotājus tai skaitā jauniešus un seniorus brīvprātīgajā darbā; veicināt un organizēt sabiedrības un invalīdu saturīga brīvā laika pavadīšanu; vides pieejamības uzlabošanu; sabiedrības veselības veicināšanu; atspoguļot sabiedrības aktivitātes un sabiedrības sociālās problēmas masu saziņas līdzekļos; savstarpējās palīdzības attīstīšanu un popularizēšanu; sabiedrības prioritāro vajadzību izzināšana un to realizēšanai atbilstošu pasākumu plānošanu un ieviešanu, iedzīvotāju saglabāšanai lauku apvidos; celt aprūpes pakalpojuma sniedzēju profesionālo kvalifikāciju.</t>
  </si>
  <si>
    <t xml:space="preserve">SIA "KIDS CLUB"</t>
  </si>
  <si>
    <t xml:space="preserve">"Bērzumājas", Steķintava, Kubulu pagasts, Balvu novads, LV-4501</t>
  </si>
  <si>
    <t xml:space="preserve">29400079</t>
  </si>
  <si>
    <t xml:space="preserve">paulailukstei@gmail.com</t>
  </si>
  <si>
    <t xml:space="preserve">www.kidsclubbalvi.lv</t>
  </si>
  <si>
    <t xml:space="preserve">Partizānu iela 21, Balvi, Balvu novads, LV-4501</t>
  </si>
  <si>
    <t xml:space="preserve">Balvi</t>
  </si>
  <si>
    <t xml:space="preserve">Balvu novads</t>
  </si>
  <si>
    <t xml:space="preserve">93.21</t>
  </si>
  <si>
    <t xml:space="preserve">Atrakciju un atpūtas parku darbība</t>
  </si>
  <si>
    <t xml:space="preserve">Sabiedrības mērķis ir veicināt bērnu pozitīvu attīstību, jo īpaši, atbalstot ģimenes, kurās aug bērni ar īpašām vajadzībām, veicinot to integrēšanos sabiedrībā un veidojot iekļaujošu sabiedrību.</t>
  </si>
  <si>
    <t xml:space="preserve">Sabiedrība ar ierobežotu atbildību "LRMA Rock"</t>
  </si>
  <si>
    <t xml:space="preserve">Aleksandra Čaka iela 58-10, Rīga, LV-1011</t>
  </si>
  <si>
    <t xml:space="preserve">27421111</t>
  </si>
  <si>
    <t xml:space="preserve">info@lrma.lv</t>
  </si>
  <si>
    <t xml:space="preserve">90.04</t>
  </si>
  <si>
    <t xml:space="preserve">Kultūras iestāžu darbība</t>
  </si>
  <si>
    <t xml:space="preserve">Uzņēmuma mērķis ir uzlabot jauniešu un jauno mākslinieku dzīves kvalitāti, izglītības, jaunrades un brīvā laika pavadīšanas iespējas audio un audio vizuālajā jomā, veidojot laikmetīgās kultūras platformu jaunajiem māksliniekiem un nodrošinot iespējas sabiedrībai iesaistīties laikmetīgās kultūras procesos un aktivitātēs.</t>
  </si>
  <si>
    <t xml:space="preserve">Sabiedrība ar ierobežotu atbildību "Upeslīči atpūtai"</t>
  </si>
  <si>
    <t xml:space="preserve">"Upeslīči", Līvbērzes pagasts, Jelgavas novads, LV-3003</t>
  </si>
  <si>
    <t xml:space="preserve">29422990</t>
  </si>
  <si>
    <t xml:space="preserve">info@upesliciatputai.lv</t>
  </si>
  <si>
    <t xml:space="preserve">www.upesliciatputai.lv</t>
  </si>
  <si>
    <t xml:space="preserve">Līvbērzes pagasts</t>
  </si>
  <si>
    <t xml:space="preserve">Jelgavas novads</t>
  </si>
  <si>
    <t xml:space="preserve">55.10</t>
  </si>
  <si>
    <t xml:space="preserve">Izmitināšana viesnīcās un līdzīgās apmešanās vietās</t>
  </si>
  <si>
    <t xml:space="preserve">Ilgtspējīga lauku tūrisma attīstība, kas neapdraud dabas, kultūras un sociālos resursus, vienlaicīgi nodrošinot ekonomisko attīstību un pieaugušo dzīves kvalitāti vietējiem iedzīvotājiem, kā arī visa veida resursu racionālu izmantošanu. Sabiedrības darbības sociālais mērķis ir sekmēt sociāli mazaizsargāto iedzīvotāju, īpaši invalīdu, pirms pensijas vecuma cilvēku un jauno vecāku integrāciju sabiedrībā. Mainīt stereotipu par invalīdu, pirms pensijas vecuma cilvēku un jauno vecāku darba spējām un produktivitāti. Parādīt, ka sociāli mazaizsargāti iedzīvotāji, it īpaši invalīdi ir spējīgi līdzvērtīgi darboties sabiedrībā.</t>
  </si>
  <si>
    <t xml:space="preserve">LM-32-4-19/11</t>
  </si>
  <si>
    <t xml:space="preserve">"Dz.Ozoliņas zobārstniecības kabinets" SIA</t>
  </si>
  <si>
    <t xml:space="preserve">Rumbas iela 10, Kuldīga, Kuldīgas novads, LV-3301</t>
  </si>
  <si>
    <t xml:space="preserve">26199056</t>
  </si>
  <si>
    <t xml:space="preserve">info@goldingendental.lv</t>
  </si>
  <si>
    <t xml:space="preserve">https://www.goldingendental.lv</t>
  </si>
  <si>
    <t xml:space="preserve">Kuldīga</t>
  </si>
  <si>
    <t xml:space="preserve">Kuldīgas novads</t>
  </si>
  <si>
    <t xml:space="preserve">86.23</t>
  </si>
  <si>
    <t xml:space="preserve">Zobārstu prakse</t>
  </si>
  <si>
    <t xml:space="preserve">Sabiedrības sociālais mērķis ir sniegt ar zobārstniecību saistītus pakalpojumus, lai palielinātu kvalitatīvu zobārstniecības pakalpojumu pieejamību Kurzemes reģionā bērniem un jauniešiem vecumā līdz 18 gadiem no tādām sociālām mērķa grupām, kā ģimenēm, kurām noteikta atbilstība trūcīgā statusam; bāreņiem un bez vecāku gādības palikušām personām; ģimenēm, kuru aprūpē ir vismaz trīs bērni, to skaitā audžuģimenē ievietoti un aizbildnībā esoši bērni (daudz bērnu ģimenes) veicinot bērnu un jauniešu vispusīgu attīstību, pašapziņu un sociālo integrāciju.</t>
  </si>
  <si>
    <t xml:space="preserve">LM-32-4-20/12</t>
  </si>
  <si>
    <t xml:space="preserve">SIA Izglītības atbalsta birojs</t>
  </si>
  <si>
    <t xml:space="preserve">Kronvalda iela 23, Jelgava, LV-3004</t>
  </si>
  <si>
    <t xml:space="preserve">29419351</t>
  </si>
  <si>
    <t xml:space="preserve">anna.vintere@tl.lv</t>
  </si>
  <si>
    <t xml:space="preserve">Sabiedrības dibināšanas mērķis ir izglītības veicināšana, sekmējot mācīšanās atbalsta nodrošināšanu, ikvienam mūža garumā, lai sasniegtu personības attīstības, nodarbinātības un sociālās iekļaušanās mērķus, radot pozitīvu sociālo ietekmi.
Sabiedrības galvenie darbības virzieni:
Sniegt mācīšanās un mācīšanas atbalsta pakalpojumus un izglītības konsultācijas visu līmeņu izglītojamajiem un izglītotājiem; Organizēt neformālās apmācības aktivitātes, kas vērstas uz hobijiem, pašattīstību un nepieciešamo prasmju un pieredzes iegūšanu personības attīstībai un iekļaušanai sabiedrībā; Piedāvāt mācību atbalstu nesekmīgajiem un izglītojamiem ar mācīšanās grūtībām, kā arī ar emocionāliem un uzvedības traucējumiem; Organizēt informatīvi izglītojošus pasākumus sabiedrībā t.sk. pedagogu profesionālās pilnveides pasākumus; Sagatavot un izdot mācību materiālus, rokasgrāmatas, rekomendācijas u.c. materiālus izglītības procesa dalībniekiem; Inicēt un īstenot radošus izglītības attīstības projektus; Sadarboties ar izglītības iestādēm, atbalsta organizācijām un izglītības procesa dalībniekiem gan vietējā, gan starptautiskā līmenī; Veikt citas darbības, kas sniedz mācīšanās un mācīšanas atbalstu ikvienam.</t>
  </si>
  <si>
    <t xml:space="preserve">LM-32-4-19/13</t>
  </si>
  <si>
    <t xml:space="preserve">SIA "Jāzepa Medus"</t>
  </si>
  <si>
    <t xml:space="preserve">Katoļu iela 14, Rīga, LV-1003</t>
  </si>
  <si>
    <t xml:space="preserve">29804336</t>
  </si>
  <si>
    <t xml:space="preserve">jazepamedus@gmail.com</t>
  </si>
  <si>
    <t xml:space="preserve">Veicināt bezpajumtnieku un citu sociālās atstumtības riska grupu cilvēku rehabilitāciju, sociālo integrāciju un dzīves kvalitātes pieaugumu; Radīt iespēju bezpajumtnieku un citu sociālās atstumtības riska grupu pārstāvju fiziskās, intelektuālās, psihiskās un sociālās funkcionēšanas uzlabošanai; Motivēt bezpajumtniekus tās palīdzības un pakalpojumu saņemšanai, kas palīdzētu sasniegt cilvēka cieņai atbilstošu dzīves veidu un apstākļus. Nodarbināt sociālās atstumtības riskam pakļautās iedzīvotāju grupas</t>
  </si>
  <si>
    <t xml:space="preserve">Personas ar alkohola, narkotisko, psihotropo, toksisko vielu, azartspēļu vai datorspēļu atkarības problēmām</t>
  </si>
  <si>
    <t xml:space="preserve">Pietura ģimenei SIA</t>
  </si>
  <si>
    <t xml:space="preserve">Mālkalnes prospekts 11-3, Ogre, Ogres novads, LV-5001</t>
  </si>
  <si>
    <t xml:space="preserve">29149533</t>
  </si>
  <si>
    <t xml:space="preserve">pieturagimenei@gmail.com</t>
  </si>
  <si>
    <t xml:space="preserve">https://www.facebook.com/OgresValdorfskola/</t>
  </si>
  <si>
    <t xml:space="preserve">Brīvības iela 30, Ogre, Ogres novads, LV-5001</t>
  </si>
  <si>
    <t xml:space="preserve">Uzlabot Ogres un apkārtnes novadu ģimeņu dzīves kvalitāti, veicinot sadarbību un iesaistīšanos sabiedriski politiskajos procesos; veicināt un attīstīt formālo un neformālo izglītību, lai uzlabotu ģimeņu dzīves kvalitāti un paaugstinātu viņu lietpratību; rīkot izglītojošas un attīstošas nodarbības vecākiem, bērniem, pedagogiem un interesentiem; veicināt sadarbības un pieredzes apmaiņu ar izglītību saistītām organizācijām Latvijā un Eiropā; veicināt veselīgu dzīvesveidu un izpratni par veselīgu uzturu, ilgtspējīgu attīstību, atbildīgu dzīvesveidu.</t>
  </si>
  <si>
    <t xml:space="preserve">SIA Nextbike LV</t>
  </si>
  <si>
    <t xml:space="preserve">Lāču iela 9-14, Rīga, LV-1013</t>
  </si>
  <si>
    <t xml:space="preserve">29347954</t>
  </si>
  <si>
    <t xml:space="preserve">info@nextbike.lv</t>
  </si>
  <si>
    <t xml:space="preserve">www.nextbike.lv</t>
  </si>
  <si>
    <t xml:space="preserve">Lāču iela 9-14, Rīga, LV- 1013</t>
  </si>
  <si>
    <t xml:space="preserve">49.31</t>
  </si>
  <si>
    <t xml:space="preserve">Pilsētas un piepilsētas pasažieru sauszemes pārvadājumi</t>
  </si>
  <si>
    <t xml:space="preserve">Nodrošināt videi visdraudzīgāko pārvietošanās iespēju pilsētās - velosipēdu koplietošanu. Pakalpojuma pieejamība uzlabo ne tikai pilsētvides un gaisa kvalitāti, bet arī veicina vietējo uzņēmējdarbību, vides pieejamību un iedzīvotāju veselību.</t>
  </si>
  <si>
    <t xml:space="preserve">SIA "Grams Nākotnes"</t>
  </si>
  <si>
    <t xml:space="preserve">"Eglaines", Drabešu pagasts,Cēsu novads, LV-4139</t>
  </si>
  <si>
    <t xml:space="preserve">29610186</t>
  </si>
  <si>
    <t xml:space="preserve">gramsnakotnes@gmail.com</t>
  </si>
  <si>
    <t xml:space="preserve">gramsnakotnes.lv</t>
  </si>
  <si>
    <t xml:space="preserve">"Eglaines", Drabešu pagasts, Cēsu novads, LV-4139</t>
  </si>
  <si>
    <t xml:space="preserve">Drabešu pagasts</t>
  </si>
  <si>
    <t xml:space="preserve">Sniegt izglītības pakalpojumus sociālās atstumtības riskam pakļauto iedzīvotāju grupām, bērniem un jauniešiem. Sniegt pakalpojumus un nodrošināt servisu personām ar invaliditāti, pensionāriem, personām, kurām noteikta atbilstība trūcīgas ģimenes (personas) statusam, bāreņiem un bez vecāku gādības palikušajiem bērniem vecumā no 15 gadiem, kā arī citām sociāli atstumtības riskam pakļauto iedzīvotāju grupām ar mērķi uzlabot dzīves kvalitāti.</t>
  </si>
  <si>
    <t xml:space="preserve">SIA H&amp;R Group</t>
  </si>
  <si>
    <t xml:space="preserve">Uliha iela 15/17-1, Liepāja, LV-3401</t>
  </si>
  <si>
    <t xml:space="preserve">27071333</t>
  </si>
  <si>
    <t xml:space="preserve">robertshrapunovs@inbox.lv</t>
  </si>
  <si>
    <t xml:space="preserve">Kungu iela 21-1, Liepāja, LV-3401</t>
  </si>
  <si>
    <t xml:space="preserve">32.50</t>
  </si>
  <si>
    <t xml:space="preserve">Medicīnas un zobārstniecības instrumentu un piederumu ražošana</t>
  </si>
  <si>
    <t xml:space="preserve">Sabiedrības mērķis ir veikt labvēlīgu sociālo ietekmi radošu saimniecisko darbību personām ar invaliditāti, bez vecāku gādības palikušiem bērniem.</t>
  </si>
  <si>
    <t xml:space="preserve">Sabiedrība ar ierobežotu atbildību "Ludzas amatnieku centrs"</t>
  </si>
  <si>
    <t xml:space="preserve">Tālavijas iela 27A, Ludza, Ludzas novads, LV-5701</t>
  </si>
  <si>
    <t xml:space="preserve">29123749</t>
  </si>
  <si>
    <t xml:space="preserve">vierni@inbox.lv</t>
  </si>
  <si>
    <t xml:space="preserve">Ludza</t>
  </si>
  <si>
    <t xml:space="preserve">Ludzas novads</t>
  </si>
  <si>
    <t xml:space="preserve">23.41</t>
  </si>
  <si>
    <t xml:space="preserve">Sadzīves un dekoratīvo keramikas izstrādājumu ražošana</t>
  </si>
  <si>
    <t xml:space="preserve">Nodarbināt amatniecības nozares darba tirgū sociāli mazaizsargātos iedzīvotājus, īpaši pirmspensijas vecuma cilvēku, jauno vecāku un invalīdu nodarbinātību un integrāciju sabiedrībā. Sociāli stabilizēt šo iedzīvotāju grupu.
Latgales kultūrvēsturiskā mantojuma saglabāšana.</t>
  </si>
  <si>
    <t xml:space="preserve">SIA "MarCan"</t>
  </si>
  <si>
    <t xml:space="preserve">Dravnieku iela 7-21, Rīga, LV-1021</t>
  </si>
  <si>
    <t xml:space="preserve">25535996</t>
  </si>
  <si>
    <t xml:space="preserve">simple.marcan@gmail.com</t>
  </si>
  <si>
    <t xml:space="preserve">https://www.facebook.com/MarCanSimple/</t>
  </si>
  <si>
    <t xml:space="preserve">18.14</t>
  </si>
  <si>
    <t xml:space="preserve">Iesiešana un ar to saistītās palīgdarbības</t>
  </si>
  <si>
    <t xml:space="preserve">Iekļaujošas pilsoniskas sabiedrības veidošana, veicinot personu ar invaliditāti darba integrāciju.</t>
  </si>
  <si>
    <t xml:space="preserve">LM-32-4-19/28</t>
  </si>
  <si>
    <t xml:space="preserve">LM-32-4-19/146</t>
  </si>
  <si>
    <t xml:space="preserve">SIA "HOME 127"</t>
  </si>
  <si>
    <t xml:space="preserve">Maskavas iela 127, Rīga, LV-1003</t>
  </si>
  <si>
    <t xml:space="preserve">26489382</t>
  </si>
  <si>
    <t xml:space="preserve">info.home127@gmail.com</t>
  </si>
  <si>
    <t xml:space="preserve">www.ecoart.lv</t>
  </si>
  <si>
    <t xml:space="preserve">Veikt labvēlīgu sociālo ietekmi vides un veselības aizsardzības jomā.
Veicot vispārizglītojošas aktivitātes  par vides ilgtspēju, veselīgu dzīvesveidu un tā ietekmi uz cilvēka veselību, nodarbināt iedzīvotājus, kuri pieskaitāmi tādām sociālās atstumtības riskam pakļauto iedzīvotāju grupām, kā:
1) bezdarbnieki, kuriem ir apgādājamie, kuri ir vecāki par 54 gadiem, ilgstošie bezdarbnieki;
2) etniskā minoritāte romi;
3) personas ar alkohola, narkotisko, psihotropo vai toksisko vielu, azartspēļu vai datorspēļu atkarības problēmām.</t>
  </si>
  <si>
    <t xml:space="preserve">SIA "TALSU KRISTĪGĀ SKOLA"</t>
  </si>
  <si>
    <t xml:space="preserve">Justīna Grota iela 1, Talsi, Talsu novads, LV-3201</t>
  </si>
  <si>
    <t xml:space="preserve">29412565</t>
  </si>
  <si>
    <t xml:space="preserve">ingunatks@gmail.com</t>
  </si>
  <si>
    <t xml:space="preserve">http://tks.lv/</t>
  </si>
  <si>
    <t xml:space="preserve">Talsi</t>
  </si>
  <si>
    <t xml:space="preserve">1. Nodrošināt vides pieejamību cilvēkiem ar dažādiem funkcionāliem traucējumiem; 2. Izglītot cilvēkus, kuri darbojas ar bērniem un jauniešiem, nodrošināt kvalitatīvu audzināšanas darbu bērnu un jauniešu personības veidošanas procesā; 3.Sekmēt un attīstīt lietderīga un saturīga brīvā laika pavadīšanas iespējas ģimenēm, jauniešiem un bērniem; 4. Veikt pasākumus un aktivitātes, kuras atbalsta un uzlabo cilvēku dzīves kvalitāti, īpašu uzmanību veltot bērniem, senioriem un cilvēkiem ar īpašām vajadzībām; 5. Veikt izglītojošu darbu vietējās kopienas vidū, lai veicinātu tolerantas un atbalstošas attieksmes veidošanu pret sociāli mazaizsargātām cilvēku grupām un cilvēkiem ar dažādiem funkcionāliem traucējumiem; 6.Atbalstīt un organizēt labdarības pasākumus un aktivitātes, kas veicina sabiedrības locekļu dzīves kvalitātes uzlabošanu, organizēšanā iesaistot jauniešus, veidojot atbildīgu pilsonisko  attieksmi pret sabiedrības vajadzībām; 7. Veicināt  padziļinātu izpratni par cilvēka un vides mijiedarbību, īpašu uzmanību pievēršot vides aizsardzības ilgtspējas procesiem; 8. Sadarboties ar valsts un pašvaldību iestādēm, kā arī nevalstiskajām organizācijām u.c. organizācijām izvirzīto sociālo mērķu īstenošanā un sasniegšanā; 9.Veikt citas pilsoniskai sabiedrībai nozīmīgas aktivitātes, kuras rada ilgstošu pozitīvu sociālo ietekmi.</t>
  </si>
  <si>
    <t xml:space="preserve">LM-32-4-19/35</t>
  </si>
  <si>
    <t xml:space="preserve">LM-32-4-19/165</t>
  </si>
  <si>
    <t xml:space="preserve">Sabiedrība ar ierobežotu atbildību "Sociālais uzņēmums Ulubele"</t>
  </si>
  <si>
    <t xml:space="preserve">"Ozolaine", Līči, Stopiņu novads, LV-2118</t>
  </si>
  <si>
    <t xml:space="preserve">20203333</t>
  </si>
  <si>
    <t xml:space="preserve">ulubele@ulubele.org</t>
  </si>
  <si>
    <t xml:space="preserve">www.ulubele.org</t>
  </si>
  <si>
    <t xml:space="preserve">"Ozolaine", Līči. Stopiņu novads, LV-2118</t>
  </si>
  <si>
    <t xml:space="preserve">Stopiņu pagasts</t>
  </si>
  <si>
    <t xml:space="preserve">Ropažu novads</t>
  </si>
  <si>
    <t xml:space="preserve">96.09</t>
  </si>
  <si>
    <t xml:space="preserve">Citur neklasificēti individuālie pakalpojumi</t>
  </si>
  <si>
    <t xml:space="preserve">1. nodrošināt jebkuram dzīvniekam, kuram jebkādu iemeslu dēļ ilgstoši nevar atrast jaunu saimnieku, uzturēšanu to mūža garumā, izveidojot un nodrošinot dzīvnieku barības tirdzniecību; 2. veicināt labvēlīgu attieksmi pret dzīvniekiem, neatkarīgi no to sugas, vecuma, veselības stāvokļa, izveidojot dzīvnieku rehabilitācijas centru; 3. veicināt izglītotu un empātisku attieksmi pret dzīvniekiem, nodrošinot bērniem dienas nometņu pakalpojumus, sniedzot dzīvnieku viesnīcas pakalpojumus un kinologa pakalpojumjus; 4. praktiski iesaistītiesdzīvnieku labturības normu īstenošanā, sniedzot pakalpojumus dzīvnieku izķeršanā un izmitināšanā; 5.apzinoties dzīvnieku kā nozīmīgu vides sastāvdaļu, veicināt visas vides sakārtošanu, veidojot labvēlīgus dzīves apstākļus gan dzīvniekiem, gan cilvēkiem; 6.aizstāvēt mazaizsargātu iedzīvotāju grupu, t.i. iedzīvotāju ar invaliditāti, jauno vecāku, pensijas vecuma cilvēku u.c. sociāli mazaizsargātu grupu tiesības un nodrošināt turpinātas iespējas integrēties un reintegrēties Latvijas sabiedrībā; 7. attīstīt un sniegt palīdzību cilvēkiem ar invaliditāti un redzes invaliditāti uzlabojot viņu integrāciju  sabiedrībā un pamatvajdzību nodrošināšanu.</t>
  </si>
  <si>
    <t xml:space="preserve">LM-32-4-19/36</t>
  </si>
  <si>
    <t xml:space="preserve">SIA Eko Mammas</t>
  </si>
  <si>
    <t xml:space="preserve">Grostonas iela 12-1, Rīga, LV-1013</t>
  </si>
  <si>
    <t xml:space="preserve">26181182</t>
  </si>
  <si>
    <t xml:space="preserve">sveika@ekomammas.lv</t>
  </si>
  <si>
    <t xml:space="preserve">www.ekomammas.lv</t>
  </si>
  <si>
    <t xml:space="preserve">Augusta Deglava iela 66, Rīga, LV-1035</t>
  </si>
  <si>
    <t xml:space="preserve">58.19</t>
  </si>
  <si>
    <t xml:space="preserve">Citi izdevējdarbības veidi</t>
  </si>
  <si>
    <t xml:space="preserve">Veicināt zināšanas par bērnu aprūpi un audzināšanu.</t>
  </si>
  <si>
    <t xml:space="preserve">LM-32-4-19/37</t>
  </si>
  <si>
    <t xml:space="preserve">Sabiedrība ar ierobežotu atbildību "Brāļi un māsas"</t>
  </si>
  <si>
    <t xml:space="preserve">Krasta iela 2, Lielvārde, Lielv'ārdes novads, LV-5070</t>
  </si>
  <si>
    <t xml:space="preserve">26324864</t>
  </si>
  <si>
    <t xml:space="preserve">bralimasas@gmail.com</t>
  </si>
  <si>
    <t xml:space="preserve">braliunmasas.lv</t>
  </si>
  <si>
    <t xml:space="preserve">Kr. Barona iela 22, Rīga, LV-1050</t>
  </si>
  <si>
    <t xml:space="preserve">85.50 </t>
  </si>
  <si>
    <t xml:space="preserve">Pārējā izglītība</t>
  </si>
  <si>
    <t xml:space="preserve">Nodrošināt bērniem ar invaliditāti dažādas apmācības, tajā skaitā interešu nodarbības, pamatizglītību, citus izglītojošus pasākumus, kā arī veicināt dažādu sociālo grupu iekļaušanos.</t>
  </si>
  <si>
    <t xml:space="preserve">SIA LEGIT</t>
  </si>
  <si>
    <t xml:space="preserve">"Mazirbes skola", Mazirbe, Kolkas pagasts, Dundagas novads, LV-3275</t>
  </si>
  <si>
    <t xml:space="preserve">29321000</t>
  </si>
  <si>
    <t xml:space="preserve">info@mazirbe.lv</t>
  </si>
  <si>
    <t xml:space="preserve">www.mazirbe.lv</t>
  </si>
  <si>
    <t xml:space="preserve">Kolkas pagasts</t>
  </si>
  <si>
    <t xml:space="preserve">55.20 </t>
  </si>
  <si>
    <t xml:space="preserve">Izmitināšana viesu mājās un cita veida īslaicīgas apmešanās vietās</t>
  </si>
  <si>
    <t xml:space="preserve">Sabiedrības darbības mērķis ir sociālais mērķis: veikt labvēlīgu sociālo ietekmi radošu saimniecisko darbību, iesaistīt uzņēmējdarbībā, nodarbināt un socializēt atstumtības riska grupu pārstāvjus.</t>
  </si>
  <si>
    <t xml:space="preserve">Sabiedrība ar ierobežotu atbildību "Fregate"</t>
  </si>
  <si>
    <t xml:space="preserve">"Eisaki", Lesinki, Kaunatas pagasts, Rēzeknes novads, LV-4622</t>
  </si>
  <si>
    <t xml:space="preserve">22029888</t>
  </si>
  <si>
    <t xml:space="preserve">dina.kaupere@inbox.lv</t>
  </si>
  <si>
    <t xml:space="preserve">Kaunatas pagasts</t>
  </si>
  <si>
    <t xml:space="preserve">Rēzeknes novads</t>
  </si>
  <si>
    <t xml:space="preserve">1) Būt sociāli atbildīgam un ilgtspējīgam uzņēmumam;
2) Būt uzticamam un draudzīgam sadarbības partnerim klientiem;
3) Līdzdarboties nozares izaugsmē un veicināt tās reputācijas un kvalitātes attīstību Latgalē un Latvijā kopumā;
4) Integrēt darba tirgū nelabvēlīgākā situācijā esošus bezdarbniekus, bezdarbniekus, kuriem ir apgādājamie, bezdarbniekus ar invaliditāti, personas ar invaliditāti, personas ar garīga rakstura traucējumiem un citas personas no sociāli jūtīgām sabiedrības grupām.
</t>
  </si>
  <si>
    <t xml:space="preserve">SIA "EMEJ MEDIA"</t>
  </si>
  <si>
    <t xml:space="preserve">Nometņu iela 23 - 1A, Daugavpils, LV-5401</t>
  </si>
  <si>
    <t xml:space="preserve">20390203</t>
  </si>
  <si>
    <t xml:space="preserve">20390203@20390203.com</t>
  </si>
  <si>
    <t xml:space="preserve">Nometņu iela 23-1A, Daugavpils, LV-5401</t>
  </si>
  <si>
    <t xml:space="preserve">49.41</t>
  </si>
  <si>
    <t xml:space="preserve">Kravu pārvadājumi pa autoceļiem</t>
  </si>
  <si>
    <t xml:space="preserve">Sabiedrības mērķis ir veicināt cilvēkus ar ierobežotām iespējām pilnvērtīgu integrāciju sabiedrībā un nodarbināšanu.</t>
  </si>
  <si>
    <t xml:space="preserve">LM-32-4-20/44</t>
  </si>
  <si>
    <t xml:space="preserve">Sabiedrība ar ierobežotu atbildību "Iģenes pērle"</t>
  </si>
  <si>
    <t xml:space="preserve">"Iģenes muiža", Vandzenes pagasts, Talsu novads, LV-3281</t>
  </si>
  <si>
    <t xml:space="preserve">26440279</t>
  </si>
  <si>
    <t xml:space="preserve">nadina.millere@gmail.com</t>
  </si>
  <si>
    <t xml:space="preserve">Iģenes muiža, Vandzenes pagasts, Talsu novads, LV-3281</t>
  </si>
  <si>
    <t xml:space="preserve">Vandzenes pagasts</t>
  </si>
  <si>
    <t xml:space="preserve">01.45</t>
  </si>
  <si>
    <t xml:space="preserve">aitu un kazu audzēšana</t>
  </si>
  <si>
    <t xml:space="preserve">88.99 </t>
  </si>
  <si>
    <t xml:space="preserve">Veidot labvēlīgu sociālo ietekmi ar radošu saimniecisko darbību, t.sk:
1) darba integrācijas sociālās atstumtības riska personām;
2) sociālo pakalpojumu sniegšana;
3) kultūras pieminekļu atjaunošana un saglabāšana.</t>
  </si>
  <si>
    <t xml:space="preserve">LM-32-4-19/45</t>
  </si>
  <si>
    <t xml:space="preserve">Sabiedrība ar ierobežotu atbildību "Lokāls"</t>
  </si>
  <si>
    <t xml:space="preserve">'Mālkalni", Stāmerienas pagasts, Gulbenes novads, LV-4406</t>
  </si>
  <si>
    <t xml:space="preserve">28358003</t>
  </si>
  <si>
    <t xml:space="preserve">lokals.siltumnica@gmail.com</t>
  </si>
  <si>
    <t xml:space="preserve">Skolas iela 1 B, Gulbene, Gulbenes novads, LV-4401</t>
  </si>
  <si>
    <t xml:space="preserve">Gulbene</t>
  </si>
  <si>
    <t xml:space="preserve">Gulbenes novads</t>
  </si>
  <si>
    <t xml:space="preserve">01.50</t>
  </si>
  <si>
    <t xml:space="preserve">Jauktā lauksaimniecība</t>
  </si>
  <si>
    <t xml:space="preserve">Izveidot un uzturēt atbalsta platformu sabiedrības iniciatīvām un aktīvai pilsoniskai līdzdalībai kultūrvides un sociālās telpas veidošanai. Piedāvājot neformālas izglītības iespējas un kultūras pasākumu programmu, veicināt ilgtspējīgu  indivīda personības izaugsmi.</t>
  </si>
  <si>
    <t xml:space="preserve">LM-32-4-19/46</t>
  </si>
  <si>
    <t xml:space="preserve">SIA "CCD"</t>
  </si>
  <si>
    <t xml:space="preserve">Miera iela 57A-30, Rīga, LV-1013</t>
  </si>
  <si>
    <t xml:space="preserve">29922988</t>
  </si>
  <si>
    <t xml:space="preserve">alina.klemperte@mail.com</t>
  </si>
  <si>
    <t xml:space="preserve">https://www.instagram.com/chari code/</t>
  </si>
  <si>
    <t xml:space="preserve">Atbalstīt ģimenes, kurās aug bērni ar retām slimībām un bērnus bērnu namos. Veicināt bezdarbnieku, kam ir apgādājamie, kā arī bezdarbnieku, kas vecāki par 54 gadiem, un personu ar dažādu invaliditātes pakāpi nodarbinātību un integrāciju sabiedrībā. Informēt, konsultēt un izglītot mērķauditoriju medicīnas jautājumos, izmantojot IT risinājumus.</t>
  </si>
  <si>
    <t xml:space="preserve">LM-32-4-19/47</t>
  </si>
  <si>
    <t xml:space="preserve">LM-32-4-19/30</t>
  </si>
  <si>
    <t xml:space="preserve">SIA "RaMaLa"</t>
  </si>
  <si>
    <t xml:space="preserve">Dīķu iela 56, Ventspils, LV-3601</t>
  </si>
  <si>
    <t xml:space="preserve">26480162</t>
  </si>
  <si>
    <t xml:space="preserve">ramala.ventspils@gmail.com</t>
  </si>
  <si>
    <t xml:space="preserve">Lielais prospekts 48, Ventspils, LV-3601</t>
  </si>
  <si>
    <t xml:space="preserve">56.1</t>
  </si>
  <si>
    <t xml:space="preserve">Veicināt sabiedrības dzīves  kvalitātes uzlabošanu un sociālo pakalpojumu sniegšanu. Īstenojot sociālo ietekmi radošu saimniecisko darbību:
1) sniegt sociālo pakalpojumus sociālajām atstumtības riskam pakļautajām sabiedrības grupām ar mērķi uzlabot iesaistīto personu dzīves kvalitāti;
2) īstenot sociālo projektus un aktivitātes, kas veicinās iekļaujošas pilsoniskas sabiedrības veidošanu;
3) īstenot darba integrācijas un citus atbalsta pasākumus.</t>
  </si>
  <si>
    <t xml:space="preserve">LM-32-4-19/48</t>
  </si>
  <si>
    <t xml:space="preserve">Sabiedrība ar ierobežotu atbildību "Dabas zirgi" </t>
  </si>
  <si>
    <t xml:space="preserve">"Mežauļi", Ķekavas pagasts, Ķekavas novads, LV-2113</t>
  </si>
  <si>
    <t xml:space="preserve">29330370</t>
  </si>
  <si>
    <t xml:space="preserve">info@dabaszirgi.lv</t>
  </si>
  <si>
    <t xml:space="preserve">www.dabaszirgi.lv</t>
  </si>
  <si>
    <t xml:space="preserve">Veicināt zirgu labturību Latvijā un pasaulē; nodrošināt iespēju cilvēkiem no sociālā riska grupām gūt iemaņas un prasmes patstāvīgākai dzīvei nākotnē; vides aizsardzība.</t>
  </si>
  <si>
    <t xml:space="preserve">LM-32-4-19/51</t>
  </si>
  <si>
    <t xml:space="preserve">Sabiedrība ar ierobežotu atbildību "OnPlate"</t>
  </si>
  <si>
    <t xml:space="preserve">Alauksta iela 21-26, Rīga, LV-1009</t>
  </si>
  <si>
    <t xml:space="preserve">29438866</t>
  </si>
  <si>
    <t xml:space="preserve">tatjana@onplate.lv</t>
  </si>
  <si>
    <t xml:space="preserve">www.onplate.eu</t>
  </si>
  <si>
    <t xml:space="preserve">Alauksta iela 21, Rīga, LV-1009</t>
  </si>
  <si>
    <t xml:space="preserve">86.90</t>
  </si>
  <si>
    <t xml:space="preserve">Veicināt veselīga uztura paradumu ieviešanu Latvijas iedzīvotājiem, izmantot zinātniski pamatotus paņēmienus; veicināt izpratni par cilvēka veselību un fizioloģiskiem procesiem cilvēka organismā; izglītot sabiedrību dažādu zinātņu jomā, uzstāties pret sabiedrības maldināšanu, pseidozinātni, popularizēt videi draudzīgu dzīvesveidu un kliedēt mītus dažādu zinātņu jomās; atbalstīt un organizēt interaktīvus, mūsdienīgus, progresīvus izglītojošus pasākumus, nodrošinot to ilgtspējīgu uzturēšanu, iesaistot šajos procesos vietējo sabiedrību, attīstīt lietderīgas un saturīgas brīvā laika pavadīšanas iespējas ģimenē; izstrādāt un realizēt vietēja un starptautiska mēroga projektus, kas saistīti ar izglītības, kultūras, sporta, vides aizsardzības, kas nodrošina vietējās sabiedrības labklājības celšanu un dzīves kvalitātes uzlabošanos, popularizēt bērnu un jauniešu un citu Latvijas iedzīvotāju vidū veselīgu dzīvesveidu.</t>
  </si>
  <si>
    <t xml:space="preserve">Sabiedrība ar ierobežotu atbildību "DROŠAS VELOBRAUKŠANAS SKOLA"</t>
  </si>
  <si>
    <t xml:space="preserve">Tīraines dārzi 6, Mārupe, Mārupes novads, Mārupes pagasts,  LV-2167</t>
  </si>
  <si>
    <t xml:space="preserve">29215518</t>
  </si>
  <si>
    <t xml:space="preserve">info@bmxmarupe.lv</t>
  </si>
  <si>
    <t xml:space="preserve">www.bmxmarupe.lv</t>
  </si>
  <si>
    <t xml:space="preserve">Tīraines dārzi 6, Mārupe, Mārupes novads, LV-2167</t>
  </si>
  <si>
    <t xml:space="preserve">Mārupe</t>
  </si>
  <si>
    <t xml:space="preserve">Mārupes novads</t>
  </si>
  <si>
    <t xml:space="preserve">93.11</t>
  </si>
  <si>
    <t xml:space="preserve">Sporta objektu darbība</t>
  </si>
  <si>
    <t xml:space="preserve">Iesaistīt bērnus, jauniešus un viņu vecākus aktīvās sporta nodarbībās, kas vērstas uz veselības veicināšanu, slimību profilaksi, sporta masveidību un izglītošanu; popularizēt sporta un aktīvās atpūtas iespējas, iesiastot tajās pēc iespējas vairāk bērnus, jauniešus un viņu vecākus.</t>
  </si>
  <si>
    <t xml:space="preserve">LM-32-4-19/54</t>
  </si>
  <si>
    <t xml:space="preserve">Sabiedrība ar ierobežotu atbildību "ES PATE"</t>
  </si>
  <si>
    <t xml:space="preserve">Meteora iela 3-16, Rīga, LV- 1002</t>
  </si>
  <si>
    <t xml:space="preserve">29477372</t>
  </si>
  <si>
    <t xml:space="preserve">diringae@gmail.com</t>
  </si>
  <si>
    <t xml:space="preserve">"Driepas", Laidzes pagasts, Talsu novads, LV-3280</t>
  </si>
  <si>
    <t xml:space="preserve">Jaunu darba vietu radīšana bezdarbniekiem.</t>
  </si>
  <si>
    <t xml:space="preserve">Sabiedrība ar ierobežotu atbildību "Telpa bērnam"</t>
  </si>
  <si>
    <t xml:space="preserve">Ausekļa iela 11-112, Rīga, LV-1010</t>
  </si>
  <si>
    <t xml:space="preserve">20001942</t>
  </si>
  <si>
    <t xml:space="preserve">laurakalnina@icloud.com</t>
  </si>
  <si>
    <t xml:space="preserve">Balasta dambis 56, Rīga, LV-1048</t>
  </si>
  <si>
    <t xml:space="preserve">1.Veicināt sociālo prasmju, psihoemocionālā un fiziskā stāvokļa uzlabošanu, kvalitatīva brīvā laika pavadīšanas iespējas bērniem ar autiska spektra traucējumiem; 
2.Sekmēt un veicināt bērnu (gan veselu, gan bērnu ar garīga rakstura traucējumiem, ar funkcionāliem traucējumiem un ārpusģimenes aprūpē esošu bērnu) vispusīgu, harmonisku un dabisku attīstību, ievērojot tās vajdzības dzīvei nepieciešamo zināšanu un prasmju apguvē. Attīstīt bērna paša unikālos resursus un veicināt to izmantošanu ikdienā;
3. Sniegt atbalstu ģimenēm, kurās aug bērni ar uzvedības traucējumiem, veicinot bērnu pilnvērtīgu integrāciju sabiedrībā;
4. Radīt iespēju vecākiem un citiem interesentiem savstarpēji apmainīties ar pieredzi  un saņemt kvalitatīvu informāciju, kas saistīta ar bērna attīstību un audzināšanu;
5.Veicināt sabiedrības attieksmes maiņu: iecietību un sapratni pret bērniem invalīdiem.</t>
  </si>
  <si>
    <t xml:space="preserve">SIA "BUKREY FIT"</t>
  </si>
  <si>
    <t xml:space="preserve">Rīga, Augusta Deglava iela 108 k-6 -69, LV-1082</t>
  </si>
  <si>
    <t xml:space="preserve">27004299</t>
  </si>
  <si>
    <t xml:space="preserve">info@bukrey.fit</t>
  </si>
  <si>
    <t xml:space="preserve">www.bukrey.fit</t>
  </si>
  <si>
    <t xml:space="preserve">Andreja Saharova iela 13a, Rīga, LV-1082</t>
  </si>
  <si>
    <t xml:space="preserve">93.13</t>
  </si>
  <si>
    <t xml:space="preserve">Fitnesa centru darbība</t>
  </si>
  <si>
    <t xml:space="preserve">Sekmēt sabiedrības dzīves kvalitātes uzlabošanos, (t.sk. veicināt sociālo iekļaušanos, veselīgu un aktīvu dzīvesveidu), iesaistot bērnus, jauniešus un pieaugušos, kā arī gados vecākas personas sportiskās un fiziskās nodarbībās.</t>
  </si>
  <si>
    <t xml:space="preserve">LM-32-4-19/58</t>
  </si>
  <si>
    <t xml:space="preserve">SIA "Med4U"</t>
  </si>
  <si>
    <t xml:space="preserve">Kalnciema iela 27-1, Rīga, LV-1046</t>
  </si>
  <si>
    <t xml:space="preserve">28010404</t>
  </si>
  <si>
    <t xml:space="preserve">me4u20@gmail.com</t>
  </si>
  <si>
    <t xml:space="preserve">www.med4u.lv</t>
  </si>
  <si>
    <t xml:space="preserve">86.21</t>
  </si>
  <si>
    <t xml:space="preserve">Vispārējā ārstu prakse</t>
  </si>
  <si>
    <t xml:space="preserve">Sniegt ar izglītību, veselības aprūpi un rehabilitāciju saistītus pakalpojumus, lai palielinātu kvalitatīvu veselības aprūpes un rehabilitācijas pakalpojumu pieejamību Rīgas reģionā, sociālās atstumtības riskam pakļautām iedzīvotāju grupām, kā arī bērniem līdz 18 gadu vecumam, pensionāriem, kā arī ģimenēm, kurām noteikta atbilstība trūcīgā statusam, bāreņiem un bez vecāku gadības palikušām personām, ģimenēm, kuru aprūpē ir vismaz trīs bērni, to skaitā audžuģimenē ievietoti un aizbildnībā esoši bērni (daudz bērnu ģimenes), personām ar īpašām vajadzībām, bezdarbniekiem, kuriem ir apgādājamie, bezdarbnieki, kas vecāki par 54 gadiem un ilgstošiem bezdarbniekiem, veicinot minēto personu un bērnu, un jauniešu dzīves kvalitātes uzlabošanu - vispusīgu attīstību, pašapziņu un sociālo integrāciju. </t>
  </si>
  <si>
    <t xml:space="preserve">Sabiedrība ar ierobežotu atbildību "White Digital"</t>
  </si>
  <si>
    <t xml:space="preserve">Riekstu iela 17-31, Rīga, LV-1055</t>
  </si>
  <si>
    <t xml:space="preserve">29359111</t>
  </si>
  <si>
    <t xml:space="preserve">andis.cirulis@whitedigital.eu</t>
  </si>
  <si>
    <t xml:space="preserve">www.whitedigital.eu</t>
  </si>
  <si>
    <t xml:space="preserve">Maskavas iela 6, Rīga, LV-1050</t>
  </si>
  <si>
    <t xml:space="preserve">62.09</t>
  </si>
  <si>
    <t xml:space="preserve">Citi informācijas tehnoloģiju un datoru pakalpojumi</t>
  </si>
  <si>
    <t xml:space="preserve">1) nodarbināt mērķa grupu personas;
2) radīt labvēlīgu ģimenes vidi un nepieļaut vecāku un bērnu atsvešināšanos pirmsskolas izglītības iegūšanas laikā;
3) veicināt labāku vecāku izpratni par pirmsskolas izglītības iestādi;
4) veicināt pirmsskolas izglītības ieguvi.</t>
  </si>
  <si>
    <t xml:space="preserve">LM-32-4-19/142</t>
  </si>
  <si>
    <t xml:space="preserve">Sabiedrība ar ierobežotu atbildību "Adoria"</t>
  </si>
  <si>
    <t xml:space="preserve">Rīga, Aleksandra Čaka iela 70 - 3, LV-1011</t>
  </si>
  <si>
    <t xml:space="preserve">67315000</t>
  </si>
  <si>
    <t xml:space="preserve">adoria@adoria.lv</t>
  </si>
  <si>
    <t xml:space="preserve"> https://www.adoria.lv/</t>
  </si>
  <si>
    <t xml:space="preserve">Rīga, Aleksandra Čaka iela 70, LV-1011</t>
  </si>
  <si>
    <t xml:space="preserve">Sabiedrības sociālais mērķis ir sniegt zobārstniecības, ambulatoriskos un ar veselības profilaksi, rehabilitācijas, slimību diagnostiku saistītus pakalpojumus sociālām mērķa grupām, kā bērni, jaunās māmiņas, sievietes, cilvēki ar īpašām vajadzībām un sabiedrībai kopumā.</t>
  </si>
  <si>
    <t xml:space="preserve">LM-32-4-19/66</t>
  </si>
  <si>
    <t xml:space="preserve">Sabiedrība ar ierobežotu atbildību "BeATUS"</t>
  </si>
  <si>
    <t xml:space="preserve">Mālu iela 15, Odukalns, Ķekavas pagasts, Ķekavas novads, LV-2123</t>
  </si>
  <si>
    <t xml:space="preserve">28374952</t>
  </si>
  <si>
    <t xml:space="preserve">inese.grinvalde@gmail.com</t>
  </si>
  <si>
    <t xml:space="preserve">PII "Raibā pupa', Priežu iela 5, Alejas, Ķekavas pagasts, Ķekavas novads, LV-2123</t>
  </si>
  <si>
    <t xml:space="preserve">Sabiedrības darbības mērķis ir veicināt sabiedrības dzīves kvalitātes uzlabošanu, veicot saimniecisko darbību ar labvēlīgu sociālo ietekmi.</t>
  </si>
  <si>
    <t xml:space="preserve">Sabiedrība ar ierobežotu atbildību "Medica Štrenge"</t>
  </si>
  <si>
    <t xml:space="preserve">20273147</t>
  </si>
  <si>
    <t xml:space="preserve">medicastrenge@gmail.com</t>
  </si>
  <si>
    <t xml:space="preserve">Sabiedrība tiek izveidota ar mērķiem:
1) Veicināt bērniem ar kardioloģisku problēmu vai aizdomām par kardioloģisku problēmu dzīves kvalitātes uzlabošanu, nodrošinot ātrāku pieeju pie kvalificēta kardiologa un/vai nepieciešamā speciālista un pie nepieciešamajiem kardioloģiskajiem ambulatorajiem izmeklējumiem.
2) Veicināt iedzimto sirdskaišu pacientu dzīves kvalitātes uzlabošanu, nodrošinot labāku kardioloģisko ambulatoro pakalpojumu pieejamību un kvalitatīvu ambulatoro pakalpojumu sniegšanu pacientiem, kā arī veicot pacientu un ārstu izglītības un informēšanas veicināšanu iedzimto sirdskaišu jomā Latvijā.</t>
  </si>
  <si>
    <t xml:space="preserve">LM-32-4-19/70</t>
  </si>
  <si>
    <t xml:space="preserve">SIA Kaņepes Kultūras centrs</t>
  </si>
  <si>
    <t xml:space="preserve">Skolas iela 15, Rīga, LV-1010</t>
  </si>
  <si>
    <t xml:space="preserve">29199699</t>
  </si>
  <si>
    <t xml:space="preserve">davis@kanepes.lv</t>
  </si>
  <si>
    <t xml:space="preserve">www.kanepes.lv</t>
  </si>
  <si>
    <t xml:space="preserve">68.32</t>
  </si>
  <si>
    <t xml:space="preserve">Nekustamā īpašuma pārvaldīšana par atlīdzību vai uz līguma pamata</t>
  </si>
  <si>
    <t xml:space="preserve">Sabiedrības sociālais mērķis ir veicināt jaunas un kvalitatīvas kultūras attīstību un sekmēt iedzīvotāju ilgtspējīgu iesaistīšanos kultūras un sabiedriskajos procesos, īstenojot daudzveidīgu laikmetīgās kultūras programmu, kā arī starpdisciplinārus pasākumus par sabiedrībai nozīmīgiem jautājumiem, tādējādi dodot pienesumu kultūras daudzveidībai un iekļaujošas pilsoniskās sabiedrības veidošanai Latvijā. Nodrošināt atbilstošu vidi, telpas un infrastruktūru iepriekš minēto mērķu sasniegšanai.</t>
  </si>
  <si>
    <t xml:space="preserve">LM-32-4-19/164</t>
  </si>
  <si>
    <t xml:space="preserve">Sabiedrība ar ierobežotu atbildību "AV LATS"</t>
  </si>
  <si>
    <t xml:space="preserve">67220800</t>
  </si>
  <si>
    <t xml:space="preserve">siaavlats@gmail.com</t>
  </si>
  <si>
    <t xml:space="preserve">Apmācīt bērnus un jauniešus kā pareizi jāsniedz pirmā palīdzība negadījumos, lai ievērojami samazinātos traumu un negadījumu briesmīgās sekas un lielais mirstības skaits Latvijā.</t>
  </si>
  <si>
    <t xml:space="preserve">Sabiedrība ar ierobežotu atbildību "MĀCĪBU CENTRS AUSTRUMI"</t>
  </si>
  <si>
    <t xml:space="preserve">N.Rancāna iela 23A,Rēzekne, LV-4601</t>
  </si>
  <si>
    <t xml:space="preserve">26430483</t>
  </si>
  <si>
    <t xml:space="preserve">macibu.austrumi@inbox.lv </t>
  </si>
  <si>
    <t xml:space="preserve">Jupatovkas iela 18, Rēzekne, Rēzeknes novads, LV-4601</t>
  </si>
  <si>
    <t xml:space="preserve">Rēzekne</t>
  </si>
  <si>
    <t xml:space="preserve">93.01</t>
  </si>
  <si>
    <t xml:space="preserve">Sporta nodarbības, izklaides un atpūtas darbība</t>
  </si>
  <si>
    <t xml:space="preserve">Attīstīt vietējās kopienas kompetences, nodrošināt kvalitatīvu pakalpojumu pieejamību psiholoģiski  - emocionālam atbalstam, izglītojošām un veselību nostiprinošām aktivitātēm.</t>
  </si>
  <si>
    <t xml:space="preserve">LM-32-4-19/75</t>
  </si>
  <si>
    <t xml:space="preserve">SIA "AD Forest"</t>
  </si>
  <si>
    <t xml:space="preserve">Bērzu iela 36, Saldus, Saldus novads, LV-3801</t>
  </si>
  <si>
    <t xml:space="preserve">29498857</t>
  </si>
  <si>
    <t xml:space="preserve">dadainis@gmail.com</t>
  </si>
  <si>
    <t xml:space="preserve">Sidrabiņi, Kursīšu pagasts, Saldus novads, LV-3801</t>
  </si>
  <si>
    <t xml:space="preserve">Saldus</t>
  </si>
  <si>
    <t xml:space="preserve">Saldus novads</t>
  </si>
  <si>
    <t xml:space="preserve">16.10</t>
  </si>
  <si>
    <t xml:space="preserve">Zāģēšana, ēvelēšana, impregnēšana</t>
  </si>
  <si>
    <t xml:space="preserve">Sabiedrības vienīgais un galvenais mērķis ir sociālās atstumtības riskam pakļauto mērķa grupu nodarbināšana.</t>
  </si>
  <si>
    <t xml:space="preserve">Sabiedrība ar ierobežotu atbildību "Psiholoģes Kristīnes Balodes privātprakse" </t>
  </si>
  <si>
    <t xml:space="preserve">Alberta iela 11-43, Rīga, LV- 1010</t>
  </si>
  <si>
    <t xml:space="preserve">26696287</t>
  </si>
  <si>
    <t xml:space="preserve">kristine@balode-psychology.com</t>
  </si>
  <si>
    <t xml:space="preserve">https://www.balode-psychology.com</t>
  </si>
  <si>
    <t xml:space="preserve">Balasta dambis 70D-1, Rīga, LV-1048</t>
  </si>
  <si>
    <t xml:space="preserve">1. Radīt sabiedrības, cilvēka personības izglītošanai pieejamu telpu un vidi.
2. Caur izglītošanu un jaunu kompetenču radīšanu veicināt cilvēku dzīves kvalitātes uzlabošanu. 
3.  Izveidot Seksuālās kompetences un erotiskās mākslas centru.
4. Aktualizēt jebkura cilvēka tiesības brīvi paust savu seksualitāti, nepārkāpjot savas un otra tiesības uz brīvību un neaizskaramību.
5. Vērtību aktualizēšana, izplatīšana un to pieejamības nodrošināšana plašākai sabiedrībai dzimumu līdztiesību jautājumos un pozitīvas attieksmes veidošanu par seksualitāti, radot harmonisku, necenzētu,  no aizspriedumiem brīvu vidi sarunai par seksualitāti, seksuālo labklājību un pašrealizāciju neatkarībā no dzimuma.
6. Sekmēt zinātnē balstītu, no aizspriedumiem, reliģiskās un ideoloģiskās pārliecības brīvu, seksuālās izglītības pieejamību Latvijā, vairot izpratni par cilvēka seksualitāti, seksuālās veselības un labklājības nozīmi un stiprināt seksuālo daudzveidību iekļaujošu, vienotu  sabiedrību.
</t>
  </si>
  <si>
    <t xml:space="preserve">LM-32-4-19/80</t>
  </si>
  <si>
    <t xml:space="preserve">LM-32-4-19/149</t>
  </si>
  <si>
    <t xml:space="preserve">Sabiedrība ar ierobežotu atbildību "Spēles Tev"</t>
  </si>
  <si>
    <t xml:space="preserve">"Kuņģīši", Allažu pagasts, Siguldas novads, LV-2154</t>
  </si>
  <si>
    <t xml:space="preserve">27827568</t>
  </si>
  <si>
    <t xml:space="preserve">spelestev@gmail.com</t>
  </si>
  <si>
    <t xml:space="preserve">facebook.com/spelestev</t>
  </si>
  <si>
    <t xml:space="preserve">Allažu pagasts</t>
  </si>
  <si>
    <t xml:space="preserve">Radīt izglītojošas mācību spēles, kas palīdzētu ieinteresēt bērnus un jauniešus mācību procesā, kā arī veicināt jēgpilnas brīvā laika pavadīšanas iespējas bērniem un jauniešiem Siguldas novadā, radot vietu, kur sanākt kopā, spēlēt galda spēles un atpūtināt prātu no viedierīcēm.</t>
  </si>
  <si>
    <t xml:space="preserve">LM-32-4-19/81</t>
  </si>
  <si>
    <t xml:space="preserve">Sabiedrība ar ierobežotu atbildību "Iespēju laiks"</t>
  </si>
  <si>
    <t xml:space="preserve">Gaujas iela 3A - 1, Garkalne, Garkalnes novads, LV-2137</t>
  </si>
  <si>
    <t xml:space="preserve">27811240</t>
  </si>
  <si>
    <t xml:space="preserve">ivetavaleine@inbox.lv</t>
  </si>
  <si>
    <t xml:space="preserve">Gaujas iela 3A-1, Garkalne, Garkalnes novads, LV-2137</t>
  </si>
  <si>
    <t xml:space="preserve">Garkalnes pagasts</t>
  </si>
  <si>
    <t xml:space="preserve">49.39</t>
  </si>
  <si>
    <t xml:space="preserve">Citur neklsificēts pasažieru sauszemes transports</t>
  </si>
  <si>
    <t xml:space="preserve">1) Sniegt transporta pakalpojumus senioriem, invalīdiem un citām personām, kas slimības vai citu iemeslu dēļ, pašas nespēj pārvietoties;
2) Sniegt atbalstu pašaprūpes veikšanā, mājas soļa atvieglošanai, pavadīšanai uz/no ārstniecības, sociālajām institūcijām un citām iestādēm, nodrošināt palīdzību dokumentu sagatavošanā.</t>
  </si>
  <si>
    <t xml:space="preserve">LM-32-4-19/118</t>
  </si>
  <si>
    <t xml:space="preserve">SIA Rucka</t>
  </si>
  <si>
    <t xml:space="preserve">Piebalgas iela 19, Cēsis, Cēsu novads, LV-4101</t>
  </si>
  <si>
    <t xml:space="preserve">25440039</t>
  </si>
  <si>
    <t xml:space="preserve">rucka@rucka.lv</t>
  </si>
  <si>
    <t xml:space="preserve">1) Ar mākslas un radošas izglītības projektu palīdzību sniegt ieguldījumu sabiedrības izglītošanā un iekļaujošas pilsoniskas sabiedrības veidošanā;
2) Veicināt kultūras daudzveidību, organizējot ar sociāli aktuālām tēmām saistītus mākslas un kultūras pasākumus.</t>
  </si>
  <si>
    <t xml:space="preserve">Sabiedrība ar ierobežotu atbildību "Kalnciema iela"</t>
  </si>
  <si>
    <t xml:space="preserve">Kalnciema iela 35-1, Rīga, LV-1046</t>
  </si>
  <si>
    <t xml:space="preserve">29402027</t>
  </si>
  <si>
    <t xml:space="preserve">una.meiberga@gmail.com</t>
  </si>
  <si>
    <t xml:space="preserve">https://agenskalnatirgus.lv/</t>
  </si>
  <si>
    <t xml:space="preserve">Nometņu iela 64, Rīga, LV-1002</t>
  </si>
  <si>
    <t xml:space="preserve">1) Veicināt Latvijas reģionu zemnieku saimniecību un mājražotāju izaugsmi, veidot saimnieciskajai darbībai labvēlīgus apstākļus un kapacitātes pielielināšanu, nodrošinot produktu savākšanas loģistiku, to saglabāšanu un realizāciju, tai skaitā arī e-vidē;
2) Palielināt vietējo produktu pieejamību tirgū, to konkurētspēju un apjomu, veicināt labvēlīgu sociālo ietekmi uz sabiedrības veselīga uztura paradumiem;
3) Atbalstīt zemnieku saimniecības ar darba resursu pieejamību ražas laikā, organizējot skolnieku un jauniešu apmācību un nodarbinātību mācību brīvlaikos, kā arī piesaistot citus sociālās atstumtības riskam pakļautās iedzīvotāju grupas;
4) Ar regulāru izglītojošu un kultūras aktivitāšu palīdzību veicināt iekļaujošas pilsoniskās sabiedrības veidošanu, cilvēka garīgo un fizisko spēku atjaunošanu, emocionālo labsajūtu un intelektuālā potenciāla atraisīšanu, kultūras vērtību saglabāšanu un jaunradi, kā arī pilnvērtīgai dzīvei nepieciešamo prasmju apguvi.
5) Rīkot vides piesārņojumu mazinošas aktivitātes, tai skaitā samazināt un ilgtspējīgi izmantot pārtikas un citus atkritumus;
6) Veidot sadarbības tīklu ar nevalstisko organizāciju sektoru, valsts un pašvaldības iestādēm, izglītības un zinātnes organizācijām, lai īstenotu plaši pieejamus starpdisciplinārus projektus.</t>
  </si>
  <si>
    <t xml:space="preserve">SIA "MEM@M"</t>
  </si>
  <si>
    <t xml:space="preserve">Klaipēdas iela 77, Liepāja, LV-3416</t>
  </si>
  <si>
    <t xml:space="preserve">29661205</t>
  </si>
  <si>
    <t xml:space="preserve">sia.mematm@gmail.com</t>
  </si>
  <si>
    <t xml:space="preserve">"Dunalkas skola", Dunalkas pagasts, Durbes novads, LV- 3452</t>
  </si>
  <si>
    <t xml:space="preserve">Dunalkas pagasts</t>
  </si>
  <si>
    <t xml:space="preserve">87.10</t>
  </si>
  <si>
    <t xml:space="preserve">Aprūpes centru pakalpojumi</t>
  </si>
  <si>
    <t xml:space="preserve">1) Ilgtspējīgs un uz attīstību vērsts uzņēmums, kas sniedz  sociālos un rehabilitācijas pakalpojumus.
2) Veicināt sociālo integrāciju, savstarpējo palīdzību, atbildību un līdzdalību, kā arī pilnveidot sociālās aprūpes iespēju nodrošināšanu, dažādību un pieejamību.
3) Nodarbināt bezdarbniekus un invalīdus.
4) Izglītības un prasmju attīstības, brīvprātīgā darba un nevalstisko organizāciju savstarpējās sadarbības veicināšana, kā arī sociāli un ekonomiski maznodrošināto grupu integrācijai, kā arī organizēt cita veida apmācības savas kompetences ietvaros.
5) Sadarboties ar līdzīgiem uzņēmumiem ārzemēs un pārņemt to pieredzi.
6) Namu un ēku uzturēšana un apsaimniekošana, kā arī teritorijas un apkārtnes ap namiem un ēkām uzturēšana.</t>
  </si>
  <si>
    <t xml:space="preserve">LM-32-4-19/88</t>
  </si>
  <si>
    <t xml:space="preserve">Sabiedrība ar ierobežotu atbildību "Jaunsīmaņi"</t>
  </si>
  <si>
    <t xml:space="preserve">"Sīmaņi", Salas pagasts, Salas novads, LV-5233</t>
  </si>
  <si>
    <t xml:space="preserve">27715565</t>
  </si>
  <si>
    <t xml:space="preserve">veide.armands@gmail.com</t>
  </si>
  <si>
    <t xml:space="preserve">https://www.facebook.com/selijasalus/</t>
  </si>
  <si>
    <t xml:space="preserve">Salas pagasts (Jēkabpils)</t>
  </si>
  <si>
    <t xml:space="preserve">11.05</t>
  </si>
  <si>
    <t xml:space="preserve">Alus ražošana</t>
  </si>
  <si>
    <t xml:space="preserve">Sabiedrības mērķis ir uzlabot sociālās atstumtības riskam pakļauto iedzīvotāju grupu, īpaši cilvēku ar invaliditāti un ilgstošo bezdarbnieku, dzīves kvalitāti un integrāciju sabiedrībā, sekmējot šo personu nodarbinātību un iekļaušanos darba tirgū.</t>
  </si>
  <si>
    <t xml:space="preserve">LM-32-4-19/196</t>
  </si>
  <si>
    <t xml:space="preserve">SIA "BEZVESTS.LV SOS"</t>
  </si>
  <si>
    <t xml:space="preserve">Skudru iela 4, Dreiliņi, Stopiņu novads, LV-2130</t>
  </si>
  <si>
    <t xml:space="preserve">22084084</t>
  </si>
  <si>
    <t xml:space="preserve">sos@bezvests.lv</t>
  </si>
  <si>
    <t xml:space="preserve">www.bezvests.lv</t>
  </si>
  <si>
    <t xml:space="preserve">Skudru iela 4, Dreiliņi, Stopiņu novads, LV- 2130</t>
  </si>
  <si>
    <t xml:space="preserve">1.Zvanu centra izveide, lai palīdzētu personām, kurām vecuma vai funkcionālo traucējumu dēļ pastāv risks nonākt bezpalīdzības stāvoklī.
2.Unikālu produktu ar pievienoto vērtību radīšana, lai palīdzētu personām, kurām vecuma vai funkcionālo traucējumu dēļ pastāv risks nonākt bezpalīdzības stāvoklī.
</t>
  </si>
  <si>
    <t xml:space="preserve">"DVĒSELES MIERS" SIA</t>
  </si>
  <si>
    <t xml:space="preserve">info@dveselesmiers.lv</t>
  </si>
  <si>
    <t xml:space="preserve">Kuršu iela 26a, Rīga, LV-1006</t>
  </si>
  <si>
    <t xml:space="preserve">1) Sociālā rehabilitācija.
2) Psihosociālo atbalsta programmu izstrāde un vadīšana.
3) Psihosociālās konsultācijas.
4) Pētījumi dzīves kvalitātes un veselības uzlabošanā.
5) Sabiedrības, sociālās un veselības jomas personāla izglītošana dzīves kvalitātes un veselības uzlabošanā.</t>
  </si>
  <si>
    <t xml:space="preserve">Sabiedrība ar ierobežotu atbildību "MEDIRENT1"</t>
  </si>
  <si>
    <t xml:space="preserve">Lielā iela 2 -26, Liepāja, LV- 3401</t>
  </si>
  <si>
    <t xml:space="preserve">29186719</t>
  </si>
  <si>
    <t xml:space="preserve">uldis.eglitis72@gmail.com</t>
  </si>
  <si>
    <t xml:space="preserve">Pļavu iela 17-202, Liepāja, LV-3401</t>
  </si>
  <si>
    <t xml:space="preserve">86.9 </t>
  </si>
  <si>
    <t xml:space="preserve">Veicināt Sabiedrības dzīves kvalitātes uzlabošanu un sekmēt sociālās atstumtības riskam pakļauto iedzīvotāju grupu nodarbinātību, radot sociālajam uzņēmumam labvēlīgu saimnieciskās darbības vidi. Sabiedrībai mērķu sasniegšanai noteikti sekojoši uzdevumi:
- cilvēku ar hroniskām saslimšanām aprūpe un nodrošināšana ar nepieciešamo modernu tehnisko atbalstu un speciālistu aprūpi labākai un kvalitatīvai dzīvošanai mājās;
- nodrošināt iespēju sekot līdzi cilvēku ar hroniskām saslimšanām veselības stāvoklim attālināti, izmantojot modernās tehnoloģijas;
- nodrošināt iespēju cilvēkiem ar hroniskām elpceļu slimībām iziet laukā un sabiedrībā;
sniegt tehnisko un nepieciešamo profesionālo atbalstu guļošiem cilvēkiem.
</t>
  </si>
  <si>
    <t xml:space="preserve">LM-32-4-19/99</t>
  </si>
  <si>
    <t xml:space="preserve">SIA "Bērnu un pusaudžu resursu centrs"</t>
  </si>
  <si>
    <t xml:space="preserve">Aleksandra Čaka iela 83/85 - 31/32, Rīga, LV-1011</t>
  </si>
  <si>
    <t xml:space="preserve">29158059</t>
  </si>
  <si>
    <t xml:space="preserve">inga@pusaudzucentrs.lv</t>
  </si>
  <si>
    <t xml:space="preserve">www.pusaudzim.lv</t>
  </si>
  <si>
    <t xml:space="preserve">Aleksandra Čaka iela 83/85, Rīga, LV-1011</t>
  </si>
  <si>
    <t xml:space="preserve">Sniegt mūsdienīgu, uz zinātniskajiem pierādījumiem psihosociālo rehabilitāciju bērniem un pusaudžiem, kuru īsteno dažādi veselības aprūpes un sociālā darba speciālisti:
- individuālās konsultācijas pusaudžiem;
- individuālās konsultācijas bērniem;
- konsultācijas ģimenēm;
- grupu nodarbības pusaudžiem;
- grupu nodarbības bērniem;
- grupu nodarbības vecākiem; 
- rehabilitācijas programmas pusaudžiem ar mentālās veselības grūtībām;
- rehabilitācijas programmas bērniem ar mentālās veselības grūtībām;
- apmācības speciālistiem;
- kā arī organizē aktīvu bērnu un pusaudža iesaisti skolas, ģimenes un brīvā laika aktivitātēs, kā arī citas ar darbību saistītās aktivitātēs.
</t>
  </si>
  <si>
    <t xml:space="preserve">LM-32-4-19/100</t>
  </si>
  <si>
    <t xml:space="preserve">Sabiedrība ar ierobežotu atbildību "EDART"</t>
  </si>
  <si>
    <t xml:space="preserve">Vidus iela 6-14, Rīga, LV-1010</t>
  </si>
  <si>
    <t xml:space="preserve">26820905</t>
  </si>
  <si>
    <t xml:space="preserve">edart.tv@gmail.com</t>
  </si>
  <si>
    <t xml:space="preserve">https://www.youtube.com/user/edarttv</t>
  </si>
  <si>
    <t xml:space="preserve">60.20</t>
  </si>
  <si>
    <t xml:space="preserve">Televīzijas programmu izstrāde un apraide</t>
  </si>
  <si>
    <t xml:space="preserve">1) Dažādu atkarību, jo īpaši narkomānijas un alkohola atkarības problēmu, aktualizācija sabiedrībā. Pētot praksē atkarīgo personu dzīvi sniegt priekšlikumus atbildīgajām iestādēm problēmu risināšanā. Vērst sabiedrības uzmanību uz iespējām kā sabiedrība var palīdzēt un atbalstīt atkarīgo personu atveseļošanās procesu;
2) Informēt sabiedrību par sociālām un cita veida problēmām, kas skar sabiedrību kopumā un katru indivīdu atsevišķi, problēmas dažādos veidos atspoguļojot interneta vidē;
3) Veicināt un motivēt iedzīvotājus dzīvot gan morāli, gan fiziski veselīgi;
4) Dažādu mācību, izglītojoša un informatīva satura materiālu veidošana, izmantojot dokumentālo kino;
5) Dažādu pasākumu, tajā skaitā, labdarības pasākumu, organizēšana, filmēšana un translēšana;
6) Raidījumu, filmu, reklāmu un citu video veidošana, iepazīstinot ar sabiedrībā pazīstamiem cilvēkiem, kuri, daloties ar savu pieredzi, varētu motivēt un iedvesmot jauniešus;
7) Dot skolniekiem un studentiem iespēju praktizēties un pilnveidoties dažāda veida video materiālu filmēšanā, pasākumu organizēšanā un raidījumu vadīšanā.
</t>
  </si>
  <si>
    <t xml:space="preserve">LM-32-4-19/101</t>
  </si>
  <si>
    <t xml:space="preserve">SIA "SvLAB Bistro"</t>
  </si>
  <si>
    <t xml:space="preserve">Gaismas iela 19 k-6-87, Ķekava, Ķekavas pag., Ķekavas nov., LV-2123</t>
  </si>
  <si>
    <t xml:space="preserve">28145355</t>
  </si>
  <si>
    <t xml:space="preserve">margarita@stlukegroup.lv</t>
  </si>
  <si>
    <t xml:space="preserve">Gaismas iela 19 k-6 87, Ķekava, Ķekavas pag., Ķekavas novads, LV-2123</t>
  </si>
  <si>
    <t xml:space="preserve">10.7</t>
  </si>
  <si>
    <t xml:space="preserve">Konditorejas un miltu izstrādājumu ražošana</t>
  </si>
  <si>
    <t xml:space="preserve">82.3</t>
  </si>
  <si>
    <t xml:space="preserve">Sanāksmju un tirdzniecības izstāžu organizatoru pakalpojumi</t>
  </si>
  <si>
    <t xml:space="preserve">Īstenot darba integrācijas pasākumus sociālajam riskam pakļautām grupām.
</t>
  </si>
  <si>
    <t xml:space="preserve">LM-32-4-19/102</t>
  </si>
  <si>
    <t xml:space="preserve">SIA "MĀJAS APRŪPE"</t>
  </si>
  <si>
    <t xml:space="preserve">Lidoņu iela 5-43, Rīga, LV- 1055</t>
  </si>
  <si>
    <t xml:space="preserve">67456612</t>
  </si>
  <si>
    <t xml:space="preserve">info@majasaprupe.lv</t>
  </si>
  <si>
    <t xml:space="preserve">www.majasaprupe.lv</t>
  </si>
  <si>
    <t xml:space="preserve">Ernestīnes iela 24, Rīga, LV-1046</t>
  </si>
  <si>
    <t xml:space="preserve">Sabiedrība dibināta, lai veiktu saimniecisko darbību sociālo pakalpojumu jomā. Minēto mērķu sasniegšanai sabiedrība veic darbību šādos virzienos (saskaņā ar saimniecisko darbību statistikās klasifikācijas NACE 2.red): 84.12.Veselības aprūpes, izglītības, kultūras un citu sociālo pakalpojumu nodrošināšanas koordinēšana, izņemot sociālo apdrošināšanu; 88.10 Veco ļaužu un invalīdu sociālā aprūpe bez izmitināšanas; 88.91 Bērnu dienas aprūpes centru darbība; 88.99 Citur neklasificēti sociālās aprūpes pakalpojumi; 94.11 Darba devēju organizāciju darbība 94.99 Citur neklasificētu organizāciju darbība. Minētajos darbības virzienos Sabiedrība sniedz plaša spektra sociālos pakalpojumus - profesionālu palīdzību ģimenēm, kurām nepieciešama vecu cilvēku, slimnieku vai nepilngadīgu personu ar īpašām vajadzībām, aprūpe viņu dzīves vietās, atvieglojot cilvēku ikdienu.</t>
  </si>
  <si>
    <t xml:space="preserve">LM-32-4-19/103</t>
  </si>
  <si>
    <t xml:space="preserve">SIA "PPII Mikausis"</t>
  </si>
  <si>
    <t xml:space="preserve">Skolas iela 10-49, Ogre, Ogres novads, LV-5001</t>
  </si>
  <si>
    <t xml:space="preserve">29515672</t>
  </si>
  <si>
    <t xml:space="preserve">mikausis.ogre@gmail.com</t>
  </si>
  <si>
    <t xml:space="preserve">https://www.facebook.com/Mikausis</t>
  </si>
  <si>
    <t xml:space="preserve">Mālkalnes prospekts 10, Ogre, Ogres novads, LV-5001</t>
  </si>
  <si>
    <t xml:space="preserve">Veicināt kristīgās vērtībās balstītas izglītības  un pilsoniskas sabiedrības attīstību. Sniegt ar Montessori pedagoģiju saistītus pakalpojumus pirmsskolas, sākumskolas un pamatskolas vecuma bērniem, šai procesā īstenojot individualizāciju un vērtībizglītību, kas veicina bērnu personības harmonisku izaugsmi, veido veselīgu pašapziņu un sekmē sociālo integrāciju. Piedāvāt izglītības atbalsta pakalpojumus, veidot projektus, kas saistīti ar izglītības, sociālo un veselības jautājumu risināšanu, sekmējot ģimenes tiesību aizsardzību, īpaši atbalstot trūcīgo un sociāli mazaizsargāto personu grupu sociālās labklājības celšanu.</t>
  </si>
  <si>
    <t xml:space="preserve">LM-32-4-19/107</t>
  </si>
  <si>
    <t xml:space="preserve">SIA "Sociālais uzņēmums "Malvīna""</t>
  </si>
  <si>
    <t xml:space="preserve">Baltā iela 6-1, Valmiera, LV- 4201</t>
  </si>
  <si>
    <t xml:space="preserve">26811508</t>
  </si>
  <si>
    <t xml:space="preserve">info@naudins.lv</t>
  </si>
  <si>
    <t xml:space="preserve">Valkas iela 56A, Valmiera, LV-4201</t>
  </si>
  <si>
    <t xml:space="preserve">32.99</t>
  </si>
  <si>
    <t xml:space="preserve">Citur neklasificēta ražošana</t>
  </si>
  <si>
    <t xml:space="preserve">1) Integrācija darba tirgū;
2) Darba iespēju radīšana un dzīves kvalitātes uzlabošana cilvēkiem ar invaliditāti, kā arī sociālās atstumtības riska grupām, izveidojot piemērotas darba vietas;
3) Labvēlīgu sociālo ietekmi radošās saimnieciskās darbības veikšana;
4) Atbalstīt sociālo uzņēmējdarbību, individuāli darbu veicējus, pensionārus un personas ar īpašām vajadzībām, nodrošināt šo cilvēku apmācības un radošuma veicināšanu;
5) Prioritāri uzņēmuma darbībā un pakalpojumu sniegšanā iesaistīt personas ar funkcionāliem traucējumiem (invalīdi ar redzes, dzirdes, kustību un garīga rakstura traucējumiem, u.c.); 
6) Vairot sabiedrības izpratni par sociālās atstumtības riskam un diskriminācijai pakļautajām personu grupām un ģimenēm; 
7)Informēt sabiedrību par sociāli nozīmīgiem procesiem valstī un pašvaldībās, veicināt sabiedrības līdzdalību un palielināt nabadzības, sociālās atstumtības un diskriminācijas riskam pakļauto personu un ģimeņu integrāciju sabiedrībā ar sociālo, kultūras un atpūtas pasākumu organizēšanu un pasākumu pieejamības uzlabošanu;
8) Iesaistīties sociālās politikas plānošanas procesos valstī un pašvaldībās; 
</t>
  </si>
  <si>
    <t xml:space="preserve">etniskā minoritāte romi</t>
  </si>
  <si>
    <t xml:space="preserve">LM-32-4-19/108</t>
  </si>
  <si>
    <t xml:space="preserve">SIA "CareLat"</t>
  </si>
  <si>
    <t xml:space="preserve">Teātra iela 59, Jūrmala, LV-2015 </t>
  </si>
  <si>
    <t xml:space="preserve">22124560</t>
  </si>
  <si>
    <t xml:space="preserve">siacarelat@gmail.com</t>
  </si>
  <si>
    <t xml:space="preserve">Teātra iela 59, Jūrmala, LV-2015</t>
  </si>
  <si>
    <t xml:space="preserve">Sabiedības darbības mērķi:
1. ģimeņu, kurās aug bērni ar īpašām vajadzībām dzīves kvalitātes uzlabošana, nodrošinot kvalificētas asistences pieejamību;
2. pilnvērtīgas informācijas par jomu pieejamības nodrošināšana;.
3. bērnu ar īpašām vajadzībām integrācija tipisko bērnu vidē un sabiedrībā kopumā.
Sabiedrības sociālie mērķi:
1. Informatīvu materiālu izstrāde par jomas aktualitātēm;
2. Asistentu - atbalsta personu, aprūpētāja apmācība, kvalifikācijas celšana;
3. Asistentu - atbalsta personu, aprūpētāja nodrošināšana un koordinēšana;
4. Ģimeņu, kurās aug bērni ar īpašām vajadzībām, konsultēšana aktuālos jautājumos;
5. Semināru un lekciju par jomas aktuālajiem jautājumiem organizēšana un vadīšana;
6. Atelpas brīža un Brīvbrīža pakalpojuma sniegšana;
7. Ārpus skolas aktivitāšu, interešu izglītības (mūzika, sports, māksla, terapijas bērniem ar īpašām vajadzībām) nodrošināšana;
8. Nometņu bērniem ar īpašajām vajadzībām organizēšana;
9. Atbalsta grupu organizēšana bērnu ar īpašām vajadzībām ģimeņu locekļiem.
</t>
  </si>
  <si>
    <t xml:space="preserve">LM-32-4-19/109</t>
  </si>
  <si>
    <t xml:space="preserve">SIA "PLACE"</t>
  </si>
  <si>
    <t xml:space="preserve">"Līgotnes - 1" - 7, Glūdas pagasts, Jelgavas novads, LV-3040</t>
  </si>
  <si>
    <t xml:space="preserve">26600439</t>
  </si>
  <si>
    <t xml:space="preserve">veronika.matisa@inbox.lv</t>
  </si>
  <si>
    <t xml:space="preserve">Pērnavas iela 4a, Jelgava, LV-3004</t>
  </si>
  <si>
    <t xml:space="preserve">Krīzes naktsmītnes nodrošināšana un veselības aprūpes atbalsts krīzes situācijā nonākušām trūcīgām un maznodrošinātām ģimenēm (personām), augsta riska zonā esošajām nepilnajām ģimenēm, daudzbērnu ģimenēm, lai apmierinātu to pamatvajadzības un veicinātu darbspējīgo personu līdzdarbību savas situācijas uzlabošanā.</t>
  </si>
  <si>
    <t xml:space="preserve">LM-32-4-19/110</t>
  </si>
  <si>
    <t xml:space="preserve">Sabiedrība ar ierobežotu atbildību "Science school"</t>
  </si>
  <si>
    <t xml:space="preserve">Augusta Deglava iela 55-3, Rīga, LV-1035</t>
  </si>
  <si>
    <t xml:space="preserve">29953030</t>
  </si>
  <si>
    <t xml:space="preserve">skola@laboratorium.lv</t>
  </si>
  <si>
    <t xml:space="preserve">www.zinatnesskola.lv</t>
  </si>
  <si>
    <t xml:space="preserve">Ernesta Birznieka Upīša iela 18, Rīga, LV-1050</t>
  </si>
  <si>
    <t xml:space="preserve">1.Veicināt inovatīvas un radošas izglītības pieejamību un dabaszinātņu popularizēšanu sabiedrībā;
2.Ieinteresēt bērnus un jauniešus eksaktajās zinātnēs;
3.Organizēt un vadīt dabaszinātņu u.c. apmācības un nometnes bērniem, jauniešiem un pieaugušajiem;
4.Veicināt sadarbību ar pašvaldībām, nevalstiskām u.c. organizācijām zinātnes popularizēšanai;
5.Atbalstīt dabaszinātnēs ieinteresētos bērnus un jauniešus neatkarīgi no ģimenes sociālā statusa.
</t>
  </si>
  <si>
    <t xml:space="preserve">LM-32-4-19/111</t>
  </si>
  <si>
    <t xml:space="preserve">SIA "Kustības brīvība"</t>
  </si>
  <si>
    <t xml:space="preserve">Indrānu iela 18, Ikšķile, Ikšķiles novads, LV-5052</t>
  </si>
  <si>
    <t xml:space="preserve">20259623</t>
  </si>
  <si>
    <t xml:space="preserve">maris.jakobsons1@gmail.com</t>
  </si>
  <si>
    <t xml:space="preserve">Salas iela 2, Ogre, Ogres novads</t>
  </si>
  <si>
    <t xml:space="preserve">1) veicināt kopīgu atpūtas iespēju un jēgpilna brīvā laika pavadīšanas nodrošināšanu pie ūdens ģimenēm un ģimenēm, kurās ir persona ar invaliditāti.
2) Veicināt jauniešu nodarbinātību.
</t>
  </si>
  <si>
    <t xml:space="preserve">LM-32-4-19/112</t>
  </si>
  <si>
    <t xml:space="preserve">SIA "ATBALSTA MĀJA BRĪVUPES"</t>
  </si>
  <si>
    <t xml:space="preserve">"Brīvupes", Kubulu pagasts, Balvu novads, LV-4501</t>
  </si>
  <si>
    <t xml:space="preserve">28330904</t>
  </si>
  <si>
    <t xml:space="preserve">ingridasupe@inbox.lv</t>
  </si>
  <si>
    <t xml:space="preserve">Kubulu pagasts</t>
  </si>
  <si>
    <t xml:space="preserve">Sabiedrības mērķis ir uzlabot bērnu un pieaugušo ar attīstības, uzvedības un emocionāla rakstura grūtībām dzīves kvalitāti, izmantojot alternatīvas izglītības metodes un veselības rehabilitācijas pakalpojumus. </t>
  </si>
  <si>
    <t xml:space="preserve">Sabiedrība ar ierobežotu atbildību "IG Part"</t>
  </si>
  <si>
    <t xml:space="preserve">Ozolciema iela 32 k-3-58, Rīga, LV-1058</t>
  </si>
  <si>
    <t xml:space="preserve">26038366</t>
  </si>
  <si>
    <t xml:space="preserve">pavelignatjev13@gmail.com</t>
  </si>
  <si>
    <t xml:space="preserve">1) Veicināt izglītības un atbildīgas sabiedrības attīstību;
2) Izveidot un attīstīt izglītojošu un radošu vietu bērniem un jauniešiem (tai skaitā, ar īpašām vajadzībām);
3) Radīt un uzturēt kompetenču pieejā balstītu alternatīvu izglītības iestādi, nodrošinot audzēkņu izaugsmi, kā arī, bērnu un jauniešu iespēju lietderīgi izmantot brīvo laiku;
4) Īstenot citus sabiedrību izglītojošus pasākumus, sociālos projektus un aktivitātes, radot labvēlīgu sociālo ietekmi ilgtermiņā;
5) Sadarboties kopīgo mērķu īstenošanai ar citām organizācijām un citām institūcijām Latvijā un ārzemēs;
6) Veicināt sociālās uzņēmējdarbības attīstību, lai veicinātu jaunatnes nodarbinātību.
</t>
  </si>
  <si>
    <t xml:space="preserve">LM-32-4-19/114</t>
  </si>
  <si>
    <t xml:space="preserve">LM-32-4-19/131</t>
  </si>
  <si>
    <t xml:space="preserve">Sabiedrība ar ierobežotu atbildību "Sajūtu Māja"</t>
  </si>
  <si>
    <t xml:space="preserve">Kooperatīva iela 6-7, Jelgava, LV-3003</t>
  </si>
  <si>
    <t xml:space="preserve">28382308</t>
  </si>
  <si>
    <t xml:space="preserve">ega.matulena@gmail.com</t>
  </si>
  <si>
    <t xml:space="preserve">"Glūdas skola", Glūdas pagasts, Jelgavas novads, LV- 3040</t>
  </si>
  <si>
    <t xml:space="preserve">Glūdas pagasts</t>
  </si>
  <si>
    <t xml:space="preserve">1) veicināt cilvēka emocionālās, garīgās un fiziskās attīstības izpratni un nepieciešamību bērna augšanas laikā un izglītības iegūšanas procesā, kā arī radīt tam atbilstošu vidi; 
2) veidot jaunus pakalpojumus un risinājumus izglītības iegūšanas jautājumos un brīvā laika jēgpilnai pavadīšanai pirmsskolas un skolas vecuma bērniem;
3) mūžizglītības, neformālās un interešu izglītības attīstība, organizējot un popularizējot izglītības pasākumus par sabiedrībai aktuālām, interesējošām un reālajai dzīvei nepieciešamām tēmām, veicināt informācijas apmaiņu starp vecākiem, organizējot tikšanās, seminārus, lekciju ciklus, konsultācijas un citus pasākumus; 
4) sabiedriskā labuma darbības;
5) veicināt pilsoniskas sabiedrības attīstību un sabiedrības integrāciju.
</t>
  </si>
  <si>
    <t xml:space="preserve">LM-32-4-19/119</t>
  </si>
  <si>
    <t xml:space="preserve">Sabiedrība ar ierobežotu atbildību "BANDS &amp; BEADS BALTIC"</t>
  </si>
  <si>
    <t xml:space="preserve">Spartaka iela 28, Ozolnieki, Ozolnieku pagasts, Ozolnieku novads, LV-3018</t>
  </si>
  <si>
    <t xml:space="preserve">29107665</t>
  </si>
  <si>
    <t xml:space="preserve">trenini@intelektacentrs.lv</t>
  </si>
  <si>
    <t xml:space="preserve">www.intelektacentrs.lv</t>
  </si>
  <si>
    <t xml:space="preserve">Graudu iela 68, BA Turība, Rīga, LV-1058</t>
  </si>
  <si>
    <t xml:space="preserve">Atbalstīt bērnus un pieaugušos ar attīstības, uzvedības un emocionāla rakstura grūtībām, kā piemēram: nodrošinot attīstības speciālistu konsultācijas, ražojot un tirgojot attīstošus materiālus, iekārtas un spēles, kā arī nodrošināt šīm grupām nepieciešamās apmācības,</t>
  </si>
  <si>
    <t xml:space="preserve">LM-32-4-19/120</t>
  </si>
  <si>
    <t xml:space="preserve">SIA "Mana Privātstunda"</t>
  </si>
  <si>
    <t xml:space="preserve">Blaumaņa iela 28A-6, Rīga, LV-1011</t>
  </si>
  <si>
    <t xml:space="preserve">29247006</t>
  </si>
  <si>
    <t xml:space="preserve">erika.matrosova@1to1.lv</t>
  </si>
  <si>
    <t xml:space="preserve">www.manaprivatstunda.lv</t>
  </si>
  <si>
    <t xml:space="preserve">1) Nodrošināt iespēju personām ar invaliditāti iegūt izglītību, apmācības un zināšanas par karjeras izaugsmes iespējām un personiskās izaugsmes iespējām, lai tādā veidā veicinātu šo personu konkurētspēju ne tikai darba tirgū, bet sabiedrībā kopumā;
2) Nodrošināt personām ar invaliditāti iespēju dalīties ar savām teorētiskajām, praktiskajām un profesionālajām zināšanām, pasniedzot kursus, lekcijas, mācības, seminārus un apmācības dažādām auditorijām;
3) Ar savu saimniecisko darbību veicināt sabiedrībā izmaiņas attieksmē pret personu ar invaliditāti nodarbināšanu;
4) Ar savu saimniecisko darbību motivēt sabiedrību sadarboties gan zināšanu, gan pieredzes apmaiņā ar personām, kuras ir pakļautas sociālās atstumtības riskam;
5) Skolotāju labklājības uzlabošana, bērnu, jauniešu, un citu interesentu izglītības līmeņa paaugstināšana.
</t>
  </si>
  <si>
    <t xml:space="preserve">LM-32-4-19/121</t>
  </si>
  <si>
    <t xml:space="preserve">SIA "Ģimenes attīstības centrs "Aka""</t>
  </si>
  <si>
    <t xml:space="preserve">Upeņu iela 15-31C, Rīga, LV-1084</t>
  </si>
  <si>
    <t xml:space="preserve">29197141</t>
  </si>
  <si>
    <t xml:space="preserve">ilze.reinfelde@gmail.com</t>
  </si>
  <si>
    <t xml:space="preserve">Lāčplēša iela 27, Rīga, LV-1011</t>
  </si>
  <si>
    <t xml:space="preserve">Veicināt sabiedrības dzīves kvalitātes uzlabošanu, veicot saimniecisko darbību ar labvēlīgu sociālo ietekmi.
88.99 Citur neklasificēti sociālās aprūpes pakalpojumi.</t>
  </si>
  <si>
    <t xml:space="preserve">Sabiedrība ar ierobežotu atbildību "Dare Audeamus'</t>
  </si>
  <si>
    <t xml:space="preserve">Krišjāņa Barona iela 3, Dobele, Dobeles novads, LV-3701</t>
  </si>
  <si>
    <t xml:space="preserve">29465545</t>
  </si>
  <si>
    <t xml:space="preserve">dare_audeamus@inbox.lv</t>
  </si>
  <si>
    <t xml:space="preserve">Dobele</t>
  </si>
  <si>
    <t xml:space="preserve">1) Veicināt un atbalstīt sociālās atstumtības riskam pakļauto iedzīvotāju grupu pārstāvju nodarbinātību, labklājību un izglītību, veicot uzņēmējdarbību, realizējot izglītojošus un darba prasmes uzlabojošus pasākumus;
2) Atbalstīt labdarības projektu īstenošanu;
3) Sniegt sociālā darba un sociālos pakalpojumus, veicinot sociālās atstumtības riskam pakļauto iedzīvotāju grupu pārstāvju  socializāciju un integrāciju sabiedrībā;
4) Organizēt pasākumus, aktivitātes, konsultācijas un nodarbības personu ar invaliditāti ģimenes locekļu (māte, tēvs, brāļi un māsas), atbalstam, sniedzot nodarbības, konsultatīvo un cita veida atbalstu ģimenes locekļu garīgās un fiziskās veselības uzlabošanai, izglītības un nodarbinātības veicināšanai;
5) Aizstāvēt ģimeņu, kurās dzīvo personas ar invaliditāti tiesības un likumīgās intereses.
</t>
  </si>
  <si>
    <t xml:space="preserve">SIA "Centrs ZIN"</t>
  </si>
  <si>
    <t xml:space="preserve">Dikļu iela 30, Rīga, LV-1002</t>
  </si>
  <si>
    <t xml:space="preserve">29221006</t>
  </si>
  <si>
    <t xml:space="preserve">georgs@centrszin.lv</t>
  </si>
  <si>
    <t xml:space="preserve">centrszin.lv</t>
  </si>
  <si>
    <t xml:space="preserve">Galerija Rīga 3.st., Dzirnavu iela 67, Rīga, LV-1011</t>
  </si>
  <si>
    <t xml:space="preserve">Sabiedrības mērķi ir:
1) Veicināt katra bērna iespējas un tiesības augt ģimenē; 
2) Sniegt emocionālu, juridisku un praktisku atbalstu ģimenēm, tai skaitā tām ģimenēm, kuras uzņem bez vecāku gādības palikušus bērnus. 
3) Būt par kompetenču centru jautājumos, ka saistīti ar bērnu aprūpi, adopcijas un izglītības jautājumiem, tai skaitā ar ārpusģimenes aprūpes jautājumiem;
4) Īstenot un organizēt prevencijas darbu ģimenēm ar bērniem.
5) Veicināt sabiedrības izpratni par vecāku lomu bērnu emocionālajā un praktiskajā audzināšanā;
6) Radīt inovācijas, lai dotu iespēju katram bērnam sasniegt savu potenciālu un apzināt tā iespējas;
7) Radīt inovācijas, lai palīdzētu bērnu atbalsta sistēmām (pieaugušie).
</t>
  </si>
  <si>
    <t xml:space="preserve">Sabiedrība ar ierobežotu atbildību "Acu veselības centrs"</t>
  </si>
  <si>
    <t xml:space="preserve">Dārza iela 2, Langstiņi, Garkalnes novads, LV-2137</t>
  </si>
  <si>
    <t xml:space="preserve">67310205</t>
  </si>
  <si>
    <t xml:space="preserve">leimane.kristine@gmail.com</t>
  </si>
  <si>
    <t xml:space="preserve">https://www.acuarsts.lv</t>
  </si>
  <si>
    <t xml:space="preserve">Aleksandra Čaka iela 70, Rīga, LV-1009</t>
  </si>
  <si>
    <t xml:space="preserve">Sabiedrības sociālais mērķis ir sniegt ar acu veselību saistītus pakalpojumus, lai palielinātu kvalitatīvu acu veselības pakalpojumu, vides pieejamību finansiāli mazāk labvēlīgā situācijā esošiem bērniem, jauniešiem un senioriem no sociālām mērķa grupām, kā:
1) ģimenēm, kurām noteikta atbilstība trūcīgā statusam; 
2) bāreņiem un bez vecāku gādības palikušām personām;
3) ģimenēm, kuru aprūpē ir vismaz trīs bērni, to skaitā audžuģimenē ievietoti un aizbildnībā esoši  bērni (daudz bērnu ģimenes);
4) pensijas vecuma personām (īpaši, sievietēm un vientuļiem pensionāriem); 
5) pirmspensijas vecuma personām;
veicinot bērnu, jauniešu un senioru vispusīgu attīstību, pašapziņu un sociālo integrāciju. 
</t>
  </si>
  <si>
    <t xml:space="preserve">SIA "JMP Civic"</t>
  </si>
  <si>
    <t xml:space="preserve">Garkalnes iela 1, Jūrmala, LV- 2011</t>
  </si>
  <si>
    <t xml:space="preserve">67732317</t>
  </si>
  <si>
    <t xml:space="preserve">martins.cuda@jmp.lv</t>
  </si>
  <si>
    <t xml:space="preserve">Garkalnes iela 1, Jūrmala, LV-2011</t>
  </si>
  <si>
    <t xml:space="preserve">1) Sabiedrības pamata mērķis ir veicināt higiēnisku apstākļu nodrošināšanu maksimāli plašā sabiedrības lokā, popularizējot un padarot iespējami ērtu un pieejamu roku dezinfekcijas līdzekļu lietošanu, un tādējādi preventīvi mazinot vīrusu saslimstības izplatību. 
2) Sabiedrība nodarbina sociālās atstumtības riskam pakļautas personas, apmācot tās darbā ar CNC iekārtu. 
3) Sabiedrība nodrošina iespēju sociālās atstumtības riskam pakļautām personām gūt iemaņas un prasmes patstāvīgākai dzīvei nākotnē.
4) Sabiedrība veicina un atbalsta sociālās atstumtības riskam pakļautu personu integrēšanu darba tirgū.
5) Sabiedrība veicina un atbalsta sociālās atstumtības riskam pakļautu personu labklājības līmeņa celšanu.
</t>
  </si>
  <si>
    <t xml:space="preserve">LM-32-4-19/6</t>
  </si>
  <si>
    <t xml:space="preserve">Sabiedrība ar ierobežotu atbildību "Extra People"</t>
  </si>
  <si>
    <t xml:space="preserve">Mazā Nometņu iela 10-1, Rīga, LV- 1002</t>
  </si>
  <si>
    <t xml:space="preserve">28652969</t>
  </si>
  <si>
    <t xml:space="preserve">rudolfs.saulite@gmail.com</t>
  </si>
  <si>
    <t xml:space="preserve">www.extrapeople.lv</t>
  </si>
  <si>
    <t xml:space="preserve">Mazā Nometņu iela 10-1, Rīga, LV-1002</t>
  </si>
  <si>
    <t xml:space="preserve">78.20</t>
  </si>
  <si>
    <t xml:space="preserve">Nodrošināšana ar personālu uz laiku</t>
  </si>
  <si>
    <t xml:space="preserve">1) Paplašināt personu ar invaliditāti iespējas darba tirgū Latvijā un Baltijas valstīs;
2) Palīdzēt personām ar invaliditāti iegūt darbu, veidot karjeru un attīstīties darba tirgū;
3) Izglītot, iedrošināt un motivēt darba devējus par personu ar invaliditāti nodarbināšanu;
4) Motivēt personas ar invaliditāti uz karjeras izaugsmi.
</t>
  </si>
  <si>
    <t xml:space="preserve">Sabiedrība ar ierobežotu atbildību "LPGA"</t>
  </si>
  <si>
    <t xml:space="preserve">Raiņa iela 6 k-2 6, Jūrmala, LV- 2011</t>
  </si>
  <si>
    <t xml:space="preserve">29167082</t>
  </si>
  <si>
    <t xml:space="preserve">office@lifeguard.lv</t>
  </si>
  <si>
    <t xml:space="preserve">www.lifeguard.lv</t>
  </si>
  <si>
    <t xml:space="preserve">Uzņēmuma mērķi ir:
1) dzīvības glābēju apvienošana un sertifikācijas sistēmas izstrādāšana un ieviešana;
2) dzīvības glābēju starptautisko standartu piemērošana nacionālajam līmenim;
3) dzīvības glābēju kandidātu un dzīvības glābēju sertificēšana, atbilstoši Latvijas Republikas un starptautiskajiem standartiem;
4) dzīvības glābēju (peldētāju, peldētāju-glābēju, peldlīdzekļu vadītāju, radistu, medicīnas darbinieku, nirēju-glābēju un citu operatīvo dienestu darbinieku) apmācīšana un to kvalifikācijas celšana, atbilstošu kvalifikāciju apliecinošu dokumentu izsniegšana;
5) glābšanas dienestu un to darbības sistēmu organizēšana, plānošana un konsultēšana;
6) glābšanas dienesta un sistēmas uz ūdeņiem darbības organizēšana un plānošana;
7) līdzdalība katastrofu uz ūdens novēršanā un seku apkarošanā;
8) izglītojošo pasākumu organizēšana, tai skaitā iesācēju peldēšanas apmācība, peldēšanas apmācība izglītības iestādēs un tmldz.;
9) apmācība un tālākizglītošana palīdzības sniegšanai nelaimes gadījumos uz ūdens, tai skaitā atbilstošu kvalifikāciju apliecinošu dokumentu izsniegšana;
10) profilakses pasākumu veikšana un sabiedrības izglītošana par veselības un dzīvības drošību;
11) glābšanas sporta nodarbību un sacensību rīkošana;
12) glābšanas ierīču un aparātu attīstīšana un pārbaude, kā arī zinātniskie pētījumi jomā, kas saistīti ar glābšanu uz ūdens;
13) kultūras un izklaidējošo pasākumu pie ūdeņiem, ūdenī un uz ūdens atbalstīšana un rīkošana;
14) veicināt ūdens vides aizsardzību (piemēram, zivju resursu aizsardzība) un atbildību pret vidi;
15) sadarbība ar valsts un pašvaldību iestādēm un organizācijām, kā arī ar citām fiziskajām un juridiskajām personām;
16) sadarbība ar Latvijas, citu valstu un starptautiskajām organizācijām un institūcijām ar līdzīgiem mērķiem;
17) veikt citu publisku darbību.
2. Uzņēmums atbalsta organizācijas, kustības, publiskos informācijas līdzekļus, citas  juridiskas personas un fiziskas personas, kuras sekmē uzņēmuma mērķu īstenošanu.
3. Sociālas ietekmes radīšana (veicināt lielāku drošību pie/uz ūdens, noslīkušo cilvēku skaita un traumu gūšana pie/uz ūdens samazināšana, prevencija un sabiedrības izglītošana par drošību uz/pie ūdens, utt.), nevis peļņas nodrošināšana īpašniekiem un iesaistītajām pusēm. Izmantot peļņu sociālo mērķu sasniegšanai.
</t>
  </si>
  <si>
    <t xml:space="preserve">SIA "Jaunmuižas labumi"</t>
  </si>
  <si>
    <t xml:space="preserve">"Ieviņas", Jaunlutriņi,  Jaunlutriņu pagasts, Saldus novads, LV- 3876</t>
  </si>
  <si>
    <t xml:space="preserve">29904637</t>
  </si>
  <si>
    <t xml:space="preserve">elzaelina.klava@inbox.lv</t>
  </si>
  <si>
    <t xml:space="preserve">Muižas iela 1, Jaunlutriņu pagasts, Saldus novads, LV- 3876</t>
  </si>
  <si>
    <t xml:space="preserve">Jaunlutriņu pagasts</t>
  </si>
  <si>
    <t xml:space="preserve">56.29</t>
  </si>
  <si>
    <t xml:space="preserve">Cita veida ēdināšanas pakalpojumi</t>
  </si>
  <si>
    <t xml:space="preserve">1) Iekļaujošas pilsoniskas sabiedrības veidošana;
2) kultūras un tūrisma daudzveidības nodrošināšana;
3) videi draudzīgas rīcības popularizēšana vietējā sabiedrībā.
</t>
  </si>
  <si>
    <t xml:space="preserve">Sabiedrība ar ierobežotu atbildību "Mans Onko"</t>
  </si>
  <si>
    <t xml:space="preserve">Mazā Buļļu iela 19, Rīga, LV-1067</t>
  </si>
  <si>
    <t xml:space="preserve">22727377</t>
  </si>
  <si>
    <t xml:space="preserve">mansonko.lv@gmail.com</t>
  </si>
  <si>
    <t xml:space="preserve">1) Sniegt psiholoģisku atbalstu cilvēkiem kuri slimo ar vēzi;
2) Sniegt psiholoģisku atbalstu cilvēkiem, kuri ir izslimojuši vēzi;
3) Sniegt konsultācijas vēža slimnieku ģimenēm un tuviniekiem;
4) Nodarbināt vēža slimniekus, personas ar invaliditāti un citu mērķa grupu locekļus;
5) Informēt sabiedrību par preventīviem pasākumiem, lai izvairītos no vēža saslimšanas vai lai savlaicīgi konstatētu saslimšanu;
6) Organizēt pasākumus, seminārus, fizisku aktivitāšu un sporta nodarbības, tīklošanās iespējas, atbalsta grupas vēža slimniekiem klātienē un attālināti;
7) Veikt aptaujas par nepieciešamajiem uzlabojumiem saistībā ar vēža situāciju Latvijā.
</t>
  </si>
  <si>
    <t xml:space="preserve">personas ar invaliditāti</t>
  </si>
  <si>
    <t xml:space="preserve">Sabiedrība ar ierobežotu atbildību Alter Labs</t>
  </si>
  <si>
    <t xml:space="preserve">Arāju iela 11A, Rīga, LV-1023</t>
  </si>
  <si>
    <t xml:space="preserve">26441261</t>
  </si>
  <si>
    <t xml:space="preserve">alise@alterlabs.org</t>
  </si>
  <si>
    <t xml:space="preserve">www.alterlabs.org</t>
  </si>
  <si>
    <t xml:space="preserve">Kalpaka bulvāris 7 - 3, Rīga LV-1010</t>
  </si>
  <si>
    <t xml:space="preserve">Alter Labs ir sociāls uzņēmums ar vienīgo un galveno mērķi veicināt zināšanas un izpratni par ilgtspēju, aprites ekonomiku, dizaina domāšanu un aprites ekonomikas dizainu dažādu sabiedrības grupu, jo īpaši dizaineru un uzņēmēju vidū.     </t>
  </si>
  <si>
    <t xml:space="preserve">Sabiedrība ar ierobežotu atbildību "Time TR LV"</t>
  </si>
  <si>
    <t xml:space="preserve">Valdeķu iela 50 k-2-3, Rīga, LV- 1058</t>
  </si>
  <si>
    <t xml:space="preserve">25241672</t>
  </si>
  <si>
    <t xml:space="preserve">siatimetrlv@gmail.com</t>
  </si>
  <si>
    <t xml:space="preserve">Pļavnieku iela 2C, Rīga, LV-1021</t>
  </si>
  <si>
    <t xml:space="preserve">49.42</t>
  </si>
  <si>
    <t xml:space="preserve">Individuālie kravu pārvadāšanas pakalpojumi</t>
  </si>
  <si>
    <t xml:space="preserve">95.22</t>
  </si>
  <si>
    <t xml:space="preserve">Mājsaimniecības piederumu, mājas un dārzu iekārtu remonts</t>
  </si>
  <si>
    <t xml:space="preserve">1) Iekļaut atpakaļ sabiedrībā un darba tirgū sociāli atstumtos cilvēkus – invalīdus, ilgstošos bezdarbniekus, bijušos ieslodzītos un cilvēkus ar atkarības problēmām.                             
 2) Nodrošināt Latviju ar pieejamu lietotu, atjaunotu sadzīves tehniku.                             
 3) Radīt ilgstošu pozitīvu, sociālo ietekmi saudzējot mūsu dabu un pasaules ekosistēmu
</t>
  </si>
  <si>
    <t xml:space="preserve">Sabiedrība ar ierobežotu atbildību "Ligero"</t>
  </si>
  <si>
    <t xml:space="preserve">Avotu iela 68-8, Rīga, LV-1009</t>
  </si>
  <si>
    <t xml:space="preserve">26606109</t>
  </si>
  <si>
    <t xml:space="preserve">liene.reine@gmail.com</t>
  </si>
  <si>
    <t xml:space="preserve">1) Darba iespēju radīšana un dzīves kvalitātes uzlabošana jauniešiem no sociālās atstumtības riska grupām, it īpaši vecumā no 16-18 gadiem, izveidojot sistēmu, kurā tiek savienoti darba ņēmēji ar darba devējiem.
2) Veicināt uzņēmēju iesaistīšanos sociālās atstumtības riska grupu dzīves kvalitātes uzlabošanā, veidojot apmācību un prakses programmas.
3) Jauniešu ar invaliditāti un/vai bāreņu, it īpaši vecumā no 16-18 gadiem, iesaiste nākotnes profesijas izveidē, piesaistot potenciālos darba devējus mācību finansēšanā.</t>
  </si>
  <si>
    <t xml:space="preserve">Sabiedrība ar ierobežotu atbildību "Lediņi mēbeles"</t>
  </si>
  <si>
    <t xml:space="preserve">"Lediņi", Platones pagasts, Jelgavas novads, LV-3021</t>
  </si>
  <si>
    <t xml:space="preserve">28700300</t>
  </si>
  <si>
    <t xml:space="preserve">ledinimebeles@gmail.com</t>
  </si>
  <si>
    <t xml:space="preserve">"Lediņi", Platones pagasts, Jelgavas novads, LV- 3021</t>
  </si>
  <si>
    <t xml:space="preserve">Platones pagasts</t>
  </si>
  <si>
    <t xml:space="preserve">46.47</t>
  </si>
  <si>
    <t xml:space="preserve">Mēbeļu, paklāju un apgaismes ierīču vairumtirdzniecība</t>
  </si>
  <si>
    <t xml:space="preserve">47.59</t>
  </si>
  <si>
    <t xml:space="preserve">Mēbeļu, apgaismes ierīču un cita veida mājsaimniecības piederumu mazumtirdzniecība specializētajos veikalos</t>
  </si>
  <si>
    <t xml:space="preserve">Sociālās atstumtības riskam pakļauto iedzīvotāju grupu, jo īpaši personu, kuras atbrīvotas no ieslodzījumu vietas nodarbinātība, labvēlīgu sociālo ietekmi radošā saimnieciskajā darbībā.</t>
  </si>
  <si>
    <t xml:space="preserve">SIA "Ziedoņa klase"</t>
  </si>
  <si>
    <t xml:space="preserve">Sporta iela 2 k-2, Rīga, LV- 1013</t>
  </si>
  <si>
    <t xml:space="preserve">26295530</t>
  </si>
  <si>
    <t xml:space="preserve">ziedonaklase@fondsviegli.lv</t>
  </si>
  <si>
    <t xml:space="preserve">https://fondsviegli.lv/lv/ziedona-klase</t>
  </si>
  <si>
    <t xml:space="preserve">Sporta iela 2 k-2, Rīga, LV-1013</t>
  </si>
  <si>
    <t xml:space="preserve">Sabiedrības mērķis ir veicināt izglītības, pilsoniskas sabiedrības un kultūras daudzveidības attīstību. </t>
  </si>
  <si>
    <t xml:space="preserve">SIA "Ievirze"</t>
  </si>
  <si>
    <t xml:space="preserve">"Fazenda", Gramzdas pagasts, Priekules novads, LV-3487</t>
  </si>
  <si>
    <t xml:space="preserve">29186717</t>
  </si>
  <si>
    <t xml:space="preserve">henrijskeruzis@inbox.lv</t>
  </si>
  <si>
    <t xml:space="preserve">Gramzdas pagasts</t>
  </si>
  <si>
    <t xml:space="preserve">Organizēt un nodrošināt individuālās tehniskās ievirzes nodarbības personām, kurām noteikta atbilstība trūcīgās ģimenes (personas) statusam, personām ar invaliditāti, bāreņiem un bez vecāku gādības palikušiem bērniem vecumā no 15 gadiem, kā arī šai grupai atbilstošām pilngadīgām personām līdz 24 gadu vecuma sasniegšanai, bezdarbniekiem, kuriem ir apgādājamie, bezdarbniekiem, kas vecāki par 54 gadiem un ilgstošiem bezdarbniekiem pamatiemaņu iegūšanai darbā ar dažādu tehniku un instrumentiem, kas veicinās tālākizglītību un patstāvīga darba atrašanu. Nodrošināt lauku iedzīvotājiem nepieciešamo automobiļu, smagās tehnikas un dažāda veida aparatūras nomu, remontu un pakalpojumu sniegšanu. Veicināt un attīstīt jauniešu tehnisko un radošo domāšanu, piedāvājot praktiskas un iaglītojošas dažādu jomu ievirzes nodarbības tehnikas darbnīcā un muzejā. </t>
  </si>
  <si>
    <t xml:space="preserve">SIA Correcty</t>
  </si>
  <si>
    <t xml:space="preserve">Rudens iela 5-36, Rīga, LV-1082</t>
  </si>
  <si>
    <t xml:space="preserve">natalija@correcty.eu</t>
  </si>
  <si>
    <t xml:space="preserve">www.correcty.eu</t>
  </si>
  <si>
    <t xml:space="preserve">14</t>
  </si>
  <si>
    <t xml:space="preserve">Apģērbu ražošana</t>
  </si>
  <si>
    <t xml:space="preserve">3.1. Sabiedrības darbības sociālais mērķis ir sekmēt sociāli mazaizsargāto iedzīvotāju, īpaši invalīdu, pirms pensijas vecuma cilvēku un jauno vecāku nodarbinātību un integrāciju sabiedrībā. 
3.2. Mainīt stereotipu par invalīdu, pirms pensijas vecuma cilvēku un jauno vecāku darba spējām un produktivitāti.
3.3. Parādīt, ka sociāli mazaizsargāti iedzīvotāji, it īpaši invalīdi ir spējīgi līdzvērtīgi konkurēt uzņēmējdarbībā un ražot konkurētspējīgu produktu.</t>
  </si>
  <si>
    <t xml:space="preserve">Sabiedrība ar ierobežotu atbildību "Labs Trends"</t>
  </si>
  <si>
    <t xml:space="preserve">Juglas iela 39-27, Rīga, LV- 1064</t>
  </si>
  <si>
    <t xml:space="preserve">20099693</t>
  </si>
  <si>
    <t xml:space="preserve">arturs.lapinskis@gmail.com</t>
  </si>
  <si>
    <t xml:space="preserve">www.labstrends.lv</t>
  </si>
  <si>
    <t xml:space="preserve">Juglas iela 39 - 27, Rīga, LV-1064</t>
  </si>
  <si>
    <t xml:space="preserve">1) Palīdzēt cilvēkiem ar kustību traucējumiem apgūt sekojošas prasmes: video montāža un video satura ražošana;
2) Informēt sabiedrību par sociālām un cita veida problēmām, kas skar sabiedrību kopumā un katru indivīdu atsevišķi, problēmas dažādos veidos atspoguļojot interneta vidē;
3) Veicināt un motivēt iedzīvotājus dzīvot gan morāli, gan fiziski veselīgi;
4) Veicināt cilvēku ar kustību traucējumiem iekļaušanos darba vidē;
5) Dažādu mācību, izglītojoša un informatīva satura materiālu veidošana, izmantojot dokumentālo kino;
6) Dažādu pasākumu, tajā skaitā, labdarības pasākumu, organizēšana, filmēšana un translēšana.
</t>
  </si>
  <si>
    <t xml:space="preserve">49062. 88</t>
  </si>
  <si>
    <t xml:space="preserve">SIA "Playoff Events"</t>
  </si>
  <si>
    <t xml:space="preserve">Kauguru iela 6, Rīga, LV-1046</t>
  </si>
  <si>
    <t xml:space="preserve">28625287</t>
  </si>
  <si>
    <t xml:space="preserve">kristofers@playoff.lv</t>
  </si>
  <si>
    <t xml:space="preserve">www.playoff.lv</t>
  </si>
  <si>
    <t xml:space="preserve">93.19</t>
  </si>
  <si>
    <t xml:space="preserve">Citas sporta nodarbības</t>
  </si>
  <si>
    <t xml:space="preserve">Sabiedrības mērķis ir sociālās uzņēmējdarbības veikšana ar labvēlīgu sociālo ietekmi, dodot iespēju sociālās atstumtības riskam pakļautajām iedzīvotāju grupām – bērniem no daudzbērnu ģimenēm un bērnu nama audzēkņiem spēlēt futbolu tam piemērotā vidē.  </t>
  </si>
  <si>
    <t xml:space="preserve">LM-32-4-19/21</t>
  </si>
  <si>
    <t xml:space="preserve">SIA "Rudys Brewing Co"</t>
  </si>
  <si>
    <t xml:space="preserve">"Jauntrenči", Eimuri, Ādažu novads, LV-2164</t>
  </si>
  <si>
    <t xml:space="preserve">23117966</t>
  </si>
  <si>
    <t xml:space="preserve">woof@rudys.eu</t>
  </si>
  <si>
    <t xml:space="preserve">www.rudys.eu</t>
  </si>
  <si>
    <t xml:space="preserve">Kaļķu iela 14, Kuldīga, Kuldīgas novads, LV- 3301</t>
  </si>
  <si>
    <t xml:space="preserve">Sabiedrībai ir šādi mērķi:
1) radīt darba iespējas un uzlabot dzīves kvalitāti cilvēkiem no sociālās atstumtības riska grupām;
 2) pilnveidot izpratni par veselīgiem dzērieniem, to gatavošanas procesu, iesaistot  cilvēkus no sociālās atstumtības riska grupām radošās “Kambučas laboratorijas” darbā, veicinot ticību saviem spēkiem, dodot iespēju realizēt savas idejas, attīstot radošumu, informācijas pratību un kritisko domāšanu.
</t>
  </si>
  <si>
    <t xml:space="preserve">LM-32-4-19/126</t>
  </si>
  <si>
    <t xml:space="preserve">Sabiedrība ar ierobežotu atbildību "Rototeh"</t>
  </si>
  <si>
    <t xml:space="preserve">Lielā zaļā iela 9, Garkalne, Garkalnes novads, LV-2137</t>
  </si>
  <si>
    <t xml:space="preserve">67278008</t>
  </si>
  <si>
    <t xml:space="preserve">info@rototeh.lv</t>
  </si>
  <si>
    <t xml:space="preserve">https://www.rototeh.lv/info/kontakti</t>
  </si>
  <si>
    <t xml:space="preserve">Lielā zaļā iela 9, Garkalne, Garkalnes pagasts, Ropažu novads, LV-2137</t>
  </si>
  <si>
    <t xml:space="preserve">45.31</t>
  </si>
  <si>
    <t xml:space="preserve">Automobiļu rezerves daļu un piederumu vairumtirdzniecība</t>
  </si>
  <si>
    <t xml:space="preserve">46.63</t>
  </si>
  <si>
    <t xml:space="preserve">Ieguves rūpniecības, būvniecības un inženierbūvniecības iekārtu vairumtirdzniecība</t>
  </si>
  <si>
    <t xml:space="preserve">Sabiedrība iesaistās sociālajā uzņēmējdarbībā kā darba integrācijas sociālais uzņēmums, veicinot sociāli neaizsargāto iedzīvotāju integrāciju darba tirgū.</t>
  </si>
  <si>
    <t xml:space="preserve">LM-32-4-19/169</t>
  </si>
  <si>
    <t xml:space="preserve">Sabiedrība ar ierobežotu atbildību "Kultūras tūrisms"</t>
  </si>
  <si>
    <t xml:space="preserve">"Lazdas-9", Mazsalacas pagasts, Mazsalacas novads, LV-4215</t>
  </si>
  <si>
    <t xml:space="preserve">29147111</t>
  </si>
  <si>
    <t xml:space="preserve">indulis.berzins@gmail.com</t>
  </si>
  <si>
    <t xml:space="preserve">www.kulturasturisms.lv</t>
  </si>
  <si>
    <t xml:space="preserve">Ķeiķi, Skaņkalnes pagasts, Valmieras novads, LV-4215</t>
  </si>
  <si>
    <t xml:space="preserve">Skaņkalnes pagasts</t>
  </si>
  <si>
    <t xml:space="preserve">70.22</t>
  </si>
  <si>
    <t xml:space="preserve">Konsultēšana komercdarbībā un vadībzinībās</t>
  </si>
  <si>
    <t xml:space="preserve">55.1</t>
  </si>
  <si>
    <t xml:space="preserve">Veidot izpratni par kultūras tūrismu un sekmēt kultūras tūrisma attīstību, kā arī objektu pieejamību Latvijas reģionos, uzsākot un attīstot jaunu pakalpojumu "Glempinga pop-up kultūras naktsmītne", organizējot kultūras pasākumu programmu , popularizējot Latvijas kultūras objektus un to piedāvājumu Latvijā, kā arī starptautiskā līmenī, iesaistot Latvijas diasporu.</t>
  </si>
  <si>
    <t xml:space="preserve">Sabiedrība ar ierobežotu atbildību "Next Track"</t>
  </si>
  <si>
    <t xml:space="preserve">Kalnciema iela 106A-4, Rīga, LV-1046 </t>
  </si>
  <si>
    <t xml:space="preserve">27523883</t>
  </si>
  <si>
    <t xml:space="preserve">mikusshakausks@gmail.com</t>
  </si>
  <si>
    <t xml:space="preserve">Kalnciema iela 106A-4, Rīga, LV-1046</t>
  </si>
  <si>
    <t xml:space="preserve">59.20</t>
  </si>
  <si>
    <t xml:space="preserve">1) Nodarbināt personas, kuras pakļautas sociālās atstumtības riskam;
2) Nodrošināt prakses iespējas personām ar kustību traucējumiem;
3) Apmācīt un veicināt personām ar kustību traucējumiem iespēju apgūt skaņu režisora profesiju;
4) Iedvesmot un motivēt personas ar kustību traucējumiem pilnvērtīgi un aktīvi piedalīties sabiedriskajā dzīvē un iekļauties darba tirgū.
</t>
  </si>
  <si>
    <t xml:space="preserve">LM-32-4-19/29</t>
  </si>
  <si>
    <t xml:space="preserve">Sabiedrība ar ierobežotu atbildību "Atbalsta centrs Silvija"</t>
  </si>
  <si>
    <t xml:space="preserve">centrs.silvija@gmail.com</t>
  </si>
  <si>
    <t xml:space="preserve">1) sniegt psiholoģisku atbalstu cilvēkiem kuri slimo ar vēzi;
2) sniegt psiholoģisku atbalstu cilvēkiem, kuri ir izslimojuši vēzi;
3) sniegt konsultācijas vēža slimnieku ģimenēm un tuviniekiem;
4) nodarbināt vēža slimniekus, personas ar invaliditāti un citu mērķa grupu locekļus;
5) informēt sabiedrību par preventīviem pasākumiem, lai izvairītos no vēža saslimšanas, vai, lai savlaicīgi konstatētu saslimšanu;
6) organizēt pasākumus, seminārus, fizisku aktivitāšu un sporta nodarbības, tīklošanās iespējas, atbalsta grupas vēža slimniekiem klātienē un attālināti;
7) veikt aptaujas par nepieciešamajiem uzlabojumiem saistībā ar vēža situāciju Latvijā.
</t>
  </si>
  <si>
    <t xml:space="preserve">LM-32-4-19/106</t>
  </si>
  <si>
    <t xml:space="preserve">Sabiedrība ar ierobežotu atbildību "Atbalsta centrs "Citāds ES""</t>
  </si>
  <si>
    <t xml:space="preserve">Dalbes iela 8-118, Olaine, Olaines novads, LV-2114</t>
  </si>
  <si>
    <t xml:space="preserve">26184292</t>
  </si>
  <si>
    <t xml:space="preserve">acceolaine@inbox.lv </t>
  </si>
  <si>
    <t xml:space="preserve"> https://acce.mozello.lv/sakums/ 
</t>
  </si>
  <si>
    <t xml:space="preserve">Zeiferta iela 2, Olaine, Olaines novads, LV-2114</t>
  </si>
  <si>
    <t xml:space="preserve">Olaine</t>
  </si>
  <si>
    <t xml:space="preserve">Olaines novads</t>
  </si>
  <si>
    <t xml:space="preserve">1) Īstenojot īslaicīgās pieskatīšanas pakalpojumus, integrēt tipiskos bērnus vidē, kas piemērota bērniem ar invaliditāti. 
2) Bērniem ar invaliditāti un tipiskajiem bērniem darbojoties kopā, veicināt abpusēju pozitīvu integrāciju sabiedrībā. 
3) Izglītojot tipiskās ģimenes par bērniem ar invaliditāti, veicināt sapratni un savstarpējo pieņemšanu.
4) Radot darba vietas vecākiem, kuri audzina bērnus ar invaliditāti, veicinot vecāku atgriešanos darba tirgū.
5) Organizējot bezmaksas radošās darbnīcas ģimenēm, kuras audzina bērnus un “mūžīgos bērnus” ar invaliditāti, tādejādi mudinot ģimenes apmeklēt radošās darbnīcas vidē, kurā ģimenes jūtas ērti.
</t>
  </si>
  <si>
    <t xml:space="preserve">SIA "Veselības un sociālās aprūpes klīnika APS"</t>
  </si>
  <si>
    <t xml:space="preserve">Dzelzavas iela 11-29, Rīga, LV-1084</t>
  </si>
  <si>
    <t xml:space="preserve">26842652</t>
  </si>
  <si>
    <t xml:space="preserve">apsklinika@gmail.com</t>
  </si>
  <si>
    <t xml:space="preserve">http://apsklinika.lv/lv/home</t>
  </si>
  <si>
    <t xml:space="preserve">Maskavas iela 40, Rīga, LV-1050</t>
  </si>
  <si>
    <t xml:space="preserve">Veicināt sabiedrības dzīves kvalitātes uzlabošanu, sniedzot pacientiem profesionālus medicīniskās un sociālās aprūpes pakalpojumus mājās, kā arī veicot pacientu tuvinieku izglītošanu.</t>
  </si>
  <si>
    <t xml:space="preserve">LM-32-4-19/124</t>
  </si>
  <si>
    <t xml:space="preserve">Sabiedrība ar ierobežotu atbildību "Sculpture culture"</t>
  </si>
  <si>
    <t xml:space="preserve">Ārlavas iela 4, Rīga, LV-1004</t>
  </si>
  <si>
    <t xml:space="preserve">20386140</t>
  </si>
  <si>
    <t xml:space="preserve">georgs.barda@gmail.com</t>
  </si>
  <si>
    <t xml:space="preserve">47.78</t>
  </si>
  <si>
    <t xml:space="preserve">Citur neklasificēta jaunu preču mazumtirdzniecība specializētajos veikalos</t>
  </si>
  <si>
    <t xml:space="preserve">1) sekmēt cilvēku ar īpašām vajadzībām integrāciju sabiedrībā;
2) apkopot visu informāciju par modernajām tehnoloģijām, kas pasaulē jau ir
radītas cilvēkiem ar īpašām vajadzībām;
3) apkopot Baltijas valstu pieredzi iekļaujošās izglītības jomā, veicināt tās
praktisku ieviešanu vispārizglītojošas skolās un augstskolās.
4) izstrādāt cilvēkiem ar īpašām vajadzībām noderīgas tehnoloģijas, kas bāzētas
uz elektroniku, ultraskaņu, infrasarkanajiem stariem, radioviļņiem un balss
sintezatoriem;
5) izveidot un uzturēt sakarus ar  organizācijām, kas darbojas iekļaujošās izglītības jomā, iestādēm Latvijā un ārvalstīs;
6) organizēt konferences, sapulces, seminārus, sniegt konsultācijas iekļaujošās izglītības jomā sadarbībā ar nozares speciālistiem;
7) veikt visas nepieciešamās darbības ar kinofilmu, video filmu un televīzijas programmu producēšanu, uzņemšanu un izplatīšanu.
8) sekmēt minēto mērķu un uzdevumu realizēšanai nepieciešamo līdzekļu
piesaisti.
9) Organizēt izstādes, mākslas darbu izsoles, piesaistot līdzekļus izvirzīto mērķu sasniegšanai.
</t>
  </si>
  <si>
    <t xml:space="preserve">SIA "Druvas magnēts"</t>
  </si>
  <si>
    <t xml:space="preserve">Dārza iela 20, Druva,  Saldus pagasts, Saldus novads, LV-3862</t>
  </si>
  <si>
    <t xml:space="preserve">26368488</t>
  </si>
  <si>
    <t xml:space="preserve">zane.fabricius@cepums.com</t>
  </si>
  <si>
    <t xml:space="preserve">Dārza iela 20, Druva, Saldus pagasts, Saldus novads, LV-3862</t>
  </si>
  <si>
    <t xml:space="preserve">1) Iekļaujošas pilsoniskas sabiedrības veidošana, nodarbinot personas no sociālās atstumtības riskam pakļautajām iedzīvotāju grupām.
2) Kultūras un tūrisma daudzveidības nodrošināšana.</t>
  </si>
  <si>
    <t xml:space="preserve">Sabiedrība ar ierobežotu atbildību "Mazo bērnu skola Knābis"</t>
  </si>
  <si>
    <t xml:space="preserve">Brīvības gatve 221-1, Rīga, LV- 1039</t>
  </si>
  <si>
    <t xml:space="preserve">67553934</t>
  </si>
  <si>
    <t xml:space="preserve">knabis@knabis.lv</t>
  </si>
  <si>
    <t xml:space="preserve">www.knabis.lv</t>
  </si>
  <si>
    <t xml:space="preserve">Akmeņu iela 1, Berģi, Garkalnes novads, LV- 1024</t>
  </si>
  <si>
    <t xml:space="preserve">Sabiedrības ar ierobežotu atbildību sociālais mērķis ir sniegt ar Montesori un āra pedagoģiju saistītus pakalpojumus pirmsskolas un sākumskolas vecuma bērniem, kas balstīti uz kristīgām vērtībām, tādējādi veicinot bērnu fiziskās un garīgās veselības un emocionālo attīstību, pašapziņu un sociālo integrāciju. Tiešie labuma guvēji no sabiedrības darbības būs tāda sociālā mērķa grupa kā bērni līdz 18 gadu vecumam</t>
  </si>
  <si>
    <t xml:space="preserve">Sabiedrība ar ierobežotu atbildību "Dienas ritmi"</t>
  </si>
  <si>
    <t xml:space="preserve">Krustabaznīcas iela 1-7,Rīga, LV-1006</t>
  </si>
  <si>
    <t xml:space="preserve">29486169</t>
  </si>
  <si>
    <t xml:space="preserve">bambaneinese@gmail.com</t>
  </si>
  <si>
    <t xml:space="preserve">Krustabaznīcas iela 1-7, Rīga, LV-1006</t>
  </si>
  <si>
    <t xml:space="preserve">1) atbalstīt personas ar speciālajām vajadzībām (attīstības, uzvedības un emocionāla rakstura grūtībām), paliatīvās aprūpes pacientus un darbiniekus, izglītības iestādes, dienas centrus u.c. sociālās institūcijas, kā arī bērnus un pieaugušos ar invaliditāti;
2) nodrošināt speciālistu konsultācijas, ražojot un tirgojot attīstošus materiālus, iekārtas un spēles;
3) iesaistīt darbā cilvēkus ar speciālām vajadzībām, ieslodzītos un jauniešus korekcijas iestādēs;
4) palīdzēt ar iekļaušanos darba tirgū (sagatavot personas uzsākt un/vai atsākt strādāt) personām ar speciālajām vajadzībām.
</t>
  </si>
  <si>
    <t xml:space="preserve">SIA "BenefitPro"</t>
  </si>
  <si>
    <t xml:space="preserve">Atmodas iela 68-55, Jelgava, LV-3007</t>
  </si>
  <si>
    <t xml:space="preserve">29160618</t>
  </si>
  <si>
    <t xml:space="preserve">annika.benefice@inbox.lv</t>
  </si>
  <si>
    <t xml:space="preserve">benefitpro.lv</t>
  </si>
  <si>
    <t xml:space="preserve">Cukura iela 22, Jelgava, LV- 3002</t>
  </si>
  <si>
    <t xml:space="preserve">1) veicināt izglītības un pilsoniskas sabiedrības attīstību; 
2) atbalstīt un organizēt alternatīvu izglītības metožu, aktivitāšu, pakalpojumu izveidi, nodrošināt to ilgtspējīgu uzturēšanu, iesaistot šajos procesos vietējo sabiedrību;
3) veicināt vietējās sabiedrības izglītošanas iespējas, it īpaši to personu, kuras veic darbu ar bērniem un jaunatni; 
4) veikt citas pilsoniskai sabiedrībai nozīmīgas aktivitātes, kuras rada ilgstošu pozitīvu sociālo ietekmi.</t>
  </si>
  <si>
    <t xml:space="preserve">SIA "Arena Plus"</t>
  </si>
  <si>
    <t xml:space="preserve">Uzvaras prospekts 25 k-1-9A, Baloži, Ķekavas novads, LV-2128</t>
  </si>
  <si>
    <t xml:space="preserve">29689462</t>
  </si>
  <si>
    <t xml:space="preserve">info@kitemaster.eu</t>
  </si>
  <si>
    <t xml:space="preserve">www.kitemaster.eu</t>
  </si>
  <si>
    <t xml:space="preserve">Līduma iela 1 A, Rīga, LV-1079</t>
  </si>
  <si>
    <t xml:space="preserve">22.19</t>
  </si>
  <si>
    <t xml:space="preserve">Citu gumijas izstrādājumu ražošana</t>
  </si>
  <si>
    <t xml:space="preserve">22.29</t>
  </si>
  <si>
    <t xml:space="preserve">Citu plastmasas izstrādājumu ražošana</t>
  </si>
  <si>
    <t xml:space="preserve">Nodarbināt sociālās atstumtības riskam pakļautās iedzīvotāju grupas.</t>
  </si>
  <si>
    <t xml:space="preserve">LM-32-4-19/115</t>
  </si>
  <si>
    <t xml:space="preserve">LM-32-4-19/144</t>
  </si>
  <si>
    <t xml:space="preserve">Sabiedrība ar ierobežotu atbildību "Eko Studio"</t>
  </si>
  <si>
    <t xml:space="preserve">Ausekļa prospekts 10-63, Ogre, Ogres novads, LV-5001</t>
  </si>
  <si>
    <t xml:space="preserve">29777323</t>
  </si>
  <si>
    <t xml:space="preserve">voitkevica@gmail.com</t>
  </si>
  <si>
    <t xml:space="preserve">Ausekļa prospoekts 10-63, Ogre, Ogres novads, LV- 5001</t>
  </si>
  <si>
    <t xml:space="preserve">74.20</t>
  </si>
  <si>
    <t xml:space="preserve">Fotopakalpojumi</t>
  </si>
  <si>
    <t xml:space="preserve">SIA Eko Studio nodarbina Sociālā uzņēmuma likumā un Ministru kabineta noteikumos nr.173 “Noteikumi par sociālās atstumtības riskam pakļauto iedzīvotāju grupām un sociālā statusa piešķiršanas, reģistrēšanas un uzraudzības kārtību” 2.2.1-2.2.13 noteiktās sociālās atstumtības riskam pakļautās mērķa grupas un veic labvēlīgu sociālo ietekmi radošu saimniecisko darbību, mazinot sociālās atstumtības risku šīm grupām.</t>
  </si>
  <si>
    <t xml:space="preserve">Vecāki vai aizbildnis, kas aprūpē bērnu ar invaliditāti</t>
  </si>
  <si>
    <t xml:space="preserve">Sabiedrība ar ierobežotu atbildību "VIA Baltic"</t>
  </si>
  <si>
    <t xml:space="preserve">Ārijas iela 4-1, Jūrmala, LV-2008</t>
  </si>
  <si>
    <t xml:space="preserve">29227943</t>
  </si>
  <si>
    <t xml:space="preserve">anda@viabaltic.eu</t>
  </si>
  <si>
    <t xml:space="preserve">Kalnciema iela 27, Rīga, LV-1046</t>
  </si>
  <si>
    <t xml:space="preserve">Sabiedrības sociālais mērķis ir ārstniecības un sociālo pakalpojumu sniegšana, proti, konsultatīvais, psiholoģiskais, medicīniskais atbalsts onkoloģijas pacientiem un tuviniekiem ārstniecības laikā un rehabilitācijas periodā, kā arī preventīvie izglītojošie pasākumi problēmsituāciju novēršanai nākotnē. Rehabilitācija un preventīvie pasākumi ietver arī ekskursiju programmas, izglītojošos seminārus un kursus. </t>
  </si>
  <si>
    <t xml:space="preserve">Sabiedrība ar ierobežotu atbildību "Jaunatnes Hokeja centrs"</t>
  </si>
  <si>
    <t xml:space="preserve">Āgenskalna iela 33, Rīga, LV-1046</t>
  </si>
  <si>
    <t xml:space="preserve">29274938</t>
  </si>
  <si>
    <t xml:space="preserve">info@mogohalle.lv</t>
  </si>
  <si>
    <t xml:space="preserve">www.mogohalle.lv</t>
  </si>
  <si>
    <t xml:space="preserve">Brīvības gatve 335, Rīga, LV-1006</t>
  </si>
  <si>
    <t xml:space="preserve">68.2</t>
  </si>
  <si>
    <t xml:space="preserve">Sabiedrības sociālais mērķis ir sniegt ar fiziskām aktivitātēm saistītus pakalpojumus, lai palielinātu kvalitatīvu fizisko aktivitāšu pakalpojumu pieejamību Rīgas reģionā, sociālās atstumtības riskam pakļautām iedzīvotāju grupām, kā arī bērniem līdz 18 gadu vecumam, ģimenēm, kurām noteikta atbilstība trūcīgā statusam, bāreņiem un bez vecāku gādības palikušām personām, ģimenēm, kuru aprūpē ir vismaz trīs bērni, to skaitā audžuģimenē ievietoti un aizbildnībā esoši bērni (daudz bērnu ģimenes), pensionāriem, veicinot minēto personu un bērnu un jauniešu dzīves kvalitātes uzlabošanu - vispusīgu attīstību, pašapziņu un sociālo integrāciju.</t>
  </si>
  <si>
    <t xml:space="preserve">LM-28-1-12/2</t>
  </si>
  <si>
    <t xml:space="preserve">Sabiedrība ar ierobežotu atbildību tiptip.lv</t>
  </si>
  <si>
    <t xml:space="preserve">"Liepas 2"-16, Ogresgals, Ogresgala pagasts, LV-5041</t>
  </si>
  <si>
    <t xml:space="preserve">29177561</t>
  </si>
  <si>
    <t xml:space="preserve">heinrihsone@gmail.com</t>
  </si>
  <si>
    <t xml:space="preserve">www.tiptip.lv</t>
  </si>
  <si>
    <t xml:space="preserve">"Liepas 2" -16, Ogresgals, Ogresgala pagasts, Ogres novads, LV-5041</t>
  </si>
  <si>
    <t xml:space="preserve">Ogresgala pagasts</t>
  </si>
  <si>
    <t xml:space="preserve">Veicināt sociāli mazāk aizsargātu personu radīto produktu realizāciju, ienākumu palielināšanos un dzīves kvalitātes uzlabošanu.</t>
  </si>
  <si>
    <t xml:space="preserve">Sabiedrība ar ierobežotu atbildību "ProMed sporta medicīna"</t>
  </si>
  <si>
    <t xml:space="preserve">Grostonas iela 6B, Rīga, LV-1013</t>
  </si>
  <si>
    <t xml:space="preserve">26559229</t>
  </si>
  <si>
    <t xml:space="preserve">promedsportamedicina@gmail.com</t>
  </si>
  <si>
    <t xml:space="preserve">www.promed.lv</t>
  </si>
  <si>
    <t xml:space="preserve">1) Veicināt veselīgas un izglītotas sabiedrības attīstību.
2) Padarīt ērtāku, pieejamāku un mazāk laikietilpīgu rehabilitāciju pēc traumām, kā arī samazināt traumu risku profilaktiski.
3) Savlaicīgi diagnosticēt un novērst sirds saslimšanas riskus un nāves gadījumus dažādu līmeņu sportā un ikdienā.
4) Optimizēt ikdienas treniņu procesus novēršot pārtrenēšanos, palīdzot sastādīt individualizētus treniņu plānus.
5) Veikt veselības un funkcionālās laboratorijas pakalpojumu sniegšanu Latvijas reģionos, tādējādi palielinot testējamo personu skaitu.
6) Īstenot citus sabiedrību izglītojošus pasākumus, sociālos projektus un aktivitātes, radot labvēlīgu sociālo ietekmi ilgtermiņā.                                       
</t>
  </si>
  <si>
    <t xml:space="preserve">SIA "L &amp; L STUDIJA"</t>
  </si>
  <si>
    <t xml:space="preserve">Augusta Deglava iela 61-7, Rīga, LV-1035</t>
  </si>
  <si>
    <t xml:space="preserve">29350231</t>
  </si>
  <si>
    <t xml:space="preserve">info@iceacademy.lv</t>
  </si>
  <si>
    <t xml:space="preserve">www.iceacademy.lv</t>
  </si>
  <si>
    <t xml:space="preserve">Maskavas iela 275B, Rīga, LV- 1019</t>
  </si>
  <si>
    <t xml:space="preserve">Popularizēt veselīgu un aktīvu dzīvesveidu bērnu un jauniešu vidū, iesaistot tos dažādās fiziskās un izglītojošās aktivitātēs, tādējādi veicinot bērnu un jauniešu dzīves kvalitātes, veselības un fiziskās sagatavotības uzlabošanos, sekmējot to sociālo iekļaušanos, savstarpējo palīdzību un līdzdalību, un mazinot to atrašanos uz ielas, kā rezultātā sekmējot arī pilnvērtīgas sabiedrības attīstību Latvijā.
</t>
  </si>
  <si>
    <t xml:space="preserve">Sabiedrība ar ierobežotu atbildību "Tina Tin"</t>
  </si>
  <si>
    <t xml:space="preserve">Lilijas iela 22-13, Rīga, LV- 1055</t>
  </si>
  <si>
    <t xml:space="preserve">26822685</t>
  </si>
  <si>
    <t xml:space="preserve">alise.babre@lu.lv</t>
  </si>
  <si>
    <t xml:space="preserve">Lilijas iela 22-13, Rīga, LV-1055</t>
  </si>
  <si>
    <t xml:space="preserve">14.12</t>
  </si>
  <si>
    <t xml:space="preserve">Darba apģērbu ražošana</t>
  </si>
  <si>
    <t xml:space="preserve">14.14</t>
  </si>
  <si>
    <t xml:space="preserve">Apakšveļas ražošana</t>
  </si>
  <si>
    <t xml:space="preserve">1) Sniegt atbalstu cilvēkiem ar invaliditāti un citiem mērķa grupu locekļiem;
2) Nodarbināt personas ar invaliditāti un citu mērķa grupu locekļus; 
3) Informēt sabiedrību par atbalsta pasākumiem personām ar invaliditāti.</t>
  </si>
  <si>
    <t xml:space="preserve">SIA "DIAMONDS FOOD GROUP"</t>
  </si>
  <si>
    <t xml:space="preserve">"Pasts', Suntaži, Ogres novads, LV- 5060</t>
  </si>
  <si>
    <t xml:space="preserve">20383864</t>
  </si>
  <si>
    <t xml:space="preserve">mail@dfg.lv</t>
  </si>
  <si>
    <t xml:space="preserve">www.dfg.lv</t>
  </si>
  <si>
    <t xml:space="preserve">"Pasts", Suntaži, Ogres novads, LV- 5060</t>
  </si>
  <si>
    <t xml:space="preserve">Suntažu pagasts</t>
  </si>
  <si>
    <t xml:space="preserve">86</t>
  </si>
  <si>
    <t xml:space="preserve">Veselības aizsardzība</t>
  </si>
  <si>
    <t xml:space="preserve">1) Sabiedrība nodarbina sociālās atstumtības riskam pakļautās iedzīvotāju grupas un piedāvā tiem individuāli piemērotu darba organizāciju;
2) Sabiedrība uzlabo dzīves kvalitāti iedzīvotāju grupai, kuriem veselības apstākļu dēļ, ir dažādas pārtikas nepanesības un alerģijas;
3) Sabiedrība izejvielas iepērk no Latvijas zemnieku saimniecībām un sekmē Latvijas lauku iedzīvotāju dzīves kvalitāti;
4) Sabiedrība veicina veselīgu dzīvesveidu, izglītojot sabiedrību par veselīgo pārtikas produktu priekšrocībām.</t>
  </si>
  <si>
    <t xml:space="preserve">SIA Hospiss Māja</t>
  </si>
  <si>
    <t xml:space="preserve">Audēju iela 14 -3, Rīga, LV-1050</t>
  </si>
  <si>
    <t xml:space="preserve">29269703</t>
  </si>
  <si>
    <t xml:space="preserve">info@hospiss.lv</t>
  </si>
  <si>
    <t xml:space="preserve">https://hospiss.lv/</t>
  </si>
  <si>
    <t xml:space="preserve">Katoļu iela 22/24, Rīga, LV-1003</t>
  </si>
  <si>
    <t xml:space="preserve">Sabiedrības sociālās darbības mērķis ir hospisa un paliatīvā aprūpē esošu personu aprūpe un dzīves kvalitātes nodrošināšana cilvēka dzīves nogalē to dzīvesvietā vai hospisa aprūpes mājā.
Sabiedrības sociālās darbības mērķa grupa ir hospisa un paliatīvā aprūpē esošas pilngadīgas personas un viņu ģimenes locekļi, tajā skaitā arī sociāli maz aizsargātas personas. 
</t>
  </si>
  <si>
    <t xml:space="preserve">LM-32-4-19/127</t>
  </si>
  <si>
    <t xml:space="preserve">Brunomaster, SIA</t>
  </si>
  <si>
    <t xml:space="preserve">Dubultu prospekts 19, Jūrmala, LV-2015</t>
  </si>
  <si>
    <t xml:space="preserve">29223080</t>
  </si>
  <si>
    <t xml:space="preserve">vilis@brunomaster.com</t>
  </si>
  <si>
    <t xml:space="preserve">www.brunomaster.com</t>
  </si>
  <si>
    <t xml:space="preserve">26.20</t>
  </si>
  <si>
    <t xml:space="preserve">Datoru un perifēro iekārtu ražošana</t>
  </si>
  <si>
    <t xml:space="preserve">Uzņēmuma sociālais mērķis ir tehnisko palīglīdzekļu ražošana, kas cilvēkiem ar disleksiju un redzes traucējumiem palīdz apgūt mācību, izzinošo un daiļliteratūru, un ir nozīmīgs atbalsts šo personu panākumiem izglītībā, mūžizglītībā, nodarbinātībā un līdzdarbībā sabiedriskajā dzīvē.</t>
  </si>
  <si>
    <t xml:space="preserve">LM-32-4-19/128</t>
  </si>
  <si>
    <t xml:space="preserve">SIA "Zelta Liepa Debesu Bļodā"</t>
  </si>
  <si>
    <t xml:space="preserve">"Brahmaņi", Ogresgala pagasts, Ogres novads, LV-5041</t>
  </si>
  <si>
    <t xml:space="preserve">29557172</t>
  </si>
  <si>
    <t xml:space="preserve">debesubloda@inbox.lv</t>
  </si>
  <si>
    <t xml:space="preserve">"Brahmaiņi", Ogresgala pagasts, Ogres novads, LV-5041</t>
  </si>
  <si>
    <t xml:space="preserve">Sabiedrības mērķis ir veicināt un atbalstīt sociālā riska grupu pārstāvju nodarbinātību, labklājību un izglītību, veicot uzņēmējdarbību, organizējot izglītojošus un darba prasmes nostiprinošus pasākumus, atbalstīt labdarības projektu īstenošanu.</t>
  </si>
  <si>
    <t xml:space="preserve">SIA "Emociju laboratorija"</t>
  </si>
  <si>
    <t xml:space="preserve">Liepājas iela 37, Kuldīga, Kuldīgas novads, LV3301</t>
  </si>
  <si>
    <t xml:space="preserve">29430336</t>
  </si>
  <si>
    <t xml:space="preserve">Emotionlaborg@gmail.com</t>
  </si>
  <si>
    <t xml:space="preserve">https://gricman.wordpress.com</t>
  </si>
  <si>
    <t xml:space="preserve">Aptiekas iela 21, Rīga, LV-1005</t>
  </si>
  <si>
    <t xml:space="preserve">1) Radīt jaunas darba vietas sociālās atstumtības riskam pakļautajām iedzīvotāju grupām - primāri jauniešiem no trūcīgām ģimenēm.
2) Organizēt un vadīt meistarklases, izmantojot terapeitiskās mākslas metodes, veicinot sabiedrības dzīves kvalitātes uzlabošanu, izglītošanu (mūžizglītību) un kultūras daudzveidības saglabāšanu.
3) Integrēt savstarpēji dažādas sociālās grupas (piemēram, seniorus ar jauniešiem, vecākus, kuri audzina bērnus vieni ar pusaudžiem u.c.).
4) Nodrošināt Sabiedrības ilgtspējīgu attīstību.
5) Veicināt izglītības un pilsoniskas sabiedrības attīstību.
6) Sabiedrības tiešās mērķgrupas:  
personas, kurām noteikta atbilstība trūcīgas ģimenes (personas) statusam; bāreņi un bez vecāku gādības palikušie bērni vecumā no 15 gadiem, kā arī šai grupai atbilstošas pilngadīgas personas līdz 24 gadu vecuma sasniegšanai; bezdarbnieki, kuriem ir apgādājamie, bezdarbnieki, kas vecāki par 54 gadiem, un ilgstošie bezdarbnieki;  Laima slimības slimnieki;vecāki, kuri bērnu (vai vairākus bērnus) audzina vieni. 
</t>
  </si>
  <si>
    <t xml:space="preserve">LM-32-4-19/130</t>
  </si>
  <si>
    <t xml:space="preserve">Sabiedrība ar ierobežotu atbildību "NEON PLUS"</t>
  </si>
  <si>
    <t xml:space="preserve">Tumes iela 15, Rīga, LV-1058</t>
  </si>
  <si>
    <t xml:space="preserve">26305171</t>
  </si>
  <si>
    <t xml:space="preserve">neonplusriga@gmail.com</t>
  </si>
  <si>
    <t xml:space="preserve">www.rigadimd.lv</t>
  </si>
  <si>
    <t xml:space="preserve">Kalētu iela 17, Rīga, LV-1004</t>
  </si>
  <si>
    <t xml:space="preserve">1) Veicināt un nodrošināt interešu un pieaugušo neformālās izglītības bezmaksas pieejamību vismaz iesācēju līmenī ikvienam pasaules iedzīvotājam latviešu valodā - izmantojot digitālās tehnoloģijas, kvalitatīvus un unikālus izdales materiālus, tiešsaisti, augstākā līmeņa pedagoģijas praksi un interaktīvu atgriezenisko saiti.
2) Izveidot motivējošu digitālu mācību vidi un veicināt sasniegt ikviena interesenta prasmju potenciālu atbilstoši spējām, lai realizētu iedzīvotāju sociālās atzinības un pašīstenošanās vajadzības ar sākotnēju fokusu uz mūzikas apmācību latviešu valodā.
3) Radīt unikālu augstas kvalitātes mācību saturu ar spēļošanas elementiem, lai veicinātu apziņu un rūpes par vidi un līdzcilvēkiem Latvijā.</t>
  </si>
  <si>
    <t xml:space="preserve">Sabiedrība ar ierobežotu atbildību "4 vēji"</t>
  </si>
  <si>
    <t xml:space="preserve">Jelgavas iela 20, Kalnciems, Kalnciema pagasts, Jelgavas novads, LV- 3016</t>
  </si>
  <si>
    <t xml:space="preserve">29233887</t>
  </si>
  <si>
    <t xml:space="preserve">arnis@abox.lv</t>
  </si>
  <si>
    <t xml:space="preserve">Jelgavas iela 20, Kalnciems, Kalnciema pagasts, Jelgavas novads, LV-3016</t>
  </si>
  <si>
    <t xml:space="preserve">Kalnciema pagasts</t>
  </si>
  <si>
    <t xml:space="preserve">Nodarbināt  un apmācīt sociālās atstumtības riskam pakļautas iedzīvotāju grupas. </t>
  </si>
  <si>
    <t xml:space="preserve">LM-32-4-19/132</t>
  </si>
  <si>
    <t xml:space="preserve">SIA "LITE candles"</t>
  </si>
  <si>
    <t xml:space="preserve">Jumpravas iela 18, Tukums, Tukuma novads, LV-3101</t>
  </si>
  <si>
    <t xml:space="preserve">26545585</t>
  </si>
  <si>
    <t xml:space="preserve">baibasoika@gmail.com</t>
  </si>
  <si>
    <t xml:space="preserve">Tukums</t>
  </si>
  <si>
    <t xml:space="preserve">Tukuma novads</t>
  </si>
  <si>
    <t xml:space="preserve">32.9</t>
  </si>
  <si>
    <t xml:space="preserve">Veikt labvēlīgu sociālo ietekmi radošu saimniecisko darbību ar iekļaujošas pilsoniskas sabiedrības    veidošanu, izglītības veicināšanu, vides aizsardzību un saglabāšanu.</t>
  </si>
  <si>
    <t xml:space="preserve">LM-32-4-19/136</t>
  </si>
  <si>
    <t xml:space="preserve">Sabiedrība ar ierobežotu atbildību "Ortoadaptic"</t>
  </si>
  <si>
    <t xml:space="preserve">Cālīšpurva iela 27 k-3-12C, Baloži, Ķekavas novads, LV-2128</t>
  </si>
  <si>
    <t xml:space="preserve">25669889</t>
  </si>
  <si>
    <t xml:space="preserve">ortoadaptic@gmail.com</t>
  </si>
  <si>
    <t xml:space="preserve">Nometņu iela 26A, Rīga, LV-1048</t>
  </si>
  <si>
    <t xml:space="preserve">Sabiedrības sociālais mērķis: izgatavot pēc individuāliem mēriem tehniskos palīglīdzekļus bērniem un pieaugušajiem ar kustību traucējumiem, mazinot slimību izraisītās komplikācijas, veicinot dzīves kvalitātes paaugstināšanos.</t>
  </si>
  <si>
    <t xml:space="preserve">SIA "Izglītības iespēju centrs"</t>
  </si>
  <si>
    <t xml:space="preserve">Mežgarciems 4C", Mežgarciems, Carnikavas novads, LV-2163</t>
  </si>
  <si>
    <t xml:space="preserve">27277481</t>
  </si>
  <si>
    <t xml:space="preserve">martinsweblapas@gmail.com</t>
  </si>
  <si>
    <t xml:space="preserve">"Mežgarciems 4C", Mežgarciems, Carnikavas novads, LV-2163</t>
  </si>
  <si>
    <t xml:space="preserve">Carnikavas pagasts</t>
  </si>
  <si>
    <t xml:space="preserve">Ādažu novads</t>
  </si>
  <si>
    <t xml:space="preserve">85.5</t>
  </si>
  <si>
    <t xml:space="preserve">1)Veicināt izglītotas un atbildīgas sabiedrības attīstību; 2) izveidot un attīstīt izglītojošu un radošu vietu bērniem, jauniešiem un pieaugušajiem (tai skaitā, personām ar invaliditāti);.3) radīt un uzturēt kompetenču pieejā balstītu alternatīvu izglītības iestādi, nodrošinot audzēkņu izaugsmi, kā arī, bērnu un jauniešu iespēju lietderīgi izmantot brīvo laiku; 4) īstenot citus sabiedrību izglītojošus pasākumus, sociālos projektus un aktivitātes, radot labvēlīgu sociālo ietekmi ilgtermiņā;.5) sadarboties kopīgo mērķu īstenošanai ar citām organizācijām un citām institūcijām Latvijā un ārzemēs; 6) veicināt sociālās uzņēmējdarbības attīstību, lai veicinātu jaunatnes un cilvēku ar īpašām vajadzībām nodarbinātību; 7) Organizēt izglītojošus kursus un apmācības  bērniem, jauniešiem un pieaugušajiem (tai skaitā, personām invaliditāti)  informāciju tehnoloģiju jomā; 8) sniegt reklāmas pakalpojumus un informāciju tehnoloģiju pakalpojumus ar sevišķi izdevīgiem ekonomiskajiem nosacījumiem, tā,  lai atbalstītu mazo, vidējo un jauno uzņēmumu attīstību un izaugsmi Latvijā, iesaistīt pakalpojumu sniegšanā sociālajā uzņēmējdarbībā nodarbinātās personas; 9) organizēt uzņēmējdarbību ar mērķi sniegt sabiedrisko un sociālo labumu visām iesaistītajām pusēm.</t>
  </si>
  <si>
    <t xml:space="preserve">LM-32-4-19/145</t>
  </si>
  <si>
    <t xml:space="preserve">Sabiedrība ar ierobežotu atbildību "BJMK"</t>
  </si>
  <si>
    <t xml:space="preserve">Druvu iela 6, Jelgava, LV-3002</t>
  </si>
  <si>
    <t xml:space="preserve">29608440</t>
  </si>
  <si>
    <t xml:space="preserve">bjmk@inbox.lv</t>
  </si>
  <si>
    <t xml:space="preserve">www.bjmk.lv</t>
  </si>
  <si>
    <t xml:space="preserve">Dobeles iela 68, Jelgava, LV-3001</t>
  </si>
  <si>
    <t xml:space="preserve">Nodrošināt mūsdienīgu un alternatīvu mūzikas izglītību atbalstošā vidē. Veicināt sociāli mazaizsargāto grupu (bērni, jaunieši, nepilnās ģimenes, daudzbērnu ģimenes, etniskās minoritātes) integrāciju un pilnvērtīgu iekļaušanu sabiedrībā. Nodrošināt iespēju muzikāli un radoši pašrealizēties bērniem, jauniešiem un ģimenēm (t.sk. maznodrošinātām personām). Nodrošināt kvalitatīva brīvā laika pavadīšanas iespējas, vienlaikus sniedzot izpratni par būtiskām kultūras un sabiedrības vērtībām. Nodrošināt materiāltehnisko bāzi mērķu realizēšanai. Veidot, piesaistīt un apmācīt kvalificētu personālu. Veicināt pakalpojumu pieejamību sociālās atstumtības riskam pakļautajām grupām.</t>
  </si>
  <si>
    <t xml:space="preserve">LM-32-4-19/141`</t>
  </si>
  <si>
    <t xml:space="preserve">Sabiedrība ar ierobežotu atbildību "JUGLAS KRASTI"</t>
  </si>
  <si>
    <t xml:space="preserve">Brīvības bulvāris 30, Rīga, LV- </t>
  </si>
  <si>
    <t xml:space="preserve">29268121</t>
  </si>
  <si>
    <t xml:space="preserve">juglaskrasti88@gmail.com</t>
  </si>
  <si>
    <t xml:space="preserve">"Pekuļi", Tomes pagasts, Ķeguma novads, LV- 5020</t>
  </si>
  <si>
    <t xml:space="preserve">Tomes pagasts</t>
  </si>
  <si>
    <t xml:space="preserve">Sabiedrības kā sociālā uzņēmuma darbības mērķis ir nodrošināt sabiedrību (iedzīvotājus) ar kvalitatīviem, profesionāliem un sabiedrībai noderīgu uzņēmējdarbību. Vides, dabas resursu atjaunošanu, tūrismu un ekoloģisko ražošanu un būvniecību, zivjsaimniecību un lauksaimniecību. Sabiedrība integrē un nodarbina invalīdus, bezdarbnieku sociālās grupas un nacionālās minoritātes (romus). 
</t>
  </si>
  <si>
    <t xml:space="preserve">SIA Honest Enterprise</t>
  </si>
  <si>
    <t xml:space="preserve">Žagatu iela 20-68, Rīga, LV-1084 </t>
  </si>
  <si>
    <t xml:space="preserve">29525368</t>
  </si>
  <si>
    <t xml:space="preserve">kuzins1983@gmail.com</t>
  </si>
  <si>
    <t xml:space="preserve">Žagatu iela 20-68, Rīga, LV-1084</t>
  </si>
  <si>
    <t xml:space="preserve">74.90</t>
  </si>
  <si>
    <t xml:space="preserve">Citur neklasificēti profesionālie, zinātniskie un tehniskie pakalpojumi</t>
  </si>
  <si>
    <t xml:space="preserve">Nodrošināt sabiedrību (iedzīvotājus) ar kvalitatīviem, profesionāliem un sabiedrībai noderīgu uzņēmējdarbību. Vides, dabas resursu atjaunošanu, tūrismu un ekoloģisko ražošanu un būvniecību, zivjsaimniecību un lauksaimniecību. Sabiedrība integrē un nodarbina invalīdus, bezdarbnieku sociālās grupas un nacionālās minoritātes (romus). </t>
  </si>
  <si>
    <t xml:space="preserve">LM-32-4-19/147</t>
  </si>
  <si>
    <t xml:space="preserve">Sabiedrība ar ierobežotu atbildību "AnneSof"</t>
  </si>
  <si>
    <t xml:space="preserve">Aspazijas iela 9, Jelgava, LV-3001</t>
  </si>
  <si>
    <t xml:space="preserve">22389991</t>
  </si>
  <si>
    <t xml:space="preserve">rihardsbasliks@gmail.com</t>
  </si>
  <si>
    <t xml:space="preserve">1) Informēt un izglītot sabiedrību un topošos vecākus par preventīviem jeb pirms grūtniecības pasākumiem, lai nodrošinātos, ka ģimenē dzimst veseli un veselīgi bērni;
2) Sniegt psiholoģisku, praktisku un medicīnisku atbalstu cilvēkiem kuriem ir bērni ar īpašām vajadzībām;
3) Organizēt pasākumus, seminārus, tīklošanās iespējas, atbalsta grupas ģimenēm, kurās ir bērni ar īpašajām vajadzībām;
4) Sniegt psiholoģisku, praktisku un medicīnisku atbalstu personām, kuras pakļautas sociālās atstumtības riskam;
5) Veicināt sabiedrībā toleranci un izpratni kontaktējoties ar personām, kuras pakļautas sociālās atstumtības riskam;
6) Nodarbināt uzņēmumā personas, kuras pakļautas sociālās atstumtības riskam.
</t>
  </si>
  <si>
    <t xml:space="preserve">LM-32-4-19/154</t>
  </si>
  <si>
    <t xml:space="preserve">LM-32-4-19/150</t>
  </si>
  <si>
    <t xml:space="preserve">SIA "SJ DOMINUS"</t>
  </si>
  <si>
    <t xml:space="preserve">"Oškalni", Tārgale, Tārgales pagasts, Ventspils novads, LV-3621</t>
  </si>
  <si>
    <t xml:space="preserve">29263457</t>
  </si>
  <si>
    <t xml:space="preserve">oskalnidj@inbox.lv</t>
  </si>
  <si>
    <t xml:space="preserve">"Oškalni", Tārgale, Tārgales pagasts, Ventspils novads, LV- 3621</t>
  </si>
  <si>
    <t xml:space="preserve">Tārgales pagasts</t>
  </si>
  <si>
    <t xml:space="preserve">Ventspils novads</t>
  </si>
  <si>
    <t xml:space="preserve">02.10</t>
  </si>
  <si>
    <t xml:space="preserve">Mežkopība un citas mežsaimniecības darbības</t>
  </si>
  <si>
    <t xml:space="preserve">25.61</t>
  </si>
  <si>
    <t xml:space="preserve">Metāla virsmas apstrāde un pārklāšana</t>
  </si>
  <si>
    <t xml:space="preserve">mērķis būs palīdzēt sociālās atstumtības riskam pakļautajiem iedzīvotājiem.</t>
  </si>
  <si>
    <t xml:space="preserve">LM-32-4-19/155</t>
  </si>
  <si>
    <t xml:space="preserve">Sabiedrība ar ierobežotu atbildību "CAFEDIZ"</t>
  </si>
  <si>
    <t xml:space="preserve">Brīvības gatve 418-15, Rīga, LV-1024</t>
  </si>
  <si>
    <t xml:space="preserve">29714147</t>
  </si>
  <si>
    <t xml:space="preserve">judkin.jurij@gmail.com</t>
  </si>
  <si>
    <t xml:space="preserve">73.11</t>
  </si>
  <si>
    <t xml:space="preserve">f</t>
  </si>
  <si>
    <t xml:space="preserve">Samazināt negatīvo ietekmi uz vidi, izstrādājot un veicinot ilgtspējīgu ekoloģiskā dizaina praksi, politiku, metodes un saistītos projektus.</t>
  </si>
  <si>
    <t xml:space="preserve">SIA "ĢIMENES ZOBĀRSTNIECĪBA"</t>
  </si>
  <si>
    <t xml:space="preserve">Valmieras iela 9-1, Cēsis, Cēsu novads, LV- 4101</t>
  </si>
  <si>
    <t xml:space="preserve">64127111</t>
  </si>
  <si>
    <t xml:space="preserve">birojs@gimeneszobarstnieciba.lv</t>
  </si>
  <si>
    <t xml:space="preserve">www.gimeneszobarstnieciba.lv</t>
  </si>
  <si>
    <t xml:space="preserve">Valmieras iela 9, Cēsis, Cēsu novads, LV-4101</t>
  </si>
  <si>
    <t xml:space="preserve">Sabiedrības darbības mērķis ir nodrošināt Vidzemes un Rīgas iedzīvotāju medicīnisko aprūpi atbilstoši veselības aizsardzības jomu regulējošo normatīvo aktu prasībām un saskaņā ar tiem noslēgtajiem līgumiem par veselības aprūpes pakalpojumu apmaksu, kā arī veikt sociālo uzņēmējdarbību šajos novados, sniedzot pakalpojumus ar mērķi risināt sociālo problēmu, radot novērtējamu un derīgu sabiedrisko labumu; organizēt darbību atbilstoši komercdarbības praksei, sniedzot pakalpojums tirgum. Sabiedrības peļņa tiks novirzīta sociālo mērķu sasniegšanai, uzņēmuma darbības attīstībai vai rezerves fonda veidošanai. Sabiedrības darbiniekiem tiks maksāta samērīga un tirgum atbilstoša atlīdzība par darbu; uzņēmuma pārvaldes metodes un īpašumtiesību īstenošana balstīsies uz demokrātiskiem un līdzdalības principiem, uzņēmuma pārvaldē iesaistot darbiniekus vai ieinteresētās personas. Sabiedrība nodarbinās arī sociālās atstumtības riskam pakļauto iedzīvotāju grupu pārstāvjus.</t>
  </si>
  <si>
    <t xml:space="preserve">SIA "CENTRS SEVII"</t>
  </si>
  <si>
    <t xml:space="preserve">"Anči", Mārupes pagasts, Mārupes novads, LV-2166</t>
  </si>
  <si>
    <t xml:space="preserve">25975128</t>
  </si>
  <si>
    <t xml:space="preserve">madara.mickevica@gmail.com</t>
  </si>
  <si>
    <t xml:space="preserve">Anči, Neriņas iela, Jaunmārupe, Mārupes novads, LV-2166</t>
  </si>
  <si>
    <t xml:space="preserve">Mārupes pagasts</t>
  </si>
  <si>
    <t xml:space="preserve">85.2</t>
  </si>
  <si>
    <t xml:space="preserve">Attīstīt sociālās,emocionālās inteliģences spējas skolēnos pamatizglītības pirmajā posmā, vecākos un skolotājos, lai mazinātu un preventīvi novērstu emocionālās un fiziskās vardarbības riskus. Metodoloģiski sagatavot pedagogus darbam ar pamatstresiem (dusmas,bailes,raizes), izstrādāt un skolās aprobēt mācību materiālus, lai novērstu mobinga riskus skolās, ģimenēs, sabiedrībā Latvijā, pasaulē. </t>
  </si>
  <si>
    <t xml:space="preserve">SIA "Hopen grupa"</t>
  </si>
  <si>
    <t xml:space="preserve">Vidus prospekts15, Ogre, Ogres novads, LV-5001</t>
  </si>
  <si>
    <t xml:space="preserve">26479941</t>
  </si>
  <si>
    <t xml:space="preserve">hopengrupa@gmail.com</t>
  </si>
  <si>
    <t xml:space="preserve">www.hopen.lv</t>
  </si>
  <si>
    <t xml:space="preserve">Viestura iela 7A, Jēkabpils, LV-5201</t>
  </si>
  <si>
    <t xml:space="preserve">47.79</t>
  </si>
  <si>
    <t xml:space="preserve">Lietotu preču mazumtirdzniecība veikalos</t>
  </si>
  <si>
    <t xml:space="preserve">1) sekmēt vides aizsardzību, uzlabošanu un dabas resursu saglabāšanu;
2) sniegt informāciju (zināšanas) sabiedrībai, kas veido iedzīvotāju rūpīgāku un atbildīgāku attieksmi pret apkārtējo vidi un tās piesārņojumu;
3) veicināt un atbalstīt pilnīgi vai daļēji otrreiz pārstrādātu materiālu un apģērbu ražošanu un izmantošanu;
4) veicināt pilsoniskās sabiedrības dzīves kvalitātes uzlabošanu;
5) sekmēt sociālās atstumtības riskam pakļauto iedzīvotāju grupu (turpmāk — mērķa grupa) un citu sociāli mazaizsargātu personu nodarbinātību otrreizējās izmantošanas un pārstrādes, tirdzniecības un vides aizsardzības jomas, kā arī citu jomu nozarē;
6) veicināt un palīdzēt mērķa grupas pārstāvjiem apgūt darba pieredzi un iemaņu prasmes attiecīgās jomas nozarē;
7) celt sabiedrības sociālās, garīgās un ekonomiskās labklājības līmeni, iesaistot tajā mērķa grupas pārstāvjus un pilsonisko sabiedrību kopumā;
8) sniegt sociālo, dvēselisko un garīgo palīdzību visu vecumu un tautību cilvēkiem, sekmējot Evanģēlija izplatību.
9) atbalstīt un organizēt labdarības pasākumus un aktivitātes, kas veicina sabiedrības labklājības līmeņa celšanu un apkārtējās vides uzlabošanu;
10) veicināt un atbalstīt vienlīdzīgas, atvērtas un iekļaujošas sabiedrības veidošanu;
11) sekmēt iedzīvotāju pilsonisko un sociālo līdzdalību un sabiedrības bagātīgo daudzveidību; 
12) atbalstīt pilsoniskās sabiedrības attīstību un vietējo kopienu izaugsmi; 
13) veikt citas pilsoniskai sabiedrībai nozīmīgas aktivitātes, kas rada ilgstošu pozitīvu sociālo ietekmi. 
</t>
  </si>
  <si>
    <t xml:space="preserve">SIA "ĒT Resursu Centrs"</t>
  </si>
  <si>
    <t xml:space="preserve">Dzelzavas iela 25-61, Rīga, LV-1084</t>
  </si>
  <si>
    <t xml:space="preserve">25982482</t>
  </si>
  <si>
    <t xml:space="preserve">balode.anna2@gmail.com</t>
  </si>
  <si>
    <t xml:space="preserve">www.butbrivai.com</t>
  </si>
  <si>
    <t xml:space="preserve">Grebenščikova iela 1, Rīga, LV-1003</t>
  </si>
  <si>
    <t xml:space="preserve">sniegt sociālo  labumu jeb pakalpojumu cilvēkiem, kas cieš no ēšanas traucējumiem un depresijas un to tuviniekiem, nodrošināt iespēju saņemt kompleksu palīdzību ikvienam, neatkarīgi no sociālās nodrošinātības- bezmaksas. Kā arī, izglītot sabiedrību un mazināt aizspriedumus par šīm problēmām, veicināt jauno speciālistu un citu speciālistu kompetences, pieredzi šajā jomā.
</t>
  </si>
  <si>
    <t xml:space="preserve">Sabiedrība ar ierobežotu atbildību "ABA terapija"</t>
  </si>
  <si>
    <t xml:space="preserve">Jātnieku iela 77a-25, Daugavpils, LV-5410</t>
  </si>
  <si>
    <t xml:space="preserve">28707807</t>
  </si>
  <si>
    <t xml:space="preserve">e.liina@inbox.lv </t>
  </si>
  <si>
    <t xml:space="preserve">Brīvības iela 197A, Rīga, LV-1039</t>
  </si>
  <si>
    <t xml:space="preserve">Sociālā pakalpojuma- lietišķās uzvedības analīzes (ABA terapijas) sniegšana bērniem autiskā spektra traucējumiem- ar konkrētās terapijas starpniecību palīdzot bērniem apgūt dzīvei nepieciešamās prasmes, tādejādi uzlabojot gan viņu pašu, gan viņu tuvinieku dzīves kvalitāti, kā arī veicināt viņu iekļaušanos sabiedrībā. </t>
  </si>
  <si>
    <t xml:space="preserve">LM-32-4-19/170</t>
  </si>
  <si>
    <t xml:space="preserve">SIA "Centrs Varu"</t>
  </si>
  <si>
    <t xml:space="preserve">Cukura iela 3,Jelgava,LV-3002</t>
  </si>
  <si>
    <t xml:space="preserve">26548934</t>
  </si>
  <si>
    <t xml:space="preserve">jelgava@varu.lv </t>
  </si>
  <si>
    <t xml:space="preserve">Uzlabot dzīves kvalitāti personām pirms pensijas vecumā, personām ar invaliditāti un jauniešiem vecumā no 13 līdz 27 gadiem. Sabiedrība veic pasākumus, lai palīdzētu personām pirms pensijas vecumā un personām ar invaliditāti tikt iesaistītām aktīvajā darba tirgū. Jauniešiem palīdzēt lietderīgi izmantotu viņu brīvo laiku, nodrošinot tiem iespēju tikt nodarbinātiem par algu.Darbaspēks saņem darba tirgum atbilstošu atalgojumu.</t>
  </si>
  <si>
    <t xml:space="preserve">Sabiedrība ar ierobežotu atbildību "Ķirpēni"</t>
  </si>
  <si>
    <t xml:space="preserve">Zanes iela 13, Mežezeri, Salaspils pag., Salaspils nov.</t>
  </si>
  <si>
    <t xml:space="preserve">29448087</t>
  </si>
  <si>
    <t xml:space="preserve">lma-dace@latnet.lv </t>
  </si>
  <si>
    <t xml:space="preserve">Dobele, Auru pag., Ķirpēni, LV-3710</t>
  </si>
  <si>
    <t xml:space="preserve">Citus neklasificēta izglītība</t>
  </si>
  <si>
    <t xml:space="preserve">47.82</t>
  </si>
  <si>
    <t xml:space="preserve">Tekstilizstrādājumu, apģērbu un apavu mazumtirdzniecība stendos un tirgos.</t>
  </si>
  <si>
    <t xml:space="preserve">Veicināt un atbalstīt sociālā riska grupu pārstāvju nodarbinātību, labklājību, izglītību un dzīves kvalitātes uzlabošanu, veicot saimniecisko darbību ar labvēlīgu sociālo ietekmi, organizējot izglītojošus un darba prasmes nostiprinošus pasākumus, atbalstīt labdarības projektu īstenošanu.</t>
  </si>
  <si>
    <t xml:space="preserve">SIA "0 design"</t>
  </si>
  <si>
    <t xml:space="preserve">Celtnieku iela 15, Valgunde, Valgundes pagasts, Jelgavas novads, LV-3017</t>
  </si>
  <si>
    <t xml:space="preserve">25904065</t>
  </si>
  <si>
    <t xml:space="preserve">ivetakokmane@inbox.lv</t>
  </si>
  <si>
    <t xml:space="preserve">www.0design.lv</t>
  </si>
  <si>
    <t xml:space="preserve">Valgundes pagasts</t>
  </si>
  <si>
    <t xml:space="preserve">31.09</t>
  </si>
  <si>
    <t xml:space="preserve">Citu mēbeļu ražošana</t>
  </si>
  <si>
    <t xml:space="preserve">mazināt tekstila un cita veida atkritumu apjomu pieaugumu Latvijā un pasaulē, radot no tiem produktus ar jaunu pievienotu vērtību;
 būt par darba integrācijas sociālo uzņēmumu;  veikt citas sabiedrībai nozīmīgas aktivitātes, kas rada ilgstošu pozitīvu sociālo ietekmi.
</t>
  </si>
  <si>
    <t xml:space="preserve">LM-32-4-19/188</t>
  </si>
  <si>
    <t xml:space="preserve">LM-32-4-19/135</t>
  </si>
  <si>
    <t xml:space="preserve">Sabiedrība ar ierobežotu atbildību "Engineering for children"</t>
  </si>
  <si>
    <t xml:space="preserve">Tērbatas iela 33-3, Rīga, LV-1011</t>
  </si>
  <si>
    <t xml:space="preserve">26304169</t>
  </si>
  <si>
    <t xml:space="preserve">kristine.jacino@gmail.com</t>
  </si>
  <si>
    <t xml:space="preserve">www.professorjacino.com</t>
  </si>
  <si>
    <t xml:space="preserve">T'ērbatas iela 33-3, Rīga, LV-1011</t>
  </si>
  <si>
    <t xml:space="preserve">59.11</t>
  </si>
  <si>
    <t xml:space="preserve">58.11</t>
  </si>
  <si>
    <t xml:space="preserve">Grāmatu izdošana</t>
  </si>
  <si>
    <t xml:space="preserve">“Sabiedrība veicinās sabiedrības dzīves kvalitāti un it īpaši rosināt bērnu vēlmi apgūt un pilnveidot STEM (science, technology, engineering and mathematics) zināšanas un prasmes. Ja sabiedrība jau bērnībā apgūs zināšanas vieglā, iesaistošā formā, tad nākotnē būs drosme un vēlme padziļinātai izziņai jebkuras sarežģītības procesos, kas pozitīvi ietekmē personības veidošanos un iesaistīšanos darba tirgū.</t>
  </si>
  <si>
    <t xml:space="preserve">LM-32-4-19/189</t>
  </si>
  <si>
    <t xml:space="preserve">Sabiedrība ar ierobežotu atbildību "Susceptus"</t>
  </si>
  <si>
    <t xml:space="preserve">Selekcijas iela 18 - 32, Priekuļi, Priekuļu pagasts, Cēsu novads, LV-4126</t>
  </si>
  <si>
    <t xml:space="preserve">27800080</t>
  </si>
  <si>
    <t xml:space="preserve">martavinaude@gmail.com </t>
  </si>
  <si>
    <t xml:space="preserve">Raiņa iela 49A, Ilūkste, Augšdaugavas novads, LV-5447</t>
  </si>
  <si>
    <t xml:space="preserve">Ilūkste</t>
  </si>
  <si>
    <t xml:space="preserve">Augšdaugavas novads</t>
  </si>
  <si>
    <t xml:space="preserve">Radīt darbavietas sociālās atstumtības riskam pakļautai iedzīvotāju grupai, izgatavojot kvalitatīvas un pieejamas antistresa segas, kas risina plašu sociālu problēmu virknei sabiedrības grupu.</t>
  </si>
  <si>
    <t xml:space="preserve">LM-32-4-19/190</t>
  </si>
  <si>
    <t xml:space="preserve">Sabiedrība ar ierobežotu atbildību "Zvaigznāja komanda"</t>
  </si>
  <si>
    <t xml:space="preserve">Bruņinieku iela 16, k-1, Rīga, LV-1001</t>
  </si>
  <si>
    <t xml:space="preserve">29881187</t>
  </si>
  <si>
    <t xml:space="preserve">rigazvaigznajs@gmail.com</t>
  </si>
  <si>
    <t xml:space="preserve">zvaigznajs.lv</t>
  </si>
  <si>
    <t xml:space="preserve">Kr.Barona iela 36-9, Rīga, LV-1011</t>
  </si>
  <si>
    <t xml:space="preserve">Risināt sociālās atstumtības problēmas jauniešu auditorijas vidū. Galvenās mērķgrupas ir jaunieši no maznodrošinātām ģimenēm un jaunieši ar invaliditāti. Pasākumi paredzēti visiem jauniešiem, šādi  laužot sterotipus un veicinot dažādu sociālo grupu integrāciju. </t>
  </si>
  <si>
    <t xml:space="preserve">LM-32-4-19/191</t>
  </si>
  <si>
    <t xml:space="preserve">Sabiedrība ar ierobežotu atbildību "Jello"</t>
  </si>
  <si>
    <t xml:space="preserve">Vaļņu iela 32, Rīga, LV-1050</t>
  </si>
  <si>
    <t xml:space="preserve">29404821</t>
  </si>
  <si>
    <t xml:space="preserve">depo@klubsdepo.lv</t>
  </si>
  <si>
    <t xml:space="preserve">www.klubsdepo.lv</t>
  </si>
  <si>
    <t xml:space="preserve">56.30</t>
  </si>
  <si>
    <t xml:space="preserve">Bāru darbība</t>
  </si>
  <si>
    <t xml:space="preserve">Sabiedrības darbības mērķis ir, veicot saimniecisko darbību, īstenot sociālo mērķi - nodrošināt kultūras daudzveidību, uzturot koncertu vietu jauniem un vēl plaši nezināmiem mūziķiem, veicināt viņu atpazīstamību.</t>
  </si>
  <si>
    <t xml:space="preserve">SIA Sociālais kods</t>
  </si>
  <si>
    <t xml:space="preserve">Čiekurkalna 4, šķērslīnija 22A-1, Rīga, LV-1026</t>
  </si>
  <si>
    <t xml:space="preserve">25226526</t>
  </si>
  <si>
    <t xml:space="preserve">armands@labojam.lv</t>
  </si>
  <si>
    <t xml:space="preserve">https://labojam.lv</t>
  </si>
  <si>
    <t xml:space="preserve">Čiekurkalna 4.šķērslīnija 22A-1, Rīga, LV-1026</t>
  </si>
  <si>
    <t xml:space="preserve">Sabiedrības mērķi, kā vienīgie un galvenie darbības mērķi, ir darba integrācijas sociālā uzņēmuma attīstība, kas nodarbina cilvēkus ar invaliditāti vai garīga rakstura traucējumiem. </t>
  </si>
  <si>
    <t xml:space="preserve">42 301. 58</t>
  </si>
  <si>
    <t xml:space="preserve">SIA "Jauniešu rīts"</t>
  </si>
  <si>
    <t xml:space="preserve">Bieķensalas iela 19, Rīga, LV-1004</t>
  </si>
  <si>
    <t xml:space="preserve">28838993</t>
  </si>
  <si>
    <t xml:space="preserve">info@bernurits.lv</t>
  </si>
  <si>
    <t xml:space="preserve">www.jauniesu-rits.lv</t>
  </si>
  <si>
    <t xml:space="preserve">Bieķensalas iela 21, Rīga, LV-1004</t>
  </si>
  <si>
    <t xml:space="preserve">Reklāmas aģentūru darbība</t>
  </si>
  <si>
    <t xml:space="preserve">Sabiedrība veic sociālo uzņēmējdarbību ar mērķi sniegt atbalstu un palīdzību sociālās atstumtības riskam pakļauto iedzīvotāju grupām – tai skaitā bez vecāku apgādības palikušo bērnu un bāreņu apmācībai, praksei un darbā iekārtošanai.</t>
  </si>
  <si>
    <t xml:space="preserve">SIA "Mājas TUVU"</t>
  </si>
  <si>
    <t xml:space="preserve">Saules iela 2, Brankas, Cenu pagasts, Ozolnieku novads, LV-3042</t>
  </si>
  <si>
    <t xml:space="preserve">29186682</t>
  </si>
  <si>
    <t xml:space="preserve">tuvu@biedribatuvu.lv</t>
  </si>
  <si>
    <t xml:space="preserve">www.biedribatuvu.lv</t>
  </si>
  <si>
    <t xml:space="preserve">Cenu pagasts</t>
  </si>
  <si>
    <t xml:space="preserve">Kultūras daudzveidības nodrošināšana un vietējās kopienas stiprināšana. Labdarības tradīciju veidošana un attīstīšana Latvijā, ilgtermiņā atbalstot biedrības Tuvu aktivitātes un sociālos mērķus.</t>
  </si>
  <si>
    <t xml:space="preserve">Sabiedrība ar ierobežotu atbildību "Sociālais centrs Rāma 1"</t>
  </si>
  <si>
    <t xml:space="preserve">M.Krasta 77, Rīga, LV-1003</t>
  </si>
  <si>
    <t xml:space="preserve">67272490</t>
  </si>
  <si>
    <t xml:space="preserve">harijs.sauss@dzivibasediens.com</t>
  </si>
  <si>
    <t xml:space="preserve">https://www.facebook.com/RamaVeg108</t>
  </si>
  <si>
    <t xml:space="preserve">K.Barona iela 56, Rīga, LV-1011</t>
  </si>
  <si>
    <t xml:space="preserve">56.20</t>
  </si>
  <si>
    <t xml:space="preserve">Izbraukuma ēdināšana pēc pasūtījuma un citi ēdināšanas pakalpojumudarbības</t>
  </si>
  <si>
    <t xml:space="preserve">1) Sociālo pakalpojumu sniegšana, uzlabojot sociālās atstumtības riskam pakļauto sabiedrības grupu dzīves kvalitāti. .2)  Sociālās atstumtības riskam pakļauto sabiedrības grupu integrācija darba tirgū, pakāpeniski atjaunojot šo sabiedrības locekļu darba iemaņas.3) Vides aizsardzības un saglabāšanas veicināšana, sadarbībā ar valsts un nevalstiskajām organizācijām samazinot pārtikas atkritumu apjomu.</t>
  </si>
  <si>
    <t xml:space="preserve">Sabiedrība ar ierobežotu atbildību "Alba Lira" </t>
  </si>
  <si>
    <t xml:space="preserve">Kastaņu iela 23, Garkalne, Ādažu pagasts, Ādažu novads, LV-2164</t>
  </si>
  <si>
    <t xml:space="preserve">29490785</t>
  </si>
  <si>
    <t xml:space="preserve">alba.lira@inbox.lv</t>
  </si>
  <si>
    <t xml:space="preserve">www.albalira.lv</t>
  </si>
  <si>
    <t xml:space="preserve">Skolas iela 21, Ādaži, Ādažu novads, LV-2164</t>
  </si>
  <si>
    <t xml:space="preserve">Ādažu pagasts</t>
  </si>
  <si>
    <t xml:space="preserve">1) Veicināt izglītības un pilsoniskas sabiedrības attīstību; .2) atbalstīt un organizēt bērnu un jauniešu interešu un pieaugušo mūžizglītības neformālo izglītības metožu, aktivitāšu, pakalpojumu izveidi, nodrošināt to ilgtspējīgu uzturēšanu, iesaistot šajos procesos vietējo sabiedrību;.3) veicināt vietējās sabiedrības izglītošanas iespējas, it īpaši to personu, kuras veic darbu ar bērniem un jaunatni; 4) veikt citas pilsoniskai sabiedrībai nozīmīgas aktivitātes, kuras rada ilgstošu pozitīvu sociālo ietekmi.
</t>
  </si>
  <si>
    <t xml:space="preserve">Sabiedrība ar ierobežotu atbildību "JV Racing academy"</t>
  </si>
  <si>
    <t xml:space="preserve">Kalnciema iela 37, Rīga, LV-1046</t>
  </si>
  <si>
    <t xml:space="preserve">26579154</t>
  </si>
  <si>
    <t xml:space="preserve">Janis.Vanks@dbs.lv</t>
  </si>
  <si>
    <t xml:space="preserve">Sabiedrības ar ierobežotu atbildību “JV Racing academy” uzlabot satiksmes drošību Latvijā, popularizēt un attīstīt autosportu Latvijā, kā arī iesaistīt autosportā personas ar invaliditāti.</t>
  </si>
  <si>
    <t xml:space="preserve">"VALMIERAS VESELĪBAS CENTRS" SIA</t>
  </si>
  <si>
    <t xml:space="preserve">Bastiona iela 24, Valmiera, Valmieras novads, LV-4201</t>
  </si>
  <si>
    <t xml:space="preserve">29241583</t>
  </si>
  <si>
    <t xml:space="preserve">vvc@vvc.lv</t>
  </si>
  <si>
    <t xml:space="preserve">vvc.lv</t>
  </si>
  <si>
    <t xml:space="preserve">47.74</t>
  </si>
  <si>
    <t xml:space="preserve">Medicīnas un ortopēdisko preču mazumtirdzniecība specializētajos veikalos</t>
  </si>
  <si>
    <t xml:space="preserve">Sabiedrības darbības mērķis ir nodrošināt Vidzemes un Rīgas iedzīvotāju medicīnisko aprūpi atbilstoši veselības aizsardzības jomu regulējošo normatīvo aktu prasībām un saskaņā ar tiem noslēgtajiem līgumiem par veselības aprūpes pakalpojumu apmaksu, kā arī veikt sociālo uzņēmējdarbību šajos novados, sniedzot pakalpojumus ar mērķi risināt sociālo problēmu. Veicot sociālo uznēmējdarbību, Sabiedrības mērķis ir risināt sabiedrībai nozīmīgu sociālo problēmu, radot novērtējamu un derīgu sabiedrisko labumu; organizēt darbību atbilstoši komercdarbības praksei, sniedzot pakalpojums tirgum; Sabiedrības peļņa tiks novirzīta sociālo mērķu sasniegšanai, uzņēmuma darbības attīstībai vai rezerves fonda veidošanai; Sabiedrības darbiniekiem tiks maksāta samērīga un tirgum atbilstoša atlīdzība par darbu; uzņēmuma pārvaldes metodes un īpašumtiesību īstenošana balstīsies uz demokrātiskiem un līdzdalības principiem, uzņēmuma pārvaldē iesaistot darbiniekus vai ieinteresētās puses. Sabiedrība nodarbinās arī sociālās atstumtības riskam pakļauto iedzīvotāju grupu pārstāvjus.</t>
  </si>
  <si>
    <t xml:space="preserve">SIA "Kukaramba"</t>
  </si>
  <si>
    <t xml:space="preserve">Aizvaru iela 12, Rīga, LV-1035</t>
  </si>
  <si>
    <t xml:space="preserve">28375780</t>
  </si>
  <si>
    <t xml:space="preserve">info@kukaramba.lv</t>
  </si>
  <si>
    <t xml:space="preserve">www.kukaramba.lv</t>
  </si>
  <si>
    <t xml:space="preserve">Attīstīt un sniegt inovatīvas, radošas, konkurētspējīgas, uz bērnu centrētas izglītības pakalpojumus.</t>
  </si>
  <si>
    <t xml:space="preserve">SIA BIGIFOUR</t>
  </si>
  <si>
    <t xml:space="preserve">"Mežgarciems 4C", Mežgarciems, Carnikavas pagasts, Ādažu novads, LV-2163</t>
  </si>
  <si>
    <t xml:space="preserve">www.craftful.lv</t>
  </si>
  <si>
    <t xml:space="preserve">Mežgarciems 4C, Mežgarciems, Carnikavas pagasts, Ādažu novads, LV-2163</t>
  </si>
  <si>
    <t xml:space="preserve">Veicināt izglītotas un atbildīgas sabiedrības attīstību; īstenot sabiedrību izglītojošus pasākumus, sociālos projektus un aktivitātes, radot labvēlīgu sociālo ietekmi ilgtermiņā; sadarboties kopīgo mērķu īstenošanai ar citām organizācijām un citām institūcijām Latvijā un ārzemēs; veicināt sociālās uzņēmējdarbības attīstību, lai uzlabotu sabiedrības dzīves kvalitāti un sekmēt sociālās atstumtības riskam pakļauto iedzīvotāju nodarbinātību; organizēt izglītojošus kursus un apmācības bērniem, jauniešiem un pieaugušajiem (tai skaitā, personām invaliditāti); sniegt reklāmas pakalpojumus un informāciju tehnoloģiju pakalpojumus ar sevišķi izdevīgiem ekonomiskajiem nosacījumiem, tā, lai atbalstītu jauno uzņēmumu attīstību un izaugsmi Latvijā, iesaistīt pakalpojumu sniegšanā nodarbinātās personas ar invaliditāti; organizēt uzņēmējdarbību ar mērķi sniegt sabiedrisko un sociālo labumu ilgtermiņā.</t>
  </si>
  <si>
    <t xml:space="preserve">SIA "DEKOLSERVISS"</t>
  </si>
  <si>
    <t xml:space="preserve">Mūkusalas iela 72B, Rīga, LV-1004</t>
  </si>
  <si>
    <t xml:space="preserve">25464644</t>
  </si>
  <si>
    <t xml:space="preserve">birojs@ornandum.lv</t>
  </si>
  <si>
    <t xml:space="preserve">www.ornandum.lv</t>
  </si>
  <si>
    <t xml:space="preserve">18.12</t>
  </si>
  <si>
    <t xml:space="preserve">Cita veida izdevumu iespiešana</t>
  </si>
  <si>
    <t xml:space="preserve">Sabiedrības mērķis ir  labvēlīgu sociālo ietekmi radoša saimnieciskā darbība ilgtermiņā un labuma radīšana sabiedrībai kopumā sociālu mērķu sasniegšanai.
Galvenie uzdevumi ir nodrošināt darba iespējas sociāli mazāk aizsargātajām sabiedrības grupām, īpaši cilvēkiem pirmspensijas un pensijas vecumā; Izglītības veicināšana, organizējot dažāda veida apmācības un izglītojošus pasākumus; sadzīves un dekoratīvo keramikas izstrādājumu ražošana; cita veida izdevumu iespiešana. cita veida saimnieciskā darbība sabiedrības noteikto mērķu sasniegšanai.
</t>
  </si>
  <si>
    <t xml:space="preserve">SIA "DIŽVANAGI: Baltijas Rehabilitācijas centrs"</t>
  </si>
  <si>
    <t xml:space="preserve">Jēkaba Janševska iela 7/9-29, Liepāja, LV-3401</t>
  </si>
  <si>
    <t xml:space="preserve">26997456</t>
  </si>
  <si>
    <t xml:space="preserve">info@dizvanagi.lv</t>
  </si>
  <si>
    <t xml:space="preserve">Krišjāņa Barona iela 14, Liepāja, LV-3401</t>
  </si>
  <si>
    <t xml:space="preserve">87.10 </t>
  </si>
  <si>
    <t xml:space="preserve">Sabiedrības mērķi ir rehabilitācijas kompleksa izveide; veidot un realizēt bērnu ar īpašām vajadzībām rehabilitācijas un socializācijas programmas Liepājas rajonā un citur Latvijā; veidot atbalsta sistēmu ģimenēm, kurās ir bērni ar īpašām vajadzībām; veicināt sabiedrības izpratni un toleranci par dažādām atšķirīgām cilvēku grupām; ziedojumu, sponsoru, atbalstītāju piesaistīšana Sabiedrības mērķu sasniegšanai; sociālās un sabiedriskās labklājības veicināšana;
veicināt sociālo pakalpojumu daudzveidību, pieejamību; celt sociālās jomas darbinieku kapacitāti; brīvprātīgā darba veicināšana; alternatīvo, sociālo, medicīnisko un inovatīvo pakalpojumu ieviešana un realizēšana: psihosociālā motivēšana (grupās un individuāli) un psihosociālā rehabilitācija; māla, smilšu, mūzikas, pasaku u.c. terapijas; fizioterapija, psihoterapija, psihologs u.c. terapijas un speciālisti; jaunu, inovatīvu terapiju iekārtu ieviešana Latvijas Republikā. Labiekārtot un piemērot apkārtējo vidi bērniem ar īpašām vajadzībām; saimnieciskās darbības un sociālās uzņēmējdarbības veikšana Sabiedrības uzstādīto mērķu sasniegšanai; juridisko un grāmatvedības pakalpojumu sniegšana.
</t>
  </si>
  <si>
    <t xml:space="preserve">Sabiedrība ar ierobežotu atbildību "Taureņi pakrūtē"</t>
  </si>
  <si>
    <t xml:space="preserve">Mārtiņrožu iela 11, Sunīši, Garkalnes pagasts, Ropažu novads, LV-2137</t>
  </si>
  <si>
    <t xml:space="preserve">26401764</t>
  </si>
  <si>
    <t xml:space="preserve">laurai.dancei@gmail.com</t>
  </si>
  <si>
    <t xml:space="preserve">Strautiņi", Pabaži, Sējas pagasts, Saulkrastu novads, LV- 2160</t>
  </si>
  <si>
    <t xml:space="preserve">Saulkrastu pagasts</t>
  </si>
  <si>
    <t xml:space="preserve">Saulkrastu novads</t>
  </si>
  <si>
    <t xml:space="preserve">81.30</t>
  </si>
  <si>
    <t xml:space="preserve">Ainavu veidošanas un uzturēšanas darbības</t>
  </si>
  <si>
    <t xml:space="preserve">47.76</t>
  </si>
  <si>
    <t xml:space="preserve">Ziedu, augu, sēklu, mēslošanas līdzekļu, istabas dzīvnieku un to barības mazumtirdznieciba specializētajos veikalos.</t>
  </si>
  <si>
    <t xml:space="preserve">Veicināt sabiedrības izpratni par ainavu nozīmību, izglītot un iesaistīt sabiedrību  ainavu veidošanā un apsaimniekošanā. Attīstīt bērnu, jauniešu un pieaugušo radošo potenciālu un vairot interesi par dārzkopību, amatniecību un citām radošām izpausmēm.</t>
  </si>
  <si>
    <t xml:space="preserve">Stufful SIA</t>
  </si>
  <si>
    <t xml:space="preserve">Parka iela 10, Ādaži, Ādažu pagasts, Ādažu novads, LV-2164</t>
  </si>
  <si>
    <t xml:space="preserve">24950889</t>
  </si>
  <si>
    <t xml:space="preserve">stufful@stufful.com</t>
  </si>
  <si>
    <t xml:space="preserve">https://stufful.com/</t>
  </si>
  <si>
    <t xml:space="preserve">Sabiedrības mērķis ir radīt ilgstošu pozitīvu sociālo ietekmi:sekmējot iedzīvotāju ikdienas paradumus tādās aprites ekonomikas jomās kā preču atkārtota izmantošana un preču koplietošana,veicinot preču ilgtspējīgu patēriņu, pagarinot preču aprites ciklu, lai mazinātu atkritumu apjomu un  jaunu preču ražošanai nepieciešamo resursu patēriņu,organizējot izglītojošas kampaņas aprites ekonomikas un ilgtspējīga patēriņa jomā, vides aizsardzības un saglabāšanas, kā arī atkritumu apjoma samazināšanas jautājumos.</t>
  </si>
  <si>
    <t xml:space="preserve">"Minute Clinic" SIA</t>
  </si>
  <si>
    <t xml:space="preserve">Jelgavas iela 36, Rīga, LV-1004</t>
  </si>
  <si>
    <t xml:space="preserve">29437098</t>
  </si>
  <si>
    <t xml:space="preserve">ramona@1min.lv</t>
  </si>
  <si>
    <t xml:space="preserve">https://www.1min.lv/</t>
  </si>
  <si>
    <t xml:space="preserve">Sabiedrības mērķis ir sniegt pacientiem iespēju saņemt tūlītēju ambulatoro aprūpi un nodrošināt vieglu piekļuvi augsta standarta medicīnas pakalpojumiem ērtā un pieejamā vidē katru dienu laikā no 7:00 līdz 23:00, ieskaitot brīvdienas. Tāpat 1 Min. Klīnikas mērķis ir piedāvāt modernus un ērtus risinājumus attālinātas palīdzības sniegšanā, kā arī piedāvāt mājas izbraukumus - it īpaši tādām sociālām mērķa grupām kā personām ar invaliditāti un vecākiem vai aizbildņiem, kas aprūpē bērnus ar invaliditāti.</t>
  </si>
  <si>
    <t xml:space="preserve">SIA DLW.PT</t>
  </si>
  <si>
    <t xml:space="preserve">Ozolu iela 15, Ādaži, Ādāzu pagasts, Ādažu novads, LV-2164</t>
  </si>
  <si>
    <t xml:space="preserve">2616645</t>
  </si>
  <si>
    <t xml:space="preserve">evija.skujina@gmail.com</t>
  </si>
  <si>
    <t xml:space="preserve">https://delawakecamp.com/wakesurf-baltezers/</t>
  </si>
  <si>
    <t xml:space="preserve">"Liebiešu 4", Baltezers, Ādažu pagasts, Ādažu novads, LV-2164</t>
  </si>
  <si>
    <t xml:space="preserve">47.64</t>
  </si>
  <si>
    <t xml:space="preserve">Sporta preču mazumtirdzniecība specializētajos veikalos</t>
  </si>
  <si>
    <t xml:space="preserve">77.21</t>
  </si>
  <si>
    <t xml:space="preserve">Atpūtas un sporta priekšmetu iznomāšana un ekspluatācijas līzings</t>
  </si>
  <si>
    <t xml:space="preserve">Veikt saimniecisko darbību, kas rada labvēlīgu un nozīmīgu sociālo ietekmi, nodarbinot mērķa grupas.</t>
  </si>
  <si>
    <t xml:space="preserve">SIA S&amp;W</t>
  </si>
  <si>
    <t xml:space="preserve">J. Rozentāla iela 4, Saldus, Saldus novads, LV-3801</t>
  </si>
  <si>
    <t xml:space="preserve">29212985</t>
  </si>
  <si>
    <t xml:space="preserve">42.22</t>
  </si>
  <si>
    <t xml:space="preserve">Elektroapgādes un telekomunikāciju sistēmu būvniecība</t>
  </si>
  <si>
    <t xml:space="preserve">43.21</t>
  </si>
  <si>
    <t xml:space="preserve">Elektroinstalācijas ierīkošana</t>
  </si>
  <si>
    <t xml:space="preserve">Sabiedrība ir sociālais uzņēmums, kas paredz nodarbināt sociālam atstumtības riskam pakļautos - personas ar invaliditāti, bezdarbniekus, kuriem ir apgādājamie, bezdarbniekus, kas vecāki par 54 gadiem un ilgstošos bezdarbniekus kā arī personas,kurām Latvijas Republikā ir piešķirts bēgļa, alternatīvais vai bezvalstnieka statuss.
Sabiedrības darbības mērķi:
1. Veicināt un atbalstīt mērķa grupu pārstāvju integrēšanu darba tirgū;
2. Celt mērķa grupu pārstāvju labklājības līmeni;
3. Piedāvāt alternatīvo enerģijas ieguves avotu (saules paneļi, vēja ģeneratori u.tml.)
iegādi un izbūvi, lai mazinātu Latvijas tautsaimniecības atkarību no fosilā kurināmā un
CO2 izmešus</t>
  </si>
  <si>
    <t xml:space="preserve">SIA "Elvīras dārzi"</t>
  </si>
  <si>
    <t xml:space="preserve">Lokomotīves iela 94 - 42, Rīga, LV-1057</t>
  </si>
  <si>
    <t xml:space="preserve">20391153</t>
  </si>
  <si>
    <t xml:space="preserve">elviramorozova57@gmail.com</t>
  </si>
  <si>
    <t xml:space="preserve">"Ādmiņi", Taurenes pagasts, Vecpiebalgas novads, LV-4119</t>
  </si>
  <si>
    <t xml:space="preserve">Taurenes pagasts</t>
  </si>
  <si>
    <t xml:space="preserve">1.13</t>
  </si>
  <si>
    <t xml:space="preserve">Ar pārējo ieguves rūpniecību saistītās palīgdarbības</t>
  </si>
  <si>
    <t xml:space="preserve">Sociālā uzņēmējdarbība, sociāli mazaizsargāto personu iesaistīšana darba tirgū. </t>
  </si>
  <si>
    <t xml:space="preserve">Sabiedrība ar ierobežotu atbildību "Young Media House"</t>
  </si>
  <si>
    <t xml:space="preserve">Blaumaņa iela 38/40 - 1, Rīga, LV-1011</t>
  </si>
  <si>
    <t xml:space="preserve">29495959</t>
  </si>
  <si>
    <t xml:space="preserve">ilona@avantis.lv</t>
  </si>
  <si>
    <t xml:space="preserve">www.youngmediahouse.com</t>
  </si>
  <si>
    <t xml:space="preserve">Blaumaņa iela 38-40, Rīga, LV-1011</t>
  </si>
  <si>
    <t xml:space="preserve">Sabiedrības sociālais mērķis ir veicināt jauniešu talantu un prasmju attīstību, iesaisti un konkurētspēju radošajās  industrijas darba tirgū Latvijā un pasaulē. Veidot raidījumus, reportāžas un citus mediju satura materiālus, kurās atspoguļoti sociāli nozīmīgi jautājumi un notikumi, piemēram, personības izaugsme un karjeras attīstība, tēvzemes mīlestība un patriotisms, cīņas spars un neatlaidība, draudzība un cieņa pret dažādām paaudzēm, kvalitatīva brīvā laika pavadīšana, aizliegto vielu atkarības posts. Veicināt sabiedrības vienotību, pilsonisko atbildību, līderismu, atbildību pret līdzcilvēkiem. Veicināt kultūras daudzveidības nodrošināšanu.</t>
  </si>
  <si>
    <t xml:space="preserve">Sociālais uzņēmums Centrs Dardedze SIA</t>
  </si>
  <si>
    <t xml:space="preserve">Cieceres iela 3A, Rīga,  LV-1002</t>
  </si>
  <si>
    <t xml:space="preserve">29556680</t>
  </si>
  <si>
    <t xml:space="preserve">info@centrsdardedze.lv</t>
  </si>
  <si>
    <t xml:space="preserve">https://centrsdardedze.lv/</t>
  </si>
  <si>
    <t xml:space="preserve">Cieceres iela 3a, Rīga, LV-1002</t>
  </si>
  <si>
    <t xml:space="preserve">Darboties kā nacionāla mēroga kompetenču, izglītības un atbalsta centram bērnu un ģimeņu labklājības veicināšanai, nodrošinot attīstošas, informatīvas un preventīvas programmas. Izstrādāt un organizēt apmācību programmas.</t>
  </si>
  <si>
    <t xml:space="preserve"> "Successu", Sabiedrība ar ierobežotu atbildību</t>
  </si>
  <si>
    <t xml:space="preserve">Voldemāra Baloža iela 20 - 43,Valmiera, Valmieras novads, LV-4201</t>
  </si>
  <si>
    <t xml:space="preserve">29433853</t>
  </si>
  <si>
    <t xml:space="preserve">info@solidiswood.com</t>
  </si>
  <si>
    <t xml:space="preserve">Dzirnavu iela 32, Valmiermuiža, Valmieras novads, LV-4219</t>
  </si>
  <si>
    <t xml:space="preserve">Zāģēšana, ēvelēšana un impregnēšana</t>
  </si>
  <si>
    <t xml:space="preserve"> Sabiedrības darbības sociālais mērķis ir ieslodzīto vai personu, kuras atbrīvotas no ieslodzījuma vietas, nodarbinātības veicināšana.</t>
  </si>
  <si>
    <t xml:space="preserve">LM-32-4-19/64</t>
  </si>
  <si>
    <t xml:space="preserve">Sociālais uzņēmums RETO CERĪBA, SIA</t>
  </si>
  <si>
    <t xml:space="preserve">"Lielastītes", Kangari, Ropažu novads, LV-2135</t>
  </si>
  <si>
    <t xml:space="preserve">25108268</t>
  </si>
  <si>
    <t xml:space="preserve">info@retoceriba.lv</t>
  </si>
  <si>
    <t xml:space="preserve">Ropažu pagasts</t>
  </si>
  <si>
    <t xml:space="preserve">95.24.</t>
  </si>
  <si>
    <t xml:space="preserve">Mēbeļu un dzīvokļu iekārtu remonts</t>
  </si>
  <si>
    <t xml:space="preserve">77.29</t>
  </si>
  <si>
    <t xml:space="preserve">Cita veida individuālās lietošanas un mājsaimniecības priekšmetu iznomāšana un ekspluatācijas līzings</t>
  </si>
  <si>
    <t xml:space="preserve">Bezalkatīgas un nekomerciālas palīdzības sniegšana cilvēkiem, kuri ir nonākuši narkotisko, psihotropo vielu un alkohola atkarībā, kā arī cita veida atkarībā, kas nodara ļaunumu cilvēka fiziskai un garīgai veselībai.
 Bazalkatīgas un nekomerciālas palīdzības sniegšana ģimenēm, kā arī radiniekiem, kuru ģimenes loceklis/ļi, radinieks/ki ir nonācis/kuši augstāk minētās atkarībās, tas ir sniegt konsultācijas, veidojot darba grupas un organizējot seminārus.
Aktīva, veselīga un kristīga dzīvesveida popularizēšana.
Neformālās izglītības un brīvprātīgā darba attīstības veicināšana; Personas,(indivīda) garīgo un kultūras vērtību attīstības veicināšana.
</t>
  </si>
  <si>
    <t xml:space="preserve">Jā </t>
  </si>
  <si>
    <t xml:space="preserve">Dance theatre "SONRISA" SIA</t>
  </si>
  <si>
    <t xml:space="preserve">Rusova iela 26-69, Rīga, LV-1026</t>
  </si>
  <si>
    <t xml:space="preserve">28704865</t>
  </si>
  <si>
    <t xml:space="preserve">dancetheatresonrisa@gmail.com</t>
  </si>
  <si>
    <t xml:space="preserve">Bruņinieku iela 36-3, Rīga, LV-1011</t>
  </si>
  <si>
    <t xml:space="preserve">1. Sniegt psiholoģisku atbalstu cilvēkiem kuri slimo ar vēzi; 2. Sniegt psiholoģisku atbalstu cilvēkiem, kuri ir izslimojuši vēzi; 3. Informēt sabiedrību par preventīviem pasākumiem, lai izvairītos no vēža saslimšanas vai lai savlaicīgi konstatētu saslimšanu; 4. Caur sportu, deju un mūziku motivēt cilvēkus pārvarēt vēzi un atgūties pēc vēža slimības; 5. Dalīties ar pieredzes stāstiem un praktisko pieredzi, iedvesmojot vēža slimniekus un personas, kas pārcietušas vēzi, uzveikt vēzi un dzīvot pilnvērtīgu dzīvi; 6. Organizēt pasākumus, seminārus, fizisku aktivitāšu un sporta nodarbības, tīklošanās iespējas, atbalsta grupas vēža slimniekiem klātienē un attālināti; 7.Veikt aptaujas par nepieciešamajiem uzlabojumiem saistībā ar vēža situāciju Latvijā.
</t>
  </si>
  <si>
    <t xml:space="preserve">SIA "KUKABURRA"</t>
  </si>
  <si>
    <t xml:space="preserve">Loka iela 4-7, Ogre, Ogres novads, LV-5001</t>
  </si>
  <si>
    <t xml:space="preserve">29366654</t>
  </si>
  <si>
    <t xml:space="preserve">anete_antrope@inbox.lv</t>
  </si>
  <si>
    <t xml:space="preserve">http://www.kukaburra.lv/</t>
  </si>
  <si>
    <t xml:space="preserve">Brīvības iela 15, Ogre, Ogres novads, LV-5001</t>
  </si>
  <si>
    <t xml:space="preserve">Veicināt bērnu un jauniešu talantu un prasmju attīstību, iesaisti un konkurētspēju radošajās industrijas darba tirgū Latvijā un pasaulē. Veicināt dažādu sociālo grupu (bērnu un jauniešu) vidū deju un dot iespēju kvalitatīvi pavadīt brīvo laiku, uzlabojot dzīves kvalitāti un socializēšanās prasmes bērnu un jauniešu vidū. Veicināt kultūras daudzveidības nodrošināšanu, dodot iespēju bērniem un jauniešiem veidot Latvijas kultūrmantojumu un deju vēsturi nākošajām paaudzēm. Organizēt nometnes bērniem un jauniešiem, veicinot kvalitatīvu brīvā laika pavadīšanu skolas brīvlaikos un vasarā. Dot iespēju jauniešiem strādāt, jēgpilni pavadot laiku un nopelnot konkurētspējīgu atalgojumu, iemācot jauniešiem atbildību, darbu radošā vidē un iegūt pieredzi. Organizēt kultūras pasākumus, kurā tiek prezentētas ārpusskolas interešu izglītības iespējas konkrētajā pilsētā. Nākotnē veidot vietu un telpu, radot iespēju bērniem un jauniešiem organizēt dažāda veida pasākumus, piemēram, debašu veidošana vai atbalstu grupu veidošanai u.tt. Ieintegrēt dažādas sociālās grupas, kā arī mazināt plaisu starp dažādiem sociālām grupām. Organizēt sociālās akcijas, dodot iespēju bērniem sevi radoši attīstīt neatkarīgi no materiālām iespējām. </t>
  </si>
  <si>
    <t xml:space="preserve">270056/SU0000309</t>
  </si>
  <si>
    <t xml:space="preserve">Sabiedrība ar ierobežotu atbildību "Sporto Latvija Events"</t>
  </si>
  <si>
    <t xml:space="preserve">Varavīksne gatve 16-28, Rīga, LV-1082</t>
  </si>
  <si>
    <t xml:space="preserve">28360166</t>
  </si>
  <si>
    <t xml:space="preserve">info@sportolatvija.lv</t>
  </si>
  <si>
    <t xml:space="preserve">www.sportolatvija.lv</t>
  </si>
  <si>
    <t xml:space="preserve">Varavīksnes gatve 16-28, Rīga, LV-1082</t>
  </si>
  <si>
    <t xml:space="preserve">96.04</t>
  </si>
  <si>
    <t xml:space="preserve">Fiziskās labsajūtas uzlabošanas pakalpojumi</t>
  </si>
  <si>
    <t xml:space="preserve">1.Popularizēt veselīgu dzīvesveidu; 2.Iesaistīt bērnus un jauniešus sporta aktivitātēs; 3. Iesaistīt sporta aktivitātēs cilvēkus ar invaliditāti; 4.Nodarbināt un integrēt darba vidē cilvēkus ar invaliditāti; 5.Sociālās uzņēmējdarbības vides veicināšana Latvijas Republikā.</t>
  </si>
  <si>
    <t xml:space="preserve">SIA GL &amp; DEVELOPMENT </t>
  </si>
  <si>
    <t xml:space="preserve">Ievu iela 3a, Sigulda, Siguldas novads, LV-2150</t>
  </si>
  <si>
    <t xml:space="preserve">29577669</t>
  </si>
  <si>
    <t xml:space="preserve">gl.development.info@gmail.com</t>
  </si>
  <si>
    <t xml:space="preserve">Cita veida apģērbu un apģērbu piederumu ražošana.</t>
  </si>
  <si>
    <t xml:space="preserve"> 1) Sabiedrības darbojas sociālo mērķu labā. 2) Sabiedrības sociālais mērķis ir izstrādāt un realizēt apģērbus un aksesuārus, palīgierīces cilvēkiem ar kustības traucējumiem. Veicināt, attīstīt un sniegt sociālos pakalpojumus. 3) Sabiedrība iegūto peļnu nesadala. Sabiedrības peļņa tiek novirzīta sociālo mērķu sasniegšanai, uzņēmuma darbības attīstībai vai rezerves fonda veidošanai.</t>
  </si>
  <si>
    <t xml:space="preserve">Sabiedrība ar ierobežotu atbildību FAVEO</t>
  </si>
  <si>
    <t xml:space="preserve">Vīlandes iela 7-4, Rīga, LV-1010</t>
  </si>
  <si>
    <t xml:space="preserve">29466966</t>
  </si>
  <si>
    <t xml:space="preserve">ieva.rosne@gmail.com</t>
  </si>
  <si>
    <t xml:space="preserve">www.faveo.org.lv</t>
  </si>
  <si>
    <t xml:space="preserve">1) Veicināt sociālās atstumtības riskam pakļauto iedzīvotāju grupu, tai skaitā personu ar invaliditāti, funkcionāliem un/vai garīgās attīstības traucējumiem, vecāku vai aizbildņu, kas aprūpē bērnu ar invaliditāti, personas, kas aprūpē bērnu pēc pilngadības sasniegšanas, mazbērnu, brāli, pusbrāli, māsu, pusmāsu, vecāku, vecvecāku vai laulāto, ja aprūpējamais ir persona, kurai noteikta I invaliditātes grupa, vai persona ar garīga rakstura traucējumiem, kurai noteikta II invaliditātes grupa nodarbinātību, rehabilitāciju un iekļaušanos sabiedrībā. 2) Sniegt atbalstu sociālās atstumtības riskam pakļauto iedzīvotāju grupām, tai skaitā personām ar invaliditāti, funkcionāliem un/vai garīgās attīstības traucējumiem, vecākiem vai aizbildņiem, kas aprūpē bērnu ar invaliditāti, personām, kas aprūpē bērnu pēc pilngadības sasniegšanas, mazbērnu, brāli, pusbrāli, māsu, pusmāsu, vecāku, vecvecāku vai laulāto, ja aprūpējamais ir persona, kurai noteikta I invaliditātes grupa, vai persona ar garīga rakstura traucējumiem, kurai noteikta II invaliditātes grupa, lai nodrošinātu viņu dzīves kvalitātes uzlabošanos. 3)Veicināt iekļaujošu attieksmi un izpratni sabiedrībā par atstumtības riskam pakļauto iedzīvotāju grupām, tai skaitā personām ar invaliditāti, funkcionāliem un/vai garīgās attīstības traucējumiem, vecākiem vai aizbildņiem, kas aprūpē bērnu ar invaliditāti, personām, kas aprūpē bērnu pēc pilngadības sasniegšanas, mazbērnu, brāli, pusbrāli, māsu, pusmāsu, vecāku, vecvecāku vai laulāto, ja aprūpējamais ir persona, kurai noteikta I invaliditātes grupa, vai persona ar garīga rakstura traucējumiem, kurai noteikta II invaliditātes grupa, kā arī attīstīt izpratni par šādu personu pašreizējo stāvokli, prasmēm un vajadzībām. </t>
  </si>
  <si>
    <t xml:space="preserve">Personas, kas aprūpē bērnu pēc pilngadības sasniegšanas, mazbērnu, brāli, pusbrāli, māsu, pusmāsu, vecāku, vecvecāku vai laulāto, ja aprūpējamais ir persona, kurai noteikta I invaliditātes grupa, vai persona ar garīga rakstura traucējumiem, kurai noteikta II invaliditātes grupa.</t>
  </si>
  <si>
    <t xml:space="preserve">Sabiedrība ar ierobežotu atbildību "Balsis"</t>
  </si>
  <si>
    <t xml:space="preserve">Plostu iela 24-45, Rīga, LV-1057</t>
  </si>
  <si>
    <t xml:space="preserve">29414158</t>
  </si>
  <si>
    <t xml:space="preserve">ints.teterovskis@riga.lv</t>
  </si>
  <si>
    <t xml:space="preserve">Kultūras pakalpojumu sniegšana cilvēkiem ar īpašām vajadzībām. Skatītājiem paredzētu koncertu un pasākumu veidošana, jaunu kultūras produktu radīšana. </t>
  </si>
  <si>
    <t xml:space="preserve">1) Sabiedrības ar ierobežotu atbildību „Balsis”  vienīgais un galvenais mērķis ir sociālā uzņēmējdarbība, veicot labvēlīgu sociālo ietekmi radošu saimniecisko darbību. Sabiedrības peļņa tiks novirzīta statūtos noteiktā mērķa sasniegšanai.
2) Nodrošināt plašas sabiedrības izpratni un iesaisti kultūras procesos, radot mākslinieciski augstvērtīgus kultūras produktus;
3) Veicināt  jauniešu iesaisti un izglītot par kultūras procesiem, stiprināt sociāli iekļaujošu sabiedrību dažādās vecuma grupās un uzlabot dzīves kvalitātes cilvēkiem ar invaliditāti, kā arī sociālās atstumtības riska grupām, veidojot piemērotas kultūras programmas; 
4) Veicināt samazinātas maksas vai bezmaksas kultūras pakalpojumu pieejamību un socializācijas vajadzības apmierināšanu vientuļiem cilvēkiem un cilvēkiem ar sociālās atstumtības risku;
5) Veicināt nacionālā kultūras mantojuma saglabāšanu, latviešu mūzikas kultūras nostiprināšanu, attīstīšanu, aktualizēšanu un popularizēšanu Latvijā un ārvalstīs, kā arī pasaules mūzikas kultūras sasniegumu pieejamības nodrošināšanu Latvijā.
</t>
  </si>
  <si>
    <t xml:space="preserve">SIA "Arenales skola"</t>
  </si>
  <si>
    <t xml:space="preserve">Ojāra Vācieša iela 6k-1, Rīga, LV-1004</t>
  </si>
  <si>
    <t xml:space="preserve">29104280</t>
  </si>
  <si>
    <t xml:space="preserve">info@rkgimnazija.lv</t>
  </si>
  <si>
    <t xml:space="preserve">rīga</t>
  </si>
  <si>
    <t xml:space="preserve">85.20 </t>
  </si>
  <si>
    <t xml:space="preserve">Sabiedrības vienīgais un galvenais mērķis ir veikt sociālo uzņēmējdarbību, sniedzot izglītības pakalpojumus izglītojamajiem no daudzbērnu, maznodrošinātām ģimenēm, kā arī bērniem ar īpašām vajadzībām.</t>
  </si>
  <si>
    <t xml:space="preserve">SIA Mobīla Aprūpe</t>
  </si>
  <si>
    <t xml:space="preserve">Višķu iela 1- 157, Rīga, LV-1063</t>
  </si>
  <si>
    <t xml:space="preserve">29621741</t>
  </si>
  <si>
    <t xml:space="preserve">nensi23@inbox.lv</t>
  </si>
  <si>
    <t xml:space="preserve">Skolas iela 12, Upeslejas, Stopiņu pagasts, Ropažu novads, LV-2118</t>
  </si>
  <si>
    <t xml:space="preserve">86.00</t>
  </si>
  <si>
    <t xml:space="preserve">Sabiedrības galvenais darbības mērķis ir sniegt ārstnieciskās aprūpes pakalpojumus. </t>
  </si>
  <si>
    <t xml:space="preserve">SIA "E-LOGOPĒDS"</t>
  </si>
  <si>
    <t xml:space="preserve">Skolas iela 17A-10, Ikšķile, Ogres novads, LV-5052</t>
  </si>
  <si>
    <t xml:space="preserve">25195421</t>
  </si>
  <si>
    <t xml:space="preserve">info@e-logopeds.lv</t>
  </si>
  <si>
    <t xml:space="preserve">www.e-logopeds.lv</t>
  </si>
  <si>
    <t xml:space="preserve">mērķis ir nodrošināt runas, valodas un saskarsmes prasmju attīstīšanas nodarbības bērniem un pieaugušajiem ar dažādas etioloģijas runas un valodas traucējumiem, kā arī piedāvāt informatīvi izglītojošus materiālus par runas un valodas prasmju attīstību, tādejādi palīdzot mazināt funkcionālos ierobežojumus, veicinot cilvēku neatkarību ikdienas aktivitātēs un dzīves kvalitātes paaugstināšanos.</t>
  </si>
  <si>
    <t xml:space="preserve">LM-32-4-19/105</t>
  </si>
  <si>
    <t xml:space="preserve">Sabiedrība ar ierobežotu atbildību "VREACH"</t>
  </si>
  <si>
    <t xml:space="preserve">Rušonu iela 5k-1-84, Rīga, LV-1057</t>
  </si>
  <si>
    <t xml:space="preserve">29436015</t>
  </si>
  <si>
    <t xml:space="preserve">info@vreach.eu</t>
  </si>
  <si>
    <t xml:space="preserve">vreach.eu</t>
  </si>
  <si>
    <t xml:space="preserve">Rūpniecības iela 30, Rīga, LV-1045</t>
  </si>
  <si>
    <t xml:space="preserve">1.Uzlabot bērnu ar funkcionālajiem traucējumiem un viņu ģimeņu dzīves kvalitāti un adaptācijas spējas, dažādu prasmju savlaicīgas un iesaistošas attīstīšanas. 
2. Nodrošināt zinātnē balstītu, kvalitatīvu nodarbību pieejamību bērniem ar funkcionālajiem traucējumiem. 
3. Reintegrēt sabiedrībā bērnus ar funkcionālajiem traucējumiem. 
4. Veicināt iekļaujošas sabiedrības veidošanos un informētību par ģimenēm un bērniem ar funkcionālajiem traucējumiem. 
</t>
  </si>
  <si>
    <t xml:space="preserve">SAULE SIA</t>
  </si>
  <si>
    <t xml:space="preserve">Zelmeņu iela 4-1, Carnikava, Carnikavas pagasts, Ādažu novads, LV-2163</t>
  </si>
  <si>
    <t xml:space="preserve">26143930</t>
  </si>
  <si>
    <t xml:space="preserve">cesarspanu@gmail.com</t>
  </si>
  <si>
    <t xml:space="preserve">palīdzēt cilvēkiem, īpaši personām ar zemu finanšu pratību, personām ar zemiem ienākumiem, imigrantiem, patvēruma meklētājiem, kā arī citiem, kas vēlas uzsākt savu komercdarbību Latvijā, (1) palīdzot viņiem attīstīt personīgās un uzņēmējdarbības prasmes, vienlaikus gūstot praktisku pieredzi metaversa platformā un (2) radot jaunuzņēmumu kopienu,
kas ir motivēta vienam otru atbalstīt.</t>
  </si>
  <si>
    <t xml:space="preserve">Sabiedrība ar ierobežotu atbildību VALMIERAS ZAĻĀ SKOLA</t>
  </si>
  <si>
    <t xml:space="preserve">Raiņa iela 9A, Valmiera, Valmieras novads, LV-4201</t>
  </si>
  <si>
    <t xml:space="preserve">29218092</t>
  </si>
  <si>
    <t xml:space="preserve">valmieraszalaskola@gmail.com</t>
  </si>
  <si>
    <t xml:space="preserve">www.zalaskola.lv</t>
  </si>
  <si>
    <t xml:space="preserve">Strazdu iela 2, Valmiera, Valmieras novads, LV-4201</t>
  </si>
  <si>
    <t xml:space="preserve">Pirmsskolas izglītība</t>
  </si>
  <si>
    <t xml:space="preserve">85.2.</t>
  </si>
  <si>
    <t xml:space="preserve">1.dibināt mācību iestādi: Privātā pamatskola VALMIERAS ZAĻĀ SKOLA;  2 veicināt izglītības un atbildīgas sabiedrības attīstību; 3 izveidot un attīstīt izglītojošu un radošu vietu pirmsskolas un pamatskolas vecuma bērniem (tai skaitā, ar īpašām vajadzībām); 4 radīt un uzturēt kompetenču pieejā balstītu alternatīvu izglītības iestādi, nodrošinot audzēkņu izaugsmi saskaņā ar Montessori pedagoģijas, Valdorfa pedagoģijas, Brīvdabas pedagoģijas, Ekoskolas pedagoģijas pamatprincipiem; 5 sniegt atbalstu ģimenēm, kurās aug bērni ar uzvedības un veselības traucējumiem, veicinot bērnu pilnvērtīgu integrāciju sabiedrībā; 6 veicināt bērnu un apkārtējās sabiedrības izpratni par ekoloģisku un dabai draudzīgu dzīvesveidu; 7 īstenot citus sabiedrību izglītojošus pasākumus, sociālos projektus un aktivitātes, radot labvēlīgu sociālo ietekmi ilgtermiņā. 8 Īstenot iekļaujošo izglītību, iekļaujot dzīvnieku asistēto terapiju, mākslas terapiju, mūzikas terapiju un citus Latvijā , Eiropā un pasaulē pieejamos terapiju veidus, bērnu vispusīgai dzīves mācības, vispārējās attīstības, pedagoģisko prasmju, zināšanu attīstībai un pilnveidei. </t>
  </si>
  <si>
    <t xml:space="preserve">LM-32-4-19/116</t>
  </si>
  <si>
    <t xml:space="preserve">Sabiedrība ar ierobežotu atbildību "NIKARS SPORTS MANAGEMENT"</t>
  </si>
  <si>
    <t xml:space="preserve">Dārzciema iela 60, Rīga, LV-1073</t>
  </si>
  <si>
    <t xml:space="preserve">25 445 272</t>
  </si>
  <si>
    <t xml:space="preserve">info@fsnikars.com</t>
  </si>
  <si>
    <t xml:space="preserve">www.fsnikars.com</t>
  </si>
  <si>
    <t xml:space="preserve">1) Popularizēt veselīgu dzīvesveidu;
2) Popularizēt futbolu un telpu futbolu;
3) Izglītot bērnu un jauniešu vecākus par veselīgu dzīvesveidu;
4) Nodrošināt sporta treniņu iespējas bērniem no nelabvēlīgām ģimenēm;
5) Iesaistīt bērnus un jauniešus sporta aktivitātēs;
6) Sociālās uzņēmējdarbības vides veicināšana Latvijas Republikā.
</t>
  </si>
  <si>
    <t xml:space="preserve">LM-32-4-19/117</t>
  </si>
  <si>
    <t xml:space="preserve">Sabiedrība ar ierobežotu atbildību "D&amp;Z Projects"</t>
  </si>
  <si>
    <t xml:space="preserve">Vaidelotes iela 21-19, Rīga, LV-1055</t>
  </si>
  <si>
    <t xml:space="preserve">29995816</t>
  </si>
  <si>
    <t xml:space="preserve">zigmunds_freibergs@inbox.lv</t>
  </si>
  <si>
    <t xml:space="preserve">Vaidelotes iela 21 - 19, Rīga, LV-1055</t>
  </si>
  <si>
    <t xml:space="preserve">sniegt ieguldījumu topošo un jauno zinātnieku zinātniskā potenciāla – viņu zinātniskās karjeras attīstībā, veicinot viņu zinātnisko, profesionālo, personisko attīstību un izaugsmi, labklājību, atbalstu ģimenēm, lai veicinātu gan augstākās izglītības attīstību, gan sniegtu tādējādi atbalstu zinātnei Latvijā kopumā. Lai šo mērķi īstenotu, Sabiedrība veidos topošo un jauno zinātnieku atbalsta centru.</t>
  </si>
  <si>
    <t xml:space="preserve">Sabiedrība ar ierobežotu atbildību "Health Tactics"</t>
  </si>
  <si>
    <t xml:space="preserve">Atlasa iela 8, Rīga, LV-1026</t>
  </si>
  <si>
    <t xml:space="preserve">29 326 662</t>
  </si>
  <si>
    <t xml:space="preserve">info@kaizenteam.lv</t>
  </si>
  <si>
    <t xml:space="preserve">www.kaizengym.lv</t>
  </si>
  <si>
    <t xml:space="preserve">1) Popularizēt un veicināt veselīgu dzīvesveidu sabiedrībā. 
2) Nodarbināt un integrēt darba vidē cilvēkus ar invaliditāti.
3) Iesaistīt bērnus, jauniešus un citus interesentus sporta aktivitātēs.
4) Veicināt Sociālās uzņēmējdarbības vidi Latvijā.
5)Veicināt fizisko aktivitāšu un citu veselību veicinošu aktivitāšu iekļaušanu ikdienā uzlabojot cilvēka dzīves kvalitāti.
</t>
  </si>
  <si>
    <t xml:space="preserve">Sabiedrība ar ierobežotu atbildību "KRISK"</t>
  </si>
  <si>
    <t xml:space="preserve">Tomsona iela 39 k-1 -101, Rīga, LV-1013</t>
  </si>
  <si>
    <t xml:space="preserve">29101432</t>
  </si>
  <si>
    <t xml:space="preserve">knautek@gmail.com</t>
  </si>
  <si>
    <t xml:space="preserve">96.02</t>
  </si>
  <si>
    <t xml:space="preserve">Frizieru un skaistumkopšanas pakalpojumi</t>
  </si>
  <si>
    <t xml:space="preserve">1)Sniegt psiholoģisku atbalstu personām, kuras pakļautas sociālās atstumtības riskam tai skaitā cilvēkiem ar invaliditāti;
2) Caur skaistumkopšanu motivēt cilvēkus mīlēt sevi, pārvarēt depresiju un dzīvot pilnvērtīgu dzīvi;
3) Organizēt pasākumus, seminārus, nometnes, tīklošanās iespējas, atbalsta grupas personām, kuras pakļautas sociālās atstumtības riskam tai skaitā cilvēkiem ar invaliditāti klātienē un attālināti;
4)Veikt aptaujas par nepieciešamajiem uzlabojumiem saistībā ar personu ar invaliditāti psiholoģisko atbalstu Latvijā.
</t>
  </si>
  <si>
    <t xml:space="preserve">SIA "Jetrus"</t>
  </si>
  <si>
    <t xml:space="preserve">Maltas iela 22-59, Rīga, LV-1057</t>
  </si>
  <si>
    <t xml:space="preserve">22334968</t>
  </si>
  <si>
    <t xml:space="preserve">jetrus368@gmail.com</t>
  </si>
  <si>
    <t xml:space="preserve">"Galēni", Tinūžu pagasts, Ogres novads, LV-5015</t>
  </si>
  <si>
    <t xml:space="preserve">10.39</t>
  </si>
  <si>
    <t xml:space="preserve">Cita veida augļu un dārzeņu pārstrāde un konservēšana</t>
  </si>
  <si>
    <t xml:space="preserve">Sociālā uzņēmējdarbība, sociāli mazaizsargāto personu iesaistīšana darba tirgū un ražošanas procesos.  Palīdzība mazaisargāto grupu cilvēkiem. Sabiedrība iegūto peļņu investēs ražošanas aktīvos un infrastruktūrā, lai veiksmīgi varētu realizēt nospraustos sociālās uzņēmējdarbības mērķus.
</t>
  </si>
  <si>
    <t xml:space="preserve">LM-32-4-19/143</t>
  </si>
  <si>
    <t xml:space="preserve">Sabiedrība ar ierobežotu atbildību "Happy Otto"</t>
  </si>
  <si>
    <t xml:space="preserve">Martas iela 32, Mārupe, Mārupes novad, LV-2167</t>
  </si>
  <si>
    <t xml:space="preserve">29 136 661    </t>
  </si>
  <si>
    <t xml:space="preserve">andrejs.konstantins@happyotto.com  </t>
  </si>
  <si>
    <t xml:space="preserve">https://www.happyotto.com</t>
  </si>
  <si>
    <t xml:space="preserve">1) Veicināt senioru dzīves kvalitāti veidojot pakalpojumus un produktus senioriem un
viņu ģimenēm. 2) Veicināt sabiedrības izglītošanu un izglītošanas iespējas personām, kuras ikdienā dzīvo, strādā un atbalsta seniorus un viņu ģimenes. 3) Organizēt un visādā veidā atbalstīt senioru un viņu ģimeņu mūžizglītību, veidojot pasākumus un iesaistot tajos vietējo sabiedrību. 4) Veikt citas darbības, kas saistītas ar senioriem un viņu tuviniekiem, kas veidos
ilgstošu sociālo ietekmi.
</t>
  </si>
  <si>
    <t xml:space="preserve">SIA "Ādažu Brīvā Valdorfa skola"</t>
  </si>
  <si>
    <t xml:space="preserve">anete.vaivade@gmail.com</t>
  </si>
  <si>
    <t xml:space="preserve">www.abvs.lv</t>
  </si>
  <si>
    <t xml:space="preserve">Veicināt izglītības un sociālo vērtību attīstību sabiedrībā. Veicināt vietējās sabiedrības izglītošanu par bērnu vajadzībām viņu attīstībā katrā vecumposmā; atbalstīt un organizēt bērnu un jauniešu valdorpedagoģijas izglītības pakalpojumu izveidi Latvijā, nodrošināt to ilgtspējīgu uzturēšanu, iesaistot šajos procesos vietējo sabiedrību. Sniegt un nodrošināt izglītības pakalpojuma pieejamību valdorfpedagoģijā Ādažu novadā bērniem un jauniešiem vecumā no 3-19 gadiem; veikt citas pilsoniskai sabiedrībai nozīmīgas aktivitātes, kuras rada ilgstošu pozitīvu sociālo ietekmi.</t>
  </si>
  <si>
    <t xml:space="preserve">SIA ''Caritas misija"</t>
  </si>
  <si>
    <t xml:space="preserve">Mazā Pils iela 2a, Rīga, LV-1050</t>
  </si>
  <si>
    <t xml:space="preserve">29446400</t>
  </si>
  <si>
    <t xml:space="preserve">misija@caritas.lv</t>
  </si>
  <si>
    <t xml:space="preserve">www.caritas.lv</t>
  </si>
  <si>
    <t xml:space="preserve">Sabiedrības sociālās darbības mērķis ir karitatīvais darbs ar mazaizsargātām sabiedrības grupām, brīvprātīgā darba veicināšana, dažāda veida sociālo, atbalsta un veselības aprūpes pakalpojumu sniegšana, tālākizglītības un mūžizglītības veicināšana.</t>
  </si>
  <si>
    <t xml:space="preserve">SIA VIENI-OTRI</t>
  </si>
  <si>
    <t xml:space="preserve">Vīlandes iela 5-18, Rīga,LV- 1010</t>
  </si>
  <si>
    <t xml:space="preserve">26613948</t>
  </si>
  <si>
    <t xml:space="preserve">olgagrasmane@gmail.com</t>
  </si>
  <si>
    <t xml:space="preserve">Nākotnes iela 6-2, Dzidriņas, Stopiņu pagasts, Ropažu novads, LV-2130</t>
  </si>
  <si>
    <t xml:space="preserve">Q</t>
  </si>
  <si>
    <t xml:space="preserve">Veselība un sociālā aprūpe</t>
  </si>
  <si>
    <t xml:space="preserve">veiks saimniecisko darbību, kas rada labvēlīgu un nozīmīgu sociālo ietekmi- uzlabojot dzīves kvalitāti veselības aprūpes jomā, sniedzot pakalpojumus un nodrošinot attiecīgu uzturēšanos un aprūpi pēc operāciju un smagu saslimšanu gadījumos dažādiem vecumiem un dzīves periodiem.</t>
  </si>
  <si>
    <t xml:space="preserve">Pasākuma dalībnieki – statuss piešķirts pirms 01.04.2018 – piešķirts finanšu atbalsts</t>
  </si>
  <si>
    <t xml:space="preserve">Informācija par pieņemtajiem lēmumiem</t>
  </si>
  <si>
    <t xml:space="preserve">Piešķirtā finanšu atbalsta apmērs (EUR)</t>
  </si>
  <si>
    <t xml:space="preserve">"Annuži", Zaļenieku pag., Jelgavas nov., LV-3011</t>
  </si>
  <si>
    <t xml:space="preserve">Mazā Muzeja iela 1-4, Rīga, LV-1050</t>
  </si>
  <si>
    <t xml:space="preserve">90.03
</t>
  </si>
  <si>
    <t xml:space="preserve">1. Vājredzīgo un neredzīgo cilvēku integrēšana sabiedrībā un darba tirgū; 
2. Vājredzīgo un neredzīgo cilvēku izglītošana, pašapziņas celšana un motivēšana; 
3. Unikālu produktu ar pievienoto vērtību radīšana; 
4. Sociālās uzņēmējdarbības vides veicināšana Latvijas Republikā</t>
  </si>
  <si>
    <t xml:space="preserve">Atzīt par pasākuma dalībnieku</t>
  </si>
  <si>
    <t xml:space="preserve">LM-32-5-0301/17</t>
  </si>
  <si>
    <t xml:space="preserve">"Eisaki", Lesinki, Kaunatas pag., Rēzeknes nov., LV-4622</t>
  </si>
  <si>
    <t xml:space="preserve">20221941</t>
  </si>
  <si>
    <t xml:space="preserve">kozlovs17@inbox.lv</t>
  </si>
  <si>
    <t xml:space="preserve">55.20</t>
  </si>
  <si>
    <t xml:space="preserve">Būt sociāli atbildīgam un ilgstspējīgam uzņēmumam. Būt uzticamam un draudzīgam sadarbības partnerim klientiem. Līdzdarboties nozares izaugsmē un veicināt tās reputācijas un kvalitātes attīstību Latgalē un Latvijā kopumā. Integrēt darba tirgū nelabvēlīgākā situācijā esošus bezdarbniekus, bezdarbniekus, kuriem ir apgādājamie, un bezdarbniekus ar invaliditāti, personas ar invaliditāti, personas ar garīga rakstura traucējumiem un citas personas no sociāli jūtīgām sabiedrības grupām.</t>
  </si>
  <si>
    <t xml:space="preserve">Nelabvēlīgākā situācijā esošie bezdarbnieki (ilgstošie, vecāki par 54 gadiem, ar apgādājamiem, ar invaliditāti)</t>
  </si>
  <si>
    <t xml:space="preserve">LM-32-5-0301/40</t>
  </si>
  <si>
    <t xml:space="preserve">Sabiedrība ar ierobežotu atbildību "BIOveikals"</t>
  </si>
  <si>
    <t xml:space="preserve">janis@memorywater.com</t>
  </si>
  <si>
    <t xml:space="preserve">www.memorywater.com</t>
  </si>
  <si>
    <t xml:space="preserve">LM-32-5-0301/35</t>
  </si>
  <si>
    <t xml:space="preserve">Biedrība "Cēsu Jaunā skola"</t>
  </si>
  <si>
    <t xml:space="preserve">26558695</t>
  </si>
  <si>
    <t xml:space="preserve">valda.malceniece@gmail.com</t>
  </si>
  <si>
    <t xml:space="preserve">1.Atbalstīt un organizēt alternatīvu izglītības metožu, aktivitāšu, pakalpojumu izveidi, nodrošināt to ilgtspējīgu uzturēšanu, iesaistot šajos procesos vietējo sabiedrību;
2 Attīstīt lietderīgas un saturīgas brīvā laika pavadīšanas iespējas ģimenēm; 
3.Veicināt padziļinātu izpratni par cilvēka un vides mijiedarbību, popularizēt videi draudzīgu dzīvesveidu; 
4.Izstrādāt un realizēt vietēja un starptautiska mēroga projektus, kas saistīti ar izglītības, kultūras, sporta, vides aizsardzības un pilsoniskas sabiedrības attīstību. 
5.Organizēt labdarības pasākumus, aktivitātes, kas nodrošina vietējās sabiedrības labklājības celšanu un dzīves vides uzlabošanos.</t>
  </si>
  <si>
    <t xml:space="preserve">LM-32-5-0301/37</t>
  </si>
  <si>
    <t xml:space="preserve">Sabiedrība ar ierobežotu atbildību "MARVEKS"</t>
  </si>
  <si>
    <t xml:space="preserve">Teātra iela 54B, Jūrmala, LV-2015</t>
  </si>
  <si>
    <t xml:space="preserve">29211649</t>
  </si>
  <si>
    <t xml:space="preserve">vera.favola@gmail.com</t>
  </si>
  <si>
    <t xml:space="preserve">Monsterparks.lv</t>
  </si>
  <si>
    <t xml:space="preserve">Ūnijas iela12 /Ūnijas iela 14, Rīga, LV-1084 </t>
  </si>
  <si>
    <t xml:space="preserve">Bērnu un jauniešu veselīgas atpūtas,sacensību un citu sporta pasākumu, t.sk. ekstrēmo sporta veidu, organizēšana, tādējādi veicinot mērķa grupas fizisko spēju un dzīves kvalitātes uzlabošanu; Metodoloģiskās un praktiskās palīdzības sniegšana uzņēmumiem, organizācijām, sporta klubiem un mācību iestādēm dažādu pasākumu organizēšanā, popularizēšanā, novadīšanā.</t>
  </si>
  <si>
    <t xml:space="preserve">LM-32-4-10/23</t>
  </si>
  <si>
    <t xml:space="preserve">Sabiedrība ar ierobežotu atbildību "TMG Baltic"</t>
  </si>
  <si>
    <t xml:space="preserve">Aglonas iela 4, Daugavpils, LV-5404</t>
  </si>
  <si>
    <t xml:space="preserve">65429664</t>
  </si>
  <si>
    <t xml:space="preserve">info@tmgbaltic.com</t>
  </si>
  <si>
    <t xml:space="preserve">www.tmgbaltic.lv</t>
  </si>
  <si>
    <t xml:space="preserve">35.11</t>
  </si>
  <si>
    <t xml:space="preserve">Elektroenerģijas ražošana</t>
  </si>
  <si>
    <t xml:space="preserve">Darba vietu izveidošana sociāli neaizsargātām personām</t>
  </si>
  <si>
    <t xml:space="preserve">LM-32-5-0301/65</t>
  </si>
  <si>
    <t xml:space="preserve">Aleksandra Čaka iela 70-3, Rīga, LV-1011</t>
  </si>
  <si>
    <t xml:space="preserve">28365356</t>
  </si>
  <si>
    <t xml:space="preserve">Dana.busmane@adoria.lv</t>
  </si>
  <si>
    <t xml:space="preserve">www.adoria.lv</t>
  </si>
  <si>
    <t xml:space="preserve">Sniegt zobārstniecības, ambulatoriskos un ar veselības profilaksi, rehabilitācijas, slimību diagnostiku saistītus pakalpojumus sociālām mērķa grupām, kā bērni, jaunās māmiņas, sievietes, cilvēki ar īpašām vajadzībām un sabiedrībai kopumā.</t>
  </si>
  <si>
    <t xml:space="preserve">LM-32-5-0301/70</t>
  </si>
  <si>
    <t xml:space="preserve">Lidoņu iela 5-43, Rīga, LV-1055</t>
  </si>
  <si>
    <t xml:space="preserve">majasaprupe.lv</t>
  </si>
  <si>
    <t xml:space="preserve">Raņķa dambis 31, Rīga, LV-1048</t>
  </si>
  <si>
    <t xml:space="preserve">LM-32-5-0301/61</t>
  </si>
  <si>
    <t xml:space="preserve">SIA "Iespēja izaugsmei"</t>
  </si>
  <si>
    <t xml:space="preserve">Lauksaimnieku iela 9, Jelgava, LV-3002</t>
  </si>
  <si>
    <t xml:space="preserve">29418190</t>
  </si>
  <si>
    <t xml:space="preserve">dominiece_i@inbox.lv</t>
  </si>
  <si>
    <t xml:space="preserve">www.iespejaizaugsmei.lv</t>
  </si>
  <si>
    <t xml:space="preserve">Pulkveža Oskara Kalpaka iela 16, Jelgava, LV-3001</t>
  </si>
  <si>
    <t xml:space="preserve">1.Izveidot uzņēmuma  atbalsta sistēmu: - nelabvēlīgā situācijā nonākušām personām - bērniem un jauniešiem ar invaliditāti, bērniem ar sociāla rakstura traucējumiem, veselības problēmām; - vecākiem, kuri audzina bērnus ar invaliditāti un sociāla rakstura traucējumiem, veselības problēmām. 2. Palielināt nodarbinātības iespējas: - nelabvēlīgā situācijā nonākušām personām; - vecākiem, kuri audzina bērnus ar invaliditāti 3. Veikt preventīvus pasākumus personām ar invaliditāti (bērniem un jauniešiem ar invaliditāti), perspektīvā palielinot nodarbinātības iespējas darba tirgū. 4. Nodrošināt agrīno atbalstu alternatīvajā izglītībā un sociālajā jomā personām ar invaliditāti, sociāla rakstura problēmām, veselības traucējumiem.</t>
  </si>
  <si>
    <t xml:space="preserve">LM-32-5-0301/27</t>
  </si>
  <si>
    <t xml:space="preserve">Nodibinājums "Fonds "Iespēju tilts""</t>
  </si>
  <si>
    <t xml:space="preserve">Garā iela 10, Valmiera, LV-4201</t>
  </si>
  <si>
    <t xml:space="preserve">29904159</t>
  </si>
  <si>
    <t xml:space="preserve">iespejutilts@gmail.com</t>
  </si>
  <si>
    <t xml:space="preserve">87.20</t>
  </si>
  <si>
    <t xml:space="preserve">Garīgās atpalicības, garīgās veselības traucējumu un atkarības ārstēšanas pakalpojumi</t>
  </si>
  <si>
    <t xml:space="preserve">Fonda mērķis: veikt efektīvus un atbilstošus pasākumus, lai atvieglotu un veicinātu sociālās labklājības celšanu, pilnīgu iekļaušanos un līdzdalību sabiedrības dzīvē jauniešiem ar īpašām vajadzībām, funkcionāliem traucējumiem un personām ar invaliditāti; kā arī tās sabiedrības daļai, it īpaši trūcīgo un sociāli mazaizsargāto personu grupai, lai arī tās varētu attīstīt un izmantot savu radošo, māksliniecisko un  intelektuālo potenciālu ne tikai savā labā un sabiedrības bagātināšanā, kā arī sekmētu pilsoniskas sabiedrības attīstību un pozitīvu sabiedrības izpratni attiecībā pret mērķa iepriekš nosauktajām sabiedrības grupām.</t>
  </si>
  <si>
    <t xml:space="preserve">LM-32-5-0301/30</t>
  </si>
  <si>
    <t xml:space="preserve">Sabiedrības mērķis ir uzlabot Latvijas reģionu kopienu iedzīvotāju dzīves kvalitāti un Latvijas reģionu mazo saimniecību un mājražotāju konkurētspēju: 1)Dodot iespēju mazajām saimniecībām no visiem Latvijas reģioniem, kurām pietrūkst zināšanu un resursu, lai paši nodrošinātu savas produkcijas pārdošanu gala pircējiem, nodot tirdzniecībai izaudzētos un saražotos produktus bez nopietnām ilgtermiņa saistībām īsā pārtikas piegādes ķēdē. 2)  Palīdzot un iedrošinot mazās saimniecības un mājražotājus turpināt un attīstīt savu darbību reģionos, nodrošinot izaugsmes iespējas un veicinot kapacitātes pieaugumu, kas tādējādi stiprinātu vietējās kopienas, radītu darba iespējas vietējiem iedzīvotājiem un caur pozitīvu piemēru iedrošinātu citus lauku iedzīvotājus uzsākt vai turpināt saimniekošanu Latvijas laukos. 3) Nodrošināt profesionālu zemnieku saimniecību un mazo ražotāju produkcijas tirdzniecību, dot iespēju saimniekiem profesionāli realizēties izvēlētajā darbības jomā, tādējādi stiprinot personīgo identitāti un darba kultūru vietējā sabiedrībā. 4) Nodrošinot kvalitatīvas un tīras pārtikas pieejamību, lai veicinātu pilnvērtīga uztura lietošanu un veselīgas pārtikas ēšanas paradumus Latvijas ģimenēs, jo īpaši tajās ģimenēs, kurās aug bērni.</t>
  </si>
  <si>
    <t xml:space="preserve">LM-32-4-10/7</t>
  </si>
  <si>
    <t xml:space="preserve">63426918</t>
  </si>
  <si>
    <t xml:space="preserve">1) Nodrošināt obligātās izglītības iegūšanas iespējas ikvienam bērnam, tai skaitā bērniem ar īpašām vajadzībām. 
2) Organizēt daudzveidīgus kultūras pasākumus.</t>
  </si>
  <si>
    <t xml:space="preserve">LM-32-4-10/15</t>
  </si>
  <si>
    <t xml:space="preserve">Biedrība "Latvijas Samariešu apvienība"</t>
  </si>
  <si>
    <t xml:space="preserve">Visbijas prospekts 18, Rīga, LV-1014</t>
  </si>
  <si>
    <t xml:space="preserve">8898</t>
  </si>
  <si>
    <t xml:space="preserve">samariesi@samariesi.lv</t>
  </si>
  <si>
    <t xml:space="preserve">www.samariesi.lv</t>
  </si>
  <si>
    <t xml:space="preserve">Grīvas prospekts 4-4, Ogre, LV-5001</t>
  </si>
  <si>
    <t xml:space="preserve">Latvijas Samariešu apvienības darbības mērķi ir veicināt sabiedrības sociālo integrāciju, savstarpējo palīdzību, atbildību un līdzdalību, kā arī pilnveidot sociālās un veselības aprūpes iespējas nodrošinājumu, dažādību un pieejamību - veidojot, attīstot un sniedzot sociālās un veselības aprūpes pakalpojumus.</t>
  </si>
  <si>
    <t xml:space="preserve">LM-32-5-0301/42</t>
  </si>
  <si>
    <t xml:space="preserve">Biedrība Zelta Ogas </t>
  </si>
  <si>
    <t xml:space="preserve">Tallinas iela 37A -13, Rīga, LV-1012</t>
  </si>
  <si>
    <t xml:space="preserve">29253322</t>
  </si>
  <si>
    <t xml:space="preserve">daila.viksne@gmail.com</t>
  </si>
  <si>
    <t xml:space="preserve">Osīši 1, Osīši, Birzgales pagasts, Ķeguma novads, LV-5031</t>
  </si>
  <si>
    <t xml:space="preserve">Birzgales pagasts</t>
  </si>
  <si>
    <t xml:space="preserve">Ķeguma novads</t>
  </si>
  <si>
    <t xml:space="preserve">Biedrības mērķi:
1. Apvienot lauksaimniekus un lauku attīstībā ieinteresētos spēkus vienotai rīcībai, lai nodrošinātu zemes sakopšanu, racionālu tās izmantošanu un efektīvu tās saimniekošanu, sekmētu lauksaimnieciskās ražošanas attīstību, uzņēmējdarbību laukos, lauku vides sakārtošanu. Lauksaimnieku dzīves fiziskās un sociālās kvalitātes uzlabošanu un to vispusīgu harmonisku attīstību, ekonomikas dažādošanu, lauksaimnieku interešu aizstāvēšanu valstī. 2.Sekmēt biedrības biedru un sabiedrības izglītošanu, lai nodrošinātu kvalitatīvu lauksaimniecības produkcijas audzēšanu, atbilstoši starptautiskām vides un dzīvnieku aizsardzības prasībām. Vērst sabiedrības uzmanību uz dažādu ar dabu un dzīvnieku aizsardzību saistītu problēmu risināšanu, starptautisku kontaktu dibināšana un attīstīšana, pārstāvēt biedrības biedru intereses valsts un pašvaldības institūcijās, gan Latvijas Republikā, gan Eiropas Savienībā. 3.Semināru, mācību rīkošana, pirmrindas pieredzes apgūšana. Tirgus izpēte un iespējas iekļūt tajā. Sadarbība ar valsts un pašvaldību institūcijām ar lauksaimniecību saistītos jautājumos. 4. Veicināt sabiedrības dzīves kvalitātes uzlabošanu un sekmēt sociālās atstumtības riskam pakļautās iedzīvotāju grupas nodarbinātību, radot labvēlīgu sociālās uzņēmējdarbības vidi. 
</t>
  </si>
  <si>
    <t xml:space="preserve">LM-32-4-10/39</t>
  </si>
  <si>
    <t xml:space="preserve">inga.muizniece@sonido.lv</t>
  </si>
  <si>
    <t xml:space="preserve">82.20</t>
  </si>
  <si>
    <t xml:space="preserve">"Sabiedrībai ir šādi mērķi:
1. Darba iespēju radīšana un dzīves kvalitātes uzlabošana cilvēkiem ar invaliditāti, ilgstošiem bezdarbniekiem, bezdarbniekiem vecuma grupā 50 gadi un vairāk, jauniešiem bez iepriekšējas darba pieredzes, kā arī sociālās atstumtības riska grupām, izveidojot piemērotas darba vietas, darba metodiku, apmācības un prakses programmu darba attālinātai veikšanai;
2. Veicināt samazinātas maksas vai bezmaksas tālruņa līnijas izveidošanu un socializācijas vajadzības apmierināšanu vientuļiem cilvēkiem un cilvēkiem ar sociālās atstumtības risku;
3. Veicināt tādu zvanu centra darbavietu izveidošanu, kur būtu iespējams strādāt cilvēkiem ar nespecifiskām zināšanām (piemēram, izveidojot atbalstošu operatoru līniju, kas apmierinātu vientuļu cilvēku vajadzību pēc parunāšanās ar kādu); 4. Veicināt tādu zvanu centra darbavietu izveidošanu, kurās būtu iespējams nodarbināt trešo valstu valstspiederīgos un bezvalstniekus (bēgļus un patvēruma meklētājus) ar angļu valodas zināšanām, dzīves pieredzi un izpratni par Rietumeiropas kultūru un komunikācijas veidu, kas spētu apkalpot un piesaistīt starptautiskos klientus."
</t>
  </si>
  <si>
    <t xml:space="preserve">LM-32-4-10/27</t>
  </si>
  <si>
    <t xml:space="preserve">Cīruļu iela 29, Kalngale, Carnikavas novads, LV-2163</t>
  </si>
  <si>
    <t xml:space="preserve">www.rototeh.lv</t>
  </si>
  <si>
    <t xml:space="preserve">Sabiedrība iesaistās sociālajā uzņēmējdarbībā kā darba integrācijas sociālais uzņēmums, veicinot sociāli neaizsargātu iedzīvotāju integrāciju darba tirgū.</t>
  </si>
  <si>
    <t xml:space="preserve">LM-32-5-0301/48</t>
  </si>
  <si>
    <t xml:space="preserve">Bastiona iela 24, Valmiera, LV-4201</t>
  </si>
  <si>
    <t xml:space="preserve">64222755; 29241583</t>
  </si>
  <si>
    <t xml:space="preserve">www.vvc.lv</t>
  </si>
  <si>
    <t xml:space="preserve">Diakonāta iela 6, Valmiera, LV-4201</t>
  </si>
  <si>
    <t xml:space="preserve">Sabiedrības darbības mērķis ir nodrošināt Vidzemes un Rīgas iedzīvotāju medicīnisko aprūpi atbilstoši veselības aizsardzības jomu regulējošo normatīvo aktu prasībām un saskaņā ar tiem noslēgtajiem līgumiem par veselības aprūpes pakalpojumu apmaksu, kā arī veikt sociālo uzņēmējdarbību šajos novados, sniedzot pakalpojumus ar mērķi risināt sociālo problēmu. Veicot sociālo uzņēmējdarbību, sabiedrības mērķis ir  risināt sabiedrībai nozīmīgu sociālo problēmu, radot novērtējamu un derīgu sabiedrisko labumu; organizēt darbību atbilstoši komercdarbības praksei, sniedzot pakalpojumus tirgum; sabiedrības peļņa tiks novirzīta sociālo mērķu sasniegšanai, uzņēmuma darbības attīstībai vai rezerves fonda veidošanai; sabiedrības darbiniekiem tiks maksāta samērīga un tirgum atbilstoša atlīdzība par darbu; uzņēmuma pārvaldes metodes un īpašumtiesību īstenošana balstīsies uz demokrātiskiem un līdzdalības principiem, uzņēmuma pārvaldē iesaistot darbiniekus vai ieinteresētās puses.</t>
  </si>
  <si>
    <t xml:space="preserve">LM-32-4-10/5</t>
  </si>
  <si>
    <t xml:space="preserve">Biedrība Krīzes centrs ģimenēm ar bērniem "PASPĀRNE"</t>
  </si>
  <si>
    <t xml:space="preserve">Talsu iela 39, Ventspils, LV-3602</t>
  </si>
  <si>
    <t xml:space="preserve">63661515</t>
  </si>
  <si>
    <t xml:space="preserve">pasparne_kc@inbox.lv</t>
  </si>
  <si>
    <t xml:space="preserve">www.kc-pasparne.lv</t>
  </si>
  <si>
    <t xml:space="preserve">Lielais prospekts 48, Ventspils, Ventspils novads, LV-3601</t>
  </si>
  <si>
    <t xml:space="preserve">87.9</t>
  </si>
  <si>
    <t xml:space="preserve">8899</t>
  </si>
  <si>
    <t xml:space="preserve">2.1.1.nodrošināt profesionālu sociāli - psiholoģisku palīdzību krīzes situācijā nonākušām personām, t.sk. vardarbībā cietušām personām, cilvēkiem ar īpašām vajadzībām un invaliditāti, piesaistot nozaru speciālistus. 2.1.2. veicināt krīzes situācijā nonākušo personu sociālo rehabilitāciju un integrāciju sabiedrībā.</t>
  </si>
  <si>
    <t xml:space="preserve">LM-32-5-0301/28</t>
  </si>
  <si>
    <t xml:space="preserve">Nodibinājums "Sabiedrības Līdzdalības Fonds"</t>
  </si>
  <si>
    <t xml:space="preserve">11 novembra krastmala 35, Rīga, LV-1050</t>
  </si>
  <si>
    <t xml:space="preserve">www.manabalss.lv</t>
  </si>
  <si>
    <t xml:space="preserve">11. novembra krastmala 35-77, Rīga, LV-1050</t>
  </si>
  <si>
    <t xml:space="preserve">94.99 </t>
  </si>
  <si>
    <t xml:space="preserve">Veicināt pilsoniskās sabiedrības attīstību Latvijas Republikā. Attīstīt publiskus elektroniskās līdzdalības rīkus būtisku pārmaiņu ierosināšanai un sabiedrības viedokļa apvienošanai.</t>
  </si>
  <si>
    <t xml:space="preserve">LM-32-4-10/31</t>
  </si>
  <si>
    <t xml:space="preserve">Biedrība "Ascendum"</t>
  </si>
  <si>
    <t xml:space="preserve">Jeruzalemes iela 2/4-25, Rīga, LV-1010</t>
  </si>
  <si>
    <t xml:space="preserve">29591246</t>
  </si>
  <si>
    <t xml:space="preserve">info@ascendum.lv</t>
  </si>
  <si>
    <t xml:space="preserve">www.ascendum.lv</t>
  </si>
  <si>
    <t xml:space="preserve">Veicināt Latvijas augšupeju - ekonomisko, garīgo un sociālo - mērķtiecīgi atbalstot kultūru, izglītību un pilsonisko sabiedrību, veicinot saliedētas sabiedrības veidošanos.</t>
  </si>
  <si>
    <t xml:space="preserve">LM-32-5-0301/62</t>
  </si>
  <si>
    <t xml:space="preserve">Maskavas iela 108/110-19, Rīga, LV-1003</t>
  </si>
  <si>
    <t xml:space="preserve">gustavs@kurp.es</t>
  </si>
  <si>
    <t xml:space="preserve">1. Ar tiešsaistes informācijas platformas starpniecību mērķauditorijai atvieglot piekļuvi informācijai par aktivitātēm un dalības iespējām Latvijas, ES un pasaules kultūrtelpā, to centralizējot vienā platformā; 2. Saistoši veicināt mērķauditorijas iniciatīvu un līdzdalību Latvijas un ES kultūrtelpas norisēs; 3. Sociāli lietderīgu organizāciju, un apvienību aktivitāšu informācijas pieejamības atvieglošana informācijas telpā, veicinot sabiedrības un mērķauditorijas interesi un līdzdalību; 4. Galvenā Sabiedrības darbības mērķauditorija ir skolas vecuma jaunieši un bērni, studenti un pārējie jaunieši, biedrības un nodibinājumi, uzņēmumi ar sociāli derīgu komercdarbību.</t>
  </si>
  <si>
    <t xml:space="preserve">LM-32-4-10/51</t>
  </si>
  <si>
    <t xml:space="preserve">Nodibinājums Imanta Ziedoņa muzeja fonds</t>
  </si>
  <si>
    <t xml:space="preserve">Sporta iela 2, Rīga, LV-1013</t>
  </si>
  <si>
    <t xml:space="preserve">29252028</t>
  </si>
  <si>
    <t xml:space="preserve">info@ziedonamuzejs.lv</t>
  </si>
  <si>
    <t xml:space="preserve">www.ziedonamuzejs.lv</t>
  </si>
  <si>
    <t xml:space="preserve">91.00</t>
  </si>
  <si>
    <t xml:space="preserve">Bibliotēka, arhīvu, muzeju un citu kultūras iestāžu darbības</t>
  </si>
  <si>
    <t xml:space="preserve">Fonda mērķis ir saglabāt, pētīt, attīstīt un popularizēt Imanta Ziedoņa atstāto kultūras mantojumu, nodrošinot tā pieejamību sabiedrībai.</t>
  </si>
  <si>
    <t xml:space="preserve">LM-32-4-10/47</t>
  </si>
  <si>
    <t xml:space="preserve">www.yourmove.lv</t>
  </si>
  <si>
    <t xml:space="preserve">78.10</t>
  </si>
  <si>
    <t xml:space="preserve">Veicināt remigrantu un kvalificēta darbaspēka atgriešanos un iekļaušanos darba tirgū Latvijā, saprotami un vienkārši informējot par dzīves kvalitāti un piemērotām darba iespējām Latvijā, konsultējot remigrantus ar darbu saistītos, sociālos un sadzīviskos jautājumos, kā arī veicot citas darbības, kas ilgtermiņā veicinātu darbaspēka pieplūdumu un atgriešanos Latvijā un uzlabotu Latvijas demogrāfisko situāciju. </t>
  </si>
  <si>
    <t xml:space="preserve">LM-32-4-10/30</t>
  </si>
  <si>
    <t xml:space="preserve">Nodibinājums "Raunas evaņģēliski luteriskās draudzes diakonijas centrs"</t>
  </si>
  <si>
    <t xml:space="preserve">Valmieras iela 3, Rauna, Raunas pagasts, Raunas novads, LV-4131</t>
  </si>
  <si>
    <t xml:space="preserve">26267926</t>
  </si>
  <si>
    <t xml:space="preserve">pansijarauna@inbox.lv</t>
  </si>
  <si>
    <t xml:space="preserve">www.pansijarauna.lv</t>
  </si>
  <si>
    <t xml:space="preserve">Miera iela 8, Rauna, Raunas pagasts, Raunas novads, LV-4131</t>
  </si>
  <si>
    <t xml:space="preserve">Raunas pagasts</t>
  </si>
  <si>
    <t xml:space="preserve">Raunas novads</t>
  </si>
  <si>
    <t xml:space="preserve">Nodibinājuma mērķis ir diakonijas darbs un sociālo pakalpojumu sniegšana pensionāriem, personām ar īpašām vajadzībām, slimniekiem un invalīdiem, kā arī viņu sociālās integrācijas veicināšana Raunas pagastā.</t>
  </si>
  <si>
    <t xml:space="preserve">LM-32-4-10/35</t>
  </si>
  <si>
    <t xml:space="preserve">Nodibinājums Imanta Ziedoņa fonds "Viegli"</t>
  </si>
  <si>
    <t xml:space="preserve">27858989</t>
  </si>
  <si>
    <t xml:space="preserve">info@fondsviegli.lv</t>
  </si>
  <si>
    <t xml:space="preserve">www.fondsviegli.lv</t>
  </si>
  <si>
    <t xml:space="preserve">90</t>
  </si>
  <si>
    <t xml:space="preserve">Fonda mērķis ir atbalstīt un veicināt jaunradi Latvijā.</t>
  </si>
  <si>
    <t xml:space="preserve">LM-32-4-10/37</t>
  </si>
  <si>
    <t xml:space="preserve">29583959</t>
  </si>
  <si>
    <t xml:space="preserve">LM-32-5-0301/31</t>
  </si>
  <si>
    <t xml:space="preserve">Sabiedrība ar ierobežotu atbildību "Cilvēkam"</t>
  </si>
  <si>
    <t xml:space="preserve">Cīruļu iela 6B, Pāvilosta, Pāvilostas novads, LV-3466</t>
  </si>
  <si>
    <t xml:space="preserve">29471037</t>
  </si>
  <si>
    <t xml:space="preserve">janis.briedis@hotmail.com</t>
  </si>
  <si>
    <t xml:space="preserve">Pāvilosta</t>
  </si>
  <si>
    <t xml:space="preserve">Pāvilostas novads</t>
  </si>
  <si>
    <t xml:space="preserve">Sabiedrības ar ierobežotu atbildību "Cilvēkam" mērķi ir :
2.1 nodarbināt bezdarbniekus un invalīdus;
2.2. peļņu novirzīt trūcīgo un sociāli maznodrošināto personu sociālās labklājības celšanai un labdarības pasākumu organizēšanai;
2.3.teritorijas un apkārtnes ap namiem un ēkām uzturēšana;
2.4. cilvēku ar kustību traucējumiem pārvadāšana.</t>
  </si>
  <si>
    <t xml:space="preserve">LM-32-5-0301/38</t>
  </si>
  <si>
    <t xml:space="preserve">Biedrība "DIŽVANAGI"</t>
  </si>
  <si>
    <t xml:space="preserve">28333920</t>
  </si>
  <si>
    <t xml:space="preserve">www.dizvanagi.lv</t>
  </si>
  <si>
    <t xml:space="preserve">K.Barona iela 14, Liepāja, LV-3401</t>
  </si>
  <si>
    <t xml:space="preserve">Biedrības mērķi - 1) rehabilitācijas kompleksa izveide; 2) veidot un realizēt bērnu ar īpašām vajadzībām rehabilitācijas un socializācijas programmas Liepājas rajonā un citur Latvijā; 3) veidot atbalsta sistēmu ģimenēm, kurās ir bērni ar īpašām vajadzībām; 4) veicināt sabiedrības izpratni un toleranci par dažādām atšķirīgām cilvēku grupām; 5) ziedojumu, sponsoru, atbalstītāju piesaistīšana biedrības mērķu sasniegšanai; 6)sociālās un sabiedriskās labklājības veicināšana; 7) veicināt sociālo pakalpojumu daudzveidību, pieejamību; 8) celt sociālās jomas darbinieku kapacitāti; 9) brīvprātīgā darba veicināšana; 10) alternatīvo, sociālo, medicīnisko un inovatīvo pakalpojumu ieviešana un realizēšana: (bērnu paleatīvā aprūpe; psihosociālā motivēšana (grupās un individuāli) un psihosociālā rehabilitācija; animalterapijas (t.sk. hipoterapija, kanisterapijas u.c.); māla, smilšu, mūzikas, pasaku u.c. terapijas; Glenna Domana metodes ieviešana (psihosociālais atbalsts - vecāku apmācība); fizioterapija, psihoterapija, psihologs u.c. terapijas un speciālisti; jaunu, inovatīvu terapiju palīglīdzekļu ieviešanu Latvijas Republikā; 11) organizēt kultūras pasākumus bērniem ar īpašām vajadzībām un viņu ģimenēm; 12) kultūras attīstības veicināšana 13) nometņu vadīšana un organizēšana 14) Mini ZOO izveide biedrības uzstādīto mērķu sasniegšana; 15) labiekārtot un piemērot apkārtējo vidi bērniem ar īpašām vajadzībām;16) saimnieciskās darbības un sociālās uzņēmējdarbības veikšana biedrības uzstādīto mērķu sasniegšanai;17) juridisko un grāmatvedības pakalpojumu sniegšana. </t>
  </si>
  <si>
    <t xml:space="preserve">LM-32-4-10/10</t>
  </si>
  <si>
    <t xml:space="preserve">Biedrība "TARBA"</t>
  </si>
  <si>
    <t xml:space="preserve">Miera iela 16-4, Rīga, LV-1001</t>
  </si>
  <si>
    <t xml:space="preserve">22020616</t>
  </si>
  <si>
    <t xml:space="preserve">git@git.lv</t>
  </si>
  <si>
    <t xml:space="preserve">www.git.lv</t>
  </si>
  <si>
    <t xml:space="preserve">Ģertrūdes iela 101a, Rīga, LV-1001</t>
  </si>
  <si>
    <t xml:space="preserve">Biedrības mērķi ir attīstīt un pilnveidot laikmetīgās mākslas aktuālās formas Latvijā; sekmēt Latvijas iekļaušanos starptautiskās sadarbības procesos kultūras jomā; veicināt sadarbību starp dažādām mākslas disciplīnām.</t>
  </si>
  <si>
    <t xml:space="preserve">LM-32-4-10/32</t>
  </si>
  <si>
    <t xml:space="preserve">daina.pecate@ornandum.lv</t>
  </si>
  <si>
    <t xml:space="preserve">Sabiedrības mērķis ir labvēlīgo sociālo ietekmi radoša saimnieciskā darbība ilgtermiņā un labuma radīšana sabiedrībai kopumā sociālo mērķu sasniegšanai. Galvenie uzdevumi: Nodrošināt darba iespējas sociāli mazāk aizsargātajām sabiedrības grupām, īpaši cilvēkiem pirmspensijas un pensijas vecumā; Izglītības veicināšana, organizējot dažāda veida apmācības un izglītojošus pasākumus; Sadzīves un dekoratīvo keramikas izstrādājumu ražošana; Cita veida izdevumu iespiešana.</t>
  </si>
  <si>
    <t xml:space="preserve">LM-32-4-10/59</t>
  </si>
  <si>
    <t xml:space="preserve">Biedrība "Extreme dance school"</t>
  </si>
  <si>
    <t xml:space="preserve">Saliņu iela 19, Ulbroka, Stopiņu novads, LV-2130</t>
  </si>
  <si>
    <t xml:space="preserve">29166332</t>
  </si>
  <si>
    <t xml:space="preserve">info@breakdance.lv</t>
  </si>
  <si>
    <t xml:space="preserve">www.breakdance.lv</t>
  </si>
  <si>
    <t xml:space="preserve">Lāčplēša iela 87 F, Rīga, LV-1011</t>
  </si>
  <si>
    <t xml:space="preserve">Biedrības mērķi ir bērnu un jaunatnes brīvo laiku pavadīšanas organizācija, iesaistot fiziskajās aktivitātēs, tādējādi samazinot viņu atrašanos uz ielas; veicināt bērnu un jauniešu dzīves kvalitātes uzlabošanos; sekmēt to sociālo integrāciju (dažādību), savstarpējo palīdzību un līdzdalību; stimulēt ielas un HIP-HOP kultūras attīstību, popularizēt to Latvijā; propogandēt fizisko kultūru un sportu kā veselīga dzīves veida sastāvdaļu, veicināt cilvēku fizisko un garīgo attīstību ar HIP HOP kultūras palīdzību; veicināt un nostiprināt Latvijas jaunatnes starptautisko sadarbību.</t>
  </si>
  <si>
    <t xml:space="preserve">LM-32-4-10/43</t>
  </si>
  <si>
    <t xml:space="preserve">Valmieras iela 9-1, Cēsis, Cēsu novads, LV-4101</t>
  </si>
  <si>
    <t xml:space="preserve">27858868</t>
  </si>
  <si>
    <t xml:space="preserve">Sabiedrības darbības mērķis ir nodrošināt Vidzemes un Rīgas iedzīvotāju medicīnisko aprūpi atbilstoši veselības aizsardzības jomu regulējošo normatīvo aktu prasībām un saskaņā ar tiem noslēgtajiem līgumiem par veselības aprūpes pakalpojumu apmaksu, kā arī veikt sociālo uzņēmējdarbību šajos novados, sniedzot pakalpojumus ar mērķi risināt sociālo problēmu. Veicot sociālo uzņēmējdarbību. Sabiedrības mērķis ir risināt sabiedrībai nozīmīgu sociālo problēmu, radot novērtējamu un derīgu sabiedrisko labumu: organizēt darbību atbilstoši komercdarbības praksei, sniedzot pakalpojumus tirgum; Sabiedrības peļņa tiks novirzīta sociālo mērķu sasniegšanai, uzņēmuma darbības attīstībai vai rezerves fonda veidošanai; Sabiedrības darbiniekiem tiks maksāta samērīga un tirgum atbilstoša atlīdzība par darbu; uzņēmuma pārvaldes metodes un īpašumtiesību īstenošana balstīsies uz demokrātiskiem un līdzdalības principiem, uzņēmuma pārvaldē iesaistot darbiniekus vai ieinteresētās puses.</t>
  </si>
  <si>
    <t xml:space="preserve">LM-32-5-0301/46</t>
  </si>
  <si>
    <t xml:space="preserve">Biedrība "AVANTIS"</t>
  </si>
  <si>
    <t xml:space="preserve">Blaumaņa iela 38/40-1, Rīga, LV-1011</t>
  </si>
  <si>
    <t xml:space="preserve">www.avantis.lv</t>
  </si>
  <si>
    <t xml:space="preserve">Blaumaņa iela 38/40, Rīga, LV-1011</t>
  </si>
  <si>
    <t xml:space="preserve">Veicināt jauniešu iniciatīvas un līdzdalību lēmumu pieņemšanā un sabiedriskajā dzīvē; popularizēt bērnu, jauniešu un citu Latvijas iedzīvotāju vidū veselīgu dzīves veidu un sportu, pilnveidojot viņu garīgo un fizisko izaugsmi; veicināt daudzpusīgas brīvā laika pavadīšanas iespējas bērniem un jauniešiem; izglītības, zinātnes, radošo mākslu un kultūras veicināšana jauniešu vidū; jauniešu līdzdalības veicināšana sociālajos un kultūras procesos vietējā un nacionālajā līmenī; labdarības akciju organizēšana.</t>
  </si>
  <si>
    <t xml:space="preserve">LM-32-5-0301/77</t>
  </si>
</sst>
</file>

<file path=xl/styles.xml><?xml version="1.0" encoding="utf-8"?>
<styleSheet xmlns="http://schemas.openxmlformats.org/spreadsheetml/2006/main">
  <numFmts count="9">
    <numFmt numFmtId="164" formatCode="General"/>
    <numFmt numFmtId="165" formatCode="@"/>
    <numFmt numFmtId="166" formatCode="0&quot;  aktīvi uzņēmumi&quot;"/>
    <numFmt numFmtId="167" formatCode="[$-409]m/d/yyyy"/>
    <numFmt numFmtId="168" formatCode="0&quot;  neaktīvi uzņēmumi&quot;"/>
    <numFmt numFmtId="169" formatCode="0\."/>
    <numFmt numFmtId="170" formatCode="0"/>
    <numFmt numFmtId="171" formatCode="#,##0.00"/>
    <numFmt numFmtId="172" formatCode="0&quot;  pasākuma dalībnieki&quot;"/>
  </numFmts>
  <fonts count="14">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1"/>
      <color rgb="FF000000"/>
      <name val="Arial"/>
      <family val="2"/>
      <charset val="186"/>
    </font>
    <font>
      <b val="true"/>
      <sz val="11"/>
      <color rgb="FF000000"/>
      <name val="Arial"/>
      <family val="2"/>
      <charset val="186"/>
    </font>
    <font>
      <b val="true"/>
      <sz val="20"/>
      <color rgb="FF000000"/>
      <name val="Arial"/>
      <family val="2"/>
      <charset val="186"/>
    </font>
    <font>
      <sz val="20"/>
      <color rgb="FF000000"/>
      <name val="Arial"/>
      <family val="2"/>
      <charset val="186"/>
    </font>
    <font>
      <sz val="8"/>
      <color rgb="FF000000"/>
      <name val="Arial"/>
      <family val="2"/>
      <charset val="186"/>
    </font>
    <font>
      <b val="true"/>
      <sz val="12"/>
      <color rgb="FF000000"/>
      <name val="Arial"/>
      <family val="2"/>
      <charset val="186"/>
    </font>
    <font>
      <sz val="11"/>
      <name val="Arial"/>
      <family val="2"/>
      <charset val="186"/>
    </font>
    <font>
      <u val="single"/>
      <sz val="11"/>
      <color rgb="FF0066CC"/>
      <name val="Calibri"/>
      <family val="2"/>
      <charset val="186"/>
    </font>
    <font>
      <sz val="12"/>
      <name val="Arial"/>
      <family val="2"/>
      <charset val="186"/>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70"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70" fontId="5" fillId="0" borderId="2" xfId="0" applyFont="true" applyBorder="true" applyAlignment="true" applyProtection="false">
      <alignment horizontal="general" vertical="top" textRotation="0" wrapText="false" indent="0" shrinkToFit="false"/>
      <protection locked="true" hidden="false"/>
    </xf>
    <xf numFmtId="167" fontId="5" fillId="0" borderId="2" xfId="0" applyFont="true" applyBorder="true" applyAlignment="true" applyProtection="false">
      <alignment horizontal="center" vertical="top" textRotation="0" wrapText="false" indent="0" shrinkToFit="false"/>
      <protection locked="true" hidden="false"/>
    </xf>
    <xf numFmtId="171" fontId="5" fillId="0" borderId="1" xfId="0" applyFont="true" applyBorder="true" applyAlignment="true" applyProtection="false">
      <alignment horizontal="general" vertical="top" textRotation="0" wrapText="fals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71" fontId="11"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true">
      <alignment horizontal="general" vertical="top" textRotation="0" wrapText="false" indent="0" shrinkToFit="false"/>
      <protection locked="true" hidden="false"/>
    </xf>
    <xf numFmtId="165" fontId="5" fillId="0" borderId="1" xfId="20" applyFont="true" applyBorder="true" applyAlignment="true" applyProtection="true">
      <alignment horizontal="left" vertical="top" textRotation="0" wrapText="true" indent="0" shrinkToFit="false"/>
      <protection locked="true" hidden="false"/>
    </xf>
    <xf numFmtId="165" fontId="13" fillId="0" borderId="1" xfId="0" applyFont="true" applyBorder="true" applyAlignment="true" applyProtection="false">
      <alignment horizontal="left" vertical="top" textRotation="0" wrapText="true" indent="0" shrinkToFit="false"/>
      <protection locked="true" hidden="false"/>
    </xf>
    <xf numFmtId="165" fontId="5" fillId="0" borderId="1" xfId="20" applyFont="true" applyBorder="true" applyAlignment="true" applyProtection="tru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false" indent="0" shrinkToFit="false"/>
      <protection locked="true" hidden="false"/>
    </xf>
    <xf numFmtId="172" fontId="6"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9" fontId="5" fillId="0" borderId="2"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71" fontId="5" fillId="0" borderId="2" xfId="0" applyFont="true" applyBorder="true" applyAlignment="true" applyProtection="false">
      <alignment horizontal="general" vertical="top" textRotation="0" wrapText="false" indent="0" shrinkToFit="false"/>
      <protection locked="true" hidden="false"/>
    </xf>
    <xf numFmtId="167" fontId="5" fillId="0" borderId="2"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9" fontId="5" fillId="0" borderId="1"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3">
    <dxf>
      <fill>
        <patternFill patternType="solid">
          <fgColor rgb="FFCC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8"/>
  <sheetViews>
    <sheetView showFormulas="false" showGridLines="false" showRowColHeaders="true" showZeros="true" rightToLeft="false" tabSelected="true" showOutlineSymbols="true" defaultGridColor="true" view="normal" topLeftCell="A1" colorId="64" zoomScale="80" zoomScaleNormal="80" zoomScalePageLayoutView="5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7" activeCellId="0" sqref="A7"/>
    </sheetView>
  </sheetViews>
  <sheetFormatPr defaultColWidth="9.171875" defaultRowHeight="14" zeroHeight="true" outlineLevelRow="0" outlineLevelCol="1"/>
  <cols>
    <col collapsed="false" customWidth="true" hidden="false" outlineLevel="0" max="1" min="1" style="1" width="6.81"/>
    <col collapsed="false" customWidth="true" hidden="false" outlineLevel="0" max="2" min="2" style="1" width="28.53"/>
    <col collapsed="false" customWidth="true" hidden="false" outlineLevel="0" max="4" min="3" style="1" width="15.17"/>
    <col collapsed="false" customWidth="true" hidden="false" outlineLevel="0" max="5" min="5" style="1" width="33.17"/>
    <col collapsed="false" customWidth="true" hidden="false" outlineLevel="0" max="6" min="6" style="2" width="11.99"/>
    <col collapsed="false" customWidth="true" hidden="false" outlineLevel="0" max="7" min="7" style="1" width="29.17"/>
    <col collapsed="false" customWidth="true" hidden="false" outlineLevel="0" max="8" min="8" style="1" width="25.81"/>
    <col collapsed="false" customWidth="true" hidden="false" outlineLevel="0" max="9" min="9" style="1" width="25.44"/>
    <col collapsed="false" customWidth="true" hidden="true" outlineLevel="1" max="11" min="10" style="1" width="19.17"/>
    <col collapsed="false" customWidth="true" hidden="true" outlineLevel="1" max="12" min="12" style="1" width="14.17"/>
    <col collapsed="false" customWidth="true" hidden="false" outlineLevel="0" max="13" min="13" style="2" width="12.17"/>
    <col collapsed="false" customWidth="true" hidden="false" outlineLevel="0" max="14" min="14" style="1" width="45.81"/>
    <col collapsed="false" customWidth="true" hidden="false" outlineLevel="0" max="15" min="15" style="1" width="12.81"/>
    <col collapsed="false" customWidth="true" hidden="false" outlineLevel="0" max="16" min="16" style="1" width="38.81"/>
    <col collapsed="false" customWidth="true" hidden="false" outlineLevel="0" max="17" min="17" style="1" width="82.81"/>
    <col collapsed="false" customWidth="true" hidden="false" outlineLevel="0" max="18" min="18" style="1" width="15.17"/>
    <col collapsed="false" customWidth="true" hidden="false" outlineLevel="0" max="19" min="19" style="1" width="23.81"/>
    <col collapsed="false" customWidth="true" hidden="false" outlineLevel="0" max="20" min="20" style="1" width="21.53"/>
    <col collapsed="false" customWidth="true" hidden="false" outlineLevel="0" max="21" min="21" style="1" width="23.53"/>
    <col collapsed="false" customWidth="true" hidden="false" outlineLevel="0" max="22" min="22" style="1" width="22.99"/>
    <col collapsed="false" customWidth="true" hidden="false" outlineLevel="0" max="23" min="23" style="1" width="18.17"/>
    <col collapsed="false" customWidth="true" hidden="false" outlineLevel="0" max="24" min="24" style="1" width="15.44"/>
    <col collapsed="false" customWidth="true" hidden="false" outlineLevel="0" max="25" min="25" style="1" width="13.99"/>
    <col collapsed="false" customWidth="true" hidden="false" outlineLevel="1" max="26" min="26" style="1" width="22.99"/>
    <col collapsed="false" customWidth="true" hidden="false" outlineLevel="1" max="27" min="27" style="1" width="18.17"/>
    <col collapsed="false" customWidth="true" hidden="false" outlineLevel="1" max="28" min="28" style="1" width="15.44"/>
    <col collapsed="false" customWidth="true" hidden="false" outlineLevel="1" max="29" min="29" style="1" width="13.99"/>
    <col collapsed="false" customWidth="true" hidden="false" outlineLevel="1" max="30" min="30" style="1" width="22.99"/>
    <col collapsed="false" customWidth="true" hidden="false" outlineLevel="1" max="31" min="31" style="1" width="18.17"/>
    <col collapsed="false" customWidth="true" hidden="false" outlineLevel="1" max="32" min="32" style="1" width="15.44"/>
    <col collapsed="false" customWidth="true" hidden="false" outlineLevel="1" max="33" min="33" style="1" width="13.99"/>
    <col collapsed="false" customWidth="true" hidden="false" outlineLevel="0" max="34" min="34" style="1" width="14.99"/>
    <col collapsed="false" customWidth="true" hidden="false" outlineLevel="0" max="39" min="35" style="1" width="15.17"/>
    <col collapsed="false" customWidth="false" hidden="false" outlineLevel="0" max="40" min="40" style="1" width="9.17"/>
    <col collapsed="false" customWidth="false" hidden="true" outlineLevel="0" max="257" min="41" style="1" width="9.17"/>
  </cols>
  <sheetData>
    <row r="1" s="6" customFormat="true" ht="25" hidden="false" customHeight="false" outlineLevel="0" collapsed="false">
      <c r="A1" s="3" t="s">
        <v>0</v>
      </c>
      <c r="B1" s="4" t="n">
        <f aca="false">COUNTIF(D7:D268,"aktīvs")</f>
        <v>215</v>
      </c>
      <c r="C1" s="5" t="s">
        <v>1</v>
      </c>
      <c r="D1" s="5"/>
      <c r="F1" s="7"/>
      <c r="S1" s="5" t="str">
        <f aca="false">C1</f>
        <v>SOCIĀLO UZŅĒMUMU REĢISTRS</v>
      </c>
      <c r="AI1" s="8"/>
      <c r="AJ1" s="8"/>
      <c r="AK1" s="8"/>
    </row>
    <row r="2" s="6" customFormat="true" ht="25" hidden="false" customHeight="false" outlineLevel="0" collapsed="false">
      <c r="A2" s="5"/>
      <c r="B2" s="9" t="n">
        <f aca="false">COUNTIF(D7:D256,"neaktīvs")</f>
        <v>47</v>
      </c>
      <c r="C2" s="5" t="s">
        <v>2</v>
      </c>
      <c r="D2" s="5"/>
      <c r="F2" s="7"/>
      <c r="S2" s="5" t="str">
        <f aca="false">C2</f>
        <v>Sociālie uzņēmumi – statuss piešķirts pēc 01.04.2018</v>
      </c>
      <c r="AJ2" s="8"/>
      <c r="AM2" s="8" t="n">
        <v>44942</v>
      </c>
    </row>
    <row r="3" s="10" customFormat="true" ht="10" hidden="false" customHeight="false" outlineLevel="0" collapsed="false">
      <c r="F3" s="11"/>
      <c r="M3" s="11"/>
    </row>
    <row r="4" customFormat="false" ht="35.25" hidden="false" customHeight="true" outlineLevel="0" collapsed="false">
      <c r="A4" s="12" t="s">
        <v>3</v>
      </c>
      <c r="B4" s="12" t="s">
        <v>4</v>
      </c>
      <c r="C4" s="12" t="s">
        <v>5</v>
      </c>
      <c r="D4" s="12" t="s">
        <v>6</v>
      </c>
      <c r="E4" s="12" t="s">
        <v>7</v>
      </c>
      <c r="F4" s="13" t="s">
        <v>8</v>
      </c>
      <c r="G4" s="13"/>
      <c r="H4" s="12" t="s">
        <v>9</v>
      </c>
      <c r="I4" s="12" t="s">
        <v>10</v>
      </c>
      <c r="J4" s="12" t="s">
        <v>11</v>
      </c>
      <c r="K4" s="12"/>
      <c r="L4" s="12"/>
      <c r="M4" s="14" t="s">
        <v>12</v>
      </c>
      <c r="N4" s="14"/>
      <c r="O4" s="14"/>
      <c r="P4" s="14"/>
      <c r="Q4" s="12" t="s">
        <v>13</v>
      </c>
      <c r="R4" s="12" t="s">
        <v>14</v>
      </c>
      <c r="S4" s="15" t="s">
        <v>15</v>
      </c>
      <c r="T4" s="15"/>
      <c r="U4" s="15"/>
      <c r="V4" s="15" t="s">
        <v>16</v>
      </c>
      <c r="W4" s="15"/>
      <c r="X4" s="15"/>
      <c r="Y4" s="15"/>
      <c r="Z4" s="15" t="s">
        <v>17</v>
      </c>
      <c r="AA4" s="15"/>
      <c r="AB4" s="15"/>
      <c r="AC4" s="15"/>
      <c r="AD4" s="15" t="s">
        <v>18</v>
      </c>
      <c r="AE4" s="15"/>
      <c r="AF4" s="15"/>
      <c r="AG4" s="15"/>
      <c r="AH4" s="12" t="s">
        <v>19</v>
      </c>
      <c r="AI4" s="12"/>
      <c r="AJ4" s="12" t="s">
        <v>20</v>
      </c>
      <c r="AK4" s="12"/>
      <c r="AL4" s="12" t="s">
        <v>21</v>
      </c>
      <c r="AM4" s="12"/>
    </row>
    <row r="5" customFormat="false" ht="56" hidden="false" customHeight="false" outlineLevel="0" collapsed="false">
      <c r="A5" s="12"/>
      <c r="B5" s="12"/>
      <c r="C5" s="12"/>
      <c r="D5" s="12"/>
      <c r="E5" s="12"/>
      <c r="F5" s="16" t="s">
        <v>22</v>
      </c>
      <c r="G5" s="17" t="s">
        <v>23</v>
      </c>
      <c r="H5" s="12"/>
      <c r="I5" s="12"/>
      <c r="J5" s="18" t="s">
        <v>24</v>
      </c>
      <c r="K5" s="18" t="s">
        <v>25</v>
      </c>
      <c r="L5" s="18" t="s">
        <v>26</v>
      </c>
      <c r="M5" s="16" t="s">
        <v>27</v>
      </c>
      <c r="N5" s="17" t="s">
        <v>28</v>
      </c>
      <c r="O5" s="12" t="s">
        <v>29</v>
      </c>
      <c r="P5" s="12" t="s">
        <v>30</v>
      </c>
      <c r="Q5" s="12"/>
      <c r="R5" s="12"/>
      <c r="S5" s="17" t="s">
        <v>31</v>
      </c>
      <c r="T5" s="17" t="s">
        <v>32</v>
      </c>
      <c r="U5" s="17" t="s">
        <v>33</v>
      </c>
      <c r="V5" s="12" t="s">
        <v>34</v>
      </c>
      <c r="W5" s="12" t="s">
        <v>35</v>
      </c>
      <c r="X5" s="12" t="s">
        <v>36</v>
      </c>
      <c r="Y5" s="12" t="s">
        <v>37</v>
      </c>
      <c r="Z5" s="12" t="s">
        <v>34</v>
      </c>
      <c r="AA5" s="12" t="s">
        <v>35</v>
      </c>
      <c r="AB5" s="12" t="s">
        <v>36</v>
      </c>
      <c r="AC5" s="12" t="s">
        <v>38</v>
      </c>
      <c r="AD5" s="12" t="s">
        <v>34</v>
      </c>
      <c r="AE5" s="12" t="s">
        <v>35</v>
      </c>
      <c r="AF5" s="12" t="s">
        <v>36</v>
      </c>
      <c r="AG5" s="12" t="s">
        <v>39</v>
      </c>
      <c r="AH5" s="19" t="s">
        <v>40</v>
      </c>
      <c r="AI5" s="19" t="s">
        <v>41</v>
      </c>
      <c r="AJ5" s="19" t="s">
        <v>40</v>
      </c>
      <c r="AK5" s="19" t="s">
        <v>41</v>
      </c>
      <c r="AL5" s="19" t="s">
        <v>40</v>
      </c>
      <c r="AM5" s="19" t="s">
        <v>41</v>
      </c>
    </row>
    <row r="6" customFormat="false" ht="14" hidden="false" customHeight="false" outlineLevel="0" collapsed="false">
      <c r="A6" s="20" t="n">
        <v>1</v>
      </c>
      <c r="B6" s="20" t="n">
        <v>2</v>
      </c>
      <c r="C6" s="20" t="n">
        <v>3</v>
      </c>
      <c r="D6" s="20" t="s">
        <v>42</v>
      </c>
      <c r="E6" s="20" t="n">
        <v>4</v>
      </c>
      <c r="F6" s="21" t="n">
        <v>5</v>
      </c>
      <c r="G6" s="20" t="n">
        <v>6</v>
      </c>
      <c r="H6" s="20" t="n">
        <v>7</v>
      </c>
      <c r="I6" s="20" t="n">
        <v>8</v>
      </c>
      <c r="J6" s="20" t="s">
        <v>43</v>
      </c>
      <c r="K6" s="20" t="s">
        <v>44</v>
      </c>
      <c r="L6" s="20" t="s">
        <v>45</v>
      </c>
      <c r="M6" s="21" t="s">
        <v>46</v>
      </c>
      <c r="N6" s="20" t="n">
        <v>10</v>
      </c>
      <c r="O6" s="20" t="n">
        <v>11</v>
      </c>
      <c r="P6" s="20" t="n">
        <v>12</v>
      </c>
      <c r="Q6" s="20" t="n">
        <v>13</v>
      </c>
      <c r="R6" s="20" t="s">
        <v>47</v>
      </c>
      <c r="S6" s="20" t="n">
        <v>14</v>
      </c>
      <c r="T6" s="20" t="n">
        <v>15</v>
      </c>
      <c r="U6" s="20" t="n">
        <v>16</v>
      </c>
      <c r="V6" s="20" t="n">
        <v>17</v>
      </c>
      <c r="W6" s="20" t="n">
        <v>18</v>
      </c>
      <c r="X6" s="20" t="n">
        <v>19</v>
      </c>
      <c r="Y6" s="20" t="n">
        <v>20</v>
      </c>
      <c r="Z6" s="20" t="n">
        <v>21</v>
      </c>
      <c r="AA6" s="20" t="n">
        <v>22</v>
      </c>
      <c r="AB6" s="20" t="n">
        <v>23</v>
      </c>
      <c r="AC6" s="20" t="n">
        <v>24</v>
      </c>
      <c r="AD6" s="20" t="n">
        <v>25</v>
      </c>
      <c r="AE6" s="20" t="n">
        <v>26</v>
      </c>
      <c r="AF6" s="20" t="n">
        <v>27</v>
      </c>
      <c r="AG6" s="20" t="n">
        <v>28</v>
      </c>
      <c r="AH6" s="20" t="n">
        <v>29</v>
      </c>
      <c r="AI6" s="20" t="n">
        <v>30</v>
      </c>
      <c r="AJ6" s="20" t="n">
        <v>31</v>
      </c>
      <c r="AK6" s="20" t="n">
        <v>32</v>
      </c>
      <c r="AL6" s="20" t="n">
        <v>33</v>
      </c>
      <c r="AM6" s="20" t="n">
        <v>34</v>
      </c>
    </row>
    <row r="7" s="37" customFormat="true" ht="72" hidden="false" customHeight="true" outlineLevel="0" collapsed="false">
      <c r="A7" s="22" t="n">
        <v>1</v>
      </c>
      <c r="B7" s="23" t="s">
        <v>48</v>
      </c>
      <c r="C7" s="24" t="n">
        <v>40103602630</v>
      </c>
      <c r="D7" s="24" t="s">
        <v>49</v>
      </c>
      <c r="E7" s="23" t="s">
        <v>50</v>
      </c>
      <c r="F7" s="25" t="s">
        <v>51</v>
      </c>
      <c r="G7" s="26" t="s">
        <v>52</v>
      </c>
      <c r="H7" s="26" t="s">
        <v>53</v>
      </c>
      <c r="I7" s="23" t="s">
        <v>54</v>
      </c>
      <c r="J7" s="27" t="s">
        <v>55</v>
      </c>
      <c r="K7" s="27" t="s">
        <v>55</v>
      </c>
      <c r="L7" s="27" t="s">
        <v>55</v>
      </c>
      <c r="M7" s="23" t="s">
        <v>56</v>
      </c>
      <c r="N7" s="28" t="s">
        <v>57</v>
      </c>
      <c r="O7" s="29" t="s">
        <v>58</v>
      </c>
      <c r="P7" s="28" t="s">
        <v>59</v>
      </c>
      <c r="Q7" s="23" t="s">
        <v>60</v>
      </c>
      <c r="R7" s="23" t="s">
        <v>61</v>
      </c>
      <c r="S7" s="23" t="s">
        <v>62</v>
      </c>
      <c r="T7" s="23"/>
      <c r="U7" s="23"/>
      <c r="V7" s="23" t="s">
        <v>63</v>
      </c>
      <c r="W7" s="24" t="s">
        <v>64</v>
      </c>
      <c r="X7" s="30" t="n">
        <v>43243</v>
      </c>
      <c r="Y7" s="30" t="n">
        <v>43250</v>
      </c>
      <c r="Z7" s="31" t="s">
        <v>65</v>
      </c>
      <c r="AA7" s="32" t="s">
        <v>66</v>
      </c>
      <c r="AB7" s="33" t="n">
        <v>43685</v>
      </c>
      <c r="AC7" s="33" t="n">
        <v>43689</v>
      </c>
      <c r="AD7" s="31" t="s">
        <v>67</v>
      </c>
      <c r="AE7" s="32" t="s">
        <v>68</v>
      </c>
      <c r="AF7" s="33" t="n">
        <v>44123</v>
      </c>
      <c r="AG7" s="33" t="n">
        <v>44125</v>
      </c>
      <c r="AH7" s="34" t="n">
        <v>19556.21</v>
      </c>
      <c r="AI7" s="35" t="n">
        <v>43451</v>
      </c>
      <c r="AJ7" s="36"/>
      <c r="AK7" s="35"/>
      <c r="AL7" s="36"/>
      <c r="AM7" s="35"/>
    </row>
    <row r="8" s="37" customFormat="true" ht="72" hidden="false" customHeight="true" outlineLevel="0" collapsed="false">
      <c r="A8" s="22" t="n">
        <v>2</v>
      </c>
      <c r="B8" s="23" t="s">
        <v>69</v>
      </c>
      <c r="C8" s="24" t="n">
        <v>40103226372</v>
      </c>
      <c r="D8" s="24" t="s">
        <v>70</v>
      </c>
      <c r="E8" s="23" t="s">
        <v>71</v>
      </c>
      <c r="F8" s="25" t="s">
        <v>72</v>
      </c>
      <c r="G8" s="28" t="s">
        <v>73</v>
      </c>
      <c r="H8" s="26" t="s">
        <v>74</v>
      </c>
      <c r="I8" s="23" t="s">
        <v>75</v>
      </c>
      <c r="J8" s="38" t="s">
        <v>55</v>
      </c>
      <c r="K8" s="38" t="s">
        <v>55</v>
      </c>
      <c r="L8" s="38" t="s">
        <v>55</v>
      </c>
      <c r="M8" s="23" t="s">
        <v>76</v>
      </c>
      <c r="N8" s="28" t="s">
        <v>77</v>
      </c>
      <c r="O8" s="29" t="s">
        <v>78</v>
      </c>
      <c r="P8" s="28" t="s">
        <v>79</v>
      </c>
      <c r="Q8" s="23" t="s">
        <v>80</v>
      </c>
      <c r="R8" s="23" t="s">
        <v>81</v>
      </c>
      <c r="S8" s="23"/>
      <c r="T8" s="23"/>
      <c r="U8" s="23"/>
      <c r="V8" s="23" t="s">
        <v>63</v>
      </c>
      <c r="W8" s="24" t="s">
        <v>82</v>
      </c>
      <c r="X8" s="30" t="n">
        <v>43276</v>
      </c>
      <c r="Y8" s="30" t="n">
        <v>43283</v>
      </c>
      <c r="Z8" s="31" t="s">
        <v>65</v>
      </c>
      <c r="AA8" s="24" t="s">
        <v>83</v>
      </c>
      <c r="AB8" s="30" t="n">
        <v>44834</v>
      </c>
      <c r="AC8" s="30" t="n">
        <v>44838</v>
      </c>
      <c r="AD8" s="31"/>
      <c r="AE8" s="24"/>
      <c r="AF8" s="30"/>
      <c r="AG8" s="30"/>
      <c r="AH8" s="34" t="n">
        <v>47074.01</v>
      </c>
      <c r="AI8" s="35" t="n">
        <v>44602</v>
      </c>
      <c r="AJ8" s="36"/>
      <c r="AK8" s="35"/>
      <c r="AL8" s="36"/>
      <c r="AM8" s="35"/>
    </row>
    <row r="9" s="37" customFormat="true" ht="72" hidden="false" customHeight="true" outlineLevel="0" collapsed="false">
      <c r="A9" s="22" t="n">
        <v>3</v>
      </c>
      <c r="B9" s="23" t="s">
        <v>84</v>
      </c>
      <c r="C9" s="24" t="n">
        <v>42103082569</v>
      </c>
      <c r="D9" s="24" t="s">
        <v>70</v>
      </c>
      <c r="E9" s="23" t="s">
        <v>85</v>
      </c>
      <c r="F9" s="25" t="s">
        <v>86</v>
      </c>
      <c r="G9" s="26" t="s">
        <v>87</v>
      </c>
      <c r="H9" s="39" t="s">
        <v>88</v>
      </c>
      <c r="I9" s="23" t="s">
        <v>89</v>
      </c>
      <c r="J9" s="27" t="s">
        <v>90</v>
      </c>
      <c r="K9" s="27" t="s">
        <v>91</v>
      </c>
      <c r="L9" s="27" t="s">
        <v>92</v>
      </c>
      <c r="M9" s="23" t="s">
        <v>93</v>
      </c>
      <c r="N9" s="28" t="s">
        <v>94</v>
      </c>
      <c r="O9" s="29" t="s">
        <v>95</v>
      </c>
      <c r="P9" s="28" t="s">
        <v>96</v>
      </c>
      <c r="Q9" s="23" t="s">
        <v>97</v>
      </c>
      <c r="R9" s="23" t="s">
        <v>81</v>
      </c>
      <c r="S9" s="23"/>
      <c r="T9" s="23"/>
      <c r="U9" s="23"/>
      <c r="V9" s="23" t="s">
        <v>63</v>
      </c>
      <c r="W9" s="24" t="s">
        <v>98</v>
      </c>
      <c r="X9" s="30" t="n">
        <v>43276</v>
      </c>
      <c r="Y9" s="30" t="n">
        <v>43283</v>
      </c>
      <c r="Z9" s="31" t="s">
        <v>65</v>
      </c>
      <c r="AA9" s="32" t="s">
        <v>99</v>
      </c>
      <c r="AB9" s="33" t="n">
        <v>44560</v>
      </c>
      <c r="AC9" s="33" t="n">
        <v>44565</v>
      </c>
      <c r="AD9" s="31"/>
      <c r="AE9" s="32"/>
      <c r="AF9" s="33"/>
      <c r="AG9" s="33"/>
      <c r="AH9" s="34" t="n">
        <v>20000</v>
      </c>
      <c r="AI9" s="35" t="n">
        <v>43341</v>
      </c>
      <c r="AJ9" s="36" t="n">
        <v>19347.27</v>
      </c>
      <c r="AK9" s="35" t="n">
        <v>43866</v>
      </c>
      <c r="AL9" s="36"/>
      <c r="AM9" s="35"/>
    </row>
    <row r="10" s="37" customFormat="true" ht="72" hidden="false" customHeight="true" outlineLevel="0" collapsed="false">
      <c r="A10" s="22" t="n">
        <v>4</v>
      </c>
      <c r="B10" s="23" t="s">
        <v>100</v>
      </c>
      <c r="C10" s="24" t="n">
        <v>41503082033</v>
      </c>
      <c r="D10" s="24" t="s">
        <v>49</v>
      </c>
      <c r="E10" s="23" t="s">
        <v>101</v>
      </c>
      <c r="F10" s="25" t="s">
        <v>102</v>
      </c>
      <c r="G10" s="26" t="s">
        <v>103</v>
      </c>
      <c r="H10" s="26" t="s">
        <v>104</v>
      </c>
      <c r="I10" s="23" t="s">
        <v>105</v>
      </c>
      <c r="J10" s="38" t="s">
        <v>106</v>
      </c>
      <c r="K10" s="38" t="s">
        <v>106</v>
      </c>
      <c r="L10" s="38" t="s">
        <v>107</v>
      </c>
      <c r="M10" s="23" t="s">
        <v>108</v>
      </c>
      <c r="N10" s="28" t="s">
        <v>109</v>
      </c>
      <c r="O10" s="29" t="s">
        <v>110</v>
      </c>
      <c r="P10" s="28" t="s">
        <v>111</v>
      </c>
      <c r="Q10" s="23" t="s">
        <v>112</v>
      </c>
      <c r="R10" s="23" t="s">
        <v>61</v>
      </c>
      <c r="S10" s="23"/>
      <c r="T10" s="23"/>
      <c r="U10" s="23"/>
      <c r="V10" s="23" t="s">
        <v>63</v>
      </c>
      <c r="W10" s="24" t="s">
        <v>113</v>
      </c>
      <c r="X10" s="30" t="n">
        <v>43276</v>
      </c>
      <c r="Y10" s="30" t="n">
        <v>43283</v>
      </c>
      <c r="Z10" s="23"/>
      <c r="AA10" s="24"/>
      <c r="AB10" s="30"/>
      <c r="AC10" s="30"/>
      <c r="AD10" s="23" t="s">
        <v>67</v>
      </c>
      <c r="AE10" s="24" t="s">
        <v>114</v>
      </c>
      <c r="AF10" s="30" t="n">
        <v>43678</v>
      </c>
      <c r="AG10" s="30" t="n">
        <v>43682</v>
      </c>
      <c r="AH10" s="34"/>
      <c r="AI10" s="35"/>
      <c r="AJ10" s="36"/>
      <c r="AK10" s="35"/>
      <c r="AL10" s="36"/>
      <c r="AM10" s="35"/>
    </row>
    <row r="11" s="37" customFormat="true" ht="72" hidden="false" customHeight="true" outlineLevel="0" collapsed="false">
      <c r="A11" s="22" t="n">
        <v>5</v>
      </c>
      <c r="B11" s="23" t="s">
        <v>115</v>
      </c>
      <c r="C11" s="24" t="n">
        <v>55403050491</v>
      </c>
      <c r="D11" s="24" t="s">
        <v>70</v>
      </c>
      <c r="E11" s="23" t="s">
        <v>116</v>
      </c>
      <c r="F11" s="25" t="s">
        <v>117</v>
      </c>
      <c r="G11" s="26" t="s">
        <v>118</v>
      </c>
      <c r="H11" s="39" t="s">
        <v>53</v>
      </c>
      <c r="I11" s="23" t="s">
        <v>116</v>
      </c>
      <c r="J11" s="38" t="s">
        <v>119</v>
      </c>
      <c r="K11" s="38" t="s">
        <v>120</v>
      </c>
      <c r="L11" s="38" t="s">
        <v>121</v>
      </c>
      <c r="M11" s="23" t="s">
        <v>122</v>
      </c>
      <c r="N11" s="28" t="s">
        <v>79</v>
      </c>
      <c r="O11" s="29"/>
      <c r="P11" s="28"/>
      <c r="Q11" s="23" t="s">
        <v>123</v>
      </c>
      <c r="R11" s="23" t="s">
        <v>81</v>
      </c>
      <c r="S11" s="23"/>
      <c r="T11" s="23"/>
      <c r="U11" s="23"/>
      <c r="V11" s="23" t="s">
        <v>63</v>
      </c>
      <c r="W11" s="24" t="s">
        <v>124</v>
      </c>
      <c r="X11" s="30" t="n">
        <v>43276</v>
      </c>
      <c r="Y11" s="30" t="n">
        <v>43283</v>
      </c>
      <c r="Z11" s="23" t="s">
        <v>65</v>
      </c>
      <c r="AA11" s="24" t="s">
        <v>125</v>
      </c>
      <c r="AB11" s="30" t="n">
        <v>44841</v>
      </c>
      <c r="AC11" s="30" t="n">
        <v>44845</v>
      </c>
      <c r="AD11" s="23"/>
      <c r="AE11" s="24"/>
      <c r="AF11" s="30"/>
      <c r="AG11" s="30"/>
      <c r="AH11" s="34" t="n">
        <v>20000</v>
      </c>
      <c r="AI11" s="35" t="n">
        <v>43447</v>
      </c>
      <c r="AJ11" s="36"/>
      <c r="AK11" s="35"/>
      <c r="AL11" s="36"/>
      <c r="AM11" s="35"/>
    </row>
    <row r="12" s="37" customFormat="true" ht="72" hidden="false" customHeight="true" outlineLevel="0" collapsed="false">
      <c r="A12" s="22" t="n">
        <v>6</v>
      </c>
      <c r="B12" s="23" t="s">
        <v>126</v>
      </c>
      <c r="C12" s="24" t="n">
        <v>40103817483</v>
      </c>
      <c r="D12" s="24" t="s">
        <v>70</v>
      </c>
      <c r="E12" s="23" t="s">
        <v>127</v>
      </c>
      <c r="F12" s="25" t="s">
        <v>128</v>
      </c>
      <c r="G12" s="26" t="s">
        <v>129</v>
      </c>
      <c r="H12" s="26" t="s">
        <v>130</v>
      </c>
      <c r="I12" s="23" t="s">
        <v>127</v>
      </c>
      <c r="J12" s="38" t="s">
        <v>55</v>
      </c>
      <c r="K12" s="38" t="s">
        <v>55</v>
      </c>
      <c r="L12" s="38" t="s">
        <v>55</v>
      </c>
      <c r="M12" s="23" t="s">
        <v>131</v>
      </c>
      <c r="N12" s="28" t="s">
        <v>132</v>
      </c>
      <c r="O12" s="29" t="s">
        <v>133</v>
      </c>
      <c r="P12" s="28" t="s">
        <v>134</v>
      </c>
      <c r="Q12" s="23" t="s">
        <v>135</v>
      </c>
      <c r="R12" s="23" t="s">
        <v>81</v>
      </c>
      <c r="S12" s="23"/>
      <c r="T12" s="23"/>
      <c r="U12" s="23"/>
      <c r="V12" s="23" t="s">
        <v>63</v>
      </c>
      <c r="W12" s="24" t="s">
        <v>136</v>
      </c>
      <c r="X12" s="30" t="n">
        <v>43276</v>
      </c>
      <c r="Y12" s="30" t="n">
        <v>43283</v>
      </c>
      <c r="Z12" s="23" t="s">
        <v>65</v>
      </c>
      <c r="AA12" s="24" t="s">
        <v>83</v>
      </c>
      <c r="AB12" s="30" t="n">
        <v>44834</v>
      </c>
      <c r="AC12" s="30" t="n">
        <v>44838</v>
      </c>
      <c r="AD12" s="23"/>
      <c r="AE12" s="24"/>
      <c r="AF12" s="30"/>
      <c r="AG12" s="30"/>
      <c r="AH12" s="34" t="n">
        <v>198900</v>
      </c>
      <c r="AI12" s="35" t="n">
        <v>43364</v>
      </c>
      <c r="AJ12" s="36" t="s">
        <v>137</v>
      </c>
      <c r="AK12" s="35" t="s">
        <v>138</v>
      </c>
      <c r="AL12" s="36"/>
      <c r="AM12" s="35"/>
    </row>
    <row r="13" s="37" customFormat="true" ht="72" hidden="false" customHeight="true" outlineLevel="0" collapsed="false">
      <c r="A13" s="22" t="n">
        <v>7</v>
      </c>
      <c r="B13" s="23" t="s">
        <v>139</v>
      </c>
      <c r="C13" s="24" t="n">
        <v>40203019638</v>
      </c>
      <c r="D13" s="24" t="s">
        <v>49</v>
      </c>
      <c r="E13" s="23" t="s">
        <v>140</v>
      </c>
      <c r="F13" s="25" t="s">
        <v>141</v>
      </c>
      <c r="G13" s="26" t="s">
        <v>142</v>
      </c>
      <c r="H13" s="26" t="s">
        <v>53</v>
      </c>
      <c r="I13" s="23" t="s">
        <v>140</v>
      </c>
      <c r="J13" s="38" t="s">
        <v>55</v>
      </c>
      <c r="K13" s="38" t="s">
        <v>55</v>
      </c>
      <c r="L13" s="38" t="s">
        <v>55</v>
      </c>
      <c r="M13" s="23" t="s">
        <v>143</v>
      </c>
      <c r="N13" s="28" t="s">
        <v>144</v>
      </c>
      <c r="O13" s="29" t="s">
        <v>145</v>
      </c>
      <c r="P13" s="28" t="s">
        <v>146</v>
      </c>
      <c r="Q13" s="23" t="s">
        <v>147</v>
      </c>
      <c r="R13" s="23" t="s">
        <v>61</v>
      </c>
      <c r="S13" s="23"/>
      <c r="T13" s="23"/>
      <c r="U13" s="23"/>
      <c r="V13" s="23" t="s">
        <v>63</v>
      </c>
      <c r="W13" s="24" t="s">
        <v>148</v>
      </c>
      <c r="X13" s="30" t="n">
        <v>43299</v>
      </c>
      <c r="Y13" s="30" t="n">
        <v>43306</v>
      </c>
      <c r="Z13" s="23"/>
      <c r="AA13" s="24"/>
      <c r="AB13" s="30"/>
      <c r="AC13" s="30"/>
      <c r="AD13" s="23" t="s">
        <v>67</v>
      </c>
      <c r="AE13" s="24" t="s">
        <v>149</v>
      </c>
      <c r="AF13" s="30" t="n">
        <v>43678</v>
      </c>
      <c r="AG13" s="30" t="n">
        <v>43682</v>
      </c>
      <c r="AH13" s="34"/>
      <c r="AI13" s="35"/>
      <c r="AJ13" s="36"/>
      <c r="AK13" s="35"/>
      <c r="AL13" s="36"/>
      <c r="AM13" s="35"/>
    </row>
    <row r="14" s="37" customFormat="true" ht="72" hidden="false" customHeight="true" outlineLevel="0" collapsed="false">
      <c r="A14" s="22" t="n">
        <v>8</v>
      </c>
      <c r="B14" s="23" t="s">
        <v>150</v>
      </c>
      <c r="C14" s="24" t="n">
        <v>40203150986</v>
      </c>
      <c r="D14" s="24" t="s">
        <v>70</v>
      </c>
      <c r="E14" s="23" t="s">
        <v>151</v>
      </c>
      <c r="F14" s="25" t="s">
        <v>152</v>
      </c>
      <c r="G14" s="23" t="s">
        <v>153</v>
      </c>
      <c r="H14" s="26" t="s">
        <v>154</v>
      </c>
      <c r="I14" s="23" t="s">
        <v>155</v>
      </c>
      <c r="J14" s="38" t="s">
        <v>156</v>
      </c>
      <c r="K14" s="38" t="s">
        <v>157</v>
      </c>
      <c r="L14" s="38" t="s">
        <v>158</v>
      </c>
      <c r="M14" s="23" t="s">
        <v>159</v>
      </c>
      <c r="N14" s="28" t="s">
        <v>160</v>
      </c>
      <c r="O14" s="29" t="s">
        <v>76</v>
      </c>
      <c r="P14" s="28" t="s">
        <v>161</v>
      </c>
      <c r="Q14" s="23" t="s">
        <v>162</v>
      </c>
      <c r="R14" s="23" t="s">
        <v>81</v>
      </c>
      <c r="S14" s="23"/>
      <c r="T14" s="23"/>
      <c r="U14" s="23"/>
      <c r="V14" s="23" t="s">
        <v>63</v>
      </c>
      <c r="W14" s="24" t="s">
        <v>163</v>
      </c>
      <c r="X14" s="30" t="n">
        <v>43299</v>
      </c>
      <c r="Y14" s="30" t="n">
        <v>43306</v>
      </c>
      <c r="Z14" s="23" t="s">
        <v>65</v>
      </c>
      <c r="AA14" s="24" t="s">
        <v>83</v>
      </c>
      <c r="AB14" s="30" t="n">
        <v>44834</v>
      </c>
      <c r="AC14" s="30" t="n">
        <v>44838</v>
      </c>
      <c r="AD14" s="23"/>
      <c r="AE14" s="24"/>
      <c r="AF14" s="30"/>
      <c r="AG14" s="30"/>
      <c r="AH14" s="34" t="n">
        <v>11116.95</v>
      </c>
      <c r="AI14" s="35" t="n">
        <v>43696</v>
      </c>
      <c r="AJ14" s="36" t="n">
        <v>26796.19</v>
      </c>
      <c r="AK14" s="35" t="n">
        <v>44007</v>
      </c>
      <c r="AL14" s="36" t="n">
        <v>44999.64</v>
      </c>
      <c r="AM14" s="35" t="n">
        <v>44743</v>
      </c>
    </row>
    <row r="15" s="37" customFormat="true" ht="72" hidden="false" customHeight="true" outlineLevel="0" collapsed="false">
      <c r="A15" s="22" t="n">
        <v>9</v>
      </c>
      <c r="B15" s="23" t="s">
        <v>164</v>
      </c>
      <c r="C15" s="24" t="n">
        <v>40103815660</v>
      </c>
      <c r="D15" s="24" t="s">
        <v>49</v>
      </c>
      <c r="E15" s="23" t="s">
        <v>165</v>
      </c>
      <c r="F15" s="25" t="s">
        <v>166</v>
      </c>
      <c r="G15" s="26" t="s">
        <v>167</v>
      </c>
      <c r="H15" s="26" t="s">
        <v>53</v>
      </c>
      <c r="I15" s="23" t="s">
        <v>165</v>
      </c>
      <c r="J15" s="38" t="s">
        <v>168</v>
      </c>
      <c r="K15" s="38" t="s">
        <v>168</v>
      </c>
      <c r="L15" s="38" t="s">
        <v>158</v>
      </c>
      <c r="M15" s="23" t="s">
        <v>169</v>
      </c>
      <c r="N15" s="28" t="s">
        <v>170</v>
      </c>
      <c r="O15" s="29" t="s">
        <v>171</v>
      </c>
      <c r="P15" s="28" t="s">
        <v>172</v>
      </c>
      <c r="Q15" s="23" t="s">
        <v>173</v>
      </c>
      <c r="R15" s="23" t="s">
        <v>61</v>
      </c>
      <c r="S15" s="23" t="s">
        <v>174</v>
      </c>
      <c r="T15" s="23"/>
      <c r="U15" s="23"/>
      <c r="V15" s="23" t="s">
        <v>63</v>
      </c>
      <c r="W15" s="24" t="s">
        <v>175</v>
      </c>
      <c r="X15" s="30" t="n">
        <v>43299</v>
      </c>
      <c r="Y15" s="30" t="n">
        <v>43306</v>
      </c>
      <c r="Z15" s="23" t="s">
        <v>65</v>
      </c>
      <c r="AA15" s="24" t="s">
        <v>66</v>
      </c>
      <c r="AB15" s="30" t="n">
        <v>43685</v>
      </c>
      <c r="AC15" s="30" t="n">
        <v>43689</v>
      </c>
      <c r="AD15" s="23" t="s">
        <v>67</v>
      </c>
      <c r="AE15" s="24" t="s">
        <v>176</v>
      </c>
      <c r="AF15" s="30" t="n">
        <v>44138</v>
      </c>
      <c r="AG15" s="30" t="n">
        <v>44140</v>
      </c>
      <c r="AH15" s="34"/>
      <c r="AI15" s="35"/>
      <c r="AJ15" s="36"/>
      <c r="AK15" s="35"/>
      <c r="AL15" s="36"/>
      <c r="AM15" s="35"/>
    </row>
    <row r="16" s="37" customFormat="true" ht="72" hidden="false" customHeight="true" outlineLevel="0" collapsed="false">
      <c r="A16" s="22" t="n">
        <v>10</v>
      </c>
      <c r="B16" s="23" t="s">
        <v>177</v>
      </c>
      <c r="C16" s="24" t="n">
        <v>40203155911</v>
      </c>
      <c r="D16" s="24" t="s">
        <v>70</v>
      </c>
      <c r="E16" s="23" t="s">
        <v>178</v>
      </c>
      <c r="F16" s="25" t="s">
        <v>179</v>
      </c>
      <c r="G16" s="26" t="s">
        <v>180</v>
      </c>
      <c r="H16" s="26" t="s">
        <v>181</v>
      </c>
      <c r="I16" s="23" t="s">
        <v>182</v>
      </c>
      <c r="J16" s="40" t="s">
        <v>55</v>
      </c>
      <c r="K16" s="40" t="s">
        <v>55</v>
      </c>
      <c r="L16" s="40" t="s">
        <v>55</v>
      </c>
      <c r="M16" s="23" t="s">
        <v>183</v>
      </c>
      <c r="N16" s="28" t="s">
        <v>184</v>
      </c>
      <c r="O16" s="29" t="s">
        <v>185</v>
      </c>
      <c r="P16" s="28" t="s">
        <v>186</v>
      </c>
      <c r="Q16" s="23" t="s">
        <v>187</v>
      </c>
      <c r="R16" s="23" t="s">
        <v>81</v>
      </c>
      <c r="S16" s="23"/>
      <c r="T16" s="23"/>
      <c r="U16" s="23"/>
      <c r="V16" s="23" t="s">
        <v>63</v>
      </c>
      <c r="W16" s="24" t="s">
        <v>188</v>
      </c>
      <c r="X16" s="30" t="n">
        <v>43349</v>
      </c>
      <c r="Y16" s="30" t="n">
        <v>43349</v>
      </c>
      <c r="Z16" s="23" t="s">
        <v>65</v>
      </c>
      <c r="AA16" s="24" t="s">
        <v>83</v>
      </c>
      <c r="AB16" s="30" t="n">
        <v>44834</v>
      </c>
      <c r="AC16" s="30" t="n">
        <v>44838</v>
      </c>
      <c r="AD16" s="23"/>
      <c r="AE16" s="24"/>
      <c r="AF16" s="30"/>
      <c r="AG16" s="30"/>
      <c r="AH16" s="34" t="n">
        <v>20000</v>
      </c>
      <c r="AI16" s="35" t="n">
        <v>43447</v>
      </c>
      <c r="AJ16" s="36"/>
      <c r="AK16" s="35"/>
      <c r="AL16" s="36"/>
      <c r="AM16" s="35"/>
    </row>
    <row r="17" s="37" customFormat="true" ht="72" hidden="false" customHeight="true" outlineLevel="0" collapsed="false">
      <c r="A17" s="22" t="n">
        <v>11</v>
      </c>
      <c r="B17" s="23" t="s">
        <v>189</v>
      </c>
      <c r="C17" s="24" t="n">
        <v>40203105450</v>
      </c>
      <c r="D17" s="24" t="s">
        <v>49</v>
      </c>
      <c r="E17" s="23" t="s">
        <v>190</v>
      </c>
      <c r="F17" s="25" t="s">
        <v>191</v>
      </c>
      <c r="G17" s="26" t="s">
        <v>192</v>
      </c>
      <c r="H17" s="26" t="s">
        <v>193</v>
      </c>
      <c r="I17" s="23" t="s">
        <v>194</v>
      </c>
      <c r="J17" s="41" t="s">
        <v>55</v>
      </c>
      <c r="K17" s="41" t="s">
        <v>55</v>
      </c>
      <c r="L17" s="41" t="s">
        <v>55</v>
      </c>
      <c r="M17" s="23" t="s">
        <v>133</v>
      </c>
      <c r="N17" s="28" t="s">
        <v>134</v>
      </c>
      <c r="O17" s="29"/>
      <c r="P17" s="28"/>
      <c r="Q17" s="23" t="s">
        <v>195</v>
      </c>
      <c r="R17" s="23" t="s">
        <v>81</v>
      </c>
      <c r="S17" s="23"/>
      <c r="T17" s="23"/>
      <c r="U17" s="23"/>
      <c r="V17" s="23" t="s">
        <v>63</v>
      </c>
      <c r="W17" s="24" t="s">
        <v>196</v>
      </c>
      <c r="X17" s="30" t="n">
        <v>43361</v>
      </c>
      <c r="Y17" s="30" t="n">
        <v>43368</v>
      </c>
      <c r="Z17" s="23" t="s">
        <v>65</v>
      </c>
      <c r="AA17" s="24" t="s">
        <v>197</v>
      </c>
      <c r="AB17" s="30" t="n">
        <v>44071</v>
      </c>
      <c r="AC17" s="30" t="n">
        <v>44075</v>
      </c>
      <c r="AD17" s="23" t="s">
        <v>67</v>
      </c>
      <c r="AE17" s="24" t="s">
        <v>198</v>
      </c>
      <c r="AF17" s="30" t="n">
        <v>44559</v>
      </c>
      <c r="AG17" s="30" t="n">
        <v>44564</v>
      </c>
      <c r="AH17" s="34" t="n">
        <v>19974.25</v>
      </c>
      <c r="AI17" s="35" t="n">
        <v>43559</v>
      </c>
      <c r="AJ17" s="36"/>
      <c r="AK17" s="35"/>
      <c r="AL17" s="36"/>
      <c r="AM17" s="35"/>
    </row>
    <row r="18" s="37" customFormat="true" ht="72" hidden="false" customHeight="true" outlineLevel="0" collapsed="false">
      <c r="A18" s="22" t="n">
        <v>12</v>
      </c>
      <c r="B18" s="23" t="s">
        <v>199</v>
      </c>
      <c r="C18" s="24" t="n">
        <v>50103330811</v>
      </c>
      <c r="D18" s="24" t="s">
        <v>70</v>
      </c>
      <c r="E18" s="23" t="s">
        <v>200</v>
      </c>
      <c r="F18" s="25" t="s">
        <v>201</v>
      </c>
      <c r="G18" s="42" t="s">
        <v>202</v>
      </c>
      <c r="H18" s="26" t="s">
        <v>203</v>
      </c>
      <c r="I18" s="23" t="s">
        <v>200</v>
      </c>
      <c r="J18" s="41" t="s">
        <v>204</v>
      </c>
      <c r="K18" s="41" t="s">
        <v>205</v>
      </c>
      <c r="L18" s="41" t="s">
        <v>158</v>
      </c>
      <c r="M18" s="23" t="s">
        <v>122</v>
      </c>
      <c r="N18" s="28" t="s">
        <v>79</v>
      </c>
      <c r="O18" s="29"/>
      <c r="P18" s="28"/>
      <c r="Q18" s="23" t="s">
        <v>206</v>
      </c>
      <c r="R18" s="23" t="s">
        <v>81</v>
      </c>
      <c r="S18" s="23"/>
      <c r="T18" s="23"/>
      <c r="U18" s="23"/>
      <c r="V18" s="23" t="s">
        <v>63</v>
      </c>
      <c r="W18" s="24" t="s">
        <v>207</v>
      </c>
      <c r="X18" s="30" t="n">
        <v>43361</v>
      </c>
      <c r="Y18" s="30" t="n">
        <v>43368</v>
      </c>
      <c r="Z18" s="23" t="s">
        <v>65</v>
      </c>
      <c r="AA18" s="24" t="s">
        <v>208</v>
      </c>
      <c r="AB18" s="30" t="n">
        <v>44897</v>
      </c>
      <c r="AC18" s="30" t="n">
        <v>44901</v>
      </c>
      <c r="AD18" s="23"/>
      <c r="AE18" s="24"/>
      <c r="AF18" s="30"/>
      <c r="AG18" s="30"/>
      <c r="AH18" s="34" t="n">
        <v>19341.44</v>
      </c>
      <c r="AI18" s="35" t="n">
        <v>43886</v>
      </c>
      <c r="AJ18" s="36" t="n">
        <v>49486.53</v>
      </c>
      <c r="AK18" s="35" t="n">
        <v>44491</v>
      </c>
      <c r="AL18" s="36"/>
      <c r="AM18" s="35"/>
    </row>
    <row r="19" s="37" customFormat="true" ht="72" hidden="false" customHeight="true" outlineLevel="0" collapsed="false">
      <c r="A19" s="22" t="n">
        <v>13</v>
      </c>
      <c r="B19" s="23" t="s">
        <v>209</v>
      </c>
      <c r="C19" s="24" t="n">
        <v>50203148771</v>
      </c>
      <c r="D19" s="24" t="s">
        <v>70</v>
      </c>
      <c r="E19" s="23" t="s">
        <v>210</v>
      </c>
      <c r="F19" s="25" t="s">
        <v>211</v>
      </c>
      <c r="G19" s="42" t="s">
        <v>212</v>
      </c>
      <c r="H19" s="26" t="s">
        <v>53</v>
      </c>
      <c r="I19" s="23" t="s">
        <v>213</v>
      </c>
      <c r="J19" s="41" t="s">
        <v>55</v>
      </c>
      <c r="K19" s="41" t="s">
        <v>55</v>
      </c>
      <c r="L19" s="41" t="s">
        <v>55</v>
      </c>
      <c r="M19" s="23" t="s">
        <v>214</v>
      </c>
      <c r="N19" s="28" t="s">
        <v>215</v>
      </c>
      <c r="O19" s="29" t="s">
        <v>216</v>
      </c>
      <c r="P19" s="28" t="s">
        <v>217</v>
      </c>
      <c r="Q19" s="23" t="s">
        <v>218</v>
      </c>
      <c r="R19" s="23" t="s">
        <v>81</v>
      </c>
      <c r="S19" s="23"/>
      <c r="T19" s="23"/>
      <c r="U19" s="23"/>
      <c r="V19" s="23" t="s">
        <v>63</v>
      </c>
      <c r="W19" s="24" t="s">
        <v>219</v>
      </c>
      <c r="X19" s="30" t="n">
        <v>43363</v>
      </c>
      <c r="Y19" s="30" t="n">
        <v>43370</v>
      </c>
      <c r="Z19" s="23" t="s">
        <v>65</v>
      </c>
      <c r="AA19" s="24" t="s">
        <v>83</v>
      </c>
      <c r="AB19" s="30" t="n">
        <v>44834</v>
      </c>
      <c r="AC19" s="30" t="n">
        <v>44838</v>
      </c>
      <c r="AD19" s="23"/>
      <c r="AE19" s="24"/>
      <c r="AF19" s="30"/>
      <c r="AG19" s="30"/>
      <c r="AH19" s="34" t="n">
        <v>20000</v>
      </c>
      <c r="AI19" s="35" t="n">
        <v>43487</v>
      </c>
      <c r="AJ19" s="36" t="n">
        <v>24899.9</v>
      </c>
      <c r="AK19" s="35" t="n">
        <v>44508</v>
      </c>
      <c r="AL19" s="36" t="n">
        <v>49960.02</v>
      </c>
      <c r="AM19" s="35" t="n">
        <v>44932</v>
      </c>
    </row>
    <row r="20" s="37" customFormat="true" ht="72" hidden="false" customHeight="true" outlineLevel="0" collapsed="false">
      <c r="A20" s="22" t="n">
        <v>14</v>
      </c>
      <c r="B20" s="23" t="s">
        <v>220</v>
      </c>
      <c r="C20" s="24" t="n">
        <v>42103081332</v>
      </c>
      <c r="D20" s="24" t="s">
        <v>70</v>
      </c>
      <c r="E20" s="23" t="s">
        <v>221</v>
      </c>
      <c r="F20" s="25" t="s">
        <v>222</v>
      </c>
      <c r="G20" s="42" t="s">
        <v>223</v>
      </c>
      <c r="H20" s="26" t="s">
        <v>53</v>
      </c>
      <c r="I20" s="23" t="s">
        <v>224</v>
      </c>
      <c r="J20" s="41" t="s">
        <v>225</v>
      </c>
      <c r="K20" s="41" t="s">
        <v>91</v>
      </c>
      <c r="L20" s="41" t="s">
        <v>92</v>
      </c>
      <c r="M20" s="23" t="s">
        <v>226</v>
      </c>
      <c r="N20" s="28" t="s">
        <v>184</v>
      </c>
      <c r="O20" s="29"/>
      <c r="P20" s="28"/>
      <c r="Q20" s="23" t="s">
        <v>227</v>
      </c>
      <c r="R20" s="23" t="s">
        <v>81</v>
      </c>
      <c r="S20" s="23"/>
      <c r="T20" s="23"/>
      <c r="U20" s="23"/>
      <c r="V20" s="23" t="s">
        <v>63</v>
      </c>
      <c r="W20" s="24" t="s">
        <v>228</v>
      </c>
      <c r="X20" s="30" t="n">
        <v>43364</v>
      </c>
      <c r="Y20" s="30" t="n">
        <v>43371</v>
      </c>
      <c r="Z20" s="23" t="s">
        <v>65</v>
      </c>
      <c r="AA20" s="24" t="s">
        <v>229</v>
      </c>
      <c r="AB20" s="30" t="n">
        <v>44487</v>
      </c>
      <c r="AC20" s="30" t="n">
        <v>44489</v>
      </c>
      <c r="AD20" s="23"/>
      <c r="AE20" s="24"/>
      <c r="AF20" s="30"/>
      <c r="AG20" s="30"/>
      <c r="AH20" s="34"/>
      <c r="AI20" s="35"/>
      <c r="AJ20" s="36"/>
      <c r="AK20" s="35"/>
      <c r="AL20" s="36"/>
      <c r="AM20" s="35"/>
    </row>
    <row r="21" s="37" customFormat="true" ht="72" hidden="false" customHeight="true" outlineLevel="0" collapsed="false">
      <c r="A21" s="22" t="n">
        <v>15</v>
      </c>
      <c r="B21" s="23" t="s">
        <v>230</v>
      </c>
      <c r="C21" s="24" t="n">
        <v>40103625332</v>
      </c>
      <c r="D21" s="24" t="s">
        <v>49</v>
      </c>
      <c r="E21" s="23" t="s">
        <v>231</v>
      </c>
      <c r="F21" s="25" t="s">
        <v>232</v>
      </c>
      <c r="G21" s="42" t="s">
        <v>233</v>
      </c>
      <c r="H21" s="26" t="s">
        <v>234</v>
      </c>
      <c r="I21" s="23" t="s">
        <v>235</v>
      </c>
      <c r="J21" s="41" t="s">
        <v>55</v>
      </c>
      <c r="K21" s="41" t="s">
        <v>55</v>
      </c>
      <c r="L21" s="41" t="s">
        <v>55</v>
      </c>
      <c r="M21" s="23" t="s">
        <v>236</v>
      </c>
      <c r="N21" s="28" t="s">
        <v>237</v>
      </c>
      <c r="O21" s="29" t="s">
        <v>238</v>
      </c>
      <c r="P21" s="28" t="s">
        <v>239</v>
      </c>
      <c r="Q21" s="23" t="s">
        <v>240</v>
      </c>
      <c r="R21" s="23" t="s">
        <v>61</v>
      </c>
      <c r="S21" s="23" t="s">
        <v>174</v>
      </c>
      <c r="T21" s="23"/>
      <c r="U21" s="23"/>
      <c r="V21" s="23" t="s">
        <v>63</v>
      </c>
      <c r="W21" s="24" t="s">
        <v>241</v>
      </c>
      <c r="X21" s="30" t="n">
        <v>43364</v>
      </c>
      <c r="Y21" s="30" t="n">
        <v>43371</v>
      </c>
      <c r="Z21" s="23" t="s">
        <v>65</v>
      </c>
      <c r="AA21" s="24" t="s">
        <v>229</v>
      </c>
      <c r="AB21" s="30" t="n">
        <v>44487</v>
      </c>
      <c r="AC21" s="30" t="n">
        <v>44489</v>
      </c>
      <c r="AD21" s="23" t="s">
        <v>67</v>
      </c>
      <c r="AE21" s="24" t="s">
        <v>242</v>
      </c>
      <c r="AF21" s="30" t="n">
        <v>44928</v>
      </c>
      <c r="AG21" s="30" t="n">
        <v>44930</v>
      </c>
      <c r="AH21" s="34" t="n">
        <v>49923.41</v>
      </c>
      <c r="AI21" s="35" t="n">
        <v>44280</v>
      </c>
      <c r="AJ21" s="36"/>
      <c r="AK21" s="35"/>
      <c r="AL21" s="36"/>
      <c r="AM21" s="35"/>
    </row>
    <row r="22" s="37" customFormat="true" ht="72" hidden="false" customHeight="true" outlineLevel="0" collapsed="false">
      <c r="A22" s="22" t="n">
        <v>16</v>
      </c>
      <c r="B22" s="23" t="s">
        <v>243</v>
      </c>
      <c r="C22" s="24" t="n">
        <v>40203118262</v>
      </c>
      <c r="D22" s="24" t="s">
        <v>70</v>
      </c>
      <c r="E22" s="23" t="s">
        <v>244</v>
      </c>
      <c r="F22" s="25" t="s">
        <v>245</v>
      </c>
      <c r="G22" s="42" t="s">
        <v>246</v>
      </c>
      <c r="H22" s="26" t="s">
        <v>247</v>
      </c>
      <c r="I22" s="23" t="s">
        <v>244</v>
      </c>
      <c r="J22" s="41" t="s">
        <v>248</v>
      </c>
      <c r="K22" s="41" t="s">
        <v>249</v>
      </c>
      <c r="L22" s="41" t="s">
        <v>121</v>
      </c>
      <c r="M22" s="23" t="s">
        <v>183</v>
      </c>
      <c r="N22" s="28" t="s">
        <v>184</v>
      </c>
      <c r="O22" s="29"/>
      <c r="P22" s="28"/>
      <c r="Q22" s="23" t="s">
        <v>250</v>
      </c>
      <c r="R22" s="23" t="s">
        <v>61</v>
      </c>
      <c r="S22" s="23" t="s">
        <v>174</v>
      </c>
      <c r="T22" s="23"/>
      <c r="U22" s="23"/>
      <c r="V22" s="23" t="s">
        <v>63</v>
      </c>
      <c r="W22" s="24" t="s">
        <v>251</v>
      </c>
      <c r="X22" s="30" t="n">
        <v>43364</v>
      </c>
      <c r="Y22" s="30" t="n">
        <v>43371</v>
      </c>
      <c r="Z22" s="23" t="s">
        <v>65</v>
      </c>
      <c r="AA22" s="24" t="s">
        <v>125</v>
      </c>
      <c r="AB22" s="30" t="n">
        <v>44841</v>
      </c>
      <c r="AC22" s="30" t="n">
        <v>44845</v>
      </c>
      <c r="AD22" s="23"/>
      <c r="AE22" s="24"/>
      <c r="AF22" s="30"/>
      <c r="AG22" s="30"/>
      <c r="AH22" s="34" t="n">
        <v>49818.08</v>
      </c>
      <c r="AI22" s="35" t="n">
        <v>44000</v>
      </c>
      <c r="AJ22" s="36"/>
      <c r="AK22" s="35"/>
      <c r="AL22" s="36"/>
      <c r="AM22" s="35"/>
    </row>
    <row r="23" s="37" customFormat="true" ht="72" hidden="false" customHeight="true" outlineLevel="0" collapsed="false">
      <c r="A23" s="22" t="n">
        <v>17</v>
      </c>
      <c r="B23" s="23" t="s">
        <v>252</v>
      </c>
      <c r="C23" s="24" t="n">
        <v>43603079216</v>
      </c>
      <c r="D23" s="24" t="s">
        <v>70</v>
      </c>
      <c r="E23" s="23" t="s">
        <v>253</v>
      </c>
      <c r="F23" s="25" t="s">
        <v>254</v>
      </c>
      <c r="G23" s="42" t="s">
        <v>255</v>
      </c>
      <c r="H23" s="26" t="s">
        <v>256</v>
      </c>
      <c r="I23" s="23" t="s">
        <v>257</v>
      </c>
      <c r="J23" s="41" t="s">
        <v>258</v>
      </c>
      <c r="K23" s="41" t="s">
        <v>258</v>
      </c>
      <c r="L23" s="41" t="s">
        <v>121</v>
      </c>
      <c r="M23" s="23" t="s">
        <v>259</v>
      </c>
      <c r="N23" s="28" t="s">
        <v>260</v>
      </c>
      <c r="O23" s="29" t="s">
        <v>261</v>
      </c>
      <c r="P23" s="28" t="s">
        <v>262</v>
      </c>
      <c r="Q23" s="23" t="s">
        <v>263</v>
      </c>
      <c r="R23" s="23" t="s">
        <v>81</v>
      </c>
      <c r="S23" s="23"/>
      <c r="T23" s="23"/>
      <c r="U23" s="23"/>
      <c r="V23" s="23" t="s">
        <v>63</v>
      </c>
      <c r="W23" s="24" t="s">
        <v>264</v>
      </c>
      <c r="X23" s="30" t="n">
        <v>43388</v>
      </c>
      <c r="Y23" s="30" t="n">
        <v>43395</v>
      </c>
      <c r="Z23" s="23" t="s">
        <v>65</v>
      </c>
      <c r="AA23" s="24" t="s">
        <v>208</v>
      </c>
      <c r="AB23" s="30" t="n">
        <v>44897</v>
      </c>
      <c r="AC23" s="30" t="n">
        <v>44901</v>
      </c>
      <c r="AD23" s="23"/>
      <c r="AE23" s="24"/>
      <c r="AF23" s="30"/>
      <c r="AG23" s="30"/>
      <c r="AH23" s="34" t="n">
        <v>19988.17</v>
      </c>
      <c r="AI23" s="35" t="n">
        <v>43594</v>
      </c>
      <c r="AJ23" s="36" t="n">
        <v>41319.35</v>
      </c>
      <c r="AK23" s="35" t="n">
        <v>44495</v>
      </c>
      <c r="AL23" s="36"/>
      <c r="AM23" s="35"/>
    </row>
    <row r="24" s="37" customFormat="true" ht="72" hidden="false" customHeight="true" outlineLevel="0" collapsed="false">
      <c r="A24" s="22" t="n">
        <v>18</v>
      </c>
      <c r="B24" s="23" t="s">
        <v>265</v>
      </c>
      <c r="C24" s="24" t="n">
        <v>50203163681</v>
      </c>
      <c r="D24" s="24" t="s">
        <v>70</v>
      </c>
      <c r="E24" s="23" t="s">
        <v>266</v>
      </c>
      <c r="F24" s="25" t="s">
        <v>267</v>
      </c>
      <c r="G24" s="42" t="s">
        <v>268</v>
      </c>
      <c r="H24" s="26" t="s">
        <v>53</v>
      </c>
      <c r="I24" s="23" t="s">
        <v>269</v>
      </c>
      <c r="J24" s="41" t="s">
        <v>55</v>
      </c>
      <c r="K24" s="41" t="s">
        <v>55</v>
      </c>
      <c r="L24" s="41" t="s">
        <v>55</v>
      </c>
      <c r="M24" s="23" t="s">
        <v>133</v>
      </c>
      <c r="N24" s="28" t="s">
        <v>134</v>
      </c>
      <c r="O24" s="29" t="s">
        <v>270</v>
      </c>
      <c r="P24" s="28" t="s">
        <v>271</v>
      </c>
      <c r="Q24" s="23" t="s">
        <v>272</v>
      </c>
      <c r="R24" s="23" t="s">
        <v>61</v>
      </c>
      <c r="S24" s="23" t="s">
        <v>273</v>
      </c>
      <c r="T24" s="23" t="s">
        <v>174</v>
      </c>
      <c r="U24" s="23"/>
      <c r="V24" s="23" t="s">
        <v>63</v>
      </c>
      <c r="W24" s="24" t="s">
        <v>274</v>
      </c>
      <c r="X24" s="30" t="n">
        <v>43388</v>
      </c>
      <c r="Y24" s="30" t="n">
        <v>43395</v>
      </c>
      <c r="Z24" s="23" t="s">
        <v>65</v>
      </c>
      <c r="AA24" s="24" t="s">
        <v>229</v>
      </c>
      <c r="AB24" s="30" t="n">
        <v>44487</v>
      </c>
      <c r="AC24" s="30" t="n">
        <v>44489</v>
      </c>
      <c r="AD24" s="23"/>
      <c r="AE24" s="24"/>
      <c r="AF24" s="30"/>
      <c r="AG24" s="30"/>
      <c r="AH24" s="34" t="n">
        <v>107816.4</v>
      </c>
      <c r="AI24" s="35" t="n">
        <v>43532</v>
      </c>
      <c r="AJ24" s="36"/>
      <c r="AK24" s="35"/>
      <c r="AL24" s="36"/>
      <c r="AM24" s="35"/>
    </row>
    <row r="25" s="37" customFormat="true" ht="72" hidden="false" customHeight="true" outlineLevel="0" collapsed="false">
      <c r="A25" s="22" t="n">
        <v>19</v>
      </c>
      <c r="B25" s="23" t="s">
        <v>275</v>
      </c>
      <c r="C25" s="24" t="n">
        <v>40203159078</v>
      </c>
      <c r="D25" s="24" t="s">
        <v>70</v>
      </c>
      <c r="E25" s="23" t="s">
        <v>276</v>
      </c>
      <c r="F25" s="25" t="s">
        <v>277</v>
      </c>
      <c r="G25" s="42" t="s">
        <v>278</v>
      </c>
      <c r="H25" s="26" t="s">
        <v>279</v>
      </c>
      <c r="I25" s="23" t="s">
        <v>280</v>
      </c>
      <c r="J25" s="41" t="s">
        <v>55</v>
      </c>
      <c r="K25" s="41" t="s">
        <v>55</v>
      </c>
      <c r="L25" s="41" t="s">
        <v>55</v>
      </c>
      <c r="M25" s="23" t="s">
        <v>281</v>
      </c>
      <c r="N25" s="28" t="s">
        <v>282</v>
      </c>
      <c r="O25" s="29"/>
      <c r="P25" s="28"/>
      <c r="Q25" s="23" t="s">
        <v>283</v>
      </c>
      <c r="R25" s="23" t="s">
        <v>81</v>
      </c>
      <c r="S25" s="23"/>
      <c r="T25" s="23"/>
      <c r="U25" s="23"/>
      <c r="V25" s="23" t="s">
        <v>63</v>
      </c>
      <c r="W25" s="24" t="s">
        <v>284</v>
      </c>
      <c r="X25" s="30" t="n">
        <v>43404</v>
      </c>
      <c r="Y25" s="30" t="n">
        <v>43406</v>
      </c>
      <c r="Z25" s="23" t="s">
        <v>65</v>
      </c>
      <c r="AA25" s="24" t="s">
        <v>208</v>
      </c>
      <c r="AB25" s="30" t="n">
        <v>44897</v>
      </c>
      <c r="AC25" s="30" t="n">
        <v>44901</v>
      </c>
      <c r="AD25" s="23"/>
      <c r="AE25" s="24"/>
      <c r="AF25" s="30"/>
      <c r="AG25" s="30"/>
      <c r="AH25" s="34" t="n">
        <v>158982.68</v>
      </c>
      <c r="AI25" s="35" t="n">
        <v>44356</v>
      </c>
      <c r="AJ25" s="36"/>
      <c r="AK25" s="35"/>
      <c r="AL25" s="36"/>
      <c r="AM25" s="35"/>
    </row>
    <row r="26" s="37" customFormat="true" ht="72" hidden="false" customHeight="true" outlineLevel="0" collapsed="false">
      <c r="A26" s="22" t="n">
        <v>20</v>
      </c>
      <c r="B26" s="23" t="s">
        <v>285</v>
      </c>
      <c r="C26" s="24" t="n">
        <v>40203099741</v>
      </c>
      <c r="D26" s="24" t="s">
        <v>70</v>
      </c>
      <c r="E26" s="23" t="s">
        <v>286</v>
      </c>
      <c r="F26" s="25" t="s">
        <v>287</v>
      </c>
      <c r="G26" s="42" t="s">
        <v>288</v>
      </c>
      <c r="H26" s="26" t="s">
        <v>53</v>
      </c>
      <c r="I26" s="23" t="s">
        <v>289</v>
      </c>
      <c r="J26" s="41" t="s">
        <v>55</v>
      </c>
      <c r="K26" s="41" t="s">
        <v>55</v>
      </c>
      <c r="L26" s="41" t="s">
        <v>55</v>
      </c>
      <c r="M26" s="23" t="s">
        <v>290</v>
      </c>
      <c r="N26" s="28" t="s">
        <v>291</v>
      </c>
      <c r="O26" s="29"/>
      <c r="P26" s="28"/>
      <c r="Q26" s="23" t="s">
        <v>292</v>
      </c>
      <c r="R26" s="23" t="s">
        <v>81</v>
      </c>
      <c r="S26" s="23"/>
      <c r="T26" s="23"/>
      <c r="U26" s="23"/>
      <c r="V26" s="23" t="s">
        <v>63</v>
      </c>
      <c r="W26" s="24" t="s">
        <v>293</v>
      </c>
      <c r="X26" s="30" t="n">
        <v>43404</v>
      </c>
      <c r="Y26" s="30" t="n">
        <v>43411</v>
      </c>
      <c r="Z26" s="23" t="s">
        <v>65</v>
      </c>
      <c r="AA26" s="24" t="s">
        <v>219</v>
      </c>
      <c r="AB26" s="30" t="n">
        <v>44433</v>
      </c>
      <c r="AC26" s="30" t="n">
        <v>44435</v>
      </c>
      <c r="AD26" s="23"/>
      <c r="AE26" s="24"/>
      <c r="AF26" s="30"/>
      <c r="AG26" s="30"/>
      <c r="AH26" s="34" t="n">
        <v>73596.37</v>
      </c>
      <c r="AI26" s="35" t="n">
        <v>43684</v>
      </c>
      <c r="AJ26" s="36"/>
      <c r="AK26" s="35"/>
      <c r="AL26" s="36"/>
      <c r="AM26" s="35"/>
    </row>
    <row r="27" s="37" customFormat="true" ht="72" hidden="false" customHeight="true" outlineLevel="0" collapsed="false">
      <c r="A27" s="22" t="n">
        <v>21</v>
      </c>
      <c r="B27" s="23" t="s">
        <v>294</v>
      </c>
      <c r="C27" s="24" t="n">
        <v>40203171920</v>
      </c>
      <c r="D27" s="24" t="s">
        <v>70</v>
      </c>
      <c r="E27" s="23" t="s">
        <v>295</v>
      </c>
      <c r="F27" s="25" t="s">
        <v>296</v>
      </c>
      <c r="G27" s="42" t="s">
        <v>297</v>
      </c>
      <c r="H27" s="26" t="s">
        <v>298</v>
      </c>
      <c r="I27" s="23" t="s">
        <v>299</v>
      </c>
      <c r="J27" s="41" t="s">
        <v>300</v>
      </c>
      <c r="K27" s="41" t="s">
        <v>205</v>
      </c>
      <c r="L27" s="41" t="s">
        <v>158</v>
      </c>
      <c r="M27" s="23" t="s">
        <v>301</v>
      </c>
      <c r="N27" s="28" t="s">
        <v>302</v>
      </c>
      <c r="O27" s="29" t="s">
        <v>303</v>
      </c>
      <c r="P27" s="28" t="s">
        <v>304</v>
      </c>
      <c r="Q27" s="23" t="s">
        <v>305</v>
      </c>
      <c r="R27" s="23" t="s">
        <v>81</v>
      </c>
      <c r="S27" s="23"/>
      <c r="T27" s="23"/>
      <c r="U27" s="23"/>
      <c r="V27" s="23" t="s">
        <v>63</v>
      </c>
      <c r="W27" s="24" t="s">
        <v>306</v>
      </c>
      <c r="X27" s="30" t="n">
        <v>43404</v>
      </c>
      <c r="Y27" s="30" t="n">
        <v>43411</v>
      </c>
      <c r="Z27" s="23" t="s">
        <v>65</v>
      </c>
      <c r="AA27" s="24" t="s">
        <v>208</v>
      </c>
      <c r="AB27" s="30" t="n">
        <v>44897</v>
      </c>
      <c r="AC27" s="30" t="n">
        <v>44901</v>
      </c>
      <c r="AD27" s="23"/>
      <c r="AE27" s="24"/>
      <c r="AF27" s="30"/>
      <c r="AG27" s="30"/>
      <c r="AH27" s="34" t="n">
        <v>19999.8</v>
      </c>
      <c r="AI27" s="35" t="n">
        <v>43446</v>
      </c>
      <c r="AJ27" s="36"/>
      <c r="AK27" s="35"/>
      <c r="AL27" s="36"/>
      <c r="AM27" s="35"/>
    </row>
    <row r="28" s="37" customFormat="true" ht="72" hidden="false" customHeight="true" outlineLevel="0" collapsed="false">
      <c r="A28" s="22" t="n">
        <v>22</v>
      </c>
      <c r="B28" s="23" t="s">
        <v>307</v>
      </c>
      <c r="C28" s="24" t="n">
        <v>40203119982</v>
      </c>
      <c r="D28" s="24" t="s">
        <v>49</v>
      </c>
      <c r="E28" s="23" t="s">
        <v>308</v>
      </c>
      <c r="F28" s="25" t="s">
        <v>309</v>
      </c>
      <c r="G28" s="42" t="s">
        <v>310</v>
      </c>
      <c r="H28" s="26" t="s">
        <v>311</v>
      </c>
      <c r="I28" s="23" t="s">
        <v>312</v>
      </c>
      <c r="J28" s="41" t="s">
        <v>55</v>
      </c>
      <c r="K28" s="41" t="s">
        <v>55</v>
      </c>
      <c r="L28" s="41" t="s">
        <v>55</v>
      </c>
      <c r="M28" s="23" t="s">
        <v>313</v>
      </c>
      <c r="N28" s="28" t="s">
        <v>314</v>
      </c>
      <c r="O28" s="29" t="s">
        <v>315</v>
      </c>
      <c r="P28" s="28" t="s">
        <v>146</v>
      </c>
      <c r="Q28" s="23" t="s">
        <v>316</v>
      </c>
      <c r="R28" s="23" t="s">
        <v>81</v>
      </c>
      <c r="S28" s="23"/>
      <c r="T28" s="23"/>
      <c r="U28" s="23"/>
      <c r="V28" s="23" t="s">
        <v>63</v>
      </c>
      <c r="W28" s="24" t="s">
        <v>317</v>
      </c>
      <c r="X28" s="30" t="n">
        <v>43426</v>
      </c>
      <c r="Y28" s="30" t="n">
        <v>43430</v>
      </c>
      <c r="Z28" s="23"/>
      <c r="AA28" s="24"/>
      <c r="AB28" s="30"/>
      <c r="AC28" s="30"/>
      <c r="AD28" s="23" t="s">
        <v>318</v>
      </c>
      <c r="AE28" s="24" t="s">
        <v>319</v>
      </c>
      <c r="AF28" s="30" t="n">
        <v>43677</v>
      </c>
      <c r="AG28" s="30" t="n">
        <v>43679</v>
      </c>
      <c r="AH28" s="34"/>
      <c r="AI28" s="35"/>
      <c r="AJ28" s="36"/>
      <c r="AK28" s="35"/>
      <c r="AL28" s="36"/>
      <c r="AM28" s="35"/>
    </row>
    <row r="29" s="37" customFormat="true" ht="72" hidden="false" customHeight="true" outlineLevel="0" collapsed="false">
      <c r="A29" s="22" t="n">
        <v>23</v>
      </c>
      <c r="B29" s="23" t="s">
        <v>320</v>
      </c>
      <c r="C29" s="24" t="n">
        <v>40203053178</v>
      </c>
      <c r="D29" s="24" t="s">
        <v>70</v>
      </c>
      <c r="E29" s="23" t="s">
        <v>321</v>
      </c>
      <c r="F29" s="25" t="s">
        <v>322</v>
      </c>
      <c r="G29" s="42" t="s">
        <v>323</v>
      </c>
      <c r="H29" s="26" t="s">
        <v>324</v>
      </c>
      <c r="I29" s="23" t="s">
        <v>325</v>
      </c>
      <c r="J29" s="41" t="s">
        <v>55</v>
      </c>
      <c r="K29" s="41" t="s">
        <v>55</v>
      </c>
      <c r="L29" s="41" t="s">
        <v>55</v>
      </c>
      <c r="M29" s="23" t="s">
        <v>326</v>
      </c>
      <c r="N29" s="28" t="s">
        <v>327</v>
      </c>
      <c r="O29" s="29"/>
      <c r="P29" s="28"/>
      <c r="Q29" s="23" t="s">
        <v>328</v>
      </c>
      <c r="R29" s="23" t="s">
        <v>81</v>
      </c>
      <c r="S29" s="23"/>
      <c r="T29" s="23"/>
      <c r="U29" s="23"/>
      <c r="V29" s="23" t="s">
        <v>63</v>
      </c>
      <c r="W29" s="24" t="s">
        <v>329</v>
      </c>
      <c r="X29" s="30" t="n">
        <v>43425</v>
      </c>
      <c r="Y29" s="30" t="n">
        <v>43427</v>
      </c>
      <c r="Z29" s="23" t="s">
        <v>65</v>
      </c>
      <c r="AA29" s="24" t="s">
        <v>125</v>
      </c>
      <c r="AB29" s="30" t="n">
        <v>44841</v>
      </c>
      <c r="AC29" s="30" t="n">
        <v>44845</v>
      </c>
      <c r="AD29" s="23"/>
      <c r="AE29" s="24"/>
      <c r="AF29" s="30"/>
      <c r="AG29" s="30"/>
      <c r="AH29" s="34"/>
      <c r="AI29" s="35"/>
      <c r="AJ29" s="36"/>
      <c r="AK29" s="35"/>
      <c r="AL29" s="36"/>
      <c r="AM29" s="35"/>
    </row>
    <row r="30" s="37" customFormat="true" ht="72" hidden="false" customHeight="true" outlineLevel="0" collapsed="false">
      <c r="A30" s="22" t="n">
        <v>24</v>
      </c>
      <c r="B30" s="23" t="s">
        <v>330</v>
      </c>
      <c r="C30" s="24" t="n">
        <v>40103722021</v>
      </c>
      <c r="D30" s="24" t="s">
        <v>49</v>
      </c>
      <c r="E30" s="23" t="s">
        <v>331</v>
      </c>
      <c r="F30" s="25" t="s">
        <v>332</v>
      </c>
      <c r="G30" s="42" t="s">
        <v>333</v>
      </c>
      <c r="H30" s="26" t="s">
        <v>334</v>
      </c>
      <c r="I30" s="23" t="s">
        <v>331</v>
      </c>
      <c r="J30" s="41" t="s">
        <v>55</v>
      </c>
      <c r="K30" s="41" t="s">
        <v>55</v>
      </c>
      <c r="L30" s="41" t="s">
        <v>55</v>
      </c>
      <c r="M30" s="23" t="s">
        <v>335</v>
      </c>
      <c r="N30" s="28" t="s">
        <v>172</v>
      </c>
      <c r="O30" s="29"/>
      <c r="P30" s="28"/>
      <c r="Q30" s="23" t="s">
        <v>336</v>
      </c>
      <c r="R30" s="23" t="s">
        <v>81</v>
      </c>
      <c r="S30" s="23"/>
      <c r="T30" s="23"/>
      <c r="U30" s="23"/>
      <c r="V30" s="23" t="s">
        <v>63</v>
      </c>
      <c r="W30" s="24" t="s">
        <v>337</v>
      </c>
      <c r="X30" s="30" t="n">
        <v>43426</v>
      </c>
      <c r="Y30" s="30" t="n">
        <v>43432</v>
      </c>
      <c r="Z30" s="23" t="s">
        <v>65</v>
      </c>
      <c r="AA30" s="24" t="s">
        <v>66</v>
      </c>
      <c r="AB30" s="30" t="n">
        <v>43685</v>
      </c>
      <c r="AC30" s="30" t="n">
        <v>43689</v>
      </c>
      <c r="AD30" s="23" t="s">
        <v>318</v>
      </c>
      <c r="AE30" s="24" t="s">
        <v>114</v>
      </c>
      <c r="AF30" s="30" t="n">
        <v>44085</v>
      </c>
      <c r="AG30" s="30" t="n">
        <v>44089</v>
      </c>
      <c r="AH30" s="34"/>
      <c r="AI30" s="35"/>
      <c r="AJ30" s="36"/>
      <c r="AK30" s="35"/>
      <c r="AL30" s="36"/>
      <c r="AM30" s="35"/>
    </row>
    <row r="31" s="37" customFormat="true" ht="72" hidden="false" customHeight="true" outlineLevel="0" collapsed="false">
      <c r="A31" s="22" t="n">
        <v>25</v>
      </c>
      <c r="B31" s="23" t="s">
        <v>338</v>
      </c>
      <c r="C31" s="24" t="n">
        <v>40103706629</v>
      </c>
      <c r="D31" s="24" t="s">
        <v>49</v>
      </c>
      <c r="E31" s="23" t="s">
        <v>339</v>
      </c>
      <c r="F31" s="25" t="s">
        <v>340</v>
      </c>
      <c r="G31" s="42" t="s">
        <v>341</v>
      </c>
      <c r="H31" s="26" t="s">
        <v>53</v>
      </c>
      <c r="I31" s="23" t="s">
        <v>339</v>
      </c>
      <c r="J31" s="41" t="s">
        <v>168</v>
      </c>
      <c r="K31" s="41" t="s">
        <v>168</v>
      </c>
      <c r="L31" s="41" t="s">
        <v>158</v>
      </c>
      <c r="M31" s="23" t="s">
        <v>76</v>
      </c>
      <c r="N31" s="28" t="s">
        <v>77</v>
      </c>
      <c r="O31" s="29" t="s">
        <v>342</v>
      </c>
      <c r="P31" s="28" t="s">
        <v>343</v>
      </c>
      <c r="Q31" s="23" t="s">
        <v>344</v>
      </c>
      <c r="R31" s="23" t="s">
        <v>81</v>
      </c>
      <c r="S31" s="23"/>
      <c r="T31" s="23"/>
      <c r="U31" s="23"/>
      <c r="V31" s="23" t="s">
        <v>63</v>
      </c>
      <c r="W31" s="24" t="s">
        <v>345</v>
      </c>
      <c r="X31" s="30" t="n">
        <v>43426</v>
      </c>
      <c r="Y31" s="30" t="n">
        <v>43430</v>
      </c>
      <c r="Z31" s="23" t="s">
        <v>65</v>
      </c>
      <c r="AA31" s="24" t="s">
        <v>229</v>
      </c>
      <c r="AB31" s="30" t="n">
        <v>44487</v>
      </c>
      <c r="AC31" s="30" t="n">
        <v>44489</v>
      </c>
      <c r="AD31" s="23" t="s">
        <v>67</v>
      </c>
      <c r="AE31" s="24" t="s">
        <v>346</v>
      </c>
      <c r="AF31" s="30" t="n">
        <v>44860</v>
      </c>
      <c r="AG31" s="30" t="n">
        <v>44862</v>
      </c>
      <c r="AH31" s="34"/>
      <c r="AI31" s="35"/>
      <c r="AJ31" s="36"/>
      <c r="AK31" s="35"/>
      <c r="AL31" s="36"/>
      <c r="AM31" s="35"/>
    </row>
    <row r="32" s="37" customFormat="true" ht="72" hidden="false" customHeight="true" outlineLevel="0" collapsed="false">
      <c r="A32" s="22" t="n">
        <v>26</v>
      </c>
      <c r="B32" s="23" t="s">
        <v>347</v>
      </c>
      <c r="C32" s="24" t="n">
        <v>40203106244</v>
      </c>
      <c r="D32" s="24" t="s">
        <v>70</v>
      </c>
      <c r="E32" s="23" t="s">
        <v>348</v>
      </c>
      <c r="F32" s="25" t="s">
        <v>349</v>
      </c>
      <c r="G32" s="42" t="s">
        <v>350</v>
      </c>
      <c r="H32" s="26" t="s">
        <v>351</v>
      </c>
      <c r="I32" s="23" t="s">
        <v>352</v>
      </c>
      <c r="J32" s="41" t="s">
        <v>55</v>
      </c>
      <c r="K32" s="41" t="s">
        <v>55</v>
      </c>
      <c r="L32" s="41" t="s">
        <v>55</v>
      </c>
      <c r="M32" s="23" t="s">
        <v>353</v>
      </c>
      <c r="N32" s="28" t="s">
        <v>354</v>
      </c>
      <c r="O32" s="29"/>
      <c r="P32" s="28"/>
      <c r="Q32" s="23" t="s">
        <v>355</v>
      </c>
      <c r="R32" s="23" t="s">
        <v>61</v>
      </c>
      <c r="S32" s="23" t="s">
        <v>174</v>
      </c>
      <c r="T32" s="23"/>
      <c r="U32" s="23"/>
      <c r="V32" s="23" t="s">
        <v>63</v>
      </c>
      <c r="W32" s="24" t="s">
        <v>356</v>
      </c>
      <c r="X32" s="30" t="n">
        <v>43426</v>
      </c>
      <c r="Y32" s="30" t="n">
        <v>43430</v>
      </c>
      <c r="Z32" s="23" t="s">
        <v>65</v>
      </c>
      <c r="AA32" s="24" t="s">
        <v>83</v>
      </c>
      <c r="AB32" s="30" t="n">
        <v>44834</v>
      </c>
      <c r="AC32" s="30" t="n">
        <v>44838</v>
      </c>
      <c r="AD32" s="23"/>
      <c r="AE32" s="24"/>
      <c r="AF32" s="30"/>
      <c r="AG32" s="30"/>
      <c r="AH32" s="34" t="n">
        <v>19902.1</v>
      </c>
      <c r="AI32" s="35" t="n">
        <v>43635</v>
      </c>
      <c r="AJ32" s="36" t="n">
        <v>46657.35</v>
      </c>
      <c r="AK32" s="35" t="n">
        <v>44078</v>
      </c>
      <c r="AL32" s="36" t="n">
        <v>49793.84</v>
      </c>
      <c r="AM32" s="35" t="n">
        <v>44830</v>
      </c>
    </row>
    <row r="33" s="37" customFormat="true" ht="72" hidden="false" customHeight="true" outlineLevel="0" collapsed="false">
      <c r="A33" s="22" t="n">
        <v>27</v>
      </c>
      <c r="B33" s="23" t="s">
        <v>357</v>
      </c>
      <c r="C33" s="24" t="n">
        <v>40203121205</v>
      </c>
      <c r="D33" s="24" t="s">
        <v>70</v>
      </c>
      <c r="E33" s="23" t="s">
        <v>358</v>
      </c>
      <c r="F33" s="25" t="s">
        <v>359</v>
      </c>
      <c r="G33" s="42" t="s">
        <v>360</v>
      </c>
      <c r="H33" s="26" t="s">
        <v>53</v>
      </c>
      <c r="I33" s="23" t="s">
        <v>361</v>
      </c>
      <c r="J33" s="41" t="s">
        <v>156</v>
      </c>
      <c r="K33" s="41" t="s">
        <v>157</v>
      </c>
      <c r="L33" s="41" t="s">
        <v>158</v>
      </c>
      <c r="M33" s="23" t="s">
        <v>362</v>
      </c>
      <c r="N33" s="28" t="s">
        <v>363</v>
      </c>
      <c r="O33" s="29"/>
      <c r="P33" s="28"/>
      <c r="Q33" s="23" t="s">
        <v>364</v>
      </c>
      <c r="R33" s="23" t="s">
        <v>61</v>
      </c>
      <c r="S33" s="23" t="s">
        <v>365</v>
      </c>
      <c r="T33" s="23" t="s">
        <v>174</v>
      </c>
      <c r="U33" s="23" t="s">
        <v>273</v>
      </c>
      <c r="V33" s="23" t="s">
        <v>63</v>
      </c>
      <c r="W33" s="24" t="s">
        <v>229</v>
      </c>
      <c r="X33" s="30" t="n">
        <v>43425</v>
      </c>
      <c r="Y33" s="30" t="n">
        <v>43427</v>
      </c>
      <c r="Z33" s="23" t="s">
        <v>65</v>
      </c>
      <c r="AA33" s="24" t="s">
        <v>208</v>
      </c>
      <c r="AB33" s="30" t="n">
        <v>44897</v>
      </c>
      <c r="AC33" s="30" t="n">
        <v>44901</v>
      </c>
      <c r="AD33" s="23"/>
      <c r="AE33" s="24"/>
      <c r="AF33" s="30"/>
      <c r="AG33" s="30"/>
      <c r="AH33" s="34" t="n">
        <v>45042.03</v>
      </c>
      <c r="AI33" s="35" t="n">
        <v>44467</v>
      </c>
      <c r="AJ33" s="36"/>
      <c r="AK33" s="35"/>
      <c r="AL33" s="36"/>
      <c r="AM33" s="35"/>
    </row>
    <row r="34" s="37" customFormat="true" ht="72" hidden="false" customHeight="true" outlineLevel="0" collapsed="false">
      <c r="A34" s="22" t="n">
        <v>28</v>
      </c>
      <c r="B34" s="23" t="s">
        <v>366</v>
      </c>
      <c r="C34" s="24" t="n">
        <v>42403024589</v>
      </c>
      <c r="D34" s="24" t="s">
        <v>49</v>
      </c>
      <c r="E34" s="23" t="s">
        <v>367</v>
      </c>
      <c r="F34" s="25" t="s">
        <v>368</v>
      </c>
      <c r="G34" s="42" t="s">
        <v>369</v>
      </c>
      <c r="H34" s="26" t="s">
        <v>53</v>
      </c>
      <c r="I34" s="23" t="s">
        <v>367</v>
      </c>
      <c r="J34" s="41" t="s">
        <v>55</v>
      </c>
      <c r="K34" s="41" t="s">
        <v>55</v>
      </c>
      <c r="L34" s="41" t="s">
        <v>55</v>
      </c>
      <c r="M34" s="23" t="s">
        <v>370</v>
      </c>
      <c r="N34" s="28" t="s">
        <v>371</v>
      </c>
      <c r="O34" s="29" t="s">
        <v>372</v>
      </c>
      <c r="P34" s="28" t="s">
        <v>373</v>
      </c>
      <c r="Q34" s="23" t="s">
        <v>374</v>
      </c>
      <c r="R34" s="23" t="s">
        <v>61</v>
      </c>
      <c r="S34" s="23"/>
      <c r="T34" s="23"/>
      <c r="U34" s="23"/>
      <c r="V34" s="23" t="s">
        <v>63</v>
      </c>
      <c r="W34" s="24" t="s">
        <v>242</v>
      </c>
      <c r="X34" s="30" t="n">
        <v>43472</v>
      </c>
      <c r="Y34" s="30" t="n">
        <v>43474</v>
      </c>
      <c r="Z34" s="23"/>
      <c r="AA34" s="24"/>
      <c r="AB34" s="30"/>
      <c r="AC34" s="30"/>
      <c r="AD34" s="23" t="s">
        <v>318</v>
      </c>
      <c r="AE34" s="24" t="s">
        <v>375</v>
      </c>
      <c r="AF34" s="30" t="n">
        <v>44127</v>
      </c>
      <c r="AG34" s="30" t="n">
        <v>44131</v>
      </c>
      <c r="AH34" s="34"/>
      <c r="AI34" s="35"/>
      <c r="AJ34" s="36"/>
      <c r="AK34" s="35"/>
      <c r="AL34" s="36"/>
      <c r="AM34" s="35"/>
    </row>
    <row r="35" s="37" customFormat="true" ht="72" hidden="false" customHeight="true" outlineLevel="0" collapsed="false">
      <c r="A35" s="22" t="n">
        <v>29</v>
      </c>
      <c r="B35" s="23" t="s">
        <v>376</v>
      </c>
      <c r="C35" s="24" t="n">
        <v>40103954758</v>
      </c>
      <c r="D35" s="24" t="s">
        <v>49</v>
      </c>
      <c r="E35" s="23" t="s">
        <v>377</v>
      </c>
      <c r="F35" s="25" t="s">
        <v>378</v>
      </c>
      <c r="G35" s="42" t="s">
        <v>379</v>
      </c>
      <c r="H35" s="26" t="s">
        <v>380</v>
      </c>
      <c r="I35" s="23" t="s">
        <v>381</v>
      </c>
      <c r="J35" s="41" t="s">
        <v>55</v>
      </c>
      <c r="K35" s="41" t="s">
        <v>55</v>
      </c>
      <c r="L35" s="41" t="s">
        <v>55</v>
      </c>
      <c r="M35" s="23" t="s">
        <v>382</v>
      </c>
      <c r="N35" s="28" t="s">
        <v>383</v>
      </c>
      <c r="O35" s="29" t="s">
        <v>384</v>
      </c>
      <c r="P35" s="28" t="s">
        <v>385</v>
      </c>
      <c r="Q35" s="23" t="s">
        <v>386</v>
      </c>
      <c r="R35" s="23" t="s">
        <v>81</v>
      </c>
      <c r="S35" s="23"/>
      <c r="T35" s="23"/>
      <c r="U35" s="23"/>
      <c r="V35" s="23" t="s">
        <v>63</v>
      </c>
      <c r="W35" s="24" t="s">
        <v>387</v>
      </c>
      <c r="X35" s="30" t="n">
        <v>43472</v>
      </c>
      <c r="Y35" s="30" t="n">
        <v>43474</v>
      </c>
      <c r="Z35" s="23" t="s">
        <v>65</v>
      </c>
      <c r="AA35" s="24" t="s">
        <v>388</v>
      </c>
      <c r="AB35" s="30" t="n">
        <v>44182</v>
      </c>
      <c r="AC35" s="30" t="n">
        <v>44186</v>
      </c>
      <c r="AD35" s="23" t="s">
        <v>67</v>
      </c>
      <c r="AE35" s="24" t="s">
        <v>389</v>
      </c>
      <c r="AF35" s="30" t="n">
        <v>44827</v>
      </c>
      <c r="AG35" s="30" t="n">
        <v>44831</v>
      </c>
      <c r="AH35" s="34"/>
      <c r="AI35" s="35"/>
      <c r="AJ35" s="36"/>
      <c r="AK35" s="35"/>
      <c r="AL35" s="36"/>
      <c r="AM35" s="35"/>
    </row>
    <row r="36" s="37" customFormat="true" ht="72" hidden="false" customHeight="true" outlineLevel="0" collapsed="false">
      <c r="A36" s="22" t="n">
        <v>30</v>
      </c>
      <c r="B36" s="23" t="s">
        <v>390</v>
      </c>
      <c r="C36" s="24" t="n">
        <v>40103226071</v>
      </c>
      <c r="D36" s="24" t="s">
        <v>49</v>
      </c>
      <c r="E36" s="23" t="s">
        <v>391</v>
      </c>
      <c r="F36" s="25" t="s">
        <v>392</v>
      </c>
      <c r="G36" s="42" t="s">
        <v>393</v>
      </c>
      <c r="H36" s="26" t="s">
        <v>53</v>
      </c>
      <c r="I36" s="23" t="s">
        <v>391</v>
      </c>
      <c r="J36" s="41" t="s">
        <v>394</v>
      </c>
      <c r="K36" s="41" t="s">
        <v>395</v>
      </c>
      <c r="L36" s="41" t="s">
        <v>396</v>
      </c>
      <c r="M36" s="23" t="s">
        <v>397</v>
      </c>
      <c r="N36" s="28" t="s">
        <v>398</v>
      </c>
      <c r="O36" s="29" t="s">
        <v>399</v>
      </c>
      <c r="P36" s="28" t="s">
        <v>400</v>
      </c>
      <c r="Q36" s="23" t="s">
        <v>401</v>
      </c>
      <c r="R36" s="23" t="s">
        <v>61</v>
      </c>
      <c r="S36" s="23" t="s">
        <v>174</v>
      </c>
      <c r="T36" s="23"/>
      <c r="U36" s="23"/>
      <c r="V36" s="23" t="s">
        <v>63</v>
      </c>
      <c r="W36" s="24" t="s">
        <v>402</v>
      </c>
      <c r="X36" s="30" t="n">
        <v>43472</v>
      </c>
      <c r="Y36" s="30" t="n">
        <v>43474</v>
      </c>
      <c r="Z36" s="23"/>
      <c r="AA36" s="24"/>
      <c r="AB36" s="30"/>
      <c r="AC36" s="30"/>
      <c r="AD36" s="23" t="s">
        <v>67</v>
      </c>
      <c r="AE36" s="24" t="s">
        <v>403</v>
      </c>
      <c r="AF36" s="30" t="n">
        <v>44075</v>
      </c>
      <c r="AG36" s="30" t="n">
        <v>44077</v>
      </c>
      <c r="AH36" s="34"/>
      <c r="AI36" s="35"/>
      <c r="AJ36" s="36"/>
      <c r="AK36" s="35"/>
      <c r="AL36" s="36"/>
      <c r="AM36" s="35"/>
    </row>
    <row r="37" s="37" customFormat="true" ht="72" hidden="false" customHeight="true" outlineLevel="0" collapsed="false">
      <c r="A37" s="22" t="n">
        <v>31</v>
      </c>
      <c r="B37" s="23" t="s">
        <v>404</v>
      </c>
      <c r="C37" s="24" t="n">
        <v>40203179708</v>
      </c>
      <c r="D37" s="24" t="s">
        <v>70</v>
      </c>
      <c r="E37" s="23" t="s">
        <v>405</v>
      </c>
      <c r="F37" s="25" t="s">
        <v>406</v>
      </c>
      <c r="G37" s="42" t="s">
        <v>407</v>
      </c>
      <c r="H37" s="26" t="s">
        <v>408</v>
      </c>
      <c r="I37" s="23" t="s">
        <v>409</v>
      </c>
      <c r="J37" s="41" t="s">
        <v>55</v>
      </c>
      <c r="K37" s="41" t="s">
        <v>55</v>
      </c>
      <c r="L37" s="41" t="s">
        <v>55</v>
      </c>
      <c r="M37" s="23" t="s">
        <v>410</v>
      </c>
      <c r="N37" s="28" t="s">
        <v>411</v>
      </c>
      <c r="O37" s="29"/>
      <c r="P37" s="28"/>
      <c r="Q37" s="23" t="s">
        <v>412</v>
      </c>
      <c r="R37" s="23" t="s">
        <v>61</v>
      </c>
      <c r="S37" s="23" t="s">
        <v>365</v>
      </c>
      <c r="T37" s="23"/>
      <c r="U37" s="23"/>
      <c r="V37" s="23" t="s">
        <v>63</v>
      </c>
      <c r="W37" s="24" t="s">
        <v>413</v>
      </c>
      <c r="X37" s="30" t="n">
        <v>43472</v>
      </c>
      <c r="Y37" s="30" t="n">
        <v>43474</v>
      </c>
      <c r="Z37" s="23" t="s">
        <v>65</v>
      </c>
      <c r="AA37" s="24" t="s">
        <v>125</v>
      </c>
      <c r="AB37" s="30" t="n">
        <v>44841</v>
      </c>
      <c r="AC37" s="30" t="n">
        <v>44845</v>
      </c>
      <c r="AD37" s="23"/>
      <c r="AE37" s="24"/>
      <c r="AF37" s="30"/>
      <c r="AG37" s="30"/>
      <c r="AH37" s="34" t="n">
        <v>19999.99</v>
      </c>
      <c r="AI37" s="35" t="n">
        <v>43563</v>
      </c>
      <c r="AJ37" s="36"/>
      <c r="AK37" s="35"/>
      <c r="AL37" s="36"/>
      <c r="AM37" s="35"/>
    </row>
    <row r="38" s="37" customFormat="true" ht="72" hidden="false" customHeight="true" outlineLevel="0" collapsed="false">
      <c r="A38" s="22" t="n">
        <v>32</v>
      </c>
      <c r="B38" s="23" t="s">
        <v>414</v>
      </c>
      <c r="C38" s="24" t="n">
        <v>41503080634</v>
      </c>
      <c r="D38" s="24" t="s">
        <v>70</v>
      </c>
      <c r="E38" s="23" t="s">
        <v>415</v>
      </c>
      <c r="F38" s="25" t="s">
        <v>416</v>
      </c>
      <c r="G38" s="42" t="s">
        <v>417</v>
      </c>
      <c r="H38" s="26" t="s">
        <v>418</v>
      </c>
      <c r="I38" s="23" t="s">
        <v>419</v>
      </c>
      <c r="J38" s="41" t="s">
        <v>106</v>
      </c>
      <c r="K38" s="41" t="s">
        <v>106</v>
      </c>
      <c r="L38" s="41" t="s">
        <v>107</v>
      </c>
      <c r="M38" s="23" t="s">
        <v>420</v>
      </c>
      <c r="N38" s="28" t="s">
        <v>421</v>
      </c>
      <c r="O38" s="29" t="s">
        <v>422</v>
      </c>
      <c r="P38" s="28" t="s">
        <v>423</v>
      </c>
      <c r="Q38" s="23" t="s">
        <v>424</v>
      </c>
      <c r="R38" s="23" t="s">
        <v>81</v>
      </c>
      <c r="S38" s="23"/>
      <c r="T38" s="23"/>
      <c r="U38" s="23"/>
      <c r="V38" s="23" t="s">
        <v>63</v>
      </c>
      <c r="W38" s="24" t="s">
        <v>425</v>
      </c>
      <c r="X38" s="30" t="n">
        <v>43472</v>
      </c>
      <c r="Y38" s="30" t="n">
        <v>43474</v>
      </c>
      <c r="Z38" s="23" t="s">
        <v>65</v>
      </c>
      <c r="AA38" s="24" t="s">
        <v>125</v>
      </c>
      <c r="AB38" s="30" t="n">
        <v>44841</v>
      </c>
      <c r="AC38" s="30" t="n">
        <v>44845</v>
      </c>
      <c r="AD38" s="23"/>
      <c r="AE38" s="24"/>
      <c r="AF38" s="30"/>
      <c r="AG38" s="30"/>
      <c r="AH38" s="34" t="n">
        <v>20000</v>
      </c>
      <c r="AI38" s="35" t="n">
        <v>43725</v>
      </c>
      <c r="AJ38" s="36" t="s">
        <v>426</v>
      </c>
      <c r="AK38" s="35" t="n">
        <v>44102</v>
      </c>
      <c r="AL38" s="36"/>
      <c r="AM38" s="35"/>
    </row>
    <row r="39" s="37" customFormat="true" ht="72" hidden="false" customHeight="true" outlineLevel="0" collapsed="false">
      <c r="A39" s="22" t="n">
        <v>33</v>
      </c>
      <c r="B39" s="23" t="s">
        <v>427</v>
      </c>
      <c r="C39" s="24" t="n">
        <v>40103664698</v>
      </c>
      <c r="D39" s="24" t="s">
        <v>70</v>
      </c>
      <c r="E39" s="23" t="s">
        <v>428</v>
      </c>
      <c r="F39" s="25" t="s">
        <v>429</v>
      </c>
      <c r="G39" s="42" t="s">
        <v>430</v>
      </c>
      <c r="H39" s="26" t="s">
        <v>431</v>
      </c>
      <c r="I39" s="23" t="s">
        <v>428</v>
      </c>
      <c r="J39" s="38" t="s">
        <v>55</v>
      </c>
      <c r="K39" s="38" t="s">
        <v>55</v>
      </c>
      <c r="L39" s="38" t="s">
        <v>55</v>
      </c>
      <c r="M39" s="23" t="s">
        <v>432</v>
      </c>
      <c r="N39" s="28" t="s">
        <v>433</v>
      </c>
      <c r="O39" s="29"/>
      <c r="P39" s="28"/>
      <c r="Q39" s="23" t="s">
        <v>434</v>
      </c>
      <c r="R39" s="23" t="s">
        <v>61</v>
      </c>
      <c r="S39" s="23" t="s">
        <v>174</v>
      </c>
      <c r="T39" s="23" t="s">
        <v>365</v>
      </c>
      <c r="U39" s="23"/>
      <c r="V39" s="23" t="s">
        <v>63</v>
      </c>
      <c r="W39" s="24" t="s">
        <v>435</v>
      </c>
      <c r="X39" s="30" t="n">
        <v>43495</v>
      </c>
      <c r="Y39" s="30" t="n">
        <v>43497</v>
      </c>
      <c r="Z39" s="23" t="s">
        <v>65</v>
      </c>
      <c r="AA39" s="24" t="s">
        <v>208</v>
      </c>
      <c r="AB39" s="30" t="n">
        <v>44897</v>
      </c>
      <c r="AC39" s="30" t="n">
        <v>44901</v>
      </c>
      <c r="AD39" s="23"/>
      <c r="AE39" s="24"/>
      <c r="AF39" s="30"/>
      <c r="AG39" s="30"/>
      <c r="AH39" s="34" t="n">
        <v>48240</v>
      </c>
      <c r="AI39" s="35" t="n">
        <v>43636</v>
      </c>
      <c r="AJ39" s="36" t="n">
        <v>75936.66</v>
      </c>
      <c r="AK39" s="35" t="n">
        <v>43983</v>
      </c>
      <c r="AL39" s="36" t="n">
        <v>70705.59</v>
      </c>
      <c r="AM39" s="35" t="n">
        <v>44313</v>
      </c>
    </row>
    <row r="40" s="37" customFormat="true" ht="72" hidden="false" customHeight="true" outlineLevel="0" collapsed="false">
      <c r="A40" s="22" t="n">
        <v>34</v>
      </c>
      <c r="B40" s="23" t="s">
        <v>436</v>
      </c>
      <c r="C40" s="24" t="n">
        <v>50103505591</v>
      </c>
      <c r="D40" s="24" t="s">
        <v>70</v>
      </c>
      <c r="E40" s="23" t="s">
        <v>437</v>
      </c>
      <c r="F40" s="25" t="s">
        <v>438</v>
      </c>
      <c r="G40" s="42" t="s">
        <v>439</v>
      </c>
      <c r="H40" s="26" t="s">
        <v>440</v>
      </c>
      <c r="I40" s="23" t="s">
        <v>441</v>
      </c>
      <c r="J40" s="38" t="s">
        <v>168</v>
      </c>
      <c r="K40" s="38" t="s">
        <v>168</v>
      </c>
      <c r="L40" s="38" t="s">
        <v>158</v>
      </c>
      <c r="M40" s="23" t="s">
        <v>76</v>
      </c>
      <c r="N40" s="28" t="s">
        <v>77</v>
      </c>
      <c r="O40" s="29" t="s">
        <v>259</v>
      </c>
      <c r="P40" s="28" t="s">
        <v>260</v>
      </c>
      <c r="Q40" s="23" t="s">
        <v>442</v>
      </c>
      <c r="R40" s="23" t="s">
        <v>81</v>
      </c>
      <c r="S40" s="23"/>
      <c r="T40" s="23"/>
      <c r="U40" s="23"/>
      <c r="V40" s="23" t="s">
        <v>63</v>
      </c>
      <c r="W40" s="24" t="s">
        <v>443</v>
      </c>
      <c r="X40" s="30" t="n">
        <v>43495</v>
      </c>
      <c r="Y40" s="30" t="n">
        <v>43497</v>
      </c>
      <c r="Z40" s="23" t="s">
        <v>65</v>
      </c>
      <c r="AA40" s="24" t="s">
        <v>125</v>
      </c>
      <c r="AB40" s="30" t="n">
        <v>44841</v>
      </c>
      <c r="AC40" s="30" t="n">
        <v>44845</v>
      </c>
      <c r="AD40" s="23"/>
      <c r="AE40" s="24"/>
      <c r="AF40" s="30"/>
      <c r="AG40" s="30"/>
      <c r="AH40" s="34" t="n">
        <v>20040.51</v>
      </c>
      <c r="AI40" s="35" t="n">
        <v>43628</v>
      </c>
      <c r="AJ40" s="36" t="n">
        <v>20070</v>
      </c>
      <c r="AK40" s="35" t="n">
        <v>43945</v>
      </c>
      <c r="AL40" s="36"/>
      <c r="AM40" s="35"/>
    </row>
    <row r="41" s="37" customFormat="true" ht="72" hidden="false" customHeight="true" outlineLevel="0" collapsed="false">
      <c r="A41" s="22" t="n">
        <v>35</v>
      </c>
      <c r="B41" s="23" t="s">
        <v>444</v>
      </c>
      <c r="C41" s="24" t="n">
        <v>40003844517</v>
      </c>
      <c r="D41" s="24" t="s">
        <v>70</v>
      </c>
      <c r="E41" s="23" t="s">
        <v>445</v>
      </c>
      <c r="F41" s="25" t="s">
        <v>446</v>
      </c>
      <c r="G41" s="42" t="s">
        <v>447</v>
      </c>
      <c r="H41" s="26" t="s">
        <v>448</v>
      </c>
      <c r="I41" s="23" t="s">
        <v>449</v>
      </c>
      <c r="J41" s="38" t="s">
        <v>55</v>
      </c>
      <c r="K41" s="38" t="s">
        <v>55</v>
      </c>
      <c r="L41" s="38" t="s">
        <v>55</v>
      </c>
      <c r="M41" s="23" t="s">
        <v>185</v>
      </c>
      <c r="N41" s="28" t="s">
        <v>186</v>
      </c>
      <c r="O41" s="29" t="s">
        <v>450</v>
      </c>
      <c r="P41" s="28" t="s">
        <v>451</v>
      </c>
      <c r="Q41" s="23" t="s">
        <v>452</v>
      </c>
      <c r="R41" s="23" t="s">
        <v>81</v>
      </c>
      <c r="S41" s="23"/>
      <c r="T41" s="23"/>
      <c r="U41" s="23"/>
      <c r="V41" s="23" t="s">
        <v>63</v>
      </c>
      <c r="W41" s="24" t="s">
        <v>453</v>
      </c>
      <c r="X41" s="30" t="n">
        <v>43495</v>
      </c>
      <c r="Y41" s="30" t="n">
        <v>43497</v>
      </c>
      <c r="Z41" s="23" t="s">
        <v>65</v>
      </c>
      <c r="AA41" s="24" t="s">
        <v>125</v>
      </c>
      <c r="AB41" s="30" t="n">
        <v>44841</v>
      </c>
      <c r="AC41" s="30" t="n">
        <v>44845</v>
      </c>
      <c r="AD41" s="23"/>
      <c r="AE41" s="24"/>
      <c r="AF41" s="30"/>
      <c r="AG41" s="30"/>
      <c r="AH41" s="34"/>
      <c r="AI41" s="35"/>
      <c r="AJ41" s="36"/>
      <c r="AK41" s="35"/>
      <c r="AL41" s="36"/>
      <c r="AM41" s="35"/>
    </row>
    <row r="42" s="37" customFormat="true" ht="72" hidden="false" customHeight="true" outlineLevel="0" collapsed="false">
      <c r="A42" s="22" t="n">
        <v>36</v>
      </c>
      <c r="B42" s="23" t="s">
        <v>454</v>
      </c>
      <c r="C42" s="24" t="n">
        <v>44103119959</v>
      </c>
      <c r="D42" s="24" t="s">
        <v>70</v>
      </c>
      <c r="E42" s="23" t="s">
        <v>455</v>
      </c>
      <c r="F42" s="25" t="s">
        <v>456</v>
      </c>
      <c r="G42" s="42" t="s">
        <v>457</v>
      </c>
      <c r="H42" s="26" t="s">
        <v>458</v>
      </c>
      <c r="I42" s="23" t="s">
        <v>459</v>
      </c>
      <c r="J42" s="38" t="s">
        <v>460</v>
      </c>
      <c r="K42" s="38" t="s">
        <v>461</v>
      </c>
      <c r="L42" s="38" t="s">
        <v>396</v>
      </c>
      <c r="M42" s="23" t="s">
        <v>462</v>
      </c>
      <c r="N42" s="28" t="s">
        <v>463</v>
      </c>
      <c r="O42" s="29" t="s">
        <v>464</v>
      </c>
      <c r="P42" s="28" t="s">
        <v>160</v>
      </c>
      <c r="Q42" s="23" t="s">
        <v>465</v>
      </c>
      <c r="R42" s="23" t="s">
        <v>81</v>
      </c>
      <c r="S42" s="23"/>
      <c r="T42" s="23"/>
      <c r="U42" s="23"/>
      <c r="V42" s="23" t="s">
        <v>63</v>
      </c>
      <c r="W42" s="24" t="s">
        <v>466</v>
      </c>
      <c r="X42" s="30" t="n">
        <v>43495</v>
      </c>
      <c r="Y42" s="30" t="n">
        <v>43497</v>
      </c>
      <c r="Z42" s="23" t="s">
        <v>65</v>
      </c>
      <c r="AA42" s="24" t="s">
        <v>83</v>
      </c>
      <c r="AB42" s="30" t="n">
        <v>44834</v>
      </c>
      <c r="AC42" s="30" t="n">
        <v>44838</v>
      </c>
      <c r="AD42" s="23"/>
      <c r="AE42" s="24"/>
      <c r="AF42" s="30"/>
      <c r="AG42" s="30"/>
      <c r="AH42" s="34" t="n">
        <v>129685.59</v>
      </c>
      <c r="AI42" s="35" t="n">
        <v>43704</v>
      </c>
      <c r="AJ42" s="36"/>
      <c r="AK42" s="35"/>
      <c r="AL42" s="36"/>
      <c r="AM42" s="35"/>
    </row>
    <row r="43" s="37" customFormat="true" ht="72" hidden="false" customHeight="true" outlineLevel="0" collapsed="false">
      <c r="A43" s="22" t="n">
        <v>37</v>
      </c>
      <c r="B43" s="23" t="s">
        <v>467</v>
      </c>
      <c r="C43" s="24" t="n">
        <v>41203030507</v>
      </c>
      <c r="D43" s="24" t="s">
        <v>70</v>
      </c>
      <c r="E43" s="23" t="s">
        <v>468</v>
      </c>
      <c r="F43" s="25" t="s">
        <v>469</v>
      </c>
      <c r="G43" s="23" t="s">
        <v>470</v>
      </c>
      <c r="H43" s="26" t="s">
        <v>471</v>
      </c>
      <c r="I43" s="23" t="s">
        <v>472</v>
      </c>
      <c r="J43" s="38" t="s">
        <v>300</v>
      </c>
      <c r="K43" s="38" t="s">
        <v>205</v>
      </c>
      <c r="L43" s="38" t="s">
        <v>158</v>
      </c>
      <c r="M43" s="23" t="s">
        <v>473</v>
      </c>
      <c r="N43" s="28" t="s">
        <v>474</v>
      </c>
      <c r="O43" s="29" t="s">
        <v>475</v>
      </c>
      <c r="P43" s="28" t="s">
        <v>476</v>
      </c>
      <c r="Q43" s="23" t="s">
        <v>477</v>
      </c>
      <c r="R43" s="23" t="s">
        <v>61</v>
      </c>
      <c r="S43" s="23" t="s">
        <v>365</v>
      </c>
      <c r="T43" s="23"/>
      <c r="U43" s="23"/>
      <c r="V43" s="23" t="s">
        <v>63</v>
      </c>
      <c r="W43" s="24" t="s">
        <v>478</v>
      </c>
      <c r="X43" s="30" t="n">
        <v>43522</v>
      </c>
      <c r="Y43" s="30" t="n">
        <v>43524</v>
      </c>
      <c r="Z43" s="23" t="s">
        <v>65</v>
      </c>
      <c r="AA43" s="24" t="s">
        <v>83</v>
      </c>
      <c r="AB43" s="30" t="n">
        <v>44834</v>
      </c>
      <c r="AC43" s="30" t="n">
        <v>44838</v>
      </c>
      <c r="AD43" s="23"/>
      <c r="AE43" s="24"/>
      <c r="AF43" s="30"/>
      <c r="AG43" s="30"/>
      <c r="AH43" s="34" t="n">
        <v>20000</v>
      </c>
      <c r="AI43" s="35" t="n">
        <v>43724</v>
      </c>
      <c r="AJ43" s="36"/>
      <c r="AK43" s="35"/>
      <c r="AL43" s="36"/>
      <c r="AM43" s="35"/>
    </row>
    <row r="44" s="37" customFormat="true" ht="72" hidden="false" customHeight="true" outlineLevel="0" collapsed="false">
      <c r="A44" s="22" t="n">
        <v>38</v>
      </c>
      <c r="B44" s="23" t="s">
        <v>479</v>
      </c>
      <c r="C44" s="24" t="n">
        <v>42103080905</v>
      </c>
      <c r="D44" s="24" t="s">
        <v>70</v>
      </c>
      <c r="E44" s="23" t="s">
        <v>480</v>
      </c>
      <c r="F44" s="25" t="s">
        <v>481</v>
      </c>
      <c r="G44" s="23" t="s">
        <v>482</v>
      </c>
      <c r="H44" s="26" t="s">
        <v>53</v>
      </c>
      <c r="I44" s="23" t="s">
        <v>483</v>
      </c>
      <c r="J44" s="38" t="s">
        <v>484</v>
      </c>
      <c r="K44" s="38" t="s">
        <v>484</v>
      </c>
      <c r="L44" s="38" t="s">
        <v>92</v>
      </c>
      <c r="M44" s="23" t="s">
        <v>485</v>
      </c>
      <c r="N44" s="28" t="s">
        <v>486</v>
      </c>
      <c r="O44" s="29" t="s">
        <v>487</v>
      </c>
      <c r="P44" s="28" t="s">
        <v>488</v>
      </c>
      <c r="Q44" s="23" t="s">
        <v>489</v>
      </c>
      <c r="R44" s="23" t="s">
        <v>81</v>
      </c>
      <c r="S44" s="23"/>
      <c r="T44" s="23"/>
      <c r="U44" s="23"/>
      <c r="V44" s="23" t="s">
        <v>63</v>
      </c>
      <c r="W44" s="24" t="s">
        <v>490</v>
      </c>
      <c r="X44" s="30" t="n">
        <v>43522</v>
      </c>
      <c r="Y44" s="30" t="n">
        <v>43524</v>
      </c>
      <c r="Z44" s="23" t="s">
        <v>65</v>
      </c>
      <c r="AA44" s="24" t="s">
        <v>125</v>
      </c>
      <c r="AB44" s="30" t="n">
        <v>44841</v>
      </c>
      <c r="AC44" s="30" t="n">
        <v>44845</v>
      </c>
      <c r="AD44" s="23"/>
      <c r="AE44" s="24"/>
      <c r="AF44" s="30"/>
      <c r="AG44" s="30"/>
      <c r="AH44" s="34"/>
      <c r="AI44" s="35"/>
      <c r="AJ44" s="36"/>
      <c r="AK44" s="35"/>
      <c r="AL44" s="36"/>
      <c r="AM44" s="35"/>
    </row>
    <row r="45" customFormat="false" ht="72" hidden="false" customHeight="true" outlineLevel="0" collapsed="false">
      <c r="A45" s="22" t="n">
        <v>39</v>
      </c>
      <c r="B45" s="23" t="s">
        <v>491</v>
      </c>
      <c r="C45" s="24" t="n">
        <v>40003055142</v>
      </c>
      <c r="D45" s="24" t="s">
        <v>49</v>
      </c>
      <c r="E45" s="23" t="s">
        <v>492</v>
      </c>
      <c r="F45" s="25" t="s">
        <v>493</v>
      </c>
      <c r="G45" s="23" t="s">
        <v>494</v>
      </c>
      <c r="H45" s="29" t="s">
        <v>53</v>
      </c>
      <c r="I45" s="23" t="s">
        <v>492</v>
      </c>
      <c r="J45" s="38" t="s">
        <v>55</v>
      </c>
      <c r="K45" s="38" t="s">
        <v>55</v>
      </c>
      <c r="L45" s="38" t="s">
        <v>55</v>
      </c>
      <c r="M45" s="29" t="s">
        <v>495</v>
      </c>
      <c r="N45" s="28" t="s">
        <v>398</v>
      </c>
      <c r="O45" s="29" t="s">
        <v>496</v>
      </c>
      <c r="P45" s="28" t="s">
        <v>497</v>
      </c>
      <c r="Q45" s="23" t="s">
        <v>498</v>
      </c>
      <c r="R45" s="23" t="s">
        <v>61</v>
      </c>
      <c r="S45" s="23"/>
      <c r="T45" s="23"/>
      <c r="U45" s="23"/>
      <c r="V45" s="23" t="s">
        <v>63</v>
      </c>
      <c r="W45" s="24" t="s">
        <v>499</v>
      </c>
      <c r="X45" s="30" t="n">
        <v>43523</v>
      </c>
      <c r="Y45" s="30" t="n">
        <v>43525</v>
      </c>
      <c r="Z45" s="23"/>
      <c r="AA45" s="24"/>
      <c r="AB45" s="30"/>
      <c r="AC45" s="30"/>
      <c r="AD45" s="23" t="s">
        <v>318</v>
      </c>
      <c r="AE45" s="24" t="s">
        <v>500</v>
      </c>
      <c r="AF45" s="30" t="n">
        <v>44113</v>
      </c>
      <c r="AG45" s="30" t="n">
        <v>44120</v>
      </c>
      <c r="AH45" s="34"/>
      <c r="AI45" s="43"/>
      <c r="AJ45" s="34"/>
      <c r="AK45" s="43"/>
      <c r="AL45" s="34"/>
      <c r="AM45" s="43"/>
    </row>
    <row r="46" customFormat="false" ht="72" hidden="false" customHeight="true" outlineLevel="0" collapsed="false">
      <c r="A46" s="22" t="n">
        <v>40</v>
      </c>
      <c r="B46" s="23" t="s">
        <v>501</v>
      </c>
      <c r="C46" s="24" t="n">
        <v>40203191611</v>
      </c>
      <c r="D46" s="24" t="s">
        <v>70</v>
      </c>
      <c r="E46" s="23" t="s">
        <v>502</v>
      </c>
      <c r="F46" s="25" t="s">
        <v>503</v>
      </c>
      <c r="G46" s="23" t="s">
        <v>504</v>
      </c>
      <c r="H46" s="29" t="s">
        <v>505</v>
      </c>
      <c r="I46" s="23" t="s">
        <v>506</v>
      </c>
      <c r="J46" s="38" t="s">
        <v>55</v>
      </c>
      <c r="K46" s="38" t="s">
        <v>55</v>
      </c>
      <c r="L46" s="38" t="s">
        <v>55</v>
      </c>
      <c r="M46" s="29" t="s">
        <v>507</v>
      </c>
      <c r="N46" s="28" t="s">
        <v>508</v>
      </c>
      <c r="O46" s="29" t="s">
        <v>509</v>
      </c>
      <c r="P46" s="28" t="s">
        <v>510</v>
      </c>
      <c r="Q46" s="23" t="s">
        <v>511</v>
      </c>
      <c r="R46" s="23" t="s">
        <v>61</v>
      </c>
      <c r="S46" s="23" t="s">
        <v>174</v>
      </c>
      <c r="T46" s="23"/>
      <c r="U46" s="23"/>
      <c r="V46" s="23" t="s">
        <v>63</v>
      </c>
      <c r="W46" s="24" t="s">
        <v>512</v>
      </c>
      <c r="X46" s="30" t="n">
        <v>43523</v>
      </c>
      <c r="Y46" s="30" t="n">
        <v>43525</v>
      </c>
      <c r="Z46" s="23" t="s">
        <v>65</v>
      </c>
      <c r="AA46" s="24" t="s">
        <v>208</v>
      </c>
      <c r="AB46" s="30" t="n">
        <v>44897</v>
      </c>
      <c r="AC46" s="30" t="n">
        <v>44901</v>
      </c>
      <c r="AD46" s="23"/>
      <c r="AE46" s="24"/>
      <c r="AF46" s="30"/>
      <c r="AG46" s="30"/>
      <c r="AH46" s="34"/>
      <c r="AI46" s="43"/>
      <c r="AJ46" s="34"/>
      <c r="AK46" s="43"/>
      <c r="AL46" s="34"/>
      <c r="AM46" s="43"/>
    </row>
    <row r="47" customFormat="false" ht="72" hidden="false" customHeight="true" outlineLevel="0" collapsed="false">
      <c r="A47" s="22" t="n">
        <v>41</v>
      </c>
      <c r="B47" s="23" t="s">
        <v>513</v>
      </c>
      <c r="C47" s="24" t="n">
        <v>40203190033</v>
      </c>
      <c r="D47" s="24" t="s">
        <v>49</v>
      </c>
      <c r="E47" s="23" t="s">
        <v>405</v>
      </c>
      <c r="F47" s="25" t="s">
        <v>514</v>
      </c>
      <c r="G47" s="23" t="s">
        <v>515</v>
      </c>
      <c r="H47" s="29" t="s">
        <v>53</v>
      </c>
      <c r="I47" s="23" t="s">
        <v>409</v>
      </c>
      <c r="J47" s="38" t="s">
        <v>55</v>
      </c>
      <c r="K47" s="38" t="s">
        <v>55</v>
      </c>
      <c r="L47" s="38" t="s">
        <v>55</v>
      </c>
      <c r="M47" s="29" t="s">
        <v>516</v>
      </c>
      <c r="N47" s="28" t="s">
        <v>260</v>
      </c>
      <c r="O47" s="29" t="s">
        <v>185</v>
      </c>
      <c r="P47" s="28" t="s">
        <v>186</v>
      </c>
      <c r="Q47" s="23" t="s">
        <v>517</v>
      </c>
      <c r="R47" s="23" t="s">
        <v>81</v>
      </c>
      <c r="S47" s="23"/>
      <c r="T47" s="23"/>
      <c r="U47" s="23"/>
      <c r="V47" s="23" t="s">
        <v>63</v>
      </c>
      <c r="W47" s="24" t="s">
        <v>518</v>
      </c>
      <c r="X47" s="30" t="n">
        <v>43523</v>
      </c>
      <c r="Y47" s="30" t="n">
        <v>43525</v>
      </c>
      <c r="Z47" s="23"/>
      <c r="AA47" s="24"/>
      <c r="AB47" s="30"/>
      <c r="AC47" s="30"/>
      <c r="AD47" s="23" t="s">
        <v>67</v>
      </c>
      <c r="AE47" s="24" t="s">
        <v>519</v>
      </c>
      <c r="AF47" s="30" t="n">
        <v>44105</v>
      </c>
      <c r="AG47" s="30" t="n">
        <v>44109</v>
      </c>
      <c r="AH47" s="34"/>
      <c r="AI47" s="43"/>
      <c r="AJ47" s="34"/>
      <c r="AK47" s="43"/>
      <c r="AL47" s="34"/>
      <c r="AM47" s="43"/>
    </row>
    <row r="48" customFormat="false" ht="72" hidden="false" customHeight="true" outlineLevel="0" collapsed="false">
      <c r="A48" s="22" t="n">
        <v>42</v>
      </c>
      <c r="B48" s="23" t="s">
        <v>520</v>
      </c>
      <c r="C48" s="24" t="n">
        <v>40003270410</v>
      </c>
      <c r="D48" s="24" t="s">
        <v>70</v>
      </c>
      <c r="E48" s="23" t="s">
        <v>521</v>
      </c>
      <c r="F48" s="25" t="s">
        <v>522</v>
      </c>
      <c r="G48" s="23" t="s">
        <v>523</v>
      </c>
      <c r="H48" s="29" t="s">
        <v>524</v>
      </c>
      <c r="I48" s="23" t="s">
        <v>521</v>
      </c>
      <c r="J48" s="38" t="s">
        <v>484</v>
      </c>
      <c r="K48" s="38" t="s">
        <v>484</v>
      </c>
      <c r="L48" s="38" t="s">
        <v>92</v>
      </c>
      <c r="M48" s="29" t="s">
        <v>525</v>
      </c>
      <c r="N48" s="28" t="s">
        <v>526</v>
      </c>
      <c r="O48" s="29"/>
      <c r="P48" s="28"/>
      <c r="Q48" s="23" t="s">
        <v>527</v>
      </c>
      <c r="R48" s="23" t="s">
        <v>81</v>
      </c>
      <c r="S48" s="23"/>
      <c r="T48" s="23"/>
      <c r="U48" s="23"/>
      <c r="V48" s="23" t="s">
        <v>63</v>
      </c>
      <c r="W48" s="24" t="s">
        <v>528</v>
      </c>
      <c r="X48" s="30" t="n">
        <v>43523</v>
      </c>
      <c r="Y48" s="30" t="n">
        <v>43530</v>
      </c>
      <c r="Z48" s="23" t="s">
        <v>65</v>
      </c>
      <c r="AA48" s="24" t="s">
        <v>83</v>
      </c>
      <c r="AB48" s="30" t="n">
        <v>44834</v>
      </c>
      <c r="AC48" s="30" t="n">
        <v>44838</v>
      </c>
      <c r="AD48" s="23"/>
      <c r="AE48" s="24"/>
      <c r="AF48" s="30"/>
      <c r="AG48" s="30"/>
      <c r="AH48" s="34" t="n">
        <v>77255.39</v>
      </c>
      <c r="AI48" s="43" t="n">
        <v>43684</v>
      </c>
      <c r="AJ48" s="34" t="n">
        <v>30338.31</v>
      </c>
      <c r="AK48" s="43" t="n">
        <v>44924</v>
      </c>
      <c r="AL48" s="34"/>
      <c r="AM48" s="43"/>
    </row>
    <row r="49" customFormat="false" ht="72" hidden="false" customHeight="true" outlineLevel="0" collapsed="false">
      <c r="A49" s="22" t="n">
        <v>43</v>
      </c>
      <c r="B49" s="23" t="s">
        <v>529</v>
      </c>
      <c r="C49" s="24" t="n">
        <v>44103120515</v>
      </c>
      <c r="D49" s="24" t="s">
        <v>49</v>
      </c>
      <c r="E49" s="23" t="s">
        <v>530</v>
      </c>
      <c r="F49" s="25" t="s">
        <v>531</v>
      </c>
      <c r="G49" s="23" t="s">
        <v>532</v>
      </c>
      <c r="H49" s="29" t="s">
        <v>533</v>
      </c>
      <c r="I49" s="23" t="s">
        <v>530</v>
      </c>
      <c r="J49" s="38" t="s">
        <v>460</v>
      </c>
      <c r="K49" s="38" t="s">
        <v>461</v>
      </c>
      <c r="L49" s="38" t="s">
        <v>396</v>
      </c>
      <c r="M49" s="29" t="s">
        <v>303</v>
      </c>
      <c r="N49" s="28" t="s">
        <v>304</v>
      </c>
      <c r="O49" s="29" t="s">
        <v>122</v>
      </c>
      <c r="P49" s="28" t="s">
        <v>79</v>
      </c>
      <c r="Q49" s="23" t="s">
        <v>534</v>
      </c>
      <c r="R49" s="23" t="s">
        <v>81</v>
      </c>
      <c r="S49" s="23"/>
      <c r="T49" s="23"/>
      <c r="U49" s="23"/>
      <c r="V49" s="23" t="s">
        <v>63</v>
      </c>
      <c r="W49" s="24" t="s">
        <v>535</v>
      </c>
      <c r="X49" s="30" t="n">
        <v>43523</v>
      </c>
      <c r="Y49" s="30" t="n">
        <v>43525</v>
      </c>
      <c r="Z49" s="23" t="s">
        <v>65</v>
      </c>
      <c r="AA49" s="24" t="s">
        <v>536</v>
      </c>
      <c r="AB49" s="30" t="n">
        <v>44125</v>
      </c>
      <c r="AC49" s="30" t="n">
        <v>44127</v>
      </c>
      <c r="AD49" s="23" t="s">
        <v>67</v>
      </c>
      <c r="AE49" s="24" t="s">
        <v>537</v>
      </c>
      <c r="AF49" s="30" t="n">
        <v>44509</v>
      </c>
      <c r="AG49" s="30" t="n">
        <v>44511</v>
      </c>
      <c r="AH49" s="34"/>
      <c r="AI49" s="43"/>
      <c r="AJ49" s="34"/>
      <c r="AK49" s="43"/>
      <c r="AL49" s="34"/>
      <c r="AM49" s="43"/>
    </row>
    <row r="50" customFormat="false" ht="72" hidden="false" customHeight="true" outlineLevel="0" collapsed="false">
      <c r="A50" s="22" t="n">
        <v>44</v>
      </c>
      <c r="B50" s="23" t="s">
        <v>538</v>
      </c>
      <c r="C50" s="24" t="n">
        <v>54103118781</v>
      </c>
      <c r="D50" s="24" t="s">
        <v>70</v>
      </c>
      <c r="E50" s="23" t="s">
        <v>539</v>
      </c>
      <c r="F50" s="25" t="s">
        <v>540</v>
      </c>
      <c r="G50" s="23" t="s">
        <v>541</v>
      </c>
      <c r="H50" s="29" t="s">
        <v>542</v>
      </c>
      <c r="I50" s="23" t="s">
        <v>539</v>
      </c>
      <c r="J50" s="38" t="s">
        <v>543</v>
      </c>
      <c r="K50" s="38" t="s">
        <v>544</v>
      </c>
      <c r="L50" s="38" t="s">
        <v>396</v>
      </c>
      <c r="M50" s="29" t="s">
        <v>545</v>
      </c>
      <c r="N50" s="28" t="s">
        <v>546</v>
      </c>
      <c r="O50" s="29"/>
      <c r="P50" s="28"/>
      <c r="Q50" s="23" t="s">
        <v>547</v>
      </c>
      <c r="R50" s="23" t="s">
        <v>81</v>
      </c>
      <c r="S50" s="23"/>
      <c r="T50" s="23"/>
      <c r="U50" s="23"/>
      <c r="V50" s="23" t="s">
        <v>63</v>
      </c>
      <c r="W50" s="24" t="s">
        <v>548</v>
      </c>
      <c r="X50" s="30" t="n">
        <v>43549</v>
      </c>
      <c r="Y50" s="30" t="n">
        <v>43551</v>
      </c>
      <c r="Z50" s="23" t="s">
        <v>65</v>
      </c>
      <c r="AA50" s="24" t="s">
        <v>125</v>
      </c>
      <c r="AB50" s="30" t="n">
        <v>44841</v>
      </c>
      <c r="AC50" s="30" t="n">
        <v>44845</v>
      </c>
      <c r="AD50" s="23"/>
      <c r="AE50" s="24"/>
      <c r="AF50" s="30"/>
      <c r="AG50" s="30"/>
      <c r="AH50" s="34" t="n">
        <v>18000</v>
      </c>
      <c r="AI50" s="43" t="n">
        <v>43857</v>
      </c>
      <c r="AJ50" s="34"/>
      <c r="AK50" s="43"/>
      <c r="AL50" s="34"/>
      <c r="AM50" s="43"/>
    </row>
    <row r="51" customFormat="false" ht="72" hidden="false" customHeight="true" outlineLevel="0" collapsed="false">
      <c r="A51" s="22" t="n">
        <v>45</v>
      </c>
      <c r="B51" s="23" t="s">
        <v>549</v>
      </c>
      <c r="C51" s="24" t="n">
        <v>40203047523</v>
      </c>
      <c r="D51" s="24" t="s">
        <v>49</v>
      </c>
      <c r="E51" s="23" t="s">
        <v>550</v>
      </c>
      <c r="F51" s="25" t="s">
        <v>551</v>
      </c>
      <c r="G51" s="23" t="s">
        <v>552</v>
      </c>
      <c r="H51" s="29" t="s">
        <v>53</v>
      </c>
      <c r="I51" s="23" t="s">
        <v>553</v>
      </c>
      <c r="J51" s="38" t="s">
        <v>554</v>
      </c>
      <c r="K51" s="38" t="s">
        <v>555</v>
      </c>
      <c r="L51" s="38" t="s">
        <v>158</v>
      </c>
      <c r="M51" s="29" t="s">
        <v>259</v>
      </c>
      <c r="N51" s="28" t="s">
        <v>260</v>
      </c>
      <c r="O51" s="29" t="s">
        <v>556</v>
      </c>
      <c r="P51" s="28" t="s">
        <v>557</v>
      </c>
      <c r="Q51" s="23" t="s">
        <v>558</v>
      </c>
      <c r="R51" s="23" t="s">
        <v>61</v>
      </c>
      <c r="S51" s="23"/>
      <c r="T51" s="23"/>
      <c r="U51" s="23"/>
      <c r="V51" s="23" t="s">
        <v>63</v>
      </c>
      <c r="W51" s="24" t="s">
        <v>559</v>
      </c>
      <c r="X51" s="30" t="n">
        <v>43549</v>
      </c>
      <c r="Y51" s="30" t="n">
        <v>43551</v>
      </c>
      <c r="Z51" s="23"/>
      <c r="AA51" s="24"/>
      <c r="AB51" s="30"/>
      <c r="AC51" s="30"/>
      <c r="AD51" s="23" t="s">
        <v>67</v>
      </c>
      <c r="AE51" s="24" t="s">
        <v>536</v>
      </c>
      <c r="AF51" s="30" t="n">
        <v>43788</v>
      </c>
      <c r="AG51" s="30" t="n">
        <v>43790</v>
      </c>
      <c r="AH51" s="34"/>
      <c r="AI51" s="43"/>
      <c r="AJ51" s="34"/>
      <c r="AK51" s="43"/>
      <c r="AL51" s="34"/>
      <c r="AM51" s="43"/>
    </row>
    <row r="52" customFormat="false" ht="72" hidden="false" customHeight="true" outlineLevel="0" collapsed="false">
      <c r="A52" s="22" t="n">
        <v>46</v>
      </c>
      <c r="B52" s="23" t="s">
        <v>560</v>
      </c>
      <c r="C52" s="24" t="n">
        <v>40203155536</v>
      </c>
      <c r="D52" s="24" t="s">
        <v>49</v>
      </c>
      <c r="E52" s="23" t="s">
        <v>561</v>
      </c>
      <c r="F52" s="25" t="s">
        <v>562</v>
      </c>
      <c r="G52" s="23" t="s">
        <v>563</v>
      </c>
      <c r="H52" s="29" t="s">
        <v>53</v>
      </c>
      <c r="I52" s="23" t="s">
        <v>561</v>
      </c>
      <c r="J52" s="38" t="s">
        <v>55</v>
      </c>
      <c r="K52" s="38" t="s">
        <v>55</v>
      </c>
      <c r="L52" s="38" t="s">
        <v>55</v>
      </c>
      <c r="M52" s="29" t="s">
        <v>564</v>
      </c>
      <c r="N52" s="28" t="s">
        <v>565</v>
      </c>
      <c r="O52" s="29"/>
      <c r="P52" s="28"/>
      <c r="Q52" s="23" t="s">
        <v>566</v>
      </c>
      <c r="R52" s="23" t="s">
        <v>81</v>
      </c>
      <c r="S52" s="23"/>
      <c r="T52" s="23"/>
      <c r="U52" s="23"/>
      <c r="V52" s="23" t="s">
        <v>63</v>
      </c>
      <c r="W52" s="24" t="s">
        <v>567</v>
      </c>
      <c r="X52" s="30" t="n">
        <v>43549</v>
      </c>
      <c r="Y52" s="30" t="n">
        <v>43551</v>
      </c>
      <c r="Z52" s="23" t="s">
        <v>65</v>
      </c>
      <c r="AA52" s="24" t="s">
        <v>536</v>
      </c>
      <c r="AB52" s="30" t="n">
        <v>44125</v>
      </c>
      <c r="AC52" s="30" t="n">
        <v>44127</v>
      </c>
      <c r="AD52" s="23" t="s">
        <v>67</v>
      </c>
      <c r="AE52" s="24" t="s">
        <v>568</v>
      </c>
      <c r="AF52" s="30" t="n">
        <v>44532</v>
      </c>
      <c r="AG52" s="30" t="n">
        <v>44536</v>
      </c>
      <c r="AH52" s="34"/>
      <c r="AI52" s="43"/>
      <c r="AJ52" s="34"/>
      <c r="AK52" s="43"/>
      <c r="AL52" s="34"/>
      <c r="AM52" s="43"/>
    </row>
    <row r="53" customFormat="false" ht="72" hidden="false" customHeight="true" outlineLevel="0" collapsed="false">
      <c r="A53" s="22" t="n">
        <v>47</v>
      </c>
      <c r="B53" s="23" t="s">
        <v>569</v>
      </c>
      <c r="C53" s="24" t="n">
        <v>43603034269</v>
      </c>
      <c r="D53" s="24" t="s">
        <v>70</v>
      </c>
      <c r="E53" s="23" t="s">
        <v>570</v>
      </c>
      <c r="F53" s="25" t="s">
        <v>571</v>
      </c>
      <c r="G53" s="23" t="s">
        <v>572</v>
      </c>
      <c r="H53" s="29" t="s">
        <v>573</v>
      </c>
      <c r="I53" s="23" t="s">
        <v>574</v>
      </c>
      <c r="J53" s="38" t="s">
        <v>554</v>
      </c>
      <c r="K53" s="38" t="s">
        <v>555</v>
      </c>
      <c r="L53" s="38" t="s">
        <v>158</v>
      </c>
      <c r="M53" s="29" t="s">
        <v>464</v>
      </c>
      <c r="N53" s="28" t="s">
        <v>160</v>
      </c>
      <c r="O53" s="29" t="s">
        <v>525</v>
      </c>
      <c r="P53" s="28" t="s">
        <v>526</v>
      </c>
      <c r="Q53" s="23" t="s">
        <v>575</v>
      </c>
      <c r="R53" s="23" t="s">
        <v>81</v>
      </c>
      <c r="S53" s="23"/>
      <c r="T53" s="23"/>
      <c r="U53" s="23"/>
      <c r="V53" s="23" t="s">
        <v>63</v>
      </c>
      <c r="W53" s="24" t="s">
        <v>576</v>
      </c>
      <c r="X53" s="30" t="n">
        <v>43549</v>
      </c>
      <c r="Y53" s="30" t="n">
        <v>43551</v>
      </c>
      <c r="Z53" s="23" t="s">
        <v>65</v>
      </c>
      <c r="AA53" s="24" t="s">
        <v>83</v>
      </c>
      <c r="AB53" s="30" t="n">
        <v>44834</v>
      </c>
      <c r="AC53" s="30" t="n">
        <v>44838</v>
      </c>
      <c r="AD53" s="23"/>
      <c r="AE53" s="24"/>
      <c r="AF53" s="30"/>
      <c r="AG53" s="30"/>
      <c r="AH53" s="34" t="n">
        <v>135050.75</v>
      </c>
      <c r="AI53" s="43" t="n">
        <v>43691</v>
      </c>
      <c r="AJ53" s="34"/>
      <c r="AK53" s="43"/>
      <c r="AL53" s="34"/>
      <c r="AM53" s="43"/>
    </row>
    <row r="54" customFormat="false" ht="72" hidden="false" customHeight="true" outlineLevel="0" collapsed="false">
      <c r="A54" s="22" t="n">
        <v>48</v>
      </c>
      <c r="B54" s="23" t="s">
        <v>577</v>
      </c>
      <c r="C54" s="24" t="n">
        <v>50103741151</v>
      </c>
      <c r="D54" s="24" t="s">
        <v>70</v>
      </c>
      <c r="E54" s="23" t="s">
        <v>578</v>
      </c>
      <c r="F54" s="25" t="s">
        <v>579</v>
      </c>
      <c r="G54" s="23" t="s">
        <v>580</v>
      </c>
      <c r="H54" s="29" t="s">
        <v>581</v>
      </c>
      <c r="I54" s="23" t="s">
        <v>582</v>
      </c>
      <c r="J54" s="38" t="s">
        <v>55</v>
      </c>
      <c r="K54" s="38" t="s">
        <v>55</v>
      </c>
      <c r="L54" s="38" t="s">
        <v>55</v>
      </c>
      <c r="M54" s="29" t="s">
        <v>583</v>
      </c>
      <c r="N54" s="28" t="s">
        <v>584</v>
      </c>
      <c r="O54" s="29" t="s">
        <v>585</v>
      </c>
      <c r="P54" s="28" t="s">
        <v>586</v>
      </c>
      <c r="Q54" s="23" t="s">
        <v>587</v>
      </c>
      <c r="R54" s="23" t="s">
        <v>81</v>
      </c>
      <c r="S54" s="23"/>
      <c r="T54" s="23"/>
      <c r="U54" s="23"/>
      <c r="V54" s="23" t="s">
        <v>63</v>
      </c>
      <c r="W54" s="24" t="s">
        <v>588</v>
      </c>
      <c r="X54" s="30" t="n">
        <v>43549</v>
      </c>
      <c r="Y54" s="30" t="n">
        <v>43551</v>
      </c>
      <c r="Z54" s="23" t="s">
        <v>65</v>
      </c>
      <c r="AA54" s="24" t="s">
        <v>83</v>
      </c>
      <c r="AB54" s="30" t="n">
        <v>44834</v>
      </c>
      <c r="AC54" s="30" t="n">
        <v>44838</v>
      </c>
      <c r="AD54" s="23"/>
      <c r="AE54" s="24"/>
      <c r="AF54" s="30"/>
      <c r="AG54" s="30"/>
      <c r="AH54" s="34" t="n">
        <v>124100.35</v>
      </c>
      <c r="AI54" s="43" t="n">
        <v>44244</v>
      </c>
      <c r="AJ54" s="34"/>
      <c r="AK54" s="43"/>
      <c r="AL54" s="34"/>
      <c r="AM54" s="43"/>
    </row>
    <row r="55" customFormat="false" ht="72" hidden="false" customHeight="true" outlineLevel="0" collapsed="false">
      <c r="A55" s="22" t="n">
        <v>49</v>
      </c>
      <c r="B55" s="23" t="s">
        <v>589</v>
      </c>
      <c r="C55" s="24" t="n">
        <v>40103915568</v>
      </c>
      <c r="D55" s="24" t="s">
        <v>70</v>
      </c>
      <c r="E55" s="23" t="s">
        <v>590</v>
      </c>
      <c r="F55" s="25" t="s">
        <v>591</v>
      </c>
      <c r="G55" s="23" t="s">
        <v>592</v>
      </c>
      <c r="H55" s="29" t="s">
        <v>593</v>
      </c>
      <c r="I55" s="23" t="s">
        <v>590</v>
      </c>
      <c r="J55" s="38" t="s">
        <v>55</v>
      </c>
      <c r="K55" s="38" t="s">
        <v>55</v>
      </c>
      <c r="L55" s="38" t="s">
        <v>55</v>
      </c>
      <c r="M55" s="29" t="s">
        <v>382</v>
      </c>
      <c r="N55" s="28" t="s">
        <v>383</v>
      </c>
      <c r="O55" s="29" t="s">
        <v>594</v>
      </c>
      <c r="P55" s="28" t="s">
        <v>595</v>
      </c>
      <c r="Q55" s="23" t="s">
        <v>596</v>
      </c>
      <c r="R55" s="23" t="s">
        <v>81</v>
      </c>
      <c r="S55" s="23"/>
      <c r="T55" s="23"/>
      <c r="U55" s="23"/>
      <c r="V55" s="23" t="s">
        <v>63</v>
      </c>
      <c r="W55" s="24" t="s">
        <v>597</v>
      </c>
      <c r="X55" s="30" t="n">
        <v>43549</v>
      </c>
      <c r="Y55" s="30" t="n">
        <v>43551</v>
      </c>
      <c r="Z55" s="23" t="s">
        <v>65</v>
      </c>
      <c r="AA55" s="24" t="s">
        <v>125</v>
      </c>
      <c r="AB55" s="30" t="n">
        <v>44841</v>
      </c>
      <c r="AC55" s="30" t="n">
        <v>44845</v>
      </c>
      <c r="AD55" s="23"/>
      <c r="AE55" s="24"/>
      <c r="AF55" s="30"/>
      <c r="AG55" s="30"/>
      <c r="AH55" s="34" t="n">
        <v>125934.57</v>
      </c>
      <c r="AI55" s="43" t="n">
        <v>43762</v>
      </c>
      <c r="AJ55" s="34" t="n">
        <v>194704.76</v>
      </c>
      <c r="AK55" s="43" t="n">
        <v>44729</v>
      </c>
      <c r="AL55" s="34"/>
      <c r="AM55" s="43"/>
    </row>
    <row r="56" customFormat="false" ht="72" hidden="false" customHeight="true" outlineLevel="0" collapsed="false">
      <c r="A56" s="22" t="n">
        <v>50</v>
      </c>
      <c r="B56" s="23" t="s">
        <v>598</v>
      </c>
      <c r="C56" s="24" t="n">
        <v>40103985955</v>
      </c>
      <c r="D56" s="24" t="s">
        <v>70</v>
      </c>
      <c r="E56" s="23" t="s">
        <v>599</v>
      </c>
      <c r="F56" s="25" t="s">
        <v>600</v>
      </c>
      <c r="G56" s="23" t="s">
        <v>601</v>
      </c>
      <c r="H56" s="29" t="s">
        <v>602</v>
      </c>
      <c r="I56" s="23" t="s">
        <v>599</v>
      </c>
      <c r="J56" s="38" t="s">
        <v>55</v>
      </c>
      <c r="K56" s="38" t="s">
        <v>55</v>
      </c>
      <c r="L56" s="38" t="s">
        <v>55</v>
      </c>
      <c r="M56" s="29" t="s">
        <v>185</v>
      </c>
      <c r="N56" s="28" t="s">
        <v>186</v>
      </c>
      <c r="O56" s="29" t="s">
        <v>603</v>
      </c>
      <c r="P56" s="28" t="s">
        <v>451</v>
      </c>
      <c r="Q56" s="23" t="s">
        <v>604</v>
      </c>
      <c r="R56" s="23" t="s">
        <v>81</v>
      </c>
      <c r="S56" s="23"/>
      <c r="T56" s="23"/>
      <c r="U56" s="23"/>
      <c r="V56" s="23" t="s">
        <v>63</v>
      </c>
      <c r="W56" s="24" t="s">
        <v>605</v>
      </c>
      <c r="X56" s="30" t="n">
        <v>43570</v>
      </c>
      <c r="Y56" s="30" t="n">
        <v>43572</v>
      </c>
      <c r="Z56" s="23" t="s">
        <v>65</v>
      </c>
      <c r="AA56" s="24" t="s">
        <v>125</v>
      </c>
      <c r="AB56" s="30" t="n">
        <v>44841</v>
      </c>
      <c r="AC56" s="30" t="n">
        <v>44845</v>
      </c>
      <c r="AD56" s="23"/>
      <c r="AE56" s="24"/>
      <c r="AF56" s="30"/>
      <c r="AG56" s="30"/>
      <c r="AH56" s="34" t="n">
        <v>50574.48</v>
      </c>
      <c r="AI56" s="43" t="n">
        <v>43641</v>
      </c>
      <c r="AJ56" s="34" t="n">
        <v>77794.98</v>
      </c>
      <c r="AK56" s="43" t="n">
        <v>44095</v>
      </c>
      <c r="AL56" s="34" t="n">
        <v>87523.98</v>
      </c>
      <c r="AM56" s="43" t="n">
        <v>44881</v>
      </c>
    </row>
    <row r="57" customFormat="false" ht="72" hidden="false" customHeight="true" outlineLevel="0" collapsed="false">
      <c r="A57" s="22" t="n">
        <v>51</v>
      </c>
      <c r="B57" s="23" t="s">
        <v>606</v>
      </c>
      <c r="C57" s="24" t="n">
        <v>40203192636</v>
      </c>
      <c r="D57" s="24" t="s">
        <v>70</v>
      </c>
      <c r="E57" s="23" t="s">
        <v>607</v>
      </c>
      <c r="F57" s="25" t="s">
        <v>608</v>
      </c>
      <c r="G57" s="23" t="s">
        <v>609</v>
      </c>
      <c r="H57" s="29" t="s">
        <v>53</v>
      </c>
      <c r="I57" s="23" t="s">
        <v>610</v>
      </c>
      <c r="J57" s="38" t="s">
        <v>611</v>
      </c>
      <c r="K57" s="38" t="s">
        <v>612</v>
      </c>
      <c r="L57" s="38" t="s">
        <v>92</v>
      </c>
      <c r="M57" s="29" t="s">
        <v>122</v>
      </c>
      <c r="N57" s="28" t="s">
        <v>79</v>
      </c>
      <c r="O57" s="29"/>
      <c r="P57" s="28"/>
      <c r="Q57" s="23" t="s">
        <v>613</v>
      </c>
      <c r="R57" s="23" t="s">
        <v>81</v>
      </c>
      <c r="S57" s="23"/>
      <c r="T57" s="23"/>
      <c r="U57" s="23"/>
      <c r="V57" s="23" t="s">
        <v>63</v>
      </c>
      <c r="W57" s="24" t="s">
        <v>614</v>
      </c>
      <c r="X57" s="30" t="n">
        <v>43570</v>
      </c>
      <c r="Y57" s="30" t="n">
        <v>43572</v>
      </c>
      <c r="Z57" s="23" t="s">
        <v>65</v>
      </c>
      <c r="AA57" s="24" t="s">
        <v>83</v>
      </c>
      <c r="AB57" s="30" t="n">
        <v>44834</v>
      </c>
      <c r="AC57" s="30" t="n">
        <v>44838</v>
      </c>
      <c r="AD57" s="23"/>
      <c r="AE57" s="24"/>
      <c r="AF57" s="30"/>
      <c r="AG57" s="30"/>
      <c r="AH57" s="34" t="s">
        <v>615</v>
      </c>
      <c r="AI57" s="43" t="n">
        <v>44214</v>
      </c>
      <c r="AJ57" s="34"/>
      <c r="AK57" s="43"/>
      <c r="AL57" s="34"/>
      <c r="AM57" s="43"/>
    </row>
    <row r="58" customFormat="false" ht="72" hidden="false" customHeight="true" outlineLevel="0" collapsed="false">
      <c r="A58" s="22" t="n">
        <v>52</v>
      </c>
      <c r="B58" s="23" t="s">
        <v>616</v>
      </c>
      <c r="C58" s="24" t="n">
        <v>40203156404</v>
      </c>
      <c r="D58" s="24" t="s">
        <v>70</v>
      </c>
      <c r="E58" s="23" t="s">
        <v>617</v>
      </c>
      <c r="F58" s="25" t="s">
        <v>618</v>
      </c>
      <c r="G58" s="23" t="s">
        <v>619</v>
      </c>
      <c r="H58" s="29" t="s">
        <v>53</v>
      </c>
      <c r="I58" s="23" t="s">
        <v>620</v>
      </c>
      <c r="J58" s="38" t="s">
        <v>55</v>
      </c>
      <c r="K58" s="38" t="s">
        <v>55</v>
      </c>
      <c r="L58" s="38" t="s">
        <v>55</v>
      </c>
      <c r="M58" s="29" t="s">
        <v>621</v>
      </c>
      <c r="N58" s="28" t="s">
        <v>622</v>
      </c>
      <c r="O58" s="29"/>
      <c r="P58" s="28"/>
      <c r="Q58" s="23" t="s">
        <v>623</v>
      </c>
      <c r="R58" s="23" t="s">
        <v>61</v>
      </c>
      <c r="S58" s="23" t="s">
        <v>62</v>
      </c>
      <c r="T58" s="23" t="s">
        <v>174</v>
      </c>
      <c r="U58" s="23"/>
      <c r="V58" s="23" t="s">
        <v>63</v>
      </c>
      <c r="W58" s="24" t="s">
        <v>624</v>
      </c>
      <c r="X58" s="30" t="n">
        <v>43570</v>
      </c>
      <c r="Y58" s="30" t="n">
        <v>43572</v>
      </c>
      <c r="Z58" s="23" t="s">
        <v>65</v>
      </c>
      <c r="AA58" s="24" t="s">
        <v>208</v>
      </c>
      <c r="AB58" s="30" t="n">
        <v>44897</v>
      </c>
      <c r="AC58" s="30" t="n">
        <v>44901</v>
      </c>
      <c r="AD58" s="23"/>
      <c r="AE58" s="24"/>
      <c r="AF58" s="30"/>
      <c r="AG58" s="30"/>
      <c r="AH58" s="34" t="n">
        <v>13452.08</v>
      </c>
      <c r="AI58" s="43" t="n">
        <v>43788</v>
      </c>
      <c r="AJ58" s="34"/>
      <c r="AK58" s="43"/>
      <c r="AL58" s="34"/>
      <c r="AM58" s="43"/>
    </row>
    <row r="59" customFormat="false" ht="72" hidden="false" customHeight="true" outlineLevel="0" collapsed="false">
      <c r="A59" s="22" t="n">
        <v>53</v>
      </c>
      <c r="B59" s="23" t="s">
        <v>625</v>
      </c>
      <c r="C59" s="24" t="n">
        <v>44103120657</v>
      </c>
      <c r="D59" s="24" t="s">
        <v>70</v>
      </c>
      <c r="E59" s="23" t="s">
        <v>626</v>
      </c>
      <c r="F59" s="25" t="s">
        <v>627</v>
      </c>
      <c r="G59" s="23" t="s">
        <v>628</v>
      </c>
      <c r="H59" s="29" t="s">
        <v>53</v>
      </c>
      <c r="I59" s="23" t="s">
        <v>629</v>
      </c>
      <c r="J59" s="38" t="s">
        <v>55</v>
      </c>
      <c r="K59" s="38" t="s">
        <v>55</v>
      </c>
      <c r="L59" s="38" t="s">
        <v>55</v>
      </c>
      <c r="M59" s="29" t="s">
        <v>630</v>
      </c>
      <c r="N59" s="28" t="s">
        <v>631</v>
      </c>
      <c r="O59" s="29" t="s">
        <v>632</v>
      </c>
      <c r="P59" s="28" t="s">
        <v>633</v>
      </c>
      <c r="Q59" s="23" t="s">
        <v>634</v>
      </c>
      <c r="R59" s="23" t="s">
        <v>81</v>
      </c>
      <c r="S59" s="23"/>
      <c r="T59" s="23"/>
      <c r="U59" s="23"/>
      <c r="V59" s="23" t="s">
        <v>63</v>
      </c>
      <c r="W59" s="24" t="s">
        <v>518</v>
      </c>
      <c r="X59" s="30" t="n">
        <v>43885</v>
      </c>
      <c r="Y59" s="30" t="n">
        <v>43887</v>
      </c>
      <c r="Z59" s="23" t="s">
        <v>65</v>
      </c>
      <c r="AA59" s="24" t="s">
        <v>208</v>
      </c>
      <c r="AB59" s="30" t="n">
        <v>44897</v>
      </c>
      <c r="AC59" s="30" t="n">
        <v>44901</v>
      </c>
      <c r="AD59" s="23"/>
      <c r="AE59" s="24"/>
      <c r="AF59" s="30"/>
      <c r="AG59" s="30"/>
      <c r="AH59" s="34"/>
      <c r="AI59" s="43"/>
      <c r="AJ59" s="34"/>
      <c r="AK59" s="43"/>
      <c r="AL59" s="34"/>
      <c r="AM59" s="43"/>
    </row>
    <row r="60" customFormat="false" ht="72" hidden="false" customHeight="true" outlineLevel="0" collapsed="false">
      <c r="A60" s="22" t="n">
        <v>54</v>
      </c>
      <c r="B60" s="23" t="s">
        <v>635</v>
      </c>
      <c r="C60" s="24" t="n">
        <v>40203190809</v>
      </c>
      <c r="D60" s="24" t="s">
        <v>70</v>
      </c>
      <c r="E60" s="23" t="s">
        <v>636</v>
      </c>
      <c r="F60" s="25" t="s">
        <v>637</v>
      </c>
      <c r="G60" s="23" t="s">
        <v>638</v>
      </c>
      <c r="H60" s="29" t="s">
        <v>639</v>
      </c>
      <c r="I60" s="23" t="s">
        <v>636</v>
      </c>
      <c r="J60" s="38" t="s">
        <v>55</v>
      </c>
      <c r="K60" s="38" t="s">
        <v>55</v>
      </c>
      <c r="L60" s="38" t="s">
        <v>55</v>
      </c>
      <c r="M60" s="29" t="s">
        <v>640</v>
      </c>
      <c r="N60" s="28" t="s">
        <v>641</v>
      </c>
      <c r="O60" s="29" t="s">
        <v>642</v>
      </c>
      <c r="P60" s="28" t="s">
        <v>643</v>
      </c>
      <c r="Q60" s="23" t="s">
        <v>644</v>
      </c>
      <c r="R60" s="23" t="s">
        <v>81</v>
      </c>
      <c r="S60" s="23"/>
      <c r="T60" s="23"/>
      <c r="U60" s="23"/>
      <c r="V60" s="23" t="s">
        <v>63</v>
      </c>
      <c r="W60" s="24" t="s">
        <v>645</v>
      </c>
      <c r="X60" s="30" t="n">
        <v>43584</v>
      </c>
      <c r="Y60" s="30" t="n">
        <v>43587</v>
      </c>
      <c r="Z60" s="23" t="s">
        <v>65</v>
      </c>
      <c r="AA60" s="24" t="s">
        <v>208</v>
      </c>
      <c r="AB60" s="30" t="n">
        <v>44897</v>
      </c>
      <c r="AC60" s="30" t="n">
        <v>44901</v>
      </c>
      <c r="AD60" s="23"/>
      <c r="AE60" s="24"/>
      <c r="AF60" s="30"/>
      <c r="AG60" s="30"/>
      <c r="AH60" s="34"/>
      <c r="AI60" s="43"/>
      <c r="AJ60" s="34"/>
      <c r="AK60" s="43"/>
      <c r="AL60" s="34"/>
      <c r="AM60" s="43"/>
    </row>
    <row r="61" customFormat="false" ht="72" hidden="false" customHeight="true" outlineLevel="0" collapsed="false">
      <c r="A61" s="22" t="n">
        <v>55</v>
      </c>
      <c r="B61" s="23" t="s">
        <v>646</v>
      </c>
      <c r="C61" s="24" t="n">
        <v>40103406950</v>
      </c>
      <c r="D61" s="24" t="s">
        <v>70</v>
      </c>
      <c r="E61" s="23" t="s">
        <v>647</v>
      </c>
      <c r="F61" s="25" t="s">
        <v>648</v>
      </c>
      <c r="G61" s="23" t="s">
        <v>649</v>
      </c>
      <c r="H61" s="29" t="s">
        <v>53</v>
      </c>
      <c r="I61" s="23" t="s">
        <v>650</v>
      </c>
      <c r="J61" s="38" t="s">
        <v>55</v>
      </c>
      <c r="K61" s="38" t="s">
        <v>55</v>
      </c>
      <c r="L61" s="38" t="s">
        <v>55</v>
      </c>
      <c r="M61" s="29" t="s">
        <v>525</v>
      </c>
      <c r="N61" s="28" t="s">
        <v>526</v>
      </c>
      <c r="O61" s="29" t="s">
        <v>464</v>
      </c>
      <c r="P61" s="28" t="s">
        <v>160</v>
      </c>
      <c r="Q61" s="23" t="s">
        <v>651</v>
      </c>
      <c r="R61" s="23" t="s">
        <v>81</v>
      </c>
      <c r="S61" s="23"/>
      <c r="T61" s="23"/>
      <c r="U61" s="23"/>
      <c r="V61" s="23" t="s">
        <v>63</v>
      </c>
      <c r="W61" s="24" t="s">
        <v>652</v>
      </c>
      <c r="X61" s="30" t="n">
        <v>43584</v>
      </c>
      <c r="Y61" s="30" t="n">
        <v>43587</v>
      </c>
      <c r="Z61" s="23" t="s">
        <v>65</v>
      </c>
      <c r="AA61" s="24" t="s">
        <v>125</v>
      </c>
      <c r="AB61" s="30" t="n">
        <v>44841</v>
      </c>
      <c r="AC61" s="30" t="n">
        <v>44845</v>
      </c>
      <c r="AD61" s="23"/>
      <c r="AE61" s="24"/>
      <c r="AF61" s="30"/>
      <c r="AG61" s="30"/>
      <c r="AH61" s="34"/>
      <c r="AI61" s="43"/>
      <c r="AJ61" s="34"/>
      <c r="AK61" s="43"/>
      <c r="AL61" s="34"/>
      <c r="AM61" s="43"/>
    </row>
    <row r="62" customFormat="false" ht="72" hidden="false" customHeight="true" outlineLevel="0" collapsed="false">
      <c r="A62" s="22" t="n">
        <v>56</v>
      </c>
      <c r="B62" s="23" t="s">
        <v>653</v>
      </c>
      <c r="C62" s="24" t="n">
        <v>50203005201</v>
      </c>
      <c r="D62" s="24" t="s">
        <v>70</v>
      </c>
      <c r="E62" s="23" t="s">
        <v>654</v>
      </c>
      <c r="F62" s="25" t="s">
        <v>655</v>
      </c>
      <c r="G62" s="23" t="s">
        <v>656</v>
      </c>
      <c r="H62" s="29" t="s">
        <v>657</v>
      </c>
      <c r="I62" s="23" t="s">
        <v>654</v>
      </c>
      <c r="J62" s="38" t="s">
        <v>55</v>
      </c>
      <c r="K62" s="38" t="s">
        <v>55</v>
      </c>
      <c r="L62" s="38" t="s">
        <v>55</v>
      </c>
      <c r="M62" s="29" t="s">
        <v>58</v>
      </c>
      <c r="N62" s="28" t="s">
        <v>59</v>
      </c>
      <c r="O62" s="29"/>
      <c r="P62" s="28"/>
      <c r="Q62" s="23" t="s">
        <v>658</v>
      </c>
      <c r="R62" s="23" t="s">
        <v>81</v>
      </c>
      <c r="S62" s="23"/>
      <c r="T62" s="23"/>
      <c r="U62" s="23"/>
      <c r="V62" s="23" t="s">
        <v>63</v>
      </c>
      <c r="W62" s="24" t="s">
        <v>659</v>
      </c>
      <c r="X62" s="30" t="n">
        <v>43585</v>
      </c>
      <c r="Y62" s="30" t="n">
        <v>43588</v>
      </c>
      <c r="Z62" s="23" t="s">
        <v>65</v>
      </c>
      <c r="AA62" s="24" t="s">
        <v>125</v>
      </c>
      <c r="AB62" s="30" t="n">
        <v>44841</v>
      </c>
      <c r="AC62" s="30" t="n">
        <v>44845</v>
      </c>
      <c r="AD62" s="23"/>
      <c r="AE62" s="24"/>
      <c r="AF62" s="30"/>
      <c r="AG62" s="30"/>
      <c r="AH62" s="34" t="n">
        <v>40209.29</v>
      </c>
      <c r="AI62" s="43" t="n">
        <v>43788</v>
      </c>
      <c r="AJ62" s="34" t="n">
        <v>51627.99</v>
      </c>
      <c r="AK62" s="43" t="n">
        <v>44720</v>
      </c>
      <c r="AL62" s="34"/>
      <c r="AM62" s="43"/>
    </row>
    <row r="63" customFormat="false" ht="72" hidden="false" customHeight="true" outlineLevel="0" collapsed="false">
      <c r="A63" s="22" t="n">
        <v>57</v>
      </c>
      <c r="B63" s="23" t="s">
        <v>660</v>
      </c>
      <c r="C63" s="24" t="n">
        <v>40203195524</v>
      </c>
      <c r="D63" s="24" t="s">
        <v>70</v>
      </c>
      <c r="E63" s="23" t="s">
        <v>661</v>
      </c>
      <c r="F63" s="25" t="s">
        <v>662</v>
      </c>
      <c r="G63" s="23" t="s">
        <v>663</v>
      </c>
      <c r="H63" s="29" t="s">
        <v>664</v>
      </c>
      <c r="I63" s="23" t="s">
        <v>661</v>
      </c>
      <c r="J63" s="38" t="s">
        <v>55</v>
      </c>
      <c r="K63" s="38" t="s">
        <v>55</v>
      </c>
      <c r="L63" s="38" t="s">
        <v>55</v>
      </c>
      <c r="M63" s="29" t="s">
        <v>665</v>
      </c>
      <c r="N63" s="28" t="s">
        <v>666</v>
      </c>
      <c r="O63" s="29"/>
      <c r="P63" s="28"/>
      <c r="Q63" s="23" t="s">
        <v>667</v>
      </c>
      <c r="R63" s="23" t="s">
        <v>81</v>
      </c>
      <c r="S63" s="23"/>
      <c r="T63" s="23"/>
      <c r="U63" s="23"/>
      <c r="V63" s="23" t="s">
        <v>63</v>
      </c>
      <c r="W63" s="24" t="s">
        <v>668</v>
      </c>
      <c r="X63" s="30" t="n">
        <v>43585</v>
      </c>
      <c r="Y63" s="30" t="n">
        <v>43588</v>
      </c>
      <c r="Z63" s="23" t="s">
        <v>65</v>
      </c>
      <c r="AA63" s="24" t="s">
        <v>125</v>
      </c>
      <c r="AB63" s="30" t="n">
        <v>44841</v>
      </c>
      <c r="AC63" s="30" t="n">
        <v>44845</v>
      </c>
      <c r="AD63" s="23"/>
      <c r="AE63" s="24"/>
      <c r="AF63" s="30"/>
      <c r="AG63" s="30"/>
      <c r="AH63" s="34" t="n">
        <v>17933.71</v>
      </c>
      <c r="AI63" s="43" t="n">
        <v>43930</v>
      </c>
      <c r="AJ63" s="34"/>
      <c r="AK63" s="43"/>
      <c r="AL63" s="34"/>
      <c r="AM63" s="43"/>
    </row>
    <row r="64" customFormat="false" ht="72" hidden="false" customHeight="true" outlineLevel="0" collapsed="false">
      <c r="A64" s="22" t="n">
        <v>58</v>
      </c>
      <c r="B64" s="23" t="s">
        <v>669</v>
      </c>
      <c r="C64" s="24" t="n">
        <v>41203064359</v>
      </c>
      <c r="D64" s="24" t="s">
        <v>70</v>
      </c>
      <c r="E64" s="23" t="s">
        <v>670</v>
      </c>
      <c r="F64" s="25" t="s">
        <v>671</v>
      </c>
      <c r="G64" s="23" t="s">
        <v>672</v>
      </c>
      <c r="H64" s="29" t="s">
        <v>673</v>
      </c>
      <c r="I64" s="23" t="s">
        <v>670</v>
      </c>
      <c r="J64" s="38" t="s">
        <v>674</v>
      </c>
      <c r="K64" s="38" t="s">
        <v>674</v>
      </c>
      <c r="L64" s="38" t="s">
        <v>92</v>
      </c>
      <c r="M64" s="29" t="s">
        <v>226</v>
      </c>
      <c r="N64" s="28" t="s">
        <v>184</v>
      </c>
      <c r="O64" s="29" t="s">
        <v>122</v>
      </c>
      <c r="P64" s="28" t="s">
        <v>79</v>
      </c>
      <c r="Q64" s="23" t="s">
        <v>675</v>
      </c>
      <c r="R64" s="23" t="s">
        <v>61</v>
      </c>
      <c r="S64" s="23" t="s">
        <v>174</v>
      </c>
      <c r="T64" s="23" t="s">
        <v>676</v>
      </c>
      <c r="U64" s="23"/>
      <c r="V64" s="23" t="s">
        <v>63</v>
      </c>
      <c r="W64" s="24" t="s">
        <v>677</v>
      </c>
      <c r="X64" s="30" t="n">
        <v>43585</v>
      </c>
      <c r="Y64" s="30" t="n">
        <v>43588</v>
      </c>
      <c r="Z64" s="23" t="s">
        <v>65</v>
      </c>
      <c r="AA64" s="24" t="s">
        <v>83</v>
      </c>
      <c r="AB64" s="30" t="n">
        <v>44834</v>
      </c>
      <c r="AC64" s="30" t="n">
        <v>44838</v>
      </c>
      <c r="AD64" s="23"/>
      <c r="AE64" s="24"/>
      <c r="AF64" s="30"/>
      <c r="AG64" s="30"/>
      <c r="AH64" s="34" t="n">
        <v>19998.63</v>
      </c>
      <c r="AI64" s="43" t="n">
        <v>43607</v>
      </c>
      <c r="AJ64" s="34"/>
      <c r="AK64" s="43"/>
      <c r="AL64" s="34"/>
      <c r="AM64" s="43"/>
    </row>
    <row r="65" customFormat="false" ht="72" hidden="false" customHeight="true" outlineLevel="0" collapsed="false">
      <c r="A65" s="22" t="n">
        <v>59</v>
      </c>
      <c r="B65" s="23" t="s">
        <v>678</v>
      </c>
      <c r="C65" s="24" t="n">
        <v>42103091203</v>
      </c>
      <c r="D65" s="24" t="s">
        <v>70</v>
      </c>
      <c r="E65" s="23" t="s">
        <v>679</v>
      </c>
      <c r="F65" s="25" t="s">
        <v>680</v>
      </c>
      <c r="G65" s="23" t="s">
        <v>681</v>
      </c>
      <c r="H65" s="29" t="s">
        <v>53</v>
      </c>
      <c r="I65" s="23" t="s">
        <v>682</v>
      </c>
      <c r="J65" s="38" t="s">
        <v>55</v>
      </c>
      <c r="K65" s="38" t="s">
        <v>55</v>
      </c>
      <c r="L65" s="38" t="s">
        <v>55</v>
      </c>
      <c r="M65" s="29" t="s">
        <v>58</v>
      </c>
      <c r="N65" s="28" t="s">
        <v>59</v>
      </c>
      <c r="O65" s="29"/>
      <c r="P65" s="28"/>
      <c r="Q65" s="23" t="s">
        <v>683</v>
      </c>
      <c r="R65" s="23" t="s">
        <v>81</v>
      </c>
      <c r="S65" s="23"/>
      <c r="T65" s="23"/>
      <c r="U65" s="23"/>
      <c r="V65" s="23" t="s">
        <v>63</v>
      </c>
      <c r="W65" s="24" t="s">
        <v>387</v>
      </c>
      <c r="X65" s="30" t="n">
        <v>43627</v>
      </c>
      <c r="Y65" s="30" t="n">
        <v>43629</v>
      </c>
      <c r="Z65" s="23" t="s">
        <v>65</v>
      </c>
      <c r="AA65" s="24" t="s">
        <v>208</v>
      </c>
      <c r="AB65" s="30" t="n">
        <v>44897</v>
      </c>
      <c r="AC65" s="30" t="n">
        <v>44901</v>
      </c>
      <c r="AD65" s="23"/>
      <c r="AE65" s="24"/>
      <c r="AF65" s="30"/>
      <c r="AG65" s="30"/>
      <c r="AH65" s="34" t="n">
        <v>44949.36</v>
      </c>
      <c r="AI65" s="43" t="n">
        <v>44274</v>
      </c>
      <c r="AJ65" s="34"/>
      <c r="AK65" s="43"/>
      <c r="AL65" s="34"/>
      <c r="AM65" s="43"/>
    </row>
    <row r="66" customFormat="false" ht="72" hidden="false" customHeight="true" outlineLevel="0" collapsed="false">
      <c r="A66" s="22" t="n">
        <v>60</v>
      </c>
      <c r="B66" s="23" t="s">
        <v>684</v>
      </c>
      <c r="C66" s="24" t="n">
        <v>40203098835</v>
      </c>
      <c r="D66" s="24" t="s">
        <v>70</v>
      </c>
      <c r="E66" s="23" t="s">
        <v>685</v>
      </c>
      <c r="F66" s="25" t="s">
        <v>686</v>
      </c>
      <c r="G66" s="23" t="s">
        <v>687</v>
      </c>
      <c r="H66" s="29" t="s">
        <v>688</v>
      </c>
      <c r="I66" s="23" t="s">
        <v>689</v>
      </c>
      <c r="J66" s="38" t="s">
        <v>55</v>
      </c>
      <c r="K66" s="38" t="s">
        <v>55</v>
      </c>
      <c r="L66" s="38" t="s">
        <v>55</v>
      </c>
      <c r="M66" s="29" t="s">
        <v>58</v>
      </c>
      <c r="N66" s="28" t="s">
        <v>59</v>
      </c>
      <c r="O66" s="29"/>
      <c r="P66" s="28"/>
      <c r="Q66" s="23" t="s">
        <v>690</v>
      </c>
      <c r="R66" s="23" t="s">
        <v>81</v>
      </c>
      <c r="S66" s="23"/>
      <c r="T66" s="23"/>
      <c r="U66" s="23"/>
      <c r="V66" s="23" t="s">
        <v>63</v>
      </c>
      <c r="W66" s="24" t="s">
        <v>402</v>
      </c>
      <c r="X66" s="30" t="n">
        <v>43628</v>
      </c>
      <c r="Y66" s="30" t="n">
        <v>43630</v>
      </c>
      <c r="Z66" s="23" t="s">
        <v>65</v>
      </c>
      <c r="AA66" s="24" t="s">
        <v>125</v>
      </c>
      <c r="AB66" s="30" t="n">
        <v>44841</v>
      </c>
      <c r="AC66" s="30" t="n">
        <v>44845</v>
      </c>
      <c r="AD66" s="23"/>
      <c r="AE66" s="24"/>
      <c r="AF66" s="30"/>
      <c r="AG66" s="30"/>
      <c r="AH66" s="34" t="n">
        <v>19846.96</v>
      </c>
      <c r="AI66" s="43" t="n">
        <v>43783</v>
      </c>
      <c r="AJ66" s="34"/>
      <c r="AK66" s="43"/>
      <c r="AL66" s="34"/>
      <c r="AM66" s="43"/>
    </row>
    <row r="67" customFormat="false" ht="72" hidden="false" customHeight="true" outlineLevel="0" collapsed="false">
      <c r="A67" s="22" t="n">
        <v>61</v>
      </c>
      <c r="B67" s="23" t="s">
        <v>691</v>
      </c>
      <c r="C67" s="24" t="n">
        <v>40103209211</v>
      </c>
      <c r="D67" s="24" t="s">
        <v>70</v>
      </c>
      <c r="E67" s="23" t="s">
        <v>692</v>
      </c>
      <c r="F67" s="25" t="s">
        <v>693</v>
      </c>
      <c r="G67" s="23" t="s">
        <v>694</v>
      </c>
      <c r="H67" s="29" t="s">
        <v>695</v>
      </c>
      <c r="I67" s="23" t="s">
        <v>692</v>
      </c>
      <c r="J67" s="38" t="s">
        <v>55</v>
      </c>
      <c r="K67" s="38" t="s">
        <v>55</v>
      </c>
      <c r="L67" s="38" t="s">
        <v>55</v>
      </c>
      <c r="M67" s="29" t="s">
        <v>303</v>
      </c>
      <c r="N67" s="28" t="s">
        <v>304</v>
      </c>
      <c r="O67" s="29"/>
      <c r="P67" s="28"/>
      <c r="Q67" s="23" t="s">
        <v>696</v>
      </c>
      <c r="R67" s="23" t="s">
        <v>81</v>
      </c>
      <c r="S67" s="23"/>
      <c r="T67" s="23"/>
      <c r="U67" s="23"/>
      <c r="V67" s="23" t="s">
        <v>63</v>
      </c>
      <c r="W67" s="24" t="s">
        <v>697</v>
      </c>
      <c r="X67" s="30" t="n">
        <v>43634</v>
      </c>
      <c r="Y67" s="30" t="n">
        <v>43636</v>
      </c>
      <c r="Z67" s="23" t="s">
        <v>65</v>
      </c>
      <c r="AA67" s="24" t="s">
        <v>208</v>
      </c>
      <c r="AB67" s="30" t="n">
        <v>44897</v>
      </c>
      <c r="AC67" s="30" t="n">
        <v>44901</v>
      </c>
      <c r="AD67" s="23"/>
      <c r="AE67" s="24"/>
      <c r="AF67" s="30"/>
      <c r="AG67" s="30"/>
      <c r="AH67" s="34" t="n">
        <v>131926.5</v>
      </c>
      <c r="AI67" s="43" t="n">
        <v>44043</v>
      </c>
      <c r="AJ67" s="34"/>
      <c r="AK67" s="43"/>
      <c r="AL67" s="34"/>
      <c r="AM67" s="43"/>
    </row>
    <row r="68" customFormat="false" ht="72" hidden="false" customHeight="true" outlineLevel="0" collapsed="false">
      <c r="A68" s="22" t="n">
        <v>62</v>
      </c>
      <c r="B68" s="23" t="s">
        <v>698</v>
      </c>
      <c r="C68" s="24" t="n">
        <v>40103994553</v>
      </c>
      <c r="D68" s="24" t="s">
        <v>70</v>
      </c>
      <c r="E68" s="23" t="s">
        <v>699</v>
      </c>
      <c r="F68" s="25" t="s">
        <v>700</v>
      </c>
      <c r="G68" s="23" t="s">
        <v>701</v>
      </c>
      <c r="H68" s="29" t="s">
        <v>702</v>
      </c>
      <c r="I68" s="23" t="s">
        <v>703</v>
      </c>
      <c r="J68" s="38" t="s">
        <v>55</v>
      </c>
      <c r="K68" s="38" t="s">
        <v>55</v>
      </c>
      <c r="L68" s="38" t="s">
        <v>55</v>
      </c>
      <c r="M68" s="29" t="s">
        <v>281</v>
      </c>
      <c r="N68" s="28" t="s">
        <v>282</v>
      </c>
      <c r="O68" s="29"/>
      <c r="P68" s="28"/>
      <c r="Q68" s="23" t="s">
        <v>704</v>
      </c>
      <c r="R68" s="23" t="s">
        <v>81</v>
      </c>
      <c r="S68" s="23"/>
      <c r="T68" s="23"/>
      <c r="U68" s="23"/>
      <c r="V68" s="23" t="s">
        <v>63</v>
      </c>
      <c r="W68" s="24" t="s">
        <v>705</v>
      </c>
      <c r="X68" s="30" t="n">
        <v>43635</v>
      </c>
      <c r="Y68" s="30" t="n">
        <v>43637</v>
      </c>
      <c r="Z68" s="23" t="s">
        <v>65</v>
      </c>
      <c r="AA68" s="24" t="s">
        <v>706</v>
      </c>
      <c r="AB68" s="30" t="n">
        <v>44532</v>
      </c>
      <c r="AC68" s="30" t="n">
        <v>44536</v>
      </c>
      <c r="AD68" s="23"/>
      <c r="AE68" s="24"/>
      <c r="AF68" s="30"/>
      <c r="AG68" s="30"/>
      <c r="AH68" s="34"/>
      <c r="AI68" s="43"/>
      <c r="AJ68" s="34"/>
      <c r="AK68" s="43"/>
      <c r="AL68" s="34"/>
      <c r="AM68" s="43"/>
    </row>
    <row r="69" customFormat="false" ht="72" hidden="false" customHeight="true" outlineLevel="0" collapsed="false">
      <c r="A69" s="22" t="n">
        <v>63</v>
      </c>
      <c r="B69" s="23" t="s">
        <v>707</v>
      </c>
      <c r="C69" s="24" t="n">
        <v>44103119060</v>
      </c>
      <c r="D69" s="24" t="s">
        <v>70</v>
      </c>
      <c r="E69" s="23" t="s">
        <v>708</v>
      </c>
      <c r="F69" s="25" t="s">
        <v>709</v>
      </c>
      <c r="G69" s="23" t="s">
        <v>710</v>
      </c>
      <c r="H69" s="29" t="s">
        <v>711</v>
      </c>
      <c r="I69" s="23" t="s">
        <v>708</v>
      </c>
      <c r="J69" s="38" t="s">
        <v>55</v>
      </c>
      <c r="K69" s="38" t="s">
        <v>55</v>
      </c>
      <c r="L69" s="38" t="s">
        <v>55</v>
      </c>
      <c r="M69" s="29" t="s">
        <v>712</v>
      </c>
      <c r="N69" s="28" t="s">
        <v>713</v>
      </c>
      <c r="O69" s="29"/>
      <c r="P69" s="28"/>
      <c r="Q69" s="23" t="s">
        <v>714</v>
      </c>
      <c r="R69" s="23" t="s">
        <v>81</v>
      </c>
      <c r="S69" s="23"/>
      <c r="T69" s="23"/>
      <c r="U69" s="23"/>
      <c r="V69" s="23" t="s">
        <v>63</v>
      </c>
      <c r="W69" s="24" t="s">
        <v>715</v>
      </c>
      <c r="X69" s="30" t="n">
        <v>43570</v>
      </c>
      <c r="Y69" s="30" t="n">
        <v>43572</v>
      </c>
      <c r="Z69" s="23" t="s">
        <v>65</v>
      </c>
      <c r="AA69" s="24" t="s">
        <v>208</v>
      </c>
      <c r="AB69" s="30" t="n">
        <v>44897</v>
      </c>
      <c r="AC69" s="30" t="n">
        <v>44901</v>
      </c>
      <c r="AD69" s="23"/>
      <c r="AE69" s="24"/>
      <c r="AF69" s="30"/>
      <c r="AG69" s="30"/>
      <c r="AH69" s="34" t="n">
        <v>49998.8</v>
      </c>
      <c r="AI69" s="43" t="n">
        <v>44064</v>
      </c>
      <c r="AJ69" s="34"/>
      <c r="AK69" s="43"/>
      <c r="AL69" s="34"/>
      <c r="AM69" s="43"/>
    </row>
    <row r="70" customFormat="false" ht="72" hidden="false" customHeight="true" outlineLevel="0" collapsed="false">
      <c r="A70" s="22" t="n">
        <v>64</v>
      </c>
      <c r="B70" s="23" t="s">
        <v>716</v>
      </c>
      <c r="C70" s="24" t="n">
        <v>40203208886</v>
      </c>
      <c r="D70" s="24" t="s">
        <v>49</v>
      </c>
      <c r="E70" s="23" t="s">
        <v>717</v>
      </c>
      <c r="F70" s="25" t="s">
        <v>718</v>
      </c>
      <c r="G70" s="23" t="s">
        <v>719</v>
      </c>
      <c r="H70" s="29" t="s">
        <v>53</v>
      </c>
      <c r="I70" s="23" t="s">
        <v>720</v>
      </c>
      <c r="J70" s="38" t="s">
        <v>554</v>
      </c>
      <c r="K70" s="38" t="s">
        <v>555</v>
      </c>
      <c r="L70" s="38" t="s">
        <v>158</v>
      </c>
      <c r="M70" s="29" t="s">
        <v>122</v>
      </c>
      <c r="N70" s="28" t="s">
        <v>79</v>
      </c>
      <c r="O70" s="29"/>
      <c r="P70" s="28"/>
      <c r="Q70" s="23" t="s">
        <v>721</v>
      </c>
      <c r="R70" s="23" t="s">
        <v>81</v>
      </c>
      <c r="S70" s="23"/>
      <c r="T70" s="23"/>
      <c r="U70" s="23"/>
      <c r="V70" s="23" t="s">
        <v>63</v>
      </c>
      <c r="W70" s="24" t="s">
        <v>722</v>
      </c>
      <c r="X70" s="30" t="n">
        <v>43661</v>
      </c>
      <c r="Y70" s="30" t="n">
        <v>43663</v>
      </c>
      <c r="Z70" s="23"/>
      <c r="AA70" s="24"/>
      <c r="AB70" s="30"/>
      <c r="AC70" s="30"/>
      <c r="AD70" s="23" t="s">
        <v>67</v>
      </c>
      <c r="AE70" s="24" t="s">
        <v>500</v>
      </c>
      <c r="AF70" s="30" t="n">
        <v>43745</v>
      </c>
      <c r="AG70" s="30" t="n">
        <v>43747</v>
      </c>
      <c r="AH70" s="34"/>
      <c r="AI70" s="43"/>
      <c r="AJ70" s="34"/>
      <c r="AK70" s="43"/>
      <c r="AL70" s="34"/>
      <c r="AM70" s="43"/>
    </row>
    <row r="71" customFormat="false" ht="72" hidden="false" customHeight="true" outlineLevel="0" collapsed="false">
      <c r="A71" s="22" t="n">
        <v>65</v>
      </c>
      <c r="B71" s="23" t="s">
        <v>723</v>
      </c>
      <c r="C71" s="24" t="n">
        <v>40203098816</v>
      </c>
      <c r="D71" s="24" t="s">
        <v>70</v>
      </c>
      <c r="E71" s="23" t="s">
        <v>724</v>
      </c>
      <c r="F71" s="25" t="s">
        <v>725</v>
      </c>
      <c r="G71" s="23" t="s">
        <v>726</v>
      </c>
      <c r="H71" s="29" t="s">
        <v>727</v>
      </c>
      <c r="I71" s="23" t="s">
        <v>728</v>
      </c>
      <c r="J71" s="38" t="s">
        <v>55</v>
      </c>
      <c r="K71" s="38" t="s">
        <v>55</v>
      </c>
      <c r="L71" s="38" t="s">
        <v>55</v>
      </c>
      <c r="M71" s="29" t="s">
        <v>729</v>
      </c>
      <c r="N71" s="28" t="s">
        <v>730</v>
      </c>
      <c r="O71" s="29"/>
      <c r="P71" s="28"/>
      <c r="Q71" s="23" t="s">
        <v>731</v>
      </c>
      <c r="R71" s="23" t="s">
        <v>81</v>
      </c>
      <c r="S71" s="23"/>
      <c r="T71" s="23"/>
      <c r="U71" s="23"/>
      <c r="V71" s="23" t="s">
        <v>63</v>
      </c>
      <c r="W71" s="24" t="s">
        <v>732</v>
      </c>
      <c r="X71" s="30" t="n">
        <v>43661</v>
      </c>
      <c r="Y71" s="30" t="n">
        <v>43663</v>
      </c>
      <c r="Z71" s="23" t="s">
        <v>65</v>
      </c>
      <c r="AA71" s="24" t="s">
        <v>125</v>
      </c>
      <c r="AB71" s="30" t="n">
        <v>44841</v>
      </c>
      <c r="AC71" s="30" t="n">
        <v>44845</v>
      </c>
      <c r="AD71" s="23"/>
      <c r="AE71" s="24"/>
      <c r="AF71" s="30"/>
      <c r="AG71" s="30"/>
      <c r="AH71" s="34" t="n">
        <v>48110.55</v>
      </c>
      <c r="AI71" s="43" t="n">
        <v>44203</v>
      </c>
      <c r="AJ71" s="34"/>
      <c r="AK71" s="43"/>
      <c r="AL71" s="34"/>
      <c r="AM71" s="43"/>
    </row>
    <row r="72" customFormat="false" ht="72" hidden="false" customHeight="true" outlineLevel="0" collapsed="false">
      <c r="A72" s="22" t="n">
        <v>66</v>
      </c>
      <c r="B72" s="23" t="s">
        <v>733</v>
      </c>
      <c r="C72" s="24" t="n">
        <v>40103937866</v>
      </c>
      <c r="D72" s="24" t="s">
        <v>49</v>
      </c>
      <c r="E72" s="23" t="s">
        <v>734</v>
      </c>
      <c r="F72" s="25" t="s">
        <v>735</v>
      </c>
      <c r="G72" s="23" t="s">
        <v>736</v>
      </c>
      <c r="H72" s="29" t="s">
        <v>53</v>
      </c>
      <c r="I72" s="23" t="s">
        <v>737</v>
      </c>
      <c r="J72" s="38" t="s">
        <v>55</v>
      </c>
      <c r="K72" s="38" t="s">
        <v>55</v>
      </c>
      <c r="L72" s="38" t="s">
        <v>55</v>
      </c>
      <c r="M72" s="29" t="s">
        <v>259</v>
      </c>
      <c r="N72" s="28" t="s">
        <v>260</v>
      </c>
      <c r="O72" s="29" t="s">
        <v>665</v>
      </c>
      <c r="P72" s="28" t="s">
        <v>666</v>
      </c>
      <c r="Q72" s="23" t="s">
        <v>738</v>
      </c>
      <c r="R72" s="23" t="s">
        <v>81</v>
      </c>
      <c r="S72" s="23"/>
      <c r="T72" s="23"/>
      <c r="U72" s="23"/>
      <c r="V72" s="23" t="s">
        <v>63</v>
      </c>
      <c r="W72" s="24" t="s">
        <v>739</v>
      </c>
      <c r="X72" s="30" t="n">
        <v>43661</v>
      </c>
      <c r="Y72" s="30" t="n">
        <v>43663</v>
      </c>
      <c r="Z72" s="23" t="s">
        <v>65</v>
      </c>
      <c r="AA72" s="24" t="s">
        <v>706</v>
      </c>
      <c r="AB72" s="30" t="n">
        <v>44532</v>
      </c>
      <c r="AC72" s="30" t="n">
        <v>44536</v>
      </c>
      <c r="AD72" s="23" t="s">
        <v>67</v>
      </c>
      <c r="AE72" s="24" t="s">
        <v>645</v>
      </c>
      <c r="AF72" s="30" t="n">
        <v>44693</v>
      </c>
      <c r="AG72" s="30" t="n">
        <v>44697</v>
      </c>
      <c r="AH72" s="34" t="n">
        <v>19956.61</v>
      </c>
      <c r="AI72" s="43" t="n">
        <v>43833</v>
      </c>
      <c r="AJ72" s="34"/>
      <c r="AK72" s="43"/>
      <c r="AL72" s="34"/>
      <c r="AM72" s="43"/>
    </row>
    <row r="73" customFormat="false" ht="72" hidden="false" customHeight="true" outlineLevel="0" collapsed="false">
      <c r="A73" s="22" t="n">
        <v>67</v>
      </c>
      <c r="B73" s="23" t="s">
        <v>740</v>
      </c>
      <c r="C73" s="24" t="n">
        <v>42103083808</v>
      </c>
      <c r="D73" s="24" t="s">
        <v>49</v>
      </c>
      <c r="E73" s="23" t="s">
        <v>741</v>
      </c>
      <c r="F73" s="25" t="s">
        <v>742</v>
      </c>
      <c r="G73" s="23" t="s">
        <v>743</v>
      </c>
      <c r="H73" s="29" t="s">
        <v>744</v>
      </c>
      <c r="I73" s="23" t="s">
        <v>745</v>
      </c>
      <c r="J73" s="38" t="s">
        <v>484</v>
      </c>
      <c r="K73" s="38" t="s">
        <v>484</v>
      </c>
      <c r="L73" s="38" t="s">
        <v>92</v>
      </c>
      <c r="M73" s="29" t="s">
        <v>259</v>
      </c>
      <c r="N73" s="28" t="s">
        <v>260</v>
      </c>
      <c r="O73" s="29" t="s">
        <v>76</v>
      </c>
      <c r="P73" s="28" t="s">
        <v>77</v>
      </c>
      <c r="Q73" s="23" t="s">
        <v>746</v>
      </c>
      <c r="R73" s="23" t="s">
        <v>81</v>
      </c>
      <c r="S73" s="23"/>
      <c r="T73" s="23"/>
      <c r="U73" s="23"/>
      <c r="V73" s="23" t="s">
        <v>63</v>
      </c>
      <c r="W73" s="24" t="s">
        <v>747</v>
      </c>
      <c r="X73" s="30" t="n">
        <v>43669</v>
      </c>
      <c r="Y73" s="30" t="n">
        <v>43671</v>
      </c>
      <c r="Z73" s="23"/>
      <c r="AA73" s="24"/>
      <c r="AB73" s="30"/>
      <c r="AC73" s="30"/>
      <c r="AD73" s="23" t="s">
        <v>318</v>
      </c>
      <c r="AE73" s="24" t="s">
        <v>748</v>
      </c>
      <c r="AF73" s="30" t="n">
        <v>44127</v>
      </c>
      <c r="AG73" s="30" t="n">
        <v>44131</v>
      </c>
      <c r="AH73" s="34"/>
      <c r="AI73" s="43"/>
      <c r="AJ73" s="34"/>
      <c r="AK73" s="43"/>
      <c r="AL73" s="34"/>
      <c r="AM73" s="43"/>
    </row>
    <row r="74" customFormat="false" ht="72" hidden="false" customHeight="true" outlineLevel="0" collapsed="false">
      <c r="A74" s="22" t="n">
        <v>68</v>
      </c>
      <c r="B74" s="23" t="s">
        <v>749</v>
      </c>
      <c r="C74" s="24" t="n">
        <v>40203079251</v>
      </c>
      <c r="D74" s="24" t="s">
        <v>70</v>
      </c>
      <c r="E74" s="23" t="s">
        <v>750</v>
      </c>
      <c r="F74" s="25" t="s">
        <v>751</v>
      </c>
      <c r="G74" s="23" t="s">
        <v>752</v>
      </c>
      <c r="H74" s="29" t="s">
        <v>753</v>
      </c>
      <c r="I74" s="23" t="s">
        <v>754</v>
      </c>
      <c r="J74" s="38" t="s">
        <v>55</v>
      </c>
      <c r="K74" s="38" t="s">
        <v>55</v>
      </c>
      <c r="L74" s="38" t="s">
        <v>55</v>
      </c>
      <c r="M74" s="29" t="s">
        <v>56</v>
      </c>
      <c r="N74" s="28" t="s">
        <v>57</v>
      </c>
      <c r="O74" s="29"/>
      <c r="P74" s="28"/>
      <c r="Q74" s="23" t="s">
        <v>755</v>
      </c>
      <c r="R74" s="23" t="s">
        <v>61</v>
      </c>
      <c r="S74" s="23" t="s">
        <v>174</v>
      </c>
      <c r="T74" s="23"/>
      <c r="U74" s="23"/>
      <c r="V74" s="23" t="s">
        <v>63</v>
      </c>
      <c r="W74" s="24" t="s">
        <v>197</v>
      </c>
      <c r="X74" s="30" t="n">
        <v>43669</v>
      </c>
      <c r="Y74" s="30" t="n">
        <v>43671</v>
      </c>
      <c r="Z74" s="23" t="s">
        <v>65</v>
      </c>
      <c r="AA74" s="24" t="s">
        <v>83</v>
      </c>
      <c r="AB74" s="30" t="n">
        <v>44834</v>
      </c>
      <c r="AC74" s="30" t="n">
        <v>44838</v>
      </c>
      <c r="AD74" s="23"/>
      <c r="AE74" s="24"/>
      <c r="AF74" s="30"/>
      <c r="AG74" s="30"/>
      <c r="AH74" s="34" t="n">
        <v>19187.61</v>
      </c>
      <c r="AI74" s="43" t="n">
        <v>43900</v>
      </c>
      <c r="AJ74" s="34"/>
      <c r="AK74" s="43"/>
      <c r="AL74" s="34"/>
      <c r="AM74" s="43"/>
    </row>
    <row r="75" customFormat="false" ht="72" hidden="false" customHeight="true" outlineLevel="0" collapsed="false">
      <c r="A75" s="22" t="n">
        <v>69</v>
      </c>
      <c r="B75" s="23" t="s">
        <v>756</v>
      </c>
      <c r="C75" s="24" t="n">
        <v>40203214435</v>
      </c>
      <c r="D75" s="24" t="s">
        <v>70</v>
      </c>
      <c r="E75" s="23" t="s">
        <v>757</v>
      </c>
      <c r="F75" s="25" t="s">
        <v>758</v>
      </c>
      <c r="G75" s="23" t="s">
        <v>759</v>
      </c>
      <c r="H75" s="29" t="s">
        <v>53</v>
      </c>
      <c r="I75" s="23" t="s">
        <v>760</v>
      </c>
      <c r="J75" s="38" t="s">
        <v>55</v>
      </c>
      <c r="K75" s="38" t="s">
        <v>55</v>
      </c>
      <c r="L75" s="38" t="s">
        <v>55</v>
      </c>
      <c r="M75" s="29" t="s">
        <v>216</v>
      </c>
      <c r="N75" s="28" t="s">
        <v>217</v>
      </c>
      <c r="O75" s="29"/>
      <c r="P75" s="28"/>
      <c r="Q75" s="23" t="s">
        <v>761</v>
      </c>
      <c r="R75" s="23" t="s">
        <v>81</v>
      </c>
      <c r="S75" s="23"/>
      <c r="T75" s="23"/>
      <c r="U75" s="23"/>
      <c r="V75" s="23" t="s">
        <v>63</v>
      </c>
      <c r="W75" s="24" t="s">
        <v>762</v>
      </c>
      <c r="X75" s="30" t="n">
        <v>43669</v>
      </c>
      <c r="Y75" s="30" t="n">
        <v>43671</v>
      </c>
      <c r="Z75" s="23" t="s">
        <v>65</v>
      </c>
      <c r="AA75" s="24" t="s">
        <v>208</v>
      </c>
      <c r="AB75" s="30" t="n">
        <v>44897</v>
      </c>
      <c r="AC75" s="30" t="n">
        <v>44901</v>
      </c>
      <c r="AD75" s="23"/>
      <c r="AE75" s="24"/>
      <c r="AF75" s="30"/>
      <c r="AG75" s="30"/>
      <c r="AH75" s="34" t="n">
        <v>43181.75</v>
      </c>
      <c r="AI75" s="43" t="n">
        <v>44134</v>
      </c>
      <c r="AJ75" s="34" t="n">
        <v>44961.55</v>
      </c>
      <c r="AK75" s="43" t="n">
        <v>44686</v>
      </c>
      <c r="AL75" s="34"/>
      <c r="AM75" s="43"/>
    </row>
    <row r="76" customFormat="false" ht="72" hidden="false" customHeight="true" outlineLevel="0" collapsed="false">
      <c r="A76" s="22" t="n">
        <v>70</v>
      </c>
      <c r="B76" s="23" t="s">
        <v>763</v>
      </c>
      <c r="C76" s="24" t="n">
        <v>40203067799</v>
      </c>
      <c r="D76" s="24" t="s">
        <v>49</v>
      </c>
      <c r="E76" s="23" t="s">
        <v>764</v>
      </c>
      <c r="F76" s="25" t="s">
        <v>765</v>
      </c>
      <c r="G76" s="23" t="s">
        <v>766</v>
      </c>
      <c r="H76" s="29" t="s">
        <v>767</v>
      </c>
      <c r="I76" s="23" t="s">
        <v>764</v>
      </c>
      <c r="J76" s="38" t="s">
        <v>55</v>
      </c>
      <c r="K76" s="38" t="s">
        <v>55</v>
      </c>
      <c r="L76" s="38" t="s">
        <v>55</v>
      </c>
      <c r="M76" s="29" t="s">
        <v>133</v>
      </c>
      <c r="N76" s="28" t="s">
        <v>134</v>
      </c>
      <c r="O76" s="29" t="s">
        <v>642</v>
      </c>
      <c r="P76" s="28" t="s">
        <v>643</v>
      </c>
      <c r="Q76" s="23" t="s">
        <v>768</v>
      </c>
      <c r="R76" s="23" t="s">
        <v>61</v>
      </c>
      <c r="S76" s="23"/>
      <c r="T76" s="23"/>
      <c r="U76" s="23"/>
      <c r="V76" s="23" t="s">
        <v>63</v>
      </c>
      <c r="W76" s="24" t="s">
        <v>769</v>
      </c>
      <c r="X76" s="30" t="n">
        <v>43669</v>
      </c>
      <c r="Y76" s="30" t="n">
        <v>43671</v>
      </c>
      <c r="Z76" s="23"/>
      <c r="AA76" s="24"/>
      <c r="AB76" s="30"/>
      <c r="AC76" s="30"/>
      <c r="AD76" s="23" t="s">
        <v>67</v>
      </c>
      <c r="AE76" s="24" t="s">
        <v>770</v>
      </c>
      <c r="AF76" s="30" t="n">
        <v>44096</v>
      </c>
      <c r="AG76" s="30" t="n">
        <v>44098</v>
      </c>
      <c r="AH76" s="34"/>
      <c r="AI76" s="43"/>
      <c r="AJ76" s="34"/>
      <c r="AK76" s="43"/>
      <c r="AL76" s="34"/>
      <c r="AM76" s="43"/>
    </row>
    <row r="77" customFormat="false" ht="72" hidden="false" customHeight="true" outlineLevel="0" collapsed="false">
      <c r="A77" s="22" t="n">
        <v>71</v>
      </c>
      <c r="B77" s="23" t="s">
        <v>771</v>
      </c>
      <c r="C77" s="24" t="n">
        <v>40103894177</v>
      </c>
      <c r="D77" s="24" t="s">
        <v>49</v>
      </c>
      <c r="E77" s="23" t="s">
        <v>772</v>
      </c>
      <c r="F77" s="25" t="s">
        <v>773</v>
      </c>
      <c r="G77" s="23" t="s">
        <v>774</v>
      </c>
      <c r="H77" s="29" t="s">
        <v>53</v>
      </c>
      <c r="I77" s="23" t="s">
        <v>772</v>
      </c>
      <c r="J77" s="38" t="s">
        <v>775</v>
      </c>
      <c r="K77" s="38" t="s">
        <v>555</v>
      </c>
      <c r="L77" s="38" t="s">
        <v>158</v>
      </c>
      <c r="M77" s="29" t="s">
        <v>133</v>
      </c>
      <c r="N77" s="28" t="s">
        <v>134</v>
      </c>
      <c r="O77" s="29" t="s">
        <v>270</v>
      </c>
      <c r="P77" s="28" t="s">
        <v>271</v>
      </c>
      <c r="Q77" s="23" t="s">
        <v>776</v>
      </c>
      <c r="R77" s="23" t="s">
        <v>61</v>
      </c>
      <c r="S77" s="23" t="s">
        <v>174</v>
      </c>
      <c r="T77" s="23"/>
      <c r="U77" s="23"/>
      <c r="V77" s="23" t="s">
        <v>63</v>
      </c>
      <c r="W77" s="24" t="s">
        <v>770</v>
      </c>
      <c r="X77" s="30" t="n">
        <v>43712</v>
      </c>
      <c r="Y77" s="30" t="n">
        <v>43714</v>
      </c>
      <c r="Z77" s="23" t="s">
        <v>65</v>
      </c>
      <c r="AA77" s="24" t="s">
        <v>536</v>
      </c>
      <c r="AB77" s="30" t="n">
        <v>44125</v>
      </c>
      <c r="AC77" s="30" t="n">
        <v>44127</v>
      </c>
      <c r="AD77" s="23" t="s">
        <v>318</v>
      </c>
      <c r="AE77" s="24" t="s">
        <v>777</v>
      </c>
      <c r="AF77" s="30" t="n">
        <v>44398</v>
      </c>
      <c r="AG77" s="30" t="n">
        <v>44400</v>
      </c>
      <c r="AH77" s="34"/>
      <c r="AI77" s="43"/>
      <c r="AJ77" s="34"/>
      <c r="AK77" s="43"/>
      <c r="AL77" s="34"/>
      <c r="AM77" s="43"/>
    </row>
    <row r="78" customFormat="false" ht="72" hidden="false" customHeight="true" outlineLevel="0" collapsed="false">
      <c r="A78" s="22" t="n">
        <v>72</v>
      </c>
      <c r="B78" s="23" t="s">
        <v>778</v>
      </c>
      <c r="C78" s="24" t="n">
        <v>40203221884</v>
      </c>
      <c r="D78" s="24" t="s">
        <v>70</v>
      </c>
      <c r="E78" s="23" t="s">
        <v>779</v>
      </c>
      <c r="F78" s="25" t="s">
        <v>780</v>
      </c>
      <c r="G78" s="23" t="s">
        <v>781</v>
      </c>
      <c r="H78" s="29" t="s">
        <v>782</v>
      </c>
      <c r="I78" s="23" t="s">
        <v>783</v>
      </c>
      <c r="J78" s="38" t="s">
        <v>55</v>
      </c>
      <c r="K78" s="38" t="s">
        <v>55</v>
      </c>
      <c r="L78" s="38" t="s">
        <v>55</v>
      </c>
      <c r="M78" s="29" t="s">
        <v>784</v>
      </c>
      <c r="N78" s="28" t="s">
        <v>785</v>
      </c>
      <c r="O78" s="29"/>
      <c r="P78" s="28"/>
      <c r="Q78" s="23" t="s">
        <v>786</v>
      </c>
      <c r="R78" s="23" t="s">
        <v>81</v>
      </c>
      <c r="S78" s="23"/>
      <c r="T78" s="23"/>
      <c r="U78" s="23"/>
      <c r="V78" s="23" t="s">
        <v>63</v>
      </c>
      <c r="W78" s="24" t="s">
        <v>787</v>
      </c>
      <c r="X78" s="30" t="n">
        <v>43718</v>
      </c>
      <c r="Y78" s="30" t="n">
        <v>43720</v>
      </c>
      <c r="Z78" s="23" t="s">
        <v>65</v>
      </c>
      <c r="AA78" s="24" t="s">
        <v>208</v>
      </c>
      <c r="AB78" s="30" t="n">
        <v>44897</v>
      </c>
      <c r="AC78" s="30" t="n">
        <v>44901</v>
      </c>
      <c r="AD78" s="23"/>
      <c r="AE78" s="24"/>
      <c r="AF78" s="30"/>
      <c r="AG78" s="30"/>
      <c r="AH78" s="34" t="n">
        <v>27580.32</v>
      </c>
      <c r="AI78" s="43" t="n">
        <v>43993</v>
      </c>
      <c r="AJ78" s="34"/>
      <c r="AK78" s="43"/>
      <c r="AL78" s="34"/>
      <c r="AM78" s="43"/>
    </row>
    <row r="79" customFormat="false" ht="72" hidden="false" customHeight="true" outlineLevel="0" collapsed="false">
      <c r="A79" s="22" t="n">
        <v>73</v>
      </c>
      <c r="B79" s="23" t="s">
        <v>788</v>
      </c>
      <c r="C79" s="24" t="n">
        <v>44103123757</v>
      </c>
      <c r="D79" s="24" t="s">
        <v>70</v>
      </c>
      <c r="E79" s="23" t="s">
        <v>789</v>
      </c>
      <c r="F79" s="25" t="s">
        <v>790</v>
      </c>
      <c r="G79" s="23" t="s">
        <v>791</v>
      </c>
      <c r="H79" s="29" t="s">
        <v>792</v>
      </c>
      <c r="I79" s="23" t="s">
        <v>789</v>
      </c>
      <c r="J79" s="38" t="s">
        <v>543</v>
      </c>
      <c r="K79" s="38" t="s">
        <v>544</v>
      </c>
      <c r="L79" s="38" t="s">
        <v>396</v>
      </c>
      <c r="M79" s="29" t="s">
        <v>464</v>
      </c>
      <c r="N79" s="28" t="s">
        <v>160</v>
      </c>
      <c r="O79" s="29" t="s">
        <v>525</v>
      </c>
      <c r="P79" s="28" t="s">
        <v>526</v>
      </c>
      <c r="Q79" s="23" t="s">
        <v>793</v>
      </c>
      <c r="R79" s="23" t="s">
        <v>81</v>
      </c>
      <c r="S79" s="23"/>
      <c r="T79" s="23"/>
      <c r="U79" s="23"/>
      <c r="V79" s="23" t="s">
        <v>63</v>
      </c>
      <c r="W79" s="24" t="s">
        <v>794</v>
      </c>
      <c r="X79" s="30" t="n">
        <v>43725</v>
      </c>
      <c r="Y79" s="30" t="n">
        <v>43727</v>
      </c>
      <c r="Z79" s="23" t="s">
        <v>65</v>
      </c>
      <c r="AA79" s="24" t="s">
        <v>125</v>
      </c>
      <c r="AB79" s="30" t="n">
        <v>44841</v>
      </c>
      <c r="AC79" s="30" t="n">
        <v>44845</v>
      </c>
      <c r="AD79" s="23"/>
      <c r="AE79" s="24"/>
      <c r="AF79" s="30"/>
      <c r="AG79" s="30"/>
      <c r="AH79" s="34" t="n">
        <v>49964.03</v>
      </c>
      <c r="AI79" s="43" t="n">
        <v>44223</v>
      </c>
      <c r="AJ79" s="34" t="n">
        <v>28490.96</v>
      </c>
      <c r="AK79" s="43" t="n">
        <v>44733</v>
      </c>
      <c r="AL79" s="34"/>
      <c r="AM79" s="43"/>
    </row>
    <row r="80" customFormat="false" ht="72" hidden="false" customHeight="true" outlineLevel="0" collapsed="false">
      <c r="A80" s="22" t="n">
        <v>74</v>
      </c>
      <c r="B80" s="23" t="s">
        <v>795</v>
      </c>
      <c r="C80" s="24" t="n">
        <v>40203224607</v>
      </c>
      <c r="D80" s="24" t="s">
        <v>70</v>
      </c>
      <c r="E80" s="23" t="s">
        <v>796</v>
      </c>
      <c r="F80" s="25" t="s">
        <v>797</v>
      </c>
      <c r="G80" s="23" t="s">
        <v>798</v>
      </c>
      <c r="H80" s="29" t="s">
        <v>799</v>
      </c>
      <c r="I80" s="23" t="s">
        <v>796</v>
      </c>
      <c r="J80" s="38" t="s">
        <v>55</v>
      </c>
      <c r="K80" s="38" t="s">
        <v>55</v>
      </c>
      <c r="L80" s="38" t="s">
        <v>55</v>
      </c>
      <c r="M80" s="29" t="s">
        <v>76</v>
      </c>
      <c r="N80" s="28" t="s">
        <v>77</v>
      </c>
      <c r="O80" s="29" t="s">
        <v>450</v>
      </c>
      <c r="P80" s="28" t="s">
        <v>451</v>
      </c>
      <c r="Q80" s="23" t="s">
        <v>800</v>
      </c>
      <c r="R80" s="23" t="s">
        <v>81</v>
      </c>
      <c r="S80" s="23"/>
      <c r="T80" s="23"/>
      <c r="U80" s="23"/>
      <c r="V80" s="23" t="s">
        <v>63</v>
      </c>
      <c r="W80" s="24" t="s">
        <v>801</v>
      </c>
      <c r="X80" s="30" t="n">
        <v>43745</v>
      </c>
      <c r="Y80" s="30" t="n">
        <v>43747</v>
      </c>
      <c r="Z80" s="23" t="s">
        <v>65</v>
      </c>
      <c r="AA80" s="24" t="s">
        <v>125</v>
      </c>
      <c r="AB80" s="30" t="n">
        <v>44841</v>
      </c>
      <c r="AC80" s="30" t="n">
        <v>44845</v>
      </c>
      <c r="AD80" s="23"/>
      <c r="AE80" s="24"/>
      <c r="AF80" s="30"/>
      <c r="AG80" s="30"/>
      <c r="AH80" s="34" t="n">
        <v>19986.84</v>
      </c>
      <c r="AI80" s="43" t="n">
        <v>43991</v>
      </c>
      <c r="AJ80" s="34"/>
      <c r="AK80" s="43"/>
      <c r="AL80" s="34"/>
      <c r="AM80" s="43"/>
    </row>
    <row r="81" customFormat="false" ht="72" hidden="false" customHeight="true" outlineLevel="0" collapsed="false">
      <c r="A81" s="22" t="n">
        <v>75</v>
      </c>
      <c r="B81" s="23" t="s">
        <v>802</v>
      </c>
      <c r="C81" s="24" t="n">
        <v>40103929591</v>
      </c>
      <c r="D81" s="24" t="s">
        <v>70</v>
      </c>
      <c r="E81" s="23" t="s">
        <v>803</v>
      </c>
      <c r="F81" s="25" t="s">
        <v>804</v>
      </c>
      <c r="G81" s="23" t="s">
        <v>805</v>
      </c>
      <c r="H81" s="29" t="s">
        <v>806</v>
      </c>
      <c r="I81" s="23" t="s">
        <v>807</v>
      </c>
      <c r="J81" s="38" t="s">
        <v>55</v>
      </c>
      <c r="K81" s="38" t="s">
        <v>55</v>
      </c>
      <c r="L81" s="38" t="s">
        <v>55</v>
      </c>
      <c r="M81" s="29" t="s">
        <v>259</v>
      </c>
      <c r="N81" s="28" t="s">
        <v>260</v>
      </c>
      <c r="O81" s="29"/>
      <c r="P81" s="28"/>
      <c r="Q81" s="23" t="s">
        <v>808</v>
      </c>
      <c r="R81" s="23" t="s">
        <v>81</v>
      </c>
      <c r="S81" s="23"/>
      <c r="T81" s="23"/>
      <c r="U81" s="23"/>
      <c r="V81" s="23" t="s">
        <v>63</v>
      </c>
      <c r="W81" s="24" t="s">
        <v>809</v>
      </c>
      <c r="X81" s="30" t="n">
        <v>43773</v>
      </c>
      <c r="Y81" s="30" t="n">
        <v>43775</v>
      </c>
      <c r="Z81" s="23" t="s">
        <v>65</v>
      </c>
      <c r="AA81" s="24" t="s">
        <v>83</v>
      </c>
      <c r="AB81" s="30" t="n">
        <v>44834</v>
      </c>
      <c r="AC81" s="30" t="n">
        <v>44838</v>
      </c>
      <c r="AD81" s="23"/>
      <c r="AE81" s="24"/>
      <c r="AF81" s="30"/>
      <c r="AG81" s="30"/>
      <c r="AH81" s="34" t="n">
        <v>199621.8</v>
      </c>
      <c r="AI81" s="43" t="n">
        <v>43951</v>
      </c>
      <c r="AJ81" s="34"/>
      <c r="AK81" s="43"/>
      <c r="AL81" s="34"/>
      <c r="AM81" s="43"/>
    </row>
    <row r="82" customFormat="false" ht="72" hidden="false" customHeight="true" outlineLevel="0" collapsed="false">
      <c r="A82" s="22" t="n">
        <v>76</v>
      </c>
      <c r="B82" s="23" t="s">
        <v>810</v>
      </c>
      <c r="C82" s="24" t="n">
        <v>40103209620</v>
      </c>
      <c r="D82" s="24" t="s">
        <v>49</v>
      </c>
      <c r="E82" s="23" t="s">
        <v>811</v>
      </c>
      <c r="F82" s="25" t="s">
        <v>812</v>
      </c>
      <c r="G82" s="23" t="s">
        <v>813</v>
      </c>
      <c r="H82" s="29" t="s">
        <v>53</v>
      </c>
      <c r="I82" s="23" t="s">
        <v>55</v>
      </c>
      <c r="J82" s="38" t="s">
        <v>55</v>
      </c>
      <c r="K82" s="38" t="s">
        <v>55</v>
      </c>
      <c r="L82" s="38" t="s">
        <v>55</v>
      </c>
      <c r="M82" s="29" t="s">
        <v>564</v>
      </c>
      <c r="N82" s="28" t="s">
        <v>565</v>
      </c>
      <c r="O82" s="29"/>
      <c r="P82" s="28"/>
      <c r="Q82" s="23" t="s">
        <v>814</v>
      </c>
      <c r="R82" s="23" t="s">
        <v>61</v>
      </c>
      <c r="S82" s="23"/>
      <c r="T82" s="23"/>
      <c r="U82" s="23"/>
      <c r="V82" s="23" t="s">
        <v>63</v>
      </c>
      <c r="W82" s="24" t="s">
        <v>815</v>
      </c>
      <c r="X82" s="30" t="n">
        <v>43774</v>
      </c>
      <c r="Y82" s="30" t="n">
        <v>43776</v>
      </c>
      <c r="Z82" s="23"/>
      <c r="AA82" s="24"/>
      <c r="AB82" s="30"/>
      <c r="AC82" s="30"/>
      <c r="AD82" s="23" t="s">
        <v>67</v>
      </c>
      <c r="AE82" s="24" t="s">
        <v>816</v>
      </c>
      <c r="AF82" s="30" t="n">
        <v>44078</v>
      </c>
      <c r="AG82" s="30" t="n">
        <v>44080</v>
      </c>
      <c r="AH82" s="34"/>
      <c r="AI82" s="43"/>
      <c r="AJ82" s="34"/>
      <c r="AK82" s="43"/>
      <c r="AL82" s="34"/>
      <c r="AM82" s="43"/>
    </row>
    <row r="83" customFormat="false" ht="72" hidden="false" customHeight="true" outlineLevel="0" collapsed="false">
      <c r="A83" s="22" t="n">
        <v>77</v>
      </c>
      <c r="B83" s="23" t="s">
        <v>817</v>
      </c>
      <c r="C83" s="24" t="n">
        <v>40003486841</v>
      </c>
      <c r="D83" s="24" t="s">
        <v>70</v>
      </c>
      <c r="E83" s="23" t="s">
        <v>818</v>
      </c>
      <c r="F83" s="25" t="s">
        <v>819</v>
      </c>
      <c r="G83" s="23" t="s">
        <v>820</v>
      </c>
      <c r="H83" s="29" t="s">
        <v>821</v>
      </c>
      <c r="I83" s="23" t="s">
        <v>818</v>
      </c>
      <c r="J83" s="38" t="s">
        <v>55</v>
      </c>
      <c r="K83" s="38" t="s">
        <v>55</v>
      </c>
      <c r="L83" s="38" t="s">
        <v>55</v>
      </c>
      <c r="M83" s="29" t="s">
        <v>342</v>
      </c>
      <c r="N83" s="28" t="s">
        <v>343</v>
      </c>
      <c r="O83" s="29"/>
      <c r="P83" s="28"/>
      <c r="Q83" s="23" t="s">
        <v>822</v>
      </c>
      <c r="R83" s="23" t="s">
        <v>81</v>
      </c>
      <c r="S83" s="23"/>
      <c r="T83" s="23"/>
      <c r="U83" s="23"/>
      <c r="V83" s="23" t="s">
        <v>63</v>
      </c>
      <c r="W83" s="24" t="s">
        <v>823</v>
      </c>
      <c r="X83" s="30" t="n">
        <v>43774</v>
      </c>
      <c r="Y83" s="30" t="n">
        <v>43776</v>
      </c>
      <c r="Z83" s="23" t="s">
        <v>65</v>
      </c>
      <c r="AA83" s="24" t="s">
        <v>125</v>
      </c>
      <c r="AB83" s="30" t="n">
        <v>44841</v>
      </c>
      <c r="AC83" s="30" t="n">
        <v>44845</v>
      </c>
      <c r="AD83" s="23"/>
      <c r="AE83" s="24"/>
      <c r="AF83" s="30"/>
      <c r="AG83" s="30"/>
      <c r="AH83" s="34"/>
      <c r="AI83" s="43"/>
      <c r="AJ83" s="34"/>
      <c r="AK83" s="43"/>
      <c r="AL83" s="34"/>
      <c r="AM83" s="43"/>
    </row>
    <row r="84" customFormat="false" ht="72" hidden="false" customHeight="true" outlineLevel="0" collapsed="false">
      <c r="A84" s="22" t="n">
        <v>78</v>
      </c>
      <c r="B84" s="23" t="s">
        <v>824</v>
      </c>
      <c r="C84" s="24" t="n">
        <v>44103128186</v>
      </c>
      <c r="D84" s="24" t="s">
        <v>70</v>
      </c>
      <c r="E84" s="23" t="s">
        <v>825</v>
      </c>
      <c r="F84" s="25" t="s">
        <v>826</v>
      </c>
      <c r="G84" s="23" t="s">
        <v>827</v>
      </c>
      <c r="H84" s="29" t="s">
        <v>53</v>
      </c>
      <c r="I84" s="23" t="s">
        <v>828</v>
      </c>
      <c r="J84" s="38" t="s">
        <v>55</v>
      </c>
      <c r="K84" s="38" t="s">
        <v>55</v>
      </c>
      <c r="L84" s="38" t="s">
        <v>55</v>
      </c>
      <c r="M84" s="29" t="s">
        <v>564</v>
      </c>
      <c r="N84" s="28" t="s">
        <v>565</v>
      </c>
      <c r="O84" s="29" t="s">
        <v>76</v>
      </c>
      <c r="P84" s="28" t="s">
        <v>77</v>
      </c>
      <c r="Q84" s="23" t="s">
        <v>829</v>
      </c>
      <c r="R84" s="23" t="s">
        <v>61</v>
      </c>
      <c r="S84" s="23" t="s">
        <v>174</v>
      </c>
      <c r="T84" s="23"/>
      <c r="U84" s="23"/>
      <c r="V84" s="23" t="s">
        <v>63</v>
      </c>
      <c r="W84" s="24" t="s">
        <v>830</v>
      </c>
      <c r="X84" s="30" t="n">
        <v>43774</v>
      </c>
      <c r="Y84" s="30" t="n">
        <v>43776</v>
      </c>
      <c r="Z84" s="23" t="s">
        <v>65</v>
      </c>
      <c r="AA84" s="24" t="s">
        <v>125</v>
      </c>
      <c r="AB84" s="30" t="n">
        <v>44841</v>
      </c>
      <c r="AC84" s="30" t="n">
        <v>44845</v>
      </c>
      <c r="AD84" s="23"/>
      <c r="AE84" s="24"/>
      <c r="AF84" s="30"/>
      <c r="AG84" s="30"/>
      <c r="AH84" s="34" t="n">
        <v>49990</v>
      </c>
      <c r="AI84" s="43" t="n">
        <v>44116</v>
      </c>
      <c r="AJ84" s="34"/>
      <c r="AK84" s="43"/>
      <c r="AL84" s="34"/>
      <c r="AM84" s="43"/>
    </row>
    <row r="85" customFormat="false" ht="72" hidden="false" customHeight="true" outlineLevel="0" collapsed="false">
      <c r="A85" s="22" t="n">
        <v>79</v>
      </c>
      <c r="B85" s="23" t="s">
        <v>831</v>
      </c>
      <c r="C85" s="24" t="n">
        <v>54103127731</v>
      </c>
      <c r="D85" s="24" t="s">
        <v>70</v>
      </c>
      <c r="E85" s="23" t="s">
        <v>832</v>
      </c>
      <c r="F85" s="25" t="s">
        <v>833</v>
      </c>
      <c r="G85" s="23" t="s">
        <v>834</v>
      </c>
      <c r="H85" s="29" t="s">
        <v>53</v>
      </c>
      <c r="I85" s="23" t="s">
        <v>835</v>
      </c>
      <c r="J85" s="38" t="s">
        <v>55</v>
      </c>
      <c r="K85" s="38" t="s">
        <v>55</v>
      </c>
      <c r="L85" s="38" t="s">
        <v>55</v>
      </c>
      <c r="M85" s="29" t="s">
        <v>133</v>
      </c>
      <c r="N85" s="28" t="s">
        <v>134</v>
      </c>
      <c r="O85" s="29"/>
      <c r="P85" s="28"/>
      <c r="Q85" s="23" t="s">
        <v>836</v>
      </c>
      <c r="R85" s="23" t="s">
        <v>61</v>
      </c>
      <c r="S85" s="23" t="s">
        <v>174</v>
      </c>
      <c r="T85" s="23"/>
      <c r="U85" s="23"/>
      <c r="V85" s="23" t="s">
        <v>63</v>
      </c>
      <c r="W85" s="24" t="s">
        <v>837</v>
      </c>
      <c r="X85" s="30" t="n">
        <v>43774</v>
      </c>
      <c r="Y85" s="30" t="n">
        <v>43776</v>
      </c>
      <c r="Z85" s="23" t="s">
        <v>65</v>
      </c>
      <c r="AA85" s="24" t="s">
        <v>83</v>
      </c>
      <c r="AB85" s="30" t="n">
        <v>44834</v>
      </c>
      <c r="AC85" s="30" t="n">
        <v>44838</v>
      </c>
      <c r="AD85" s="23"/>
      <c r="AE85" s="24"/>
      <c r="AF85" s="30"/>
      <c r="AG85" s="30"/>
      <c r="AH85" s="34" t="n">
        <v>19999.24</v>
      </c>
      <c r="AI85" s="43" t="n">
        <v>43895</v>
      </c>
      <c r="AJ85" s="34"/>
      <c r="AK85" s="43"/>
      <c r="AL85" s="34"/>
      <c r="AM85" s="43"/>
    </row>
    <row r="86" customFormat="false" ht="72" hidden="false" customHeight="true" outlineLevel="0" collapsed="false">
      <c r="A86" s="22" t="n">
        <v>80</v>
      </c>
      <c r="B86" s="23" t="s">
        <v>838</v>
      </c>
      <c r="C86" s="24" t="n">
        <v>40203227586</v>
      </c>
      <c r="D86" s="24" t="s">
        <v>49</v>
      </c>
      <c r="E86" s="23" t="s">
        <v>839</v>
      </c>
      <c r="F86" s="25" t="s">
        <v>840</v>
      </c>
      <c r="G86" s="23" t="s">
        <v>841</v>
      </c>
      <c r="H86" s="29" t="s">
        <v>53</v>
      </c>
      <c r="I86" s="23" t="s">
        <v>842</v>
      </c>
      <c r="J86" s="38" t="s">
        <v>843</v>
      </c>
      <c r="K86" s="38" t="s">
        <v>555</v>
      </c>
      <c r="L86" s="38" t="s">
        <v>158</v>
      </c>
      <c r="M86" s="29" t="s">
        <v>844</v>
      </c>
      <c r="N86" s="28" t="s">
        <v>845</v>
      </c>
      <c r="O86" s="29" t="s">
        <v>122</v>
      </c>
      <c r="P86" s="28" t="s">
        <v>79</v>
      </c>
      <c r="Q86" s="23" t="s">
        <v>846</v>
      </c>
      <c r="R86" s="23" t="s">
        <v>81</v>
      </c>
      <c r="S86" s="23"/>
      <c r="T86" s="23"/>
      <c r="U86" s="23"/>
      <c r="V86" s="23" t="s">
        <v>63</v>
      </c>
      <c r="W86" s="24" t="s">
        <v>847</v>
      </c>
      <c r="X86" s="30" t="n">
        <v>43780</v>
      </c>
      <c r="Y86" s="30" t="n">
        <v>43782</v>
      </c>
      <c r="Z86" s="23" t="s">
        <v>65</v>
      </c>
      <c r="AA86" s="24" t="s">
        <v>197</v>
      </c>
      <c r="AB86" s="30" t="n">
        <v>44071</v>
      </c>
      <c r="AC86" s="30" t="n">
        <v>44075</v>
      </c>
      <c r="AD86" s="23" t="s">
        <v>67</v>
      </c>
      <c r="AE86" s="24" t="s">
        <v>848</v>
      </c>
      <c r="AF86" s="30" t="n">
        <v>44487</v>
      </c>
      <c r="AG86" s="30" t="n">
        <v>44489</v>
      </c>
      <c r="AH86" s="34"/>
      <c r="AI86" s="43"/>
      <c r="AJ86" s="34"/>
      <c r="AK86" s="43"/>
      <c r="AL86" s="34"/>
      <c r="AM86" s="43"/>
    </row>
    <row r="87" customFormat="false" ht="72" hidden="false" customHeight="true" outlineLevel="0" collapsed="false">
      <c r="A87" s="22" t="n">
        <v>81</v>
      </c>
      <c r="B87" s="23" t="s">
        <v>849</v>
      </c>
      <c r="C87" s="24" t="n">
        <v>50203021121</v>
      </c>
      <c r="D87" s="24" t="s">
        <v>49</v>
      </c>
      <c r="E87" s="23" t="s">
        <v>850</v>
      </c>
      <c r="F87" s="25" t="s">
        <v>851</v>
      </c>
      <c r="G87" s="23" t="s">
        <v>852</v>
      </c>
      <c r="H87" s="29" t="s">
        <v>853</v>
      </c>
      <c r="I87" s="23" t="s">
        <v>850</v>
      </c>
      <c r="J87" s="38" t="s">
        <v>55</v>
      </c>
      <c r="K87" s="38" t="s">
        <v>55</v>
      </c>
      <c r="L87" s="38" t="s">
        <v>55</v>
      </c>
      <c r="M87" s="29" t="s">
        <v>185</v>
      </c>
      <c r="N87" s="28" t="s">
        <v>186</v>
      </c>
      <c r="O87" s="29"/>
      <c r="P87" s="28"/>
      <c r="Q87" s="23" t="s">
        <v>854</v>
      </c>
      <c r="R87" s="23" t="s">
        <v>81</v>
      </c>
      <c r="S87" s="23"/>
      <c r="T87" s="23"/>
      <c r="U87" s="23"/>
      <c r="V87" s="23" t="s">
        <v>63</v>
      </c>
      <c r="W87" s="24" t="s">
        <v>748</v>
      </c>
      <c r="X87" s="30" t="n">
        <v>43789</v>
      </c>
      <c r="Y87" s="30" t="n">
        <v>43791</v>
      </c>
      <c r="Z87" s="23" t="s">
        <v>65</v>
      </c>
      <c r="AA87" s="24" t="s">
        <v>388</v>
      </c>
      <c r="AB87" s="30" t="n">
        <v>44182</v>
      </c>
      <c r="AC87" s="30" t="n">
        <v>44186</v>
      </c>
      <c r="AD87" s="23" t="s">
        <v>318</v>
      </c>
      <c r="AE87" s="24" t="s">
        <v>855</v>
      </c>
      <c r="AF87" s="30" t="n">
        <v>44539</v>
      </c>
      <c r="AG87" s="30" t="n">
        <v>44543</v>
      </c>
      <c r="AH87" s="34"/>
      <c r="AI87" s="43"/>
      <c r="AJ87" s="34"/>
      <c r="AK87" s="43"/>
      <c r="AL87" s="34"/>
      <c r="AM87" s="43"/>
    </row>
    <row r="88" customFormat="false" ht="72" hidden="false" customHeight="true" outlineLevel="0" collapsed="false">
      <c r="A88" s="22" t="n">
        <v>82</v>
      </c>
      <c r="B88" s="23" t="s">
        <v>856</v>
      </c>
      <c r="C88" s="24" t="n">
        <v>41203062733</v>
      </c>
      <c r="D88" s="24" t="s">
        <v>70</v>
      </c>
      <c r="E88" s="23" t="s">
        <v>857</v>
      </c>
      <c r="F88" s="25" t="s">
        <v>858</v>
      </c>
      <c r="G88" s="23" t="s">
        <v>859</v>
      </c>
      <c r="H88" s="29" t="s">
        <v>860</v>
      </c>
      <c r="I88" s="23" t="s">
        <v>861</v>
      </c>
      <c r="J88" s="38" t="s">
        <v>55</v>
      </c>
      <c r="K88" s="38" t="s">
        <v>55</v>
      </c>
      <c r="L88" s="38" t="s">
        <v>55</v>
      </c>
      <c r="M88" s="29" t="s">
        <v>303</v>
      </c>
      <c r="N88" s="28" t="s">
        <v>304</v>
      </c>
      <c r="O88" s="29" t="s">
        <v>301</v>
      </c>
      <c r="P88" s="28" t="s">
        <v>302</v>
      </c>
      <c r="Q88" s="23" t="s">
        <v>862</v>
      </c>
      <c r="R88" s="23" t="s">
        <v>81</v>
      </c>
      <c r="S88" s="23"/>
      <c r="T88" s="23"/>
      <c r="U88" s="23"/>
      <c r="V88" s="23" t="s">
        <v>63</v>
      </c>
      <c r="W88" s="24" t="s">
        <v>863</v>
      </c>
      <c r="X88" s="30" t="n">
        <v>43789</v>
      </c>
      <c r="Y88" s="30" t="n">
        <v>43791</v>
      </c>
      <c r="Z88" s="23" t="s">
        <v>65</v>
      </c>
      <c r="AA88" s="24" t="s">
        <v>125</v>
      </c>
      <c r="AB88" s="30" t="n">
        <v>44841</v>
      </c>
      <c r="AC88" s="30" t="n">
        <v>44845</v>
      </c>
      <c r="AD88" s="23"/>
      <c r="AE88" s="24"/>
      <c r="AF88" s="30"/>
      <c r="AG88" s="30"/>
      <c r="AH88" s="34" t="n">
        <v>47146.7</v>
      </c>
      <c r="AI88" s="43" t="n">
        <v>43971</v>
      </c>
      <c r="AJ88" s="34"/>
      <c r="AK88" s="43"/>
      <c r="AL88" s="34"/>
      <c r="AM88" s="43"/>
    </row>
    <row r="89" customFormat="false" ht="72" hidden="false" customHeight="true" outlineLevel="0" collapsed="false">
      <c r="A89" s="22" t="n">
        <v>83</v>
      </c>
      <c r="B89" s="23" t="s">
        <v>864</v>
      </c>
      <c r="C89" s="24" t="n">
        <v>40103164759</v>
      </c>
      <c r="D89" s="24" t="s">
        <v>70</v>
      </c>
      <c r="E89" s="23" t="s">
        <v>865</v>
      </c>
      <c r="F89" s="25" t="s">
        <v>866</v>
      </c>
      <c r="G89" s="23" t="s">
        <v>867</v>
      </c>
      <c r="H89" s="29" t="s">
        <v>868</v>
      </c>
      <c r="I89" s="23" t="s">
        <v>865</v>
      </c>
      <c r="J89" s="38" t="s">
        <v>869</v>
      </c>
      <c r="K89" s="38" t="s">
        <v>205</v>
      </c>
      <c r="L89" s="38" t="s">
        <v>158</v>
      </c>
      <c r="M89" s="29" t="s">
        <v>870</v>
      </c>
      <c r="N89" s="28" t="s">
        <v>871</v>
      </c>
      <c r="O89" s="29" t="s">
        <v>382</v>
      </c>
      <c r="P89" s="28" t="s">
        <v>383</v>
      </c>
      <c r="Q89" s="23" t="s">
        <v>872</v>
      </c>
      <c r="R89" s="23" t="s">
        <v>61</v>
      </c>
      <c r="S89" s="23" t="s">
        <v>174</v>
      </c>
      <c r="T89" s="23"/>
      <c r="U89" s="23"/>
      <c r="V89" s="23" t="s">
        <v>63</v>
      </c>
      <c r="W89" s="24" t="s">
        <v>873</v>
      </c>
      <c r="X89" s="30" t="n">
        <v>43783</v>
      </c>
      <c r="Y89" s="30" t="n">
        <v>43788</v>
      </c>
      <c r="Z89" s="23" t="s">
        <v>65</v>
      </c>
      <c r="AA89" s="24" t="s">
        <v>874</v>
      </c>
      <c r="AB89" s="30" t="n">
        <v>44907</v>
      </c>
      <c r="AC89" s="30" t="n">
        <v>44909</v>
      </c>
      <c r="AD89" s="23"/>
      <c r="AE89" s="24"/>
      <c r="AF89" s="30"/>
      <c r="AG89" s="30"/>
      <c r="AH89" s="34"/>
      <c r="AI89" s="43"/>
      <c r="AJ89" s="34"/>
      <c r="AK89" s="43"/>
      <c r="AL89" s="34"/>
      <c r="AM89" s="43"/>
    </row>
    <row r="90" customFormat="false" ht="72" hidden="false" customHeight="true" outlineLevel="0" collapsed="false">
      <c r="A90" s="22" t="n">
        <v>84</v>
      </c>
      <c r="B90" s="23" t="s">
        <v>875</v>
      </c>
      <c r="C90" s="24" t="n">
        <v>44103128237</v>
      </c>
      <c r="D90" s="24" t="s">
        <v>70</v>
      </c>
      <c r="E90" s="23" t="s">
        <v>876</v>
      </c>
      <c r="F90" s="25" t="s">
        <v>877</v>
      </c>
      <c r="G90" s="23" t="s">
        <v>878</v>
      </c>
      <c r="H90" s="29" t="s">
        <v>879</v>
      </c>
      <c r="I90" s="23" t="s">
        <v>880</v>
      </c>
      <c r="J90" s="38" t="s">
        <v>554</v>
      </c>
      <c r="K90" s="38" t="s">
        <v>555</v>
      </c>
      <c r="L90" s="38" t="s">
        <v>158</v>
      </c>
      <c r="M90" s="29" t="s">
        <v>76</v>
      </c>
      <c r="N90" s="28" t="s">
        <v>77</v>
      </c>
      <c r="O90" s="29" t="s">
        <v>464</v>
      </c>
      <c r="P90" s="28" t="s">
        <v>160</v>
      </c>
      <c r="Q90" s="23" t="s">
        <v>881</v>
      </c>
      <c r="R90" s="23" t="s">
        <v>81</v>
      </c>
      <c r="S90" s="23"/>
      <c r="T90" s="23"/>
      <c r="U90" s="23"/>
      <c r="V90" s="23" t="s">
        <v>63</v>
      </c>
      <c r="W90" s="24" t="s">
        <v>882</v>
      </c>
      <c r="X90" s="30" t="n">
        <v>43790</v>
      </c>
      <c r="Y90" s="30" t="n">
        <v>43794</v>
      </c>
      <c r="Z90" s="23" t="s">
        <v>65</v>
      </c>
      <c r="AA90" s="24" t="s">
        <v>208</v>
      </c>
      <c r="AB90" s="30" t="n">
        <v>44897</v>
      </c>
      <c r="AC90" s="30" t="n">
        <v>44901</v>
      </c>
      <c r="AD90" s="23"/>
      <c r="AE90" s="24"/>
      <c r="AF90" s="30"/>
      <c r="AG90" s="30"/>
      <c r="AH90" s="34" t="n">
        <v>43137.76</v>
      </c>
      <c r="AI90" s="43" t="n">
        <v>44715</v>
      </c>
      <c r="AJ90" s="34"/>
      <c r="AK90" s="43"/>
      <c r="AL90" s="34"/>
      <c r="AM90" s="43"/>
    </row>
    <row r="91" customFormat="false" ht="72" hidden="false" customHeight="true" outlineLevel="0" collapsed="false">
      <c r="A91" s="22" t="n">
        <v>85</v>
      </c>
      <c r="B91" s="23" t="s">
        <v>883</v>
      </c>
      <c r="C91" s="24" t="n">
        <v>40203124061</v>
      </c>
      <c r="D91" s="24" t="s">
        <v>70</v>
      </c>
      <c r="E91" s="23" t="s">
        <v>884</v>
      </c>
      <c r="F91" s="25" t="s">
        <v>885</v>
      </c>
      <c r="G91" s="23" t="s">
        <v>886</v>
      </c>
      <c r="H91" s="29" t="s">
        <v>887</v>
      </c>
      <c r="I91" s="23" t="s">
        <v>888</v>
      </c>
      <c r="J91" s="38" t="s">
        <v>55</v>
      </c>
      <c r="K91" s="38" t="s">
        <v>55</v>
      </c>
      <c r="L91" s="38" t="s">
        <v>55</v>
      </c>
      <c r="M91" s="29" t="s">
        <v>889</v>
      </c>
      <c r="N91" s="28" t="s">
        <v>890</v>
      </c>
      <c r="O91" s="29"/>
      <c r="P91" s="28"/>
      <c r="Q91" s="23" t="s">
        <v>891</v>
      </c>
      <c r="R91" s="23" t="s">
        <v>81</v>
      </c>
      <c r="S91" s="23"/>
      <c r="T91" s="23"/>
      <c r="U91" s="23"/>
      <c r="V91" s="23" t="s">
        <v>63</v>
      </c>
      <c r="W91" s="24" t="s">
        <v>892</v>
      </c>
      <c r="X91" s="30" t="n">
        <v>43798</v>
      </c>
      <c r="Y91" s="30" t="n">
        <v>43802</v>
      </c>
      <c r="Z91" s="23" t="s">
        <v>65</v>
      </c>
      <c r="AA91" s="24" t="s">
        <v>208</v>
      </c>
      <c r="AB91" s="30" t="n">
        <v>44897</v>
      </c>
      <c r="AC91" s="30" t="n">
        <v>44901</v>
      </c>
      <c r="AD91" s="23"/>
      <c r="AE91" s="24"/>
      <c r="AF91" s="30"/>
      <c r="AG91" s="30"/>
      <c r="AH91" s="34" t="n">
        <v>47970.35</v>
      </c>
      <c r="AI91" s="43" t="n">
        <v>44097</v>
      </c>
      <c r="AJ91" s="34"/>
      <c r="AK91" s="43"/>
      <c r="AL91" s="34"/>
      <c r="AM91" s="43"/>
    </row>
    <row r="92" customFormat="false" ht="72" hidden="false" customHeight="true" outlineLevel="0" collapsed="false">
      <c r="A92" s="22" t="n">
        <v>86</v>
      </c>
      <c r="B92" s="23" t="s">
        <v>893</v>
      </c>
      <c r="C92" s="24" t="n">
        <v>50103261261</v>
      </c>
      <c r="D92" s="24" t="s">
        <v>70</v>
      </c>
      <c r="E92" s="23" t="s">
        <v>865</v>
      </c>
      <c r="F92" s="25" t="s">
        <v>866</v>
      </c>
      <c r="G92" s="23" t="s">
        <v>867</v>
      </c>
      <c r="H92" s="29" t="s">
        <v>894</v>
      </c>
      <c r="I92" s="23" t="s">
        <v>865</v>
      </c>
      <c r="J92" s="38" t="s">
        <v>869</v>
      </c>
      <c r="K92" s="38" t="s">
        <v>205</v>
      </c>
      <c r="L92" s="38" t="s">
        <v>158</v>
      </c>
      <c r="M92" s="29" t="s">
        <v>895</v>
      </c>
      <c r="N92" s="28" t="s">
        <v>896</v>
      </c>
      <c r="O92" s="29" t="s">
        <v>897</v>
      </c>
      <c r="P92" s="28" t="s">
        <v>898</v>
      </c>
      <c r="Q92" s="23" t="s">
        <v>899</v>
      </c>
      <c r="R92" s="23" t="s">
        <v>61</v>
      </c>
      <c r="S92" s="23" t="s">
        <v>174</v>
      </c>
      <c r="T92" s="23"/>
      <c r="U92" s="23"/>
      <c r="V92" s="23" t="s">
        <v>63</v>
      </c>
      <c r="W92" s="24" t="s">
        <v>900</v>
      </c>
      <c r="X92" s="30" t="n">
        <v>43798</v>
      </c>
      <c r="Y92" s="30" t="n">
        <v>43802</v>
      </c>
      <c r="Z92" s="23" t="s">
        <v>65</v>
      </c>
      <c r="AA92" s="24" t="s">
        <v>264</v>
      </c>
      <c r="AB92" s="30" t="n">
        <v>44907</v>
      </c>
      <c r="AC92" s="30" t="n">
        <v>44909</v>
      </c>
      <c r="AD92" s="23"/>
      <c r="AE92" s="24"/>
      <c r="AF92" s="30"/>
      <c r="AG92" s="30"/>
      <c r="AH92" s="34"/>
      <c r="AI92" s="43"/>
      <c r="AJ92" s="34"/>
      <c r="AK92" s="43"/>
      <c r="AL92" s="34"/>
      <c r="AM92" s="43"/>
    </row>
    <row r="93" customFormat="false" ht="72" hidden="false" customHeight="true" outlineLevel="0" collapsed="false">
      <c r="A93" s="22" t="n">
        <v>87</v>
      </c>
      <c r="B93" s="23" t="s">
        <v>901</v>
      </c>
      <c r="C93" s="24" t="n">
        <v>40203011263</v>
      </c>
      <c r="D93" s="24" t="s">
        <v>70</v>
      </c>
      <c r="E93" s="23" t="s">
        <v>902</v>
      </c>
      <c r="F93" s="25" t="s">
        <v>903</v>
      </c>
      <c r="G93" s="23" t="s">
        <v>904</v>
      </c>
      <c r="H93" s="29" t="s">
        <v>905</v>
      </c>
      <c r="I93" s="23" t="s">
        <v>902</v>
      </c>
      <c r="J93" s="38" t="s">
        <v>55</v>
      </c>
      <c r="K93" s="38" t="s">
        <v>55</v>
      </c>
      <c r="L93" s="38" t="s">
        <v>55</v>
      </c>
      <c r="M93" s="29" t="s">
        <v>525</v>
      </c>
      <c r="N93" s="28" t="s">
        <v>526</v>
      </c>
      <c r="O93" s="29" t="s">
        <v>464</v>
      </c>
      <c r="P93" s="28" t="s">
        <v>160</v>
      </c>
      <c r="Q93" s="23" t="s">
        <v>906</v>
      </c>
      <c r="R93" s="23" t="s">
        <v>81</v>
      </c>
      <c r="S93" s="23"/>
      <c r="T93" s="23"/>
      <c r="U93" s="23"/>
      <c r="V93" s="23" t="s">
        <v>63</v>
      </c>
      <c r="W93" s="24" t="s">
        <v>242</v>
      </c>
      <c r="X93" s="30" t="n">
        <v>43833</v>
      </c>
      <c r="Y93" s="30" t="n">
        <v>43837</v>
      </c>
      <c r="Z93" s="23" t="s">
        <v>65</v>
      </c>
      <c r="AA93" s="24" t="s">
        <v>229</v>
      </c>
      <c r="AB93" s="30" t="n">
        <v>44487</v>
      </c>
      <c r="AC93" s="30" t="n">
        <v>44489</v>
      </c>
      <c r="AD93" s="23"/>
      <c r="AE93" s="24"/>
      <c r="AF93" s="30"/>
      <c r="AG93" s="30"/>
      <c r="AH93" s="34"/>
      <c r="AI93" s="43"/>
      <c r="AJ93" s="34"/>
      <c r="AK93" s="43"/>
      <c r="AL93" s="34"/>
      <c r="AM93" s="43"/>
    </row>
    <row r="94" customFormat="false" ht="72" hidden="false" customHeight="true" outlineLevel="0" collapsed="false">
      <c r="A94" s="22" t="n">
        <v>88</v>
      </c>
      <c r="B94" s="23" t="s">
        <v>907</v>
      </c>
      <c r="C94" s="24" t="n">
        <v>40103816223</v>
      </c>
      <c r="D94" s="24" t="s">
        <v>70</v>
      </c>
      <c r="E94" s="23" t="s">
        <v>908</v>
      </c>
      <c r="F94" s="25" t="s">
        <v>909</v>
      </c>
      <c r="G94" s="23" t="s">
        <v>910</v>
      </c>
      <c r="H94" s="29" t="s">
        <v>911</v>
      </c>
      <c r="I94" s="23" t="s">
        <v>912</v>
      </c>
      <c r="J94" s="38" t="s">
        <v>55</v>
      </c>
      <c r="K94" s="38" t="s">
        <v>55</v>
      </c>
      <c r="L94" s="38" t="s">
        <v>55</v>
      </c>
      <c r="M94" s="29" t="s">
        <v>665</v>
      </c>
      <c r="N94" s="28" t="s">
        <v>666</v>
      </c>
      <c r="O94" s="29"/>
      <c r="P94" s="28"/>
      <c r="Q94" s="23" t="s">
        <v>913</v>
      </c>
      <c r="R94" s="23" t="s">
        <v>81</v>
      </c>
      <c r="S94" s="23"/>
      <c r="T94" s="23"/>
      <c r="U94" s="23"/>
      <c r="V94" s="23" t="s">
        <v>63</v>
      </c>
      <c r="W94" s="24" t="s">
        <v>387</v>
      </c>
      <c r="X94" s="30" t="n">
        <v>43833</v>
      </c>
      <c r="Y94" s="30" t="n">
        <v>43837</v>
      </c>
      <c r="Z94" s="23" t="s">
        <v>65</v>
      </c>
      <c r="AA94" s="24" t="s">
        <v>125</v>
      </c>
      <c r="AB94" s="30" t="n">
        <v>44841</v>
      </c>
      <c r="AC94" s="30" t="n">
        <v>44845</v>
      </c>
      <c r="AD94" s="23"/>
      <c r="AE94" s="24"/>
      <c r="AF94" s="30"/>
      <c r="AG94" s="30"/>
      <c r="AH94" s="34"/>
      <c r="AI94" s="43"/>
      <c r="AJ94" s="34"/>
      <c r="AK94" s="43"/>
      <c r="AL94" s="34"/>
      <c r="AM94" s="43"/>
    </row>
    <row r="95" customFormat="false" ht="72" hidden="false" customHeight="true" outlineLevel="0" collapsed="false">
      <c r="A95" s="22" t="n">
        <v>89</v>
      </c>
      <c r="B95" s="23" t="s">
        <v>914</v>
      </c>
      <c r="C95" s="24" t="n">
        <v>40003519945</v>
      </c>
      <c r="D95" s="24" t="s">
        <v>49</v>
      </c>
      <c r="E95" s="23" t="s">
        <v>915</v>
      </c>
      <c r="F95" s="25" t="s">
        <v>916</v>
      </c>
      <c r="G95" s="23" t="s">
        <v>917</v>
      </c>
      <c r="H95" s="29" t="s">
        <v>53</v>
      </c>
      <c r="I95" s="23" t="s">
        <v>915</v>
      </c>
      <c r="J95" s="38" t="s">
        <v>55</v>
      </c>
      <c r="K95" s="38" t="s">
        <v>55</v>
      </c>
      <c r="L95" s="38" t="s">
        <v>55</v>
      </c>
      <c r="M95" s="29" t="s">
        <v>76</v>
      </c>
      <c r="N95" s="28" t="s">
        <v>77</v>
      </c>
      <c r="O95" s="29" t="s">
        <v>259</v>
      </c>
      <c r="P95" s="28" t="s">
        <v>260</v>
      </c>
      <c r="Q95" s="23" t="s">
        <v>918</v>
      </c>
      <c r="R95" s="23" t="s">
        <v>81</v>
      </c>
      <c r="S95" s="23"/>
      <c r="T95" s="23"/>
      <c r="U95" s="23"/>
      <c r="V95" s="23" t="s">
        <v>63</v>
      </c>
      <c r="W95" s="24" t="s">
        <v>413</v>
      </c>
      <c r="X95" s="30" t="n">
        <v>43833</v>
      </c>
      <c r="Y95" s="30" t="n">
        <v>43837</v>
      </c>
      <c r="Z95" s="23"/>
      <c r="AA95" s="24"/>
      <c r="AB95" s="30"/>
      <c r="AC95" s="30"/>
      <c r="AD95" s="23" t="s">
        <v>67</v>
      </c>
      <c r="AE95" s="24" t="s">
        <v>188</v>
      </c>
      <c r="AF95" s="30" t="n">
        <v>44399</v>
      </c>
      <c r="AG95" s="30" t="n">
        <v>44403</v>
      </c>
      <c r="AH95" s="34"/>
      <c r="AI95" s="43"/>
      <c r="AJ95" s="34"/>
      <c r="AK95" s="43"/>
      <c r="AL95" s="34"/>
      <c r="AM95" s="43"/>
    </row>
    <row r="96" customFormat="false" ht="72" hidden="false" customHeight="true" outlineLevel="0" collapsed="false">
      <c r="A96" s="22" t="n">
        <v>90</v>
      </c>
      <c r="B96" s="23" t="s">
        <v>919</v>
      </c>
      <c r="C96" s="24" t="n">
        <v>44103132603</v>
      </c>
      <c r="D96" s="24" t="s">
        <v>70</v>
      </c>
      <c r="E96" s="23" t="s">
        <v>920</v>
      </c>
      <c r="F96" s="25" t="s">
        <v>921</v>
      </c>
      <c r="G96" s="23" t="s">
        <v>922</v>
      </c>
      <c r="H96" s="29" t="s">
        <v>53</v>
      </c>
      <c r="I96" s="23" t="s">
        <v>920</v>
      </c>
      <c r="J96" s="38" t="s">
        <v>923</v>
      </c>
      <c r="K96" s="38" t="s">
        <v>249</v>
      </c>
      <c r="L96" s="38" t="s">
        <v>121</v>
      </c>
      <c r="M96" s="29" t="s">
        <v>844</v>
      </c>
      <c r="N96" s="28" t="s">
        <v>845</v>
      </c>
      <c r="O96" s="29"/>
      <c r="P96" s="28"/>
      <c r="Q96" s="23" t="s">
        <v>924</v>
      </c>
      <c r="R96" s="23" t="s">
        <v>81</v>
      </c>
      <c r="S96" s="23"/>
      <c r="T96" s="23"/>
      <c r="U96" s="23"/>
      <c r="V96" s="23" t="s">
        <v>63</v>
      </c>
      <c r="W96" s="24" t="s">
        <v>443</v>
      </c>
      <c r="X96" s="30" t="n">
        <v>43851</v>
      </c>
      <c r="Y96" s="30" t="n">
        <v>43853</v>
      </c>
      <c r="Z96" s="23" t="s">
        <v>65</v>
      </c>
      <c r="AA96" s="24" t="s">
        <v>208</v>
      </c>
      <c r="AB96" s="30" t="n">
        <v>44897</v>
      </c>
      <c r="AC96" s="30" t="n">
        <v>44901</v>
      </c>
      <c r="AD96" s="23"/>
      <c r="AE96" s="24"/>
      <c r="AF96" s="30"/>
      <c r="AG96" s="30"/>
      <c r="AH96" s="34"/>
      <c r="AI96" s="43"/>
      <c r="AJ96" s="34"/>
      <c r="AK96" s="43"/>
      <c r="AL96" s="34"/>
      <c r="AM96" s="43"/>
    </row>
    <row r="97" customFormat="false" ht="72" hidden="false" customHeight="true" outlineLevel="0" collapsed="false">
      <c r="A97" s="22" t="n">
        <v>91</v>
      </c>
      <c r="B97" s="23" t="s">
        <v>925</v>
      </c>
      <c r="C97" s="24" t="n">
        <v>52403046821</v>
      </c>
      <c r="D97" s="24" t="s">
        <v>70</v>
      </c>
      <c r="E97" s="23" t="s">
        <v>926</v>
      </c>
      <c r="F97" s="25" t="s">
        <v>927</v>
      </c>
      <c r="G97" s="23" t="s">
        <v>928</v>
      </c>
      <c r="H97" s="29" t="s">
        <v>929</v>
      </c>
      <c r="I97" s="23" t="s">
        <v>930</v>
      </c>
      <c r="J97" s="38" t="s">
        <v>931</v>
      </c>
      <c r="K97" s="38" t="s">
        <v>932</v>
      </c>
      <c r="L97" s="38" t="s">
        <v>107</v>
      </c>
      <c r="M97" s="29" t="s">
        <v>933</v>
      </c>
      <c r="N97" s="28" t="s">
        <v>934</v>
      </c>
      <c r="O97" s="29"/>
      <c r="P97" s="28"/>
      <c r="Q97" s="23" t="s">
        <v>935</v>
      </c>
      <c r="R97" s="23" t="s">
        <v>81</v>
      </c>
      <c r="S97" s="23"/>
      <c r="T97" s="23"/>
      <c r="U97" s="23"/>
      <c r="V97" s="23" t="s">
        <v>63</v>
      </c>
      <c r="W97" s="24" t="s">
        <v>453</v>
      </c>
      <c r="X97" s="30" t="n">
        <v>43852</v>
      </c>
      <c r="Y97" s="30" t="n">
        <v>43854</v>
      </c>
      <c r="Z97" s="23" t="s">
        <v>65</v>
      </c>
      <c r="AA97" s="24" t="s">
        <v>125</v>
      </c>
      <c r="AB97" s="30" t="n">
        <v>44841</v>
      </c>
      <c r="AC97" s="30" t="n">
        <v>44845</v>
      </c>
      <c r="AD97" s="23"/>
      <c r="AE97" s="24"/>
      <c r="AF97" s="30"/>
      <c r="AG97" s="30"/>
      <c r="AH97" s="34" t="n">
        <v>49620.9</v>
      </c>
      <c r="AI97" s="43" t="n">
        <v>44091</v>
      </c>
      <c r="AJ97" s="34"/>
      <c r="AK97" s="43"/>
      <c r="AL97" s="34"/>
      <c r="AM97" s="43"/>
    </row>
    <row r="98" customFormat="false" ht="72" hidden="false" customHeight="true" outlineLevel="0" collapsed="false">
      <c r="A98" s="22" t="n">
        <v>92</v>
      </c>
      <c r="B98" s="23" t="s">
        <v>936</v>
      </c>
      <c r="C98" s="24" t="n">
        <v>40203167056</v>
      </c>
      <c r="D98" s="24" t="s">
        <v>70</v>
      </c>
      <c r="E98" s="23" t="s">
        <v>937</v>
      </c>
      <c r="F98" s="25" t="s">
        <v>938</v>
      </c>
      <c r="G98" s="23" t="s">
        <v>939</v>
      </c>
      <c r="H98" s="29" t="s">
        <v>53</v>
      </c>
      <c r="I98" s="23" t="s">
        <v>937</v>
      </c>
      <c r="J98" s="38" t="s">
        <v>55</v>
      </c>
      <c r="K98" s="38" t="s">
        <v>55</v>
      </c>
      <c r="L98" s="38" t="s">
        <v>55</v>
      </c>
      <c r="M98" s="29" t="s">
        <v>940</v>
      </c>
      <c r="N98" s="28" t="s">
        <v>941</v>
      </c>
      <c r="O98" s="29"/>
      <c r="P98" s="28"/>
      <c r="Q98" s="23" t="s">
        <v>942</v>
      </c>
      <c r="R98" s="23" t="s">
        <v>81</v>
      </c>
      <c r="S98" s="23"/>
      <c r="T98" s="23"/>
      <c r="U98" s="23"/>
      <c r="V98" s="23" t="s">
        <v>63</v>
      </c>
      <c r="W98" s="24" t="s">
        <v>466</v>
      </c>
      <c r="X98" s="30" t="n">
        <v>43852</v>
      </c>
      <c r="Y98" s="30" t="n">
        <v>43854</v>
      </c>
      <c r="Z98" s="23" t="s">
        <v>65</v>
      </c>
      <c r="AA98" s="24" t="s">
        <v>706</v>
      </c>
      <c r="AB98" s="30" t="n">
        <v>44532</v>
      </c>
      <c r="AC98" s="30" t="n">
        <v>44536</v>
      </c>
      <c r="AD98" s="23"/>
      <c r="AE98" s="24"/>
      <c r="AF98" s="30"/>
      <c r="AG98" s="30"/>
      <c r="AH98" s="34"/>
      <c r="AI98" s="43"/>
      <c r="AJ98" s="34"/>
      <c r="AK98" s="43"/>
      <c r="AL98" s="34"/>
      <c r="AM98" s="43"/>
    </row>
    <row r="99" customFormat="false" ht="72" hidden="false" customHeight="true" outlineLevel="0" collapsed="false">
      <c r="A99" s="22" t="n">
        <v>93</v>
      </c>
      <c r="B99" s="23" t="s">
        <v>943</v>
      </c>
      <c r="C99" s="24" t="n">
        <v>53601028151</v>
      </c>
      <c r="D99" s="24" t="s">
        <v>70</v>
      </c>
      <c r="E99" s="23" t="s">
        <v>944</v>
      </c>
      <c r="F99" s="25" t="s">
        <v>945</v>
      </c>
      <c r="G99" s="23" t="s">
        <v>946</v>
      </c>
      <c r="H99" s="29" t="s">
        <v>947</v>
      </c>
      <c r="I99" s="23" t="s">
        <v>944</v>
      </c>
      <c r="J99" s="38" t="s">
        <v>948</v>
      </c>
      <c r="K99" s="38" t="s">
        <v>949</v>
      </c>
      <c r="L99" s="38" t="s">
        <v>121</v>
      </c>
      <c r="M99" s="29" t="s">
        <v>950</v>
      </c>
      <c r="N99" s="28" t="s">
        <v>951</v>
      </c>
      <c r="O99" s="29"/>
      <c r="P99" s="28"/>
      <c r="Q99" s="23" t="s">
        <v>952</v>
      </c>
      <c r="R99" s="23" t="s">
        <v>61</v>
      </c>
      <c r="S99" s="23" t="s">
        <v>174</v>
      </c>
      <c r="T99" s="23"/>
      <c r="U99" s="23"/>
      <c r="V99" s="23" t="s">
        <v>63</v>
      </c>
      <c r="W99" s="24" t="s">
        <v>953</v>
      </c>
      <c r="X99" s="30" t="n">
        <v>43852</v>
      </c>
      <c r="Y99" s="30" t="n">
        <v>43854</v>
      </c>
      <c r="Z99" s="23" t="s">
        <v>65</v>
      </c>
      <c r="AA99" s="24" t="s">
        <v>83</v>
      </c>
      <c r="AB99" s="30" t="n">
        <v>44834</v>
      </c>
      <c r="AC99" s="30" t="n">
        <v>44838</v>
      </c>
      <c r="AD99" s="23"/>
      <c r="AE99" s="24"/>
      <c r="AF99" s="30"/>
      <c r="AG99" s="30"/>
      <c r="AH99" s="34" t="n">
        <v>151872.63</v>
      </c>
      <c r="AI99" s="43" t="n">
        <v>43976</v>
      </c>
      <c r="AJ99" s="34"/>
      <c r="AK99" s="43"/>
      <c r="AL99" s="34"/>
      <c r="AM99" s="43"/>
    </row>
    <row r="100" customFormat="false" ht="72" hidden="false" customHeight="true" outlineLevel="0" collapsed="false">
      <c r="A100" s="22" t="n">
        <v>94</v>
      </c>
      <c r="B100" s="23" t="s">
        <v>954</v>
      </c>
      <c r="C100" s="24" t="n">
        <v>56103003571</v>
      </c>
      <c r="D100" s="24" t="s">
        <v>70</v>
      </c>
      <c r="E100" s="23" t="s">
        <v>955</v>
      </c>
      <c r="F100" s="25" t="s">
        <v>956</v>
      </c>
      <c r="G100" s="23" t="s">
        <v>957</v>
      </c>
      <c r="H100" s="29" t="s">
        <v>958</v>
      </c>
      <c r="I100" s="23" t="s">
        <v>955</v>
      </c>
      <c r="J100" s="38" t="s">
        <v>959</v>
      </c>
      <c r="K100" s="38" t="s">
        <v>960</v>
      </c>
      <c r="L100" s="38" t="s">
        <v>92</v>
      </c>
      <c r="M100" s="29" t="s">
        <v>961</v>
      </c>
      <c r="N100" s="28" t="s">
        <v>962</v>
      </c>
      <c r="O100" s="29"/>
      <c r="P100" s="28"/>
      <c r="Q100" s="23" t="s">
        <v>963</v>
      </c>
      <c r="R100" s="23" t="s">
        <v>81</v>
      </c>
      <c r="S100" s="23"/>
      <c r="T100" s="23"/>
      <c r="U100" s="23"/>
      <c r="V100" s="23" t="s">
        <v>63</v>
      </c>
      <c r="W100" s="24" t="s">
        <v>964</v>
      </c>
      <c r="X100" s="30" t="n">
        <v>43859</v>
      </c>
      <c r="Y100" s="30" t="n">
        <v>43861</v>
      </c>
      <c r="Z100" s="23" t="s">
        <v>65</v>
      </c>
      <c r="AA100" s="24" t="s">
        <v>208</v>
      </c>
      <c r="AB100" s="30" t="n">
        <v>44897</v>
      </c>
      <c r="AC100" s="30" t="n">
        <v>44901</v>
      </c>
      <c r="AD100" s="23"/>
      <c r="AE100" s="24"/>
      <c r="AF100" s="30"/>
      <c r="AG100" s="30"/>
      <c r="AH100" s="34" t="n">
        <v>97864.6</v>
      </c>
      <c r="AI100" s="43" t="n">
        <v>43949</v>
      </c>
      <c r="AJ100" s="34" t="n">
        <v>102069</v>
      </c>
      <c r="AK100" s="43" t="n">
        <v>44252</v>
      </c>
      <c r="AL100" s="34"/>
      <c r="AM100" s="43"/>
    </row>
    <row r="101" customFormat="false" ht="72" hidden="false" customHeight="true" outlineLevel="0" collapsed="false">
      <c r="A101" s="22" t="n">
        <v>95</v>
      </c>
      <c r="B101" s="23" t="s">
        <v>965</v>
      </c>
      <c r="C101" s="24" t="n">
        <v>43603089587</v>
      </c>
      <c r="D101" s="24" t="s">
        <v>70</v>
      </c>
      <c r="E101" s="23" t="s">
        <v>966</v>
      </c>
      <c r="F101" s="25" t="s">
        <v>967</v>
      </c>
      <c r="G101" s="23" t="s">
        <v>968</v>
      </c>
      <c r="H101" s="29" t="s">
        <v>53</v>
      </c>
      <c r="I101" s="23" t="s">
        <v>966</v>
      </c>
      <c r="J101" s="38" t="s">
        <v>258</v>
      </c>
      <c r="K101" s="38" t="s">
        <v>258</v>
      </c>
      <c r="L101" s="38" t="s">
        <v>121</v>
      </c>
      <c r="M101" s="29" t="s">
        <v>259</v>
      </c>
      <c r="N101" s="28" t="s">
        <v>260</v>
      </c>
      <c r="O101" s="29" t="s">
        <v>76</v>
      </c>
      <c r="P101" s="28" t="s">
        <v>77</v>
      </c>
      <c r="Q101" s="23" t="s">
        <v>969</v>
      </c>
      <c r="R101" s="23" t="s">
        <v>81</v>
      </c>
      <c r="S101" s="23"/>
      <c r="T101" s="23"/>
      <c r="U101" s="23"/>
      <c r="V101" s="23" t="s">
        <v>63</v>
      </c>
      <c r="W101" s="24" t="s">
        <v>970</v>
      </c>
      <c r="X101" s="30" t="n">
        <v>43865</v>
      </c>
      <c r="Y101" s="30" t="n">
        <v>43867</v>
      </c>
      <c r="Z101" s="23" t="s">
        <v>65</v>
      </c>
      <c r="AA101" s="24" t="s">
        <v>208</v>
      </c>
      <c r="AB101" s="30" t="n">
        <v>44897</v>
      </c>
      <c r="AC101" s="30" t="n">
        <v>44901</v>
      </c>
      <c r="AD101" s="23"/>
      <c r="AE101" s="24"/>
      <c r="AF101" s="30"/>
      <c r="AG101" s="30"/>
      <c r="AH101" s="34"/>
      <c r="AI101" s="43"/>
      <c r="AJ101" s="34"/>
      <c r="AK101" s="43"/>
      <c r="AL101" s="34"/>
      <c r="AM101" s="43"/>
    </row>
    <row r="102" customFormat="false" ht="72" hidden="false" customHeight="true" outlineLevel="0" collapsed="false">
      <c r="A102" s="22" t="n">
        <v>96</v>
      </c>
      <c r="B102" s="23" t="s">
        <v>971</v>
      </c>
      <c r="C102" s="24" t="n">
        <v>40203139372</v>
      </c>
      <c r="D102" s="24" t="s">
        <v>70</v>
      </c>
      <c r="E102" s="23" t="s">
        <v>972</v>
      </c>
      <c r="F102" s="25" t="s">
        <v>973</v>
      </c>
      <c r="G102" s="23" t="s">
        <v>974</v>
      </c>
      <c r="H102" s="29" t="s">
        <v>53</v>
      </c>
      <c r="I102" s="23" t="s">
        <v>972</v>
      </c>
      <c r="J102" s="38" t="s">
        <v>55</v>
      </c>
      <c r="K102" s="38" t="s">
        <v>55</v>
      </c>
      <c r="L102" s="38" t="s">
        <v>55</v>
      </c>
      <c r="M102" s="29" t="s">
        <v>897</v>
      </c>
      <c r="N102" s="28" t="s">
        <v>898</v>
      </c>
      <c r="O102" s="29" t="s">
        <v>473</v>
      </c>
      <c r="P102" s="28" t="s">
        <v>474</v>
      </c>
      <c r="Q102" s="23" t="s">
        <v>975</v>
      </c>
      <c r="R102" s="23" t="s">
        <v>61</v>
      </c>
      <c r="S102" s="23" t="s">
        <v>976</v>
      </c>
      <c r="T102" s="23"/>
      <c r="U102" s="23"/>
      <c r="V102" s="23" t="s">
        <v>63</v>
      </c>
      <c r="W102" s="24" t="s">
        <v>478</v>
      </c>
      <c r="X102" s="30" t="n">
        <v>43867</v>
      </c>
      <c r="Y102" s="30" t="n">
        <v>43874</v>
      </c>
      <c r="Z102" s="23" t="s">
        <v>65</v>
      </c>
      <c r="AA102" s="24" t="s">
        <v>125</v>
      </c>
      <c r="AB102" s="30" t="n">
        <v>44841</v>
      </c>
      <c r="AC102" s="30" t="n">
        <v>44845</v>
      </c>
      <c r="AD102" s="23"/>
      <c r="AE102" s="24"/>
      <c r="AF102" s="30"/>
      <c r="AG102" s="30"/>
      <c r="AH102" s="34"/>
      <c r="AI102" s="43"/>
      <c r="AJ102" s="34"/>
      <c r="AK102" s="43"/>
      <c r="AL102" s="34"/>
      <c r="AM102" s="43"/>
    </row>
    <row r="103" customFormat="false" ht="72" hidden="false" customHeight="true" outlineLevel="0" collapsed="false">
      <c r="A103" s="22" t="n">
        <v>97</v>
      </c>
      <c r="B103" s="23" t="s">
        <v>977</v>
      </c>
      <c r="C103" s="24" t="n">
        <v>54103131741</v>
      </c>
      <c r="D103" s="24" t="s">
        <v>70</v>
      </c>
      <c r="E103" s="23" t="s">
        <v>978</v>
      </c>
      <c r="F103" s="25" t="s">
        <v>979</v>
      </c>
      <c r="G103" s="23" t="s">
        <v>980</v>
      </c>
      <c r="H103" s="29" t="s">
        <v>981</v>
      </c>
      <c r="I103" s="23" t="s">
        <v>982</v>
      </c>
      <c r="J103" s="38" t="s">
        <v>775</v>
      </c>
      <c r="K103" s="38" t="s">
        <v>555</v>
      </c>
      <c r="L103" s="38" t="s">
        <v>158</v>
      </c>
      <c r="M103" s="29" t="s">
        <v>525</v>
      </c>
      <c r="N103" s="28" t="s">
        <v>526</v>
      </c>
      <c r="O103" s="29" t="s">
        <v>464</v>
      </c>
      <c r="P103" s="28" t="s">
        <v>160</v>
      </c>
      <c r="Q103" s="23" t="s">
        <v>983</v>
      </c>
      <c r="R103" s="23" t="s">
        <v>81</v>
      </c>
      <c r="S103" s="23"/>
      <c r="T103" s="23"/>
      <c r="U103" s="23"/>
      <c r="V103" s="23" t="s">
        <v>63</v>
      </c>
      <c r="W103" s="24" t="s">
        <v>512</v>
      </c>
      <c r="X103" s="30" t="n">
        <v>43885</v>
      </c>
      <c r="Y103" s="30" t="n">
        <v>43887</v>
      </c>
      <c r="Z103" s="23" t="s">
        <v>65</v>
      </c>
      <c r="AA103" s="24" t="s">
        <v>83</v>
      </c>
      <c r="AB103" s="30" t="n">
        <v>44834</v>
      </c>
      <c r="AC103" s="30" t="n">
        <v>44838</v>
      </c>
      <c r="AD103" s="23"/>
      <c r="AE103" s="24"/>
      <c r="AF103" s="30"/>
      <c r="AG103" s="30"/>
      <c r="AH103" s="34" t="n">
        <v>34457.7</v>
      </c>
      <c r="AI103" s="43" t="n">
        <v>44134</v>
      </c>
      <c r="AJ103" s="34" t="n">
        <v>49003.65</v>
      </c>
      <c r="AK103" s="43" t="n">
        <v>44687</v>
      </c>
      <c r="AL103" s="34"/>
      <c r="AM103" s="43"/>
    </row>
    <row r="104" customFormat="false" ht="72" hidden="false" customHeight="true" outlineLevel="0" collapsed="false">
      <c r="A104" s="22" t="n">
        <v>98</v>
      </c>
      <c r="B104" s="23" t="s">
        <v>984</v>
      </c>
      <c r="C104" s="24" t="n">
        <v>40203192532</v>
      </c>
      <c r="D104" s="24" t="s">
        <v>70</v>
      </c>
      <c r="E104" s="23" t="s">
        <v>985</v>
      </c>
      <c r="F104" s="25" t="s">
        <v>986</v>
      </c>
      <c r="G104" s="23" t="s">
        <v>987</v>
      </c>
      <c r="H104" s="29" t="s">
        <v>988</v>
      </c>
      <c r="I104" s="23" t="s">
        <v>989</v>
      </c>
      <c r="J104" s="38" t="s">
        <v>55</v>
      </c>
      <c r="K104" s="38" t="s">
        <v>55</v>
      </c>
      <c r="L104" s="38" t="s">
        <v>55</v>
      </c>
      <c r="M104" s="29" t="s">
        <v>990</v>
      </c>
      <c r="N104" s="28" t="s">
        <v>991</v>
      </c>
      <c r="O104" s="29"/>
      <c r="P104" s="28"/>
      <c r="Q104" s="23" t="s">
        <v>992</v>
      </c>
      <c r="R104" s="23" t="s">
        <v>81</v>
      </c>
      <c r="S104" s="23"/>
      <c r="T104" s="23"/>
      <c r="U104" s="23"/>
      <c r="V104" s="23" t="s">
        <v>63</v>
      </c>
      <c r="W104" s="24" t="s">
        <v>548</v>
      </c>
      <c r="X104" s="30" t="n">
        <v>44239</v>
      </c>
      <c r="Y104" s="30" t="n">
        <v>44243</v>
      </c>
      <c r="Z104" s="23" t="s">
        <v>65</v>
      </c>
      <c r="AA104" s="24" t="s">
        <v>208</v>
      </c>
      <c r="AB104" s="30" t="n">
        <v>44897</v>
      </c>
      <c r="AC104" s="30" t="n">
        <v>44901</v>
      </c>
      <c r="AD104" s="23"/>
      <c r="AE104" s="24"/>
      <c r="AF104" s="30"/>
      <c r="AG104" s="30"/>
      <c r="AH104" s="34" t="n">
        <v>44887.71</v>
      </c>
      <c r="AI104" s="43" t="n">
        <v>44574</v>
      </c>
      <c r="AJ104" s="34"/>
      <c r="AK104" s="43"/>
      <c r="AL104" s="34"/>
      <c r="AM104" s="43"/>
    </row>
    <row r="105" customFormat="false" ht="72" hidden="false" customHeight="true" outlineLevel="0" collapsed="false">
      <c r="A105" s="22" t="n">
        <v>99</v>
      </c>
      <c r="B105" s="23" t="s">
        <v>993</v>
      </c>
      <c r="C105" s="24" t="n">
        <v>44103122060</v>
      </c>
      <c r="D105" s="24" t="s">
        <v>70</v>
      </c>
      <c r="E105" s="23" t="s">
        <v>994</v>
      </c>
      <c r="F105" s="25" t="s">
        <v>995</v>
      </c>
      <c r="G105" s="23" t="s">
        <v>996</v>
      </c>
      <c r="H105" s="29" t="s">
        <v>997</v>
      </c>
      <c r="I105" s="23" t="s">
        <v>998</v>
      </c>
      <c r="J105" s="38" t="s">
        <v>999</v>
      </c>
      <c r="K105" s="38" t="s">
        <v>461</v>
      </c>
      <c r="L105" s="38" t="s">
        <v>396</v>
      </c>
      <c r="M105" s="29" t="s">
        <v>122</v>
      </c>
      <c r="N105" s="28" t="s">
        <v>79</v>
      </c>
      <c r="O105" s="29" t="s">
        <v>76</v>
      </c>
      <c r="P105" s="28" t="s">
        <v>77</v>
      </c>
      <c r="Q105" s="23" t="s">
        <v>1000</v>
      </c>
      <c r="R105" s="23" t="s">
        <v>81</v>
      </c>
      <c r="S105" s="23"/>
      <c r="T105" s="23"/>
      <c r="U105" s="23"/>
      <c r="V105" s="23" t="s">
        <v>63</v>
      </c>
      <c r="W105" s="24" t="s">
        <v>528</v>
      </c>
      <c r="X105" s="30" t="n">
        <v>43885</v>
      </c>
      <c r="Y105" s="30" t="n">
        <v>43887</v>
      </c>
      <c r="Z105" s="23" t="s">
        <v>65</v>
      </c>
      <c r="AA105" s="24" t="s">
        <v>125</v>
      </c>
      <c r="AB105" s="30" t="n">
        <v>44841</v>
      </c>
      <c r="AC105" s="30" t="n">
        <v>44845</v>
      </c>
      <c r="AD105" s="23"/>
      <c r="AE105" s="24"/>
      <c r="AF105" s="30"/>
      <c r="AG105" s="30"/>
      <c r="AH105" s="34" t="n">
        <v>19980</v>
      </c>
      <c r="AI105" s="43" t="n">
        <v>43992</v>
      </c>
      <c r="AJ105" s="34"/>
      <c r="AK105" s="43"/>
      <c r="AL105" s="34"/>
      <c r="AM105" s="43"/>
    </row>
    <row r="106" customFormat="false" ht="72" hidden="false" customHeight="true" outlineLevel="0" collapsed="false">
      <c r="A106" s="22" t="n">
        <v>100</v>
      </c>
      <c r="B106" s="23" t="s">
        <v>1001</v>
      </c>
      <c r="C106" s="24" t="n">
        <v>40203229657</v>
      </c>
      <c r="D106" s="24" t="s">
        <v>70</v>
      </c>
      <c r="E106" s="23" t="s">
        <v>1002</v>
      </c>
      <c r="F106" s="25" t="s">
        <v>1003</v>
      </c>
      <c r="G106" s="23" t="s">
        <v>1004</v>
      </c>
      <c r="H106" s="29" t="s">
        <v>53</v>
      </c>
      <c r="I106" s="23" t="s">
        <v>1005</v>
      </c>
      <c r="J106" s="38" t="s">
        <v>484</v>
      </c>
      <c r="K106" s="38" t="s">
        <v>484</v>
      </c>
      <c r="L106" s="38" t="s">
        <v>92</v>
      </c>
      <c r="M106" s="29" t="s">
        <v>1006</v>
      </c>
      <c r="N106" s="28" t="s">
        <v>1007</v>
      </c>
      <c r="O106" s="29"/>
      <c r="P106" s="28"/>
      <c r="Q106" s="23" t="s">
        <v>1008</v>
      </c>
      <c r="R106" s="23" t="s">
        <v>81</v>
      </c>
      <c r="S106" s="23"/>
      <c r="T106" s="23"/>
      <c r="U106" s="23"/>
      <c r="V106" s="23" t="s">
        <v>63</v>
      </c>
      <c r="W106" s="24" t="s">
        <v>535</v>
      </c>
      <c r="X106" s="30" t="n">
        <v>43885</v>
      </c>
      <c r="Y106" s="30" t="n">
        <v>43887</v>
      </c>
      <c r="Z106" s="23" t="s">
        <v>65</v>
      </c>
      <c r="AA106" s="24" t="s">
        <v>83</v>
      </c>
      <c r="AB106" s="30" t="n">
        <v>44834</v>
      </c>
      <c r="AC106" s="30" t="n">
        <v>44838</v>
      </c>
      <c r="AD106" s="23"/>
      <c r="AE106" s="24"/>
      <c r="AF106" s="30"/>
      <c r="AG106" s="30"/>
      <c r="AH106" s="34" t="n">
        <v>13566.55</v>
      </c>
      <c r="AI106" s="43" t="n">
        <v>43969</v>
      </c>
      <c r="AJ106" s="34"/>
      <c r="AK106" s="43"/>
      <c r="AL106" s="34"/>
      <c r="AM106" s="43"/>
    </row>
    <row r="107" customFormat="false" ht="72" hidden="false" customHeight="true" outlineLevel="0" collapsed="false">
      <c r="A107" s="22" t="n">
        <v>101</v>
      </c>
      <c r="B107" s="23" t="s">
        <v>1009</v>
      </c>
      <c r="C107" s="24" t="n">
        <v>42403017591</v>
      </c>
      <c r="D107" s="24" t="s">
        <v>70</v>
      </c>
      <c r="E107" s="23" t="s">
        <v>1010</v>
      </c>
      <c r="F107" s="25" t="s">
        <v>1011</v>
      </c>
      <c r="G107" s="23" t="s">
        <v>1012</v>
      </c>
      <c r="H107" s="29" t="s">
        <v>53</v>
      </c>
      <c r="I107" s="23" t="s">
        <v>1010</v>
      </c>
      <c r="J107" s="38" t="s">
        <v>1013</v>
      </c>
      <c r="K107" s="38" t="s">
        <v>1014</v>
      </c>
      <c r="L107" s="38" t="s">
        <v>107</v>
      </c>
      <c r="M107" s="29" t="s">
        <v>545</v>
      </c>
      <c r="N107" s="28" t="s">
        <v>546</v>
      </c>
      <c r="O107" s="29" t="s">
        <v>1015</v>
      </c>
      <c r="P107" s="28" t="s">
        <v>1016</v>
      </c>
      <c r="Q107" s="23" t="s">
        <v>1017</v>
      </c>
      <c r="R107" s="23" t="s">
        <v>81</v>
      </c>
      <c r="S107" s="23"/>
      <c r="T107" s="23"/>
      <c r="U107" s="23"/>
      <c r="V107" s="23" t="s">
        <v>63</v>
      </c>
      <c r="W107" s="24" t="s">
        <v>576</v>
      </c>
      <c r="X107" s="30" t="n">
        <v>43917</v>
      </c>
      <c r="Y107" s="30" t="n">
        <v>43921</v>
      </c>
      <c r="Z107" s="23" t="s">
        <v>65</v>
      </c>
      <c r="AA107" s="24" t="s">
        <v>208</v>
      </c>
      <c r="AB107" s="30" t="n">
        <v>44897</v>
      </c>
      <c r="AC107" s="30" t="n">
        <v>44901</v>
      </c>
      <c r="AD107" s="23"/>
      <c r="AE107" s="24"/>
      <c r="AF107" s="30"/>
      <c r="AG107" s="30"/>
      <c r="AH107" s="34" t="n">
        <v>40736.13</v>
      </c>
      <c r="AI107" s="43" t="n">
        <v>44299</v>
      </c>
      <c r="AJ107" s="34"/>
      <c r="AK107" s="43"/>
      <c r="AL107" s="34"/>
      <c r="AM107" s="43"/>
    </row>
    <row r="108" customFormat="false" ht="72" hidden="false" customHeight="true" outlineLevel="0" collapsed="false">
      <c r="A108" s="22" t="n">
        <v>102</v>
      </c>
      <c r="B108" s="23" t="s">
        <v>1018</v>
      </c>
      <c r="C108" s="24" t="n">
        <v>40203225091</v>
      </c>
      <c r="D108" s="24" t="s">
        <v>49</v>
      </c>
      <c r="E108" s="23" t="s">
        <v>1019</v>
      </c>
      <c r="F108" s="25" t="s">
        <v>1020</v>
      </c>
      <c r="G108" s="23" t="s">
        <v>1021</v>
      </c>
      <c r="H108" s="29" t="s">
        <v>1022</v>
      </c>
      <c r="I108" s="23" t="s">
        <v>1019</v>
      </c>
      <c r="J108" s="38" t="s">
        <v>55</v>
      </c>
      <c r="K108" s="38" t="s">
        <v>55</v>
      </c>
      <c r="L108" s="38" t="s">
        <v>55</v>
      </c>
      <c r="M108" s="29" t="s">
        <v>1023</v>
      </c>
      <c r="N108" s="28" t="s">
        <v>1024</v>
      </c>
      <c r="O108" s="29"/>
      <c r="P108" s="28"/>
      <c r="Q108" s="23" t="s">
        <v>1025</v>
      </c>
      <c r="R108" s="23" t="s">
        <v>61</v>
      </c>
      <c r="S108" s="23" t="s">
        <v>174</v>
      </c>
      <c r="T108" s="23"/>
      <c r="U108" s="23"/>
      <c r="V108" s="23" t="s">
        <v>63</v>
      </c>
      <c r="W108" s="24" t="s">
        <v>1026</v>
      </c>
      <c r="X108" s="30" t="n">
        <v>43917</v>
      </c>
      <c r="Y108" s="30" t="n">
        <v>43921</v>
      </c>
      <c r="Z108" s="23"/>
      <c r="AA108" s="24"/>
      <c r="AB108" s="30"/>
      <c r="AC108" s="30"/>
      <c r="AD108" s="23" t="s">
        <v>67</v>
      </c>
      <c r="AE108" s="24" t="s">
        <v>1027</v>
      </c>
      <c r="AF108" s="30" t="n">
        <v>44376</v>
      </c>
      <c r="AG108" s="30" t="n">
        <v>44378</v>
      </c>
      <c r="AH108" s="34"/>
      <c r="AI108" s="43"/>
      <c r="AJ108" s="34"/>
      <c r="AK108" s="43"/>
      <c r="AL108" s="34"/>
      <c r="AM108" s="43"/>
    </row>
    <row r="109" customFormat="false" ht="72" hidden="false" customHeight="true" outlineLevel="0" collapsed="false">
      <c r="A109" s="22" t="n">
        <v>103</v>
      </c>
      <c r="B109" s="23" t="s">
        <v>1028</v>
      </c>
      <c r="C109" s="24" t="n">
        <v>40203095932</v>
      </c>
      <c r="D109" s="24" t="s">
        <v>70</v>
      </c>
      <c r="E109" s="23" t="s">
        <v>1029</v>
      </c>
      <c r="F109" s="25" t="s">
        <v>1030</v>
      </c>
      <c r="G109" s="23" t="s">
        <v>1031</v>
      </c>
      <c r="H109" s="29" t="s">
        <v>1032</v>
      </c>
      <c r="I109" s="23" t="s">
        <v>1029</v>
      </c>
      <c r="J109" s="38" t="s">
        <v>55</v>
      </c>
      <c r="K109" s="38" t="s">
        <v>55</v>
      </c>
      <c r="L109" s="38" t="s">
        <v>55</v>
      </c>
      <c r="M109" s="29" t="s">
        <v>303</v>
      </c>
      <c r="N109" s="28" t="s">
        <v>304</v>
      </c>
      <c r="O109" s="29" t="s">
        <v>382</v>
      </c>
      <c r="P109" s="28" t="s">
        <v>383</v>
      </c>
      <c r="Q109" s="23" t="s">
        <v>1033</v>
      </c>
      <c r="R109" s="23" t="s">
        <v>61</v>
      </c>
      <c r="S109" s="23" t="s">
        <v>365</v>
      </c>
      <c r="T109" s="23"/>
      <c r="U109" s="23"/>
      <c r="V109" s="23" t="s">
        <v>63</v>
      </c>
      <c r="W109" s="24" t="s">
        <v>715</v>
      </c>
      <c r="X109" s="30" t="n">
        <v>43949</v>
      </c>
      <c r="Y109" s="30" t="n">
        <v>43951</v>
      </c>
      <c r="Z109" s="23" t="s">
        <v>65</v>
      </c>
      <c r="AA109" s="24" t="s">
        <v>208</v>
      </c>
      <c r="AB109" s="30" t="n">
        <v>44897</v>
      </c>
      <c r="AC109" s="30" t="n">
        <v>44901</v>
      </c>
      <c r="AD109" s="23"/>
      <c r="AE109" s="24"/>
      <c r="AF109" s="30"/>
      <c r="AG109" s="30"/>
      <c r="AH109" s="34" t="n">
        <v>49990.46</v>
      </c>
      <c r="AI109" s="43" t="n">
        <v>44020</v>
      </c>
      <c r="AJ109" s="34" t="n">
        <v>49401.66</v>
      </c>
      <c r="AK109" s="43" t="n">
        <v>44725</v>
      </c>
      <c r="AL109" s="34"/>
      <c r="AM109" s="43"/>
    </row>
    <row r="110" customFormat="false" ht="72" hidden="false" customHeight="true" outlineLevel="0" collapsed="false">
      <c r="A110" s="22" t="n">
        <v>104</v>
      </c>
      <c r="B110" s="23" t="s">
        <v>1034</v>
      </c>
      <c r="C110" s="24" t="n">
        <v>40003255869</v>
      </c>
      <c r="D110" s="24" t="s">
        <v>70</v>
      </c>
      <c r="E110" s="23" t="s">
        <v>1035</v>
      </c>
      <c r="F110" s="25" t="s">
        <v>1036</v>
      </c>
      <c r="G110" s="23" t="s">
        <v>1037</v>
      </c>
      <c r="H110" s="29" t="s">
        <v>1038</v>
      </c>
      <c r="I110" s="23" t="s">
        <v>1035</v>
      </c>
      <c r="J110" s="38" t="s">
        <v>1039</v>
      </c>
      <c r="K110" s="38" t="s">
        <v>612</v>
      </c>
      <c r="L110" s="38" t="s">
        <v>92</v>
      </c>
      <c r="M110" s="29" t="s">
        <v>462</v>
      </c>
      <c r="N110" s="28" t="s">
        <v>463</v>
      </c>
      <c r="O110" s="29" t="s">
        <v>76</v>
      </c>
      <c r="P110" s="28" t="s">
        <v>77</v>
      </c>
      <c r="Q110" s="23" t="s">
        <v>1040</v>
      </c>
      <c r="R110" s="23" t="s">
        <v>81</v>
      </c>
      <c r="S110" s="23"/>
      <c r="T110" s="23"/>
      <c r="U110" s="23"/>
      <c r="V110" s="23" t="s">
        <v>63</v>
      </c>
      <c r="W110" s="24" t="s">
        <v>1041</v>
      </c>
      <c r="X110" s="30" t="n">
        <v>43949</v>
      </c>
      <c r="Y110" s="30" t="n">
        <v>43951</v>
      </c>
      <c r="Z110" s="23" t="s">
        <v>65</v>
      </c>
      <c r="AA110" s="24" t="s">
        <v>1042</v>
      </c>
      <c r="AB110" s="30" t="n">
        <v>44907</v>
      </c>
      <c r="AC110" s="30" t="n">
        <v>44909</v>
      </c>
      <c r="AD110" s="23"/>
      <c r="AE110" s="24"/>
      <c r="AF110" s="30"/>
      <c r="AG110" s="30"/>
      <c r="AH110" s="34" t="n">
        <v>138313.41</v>
      </c>
      <c r="AI110" s="43" t="n">
        <v>44035</v>
      </c>
      <c r="AJ110" s="34"/>
      <c r="AK110" s="43"/>
      <c r="AL110" s="34"/>
      <c r="AM110" s="43"/>
    </row>
    <row r="111" customFormat="false" ht="72" hidden="false" customHeight="true" outlineLevel="0" collapsed="false">
      <c r="A111" s="22" t="n">
        <v>105</v>
      </c>
      <c r="B111" s="23" t="s">
        <v>1043</v>
      </c>
      <c r="C111" s="24" t="n">
        <v>41203069534</v>
      </c>
      <c r="D111" s="24" t="s">
        <v>70</v>
      </c>
      <c r="E111" s="23" t="s">
        <v>1044</v>
      </c>
      <c r="F111" s="25" t="s">
        <v>1045</v>
      </c>
      <c r="G111" s="23" t="s">
        <v>1046</v>
      </c>
      <c r="H111" s="29" t="s">
        <v>1047</v>
      </c>
      <c r="I111" s="23" t="s">
        <v>1048</v>
      </c>
      <c r="J111" s="38" t="s">
        <v>1049</v>
      </c>
      <c r="K111" s="38" t="s">
        <v>1050</v>
      </c>
      <c r="L111" s="38" t="s">
        <v>158</v>
      </c>
      <c r="M111" s="29" t="s">
        <v>784</v>
      </c>
      <c r="N111" s="28" t="s">
        <v>785</v>
      </c>
      <c r="O111" s="29" t="s">
        <v>1051</v>
      </c>
      <c r="P111" s="28" t="s">
        <v>1052</v>
      </c>
      <c r="Q111" s="23" t="s">
        <v>1053</v>
      </c>
      <c r="R111" s="23" t="s">
        <v>81</v>
      </c>
      <c r="S111" s="23"/>
      <c r="T111" s="23"/>
      <c r="U111" s="23"/>
      <c r="V111" s="23" t="s">
        <v>63</v>
      </c>
      <c r="W111" s="24" t="s">
        <v>1054</v>
      </c>
      <c r="X111" s="30" t="n">
        <v>43949</v>
      </c>
      <c r="Y111" s="30" t="n">
        <v>43951</v>
      </c>
      <c r="Z111" s="23" t="s">
        <v>65</v>
      </c>
      <c r="AA111" s="24" t="s">
        <v>125</v>
      </c>
      <c r="AB111" s="30" t="n">
        <v>44841</v>
      </c>
      <c r="AC111" s="30" t="n">
        <v>44845</v>
      </c>
      <c r="AD111" s="23"/>
      <c r="AE111" s="24"/>
      <c r="AF111" s="30"/>
      <c r="AG111" s="30"/>
      <c r="AH111" s="34" t="n">
        <v>181366.83</v>
      </c>
      <c r="AI111" s="43" t="n">
        <v>44126</v>
      </c>
      <c r="AJ111" s="34"/>
      <c r="AK111" s="43"/>
      <c r="AL111" s="34"/>
      <c r="AM111" s="43"/>
    </row>
    <row r="112" customFormat="false" ht="72" hidden="false" customHeight="true" outlineLevel="0" collapsed="false">
      <c r="A112" s="22" t="n">
        <v>106</v>
      </c>
      <c r="B112" s="23" t="s">
        <v>1055</v>
      </c>
      <c r="C112" s="24" t="n">
        <v>40203232163</v>
      </c>
      <c r="D112" s="24" t="s">
        <v>70</v>
      </c>
      <c r="E112" s="23" t="s">
        <v>1056</v>
      </c>
      <c r="F112" s="25" t="s">
        <v>1057</v>
      </c>
      <c r="G112" s="23" t="s">
        <v>1058</v>
      </c>
      <c r="H112" s="29" t="s">
        <v>1059</v>
      </c>
      <c r="I112" s="23" t="s">
        <v>1060</v>
      </c>
      <c r="J112" s="38" t="s">
        <v>55</v>
      </c>
      <c r="K112" s="38" t="s">
        <v>55</v>
      </c>
      <c r="L112" s="38" t="s">
        <v>55</v>
      </c>
      <c r="M112" s="29" t="s">
        <v>1061</v>
      </c>
      <c r="N112" s="28" t="s">
        <v>1062</v>
      </c>
      <c r="O112" s="29"/>
      <c r="P112" s="28"/>
      <c r="Q112" s="23" t="s">
        <v>1063</v>
      </c>
      <c r="R112" s="23" t="s">
        <v>81</v>
      </c>
      <c r="S112" s="23"/>
      <c r="T112" s="23"/>
      <c r="U112" s="23"/>
      <c r="V112" s="23" t="s">
        <v>63</v>
      </c>
      <c r="W112" s="24" t="s">
        <v>1064</v>
      </c>
      <c r="X112" s="30" t="n">
        <v>43957</v>
      </c>
      <c r="Y112" s="30" t="n">
        <v>43959</v>
      </c>
      <c r="Z112" s="23" t="s">
        <v>65</v>
      </c>
      <c r="AA112" s="24" t="s">
        <v>83</v>
      </c>
      <c r="AB112" s="30" t="n">
        <v>44834</v>
      </c>
      <c r="AC112" s="30" t="n">
        <v>44838</v>
      </c>
      <c r="AD112" s="23"/>
      <c r="AE112" s="24"/>
      <c r="AF112" s="30"/>
      <c r="AG112" s="30"/>
      <c r="AH112" s="34" t="n">
        <v>49863.07</v>
      </c>
      <c r="AI112" s="43" t="n">
        <v>44235</v>
      </c>
      <c r="AJ112" s="34"/>
      <c r="AK112" s="43"/>
      <c r="AL112" s="34"/>
      <c r="AM112" s="43"/>
    </row>
    <row r="113" customFormat="false" ht="72" hidden="false" customHeight="true" outlineLevel="0" collapsed="false">
      <c r="A113" s="22" t="n">
        <v>107</v>
      </c>
      <c r="B113" s="23" t="s">
        <v>1065</v>
      </c>
      <c r="C113" s="24" t="n">
        <v>40103348563</v>
      </c>
      <c r="D113" s="24" t="s">
        <v>70</v>
      </c>
      <c r="E113" s="23" t="s">
        <v>1066</v>
      </c>
      <c r="F113" s="25" t="s">
        <v>1067</v>
      </c>
      <c r="G113" s="23" t="s">
        <v>1068</v>
      </c>
      <c r="H113" s="29" t="s">
        <v>1069</v>
      </c>
      <c r="I113" s="23" t="s">
        <v>1070</v>
      </c>
      <c r="J113" s="38" t="s">
        <v>55</v>
      </c>
      <c r="K113" s="38" t="s">
        <v>55</v>
      </c>
      <c r="L113" s="38" t="s">
        <v>55</v>
      </c>
      <c r="M113" s="29" t="s">
        <v>1071</v>
      </c>
      <c r="N113" s="28" t="s">
        <v>1072</v>
      </c>
      <c r="O113" s="29" t="s">
        <v>525</v>
      </c>
      <c r="P113" s="28" t="s">
        <v>526</v>
      </c>
      <c r="Q113" s="23" t="s">
        <v>1073</v>
      </c>
      <c r="R113" s="23" t="s">
        <v>81</v>
      </c>
      <c r="S113" s="23"/>
      <c r="T113" s="23"/>
      <c r="U113" s="23"/>
      <c r="V113" s="23" t="s">
        <v>63</v>
      </c>
      <c r="W113" s="24" t="s">
        <v>659</v>
      </c>
      <c r="X113" s="30" t="n">
        <v>43978</v>
      </c>
      <c r="Y113" s="30" t="n">
        <v>43980</v>
      </c>
      <c r="Z113" s="23" t="s">
        <v>65</v>
      </c>
      <c r="AA113" s="24" t="s">
        <v>208</v>
      </c>
      <c r="AB113" s="30" t="n">
        <v>44897</v>
      </c>
      <c r="AC113" s="30" t="n">
        <v>44901</v>
      </c>
      <c r="AD113" s="23"/>
      <c r="AE113" s="24"/>
      <c r="AF113" s="30"/>
      <c r="AG113" s="30"/>
      <c r="AH113" s="34" t="n">
        <v>42625.8</v>
      </c>
      <c r="AI113" s="43" t="n">
        <v>44140</v>
      </c>
      <c r="AJ113" s="34"/>
      <c r="AK113" s="43"/>
      <c r="AL113" s="34"/>
      <c r="AM113" s="43"/>
    </row>
    <row r="114" customFormat="false" ht="72" hidden="false" customHeight="true" outlineLevel="0" collapsed="false">
      <c r="A114" s="22" t="n">
        <v>108</v>
      </c>
      <c r="B114" s="23" t="s">
        <v>1074</v>
      </c>
      <c r="C114" s="24" t="n">
        <v>40203210382</v>
      </c>
      <c r="D114" s="24" t="s">
        <v>70</v>
      </c>
      <c r="E114" s="23" t="s">
        <v>1075</v>
      </c>
      <c r="F114" s="25" t="s">
        <v>1076</v>
      </c>
      <c r="G114" s="23" t="s">
        <v>1077</v>
      </c>
      <c r="H114" s="29" t="s">
        <v>1078</v>
      </c>
      <c r="I114" s="23" t="s">
        <v>1075</v>
      </c>
      <c r="J114" s="38" t="s">
        <v>1079</v>
      </c>
      <c r="K114" s="38" t="s">
        <v>612</v>
      </c>
      <c r="L114" s="38" t="s">
        <v>92</v>
      </c>
      <c r="M114" s="29" t="s">
        <v>1080</v>
      </c>
      <c r="N114" s="28" t="s">
        <v>1081</v>
      </c>
      <c r="O114" s="29"/>
      <c r="P114" s="28"/>
      <c r="Q114" s="23" t="s">
        <v>1082</v>
      </c>
      <c r="R114" s="23" t="s">
        <v>61</v>
      </c>
      <c r="S114" s="23" t="s">
        <v>174</v>
      </c>
      <c r="T114" s="23"/>
      <c r="U114" s="23"/>
      <c r="V114" s="23" t="s">
        <v>63</v>
      </c>
      <c r="W114" s="24" t="s">
        <v>668</v>
      </c>
      <c r="X114" s="30" t="n">
        <v>43979</v>
      </c>
      <c r="Y114" s="30" t="n">
        <v>43983</v>
      </c>
      <c r="Z114" s="23" t="s">
        <v>65</v>
      </c>
      <c r="AA114" s="24" t="s">
        <v>208</v>
      </c>
      <c r="AB114" s="30" t="n">
        <v>44897</v>
      </c>
      <c r="AC114" s="30" t="n">
        <v>44901</v>
      </c>
      <c r="AD114" s="23"/>
      <c r="AE114" s="24"/>
      <c r="AF114" s="30"/>
      <c r="AG114" s="30"/>
      <c r="AH114" s="34" t="n">
        <v>16092.13</v>
      </c>
      <c r="AI114" s="43" t="n">
        <v>44257</v>
      </c>
      <c r="AJ114" s="34"/>
      <c r="AK114" s="43"/>
      <c r="AL114" s="34"/>
      <c r="AM114" s="43"/>
    </row>
    <row r="115" customFormat="false" ht="72" hidden="false" customHeight="true" outlineLevel="0" collapsed="false">
      <c r="A115" s="22" t="n">
        <v>109</v>
      </c>
      <c r="B115" s="23" t="s">
        <v>1083</v>
      </c>
      <c r="C115" s="24" t="n">
        <v>40003153890</v>
      </c>
      <c r="D115" s="24" t="s">
        <v>70</v>
      </c>
      <c r="E115" s="23" t="s">
        <v>1084</v>
      </c>
      <c r="F115" s="25" t="s">
        <v>1085</v>
      </c>
      <c r="G115" s="23" t="s">
        <v>1086</v>
      </c>
      <c r="H115" s="29" t="s">
        <v>53</v>
      </c>
      <c r="I115" s="23" t="s">
        <v>1084</v>
      </c>
      <c r="J115" s="38" t="s">
        <v>1087</v>
      </c>
      <c r="K115" s="38" t="s">
        <v>1088</v>
      </c>
      <c r="L115" s="38" t="s">
        <v>107</v>
      </c>
      <c r="M115" s="29" t="s">
        <v>1080</v>
      </c>
      <c r="N115" s="28" t="s">
        <v>1081</v>
      </c>
      <c r="O115" s="29"/>
      <c r="P115" s="28"/>
      <c r="Q115" s="23" t="s">
        <v>1089</v>
      </c>
      <c r="R115" s="23" t="s">
        <v>61</v>
      </c>
      <c r="S115" s="23" t="s">
        <v>174</v>
      </c>
      <c r="T115" s="23"/>
      <c r="U115" s="23"/>
      <c r="V115" s="23" t="s">
        <v>63</v>
      </c>
      <c r="W115" s="24" t="s">
        <v>677</v>
      </c>
      <c r="X115" s="30" t="n">
        <v>43980</v>
      </c>
      <c r="Y115" s="30" t="n">
        <v>43984</v>
      </c>
      <c r="Z115" s="23" t="s">
        <v>65</v>
      </c>
      <c r="AA115" s="24" t="s">
        <v>125</v>
      </c>
      <c r="AB115" s="30" t="n">
        <v>44841</v>
      </c>
      <c r="AC115" s="30" t="n">
        <v>44845</v>
      </c>
      <c r="AD115" s="23"/>
      <c r="AE115" s="24"/>
      <c r="AF115" s="30"/>
      <c r="AG115" s="30"/>
      <c r="AH115" s="34"/>
      <c r="AI115" s="43"/>
      <c r="AJ115" s="34"/>
      <c r="AK115" s="43"/>
      <c r="AL115" s="34"/>
      <c r="AM115" s="43"/>
    </row>
    <row r="116" customFormat="false" ht="72" hidden="false" customHeight="true" outlineLevel="0" collapsed="false">
      <c r="A116" s="22" t="n">
        <v>110</v>
      </c>
      <c r="B116" s="23" t="s">
        <v>1090</v>
      </c>
      <c r="C116" s="24" t="n">
        <v>41503079565</v>
      </c>
      <c r="D116" s="24" t="s">
        <v>49</v>
      </c>
      <c r="E116" s="23" t="s">
        <v>1091</v>
      </c>
      <c r="F116" s="25" t="s">
        <v>1092</v>
      </c>
      <c r="G116" s="23" t="s">
        <v>1093</v>
      </c>
      <c r="H116" s="29" t="s">
        <v>53</v>
      </c>
      <c r="I116" s="23" t="s">
        <v>1094</v>
      </c>
      <c r="J116" s="38" t="s">
        <v>106</v>
      </c>
      <c r="K116" s="38" t="s">
        <v>106</v>
      </c>
      <c r="L116" s="38" t="s">
        <v>107</v>
      </c>
      <c r="M116" s="29" t="s">
        <v>1095</v>
      </c>
      <c r="N116" s="28" t="s">
        <v>1096</v>
      </c>
      <c r="O116" s="29"/>
      <c r="P116" s="28"/>
      <c r="Q116" s="23" t="s">
        <v>1097</v>
      </c>
      <c r="R116" s="23" t="s">
        <v>61</v>
      </c>
      <c r="S116" s="23" t="s">
        <v>174</v>
      </c>
      <c r="T116" s="23"/>
      <c r="U116" s="23"/>
      <c r="V116" s="23" t="s">
        <v>63</v>
      </c>
      <c r="W116" s="24" t="s">
        <v>1098</v>
      </c>
      <c r="X116" s="30" t="n">
        <v>43999</v>
      </c>
      <c r="Y116" s="30" t="n">
        <v>44001</v>
      </c>
      <c r="Z116" s="23"/>
      <c r="AA116" s="24"/>
      <c r="AB116" s="30"/>
      <c r="AC116" s="30"/>
      <c r="AD116" s="23" t="s">
        <v>67</v>
      </c>
      <c r="AE116" s="24" t="s">
        <v>293</v>
      </c>
      <c r="AF116" s="30" t="n">
        <v>44473</v>
      </c>
      <c r="AG116" s="30" t="n">
        <v>44475</v>
      </c>
      <c r="AH116" s="34"/>
      <c r="AI116" s="43"/>
      <c r="AJ116" s="34"/>
      <c r="AK116" s="43"/>
      <c r="AL116" s="34"/>
      <c r="AM116" s="43"/>
    </row>
    <row r="117" customFormat="false" ht="72" hidden="false" customHeight="true" outlineLevel="0" collapsed="false">
      <c r="A117" s="22" t="n">
        <v>111</v>
      </c>
      <c r="B117" s="23" t="s">
        <v>1099</v>
      </c>
      <c r="C117" s="24" t="n">
        <v>41203071539</v>
      </c>
      <c r="D117" s="24" t="s">
        <v>70</v>
      </c>
      <c r="E117" s="23" t="s">
        <v>1100</v>
      </c>
      <c r="F117" s="25" t="s">
        <v>1101</v>
      </c>
      <c r="G117" s="23" t="s">
        <v>1102</v>
      </c>
      <c r="H117" s="29" t="s">
        <v>53</v>
      </c>
      <c r="I117" s="23" t="s">
        <v>1103</v>
      </c>
      <c r="J117" s="38" t="s">
        <v>1104</v>
      </c>
      <c r="K117" s="38" t="s">
        <v>612</v>
      </c>
      <c r="L117" s="38" t="s">
        <v>92</v>
      </c>
      <c r="M117" s="29" t="s">
        <v>1105</v>
      </c>
      <c r="N117" s="28" t="s">
        <v>1106</v>
      </c>
      <c r="O117" s="29" t="s">
        <v>1107</v>
      </c>
      <c r="P117" s="28" t="s">
        <v>79</v>
      </c>
      <c r="Q117" s="23" t="s">
        <v>1108</v>
      </c>
      <c r="R117" s="23" t="s">
        <v>61</v>
      </c>
      <c r="S117" s="23"/>
      <c r="T117" s="23"/>
      <c r="U117" s="23"/>
      <c r="V117" s="23" t="s">
        <v>63</v>
      </c>
      <c r="W117" s="24" t="s">
        <v>1109</v>
      </c>
      <c r="X117" s="30" t="n">
        <v>43999</v>
      </c>
      <c r="Y117" s="30" t="n">
        <v>44001</v>
      </c>
      <c r="Z117" s="23" t="s">
        <v>65</v>
      </c>
      <c r="AA117" s="24" t="s">
        <v>208</v>
      </c>
      <c r="AB117" s="30" t="n">
        <v>44897</v>
      </c>
      <c r="AC117" s="30" t="n">
        <v>44901</v>
      </c>
      <c r="AD117" s="23"/>
      <c r="AE117" s="24"/>
      <c r="AF117" s="30"/>
      <c r="AG117" s="30"/>
      <c r="AH117" s="34" t="n">
        <v>16124.26</v>
      </c>
      <c r="AI117" s="43" t="n">
        <v>44232</v>
      </c>
      <c r="AJ117" s="34"/>
      <c r="AK117" s="43"/>
      <c r="AL117" s="34"/>
      <c r="AM117" s="43"/>
    </row>
    <row r="118" customFormat="false" ht="72" hidden="false" customHeight="true" outlineLevel="0" collapsed="false">
      <c r="A118" s="22" t="n">
        <v>112</v>
      </c>
      <c r="B118" s="23" t="s">
        <v>1110</v>
      </c>
      <c r="C118" s="24" t="n">
        <v>44103074983</v>
      </c>
      <c r="D118" s="24" t="s">
        <v>49</v>
      </c>
      <c r="E118" s="23" t="s">
        <v>1111</v>
      </c>
      <c r="F118" s="25" t="s">
        <v>1112</v>
      </c>
      <c r="G118" s="23" t="s">
        <v>1113</v>
      </c>
      <c r="H118" s="29" t="s">
        <v>53</v>
      </c>
      <c r="I118" s="23" t="s">
        <v>1114</v>
      </c>
      <c r="J118" s="38" t="s">
        <v>1115</v>
      </c>
      <c r="K118" s="38" t="s">
        <v>1116</v>
      </c>
      <c r="L118" s="38" t="s">
        <v>396</v>
      </c>
      <c r="M118" s="29" t="s">
        <v>1117</v>
      </c>
      <c r="N118" s="28" t="s">
        <v>1118</v>
      </c>
      <c r="O118" s="29" t="s">
        <v>940</v>
      </c>
      <c r="P118" s="28" t="s">
        <v>941</v>
      </c>
      <c r="Q118" s="23" t="s">
        <v>1119</v>
      </c>
      <c r="R118" s="23" t="s">
        <v>81</v>
      </c>
      <c r="S118" s="23"/>
      <c r="T118" s="23"/>
      <c r="U118" s="23"/>
      <c r="V118" s="23" t="s">
        <v>63</v>
      </c>
      <c r="W118" s="24" t="s">
        <v>1120</v>
      </c>
      <c r="X118" s="30" t="n">
        <v>43999</v>
      </c>
      <c r="Y118" s="30" t="n">
        <v>44001</v>
      </c>
      <c r="Z118" s="23" t="s">
        <v>65</v>
      </c>
      <c r="AA118" s="24" t="s">
        <v>219</v>
      </c>
      <c r="AB118" s="30" t="n">
        <v>44433</v>
      </c>
      <c r="AC118" s="30" t="n">
        <v>44435</v>
      </c>
      <c r="AD118" s="23" t="s">
        <v>67</v>
      </c>
      <c r="AE118" s="24" t="s">
        <v>659</v>
      </c>
      <c r="AF118" s="30" t="n">
        <v>44699</v>
      </c>
      <c r="AG118" s="30" t="n">
        <v>44701</v>
      </c>
      <c r="AH118" s="34"/>
      <c r="AI118" s="43"/>
      <c r="AJ118" s="34"/>
      <c r="AK118" s="43"/>
      <c r="AL118" s="34"/>
      <c r="AM118" s="43"/>
    </row>
    <row r="119" customFormat="false" ht="72" hidden="false" customHeight="true" outlineLevel="0" collapsed="false">
      <c r="A119" s="22" t="n">
        <v>113</v>
      </c>
      <c r="B119" s="23" t="s">
        <v>1121</v>
      </c>
      <c r="C119" s="24" t="n">
        <v>40203011013</v>
      </c>
      <c r="D119" s="24" t="s">
        <v>49</v>
      </c>
      <c r="E119" s="23" t="s">
        <v>1122</v>
      </c>
      <c r="F119" s="25" t="s">
        <v>1123</v>
      </c>
      <c r="G119" s="23" t="s">
        <v>1124</v>
      </c>
      <c r="H119" s="29" t="s">
        <v>1125</v>
      </c>
      <c r="I119" s="23" t="s">
        <v>1122</v>
      </c>
      <c r="J119" s="38" t="s">
        <v>55</v>
      </c>
      <c r="K119" s="38" t="s">
        <v>55</v>
      </c>
      <c r="L119" s="38" t="s">
        <v>55</v>
      </c>
      <c r="M119" s="29" t="s">
        <v>382</v>
      </c>
      <c r="N119" s="28" t="s">
        <v>383</v>
      </c>
      <c r="O119" s="29" t="s">
        <v>303</v>
      </c>
      <c r="P119" s="28" t="s">
        <v>304</v>
      </c>
      <c r="Q119" s="23" t="s">
        <v>1126</v>
      </c>
      <c r="R119" s="23" t="s">
        <v>81</v>
      </c>
      <c r="S119" s="23"/>
      <c r="T119" s="23"/>
      <c r="U119" s="23"/>
      <c r="V119" s="23" t="s">
        <v>63</v>
      </c>
      <c r="W119" s="24" t="s">
        <v>1127</v>
      </c>
      <c r="X119" s="30" t="n">
        <v>43999</v>
      </c>
      <c r="Y119" s="30" t="n">
        <v>44001</v>
      </c>
      <c r="Z119" s="23" t="s">
        <v>65</v>
      </c>
      <c r="AA119" s="24" t="s">
        <v>706</v>
      </c>
      <c r="AB119" s="30" t="n">
        <v>44532</v>
      </c>
      <c r="AC119" s="30" t="n">
        <v>44536</v>
      </c>
      <c r="AD119" s="23" t="s">
        <v>67</v>
      </c>
      <c r="AE119" s="24" t="s">
        <v>1128</v>
      </c>
      <c r="AF119" s="30" t="n">
        <v>44673</v>
      </c>
      <c r="AG119" s="30" t="n">
        <v>44677</v>
      </c>
      <c r="AH119" s="34"/>
      <c r="AI119" s="43"/>
      <c r="AJ119" s="34"/>
      <c r="AK119" s="43"/>
      <c r="AL119" s="34"/>
      <c r="AM119" s="43"/>
    </row>
    <row r="120" customFormat="false" ht="72" hidden="false" customHeight="true" outlineLevel="0" collapsed="false">
      <c r="A120" s="22" t="n">
        <v>114</v>
      </c>
      <c r="B120" s="23" t="s">
        <v>1129</v>
      </c>
      <c r="C120" s="24" t="n">
        <v>41203070853</v>
      </c>
      <c r="D120" s="24" t="s">
        <v>70</v>
      </c>
      <c r="E120" s="23" t="s">
        <v>1130</v>
      </c>
      <c r="F120" s="25" t="s">
        <v>1131</v>
      </c>
      <c r="G120" s="23" t="s">
        <v>1132</v>
      </c>
      <c r="H120" s="29" t="s">
        <v>53</v>
      </c>
      <c r="I120" s="23" t="s">
        <v>1133</v>
      </c>
      <c r="J120" s="38" t="s">
        <v>674</v>
      </c>
      <c r="K120" s="38" t="s">
        <v>674</v>
      </c>
      <c r="L120" s="38" t="s">
        <v>92</v>
      </c>
      <c r="M120" s="29" t="s">
        <v>1134</v>
      </c>
      <c r="N120" s="28" t="s">
        <v>134</v>
      </c>
      <c r="O120" s="29" t="s">
        <v>122</v>
      </c>
      <c r="P120" s="28" t="s">
        <v>79</v>
      </c>
      <c r="Q120" s="23" t="s">
        <v>1135</v>
      </c>
      <c r="R120" s="23" t="s">
        <v>81</v>
      </c>
      <c r="S120" s="23"/>
      <c r="T120" s="23"/>
      <c r="U120" s="23"/>
      <c r="V120" s="23" t="s">
        <v>63</v>
      </c>
      <c r="W120" s="24" t="s">
        <v>1136</v>
      </c>
      <c r="X120" s="30" t="n">
        <v>44000</v>
      </c>
      <c r="Y120" s="30" t="n">
        <v>44007</v>
      </c>
      <c r="Z120" s="23" t="s">
        <v>65</v>
      </c>
      <c r="AA120" s="24" t="s">
        <v>208</v>
      </c>
      <c r="AB120" s="30" t="n">
        <v>44897</v>
      </c>
      <c r="AC120" s="30" t="n">
        <v>44901</v>
      </c>
      <c r="AD120" s="23"/>
      <c r="AE120" s="24"/>
      <c r="AF120" s="30"/>
      <c r="AG120" s="30"/>
      <c r="AH120" s="34" t="n">
        <v>49999.42</v>
      </c>
      <c r="AI120" s="43" t="n">
        <v>44213</v>
      </c>
      <c r="AJ120" s="34"/>
      <c r="AK120" s="43"/>
      <c r="AL120" s="34"/>
      <c r="AM120" s="43"/>
    </row>
    <row r="121" customFormat="false" ht="72" hidden="false" customHeight="true" outlineLevel="0" collapsed="false">
      <c r="A121" s="22" t="n">
        <v>115</v>
      </c>
      <c r="B121" s="23" t="s">
        <v>1137</v>
      </c>
      <c r="C121" s="24" t="n">
        <v>40103377331</v>
      </c>
      <c r="D121" s="24" t="s">
        <v>70</v>
      </c>
      <c r="E121" s="23" t="s">
        <v>1138</v>
      </c>
      <c r="F121" s="25" t="s">
        <v>1139</v>
      </c>
      <c r="G121" s="23" t="s">
        <v>1140</v>
      </c>
      <c r="H121" s="29" t="s">
        <v>1141</v>
      </c>
      <c r="I121" s="23" t="s">
        <v>1138</v>
      </c>
      <c r="J121" s="38" t="s">
        <v>300</v>
      </c>
      <c r="K121" s="38" t="s">
        <v>205</v>
      </c>
      <c r="L121" s="38" t="s">
        <v>158</v>
      </c>
      <c r="M121" s="29" t="s">
        <v>564</v>
      </c>
      <c r="N121" s="28" t="s">
        <v>565</v>
      </c>
      <c r="O121" s="29"/>
      <c r="P121" s="28"/>
      <c r="Q121" s="23" t="s">
        <v>1142</v>
      </c>
      <c r="R121" s="23" t="s">
        <v>81</v>
      </c>
      <c r="S121" s="23"/>
      <c r="T121" s="23"/>
      <c r="U121" s="23"/>
      <c r="V121" s="23" t="s">
        <v>63</v>
      </c>
      <c r="W121" s="24" t="s">
        <v>1143</v>
      </c>
      <c r="X121" s="30" t="n">
        <v>44019</v>
      </c>
      <c r="Y121" s="30" t="n">
        <v>44021</v>
      </c>
      <c r="Z121" s="23" t="s">
        <v>65</v>
      </c>
      <c r="AA121" s="24" t="s">
        <v>125</v>
      </c>
      <c r="AB121" s="30" t="n">
        <v>44841</v>
      </c>
      <c r="AC121" s="30" t="n">
        <v>44845</v>
      </c>
      <c r="AD121" s="23"/>
      <c r="AE121" s="24"/>
      <c r="AF121" s="30"/>
      <c r="AG121" s="30"/>
      <c r="AH121" s="34" t="n">
        <v>50000</v>
      </c>
      <c r="AI121" s="43" t="n">
        <v>44565</v>
      </c>
      <c r="AJ121" s="34"/>
      <c r="AK121" s="43"/>
      <c r="AL121" s="34"/>
      <c r="AM121" s="43"/>
    </row>
    <row r="122" customFormat="false" ht="72" hidden="false" customHeight="true" outlineLevel="0" collapsed="false">
      <c r="A122" s="22" t="n">
        <v>116</v>
      </c>
      <c r="B122" s="23" t="s">
        <v>1144</v>
      </c>
      <c r="C122" s="24" t="n">
        <v>40103824945</v>
      </c>
      <c r="D122" s="24" t="s">
        <v>70</v>
      </c>
      <c r="E122" s="23" t="s">
        <v>1145</v>
      </c>
      <c r="F122" s="25" t="s">
        <v>1146</v>
      </c>
      <c r="G122" s="23" t="s">
        <v>1147</v>
      </c>
      <c r="H122" s="29" t="s">
        <v>1148</v>
      </c>
      <c r="I122" s="23" t="s">
        <v>1149</v>
      </c>
      <c r="J122" s="38" t="s">
        <v>55</v>
      </c>
      <c r="K122" s="38" t="s">
        <v>55</v>
      </c>
      <c r="L122" s="38" t="s">
        <v>55</v>
      </c>
      <c r="M122" s="29" t="s">
        <v>1150</v>
      </c>
      <c r="N122" s="28" t="s">
        <v>217</v>
      </c>
      <c r="O122" s="29"/>
      <c r="P122" s="28"/>
      <c r="Q122" s="23" t="s">
        <v>1151</v>
      </c>
      <c r="R122" s="23" t="s">
        <v>81</v>
      </c>
      <c r="S122" s="23"/>
      <c r="T122" s="23"/>
      <c r="U122" s="23"/>
      <c r="V122" s="23" t="s">
        <v>63</v>
      </c>
      <c r="W122" s="24" t="s">
        <v>705</v>
      </c>
      <c r="X122" s="30" t="n">
        <v>44034</v>
      </c>
      <c r="Y122" s="30" t="n">
        <v>44036</v>
      </c>
      <c r="Z122" s="23" t="s">
        <v>65</v>
      </c>
      <c r="AA122" s="24" t="s">
        <v>208</v>
      </c>
      <c r="AB122" s="30" t="n">
        <v>44897</v>
      </c>
      <c r="AC122" s="30" t="n">
        <v>44901</v>
      </c>
      <c r="AD122" s="23"/>
      <c r="AE122" s="24"/>
      <c r="AF122" s="30"/>
      <c r="AG122" s="30"/>
      <c r="AH122" s="34" t="n">
        <v>87271.66</v>
      </c>
      <c r="AI122" s="43" t="n">
        <v>44263</v>
      </c>
      <c r="AJ122" s="34"/>
      <c r="AK122" s="43"/>
      <c r="AL122" s="34"/>
      <c r="AM122" s="43"/>
    </row>
    <row r="123" customFormat="false" ht="72" hidden="false" customHeight="true" outlineLevel="0" collapsed="false">
      <c r="A123" s="22" t="n">
        <v>117</v>
      </c>
      <c r="B123" s="23" t="s">
        <v>1152</v>
      </c>
      <c r="C123" s="24" t="n">
        <v>50203234861</v>
      </c>
      <c r="D123" s="24" t="s">
        <v>70</v>
      </c>
      <c r="E123" s="23" t="s">
        <v>1153</v>
      </c>
      <c r="F123" s="25" t="s">
        <v>1154</v>
      </c>
      <c r="G123" s="23" t="s">
        <v>1155</v>
      </c>
      <c r="H123" s="29" t="s">
        <v>1156</v>
      </c>
      <c r="I123" s="23" t="s">
        <v>1157</v>
      </c>
      <c r="J123" s="38" t="s">
        <v>1158</v>
      </c>
      <c r="K123" s="38" t="s">
        <v>1159</v>
      </c>
      <c r="L123" s="38" t="s">
        <v>158</v>
      </c>
      <c r="M123" s="29" t="s">
        <v>665</v>
      </c>
      <c r="N123" s="28" t="s">
        <v>666</v>
      </c>
      <c r="O123" s="29" t="s">
        <v>1160</v>
      </c>
      <c r="P123" s="28" t="s">
        <v>1161</v>
      </c>
      <c r="Q123" s="23" t="s">
        <v>1162</v>
      </c>
      <c r="R123" s="23" t="s">
        <v>81</v>
      </c>
      <c r="S123" s="23"/>
      <c r="T123" s="23"/>
      <c r="U123" s="23"/>
      <c r="V123" s="23" t="s">
        <v>63</v>
      </c>
      <c r="W123" s="24" t="s">
        <v>1163</v>
      </c>
      <c r="X123" s="30" t="n">
        <v>44035</v>
      </c>
      <c r="Y123" s="30" t="n">
        <v>44039</v>
      </c>
      <c r="Z123" s="23" t="s">
        <v>65</v>
      </c>
      <c r="AA123" s="24" t="s">
        <v>125</v>
      </c>
      <c r="AB123" s="30" t="n">
        <v>44841</v>
      </c>
      <c r="AC123" s="30" t="n">
        <v>44845</v>
      </c>
      <c r="AD123" s="23"/>
      <c r="AE123" s="24"/>
      <c r="AF123" s="30"/>
      <c r="AG123" s="30"/>
      <c r="AH123" s="34"/>
      <c r="AI123" s="43"/>
      <c r="AJ123" s="34"/>
      <c r="AK123" s="43"/>
      <c r="AL123" s="34"/>
      <c r="AM123" s="43"/>
    </row>
    <row r="124" customFormat="false" ht="72" hidden="false" customHeight="true" outlineLevel="0" collapsed="false">
      <c r="A124" s="22" t="n">
        <v>118</v>
      </c>
      <c r="B124" s="23" t="s">
        <v>1164</v>
      </c>
      <c r="C124" s="24" t="n">
        <v>44103127528</v>
      </c>
      <c r="D124" s="24" t="s">
        <v>70</v>
      </c>
      <c r="E124" s="23" t="s">
        <v>1165</v>
      </c>
      <c r="F124" s="25" t="s">
        <v>1166</v>
      </c>
      <c r="G124" s="23" t="s">
        <v>1167</v>
      </c>
      <c r="H124" s="29" t="s">
        <v>53</v>
      </c>
      <c r="I124" s="23" t="s">
        <v>1168</v>
      </c>
      <c r="J124" s="38" t="s">
        <v>611</v>
      </c>
      <c r="K124" s="38" t="s">
        <v>612</v>
      </c>
      <c r="L124" s="38" t="s">
        <v>92</v>
      </c>
      <c r="M124" s="29" t="s">
        <v>1051</v>
      </c>
      <c r="N124" s="28" t="s">
        <v>1052</v>
      </c>
      <c r="O124" s="29" t="s">
        <v>473</v>
      </c>
      <c r="P124" s="28" t="s">
        <v>474</v>
      </c>
      <c r="Q124" s="23" t="s">
        <v>1169</v>
      </c>
      <c r="R124" s="23" t="s">
        <v>61</v>
      </c>
      <c r="S124" s="23"/>
      <c r="T124" s="23"/>
      <c r="U124" s="23"/>
      <c r="V124" s="23" t="s">
        <v>63</v>
      </c>
      <c r="W124" s="24" t="s">
        <v>732</v>
      </c>
      <c r="X124" s="30" t="n">
        <v>44061</v>
      </c>
      <c r="Y124" s="30" t="n">
        <v>44063</v>
      </c>
      <c r="Z124" s="23" t="s">
        <v>65</v>
      </c>
      <c r="AA124" s="24" t="s">
        <v>83</v>
      </c>
      <c r="AB124" s="30" t="n">
        <v>44834</v>
      </c>
      <c r="AC124" s="30" t="n">
        <v>44838</v>
      </c>
      <c r="AD124" s="23"/>
      <c r="AE124" s="24"/>
      <c r="AF124" s="30"/>
      <c r="AG124" s="30"/>
      <c r="AH124" s="34" t="n">
        <v>49999.8</v>
      </c>
      <c r="AI124" s="43" t="n">
        <v>44315</v>
      </c>
      <c r="AJ124" s="34"/>
      <c r="AK124" s="43"/>
      <c r="AL124" s="34"/>
      <c r="AM124" s="43"/>
    </row>
    <row r="125" customFormat="false" ht="72" hidden="false" customHeight="true" outlineLevel="0" collapsed="false">
      <c r="A125" s="22" t="n">
        <v>119</v>
      </c>
      <c r="B125" s="23" t="s">
        <v>1170</v>
      </c>
      <c r="C125" s="24" t="n">
        <v>40103739884</v>
      </c>
      <c r="D125" s="24" t="s">
        <v>70</v>
      </c>
      <c r="E125" s="23" t="s">
        <v>1171</v>
      </c>
      <c r="F125" s="25" t="s">
        <v>1172</v>
      </c>
      <c r="G125" s="23" t="s">
        <v>1173</v>
      </c>
      <c r="H125" s="29" t="s">
        <v>53</v>
      </c>
      <c r="I125" s="23" t="s">
        <v>1174</v>
      </c>
      <c r="J125" s="38" t="s">
        <v>55</v>
      </c>
      <c r="K125" s="38" t="s">
        <v>55</v>
      </c>
      <c r="L125" s="38" t="s">
        <v>55</v>
      </c>
      <c r="M125" s="29" t="s">
        <v>464</v>
      </c>
      <c r="N125" s="28" t="s">
        <v>160</v>
      </c>
      <c r="O125" s="29" t="s">
        <v>76</v>
      </c>
      <c r="P125" s="28" t="s">
        <v>77</v>
      </c>
      <c r="Q125" s="23" t="s">
        <v>1175</v>
      </c>
      <c r="R125" s="23" t="s">
        <v>81</v>
      </c>
      <c r="S125" s="23"/>
      <c r="T125" s="23"/>
      <c r="U125" s="23"/>
      <c r="V125" s="23" t="s">
        <v>63</v>
      </c>
      <c r="W125" s="24" t="s">
        <v>722</v>
      </c>
      <c r="X125" s="30" t="n">
        <v>44061</v>
      </c>
      <c r="Y125" s="30" t="n">
        <v>44063</v>
      </c>
      <c r="Z125" s="23" t="s">
        <v>65</v>
      </c>
      <c r="AA125" s="24" t="s">
        <v>208</v>
      </c>
      <c r="AB125" s="30" t="n">
        <v>44897</v>
      </c>
      <c r="AC125" s="30" t="n">
        <v>44901</v>
      </c>
      <c r="AD125" s="23"/>
      <c r="AE125" s="24"/>
      <c r="AF125" s="30"/>
      <c r="AG125" s="30"/>
      <c r="AH125" s="34" t="n">
        <v>49914.96</v>
      </c>
      <c r="AI125" s="43" t="n">
        <v>44183</v>
      </c>
      <c r="AJ125" s="34" t="n">
        <v>49486.25</v>
      </c>
      <c r="AK125" s="43" t="n">
        <v>44923</v>
      </c>
      <c r="AL125" s="34"/>
      <c r="AM125" s="43"/>
    </row>
    <row r="126" customFormat="false" ht="72" hidden="false" customHeight="true" outlineLevel="0" collapsed="false">
      <c r="A126" s="22" t="n">
        <v>120</v>
      </c>
      <c r="B126" s="23" t="s">
        <v>1176</v>
      </c>
      <c r="C126" s="24" t="n">
        <v>40203109645</v>
      </c>
      <c r="D126" s="24" t="s">
        <v>70</v>
      </c>
      <c r="E126" s="23" t="s">
        <v>1177</v>
      </c>
      <c r="F126" s="25" t="s">
        <v>1178</v>
      </c>
      <c r="G126" s="23" t="s">
        <v>1179</v>
      </c>
      <c r="H126" s="29" t="s">
        <v>1180</v>
      </c>
      <c r="I126" s="23" t="s">
        <v>1181</v>
      </c>
      <c r="J126" s="38" t="s">
        <v>55</v>
      </c>
      <c r="K126" s="38" t="s">
        <v>55</v>
      </c>
      <c r="L126" s="38" t="s">
        <v>55</v>
      </c>
      <c r="M126" s="29" t="s">
        <v>131</v>
      </c>
      <c r="N126" s="28" t="s">
        <v>132</v>
      </c>
      <c r="O126" s="29" t="s">
        <v>1182</v>
      </c>
      <c r="P126" s="28" t="s">
        <v>1183</v>
      </c>
      <c r="Q126" s="23" t="s">
        <v>1184</v>
      </c>
      <c r="R126" s="23" t="s">
        <v>81</v>
      </c>
      <c r="S126" s="23"/>
      <c r="T126" s="23"/>
      <c r="U126" s="23"/>
      <c r="V126" s="23" t="s">
        <v>63</v>
      </c>
      <c r="W126" s="24" t="s">
        <v>1185</v>
      </c>
      <c r="X126" s="30" t="n">
        <v>44061</v>
      </c>
      <c r="Y126" s="30" t="n">
        <v>44063</v>
      </c>
      <c r="Z126" s="23" t="s">
        <v>65</v>
      </c>
      <c r="AA126" s="24" t="s">
        <v>425</v>
      </c>
      <c r="AB126" s="30" t="n">
        <v>44936</v>
      </c>
      <c r="AC126" s="30" t="n">
        <v>44938</v>
      </c>
      <c r="AD126" s="23"/>
      <c r="AE126" s="24"/>
      <c r="AF126" s="30"/>
      <c r="AG126" s="30"/>
      <c r="AH126" s="34" t="n">
        <v>44180.7</v>
      </c>
      <c r="AI126" s="43" t="n">
        <v>44467</v>
      </c>
      <c r="AJ126" s="34"/>
      <c r="AK126" s="43"/>
      <c r="AL126" s="34"/>
      <c r="AM126" s="43"/>
    </row>
    <row r="127" customFormat="false" ht="72" hidden="false" customHeight="true" outlineLevel="0" collapsed="false">
      <c r="A127" s="22" t="n">
        <v>121</v>
      </c>
      <c r="B127" s="23" t="s">
        <v>1186</v>
      </c>
      <c r="C127" s="24" t="n">
        <v>40003720895</v>
      </c>
      <c r="D127" s="24" t="s">
        <v>70</v>
      </c>
      <c r="E127" s="23" t="s">
        <v>1187</v>
      </c>
      <c r="F127" s="25" t="s">
        <v>1188</v>
      </c>
      <c r="G127" s="23" t="s">
        <v>1189</v>
      </c>
      <c r="H127" s="29" t="s">
        <v>1190</v>
      </c>
      <c r="I127" s="23" t="s">
        <v>1187</v>
      </c>
      <c r="J127" s="38" t="s">
        <v>55</v>
      </c>
      <c r="K127" s="38" t="s">
        <v>55</v>
      </c>
      <c r="L127" s="38" t="s">
        <v>55</v>
      </c>
      <c r="M127" s="29" t="s">
        <v>1191</v>
      </c>
      <c r="N127" s="28" t="s">
        <v>1192</v>
      </c>
      <c r="O127" s="29" t="s">
        <v>1150</v>
      </c>
      <c r="P127" s="28" t="s">
        <v>217</v>
      </c>
      <c r="Q127" s="23" t="s">
        <v>1193</v>
      </c>
      <c r="R127" s="23" t="s">
        <v>81</v>
      </c>
      <c r="S127" s="23"/>
      <c r="T127" s="23"/>
      <c r="U127" s="23"/>
      <c r="V127" s="23" t="s">
        <v>63</v>
      </c>
      <c r="W127" s="24" t="s">
        <v>769</v>
      </c>
      <c r="X127" s="30" t="n">
        <v>44062</v>
      </c>
      <c r="Y127" s="30" t="n">
        <v>44064</v>
      </c>
      <c r="Z127" s="23" t="s">
        <v>65</v>
      </c>
      <c r="AA127" s="24" t="s">
        <v>83</v>
      </c>
      <c r="AB127" s="30" t="n">
        <v>44834</v>
      </c>
      <c r="AC127" s="30" t="n">
        <v>44838</v>
      </c>
      <c r="AD127" s="23"/>
      <c r="AE127" s="24"/>
      <c r="AF127" s="30"/>
      <c r="AG127" s="30"/>
      <c r="AH127" s="34" t="n">
        <v>151320.86</v>
      </c>
      <c r="AI127" s="43" t="n">
        <v>44159</v>
      </c>
      <c r="AJ127" s="34" t="n">
        <v>48600</v>
      </c>
      <c r="AK127" s="43" t="n">
        <v>44718</v>
      </c>
      <c r="AL127" s="34"/>
      <c r="AM127" s="43"/>
    </row>
    <row r="128" customFormat="false" ht="72" hidden="false" customHeight="true" outlineLevel="0" collapsed="false">
      <c r="A128" s="22" t="n">
        <v>122</v>
      </c>
      <c r="B128" s="23" t="s">
        <v>1194</v>
      </c>
      <c r="C128" s="24" t="n">
        <v>50103381061</v>
      </c>
      <c r="D128" s="24" t="s">
        <v>49</v>
      </c>
      <c r="E128" s="23" t="s">
        <v>1195</v>
      </c>
      <c r="F128" s="25" t="s">
        <v>1196</v>
      </c>
      <c r="G128" s="23" t="s">
        <v>1197</v>
      </c>
      <c r="H128" s="29" t="s">
        <v>1198</v>
      </c>
      <c r="I128" s="23" t="s">
        <v>1199</v>
      </c>
      <c r="J128" s="38" t="s">
        <v>55</v>
      </c>
      <c r="K128" s="38" t="s">
        <v>55</v>
      </c>
      <c r="L128" s="38" t="s">
        <v>55</v>
      </c>
      <c r="M128" s="29" t="s">
        <v>1200</v>
      </c>
      <c r="N128" s="28" t="s">
        <v>1201</v>
      </c>
      <c r="O128" s="29" t="s">
        <v>712</v>
      </c>
      <c r="P128" s="28" t="s">
        <v>713</v>
      </c>
      <c r="Q128" s="23" t="s">
        <v>1202</v>
      </c>
      <c r="R128" s="23" t="s">
        <v>81</v>
      </c>
      <c r="S128" s="23"/>
      <c r="T128" s="23"/>
      <c r="U128" s="23"/>
      <c r="V128" s="23" t="s">
        <v>63</v>
      </c>
      <c r="W128" s="24" t="s">
        <v>747</v>
      </c>
      <c r="X128" s="30" t="n">
        <v>44069</v>
      </c>
      <c r="Y128" s="30" t="n">
        <v>44071</v>
      </c>
      <c r="Z128" s="23"/>
      <c r="AA128" s="24"/>
      <c r="AB128" s="30"/>
      <c r="AC128" s="30"/>
      <c r="AD128" s="23" t="s">
        <v>67</v>
      </c>
      <c r="AE128" s="24" t="s">
        <v>1203</v>
      </c>
      <c r="AF128" s="30" t="n">
        <v>44354</v>
      </c>
      <c r="AG128" s="30" t="n">
        <v>44356</v>
      </c>
      <c r="AH128" s="34"/>
      <c r="AI128" s="43"/>
      <c r="AJ128" s="34"/>
      <c r="AK128" s="43"/>
      <c r="AL128" s="34"/>
      <c r="AM128" s="43"/>
    </row>
    <row r="129" customFormat="false" ht="72" hidden="false" customHeight="true" outlineLevel="0" collapsed="false">
      <c r="A129" s="22" t="n">
        <v>123</v>
      </c>
      <c r="B129" s="23" t="s">
        <v>1204</v>
      </c>
      <c r="C129" s="24" t="n">
        <v>40003812070</v>
      </c>
      <c r="D129" s="24" t="s">
        <v>70</v>
      </c>
      <c r="E129" s="23" t="s">
        <v>1205</v>
      </c>
      <c r="F129" s="25" t="s">
        <v>1206</v>
      </c>
      <c r="G129" s="23" t="s">
        <v>1207</v>
      </c>
      <c r="H129" s="29" t="s">
        <v>1208</v>
      </c>
      <c r="I129" s="23" t="s">
        <v>1209</v>
      </c>
      <c r="J129" s="38" t="s">
        <v>55</v>
      </c>
      <c r="K129" s="38" t="s">
        <v>55</v>
      </c>
      <c r="L129" s="38" t="s">
        <v>55</v>
      </c>
      <c r="M129" s="29" t="s">
        <v>1191</v>
      </c>
      <c r="N129" s="28" t="s">
        <v>1192</v>
      </c>
      <c r="O129" s="29" t="s">
        <v>214</v>
      </c>
      <c r="P129" s="28" t="s">
        <v>215</v>
      </c>
      <c r="Q129" s="23" t="s">
        <v>1210</v>
      </c>
      <c r="R129" s="23" t="s">
        <v>81</v>
      </c>
      <c r="S129" s="23"/>
      <c r="T129" s="23"/>
      <c r="U129" s="23"/>
      <c r="V129" s="23" t="s">
        <v>63</v>
      </c>
      <c r="W129" s="24" t="s">
        <v>1211</v>
      </c>
      <c r="X129" s="30" t="n">
        <v>44082</v>
      </c>
      <c r="Y129" s="30" t="n">
        <v>44084</v>
      </c>
      <c r="Z129" s="23" t="s">
        <v>65</v>
      </c>
      <c r="AA129" s="24" t="s">
        <v>125</v>
      </c>
      <c r="AB129" s="30" t="n">
        <v>44841</v>
      </c>
      <c r="AC129" s="30" t="n">
        <v>44845</v>
      </c>
      <c r="AD129" s="23"/>
      <c r="AE129" s="24"/>
      <c r="AF129" s="30"/>
      <c r="AG129" s="30"/>
      <c r="AH129" s="34" t="n">
        <v>67698.84</v>
      </c>
      <c r="AI129" s="43" t="n">
        <v>44279</v>
      </c>
      <c r="AJ129" s="34" t="n">
        <v>125725.5</v>
      </c>
      <c r="AK129" s="43" t="n">
        <v>44860</v>
      </c>
      <c r="AL129" s="34"/>
      <c r="AM129" s="43"/>
    </row>
    <row r="130" customFormat="false" ht="72" hidden="false" customHeight="true" outlineLevel="0" collapsed="false">
      <c r="A130" s="22" t="n">
        <v>124</v>
      </c>
      <c r="B130" s="23" t="s">
        <v>1212</v>
      </c>
      <c r="C130" s="24" t="n">
        <v>52103105971</v>
      </c>
      <c r="D130" s="24" t="s">
        <v>70</v>
      </c>
      <c r="E130" s="23" t="s">
        <v>1213</v>
      </c>
      <c r="F130" s="25" t="s">
        <v>1214</v>
      </c>
      <c r="G130" s="23" t="s">
        <v>1215</v>
      </c>
      <c r="H130" s="29" t="s">
        <v>53</v>
      </c>
      <c r="I130" s="23" t="s">
        <v>1216</v>
      </c>
      <c r="J130" s="38" t="s">
        <v>300</v>
      </c>
      <c r="K130" s="38" t="s">
        <v>205</v>
      </c>
      <c r="L130" s="38" t="s">
        <v>158</v>
      </c>
      <c r="M130" s="29" t="s">
        <v>122</v>
      </c>
      <c r="N130" s="28" t="s">
        <v>79</v>
      </c>
      <c r="O130" s="29"/>
      <c r="P130" s="28"/>
      <c r="Q130" s="23" t="s">
        <v>1217</v>
      </c>
      <c r="R130" s="23" t="s">
        <v>81</v>
      </c>
      <c r="S130" s="23"/>
      <c r="T130" s="23"/>
      <c r="U130" s="23"/>
      <c r="V130" s="23" t="s">
        <v>63</v>
      </c>
      <c r="W130" s="24" t="s">
        <v>319</v>
      </c>
      <c r="X130" s="30" t="n">
        <v>44084</v>
      </c>
      <c r="Y130" s="30" t="n">
        <v>44088</v>
      </c>
      <c r="Z130" s="23" t="s">
        <v>65</v>
      </c>
      <c r="AA130" s="24" t="s">
        <v>83</v>
      </c>
      <c r="AB130" s="30" t="n">
        <v>44834</v>
      </c>
      <c r="AC130" s="30" t="n">
        <v>44838</v>
      </c>
      <c r="AD130" s="23"/>
      <c r="AE130" s="24"/>
      <c r="AF130" s="30"/>
      <c r="AG130" s="30"/>
      <c r="AH130" s="34" t="n">
        <v>45076.63</v>
      </c>
      <c r="AI130" s="43" t="n">
        <v>44585</v>
      </c>
      <c r="AJ130" s="34"/>
      <c r="AK130" s="43"/>
      <c r="AL130" s="34"/>
      <c r="AM130" s="43"/>
    </row>
    <row r="131" customFormat="false" ht="72" hidden="false" customHeight="true" outlineLevel="0" collapsed="false">
      <c r="A131" s="22" t="n">
        <v>125</v>
      </c>
      <c r="B131" s="23" t="s">
        <v>1218</v>
      </c>
      <c r="C131" s="24" t="n">
        <v>42103111406</v>
      </c>
      <c r="D131" s="24" t="s">
        <v>70</v>
      </c>
      <c r="E131" s="23" t="s">
        <v>213</v>
      </c>
      <c r="F131" s="25" t="s">
        <v>1219</v>
      </c>
      <c r="G131" s="23" t="s">
        <v>1220</v>
      </c>
      <c r="H131" s="29" t="s">
        <v>53</v>
      </c>
      <c r="I131" s="23" t="s">
        <v>213</v>
      </c>
      <c r="J131" s="38" t="s">
        <v>55</v>
      </c>
      <c r="K131" s="38" t="s">
        <v>55</v>
      </c>
      <c r="L131" s="38" t="s">
        <v>55</v>
      </c>
      <c r="M131" s="29" t="s">
        <v>214</v>
      </c>
      <c r="N131" s="28" t="s">
        <v>215</v>
      </c>
      <c r="O131" s="29"/>
      <c r="P131" s="28"/>
      <c r="Q131" s="23" t="s">
        <v>1221</v>
      </c>
      <c r="R131" s="23" t="s">
        <v>81</v>
      </c>
      <c r="S131" s="23"/>
      <c r="T131" s="23"/>
      <c r="U131" s="23"/>
      <c r="V131" s="23" t="s">
        <v>63</v>
      </c>
      <c r="W131" s="24" t="s">
        <v>1222</v>
      </c>
      <c r="X131" s="30" t="n">
        <v>44096</v>
      </c>
      <c r="Y131" s="30" t="n">
        <v>44098</v>
      </c>
      <c r="Z131" s="23" t="s">
        <v>65</v>
      </c>
      <c r="AA131" s="24" t="s">
        <v>83</v>
      </c>
      <c r="AB131" s="30" t="n">
        <v>44834</v>
      </c>
      <c r="AC131" s="30" t="n">
        <v>44838</v>
      </c>
      <c r="AD131" s="23"/>
      <c r="AE131" s="24"/>
      <c r="AF131" s="30"/>
      <c r="AG131" s="30"/>
      <c r="AH131" s="34" t="n">
        <v>49963.5</v>
      </c>
      <c r="AI131" s="43" t="n">
        <v>44165</v>
      </c>
      <c r="AJ131" s="34" t="n">
        <v>47753.33</v>
      </c>
      <c r="AK131" s="43" t="n">
        <v>44789</v>
      </c>
      <c r="AL131" s="34"/>
      <c r="AM131" s="43"/>
    </row>
    <row r="132" customFormat="false" ht="72" hidden="false" customHeight="true" outlineLevel="0" collapsed="false">
      <c r="A132" s="22" t="n">
        <v>126</v>
      </c>
      <c r="B132" s="23" t="s">
        <v>1223</v>
      </c>
      <c r="C132" s="24" t="n">
        <v>44103053835</v>
      </c>
      <c r="D132" s="24" t="s">
        <v>49</v>
      </c>
      <c r="E132" s="23" t="s">
        <v>1224</v>
      </c>
      <c r="F132" s="25" t="s">
        <v>1225</v>
      </c>
      <c r="G132" s="23" t="s">
        <v>1226</v>
      </c>
      <c r="H132" s="29" t="s">
        <v>1227</v>
      </c>
      <c r="I132" s="23" t="s">
        <v>1224</v>
      </c>
      <c r="J132" s="38" t="s">
        <v>55</v>
      </c>
      <c r="K132" s="38" t="s">
        <v>55</v>
      </c>
      <c r="L132" s="38" t="s">
        <v>55</v>
      </c>
      <c r="M132" s="29" t="s">
        <v>1228</v>
      </c>
      <c r="N132" s="28" t="s">
        <v>1229</v>
      </c>
      <c r="O132" s="29"/>
      <c r="P132" s="28"/>
      <c r="Q132" s="23" t="s">
        <v>1230</v>
      </c>
      <c r="R132" s="23" t="s">
        <v>81</v>
      </c>
      <c r="S132" s="23"/>
      <c r="T132" s="23"/>
      <c r="U132" s="23"/>
      <c r="V132" s="23" t="s">
        <v>63</v>
      </c>
      <c r="W132" s="24" t="s">
        <v>66</v>
      </c>
      <c r="X132" s="30" t="n">
        <v>44096</v>
      </c>
      <c r="Y132" s="30" t="n">
        <v>44098</v>
      </c>
      <c r="Z132" s="23" t="s">
        <v>65</v>
      </c>
      <c r="AA132" s="24" t="s">
        <v>229</v>
      </c>
      <c r="AB132" s="30" t="n">
        <v>44487</v>
      </c>
      <c r="AC132" s="30" t="n">
        <v>44489</v>
      </c>
      <c r="AD132" s="23" t="s">
        <v>67</v>
      </c>
      <c r="AE132" s="24" t="s">
        <v>1231</v>
      </c>
      <c r="AF132" s="30" t="n">
        <v>44907</v>
      </c>
      <c r="AG132" s="30" t="n">
        <v>44909</v>
      </c>
      <c r="AH132" s="34"/>
      <c r="AI132" s="43"/>
      <c r="AJ132" s="34"/>
      <c r="AK132" s="43"/>
      <c r="AL132" s="34"/>
      <c r="AM132" s="43"/>
    </row>
    <row r="133" customFormat="false" ht="72" hidden="false" customHeight="true" outlineLevel="0" collapsed="false">
      <c r="A133" s="22" t="n">
        <v>127</v>
      </c>
      <c r="B133" s="23" t="s">
        <v>1232</v>
      </c>
      <c r="C133" s="24" t="n">
        <v>40003439673</v>
      </c>
      <c r="D133" s="24" t="s">
        <v>70</v>
      </c>
      <c r="E133" s="23" t="s">
        <v>803</v>
      </c>
      <c r="F133" s="25" t="s">
        <v>1233</v>
      </c>
      <c r="G133" s="23" t="s">
        <v>1234</v>
      </c>
      <c r="H133" s="29" t="s">
        <v>53</v>
      </c>
      <c r="I133" s="23" t="s">
        <v>803</v>
      </c>
      <c r="J133" s="38" t="s">
        <v>55</v>
      </c>
      <c r="K133" s="38" t="s">
        <v>55</v>
      </c>
      <c r="L133" s="38" t="s">
        <v>55</v>
      </c>
      <c r="M133" s="29" t="s">
        <v>259</v>
      </c>
      <c r="N133" s="28" t="s">
        <v>260</v>
      </c>
      <c r="O133" s="29" t="s">
        <v>729</v>
      </c>
      <c r="P133" s="28" t="s">
        <v>730</v>
      </c>
      <c r="Q133" s="23" t="s">
        <v>1235</v>
      </c>
      <c r="R133" s="23" t="s">
        <v>81</v>
      </c>
      <c r="S133" s="23"/>
      <c r="T133" s="23"/>
      <c r="U133" s="23"/>
      <c r="V133" s="23" t="s">
        <v>63</v>
      </c>
      <c r="W133" s="24" t="s">
        <v>787</v>
      </c>
      <c r="X133" s="30" t="n">
        <v>44096</v>
      </c>
      <c r="Y133" s="30" t="n">
        <v>44098</v>
      </c>
      <c r="Z133" s="23" t="s">
        <v>65</v>
      </c>
      <c r="AA133" s="24" t="s">
        <v>125</v>
      </c>
      <c r="AB133" s="30" t="n">
        <v>44841</v>
      </c>
      <c r="AC133" s="30" t="n">
        <v>44845</v>
      </c>
      <c r="AD133" s="23"/>
      <c r="AE133" s="24"/>
      <c r="AF133" s="30"/>
      <c r="AG133" s="30"/>
      <c r="AH133" s="34"/>
      <c r="AI133" s="43"/>
      <c r="AJ133" s="34"/>
      <c r="AK133" s="43"/>
      <c r="AL133" s="34"/>
      <c r="AM133" s="43"/>
    </row>
    <row r="134" customFormat="false" ht="72" hidden="false" customHeight="true" outlineLevel="0" collapsed="false">
      <c r="A134" s="22" t="n">
        <v>128</v>
      </c>
      <c r="B134" s="23" t="s">
        <v>1236</v>
      </c>
      <c r="C134" s="24" t="n">
        <v>42403024964</v>
      </c>
      <c r="D134" s="24" t="s">
        <v>70</v>
      </c>
      <c r="E134" s="23" t="s">
        <v>1237</v>
      </c>
      <c r="F134" s="25" t="s">
        <v>1238</v>
      </c>
      <c r="G134" s="23" t="s">
        <v>1239</v>
      </c>
      <c r="H134" s="29" t="s">
        <v>53</v>
      </c>
      <c r="I134" s="23" t="s">
        <v>1240</v>
      </c>
      <c r="J134" s="38" t="s">
        <v>1241</v>
      </c>
      <c r="K134" s="38" t="s">
        <v>1241</v>
      </c>
      <c r="L134" s="38" t="s">
        <v>107</v>
      </c>
      <c r="M134" s="29" t="s">
        <v>76</v>
      </c>
      <c r="N134" s="28" t="s">
        <v>77</v>
      </c>
      <c r="O134" s="29" t="s">
        <v>1242</v>
      </c>
      <c r="P134" s="28" t="s">
        <v>1243</v>
      </c>
      <c r="Q134" s="23" t="s">
        <v>1244</v>
      </c>
      <c r="R134" s="23" t="s">
        <v>81</v>
      </c>
      <c r="S134" s="23"/>
      <c r="T134" s="23"/>
      <c r="U134" s="23"/>
      <c r="V134" s="23" t="s">
        <v>63</v>
      </c>
      <c r="W134" s="24" t="s">
        <v>1245</v>
      </c>
      <c r="X134" s="30" t="n">
        <v>44097</v>
      </c>
      <c r="Y134" s="30" t="n">
        <v>44099</v>
      </c>
      <c r="Z134" s="23" t="s">
        <v>65</v>
      </c>
      <c r="AA134" s="24" t="s">
        <v>208</v>
      </c>
      <c r="AB134" s="30" t="n">
        <v>44897</v>
      </c>
      <c r="AC134" s="30" t="n">
        <v>44901</v>
      </c>
      <c r="AD134" s="23"/>
      <c r="AE134" s="24"/>
      <c r="AF134" s="30"/>
      <c r="AG134" s="30"/>
      <c r="AH134" s="34" t="n">
        <v>167674.97</v>
      </c>
      <c r="AI134" s="43" t="n">
        <v>44180</v>
      </c>
      <c r="AJ134" s="34"/>
      <c r="AK134" s="43"/>
      <c r="AL134" s="34"/>
      <c r="AM134" s="43"/>
    </row>
    <row r="135" customFormat="false" ht="72" hidden="false" customHeight="true" outlineLevel="0" collapsed="false">
      <c r="A135" s="22" t="n">
        <v>129</v>
      </c>
      <c r="B135" s="23" t="s">
        <v>1246</v>
      </c>
      <c r="C135" s="24" t="n">
        <v>40203252846</v>
      </c>
      <c r="D135" s="24" t="s">
        <v>70</v>
      </c>
      <c r="E135" s="23" t="s">
        <v>1247</v>
      </c>
      <c r="F135" s="25" t="s">
        <v>1248</v>
      </c>
      <c r="G135" s="23" t="s">
        <v>1249</v>
      </c>
      <c r="H135" s="29" t="s">
        <v>53</v>
      </c>
      <c r="I135" s="23" t="s">
        <v>1250</v>
      </c>
      <c r="J135" s="38" t="s">
        <v>1251</v>
      </c>
      <c r="K135" s="38" t="s">
        <v>1252</v>
      </c>
      <c r="L135" s="38" t="s">
        <v>92</v>
      </c>
      <c r="M135" s="29" t="s">
        <v>1253</v>
      </c>
      <c r="N135" s="28" t="s">
        <v>1254</v>
      </c>
      <c r="O135" s="29" t="s">
        <v>473</v>
      </c>
      <c r="P135" s="28" t="s">
        <v>474</v>
      </c>
      <c r="Q135" s="23" t="s">
        <v>1255</v>
      </c>
      <c r="R135" s="23" t="s">
        <v>61</v>
      </c>
      <c r="S135" s="23"/>
      <c r="T135" s="23"/>
      <c r="U135" s="23"/>
      <c r="V135" s="23" t="s">
        <v>63</v>
      </c>
      <c r="W135" s="24" t="s">
        <v>794</v>
      </c>
      <c r="X135" s="30" t="n">
        <v>44105</v>
      </c>
      <c r="Y135" s="30" t="n">
        <v>44109</v>
      </c>
      <c r="Z135" s="23" t="s">
        <v>65</v>
      </c>
      <c r="AA135" s="24" t="s">
        <v>229</v>
      </c>
      <c r="AB135" s="30" t="n">
        <v>44487</v>
      </c>
      <c r="AC135" s="30" t="n">
        <v>44489</v>
      </c>
      <c r="AD135" s="23"/>
      <c r="AE135" s="24"/>
      <c r="AF135" s="30"/>
      <c r="AG135" s="30"/>
      <c r="AH135" s="34" t="n">
        <v>49672.8</v>
      </c>
      <c r="AI135" s="43" t="n">
        <v>44273</v>
      </c>
      <c r="AJ135" s="34"/>
      <c r="AK135" s="43"/>
      <c r="AL135" s="34"/>
      <c r="AM135" s="43"/>
    </row>
    <row r="136" customFormat="false" ht="72" hidden="false" customHeight="true" outlineLevel="0" collapsed="false">
      <c r="A136" s="22" t="n">
        <v>130</v>
      </c>
      <c r="B136" s="23" t="s">
        <v>1256</v>
      </c>
      <c r="C136" s="24" t="n">
        <v>40103391354</v>
      </c>
      <c r="D136" s="24" t="s">
        <v>49</v>
      </c>
      <c r="E136" s="23" t="s">
        <v>1257</v>
      </c>
      <c r="F136" s="25" t="s">
        <v>1258</v>
      </c>
      <c r="G136" s="23" t="s">
        <v>1259</v>
      </c>
      <c r="H136" s="29" t="s">
        <v>1260</v>
      </c>
      <c r="I136" s="23" t="s">
        <v>1261</v>
      </c>
      <c r="J136" s="38" t="s">
        <v>55</v>
      </c>
      <c r="K136" s="38" t="s">
        <v>55</v>
      </c>
      <c r="L136" s="38" t="s">
        <v>55</v>
      </c>
      <c r="M136" s="29" t="s">
        <v>122</v>
      </c>
      <c r="N136" s="28" t="s">
        <v>79</v>
      </c>
      <c r="O136" s="29" t="s">
        <v>56</v>
      </c>
      <c r="P136" s="28" t="s">
        <v>57</v>
      </c>
      <c r="Q136" s="23" t="s">
        <v>1262</v>
      </c>
      <c r="R136" s="23" t="s">
        <v>81</v>
      </c>
      <c r="S136" s="23"/>
      <c r="T136" s="23"/>
      <c r="U136" s="23"/>
      <c r="V136" s="23" t="s">
        <v>63</v>
      </c>
      <c r="W136" s="24" t="s">
        <v>1263</v>
      </c>
      <c r="X136" s="30" t="n">
        <v>44123</v>
      </c>
      <c r="Y136" s="30" t="n">
        <v>44125</v>
      </c>
      <c r="Z136" s="23" t="s">
        <v>65</v>
      </c>
      <c r="AA136" s="24" t="s">
        <v>706</v>
      </c>
      <c r="AB136" s="30" t="n">
        <v>44532</v>
      </c>
      <c r="AC136" s="30" t="n">
        <v>44536</v>
      </c>
      <c r="AD136" s="23" t="s">
        <v>67</v>
      </c>
      <c r="AE136" s="24" t="s">
        <v>1264</v>
      </c>
      <c r="AF136" s="30" t="n">
        <v>44873</v>
      </c>
      <c r="AG136" s="30" t="n">
        <v>44875</v>
      </c>
      <c r="AH136" s="34"/>
      <c r="AI136" s="43"/>
      <c r="AJ136" s="34"/>
      <c r="AK136" s="43"/>
      <c r="AL136" s="34"/>
      <c r="AM136" s="43"/>
    </row>
    <row r="137" customFormat="false" ht="72" hidden="false" customHeight="true" outlineLevel="0" collapsed="false">
      <c r="A137" s="22" t="n">
        <v>131</v>
      </c>
      <c r="B137" s="23" t="s">
        <v>1265</v>
      </c>
      <c r="C137" s="24" t="n">
        <v>41203074357</v>
      </c>
      <c r="D137" s="24" t="s">
        <v>70</v>
      </c>
      <c r="E137" s="23" t="s">
        <v>1266</v>
      </c>
      <c r="F137" s="25" t="s">
        <v>1267</v>
      </c>
      <c r="G137" s="23" t="s">
        <v>1268</v>
      </c>
      <c r="H137" s="29" t="s">
        <v>1269</v>
      </c>
      <c r="I137" s="23" t="s">
        <v>1266</v>
      </c>
      <c r="J137" s="38" t="s">
        <v>1270</v>
      </c>
      <c r="K137" s="38" t="s">
        <v>157</v>
      </c>
      <c r="L137" s="38" t="s">
        <v>158</v>
      </c>
      <c r="M137" s="29" t="s">
        <v>171</v>
      </c>
      <c r="N137" s="28" t="s">
        <v>172</v>
      </c>
      <c r="O137" s="29" t="s">
        <v>382</v>
      </c>
      <c r="P137" s="28" t="s">
        <v>383</v>
      </c>
      <c r="Q137" s="23" t="s">
        <v>1271</v>
      </c>
      <c r="R137" s="23" t="s">
        <v>81</v>
      </c>
      <c r="S137" s="23"/>
      <c r="T137" s="23"/>
      <c r="U137" s="23"/>
      <c r="V137" s="23" t="s">
        <v>63</v>
      </c>
      <c r="W137" s="24" t="s">
        <v>1272</v>
      </c>
      <c r="X137" s="30" t="n">
        <v>44123</v>
      </c>
      <c r="Y137" s="30" t="n">
        <v>44125</v>
      </c>
      <c r="Z137" s="23" t="s">
        <v>65</v>
      </c>
      <c r="AA137" s="24" t="s">
        <v>208</v>
      </c>
      <c r="AB137" s="30" t="n">
        <v>44897</v>
      </c>
      <c r="AC137" s="30" t="n">
        <v>44901</v>
      </c>
      <c r="AD137" s="23"/>
      <c r="AE137" s="24"/>
      <c r="AF137" s="30"/>
      <c r="AG137" s="30"/>
      <c r="AH137" s="34"/>
      <c r="AI137" s="43"/>
      <c r="AJ137" s="34"/>
      <c r="AK137" s="43"/>
      <c r="AL137" s="34"/>
      <c r="AM137" s="43"/>
    </row>
    <row r="138" customFormat="false" ht="72" hidden="false" customHeight="true" outlineLevel="0" collapsed="false">
      <c r="A138" s="22" t="n">
        <v>132</v>
      </c>
      <c r="B138" s="23" t="s">
        <v>1273</v>
      </c>
      <c r="C138" s="24" t="n">
        <v>42103112774</v>
      </c>
      <c r="D138" s="24" t="s">
        <v>49</v>
      </c>
      <c r="E138" s="23" t="s">
        <v>1274</v>
      </c>
      <c r="F138" s="25" t="s">
        <v>1275</v>
      </c>
      <c r="G138" s="23" t="s">
        <v>1276</v>
      </c>
      <c r="H138" s="29" t="s">
        <v>53</v>
      </c>
      <c r="I138" s="23" t="s">
        <v>1277</v>
      </c>
      <c r="J138" s="38" t="s">
        <v>1278</v>
      </c>
      <c r="K138" s="38" t="s">
        <v>1050</v>
      </c>
      <c r="L138" s="38" t="s">
        <v>158</v>
      </c>
      <c r="M138" s="29" t="s">
        <v>1279</v>
      </c>
      <c r="N138" s="28" t="s">
        <v>1280</v>
      </c>
      <c r="O138" s="29"/>
      <c r="P138" s="28"/>
      <c r="Q138" s="23" t="s">
        <v>1281</v>
      </c>
      <c r="R138" s="23" t="s">
        <v>81</v>
      </c>
      <c r="S138" s="23"/>
      <c r="T138" s="23"/>
      <c r="U138" s="23"/>
      <c r="V138" s="23" t="s">
        <v>63</v>
      </c>
      <c r="W138" s="24" t="s">
        <v>815</v>
      </c>
      <c r="X138" s="30" t="n">
        <v>44123</v>
      </c>
      <c r="Y138" s="30" t="n">
        <v>44125</v>
      </c>
      <c r="Z138" s="23"/>
      <c r="AA138" s="24"/>
      <c r="AB138" s="30"/>
      <c r="AC138" s="30"/>
      <c r="AD138" s="23" t="s">
        <v>67</v>
      </c>
      <c r="AE138" s="24" t="s">
        <v>1282</v>
      </c>
      <c r="AF138" s="30" t="n">
        <v>44831</v>
      </c>
      <c r="AG138" s="30" t="n">
        <v>44838</v>
      </c>
      <c r="AH138" s="34"/>
      <c r="AI138" s="43"/>
      <c r="AJ138" s="34"/>
      <c r="AK138" s="43"/>
      <c r="AL138" s="34"/>
      <c r="AM138" s="43"/>
    </row>
    <row r="139" customFormat="false" ht="72" hidden="false" customHeight="true" outlineLevel="0" collapsed="false">
      <c r="A139" s="22" t="n">
        <v>133</v>
      </c>
      <c r="B139" s="23" t="s">
        <v>1283</v>
      </c>
      <c r="C139" s="24" t="n">
        <v>44103146497</v>
      </c>
      <c r="D139" s="24" t="s">
        <v>70</v>
      </c>
      <c r="E139" s="23" t="s">
        <v>1284</v>
      </c>
      <c r="F139" s="25" t="s">
        <v>1285</v>
      </c>
      <c r="G139" s="23" t="s">
        <v>1286</v>
      </c>
      <c r="H139" s="29" t="s">
        <v>53</v>
      </c>
      <c r="I139" s="23" t="s">
        <v>1284</v>
      </c>
      <c r="J139" s="38" t="s">
        <v>460</v>
      </c>
      <c r="K139" s="38" t="s">
        <v>461</v>
      </c>
      <c r="L139" s="38" t="s">
        <v>396</v>
      </c>
      <c r="M139" s="29" t="s">
        <v>76</v>
      </c>
      <c r="N139" s="28" t="s">
        <v>77</v>
      </c>
      <c r="O139" s="29"/>
      <c r="P139" s="28"/>
      <c r="Q139" s="23" t="s">
        <v>1287</v>
      </c>
      <c r="R139" s="23" t="s">
        <v>81</v>
      </c>
      <c r="S139" s="23"/>
      <c r="T139" s="23"/>
      <c r="U139" s="23"/>
      <c r="V139" s="23" t="s">
        <v>63</v>
      </c>
      <c r="W139" s="24" t="s">
        <v>830</v>
      </c>
      <c r="X139" s="30" t="n">
        <v>44123</v>
      </c>
      <c r="Y139" s="30" t="n">
        <v>44125</v>
      </c>
      <c r="Z139" s="23" t="s">
        <v>65</v>
      </c>
      <c r="AA139" s="24" t="s">
        <v>241</v>
      </c>
      <c r="AB139" s="30" t="n">
        <v>44903</v>
      </c>
      <c r="AC139" s="30" t="n">
        <v>44907</v>
      </c>
      <c r="AD139" s="23"/>
      <c r="AE139" s="24"/>
      <c r="AF139" s="30"/>
      <c r="AG139" s="30"/>
      <c r="AH139" s="34"/>
      <c r="AI139" s="43"/>
      <c r="AJ139" s="34"/>
      <c r="AK139" s="43"/>
      <c r="AL139" s="34"/>
      <c r="AM139" s="43"/>
    </row>
    <row r="140" customFormat="false" ht="72" hidden="false" customHeight="true" outlineLevel="0" collapsed="false">
      <c r="A140" s="22" t="n">
        <v>134</v>
      </c>
      <c r="B140" s="23" t="s">
        <v>1288</v>
      </c>
      <c r="C140" s="24" t="n">
        <v>40103397450</v>
      </c>
      <c r="D140" s="24" t="s">
        <v>70</v>
      </c>
      <c r="E140" s="23" t="s">
        <v>1289</v>
      </c>
      <c r="F140" s="25" t="s">
        <v>1290</v>
      </c>
      <c r="G140" s="23" t="s">
        <v>1291</v>
      </c>
      <c r="H140" s="29" t="s">
        <v>1292</v>
      </c>
      <c r="I140" s="23" t="s">
        <v>1293</v>
      </c>
      <c r="J140" s="38" t="s">
        <v>55</v>
      </c>
      <c r="K140" s="38" t="s">
        <v>55</v>
      </c>
      <c r="L140" s="38" t="s">
        <v>55</v>
      </c>
      <c r="M140" s="29" t="s">
        <v>564</v>
      </c>
      <c r="N140" s="28" t="s">
        <v>565</v>
      </c>
      <c r="O140" s="29" t="s">
        <v>594</v>
      </c>
      <c r="P140" s="28" t="s">
        <v>595</v>
      </c>
      <c r="Q140" s="23" t="s">
        <v>1294</v>
      </c>
      <c r="R140" s="23" t="s">
        <v>81</v>
      </c>
      <c r="S140" s="23"/>
      <c r="T140" s="23"/>
      <c r="U140" s="23"/>
      <c r="V140" s="23" t="s">
        <v>63</v>
      </c>
      <c r="W140" s="24" t="s">
        <v>837</v>
      </c>
      <c r="X140" s="30" t="n">
        <v>44124</v>
      </c>
      <c r="Y140" s="30" t="n">
        <v>44126</v>
      </c>
      <c r="Z140" s="23" t="s">
        <v>65</v>
      </c>
      <c r="AA140" s="24" t="s">
        <v>125</v>
      </c>
      <c r="AB140" s="30" t="n">
        <v>44841</v>
      </c>
      <c r="AC140" s="30" t="n">
        <v>44845</v>
      </c>
      <c r="AD140" s="23"/>
      <c r="AE140" s="24"/>
      <c r="AF140" s="30"/>
      <c r="AG140" s="30"/>
      <c r="AH140" s="34" t="n">
        <v>59823</v>
      </c>
      <c r="AI140" s="43" t="n">
        <v>44257</v>
      </c>
      <c r="AJ140" s="34"/>
      <c r="AK140" s="43"/>
      <c r="AL140" s="34"/>
      <c r="AM140" s="43"/>
    </row>
    <row r="141" customFormat="false" ht="72" hidden="false" customHeight="true" outlineLevel="0" collapsed="false">
      <c r="A141" s="22" t="n">
        <v>135</v>
      </c>
      <c r="B141" s="23" t="s">
        <v>1295</v>
      </c>
      <c r="C141" s="24" t="n">
        <v>42103100883</v>
      </c>
      <c r="D141" s="24" t="s">
        <v>70</v>
      </c>
      <c r="E141" s="23" t="s">
        <v>1296</v>
      </c>
      <c r="F141" s="25" t="s">
        <v>1297</v>
      </c>
      <c r="G141" s="23" t="s">
        <v>1298</v>
      </c>
      <c r="H141" s="29" t="s">
        <v>53</v>
      </c>
      <c r="I141" s="23" t="s">
        <v>1299</v>
      </c>
      <c r="J141" s="38" t="s">
        <v>1300</v>
      </c>
      <c r="K141" s="38" t="s">
        <v>91</v>
      </c>
      <c r="L141" s="38" t="s">
        <v>92</v>
      </c>
      <c r="M141" s="29" t="s">
        <v>1301</v>
      </c>
      <c r="N141" s="28" t="s">
        <v>1302</v>
      </c>
      <c r="O141" s="29" t="s">
        <v>342</v>
      </c>
      <c r="P141" s="28" t="s">
        <v>343</v>
      </c>
      <c r="Q141" s="23" t="s">
        <v>1303</v>
      </c>
      <c r="R141" s="23" t="s">
        <v>61</v>
      </c>
      <c r="S141" s="23" t="s">
        <v>365</v>
      </c>
      <c r="T141" s="23"/>
      <c r="U141" s="23"/>
      <c r="V141" s="23" t="s">
        <v>63</v>
      </c>
      <c r="W141" s="24" t="s">
        <v>1304</v>
      </c>
      <c r="X141" s="30" t="n">
        <v>44124</v>
      </c>
      <c r="Y141" s="30" t="n">
        <v>44126</v>
      </c>
      <c r="Z141" s="23" t="s">
        <v>65</v>
      </c>
      <c r="AA141" s="24" t="s">
        <v>413</v>
      </c>
      <c r="AB141" s="30" t="n">
        <v>44932</v>
      </c>
      <c r="AC141" s="30" t="n">
        <v>44936</v>
      </c>
      <c r="AD141" s="23"/>
      <c r="AE141" s="24"/>
      <c r="AF141" s="30"/>
      <c r="AG141" s="30"/>
      <c r="AH141" s="34" t="n">
        <v>48786.14</v>
      </c>
      <c r="AI141" s="43" t="n">
        <v>44460</v>
      </c>
      <c r="AJ141" s="34"/>
      <c r="AK141" s="43"/>
      <c r="AL141" s="34"/>
      <c r="AM141" s="43"/>
    </row>
    <row r="142" customFormat="false" ht="72" hidden="false" customHeight="true" outlineLevel="0" collapsed="false">
      <c r="A142" s="22" t="n">
        <v>136</v>
      </c>
      <c r="B142" s="23" t="s">
        <v>1305</v>
      </c>
      <c r="C142" s="24" t="n">
        <v>45403029066</v>
      </c>
      <c r="D142" s="24" t="s">
        <v>49</v>
      </c>
      <c r="E142" s="23" t="s">
        <v>1306</v>
      </c>
      <c r="F142" s="25" t="s">
        <v>1307</v>
      </c>
      <c r="G142" s="23" t="s">
        <v>1308</v>
      </c>
      <c r="H142" s="29" t="s">
        <v>1309</v>
      </c>
      <c r="I142" s="23" t="s">
        <v>1306</v>
      </c>
      <c r="J142" s="38" t="s">
        <v>1310</v>
      </c>
      <c r="K142" s="38" t="s">
        <v>120</v>
      </c>
      <c r="L142" s="38" t="s">
        <v>121</v>
      </c>
      <c r="M142" s="29" t="s">
        <v>1311</v>
      </c>
      <c r="N142" s="28" t="s">
        <v>1312</v>
      </c>
      <c r="O142" s="29"/>
      <c r="P142" s="28"/>
      <c r="Q142" s="23" t="s">
        <v>1313</v>
      </c>
      <c r="R142" s="23" t="s">
        <v>61</v>
      </c>
      <c r="S142" s="23"/>
      <c r="T142" s="23"/>
      <c r="U142" s="23"/>
      <c r="V142" s="23" t="s">
        <v>63</v>
      </c>
      <c r="W142" s="24" t="s">
        <v>847</v>
      </c>
      <c r="X142" s="30" t="n">
        <v>44124</v>
      </c>
      <c r="Y142" s="30" t="n">
        <v>44126</v>
      </c>
      <c r="Z142" s="23"/>
      <c r="AA142" s="24"/>
      <c r="AB142" s="30"/>
      <c r="AC142" s="30"/>
      <c r="AD142" s="23" t="s">
        <v>67</v>
      </c>
      <c r="AE142" s="24" t="s">
        <v>1314</v>
      </c>
      <c r="AF142" s="30" t="n">
        <v>44529</v>
      </c>
      <c r="AG142" s="30" t="n">
        <v>44531</v>
      </c>
      <c r="AH142" s="34"/>
      <c r="AI142" s="43"/>
      <c r="AJ142" s="34"/>
      <c r="AK142" s="43"/>
      <c r="AL142" s="34"/>
      <c r="AM142" s="43"/>
    </row>
    <row r="143" customFormat="false" ht="72" hidden="false" customHeight="true" outlineLevel="0" collapsed="false">
      <c r="A143" s="22" t="n">
        <v>137</v>
      </c>
      <c r="B143" s="23" t="s">
        <v>1315</v>
      </c>
      <c r="C143" s="24" t="n">
        <v>40203261355</v>
      </c>
      <c r="D143" s="24" t="s">
        <v>70</v>
      </c>
      <c r="E143" s="23" t="s">
        <v>1316</v>
      </c>
      <c r="F143" s="25" t="s">
        <v>1317</v>
      </c>
      <c r="G143" s="23" t="s">
        <v>1318</v>
      </c>
      <c r="H143" s="29" t="s">
        <v>1319</v>
      </c>
      <c r="I143" s="23" t="s">
        <v>1320</v>
      </c>
      <c r="J143" s="38" t="s">
        <v>1049</v>
      </c>
      <c r="K143" s="38" t="s">
        <v>1050</v>
      </c>
      <c r="L143" s="38" t="s">
        <v>158</v>
      </c>
      <c r="M143" s="29" t="s">
        <v>122</v>
      </c>
      <c r="N143" s="28" t="s">
        <v>79</v>
      </c>
      <c r="O143" s="29"/>
      <c r="P143" s="28"/>
      <c r="Q143" s="23" t="s">
        <v>1321</v>
      </c>
      <c r="R143" s="23" t="s">
        <v>81</v>
      </c>
      <c r="S143" s="23"/>
      <c r="T143" s="23"/>
      <c r="U143" s="23"/>
      <c r="V143" s="23" t="s">
        <v>63</v>
      </c>
      <c r="W143" s="24" t="s">
        <v>892</v>
      </c>
      <c r="X143" s="30" t="n">
        <v>44138</v>
      </c>
      <c r="Y143" s="30" t="n">
        <v>44140</v>
      </c>
      <c r="Z143" s="23" t="s">
        <v>65</v>
      </c>
      <c r="AA143" s="24" t="s">
        <v>208</v>
      </c>
      <c r="AB143" s="30" t="n">
        <v>44897</v>
      </c>
      <c r="AC143" s="30" t="n">
        <v>44901</v>
      </c>
      <c r="AD143" s="23"/>
      <c r="AE143" s="24"/>
      <c r="AF143" s="30"/>
      <c r="AG143" s="30"/>
      <c r="AH143" s="34"/>
      <c r="AI143" s="43"/>
      <c r="AJ143" s="34"/>
      <c r="AK143" s="43"/>
      <c r="AL143" s="34"/>
      <c r="AM143" s="43"/>
    </row>
    <row r="144" customFormat="false" ht="72" hidden="false" customHeight="true" outlineLevel="0" collapsed="false">
      <c r="A144" s="22" t="n">
        <v>138</v>
      </c>
      <c r="B144" s="23" t="s">
        <v>1322</v>
      </c>
      <c r="C144" s="24" t="n">
        <v>40203262609</v>
      </c>
      <c r="D144" s="24" t="s">
        <v>70</v>
      </c>
      <c r="E144" s="23" t="s">
        <v>151</v>
      </c>
      <c r="F144" s="25" t="s">
        <v>152</v>
      </c>
      <c r="G144" s="23" t="s">
        <v>1323</v>
      </c>
      <c r="H144" s="29" t="s">
        <v>53</v>
      </c>
      <c r="I144" s="23" t="s">
        <v>1324</v>
      </c>
      <c r="J144" s="38" t="s">
        <v>55</v>
      </c>
      <c r="K144" s="38" t="s">
        <v>55</v>
      </c>
      <c r="L144" s="38" t="s">
        <v>55</v>
      </c>
      <c r="M144" s="29" t="s">
        <v>122</v>
      </c>
      <c r="N144" s="28" t="s">
        <v>79</v>
      </c>
      <c r="O144" s="29" t="s">
        <v>76</v>
      </c>
      <c r="P144" s="28" t="s">
        <v>77</v>
      </c>
      <c r="Q144" s="23" t="s">
        <v>1325</v>
      </c>
      <c r="R144" s="23" t="s">
        <v>81</v>
      </c>
      <c r="S144" s="23"/>
      <c r="T144" s="23"/>
      <c r="U144" s="23"/>
      <c r="V144" s="23" t="s">
        <v>63</v>
      </c>
      <c r="W144" s="24" t="s">
        <v>900</v>
      </c>
      <c r="X144" s="30" t="n">
        <v>44138</v>
      </c>
      <c r="Y144" s="30" t="n">
        <v>44140</v>
      </c>
      <c r="Z144" s="23" t="s">
        <v>65</v>
      </c>
      <c r="AA144" s="24" t="s">
        <v>83</v>
      </c>
      <c r="AB144" s="30" t="n">
        <v>44834</v>
      </c>
      <c r="AC144" s="30" t="n">
        <v>44838</v>
      </c>
      <c r="AD144" s="23"/>
      <c r="AE144" s="24"/>
      <c r="AF144" s="30"/>
      <c r="AG144" s="30"/>
      <c r="AH144" s="34" t="n">
        <v>44234.54</v>
      </c>
      <c r="AI144" s="43" t="n">
        <v>44327</v>
      </c>
      <c r="AJ144" s="34"/>
      <c r="AK144" s="43"/>
      <c r="AL144" s="34"/>
      <c r="AM144" s="43"/>
    </row>
    <row r="145" customFormat="false" ht="72" hidden="false" customHeight="true" outlineLevel="0" collapsed="false">
      <c r="A145" s="22" t="n">
        <v>139</v>
      </c>
      <c r="B145" s="23" t="s">
        <v>1326</v>
      </c>
      <c r="C145" s="24" t="n">
        <v>42103082164</v>
      </c>
      <c r="D145" s="24" t="s">
        <v>70</v>
      </c>
      <c r="E145" s="23" t="s">
        <v>1327</v>
      </c>
      <c r="F145" s="25" t="s">
        <v>1328</v>
      </c>
      <c r="G145" s="23" t="s">
        <v>1329</v>
      </c>
      <c r="H145" s="29" t="s">
        <v>53</v>
      </c>
      <c r="I145" s="23" t="s">
        <v>1330</v>
      </c>
      <c r="J145" s="38" t="s">
        <v>484</v>
      </c>
      <c r="K145" s="38" t="s">
        <v>484</v>
      </c>
      <c r="L145" s="38" t="s">
        <v>92</v>
      </c>
      <c r="M145" s="29" t="s">
        <v>1331</v>
      </c>
      <c r="N145" s="28" t="s">
        <v>217</v>
      </c>
      <c r="O145" s="29" t="s">
        <v>122</v>
      </c>
      <c r="P145" s="28" t="s">
        <v>79</v>
      </c>
      <c r="Q145" s="23" t="s">
        <v>1332</v>
      </c>
      <c r="R145" s="23" t="s">
        <v>81</v>
      </c>
      <c r="S145" s="23"/>
      <c r="T145" s="23"/>
      <c r="U145" s="23"/>
      <c r="V145" s="23" t="s">
        <v>63</v>
      </c>
      <c r="W145" s="24" t="s">
        <v>1333</v>
      </c>
      <c r="X145" s="30" t="n">
        <v>44140</v>
      </c>
      <c r="Y145" s="30" t="n">
        <v>44144</v>
      </c>
      <c r="Z145" s="23" t="s">
        <v>65</v>
      </c>
      <c r="AA145" s="24" t="s">
        <v>125</v>
      </c>
      <c r="AB145" s="30" t="n">
        <v>44841</v>
      </c>
      <c r="AC145" s="30" t="n">
        <v>44845</v>
      </c>
      <c r="AD145" s="23"/>
      <c r="AE145" s="24"/>
      <c r="AF145" s="30"/>
      <c r="AG145" s="30"/>
      <c r="AH145" s="34" t="n">
        <v>48641.4</v>
      </c>
      <c r="AI145" s="43" t="n">
        <v>44230</v>
      </c>
      <c r="AJ145" s="34"/>
      <c r="AK145" s="43"/>
      <c r="AL145" s="34"/>
      <c r="AM145" s="43"/>
    </row>
    <row r="146" customFormat="false" ht="72" hidden="false" customHeight="true" outlineLevel="0" collapsed="false">
      <c r="A146" s="22" t="n">
        <v>140</v>
      </c>
      <c r="B146" s="23" t="s">
        <v>1334</v>
      </c>
      <c r="C146" s="24" t="n">
        <v>42103113271</v>
      </c>
      <c r="D146" s="24" t="s">
        <v>70</v>
      </c>
      <c r="E146" s="23" t="s">
        <v>1335</v>
      </c>
      <c r="F146" s="25" t="s">
        <v>1336</v>
      </c>
      <c r="G146" s="23" t="s">
        <v>1337</v>
      </c>
      <c r="H146" s="29" t="s">
        <v>1338</v>
      </c>
      <c r="I146" s="23" t="s">
        <v>1339</v>
      </c>
      <c r="J146" s="38" t="s">
        <v>55</v>
      </c>
      <c r="K146" s="38" t="s">
        <v>55</v>
      </c>
      <c r="L146" s="38" t="s">
        <v>55</v>
      </c>
      <c r="M146" s="29" t="s">
        <v>122</v>
      </c>
      <c r="N146" s="28" t="s">
        <v>79</v>
      </c>
      <c r="O146" s="29"/>
      <c r="P146" s="28"/>
      <c r="Q146" s="23" t="s">
        <v>1340</v>
      </c>
      <c r="R146" s="23" t="s">
        <v>81</v>
      </c>
      <c r="S146" s="23"/>
      <c r="T146" s="23"/>
      <c r="U146" s="23"/>
      <c r="V146" s="23" t="s">
        <v>63</v>
      </c>
      <c r="W146" s="24" t="s">
        <v>1341</v>
      </c>
      <c r="X146" s="30" t="n">
        <v>44140</v>
      </c>
      <c r="Y146" s="30" t="n">
        <v>44144</v>
      </c>
      <c r="Z146" s="23" t="s">
        <v>65</v>
      </c>
      <c r="AA146" s="24" t="s">
        <v>125</v>
      </c>
      <c r="AB146" s="30" t="n">
        <v>44841</v>
      </c>
      <c r="AC146" s="30" t="n">
        <v>44845</v>
      </c>
      <c r="AD146" s="23"/>
      <c r="AE146" s="24"/>
      <c r="AF146" s="30"/>
      <c r="AG146" s="30"/>
      <c r="AH146" s="34"/>
      <c r="AI146" s="43"/>
      <c r="AJ146" s="34"/>
      <c r="AK146" s="43"/>
      <c r="AL146" s="34"/>
      <c r="AM146" s="43"/>
    </row>
    <row r="147" customFormat="false" ht="72" hidden="false" customHeight="true" outlineLevel="0" collapsed="false">
      <c r="A147" s="22" t="n">
        <v>141</v>
      </c>
      <c r="B147" s="23" t="s">
        <v>1342</v>
      </c>
      <c r="C147" s="24" t="n">
        <v>40203264366</v>
      </c>
      <c r="D147" s="24" t="s">
        <v>70</v>
      </c>
      <c r="E147" s="23" t="s">
        <v>1343</v>
      </c>
      <c r="F147" s="25" t="s">
        <v>1344</v>
      </c>
      <c r="G147" s="23" t="s">
        <v>1345</v>
      </c>
      <c r="H147" s="29" t="s">
        <v>1346</v>
      </c>
      <c r="I147" s="23" t="s">
        <v>1343</v>
      </c>
      <c r="J147" s="38" t="s">
        <v>55</v>
      </c>
      <c r="K147" s="38" t="s">
        <v>55</v>
      </c>
      <c r="L147" s="38" t="s">
        <v>55</v>
      </c>
      <c r="M147" s="29" t="s">
        <v>1347</v>
      </c>
      <c r="N147" s="28" t="s">
        <v>1348</v>
      </c>
      <c r="O147" s="29"/>
      <c r="P147" s="28"/>
      <c r="Q147" s="23" t="s">
        <v>1349</v>
      </c>
      <c r="R147" s="23" t="s">
        <v>81</v>
      </c>
      <c r="S147" s="23"/>
      <c r="T147" s="23"/>
      <c r="U147" s="23"/>
      <c r="V147" s="23" t="s">
        <v>63</v>
      </c>
      <c r="W147" s="24" t="s">
        <v>1350</v>
      </c>
      <c r="X147" s="30" t="n">
        <v>44140</v>
      </c>
      <c r="Y147" s="30" t="n">
        <v>44144</v>
      </c>
      <c r="Z147" s="23" t="s">
        <v>65</v>
      </c>
      <c r="AA147" s="24" t="s">
        <v>125</v>
      </c>
      <c r="AB147" s="30" t="n">
        <v>44841</v>
      </c>
      <c r="AC147" s="30" t="n">
        <v>44845</v>
      </c>
      <c r="AD147" s="23"/>
      <c r="AE147" s="24"/>
      <c r="AF147" s="30"/>
      <c r="AG147" s="30"/>
      <c r="AH147" s="34" t="n">
        <v>49136.31</v>
      </c>
      <c r="AI147" s="43" t="n">
        <v>44243</v>
      </c>
      <c r="AJ147" s="34"/>
      <c r="AK147" s="43"/>
      <c r="AL147" s="34"/>
      <c r="AM147" s="43"/>
    </row>
    <row r="148" customFormat="false" ht="72" hidden="false" customHeight="true" outlineLevel="0" collapsed="false">
      <c r="A148" s="22" t="n">
        <v>142</v>
      </c>
      <c r="B148" s="23" t="s">
        <v>1351</v>
      </c>
      <c r="C148" s="24" t="n">
        <v>40203085898</v>
      </c>
      <c r="D148" s="24" t="s">
        <v>70</v>
      </c>
      <c r="E148" s="23" t="s">
        <v>1352</v>
      </c>
      <c r="F148" s="25" t="s">
        <v>1353</v>
      </c>
      <c r="G148" s="23" t="s">
        <v>1354</v>
      </c>
      <c r="H148" s="29" t="s">
        <v>53</v>
      </c>
      <c r="I148" s="23" t="s">
        <v>1355</v>
      </c>
      <c r="J148" s="38" t="s">
        <v>300</v>
      </c>
      <c r="K148" s="38" t="s">
        <v>205</v>
      </c>
      <c r="L148" s="38" t="s">
        <v>158</v>
      </c>
      <c r="M148" s="29" t="s">
        <v>1356</v>
      </c>
      <c r="N148" s="28" t="s">
        <v>1357</v>
      </c>
      <c r="O148" s="29" t="s">
        <v>1358</v>
      </c>
      <c r="P148" s="28" t="s">
        <v>1359</v>
      </c>
      <c r="Q148" s="23" t="s">
        <v>1360</v>
      </c>
      <c r="R148" s="23" t="s">
        <v>61</v>
      </c>
      <c r="S148" s="23"/>
      <c r="T148" s="23"/>
      <c r="U148" s="23"/>
      <c r="V148" s="23" t="s">
        <v>63</v>
      </c>
      <c r="W148" s="24" t="s">
        <v>1361</v>
      </c>
      <c r="X148" s="30" t="n">
        <v>44151</v>
      </c>
      <c r="Y148" s="30" t="n">
        <v>44154</v>
      </c>
      <c r="Z148" s="23" t="s">
        <v>65</v>
      </c>
      <c r="AA148" s="24" t="s">
        <v>125</v>
      </c>
      <c r="AB148" s="30" t="n">
        <v>44841</v>
      </c>
      <c r="AC148" s="30" t="n">
        <v>44845</v>
      </c>
      <c r="AD148" s="23"/>
      <c r="AE148" s="24"/>
      <c r="AF148" s="30"/>
      <c r="AG148" s="30"/>
      <c r="AH148" s="34" t="n">
        <v>39513.59</v>
      </c>
      <c r="AI148" s="43" t="n">
        <v>44930</v>
      </c>
      <c r="AJ148" s="34"/>
      <c r="AK148" s="43"/>
      <c r="AL148" s="34"/>
      <c r="AM148" s="43"/>
    </row>
    <row r="149" customFormat="false" ht="72" hidden="false" customHeight="true" outlineLevel="0" collapsed="false">
      <c r="A149" s="22" t="n">
        <v>143</v>
      </c>
      <c r="B149" s="23" t="s">
        <v>1362</v>
      </c>
      <c r="C149" s="24" t="n">
        <v>40003553254</v>
      </c>
      <c r="D149" s="24" t="s">
        <v>70</v>
      </c>
      <c r="E149" s="23" t="s">
        <v>1363</v>
      </c>
      <c r="F149" s="25" t="s">
        <v>1364</v>
      </c>
      <c r="G149" s="23" t="s">
        <v>1365</v>
      </c>
      <c r="H149" s="29" t="s">
        <v>1366</v>
      </c>
      <c r="I149" s="23" t="s">
        <v>1367</v>
      </c>
      <c r="J149" s="38" t="s">
        <v>55</v>
      </c>
      <c r="K149" s="38" t="s">
        <v>55</v>
      </c>
      <c r="L149" s="38" t="s">
        <v>55</v>
      </c>
      <c r="M149" s="29" t="s">
        <v>122</v>
      </c>
      <c r="N149" s="28" t="s">
        <v>79</v>
      </c>
      <c r="O149" s="29" t="s">
        <v>1182</v>
      </c>
      <c r="P149" s="28" t="s">
        <v>1183</v>
      </c>
      <c r="Q149" s="23" t="s">
        <v>1368</v>
      </c>
      <c r="R149" s="23" t="s">
        <v>81</v>
      </c>
      <c r="S149" s="23"/>
      <c r="T149" s="23"/>
      <c r="U149" s="23"/>
      <c r="V149" s="23" t="s">
        <v>63</v>
      </c>
      <c r="W149" s="24" t="s">
        <v>1369</v>
      </c>
      <c r="X149" s="30" t="n">
        <v>44151</v>
      </c>
      <c r="Y149" s="30" t="n">
        <v>44154</v>
      </c>
      <c r="Z149" s="23" t="s">
        <v>65</v>
      </c>
      <c r="AA149" s="24" t="s">
        <v>208</v>
      </c>
      <c r="AB149" s="30" t="n">
        <v>44897</v>
      </c>
      <c r="AC149" s="30" t="n">
        <v>44901</v>
      </c>
      <c r="AD149" s="23"/>
      <c r="AE149" s="24"/>
      <c r="AF149" s="30"/>
      <c r="AG149" s="30"/>
      <c r="AH149" s="34" t="n">
        <v>190860.05</v>
      </c>
      <c r="AI149" s="43" t="n">
        <v>44491</v>
      </c>
      <c r="AJ149" s="34"/>
      <c r="AK149" s="43"/>
      <c r="AL149" s="34"/>
      <c r="AM149" s="43"/>
    </row>
    <row r="150" customFormat="false" ht="72" hidden="false" customHeight="true" outlineLevel="0" collapsed="false">
      <c r="A150" s="22" t="n">
        <v>144</v>
      </c>
      <c r="B150" s="23" t="s">
        <v>1370</v>
      </c>
      <c r="C150" s="24" t="n">
        <v>40203149084</v>
      </c>
      <c r="D150" s="24" t="s">
        <v>70</v>
      </c>
      <c r="E150" s="23" t="s">
        <v>1371</v>
      </c>
      <c r="F150" s="25" t="s">
        <v>1372</v>
      </c>
      <c r="G150" s="23" t="s">
        <v>1373</v>
      </c>
      <c r="H150" s="29" t="s">
        <v>1374</v>
      </c>
      <c r="I150" s="23" t="s">
        <v>1375</v>
      </c>
      <c r="J150" s="38" t="s">
        <v>775</v>
      </c>
      <c r="K150" s="38" t="s">
        <v>555</v>
      </c>
      <c r="L150" s="38" t="s">
        <v>158</v>
      </c>
      <c r="M150" s="29" t="s">
        <v>464</v>
      </c>
      <c r="N150" s="28" t="s">
        <v>160</v>
      </c>
      <c r="O150" s="29"/>
      <c r="P150" s="28"/>
      <c r="Q150" s="23" t="s">
        <v>1376</v>
      </c>
      <c r="R150" s="23" t="s">
        <v>81</v>
      </c>
      <c r="S150" s="23"/>
      <c r="T150" s="23"/>
      <c r="U150" s="23"/>
      <c r="V150" s="23" t="s">
        <v>63</v>
      </c>
      <c r="W150" s="24" t="s">
        <v>1377</v>
      </c>
      <c r="X150" s="30" t="n">
        <v>44167</v>
      </c>
      <c r="Y150" s="30" t="n">
        <v>44169</v>
      </c>
      <c r="Z150" s="23" t="s">
        <v>65</v>
      </c>
      <c r="AA150" s="24" t="s">
        <v>125</v>
      </c>
      <c r="AB150" s="30" t="n">
        <v>44841</v>
      </c>
      <c r="AC150" s="30" t="n">
        <v>44845</v>
      </c>
      <c r="AD150" s="23"/>
      <c r="AE150" s="24"/>
      <c r="AF150" s="30"/>
      <c r="AG150" s="30"/>
      <c r="AH150" s="34" t="n">
        <v>48821.17</v>
      </c>
      <c r="AI150" s="43" t="n">
        <v>44564</v>
      </c>
      <c r="AJ150" s="34"/>
      <c r="AK150" s="43"/>
      <c r="AL150" s="34"/>
      <c r="AM150" s="43"/>
    </row>
    <row r="151" customFormat="false" ht="72" hidden="false" customHeight="true" outlineLevel="0" collapsed="false">
      <c r="A151" s="22" t="n">
        <v>145</v>
      </c>
      <c r="B151" s="23" t="s">
        <v>1378</v>
      </c>
      <c r="C151" s="24" t="n">
        <v>44103101529</v>
      </c>
      <c r="D151" s="24" t="s">
        <v>70</v>
      </c>
      <c r="E151" s="23" t="s">
        <v>1379</v>
      </c>
      <c r="F151" s="25" t="s">
        <v>1380</v>
      </c>
      <c r="G151" s="23" t="s">
        <v>1381</v>
      </c>
      <c r="H151" s="29" t="s">
        <v>53</v>
      </c>
      <c r="I151" s="23" t="s">
        <v>1382</v>
      </c>
      <c r="J151" s="38" t="s">
        <v>543</v>
      </c>
      <c r="K151" s="38" t="s">
        <v>544</v>
      </c>
      <c r="L151" s="38" t="s">
        <v>396</v>
      </c>
      <c r="M151" s="29" t="s">
        <v>1383</v>
      </c>
      <c r="N151" s="28" t="s">
        <v>1384</v>
      </c>
      <c r="O151" s="29"/>
      <c r="P151" s="28"/>
      <c r="Q151" s="23" t="s">
        <v>1385</v>
      </c>
      <c r="R151" s="23" t="s">
        <v>61</v>
      </c>
      <c r="S151" s="23" t="s">
        <v>1386</v>
      </c>
      <c r="T151" s="23" t="s">
        <v>174</v>
      </c>
      <c r="U151" s="23"/>
      <c r="V151" s="23" t="s">
        <v>63</v>
      </c>
      <c r="W151" s="24" t="s">
        <v>1387</v>
      </c>
      <c r="X151" s="30" t="n">
        <v>44167</v>
      </c>
      <c r="Y151" s="30" t="n">
        <v>44169</v>
      </c>
      <c r="Z151" s="23" t="s">
        <v>65</v>
      </c>
      <c r="AA151" s="24" t="s">
        <v>83</v>
      </c>
      <c r="AB151" s="30" t="n">
        <v>44834</v>
      </c>
      <c r="AC151" s="30" t="n">
        <v>44838</v>
      </c>
      <c r="AD151" s="23"/>
      <c r="AE151" s="24"/>
      <c r="AF151" s="30"/>
      <c r="AG151" s="30"/>
      <c r="AH151" s="34"/>
      <c r="AI151" s="43"/>
      <c r="AJ151" s="34"/>
      <c r="AK151" s="43"/>
      <c r="AL151" s="34"/>
      <c r="AM151" s="43"/>
    </row>
    <row r="152" customFormat="false" ht="72" hidden="false" customHeight="true" outlineLevel="0" collapsed="false">
      <c r="A152" s="22" t="n">
        <v>146</v>
      </c>
      <c r="B152" s="23" t="s">
        <v>1388</v>
      </c>
      <c r="C152" s="24" t="n">
        <v>50203268181</v>
      </c>
      <c r="D152" s="24" t="s">
        <v>70</v>
      </c>
      <c r="E152" s="23" t="s">
        <v>1389</v>
      </c>
      <c r="F152" s="25" t="s">
        <v>1390</v>
      </c>
      <c r="G152" s="23" t="s">
        <v>1391</v>
      </c>
      <c r="H152" s="29" t="s">
        <v>53</v>
      </c>
      <c r="I152" s="23" t="s">
        <v>1392</v>
      </c>
      <c r="J152" s="38" t="s">
        <v>168</v>
      </c>
      <c r="K152" s="38" t="s">
        <v>168</v>
      </c>
      <c r="L152" s="38" t="s">
        <v>158</v>
      </c>
      <c r="M152" s="29" t="s">
        <v>261</v>
      </c>
      <c r="N152" s="28" t="s">
        <v>262</v>
      </c>
      <c r="O152" s="29" t="s">
        <v>122</v>
      </c>
      <c r="P152" s="28" t="s">
        <v>79</v>
      </c>
      <c r="Q152" s="23" t="s">
        <v>1393</v>
      </c>
      <c r="R152" s="23" t="s">
        <v>81</v>
      </c>
      <c r="S152" s="23"/>
      <c r="T152" s="23"/>
      <c r="U152" s="23"/>
      <c r="V152" s="23" t="s">
        <v>63</v>
      </c>
      <c r="W152" s="24" t="s">
        <v>1394</v>
      </c>
      <c r="X152" s="30" t="n">
        <v>44167</v>
      </c>
      <c r="Y152" s="30" t="n">
        <v>44169</v>
      </c>
      <c r="Z152" s="23" t="s">
        <v>65</v>
      </c>
      <c r="AA152" s="24" t="s">
        <v>208</v>
      </c>
      <c r="AB152" s="30" t="n">
        <v>44897</v>
      </c>
      <c r="AC152" s="30" t="n">
        <v>44901</v>
      </c>
      <c r="AD152" s="23"/>
      <c r="AE152" s="24"/>
      <c r="AF152" s="30"/>
      <c r="AG152" s="30"/>
      <c r="AH152" s="34"/>
      <c r="AI152" s="43"/>
      <c r="AJ152" s="34"/>
      <c r="AK152" s="43"/>
      <c r="AL152" s="34"/>
      <c r="AM152" s="43"/>
    </row>
    <row r="153" customFormat="false" ht="72" hidden="false" customHeight="true" outlineLevel="0" collapsed="false">
      <c r="A153" s="22" t="n">
        <v>147</v>
      </c>
      <c r="B153" s="23" t="s">
        <v>1395</v>
      </c>
      <c r="C153" s="24" t="n">
        <v>40203260909</v>
      </c>
      <c r="D153" s="24" t="s">
        <v>70</v>
      </c>
      <c r="E153" s="23" t="s">
        <v>1396</v>
      </c>
      <c r="F153" s="25" t="s">
        <v>1397</v>
      </c>
      <c r="G153" s="23" t="s">
        <v>1398</v>
      </c>
      <c r="H153" s="29" t="s">
        <v>53</v>
      </c>
      <c r="I153" s="23" t="s">
        <v>1399</v>
      </c>
      <c r="J153" s="38" t="s">
        <v>258</v>
      </c>
      <c r="K153" s="38" t="s">
        <v>258</v>
      </c>
      <c r="L153" s="38" t="s">
        <v>121</v>
      </c>
      <c r="M153" s="29" t="s">
        <v>122</v>
      </c>
      <c r="N153" s="28" t="s">
        <v>79</v>
      </c>
      <c r="O153" s="29" t="s">
        <v>1182</v>
      </c>
      <c r="P153" s="28" t="s">
        <v>1183</v>
      </c>
      <c r="Q153" s="23" t="s">
        <v>1400</v>
      </c>
      <c r="R153" s="23" t="s">
        <v>81</v>
      </c>
      <c r="S153" s="23"/>
      <c r="T153" s="23"/>
      <c r="U153" s="23"/>
      <c r="V153" s="23" t="s">
        <v>63</v>
      </c>
      <c r="W153" s="24" t="s">
        <v>1401</v>
      </c>
      <c r="X153" s="30" t="n">
        <v>44167</v>
      </c>
      <c r="Y153" s="30" t="n">
        <v>44169</v>
      </c>
      <c r="Z153" s="23" t="s">
        <v>65</v>
      </c>
      <c r="AA153" s="24" t="s">
        <v>83</v>
      </c>
      <c r="AB153" s="30" t="n">
        <v>44834</v>
      </c>
      <c r="AC153" s="30" t="n">
        <v>44838</v>
      </c>
      <c r="AD153" s="23"/>
      <c r="AE153" s="24"/>
      <c r="AF153" s="30"/>
      <c r="AG153" s="30"/>
      <c r="AH153" s="34" t="n">
        <v>44999.93</v>
      </c>
      <c r="AI153" s="43" t="n">
        <v>44285</v>
      </c>
      <c r="AJ153" s="34" t="n">
        <v>44983.1</v>
      </c>
      <c r="AK153" s="43" t="n">
        <v>44802</v>
      </c>
      <c r="AL153" s="34"/>
      <c r="AM153" s="43"/>
    </row>
    <row r="154" customFormat="false" ht="72" hidden="false" customHeight="true" outlineLevel="0" collapsed="false">
      <c r="A154" s="22" t="n">
        <v>148</v>
      </c>
      <c r="B154" s="23" t="s">
        <v>1402</v>
      </c>
      <c r="C154" s="24" t="n">
        <v>40203267644</v>
      </c>
      <c r="D154" s="24" t="s">
        <v>70</v>
      </c>
      <c r="E154" s="23" t="s">
        <v>1403</v>
      </c>
      <c r="F154" s="25" t="s">
        <v>1404</v>
      </c>
      <c r="G154" s="23" t="s">
        <v>1405</v>
      </c>
      <c r="H154" s="29" t="s">
        <v>1406</v>
      </c>
      <c r="I154" s="23" t="s">
        <v>1407</v>
      </c>
      <c r="J154" s="38" t="s">
        <v>55</v>
      </c>
      <c r="K154" s="38" t="s">
        <v>55</v>
      </c>
      <c r="L154" s="38" t="s">
        <v>55</v>
      </c>
      <c r="M154" s="29" t="s">
        <v>76</v>
      </c>
      <c r="N154" s="28" t="s">
        <v>77</v>
      </c>
      <c r="O154" s="29" t="s">
        <v>665</v>
      </c>
      <c r="P154" s="28" t="s">
        <v>666</v>
      </c>
      <c r="Q154" s="23" t="s">
        <v>1408</v>
      </c>
      <c r="R154" s="23" t="s">
        <v>81</v>
      </c>
      <c r="S154" s="23"/>
      <c r="T154" s="23"/>
      <c r="U154" s="23"/>
      <c r="V154" s="23" t="s">
        <v>63</v>
      </c>
      <c r="W154" s="24" t="s">
        <v>1409</v>
      </c>
      <c r="X154" s="30" t="n">
        <v>44168</v>
      </c>
      <c r="Y154" s="30" t="n">
        <v>44172</v>
      </c>
      <c r="Z154" s="23" t="s">
        <v>65</v>
      </c>
      <c r="AA154" s="24" t="s">
        <v>83</v>
      </c>
      <c r="AB154" s="30" t="n">
        <v>44834</v>
      </c>
      <c r="AC154" s="30" t="n">
        <v>44838</v>
      </c>
      <c r="AD154" s="23"/>
      <c r="AE154" s="24"/>
      <c r="AF154" s="30"/>
      <c r="AG154" s="30"/>
      <c r="AH154" s="34" t="n">
        <v>49680</v>
      </c>
      <c r="AI154" s="43" t="n">
        <v>44405</v>
      </c>
      <c r="AJ154" s="34"/>
      <c r="AK154" s="43"/>
      <c r="AL154" s="34"/>
      <c r="AM154" s="43"/>
    </row>
    <row r="155" customFormat="false" ht="72" hidden="false" customHeight="true" outlineLevel="0" collapsed="false">
      <c r="A155" s="22" t="n">
        <v>149</v>
      </c>
      <c r="B155" s="23" t="s">
        <v>1410</v>
      </c>
      <c r="C155" s="24" t="n">
        <v>54103148201</v>
      </c>
      <c r="D155" s="24" t="s">
        <v>70</v>
      </c>
      <c r="E155" s="23" t="s">
        <v>1411</v>
      </c>
      <c r="F155" s="25" t="s">
        <v>1412</v>
      </c>
      <c r="G155" s="23" t="s">
        <v>1413</v>
      </c>
      <c r="H155" s="29" t="s">
        <v>53</v>
      </c>
      <c r="I155" s="23" t="s">
        <v>1414</v>
      </c>
      <c r="J155" s="38" t="s">
        <v>775</v>
      </c>
      <c r="K155" s="38" t="s">
        <v>555</v>
      </c>
      <c r="L155" s="38" t="s">
        <v>158</v>
      </c>
      <c r="M155" s="29" t="s">
        <v>933</v>
      </c>
      <c r="N155" s="28" t="s">
        <v>934</v>
      </c>
      <c r="O155" s="29" t="s">
        <v>564</v>
      </c>
      <c r="P155" s="28" t="s">
        <v>565</v>
      </c>
      <c r="Q155" s="23" t="s">
        <v>1415</v>
      </c>
      <c r="R155" s="23" t="s">
        <v>81</v>
      </c>
      <c r="S155" s="23"/>
      <c r="T155" s="23"/>
      <c r="U155" s="23"/>
      <c r="V155" s="23" t="s">
        <v>63</v>
      </c>
      <c r="W155" s="24" t="s">
        <v>1416</v>
      </c>
      <c r="X155" s="30" t="n">
        <v>44168</v>
      </c>
      <c r="Y155" s="30" t="n">
        <v>44172</v>
      </c>
      <c r="Z155" s="23" t="s">
        <v>65</v>
      </c>
      <c r="AA155" s="24" t="s">
        <v>83</v>
      </c>
      <c r="AB155" s="30" t="n">
        <v>44834</v>
      </c>
      <c r="AC155" s="30" t="n">
        <v>44838</v>
      </c>
      <c r="AD155" s="23"/>
      <c r="AE155" s="24"/>
      <c r="AF155" s="30"/>
      <c r="AG155" s="30"/>
      <c r="AH155" s="34" t="n">
        <v>42711.49</v>
      </c>
      <c r="AI155" s="43" t="n">
        <v>44257</v>
      </c>
      <c r="AJ155" s="34"/>
      <c r="AK155" s="43"/>
      <c r="AL155" s="34"/>
      <c r="AM155" s="43"/>
    </row>
    <row r="156" customFormat="false" ht="72" hidden="false" customHeight="true" outlineLevel="0" collapsed="false">
      <c r="A156" s="22" t="n">
        <v>150</v>
      </c>
      <c r="B156" s="23" t="s">
        <v>1417</v>
      </c>
      <c r="C156" s="24" t="n">
        <v>40203269147</v>
      </c>
      <c r="D156" s="24" t="s">
        <v>70</v>
      </c>
      <c r="E156" s="23" t="s">
        <v>1418</v>
      </c>
      <c r="F156" s="25" t="s">
        <v>1419</v>
      </c>
      <c r="G156" s="23" t="s">
        <v>1420</v>
      </c>
      <c r="H156" s="29" t="s">
        <v>53</v>
      </c>
      <c r="I156" s="23" t="s">
        <v>1418</v>
      </c>
      <c r="J156" s="38" t="s">
        <v>1421</v>
      </c>
      <c r="K156" s="38" t="s">
        <v>932</v>
      </c>
      <c r="L156" s="38" t="s">
        <v>107</v>
      </c>
      <c r="M156" s="29" t="s">
        <v>1150</v>
      </c>
      <c r="N156" s="28" t="s">
        <v>217</v>
      </c>
      <c r="O156" s="29" t="s">
        <v>259</v>
      </c>
      <c r="P156" s="28" t="s">
        <v>260</v>
      </c>
      <c r="Q156" s="23" t="s">
        <v>1422</v>
      </c>
      <c r="R156" s="23" t="s">
        <v>81</v>
      </c>
      <c r="S156" s="23"/>
      <c r="T156" s="23"/>
      <c r="U156" s="23"/>
      <c r="V156" s="23" t="s">
        <v>63</v>
      </c>
      <c r="W156" s="24" t="s">
        <v>389</v>
      </c>
      <c r="X156" s="30" t="n">
        <v>44168</v>
      </c>
      <c r="Y156" s="30" t="n">
        <v>44172</v>
      </c>
      <c r="Z156" s="23" t="s">
        <v>65</v>
      </c>
      <c r="AA156" s="24" t="s">
        <v>125</v>
      </c>
      <c r="AB156" s="30" t="n">
        <v>44841</v>
      </c>
      <c r="AC156" s="30" t="n">
        <v>44845</v>
      </c>
      <c r="AD156" s="23"/>
      <c r="AE156" s="24"/>
      <c r="AF156" s="30"/>
      <c r="AG156" s="30"/>
      <c r="AH156" s="34" t="n">
        <v>49999.49</v>
      </c>
      <c r="AI156" s="43" t="n">
        <v>44456</v>
      </c>
      <c r="AJ156" s="34"/>
      <c r="AK156" s="43"/>
      <c r="AL156" s="34"/>
      <c r="AM156" s="43"/>
    </row>
    <row r="157" customFormat="false" ht="72" hidden="false" customHeight="true" outlineLevel="0" collapsed="false">
      <c r="A157" s="22" t="n">
        <v>151</v>
      </c>
      <c r="B157" s="23" t="s">
        <v>1423</v>
      </c>
      <c r="C157" s="24" t="n">
        <v>42103092567</v>
      </c>
      <c r="D157" s="24" t="s">
        <v>49</v>
      </c>
      <c r="E157" s="23" t="s">
        <v>1424</v>
      </c>
      <c r="F157" s="25" t="s">
        <v>1425</v>
      </c>
      <c r="G157" s="23" t="s">
        <v>1426</v>
      </c>
      <c r="H157" s="29" t="s">
        <v>53</v>
      </c>
      <c r="I157" s="23" t="s">
        <v>1424</v>
      </c>
      <c r="J157" s="38" t="s">
        <v>55</v>
      </c>
      <c r="K157" s="38" t="s">
        <v>55</v>
      </c>
      <c r="L157" s="38" t="s">
        <v>55</v>
      </c>
      <c r="M157" s="29" t="s">
        <v>665</v>
      </c>
      <c r="N157" s="28" t="s">
        <v>666</v>
      </c>
      <c r="O157" s="29" t="s">
        <v>185</v>
      </c>
      <c r="P157" s="28" t="s">
        <v>186</v>
      </c>
      <c r="Q157" s="23" t="s">
        <v>1427</v>
      </c>
      <c r="R157" s="23" t="s">
        <v>81</v>
      </c>
      <c r="S157" s="23"/>
      <c r="T157" s="23"/>
      <c r="U157" s="23"/>
      <c r="V157" s="23" t="s">
        <v>63</v>
      </c>
      <c r="W157" s="24" t="s">
        <v>1428</v>
      </c>
      <c r="X157" s="30" t="n">
        <v>44168</v>
      </c>
      <c r="Y157" s="30" t="n">
        <v>44172</v>
      </c>
      <c r="Z157" s="23"/>
      <c r="AA157" s="24"/>
      <c r="AB157" s="30"/>
      <c r="AC157" s="30"/>
      <c r="AD157" s="23" t="s">
        <v>67</v>
      </c>
      <c r="AE157" s="24" t="s">
        <v>1429</v>
      </c>
      <c r="AF157" s="30" t="n">
        <v>44313</v>
      </c>
      <c r="AG157" s="30" t="n">
        <v>44315</v>
      </c>
      <c r="AH157" s="34"/>
      <c r="AI157" s="43"/>
      <c r="AJ157" s="34"/>
      <c r="AK157" s="43"/>
      <c r="AL157" s="34"/>
      <c r="AM157" s="43"/>
    </row>
    <row r="158" customFormat="false" ht="72" hidden="false" customHeight="true" outlineLevel="0" collapsed="false">
      <c r="A158" s="22" t="n">
        <v>152</v>
      </c>
      <c r="B158" s="23" t="s">
        <v>1430</v>
      </c>
      <c r="C158" s="24" t="n">
        <v>43603089055</v>
      </c>
      <c r="D158" s="24" t="s">
        <v>70</v>
      </c>
      <c r="E158" s="23" t="s">
        <v>1431</v>
      </c>
      <c r="F158" s="25" t="s">
        <v>1432</v>
      </c>
      <c r="G158" s="23" t="s">
        <v>1433</v>
      </c>
      <c r="H158" s="29" t="s">
        <v>53</v>
      </c>
      <c r="I158" s="23" t="s">
        <v>1434</v>
      </c>
      <c r="J158" s="38" t="s">
        <v>1435</v>
      </c>
      <c r="K158" s="38" t="s">
        <v>949</v>
      </c>
      <c r="L158" s="38" t="s">
        <v>121</v>
      </c>
      <c r="M158" s="29" t="s">
        <v>76</v>
      </c>
      <c r="N158" s="28" t="s">
        <v>77</v>
      </c>
      <c r="O158" s="29" t="s">
        <v>261</v>
      </c>
      <c r="P158" s="28" t="s">
        <v>262</v>
      </c>
      <c r="Q158" s="23" t="s">
        <v>1436</v>
      </c>
      <c r="R158" s="23" t="s">
        <v>81</v>
      </c>
      <c r="S158" s="23"/>
      <c r="T158" s="23"/>
      <c r="U158" s="23"/>
      <c r="V158" s="23" t="s">
        <v>63</v>
      </c>
      <c r="W158" s="24" t="s">
        <v>1437</v>
      </c>
      <c r="X158" s="30" t="n">
        <v>44181</v>
      </c>
      <c r="Y158" s="30" t="n">
        <v>44183</v>
      </c>
      <c r="Z158" s="23" t="s">
        <v>65</v>
      </c>
      <c r="AA158" s="24" t="s">
        <v>208</v>
      </c>
      <c r="AB158" s="30" t="n">
        <v>44897</v>
      </c>
      <c r="AC158" s="30" t="n">
        <v>44901</v>
      </c>
      <c r="AD158" s="23"/>
      <c r="AE158" s="24"/>
      <c r="AF158" s="30"/>
      <c r="AG158" s="30"/>
      <c r="AH158" s="34"/>
      <c r="AI158" s="43"/>
      <c r="AJ158" s="34"/>
      <c r="AK158" s="43"/>
      <c r="AL158" s="34"/>
      <c r="AM158" s="43"/>
    </row>
    <row r="159" customFormat="false" ht="72" hidden="false" customHeight="true" outlineLevel="0" collapsed="false">
      <c r="A159" s="22" t="n">
        <v>153</v>
      </c>
      <c r="B159" s="23" t="s">
        <v>1438</v>
      </c>
      <c r="C159" s="24" t="n">
        <v>43603066353</v>
      </c>
      <c r="D159" s="24" t="s">
        <v>70</v>
      </c>
      <c r="E159" s="23" t="s">
        <v>1439</v>
      </c>
      <c r="F159" s="25" t="s">
        <v>1440</v>
      </c>
      <c r="G159" s="23" t="s">
        <v>1441</v>
      </c>
      <c r="H159" s="29" t="s">
        <v>1442</v>
      </c>
      <c r="I159" s="23" t="s">
        <v>1443</v>
      </c>
      <c r="J159" s="38" t="s">
        <v>55</v>
      </c>
      <c r="K159" s="38" t="s">
        <v>55</v>
      </c>
      <c r="L159" s="38" t="s">
        <v>55</v>
      </c>
      <c r="M159" s="29" t="s">
        <v>1383</v>
      </c>
      <c r="N159" s="28" t="s">
        <v>1384</v>
      </c>
      <c r="O159" s="29" t="s">
        <v>1150</v>
      </c>
      <c r="P159" s="28" t="s">
        <v>217</v>
      </c>
      <c r="Q159" s="23" t="s">
        <v>1444</v>
      </c>
      <c r="R159" s="23" t="s">
        <v>81</v>
      </c>
      <c r="S159" s="23"/>
      <c r="T159" s="23"/>
      <c r="U159" s="23"/>
      <c r="V159" s="23" t="s">
        <v>63</v>
      </c>
      <c r="W159" s="24" t="s">
        <v>1445</v>
      </c>
      <c r="X159" s="30" t="n">
        <v>44181</v>
      </c>
      <c r="Y159" s="30" t="n">
        <v>44183</v>
      </c>
      <c r="Z159" s="23" t="s">
        <v>65</v>
      </c>
      <c r="AA159" s="24" t="s">
        <v>208</v>
      </c>
      <c r="AB159" s="30" t="n">
        <v>44897</v>
      </c>
      <c r="AC159" s="30" t="n">
        <v>44901</v>
      </c>
      <c r="AD159" s="23"/>
      <c r="AE159" s="24"/>
      <c r="AF159" s="30"/>
      <c r="AG159" s="30"/>
      <c r="AH159" s="34" t="n">
        <v>44650.8</v>
      </c>
      <c r="AI159" s="43" t="n">
        <v>44657</v>
      </c>
      <c r="AJ159" s="34"/>
      <c r="AK159" s="43"/>
      <c r="AL159" s="34"/>
      <c r="AM159" s="43"/>
    </row>
    <row r="160" customFormat="false" ht="72" hidden="false" customHeight="true" outlineLevel="0" collapsed="false">
      <c r="A160" s="22" t="n">
        <v>154</v>
      </c>
      <c r="B160" s="23" t="s">
        <v>1446</v>
      </c>
      <c r="C160" s="24" t="n">
        <v>40203087973</v>
      </c>
      <c r="D160" s="24" t="s">
        <v>70</v>
      </c>
      <c r="E160" s="23" t="s">
        <v>1447</v>
      </c>
      <c r="F160" s="25" t="s">
        <v>1448</v>
      </c>
      <c r="G160" s="23" t="s">
        <v>1449</v>
      </c>
      <c r="H160" s="29" t="s">
        <v>1450</v>
      </c>
      <c r="I160" s="23" t="s">
        <v>1447</v>
      </c>
      <c r="J160" s="38" t="s">
        <v>55</v>
      </c>
      <c r="K160" s="38" t="s">
        <v>55</v>
      </c>
      <c r="L160" s="38" t="s">
        <v>55</v>
      </c>
      <c r="M160" s="29" t="s">
        <v>76</v>
      </c>
      <c r="N160" s="28" t="s">
        <v>77</v>
      </c>
      <c r="O160" s="29"/>
      <c r="P160" s="28"/>
      <c r="Q160" s="23" t="s">
        <v>1451</v>
      </c>
      <c r="R160" s="23" t="s">
        <v>81</v>
      </c>
      <c r="S160" s="23"/>
      <c r="T160" s="23"/>
      <c r="U160" s="23"/>
      <c r="V160" s="23" t="s">
        <v>63</v>
      </c>
      <c r="W160" s="24" t="s">
        <v>1452</v>
      </c>
      <c r="X160" s="30" t="n">
        <v>44181</v>
      </c>
      <c r="Y160" s="30" t="n">
        <v>44183</v>
      </c>
      <c r="Z160" s="23" t="s">
        <v>65</v>
      </c>
      <c r="AA160" s="24" t="s">
        <v>83</v>
      </c>
      <c r="AB160" s="30" t="n">
        <v>44834</v>
      </c>
      <c r="AC160" s="30" t="n">
        <v>44838</v>
      </c>
      <c r="AD160" s="23"/>
      <c r="AE160" s="24"/>
      <c r="AF160" s="30"/>
      <c r="AG160" s="30"/>
      <c r="AH160" s="34" t="n">
        <v>49877.86</v>
      </c>
      <c r="AI160" s="43" t="n">
        <v>44334</v>
      </c>
      <c r="AJ160" s="34"/>
      <c r="AK160" s="43"/>
      <c r="AL160" s="34"/>
      <c r="AM160" s="43"/>
    </row>
    <row r="161" customFormat="false" ht="72" hidden="false" customHeight="true" outlineLevel="0" collapsed="false">
      <c r="A161" s="22" t="n">
        <v>155</v>
      </c>
      <c r="B161" s="23" t="s">
        <v>1453</v>
      </c>
      <c r="C161" s="24" t="n">
        <v>40203266668</v>
      </c>
      <c r="D161" s="24" t="s">
        <v>70</v>
      </c>
      <c r="E161" s="23" t="s">
        <v>1454</v>
      </c>
      <c r="F161" s="25" t="s">
        <v>1455</v>
      </c>
      <c r="G161" s="23" t="s">
        <v>1456</v>
      </c>
      <c r="H161" s="29" t="s">
        <v>53</v>
      </c>
      <c r="I161" s="23" t="s">
        <v>1457</v>
      </c>
      <c r="J161" s="38" t="s">
        <v>55</v>
      </c>
      <c r="K161" s="38" t="s">
        <v>55</v>
      </c>
      <c r="L161" s="38" t="s">
        <v>55</v>
      </c>
      <c r="M161" s="29" t="s">
        <v>122</v>
      </c>
      <c r="N161" s="28" t="s">
        <v>79</v>
      </c>
      <c r="O161" s="29"/>
      <c r="P161" s="28"/>
      <c r="Q161" s="23" t="s">
        <v>1458</v>
      </c>
      <c r="R161" s="23" t="s">
        <v>81</v>
      </c>
      <c r="S161" s="23"/>
      <c r="T161" s="23"/>
      <c r="U161" s="23"/>
      <c r="V161" s="23" t="s">
        <v>63</v>
      </c>
      <c r="W161" s="24" t="s">
        <v>83</v>
      </c>
      <c r="X161" s="30" t="n">
        <v>44182</v>
      </c>
      <c r="Y161" s="30" t="n">
        <v>44186</v>
      </c>
      <c r="Z161" s="23" t="s">
        <v>65</v>
      </c>
      <c r="AA161" s="24" t="s">
        <v>125</v>
      </c>
      <c r="AB161" s="30" t="n">
        <v>44841</v>
      </c>
      <c r="AC161" s="30" t="n">
        <v>44845</v>
      </c>
      <c r="AD161" s="23"/>
      <c r="AE161" s="24"/>
      <c r="AF161" s="30"/>
      <c r="AG161" s="30"/>
      <c r="AH161" s="34" t="n">
        <v>40939.42</v>
      </c>
      <c r="AI161" s="43" t="n">
        <v>44546</v>
      </c>
      <c r="AJ161" s="34"/>
      <c r="AK161" s="43"/>
      <c r="AL161" s="34"/>
      <c r="AM161" s="43"/>
    </row>
    <row r="162" customFormat="false" ht="72" hidden="false" customHeight="true" outlineLevel="0" collapsed="false">
      <c r="A162" s="22" t="n">
        <v>156</v>
      </c>
      <c r="B162" s="23" t="s">
        <v>1459</v>
      </c>
      <c r="C162" s="24" t="n">
        <v>40203276223</v>
      </c>
      <c r="D162" s="24" t="s">
        <v>70</v>
      </c>
      <c r="E162" s="23" t="s">
        <v>1460</v>
      </c>
      <c r="F162" s="25" t="s">
        <v>1461</v>
      </c>
      <c r="G162" s="23" t="s">
        <v>1462</v>
      </c>
      <c r="H162" s="29" t="s">
        <v>53</v>
      </c>
      <c r="I162" s="23" t="s">
        <v>1460</v>
      </c>
      <c r="J162" s="38" t="s">
        <v>1463</v>
      </c>
      <c r="K162" s="38" t="s">
        <v>249</v>
      </c>
      <c r="L162" s="38" t="s">
        <v>121</v>
      </c>
      <c r="M162" s="29" t="s">
        <v>183</v>
      </c>
      <c r="N162" s="28" t="s">
        <v>184</v>
      </c>
      <c r="O162" s="29" t="s">
        <v>122</v>
      </c>
      <c r="P162" s="28" t="s">
        <v>79</v>
      </c>
      <c r="Q162" s="23" t="s">
        <v>1464</v>
      </c>
      <c r="R162" s="23" t="s">
        <v>81</v>
      </c>
      <c r="S162" s="23"/>
      <c r="T162" s="23"/>
      <c r="U162" s="23"/>
      <c r="V162" s="23" t="s">
        <v>63</v>
      </c>
      <c r="W162" s="24" t="s">
        <v>242</v>
      </c>
      <c r="X162" s="30" t="n">
        <v>44200</v>
      </c>
      <c r="Y162" s="30" t="n">
        <v>44202</v>
      </c>
      <c r="Z162" s="23" t="s">
        <v>65</v>
      </c>
      <c r="AA162" s="24" t="s">
        <v>83</v>
      </c>
      <c r="AB162" s="30" t="n">
        <v>44834</v>
      </c>
      <c r="AC162" s="30" t="n">
        <v>44838</v>
      </c>
      <c r="AD162" s="23"/>
      <c r="AE162" s="24"/>
      <c r="AF162" s="30"/>
      <c r="AG162" s="30"/>
      <c r="AH162" s="34" t="n">
        <v>44852.9</v>
      </c>
      <c r="AI162" s="43" t="n">
        <v>44532</v>
      </c>
      <c r="AJ162" s="34"/>
      <c r="AK162" s="43"/>
      <c r="AL162" s="34"/>
      <c r="AM162" s="43"/>
    </row>
    <row r="163" customFormat="false" ht="72" hidden="false" customHeight="true" outlineLevel="0" collapsed="false">
      <c r="A163" s="22" t="n">
        <v>157</v>
      </c>
      <c r="B163" s="23" t="s">
        <v>1465</v>
      </c>
      <c r="C163" s="24" t="n">
        <v>40203267589</v>
      </c>
      <c r="D163" s="24" t="s">
        <v>70</v>
      </c>
      <c r="E163" s="23" t="s">
        <v>1466</v>
      </c>
      <c r="F163" s="25" t="s">
        <v>1467</v>
      </c>
      <c r="G163" s="23" t="s">
        <v>1468</v>
      </c>
      <c r="H163" s="29" t="s">
        <v>1469</v>
      </c>
      <c r="I163" s="23" t="s">
        <v>1470</v>
      </c>
      <c r="J163" s="38" t="s">
        <v>55</v>
      </c>
      <c r="K163" s="38" t="s">
        <v>55</v>
      </c>
      <c r="L163" s="38" t="s">
        <v>55</v>
      </c>
      <c r="M163" s="29" t="s">
        <v>76</v>
      </c>
      <c r="N163" s="28" t="s">
        <v>77</v>
      </c>
      <c r="O163" s="29"/>
      <c r="P163" s="28"/>
      <c r="Q163" s="23" t="s">
        <v>1471</v>
      </c>
      <c r="R163" s="23" t="s">
        <v>81</v>
      </c>
      <c r="S163" s="23"/>
      <c r="T163" s="23"/>
      <c r="U163" s="23"/>
      <c r="V163" s="23" t="s">
        <v>63</v>
      </c>
      <c r="W163" s="24" t="s">
        <v>413</v>
      </c>
      <c r="X163" s="30" t="n">
        <v>44215</v>
      </c>
      <c r="Y163" s="30" t="n">
        <v>44217</v>
      </c>
      <c r="Z163" s="23" t="s">
        <v>65</v>
      </c>
      <c r="AA163" s="24" t="s">
        <v>83</v>
      </c>
      <c r="AB163" s="30" t="n">
        <v>44834</v>
      </c>
      <c r="AC163" s="30" t="n">
        <v>44838</v>
      </c>
      <c r="AD163" s="23"/>
      <c r="AE163" s="24"/>
      <c r="AF163" s="30"/>
      <c r="AG163" s="30"/>
      <c r="AH163" s="34" t="n">
        <v>33609.74</v>
      </c>
      <c r="AI163" s="43" t="n">
        <v>44599</v>
      </c>
      <c r="AJ163" s="34"/>
      <c r="AK163" s="43"/>
      <c r="AL163" s="34"/>
      <c r="AM163" s="43"/>
    </row>
    <row r="164" customFormat="false" ht="72" hidden="false" customHeight="true" outlineLevel="0" collapsed="false">
      <c r="A164" s="22" t="n">
        <v>158</v>
      </c>
      <c r="B164" s="23" t="s">
        <v>1472</v>
      </c>
      <c r="C164" s="24" t="n">
        <v>40003756591</v>
      </c>
      <c r="D164" s="24" t="s">
        <v>70</v>
      </c>
      <c r="E164" s="23" t="s">
        <v>1473</v>
      </c>
      <c r="F164" s="25" t="s">
        <v>1474</v>
      </c>
      <c r="G164" s="23" t="s">
        <v>1475</v>
      </c>
      <c r="H164" s="29" t="s">
        <v>1476</v>
      </c>
      <c r="I164" s="23" t="s">
        <v>1477</v>
      </c>
      <c r="J164" s="38" t="s">
        <v>55</v>
      </c>
      <c r="K164" s="38" t="s">
        <v>55</v>
      </c>
      <c r="L164" s="38" t="s">
        <v>55</v>
      </c>
      <c r="M164" s="29" t="s">
        <v>214</v>
      </c>
      <c r="N164" s="28" t="s">
        <v>215</v>
      </c>
      <c r="O164" s="29"/>
      <c r="P164" s="28"/>
      <c r="Q164" s="23" t="s">
        <v>1478</v>
      </c>
      <c r="R164" s="23" t="s">
        <v>81</v>
      </c>
      <c r="S164" s="23"/>
      <c r="T164" s="23"/>
      <c r="U164" s="23"/>
      <c r="V164" s="23" t="s">
        <v>63</v>
      </c>
      <c r="W164" s="24" t="s">
        <v>425</v>
      </c>
      <c r="X164" s="30" t="n">
        <v>44215</v>
      </c>
      <c r="Y164" s="30" t="n">
        <v>44217</v>
      </c>
      <c r="Z164" s="23" t="s">
        <v>65</v>
      </c>
      <c r="AA164" s="24" t="s">
        <v>208</v>
      </c>
      <c r="AB164" s="30" t="n">
        <v>44897</v>
      </c>
      <c r="AC164" s="30" t="n">
        <v>44901</v>
      </c>
      <c r="AD164" s="23"/>
      <c r="AE164" s="24"/>
      <c r="AF164" s="30"/>
      <c r="AG164" s="30"/>
      <c r="AH164" s="34" t="n">
        <v>177661.93</v>
      </c>
      <c r="AI164" s="43" t="n">
        <v>44540</v>
      </c>
      <c r="AJ164" s="34"/>
      <c r="AK164" s="43"/>
      <c r="AL164" s="34"/>
      <c r="AM164" s="43"/>
    </row>
    <row r="165" customFormat="false" ht="72" hidden="false" customHeight="true" outlineLevel="0" collapsed="false">
      <c r="A165" s="22" t="n">
        <v>159</v>
      </c>
      <c r="B165" s="23" t="s">
        <v>1479</v>
      </c>
      <c r="C165" s="24" t="n">
        <v>40203269081</v>
      </c>
      <c r="D165" s="24" t="s">
        <v>70</v>
      </c>
      <c r="E165" s="23" t="s">
        <v>1480</v>
      </c>
      <c r="F165" s="25" t="s">
        <v>1481</v>
      </c>
      <c r="G165" s="23" t="s">
        <v>1482</v>
      </c>
      <c r="H165" s="29" t="s">
        <v>53</v>
      </c>
      <c r="I165" s="23" t="s">
        <v>1483</v>
      </c>
      <c r="J165" s="38" t="s">
        <v>168</v>
      </c>
      <c r="K165" s="38" t="s">
        <v>168</v>
      </c>
      <c r="L165" s="38" t="s">
        <v>158</v>
      </c>
      <c r="M165" s="29" t="s">
        <v>1383</v>
      </c>
      <c r="N165" s="28" t="s">
        <v>1384</v>
      </c>
      <c r="O165" s="29"/>
      <c r="P165" s="28"/>
      <c r="Q165" s="23" t="s">
        <v>1484</v>
      </c>
      <c r="R165" s="23" t="s">
        <v>61</v>
      </c>
      <c r="S165" s="23"/>
      <c r="T165" s="23"/>
      <c r="U165" s="23"/>
      <c r="V165" s="23" t="s">
        <v>63</v>
      </c>
      <c r="W165" s="24" t="s">
        <v>1485</v>
      </c>
      <c r="X165" s="30" t="n">
        <v>44215</v>
      </c>
      <c r="Y165" s="30" t="n">
        <v>44217</v>
      </c>
      <c r="Z165" s="23" t="s">
        <v>65</v>
      </c>
      <c r="AA165" s="24" t="s">
        <v>125</v>
      </c>
      <c r="AB165" s="30" t="n">
        <v>44841</v>
      </c>
      <c r="AC165" s="30" t="n">
        <v>44845</v>
      </c>
      <c r="AD165" s="23"/>
      <c r="AE165" s="24"/>
      <c r="AF165" s="30"/>
      <c r="AG165" s="30"/>
      <c r="AH165" s="34" t="n">
        <v>49213.49</v>
      </c>
      <c r="AI165" s="43" t="n">
        <v>44517</v>
      </c>
      <c r="AJ165" s="34"/>
      <c r="AK165" s="43"/>
      <c r="AL165" s="34"/>
      <c r="AM165" s="43"/>
    </row>
    <row r="166" customFormat="false" ht="72" hidden="false" customHeight="true" outlineLevel="0" collapsed="false">
      <c r="A166" s="22" t="n">
        <v>160</v>
      </c>
      <c r="B166" s="23" t="s">
        <v>1486</v>
      </c>
      <c r="C166" s="24" t="n">
        <v>40103457139</v>
      </c>
      <c r="D166" s="24" t="s">
        <v>70</v>
      </c>
      <c r="E166" s="23" t="s">
        <v>1487</v>
      </c>
      <c r="F166" s="25" t="s">
        <v>1488</v>
      </c>
      <c r="G166" s="23" t="s">
        <v>1489</v>
      </c>
      <c r="H166" s="29" t="s">
        <v>1490</v>
      </c>
      <c r="I166" s="23" t="s">
        <v>1491</v>
      </c>
      <c r="J166" s="38" t="s">
        <v>55</v>
      </c>
      <c r="K166" s="38" t="s">
        <v>55</v>
      </c>
      <c r="L166" s="38" t="s">
        <v>55</v>
      </c>
      <c r="M166" s="29" t="s">
        <v>1492</v>
      </c>
      <c r="N166" s="28" t="s">
        <v>1493</v>
      </c>
      <c r="O166" s="29"/>
      <c r="P166" s="28"/>
      <c r="Q166" s="23" t="s">
        <v>1494</v>
      </c>
      <c r="R166" s="23" t="s">
        <v>61</v>
      </c>
      <c r="S166" s="23"/>
      <c r="T166" s="23"/>
      <c r="U166" s="23"/>
      <c r="V166" s="23" t="s">
        <v>63</v>
      </c>
      <c r="W166" s="24" t="s">
        <v>435</v>
      </c>
      <c r="X166" s="30" t="n">
        <v>44215</v>
      </c>
      <c r="Y166" s="30" t="n">
        <v>44217</v>
      </c>
      <c r="Z166" s="23" t="s">
        <v>65</v>
      </c>
      <c r="AA166" s="24" t="s">
        <v>83</v>
      </c>
      <c r="AB166" s="30" t="n">
        <v>44834</v>
      </c>
      <c r="AC166" s="30" t="n">
        <v>44838</v>
      </c>
      <c r="AD166" s="23"/>
      <c r="AE166" s="24"/>
      <c r="AF166" s="30"/>
      <c r="AG166" s="30"/>
      <c r="AH166" s="34" t="n">
        <v>49999.75</v>
      </c>
      <c r="AI166" s="43" t="n">
        <v>44517</v>
      </c>
      <c r="AJ166" s="34"/>
      <c r="AK166" s="43"/>
      <c r="AL166" s="34"/>
      <c r="AM166" s="43"/>
    </row>
    <row r="167" customFormat="false" ht="72" hidden="false" customHeight="true" outlineLevel="0" collapsed="false">
      <c r="A167" s="22" t="n">
        <v>161</v>
      </c>
      <c r="B167" s="23" t="s">
        <v>1495</v>
      </c>
      <c r="C167" s="24" t="n">
        <v>40203276331</v>
      </c>
      <c r="D167" s="24" t="s">
        <v>70</v>
      </c>
      <c r="E167" s="23" t="s">
        <v>1496</v>
      </c>
      <c r="F167" s="25" t="s">
        <v>1497</v>
      </c>
      <c r="G167" s="23" t="s">
        <v>1498</v>
      </c>
      <c r="H167" s="29" t="s">
        <v>1499</v>
      </c>
      <c r="I167" s="23" t="s">
        <v>1496</v>
      </c>
      <c r="J167" s="38" t="s">
        <v>168</v>
      </c>
      <c r="K167" s="38" t="s">
        <v>168</v>
      </c>
      <c r="L167" s="38" t="s">
        <v>158</v>
      </c>
      <c r="M167" s="29" t="s">
        <v>640</v>
      </c>
      <c r="N167" s="28" t="s">
        <v>641</v>
      </c>
      <c r="O167" s="29" t="s">
        <v>76</v>
      </c>
      <c r="P167" s="28" t="s">
        <v>77</v>
      </c>
      <c r="Q167" s="23" t="s">
        <v>1500</v>
      </c>
      <c r="R167" s="23" t="s">
        <v>81</v>
      </c>
      <c r="S167" s="23"/>
      <c r="T167" s="23"/>
      <c r="U167" s="23"/>
      <c r="V167" s="23" t="s">
        <v>63</v>
      </c>
      <c r="W167" s="24" t="s">
        <v>443</v>
      </c>
      <c r="X167" s="30" t="n">
        <v>44215</v>
      </c>
      <c r="Y167" s="30" t="n">
        <v>44217</v>
      </c>
      <c r="Z167" s="23" t="s">
        <v>65</v>
      </c>
      <c r="AA167" s="24" t="s">
        <v>125</v>
      </c>
      <c r="AB167" s="30" t="n">
        <v>44841</v>
      </c>
      <c r="AC167" s="30" t="n">
        <v>44845</v>
      </c>
      <c r="AD167" s="23"/>
      <c r="AE167" s="24"/>
      <c r="AF167" s="30"/>
      <c r="AG167" s="30"/>
      <c r="AH167" s="34" t="n">
        <v>49932</v>
      </c>
      <c r="AI167" s="43" t="n">
        <v>44812</v>
      </c>
      <c r="AJ167" s="34"/>
      <c r="AK167" s="43"/>
      <c r="AL167" s="34"/>
      <c r="AM167" s="43"/>
    </row>
    <row r="168" customFormat="false" ht="72" hidden="false" customHeight="true" outlineLevel="0" collapsed="false">
      <c r="A168" s="22" t="n">
        <v>162</v>
      </c>
      <c r="B168" s="23" t="s">
        <v>1501</v>
      </c>
      <c r="C168" s="24" t="n">
        <v>40203279770</v>
      </c>
      <c r="D168" s="24" t="s">
        <v>70</v>
      </c>
      <c r="E168" s="23" t="s">
        <v>1502</v>
      </c>
      <c r="F168" s="25" t="s">
        <v>1503</v>
      </c>
      <c r="G168" s="23" t="s">
        <v>1504</v>
      </c>
      <c r="H168" s="29" t="s">
        <v>53</v>
      </c>
      <c r="I168" s="23" t="s">
        <v>1505</v>
      </c>
      <c r="J168" s="38" t="s">
        <v>1506</v>
      </c>
      <c r="K168" s="38" t="s">
        <v>1252</v>
      </c>
      <c r="L168" s="38" t="s">
        <v>92</v>
      </c>
      <c r="M168" s="29" t="s">
        <v>1507</v>
      </c>
      <c r="N168" s="28" t="s">
        <v>1508</v>
      </c>
      <c r="O168" s="29" t="s">
        <v>940</v>
      </c>
      <c r="P168" s="28" t="s">
        <v>941</v>
      </c>
      <c r="Q168" s="23" t="s">
        <v>1509</v>
      </c>
      <c r="R168" s="23" t="s">
        <v>61</v>
      </c>
      <c r="S168" s="23"/>
      <c r="T168" s="23"/>
      <c r="U168" s="23"/>
      <c r="V168" s="23" t="s">
        <v>63</v>
      </c>
      <c r="W168" s="24" t="s">
        <v>453</v>
      </c>
      <c r="X168" s="30" t="n">
        <v>44215</v>
      </c>
      <c r="Y168" s="30" t="n">
        <v>44217</v>
      </c>
      <c r="Z168" s="23" t="s">
        <v>65</v>
      </c>
      <c r="AA168" s="24" t="s">
        <v>125</v>
      </c>
      <c r="AB168" s="30" t="n">
        <v>44841</v>
      </c>
      <c r="AC168" s="30" t="n">
        <v>44845</v>
      </c>
      <c r="AD168" s="23"/>
      <c r="AE168" s="24"/>
      <c r="AF168" s="30"/>
      <c r="AG168" s="30"/>
      <c r="AH168" s="34" t="n">
        <v>44887.87</v>
      </c>
      <c r="AI168" s="43" t="n">
        <v>44392</v>
      </c>
      <c r="AJ168" s="34"/>
      <c r="AK168" s="43"/>
      <c r="AL168" s="34"/>
      <c r="AM168" s="43"/>
    </row>
    <row r="169" customFormat="false" ht="72" hidden="false" customHeight="true" outlineLevel="0" collapsed="false">
      <c r="A169" s="22" t="n">
        <v>163</v>
      </c>
      <c r="B169" s="23" t="s">
        <v>1510</v>
      </c>
      <c r="C169" s="24" t="n">
        <v>40203275567</v>
      </c>
      <c r="D169" s="24" t="s">
        <v>70</v>
      </c>
      <c r="E169" s="23" t="s">
        <v>1511</v>
      </c>
      <c r="F169" s="25" t="s">
        <v>1512</v>
      </c>
      <c r="G169" s="23" t="s">
        <v>1513</v>
      </c>
      <c r="H169" s="29" t="s">
        <v>53</v>
      </c>
      <c r="I169" s="23" t="s">
        <v>1511</v>
      </c>
      <c r="J169" s="38" t="s">
        <v>55</v>
      </c>
      <c r="K169" s="38" t="s">
        <v>55</v>
      </c>
      <c r="L169" s="38" t="s">
        <v>55</v>
      </c>
      <c r="M169" s="29" t="s">
        <v>122</v>
      </c>
      <c r="N169" s="28" t="s">
        <v>79</v>
      </c>
      <c r="O169" s="29" t="s">
        <v>76</v>
      </c>
      <c r="P169" s="28" t="s">
        <v>77</v>
      </c>
      <c r="Q169" s="23" t="s">
        <v>1514</v>
      </c>
      <c r="R169" s="23" t="s">
        <v>61</v>
      </c>
      <c r="S169" s="23" t="s">
        <v>1515</v>
      </c>
      <c r="T169" s="23"/>
      <c r="U169" s="23"/>
      <c r="V169" s="23" t="s">
        <v>63</v>
      </c>
      <c r="W169" s="24" t="s">
        <v>466</v>
      </c>
      <c r="X169" s="30" t="n">
        <v>44216</v>
      </c>
      <c r="Y169" s="30" t="n">
        <v>44218</v>
      </c>
      <c r="Z169" s="23" t="s">
        <v>65</v>
      </c>
      <c r="AA169" s="24" t="s">
        <v>83</v>
      </c>
      <c r="AB169" s="30" t="n">
        <v>44834</v>
      </c>
      <c r="AC169" s="30" t="n">
        <v>44838</v>
      </c>
      <c r="AD169" s="23"/>
      <c r="AE169" s="24"/>
      <c r="AF169" s="30"/>
      <c r="AG169" s="30"/>
      <c r="AH169" s="34"/>
      <c r="AI169" s="43"/>
      <c r="AJ169" s="34"/>
      <c r="AK169" s="43"/>
      <c r="AL169" s="34"/>
      <c r="AM169" s="43"/>
    </row>
    <row r="170" customFormat="false" ht="72" hidden="false" customHeight="true" outlineLevel="0" collapsed="false">
      <c r="A170" s="22" t="n">
        <v>164</v>
      </c>
      <c r="B170" s="23" t="s">
        <v>1516</v>
      </c>
      <c r="C170" s="24" t="n">
        <v>45403057892</v>
      </c>
      <c r="D170" s="24" t="s">
        <v>70</v>
      </c>
      <c r="E170" s="23" t="s">
        <v>1517</v>
      </c>
      <c r="F170" s="25" t="s">
        <v>1518</v>
      </c>
      <c r="G170" s="23" t="s">
        <v>1519</v>
      </c>
      <c r="H170" s="29" t="s">
        <v>1520</v>
      </c>
      <c r="I170" s="23" t="s">
        <v>1521</v>
      </c>
      <c r="J170" s="38" t="s">
        <v>55</v>
      </c>
      <c r="K170" s="38" t="s">
        <v>55</v>
      </c>
      <c r="L170" s="38" t="s">
        <v>55</v>
      </c>
      <c r="M170" s="29" t="s">
        <v>784</v>
      </c>
      <c r="N170" s="28" t="s">
        <v>785</v>
      </c>
      <c r="O170" s="29"/>
      <c r="P170" s="28"/>
      <c r="Q170" s="23" t="s">
        <v>1522</v>
      </c>
      <c r="R170" s="23" t="s">
        <v>81</v>
      </c>
      <c r="S170" s="23"/>
      <c r="T170" s="23"/>
      <c r="U170" s="23"/>
      <c r="V170" s="23" t="s">
        <v>63</v>
      </c>
      <c r="W170" s="24" t="s">
        <v>953</v>
      </c>
      <c r="X170" s="30" t="n">
        <v>44216</v>
      </c>
      <c r="Y170" s="30" t="n">
        <v>44218</v>
      </c>
      <c r="Z170" s="23" t="s">
        <v>65</v>
      </c>
      <c r="AA170" s="24" t="s">
        <v>83</v>
      </c>
      <c r="AB170" s="30" t="n">
        <v>44834</v>
      </c>
      <c r="AC170" s="30" t="n">
        <v>44838</v>
      </c>
      <c r="AD170" s="23"/>
      <c r="AE170" s="24"/>
      <c r="AF170" s="30"/>
      <c r="AG170" s="30"/>
      <c r="AH170" s="34" t="n">
        <v>44910</v>
      </c>
      <c r="AI170" s="43" t="n">
        <v>44602</v>
      </c>
      <c r="AJ170" s="34"/>
      <c r="AK170" s="43"/>
      <c r="AL170" s="34"/>
      <c r="AM170" s="43"/>
    </row>
    <row r="171" customFormat="false" ht="72" hidden="false" customHeight="true" outlineLevel="0" collapsed="false">
      <c r="A171" s="22" t="n">
        <v>165</v>
      </c>
      <c r="B171" s="23" t="s">
        <v>1523</v>
      </c>
      <c r="C171" s="24" t="n">
        <v>40203210467</v>
      </c>
      <c r="D171" s="24" t="s">
        <v>70</v>
      </c>
      <c r="E171" s="23" t="s">
        <v>1524</v>
      </c>
      <c r="F171" s="25" t="s">
        <v>1525</v>
      </c>
      <c r="G171" s="23" t="s">
        <v>1526</v>
      </c>
      <c r="H171" s="29" t="s">
        <v>53</v>
      </c>
      <c r="I171" s="23" t="s">
        <v>1527</v>
      </c>
      <c r="J171" s="38" t="s">
        <v>55</v>
      </c>
      <c r="K171" s="38" t="s">
        <v>55</v>
      </c>
      <c r="L171" s="38" t="s">
        <v>55</v>
      </c>
      <c r="M171" s="29" t="s">
        <v>1528</v>
      </c>
      <c r="N171" s="28" t="s">
        <v>1529</v>
      </c>
      <c r="O171" s="29" t="s">
        <v>1530</v>
      </c>
      <c r="P171" s="28" t="s">
        <v>1531</v>
      </c>
      <c r="Q171" s="23" t="s">
        <v>1532</v>
      </c>
      <c r="R171" s="23" t="s">
        <v>61</v>
      </c>
      <c r="S171" s="23" t="s">
        <v>1515</v>
      </c>
      <c r="T171" s="23"/>
      <c r="U171" s="23"/>
      <c r="V171" s="23" t="s">
        <v>63</v>
      </c>
      <c r="W171" s="24" t="s">
        <v>478</v>
      </c>
      <c r="X171" s="30" t="n">
        <v>44228</v>
      </c>
      <c r="Y171" s="30" t="n">
        <v>44230</v>
      </c>
      <c r="Z171" s="23" t="s">
        <v>65</v>
      </c>
      <c r="AA171" s="24" t="s">
        <v>208</v>
      </c>
      <c r="AB171" s="30" t="n">
        <v>44897</v>
      </c>
      <c r="AC171" s="30" t="n">
        <v>44901</v>
      </c>
      <c r="AD171" s="23"/>
      <c r="AE171" s="24"/>
      <c r="AF171" s="30"/>
      <c r="AG171" s="30"/>
      <c r="AH171" s="34"/>
      <c r="AI171" s="43"/>
      <c r="AJ171" s="34"/>
      <c r="AK171" s="43"/>
      <c r="AL171" s="34"/>
      <c r="AM171" s="43"/>
    </row>
    <row r="172" customFormat="false" ht="72" hidden="false" customHeight="true" outlineLevel="0" collapsed="false">
      <c r="A172" s="22" t="n">
        <v>166</v>
      </c>
      <c r="B172" s="23" t="s">
        <v>1533</v>
      </c>
      <c r="C172" s="24" t="n">
        <v>50203277771</v>
      </c>
      <c r="D172" s="24" t="s">
        <v>70</v>
      </c>
      <c r="E172" s="23" t="s">
        <v>1534</v>
      </c>
      <c r="F172" s="25" t="s">
        <v>1535</v>
      </c>
      <c r="G172" s="23" t="s">
        <v>1536</v>
      </c>
      <c r="H172" s="29" t="s">
        <v>53</v>
      </c>
      <c r="I172" s="23" t="s">
        <v>428</v>
      </c>
      <c r="J172" s="38" t="s">
        <v>55</v>
      </c>
      <c r="K172" s="38" t="s">
        <v>55</v>
      </c>
      <c r="L172" s="38" t="s">
        <v>55</v>
      </c>
      <c r="M172" s="29" t="s">
        <v>516</v>
      </c>
      <c r="N172" s="28" t="s">
        <v>260</v>
      </c>
      <c r="O172" s="29" t="s">
        <v>889</v>
      </c>
      <c r="P172" s="28" t="s">
        <v>890</v>
      </c>
      <c r="Q172" s="23" t="s">
        <v>1537</v>
      </c>
      <c r="R172" s="23" t="s">
        <v>81</v>
      </c>
      <c r="S172" s="23"/>
      <c r="T172" s="23"/>
      <c r="U172" s="23"/>
      <c r="V172" s="23" t="s">
        <v>63</v>
      </c>
      <c r="W172" s="24" t="s">
        <v>512</v>
      </c>
      <c r="X172" s="30" t="n">
        <v>44239</v>
      </c>
      <c r="Y172" s="30" t="n">
        <v>44243</v>
      </c>
      <c r="Z172" s="23" t="s">
        <v>65</v>
      </c>
      <c r="AA172" s="24" t="s">
        <v>125</v>
      </c>
      <c r="AB172" s="30" t="n">
        <v>44841</v>
      </c>
      <c r="AC172" s="30" t="n">
        <v>44845</v>
      </c>
      <c r="AD172" s="23"/>
      <c r="AE172" s="24"/>
      <c r="AF172" s="30"/>
      <c r="AG172" s="30"/>
      <c r="AH172" s="34" t="n">
        <v>49993.79</v>
      </c>
      <c r="AI172" s="43" t="n">
        <v>44560</v>
      </c>
      <c r="AJ172" s="34"/>
      <c r="AK172" s="43"/>
      <c r="AL172" s="34"/>
      <c r="AM172" s="43"/>
    </row>
    <row r="173" customFormat="false" ht="72" hidden="false" customHeight="true" outlineLevel="0" collapsed="false">
      <c r="A173" s="22" t="n">
        <v>167</v>
      </c>
      <c r="B173" s="23" t="s">
        <v>1538</v>
      </c>
      <c r="C173" s="24" t="n">
        <v>43603083480</v>
      </c>
      <c r="D173" s="24" t="s">
        <v>49</v>
      </c>
      <c r="E173" s="23" t="s">
        <v>1539</v>
      </c>
      <c r="F173" s="25" t="s">
        <v>1540</v>
      </c>
      <c r="G173" s="23" t="s">
        <v>1541</v>
      </c>
      <c r="H173" s="29" t="s">
        <v>53</v>
      </c>
      <c r="I173" s="23" t="s">
        <v>1542</v>
      </c>
      <c r="J173" s="38" t="s">
        <v>1543</v>
      </c>
      <c r="K173" s="38" t="s">
        <v>949</v>
      </c>
      <c r="L173" s="38" t="s">
        <v>121</v>
      </c>
      <c r="M173" s="29" t="s">
        <v>1544</v>
      </c>
      <c r="N173" s="28" t="s">
        <v>1545</v>
      </c>
      <c r="O173" s="29" t="s">
        <v>1546</v>
      </c>
      <c r="P173" s="28" t="s">
        <v>1547</v>
      </c>
      <c r="Q173" s="23" t="s">
        <v>1548</v>
      </c>
      <c r="R173" s="23" t="s">
        <v>61</v>
      </c>
      <c r="S173" s="23" t="s">
        <v>62</v>
      </c>
      <c r="T173" s="23"/>
      <c r="U173" s="23"/>
      <c r="V173" s="23" t="s">
        <v>63</v>
      </c>
      <c r="W173" s="24" t="s">
        <v>518</v>
      </c>
      <c r="X173" s="30" t="n">
        <v>44239</v>
      </c>
      <c r="Y173" s="30" t="n">
        <v>44243</v>
      </c>
      <c r="Z173" s="23"/>
      <c r="AA173" s="24"/>
      <c r="AB173" s="30"/>
      <c r="AC173" s="30"/>
      <c r="AD173" s="23" t="s">
        <v>67</v>
      </c>
      <c r="AE173" s="24" t="s">
        <v>801</v>
      </c>
      <c r="AF173" s="30" t="n">
        <v>44753</v>
      </c>
      <c r="AG173" s="30" t="n">
        <v>44755</v>
      </c>
      <c r="AH173" s="34"/>
      <c r="AI173" s="43"/>
      <c r="AJ173" s="34"/>
      <c r="AK173" s="43"/>
      <c r="AL173" s="34"/>
      <c r="AM173" s="43"/>
    </row>
    <row r="174" customFormat="false" ht="72" hidden="false" customHeight="true" outlineLevel="0" collapsed="false">
      <c r="A174" s="22" t="n">
        <v>168</v>
      </c>
      <c r="B174" s="23" t="s">
        <v>1549</v>
      </c>
      <c r="C174" s="24" t="n">
        <v>40203282215</v>
      </c>
      <c r="D174" s="24" t="s">
        <v>70</v>
      </c>
      <c r="E174" s="23" t="s">
        <v>1550</v>
      </c>
      <c r="F174" s="25" t="s">
        <v>1551</v>
      </c>
      <c r="G174" s="23" t="s">
        <v>1552</v>
      </c>
      <c r="H174" s="29" t="s">
        <v>1553</v>
      </c>
      <c r="I174" s="23" t="s">
        <v>1554</v>
      </c>
      <c r="J174" s="38" t="s">
        <v>55</v>
      </c>
      <c r="K174" s="38" t="s">
        <v>55</v>
      </c>
      <c r="L174" s="38" t="s">
        <v>55</v>
      </c>
      <c r="M174" s="29" t="s">
        <v>185</v>
      </c>
      <c r="N174" s="28" t="s">
        <v>186</v>
      </c>
      <c r="O174" s="29" t="s">
        <v>56</v>
      </c>
      <c r="P174" s="28" t="s">
        <v>57</v>
      </c>
      <c r="Q174" s="23" t="s">
        <v>1555</v>
      </c>
      <c r="R174" s="23" t="s">
        <v>81</v>
      </c>
      <c r="S174" s="23"/>
      <c r="T174" s="23"/>
      <c r="U174" s="23"/>
      <c r="V174" s="23" t="s">
        <v>63</v>
      </c>
      <c r="W174" s="24" t="s">
        <v>528</v>
      </c>
      <c r="X174" s="30" t="n">
        <v>44239</v>
      </c>
      <c r="Y174" s="30" t="n">
        <v>44243</v>
      </c>
      <c r="Z174" s="23" t="s">
        <v>65</v>
      </c>
      <c r="AA174" s="24" t="s">
        <v>208</v>
      </c>
      <c r="AB174" s="30" t="n">
        <v>44897</v>
      </c>
      <c r="AC174" s="30" t="n">
        <v>44901</v>
      </c>
      <c r="AD174" s="23"/>
      <c r="AE174" s="24"/>
      <c r="AF174" s="30"/>
      <c r="AG174" s="30"/>
      <c r="AH174" s="34" t="n">
        <v>45408.51</v>
      </c>
      <c r="AI174" s="43" t="n">
        <v>44624</v>
      </c>
      <c r="AJ174" s="34"/>
      <c r="AK174" s="43"/>
      <c r="AL174" s="34"/>
      <c r="AM174" s="43"/>
    </row>
    <row r="175" customFormat="false" ht="72" hidden="false" customHeight="true" outlineLevel="0" collapsed="false">
      <c r="A175" s="22" t="n">
        <v>169</v>
      </c>
      <c r="B175" s="23" t="s">
        <v>1556</v>
      </c>
      <c r="C175" s="24" t="n">
        <v>40203270381</v>
      </c>
      <c r="D175" s="24" t="s">
        <v>70</v>
      </c>
      <c r="E175" s="23" t="s">
        <v>1557</v>
      </c>
      <c r="F175" s="25" t="s">
        <v>1558</v>
      </c>
      <c r="G175" s="23" t="s">
        <v>1559</v>
      </c>
      <c r="H175" s="29" t="s">
        <v>53</v>
      </c>
      <c r="I175" s="23" t="s">
        <v>1557</v>
      </c>
      <c r="J175" s="38" t="s">
        <v>1560</v>
      </c>
      <c r="K175" s="38" t="s">
        <v>91</v>
      </c>
      <c r="L175" s="38" t="s">
        <v>92</v>
      </c>
      <c r="M175" s="29" t="s">
        <v>495</v>
      </c>
      <c r="N175" s="28" t="s">
        <v>398</v>
      </c>
      <c r="O175" s="29" t="s">
        <v>1095</v>
      </c>
      <c r="P175" s="28" t="s">
        <v>1096</v>
      </c>
      <c r="Q175" s="23" t="s">
        <v>1561</v>
      </c>
      <c r="R175" s="23" t="s">
        <v>81</v>
      </c>
      <c r="S175" s="23"/>
      <c r="T175" s="23"/>
      <c r="U175" s="23"/>
      <c r="V175" s="23" t="s">
        <v>63</v>
      </c>
      <c r="W175" s="24" t="s">
        <v>535</v>
      </c>
      <c r="X175" s="30" t="n">
        <v>44239</v>
      </c>
      <c r="Y175" s="30" t="n">
        <v>44243</v>
      </c>
      <c r="Z175" s="23"/>
      <c r="AA175" s="24"/>
      <c r="AB175" s="30"/>
      <c r="AC175" s="30"/>
      <c r="AD175" s="23"/>
      <c r="AE175" s="24"/>
      <c r="AF175" s="30"/>
      <c r="AG175" s="30"/>
      <c r="AH175" s="34"/>
      <c r="AI175" s="43"/>
      <c r="AJ175" s="34"/>
      <c r="AK175" s="43"/>
      <c r="AL175" s="34"/>
      <c r="AM175" s="43"/>
    </row>
    <row r="176" customFormat="false" ht="72" hidden="false" customHeight="true" outlineLevel="0" collapsed="false">
      <c r="A176" s="22" t="n">
        <v>170</v>
      </c>
      <c r="B176" s="23" t="s">
        <v>1562</v>
      </c>
      <c r="C176" s="24" t="n">
        <v>40203169625</v>
      </c>
      <c r="D176" s="24" t="s">
        <v>70</v>
      </c>
      <c r="E176" s="23" t="s">
        <v>1563</v>
      </c>
      <c r="F176" s="25" t="s">
        <v>232</v>
      </c>
      <c r="G176" s="23" t="s">
        <v>1564</v>
      </c>
      <c r="H176" s="29" t="s">
        <v>1565</v>
      </c>
      <c r="I176" s="23" t="s">
        <v>1563</v>
      </c>
      <c r="J176" s="38" t="s">
        <v>55</v>
      </c>
      <c r="K176" s="38" t="s">
        <v>55</v>
      </c>
      <c r="L176" s="38" t="s">
        <v>55</v>
      </c>
      <c r="M176" s="29" t="s">
        <v>1566</v>
      </c>
      <c r="N176" s="28" t="s">
        <v>1567</v>
      </c>
      <c r="O176" s="29" t="s">
        <v>238</v>
      </c>
      <c r="P176" s="28" t="s">
        <v>239</v>
      </c>
      <c r="Q176" s="23" t="s">
        <v>1568</v>
      </c>
      <c r="R176" s="23" t="s">
        <v>81</v>
      </c>
      <c r="S176" s="23"/>
      <c r="T176" s="23"/>
      <c r="U176" s="23"/>
      <c r="V176" s="23" t="s">
        <v>63</v>
      </c>
      <c r="W176" s="24" t="s">
        <v>1163</v>
      </c>
      <c r="X176" s="30" t="n">
        <v>43661</v>
      </c>
      <c r="Y176" s="30" t="n">
        <v>43663</v>
      </c>
      <c r="Z176" s="23" t="s">
        <v>65</v>
      </c>
      <c r="AA176" s="24" t="s">
        <v>208</v>
      </c>
      <c r="AB176" s="30" t="n">
        <v>44897</v>
      </c>
      <c r="AC176" s="30" t="n">
        <v>44901</v>
      </c>
      <c r="AD176" s="23"/>
      <c r="AE176" s="24"/>
      <c r="AF176" s="30"/>
      <c r="AG176" s="30"/>
      <c r="AH176" s="34" t="n">
        <v>49414.1</v>
      </c>
      <c r="AI176" s="43" t="n">
        <v>44175</v>
      </c>
      <c r="AJ176" s="34"/>
      <c r="AK176" s="43"/>
      <c r="AL176" s="34"/>
      <c r="AM176" s="43"/>
    </row>
    <row r="177" customFormat="false" ht="72" hidden="false" customHeight="true" outlineLevel="0" collapsed="false">
      <c r="A177" s="22" t="n">
        <v>171</v>
      </c>
      <c r="B177" s="23" t="s">
        <v>1569</v>
      </c>
      <c r="C177" s="24" t="n">
        <v>40203262100</v>
      </c>
      <c r="D177" s="24" t="s">
        <v>70</v>
      </c>
      <c r="E177" s="23" t="s">
        <v>1570</v>
      </c>
      <c r="F177" s="25" t="s">
        <v>1571</v>
      </c>
      <c r="G177" s="23" t="s">
        <v>1572</v>
      </c>
      <c r="H177" s="29" t="s">
        <v>1573</v>
      </c>
      <c r="I177" s="23" t="s">
        <v>1574</v>
      </c>
      <c r="J177" s="38" t="s">
        <v>55</v>
      </c>
      <c r="K177" s="38" t="s">
        <v>55</v>
      </c>
      <c r="L177" s="38" t="s">
        <v>55</v>
      </c>
      <c r="M177" s="29" t="s">
        <v>583</v>
      </c>
      <c r="N177" s="28" t="s">
        <v>584</v>
      </c>
      <c r="O177" s="29"/>
      <c r="P177" s="28"/>
      <c r="Q177" s="23" t="s">
        <v>1575</v>
      </c>
      <c r="R177" s="23" t="s">
        <v>81</v>
      </c>
      <c r="S177" s="23"/>
      <c r="T177" s="23"/>
      <c r="U177" s="23"/>
      <c r="V177" s="23" t="s">
        <v>63</v>
      </c>
      <c r="W177" s="24" t="s">
        <v>567</v>
      </c>
      <c r="X177" s="30" t="n">
        <v>44239</v>
      </c>
      <c r="Y177" s="30" t="n">
        <v>44243</v>
      </c>
      <c r="Z177" s="23" t="s">
        <v>65</v>
      </c>
      <c r="AA177" s="24" t="s">
        <v>208</v>
      </c>
      <c r="AB177" s="30" t="n">
        <v>44897</v>
      </c>
      <c r="AC177" s="30" t="n">
        <v>44901</v>
      </c>
      <c r="AD177" s="23"/>
      <c r="AE177" s="24"/>
      <c r="AF177" s="30"/>
      <c r="AG177" s="30"/>
      <c r="AH177" s="34" t="s">
        <v>1576</v>
      </c>
      <c r="AI177" s="43" t="n">
        <v>44438</v>
      </c>
      <c r="AJ177" s="34"/>
      <c r="AK177" s="43"/>
      <c r="AL177" s="34"/>
      <c r="AM177" s="43"/>
    </row>
    <row r="178" customFormat="false" ht="72" hidden="false" customHeight="true" outlineLevel="0" collapsed="false">
      <c r="A178" s="22" t="n">
        <v>172</v>
      </c>
      <c r="B178" s="23" t="s">
        <v>1577</v>
      </c>
      <c r="C178" s="24" t="n">
        <v>44103148708</v>
      </c>
      <c r="D178" s="24" t="s">
        <v>70</v>
      </c>
      <c r="E178" s="23" t="s">
        <v>1578</v>
      </c>
      <c r="F178" s="25" t="s">
        <v>1579</v>
      </c>
      <c r="G178" s="23" t="s">
        <v>1580</v>
      </c>
      <c r="H178" s="29" t="s">
        <v>1581</v>
      </c>
      <c r="I178" s="23" t="s">
        <v>1578</v>
      </c>
      <c r="J178" s="38" t="s">
        <v>55</v>
      </c>
      <c r="K178" s="38" t="s">
        <v>55</v>
      </c>
      <c r="L178" s="38" t="s">
        <v>55</v>
      </c>
      <c r="M178" s="29" t="s">
        <v>1582</v>
      </c>
      <c r="N178" s="28" t="s">
        <v>1583</v>
      </c>
      <c r="O178" s="29" t="s">
        <v>665</v>
      </c>
      <c r="P178" s="28" t="s">
        <v>666</v>
      </c>
      <c r="Q178" s="23" t="s">
        <v>1584</v>
      </c>
      <c r="R178" s="23" t="s">
        <v>81</v>
      </c>
      <c r="S178" s="23"/>
      <c r="T178" s="23"/>
      <c r="U178" s="23"/>
      <c r="V178" s="23" t="s">
        <v>63</v>
      </c>
      <c r="W178" s="24" t="s">
        <v>1585</v>
      </c>
      <c r="X178" s="30" t="n">
        <v>44239</v>
      </c>
      <c r="Y178" s="30" t="n">
        <v>44243</v>
      </c>
      <c r="Z178" s="23" t="s">
        <v>65</v>
      </c>
      <c r="AA178" s="24" t="s">
        <v>208</v>
      </c>
      <c r="AB178" s="30" t="n">
        <v>44897</v>
      </c>
      <c r="AC178" s="30" t="n">
        <v>44901</v>
      </c>
      <c r="AD178" s="23"/>
      <c r="AE178" s="24"/>
      <c r="AF178" s="30"/>
      <c r="AG178" s="30"/>
      <c r="AH178" s="34" t="n">
        <v>49965.04</v>
      </c>
      <c r="AI178" s="43" t="n">
        <v>44510</v>
      </c>
      <c r="AJ178" s="34"/>
      <c r="AK178" s="43"/>
      <c r="AL178" s="34"/>
      <c r="AM178" s="43"/>
    </row>
    <row r="179" customFormat="false" ht="72" hidden="false" customHeight="true" outlineLevel="0" collapsed="false">
      <c r="A179" s="22" t="n">
        <v>173</v>
      </c>
      <c r="B179" s="23" t="s">
        <v>1586</v>
      </c>
      <c r="C179" s="24" t="n">
        <v>40203226650</v>
      </c>
      <c r="D179" s="24" t="s">
        <v>49</v>
      </c>
      <c r="E179" s="23" t="s">
        <v>1587</v>
      </c>
      <c r="F179" s="25" t="s">
        <v>1588</v>
      </c>
      <c r="G179" s="23" t="s">
        <v>1589</v>
      </c>
      <c r="H179" s="29" t="s">
        <v>1590</v>
      </c>
      <c r="I179" s="23" t="s">
        <v>1591</v>
      </c>
      <c r="J179" s="38" t="s">
        <v>959</v>
      </c>
      <c r="K179" s="38" t="s">
        <v>960</v>
      </c>
      <c r="L179" s="38" t="s">
        <v>92</v>
      </c>
      <c r="M179" s="29" t="s">
        <v>870</v>
      </c>
      <c r="N179" s="28" t="s">
        <v>871</v>
      </c>
      <c r="O179" s="29"/>
      <c r="P179" s="28"/>
      <c r="Q179" s="23" t="s">
        <v>1592</v>
      </c>
      <c r="R179" s="23" t="s">
        <v>61</v>
      </c>
      <c r="S179" s="23"/>
      <c r="T179" s="23"/>
      <c r="U179" s="23"/>
      <c r="V179" s="23" t="s">
        <v>63</v>
      </c>
      <c r="W179" s="24" t="s">
        <v>588</v>
      </c>
      <c r="X179" s="30" t="n">
        <v>44243</v>
      </c>
      <c r="Y179" s="30" t="n">
        <v>44245</v>
      </c>
      <c r="Z179" s="23"/>
      <c r="AA179" s="24"/>
      <c r="AB179" s="30"/>
      <c r="AC179" s="30"/>
      <c r="AD179" s="23" t="s">
        <v>67</v>
      </c>
      <c r="AE179" s="24" t="s">
        <v>1593</v>
      </c>
      <c r="AF179" s="30" t="n">
        <v>44845</v>
      </c>
      <c r="AG179" s="30" t="n">
        <v>44847</v>
      </c>
      <c r="AH179" s="34"/>
      <c r="AI179" s="43"/>
      <c r="AJ179" s="34"/>
      <c r="AK179" s="43"/>
      <c r="AL179" s="34"/>
      <c r="AM179" s="43"/>
    </row>
    <row r="180" customFormat="false" ht="72" hidden="false" customHeight="true" outlineLevel="0" collapsed="false">
      <c r="A180" s="22" t="n">
        <v>174</v>
      </c>
      <c r="B180" s="23" t="s">
        <v>1594</v>
      </c>
      <c r="C180" s="24" t="n">
        <v>40103427007</v>
      </c>
      <c r="D180" s="24" t="s">
        <v>70</v>
      </c>
      <c r="E180" s="23" t="s">
        <v>1595</v>
      </c>
      <c r="F180" s="25" t="s">
        <v>1596</v>
      </c>
      <c r="G180" s="23" t="s">
        <v>1597</v>
      </c>
      <c r="H180" s="29" t="s">
        <v>1598</v>
      </c>
      <c r="I180" s="23" t="s">
        <v>1599</v>
      </c>
      <c r="J180" s="38" t="s">
        <v>1278</v>
      </c>
      <c r="K180" s="38" t="s">
        <v>1050</v>
      </c>
      <c r="L180" s="38" t="s">
        <v>158</v>
      </c>
      <c r="M180" s="29" t="s">
        <v>1600</v>
      </c>
      <c r="N180" s="28" t="s">
        <v>1601</v>
      </c>
      <c r="O180" s="29" t="s">
        <v>1602</v>
      </c>
      <c r="P180" s="28" t="s">
        <v>1603</v>
      </c>
      <c r="Q180" s="23" t="s">
        <v>1604</v>
      </c>
      <c r="R180" s="23" t="s">
        <v>61</v>
      </c>
      <c r="S180" s="23" t="s">
        <v>365</v>
      </c>
      <c r="T180" s="23" t="s">
        <v>1515</v>
      </c>
      <c r="U180" s="23"/>
      <c r="V180" s="23" t="s">
        <v>63</v>
      </c>
      <c r="W180" s="24" t="s">
        <v>597</v>
      </c>
      <c r="X180" s="30" t="n">
        <v>44243</v>
      </c>
      <c r="Y180" s="30" t="n">
        <v>44245</v>
      </c>
      <c r="Z180" s="23" t="s">
        <v>65</v>
      </c>
      <c r="AA180" s="24" t="s">
        <v>1605</v>
      </c>
      <c r="AB180" s="30" t="n">
        <v>44908</v>
      </c>
      <c r="AC180" s="30" t="n">
        <v>44910</v>
      </c>
      <c r="AD180" s="23"/>
      <c r="AE180" s="24"/>
      <c r="AF180" s="30"/>
      <c r="AG180" s="30"/>
      <c r="AH180" s="34" t="n">
        <v>197299.99</v>
      </c>
      <c r="AI180" s="43" t="n">
        <v>44403</v>
      </c>
      <c r="AJ180" s="34"/>
      <c r="AK180" s="43"/>
      <c r="AL180" s="34"/>
      <c r="AM180" s="43"/>
    </row>
    <row r="181" customFormat="false" ht="72" hidden="false" customHeight="true" outlineLevel="0" collapsed="false">
      <c r="A181" s="22" t="n">
        <v>175</v>
      </c>
      <c r="B181" s="23" t="s">
        <v>1606</v>
      </c>
      <c r="C181" s="24" t="n">
        <v>44103098248</v>
      </c>
      <c r="D181" s="24" t="s">
        <v>70</v>
      </c>
      <c r="E181" s="23" t="s">
        <v>1607</v>
      </c>
      <c r="F181" s="25" t="s">
        <v>1608</v>
      </c>
      <c r="G181" s="23" t="s">
        <v>1609</v>
      </c>
      <c r="H181" s="29" t="s">
        <v>1610</v>
      </c>
      <c r="I181" s="23" t="s">
        <v>1611</v>
      </c>
      <c r="J181" s="38" t="s">
        <v>1612</v>
      </c>
      <c r="K181" s="38" t="s">
        <v>544</v>
      </c>
      <c r="L181" s="38" t="s">
        <v>396</v>
      </c>
      <c r="M181" s="29" t="s">
        <v>1613</v>
      </c>
      <c r="N181" s="28" t="s">
        <v>1614</v>
      </c>
      <c r="O181" s="29" t="s">
        <v>1615</v>
      </c>
      <c r="P181" s="28" t="s">
        <v>951</v>
      </c>
      <c r="Q181" s="23" t="s">
        <v>1616</v>
      </c>
      <c r="R181" s="23" t="s">
        <v>81</v>
      </c>
      <c r="S181" s="23"/>
      <c r="T181" s="23"/>
      <c r="U181" s="23"/>
      <c r="V181" s="23" t="s">
        <v>63</v>
      </c>
      <c r="W181" s="24" t="s">
        <v>1026</v>
      </c>
      <c r="X181" s="30" t="n">
        <v>44243</v>
      </c>
      <c r="Y181" s="30" t="n">
        <v>44245</v>
      </c>
      <c r="Z181" s="23" t="s">
        <v>65</v>
      </c>
      <c r="AA181" s="24" t="s">
        <v>125</v>
      </c>
      <c r="AB181" s="30" t="n">
        <v>44841</v>
      </c>
      <c r="AC181" s="30" t="n">
        <v>44845</v>
      </c>
      <c r="AD181" s="23"/>
      <c r="AE181" s="24"/>
      <c r="AF181" s="30"/>
      <c r="AG181" s="30"/>
      <c r="AH181" s="34" t="n">
        <v>53100</v>
      </c>
      <c r="AI181" s="43" t="n">
        <v>44623</v>
      </c>
      <c r="AJ181" s="34"/>
      <c r="AK181" s="43"/>
      <c r="AL181" s="34"/>
      <c r="AM181" s="43"/>
    </row>
    <row r="182" customFormat="false" ht="72" hidden="false" customHeight="true" outlineLevel="0" collapsed="false">
      <c r="A182" s="22" t="n">
        <v>176</v>
      </c>
      <c r="B182" s="23" t="s">
        <v>1617</v>
      </c>
      <c r="C182" s="24" t="n">
        <v>40203275317</v>
      </c>
      <c r="D182" s="24" t="s">
        <v>70</v>
      </c>
      <c r="E182" s="23" t="s">
        <v>1618</v>
      </c>
      <c r="F182" s="25" t="s">
        <v>1619</v>
      </c>
      <c r="G182" s="23" t="s">
        <v>1620</v>
      </c>
      <c r="H182" s="29" t="s">
        <v>53</v>
      </c>
      <c r="I182" s="23" t="s">
        <v>1621</v>
      </c>
      <c r="J182" s="38" t="s">
        <v>55</v>
      </c>
      <c r="K182" s="38" t="s">
        <v>55</v>
      </c>
      <c r="L182" s="38" t="s">
        <v>55</v>
      </c>
      <c r="M182" s="29" t="s">
        <v>1622</v>
      </c>
      <c r="N182" s="28" t="s">
        <v>586</v>
      </c>
      <c r="O182" s="29"/>
      <c r="P182" s="28"/>
      <c r="Q182" s="23" t="s">
        <v>1623</v>
      </c>
      <c r="R182" s="23" t="s">
        <v>81</v>
      </c>
      <c r="S182" s="23"/>
      <c r="T182" s="23"/>
      <c r="U182" s="23"/>
      <c r="V182" s="23" t="s">
        <v>63</v>
      </c>
      <c r="W182" s="24" t="s">
        <v>1624</v>
      </c>
      <c r="X182" s="30" t="n">
        <v>44243</v>
      </c>
      <c r="Y182" s="30" t="n">
        <v>44245</v>
      </c>
      <c r="Z182" s="23" t="s">
        <v>65</v>
      </c>
      <c r="AA182" s="24" t="s">
        <v>83</v>
      </c>
      <c r="AB182" s="30" t="n">
        <v>44834</v>
      </c>
      <c r="AC182" s="30" t="n">
        <v>44838</v>
      </c>
      <c r="AD182" s="23"/>
      <c r="AE182" s="24"/>
      <c r="AF182" s="30"/>
      <c r="AG182" s="30"/>
      <c r="AH182" s="34" t="n">
        <v>44550</v>
      </c>
      <c r="AI182" s="43" t="n">
        <v>44652</v>
      </c>
      <c r="AJ182" s="34"/>
      <c r="AK182" s="43"/>
      <c r="AL182" s="34"/>
      <c r="AM182" s="43"/>
    </row>
    <row r="183" customFormat="false" ht="72" hidden="false" customHeight="true" outlineLevel="0" collapsed="false">
      <c r="A183" s="22" t="n">
        <v>177</v>
      </c>
      <c r="B183" s="23" t="s">
        <v>1625</v>
      </c>
      <c r="C183" s="24" t="n">
        <v>40203289105</v>
      </c>
      <c r="D183" s="24" t="s">
        <v>70</v>
      </c>
      <c r="E183" s="23" t="s">
        <v>1511</v>
      </c>
      <c r="F183" s="25" t="s">
        <v>1512</v>
      </c>
      <c r="G183" s="23" t="s">
        <v>1626</v>
      </c>
      <c r="H183" s="29" t="s">
        <v>53</v>
      </c>
      <c r="I183" s="23" t="s">
        <v>1511</v>
      </c>
      <c r="J183" s="38" t="s">
        <v>55</v>
      </c>
      <c r="K183" s="38" t="s">
        <v>55</v>
      </c>
      <c r="L183" s="38" t="s">
        <v>55</v>
      </c>
      <c r="M183" s="29" t="s">
        <v>303</v>
      </c>
      <c r="N183" s="28" t="s">
        <v>304</v>
      </c>
      <c r="O183" s="29"/>
      <c r="P183" s="28"/>
      <c r="Q183" s="23" t="s">
        <v>1627</v>
      </c>
      <c r="R183" s="23" t="s">
        <v>81</v>
      </c>
      <c r="S183" s="23"/>
      <c r="T183" s="23"/>
      <c r="U183" s="23"/>
      <c r="V183" s="23" t="s">
        <v>63</v>
      </c>
      <c r="W183" s="24" t="s">
        <v>1628</v>
      </c>
      <c r="X183" s="30" t="n">
        <v>44270</v>
      </c>
      <c r="Y183" s="30" t="n">
        <v>44272</v>
      </c>
      <c r="Z183" s="23" t="s">
        <v>65</v>
      </c>
      <c r="AA183" s="24" t="s">
        <v>208</v>
      </c>
      <c r="AB183" s="30" t="n">
        <v>44897</v>
      </c>
      <c r="AC183" s="30" t="n">
        <v>44901</v>
      </c>
      <c r="AD183" s="23"/>
      <c r="AE183" s="24"/>
      <c r="AF183" s="30"/>
      <c r="AG183" s="30"/>
      <c r="AH183" s="34"/>
      <c r="AI183" s="43"/>
      <c r="AJ183" s="34"/>
      <c r="AK183" s="43"/>
      <c r="AL183" s="34"/>
      <c r="AM183" s="43"/>
    </row>
    <row r="184" customFormat="false" ht="72" hidden="false" customHeight="true" outlineLevel="0" collapsed="false">
      <c r="A184" s="22" t="n">
        <v>178</v>
      </c>
      <c r="B184" s="23" t="s">
        <v>1629</v>
      </c>
      <c r="C184" s="24" t="n">
        <v>42403048125</v>
      </c>
      <c r="D184" s="24" t="s">
        <v>70</v>
      </c>
      <c r="E184" s="23" t="s">
        <v>1630</v>
      </c>
      <c r="F184" s="25" t="s">
        <v>1631</v>
      </c>
      <c r="G184" s="23" t="s">
        <v>1632</v>
      </c>
      <c r="H184" s="23" t="s">
        <v>1633</v>
      </c>
      <c r="I184" s="23" t="s">
        <v>1634</v>
      </c>
      <c r="J184" s="38" t="s">
        <v>1635</v>
      </c>
      <c r="K184" s="38" t="s">
        <v>1636</v>
      </c>
      <c r="L184" s="38" t="s">
        <v>158</v>
      </c>
      <c r="M184" s="29" t="s">
        <v>122</v>
      </c>
      <c r="N184" s="28" t="s">
        <v>79</v>
      </c>
      <c r="O184" s="29" t="s">
        <v>183</v>
      </c>
      <c r="P184" s="28" t="s">
        <v>184</v>
      </c>
      <c r="Q184" s="23" t="s">
        <v>1637</v>
      </c>
      <c r="R184" s="23" t="s">
        <v>81</v>
      </c>
      <c r="S184" s="23"/>
      <c r="T184" s="23"/>
      <c r="U184" s="23"/>
      <c r="V184" s="23" t="s">
        <v>63</v>
      </c>
      <c r="W184" s="24" t="s">
        <v>1377</v>
      </c>
      <c r="X184" s="30" t="n">
        <v>44270</v>
      </c>
      <c r="Y184" s="30" t="n">
        <v>44272</v>
      </c>
      <c r="Z184" s="23" t="s">
        <v>65</v>
      </c>
      <c r="AA184" s="24" t="s">
        <v>83</v>
      </c>
      <c r="AB184" s="30" t="n">
        <v>44834</v>
      </c>
      <c r="AC184" s="30" t="n">
        <v>44838</v>
      </c>
      <c r="AD184" s="23"/>
      <c r="AE184" s="24"/>
      <c r="AF184" s="30"/>
      <c r="AG184" s="30"/>
      <c r="AH184" s="34"/>
      <c r="AI184" s="43"/>
      <c r="AJ184" s="34"/>
      <c r="AK184" s="43"/>
      <c r="AL184" s="34"/>
      <c r="AM184" s="43"/>
    </row>
    <row r="185" customFormat="false" ht="72" hidden="false" customHeight="true" outlineLevel="0" collapsed="false">
      <c r="A185" s="22" t="n">
        <v>179</v>
      </c>
      <c r="B185" s="23" t="s">
        <v>1638</v>
      </c>
      <c r="C185" s="24" t="n">
        <v>50203038151</v>
      </c>
      <c r="D185" s="24" t="s">
        <v>49</v>
      </c>
      <c r="E185" s="23" t="s">
        <v>1639</v>
      </c>
      <c r="F185" s="25" t="s">
        <v>1640</v>
      </c>
      <c r="G185" s="23" t="s">
        <v>1641</v>
      </c>
      <c r="H185" s="29" t="s">
        <v>1642</v>
      </c>
      <c r="I185" s="23" t="s">
        <v>1643</v>
      </c>
      <c r="J185" s="38" t="s">
        <v>55</v>
      </c>
      <c r="K185" s="38" t="s">
        <v>55</v>
      </c>
      <c r="L185" s="38" t="s">
        <v>55</v>
      </c>
      <c r="M185" s="29" t="s">
        <v>216</v>
      </c>
      <c r="N185" s="28" t="s">
        <v>217</v>
      </c>
      <c r="O185" s="29"/>
      <c r="P185" s="28"/>
      <c r="Q185" s="23" t="s">
        <v>1644</v>
      </c>
      <c r="R185" s="23" t="s">
        <v>81</v>
      </c>
      <c r="S185" s="23"/>
      <c r="T185" s="23"/>
      <c r="U185" s="23"/>
      <c r="V185" s="23" t="s">
        <v>63</v>
      </c>
      <c r="W185" s="24" t="s">
        <v>1387</v>
      </c>
      <c r="X185" s="30" t="n">
        <v>44270</v>
      </c>
      <c r="Y185" s="30" t="n">
        <v>44272</v>
      </c>
      <c r="Z185" s="23"/>
      <c r="AA185" s="24"/>
      <c r="AB185" s="30"/>
      <c r="AC185" s="30"/>
      <c r="AD185" s="23" t="s">
        <v>67</v>
      </c>
      <c r="AE185" s="24" t="s">
        <v>1645</v>
      </c>
      <c r="AF185" s="30" t="n">
        <v>44840</v>
      </c>
      <c r="AG185" s="30" t="n">
        <v>44844</v>
      </c>
      <c r="AH185" s="34"/>
      <c r="AI185" s="43"/>
      <c r="AJ185" s="34"/>
      <c r="AK185" s="43"/>
      <c r="AL185" s="34"/>
      <c r="AM185" s="43"/>
    </row>
    <row r="186" customFormat="false" ht="72" hidden="false" customHeight="true" outlineLevel="0" collapsed="false">
      <c r="A186" s="22" t="n">
        <v>180</v>
      </c>
      <c r="B186" s="23" t="s">
        <v>1646</v>
      </c>
      <c r="C186" s="24" t="n">
        <v>40203289177</v>
      </c>
      <c r="D186" s="24" t="s">
        <v>49</v>
      </c>
      <c r="E186" s="23" t="s">
        <v>1647</v>
      </c>
      <c r="F186" s="25" t="s">
        <v>1648</v>
      </c>
      <c r="G186" s="23" t="s">
        <v>1649</v>
      </c>
      <c r="H186" s="29" t="s">
        <v>53</v>
      </c>
      <c r="I186" s="23" t="s">
        <v>1647</v>
      </c>
      <c r="J186" s="38" t="s">
        <v>55</v>
      </c>
      <c r="K186" s="38" t="s">
        <v>55</v>
      </c>
      <c r="L186" s="38" t="s">
        <v>55</v>
      </c>
      <c r="M186" s="29" t="s">
        <v>185</v>
      </c>
      <c r="N186" s="28" t="s">
        <v>186</v>
      </c>
      <c r="O186" s="29" t="s">
        <v>1650</v>
      </c>
      <c r="P186" s="28" t="s">
        <v>1651</v>
      </c>
      <c r="Q186" s="23" t="s">
        <v>1652</v>
      </c>
      <c r="R186" s="23" t="s">
        <v>81</v>
      </c>
      <c r="S186" s="23"/>
      <c r="T186" s="23"/>
      <c r="U186" s="23"/>
      <c r="V186" s="23" t="s">
        <v>63</v>
      </c>
      <c r="W186" s="24" t="s">
        <v>1394</v>
      </c>
      <c r="X186" s="30" t="n">
        <v>44270</v>
      </c>
      <c r="Y186" s="30" t="n">
        <v>44272</v>
      </c>
      <c r="Z186" s="23"/>
      <c r="AA186" s="24"/>
      <c r="AB186" s="30"/>
      <c r="AC186" s="30"/>
      <c r="AD186" s="23" t="s">
        <v>318</v>
      </c>
      <c r="AE186" s="24" t="s">
        <v>251</v>
      </c>
      <c r="AF186" s="30" t="n">
        <v>44903</v>
      </c>
      <c r="AG186" s="30" t="n">
        <v>44907</v>
      </c>
      <c r="AH186" s="34"/>
      <c r="AI186" s="43"/>
      <c r="AJ186" s="34"/>
      <c r="AK186" s="43"/>
      <c r="AL186" s="34"/>
      <c r="AM186" s="43"/>
    </row>
    <row r="187" customFormat="false" ht="72" hidden="false" customHeight="true" outlineLevel="0" collapsed="false">
      <c r="A187" s="22" t="n">
        <v>181</v>
      </c>
      <c r="B187" s="23" t="s">
        <v>1653</v>
      </c>
      <c r="C187" s="24" t="n">
        <v>40203286931</v>
      </c>
      <c r="D187" s="24" t="s">
        <v>70</v>
      </c>
      <c r="E187" s="23" t="s">
        <v>1654</v>
      </c>
      <c r="F187" s="25" t="s">
        <v>1655</v>
      </c>
      <c r="G187" s="23" t="s">
        <v>1656</v>
      </c>
      <c r="H187" s="29" t="s">
        <v>53</v>
      </c>
      <c r="I187" s="23" t="s">
        <v>1657</v>
      </c>
      <c r="J187" s="38" t="s">
        <v>1251</v>
      </c>
      <c r="K187" s="38" t="s">
        <v>1252</v>
      </c>
      <c r="L187" s="38" t="s">
        <v>92</v>
      </c>
      <c r="M187" s="29" t="s">
        <v>564</v>
      </c>
      <c r="N187" s="28" t="s">
        <v>565</v>
      </c>
      <c r="O187" s="29" t="s">
        <v>76</v>
      </c>
      <c r="P187" s="28" t="s">
        <v>77</v>
      </c>
      <c r="Q187" s="23" t="s">
        <v>1658</v>
      </c>
      <c r="R187" s="23" t="s">
        <v>61</v>
      </c>
      <c r="S187" s="23"/>
      <c r="T187" s="23"/>
      <c r="U187" s="23"/>
      <c r="V187" s="23" t="s">
        <v>63</v>
      </c>
      <c r="W187" s="24" t="s">
        <v>1401</v>
      </c>
      <c r="X187" s="30" t="n">
        <v>44270</v>
      </c>
      <c r="Y187" s="30" t="n">
        <v>44272</v>
      </c>
      <c r="Z187" s="23" t="s">
        <v>65</v>
      </c>
      <c r="AA187" s="24" t="s">
        <v>125</v>
      </c>
      <c r="AB187" s="30" t="n">
        <v>44841</v>
      </c>
      <c r="AC187" s="30" t="n">
        <v>44845</v>
      </c>
      <c r="AD187" s="23"/>
      <c r="AE187" s="24"/>
      <c r="AF187" s="30"/>
      <c r="AG187" s="30"/>
      <c r="AH187" s="34"/>
      <c r="AI187" s="43"/>
      <c r="AJ187" s="34"/>
      <c r="AK187" s="43"/>
      <c r="AL187" s="34"/>
      <c r="AM187" s="43"/>
    </row>
    <row r="188" customFormat="false" ht="72" hidden="false" customHeight="true" outlineLevel="0" collapsed="false">
      <c r="A188" s="22" t="n">
        <v>182</v>
      </c>
      <c r="B188" s="23" t="s">
        <v>1659</v>
      </c>
      <c r="C188" s="24" t="n">
        <v>40003565893</v>
      </c>
      <c r="D188" s="24" t="s">
        <v>70</v>
      </c>
      <c r="E188" s="23" t="s">
        <v>1660</v>
      </c>
      <c r="F188" s="25" t="s">
        <v>1661</v>
      </c>
      <c r="G188" s="23" t="s">
        <v>1662</v>
      </c>
      <c r="H188" s="29" t="s">
        <v>1663</v>
      </c>
      <c r="I188" s="23" t="s">
        <v>1664</v>
      </c>
      <c r="J188" s="38" t="s">
        <v>1278</v>
      </c>
      <c r="K188" s="38" t="s">
        <v>1050</v>
      </c>
      <c r="L188" s="38" t="s">
        <v>158</v>
      </c>
      <c r="M188" s="29" t="s">
        <v>464</v>
      </c>
      <c r="N188" s="28" t="s">
        <v>160</v>
      </c>
      <c r="O188" s="29"/>
      <c r="P188" s="28"/>
      <c r="Q188" s="23" t="s">
        <v>1665</v>
      </c>
      <c r="R188" s="23" t="s">
        <v>81</v>
      </c>
      <c r="S188" s="23"/>
      <c r="T188" s="23"/>
      <c r="U188" s="23"/>
      <c r="V188" s="23" t="s">
        <v>63</v>
      </c>
      <c r="W188" s="24" t="s">
        <v>1409</v>
      </c>
      <c r="X188" s="30" t="n">
        <v>44271</v>
      </c>
      <c r="Y188" s="30" t="n">
        <v>44273</v>
      </c>
      <c r="Z188" s="23" t="s">
        <v>65</v>
      </c>
      <c r="AA188" s="24" t="s">
        <v>125</v>
      </c>
      <c r="AB188" s="30" t="n">
        <v>44841</v>
      </c>
      <c r="AC188" s="30" t="n">
        <v>44845</v>
      </c>
      <c r="AD188" s="23"/>
      <c r="AE188" s="24"/>
      <c r="AF188" s="30"/>
      <c r="AG188" s="30"/>
      <c r="AH188" s="34" t="n">
        <v>150812.4</v>
      </c>
      <c r="AI188" s="43" t="n">
        <v>44643</v>
      </c>
      <c r="AJ188" s="34"/>
      <c r="AK188" s="43"/>
      <c r="AL188" s="34"/>
      <c r="AM188" s="43"/>
    </row>
    <row r="189" customFormat="false" ht="72" hidden="false" customHeight="true" outlineLevel="0" collapsed="false">
      <c r="A189" s="22" t="n">
        <v>183</v>
      </c>
      <c r="B189" s="23" t="s">
        <v>1666</v>
      </c>
      <c r="C189" s="24" t="n">
        <v>50203284311</v>
      </c>
      <c r="D189" s="24" t="s">
        <v>70</v>
      </c>
      <c r="E189" s="23" t="s">
        <v>1667</v>
      </c>
      <c r="F189" s="25" t="s">
        <v>1668</v>
      </c>
      <c r="G189" s="23" t="s">
        <v>1669</v>
      </c>
      <c r="H189" s="29" t="s">
        <v>53</v>
      </c>
      <c r="I189" s="23" t="s">
        <v>1670</v>
      </c>
      <c r="J189" s="38" t="s">
        <v>55</v>
      </c>
      <c r="K189" s="38" t="s">
        <v>55</v>
      </c>
      <c r="L189" s="38" t="s">
        <v>55</v>
      </c>
      <c r="M189" s="29" t="s">
        <v>1383</v>
      </c>
      <c r="N189" s="28" t="s">
        <v>1384</v>
      </c>
      <c r="O189" s="29" t="s">
        <v>1150</v>
      </c>
      <c r="P189" s="28" t="s">
        <v>217</v>
      </c>
      <c r="Q189" s="23" t="s">
        <v>1671</v>
      </c>
      <c r="R189" s="23" t="s">
        <v>81</v>
      </c>
      <c r="S189" s="23"/>
      <c r="T189" s="23"/>
      <c r="U189" s="23"/>
      <c r="V189" s="23" t="s">
        <v>63</v>
      </c>
      <c r="W189" s="24" t="s">
        <v>389</v>
      </c>
      <c r="X189" s="30" t="n">
        <v>44278</v>
      </c>
      <c r="Y189" s="30" t="n">
        <v>44280</v>
      </c>
      <c r="Z189" s="23" t="s">
        <v>65</v>
      </c>
      <c r="AA189" s="24" t="s">
        <v>83</v>
      </c>
      <c r="AB189" s="30" t="n">
        <v>44834</v>
      </c>
      <c r="AC189" s="30" t="n">
        <v>44838</v>
      </c>
      <c r="AD189" s="23"/>
      <c r="AE189" s="24"/>
      <c r="AF189" s="30"/>
      <c r="AG189" s="30"/>
      <c r="AH189" s="34"/>
      <c r="AI189" s="43"/>
      <c r="AJ189" s="34"/>
      <c r="AK189" s="43"/>
      <c r="AL189" s="34"/>
      <c r="AM189" s="43"/>
    </row>
    <row r="190" customFormat="false" ht="72" hidden="false" customHeight="true" outlineLevel="0" collapsed="false">
      <c r="A190" s="22" t="n">
        <v>184</v>
      </c>
      <c r="B190" s="23" t="s">
        <v>1672</v>
      </c>
      <c r="C190" s="24" t="n">
        <v>43603049993</v>
      </c>
      <c r="D190" s="24" t="s">
        <v>70</v>
      </c>
      <c r="E190" s="23" t="s">
        <v>1673</v>
      </c>
      <c r="F190" s="25" t="s">
        <v>1674</v>
      </c>
      <c r="G190" s="23" t="s">
        <v>1675</v>
      </c>
      <c r="H190" s="29" t="s">
        <v>1676</v>
      </c>
      <c r="I190" s="23" t="s">
        <v>1677</v>
      </c>
      <c r="J190" s="38" t="s">
        <v>258</v>
      </c>
      <c r="K190" s="38" t="s">
        <v>258</v>
      </c>
      <c r="L190" s="38" t="s">
        <v>121</v>
      </c>
      <c r="M190" s="29" t="s">
        <v>185</v>
      </c>
      <c r="N190" s="28" t="s">
        <v>186</v>
      </c>
      <c r="O190" s="29" t="s">
        <v>665</v>
      </c>
      <c r="P190" s="28" t="s">
        <v>666</v>
      </c>
      <c r="Q190" s="23" t="s">
        <v>1678</v>
      </c>
      <c r="R190" s="23" t="s">
        <v>81</v>
      </c>
      <c r="S190" s="23"/>
      <c r="T190" s="23"/>
      <c r="U190" s="23"/>
      <c r="V190" s="23" t="s">
        <v>63</v>
      </c>
      <c r="W190" s="24" t="s">
        <v>1428</v>
      </c>
      <c r="X190" s="30" t="n">
        <v>44278</v>
      </c>
      <c r="Y190" s="30" t="n">
        <v>44280</v>
      </c>
      <c r="Z190" s="23" t="s">
        <v>65</v>
      </c>
      <c r="AA190" s="24" t="s">
        <v>208</v>
      </c>
      <c r="AB190" s="30" t="n">
        <v>44897</v>
      </c>
      <c r="AC190" s="30" t="n">
        <v>44901</v>
      </c>
      <c r="AD190" s="23"/>
      <c r="AE190" s="24"/>
      <c r="AF190" s="30"/>
      <c r="AG190" s="30"/>
      <c r="AH190" s="34"/>
      <c r="AI190" s="43"/>
      <c r="AJ190" s="34"/>
      <c r="AK190" s="43"/>
      <c r="AL190" s="34"/>
      <c r="AM190" s="43"/>
    </row>
    <row r="191" customFormat="false" ht="72" hidden="false" customHeight="true" outlineLevel="0" collapsed="false">
      <c r="A191" s="22" t="n">
        <v>185</v>
      </c>
      <c r="B191" s="23" t="s">
        <v>1679</v>
      </c>
      <c r="C191" s="24" t="n">
        <v>42103107311</v>
      </c>
      <c r="D191" s="24" t="s">
        <v>49</v>
      </c>
      <c r="E191" s="23" t="s">
        <v>1680</v>
      </c>
      <c r="F191" s="25" t="s">
        <v>1681</v>
      </c>
      <c r="G191" s="23" t="s">
        <v>1682</v>
      </c>
      <c r="H191" s="29" t="s">
        <v>1683</v>
      </c>
      <c r="I191" s="23" t="s">
        <v>1684</v>
      </c>
      <c r="J191" s="38" t="s">
        <v>55</v>
      </c>
      <c r="K191" s="38" t="s">
        <v>55</v>
      </c>
      <c r="L191" s="38" t="s">
        <v>55</v>
      </c>
      <c r="M191" s="29" t="s">
        <v>1685</v>
      </c>
      <c r="N191" s="28" t="s">
        <v>1686</v>
      </c>
      <c r="O191" s="29" t="s">
        <v>1687</v>
      </c>
      <c r="P191" s="28" t="s">
        <v>1688</v>
      </c>
      <c r="Q191" s="23" t="s">
        <v>1689</v>
      </c>
      <c r="R191" s="23" t="s">
        <v>61</v>
      </c>
      <c r="S191" s="23" t="s">
        <v>174</v>
      </c>
      <c r="T191" s="23"/>
      <c r="U191" s="23"/>
      <c r="V191" s="23" t="s">
        <v>63</v>
      </c>
      <c r="W191" s="24" t="s">
        <v>1690</v>
      </c>
      <c r="X191" s="30" t="n">
        <v>44278</v>
      </c>
      <c r="Y191" s="30" t="n">
        <v>44280</v>
      </c>
      <c r="Z191" s="23"/>
      <c r="AA191" s="24"/>
      <c r="AB191" s="30"/>
      <c r="AC191" s="30"/>
      <c r="AD191" s="23" t="s">
        <v>67</v>
      </c>
      <c r="AE191" s="24" t="s">
        <v>1691</v>
      </c>
      <c r="AF191" s="30" t="n">
        <v>44869</v>
      </c>
      <c r="AG191" s="30" t="n">
        <v>44873</v>
      </c>
      <c r="AH191" s="34"/>
      <c r="AI191" s="43"/>
      <c r="AJ191" s="34"/>
      <c r="AK191" s="43"/>
      <c r="AL191" s="34"/>
      <c r="AM191" s="43"/>
    </row>
    <row r="192" customFormat="false" ht="72" hidden="false" customHeight="true" outlineLevel="0" collapsed="false">
      <c r="A192" s="22" t="n">
        <v>186</v>
      </c>
      <c r="B192" s="23" t="s">
        <v>1692</v>
      </c>
      <c r="C192" s="24" t="n">
        <v>50103267531</v>
      </c>
      <c r="D192" s="24" t="s">
        <v>70</v>
      </c>
      <c r="E192" s="23" t="s">
        <v>1693</v>
      </c>
      <c r="F192" s="25" t="s">
        <v>1694</v>
      </c>
      <c r="G192" s="23" t="s">
        <v>1695</v>
      </c>
      <c r="H192" s="29" t="s">
        <v>53</v>
      </c>
      <c r="I192" s="23" t="s">
        <v>1696</v>
      </c>
      <c r="J192" s="38" t="s">
        <v>775</v>
      </c>
      <c r="K192" s="38" t="s">
        <v>555</v>
      </c>
      <c r="L192" s="38" t="s">
        <v>158</v>
      </c>
      <c r="M192" s="29" t="s">
        <v>1697</v>
      </c>
      <c r="N192" s="28" t="s">
        <v>1698</v>
      </c>
      <c r="O192" s="29" t="s">
        <v>1383</v>
      </c>
      <c r="P192" s="28" t="s">
        <v>1384</v>
      </c>
      <c r="Q192" s="23" t="s">
        <v>1699</v>
      </c>
      <c r="R192" s="23" t="s">
        <v>61</v>
      </c>
      <c r="S192" s="23" t="s">
        <v>1700</v>
      </c>
      <c r="T192" s="23"/>
      <c r="U192" s="23"/>
      <c r="V192" s="23" t="s">
        <v>63</v>
      </c>
      <c r="W192" s="24" t="s">
        <v>1282</v>
      </c>
      <c r="X192" s="30" t="n">
        <v>44280</v>
      </c>
      <c r="Y192" s="30" t="n">
        <v>44284</v>
      </c>
      <c r="Z192" s="23" t="s">
        <v>65</v>
      </c>
      <c r="AA192" s="24" t="s">
        <v>293</v>
      </c>
      <c r="AB192" s="30" t="n">
        <v>44914</v>
      </c>
      <c r="AC192" s="30" t="n">
        <v>44916</v>
      </c>
      <c r="AD192" s="23"/>
      <c r="AE192" s="24"/>
      <c r="AF192" s="30"/>
      <c r="AG192" s="30"/>
      <c r="AH192" s="34"/>
      <c r="AI192" s="43"/>
      <c r="AJ192" s="34"/>
      <c r="AK192" s="43"/>
      <c r="AL192" s="34"/>
      <c r="AM192" s="43"/>
    </row>
    <row r="193" customFormat="false" ht="72" hidden="false" customHeight="true" outlineLevel="0" collapsed="false">
      <c r="A193" s="22" t="n">
        <v>187</v>
      </c>
      <c r="B193" s="23" t="s">
        <v>1701</v>
      </c>
      <c r="C193" s="24" t="n">
        <v>40103291086</v>
      </c>
      <c r="D193" s="24" t="s">
        <v>70</v>
      </c>
      <c r="E193" s="23" t="s">
        <v>1702</v>
      </c>
      <c r="F193" s="25" t="s">
        <v>1703</v>
      </c>
      <c r="G193" s="23" t="s">
        <v>1704</v>
      </c>
      <c r="H193" s="29" t="s">
        <v>53</v>
      </c>
      <c r="I193" s="23" t="s">
        <v>1705</v>
      </c>
      <c r="J193" s="38" t="s">
        <v>55</v>
      </c>
      <c r="K193" s="38" t="s">
        <v>55</v>
      </c>
      <c r="L193" s="38" t="s">
        <v>55</v>
      </c>
      <c r="M193" s="29" t="s">
        <v>214</v>
      </c>
      <c r="N193" s="28" t="s">
        <v>215</v>
      </c>
      <c r="O193" s="29" t="s">
        <v>1150</v>
      </c>
      <c r="P193" s="28" t="s">
        <v>217</v>
      </c>
      <c r="Q193" s="23" t="s">
        <v>1706</v>
      </c>
      <c r="R193" s="23" t="s">
        <v>81</v>
      </c>
      <c r="S193" s="23"/>
      <c r="T193" s="23"/>
      <c r="U193" s="23"/>
      <c r="V193" s="23" t="s">
        <v>63</v>
      </c>
      <c r="W193" s="24" t="s">
        <v>1437</v>
      </c>
      <c r="X193" s="30" t="n">
        <v>44280</v>
      </c>
      <c r="Y193" s="30" t="n">
        <v>44284</v>
      </c>
      <c r="Z193" s="23" t="s">
        <v>65</v>
      </c>
      <c r="AA193" s="24" t="s">
        <v>274</v>
      </c>
      <c r="AB193" s="30" t="n">
        <v>44907</v>
      </c>
      <c r="AC193" s="30" t="n">
        <v>44909</v>
      </c>
      <c r="AD193" s="23"/>
      <c r="AE193" s="24"/>
      <c r="AF193" s="30"/>
      <c r="AG193" s="30"/>
      <c r="AH193" s="34" t="n">
        <v>49586.11</v>
      </c>
      <c r="AI193" s="43" t="n">
        <v>44768</v>
      </c>
      <c r="AJ193" s="34"/>
      <c r="AK193" s="43"/>
      <c r="AL193" s="34"/>
      <c r="AM193" s="43"/>
    </row>
    <row r="194" customFormat="false" ht="72" hidden="false" customHeight="true" outlineLevel="0" collapsed="false">
      <c r="A194" s="22" t="n">
        <v>188</v>
      </c>
      <c r="B194" s="23" t="s">
        <v>1707</v>
      </c>
      <c r="C194" s="24" t="n">
        <v>40003692178</v>
      </c>
      <c r="D194" s="24" t="s">
        <v>70</v>
      </c>
      <c r="E194" s="23" t="s">
        <v>1708</v>
      </c>
      <c r="F194" s="25" t="s">
        <v>1709</v>
      </c>
      <c r="G194" s="23" t="s">
        <v>1710</v>
      </c>
      <c r="H194" s="29" t="s">
        <v>1711</v>
      </c>
      <c r="I194" s="23" t="s">
        <v>1712</v>
      </c>
      <c r="J194" s="38" t="s">
        <v>55</v>
      </c>
      <c r="K194" s="38" t="s">
        <v>55</v>
      </c>
      <c r="L194" s="38" t="s">
        <v>55</v>
      </c>
      <c r="M194" s="29" t="s">
        <v>1713</v>
      </c>
      <c r="N194" s="28" t="s">
        <v>643</v>
      </c>
      <c r="O194" s="29" t="s">
        <v>1160</v>
      </c>
      <c r="P194" s="28" t="s">
        <v>1161</v>
      </c>
      <c r="Q194" s="23" t="s">
        <v>1714</v>
      </c>
      <c r="R194" s="23" t="s">
        <v>81</v>
      </c>
      <c r="S194" s="23"/>
      <c r="T194" s="23"/>
      <c r="U194" s="23"/>
      <c r="V194" s="23" t="s">
        <v>63</v>
      </c>
      <c r="W194" s="24" t="s">
        <v>1715</v>
      </c>
      <c r="X194" s="30" t="n">
        <v>44298</v>
      </c>
      <c r="Y194" s="30" t="n">
        <v>44300</v>
      </c>
      <c r="Z194" s="23" t="s">
        <v>65</v>
      </c>
      <c r="AA194" s="24" t="s">
        <v>208</v>
      </c>
      <c r="AB194" s="30" t="n">
        <v>44897</v>
      </c>
      <c r="AC194" s="30" t="n">
        <v>44901</v>
      </c>
      <c r="AD194" s="23"/>
      <c r="AE194" s="24"/>
      <c r="AF194" s="30"/>
      <c r="AG194" s="30"/>
      <c r="AH194" s="34"/>
      <c r="AI194" s="43"/>
      <c r="AJ194" s="34"/>
      <c r="AK194" s="43"/>
      <c r="AL194" s="34"/>
      <c r="AM194" s="43"/>
    </row>
    <row r="195" customFormat="false" ht="72" hidden="false" customHeight="true" outlineLevel="0" collapsed="false">
      <c r="A195" s="22" t="n">
        <v>189</v>
      </c>
      <c r="B195" s="23" t="s">
        <v>1716</v>
      </c>
      <c r="C195" s="24" t="n">
        <v>40203280197</v>
      </c>
      <c r="D195" s="24" t="s">
        <v>70</v>
      </c>
      <c r="E195" s="23" t="s">
        <v>1717</v>
      </c>
      <c r="F195" s="25" t="s">
        <v>1718</v>
      </c>
      <c r="G195" s="23" t="s">
        <v>1719</v>
      </c>
      <c r="H195" s="29" t="s">
        <v>1720</v>
      </c>
      <c r="I195" s="23" t="s">
        <v>1721</v>
      </c>
      <c r="J195" s="38" t="s">
        <v>1722</v>
      </c>
      <c r="K195" s="38" t="s">
        <v>555</v>
      </c>
      <c r="L195" s="38" t="s">
        <v>158</v>
      </c>
      <c r="M195" s="29" t="s">
        <v>382</v>
      </c>
      <c r="N195" s="28" t="s">
        <v>383</v>
      </c>
      <c r="O195" s="29"/>
      <c r="P195" s="28"/>
      <c r="Q195" s="23" t="s">
        <v>1723</v>
      </c>
      <c r="R195" s="23" t="s">
        <v>81</v>
      </c>
      <c r="S195" s="23"/>
      <c r="T195" s="23"/>
      <c r="U195" s="23"/>
      <c r="V195" s="23" t="s">
        <v>63</v>
      </c>
      <c r="W195" s="24" t="s">
        <v>1452</v>
      </c>
      <c r="X195" s="30" t="n">
        <v>44299</v>
      </c>
      <c r="Y195" s="30" t="n">
        <v>44301</v>
      </c>
      <c r="Z195" s="23" t="s">
        <v>65</v>
      </c>
      <c r="AA195" s="24" t="s">
        <v>125</v>
      </c>
      <c r="AB195" s="30" t="n">
        <v>44841</v>
      </c>
      <c r="AC195" s="30" t="n">
        <v>44845</v>
      </c>
      <c r="AD195" s="23"/>
      <c r="AE195" s="24"/>
      <c r="AF195" s="30"/>
      <c r="AG195" s="30"/>
      <c r="AH195" s="34"/>
      <c r="AI195" s="43"/>
      <c r="AJ195" s="34"/>
      <c r="AK195" s="43"/>
      <c r="AL195" s="34"/>
      <c r="AM195" s="43"/>
    </row>
    <row r="196" customFormat="false" ht="72" hidden="false" customHeight="true" outlineLevel="0" collapsed="false">
      <c r="A196" s="22" t="n">
        <v>190</v>
      </c>
      <c r="B196" s="23" t="s">
        <v>1724</v>
      </c>
      <c r="C196" s="24" t="n">
        <v>40203086060</v>
      </c>
      <c r="D196" s="24" t="s">
        <v>70</v>
      </c>
      <c r="E196" s="23" t="s">
        <v>1725</v>
      </c>
      <c r="F196" s="25" t="s">
        <v>1726</v>
      </c>
      <c r="G196" s="23" t="s">
        <v>1727</v>
      </c>
      <c r="H196" s="29" t="s">
        <v>1728</v>
      </c>
      <c r="I196" s="23" t="s">
        <v>1725</v>
      </c>
      <c r="J196" s="38" t="s">
        <v>55</v>
      </c>
      <c r="K196" s="38" t="s">
        <v>55</v>
      </c>
      <c r="L196" s="38" t="s">
        <v>55</v>
      </c>
      <c r="M196" s="29" t="s">
        <v>214</v>
      </c>
      <c r="N196" s="28" t="s">
        <v>215</v>
      </c>
      <c r="O196" s="29" t="s">
        <v>1150</v>
      </c>
      <c r="P196" s="28" t="s">
        <v>217</v>
      </c>
      <c r="Q196" s="23" t="s">
        <v>1729</v>
      </c>
      <c r="R196" s="23" t="s">
        <v>81</v>
      </c>
      <c r="S196" s="23"/>
      <c r="T196" s="23"/>
      <c r="U196" s="23"/>
      <c r="V196" s="23" t="s">
        <v>63</v>
      </c>
      <c r="W196" s="24" t="s">
        <v>83</v>
      </c>
      <c r="X196" s="30" t="n">
        <v>44299</v>
      </c>
      <c r="Y196" s="30" t="n">
        <v>44301</v>
      </c>
      <c r="Z196" s="23" t="s">
        <v>65</v>
      </c>
      <c r="AA196" s="24" t="s">
        <v>125</v>
      </c>
      <c r="AB196" s="30" t="n">
        <v>44841</v>
      </c>
      <c r="AC196" s="30" t="n">
        <v>44845</v>
      </c>
      <c r="AD196" s="23"/>
      <c r="AE196" s="24"/>
      <c r="AF196" s="30"/>
      <c r="AG196" s="30"/>
      <c r="AH196" s="34" t="n">
        <v>81639.63</v>
      </c>
      <c r="AI196" s="43" t="n">
        <v>44852</v>
      </c>
      <c r="AJ196" s="34"/>
      <c r="AK196" s="43"/>
      <c r="AL196" s="34"/>
      <c r="AM196" s="43"/>
    </row>
    <row r="197" customFormat="false" ht="72" hidden="false" customHeight="true" outlineLevel="0" collapsed="false">
      <c r="A197" s="22" t="n">
        <v>191</v>
      </c>
      <c r="B197" s="23" t="s">
        <v>1730</v>
      </c>
      <c r="C197" s="24" t="n">
        <v>40103659714</v>
      </c>
      <c r="D197" s="24" t="s">
        <v>70</v>
      </c>
      <c r="E197" s="23" t="s">
        <v>1731</v>
      </c>
      <c r="F197" s="25" t="s">
        <v>1732</v>
      </c>
      <c r="G197" s="23" t="s">
        <v>1733</v>
      </c>
      <c r="H197" s="29" t="s">
        <v>1734</v>
      </c>
      <c r="I197" s="23" t="s">
        <v>1735</v>
      </c>
      <c r="J197" s="38" t="s">
        <v>55</v>
      </c>
      <c r="K197" s="38" t="s">
        <v>55</v>
      </c>
      <c r="L197" s="38" t="s">
        <v>55</v>
      </c>
      <c r="M197" s="29" t="s">
        <v>1582</v>
      </c>
      <c r="N197" s="28" t="s">
        <v>1583</v>
      </c>
      <c r="O197" s="29" t="s">
        <v>131</v>
      </c>
      <c r="P197" s="28" t="s">
        <v>132</v>
      </c>
      <c r="Q197" s="23" t="s">
        <v>1736</v>
      </c>
      <c r="R197" s="23" t="s">
        <v>81</v>
      </c>
      <c r="S197" s="23"/>
      <c r="T197" s="23"/>
      <c r="U197" s="23"/>
      <c r="V197" s="23" t="s">
        <v>63</v>
      </c>
      <c r="W197" s="24" t="s">
        <v>388</v>
      </c>
      <c r="X197" s="30" t="n">
        <v>44299</v>
      </c>
      <c r="Y197" s="30" t="n">
        <v>44301</v>
      </c>
      <c r="Z197" s="23"/>
      <c r="AA197" s="24"/>
      <c r="AB197" s="30"/>
      <c r="AC197" s="30"/>
      <c r="AD197" s="23"/>
      <c r="AE197" s="24"/>
      <c r="AF197" s="30"/>
      <c r="AG197" s="30"/>
      <c r="AH197" s="34"/>
      <c r="AI197" s="43"/>
      <c r="AJ197" s="34"/>
      <c r="AK197" s="43"/>
      <c r="AL197" s="34"/>
      <c r="AM197" s="43"/>
    </row>
    <row r="198" customFormat="false" ht="72" hidden="false" customHeight="true" outlineLevel="0" collapsed="false">
      <c r="A198" s="22" t="n">
        <v>192</v>
      </c>
      <c r="B198" s="23" t="s">
        <v>1737</v>
      </c>
      <c r="C198" s="24" t="n">
        <v>50203296861</v>
      </c>
      <c r="D198" s="24" t="s">
        <v>49</v>
      </c>
      <c r="E198" s="23" t="s">
        <v>1738</v>
      </c>
      <c r="F198" s="25" t="s">
        <v>1739</v>
      </c>
      <c r="G198" s="23" t="s">
        <v>1740</v>
      </c>
      <c r="H198" s="29" t="s">
        <v>53</v>
      </c>
      <c r="I198" s="23" t="s">
        <v>1741</v>
      </c>
      <c r="J198" s="38" t="s">
        <v>55</v>
      </c>
      <c r="K198" s="38" t="s">
        <v>55</v>
      </c>
      <c r="L198" s="38" t="s">
        <v>55</v>
      </c>
      <c r="M198" s="29" t="s">
        <v>1742</v>
      </c>
      <c r="N198" s="28" t="s">
        <v>1743</v>
      </c>
      <c r="O198" s="29" t="s">
        <v>1744</v>
      </c>
      <c r="P198" s="28" t="s">
        <v>1745</v>
      </c>
      <c r="Q198" s="23" t="s">
        <v>1746</v>
      </c>
      <c r="R198" s="23" t="s">
        <v>61</v>
      </c>
      <c r="S198" s="23"/>
      <c r="T198" s="23"/>
      <c r="U198" s="23"/>
      <c r="V198" s="23" t="s">
        <v>63</v>
      </c>
      <c r="W198" s="24" t="s">
        <v>1645</v>
      </c>
      <c r="X198" s="30" t="n">
        <v>44299</v>
      </c>
      <c r="Y198" s="30" t="n">
        <v>44301</v>
      </c>
      <c r="Z198" s="23"/>
      <c r="AA198" s="24"/>
      <c r="AB198" s="30"/>
      <c r="AC198" s="30"/>
      <c r="AD198" s="23" t="s">
        <v>67</v>
      </c>
      <c r="AE198" s="24" t="s">
        <v>1387</v>
      </c>
      <c r="AF198" s="30" t="n">
        <v>44817</v>
      </c>
      <c r="AG198" s="30" t="n">
        <v>44819</v>
      </c>
      <c r="AH198" s="34"/>
      <c r="AI198" s="43"/>
      <c r="AJ198" s="34"/>
      <c r="AK198" s="43"/>
      <c r="AL198" s="34"/>
      <c r="AM198" s="43"/>
    </row>
    <row r="199" customFormat="false" ht="72" hidden="false" customHeight="true" outlineLevel="0" collapsed="false">
      <c r="A199" s="22" t="n">
        <v>193</v>
      </c>
      <c r="B199" s="23" t="s">
        <v>1747</v>
      </c>
      <c r="C199" s="24" t="n">
        <v>40203030654</v>
      </c>
      <c r="D199" s="24" t="s">
        <v>70</v>
      </c>
      <c r="E199" s="23" t="s">
        <v>1748</v>
      </c>
      <c r="F199" s="25" t="s">
        <v>1749</v>
      </c>
      <c r="G199" s="23" t="s">
        <v>1750</v>
      </c>
      <c r="H199" s="29" t="s">
        <v>1751</v>
      </c>
      <c r="I199" s="23" t="s">
        <v>1752</v>
      </c>
      <c r="J199" s="38" t="s">
        <v>1753</v>
      </c>
      <c r="K199" s="38" t="s">
        <v>555</v>
      </c>
      <c r="L199" s="38" t="s">
        <v>158</v>
      </c>
      <c r="M199" s="29" t="s">
        <v>1754</v>
      </c>
      <c r="N199" s="28" t="s">
        <v>1755</v>
      </c>
      <c r="O199" s="29"/>
      <c r="P199" s="28"/>
      <c r="Q199" s="23" t="s">
        <v>1756</v>
      </c>
      <c r="R199" s="23" t="s">
        <v>81</v>
      </c>
      <c r="S199" s="23"/>
      <c r="T199" s="23"/>
      <c r="U199" s="23"/>
      <c r="V199" s="23" t="s">
        <v>63</v>
      </c>
      <c r="W199" s="24" t="s">
        <v>125</v>
      </c>
      <c r="X199" s="30" t="n">
        <v>44299</v>
      </c>
      <c r="Y199" s="30" t="n">
        <v>44301</v>
      </c>
      <c r="Z199" s="23"/>
      <c r="AA199" s="24"/>
      <c r="AB199" s="30"/>
      <c r="AC199" s="30"/>
      <c r="AD199" s="23"/>
      <c r="AE199" s="24"/>
      <c r="AF199" s="30"/>
      <c r="AG199" s="30"/>
      <c r="AH199" s="34" t="n">
        <v>68597.1</v>
      </c>
      <c r="AI199" s="43" t="n">
        <v>44868</v>
      </c>
      <c r="AJ199" s="34"/>
      <c r="AK199" s="43"/>
      <c r="AL199" s="34"/>
      <c r="AM199" s="43"/>
    </row>
    <row r="200" customFormat="false" ht="72" hidden="false" customHeight="true" outlineLevel="0" collapsed="false">
      <c r="A200" s="22" t="n">
        <v>194</v>
      </c>
      <c r="B200" s="23" t="s">
        <v>1757</v>
      </c>
      <c r="C200" s="24" t="n">
        <v>40103180289</v>
      </c>
      <c r="D200" s="24" t="s">
        <v>70</v>
      </c>
      <c r="E200" s="23" t="s">
        <v>1758</v>
      </c>
      <c r="F200" s="25" t="s">
        <v>1759</v>
      </c>
      <c r="G200" s="23" t="s">
        <v>1760</v>
      </c>
      <c r="H200" s="29" t="s">
        <v>1761</v>
      </c>
      <c r="I200" s="23" t="s">
        <v>1762</v>
      </c>
      <c r="J200" s="38" t="s">
        <v>55</v>
      </c>
      <c r="K200" s="38" t="s">
        <v>55</v>
      </c>
      <c r="L200" s="38" t="s">
        <v>55</v>
      </c>
      <c r="M200" s="29" t="s">
        <v>122</v>
      </c>
      <c r="N200" s="28" t="s">
        <v>79</v>
      </c>
      <c r="O200" s="29" t="s">
        <v>1150</v>
      </c>
      <c r="P200" s="28" t="s">
        <v>217</v>
      </c>
      <c r="Q200" s="23" t="s">
        <v>1763</v>
      </c>
      <c r="R200" s="23" t="s">
        <v>81</v>
      </c>
      <c r="S200" s="23"/>
      <c r="T200" s="23"/>
      <c r="U200" s="23"/>
      <c r="V200" s="23" t="s">
        <v>63</v>
      </c>
      <c r="W200" s="24" t="s">
        <v>1764</v>
      </c>
      <c r="X200" s="30" t="n">
        <v>44312</v>
      </c>
      <c r="Y200" s="30" t="n">
        <v>44314</v>
      </c>
      <c r="Z200" s="23" t="s">
        <v>65</v>
      </c>
      <c r="AA200" s="24" t="s">
        <v>83</v>
      </c>
      <c r="AB200" s="30" t="n">
        <v>44834</v>
      </c>
      <c r="AC200" s="30" t="n">
        <v>44838</v>
      </c>
      <c r="AD200" s="23"/>
      <c r="AE200" s="24"/>
      <c r="AF200" s="30"/>
      <c r="AG200" s="30"/>
      <c r="AH200" s="34" t="n">
        <v>49999.69</v>
      </c>
      <c r="AI200" s="43" t="n">
        <v>44721</v>
      </c>
      <c r="AJ200" s="34"/>
      <c r="AK200" s="43"/>
      <c r="AL200" s="34"/>
      <c r="AM200" s="43"/>
    </row>
    <row r="201" customFormat="false" ht="72" hidden="false" customHeight="true" outlineLevel="0" collapsed="false">
      <c r="A201" s="22" t="n">
        <v>195</v>
      </c>
      <c r="B201" s="23" t="s">
        <v>1765</v>
      </c>
      <c r="C201" s="24" t="n">
        <v>40203023370</v>
      </c>
      <c r="D201" s="24" t="s">
        <v>70</v>
      </c>
      <c r="E201" s="23" t="s">
        <v>1766</v>
      </c>
      <c r="F201" s="25" t="s">
        <v>1767</v>
      </c>
      <c r="G201" s="23" t="s">
        <v>1768</v>
      </c>
      <c r="H201" s="29" t="s">
        <v>1769</v>
      </c>
      <c r="I201" s="23" t="s">
        <v>1766</v>
      </c>
      <c r="J201" s="38" t="s">
        <v>168</v>
      </c>
      <c r="K201" s="38" t="s">
        <v>168</v>
      </c>
      <c r="L201" s="38" t="s">
        <v>158</v>
      </c>
      <c r="M201" s="29" t="s">
        <v>1770</v>
      </c>
      <c r="N201" s="28" t="s">
        <v>1771</v>
      </c>
      <c r="O201" s="29" t="s">
        <v>1200</v>
      </c>
      <c r="P201" s="28" t="s">
        <v>1201</v>
      </c>
      <c r="Q201" s="23" t="s">
        <v>1772</v>
      </c>
      <c r="R201" s="23" t="s">
        <v>81</v>
      </c>
      <c r="S201" s="23"/>
      <c r="T201" s="23"/>
      <c r="U201" s="23"/>
      <c r="V201" s="23" t="s">
        <v>63</v>
      </c>
      <c r="W201" s="24" t="s">
        <v>1773</v>
      </c>
      <c r="X201" s="30" t="n">
        <v>44312</v>
      </c>
      <c r="Y201" s="30" t="n">
        <v>44314</v>
      </c>
      <c r="Z201" s="23" t="s">
        <v>65</v>
      </c>
      <c r="AA201" s="24" t="s">
        <v>208</v>
      </c>
      <c r="AB201" s="30" t="n">
        <v>44897</v>
      </c>
      <c r="AC201" s="30" t="n">
        <v>44901</v>
      </c>
      <c r="AD201" s="23"/>
      <c r="AE201" s="24"/>
      <c r="AF201" s="30"/>
      <c r="AG201" s="30"/>
      <c r="AH201" s="34"/>
      <c r="AI201" s="43"/>
      <c r="AJ201" s="34"/>
      <c r="AK201" s="43"/>
      <c r="AL201" s="34"/>
      <c r="AM201" s="43"/>
    </row>
    <row r="202" customFormat="false" ht="72" hidden="false" customHeight="true" outlineLevel="0" collapsed="false">
      <c r="A202" s="22" t="n">
        <v>196</v>
      </c>
      <c r="B202" s="23" t="s">
        <v>1774</v>
      </c>
      <c r="C202" s="24" t="n">
        <v>40203310059</v>
      </c>
      <c r="D202" s="24" t="s">
        <v>70</v>
      </c>
      <c r="E202" s="23" t="s">
        <v>1775</v>
      </c>
      <c r="F202" s="25" t="s">
        <v>1776</v>
      </c>
      <c r="G202" s="23" t="s">
        <v>1777</v>
      </c>
      <c r="H202" s="29" t="s">
        <v>53</v>
      </c>
      <c r="I202" s="23" t="s">
        <v>1778</v>
      </c>
      <c r="J202" s="38" t="s">
        <v>1722</v>
      </c>
      <c r="K202" s="38" t="s">
        <v>555</v>
      </c>
      <c r="L202" s="38" t="s">
        <v>158</v>
      </c>
      <c r="M202" s="29" t="s">
        <v>133</v>
      </c>
      <c r="N202" s="28" t="s">
        <v>134</v>
      </c>
      <c r="O202" s="29" t="s">
        <v>270</v>
      </c>
      <c r="P202" s="28" t="s">
        <v>271</v>
      </c>
      <c r="Q202" s="23" t="s">
        <v>1779</v>
      </c>
      <c r="R202" s="23" t="s">
        <v>61</v>
      </c>
      <c r="S202" s="23"/>
      <c r="T202" s="23"/>
      <c r="U202" s="23"/>
      <c r="V202" s="23" t="s">
        <v>63</v>
      </c>
      <c r="W202" s="24" t="s">
        <v>64</v>
      </c>
      <c r="X202" s="30" t="n">
        <v>44312</v>
      </c>
      <c r="Y202" s="30" t="n">
        <v>44314</v>
      </c>
      <c r="Z202" s="23" t="s">
        <v>65</v>
      </c>
      <c r="AA202" s="24" t="s">
        <v>208</v>
      </c>
      <c r="AB202" s="30" t="n">
        <v>44897</v>
      </c>
      <c r="AC202" s="30" t="n">
        <v>44901</v>
      </c>
      <c r="AD202" s="23"/>
      <c r="AE202" s="24"/>
      <c r="AF202" s="30"/>
      <c r="AG202" s="30"/>
      <c r="AH202" s="34"/>
      <c r="AI202" s="43"/>
      <c r="AJ202" s="34"/>
      <c r="AK202" s="43"/>
      <c r="AL202" s="34"/>
      <c r="AM202" s="43"/>
    </row>
    <row r="203" customFormat="false" ht="72" hidden="false" customHeight="true" outlineLevel="0" collapsed="false">
      <c r="A203" s="22" t="n">
        <v>197</v>
      </c>
      <c r="B203" s="23" t="s">
        <v>1780</v>
      </c>
      <c r="C203" s="24" t="n">
        <v>41203065231</v>
      </c>
      <c r="D203" s="24" t="s">
        <v>70</v>
      </c>
      <c r="E203" s="23" t="s">
        <v>1781</v>
      </c>
      <c r="F203" s="25" t="s">
        <v>1782</v>
      </c>
      <c r="G203" s="23" t="s">
        <v>1783</v>
      </c>
      <c r="H203" s="29" t="s">
        <v>1784</v>
      </c>
      <c r="I203" s="23" t="s">
        <v>1785</v>
      </c>
      <c r="J203" s="38" t="s">
        <v>55</v>
      </c>
      <c r="K203" s="38" t="s">
        <v>55</v>
      </c>
      <c r="L203" s="38" t="s">
        <v>55</v>
      </c>
      <c r="M203" s="29" t="s">
        <v>185</v>
      </c>
      <c r="N203" s="28" t="s">
        <v>186</v>
      </c>
      <c r="O203" s="29" t="s">
        <v>56</v>
      </c>
      <c r="P203" s="28" t="s">
        <v>57</v>
      </c>
      <c r="Q203" s="23" t="s">
        <v>1786</v>
      </c>
      <c r="R203" s="23" t="s">
        <v>81</v>
      </c>
      <c r="S203" s="23"/>
      <c r="T203" s="23"/>
      <c r="U203" s="23"/>
      <c r="V203" s="23" t="s">
        <v>63</v>
      </c>
      <c r="W203" s="24" t="s">
        <v>1787</v>
      </c>
      <c r="X203" s="30" t="n">
        <v>44312</v>
      </c>
      <c r="Y203" s="30" t="n">
        <v>44314</v>
      </c>
      <c r="Z203" s="23" t="s">
        <v>65</v>
      </c>
      <c r="AA203" s="24" t="s">
        <v>83</v>
      </c>
      <c r="AB203" s="30" t="n">
        <v>44834</v>
      </c>
      <c r="AC203" s="30" t="n">
        <v>44838</v>
      </c>
      <c r="AD203" s="23"/>
      <c r="AE203" s="24"/>
      <c r="AF203" s="30"/>
      <c r="AG203" s="30"/>
      <c r="AH203" s="34"/>
      <c r="AI203" s="43"/>
      <c r="AJ203" s="34"/>
      <c r="AK203" s="43"/>
      <c r="AL203" s="34"/>
      <c r="AM203" s="43"/>
    </row>
    <row r="204" customFormat="false" ht="72" hidden="false" customHeight="true" outlineLevel="0" collapsed="false">
      <c r="A204" s="22" t="n">
        <v>198</v>
      </c>
      <c r="B204" s="23" t="s">
        <v>1788</v>
      </c>
      <c r="C204" s="24" t="n">
        <v>40003769933</v>
      </c>
      <c r="D204" s="24" t="s">
        <v>70</v>
      </c>
      <c r="E204" s="23" t="s">
        <v>1789</v>
      </c>
      <c r="F204" s="25" t="s">
        <v>1790</v>
      </c>
      <c r="G204" s="23" t="s">
        <v>1791</v>
      </c>
      <c r="H204" s="29" t="s">
        <v>1792</v>
      </c>
      <c r="I204" s="23" t="s">
        <v>1793</v>
      </c>
      <c r="J204" s="38" t="s">
        <v>55</v>
      </c>
      <c r="K204" s="38" t="s">
        <v>55</v>
      </c>
      <c r="L204" s="38" t="s">
        <v>55</v>
      </c>
      <c r="M204" s="29" t="s">
        <v>76</v>
      </c>
      <c r="N204" s="28" t="s">
        <v>77</v>
      </c>
      <c r="O204" s="29"/>
      <c r="P204" s="28"/>
      <c r="Q204" s="23" t="s">
        <v>1794</v>
      </c>
      <c r="R204" s="23" t="s">
        <v>81</v>
      </c>
      <c r="S204" s="23"/>
      <c r="T204" s="23"/>
      <c r="U204" s="23"/>
      <c r="V204" s="23" t="s">
        <v>63</v>
      </c>
      <c r="W204" s="24" t="s">
        <v>1593</v>
      </c>
      <c r="X204" s="30" t="n">
        <v>44313</v>
      </c>
      <c r="Y204" s="30" t="n">
        <v>44315</v>
      </c>
      <c r="Z204" s="23" t="s">
        <v>65</v>
      </c>
      <c r="AA204" s="24" t="s">
        <v>125</v>
      </c>
      <c r="AB204" s="30" t="n">
        <v>44841</v>
      </c>
      <c r="AC204" s="30" t="n">
        <v>44845</v>
      </c>
      <c r="AD204" s="23"/>
      <c r="AE204" s="24"/>
      <c r="AF204" s="30"/>
      <c r="AG204" s="30"/>
      <c r="AH204" s="34" t="n">
        <v>44591.83</v>
      </c>
      <c r="AI204" s="43" t="n">
        <v>44873</v>
      </c>
      <c r="AJ204" s="34"/>
      <c r="AK204" s="43"/>
      <c r="AL204" s="34"/>
      <c r="AM204" s="43"/>
    </row>
    <row r="205" customFormat="false" ht="72" hidden="false" customHeight="true" outlineLevel="0" collapsed="false">
      <c r="A205" s="22" t="n">
        <v>199</v>
      </c>
      <c r="B205" s="23" t="s">
        <v>1795</v>
      </c>
      <c r="C205" s="24" t="n">
        <v>40203266672</v>
      </c>
      <c r="D205" s="24" t="s">
        <v>70</v>
      </c>
      <c r="E205" s="23" t="s">
        <v>1796</v>
      </c>
      <c r="F205" s="25" t="s">
        <v>1797</v>
      </c>
      <c r="G205" s="23" t="s">
        <v>1798</v>
      </c>
      <c r="H205" s="29" t="s">
        <v>53</v>
      </c>
      <c r="I205" s="23" t="s">
        <v>1799</v>
      </c>
      <c r="J205" s="38" t="s">
        <v>1800</v>
      </c>
      <c r="K205" s="38" t="s">
        <v>949</v>
      </c>
      <c r="L205" s="38" t="s">
        <v>121</v>
      </c>
      <c r="M205" s="29" t="s">
        <v>108</v>
      </c>
      <c r="N205" s="28" t="s">
        <v>109</v>
      </c>
      <c r="O205" s="29"/>
      <c r="P205" s="28"/>
      <c r="Q205" s="23" t="s">
        <v>1801</v>
      </c>
      <c r="R205" s="23" t="s">
        <v>61</v>
      </c>
      <c r="S205" s="23" t="s">
        <v>174</v>
      </c>
      <c r="T205" s="23"/>
      <c r="U205" s="23"/>
      <c r="V205" s="23" t="s">
        <v>63</v>
      </c>
      <c r="W205" s="24" t="s">
        <v>1802</v>
      </c>
      <c r="X205" s="30" t="n">
        <v>44313</v>
      </c>
      <c r="Y205" s="30" t="n">
        <v>44315</v>
      </c>
      <c r="Z205" s="23" t="s">
        <v>65</v>
      </c>
      <c r="AA205" s="24" t="s">
        <v>83</v>
      </c>
      <c r="AB205" s="30" t="n">
        <v>44834</v>
      </c>
      <c r="AC205" s="30" t="n">
        <v>44838</v>
      </c>
      <c r="AD205" s="23"/>
      <c r="AE205" s="24"/>
      <c r="AF205" s="30"/>
      <c r="AG205" s="30"/>
      <c r="AH205" s="34"/>
      <c r="AI205" s="43"/>
      <c r="AJ205" s="34"/>
      <c r="AK205" s="43"/>
      <c r="AL205" s="34"/>
      <c r="AM205" s="43"/>
    </row>
    <row r="206" customFormat="false" ht="72" hidden="false" customHeight="true" outlineLevel="0" collapsed="false">
      <c r="A206" s="22" t="n">
        <v>200</v>
      </c>
      <c r="B206" s="23" t="s">
        <v>1803</v>
      </c>
      <c r="C206" s="24" t="n">
        <v>40203310720</v>
      </c>
      <c r="D206" s="24" t="s">
        <v>70</v>
      </c>
      <c r="E206" s="23" t="s">
        <v>1804</v>
      </c>
      <c r="F206" s="25" t="s">
        <v>1805</v>
      </c>
      <c r="G206" s="23" t="s">
        <v>1806</v>
      </c>
      <c r="H206" s="29" t="s">
        <v>53</v>
      </c>
      <c r="I206" s="23" t="s">
        <v>1804</v>
      </c>
      <c r="J206" s="38" t="s">
        <v>1807</v>
      </c>
      <c r="K206" s="38" t="s">
        <v>1808</v>
      </c>
      <c r="L206" s="38" t="s">
        <v>158</v>
      </c>
      <c r="M206" s="29" t="s">
        <v>1809</v>
      </c>
      <c r="N206" s="28" t="s">
        <v>1384</v>
      </c>
      <c r="O206" s="29" t="s">
        <v>382</v>
      </c>
      <c r="P206" s="28" t="s">
        <v>383</v>
      </c>
      <c r="Q206" s="23" t="s">
        <v>1810</v>
      </c>
      <c r="R206" s="23" t="s">
        <v>61</v>
      </c>
      <c r="S206" s="23"/>
      <c r="T206" s="23"/>
      <c r="U206" s="23"/>
      <c r="V206" s="23" t="s">
        <v>63</v>
      </c>
      <c r="W206" s="24" t="s">
        <v>1811</v>
      </c>
      <c r="X206" s="30" t="n">
        <v>44340</v>
      </c>
      <c r="Y206" s="30" t="n">
        <v>44342</v>
      </c>
      <c r="Z206" s="23" t="s">
        <v>65</v>
      </c>
      <c r="AA206" s="24" t="s">
        <v>125</v>
      </c>
      <c r="AB206" s="30" t="n">
        <v>44841</v>
      </c>
      <c r="AC206" s="30" t="n">
        <v>44845</v>
      </c>
      <c r="AD206" s="23"/>
      <c r="AE206" s="24"/>
      <c r="AF206" s="30"/>
      <c r="AG206" s="30"/>
      <c r="AH206" s="34" t="n">
        <v>49780.73</v>
      </c>
      <c r="AI206" s="43" t="n">
        <v>44628</v>
      </c>
      <c r="AJ206" s="34"/>
      <c r="AK206" s="43"/>
      <c r="AL206" s="34"/>
      <c r="AM206" s="43"/>
    </row>
    <row r="207" customFormat="false" ht="72" hidden="false" customHeight="true" outlineLevel="0" collapsed="false">
      <c r="A207" s="22" t="n">
        <v>201</v>
      </c>
      <c r="B207" s="23" t="s">
        <v>1812</v>
      </c>
      <c r="C207" s="24" t="n">
        <v>40203302742</v>
      </c>
      <c r="D207" s="24" t="s">
        <v>70</v>
      </c>
      <c r="E207" s="23" t="s">
        <v>1813</v>
      </c>
      <c r="F207" s="25" t="s">
        <v>1814</v>
      </c>
      <c r="G207" s="23" t="s">
        <v>1815</v>
      </c>
      <c r="H207" s="29" t="s">
        <v>53</v>
      </c>
      <c r="I207" s="23" t="s">
        <v>1816</v>
      </c>
      <c r="J207" s="38" t="s">
        <v>55</v>
      </c>
      <c r="K207" s="38" t="s">
        <v>55</v>
      </c>
      <c r="L207" s="38" t="s">
        <v>55</v>
      </c>
      <c r="M207" s="29" t="s">
        <v>1006</v>
      </c>
      <c r="N207" s="28" t="s">
        <v>1007</v>
      </c>
      <c r="O207" s="29" t="s">
        <v>1150</v>
      </c>
      <c r="P207" s="28" t="s">
        <v>217</v>
      </c>
      <c r="Q207" s="23" t="s">
        <v>1817</v>
      </c>
      <c r="R207" s="23" t="s">
        <v>81</v>
      </c>
      <c r="S207" s="23"/>
      <c r="T207" s="23"/>
      <c r="U207" s="23"/>
      <c r="V207" s="23" t="s">
        <v>63</v>
      </c>
      <c r="W207" s="24" t="s">
        <v>148</v>
      </c>
      <c r="X207" s="30" t="n">
        <v>44341</v>
      </c>
      <c r="Y207" s="30" t="n">
        <v>44343</v>
      </c>
      <c r="Z207" s="23" t="s">
        <v>65</v>
      </c>
      <c r="AA207" s="24" t="s">
        <v>125</v>
      </c>
      <c r="AB207" s="30" t="n">
        <v>44841</v>
      </c>
      <c r="AC207" s="30" t="n">
        <v>44845</v>
      </c>
      <c r="AD207" s="23"/>
      <c r="AE207" s="24"/>
      <c r="AF207" s="30"/>
      <c r="AG207" s="30"/>
      <c r="AH207" s="34" t="n">
        <v>36469.42</v>
      </c>
      <c r="AI207" s="43" t="n">
        <v>44650</v>
      </c>
      <c r="AJ207" s="34"/>
      <c r="AK207" s="43"/>
      <c r="AL207" s="34"/>
      <c r="AM207" s="43"/>
    </row>
    <row r="208" customFormat="false" ht="72" hidden="false" customHeight="true" outlineLevel="0" collapsed="false">
      <c r="A208" s="22" t="n">
        <v>202</v>
      </c>
      <c r="B208" s="23" t="s">
        <v>1818</v>
      </c>
      <c r="C208" s="24" t="n">
        <v>40203311529</v>
      </c>
      <c r="D208" s="24" t="s">
        <v>49</v>
      </c>
      <c r="E208" s="23" t="s">
        <v>1819</v>
      </c>
      <c r="F208" s="25" t="s">
        <v>1820</v>
      </c>
      <c r="G208" s="23" t="s">
        <v>1821</v>
      </c>
      <c r="H208" s="29" t="s">
        <v>53</v>
      </c>
      <c r="I208" s="23" t="s">
        <v>1822</v>
      </c>
      <c r="J208" s="38" t="s">
        <v>1823</v>
      </c>
      <c r="K208" s="38" t="s">
        <v>1824</v>
      </c>
      <c r="L208" s="38" t="s">
        <v>158</v>
      </c>
      <c r="M208" s="29" t="s">
        <v>1825</v>
      </c>
      <c r="N208" s="28" t="s">
        <v>1072</v>
      </c>
      <c r="O208" s="29" t="s">
        <v>516</v>
      </c>
      <c r="P208" s="28" t="s">
        <v>260</v>
      </c>
      <c r="Q208" s="23" t="s">
        <v>1826</v>
      </c>
      <c r="R208" s="23" t="s">
        <v>61</v>
      </c>
      <c r="S208" s="23" t="s">
        <v>174</v>
      </c>
      <c r="T208" s="23"/>
      <c r="U208" s="23"/>
      <c r="V208" s="23" t="s">
        <v>63</v>
      </c>
      <c r="W208" s="24" t="s">
        <v>163</v>
      </c>
      <c r="X208" s="30" t="n">
        <v>44341</v>
      </c>
      <c r="Y208" s="30" t="n">
        <v>44343</v>
      </c>
      <c r="Z208" s="23"/>
      <c r="AA208" s="24"/>
      <c r="AB208" s="30"/>
      <c r="AC208" s="30"/>
      <c r="AD208" s="23" t="s">
        <v>318</v>
      </c>
      <c r="AE208" s="24" t="s">
        <v>1827</v>
      </c>
      <c r="AF208" s="30" t="n">
        <v>44869</v>
      </c>
      <c r="AG208" s="30" t="n">
        <v>44873</v>
      </c>
      <c r="AH208" s="34"/>
      <c r="AI208" s="43"/>
      <c r="AJ208" s="34"/>
      <c r="AK208" s="43"/>
      <c r="AL208" s="34"/>
      <c r="AM208" s="43"/>
    </row>
    <row r="209" customFormat="false" ht="72" hidden="false" customHeight="true" outlineLevel="0" collapsed="false">
      <c r="A209" s="22" t="n">
        <v>203</v>
      </c>
      <c r="B209" s="23" t="s">
        <v>1828</v>
      </c>
      <c r="C209" s="24" t="n">
        <v>43603036236</v>
      </c>
      <c r="D209" s="24" t="s">
        <v>70</v>
      </c>
      <c r="E209" s="23" t="s">
        <v>1829</v>
      </c>
      <c r="F209" s="25" t="s">
        <v>1830</v>
      </c>
      <c r="G209" s="23" t="s">
        <v>1831</v>
      </c>
      <c r="H209" s="29" t="s">
        <v>1832</v>
      </c>
      <c r="I209" s="23" t="s">
        <v>1833</v>
      </c>
      <c r="J209" s="38" t="s">
        <v>258</v>
      </c>
      <c r="K209" s="38" t="s">
        <v>258</v>
      </c>
      <c r="L209" s="38" t="s">
        <v>121</v>
      </c>
      <c r="M209" s="29" t="s">
        <v>185</v>
      </c>
      <c r="N209" s="28" t="s">
        <v>186</v>
      </c>
      <c r="O209" s="29"/>
      <c r="P209" s="28"/>
      <c r="Q209" s="23" t="s">
        <v>1834</v>
      </c>
      <c r="R209" s="23" t="s">
        <v>81</v>
      </c>
      <c r="S209" s="23"/>
      <c r="T209" s="23"/>
      <c r="U209" s="23"/>
      <c r="V209" s="23" t="s">
        <v>63</v>
      </c>
      <c r="W209" s="24" t="s">
        <v>1835</v>
      </c>
      <c r="X209" s="30" t="n">
        <v>44342</v>
      </c>
      <c r="Y209" s="30" t="n">
        <v>44344</v>
      </c>
      <c r="Z209" s="23" t="s">
        <v>65</v>
      </c>
      <c r="AA209" s="24" t="s">
        <v>208</v>
      </c>
      <c r="AB209" s="30" t="n">
        <v>44897</v>
      </c>
      <c r="AC209" s="30" t="n">
        <v>44901</v>
      </c>
      <c r="AD209" s="23"/>
      <c r="AE209" s="24"/>
      <c r="AF209" s="30"/>
      <c r="AG209" s="30"/>
      <c r="AH209" s="34"/>
      <c r="AI209" s="43"/>
      <c r="AJ209" s="34"/>
      <c r="AK209" s="43"/>
      <c r="AL209" s="34"/>
      <c r="AM209" s="43"/>
    </row>
    <row r="210" customFormat="false" ht="72" hidden="false" customHeight="true" outlineLevel="0" collapsed="false">
      <c r="A210" s="22" t="n">
        <v>204</v>
      </c>
      <c r="B210" s="23" t="s">
        <v>1836</v>
      </c>
      <c r="C210" s="24" t="n">
        <v>40003680592</v>
      </c>
      <c r="D210" s="24" t="s">
        <v>49</v>
      </c>
      <c r="E210" s="23" t="s">
        <v>1837</v>
      </c>
      <c r="F210" s="25" t="s">
        <v>1838</v>
      </c>
      <c r="G210" s="23" t="s">
        <v>1839</v>
      </c>
      <c r="H210" s="29" t="s">
        <v>53</v>
      </c>
      <c r="I210" s="23" t="s">
        <v>1840</v>
      </c>
      <c r="J210" s="38" t="s">
        <v>1841</v>
      </c>
      <c r="K210" s="38" t="s">
        <v>555</v>
      </c>
      <c r="L210" s="38" t="s">
        <v>158</v>
      </c>
      <c r="M210" s="29" t="s">
        <v>556</v>
      </c>
      <c r="N210" s="28" t="s">
        <v>557</v>
      </c>
      <c r="O210" s="29"/>
      <c r="P210" s="28"/>
      <c r="Q210" s="23" t="s">
        <v>1842</v>
      </c>
      <c r="R210" s="23" t="s">
        <v>61</v>
      </c>
      <c r="S210" s="23"/>
      <c r="T210" s="23"/>
      <c r="U210" s="23"/>
      <c r="V210" s="23" t="s">
        <v>63</v>
      </c>
      <c r="W210" s="24" t="s">
        <v>1691</v>
      </c>
      <c r="X210" s="30" t="n">
        <v>44361</v>
      </c>
      <c r="Y210" s="30" t="n">
        <v>44363</v>
      </c>
      <c r="Z210" s="23"/>
      <c r="AA210" s="24"/>
      <c r="AB210" s="30"/>
      <c r="AC210" s="30"/>
      <c r="AD210" s="23" t="s">
        <v>318</v>
      </c>
      <c r="AE210" s="24" t="s">
        <v>848</v>
      </c>
      <c r="AF210" s="30" t="n">
        <v>44916</v>
      </c>
      <c r="AG210" s="30" t="n">
        <v>44918</v>
      </c>
      <c r="AH210" s="34"/>
      <c r="AI210" s="43"/>
      <c r="AJ210" s="34"/>
      <c r="AK210" s="43"/>
      <c r="AL210" s="34"/>
      <c r="AM210" s="43"/>
    </row>
    <row r="211" customFormat="false" ht="72" hidden="false" customHeight="true" outlineLevel="0" collapsed="false">
      <c r="A211" s="22" t="n">
        <v>205</v>
      </c>
      <c r="B211" s="23" t="s">
        <v>1843</v>
      </c>
      <c r="C211" s="24" t="n">
        <v>40203306405</v>
      </c>
      <c r="D211" s="24" t="s">
        <v>49</v>
      </c>
      <c r="E211" s="23" t="s">
        <v>1844</v>
      </c>
      <c r="F211" s="25" t="s">
        <v>1845</v>
      </c>
      <c r="G211" s="23" t="s">
        <v>1846</v>
      </c>
      <c r="H211" s="29" t="s">
        <v>53</v>
      </c>
      <c r="I211" s="23" t="s">
        <v>1847</v>
      </c>
      <c r="J211" s="38" t="s">
        <v>55</v>
      </c>
      <c r="K211" s="38" t="s">
        <v>55</v>
      </c>
      <c r="L211" s="38" t="s">
        <v>55</v>
      </c>
      <c r="M211" s="29" t="s">
        <v>1848</v>
      </c>
      <c r="N211" s="28" t="s">
        <v>1849</v>
      </c>
      <c r="O211" s="29"/>
      <c r="P211" s="28"/>
      <c r="Q211" s="23" t="s">
        <v>1850</v>
      </c>
      <c r="R211" s="23" t="s">
        <v>61</v>
      </c>
      <c r="S211" s="23"/>
      <c r="T211" s="23"/>
      <c r="U211" s="23"/>
      <c r="V211" s="23" t="s">
        <v>63</v>
      </c>
      <c r="W211" s="24" t="s">
        <v>1851</v>
      </c>
      <c r="X211" s="30" t="n">
        <v>44377</v>
      </c>
      <c r="Y211" s="30" t="n">
        <v>44379</v>
      </c>
      <c r="Z211" s="23"/>
      <c r="AA211" s="24"/>
      <c r="AB211" s="30"/>
      <c r="AC211" s="30"/>
      <c r="AD211" s="23" t="s">
        <v>318</v>
      </c>
      <c r="AE211" s="24" t="s">
        <v>219</v>
      </c>
      <c r="AF211" s="30" t="n">
        <v>44900</v>
      </c>
      <c r="AG211" s="30" t="n">
        <v>44902</v>
      </c>
      <c r="AH211" s="34"/>
      <c r="AI211" s="43"/>
      <c r="AJ211" s="34"/>
      <c r="AK211" s="43"/>
      <c r="AL211" s="34"/>
      <c r="AM211" s="43"/>
    </row>
    <row r="212" customFormat="false" ht="72" hidden="false" customHeight="true" outlineLevel="0" collapsed="false">
      <c r="A212" s="22" t="n">
        <v>206</v>
      </c>
      <c r="B212" s="23" t="s">
        <v>1852</v>
      </c>
      <c r="C212" s="24" t="n">
        <v>40203277229</v>
      </c>
      <c r="D212" s="24" t="s">
        <v>49</v>
      </c>
      <c r="E212" s="23" t="s">
        <v>1853</v>
      </c>
      <c r="F212" s="25" t="s">
        <v>1854</v>
      </c>
      <c r="G212" s="23" t="s">
        <v>1855</v>
      </c>
      <c r="H212" s="29" t="s">
        <v>53</v>
      </c>
      <c r="I212" s="23" t="s">
        <v>1853</v>
      </c>
      <c r="J212" s="38" t="s">
        <v>258</v>
      </c>
      <c r="K212" s="38" t="s">
        <v>258</v>
      </c>
      <c r="L212" s="38" t="s">
        <v>121</v>
      </c>
      <c r="M212" s="29" t="s">
        <v>1150</v>
      </c>
      <c r="N212" s="28" t="s">
        <v>217</v>
      </c>
      <c r="O212" s="29"/>
      <c r="P212" s="28"/>
      <c r="Q212" s="23" t="s">
        <v>1856</v>
      </c>
      <c r="R212" s="23" t="s">
        <v>61</v>
      </c>
      <c r="S212" s="23"/>
      <c r="T212" s="23"/>
      <c r="U212" s="23"/>
      <c r="V212" s="23" t="s">
        <v>63</v>
      </c>
      <c r="W212" s="24" t="s">
        <v>1857</v>
      </c>
      <c r="X212" s="30" t="n">
        <v>44417</v>
      </c>
      <c r="Y212" s="30" t="n">
        <v>44419</v>
      </c>
      <c r="Z212" s="23"/>
      <c r="AA212" s="24"/>
      <c r="AB212" s="30"/>
      <c r="AC212" s="30"/>
      <c r="AD212" s="23" t="s">
        <v>318</v>
      </c>
      <c r="AE212" s="24" t="s">
        <v>1858</v>
      </c>
      <c r="AF212" s="30" t="n">
        <v>44875</v>
      </c>
      <c r="AG212" s="30" t="n">
        <v>44879</v>
      </c>
      <c r="AH212" s="34"/>
      <c r="AI212" s="43"/>
      <c r="AJ212" s="34"/>
      <c r="AK212" s="43"/>
      <c r="AL212" s="34"/>
      <c r="AM212" s="43"/>
    </row>
    <row r="213" customFormat="false" ht="72" hidden="false" customHeight="true" outlineLevel="0" collapsed="false">
      <c r="A213" s="22" t="n">
        <v>207</v>
      </c>
      <c r="B213" s="23" t="s">
        <v>1859</v>
      </c>
      <c r="C213" s="24" t="n">
        <v>41203061386</v>
      </c>
      <c r="D213" s="24" t="s">
        <v>49</v>
      </c>
      <c r="E213" s="23" t="s">
        <v>1860</v>
      </c>
      <c r="F213" s="25" t="s">
        <v>1861</v>
      </c>
      <c r="G213" s="23" t="s">
        <v>1862</v>
      </c>
      <c r="H213" s="29" t="s">
        <v>53</v>
      </c>
      <c r="I213" s="23" t="s">
        <v>1863</v>
      </c>
      <c r="J213" s="38" t="s">
        <v>1864</v>
      </c>
      <c r="K213" s="38" t="s">
        <v>1865</v>
      </c>
      <c r="L213" s="38" t="s">
        <v>92</v>
      </c>
      <c r="M213" s="29" t="s">
        <v>1866</v>
      </c>
      <c r="N213" s="28" t="s">
        <v>1867</v>
      </c>
      <c r="O213" s="29" t="s">
        <v>1868</v>
      </c>
      <c r="P213" s="28" t="s">
        <v>1869</v>
      </c>
      <c r="Q213" s="23" t="s">
        <v>1870</v>
      </c>
      <c r="R213" s="23" t="s">
        <v>61</v>
      </c>
      <c r="S213" s="23" t="s">
        <v>174</v>
      </c>
      <c r="T213" s="23"/>
      <c r="U213" s="23"/>
      <c r="V213" s="23" t="s">
        <v>63</v>
      </c>
      <c r="W213" s="24" t="s">
        <v>1871</v>
      </c>
      <c r="X213" s="30" t="n">
        <v>44417</v>
      </c>
      <c r="Y213" s="30" t="n">
        <v>44419</v>
      </c>
      <c r="Z213" s="23"/>
      <c r="AA213" s="24"/>
      <c r="AB213" s="30"/>
      <c r="AC213" s="30"/>
      <c r="AD213" s="23" t="s">
        <v>318</v>
      </c>
      <c r="AE213" s="24" t="s">
        <v>1027</v>
      </c>
      <c r="AF213" s="30" t="n">
        <v>44869</v>
      </c>
      <c r="AG213" s="30" t="n">
        <v>44873</v>
      </c>
      <c r="AH213" s="34"/>
      <c r="AI213" s="43"/>
      <c r="AJ213" s="34"/>
      <c r="AK213" s="43"/>
      <c r="AL213" s="34"/>
      <c r="AM213" s="43"/>
    </row>
    <row r="214" customFormat="false" ht="72" hidden="false" customHeight="true" outlineLevel="0" collapsed="false">
      <c r="A214" s="22" t="n">
        <v>208</v>
      </c>
      <c r="B214" s="23" t="s">
        <v>1872</v>
      </c>
      <c r="C214" s="24" t="n">
        <v>40103824019</v>
      </c>
      <c r="D214" s="24" t="s">
        <v>70</v>
      </c>
      <c r="E214" s="23" t="s">
        <v>1873</v>
      </c>
      <c r="F214" s="25" t="s">
        <v>1874</v>
      </c>
      <c r="G214" s="23" t="s">
        <v>1875</v>
      </c>
      <c r="H214" s="29" t="s">
        <v>53</v>
      </c>
      <c r="I214" s="23" t="s">
        <v>1873</v>
      </c>
      <c r="J214" s="38" t="s">
        <v>55</v>
      </c>
      <c r="K214" s="38" t="s">
        <v>55</v>
      </c>
      <c r="L214" s="38" t="s">
        <v>55</v>
      </c>
      <c r="M214" s="29" t="s">
        <v>1876</v>
      </c>
      <c r="N214" s="28" t="s">
        <v>1877</v>
      </c>
      <c r="O214" s="29"/>
      <c r="P214" s="28"/>
      <c r="Q214" s="23" t="s">
        <v>1878</v>
      </c>
      <c r="R214" s="23" t="s">
        <v>81</v>
      </c>
      <c r="S214" s="23"/>
      <c r="T214" s="23"/>
      <c r="U214" s="23"/>
      <c r="V214" s="23" t="s">
        <v>63</v>
      </c>
      <c r="W214" s="24" t="s">
        <v>196</v>
      </c>
      <c r="X214" s="30" t="n">
        <v>44420</v>
      </c>
      <c r="Y214" s="30" t="n">
        <v>44424</v>
      </c>
      <c r="Z214" s="23" t="s">
        <v>65</v>
      </c>
      <c r="AA214" s="24" t="s">
        <v>83</v>
      </c>
      <c r="AB214" s="30" t="n">
        <v>44834</v>
      </c>
      <c r="AC214" s="30" t="n">
        <v>44838</v>
      </c>
      <c r="AD214" s="23"/>
      <c r="AE214" s="24"/>
      <c r="AF214" s="30"/>
      <c r="AG214" s="30"/>
      <c r="AH214" s="34"/>
      <c r="AI214" s="43"/>
      <c r="AJ214" s="34"/>
      <c r="AK214" s="43"/>
      <c r="AL214" s="34"/>
      <c r="AM214" s="43"/>
    </row>
    <row r="215" customFormat="false" ht="72" hidden="false" customHeight="true" outlineLevel="0" collapsed="false">
      <c r="A215" s="22" t="n">
        <v>209</v>
      </c>
      <c r="B215" s="23" t="s">
        <v>1879</v>
      </c>
      <c r="C215" s="24" t="n">
        <v>40003289189</v>
      </c>
      <c r="D215" s="24" t="s">
        <v>70</v>
      </c>
      <c r="E215" s="23" t="s">
        <v>1880</v>
      </c>
      <c r="F215" s="25" t="s">
        <v>1881</v>
      </c>
      <c r="G215" s="23" t="s">
        <v>1882</v>
      </c>
      <c r="H215" s="29" t="s">
        <v>1883</v>
      </c>
      <c r="I215" s="23" t="s">
        <v>1884</v>
      </c>
      <c r="J215" s="38" t="s">
        <v>460</v>
      </c>
      <c r="K215" s="38" t="s">
        <v>461</v>
      </c>
      <c r="L215" s="38" t="s">
        <v>396</v>
      </c>
      <c r="M215" s="29" t="s">
        <v>961</v>
      </c>
      <c r="N215" s="28" t="s">
        <v>962</v>
      </c>
      <c r="O215" s="29" t="s">
        <v>76</v>
      </c>
      <c r="P215" s="28" t="s">
        <v>77</v>
      </c>
      <c r="Q215" s="23" t="s">
        <v>1885</v>
      </c>
      <c r="R215" s="23" t="s">
        <v>81</v>
      </c>
      <c r="S215" s="23"/>
      <c r="T215" s="23"/>
      <c r="U215" s="23"/>
      <c r="V215" s="23" t="s">
        <v>63</v>
      </c>
      <c r="W215" s="24" t="s">
        <v>207</v>
      </c>
      <c r="X215" s="30" t="n">
        <v>44424</v>
      </c>
      <c r="Y215" s="30" t="n">
        <v>44426</v>
      </c>
      <c r="Z215" s="23" t="s">
        <v>65</v>
      </c>
      <c r="AA215" s="24" t="s">
        <v>208</v>
      </c>
      <c r="AB215" s="30" t="n">
        <v>44897</v>
      </c>
      <c r="AC215" s="30" t="n">
        <v>44901</v>
      </c>
      <c r="AD215" s="23"/>
      <c r="AE215" s="24"/>
      <c r="AF215" s="30"/>
      <c r="AG215" s="30"/>
      <c r="AH215" s="34"/>
      <c r="AI215" s="43"/>
      <c r="AJ215" s="34"/>
      <c r="AK215" s="43"/>
      <c r="AL215" s="34"/>
      <c r="AM215" s="43"/>
    </row>
    <row r="216" customFormat="false" ht="72" hidden="false" customHeight="true" outlineLevel="0" collapsed="false">
      <c r="A216" s="22" t="n">
        <v>210</v>
      </c>
      <c r="B216" s="23" t="s">
        <v>1886</v>
      </c>
      <c r="C216" s="24" t="n">
        <v>40203335438</v>
      </c>
      <c r="D216" s="24" t="s">
        <v>70</v>
      </c>
      <c r="E216" s="23" t="s">
        <v>1887</v>
      </c>
      <c r="F216" s="25" t="s">
        <v>1888</v>
      </c>
      <c r="G216" s="23" t="s">
        <v>1889</v>
      </c>
      <c r="H216" s="29" t="s">
        <v>53</v>
      </c>
      <c r="I216" s="23" t="s">
        <v>1890</v>
      </c>
      <c r="J216" s="38" t="s">
        <v>1891</v>
      </c>
      <c r="K216" s="38" t="s">
        <v>1159</v>
      </c>
      <c r="L216" s="38" t="s">
        <v>158</v>
      </c>
      <c r="M216" s="29" t="s">
        <v>76</v>
      </c>
      <c r="N216" s="28" t="s">
        <v>77</v>
      </c>
      <c r="O216" s="29" t="s">
        <v>1892</v>
      </c>
      <c r="P216" s="28" t="s">
        <v>526</v>
      </c>
      <c r="Q216" s="23" t="s">
        <v>1893</v>
      </c>
      <c r="R216" s="23" t="s">
        <v>81</v>
      </c>
      <c r="S216" s="23"/>
      <c r="T216" s="23"/>
      <c r="U216" s="23"/>
      <c r="V216" s="23" t="s">
        <v>63</v>
      </c>
      <c r="W216" s="24" t="s">
        <v>264</v>
      </c>
      <c r="X216" s="30" t="n">
        <v>44445</v>
      </c>
      <c r="Y216" s="30" t="n">
        <v>44447</v>
      </c>
      <c r="Z216" s="23" t="s">
        <v>65</v>
      </c>
      <c r="AA216" s="24" t="s">
        <v>208</v>
      </c>
      <c r="AB216" s="30" t="n">
        <v>44897</v>
      </c>
      <c r="AC216" s="30" t="n">
        <v>44901</v>
      </c>
      <c r="AD216" s="23"/>
      <c r="AE216" s="24"/>
      <c r="AF216" s="30"/>
      <c r="AG216" s="30"/>
      <c r="AH216" s="34" t="n">
        <v>49999.44</v>
      </c>
      <c r="AI216" s="43" t="n">
        <v>44460</v>
      </c>
      <c r="AJ216" s="34"/>
      <c r="AK216" s="43"/>
      <c r="AL216" s="34"/>
      <c r="AM216" s="43"/>
    </row>
    <row r="217" customFormat="false" ht="72" hidden="false" customHeight="true" outlineLevel="0" collapsed="false">
      <c r="A217" s="22" t="n">
        <v>211</v>
      </c>
      <c r="B217" s="23" t="s">
        <v>1894</v>
      </c>
      <c r="C217" s="24" t="n">
        <v>40203320220</v>
      </c>
      <c r="D217" s="24" t="s">
        <v>70</v>
      </c>
      <c r="E217" s="23" t="s">
        <v>1895</v>
      </c>
      <c r="F217" s="25" t="s">
        <v>1896</v>
      </c>
      <c r="G217" s="23" t="s">
        <v>1897</v>
      </c>
      <c r="H217" s="29" t="s">
        <v>1898</v>
      </c>
      <c r="I217" s="23" t="s">
        <v>1899</v>
      </c>
      <c r="J217" s="38" t="s">
        <v>119</v>
      </c>
      <c r="K217" s="38" t="s">
        <v>120</v>
      </c>
      <c r="L217" s="38" t="s">
        <v>121</v>
      </c>
      <c r="M217" s="29" t="s">
        <v>1900</v>
      </c>
      <c r="N217" s="28" t="s">
        <v>1901</v>
      </c>
      <c r="O217" s="29" t="s">
        <v>362</v>
      </c>
      <c r="P217" s="28" t="s">
        <v>363</v>
      </c>
      <c r="Q217" s="23" t="s">
        <v>1902</v>
      </c>
      <c r="R217" s="23" t="s">
        <v>81</v>
      </c>
      <c r="S217" s="23"/>
      <c r="T217" s="23"/>
      <c r="U217" s="23"/>
      <c r="V217" s="23" t="s">
        <v>63</v>
      </c>
      <c r="W217" s="24" t="s">
        <v>274</v>
      </c>
      <c r="X217" s="30" t="n">
        <v>44445</v>
      </c>
      <c r="Y217" s="30" t="n">
        <v>44447</v>
      </c>
      <c r="Z217" s="23" t="s">
        <v>65</v>
      </c>
      <c r="AA217" s="24" t="s">
        <v>208</v>
      </c>
      <c r="AB217" s="30" t="n">
        <v>44897</v>
      </c>
      <c r="AC217" s="30" t="n">
        <v>44901</v>
      </c>
      <c r="AD217" s="23"/>
      <c r="AE217" s="24"/>
      <c r="AF217" s="30"/>
      <c r="AG217" s="30"/>
      <c r="AH217" s="34"/>
      <c r="AI217" s="43"/>
      <c r="AJ217" s="34"/>
      <c r="AK217" s="43"/>
      <c r="AL217" s="34"/>
      <c r="AM217" s="43"/>
    </row>
    <row r="218" customFormat="false" ht="72" hidden="false" customHeight="true" outlineLevel="0" collapsed="false">
      <c r="A218" s="22" t="n">
        <v>212</v>
      </c>
      <c r="B218" s="23" t="s">
        <v>1903</v>
      </c>
      <c r="C218" s="24" t="n">
        <v>40203338631</v>
      </c>
      <c r="D218" s="24" t="s">
        <v>70</v>
      </c>
      <c r="E218" s="23" t="s">
        <v>1904</v>
      </c>
      <c r="F218" s="25" t="s">
        <v>1905</v>
      </c>
      <c r="G218" s="23" t="s">
        <v>1906</v>
      </c>
      <c r="H218" s="29" t="s">
        <v>1907</v>
      </c>
      <c r="I218" s="23" t="s">
        <v>1908</v>
      </c>
      <c r="J218" s="38" t="s">
        <v>55</v>
      </c>
      <c r="K218" s="38" t="s">
        <v>55</v>
      </c>
      <c r="L218" s="38" t="s">
        <v>55</v>
      </c>
      <c r="M218" s="29" t="s">
        <v>290</v>
      </c>
      <c r="N218" s="28" t="s">
        <v>291</v>
      </c>
      <c r="O218" s="29"/>
      <c r="P218" s="28"/>
      <c r="Q218" s="23" t="s">
        <v>1909</v>
      </c>
      <c r="R218" s="23" t="s">
        <v>81</v>
      </c>
      <c r="S218" s="23"/>
      <c r="T218" s="23"/>
      <c r="U218" s="23"/>
      <c r="V218" s="23" t="s">
        <v>63</v>
      </c>
      <c r="W218" s="24" t="s">
        <v>1042</v>
      </c>
      <c r="X218" s="30" t="n">
        <v>44445</v>
      </c>
      <c r="Y218" s="30" t="n">
        <v>44447</v>
      </c>
      <c r="Z218" s="23" t="s">
        <v>65</v>
      </c>
      <c r="AA218" s="24" t="s">
        <v>125</v>
      </c>
      <c r="AB218" s="30" t="n">
        <v>44841</v>
      </c>
      <c r="AC218" s="30" t="n">
        <v>44845</v>
      </c>
      <c r="AD218" s="23"/>
      <c r="AE218" s="24"/>
      <c r="AF218" s="30"/>
      <c r="AG218" s="30"/>
      <c r="AH218" s="34" t="n">
        <v>50000</v>
      </c>
      <c r="AI218" s="43" t="n">
        <v>44470</v>
      </c>
      <c r="AJ218" s="34"/>
      <c r="AK218" s="43"/>
      <c r="AL218" s="34"/>
      <c r="AM218" s="43"/>
    </row>
    <row r="219" customFormat="false" ht="72" hidden="false" customHeight="true" outlineLevel="0" collapsed="false">
      <c r="A219" s="22" t="n">
        <v>213</v>
      </c>
      <c r="B219" s="23" t="s">
        <v>1910</v>
      </c>
      <c r="C219" s="24" t="n">
        <v>40203340689</v>
      </c>
      <c r="D219" s="24" t="s">
        <v>70</v>
      </c>
      <c r="E219" s="23" t="s">
        <v>1911</v>
      </c>
      <c r="F219" s="25" t="s">
        <v>1912</v>
      </c>
      <c r="G219" s="23" t="s">
        <v>1913</v>
      </c>
      <c r="H219" s="29" t="s">
        <v>53</v>
      </c>
      <c r="I219" s="23" t="s">
        <v>1914</v>
      </c>
      <c r="J219" s="38" t="s">
        <v>55</v>
      </c>
      <c r="K219" s="38" t="s">
        <v>55</v>
      </c>
      <c r="L219" s="38" t="s">
        <v>55</v>
      </c>
      <c r="M219" s="29" t="s">
        <v>122</v>
      </c>
      <c r="N219" s="28" t="s">
        <v>79</v>
      </c>
      <c r="O219" s="29" t="s">
        <v>1150</v>
      </c>
      <c r="P219" s="28" t="s">
        <v>217</v>
      </c>
      <c r="Q219" s="23" t="s">
        <v>1915</v>
      </c>
      <c r="R219" s="23" t="s">
        <v>81</v>
      </c>
      <c r="S219" s="23"/>
      <c r="T219" s="23"/>
      <c r="U219" s="23"/>
      <c r="V219" s="23" t="s">
        <v>63</v>
      </c>
      <c r="W219" s="24" t="s">
        <v>1916</v>
      </c>
      <c r="X219" s="30" t="n">
        <v>44466</v>
      </c>
      <c r="Y219" s="30" t="n">
        <v>44468</v>
      </c>
      <c r="Z219" s="23" t="s">
        <v>65</v>
      </c>
      <c r="AA219" s="24" t="s">
        <v>83</v>
      </c>
      <c r="AB219" s="30" t="n">
        <v>44834</v>
      </c>
      <c r="AC219" s="30" t="n">
        <v>44838</v>
      </c>
      <c r="AD219" s="23"/>
      <c r="AE219" s="24"/>
      <c r="AF219" s="30"/>
      <c r="AG219" s="30"/>
      <c r="AH219" s="34" t="n">
        <v>16234.57</v>
      </c>
      <c r="AI219" s="43" t="n">
        <v>44484</v>
      </c>
      <c r="AJ219" s="34"/>
      <c r="AK219" s="43"/>
      <c r="AL219" s="34"/>
      <c r="AM219" s="43"/>
    </row>
    <row r="220" customFormat="false" ht="72" hidden="false" customHeight="true" outlineLevel="0" collapsed="false">
      <c r="A220" s="22" t="n">
        <v>214</v>
      </c>
      <c r="B220" s="23" t="s">
        <v>1917</v>
      </c>
      <c r="C220" s="24" t="n">
        <v>53603057691</v>
      </c>
      <c r="D220" s="24" t="s">
        <v>70</v>
      </c>
      <c r="E220" s="23" t="s">
        <v>1918</v>
      </c>
      <c r="F220" s="25" t="s">
        <v>1919</v>
      </c>
      <c r="G220" s="23" t="s">
        <v>1920</v>
      </c>
      <c r="H220" s="29" t="s">
        <v>53</v>
      </c>
      <c r="I220" s="23" t="s">
        <v>1918</v>
      </c>
      <c r="J220" s="38" t="s">
        <v>258</v>
      </c>
      <c r="K220" s="38" t="s">
        <v>258</v>
      </c>
      <c r="L220" s="38" t="s">
        <v>121</v>
      </c>
      <c r="M220" s="29" t="s">
        <v>1492</v>
      </c>
      <c r="N220" s="28" t="s">
        <v>1493</v>
      </c>
      <c r="O220" s="29" t="s">
        <v>642</v>
      </c>
      <c r="P220" s="28" t="s">
        <v>643</v>
      </c>
      <c r="Q220" s="23" t="s">
        <v>1921</v>
      </c>
      <c r="R220" s="23" t="s">
        <v>61</v>
      </c>
      <c r="S220" s="23" t="s">
        <v>365</v>
      </c>
      <c r="T220" s="23" t="s">
        <v>174</v>
      </c>
      <c r="U220" s="23"/>
      <c r="V220" s="23" t="s">
        <v>63</v>
      </c>
      <c r="W220" s="24" t="s">
        <v>329</v>
      </c>
      <c r="X220" s="30" t="n">
        <v>44488</v>
      </c>
      <c r="Y220" s="30" t="n">
        <v>44490</v>
      </c>
      <c r="Z220" s="23" t="s">
        <v>65</v>
      </c>
      <c r="AA220" s="24" t="s">
        <v>83</v>
      </c>
      <c r="AB220" s="30" t="n">
        <v>44834</v>
      </c>
      <c r="AC220" s="30" t="n">
        <v>44838</v>
      </c>
      <c r="AD220" s="23"/>
      <c r="AE220" s="24"/>
      <c r="AF220" s="30"/>
      <c r="AG220" s="30"/>
      <c r="AH220" s="34"/>
      <c r="AI220" s="43"/>
      <c r="AJ220" s="34"/>
      <c r="AK220" s="43"/>
      <c r="AL220" s="34"/>
      <c r="AM220" s="43"/>
    </row>
    <row r="221" customFormat="false" ht="72" hidden="false" customHeight="true" outlineLevel="0" collapsed="false">
      <c r="A221" s="22" t="n">
        <v>215</v>
      </c>
      <c r="B221" s="23" t="s">
        <v>1922</v>
      </c>
      <c r="C221" s="24" t="n">
        <v>40203302865</v>
      </c>
      <c r="D221" s="24" t="s">
        <v>70</v>
      </c>
      <c r="E221" s="23" t="s">
        <v>1923</v>
      </c>
      <c r="F221" s="25" t="s">
        <v>1924</v>
      </c>
      <c r="G221" s="23" t="s">
        <v>1925</v>
      </c>
      <c r="H221" s="29" t="s">
        <v>53</v>
      </c>
      <c r="I221" s="23" t="s">
        <v>1926</v>
      </c>
      <c r="J221" s="38" t="s">
        <v>1463</v>
      </c>
      <c r="K221" s="38" t="s">
        <v>249</v>
      </c>
      <c r="L221" s="38" t="s">
        <v>121</v>
      </c>
      <c r="M221" s="29" t="s">
        <v>76</v>
      </c>
      <c r="N221" s="28" t="s">
        <v>1927</v>
      </c>
      <c r="O221" s="29" t="s">
        <v>1928</v>
      </c>
      <c r="P221" s="28" t="s">
        <v>1929</v>
      </c>
      <c r="Q221" s="23" t="s">
        <v>1930</v>
      </c>
      <c r="R221" s="23" t="s">
        <v>81</v>
      </c>
      <c r="S221" s="23"/>
      <c r="T221" s="23"/>
      <c r="U221" s="23"/>
      <c r="V221" s="23" t="s">
        <v>63</v>
      </c>
      <c r="W221" s="24" t="s">
        <v>317</v>
      </c>
      <c r="X221" s="30" t="n">
        <v>44488</v>
      </c>
      <c r="Y221" s="30" t="n">
        <v>44490</v>
      </c>
      <c r="Z221" s="23" t="s">
        <v>65</v>
      </c>
      <c r="AA221" s="24" t="s">
        <v>208</v>
      </c>
      <c r="AB221" s="30" t="n">
        <v>44897</v>
      </c>
      <c r="AC221" s="30" t="n">
        <v>44901</v>
      </c>
      <c r="AD221" s="23"/>
      <c r="AE221" s="24"/>
      <c r="AF221" s="30"/>
      <c r="AG221" s="30"/>
      <c r="AH221" s="34" t="n">
        <v>49999.86</v>
      </c>
      <c r="AI221" s="43" t="n">
        <v>44776</v>
      </c>
      <c r="AJ221" s="34"/>
      <c r="AK221" s="43"/>
      <c r="AL221" s="34"/>
      <c r="AM221" s="43"/>
    </row>
    <row r="222" customFormat="false" ht="72" hidden="false" customHeight="true" outlineLevel="0" collapsed="false">
      <c r="A222" s="22" t="n">
        <v>216</v>
      </c>
      <c r="B222" s="23" t="s">
        <v>1931</v>
      </c>
      <c r="C222" s="24" t="n">
        <v>40203347155</v>
      </c>
      <c r="D222" s="24" t="s">
        <v>70</v>
      </c>
      <c r="E222" s="23" t="s">
        <v>1932</v>
      </c>
      <c r="F222" s="25" t="s">
        <v>1933</v>
      </c>
      <c r="G222" s="23" t="s">
        <v>1934</v>
      </c>
      <c r="H222" s="29" t="s">
        <v>1935</v>
      </c>
      <c r="I222" s="23" t="s">
        <v>1932</v>
      </c>
      <c r="J222" s="38" t="s">
        <v>1936</v>
      </c>
      <c r="K222" s="38" t="s">
        <v>949</v>
      </c>
      <c r="L222" s="38" t="s">
        <v>121</v>
      </c>
      <c r="M222" s="29" t="s">
        <v>1937</v>
      </c>
      <c r="N222" s="28" t="s">
        <v>1938</v>
      </c>
      <c r="O222" s="29"/>
      <c r="P222" s="28"/>
      <c r="Q222" s="23" t="s">
        <v>1939</v>
      </c>
      <c r="R222" s="23" t="s">
        <v>61</v>
      </c>
      <c r="S222" s="23"/>
      <c r="T222" s="23"/>
      <c r="U222" s="23"/>
      <c r="V222" s="23" t="s">
        <v>63</v>
      </c>
      <c r="W222" s="24" t="s">
        <v>1940</v>
      </c>
      <c r="X222" s="30" t="n">
        <v>44509</v>
      </c>
      <c r="Y222" s="30" t="n">
        <v>44511</v>
      </c>
      <c r="Z222" s="23" t="s">
        <v>65</v>
      </c>
      <c r="AA222" s="24" t="s">
        <v>1941</v>
      </c>
      <c r="AB222" s="30" t="n">
        <v>44862</v>
      </c>
      <c r="AC222" s="30" t="n">
        <v>44866</v>
      </c>
      <c r="AD222" s="23"/>
      <c r="AE222" s="24"/>
      <c r="AF222" s="30"/>
      <c r="AG222" s="30"/>
      <c r="AH222" s="34" t="n">
        <v>45864.31</v>
      </c>
      <c r="AI222" s="43" t="n">
        <v>44911</v>
      </c>
      <c r="AJ222" s="34"/>
      <c r="AK222" s="43"/>
      <c r="AL222" s="34"/>
      <c r="AM222" s="43"/>
    </row>
    <row r="223" customFormat="false" ht="72" hidden="false" customHeight="true" outlineLevel="0" collapsed="false">
      <c r="A223" s="22" t="n">
        <v>217</v>
      </c>
      <c r="B223" s="23" t="s">
        <v>1942</v>
      </c>
      <c r="C223" s="24" t="n">
        <v>40203351860</v>
      </c>
      <c r="D223" s="24" t="s">
        <v>70</v>
      </c>
      <c r="E223" s="23" t="s">
        <v>1943</v>
      </c>
      <c r="F223" s="25" t="s">
        <v>1944</v>
      </c>
      <c r="G223" s="23" t="s">
        <v>1945</v>
      </c>
      <c r="H223" s="29" t="s">
        <v>1946</v>
      </c>
      <c r="I223" s="23" t="s">
        <v>1947</v>
      </c>
      <c r="J223" s="38" t="s">
        <v>55</v>
      </c>
      <c r="K223" s="38" t="s">
        <v>55</v>
      </c>
      <c r="L223" s="38" t="s">
        <v>55</v>
      </c>
      <c r="M223" s="29" t="s">
        <v>1948</v>
      </c>
      <c r="N223" s="28" t="s">
        <v>584</v>
      </c>
      <c r="O223" s="29" t="s">
        <v>1949</v>
      </c>
      <c r="P223" s="28" t="s">
        <v>1950</v>
      </c>
      <c r="Q223" s="23" t="s">
        <v>1951</v>
      </c>
      <c r="R223" s="23" t="s">
        <v>81</v>
      </c>
      <c r="S223" s="23"/>
      <c r="T223" s="23"/>
      <c r="U223" s="23"/>
      <c r="V223" s="23" t="s">
        <v>63</v>
      </c>
      <c r="W223" s="24" t="s">
        <v>1952</v>
      </c>
      <c r="X223" s="30" t="n">
        <v>44509</v>
      </c>
      <c r="Y223" s="30" t="n">
        <v>44511</v>
      </c>
      <c r="Z223" s="23" t="s">
        <v>65</v>
      </c>
      <c r="AA223" s="24" t="s">
        <v>83</v>
      </c>
      <c r="AB223" s="30" t="n">
        <v>44834</v>
      </c>
      <c r="AC223" s="30" t="n">
        <v>44838</v>
      </c>
      <c r="AD223" s="23"/>
      <c r="AE223" s="24"/>
      <c r="AF223" s="30"/>
      <c r="AG223" s="30"/>
      <c r="AH223" s="34" t="n">
        <v>49999.86</v>
      </c>
      <c r="AI223" s="43" t="n">
        <v>44517</v>
      </c>
      <c r="AJ223" s="34"/>
      <c r="AK223" s="43"/>
      <c r="AL223" s="34"/>
      <c r="AM223" s="43"/>
    </row>
    <row r="224" customFormat="false" ht="72" hidden="false" customHeight="true" outlineLevel="0" collapsed="false">
      <c r="A224" s="22" t="n">
        <v>218</v>
      </c>
      <c r="B224" s="23" t="s">
        <v>1953</v>
      </c>
      <c r="C224" s="24" t="n">
        <v>40203289406</v>
      </c>
      <c r="D224" s="24" t="s">
        <v>70</v>
      </c>
      <c r="E224" s="23" t="s">
        <v>1954</v>
      </c>
      <c r="F224" s="25" t="s">
        <v>1955</v>
      </c>
      <c r="G224" s="23" t="s">
        <v>1956</v>
      </c>
      <c r="H224" s="29" t="s">
        <v>53</v>
      </c>
      <c r="I224" s="23" t="s">
        <v>1957</v>
      </c>
      <c r="J224" s="38" t="s">
        <v>1958</v>
      </c>
      <c r="K224" s="38" t="s">
        <v>1959</v>
      </c>
      <c r="L224" s="38" t="s">
        <v>107</v>
      </c>
      <c r="M224" s="29"/>
      <c r="N224" s="28"/>
      <c r="O224" s="29"/>
      <c r="P224" s="28"/>
      <c r="Q224" s="23" t="s">
        <v>1960</v>
      </c>
      <c r="R224" s="23" t="s">
        <v>61</v>
      </c>
      <c r="S224" s="23"/>
      <c r="T224" s="23"/>
      <c r="U224" s="23"/>
      <c r="V224" s="23" t="s">
        <v>63</v>
      </c>
      <c r="W224" s="24" t="s">
        <v>1961</v>
      </c>
      <c r="X224" s="30" t="n">
        <v>44509</v>
      </c>
      <c r="Y224" s="30" t="n">
        <v>44511</v>
      </c>
      <c r="Z224" s="23" t="s">
        <v>65</v>
      </c>
      <c r="AA224" s="24" t="s">
        <v>125</v>
      </c>
      <c r="AB224" s="30" t="n">
        <v>44841</v>
      </c>
      <c r="AC224" s="30" t="n">
        <v>44845</v>
      </c>
      <c r="AD224" s="23"/>
      <c r="AE224" s="24"/>
      <c r="AF224" s="30"/>
      <c r="AG224" s="30"/>
      <c r="AH224" s="34" t="n">
        <v>49923.62</v>
      </c>
      <c r="AI224" s="43" t="n">
        <v>44532</v>
      </c>
      <c r="AJ224" s="34"/>
      <c r="AK224" s="43"/>
      <c r="AL224" s="34"/>
      <c r="AM224" s="43"/>
    </row>
    <row r="225" customFormat="false" ht="72" hidden="false" customHeight="true" outlineLevel="0" collapsed="false">
      <c r="A225" s="22" t="n">
        <v>219</v>
      </c>
      <c r="B225" s="23" t="s">
        <v>1962</v>
      </c>
      <c r="C225" s="24" t="n">
        <v>40203353240</v>
      </c>
      <c r="D225" s="24" t="s">
        <v>70</v>
      </c>
      <c r="E225" s="23" t="s">
        <v>1963</v>
      </c>
      <c r="F225" s="25" t="s">
        <v>1964</v>
      </c>
      <c r="G225" s="23" t="s">
        <v>1965</v>
      </c>
      <c r="H225" s="29" t="s">
        <v>1966</v>
      </c>
      <c r="I225" s="23" t="s">
        <v>1967</v>
      </c>
      <c r="J225" s="38" t="s">
        <v>55</v>
      </c>
      <c r="K225" s="38" t="s">
        <v>55</v>
      </c>
      <c r="L225" s="38" t="s">
        <v>55</v>
      </c>
      <c r="M225" s="29" t="s">
        <v>259</v>
      </c>
      <c r="N225" s="28" t="s">
        <v>260</v>
      </c>
      <c r="O225" s="29" t="s">
        <v>450</v>
      </c>
      <c r="P225" s="28" t="s">
        <v>451</v>
      </c>
      <c r="Q225" s="23" t="s">
        <v>1968</v>
      </c>
      <c r="R225" s="23" t="s">
        <v>81</v>
      </c>
      <c r="S225" s="23"/>
      <c r="T225" s="23"/>
      <c r="U225" s="23"/>
      <c r="V225" s="23" t="s">
        <v>63</v>
      </c>
      <c r="W225" s="24" t="s">
        <v>1969</v>
      </c>
      <c r="X225" s="30" t="n">
        <v>44509</v>
      </c>
      <c r="Y225" s="30" t="n">
        <v>44511</v>
      </c>
      <c r="Z225" s="23"/>
      <c r="AA225" s="24"/>
      <c r="AB225" s="30"/>
      <c r="AC225" s="30"/>
      <c r="AD225" s="23"/>
      <c r="AE225" s="24"/>
      <c r="AF225" s="30"/>
      <c r="AG225" s="30"/>
      <c r="AH225" s="34" t="n">
        <v>49936.89</v>
      </c>
      <c r="AI225" s="43" t="n">
        <v>44526</v>
      </c>
      <c r="AJ225" s="34"/>
      <c r="AK225" s="43"/>
      <c r="AL225" s="34"/>
      <c r="AM225" s="43"/>
    </row>
    <row r="226" customFormat="false" ht="72" hidden="false" customHeight="true" outlineLevel="0" collapsed="false">
      <c r="A226" s="22" t="n">
        <v>220</v>
      </c>
      <c r="B226" s="23" t="s">
        <v>1970</v>
      </c>
      <c r="C226" s="24" t="n">
        <v>40003554480</v>
      </c>
      <c r="D226" s="24" t="s">
        <v>70</v>
      </c>
      <c r="E226" s="23" t="s">
        <v>1971</v>
      </c>
      <c r="F226" s="25" t="s">
        <v>1972</v>
      </c>
      <c r="G226" s="23" t="s">
        <v>1973</v>
      </c>
      <c r="H226" s="29" t="s">
        <v>1974</v>
      </c>
      <c r="I226" s="23" t="s">
        <v>1971</v>
      </c>
      <c r="J226" s="38" t="s">
        <v>55</v>
      </c>
      <c r="K226" s="38" t="s">
        <v>55</v>
      </c>
      <c r="L226" s="38" t="s">
        <v>55</v>
      </c>
      <c r="M226" s="29" t="s">
        <v>1975</v>
      </c>
      <c r="N226" s="28" t="s">
        <v>1976</v>
      </c>
      <c r="O226" s="29" t="s">
        <v>940</v>
      </c>
      <c r="P226" s="28" t="s">
        <v>941</v>
      </c>
      <c r="Q226" s="23" t="s">
        <v>1977</v>
      </c>
      <c r="R226" s="23" t="s">
        <v>81</v>
      </c>
      <c r="S226" s="23"/>
      <c r="T226" s="23"/>
      <c r="U226" s="23"/>
      <c r="V226" s="23" t="s">
        <v>63</v>
      </c>
      <c r="W226" s="24" t="s">
        <v>413</v>
      </c>
      <c r="X226" s="30" t="n">
        <v>44579</v>
      </c>
      <c r="Y226" s="30" t="n">
        <v>44581</v>
      </c>
      <c r="Z226" s="23"/>
      <c r="AA226" s="24"/>
      <c r="AB226" s="30"/>
      <c r="AC226" s="30"/>
      <c r="AD226" s="23"/>
      <c r="AE226" s="24"/>
      <c r="AF226" s="30"/>
      <c r="AG226" s="30"/>
      <c r="AH226" s="34"/>
      <c r="AI226" s="43"/>
      <c r="AJ226" s="34"/>
      <c r="AK226" s="43"/>
      <c r="AL226" s="34"/>
      <c r="AM226" s="43"/>
    </row>
    <row r="227" customFormat="false" ht="72" hidden="false" customHeight="true" outlineLevel="0" collapsed="false">
      <c r="A227" s="22" t="n">
        <v>221</v>
      </c>
      <c r="B227" s="23" t="s">
        <v>1978</v>
      </c>
      <c r="C227" s="24" t="n">
        <v>40203361661</v>
      </c>
      <c r="D227" s="24" t="s">
        <v>70</v>
      </c>
      <c r="E227" s="23" t="s">
        <v>1979</v>
      </c>
      <c r="F227" s="25" t="s">
        <v>1980</v>
      </c>
      <c r="G227" s="23" t="s">
        <v>1981</v>
      </c>
      <c r="H227" s="29" t="s">
        <v>1982</v>
      </c>
      <c r="I227" s="23" t="s">
        <v>1983</v>
      </c>
      <c r="J227" s="38" t="s">
        <v>55</v>
      </c>
      <c r="K227" s="38" t="s">
        <v>55</v>
      </c>
      <c r="L227" s="38" t="s">
        <v>55</v>
      </c>
      <c r="M227" s="29" t="s">
        <v>712</v>
      </c>
      <c r="N227" s="28" t="s">
        <v>713</v>
      </c>
      <c r="O227" s="29" t="s">
        <v>1200</v>
      </c>
      <c r="P227" s="28" t="s">
        <v>1201</v>
      </c>
      <c r="Q227" s="23" t="s">
        <v>1984</v>
      </c>
      <c r="R227" s="23" t="s">
        <v>61</v>
      </c>
      <c r="S227" s="23"/>
      <c r="T227" s="23"/>
      <c r="U227" s="23"/>
      <c r="V227" s="23" t="s">
        <v>63</v>
      </c>
      <c r="W227" s="24" t="s">
        <v>425</v>
      </c>
      <c r="X227" s="30" t="n">
        <v>44579</v>
      </c>
      <c r="Y227" s="30" t="n">
        <v>44581</v>
      </c>
      <c r="Z227" s="23"/>
      <c r="AA227" s="24"/>
      <c r="AB227" s="30"/>
      <c r="AC227" s="30"/>
      <c r="AD227" s="23"/>
      <c r="AE227" s="24"/>
      <c r="AF227" s="30"/>
      <c r="AG227" s="30"/>
      <c r="AH227" s="34" t="s">
        <v>1985</v>
      </c>
      <c r="AI227" s="43" t="n">
        <v>44592</v>
      </c>
      <c r="AJ227" s="34"/>
      <c r="AK227" s="43"/>
      <c r="AL227" s="34"/>
      <c r="AM227" s="43"/>
    </row>
    <row r="228" customFormat="false" ht="72" hidden="false" customHeight="true" outlineLevel="0" collapsed="false">
      <c r="A228" s="22" t="n">
        <v>222</v>
      </c>
      <c r="B228" s="23" t="s">
        <v>1986</v>
      </c>
      <c r="C228" s="24" t="n">
        <v>50203372421</v>
      </c>
      <c r="D228" s="24" t="s">
        <v>70</v>
      </c>
      <c r="E228" s="23" t="s">
        <v>1987</v>
      </c>
      <c r="F228" s="25" t="s">
        <v>1988</v>
      </c>
      <c r="G228" s="23" t="s">
        <v>1989</v>
      </c>
      <c r="H228" s="29" t="s">
        <v>1990</v>
      </c>
      <c r="I228" s="23" t="s">
        <v>1991</v>
      </c>
      <c r="J228" s="38" t="s">
        <v>55</v>
      </c>
      <c r="K228" s="38" t="s">
        <v>55</v>
      </c>
      <c r="L228" s="38" t="s">
        <v>55</v>
      </c>
      <c r="M228" s="29" t="s">
        <v>516</v>
      </c>
      <c r="N228" s="28" t="s">
        <v>260</v>
      </c>
      <c r="O228" s="29" t="s">
        <v>1876</v>
      </c>
      <c r="P228" s="28" t="s">
        <v>1992</v>
      </c>
      <c r="Q228" s="23" t="s">
        <v>1993</v>
      </c>
      <c r="R228" s="23" t="s">
        <v>81</v>
      </c>
      <c r="S228" s="23"/>
      <c r="T228" s="23"/>
      <c r="U228" s="23"/>
      <c r="V228" s="23" t="s">
        <v>63</v>
      </c>
      <c r="W228" s="24" t="s">
        <v>443</v>
      </c>
      <c r="X228" s="30" t="n">
        <v>44599</v>
      </c>
      <c r="Y228" s="30" t="n">
        <v>44601</v>
      </c>
      <c r="Z228" s="23"/>
      <c r="AA228" s="24"/>
      <c r="AB228" s="30"/>
      <c r="AC228" s="30"/>
      <c r="AD228" s="23"/>
      <c r="AE228" s="24"/>
      <c r="AF228" s="30"/>
      <c r="AG228" s="30"/>
      <c r="AH228" s="34" t="n">
        <v>22967.08</v>
      </c>
      <c r="AI228" s="43" t="n">
        <v>44613</v>
      </c>
      <c r="AJ228" s="34"/>
      <c r="AK228" s="43"/>
      <c r="AL228" s="34"/>
      <c r="AM228" s="43"/>
    </row>
    <row r="229" customFormat="false" ht="72" hidden="false" customHeight="true" outlineLevel="0" collapsed="false">
      <c r="A229" s="22" t="n">
        <v>223</v>
      </c>
      <c r="B229" s="23" t="s">
        <v>1994</v>
      </c>
      <c r="C229" s="24" t="n">
        <v>43603075657</v>
      </c>
      <c r="D229" s="24" t="s">
        <v>70</v>
      </c>
      <c r="E229" s="23" t="s">
        <v>1995</v>
      </c>
      <c r="F229" s="25" t="s">
        <v>1996</v>
      </c>
      <c r="G229" s="23" t="s">
        <v>1997</v>
      </c>
      <c r="H229" s="29" t="s">
        <v>1998</v>
      </c>
      <c r="I229" s="23" t="s">
        <v>1995</v>
      </c>
      <c r="J229" s="38" t="s">
        <v>1999</v>
      </c>
      <c r="K229" s="38" t="s">
        <v>949</v>
      </c>
      <c r="L229" s="38" t="s">
        <v>121</v>
      </c>
      <c r="M229" s="29" t="s">
        <v>940</v>
      </c>
      <c r="N229" s="28" t="s">
        <v>941</v>
      </c>
      <c r="O229" s="29"/>
      <c r="P229" s="28"/>
      <c r="Q229" s="23" t="s">
        <v>2000</v>
      </c>
      <c r="R229" s="23" t="s">
        <v>81</v>
      </c>
      <c r="S229" s="23"/>
      <c r="T229" s="23"/>
      <c r="U229" s="23"/>
      <c r="V229" s="23" t="s">
        <v>63</v>
      </c>
      <c r="W229" s="24" t="s">
        <v>528</v>
      </c>
      <c r="X229" s="30" t="n">
        <v>44600</v>
      </c>
      <c r="Y229" s="30" t="n">
        <v>44602</v>
      </c>
      <c r="Z229" s="23"/>
      <c r="AA229" s="24"/>
      <c r="AB229" s="30"/>
      <c r="AC229" s="30"/>
      <c r="AD229" s="23"/>
      <c r="AE229" s="24"/>
      <c r="AF229" s="30"/>
      <c r="AG229" s="30"/>
      <c r="AH229" s="34"/>
      <c r="AI229" s="43"/>
      <c r="AJ229" s="34"/>
      <c r="AK229" s="43"/>
      <c r="AL229" s="34"/>
      <c r="AM229" s="43"/>
    </row>
    <row r="230" customFormat="false" ht="72" hidden="false" customHeight="true" outlineLevel="0" collapsed="false">
      <c r="A230" s="22" t="n">
        <v>224</v>
      </c>
      <c r="B230" s="23" t="s">
        <v>2001</v>
      </c>
      <c r="C230" s="24" t="n">
        <v>40003254740</v>
      </c>
      <c r="D230" s="24" t="s">
        <v>70</v>
      </c>
      <c r="E230" s="23" t="s">
        <v>2002</v>
      </c>
      <c r="F230" s="25" t="s">
        <v>2003</v>
      </c>
      <c r="G230" s="23" t="s">
        <v>2004</v>
      </c>
      <c r="H230" s="29" t="s">
        <v>2005</v>
      </c>
      <c r="I230" s="23" t="s">
        <v>2006</v>
      </c>
      <c r="J230" s="38" t="s">
        <v>55</v>
      </c>
      <c r="K230" s="38" t="s">
        <v>55</v>
      </c>
      <c r="L230" s="38" t="s">
        <v>55</v>
      </c>
      <c r="M230" s="29" t="s">
        <v>133</v>
      </c>
      <c r="N230" s="28" t="s">
        <v>134</v>
      </c>
      <c r="O230" s="29" t="s">
        <v>2007</v>
      </c>
      <c r="P230" s="28" t="s">
        <v>2008</v>
      </c>
      <c r="Q230" s="23" t="s">
        <v>2009</v>
      </c>
      <c r="R230" s="23" t="s">
        <v>81</v>
      </c>
      <c r="S230" s="23"/>
      <c r="T230" s="23"/>
      <c r="U230" s="23"/>
      <c r="V230" s="23" t="s">
        <v>63</v>
      </c>
      <c r="W230" s="24" t="s">
        <v>466</v>
      </c>
      <c r="X230" s="30" t="n">
        <v>44600</v>
      </c>
      <c r="Y230" s="30" t="n">
        <v>44602</v>
      </c>
      <c r="Z230" s="23"/>
      <c r="AA230" s="24"/>
      <c r="AB230" s="30"/>
      <c r="AC230" s="30"/>
      <c r="AD230" s="23"/>
      <c r="AE230" s="24"/>
      <c r="AF230" s="30"/>
      <c r="AG230" s="30"/>
      <c r="AH230" s="34"/>
      <c r="AI230" s="43"/>
      <c r="AJ230" s="34"/>
      <c r="AK230" s="43"/>
      <c r="AL230" s="34"/>
      <c r="AM230" s="43"/>
    </row>
    <row r="231" customFormat="false" ht="72" hidden="false" customHeight="true" outlineLevel="0" collapsed="false">
      <c r="A231" s="22" t="n">
        <v>225</v>
      </c>
      <c r="B231" s="23" t="s">
        <v>2010</v>
      </c>
      <c r="C231" s="24" t="n">
        <v>44103137988</v>
      </c>
      <c r="D231" s="24" t="s">
        <v>70</v>
      </c>
      <c r="E231" s="23" t="s">
        <v>2011</v>
      </c>
      <c r="F231" s="25" t="s">
        <v>2012</v>
      </c>
      <c r="G231" s="23" t="s">
        <v>2013</v>
      </c>
      <c r="H231" s="29" t="s">
        <v>2014</v>
      </c>
      <c r="I231" s="23" t="s">
        <v>2015</v>
      </c>
      <c r="J231" s="38" t="s">
        <v>2016</v>
      </c>
      <c r="K231" s="38" t="s">
        <v>1824</v>
      </c>
      <c r="L231" s="38" t="s">
        <v>158</v>
      </c>
      <c r="M231" s="29" t="s">
        <v>76</v>
      </c>
      <c r="N231" s="28" t="s">
        <v>77</v>
      </c>
      <c r="O231" s="29" t="s">
        <v>516</v>
      </c>
      <c r="P231" s="28" t="s">
        <v>260</v>
      </c>
      <c r="Q231" s="23" t="s">
        <v>2017</v>
      </c>
      <c r="R231" s="23" t="s">
        <v>81</v>
      </c>
      <c r="S231" s="23"/>
      <c r="T231" s="23"/>
      <c r="U231" s="23"/>
      <c r="V231" s="23" t="s">
        <v>63</v>
      </c>
      <c r="W231" s="24" t="s">
        <v>518</v>
      </c>
      <c r="X231" s="30" t="n">
        <v>44624</v>
      </c>
      <c r="Y231" s="30" t="n">
        <v>44628</v>
      </c>
      <c r="Z231" s="23"/>
      <c r="AA231" s="24"/>
      <c r="AB231" s="30"/>
      <c r="AC231" s="30"/>
      <c r="AD231" s="23"/>
      <c r="AE231" s="24"/>
      <c r="AF231" s="30"/>
      <c r="AG231" s="30"/>
      <c r="AH231" s="34" t="n">
        <v>49917.34</v>
      </c>
      <c r="AI231" s="43" t="n">
        <v>44907</v>
      </c>
      <c r="AJ231" s="34"/>
      <c r="AK231" s="43"/>
      <c r="AL231" s="34"/>
      <c r="AM231" s="43"/>
    </row>
    <row r="232" customFormat="false" ht="72" hidden="false" customHeight="true" outlineLevel="0" collapsed="false">
      <c r="A232" s="22" t="n">
        <v>226</v>
      </c>
      <c r="B232" s="23" t="s">
        <v>2018</v>
      </c>
      <c r="C232" s="24" t="n">
        <v>40203376027</v>
      </c>
      <c r="D232" s="24" t="s">
        <v>70</v>
      </c>
      <c r="E232" s="23" t="s">
        <v>2019</v>
      </c>
      <c r="F232" s="25" t="s">
        <v>2020</v>
      </c>
      <c r="G232" s="23" t="s">
        <v>2021</v>
      </c>
      <c r="H232" s="29" t="s">
        <v>53</v>
      </c>
      <c r="I232" s="23" t="s">
        <v>2019</v>
      </c>
      <c r="J232" s="38" t="s">
        <v>55</v>
      </c>
      <c r="K232" s="38" t="s">
        <v>55</v>
      </c>
      <c r="L232" s="38" t="s">
        <v>55</v>
      </c>
      <c r="M232" s="29" t="s">
        <v>1160</v>
      </c>
      <c r="N232" s="28" t="s">
        <v>1161</v>
      </c>
      <c r="O232" s="29"/>
      <c r="P232" s="28"/>
      <c r="Q232" s="23" t="s">
        <v>2022</v>
      </c>
      <c r="R232" s="23" t="s">
        <v>81</v>
      </c>
      <c r="S232" s="23"/>
      <c r="T232" s="23"/>
      <c r="U232" s="23"/>
      <c r="V232" s="23" t="s">
        <v>63</v>
      </c>
      <c r="W232" s="24" t="s">
        <v>548</v>
      </c>
      <c r="X232" s="30" t="n">
        <v>44643</v>
      </c>
      <c r="Y232" s="30" t="n">
        <v>44645</v>
      </c>
      <c r="Z232" s="23"/>
      <c r="AA232" s="24"/>
      <c r="AB232" s="30"/>
      <c r="AC232" s="30"/>
      <c r="AD232" s="23"/>
      <c r="AE232" s="24"/>
      <c r="AF232" s="30"/>
      <c r="AG232" s="30"/>
      <c r="AH232" s="34"/>
      <c r="AI232" s="43"/>
      <c r="AJ232" s="34"/>
      <c r="AK232" s="43"/>
      <c r="AL232" s="34"/>
      <c r="AM232" s="43"/>
    </row>
    <row r="233" customFormat="false" ht="72" hidden="false" customHeight="true" outlineLevel="0" collapsed="false">
      <c r="A233" s="22" t="n">
        <v>227</v>
      </c>
      <c r="B233" s="23" t="s">
        <v>2023</v>
      </c>
      <c r="C233" s="24" t="n">
        <v>44103011615</v>
      </c>
      <c r="D233" s="24" t="s">
        <v>70</v>
      </c>
      <c r="E233" s="23" t="s">
        <v>2024</v>
      </c>
      <c r="F233" s="25" t="s">
        <v>2025</v>
      </c>
      <c r="G233" s="23" t="s">
        <v>2026</v>
      </c>
      <c r="H233" s="29" t="s">
        <v>2027</v>
      </c>
      <c r="I233" s="23" t="s">
        <v>2024</v>
      </c>
      <c r="J233" s="38" t="s">
        <v>543</v>
      </c>
      <c r="K233" s="38" t="s">
        <v>544</v>
      </c>
      <c r="L233" s="38" t="s">
        <v>396</v>
      </c>
      <c r="M233" s="29" t="s">
        <v>1191</v>
      </c>
      <c r="N233" s="28" t="s">
        <v>1192</v>
      </c>
      <c r="O233" s="29" t="s">
        <v>2028</v>
      </c>
      <c r="P233" s="28" t="s">
        <v>2029</v>
      </c>
      <c r="Q233" s="23" t="s">
        <v>2030</v>
      </c>
      <c r="R233" s="23" t="s">
        <v>81</v>
      </c>
      <c r="S233" s="23"/>
      <c r="T233" s="23"/>
      <c r="U233" s="23"/>
      <c r="V233" s="23" t="s">
        <v>63</v>
      </c>
      <c r="W233" s="24" t="s">
        <v>559</v>
      </c>
      <c r="X233" s="30" t="n">
        <v>44649</v>
      </c>
      <c r="Y233" s="30" t="n">
        <v>44651</v>
      </c>
      <c r="Z233" s="23"/>
      <c r="AA233" s="24"/>
      <c r="AB233" s="30"/>
      <c r="AC233" s="30"/>
      <c r="AD233" s="23"/>
      <c r="AE233" s="24"/>
      <c r="AF233" s="30"/>
      <c r="AG233" s="30"/>
      <c r="AH233" s="34"/>
      <c r="AI233" s="43"/>
      <c r="AJ233" s="34"/>
      <c r="AK233" s="43"/>
      <c r="AL233" s="34"/>
      <c r="AM233" s="43"/>
    </row>
    <row r="234" customFormat="false" ht="72" hidden="false" customHeight="true" outlineLevel="0" collapsed="false">
      <c r="A234" s="22" t="n">
        <v>228</v>
      </c>
      <c r="B234" s="23" t="s">
        <v>2031</v>
      </c>
      <c r="C234" s="24" t="n">
        <v>40103802331</v>
      </c>
      <c r="D234" s="24" t="s">
        <v>70</v>
      </c>
      <c r="E234" s="23" t="s">
        <v>2032</v>
      </c>
      <c r="F234" s="25" t="s">
        <v>2033</v>
      </c>
      <c r="G234" s="23" t="s">
        <v>2034</v>
      </c>
      <c r="H234" s="29" t="s">
        <v>2035</v>
      </c>
      <c r="I234" s="23" t="s">
        <v>2032</v>
      </c>
      <c r="J234" s="38" t="s">
        <v>55</v>
      </c>
      <c r="K234" s="38" t="s">
        <v>55</v>
      </c>
      <c r="L234" s="38" t="s">
        <v>55</v>
      </c>
      <c r="M234" s="29" t="s">
        <v>464</v>
      </c>
      <c r="N234" s="28" t="s">
        <v>160</v>
      </c>
      <c r="O234" s="29"/>
      <c r="P234" s="28"/>
      <c r="Q234" s="23" t="s">
        <v>2036</v>
      </c>
      <c r="R234" s="23" t="s">
        <v>81</v>
      </c>
      <c r="S234" s="23"/>
      <c r="T234" s="23"/>
      <c r="U234" s="23"/>
      <c r="V234" s="23" t="s">
        <v>63</v>
      </c>
      <c r="W234" s="24" t="s">
        <v>597</v>
      </c>
      <c r="X234" s="30" t="n">
        <v>44665</v>
      </c>
      <c r="Y234" s="30" t="n">
        <v>44671</v>
      </c>
      <c r="Z234" s="23"/>
      <c r="AA234" s="24"/>
      <c r="AB234" s="30"/>
      <c r="AC234" s="30"/>
      <c r="AD234" s="23"/>
      <c r="AE234" s="24"/>
      <c r="AF234" s="30"/>
      <c r="AG234" s="30"/>
      <c r="AH234" s="34" t="n">
        <v>72496.45</v>
      </c>
      <c r="AI234" s="43" t="n">
        <v>44734</v>
      </c>
      <c r="AJ234" s="34"/>
      <c r="AK234" s="43"/>
      <c r="AL234" s="34"/>
      <c r="AM234" s="43"/>
    </row>
    <row r="235" customFormat="false" ht="72" hidden="false" customHeight="true" outlineLevel="0" collapsed="false">
      <c r="A235" s="22" t="n">
        <v>229</v>
      </c>
      <c r="B235" s="23" t="s">
        <v>2037</v>
      </c>
      <c r="C235" s="24" t="n">
        <v>40203382216</v>
      </c>
      <c r="D235" s="24" t="s">
        <v>70</v>
      </c>
      <c r="E235" s="23" t="s">
        <v>2038</v>
      </c>
      <c r="F235" s="25" t="s">
        <v>1425</v>
      </c>
      <c r="G235" s="23" t="s">
        <v>1426</v>
      </c>
      <c r="H235" s="29" t="s">
        <v>2039</v>
      </c>
      <c r="I235" s="23" t="s">
        <v>2040</v>
      </c>
      <c r="J235" s="38" t="s">
        <v>1823</v>
      </c>
      <c r="K235" s="38" t="s">
        <v>1824</v>
      </c>
      <c r="L235" s="38" t="s">
        <v>158</v>
      </c>
      <c r="M235" s="29" t="s">
        <v>1200</v>
      </c>
      <c r="N235" s="28" t="s">
        <v>1201</v>
      </c>
      <c r="O235" s="29" t="s">
        <v>1876</v>
      </c>
      <c r="P235" s="28" t="s">
        <v>1992</v>
      </c>
      <c r="Q235" s="23" t="s">
        <v>2041</v>
      </c>
      <c r="R235" s="23" t="s">
        <v>61</v>
      </c>
      <c r="S235" s="23"/>
      <c r="T235" s="23"/>
      <c r="U235" s="23"/>
      <c r="V235" s="23" t="s">
        <v>63</v>
      </c>
      <c r="W235" s="24" t="s">
        <v>576</v>
      </c>
      <c r="X235" s="30" t="n">
        <v>44665</v>
      </c>
      <c r="Y235" s="30" t="n">
        <v>44671</v>
      </c>
      <c r="Z235" s="23"/>
      <c r="AA235" s="24"/>
      <c r="AB235" s="30"/>
      <c r="AC235" s="30"/>
      <c r="AD235" s="23"/>
      <c r="AE235" s="24"/>
      <c r="AF235" s="30"/>
      <c r="AG235" s="30"/>
      <c r="AH235" s="34"/>
      <c r="AI235" s="43"/>
      <c r="AJ235" s="34"/>
      <c r="AK235" s="43"/>
      <c r="AL235" s="34"/>
      <c r="AM235" s="43"/>
    </row>
    <row r="236" customFormat="false" ht="72" hidden="false" customHeight="true" outlineLevel="0" collapsed="false">
      <c r="A236" s="22" t="n">
        <v>230</v>
      </c>
      <c r="B236" s="23" t="s">
        <v>2042</v>
      </c>
      <c r="C236" s="24" t="n">
        <v>40003426537</v>
      </c>
      <c r="D236" s="24" t="s">
        <v>70</v>
      </c>
      <c r="E236" s="23" t="s">
        <v>2043</v>
      </c>
      <c r="F236" s="25" t="s">
        <v>2044</v>
      </c>
      <c r="G236" s="23" t="s">
        <v>2045</v>
      </c>
      <c r="H236" s="29" t="s">
        <v>2046</v>
      </c>
      <c r="I236" s="23" t="s">
        <v>2043</v>
      </c>
      <c r="J236" s="38" t="s">
        <v>55</v>
      </c>
      <c r="K236" s="38" t="s">
        <v>55</v>
      </c>
      <c r="L236" s="38" t="s">
        <v>55</v>
      </c>
      <c r="M236" s="29" t="s">
        <v>1015</v>
      </c>
      <c r="N236" s="28" t="s">
        <v>1016</v>
      </c>
      <c r="O236" s="29" t="s">
        <v>2047</v>
      </c>
      <c r="P236" s="28" t="s">
        <v>2048</v>
      </c>
      <c r="Q236" s="23" t="s">
        <v>2049</v>
      </c>
      <c r="R236" s="23" t="s">
        <v>61</v>
      </c>
      <c r="S236" s="23" t="s">
        <v>365</v>
      </c>
      <c r="T236" s="23" t="s">
        <v>174</v>
      </c>
      <c r="U236" s="23"/>
      <c r="V236" s="23" t="s">
        <v>63</v>
      </c>
      <c r="W236" s="24" t="s">
        <v>1026</v>
      </c>
      <c r="X236" s="30" t="n">
        <v>44665</v>
      </c>
      <c r="Y236" s="30" t="n">
        <v>44671</v>
      </c>
      <c r="Z236" s="23"/>
      <c r="AA236" s="24"/>
      <c r="AB236" s="30"/>
      <c r="AC236" s="30"/>
      <c r="AD236" s="23"/>
      <c r="AE236" s="24"/>
      <c r="AF236" s="30"/>
      <c r="AG236" s="30"/>
      <c r="AH236" s="34" t="n">
        <v>103703.97</v>
      </c>
      <c r="AI236" s="43" t="n">
        <v>44771</v>
      </c>
      <c r="AJ236" s="34"/>
      <c r="AK236" s="43"/>
      <c r="AL236" s="34"/>
      <c r="AM236" s="43"/>
    </row>
    <row r="237" customFormat="false" ht="72" hidden="false" customHeight="true" outlineLevel="0" collapsed="false">
      <c r="A237" s="22" t="n">
        <v>231</v>
      </c>
      <c r="B237" s="23" t="s">
        <v>2050</v>
      </c>
      <c r="C237" s="24" t="n">
        <v>42103083901</v>
      </c>
      <c r="D237" s="24" t="s">
        <v>70</v>
      </c>
      <c r="E237" s="23" t="s">
        <v>2051</v>
      </c>
      <c r="F237" s="25" t="s">
        <v>2052</v>
      </c>
      <c r="G237" s="23" t="s">
        <v>2053</v>
      </c>
      <c r="H237" s="29" t="s">
        <v>53</v>
      </c>
      <c r="I237" s="23" t="s">
        <v>2054</v>
      </c>
      <c r="J237" s="38" t="s">
        <v>484</v>
      </c>
      <c r="K237" s="38" t="s">
        <v>484</v>
      </c>
      <c r="L237" s="38" t="s">
        <v>92</v>
      </c>
      <c r="M237" s="29" t="s">
        <v>2055</v>
      </c>
      <c r="N237" s="28" t="s">
        <v>1302</v>
      </c>
      <c r="O237" s="29"/>
      <c r="P237" s="28"/>
      <c r="Q237" s="23" t="s">
        <v>2056</v>
      </c>
      <c r="R237" s="23" t="s">
        <v>81</v>
      </c>
      <c r="S237" s="23"/>
      <c r="T237" s="23"/>
      <c r="U237" s="23"/>
      <c r="V237" s="23" t="s">
        <v>63</v>
      </c>
      <c r="W237" s="24" t="s">
        <v>624</v>
      </c>
      <c r="X237" s="30" t="n">
        <v>44690</v>
      </c>
      <c r="Y237" s="30" t="n">
        <v>44692</v>
      </c>
      <c r="Z237" s="23"/>
      <c r="AA237" s="24"/>
      <c r="AB237" s="30"/>
      <c r="AC237" s="30"/>
      <c r="AD237" s="23"/>
      <c r="AE237" s="24"/>
      <c r="AF237" s="30"/>
      <c r="AG237" s="30"/>
      <c r="AH237" s="34"/>
      <c r="AI237" s="43"/>
      <c r="AJ237" s="34"/>
      <c r="AK237" s="43"/>
      <c r="AL237" s="34"/>
      <c r="AM237" s="43"/>
    </row>
    <row r="238" customFormat="false" ht="72" hidden="false" customHeight="true" outlineLevel="0" collapsed="false">
      <c r="A238" s="22" t="n">
        <v>232</v>
      </c>
      <c r="B238" s="23" t="s">
        <v>2057</v>
      </c>
      <c r="C238" s="24" t="n">
        <v>40103569302</v>
      </c>
      <c r="D238" s="24" t="s">
        <v>70</v>
      </c>
      <c r="E238" s="23" t="s">
        <v>2058</v>
      </c>
      <c r="F238" s="25" t="s">
        <v>2059</v>
      </c>
      <c r="G238" s="23" t="s">
        <v>2060</v>
      </c>
      <c r="H238" s="29" t="s">
        <v>53</v>
      </c>
      <c r="I238" s="23" t="s">
        <v>2061</v>
      </c>
      <c r="J238" s="38" t="s">
        <v>2062</v>
      </c>
      <c r="K238" s="38" t="s">
        <v>2063</v>
      </c>
      <c r="L238" s="38" t="s">
        <v>158</v>
      </c>
      <c r="M238" s="29" t="s">
        <v>2064</v>
      </c>
      <c r="N238" s="28" t="s">
        <v>2065</v>
      </c>
      <c r="O238" s="29" t="s">
        <v>2066</v>
      </c>
      <c r="P238" s="28" t="s">
        <v>2067</v>
      </c>
      <c r="Q238" s="23" t="s">
        <v>2068</v>
      </c>
      <c r="R238" s="23" t="s">
        <v>81</v>
      </c>
      <c r="S238" s="23"/>
      <c r="T238" s="23"/>
      <c r="U238" s="23"/>
      <c r="V238" s="23" t="s">
        <v>63</v>
      </c>
      <c r="W238" s="24" t="s">
        <v>715</v>
      </c>
      <c r="X238" s="30" t="n">
        <v>44690</v>
      </c>
      <c r="Y238" s="30" t="n">
        <v>44692</v>
      </c>
      <c r="Z238" s="23"/>
      <c r="AA238" s="24"/>
      <c r="AB238" s="30"/>
      <c r="AC238" s="30"/>
      <c r="AD238" s="23"/>
      <c r="AE238" s="24"/>
      <c r="AF238" s="30"/>
      <c r="AG238" s="30"/>
      <c r="AH238" s="34"/>
      <c r="AI238" s="43"/>
      <c r="AJ238" s="34"/>
      <c r="AK238" s="43"/>
      <c r="AL238" s="34"/>
      <c r="AM238" s="43"/>
    </row>
    <row r="239" customFormat="false" ht="72" hidden="false" customHeight="true" outlineLevel="0" collapsed="false">
      <c r="A239" s="22" t="n">
        <v>233</v>
      </c>
      <c r="B239" s="23" t="s">
        <v>2069</v>
      </c>
      <c r="C239" s="24" t="n">
        <v>40203342340</v>
      </c>
      <c r="D239" s="24" t="s">
        <v>70</v>
      </c>
      <c r="E239" s="23" t="s">
        <v>2070</v>
      </c>
      <c r="F239" s="25" t="s">
        <v>2071</v>
      </c>
      <c r="G239" s="23" t="s">
        <v>2072</v>
      </c>
      <c r="H239" s="29" t="s">
        <v>2073</v>
      </c>
      <c r="I239" s="23" t="s">
        <v>2070</v>
      </c>
      <c r="J239" s="38" t="s">
        <v>2016</v>
      </c>
      <c r="K239" s="38" t="s">
        <v>1824</v>
      </c>
      <c r="L239" s="38" t="s">
        <v>158</v>
      </c>
      <c r="M239" s="29" t="s">
        <v>303</v>
      </c>
      <c r="N239" s="28" t="s">
        <v>304</v>
      </c>
      <c r="O239" s="29"/>
      <c r="P239" s="28"/>
      <c r="Q239" s="23" t="s">
        <v>2074</v>
      </c>
      <c r="R239" s="23" t="s">
        <v>81</v>
      </c>
      <c r="S239" s="23"/>
      <c r="T239" s="23"/>
      <c r="U239" s="23"/>
      <c r="V239" s="23" t="s">
        <v>63</v>
      </c>
      <c r="W239" s="24" t="s">
        <v>1041</v>
      </c>
      <c r="X239" s="30" t="n">
        <v>44690</v>
      </c>
      <c r="Y239" s="30" t="n">
        <v>44692</v>
      </c>
      <c r="Z239" s="23"/>
      <c r="AA239" s="24"/>
      <c r="AB239" s="30"/>
      <c r="AC239" s="30"/>
      <c r="AD239" s="23"/>
      <c r="AE239" s="24"/>
      <c r="AF239" s="30"/>
      <c r="AG239" s="30"/>
      <c r="AH239" s="34" t="n">
        <v>49500</v>
      </c>
      <c r="AI239" s="43" t="n">
        <v>44789</v>
      </c>
      <c r="AJ239" s="34"/>
      <c r="AK239" s="43"/>
      <c r="AL239" s="34"/>
      <c r="AM239" s="43"/>
    </row>
    <row r="240" customFormat="false" ht="72" hidden="false" customHeight="true" outlineLevel="0" collapsed="false">
      <c r="A240" s="22" t="n">
        <v>234</v>
      </c>
      <c r="B240" s="23" t="s">
        <v>2075</v>
      </c>
      <c r="C240" s="24" t="n">
        <v>40203249761</v>
      </c>
      <c r="D240" s="24" t="s">
        <v>70</v>
      </c>
      <c r="E240" s="23" t="s">
        <v>2076</v>
      </c>
      <c r="F240" s="25" t="s">
        <v>2077</v>
      </c>
      <c r="G240" s="23" t="s">
        <v>2078</v>
      </c>
      <c r="H240" s="29" t="s">
        <v>2079</v>
      </c>
      <c r="I240" s="23" t="s">
        <v>2076</v>
      </c>
      <c r="J240" s="38" t="s">
        <v>55</v>
      </c>
      <c r="K240" s="38" t="s">
        <v>55</v>
      </c>
      <c r="L240" s="38" t="s">
        <v>55</v>
      </c>
      <c r="M240" s="29" t="s">
        <v>1150</v>
      </c>
      <c r="N240" s="28" t="s">
        <v>217</v>
      </c>
      <c r="O240" s="29"/>
      <c r="P240" s="28"/>
      <c r="Q240" s="23" t="s">
        <v>2080</v>
      </c>
      <c r="R240" s="23" t="s">
        <v>81</v>
      </c>
      <c r="S240" s="23"/>
      <c r="T240" s="23"/>
      <c r="U240" s="23"/>
      <c r="V240" s="23" t="s">
        <v>63</v>
      </c>
      <c r="W240" s="24" t="s">
        <v>1064</v>
      </c>
      <c r="X240" s="30" t="n">
        <v>44692</v>
      </c>
      <c r="Y240" s="30" t="n">
        <v>44694</v>
      </c>
      <c r="Z240" s="23"/>
      <c r="AA240" s="24"/>
      <c r="AB240" s="30"/>
      <c r="AC240" s="30"/>
      <c r="AD240" s="23"/>
      <c r="AE240" s="24"/>
      <c r="AF240" s="30"/>
      <c r="AG240" s="30"/>
      <c r="AH240" s="34" t="n">
        <v>43823.28</v>
      </c>
      <c r="AI240" s="43" t="n">
        <v>44840</v>
      </c>
      <c r="AJ240" s="34"/>
      <c r="AK240" s="43"/>
      <c r="AL240" s="34"/>
      <c r="AM240" s="43"/>
    </row>
    <row r="241" customFormat="false" ht="72" hidden="false" customHeight="true" outlineLevel="0" collapsed="false">
      <c r="A241" s="22" t="n">
        <v>235</v>
      </c>
      <c r="B241" s="23" t="s">
        <v>2081</v>
      </c>
      <c r="C241" s="24" t="n">
        <v>40203083789</v>
      </c>
      <c r="D241" s="24" t="s">
        <v>70</v>
      </c>
      <c r="E241" s="23" t="s">
        <v>2082</v>
      </c>
      <c r="F241" s="25" t="s">
        <v>2083</v>
      </c>
      <c r="G241" s="23" t="s">
        <v>2084</v>
      </c>
      <c r="H241" s="29" t="s">
        <v>2085</v>
      </c>
      <c r="I241" s="23" t="s">
        <v>2086</v>
      </c>
      <c r="J241" s="38" t="s">
        <v>2016</v>
      </c>
      <c r="K241" s="38" t="s">
        <v>1824</v>
      </c>
      <c r="L241" s="38" t="s">
        <v>158</v>
      </c>
      <c r="M241" s="29" t="s">
        <v>2087</v>
      </c>
      <c r="N241" s="28" t="s">
        <v>2088</v>
      </c>
      <c r="O241" s="29" t="s">
        <v>2089</v>
      </c>
      <c r="P241" s="28" t="s">
        <v>2090</v>
      </c>
      <c r="Q241" s="23" t="s">
        <v>2091</v>
      </c>
      <c r="R241" s="23" t="s">
        <v>61</v>
      </c>
      <c r="S241" s="23" t="s">
        <v>1700</v>
      </c>
      <c r="T241" s="23"/>
      <c r="U241" s="23"/>
      <c r="V241" s="23" t="s">
        <v>63</v>
      </c>
      <c r="W241" s="24" t="s">
        <v>1185</v>
      </c>
      <c r="X241" s="30" t="n">
        <v>44718</v>
      </c>
      <c r="Y241" s="30" t="n">
        <v>44600</v>
      </c>
      <c r="Z241" s="23"/>
      <c r="AA241" s="24"/>
      <c r="AB241" s="30"/>
      <c r="AC241" s="30"/>
      <c r="AD241" s="23"/>
      <c r="AE241" s="24"/>
      <c r="AF241" s="30"/>
      <c r="AG241" s="30"/>
      <c r="AH241" s="34" t="n">
        <v>49518</v>
      </c>
      <c r="AI241" s="43" t="n">
        <v>44776</v>
      </c>
      <c r="AJ241" s="34"/>
      <c r="AK241" s="43"/>
      <c r="AL241" s="34"/>
      <c r="AM241" s="43"/>
    </row>
    <row r="242" customFormat="false" ht="72" hidden="false" customHeight="true" outlineLevel="0" collapsed="false">
      <c r="A242" s="22" t="n">
        <v>236</v>
      </c>
      <c r="B242" s="23" t="s">
        <v>2092</v>
      </c>
      <c r="C242" s="24" t="n">
        <v>50203393391</v>
      </c>
      <c r="D242" s="24" t="s">
        <v>70</v>
      </c>
      <c r="E242" s="23" t="s">
        <v>2093</v>
      </c>
      <c r="F242" s="25" t="s">
        <v>2094</v>
      </c>
      <c r="G242" s="23" t="s">
        <v>53</v>
      </c>
      <c r="H242" s="29" t="s">
        <v>53</v>
      </c>
      <c r="I242" s="23" t="s">
        <v>2093</v>
      </c>
      <c r="J242" s="38" t="s">
        <v>1251</v>
      </c>
      <c r="K242" s="38" t="s">
        <v>1252</v>
      </c>
      <c r="L242" s="38" t="s">
        <v>92</v>
      </c>
      <c r="M242" s="29" t="s">
        <v>2095</v>
      </c>
      <c r="N242" s="28" t="s">
        <v>2096</v>
      </c>
      <c r="O242" s="29" t="s">
        <v>2097</v>
      </c>
      <c r="P242" s="28" t="s">
        <v>2098</v>
      </c>
      <c r="Q242" s="23" t="s">
        <v>2099</v>
      </c>
      <c r="R242" s="23" t="s">
        <v>61</v>
      </c>
      <c r="S242" s="23"/>
      <c r="T242" s="23"/>
      <c r="U242" s="23"/>
      <c r="V242" s="23" t="s">
        <v>63</v>
      </c>
      <c r="W242" s="24" t="s">
        <v>769</v>
      </c>
      <c r="X242" s="30" t="n">
        <v>44718</v>
      </c>
      <c r="Y242" s="30" t="n">
        <v>44720</v>
      </c>
      <c r="Z242" s="23"/>
      <c r="AA242" s="24"/>
      <c r="AB242" s="30"/>
      <c r="AC242" s="30"/>
      <c r="AD242" s="23"/>
      <c r="AE242" s="24"/>
      <c r="AF242" s="30"/>
      <c r="AG242" s="30"/>
      <c r="AH242" s="34" t="n">
        <v>49999.99</v>
      </c>
      <c r="AI242" s="43" t="n">
        <v>44866</v>
      </c>
      <c r="AJ242" s="34"/>
      <c r="AK242" s="43"/>
      <c r="AL242" s="34"/>
      <c r="AM242" s="43"/>
    </row>
    <row r="243" customFormat="false" ht="72" hidden="false" customHeight="true" outlineLevel="0" collapsed="false">
      <c r="A243" s="22" t="n">
        <v>237</v>
      </c>
      <c r="B243" s="23" t="s">
        <v>2100</v>
      </c>
      <c r="C243" s="24" t="n">
        <v>40203310881</v>
      </c>
      <c r="D243" s="24" t="s">
        <v>70</v>
      </c>
      <c r="E243" s="23" t="s">
        <v>2101</v>
      </c>
      <c r="F243" s="25" t="s">
        <v>2102</v>
      </c>
      <c r="G243" s="23" t="s">
        <v>2103</v>
      </c>
      <c r="H243" s="29" t="s">
        <v>53</v>
      </c>
      <c r="I243" s="23" t="s">
        <v>2104</v>
      </c>
      <c r="J243" s="38" t="s">
        <v>2105</v>
      </c>
      <c r="K243" s="38" t="s">
        <v>461</v>
      </c>
      <c r="L243" s="38" t="s">
        <v>396</v>
      </c>
      <c r="M243" s="29" t="s">
        <v>2106</v>
      </c>
      <c r="N243" s="28" t="s">
        <v>2107</v>
      </c>
      <c r="O243" s="29"/>
      <c r="P243" s="28"/>
      <c r="Q243" s="23" t="s">
        <v>2108</v>
      </c>
      <c r="R243" s="23" t="s">
        <v>61</v>
      </c>
      <c r="S243" s="23"/>
      <c r="T243" s="23"/>
      <c r="U243" s="23"/>
      <c r="V243" s="23" t="s">
        <v>63</v>
      </c>
      <c r="W243" s="24" t="s">
        <v>747</v>
      </c>
      <c r="X243" s="30" t="n">
        <v>44718</v>
      </c>
      <c r="Y243" s="30" t="n">
        <v>44720</v>
      </c>
      <c r="Z243" s="23"/>
      <c r="AA243" s="24"/>
      <c r="AB243" s="30"/>
      <c r="AC243" s="30"/>
      <c r="AD243" s="23"/>
      <c r="AE243" s="24"/>
      <c r="AF243" s="30"/>
      <c r="AG243" s="30"/>
      <c r="AH243" s="34"/>
      <c r="AI243" s="43"/>
      <c r="AJ243" s="34"/>
      <c r="AK243" s="43"/>
      <c r="AL243" s="34"/>
      <c r="AM243" s="43"/>
    </row>
    <row r="244" customFormat="false" ht="72" hidden="false" customHeight="true" outlineLevel="0" collapsed="false">
      <c r="A244" s="22" t="n">
        <v>238</v>
      </c>
      <c r="B244" s="23" t="s">
        <v>2109</v>
      </c>
      <c r="C244" s="24" t="n">
        <v>50203396951</v>
      </c>
      <c r="D244" s="24" t="s">
        <v>70</v>
      </c>
      <c r="E244" s="23" t="s">
        <v>2110</v>
      </c>
      <c r="F244" s="25" t="s">
        <v>2111</v>
      </c>
      <c r="G244" s="23" t="s">
        <v>2112</v>
      </c>
      <c r="H244" s="29" t="s">
        <v>2113</v>
      </c>
      <c r="I244" s="23" t="s">
        <v>2114</v>
      </c>
      <c r="J244" s="38" t="s">
        <v>55</v>
      </c>
      <c r="K244" s="38" t="s">
        <v>55</v>
      </c>
      <c r="L244" s="38" t="s">
        <v>55</v>
      </c>
      <c r="M244" s="29" t="s">
        <v>76</v>
      </c>
      <c r="N244" s="28" t="s">
        <v>77</v>
      </c>
      <c r="O244" s="29" t="s">
        <v>1948</v>
      </c>
      <c r="P244" s="28" t="s">
        <v>584</v>
      </c>
      <c r="Q244" s="23" t="s">
        <v>2115</v>
      </c>
      <c r="R244" s="23" t="s">
        <v>81</v>
      </c>
      <c r="S244" s="23"/>
      <c r="T244" s="23"/>
      <c r="U244" s="23"/>
      <c r="V244" s="23" t="s">
        <v>63</v>
      </c>
      <c r="W244" s="24" t="s">
        <v>197</v>
      </c>
      <c r="X244" s="30" t="n">
        <v>44718</v>
      </c>
      <c r="Y244" s="30" t="n">
        <v>44720</v>
      </c>
      <c r="Z244" s="23"/>
      <c r="AA244" s="24"/>
      <c r="AB244" s="30"/>
      <c r="AC244" s="30"/>
      <c r="AD244" s="23"/>
      <c r="AE244" s="24"/>
      <c r="AF244" s="30"/>
      <c r="AG244" s="30"/>
      <c r="AH244" s="34" t="n">
        <v>49904.31</v>
      </c>
      <c r="AI244" s="43" t="n">
        <v>44838</v>
      </c>
      <c r="AJ244" s="34"/>
      <c r="AK244" s="43"/>
      <c r="AL244" s="34"/>
      <c r="AM244" s="43"/>
    </row>
    <row r="245" customFormat="false" ht="72" hidden="false" customHeight="true" outlineLevel="0" collapsed="false">
      <c r="A245" s="22" t="n">
        <v>239</v>
      </c>
      <c r="B245" s="23" t="s">
        <v>2116</v>
      </c>
      <c r="C245" s="24" t="n">
        <v>40203373586</v>
      </c>
      <c r="D245" s="24" t="s">
        <v>70</v>
      </c>
      <c r="E245" s="23" t="s">
        <v>2117</v>
      </c>
      <c r="F245" s="25" t="s">
        <v>2118</v>
      </c>
      <c r="G245" s="23" t="s">
        <v>2119</v>
      </c>
      <c r="H245" s="29" t="s">
        <v>2120</v>
      </c>
      <c r="I245" s="23" t="s">
        <v>2121</v>
      </c>
      <c r="J245" s="38" t="s">
        <v>55</v>
      </c>
      <c r="K245" s="38" t="s">
        <v>55</v>
      </c>
      <c r="L245" s="38" t="s">
        <v>55</v>
      </c>
      <c r="M245" s="29" t="s">
        <v>122</v>
      </c>
      <c r="N245" s="28" t="s">
        <v>79</v>
      </c>
      <c r="O245" s="29"/>
      <c r="P245" s="28"/>
      <c r="Q245" s="23" t="s">
        <v>2122</v>
      </c>
      <c r="R245" s="23" t="s">
        <v>81</v>
      </c>
      <c r="S245" s="23"/>
      <c r="T245" s="23"/>
      <c r="U245" s="23"/>
      <c r="V245" s="23" t="s">
        <v>63</v>
      </c>
      <c r="W245" s="24" t="s">
        <v>762</v>
      </c>
      <c r="X245" s="30" t="n">
        <v>44719</v>
      </c>
      <c r="Y245" s="30" t="n">
        <v>44721</v>
      </c>
      <c r="Z245" s="23"/>
      <c r="AA245" s="24"/>
      <c r="AB245" s="30"/>
      <c r="AC245" s="30"/>
      <c r="AD245" s="23"/>
      <c r="AE245" s="24"/>
      <c r="AF245" s="30"/>
      <c r="AG245" s="30"/>
      <c r="AH245" s="34"/>
      <c r="AI245" s="43"/>
      <c r="AJ245" s="34"/>
      <c r="AK245" s="43"/>
      <c r="AL245" s="34"/>
      <c r="AM245" s="43"/>
    </row>
    <row r="246" customFormat="false" ht="72" hidden="false" customHeight="true" outlineLevel="0" collapsed="false">
      <c r="A246" s="22" t="n">
        <v>240</v>
      </c>
      <c r="B246" s="23" t="s">
        <v>2123</v>
      </c>
      <c r="C246" s="24" t="n">
        <v>40103793753</v>
      </c>
      <c r="D246" s="24" t="s">
        <v>70</v>
      </c>
      <c r="E246" s="23" t="s">
        <v>2124</v>
      </c>
      <c r="F246" s="25" t="s">
        <v>2125</v>
      </c>
      <c r="G246" s="23" t="s">
        <v>2126</v>
      </c>
      <c r="H246" s="29" t="s">
        <v>53</v>
      </c>
      <c r="I246" s="23" t="s">
        <v>2127</v>
      </c>
      <c r="J246" s="38" t="s">
        <v>543</v>
      </c>
      <c r="K246" s="38" t="s">
        <v>544</v>
      </c>
      <c r="L246" s="38" t="s">
        <v>396</v>
      </c>
      <c r="M246" s="29" t="s">
        <v>1253</v>
      </c>
      <c r="N246" s="28" t="s">
        <v>2128</v>
      </c>
      <c r="O246" s="29"/>
      <c r="P246" s="28"/>
      <c r="Q246" s="23" t="s">
        <v>2129</v>
      </c>
      <c r="R246" s="23" t="s">
        <v>61</v>
      </c>
      <c r="S246" s="23" t="s">
        <v>62</v>
      </c>
      <c r="T246" s="23"/>
      <c r="U246" s="23"/>
      <c r="V246" s="23" t="s">
        <v>63</v>
      </c>
      <c r="W246" s="24" t="s">
        <v>2130</v>
      </c>
      <c r="X246" s="30" t="n">
        <v>44719</v>
      </c>
      <c r="Y246" s="30" t="n">
        <v>44721</v>
      </c>
      <c r="Z246" s="23"/>
      <c r="AA246" s="24"/>
      <c r="AB246" s="30"/>
      <c r="AC246" s="30"/>
      <c r="AD246" s="23"/>
      <c r="AE246" s="24"/>
      <c r="AF246" s="30"/>
      <c r="AG246" s="30"/>
      <c r="AH246" s="34" t="n">
        <v>162117</v>
      </c>
      <c r="AI246" s="43" t="n">
        <v>44855</v>
      </c>
      <c r="AJ246" s="34"/>
      <c r="AK246" s="43"/>
      <c r="AL246" s="34"/>
      <c r="AM246" s="43"/>
    </row>
    <row r="247" customFormat="false" ht="72" hidden="false" customHeight="true" outlineLevel="0" collapsed="false">
      <c r="A247" s="22" t="n">
        <v>241</v>
      </c>
      <c r="B247" s="23" t="s">
        <v>2131</v>
      </c>
      <c r="C247" s="24" t="n">
        <v>40203147670</v>
      </c>
      <c r="D247" s="24" t="s">
        <v>70</v>
      </c>
      <c r="E247" s="23" t="s">
        <v>2132</v>
      </c>
      <c r="F247" s="25" t="s">
        <v>2133</v>
      </c>
      <c r="G247" s="23" t="s">
        <v>2134</v>
      </c>
      <c r="H247" s="29" t="s">
        <v>53</v>
      </c>
      <c r="I247" s="23" t="s">
        <v>2132</v>
      </c>
      <c r="J247" s="38" t="s">
        <v>2135</v>
      </c>
      <c r="K247" s="38" t="s">
        <v>1050</v>
      </c>
      <c r="L247" s="38" t="s">
        <v>158</v>
      </c>
      <c r="M247" s="29" t="s">
        <v>2136</v>
      </c>
      <c r="N247" s="28" t="s">
        <v>2137</v>
      </c>
      <c r="O247" s="29" t="s">
        <v>2138</v>
      </c>
      <c r="P247" s="28" t="s">
        <v>2139</v>
      </c>
      <c r="Q247" s="23" t="s">
        <v>2140</v>
      </c>
      <c r="R247" s="23" t="s">
        <v>2141</v>
      </c>
      <c r="S247" s="23"/>
      <c r="T247" s="23"/>
      <c r="U247" s="23"/>
      <c r="V247" s="23" t="s">
        <v>63</v>
      </c>
      <c r="W247" s="24" t="s">
        <v>519</v>
      </c>
      <c r="X247" s="30" t="n">
        <v>44734</v>
      </c>
      <c r="Y247" s="30" t="n">
        <v>44740</v>
      </c>
      <c r="Z247" s="23"/>
      <c r="AA247" s="24"/>
      <c r="AB247" s="30"/>
      <c r="AC247" s="30"/>
      <c r="AD247" s="23"/>
      <c r="AE247" s="24"/>
      <c r="AF247" s="30"/>
      <c r="AG247" s="30"/>
      <c r="AH247" s="34"/>
      <c r="AI247" s="43"/>
      <c r="AJ247" s="34"/>
      <c r="AK247" s="43"/>
      <c r="AL247" s="34"/>
      <c r="AM247" s="43"/>
    </row>
    <row r="248" customFormat="false" ht="72" hidden="false" customHeight="true" outlineLevel="0" collapsed="false">
      <c r="A248" s="22" t="n">
        <v>242</v>
      </c>
      <c r="B248" s="23" t="s">
        <v>2142</v>
      </c>
      <c r="C248" s="24" t="n">
        <v>40103541389</v>
      </c>
      <c r="D248" s="24" t="s">
        <v>70</v>
      </c>
      <c r="E248" s="23" t="s">
        <v>2143</v>
      </c>
      <c r="F248" s="25" t="s">
        <v>2144</v>
      </c>
      <c r="G248" s="23" t="s">
        <v>2145</v>
      </c>
      <c r="H248" s="29" t="s">
        <v>53</v>
      </c>
      <c r="I248" s="23" t="s">
        <v>2146</v>
      </c>
      <c r="J248" s="38" t="s">
        <v>55</v>
      </c>
      <c r="K248" s="38" t="s">
        <v>55</v>
      </c>
      <c r="L248" s="38" t="s">
        <v>55</v>
      </c>
      <c r="M248" s="29" t="s">
        <v>185</v>
      </c>
      <c r="N248" s="28" t="s">
        <v>186</v>
      </c>
      <c r="O248" s="29" t="s">
        <v>642</v>
      </c>
      <c r="P248" s="28" t="s">
        <v>643</v>
      </c>
      <c r="Q248" s="23" t="s">
        <v>2147</v>
      </c>
      <c r="R248" s="23" t="s">
        <v>81</v>
      </c>
      <c r="S248" s="23"/>
      <c r="T248" s="23"/>
      <c r="U248" s="23"/>
      <c r="V248" s="23" t="s">
        <v>63</v>
      </c>
      <c r="W248" s="24" t="s">
        <v>815</v>
      </c>
      <c r="X248" s="30" t="n">
        <v>44767</v>
      </c>
      <c r="Y248" s="30" t="n">
        <v>44769</v>
      </c>
      <c r="Z248" s="23"/>
      <c r="AA248" s="24"/>
      <c r="AB248" s="30"/>
      <c r="AC248" s="30"/>
      <c r="AD248" s="23"/>
      <c r="AE248" s="24"/>
      <c r="AF248" s="30"/>
      <c r="AG248" s="30"/>
      <c r="AH248" s="34" t="n">
        <v>47250</v>
      </c>
      <c r="AI248" s="43" t="n">
        <v>44861</v>
      </c>
      <c r="AJ248" s="34"/>
      <c r="AK248" s="43"/>
      <c r="AL248" s="34"/>
      <c r="AM248" s="43"/>
    </row>
    <row r="249" customFormat="false" ht="72" hidden="false" customHeight="true" outlineLevel="0" collapsed="false">
      <c r="A249" s="22" t="n">
        <v>243</v>
      </c>
      <c r="B249" s="23" t="s">
        <v>2148</v>
      </c>
      <c r="C249" s="24" t="n">
        <v>52103095071</v>
      </c>
      <c r="D249" s="24" t="s">
        <v>70</v>
      </c>
      <c r="E249" s="23" t="s">
        <v>2149</v>
      </c>
      <c r="F249" s="25" t="s">
        <v>2150</v>
      </c>
      <c r="G249" s="23" t="s">
        <v>2151</v>
      </c>
      <c r="H249" s="29" t="s">
        <v>2152</v>
      </c>
      <c r="I249" s="23" t="s">
        <v>2153</v>
      </c>
      <c r="J249" s="38" t="s">
        <v>775</v>
      </c>
      <c r="K249" s="38" t="s">
        <v>555</v>
      </c>
      <c r="L249" s="38" t="s">
        <v>158</v>
      </c>
      <c r="M249" s="29" t="s">
        <v>564</v>
      </c>
      <c r="N249" s="28" t="s">
        <v>565</v>
      </c>
      <c r="O249" s="29"/>
      <c r="P249" s="28"/>
      <c r="Q249" s="23" t="s">
        <v>2154</v>
      </c>
      <c r="R249" s="23" t="s">
        <v>81</v>
      </c>
      <c r="S249" s="23"/>
      <c r="T249" s="23"/>
      <c r="U249" s="23"/>
      <c r="V249" s="23" t="s">
        <v>63</v>
      </c>
      <c r="W249" s="24" t="s">
        <v>823</v>
      </c>
      <c r="X249" s="30" t="n">
        <v>44767</v>
      </c>
      <c r="Y249" s="30" t="n">
        <v>44769</v>
      </c>
      <c r="Z249" s="23"/>
      <c r="AA249" s="24"/>
      <c r="AB249" s="30"/>
      <c r="AC249" s="30"/>
      <c r="AD249" s="23"/>
      <c r="AE249" s="24"/>
      <c r="AF249" s="30"/>
      <c r="AG249" s="30"/>
      <c r="AH249" s="34" t="n">
        <v>49481.98</v>
      </c>
      <c r="AI249" s="43" t="s">
        <v>2155</v>
      </c>
      <c r="AJ249" s="34"/>
      <c r="AK249" s="43"/>
      <c r="AL249" s="34"/>
      <c r="AM249" s="43"/>
    </row>
    <row r="250" customFormat="false" ht="72" hidden="false" customHeight="true" outlineLevel="0" collapsed="false">
      <c r="A250" s="22" t="n">
        <v>244</v>
      </c>
      <c r="B250" s="23" t="s">
        <v>2156</v>
      </c>
      <c r="C250" s="24" t="n">
        <v>40203405631</v>
      </c>
      <c r="D250" s="24" t="s">
        <v>70</v>
      </c>
      <c r="E250" s="23" t="s">
        <v>2157</v>
      </c>
      <c r="F250" s="25" t="s">
        <v>2158</v>
      </c>
      <c r="G250" s="23" t="s">
        <v>2159</v>
      </c>
      <c r="H250" s="29" t="s">
        <v>2160</v>
      </c>
      <c r="I250" s="23" t="s">
        <v>2161</v>
      </c>
      <c r="J250" s="38" t="s">
        <v>55</v>
      </c>
      <c r="K250" s="38" t="s">
        <v>55</v>
      </c>
      <c r="L250" s="38" t="s">
        <v>55</v>
      </c>
      <c r="M250" s="29" t="s">
        <v>2162</v>
      </c>
      <c r="N250" s="28" t="s">
        <v>2163</v>
      </c>
      <c r="O250" s="29" t="s">
        <v>665</v>
      </c>
      <c r="P250" s="28" t="s">
        <v>666</v>
      </c>
      <c r="Q250" s="23" t="s">
        <v>2164</v>
      </c>
      <c r="R250" s="23" t="s">
        <v>81</v>
      </c>
      <c r="S250" s="23"/>
      <c r="T250" s="23"/>
      <c r="U250" s="23"/>
      <c r="V250" s="23" t="s">
        <v>63</v>
      </c>
      <c r="W250" s="24" t="s">
        <v>830</v>
      </c>
      <c r="X250" s="30" t="n">
        <v>44767</v>
      </c>
      <c r="Y250" s="30" t="n">
        <v>44769</v>
      </c>
      <c r="Z250" s="23"/>
      <c r="AA250" s="24"/>
      <c r="AB250" s="30"/>
      <c r="AC250" s="30"/>
      <c r="AD250" s="23"/>
      <c r="AE250" s="24"/>
      <c r="AF250" s="30"/>
      <c r="AG250" s="30"/>
      <c r="AH250" s="34" t="n">
        <v>49500</v>
      </c>
      <c r="AI250" s="43" t="n">
        <v>44859</v>
      </c>
      <c r="AJ250" s="34"/>
      <c r="AK250" s="43"/>
      <c r="AL250" s="34"/>
      <c r="AM250" s="43"/>
    </row>
    <row r="251" customFormat="false" ht="72" hidden="false" customHeight="true" outlineLevel="0" collapsed="false">
      <c r="A251" s="22" t="n">
        <v>245</v>
      </c>
      <c r="B251" s="23" t="s">
        <v>2165</v>
      </c>
      <c r="C251" s="24" t="n">
        <v>40203415485</v>
      </c>
      <c r="D251" s="24" t="s">
        <v>70</v>
      </c>
      <c r="E251" s="23" t="s">
        <v>2166</v>
      </c>
      <c r="F251" s="25" t="s">
        <v>2167</v>
      </c>
      <c r="G251" s="23" t="s">
        <v>2168</v>
      </c>
      <c r="H251" s="29" t="s">
        <v>53</v>
      </c>
      <c r="I251" s="23" t="s">
        <v>2166</v>
      </c>
      <c r="J251" s="38" t="s">
        <v>156</v>
      </c>
      <c r="K251" s="38" t="s">
        <v>157</v>
      </c>
      <c r="L251" s="38" t="s">
        <v>158</v>
      </c>
      <c r="M251" s="29" t="s">
        <v>632</v>
      </c>
      <c r="N251" s="28" t="s">
        <v>633</v>
      </c>
      <c r="O251" s="29" t="s">
        <v>545</v>
      </c>
      <c r="P251" s="28" t="s">
        <v>2169</v>
      </c>
      <c r="Q251" s="23" t="s">
        <v>2170</v>
      </c>
      <c r="R251" s="23" t="s">
        <v>81</v>
      </c>
      <c r="S251" s="23"/>
      <c r="T251" s="23"/>
      <c r="U251" s="23"/>
      <c r="V251" s="23" t="s">
        <v>63</v>
      </c>
      <c r="W251" s="24" t="s">
        <v>748</v>
      </c>
      <c r="X251" s="30" t="n">
        <v>44785</v>
      </c>
      <c r="Y251" s="30" t="n">
        <v>44789</v>
      </c>
      <c r="Z251" s="23"/>
      <c r="AA251" s="24"/>
      <c r="AB251" s="30"/>
      <c r="AC251" s="30"/>
      <c r="AD251" s="23"/>
      <c r="AE251" s="24"/>
      <c r="AF251" s="30"/>
      <c r="AG251" s="30"/>
      <c r="AH251" s="34"/>
      <c r="AI251" s="43"/>
      <c r="AJ251" s="34"/>
      <c r="AK251" s="43"/>
      <c r="AL251" s="34"/>
      <c r="AM251" s="43"/>
    </row>
    <row r="252" customFormat="false" ht="72" hidden="false" customHeight="true" outlineLevel="0" collapsed="false">
      <c r="A252" s="22" t="n">
        <v>246</v>
      </c>
      <c r="B252" s="23" t="s">
        <v>2171</v>
      </c>
      <c r="C252" s="24" t="n">
        <v>50203364551</v>
      </c>
      <c r="D252" s="24" t="s">
        <v>70</v>
      </c>
      <c r="E252" s="23" t="s">
        <v>2172</v>
      </c>
      <c r="F252" s="25" t="s">
        <v>2173</v>
      </c>
      <c r="G252" s="23" t="s">
        <v>2174</v>
      </c>
      <c r="H252" s="29" t="s">
        <v>2175</v>
      </c>
      <c r="I252" s="23" t="s">
        <v>2172</v>
      </c>
      <c r="J252" s="38" t="s">
        <v>55</v>
      </c>
      <c r="K252" s="38" t="s">
        <v>55</v>
      </c>
      <c r="L252" s="38" t="s">
        <v>55</v>
      </c>
      <c r="M252" s="29" t="s">
        <v>122</v>
      </c>
      <c r="N252" s="28" t="s">
        <v>79</v>
      </c>
      <c r="O252" s="29"/>
      <c r="P252" s="28"/>
      <c r="Q252" s="23" t="s">
        <v>2176</v>
      </c>
      <c r="R252" s="23" t="s">
        <v>61</v>
      </c>
      <c r="S252" s="23" t="s">
        <v>2177</v>
      </c>
      <c r="T252" s="23"/>
      <c r="U252" s="23"/>
      <c r="V252" s="23" t="s">
        <v>63</v>
      </c>
      <c r="W252" s="24" t="s">
        <v>863</v>
      </c>
      <c r="X252" s="30" t="n">
        <v>44785</v>
      </c>
      <c r="Y252" s="30" t="n">
        <v>44789</v>
      </c>
      <c r="Z252" s="23"/>
      <c r="AA252" s="24"/>
      <c r="AB252" s="30"/>
      <c r="AC252" s="30"/>
      <c r="AD252" s="23"/>
      <c r="AE252" s="24"/>
      <c r="AF252" s="30"/>
      <c r="AG252" s="30"/>
      <c r="AH252" s="34"/>
      <c r="AI252" s="43"/>
      <c r="AJ252" s="34"/>
      <c r="AK252" s="43"/>
      <c r="AL252" s="34"/>
      <c r="AM252" s="43"/>
    </row>
    <row r="253" customFormat="false" ht="72" hidden="false" customHeight="true" outlineLevel="0" collapsed="false">
      <c r="A253" s="22" t="n">
        <v>247</v>
      </c>
      <c r="B253" s="23" t="s">
        <v>2178</v>
      </c>
      <c r="C253" s="24" t="n">
        <v>40203410774</v>
      </c>
      <c r="D253" s="24" t="s">
        <v>70</v>
      </c>
      <c r="E253" s="23" t="s">
        <v>2179</v>
      </c>
      <c r="F253" s="25" t="s">
        <v>2180</v>
      </c>
      <c r="G253" s="23" t="s">
        <v>2181</v>
      </c>
      <c r="H253" s="29" t="s">
        <v>53</v>
      </c>
      <c r="I253" s="23" t="s">
        <v>2179</v>
      </c>
      <c r="J253" s="38" t="s">
        <v>55</v>
      </c>
      <c r="K253" s="38" t="s">
        <v>55</v>
      </c>
      <c r="L253" s="38" t="s">
        <v>55</v>
      </c>
      <c r="M253" s="29" t="s">
        <v>450</v>
      </c>
      <c r="N253" s="28" t="s">
        <v>2182</v>
      </c>
      <c r="O253" s="29"/>
      <c r="P253" s="28"/>
      <c r="Q253" s="23" t="s">
        <v>2183</v>
      </c>
      <c r="R253" s="23" t="s">
        <v>81</v>
      </c>
      <c r="S253" s="23"/>
      <c r="T253" s="23"/>
      <c r="U253" s="23"/>
      <c r="V253" s="23" t="s">
        <v>63</v>
      </c>
      <c r="W253" s="24" t="s">
        <v>882</v>
      </c>
      <c r="X253" s="30" t="n">
        <v>44785</v>
      </c>
      <c r="Y253" s="30" t="n">
        <v>44789</v>
      </c>
      <c r="Z253" s="23"/>
      <c r="AA253" s="24"/>
      <c r="AB253" s="30"/>
      <c r="AC253" s="30"/>
      <c r="AD253" s="23"/>
      <c r="AE253" s="24"/>
      <c r="AF253" s="30"/>
      <c r="AG253" s="30"/>
      <c r="AH253" s="34" t="n">
        <v>49999.3</v>
      </c>
      <c r="AI253" s="43" t="n">
        <v>44880</v>
      </c>
      <c r="AJ253" s="34"/>
      <c r="AK253" s="43"/>
      <c r="AL253" s="34"/>
      <c r="AM253" s="43"/>
    </row>
    <row r="254" customFormat="false" ht="72" hidden="false" customHeight="true" outlineLevel="0" collapsed="false">
      <c r="A254" s="22" t="n">
        <v>248</v>
      </c>
      <c r="B254" s="23" t="s">
        <v>2184</v>
      </c>
      <c r="C254" s="24" t="n">
        <v>40203408303</v>
      </c>
      <c r="D254" s="24" t="s">
        <v>70</v>
      </c>
      <c r="E254" s="23" t="s">
        <v>2185</v>
      </c>
      <c r="F254" s="25" t="s">
        <v>2186</v>
      </c>
      <c r="G254" s="23" t="s">
        <v>2187</v>
      </c>
      <c r="H254" s="29" t="s">
        <v>53</v>
      </c>
      <c r="I254" s="23" t="s">
        <v>2185</v>
      </c>
      <c r="J254" s="38" t="s">
        <v>2188</v>
      </c>
      <c r="K254" s="38" t="s">
        <v>55</v>
      </c>
      <c r="L254" s="38" t="s">
        <v>55</v>
      </c>
      <c r="M254" s="29" t="s">
        <v>464</v>
      </c>
      <c r="N254" s="28" t="s">
        <v>160</v>
      </c>
      <c r="O254" s="29" t="s">
        <v>2189</v>
      </c>
      <c r="P254" s="28" t="s">
        <v>526</v>
      </c>
      <c r="Q254" s="23" t="s">
        <v>2190</v>
      </c>
      <c r="R254" s="23" t="s">
        <v>81</v>
      </c>
      <c r="S254" s="23"/>
      <c r="T254" s="23"/>
      <c r="U254" s="23"/>
      <c r="V254" s="23" t="s">
        <v>63</v>
      </c>
      <c r="W254" s="24" t="s">
        <v>1341</v>
      </c>
      <c r="X254" s="30" t="n">
        <v>44803</v>
      </c>
      <c r="Y254" s="30" t="n">
        <v>44805</v>
      </c>
      <c r="Z254" s="23"/>
      <c r="AA254" s="24"/>
      <c r="AB254" s="30"/>
      <c r="AC254" s="30"/>
      <c r="AD254" s="23"/>
      <c r="AE254" s="24"/>
      <c r="AF254" s="30"/>
      <c r="AG254" s="30"/>
      <c r="AH254" s="34"/>
      <c r="AI254" s="43"/>
      <c r="AJ254" s="34"/>
      <c r="AK254" s="43"/>
      <c r="AL254" s="34"/>
      <c r="AM254" s="43"/>
    </row>
    <row r="255" customFormat="false" ht="72" hidden="false" customHeight="true" outlineLevel="0" collapsed="false">
      <c r="A255" s="22" t="n">
        <v>249</v>
      </c>
      <c r="B255" s="23" t="s">
        <v>2191</v>
      </c>
      <c r="C255" s="24" t="n">
        <v>40203275158</v>
      </c>
      <c r="D255" s="24" t="s">
        <v>70</v>
      </c>
      <c r="E255" s="23" t="s">
        <v>2192</v>
      </c>
      <c r="F255" s="25" t="s">
        <v>2193</v>
      </c>
      <c r="G255" s="23" t="s">
        <v>2194</v>
      </c>
      <c r="H255" s="29" t="s">
        <v>53</v>
      </c>
      <c r="I255" s="23" t="s">
        <v>2195</v>
      </c>
      <c r="J255" s="38" t="s">
        <v>1049</v>
      </c>
      <c r="K255" s="38" t="s">
        <v>1050</v>
      </c>
      <c r="L255" s="38" t="s">
        <v>158</v>
      </c>
      <c r="M255" s="29" t="s">
        <v>2196</v>
      </c>
      <c r="N255" s="28" t="s">
        <v>1755</v>
      </c>
      <c r="O255" s="29"/>
      <c r="P255" s="28"/>
      <c r="Q255" s="23" t="s">
        <v>2197</v>
      </c>
      <c r="R255" s="23" t="s">
        <v>81</v>
      </c>
      <c r="S255" s="23"/>
      <c r="T255" s="23"/>
      <c r="U255" s="23"/>
      <c r="V255" s="23" t="s">
        <v>63</v>
      </c>
      <c r="W255" s="24" t="s">
        <v>1361</v>
      </c>
      <c r="X255" s="30" t="n">
        <v>44804</v>
      </c>
      <c r="Y255" s="30" t="n">
        <v>44806</v>
      </c>
      <c r="Z255" s="23"/>
      <c r="AA255" s="24"/>
      <c r="AB255" s="30"/>
      <c r="AC255" s="30"/>
      <c r="AD255" s="23"/>
      <c r="AE255" s="24"/>
      <c r="AF255" s="30"/>
      <c r="AG255" s="30"/>
      <c r="AH255" s="34"/>
      <c r="AI255" s="43"/>
      <c r="AJ255" s="34"/>
      <c r="AK255" s="43"/>
      <c r="AL255" s="34"/>
      <c r="AM255" s="43"/>
    </row>
    <row r="256" customFormat="false" ht="72" hidden="false" customHeight="true" outlineLevel="0" collapsed="false">
      <c r="A256" s="22" t="n">
        <v>250</v>
      </c>
      <c r="B256" s="23" t="s">
        <v>2198</v>
      </c>
      <c r="C256" s="24" t="n">
        <v>40203414846</v>
      </c>
      <c r="D256" s="24" t="s">
        <v>70</v>
      </c>
      <c r="E256" s="23" t="s">
        <v>2199</v>
      </c>
      <c r="F256" s="25" t="s">
        <v>2200</v>
      </c>
      <c r="G256" s="23" t="s">
        <v>2201</v>
      </c>
      <c r="H256" s="29" t="s">
        <v>2202</v>
      </c>
      <c r="I256" s="23" t="s">
        <v>2199</v>
      </c>
      <c r="J256" s="38" t="s">
        <v>554</v>
      </c>
      <c r="K256" s="38" t="s">
        <v>555</v>
      </c>
      <c r="L256" s="38" t="s">
        <v>158</v>
      </c>
      <c r="M256" s="29" t="s">
        <v>516</v>
      </c>
      <c r="N256" s="28" t="s">
        <v>260</v>
      </c>
      <c r="O256" s="29" t="s">
        <v>1061</v>
      </c>
      <c r="P256" s="28" t="s">
        <v>1062</v>
      </c>
      <c r="Q256" s="23" t="s">
        <v>2203</v>
      </c>
      <c r="R256" s="23" t="s">
        <v>81</v>
      </c>
      <c r="S256" s="23"/>
      <c r="T256" s="23"/>
      <c r="U256" s="23"/>
      <c r="V256" s="23" t="s">
        <v>63</v>
      </c>
      <c r="W256" s="24" t="s">
        <v>2204</v>
      </c>
      <c r="X256" s="30" t="n">
        <v>44813</v>
      </c>
      <c r="Y256" s="30" t="n">
        <v>44817</v>
      </c>
      <c r="Z256" s="23"/>
      <c r="AA256" s="24"/>
      <c r="AB256" s="30"/>
      <c r="AC256" s="30"/>
      <c r="AD256" s="23"/>
      <c r="AE256" s="24"/>
      <c r="AF256" s="30"/>
      <c r="AG256" s="30"/>
      <c r="AH256" s="34"/>
      <c r="AI256" s="43"/>
      <c r="AJ256" s="34"/>
      <c r="AK256" s="43"/>
      <c r="AL256" s="34"/>
      <c r="AM256" s="43"/>
    </row>
    <row r="257" customFormat="false" ht="72" hidden="false" customHeight="true" outlineLevel="0" collapsed="false">
      <c r="A257" s="22" t="n">
        <v>251</v>
      </c>
      <c r="B257" s="23" t="s">
        <v>2205</v>
      </c>
      <c r="C257" s="24" t="n">
        <v>40203257345</v>
      </c>
      <c r="D257" s="24" t="s">
        <v>70</v>
      </c>
      <c r="E257" s="23" t="s">
        <v>2206</v>
      </c>
      <c r="F257" s="25" t="s">
        <v>2207</v>
      </c>
      <c r="G257" s="23" t="s">
        <v>2208</v>
      </c>
      <c r="H257" s="29" t="s">
        <v>2209</v>
      </c>
      <c r="I257" s="23" t="s">
        <v>2210</v>
      </c>
      <c r="J257" s="38" t="s">
        <v>55</v>
      </c>
      <c r="K257" s="38" t="s">
        <v>55</v>
      </c>
      <c r="L257" s="38" t="s">
        <v>55</v>
      </c>
      <c r="M257" s="29" t="s">
        <v>712</v>
      </c>
      <c r="N257" s="28" t="s">
        <v>713</v>
      </c>
      <c r="O257" s="29" t="s">
        <v>76</v>
      </c>
      <c r="P257" s="28" t="s">
        <v>77</v>
      </c>
      <c r="Q257" s="23" t="s">
        <v>2211</v>
      </c>
      <c r="R257" s="23" t="s">
        <v>81</v>
      </c>
      <c r="S257" s="23"/>
      <c r="T257" s="23"/>
      <c r="U257" s="23"/>
      <c r="V257" s="23" t="s">
        <v>63</v>
      </c>
      <c r="W257" s="24" t="s">
        <v>1428</v>
      </c>
      <c r="X257" s="30" t="n">
        <v>44830</v>
      </c>
      <c r="Y257" s="30" t="n">
        <v>44832</v>
      </c>
      <c r="Z257" s="23"/>
      <c r="AA257" s="24"/>
      <c r="AB257" s="30"/>
      <c r="AC257" s="30"/>
      <c r="AD257" s="23"/>
      <c r="AE257" s="24"/>
      <c r="AF257" s="30"/>
      <c r="AG257" s="30"/>
      <c r="AH257" s="34"/>
      <c r="AI257" s="43"/>
      <c r="AJ257" s="34"/>
      <c r="AK257" s="43"/>
      <c r="AL257" s="34"/>
      <c r="AM257" s="43"/>
    </row>
    <row r="258" customFormat="false" ht="72" hidden="false" customHeight="true" outlineLevel="0" collapsed="false">
      <c r="A258" s="22" t="n">
        <v>252</v>
      </c>
      <c r="B258" s="23" t="s">
        <v>2212</v>
      </c>
      <c r="C258" s="24" t="n">
        <v>50203419991</v>
      </c>
      <c r="D258" s="24" t="s">
        <v>70</v>
      </c>
      <c r="E258" s="23" t="s">
        <v>2213</v>
      </c>
      <c r="F258" s="25" t="s">
        <v>2214</v>
      </c>
      <c r="G258" s="23" t="s">
        <v>2215</v>
      </c>
      <c r="H258" s="29" t="s">
        <v>53</v>
      </c>
      <c r="I258" s="23" t="s">
        <v>2213</v>
      </c>
      <c r="J258" s="38" t="s">
        <v>1823</v>
      </c>
      <c r="K258" s="38" t="s">
        <v>1824</v>
      </c>
      <c r="L258" s="38" t="s">
        <v>158</v>
      </c>
      <c r="M258" s="29" t="s">
        <v>1200</v>
      </c>
      <c r="N258" s="28" t="s">
        <v>1201</v>
      </c>
      <c r="O258" s="29"/>
      <c r="P258" s="28"/>
      <c r="Q258" s="23" t="s">
        <v>2216</v>
      </c>
      <c r="R258" s="23" t="s">
        <v>81</v>
      </c>
      <c r="S258" s="23"/>
      <c r="T258" s="23"/>
      <c r="U258" s="23"/>
      <c r="V258" s="23" t="s">
        <v>63</v>
      </c>
      <c r="W258" s="24" t="s">
        <v>1690</v>
      </c>
      <c r="X258" s="30" t="n">
        <v>44830</v>
      </c>
      <c r="Y258" s="30" t="n">
        <v>44832</v>
      </c>
      <c r="Z258" s="23"/>
      <c r="AA258" s="24"/>
      <c r="AB258" s="30"/>
      <c r="AC258" s="30"/>
      <c r="AD258" s="23"/>
      <c r="AE258" s="24"/>
      <c r="AF258" s="30"/>
      <c r="AG258" s="30"/>
      <c r="AH258" s="34"/>
      <c r="AI258" s="43"/>
      <c r="AJ258" s="34"/>
      <c r="AK258" s="43"/>
      <c r="AL258" s="34"/>
      <c r="AM258" s="43"/>
    </row>
    <row r="259" customFormat="false" ht="72" hidden="false" customHeight="true" outlineLevel="0" collapsed="false">
      <c r="A259" s="22" t="n">
        <v>253</v>
      </c>
      <c r="B259" s="23" t="s">
        <v>2217</v>
      </c>
      <c r="C259" s="24" t="n">
        <v>40203308694</v>
      </c>
      <c r="D259" s="24" t="s">
        <v>70</v>
      </c>
      <c r="E259" s="23" t="s">
        <v>2218</v>
      </c>
      <c r="F259" s="25" t="s">
        <v>2219</v>
      </c>
      <c r="G259" s="23" t="s">
        <v>2220</v>
      </c>
      <c r="H259" s="29" t="s">
        <v>2221</v>
      </c>
      <c r="I259" s="23" t="s">
        <v>2222</v>
      </c>
      <c r="J259" s="38" t="s">
        <v>543</v>
      </c>
      <c r="K259" s="38" t="s">
        <v>544</v>
      </c>
      <c r="L259" s="38" t="s">
        <v>396</v>
      </c>
      <c r="M259" s="29" t="s">
        <v>159</v>
      </c>
      <c r="N259" s="28" t="s">
        <v>2223</v>
      </c>
      <c r="O259" s="29" t="s">
        <v>2224</v>
      </c>
      <c r="P259" s="28" t="s">
        <v>526</v>
      </c>
      <c r="Q259" s="23" t="s">
        <v>2225</v>
      </c>
      <c r="R259" s="23" t="s">
        <v>81</v>
      </c>
      <c r="S259" s="23"/>
      <c r="T259" s="23"/>
      <c r="U259" s="23"/>
      <c r="V259" s="23" t="s">
        <v>63</v>
      </c>
      <c r="W259" s="24" t="s">
        <v>2226</v>
      </c>
      <c r="X259" s="30" t="n">
        <v>44830</v>
      </c>
      <c r="Y259" s="30" t="n">
        <v>44832</v>
      </c>
      <c r="Z259" s="23"/>
      <c r="AA259" s="24"/>
      <c r="AB259" s="30"/>
      <c r="AC259" s="30"/>
      <c r="AD259" s="23"/>
      <c r="AE259" s="24"/>
      <c r="AF259" s="30"/>
      <c r="AG259" s="30"/>
      <c r="AH259" s="34"/>
      <c r="AI259" s="43"/>
      <c r="AJ259" s="34"/>
      <c r="AK259" s="43"/>
      <c r="AL259" s="34"/>
      <c r="AM259" s="43"/>
    </row>
    <row r="260" customFormat="false" ht="72" hidden="false" customHeight="true" outlineLevel="0" collapsed="false">
      <c r="A260" s="22" t="n">
        <v>254</v>
      </c>
      <c r="B260" s="23" t="s">
        <v>2227</v>
      </c>
      <c r="C260" s="24" t="n">
        <v>40203415663</v>
      </c>
      <c r="D260" s="24" t="s">
        <v>70</v>
      </c>
      <c r="E260" s="23" t="s">
        <v>2228</v>
      </c>
      <c r="F260" s="25" t="s">
        <v>2229</v>
      </c>
      <c r="G260" s="23" t="s">
        <v>2230</v>
      </c>
      <c r="H260" s="29" t="s">
        <v>2231</v>
      </c>
      <c r="I260" s="23" t="s">
        <v>2228</v>
      </c>
      <c r="J260" s="38" t="s">
        <v>55</v>
      </c>
      <c r="K260" s="38" t="s">
        <v>55</v>
      </c>
      <c r="L260" s="38" t="s">
        <v>55</v>
      </c>
      <c r="M260" s="29" t="s">
        <v>131</v>
      </c>
      <c r="N260" s="28" t="s">
        <v>132</v>
      </c>
      <c r="O260" s="29" t="s">
        <v>1160</v>
      </c>
      <c r="P260" s="28" t="s">
        <v>1161</v>
      </c>
      <c r="Q260" s="23" t="s">
        <v>2232</v>
      </c>
      <c r="R260" s="23" t="s">
        <v>81</v>
      </c>
      <c r="S260" s="23"/>
      <c r="T260" s="23"/>
      <c r="U260" s="23"/>
      <c r="V260" s="23" t="s">
        <v>63</v>
      </c>
      <c r="W260" s="24" t="s">
        <v>2233</v>
      </c>
      <c r="X260" s="30" t="n">
        <v>44831</v>
      </c>
      <c r="Y260" s="30" t="n">
        <v>44833</v>
      </c>
      <c r="Z260" s="23"/>
      <c r="AA260" s="24"/>
      <c r="AB260" s="30"/>
      <c r="AC260" s="30"/>
      <c r="AD260" s="23"/>
      <c r="AE260" s="24"/>
      <c r="AF260" s="30"/>
      <c r="AG260" s="30"/>
      <c r="AH260" s="34"/>
      <c r="AI260" s="43"/>
      <c r="AJ260" s="34"/>
      <c r="AK260" s="43"/>
      <c r="AL260" s="34"/>
      <c r="AM260" s="43"/>
    </row>
    <row r="261" customFormat="false" ht="72" hidden="false" customHeight="true" outlineLevel="0" collapsed="false">
      <c r="A261" s="22" t="n">
        <v>255</v>
      </c>
      <c r="B261" s="23" t="s">
        <v>2234</v>
      </c>
      <c r="C261" s="24" t="n">
        <v>40203419735</v>
      </c>
      <c r="D261" s="24" t="s">
        <v>70</v>
      </c>
      <c r="E261" s="23" t="s">
        <v>2235</v>
      </c>
      <c r="F261" s="25" t="s">
        <v>2236</v>
      </c>
      <c r="G261" s="23" t="s">
        <v>2237</v>
      </c>
      <c r="H261" s="29" t="s">
        <v>53</v>
      </c>
      <c r="I261" s="23" t="s">
        <v>2238</v>
      </c>
      <c r="J261" s="38" t="s">
        <v>55</v>
      </c>
      <c r="K261" s="38" t="s">
        <v>55</v>
      </c>
      <c r="L261" s="38" t="s">
        <v>55</v>
      </c>
      <c r="M261" s="29" t="s">
        <v>1848</v>
      </c>
      <c r="N261" s="28" t="s">
        <v>1849</v>
      </c>
      <c r="O261" s="29" t="s">
        <v>259</v>
      </c>
      <c r="P261" s="28" t="s">
        <v>260</v>
      </c>
      <c r="Q261" s="23" t="s">
        <v>2239</v>
      </c>
      <c r="R261" s="23" t="s">
        <v>81</v>
      </c>
      <c r="S261" s="23"/>
      <c r="T261" s="23"/>
      <c r="U261" s="23"/>
      <c r="V261" s="23" t="s">
        <v>63</v>
      </c>
      <c r="W261" s="24" t="s">
        <v>1452</v>
      </c>
      <c r="X261" s="30" t="n">
        <v>44833</v>
      </c>
      <c r="Y261" s="30" t="n">
        <v>44837</v>
      </c>
      <c r="Z261" s="23"/>
      <c r="AA261" s="24"/>
      <c r="AB261" s="30"/>
      <c r="AC261" s="30"/>
      <c r="AD261" s="23"/>
      <c r="AE261" s="24"/>
      <c r="AF261" s="30"/>
      <c r="AG261" s="30"/>
      <c r="AH261" s="34"/>
      <c r="AI261" s="43"/>
      <c r="AJ261" s="34"/>
      <c r="AK261" s="43"/>
      <c r="AL261" s="34"/>
      <c r="AM261" s="43"/>
    </row>
    <row r="262" customFormat="false" ht="72" hidden="false" customHeight="true" outlineLevel="0" collapsed="false">
      <c r="A262" s="22" t="n">
        <v>256</v>
      </c>
      <c r="B262" s="23" t="s">
        <v>2240</v>
      </c>
      <c r="C262" s="24" t="n">
        <v>40203184677</v>
      </c>
      <c r="D262" s="24" t="s">
        <v>70</v>
      </c>
      <c r="E262" s="23" t="s">
        <v>2241</v>
      </c>
      <c r="F262" s="25" t="s">
        <v>2242</v>
      </c>
      <c r="G262" s="23" t="s">
        <v>2243</v>
      </c>
      <c r="H262" s="29" t="s">
        <v>2244</v>
      </c>
      <c r="I262" s="23" t="s">
        <v>2241</v>
      </c>
      <c r="J262" s="38" t="s">
        <v>55</v>
      </c>
      <c r="K262" s="38" t="s">
        <v>55</v>
      </c>
      <c r="L262" s="38" t="s">
        <v>55</v>
      </c>
      <c r="M262" s="29" t="s">
        <v>131</v>
      </c>
      <c r="N262" s="28" t="s">
        <v>132</v>
      </c>
      <c r="O262" s="29" t="s">
        <v>665</v>
      </c>
      <c r="P262" s="28" t="s">
        <v>666</v>
      </c>
      <c r="Q262" s="23" t="s">
        <v>2245</v>
      </c>
      <c r="R262" s="23" t="s">
        <v>81</v>
      </c>
      <c r="S262" s="23"/>
      <c r="T262" s="23"/>
      <c r="U262" s="23"/>
      <c r="V262" s="23" t="s">
        <v>63</v>
      </c>
      <c r="W262" s="24" t="s">
        <v>64</v>
      </c>
      <c r="X262" s="30" t="n">
        <v>44848</v>
      </c>
      <c r="Y262" s="30" t="n">
        <v>44852</v>
      </c>
      <c r="Z262" s="23"/>
      <c r="AA262" s="24"/>
      <c r="AB262" s="30"/>
      <c r="AC262" s="30"/>
      <c r="AD262" s="23"/>
      <c r="AE262" s="24"/>
      <c r="AF262" s="30"/>
      <c r="AG262" s="30"/>
      <c r="AH262" s="34"/>
      <c r="AI262" s="43"/>
      <c r="AJ262" s="34"/>
      <c r="AK262" s="43"/>
      <c r="AL262" s="34"/>
      <c r="AM262" s="43"/>
    </row>
    <row r="263" customFormat="false" ht="72" hidden="false" customHeight="true" outlineLevel="0" collapsed="false">
      <c r="A263" s="22" t="n">
        <v>257</v>
      </c>
      <c r="B263" s="23" t="s">
        <v>2246</v>
      </c>
      <c r="C263" s="24" t="n">
        <v>40203423711</v>
      </c>
      <c r="D263" s="24" t="s">
        <v>70</v>
      </c>
      <c r="E263" s="23" t="s">
        <v>2247</v>
      </c>
      <c r="F263" s="25" t="s">
        <v>2248</v>
      </c>
      <c r="G263" s="23" t="s">
        <v>2249</v>
      </c>
      <c r="H263" s="29" t="s">
        <v>53</v>
      </c>
      <c r="I263" s="23" t="s">
        <v>2247</v>
      </c>
      <c r="J263" s="38" t="s">
        <v>55</v>
      </c>
      <c r="K263" s="38" t="s">
        <v>55</v>
      </c>
      <c r="L263" s="38" t="s">
        <v>55</v>
      </c>
      <c r="M263" s="29" t="s">
        <v>2250</v>
      </c>
      <c r="N263" s="28" t="s">
        <v>2251</v>
      </c>
      <c r="O263" s="29" t="s">
        <v>1150</v>
      </c>
      <c r="P263" s="28" t="s">
        <v>217</v>
      </c>
      <c r="Q263" s="23" t="s">
        <v>2252</v>
      </c>
      <c r="R263" s="23" t="s">
        <v>81</v>
      </c>
      <c r="S263" s="23"/>
      <c r="T263" s="23"/>
      <c r="U263" s="23"/>
      <c r="V263" s="23" t="s">
        <v>63</v>
      </c>
      <c r="W263" s="24" t="s">
        <v>1787</v>
      </c>
      <c r="X263" s="30" t="n">
        <v>44848</v>
      </c>
      <c r="Y263" s="30" t="n">
        <v>44852</v>
      </c>
      <c r="Z263" s="23"/>
      <c r="AA263" s="24"/>
      <c r="AB263" s="30"/>
      <c r="AC263" s="30"/>
      <c r="AD263" s="23"/>
      <c r="AE263" s="24"/>
      <c r="AF263" s="30"/>
      <c r="AG263" s="30"/>
      <c r="AH263" s="34"/>
      <c r="AI263" s="43"/>
      <c r="AJ263" s="34"/>
      <c r="AK263" s="43"/>
      <c r="AL263" s="34"/>
      <c r="AM263" s="43"/>
    </row>
    <row r="264" customFormat="false" ht="72" hidden="false" customHeight="true" outlineLevel="0" collapsed="false">
      <c r="A264" s="22" t="n">
        <v>258</v>
      </c>
      <c r="B264" s="23" t="s">
        <v>2253</v>
      </c>
      <c r="C264" s="24" t="n">
        <v>40203359652</v>
      </c>
      <c r="D264" s="24" t="s">
        <v>70</v>
      </c>
      <c r="E264" s="23" t="s">
        <v>2254</v>
      </c>
      <c r="F264" s="25" t="s">
        <v>2255</v>
      </c>
      <c r="G264" s="23" t="s">
        <v>2256</v>
      </c>
      <c r="H264" s="29" t="s">
        <v>53</v>
      </c>
      <c r="I264" s="23" t="s">
        <v>2257</v>
      </c>
      <c r="J264" s="38" t="s">
        <v>843</v>
      </c>
      <c r="K264" s="38" t="s">
        <v>555</v>
      </c>
      <c r="L264" s="38" t="s">
        <v>158</v>
      </c>
      <c r="M264" s="29" t="s">
        <v>2258</v>
      </c>
      <c r="N264" s="28" t="s">
        <v>2259</v>
      </c>
      <c r="O264" s="29"/>
      <c r="P264" s="28"/>
      <c r="Q264" s="23" t="s">
        <v>2260</v>
      </c>
      <c r="R264" s="23" t="s">
        <v>61</v>
      </c>
      <c r="S264" s="23"/>
      <c r="T264" s="23"/>
      <c r="U264" s="23"/>
      <c r="V264" s="23" t="s">
        <v>63</v>
      </c>
      <c r="W264" s="24" t="s">
        <v>2261</v>
      </c>
      <c r="X264" s="30" t="n">
        <v>44868</v>
      </c>
      <c r="Y264" s="30" t="n">
        <v>44872</v>
      </c>
      <c r="Z264" s="23"/>
      <c r="AA264" s="24"/>
      <c r="AB264" s="30"/>
      <c r="AC264" s="30"/>
      <c r="AD264" s="23"/>
      <c r="AE264" s="24"/>
      <c r="AF264" s="30"/>
      <c r="AG264" s="30"/>
      <c r="AH264" s="34"/>
      <c r="AI264" s="43"/>
      <c r="AJ264" s="34"/>
      <c r="AK264" s="43"/>
      <c r="AL264" s="34"/>
      <c r="AM264" s="43"/>
    </row>
    <row r="265" customFormat="false" ht="72" hidden="false" customHeight="true" outlineLevel="0" collapsed="false">
      <c r="A265" s="22" t="n">
        <v>259</v>
      </c>
      <c r="B265" s="23" t="s">
        <v>2262</v>
      </c>
      <c r="C265" s="24" t="n">
        <v>40203384999</v>
      </c>
      <c r="D265" s="24" t="s">
        <v>70</v>
      </c>
      <c r="E265" s="23" t="s">
        <v>2263</v>
      </c>
      <c r="F265" s="25" t="s">
        <v>2264</v>
      </c>
      <c r="G265" s="23" t="s">
        <v>2265</v>
      </c>
      <c r="H265" s="29" t="s">
        <v>2266</v>
      </c>
      <c r="I265" s="23" t="s">
        <v>2263</v>
      </c>
      <c r="J265" s="38" t="s">
        <v>1158</v>
      </c>
      <c r="K265" s="38" t="s">
        <v>1159</v>
      </c>
      <c r="L265" s="38" t="s">
        <v>158</v>
      </c>
      <c r="M265" s="29" t="s">
        <v>183</v>
      </c>
      <c r="N265" s="28" t="s">
        <v>184</v>
      </c>
      <c r="O265" s="29" t="s">
        <v>844</v>
      </c>
      <c r="P265" s="28" t="s">
        <v>845</v>
      </c>
      <c r="Q265" s="23" t="s">
        <v>2267</v>
      </c>
      <c r="R265" s="23" t="s">
        <v>81</v>
      </c>
      <c r="S265" s="23"/>
      <c r="T265" s="23"/>
      <c r="U265" s="23"/>
      <c r="V265" s="23" t="s">
        <v>63</v>
      </c>
      <c r="W265" s="24" t="s">
        <v>1851</v>
      </c>
      <c r="X265" s="30" t="n">
        <v>44869</v>
      </c>
      <c r="Y265" s="30" t="n">
        <v>44873</v>
      </c>
      <c r="Z265" s="23"/>
      <c r="AA265" s="24"/>
      <c r="AB265" s="30"/>
      <c r="AC265" s="30"/>
      <c r="AD265" s="23"/>
      <c r="AE265" s="24"/>
      <c r="AF265" s="30"/>
      <c r="AG265" s="30"/>
      <c r="AH265" s="34"/>
      <c r="AI265" s="43"/>
      <c r="AJ265" s="34"/>
      <c r="AK265" s="43"/>
      <c r="AL265" s="34"/>
      <c r="AM265" s="43"/>
    </row>
    <row r="266" customFormat="false" ht="72" hidden="false" customHeight="true" outlineLevel="0" collapsed="false">
      <c r="A266" s="22" t="n">
        <v>260</v>
      </c>
      <c r="B266" s="23" t="s">
        <v>2268</v>
      </c>
      <c r="C266" s="24" t="n">
        <v>40203399000</v>
      </c>
      <c r="D266" s="24" t="s">
        <v>70</v>
      </c>
      <c r="E266" s="23" t="s">
        <v>2015</v>
      </c>
      <c r="F266" s="25" t="s">
        <v>2012</v>
      </c>
      <c r="G266" s="23" t="s">
        <v>2269</v>
      </c>
      <c r="H266" s="29" t="s">
        <v>2270</v>
      </c>
      <c r="I266" s="23" t="s">
        <v>2015</v>
      </c>
      <c r="J266" s="38" t="s">
        <v>2016</v>
      </c>
      <c r="K266" s="38" t="s">
        <v>1824</v>
      </c>
      <c r="L266" s="38" t="s">
        <v>158</v>
      </c>
      <c r="M266" s="29" t="s">
        <v>462</v>
      </c>
      <c r="N266" s="28" t="s">
        <v>463</v>
      </c>
      <c r="O266" s="29" t="s">
        <v>76</v>
      </c>
      <c r="P266" s="28" t="s">
        <v>77</v>
      </c>
      <c r="Q266" s="23" t="s">
        <v>2271</v>
      </c>
      <c r="R266" s="23" t="s">
        <v>81</v>
      </c>
      <c r="S266" s="23"/>
      <c r="T266" s="23"/>
      <c r="U266" s="23"/>
      <c r="V266" s="23" t="s">
        <v>63</v>
      </c>
      <c r="W266" s="24" t="s">
        <v>196</v>
      </c>
      <c r="X266" s="30" t="n">
        <v>44890</v>
      </c>
      <c r="Y266" s="30" t="n">
        <v>44894</v>
      </c>
      <c r="Z266" s="23"/>
      <c r="AA266" s="24"/>
      <c r="AB266" s="30"/>
      <c r="AC266" s="30"/>
      <c r="AD266" s="23"/>
      <c r="AE266" s="24"/>
      <c r="AF266" s="30"/>
      <c r="AG266" s="30"/>
      <c r="AH266" s="34"/>
      <c r="AI266" s="43"/>
      <c r="AJ266" s="34"/>
      <c r="AK266" s="43"/>
      <c r="AL266" s="34"/>
      <c r="AM266" s="43"/>
    </row>
    <row r="267" customFormat="false" ht="72" hidden="false" customHeight="true" outlineLevel="0" collapsed="false">
      <c r="A267" s="22" t="n">
        <v>261</v>
      </c>
      <c r="B267" s="23" t="s">
        <v>2272</v>
      </c>
      <c r="C267" s="24" t="n">
        <v>40203385161</v>
      </c>
      <c r="D267" s="24" t="s">
        <v>70</v>
      </c>
      <c r="E267" s="23" t="s">
        <v>2273</v>
      </c>
      <c r="F267" s="25" t="s">
        <v>2274</v>
      </c>
      <c r="G267" s="23" t="s">
        <v>2275</v>
      </c>
      <c r="H267" s="29" t="s">
        <v>2276</v>
      </c>
      <c r="I267" s="23" t="s">
        <v>2185</v>
      </c>
      <c r="J267" s="38" t="s">
        <v>55</v>
      </c>
      <c r="K267" s="38" t="s">
        <v>55</v>
      </c>
      <c r="L267" s="38" t="s">
        <v>55</v>
      </c>
      <c r="M267" s="29" t="s">
        <v>122</v>
      </c>
      <c r="N267" s="28" t="s">
        <v>79</v>
      </c>
      <c r="O267" s="29" t="s">
        <v>261</v>
      </c>
      <c r="P267" s="28" t="s">
        <v>262</v>
      </c>
      <c r="Q267" s="23" t="s">
        <v>2277</v>
      </c>
      <c r="R267" s="23" t="s">
        <v>81</v>
      </c>
      <c r="S267" s="23"/>
      <c r="T267" s="23"/>
      <c r="U267" s="23"/>
      <c r="V267" s="23" t="s">
        <v>63</v>
      </c>
      <c r="W267" s="24" t="s">
        <v>306</v>
      </c>
      <c r="X267" s="30" t="n">
        <v>44915</v>
      </c>
      <c r="Y267" s="30" t="n">
        <v>44917</v>
      </c>
      <c r="Z267" s="23"/>
      <c r="AA267" s="24"/>
      <c r="AB267" s="30"/>
      <c r="AC267" s="30"/>
      <c r="AD267" s="23"/>
      <c r="AE267" s="24"/>
      <c r="AF267" s="30"/>
      <c r="AG267" s="30"/>
      <c r="AH267" s="34"/>
      <c r="AI267" s="43"/>
      <c r="AJ267" s="34"/>
      <c r="AK267" s="43"/>
      <c r="AL267" s="34"/>
      <c r="AM267" s="43"/>
    </row>
    <row r="268" customFormat="false" ht="72" hidden="false" customHeight="true" outlineLevel="0" collapsed="false">
      <c r="A268" s="22" t="n">
        <v>262</v>
      </c>
      <c r="B268" s="23" t="s">
        <v>2278</v>
      </c>
      <c r="C268" s="24" t="n">
        <v>40203438454</v>
      </c>
      <c r="D268" s="24" t="s">
        <v>70</v>
      </c>
      <c r="E268" s="23" t="s">
        <v>2279</v>
      </c>
      <c r="F268" s="25" t="s">
        <v>2280</v>
      </c>
      <c r="G268" s="23" t="s">
        <v>2281</v>
      </c>
      <c r="H268" s="29" t="s">
        <v>53</v>
      </c>
      <c r="I268" s="23" t="s">
        <v>2282</v>
      </c>
      <c r="J268" s="38" t="s">
        <v>1049</v>
      </c>
      <c r="K268" s="38" t="s">
        <v>1050</v>
      </c>
      <c r="L268" s="38" t="s">
        <v>158</v>
      </c>
      <c r="M268" s="29" t="s">
        <v>2283</v>
      </c>
      <c r="N268" s="28" t="s">
        <v>2284</v>
      </c>
      <c r="O268" s="29" t="s">
        <v>1301</v>
      </c>
      <c r="P268" s="28" t="s">
        <v>1302</v>
      </c>
      <c r="Q268" s="23" t="s">
        <v>2285</v>
      </c>
      <c r="R268" s="23" t="s">
        <v>81</v>
      </c>
      <c r="S268" s="23"/>
      <c r="T268" s="23"/>
      <c r="U268" s="23"/>
      <c r="V268" s="23" t="s">
        <v>63</v>
      </c>
      <c r="W268" s="24" t="s">
        <v>229</v>
      </c>
      <c r="X268" s="30" t="n">
        <v>44916</v>
      </c>
      <c r="Y268" s="30" t="n">
        <v>44918</v>
      </c>
      <c r="Z268" s="23"/>
      <c r="AA268" s="24"/>
      <c r="AB268" s="30"/>
      <c r="AC268" s="30"/>
      <c r="AD268" s="23"/>
      <c r="AE268" s="24"/>
      <c r="AF268" s="30"/>
      <c r="AG268" s="30"/>
      <c r="AH268" s="34"/>
      <c r="AI268" s="43"/>
      <c r="AJ268" s="34"/>
      <c r="AK268" s="43"/>
      <c r="AL268" s="34"/>
      <c r="AM268" s="43"/>
    </row>
    <row r="269" customFormat="false" ht="14" hidden="false" customHeight="false" outlineLevel="0" collapsed="false"/>
    <row r="270" customFormat="false" ht="14" hidden="false" customHeight="false" outlineLevel="0" collapsed="false"/>
    <row r="271" customFormat="false" ht="14" hidden="false" customHeight="false" outlineLevel="0" collapsed="false"/>
    <row r="272" customFormat="false" ht="14" hidden="false" customHeight="false" outlineLevel="0" collapsed="false"/>
    <row r="273" customFormat="false" ht="14" hidden="false" customHeight="false" outlineLevel="0" collapsed="false"/>
    <row r="274" customFormat="false" ht="14" hidden="false" customHeight="false" outlineLevel="0" collapsed="false"/>
    <row r="275" customFormat="false" ht="14" hidden="false" customHeight="false" outlineLevel="0" collapsed="false"/>
    <row r="276" customFormat="false" ht="14" hidden="false" customHeight="false" outlineLevel="0" collapsed="false"/>
    <row r="277" customFormat="false" ht="14" hidden="false" customHeight="false" outlineLevel="0" collapsed="false"/>
    <row r="278" customFormat="false" ht="14" hidden="false" customHeight="false" outlineLevel="0" collapsed="false"/>
    <row r="279" customFormat="false" ht="14" hidden="false" customHeight="false" outlineLevel="0" collapsed="false"/>
    <row r="280" customFormat="false" ht="14" hidden="false" customHeight="false" outlineLevel="0" collapsed="false"/>
    <row r="281" customFormat="false" ht="14" hidden="false" customHeight="false" outlineLevel="0" collapsed="false"/>
    <row r="282" customFormat="false" ht="14" hidden="false" customHeight="false" outlineLevel="0" collapsed="false"/>
    <row r="283" customFormat="false" ht="14" hidden="false" customHeight="false" outlineLevel="0" collapsed="false"/>
    <row r="284" customFormat="false" ht="14" hidden="false" customHeight="false" outlineLevel="0" collapsed="false"/>
    <row r="285" customFormat="false" ht="14" hidden="false" customHeight="false" outlineLevel="0" collapsed="false"/>
    <row r="286" customFormat="false" ht="14" hidden="false" customHeight="false" outlineLevel="0" collapsed="false"/>
    <row r="287" customFormat="false" ht="14" hidden="false" customHeight="false" outlineLevel="0" collapsed="false"/>
    <row r="288" customFormat="false" ht="14" hidden="false" customHeight="false" outlineLevel="0" collapsed="false"/>
  </sheetData>
  <autoFilter ref="A6:AM6"/>
  <mergeCells count="19">
    <mergeCell ref="A4:A5"/>
    <mergeCell ref="B4:B5"/>
    <mergeCell ref="C4:C5"/>
    <mergeCell ref="D4:D5"/>
    <mergeCell ref="E4:E5"/>
    <mergeCell ref="F4:G4"/>
    <mergeCell ref="H4:H5"/>
    <mergeCell ref="I4:I5"/>
    <mergeCell ref="J4:L4"/>
    <mergeCell ref="M4:P4"/>
    <mergeCell ref="Q4:Q5"/>
    <mergeCell ref="R4:R5"/>
    <mergeCell ref="S4:U4"/>
    <mergeCell ref="V4:Y4"/>
    <mergeCell ref="Z4:AC4"/>
    <mergeCell ref="AD4:AG4"/>
    <mergeCell ref="AH4:AI4"/>
    <mergeCell ref="AJ4:AK4"/>
    <mergeCell ref="AL4:AM4"/>
  </mergeCells>
  <printOptions headings="false" gridLines="false" gridLinesSet="true" horizontalCentered="false" verticalCentered="false"/>
  <pageMargins left="0.511805555555556" right="0.39375" top="0.579861111111111" bottom="0.669444444444445" header="0.511811023622047" footer="0.315277777777778"/>
  <pageSetup paperSize="8" scale="50" fitToWidth="1" fitToHeight="1" pageOrder="overThenDown" orientation="landscape" blackAndWhite="false" draft="false" cellComments="none" horizontalDpi="300" verticalDpi="300" copies="1"/>
  <headerFooter differentFirst="false" differentOddEven="false">
    <oddHeader/>
    <oddFooter>&amp;L&amp;"Arial,Regular"&amp;14Sociālo uzņēmumu reģistrs - sociālie uzņēmumi&amp;C&amp;"Arial,Regular"&amp;12&amp;P.lapa no &amp;N&amp;R&amp;"Arial,Regular"&amp;14&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7" activeCellId="0" sqref="A7"/>
    </sheetView>
  </sheetViews>
  <sheetFormatPr defaultColWidth="9.171875" defaultRowHeight="14" zeroHeight="true" outlineLevelRow="0" outlineLevelCol="1"/>
  <cols>
    <col collapsed="false" customWidth="true" hidden="false" outlineLevel="0" max="1" min="1" style="1" width="6.81"/>
    <col collapsed="false" customWidth="true" hidden="false" outlineLevel="0" max="2" min="2" style="1" width="28.81"/>
    <col collapsed="false" customWidth="true" hidden="false" outlineLevel="0" max="3" min="3" style="1" width="15.17"/>
    <col collapsed="false" customWidth="true" hidden="false" outlineLevel="0" max="4" min="4" style="1" width="33.17"/>
    <col collapsed="false" customWidth="true" hidden="false" outlineLevel="0" max="5" min="5" style="2" width="11.99"/>
    <col collapsed="false" customWidth="true" hidden="false" outlineLevel="0" max="6" min="6" style="1" width="29.17"/>
    <col collapsed="false" customWidth="true" hidden="false" outlineLevel="0" max="7" min="7" style="1" width="25.81"/>
    <col collapsed="false" customWidth="true" hidden="false" outlineLevel="0" max="8" min="8" style="1" width="25.44"/>
    <col collapsed="false" customWidth="true" hidden="true" outlineLevel="1" max="10" min="9" style="1" width="19.17"/>
    <col collapsed="false" customWidth="true" hidden="true" outlineLevel="1" max="11" min="11" style="1" width="14.17"/>
    <col collapsed="false" customWidth="true" hidden="false" outlineLevel="0" max="12" min="12" style="2" width="12.17"/>
    <col collapsed="false" customWidth="true" hidden="false" outlineLevel="0" max="13" min="13" style="1" width="45.81"/>
    <col collapsed="false" customWidth="true" hidden="false" outlineLevel="0" max="14" min="14" style="1" width="12.81"/>
    <col collapsed="false" customWidth="true" hidden="false" outlineLevel="0" max="15" min="15" style="1" width="38.81"/>
    <col collapsed="false" customWidth="true" hidden="false" outlineLevel="0" max="16" min="16" style="1" width="78.81"/>
    <col collapsed="false" customWidth="true" hidden="false" outlineLevel="0" max="19" min="17" style="1" width="25.81"/>
    <col collapsed="false" customWidth="true" hidden="false" outlineLevel="0" max="20" min="20" style="1" width="22.99"/>
    <col collapsed="false" customWidth="true" hidden="false" outlineLevel="0" max="21" min="21" style="1" width="18.17"/>
    <col collapsed="false" customWidth="true" hidden="false" outlineLevel="0" max="22" min="22" style="1" width="15.44"/>
    <col collapsed="false" customWidth="true" hidden="false" outlineLevel="0" max="23" min="23" style="1" width="14.99"/>
    <col collapsed="false" customWidth="true" hidden="false" outlineLevel="0" max="24" min="24" style="1" width="15.17"/>
    <col collapsed="false" customWidth="false" hidden="false" outlineLevel="0" max="25" min="25" style="1" width="9.17"/>
    <col collapsed="false" customWidth="true" hidden="true" outlineLevel="0" max="73" min="26" style="1" width="11.53"/>
    <col collapsed="false" customWidth="false" hidden="true" outlineLevel="0" max="257" min="74" style="1" width="9.17"/>
  </cols>
  <sheetData>
    <row r="1" s="6" customFormat="true" ht="25" hidden="false" customHeight="false" outlineLevel="0" collapsed="false">
      <c r="A1" s="3" t="s">
        <v>0</v>
      </c>
      <c r="B1" s="44" t="n">
        <f aca="false">COUNTA(B7:B83)</f>
        <v>33</v>
      </c>
      <c r="C1" s="5" t="s">
        <v>1</v>
      </c>
      <c r="E1" s="7"/>
      <c r="P1" s="5" t="str">
        <f aca="false">C1</f>
        <v>SOCIĀLO UZŅĒMUMU REĢISTRS</v>
      </c>
      <c r="X1" s="8"/>
    </row>
    <row r="2" s="6" customFormat="true" ht="25" hidden="false" customHeight="false" outlineLevel="0" collapsed="false">
      <c r="C2" s="5" t="s">
        <v>2286</v>
      </c>
      <c r="E2" s="7"/>
      <c r="P2" s="5" t="str">
        <f aca="false">C2</f>
        <v>Pasākuma dalībnieki – statuss piešķirts pirms 01.04.2018 – piešķirts finanšu atbalsts</v>
      </c>
      <c r="X2" s="8" t="n">
        <f aca="false">'Sociālie uzņēmumi'!AM2</f>
        <v>44942</v>
      </c>
    </row>
    <row r="3" s="10" customFormat="true" ht="10" hidden="false" customHeight="false" outlineLevel="0" collapsed="false">
      <c r="E3" s="11"/>
      <c r="L3" s="11"/>
    </row>
    <row r="4" customFormat="false" ht="35.25" hidden="false" customHeight="true" outlineLevel="0" collapsed="false">
      <c r="A4" s="12" t="s">
        <v>3</v>
      </c>
      <c r="B4" s="12" t="s">
        <v>4</v>
      </c>
      <c r="C4" s="12" t="s">
        <v>5</v>
      </c>
      <c r="D4" s="12" t="s">
        <v>7</v>
      </c>
      <c r="E4" s="13" t="s">
        <v>8</v>
      </c>
      <c r="F4" s="13"/>
      <c r="G4" s="12" t="s">
        <v>9</v>
      </c>
      <c r="H4" s="12" t="s">
        <v>10</v>
      </c>
      <c r="I4" s="12" t="s">
        <v>11</v>
      </c>
      <c r="J4" s="12"/>
      <c r="K4" s="12"/>
      <c r="L4" s="14" t="s">
        <v>12</v>
      </c>
      <c r="M4" s="14"/>
      <c r="N4" s="14"/>
      <c r="O4" s="14"/>
      <c r="P4" s="12" t="s">
        <v>13</v>
      </c>
      <c r="Q4" s="15" t="s">
        <v>15</v>
      </c>
      <c r="R4" s="15"/>
      <c r="S4" s="15"/>
      <c r="T4" s="15" t="s">
        <v>2287</v>
      </c>
      <c r="U4" s="15"/>
      <c r="V4" s="15"/>
      <c r="W4" s="12" t="s">
        <v>2288</v>
      </c>
      <c r="X4" s="12" t="s">
        <v>41</v>
      </c>
    </row>
    <row r="5" customFormat="false" ht="60" hidden="false" customHeight="true" outlineLevel="0" collapsed="false">
      <c r="A5" s="12"/>
      <c r="B5" s="12"/>
      <c r="C5" s="12"/>
      <c r="D5" s="12"/>
      <c r="E5" s="16" t="s">
        <v>22</v>
      </c>
      <c r="F5" s="17" t="s">
        <v>23</v>
      </c>
      <c r="G5" s="12"/>
      <c r="H5" s="12"/>
      <c r="I5" s="18" t="s">
        <v>24</v>
      </c>
      <c r="J5" s="18" t="s">
        <v>25</v>
      </c>
      <c r="K5" s="18" t="s">
        <v>26</v>
      </c>
      <c r="L5" s="16" t="s">
        <v>27</v>
      </c>
      <c r="M5" s="17" t="s">
        <v>28</v>
      </c>
      <c r="N5" s="12" t="s">
        <v>29</v>
      </c>
      <c r="O5" s="12" t="s">
        <v>30</v>
      </c>
      <c r="P5" s="12"/>
      <c r="Q5" s="17" t="s">
        <v>31</v>
      </c>
      <c r="R5" s="17" t="s">
        <v>32</v>
      </c>
      <c r="S5" s="17" t="s">
        <v>33</v>
      </c>
      <c r="T5" s="12" t="s">
        <v>34</v>
      </c>
      <c r="U5" s="12" t="s">
        <v>35</v>
      </c>
      <c r="V5" s="12" t="s">
        <v>36</v>
      </c>
      <c r="W5" s="12"/>
      <c r="X5" s="12"/>
    </row>
    <row r="6" customFormat="false" ht="14" hidden="false" customHeight="false" outlineLevel="0" collapsed="false">
      <c r="A6" s="20" t="n">
        <v>1</v>
      </c>
      <c r="B6" s="20" t="n">
        <v>2</v>
      </c>
      <c r="C6" s="20" t="n">
        <v>3</v>
      </c>
      <c r="D6" s="20" t="n">
        <v>4</v>
      </c>
      <c r="E6" s="21" t="n">
        <v>5</v>
      </c>
      <c r="F6" s="20" t="n">
        <v>6</v>
      </c>
      <c r="G6" s="20" t="n">
        <v>7</v>
      </c>
      <c r="H6" s="20" t="n">
        <v>8</v>
      </c>
      <c r="I6" s="20" t="s">
        <v>43</v>
      </c>
      <c r="J6" s="20" t="s">
        <v>44</v>
      </c>
      <c r="K6" s="20" t="s">
        <v>45</v>
      </c>
      <c r="L6" s="20" t="n">
        <v>9</v>
      </c>
      <c r="M6" s="20" t="n">
        <v>10</v>
      </c>
      <c r="N6" s="20" t="n">
        <v>11</v>
      </c>
      <c r="O6" s="20" t="n">
        <v>12</v>
      </c>
      <c r="P6" s="20" t="n">
        <v>13</v>
      </c>
      <c r="Q6" s="20" t="n">
        <v>14</v>
      </c>
      <c r="R6" s="20" t="n">
        <v>15</v>
      </c>
      <c r="S6" s="20" t="n">
        <v>16</v>
      </c>
      <c r="T6" s="20" t="n">
        <v>17</v>
      </c>
      <c r="U6" s="20" t="n">
        <v>18</v>
      </c>
      <c r="V6" s="20" t="n">
        <v>19</v>
      </c>
      <c r="W6" s="20" t="n">
        <v>20</v>
      </c>
      <c r="X6" s="20" t="n">
        <v>21</v>
      </c>
    </row>
    <row r="7" s="37" customFormat="true" ht="72" hidden="false" customHeight="true" outlineLevel="0" collapsed="false">
      <c r="A7" s="22" t="n">
        <v>1</v>
      </c>
      <c r="B7" s="23" t="s">
        <v>749</v>
      </c>
      <c r="C7" s="24" t="n">
        <v>40203079251</v>
      </c>
      <c r="D7" s="23" t="s">
        <v>2289</v>
      </c>
      <c r="E7" s="25" t="n">
        <v>25608844</v>
      </c>
      <c r="F7" s="23" t="s">
        <v>752</v>
      </c>
      <c r="G7" s="26" t="s">
        <v>753</v>
      </c>
      <c r="H7" s="23" t="s">
        <v>2290</v>
      </c>
      <c r="I7" s="23" t="s">
        <v>55</v>
      </c>
      <c r="J7" s="23" t="s">
        <v>55</v>
      </c>
      <c r="K7" s="23" t="s">
        <v>55</v>
      </c>
      <c r="L7" s="23" t="s">
        <v>2291</v>
      </c>
      <c r="M7" s="26" t="s">
        <v>57</v>
      </c>
      <c r="N7" s="29" t="s">
        <v>342</v>
      </c>
      <c r="O7" s="28" t="s">
        <v>343</v>
      </c>
      <c r="P7" s="23" t="s">
        <v>2292</v>
      </c>
      <c r="Q7" s="23"/>
      <c r="R7" s="23"/>
      <c r="S7" s="23"/>
      <c r="T7" s="23" t="s">
        <v>2293</v>
      </c>
      <c r="U7" s="24" t="s">
        <v>2294</v>
      </c>
      <c r="V7" s="30" t="n">
        <v>42949</v>
      </c>
      <c r="W7" s="34" t="n">
        <v>20000</v>
      </c>
      <c r="X7" s="35" t="n">
        <v>43123</v>
      </c>
      <c r="Y7" s="45"/>
    </row>
    <row r="8" customFormat="false" ht="72" hidden="false" customHeight="true" outlineLevel="0" collapsed="false">
      <c r="A8" s="46" t="n">
        <v>2</v>
      </c>
      <c r="B8" s="31" t="s">
        <v>1083</v>
      </c>
      <c r="C8" s="32" t="n">
        <v>40003153890</v>
      </c>
      <c r="D8" s="31" t="s">
        <v>2295</v>
      </c>
      <c r="E8" s="47" t="s">
        <v>2296</v>
      </c>
      <c r="F8" s="26" t="s">
        <v>2297</v>
      </c>
      <c r="G8" s="48" t="s">
        <v>53</v>
      </c>
      <c r="H8" s="31" t="s">
        <v>2295</v>
      </c>
      <c r="I8" s="23" t="s">
        <v>1087</v>
      </c>
      <c r="J8" s="23" t="s">
        <v>1088</v>
      </c>
      <c r="K8" s="23" t="s">
        <v>107</v>
      </c>
      <c r="L8" s="48" t="s">
        <v>2298</v>
      </c>
      <c r="M8" s="49" t="s">
        <v>1081</v>
      </c>
      <c r="N8" s="48"/>
      <c r="O8" s="49"/>
      <c r="P8" s="31" t="s">
        <v>2299</v>
      </c>
      <c r="Q8" s="31" t="s">
        <v>2300</v>
      </c>
      <c r="R8" s="31"/>
      <c r="S8" s="31"/>
      <c r="T8" s="31" t="s">
        <v>2293</v>
      </c>
      <c r="U8" s="32" t="s">
        <v>2301</v>
      </c>
      <c r="V8" s="33" t="n">
        <v>43000</v>
      </c>
      <c r="W8" s="50" t="n">
        <v>53723.01</v>
      </c>
      <c r="X8" s="51" t="n">
        <v>43158</v>
      </c>
      <c r="Y8" s="52"/>
    </row>
    <row r="9" customFormat="false" ht="72" hidden="false" customHeight="true" outlineLevel="0" collapsed="false">
      <c r="A9" s="22" t="n">
        <v>3</v>
      </c>
      <c r="B9" s="23" t="s">
        <v>2302</v>
      </c>
      <c r="C9" s="24" t="n">
        <v>40103164759</v>
      </c>
      <c r="D9" s="23" t="s">
        <v>865</v>
      </c>
      <c r="E9" s="25" t="s">
        <v>866</v>
      </c>
      <c r="F9" s="23" t="s">
        <v>2303</v>
      </c>
      <c r="G9" s="53" t="s">
        <v>2304</v>
      </c>
      <c r="H9" s="23" t="s">
        <v>865</v>
      </c>
      <c r="I9" s="23" t="s">
        <v>869</v>
      </c>
      <c r="J9" s="23" t="s">
        <v>205</v>
      </c>
      <c r="K9" s="23" t="s">
        <v>158</v>
      </c>
      <c r="L9" s="29" t="s">
        <v>870</v>
      </c>
      <c r="M9" s="28" t="s">
        <v>871</v>
      </c>
      <c r="N9" s="29" t="s">
        <v>382</v>
      </c>
      <c r="O9" s="28" t="s">
        <v>383</v>
      </c>
      <c r="P9" s="23" t="s">
        <v>899</v>
      </c>
      <c r="Q9" s="23" t="s">
        <v>174</v>
      </c>
      <c r="R9" s="23"/>
      <c r="S9" s="23"/>
      <c r="T9" s="31" t="s">
        <v>2293</v>
      </c>
      <c r="U9" s="24" t="s">
        <v>2305</v>
      </c>
      <c r="V9" s="30" t="n">
        <v>42991</v>
      </c>
      <c r="W9" s="34" t="n">
        <v>133199.99</v>
      </c>
      <c r="X9" s="43" t="n">
        <v>43181</v>
      </c>
    </row>
    <row r="10" customFormat="false" ht="72" hidden="false" customHeight="true" outlineLevel="0" collapsed="false">
      <c r="A10" s="54" t="n">
        <v>4</v>
      </c>
      <c r="B10" s="31" t="s">
        <v>2306</v>
      </c>
      <c r="C10" s="32" t="n">
        <v>40008203280</v>
      </c>
      <c r="D10" s="31" t="s">
        <v>455</v>
      </c>
      <c r="E10" s="47" t="s">
        <v>2307</v>
      </c>
      <c r="F10" s="26" t="s">
        <v>2308</v>
      </c>
      <c r="G10" s="53" t="s">
        <v>458</v>
      </c>
      <c r="H10" s="31" t="s">
        <v>459</v>
      </c>
      <c r="I10" s="23" t="s">
        <v>460</v>
      </c>
      <c r="J10" s="23" t="s">
        <v>461</v>
      </c>
      <c r="K10" s="23" t="s">
        <v>396</v>
      </c>
      <c r="L10" s="48" t="s">
        <v>525</v>
      </c>
      <c r="M10" s="49" t="s">
        <v>526</v>
      </c>
      <c r="N10" s="48"/>
      <c r="O10" s="49"/>
      <c r="P10" s="31" t="s">
        <v>2309</v>
      </c>
      <c r="Q10" s="23"/>
      <c r="R10" s="23"/>
      <c r="S10" s="23"/>
      <c r="T10" s="31" t="s">
        <v>2293</v>
      </c>
      <c r="U10" s="32" t="s">
        <v>2310</v>
      </c>
      <c r="V10" s="33" t="n">
        <v>42998</v>
      </c>
      <c r="W10" s="50" t="n">
        <v>61841.16</v>
      </c>
      <c r="X10" s="51" t="n">
        <v>43196</v>
      </c>
    </row>
    <row r="11" customFormat="false" ht="72" hidden="false" customHeight="true" outlineLevel="0" collapsed="false">
      <c r="A11" s="22" t="n">
        <v>5</v>
      </c>
      <c r="B11" s="23" t="s">
        <v>2311</v>
      </c>
      <c r="C11" s="24" t="n">
        <v>40003566615</v>
      </c>
      <c r="D11" s="23" t="s">
        <v>2312</v>
      </c>
      <c r="E11" s="25" t="s">
        <v>2313</v>
      </c>
      <c r="F11" s="23" t="s">
        <v>2314</v>
      </c>
      <c r="G11" s="29" t="s">
        <v>2315</v>
      </c>
      <c r="H11" s="23" t="s">
        <v>2316</v>
      </c>
      <c r="I11" s="23" t="s">
        <v>55</v>
      </c>
      <c r="J11" s="23" t="s">
        <v>55</v>
      </c>
      <c r="K11" s="23" t="s">
        <v>55</v>
      </c>
      <c r="L11" s="29" t="s">
        <v>1582</v>
      </c>
      <c r="M11" s="28" t="s">
        <v>1583</v>
      </c>
      <c r="N11" s="29" t="s">
        <v>564</v>
      </c>
      <c r="O11" s="28" t="s">
        <v>565</v>
      </c>
      <c r="P11" s="23" t="s">
        <v>2317</v>
      </c>
      <c r="Q11" s="23"/>
      <c r="R11" s="23"/>
      <c r="S11" s="23"/>
      <c r="T11" s="23" t="s">
        <v>2293</v>
      </c>
      <c r="U11" s="24" t="s">
        <v>2318</v>
      </c>
      <c r="V11" s="30" t="n">
        <v>43171</v>
      </c>
      <c r="W11" s="34" t="n">
        <v>199069.56</v>
      </c>
      <c r="X11" s="43" t="n">
        <v>43255</v>
      </c>
    </row>
    <row r="12" customFormat="false" ht="72" hidden="false" customHeight="true" outlineLevel="0" collapsed="false">
      <c r="A12" s="22" t="n">
        <v>6</v>
      </c>
      <c r="B12" s="23" t="s">
        <v>2319</v>
      </c>
      <c r="C12" s="24" t="n">
        <v>41503049664</v>
      </c>
      <c r="D12" s="23" t="s">
        <v>2320</v>
      </c>
      <c r="E12" s="25" t="s">
        <v>2321</v>
      </c>
      <c r="F12" s="23" t="s">
        <v>2322</v>
      </c>
      <c r="G12" s="29" t="s">
        <v>2323</v>
      </c>
      <c r="H12" s="23" t="s">
        <v>2320</v>
      </c>
      <c r="I12" s="23" t="s">
        <v>106</v>
      </c>
      <c r="J12" s="23" t="s">
        <v>106</v>
      </c>
      <c r="K12" s="23" t="s">
        <v>107</v>
      </c>
      <c r="L12" s="29" t="s">
        <v>2097</v>
      </c>
      <c r="M12" s="28" t="s">
        <v>2098</v>
      </c>
      <c r="N12" s="29" t="s">
        <v>2324</v>
      </c>
      <c r="O12" s="28" t="s">
        <v>2325</v>
      </c>
      <c r="P12" s="23" t="s">
        <v>2326</v>
      </c>
      <c r="Q12" s="23" t="s">
        <v>2300</v>
      </c>
      <c r="R12" s="23"/>
      <c r="S12" s="23"/>
      <c r="T12" s="23" t="s">
        <v>2293</v>
      </c>
      <c r="U12" s="24" t="s">
        <v>2327</v>
      </c>
      <c r="V12" s="30" t="n">
        <v>43069</v>
      </c>
      <c r="W12" s="34" t="n">
        <v>121033.61</v>
      </c>
      <c r="X12" s="43" t="n">
        <v>43256</v>
      </c>
    </row>
    <row r="13" customFormat="false" ht="72" hidden="false" customHeight="true" outlineLevel="0" collapsed="false">
      <c r="A13" s="22" t="n">
        <v>7</v>
      </c>
      <c r="B13" s="23" t="s">
        <v>1204</v>
      </c>
      <c r="C13" s="24" t="n">
        <v>40003812070</v>
      </c>
      <c r="D13" s="23" t="s">
        <v>2328</v>
      </c>
      <c r="E13" s="25" t="s">
        <v>2329</v>
      </c>
      <c r="F13" s="23" t="s">
        <v>2330</v>
      </c>
      <c r="G13" s="29" t="s">
        <v>2331</v>
      </c>
      <c r="H13" s="23" t="s">
        <v>2328</v>
      </c>
      <c r="I13" s="23" t="s">
        <v>55</v>
      </c>
      <c r="J13" s="23" t="s">
        <v>55</v>
      </c>
      <c r="K13" s="23" t="s">
        <v>55</v>
      </c>
      <c r="L13" s="29" t="s">
        <v>214</v>
      </c>
      <c r="M13" s="28" t="s">
        <v>215</v>
      </c>
      <c r="N13" s="29" t="s">
        <v>1191</v>
      </c>
      <c r="O13" s="28" t="s">
        <v>1192</v>
      </c>
      <c r="P13" s="23" t="s">
        <v>2332</v>
      </c>
      <c r="Q13" s="23"/>
      <c r="R13" s="23"/>
      <c r="S13" s="23"/>
      <c r="T13" s="23" t="s">
        <v>2293</v>
      </c>
      <c r="U13" s="24" t="s">
        <v>2333</v>
      </c>
      <c r="V13" s="30" t="n">
        <v>43074</v>
      </c>
      <c r="W13" s="34" t="n">
        <v>133716.44</v>
      </c>
      <c r="X13" s="43" t="n">
        <v>43256</v>
      </c>
    </row>
    <row r="14" customFormat="false" ht="72" hidden="false" customHeight="true" outlineLevel="0" collapsed="false">
      <c r="A14" s="22" t="n">
        <v>8</v>
      </c>
      <c r="B14" s="23" t="s">
        <v>1362</v>
      </c>
      <c r="C14" s="24" t="n">
        <v>40003553254</v>
      </c>
      <c r="D14" s="23" t="s">
        <v>2334</v>
      </c>
      <c r="E14" s="25" t="s">
        <v>1364</v>
      </c>
      <c r="F14" s="23" t="s">
        <v>1365</v>
      </c>
      <c r="G14" s="29" t="s">
        <v>2335</v>
      </c>
      <c r="H14" s="23" t="s">
        <v>2336</v>
      </c>
      <c r="I14" s="23" t="s">
        <v>55</v>
      </c>
      <c r="J14" s="23" t="s">
        <v>55</v>
      </c>
      <c r="K14" s="23" t="s">
        <v>55</v>
      </c>
      <c r="L14" s="29" t="s">
        <v>122</v>
      </c>
      <c r="M14" s="28" t="s">
        <v>79</v>
      </c>
      <c r="N14" s="29"/>
      <c r="O14" s="28"/>
      <c r="P14" s="23" t="s">
        <v>1368</v>
      </c>
      <c r="Q14" s="23"/>
      <c r="R14" s="23"/>
      <c r="S14" s="23"/>
      <c r="T14" s="23" t="s">
        <v>2293</v>
      </c>
      <c r="U14" s="24" t="s">
        <v>2337</v>
      </c>
      <c r="V14" s="30" t="n">
        <v>43054</v>
      </c>
      <c r="W14" s="34" t="n">
        <v>169224.59</v>
      </c>
      <c r="X14" s="43" t="n">
        <v>43259</v>
      </c>
    </row>
    <row r="15" customFormat="false" ht="72" hidden="false" customHeight="true" outlineLevel="0" collapsed="false">
      <c r="A15" s="22" t="n">
        <v>9</v>
      </c>
      <c r="B15" s="23" t="s">
        <v>2338</v>
      </c>
      <c r="C15" s="24" t="n">
        <v>43603065837</v>
      </c>
      <c r="D15" s="23" t="s">
        <v>2339</v>
      </c>
      <c r="E15" s="25" t="s">
        <v>2340</v>
      </c>
      <c r="F15" s="23" t="s">
        <v>2341</v>
      </c>
      <c r="G15" s="29" t="s">
        <v>2342</v>
      </c>
      <c r="H15" s="23" t="s">
        <v>2343</v>
      </c>
      <c r="I15" s="23" t="s">
        <v>258</v>
      </c>
      <c r="J15" s="23" t="s">
        <v>258</v>
      </c>
      <c r="K15" s="23" t="s">
        <v>121</v>
      </c>
      <c r="L15" s="29" t="s">
        <v>76</v>
      </c>
      <c r="M15" s="28" t="s">
        <v>77</v>
      </c>
      <c r="N15" s="29"/>
      <c r="O15" s="28"/>
      <c r="P15" s="23" t="s">
        <v>2344</v>
      </c>
      <c r="Q15" s="23"/>
      <c r="R15" s="23"/>
      <c r="S15" s="23"/>
      <c r="T15" s="23" t="s">
        <v>2293</v>
      </c>
      <c r="U15" s="24" t="s">
        <v>2345</v>
      </c>
      <c r="V15" s="30" t="n">
        <v>42978</v>
      </c>
      <c r="W15" s="34" t="n">
        <v>19414.94</v>
      </c>
      <c r="X15" s="43" t="n">
        <v>43269</v>
      </c>
    </row>
    <row r="16" customFormat="false" ht="72" hidden="false" customHeight="true" outlineLevel="0" collapsed="false">
      <c r="A16" s="22" t="n">
        <v>10</v>
      </c>
      <c r="B16" s="23" t="s">
        <v>2346</v>
      </c>
      <c r="C16" s="24" t="n">
        <v>40008173997</v>
      </c>
      <c r="D16" s="23" t="s">
        <v>2347</v>
      </c>
      <c r="E16" s="25" t="s">
        <v>2348</v>
      </c>
      <c r="F16" s="23" t="s">
        <v>2349</v>
      </c>
      <c r="G16" s="29" t="s">
        <v>53</v>
      </c>
      <c r="H16" s="23" t="s">
        <v>2347</v>
      </c>
      <c r="I16" s="23" t="s">
        <v>543</v>
      </c>
      <c r="J16" s="23" t="s">
        <v>543</v>
      </c>
      <c r="K16" s="23" t="s">
        <v>396</v>
      </c>
      <c r="L16" s="29" t="s">
        <v>2350</v>
      </c>
      <c r="M16" s="28" t="s">
        <v>2351</v>
      </c>
      <c r="N16" s="29" t="s">
        <v>122</v>
      </c>
      <c r="O16" s="28" t="s">
        <v>79</v>
      </c>
      <c r="P16" s="23" t="s">
        <v>2352</v>
      </c>
      <c r="Q16" s="23" t="s">
        <v>2300</v>
      </c>
      <c r="R16" s="23" t="s">
        <v>174</v>
      </c>
      <c r="S16" s="23"/>
      <c r="T16" s="23" t="s">
        <v>2293</v>
      </c>
      <c r="U16" s="24" t="s">
        <v>2353</v>
      </c>
      <c r="V16" s="30" t="n">
        <v>42979</v>
      </c>
      <c r="W16" s="34" t="n">
        <v>19999.77</v>
      </c>
      <c r="X16" s="43" t="n">
        <v>43276</v>
      </c>
    </row>
    <row r="17" customFormat="false" ht="72" hidden="false" customHeight="true" outlineLevel="0" collapsed="false">
      <c r="A17" s="22" t="n">
        <v>11</v>
      </c>
      <c r="B17" s="23" t="s">
        <v>589</v>
      </c>
      <c r="C17" s="24" t="n">
        <v>40103915568</v>
      </c>
      <c r="D17" s="23" t="s">
        <v>590</v>
      </c>
      <c r="E17" s="25" t="s">
        <v>591</v>
      </c>
      <c r="F17" s="23" t="s">
        <v>592</v>
      </c>
      <c r="G17" s="29" t="s">
        <v>593</v>
      </c>
      <c r="H17" s="23" t="s">
        <v>590</v>
      </c>
      <c r="I17" s="23" t="s">
        <v>55</v>
      </c>
      <c r="J17" s="23" t="s">
        <v>55</v>
      </c>
      <c r="K17" s="23" t="s">
        <v>55</v>
      </c>
      <c r="L17" s="29" t="s">
        <v>382</v>
      </c>
      <c r="M17" s="28" t="s">
        <v>383</v>
      </c>
      <c r="N17" s="29" t="s">
        <v>594</v>
      </c>
      <c r="O17" s="28" t="s">
        <v>595</v>
      </c>
      <c r="P17" s="23" t="s">
        <v>2354</v>
      </c>
      <c r="Q17" s="23"/>
      <c r="R17" s="23"/>
      <c r="S17" s="23"/>
      <c r="T17" s="23" t="s">
        <v>2293</v>
      </c>
      <c r="U17" s="24" t="s">
        <v>2355</v>
      </c>
      <c r="V17" s="30" t="n">
        <v>43130</v>
      </c>
      <c r="W17" s="34" t="n">
        <v>38697.61</v>
      </c>
      <c r="X17" s="43" t="n">
        <v>43279</v>
      </c>
    </row>
    <row r="18" customFormat="false" ht="72" hidden="false" customHeight="true" outlineLevel="0" collapsed="false">
      <c r="A18" s="22" t="n">
        <v>12</v>
      </c>
      <c r="B18" s="23" t="s">
        <v>520</v>
      </c>
      <c r="C18" s="24" t="n">
        <v>40003270410</v>
      </c>
      <c r="D18" s="23" t="s">
        <v>521</v>
      </c>
      <c r="E18" s="25" t="s">
        <v>2356</v>
      </c>
      <c r="F18" s="23" t="s">
        <v>523</v>
      </c>
      <c r="G18" s="29" t="s">
        <v>524</v>
      </c>
      <c r="H18" s="23" t="s">
        <v>521</v>
      </c>
      <c r="I18" s="23" t="s">
        <v>484</v>
      </c>
      <c r="J18" s="23" t="s">
        <v>484</v>
      </c>
      <c r="K18" s="23" t="s">
        <v>92</v>
      </c>
      <c r="L18" s="29" t="s">
        <v>159</v>
      </c>
      <c r="M18" s="28" t="s">
        <v>2223</v>
      </c>
      <c r="N18" s="29"/>
      <c r="O18" s="28"/>
      <c r="P18" s="23" t="s">
        <v>2357</v>
      </c>
      <c r="Q18" s="23"/>
      <c r="R18" s="23"/>
      <c r="S18" s="23"/>
      <c r="T18" s="23" t="s">
        <v>2293</v>
      </c>
      <c r="U18" s="24" t="s">
        <v>2358</v>
      </c>
      <c r="V18" s="30" t="n">
        <v>43146</v>
      </c>
      <c r="W18" s="34" t="n">
        <v>7732</v>
      </c>
      <c r="X18" s="43" t="n">
        <v>43286</v>
      </c>
    </row>
    <row r="19" customFormat="false" ht="72" hidden="false" customHeight="true" outlineLevel="0" collapsed="false">
      <c r="A19" s="22" t="n">
        <v>13</v>
      </c>
      <c r="B19" s="23" t="s">
        <v>2359</v>
      </c>
      <c r="C19" s="24" t="n">
        <v>40008001803</v>
      </c>
      <c r="D19" s="23" t="s">
        <v>2360</v>
      </c>
      <c r="E19" s="25" t="s">
        <v>2361</v>
      </c>
      <c r="F19" s="23" t="s">
        <v>2362</v>
      </c>
      <c r="G19" s="29" t="s">
        <v>2363</v>
      </c>
      <c r="H19" s="23" t="s">
        <v>2364</v>
      </c>
      <c r="I19" s="23" t="s">
        <v>775</v>
      </c>
      <c r="J19" s="23" t="s">
        <v>555</v>
      </c>
      <c r="K19" s="23" t="s">
        <v>158</v>
      </c>
      <c r="L19" s="29" t="s">
        <v>183</v>
      </c>
      <c r="M19" s="28" t="s">
        <v>184</v>
      </c>
      <c r="N19" s="29" t="s">
        <v>342</v>
      </c>
      <c r="O19" s="28" t="s">
        <v>343</v>
      </c>
      <c r="P19" s="23" t="s">
        <v>2365</v>
      </c>
      <c r="Q19" s="23"/>
      <c r="R19" s="23"/>
      <c r="S19" s="23"/>
      <c r="T19" s="23" t="s">
        <v>2293</v>
      </c>
      <c r="U19" s="24" t="s">
        <v>2366</v>
      </c>
      <c r="V19" s="30" t="n">
        <v>43010</v>
      </c>
      <c r="W19" s="34" t="n">
        <v>185748.75</v>
      </c>
      <c r="X19" s="43" t="n">
        <v>43287</v>
      </c>
    </row>
    <row r="20" customFormat="false" ht="72" hidden="false" customHeight="true" outlineLevel="0" collapsed="false">
      <c r="A20" s="22" t="n">
        <v>14</v>
      </c>
      <c r="B20" s="23" t="s">
        <v>2367</v>
      </c>
      <c r="C20" s="24" t="n">
        <v>40008272263</v>
      </c>
      <c r="D20" s="23" t="s">
        <v>2368</v>
      </c>
      <c r="E20" s="25" t="s">
        <v>2369</v>
      </c>
      <c r="F20" s="23" t="s">
        <v>2370</v>
      </c>
      <c r="G20" s="29" t="s">
        <v>53</v>
      </c>
      <c r="H20" s="23" t="s">
        <v>2371</v>
      </c>
      <c r="I20" s="23" t="s">
        <v>2372</v>
      </c>
      <c r="J20" s="23" t="s">
        <v>2373</v>
      </c>
      <c r="K20" s="23" t="s">
        <v>158</v>
      </c>
      <c r="L20" s="29" t="s">
        <v>122</v>
      </c>
      <c r="M20" s="28" t="s">
        <v>79</v>
      </c>
      <c r="N20" s="29" t="s">
        <v>76</v>
      </c>
      <c r="O20" s="28" t="s">
        <v>77</v>
      </c>
      <c r="P20" s="23" t="s">
        <v>2374</v>
      </c>
      <c r="Q20" s="23" t="s">
        <v>2300</v>
      </c>
      <c r="R20" s="23"/>
      <c r="S20" s="23"/>
      <c r="T20" s="23" t="s">
        <v>2293</v>
      </c>
      <c r="U20" s="24" t="s">
        <v>2375</v>
      </c>
      <c r="V20" s="30" t="n">
        <v>43180</v>
      </c>
      <c r="W20" s="34" t="n">
        <v>15000</v>
      </c>
      <c r="X20" s="43" t="n">
        <v>43298</v>
      </c>
    </row>
    <row r="21" customFormat="false" ht="72" hidden="false" customHeight="true" outlineLevel="0" collapsed="false">
      <c r="A21" s="22" t="n">
        <v>15</v>
      </c>
      <c r="B21" s="23" t="s">
        <v>427</v>
      </c>
      <c r="C21" s="24" t="n">
        <v>40103664698</v>
      </c>
      <c r="D21" s="23" t="s">
        <v>428</v>
      </c>
      <c r="E21" s="25" t="s">
        <v>429</v>
      </c>
      <c r="F21" s="23" t="s">
        <v>2376</v>
      </c>
      <c r="G21" s="29" t="s">
        <v>431</v>
      </c>
      <c r="H21" s="23" t="s">
        <v>428</v>
      </c>
      <c r="I21" s="23" t="s">
        <v>55</v>
      </c>
      <c r="J21" s="23" t="s">
        <v>55</v>
      </c>
      <c r="K21" s="23" t="s">
        <v>55</v>
      </c>
      <c r="L21" s="29" t="s">
        <v>2377</v>
      </c>
      <c r="M21" s="28" t="s">
        <v>433</v>
      </c>
      <c r="N21" s="29"/>
      <c r="O21" s="28" t="s">
        <v>53</v>
      </c>
      <c r="P21" s="23" t="s">
        <v>2378</v>
      </c>
      <c r="Q21" s="23" t="s">
        <v>174</v>
      </c>
      <c r="R21" s="23"/>
      <c r="S21" s="23"/>
      <c r="T21" s="23" t="s">
        <v>2293</v>
      </c>
      <c r="U21" s="24" t="s">
        <v>2379</v>
      </c>
      <c r="V21" s="30" t="n">
        <v>43171</v>
      </c>
      <c r="W21" s="34" t="n">
        <v>20680.49</v>
      </c>
      <c r="X21" s="43" t="n">
        <v>43312</v>
      </c>
    </row>
    <row r="22" customFormat="false" ht="72" hidden="false" customHeight="true" outlineLevel="0" collapsed="false">
      <c r="A22" s="22" t="n">
        <v>16</v>
      </c>
      <c r="B22" s="23" t="s">
        <v>1594</v>
      </c>
      <c r="C22" s="24" t="n">
        <v>40103427007</v>
      </c>
      <c r="D22" s="23" t="s">
        <v>2380</v>
      </c>
      <c r="E22" s="25" t="s">
        <v>1596</v>
      </c>
      <c r="F22" s="23" t="s">
        <v>1597</v>
      </c>
      <c r="G22" s="29" t="s">
        <v>2381</v>
      </c>
      <c r="H22" s="23" t="s">
        <v>1599</v>
      </c>
      <c r="I22" s="23" t="s">
        <v>1050</v>
      </c>
      <c r="J22" s="23" t="s">
        <v>1050</v>
      </c>
      <c r="K22" s="23" t="s">
        <v>158</v>
      </c>
      <c r="L22" s="29" t="s">
        <v>1600</v>
      </c>
      <c r="M22" s="28" t="s">
        <v>1601</v>
      </c>
      <c r="N22" s="29" t="s">
        <v>1602</v>
      </c>
      <c r="O22" s="28" t="s">
        <v>1603</v>
      </c>
      <c r="P22" s="23" t="s">
        <v>2382</v>
      </c>
      <c r="Q22" s="23" t="s">
        <v>2300</v>
      </c>
      <c r="R22" s="23" t="s">
        <v>174</v>
      </c>
      <c r="S22" s="23"/>
      <c r="T22" s="23" t="s">
        <v>2293</v>
      </c>
      <c r="U22" s="24" t="s">
        <v>2383</v>
      </c>
      <c r="V22" s="30" t="n">
        <v>43020</v>
      </c>
      <c r="W22" s="34" t="n">
        <v>195000</v>
      </c>
      <c r="X22" s="43" t="n">
        <v>43306</v>
      </c>
    </row>
    <row r="23" customFormat="false" ht="72" hidden="false" customHeight="true" outlineLevel="0" collapsed="false">
      <c r="A23" s="22" t="n">
        <v>17</v>
      </c>
      <c r="B23" s="23" t="s">
        <v>2023</v>
      </c>
      <c r="C23" s="24" t="n">
        <v>44103011615</v>
      </c>
      <c r="D23" s="23" t="s">
        <v>2384</v>
      </c>
      <c r="E23" s="25" t="s">
        <v>2385</v>
      </c>
      <c r="F23" s="23" t="s">
        <v>2026</v>
      </c>
      <c r="G23" s="29" t="s">
        <v>2386</v>
      </c>
      <c r="H23" s="23" t="s">
        <v>2387</v>
      </c>
      <c r="I23" s="23" t="s">
        <v>543</v>
      </c>
      <c r="J23" s="23" t="s">
        <v>543</v>
      </c>
      <c r="K23" s="23" t="s">
        <v>396</v>
      </c>
      <c r="L23" s="29" t="s">
        <v>281</v>
      </c>
      <c r="M23" s="28" t="s">
        <v>2284</v>
      </c>
      <c r="N23" s="29"/>
      <c r="O23" s="28"/>
      <c r="P23" s="23" t="s">
        <v>2388</v>
      </c>
      <c r="Q23" s="23"/>
      <c r="R23" s="23"/>
      <c r="S23" s="23"/>
      <c r="T23" s="23" t="s">
        <v>2293</v>
      </c>
      <c r="U23" s="24" t="s">
        <v>2389</v>
      </c>
      <c r="V23" s="30" t="n">
        <v>43111</v>
      </c>
      <c r="W23" s="34" t="n">
        <v>181334.07</v>
      </c>
      <c r="X23" s="43" t="n">
        <v>43307</v>
      </c>
    </row>
    <row r="24" customFormat="false" ht="72" hidden="false" customHeight="true" outlineLevel="0" collapsed="false">
      <c r="A24" s="22" t="n">
        <v>18</v>
      </c>
      <c r="B24" s="23" t="s">
        <v>2390</v>
      </c>
      <c r="C24" s="24" t="n">
        <v>40008077004</v>
      </c>
      <c r="D24" s="23" t="s">
        <v>2391</v>
      </c>
      <c r="E24" s="25" t="s">
        <v>2392</v>
      </c>
      <c r="F24" s="23" t="s">
        <v>2393</v>
      </c>
      <c r="G24" s="29" t="s">
        <v>2394</v>
      </c>
      <c r="H24" s="23" t="s">
        <v>2395</v>
      </c>
      <c r="I24" s="23" t="s">
        <v>674</v>
      </c>
      <c r="J24" s="23" t="s">
        <v>674</v>
      </c>
      <c r="K24" s="23" t="s">
        <v>92</v>
      </c>
      <c r="L24" s="29" t="s">
        <v>2396</v>
      </c>
      <c r="M24" s="28" t="s">
        <v>343</v>
      </c>
      <c r="N24" s="29" t="s">
        <v>2397</v>
      </c>
      <c r="O24" s="28" t="s">
        <v>79</v>
      </c>
      <c r="P24" s="23" t="s">
        <v>2398</v>
      </c>
      <c r="Q24" s="23" t="s">
        <v>2300</v>
      </c>
      <c r="R24" s="23"/>
      <c r="S24" s="23"/>
      <c r="T24" s="23" t="s">
        <v>2293</v>
      </c>
      <c r="U24" s="24" t="s">
        <v>2399</v>
      </c>
      <c r="V24" s="30" t="n">
        <v>42979</v>
      </c>
      <c r="W24" s="34" t="n">
        <v>139931.49</v>
      </c>
      <c r="X24" s="43" t="n">
        <v>43321</v>
      </c>
    </row>
    <row r="25" customFormat="false" ht="72" hidden="false" customHeight="true" outlineLevel="0" collapsed="false">
      <c r="A25" s="22" t="n">
        <v>19</v>
      </c>
      <c r="B25" s="23" t="s">
        <v>2400</v>
      </c>
      <c r="C25" s="24" t="n">
        <v>40008164462</v>
      </c>
      <c r="D25" s="23" t="s">
        <v>2401</v>
      </c>
      <c r="E25" s="25" t="s">
        <v>780</v>
      </c>
      <c r="F25" s="23" t="s">
        <v>781</v>
      </c>
      <c r="G25" s="29" t="s">
        <v>2402</v>
      </c>
      <c r="H25" s="23" t="s">
        <v>2403</v>
      </c>
      <c r="I25" s="23" t="s">
        <v>55</v>
      </c>
      <c r="J25" s="23" t="s">
        <v>55</v>
      </c>
      <c r="K25" s="23" t="s">
        <v>55</v>
      </c>
      <c r="L25" s="29" t="s">
        <v>2404</v>
      </c>
      <c r="M25" s="28" t="s">
        <v>785</v>
      </c>
      <c r="N25" s="29"/>
      <c r="O25" s="28"/>
      <c r="P25" s="23" t="s">
        <v>2405</v>
      </c>
      <c r="Q25" s="23"/>
      <c r="R25" s="23"/>
      <c r="S25" s="23"/>
      <c r="T25" s="23" t="s">
        <v>2293</v>
      </c>
      <c r="U25" s="24" t="s">
        <v>2406</v>
      </c>
      <c r="V25" s="30" t="n">
        <v>43173</v>
      </c>
      <c r="W25" s="34" t="n">
        <v>17934.79</v>
      </c>
      <c r="X25" s="43" t="n">
        <v>43339</v>
      </c>
    </row>
    <row r="26" customFormat="false" ht="72" hidden="false" customHeight="true" outlineLevel="0" collapsed="false">
      <c r="A26" s="22" t="n">
        <v>20</v>
      </c>
      <c r="B26" s="23" t="s">
        <v>2407</v>
      </c>
      <c r="C26" s="24" t="n">
        <v>40008178072</v>
      </c>
      <c r="D26" s="23" t="s">
        <v>2408</v>
      </c>
      <c r="E26" s="25" t="s">
        <v>2409</v>
      </c>
      <c r="F26" s="23" t="s">
        <v>2410</v>
      </c>
      <c r="G26" s="29" t="s">
        <v>2411</v>
      </c>
      <c r="H26" s="23" t="s">
        <v>2408</v>
      </c>
      <c r="I26" s="23" t="s">
        <v>55</v>
      </c>
      <c r="J26" s="23" t="s">
        <v>55</v>
      </c>
      <c r="K26" s="23" t="s">
        <v>55</v>
      </c>
      <c r="L26" s="29" t="s">
        <v>784</v>
      </c>
      <c r="M26" s="28" t="s">
        <v>785</v>
      </c>
      <c r="N26" s="29"/>
      <c r="O26" s="28"/>
      <c r="P26" s="23" t="s">
        <v>2412</v>
      </c>
      <c r="Q26" s="23"/>
      <c r="R26" s="23"/>
      <c r="S26" s="23"/>
      <c r="T26" s="23" t="s">
        <v>2293</v>
      </c>
      <c r="U26" s="24" t="s">
        <v>2413</v>
      </c>
      <c r="V26" s="30" t="n">
        <v>43062</v>
      </c>
      <c r="W26" s="34" t="n">
        <v>44874.41</v>
      </c>
      <c r="X26" s="43" t="n">
        <v>43347</v>
      </c>
    </row>
    <row r="27" customFormat="false" ht="72" hidden="false" customHeight="true" outlineLevel="0" collapsed="false">
      <c r="A27" s="22" t="n">
        <v>21</v>
      </c>
      <c r="B27" s="23" t="s">
        <v>856</v>
      </c>
      <c r="C27" s="24" t="n">
        <v>41203062733</v>
      </c>
      <c r="D27" s="23" t="s">
        <v>2414</v>
      </c>
      <c r="E27" s="25" t="s">
        <v>858</v>
      </c>
      <c r="F27" s="23" t="s">
        <v>2415</v>
      </c>
      <c r="G27" s="29" t="s">
        <v>53</v>
      </c>
      <c r="H27" s="23" t="s">
        <v>2414</v>
      </c>
      <c r="I27" s="23" t="s">
        <v>55</v>
      </c>
      <c r="J27" s="23" t="s">
        <v>55</v>
      </c>
      <c r="K27" s="23" t="s">
        <v>55</v>
      </c>
      <c r="L27" s="29" t="s">
        <v>303</v>
      </c>
      <c r="M27" s="28" t="s">
        <v>304</v>
      </c>
      <c r="N27" s="29" t="s">
        <v>303</v>
      </c>
      <c r="O27" s="28" t="s">
        <v>304</v>
      </c>
      <c r="P27" s="23" t="s">
        <v>2416</v>
      </c>
      <c r="Q27" s="23"/>
      <c r="R27" s="23"/>
      <c r="S27" s="23"/>
      <c r="T27" s="23" t="s">
        <v>2293</v>
      </c>
      <c r="U27" s="24" t="s">
        <v>2417</v>
      </c>
      <c r="V27" s="30" t="n">
        <v>43181</v>
      </c>
      <c r="W27" s="34" t="n">
        <v>20000</v>
      </c>
      <c r="X27" s="43" t="n">
        <v>43341</v>
      </c>
    </row>
    <row r="28" customFormat="false" ht="72" hidden="false" customHeight="true" outlineLevel="0" collapsed="false">
      <c r="A28" s="22" t="n">
        <v>22</v>
      </c>
      <c r="B28" s="23" t="s">
        <v>2418</v>
      </c>
      <c r="C28" s="24" t="n">
        <v>40008244217</v>
      </c>
      <c r="D28" s="23" t="s">
        <v>2419</v>
      </c>
      <c r="E28" s="25" t="s">
        <v>2420</v>
      </c>
      <c r="F28" s="23" t="s">
        <v>2421</v>
      </c>
      <c r="G28" s="29" t="s">
        <v>2422</v>
      </c>
      <c r="H28" s="23" t="s">
        <v>2419</v>
      </c>
      <c r="I28" s="23" t="s">
        <v>55</v>
      </c>
      <c r="J28" s="23" t="s">
        <v>55</v>
      </c>
      <c r="K28" s="23" t="s">
        <v>55</v>
      </c>
      <c r="L28" s="29" t="s">
        <v>450</v>
      </c>
      <c r="M28" s="28" t="s">
        <v>451</v>
      </c>
      <c r="N28" s="29" t="s">
        <v>2423</v>
      </c>
      <c r="O28" s="28" t="s">
        <v>2424</v>
      </c>
      <c r="P28" s="23" t="s">
        <v>2425</v>
      </c>
      <c r="Q28" s="23"/>
      <c r="R28" s="23"/>
      <c r="S28" s="23"/>
      <c r="T28" s="23" t="s">
        <v>2293</v>
      </c>
      <c r="U28" s="24" t="s">
        <v>2426</v>
      </c>
      <c r="V28" s="30" t="n">
        <v>43181</v>
      </c>
      <c r="W28" s="34" t="n">
        <v>40062.78</v>
      </c>
      <c r="X28" s="43" t="n">
        <v>43425</v>
      </c>
    </row>
    <row r="29" customFormat="false" ht="72" hidden="false" customHeight="true" outlineLevel="0" collapsed="false">
      <c r="A29" s="22" t="n">
        <v>23</v>
      </c>
      <c r="B29" s="23" t="s">
        <v>883</v>
      </c>
      <c r="C29" s="24" t="n">
        <v>40203124061</v>
      </c>
      <c r="D29" s="23" t="s">
        <v>884</v>
      </c>
      <c r="E29" s="25" t="s">
        <v>885</v>
      </c>
      <c r="F29" s="23" t="s">
        <v>886</v>
      </c>
      <c r="G29" s="29" t="s">
        <v>2427</v>
      </c>
      <c r="H29" s="23" t="s">
        <v>888</v>
      </c>
      <c r="I29" s="23" t="s">
        <v>55</v>
      </c>
      <c r="J29" s="23" t="s">
        <v>55</v>
      </c>
      <c r="K29" s="23" t="s">
        <v>55</v>
      </c>
      <c r="L29" s="29" t="s">
        <v>2428</v>
      </c>
      <c r="M29" s="28" t="s">
        <v>890</v>
      </c>
      <c r="N29" s="29"/>
      <c r="O29" s="28"/>
      <c r="P29" s="23" t="s">
        <v>2429</v>
      </c>
      <c r="Q29" s="23"/>
      <c r="R29" s="23"/>
      <c r="S29" s="23"/>
      <c r="T29" s="23" t="s">
        <v>2293</v>
      </c>
      <c r="U29" s="24" t="s">
        <v>2430</v>
      </c>
      <c r="V29" s="30" t="n">
        <v>43173</v>
      </c>
      <c r="W29" s="34" t="n">
        <v>20000</v>
      </c>
      <c r="X29" s="43" t="n">
        <v>43439</v>
      </c>
    </row>
    <row r="30" customFormat="false" ht="72" hidden="false" customHeight="true" outlineLevel="0" collapsed="false">
      <c r="A30" s="22" t="n">
        <v>24</v>
      </c>
      <c r="B30" s="23" t="s">
        <v>2431</v>
      </c>
      <c r="C30" s="24" t="n">
        <v>40008104694</v>
      </c>
      <c r="D30" s="23" t="s">
        <v>2432</v>
      </c>
      <c r="E30" s="25" t="s">
        <v>2433</v>
      </c>
      <c r="F30" s="23" t="s">
        <v>2434</v>
      </c>
      <c r="G30" s="29" t="s">
        <v>2435</v>
      </c>
      <c r="H30" s="23" t="s">
        <v>2436</v>
      </c>
      <c r="I30" s="23" t="s">
        <v>2437</v>
      </c>
      <c r="J30" s="23" t="s">
        <v>2438</v>
      </c>
      <c r="K30" s="23" t="s">
        <v>396</v>
      </c>
      <c r="L30" s="29" t="s">
        <v>844</v>
      </c>
      <c r="M30" s="28" t="s">
        <v>845</v>
      </c>
      <c r="N30" s="29"/>
      <c r="O30" s="28"/>
      <c r="P30" s="23" t="s">
        <v>2439</v>
      </c>
      <c r="Q30" s="23"/>
      <c r="R30" s="23"/>
      <c r="S30" s="23"/>
      <c r="T30" s="23" t="s">
        <v>2293</v>
      </c>
      <c r="U30" s="24" t="s">
        <v>2440</v>
      </c>
      <c r="V30" s="30" t="n">
        <v>43174</v>
      </c>
      <c r="W30" s="34" t="n">
        <v>51065.81</v>
      </c>
      <c r="X30" s="43" t="n">
        <v>43448</v>
      </c>
    </row>
    <row r="31" customFormat="false" ht="72" hidden="false" customHeight="true" outlineLevel="0" collapsed="false">
      <c r="A31" s="22" t="n">
        <v>25</v>
      </c>
      <c r="B31" s="23" t="s">
        <v>2441</v>
      </c>
      <c r="C31" s="24" t="n">
        <v>40008157047</v>
      </c>
      <c r="D31" s="23" t="s">
        <v>2419</v>
      </c>
      <c r="E31" s="25" t="s">
        <v>2442</v>
      </c>
      <c r="F31" s="23" t="s">
        <v>2443</v>
      </c>
      <c r="G31" s="29" t="s">
        <v>2444</v>
      </c>
      <c r="H31" s="23" t="s">
        <v>2419</v>
      </c>
      <c r="I31" s="23" t="s">
        <v>55</v>
      </c>
      <c r="J31" s="23" t="s">
        <v>55</v>
      </c>
      <c r="K31" s="23" t="s">
        <v>55</v>
      </c>
      <c r="L31" s="29" t="s">
        <v>2445</v>
      </c>
      <c r="M31" s="28" t="s">
        <v>451</v>
      </c>
      <c r="N31" s="29" t="s">
        <v>185</v>
      </c>
      <c r="O31" s="28" t="s">
        <v>186</v>
      </c>
      <c r="P31" s="23" t="s">
        <v>2446</v>
      </c>
      <c r="Q31" s="23"/>
      <c r="R31" s="23"/>
      <c r="S31" s="23"/>
      <c r="T31" s="23" t="s">
        <v>2293</v>
      </c>
      <c r="U31" s="24" t="s">
        <v>2447</v>
      </c>
      <c r="V31" s="30" t="n">
        <v>43180</v>
      </c>
      <c r="W31" s="34" t="n">
        <v>140721.68</v>
      </c>
      <c r="X31" s="43" t="n">
        <v>43461</v>
      </c>
    </row>
    <row r="32" customFormat="false" ht="72" hidden="false" customHeight="true" outlineLevel="0" collapsed="false">
      <c r="A32" s="22" t="n">
        <v>26</v>
      </c>
      <c r="B32" s="23" t="s">
        <v>901</v>
      </c>
      <c r="C32" s="24" t="n">
        <v>40203011263</v>
      </c>
      <c r="D32" s="23" t="s">
        <v>902</v>
      </c>
      <c r="E32" s="25" t="s">
        <v>2448</v>
      </c>
      <c r="F32" s="23" t="s">
        <v>904</v>
      </c>
      <c r="G32" s="29" t="s">
        <v>905</v>
      </c>
      <c r="H32" s="23" t="s">
        <v>902</v>
      </c>
      <c r="I32" s="23" t="s">
        <v>55</v>
      </c>
      <c r="J32" s="23" t="s">
        <v>55</v>
      </c>
      <c r="K32" s="23" t="s">
        <v>55</v>
      </c>
      <c r="L32" s="29" t="s">
        <v>464</v>
      </c>
      <c r="M32" s="28" t="s">
        <v>2223</v>
      </c>
      <c r="N32" s="29"/>
      <c r="O32" s="28"/>
      <c r="P32" s="23" t="s">
        <v>906</v>
      </c>
      <c r="Q32" s="23"/>
      <c r="R32" s="23"/>
      <c r="S32" s="23"/>
      <c r="T32" s="23" t="s">
        <v>2293</v>
      </c>
      <c r="U32" s="24" t="s">
        <v>2449</v>
      </c>
      <c r="V32" s="30" t="n">
        <v>42986</v>
      </c>
      <c r="W32" s="34" t="n">
        <v>14858.39</v>
      </c>
      <c r="X32" s="43" t="n">
        <v>43479</v>
      </c>
    </row>
    <row r="33" customFormat="false" ht="72" hidden="false" customHeight="true" outlineLevel="0" collapsed="false">
      <c r="A33" s="22" t="n">
        <v>27</v>
      </c>
      <c r="B33" s="23" t="s">
        <v>2450</v>
      </c>
      <c r="C33" s="24" t="n">
        <v>42103080854</v>
      </c>
      <c r="D33" s="23" t="s">
        <v>2451</v>
      </c>
      <c r="E33" s="25" t="s">
        <v>2452</v>
      </c>
      <c r="F33" s="23" t="s">
        <v>2453</v>
      </c>
      <c r="G33" s="29" t="s">
        <v>53</v>
      </c>
      <c r="H33" s="23" t="s">
        <v>2451</v>
      </c>
      <c r="I33" s="23" t="s">
        <v>2454</v>
      </c>
      <c r="J33" s="23" t="s">
        <v>2455</v>
      </c>
      <c r="K33" s="23" t="s">
        <v>92</v>
      </c>
      <c r="L33" s="29" t="s">
        <v>2397</v>
      </c>
      <c r="M33" s="28" t="s">
        <v>79</v>
      </c>
      <c r="N33" s="29"/>
      <c r="O33" s="28"/>
      <c r="P33" s="23" t="s">
        <v>2456</v>
      </c>
      <c r="Q33" s="23"/>
      <c r="R33" s="23"/>
      <c r="S33" s="23"/>
      <c r="T33" s="23" t="s">
        <v>2293</v>
      </c>
      <c r="U33" s="24" t="s">
        <v>2457</v>
      </c>
      <c r="V33" s="30" t="n">
        <v>43000</v>
      </c>
      <c r="W33" s="34" t="n">
        <v>30000</v>
      </c>
      <c r="X33" s="43" t="n">
        <v>43539</v>
      </c>
    </row>
    <row r="34" customFormat="false" ht="72" hidden="false" customHeight="true" outlineLevel="0" collapsed="false">
      <c r="A34" s="22" t="n">
        <v>28</v>
      </c>
      <c r="B34" s="23" t="s">
        <v>2458</v>
      </c>
      <c r="C34" s="24" t="n">
        <v>40008129221</v>
      </c>
      <c r="D34" s="23" t="s">
        <v>2051</v>
      </c>
      <c r="E34" s="25" t="s">
        <v>2459</v>
      </c>
      <c r="F34" s="23" t="s">
        <v>2053</v>
      </c>
      <c r="G34" s="29" t="s">
        <v>2460</v>
      </c>
      <c r="H34" s="23" t="s">
        <v>2461</v>
      </c>
      <c r="I34" s="23" t="s">
        <v>484</v>
      </c>
      <c r="J34" s="23" t="s">
        <v>484</v>
      </c>
      <c r="K34" s="23" t="s">
        <v>92</v>
      </c>
      <c r="L34" s="29" t="s">
        <v>261</v>
      </c>
      <c r="M34" s="28" t="s">
        <v>262</v>
      </c>
      <c r="N34" s="29" t="s">
        <v>122</v>
      </c>
      <c r="O34" s="28" t="s">
        <v>79</v>
      </c>
      <c r="P34" s="23" t="s">
        <v>2462</v>
      </c>
      <c r="Q34" s="23"/>
      <c r="R34" s="23"/>
      <c r="S34" s="23"/>
      <c r="T34" s="23" t="s">
        <v>2293</v>
      </c>
      <c r="U34" s="24" t="s">
        <v>2463</v>
      </c>
      <c r="V34" s="30" t="n">
        <v>43131</v>
      </c>
      <c r="W34" s="34" t="n">
        <v>67039.64</v>
      </c>
      <c r="X34" s="43" t="n">
        <v>43553</v>
      </c>
    </row>
    <row r="35" customFormat="false" ht="72" hidden="false" customHeight="true" outlineLevel="0" collapsed="false">
      <c r="A35" s="22" t="n">
        <v>29</v>
      </c>
      <c r="B35" s="23" t="s">
        <v>2464</v>
      </c>
      <c r="C35" s="24" t="n">
        <v>50008104501</v>
      </c>
      <c r="D35" s="23" t="s">
        <v>2465</v>
      </c>
      <c r="E35" s="25" t="s">
        <v>2466</v>
      </c>
      <c r="F35" s="23" t="s">
        <v>2467</v>
      </c>
      <c r="G35" s="29" t="s">
        <v>2468</v>
      </c>
      <c r="H35" s="23" t="s">
        <v>2469</v>
      </c>
      <c r="I35" s="23" t="s">
        <v>55</v>
      </c>
      <c r="J35" s="23" t="s">
        <v>55</v>
      </c>
      <c r="K35" s="23" t="s">
        <v>55</v>
      </c>
      <c r="L35" s="29" t="s">
        <v>169</v>
      </c>
      <c r="M35" s="28" t="s">
        <v>170</v>
      </c>
      <c r="N35" s="29" t="s">
        <v>56</v>
      </c>
      <c r="O35" s="28" t="s">
        <v>57</v>
      </c>
      <c r="P35" s="23" t="s">
        <v>2470</v>
      </c>
      <c r="Q35" s="23"/>
      <c r="R35" s="23"/>
      <c r="S35" s="23"/>
      <c r="T35" s="23" t="s">
        <v>2293</v>
      </c>
      <c r="U35" s="24" t="s">
        <v>2471</v>
      </c>
      <c r="V35" s="30" t="n">
        <v>43173</v>
      </c>
      <c r="W35" s="34" t="n">
        <v>69281.8</v>
      </c>
      <c r="X35" s="43" t="n">
        <v>43581</v>
      </c>
    </row>
    <row r="36" customFormat="false" ht="72" hidden="false" customHeight="true" outlineLevel="0" collapsed="false">
      <c r="A36" s="22" t="n">
        <v>30</v>
      </c>
      <c r="B36" s="23" t="s">
        <v>2042</v>
      </c>
      <c r="C36" s="24" t="n">
        <v>40003426537</v>
      </c>
      <c r="D36" s="23" t="s">
        <v>2043</v>
      </c>
      <c r="E36" s="25" t="s">
        <v>2044</v>
      </c>
      <c r="F36" s="23" t="s">
        <v>2472</v>
      </c>
      <c r="G36" s="29" t="s">
        <v>2046</v>
      </c>
      <c r="H36" s="23" t="s">
        <v>2043</v>
      </c>
      <c r="I36" s="23" t="s">
        <v>55</v>
      </c>
      <c r="J36" s="23" t="s">
        <v>55</v>
      </c>
      <c r="K36" s="23" t="s">
        <v>55</v>
      </c>
      <c r="L36" s="29" t="s">
        <v>1015</v>
      </c>
      <c r="M36" s="28" t="s">
        <v>1016</v>
      </c>
      <c r="N36" s="29" t="s">
        <v>2047</v>
      </c>
      <c r="O36" s="28" t="s">
        <v>2048</v>
      </c>
      <c r="P36" s="23" t="s">
        <v>2473</v>
      </c>
      <c r="Q36" s="23" t="s">
        <v>2300</v>
      </c>
      <c r="R36" s="23" t="s">
        <v>174</v>
      </c>
      <c r="S36" s="23"/>
      <c r="T36" s="23" t="s">
        <v>2293</v>
      </c>
      <c r="U36" s="24" t="s">
        <v>2474</v>
      </c>
      <c r="V36" s="30" t="n">
        <v>43187</v>
      </c>
      <c r="W36" s="34" t="n">
        <v>149814.04</v>
      </c>
      <c r="X36" s="43" t="n">
        <v>43600</v>
      </c>
    </row>
    <row r="37" customFormat="false" ht="72" hidden="false" customHeight="true" outlineLevel="0" collapsed="false">
      <c r="A37" s="22" t="n">
        <v>31</v>
      </c>
      <c r="B37" s="23" t="s">
        <v>2475</v>
      </c>
      <c r="C37" s="24" t="n">
        <v>40008104641</v>
      </c>
      <c r="D37" s="23" t="s">
        <v>2476</v>
      </c>
      <c r="E37" s="25" t="s">
        <v>2477</v>
      </c>
      <c r="F37" s="23" t="s">
        <v>2478</v>
      </c>
      <c r="G37" s="29" t="s">
        <v>2479</v>
      </c>
      <c r="H37" s="23" t="s">
        <v>2480</v>
      </c>
      <c r="I37" s="23" t="s">
        <v>55</v>
      </c>
      <c r="J37" s="23" t="s">
        <v>55</v>
      </c>
      <c r="K37" s="23" t="s">
        <v>55</v>
      </c>
      <c r="L37" s="29" t="s">
        <v>665</v>
      </c>
      <c r="M37" s="28" t="s">
        <v>666</v>
      </c>
      <c r="N37" s="29" t="s">
        <v>185</v>
      </c>
      <c r="O37" s="28" t="s">
        <v>186</v>
      </c>
      <c r="P37" s="23" t="s">
        <v>2481</v>
      </c>
      <c r="Q37" s="23"/>
      <c r="R37" s="23"/>
      <c r="S37" s="23"/>
      <c r="T37" s="23" t="s">
        <v>2293</v>
      </c>
      <c r="U37" s="24" t="s">
        <v>2482</v>
      </c>
      <c r="V37" s="30" t="n">
        <v>43181</v>
      </c>
      <c r="W37" s="34" t="n">
        <v>20000</v>
      </c>
      <c r="X37" s="43" t="n">
        <v>43622</v>
      </c>
    </row>
    <row r="38" customFormat="false" ht="72" hidden="false" customHeight="true" outlineLevel="0" collapsed="false">
      <c r="A38" s="22" t="n">
        <v>32</v>
      </c>
      <c r="B38" s="23" t="s">
        <v>1879</v>
      </c>
      <c r="C38" s="24" t="n">
        <v>40003289189</v>
      </c>
      <c r="D38" s="23" t="s">
        <v>2483</v>
      </c>
      <c r="E38" s="25" t="s">
        <v>2484</v>
      </c>
      <c r="F38" s="23" t="s">
        <v>1882</v>
      </c>
      <c r="G38" s="29" t="s">
        <v>1883</v>
      </c>
      <c r="H38" s="23" t="s">
        <v>1884</v>
      </c>
      <c r="I38" s="23" t="s">
        <v>460</v>
      </c>
      <c r="J38" s="23" t="s">
        <v>461</v>
      </c>
      <c r="K38" s="23" t="s">
        <v>396</v>
      </c>
      <c r="L38" s="29" t="s">
        <v>961</v>
      </c>
      <c r="M38" s="28" t="s">
        <v>962</v>
      </c>
      <c r="N38" s="29"/>
      <c r="O38" s="28"/>
      <c r="P38" s="23" t="s">
        <v>2485</v>
      </c>
      <c r="Q38" s="23"/>
      <c r="R38" s="23"/>
      <c r="S38" s="23"/>
      <c r="T38" s="23" t="s">
        <v>2293</v>
      </c>
      <c r="U38" s="24" t="s">
        <v>2486</v>
      </c>
      <c r="V38" s="30" t="n">
        <v>43020</v>
      </c>
      <c r="W38" s="34" t="n">
        <v>189398.59</v>
      </c>
      <c r="X38" s="43" t="n">
        <v>43678</v>
      </c>
    </row>
    <row r="39" customFormat="false" ht="72" hidden="false" customHeight="true" outlineLevel="0" collapsed="false">
      <c r="A39" s="22" t="n">
        <v>33</v>
      </c>
      <c r="B39" s="23" t="s">
        <v>2487</v>
      </c>
      <c r="C39" s="24" t="n">
        <v>40008070114</v>
      </c>
      <c r="D39" s="23" t="s">
        <v>2488</v>
      </c>
      <c r="E39" s="25" t="s">
        <v>2111</v>
      </c>
      <c r="F39" s="23" t="s">
        <v>2112</v>
      </c>
      <c r="G39" s="29" t="s">
        <v>2489</v>
      </c>
      <c r="H39" s="23" t="s">
        <v>2490</v>
      </c>
      <c r="I39" s="23" t="s">
        <v>55</v>
      </c>
      <c r="J39" s="23" t="s">
        <v>55</v>
      </c>
      <c r="K39" s="23" t="s">
        <v>55</v>
      </c>
      <c r="L39" s="29" t="s">
        <v>665</v>
      </c>
      <c r="M39" s="28" t="s">
        <v>666</v>
      </c>
      <c r="N39" s="29" t="s">
        <v>564</v>
      </c>
      <c r="O39" s="28" t="s">
        <v>565</v>
      </c>
      <c r="P39" s="23" t="s">
        <v>2491</v>
      </c>
      <c r="Q39" s="23"/>
      <c r="R39" s="23"/>
      <c r="S39" s="23"/>
      <c r="T39" s="23" t="s">
        <v>2293</v>
      </c>
      <c r="U39" s="24" t="s">
        <v>2492</v>
      </c>
      <c r="V39" s="30" t="n">
        <v>43091</v>
      </c>
      <c r="W39" s="34" t="n">
        <v>24160</v>
      </c>
      <c r="X39" s="43" t="n">
        <v>43818</v>
      </c>
    </row>
    <row r="40" customFormat="false" ht="14" hidden="false" customHeight="false" outlineLevel="0" collapsed="false"/>
    <row r="41" customFormat="false" ht="14" hidden="false" customHeight="false" outlineLevel="0" collapsed="false"/>
    <row r="42" customFormat="false" ht="14" hidden="false" customHeight="false" outlineLevel="0" collapsed="false"/>
    <row r="43" customFormat="false" ht="14" hidden="false" customHeight="false" outlineLevel="0" collapsed="false"/>
    <row r="44" customFormat="false" ht="14" hidden="false" customHeight="false" outlineLevel="0" collapsed="false"/>
    <row r="45" customFormat="false" ht="14" hidden="false" customHeight="false" outlineLevel="0" collapsed="false"/>
    <row r="46" customFormat="false" ht="14" hidden="false" customHeight="false" outlineLevel="0" collapsed="false"/>
    <row r="47" customFormat="false" ht="14" hidden="false" customHeight="false" outlineLevel="0" collapsed="false"/>
    <row r="48" customFormat="false" ht="14" hidden="false" customHeight="false" outlineLevel="0" collapsed="false"/>
    <row r="49" customFormat="false" ht="14" hidden="false" customHeight="false" outlineLevel="0" collapsed="false"/>
    <row r="50" customFormat="false" ht="14" hidden="false" customHeight="false" outlineLevel="0" collapsed="false"/>
    <row r="51" customFormat="false" ht="14" hidden="false" customHeight="false" outlineLevel="0" collapsed="false"/>
    <row r="52" customFormat="false" ht="14" hidden="false" customHeight="false" outlineLevel="0" collapsed="false"/>
    <row r="53" customFormat="false" ht="14" hidden="false" customHeight="false" outlineLevel="0" collapsed="false"/>
    <row r="54" customFormat="false" ht="14" hidden="false" customHeight="false" outlineLevel="0" collapsed="false"/>
    <row r="55" customFormat="false" ht="14" hidden="false" customHeight="false" outlineLevel="0" collapsed="false"/>
    <row r="56" customFormat="false" ht="14" hidden="false" customHeight="false" outlineLevel="0" collapsed="false"/>
    <row r="57" customFormat="false" ht="14" hidden="false" customHeight="false" outlineLevel="0" collapsed="false"/>
    <row r="58" customFormat="false" ht="14" hidden="false" customHeight="false" outlineLevel="0" collapsed="false"/>
    <row r="59" customFormat="false" ht="14" hidden="false" customHeight="false" outlineLevel="0" collapsed="false"/>
    <row r="60" customFormat="false" ht="14" hidden="false" customHeight="false" outlineLevel="0" collapsed="false"/>
    <row r="61" customFormat="false" ht="14" hidden="false" customHeight="false" outlineLevel="0" collapsed="false"/>
    <row r="62" customFormat="false" ht="14" hidden="false" customHeight="false" outlineLevel="0" collapsed="false"/>
    <row r="63" customFormat="false" ht="14" hidden="false" customHeight="false" outlineLevel="0" collapsed="false"/>
    <row r="64" customFormat="false" ht="14" hidden="false" customHeight="false" outlineLevel="0" collapsed="false"/>
    <row r="65" customFormat="false" ht="14" hidden="false" customHeight="false" outlineLevel="0" collapsed="false"/>
    <row r="66" customFormat="false" ht="14" hidden="false" customHeight="false" outlineLevel="0" collapsed="false"/>
    <row r="67" customFormat="false" ht="14" hidden="false" customHeight="false" outlineLevel="0" collapsed="false"/>
    <row r="68" customFormat="false" ht="14" hidden="false" customHeight="false" outlineLevel="0" collapsed="false"/>
    <row r="69" customFormat="false" ht="14" hidden="false" customHeight="false" outlineLevel="0" collapsed="false"/>
    <row r="70" customFormat="false" ht="14" hidden="false" customHeight="false" outlineLevel="0" collapsed="false"/>
    <row r="71" customFormat="false" ht="14" hidden="false" customHeight="false" outlineLevel="0" collapsed="false"/>
    <row r="72" customFormat="false" ht="14" hidden="false" customHeight="false" outlineLevel="0" collapsed="false"/>
    <row r="73" customFormat="false" ht="14" hidden="false" customHeight="false" outlineLevel="0" collapsed="false"/>
    <row r="74" customFormat="false" ht="14" hidden="false" customHeight="false" outlineLevel="0" collapsed="false"/>
    <row r="75" customFormat="false" ht="14" hidden="false" customHeight="false" outlineLevel="0" collapsed="false"/>
    <row r="76" customFormat="false" ht="14" hidden="false" customHeight="false" outlineLevel="0" collapsed="false"/>
    <row r="77" customFormat="false" ht="14" hidden="false" customHeight="false" outlineLevel="0" collapsed="false"/>
    <row r="78" customFormat="false" ht="14" hidden="false" customHeight="false" outlineLevel="0" collapsed="false"/>
    <row r="79" customFormat="false" ht="14" hidden="false" customHeight="false" outlineLevel="0" collapsed="false"/>
    <row r="80" customFormat="false" ht="14" hidden="false" customHeight="false" outlineLevel="0" collapsed="false"/>
    <row r="81" customFormat="false" ht="14" hidden="false" customHeight="false" outlineLevel="0" collapsed="false"/>
    <row r="82" customFormat="false" ht="14" hidden="false" customHeight="false" outlineLevel="0" collapsed="false"/>
    <row r="83" customFormat="false" ht="14" hidden="false" customHeight="false" outlineLevel="0" collapsed="false"/>
    <row r="84" customFormat="false" ht="14" hidden="false" customHeight="false" outlineLevel="0" collapsed="false"/>
    <row r="85" customFormat="false" ht="14" hidden="false" customHeight="false" outlineLevel="0" collapsed="false"/>
    <row r="86" customFormat="false" ht="14" hidden="false" customHeight="false" outlineLevel="0" collapsed="false"/>
    <row r="87" customFormat="false" ht="14" hidden="false" customHeight="false" outlineLevel="0" collapsed="false"/>
    <row r="88" customFormat="false" ht="14" hidden="false" customHeight="false" outlineLevel="0" collapsed="false"/>
    <row r="89" customFormat="false" ht="14" hidden="false" customHeight="false" outlineLevel="0" collapsed="false"/>
    <row r="90" customFormat="false" ht="14" hidden="false" customHeight="false" outlineLevel="0" collapsed="false"/>
    <row r="91" customFormat="false" ht="14" hidden="false" customHeight="false" outlineLevel="0" collapsed="false"/>
    <row r="92" customFormat="false" ht="14" hidden="false" customHeight="false" outlineLevel="0" collapsed="false"/>
    <row r="93" customFormat="false" ht="14" hidden="false" customHeight="false" outlineLevel="0" collapsed="false"/>
    <row r="94" customFormat="false" ht="14" hidden="false" customHeight="false" outlineLevel="0" collapsed="false"/>
    <row r="95" customFormat="false" ht="14" hidden="false" customHeight="false" outlineLevel="0" collapsed="false"/>
    <row r="96" customFormat="false" ht="14" hidden="false" customHeight="false" outlineLevel="0" collapsed="false"/>
    <row r="97" customFormat="false" ht="14" hidden="false" customHeight="false" outlineLevel="0" collapsed="false"/>
    <row r="98" customFormat="false" ht="14" hidden="false" customHeight="false" outlineLevel="0" collapsed="false"/>
    <row r="99" customFormat="false" ht="14" hidden="false" customHeight="false" outlineLevel="0" collapsed="false"/>
    <row r="100" customFormat="false" ht="14" hidden="false" customHeight="false" outlineLevel="0" collapsed="false"/>
    <row r="101" customFormat="false" ht="14" hidden="false" customHeight="false" outlineLevel="0" collapsed="false"/>
    <row r="102" customFormat="false" ht="14" hidden="false" customHeight="false" outlineLevel="0" collapsed="false"/>
    <row r="103" customFormat="false" ht="14" hidden="false" customHeight="false" outlineLevel="0" collapsed="false"/>
    <row r="104" customFormat="false" ht="14" hidden="false" customHeight="false" outlineLevel="0" collapsed="false"/>
    <row r="105" customFormat="false" ht="14" hidden="false" customHeight="false" outlineLevel="0" collapsed="false"/>
    <row r="106" customFormat="false" ht="14" hidden="false" customHeight="false" outlineLevel="0" collapsed="false"/>
    <row r="107" customFormat="false" ht="14" hidden="false" customHeight="false" outlineLevel="0" collapsed="false"/>
    <row r="108" customFormat="false" ht="14" hidden="false" customHeight="false" outlineLevel="0" collapsed="false"/>
    <row r="109" customFormat="false" ht="14" hidden="false" customHeight="false" outlineLevel="0" collapsed="false"/>
    <row r="110" customFormat="false" ht="14" hidden="false" customHeight="false" outlineLevel="0" collapsed="false"/>
    <row r="111" customFormat="false" ht="14" hidden="false" customHeight="false" outlineLevel="0" collapsed="false"/>
    <row r="112" customFormat="false" ht="14" hidden="false" customHeight="false" outlineLevel="0" collapsed="false"/>
    <row r="113" customFormat="false" ht="14" hidden="false" customHeight="false" outlineLevel="0" collapsed="false"/>
    <row r="114" customFormat="false" ht="14" hidden="false" customHeight="false" outlineLevel="0" collapsed="false"/>
    <row r="115" customFormat="false" ht="14" hidden="false" customHeight="false" outlineLevel="0" collapsed="false"/>
    <row r="116" customFormat="false" ht="14" hidden="false" customHeight="false" outlineLevel="0" collapsed="false"/>
    <row r="117" customFormat="false" ht="14" hidden="false" customHeight="false" outlineLevel="0" collapsed="false"/>
    <row r="118" customFormat="false" ht="14" hidden="false" customHeight="false" outlineLevel="0" collapsed="false"/>
    <row r="119" customFormat="false" ht="14" hidden="false" customHeight="false" outlineLevel="0" collapsed="false"/>
    <row r="120" customFormat="false" ht="14" hidden="false" customHeight="false" outlineLevel="0" collapsed="false"/>
  </sheetData>
  <autoFilter ref="A6:X39"/>
  <mergeCells count="14">
    <mergeCell ref="A4:A5"/>
    <mergeCell ref="B4:B5"/>
    <mergeCell ref="C4:C5"/>
    <mergeCell ref="D4:D5"/>
    <mergeCell ref="E4:F4"/>
    <mergeCell ref="G4:G5"/>
    <mergeCell ref="H4:H5"/>
    <mergeCell ref="I4:K4"/>
    <mergeCell ref="L4:O4"/>
    <mergeCell ref="P4:P5"/>
    <mergeCell ref="Q4:S4"/>
    <mergeCell ref="T4:V4"/>
    <mergeCell ref="W4:W5"/>
    <mergeCell ref="X4:X5"/>
  </mergeCells>
  <printOptions headings="false" gridLines="false" gridLinesSet="true" horizontalCentered="false" verticalCentered="false"/>
  <pageMargins left="0.511805555555556" right="0.39375" top="0.669444444444445" bottom="0.669444444444445" header="0.511811023622047" footer="0.315277777777778"/>
  <pageSetup paperSize="8" scale="65" fitToWidth="1" fitToHeight="1" pageOrder="overThenDown" orientation="landscape" blackAndWhite="false" draft="false" cellComments="none" horizontalDpi="300" verticalDpi="300" copies="1"/>
  <headerFooter differentFirst="false" differentOddEven="false">
    <oddHeader/>
    <oddFooter>&amp;L&amp;"Arial,Regular"&amp;14Sociālo uzņēmumu reģistrs - pasākuma dalībnieki&amp;C&amp;"Arial,Regular"&amp;12&amp;P.lapa no &amp;N&amp;R&amp;"Arial,Regular"&amp;14&amp;D</oddFooter>
  </headerFooter>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12:20:38Z</dcterms:created>
  <dc:creator>Sandija Lace</dc:creator>
  <dc:description/>
  <dc:language>en-US</dc:language>
  <cp:lastModifiedBy>Sandija Lace</cp:lastModifiedBy>
  <cp:lastPrinted>2021-04-27T07:52:40Z</cp:lastPrinted>
  <dcterms:modified xsi:type="dcterms:W3CDTF">2023-01-16T12:50:05Z</dcterms:modified>
  <cp:revision>0</cp:revision>
  <dc:subject/>
  <dc:title/>
</cp:coreProperties>
</file>