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_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ašvaldību informācija par sociālo palīdzību un LM aprēķini </t>
  </si>
  <si>
    <t xml:space="preserve">vidēji 2024.gada tekošajā mēnesī</t>
  </si>
  <si>
    <t xml:space="preserve">janvāris</t>
  </si>
  <si>
    <t xml:space="preserve">februāris</t>
  </si>
  <si>
    <t xml:space="preserve">marts</t>
  </si>
  <si>
    <t xml:space="preserve">aprīlis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r>
      <rPr>
        <sz val="10"/>
        <rFont val="Arial"/>
        <family val="2"/>
        <charset val="186"/>
      </rPr>
      <t xml:space="preserve">CSP sniegtā informācija par </t>
    </r>
    <r>
      <rPr>
        <b val="true"/>
        <sz val="10"/>
        <rFont val="Arial"/>
        <family val="2"/>
        <charset val="186"/>
      </rPr>
      <t xml:space="preserve">iedzīvotāju skaitu</t>
    </r>
    <r>
      <rPr>
        <sz val="10"/>
        <rFont val="Arial"/>
        <family val="2"/>
        <charset val="186"/>
      </rPr>
      <t xml:space="preserve"> perioda sākumā*</t>
    </r>
  </si>
  <si>
    <r>
      <rPr>
        <sz val="10"/>
        <rFont val="Arial"/>
        <family val="2"/>
        <charset val="186"/>
      </rPr>
      <t xml:space="preserve">Personu skaits, kurām attiecīgajā mēnesī ir spēkā </t>
    </r>
    <r>
      <rPr>
        <b val="true"/>
        <sz val="10"/>
        <rFont val="Arial"/>
        <family val="2"/>
        <charset val="186"/>
      </rPr>
      <t xml:space="preserve">trūcīgas personas statuss</t>
    </r>
  </si>
  <si>
    <t xml:space="preserve">Trūcīgo personu īpatsvars starp iedzīvotājiem, % </t>
  </si>
  <si>
    <t xml:space="preserve">Personu skaits, kurām attiecīgajā mēnesī ir spēkā maznodrošinātās personas statuss</t>
  </si>
  <si>
    <t xml:space="preserve">Maznodrošināto personu īpatsvars starp iedzīvotājiem, % </t>
  </si>
  <si>
    <t xml:space="preserve">GMI pabalstiem izlietotie līdzekļi, euro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iem izlietoto līdzekļu īpatsvars no visiem soc.palīdzībai izlietotajiem līdzekļiem, %</t>
    </r>
  </si>
  <si>
    <t xml:space="preserve">GMI pabalstu saņēmušo personu skaits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</t>
    </r>
    <r>
      <rPr>
        <b val="true"/>
        <sz val="10"/>
        <rFont val="Arial"/>
        <family val="2"/>
        <charset val="186"/>
      </rPr>
      <t xml:space="preserve">trūcīgām</t>
    </r>
    <r>
      <rPr>
        <sz val="10"/>
        <rFont val="Arial"/>
        <family val="2"/>
        <charset val="186"/>
      </rPr>
      <t xml:space="preserve"> personām, %</t>
    </r>
  </si>
  <si>
    <t xml:space="preserve">Vidējais GMI pabalsta lielums uz 1 saņēmēju, euro</t>
  </si>
  <si>
    <t xml:space="preserve">Mājokļa pabalstiem izlietotie līdzekļi, euro</t>
  </si>
  <si>
    <t xml:space="preserve">Mājokļa pabalstiem izlietoto līdzekļu īpatsvars no visiem soc.palīdzībai izlietotajiem līdzekļiem, %</t>
  </si>
  <si>
    <t xml:space="preserve">Mājokļa pabalstu saņēmušo personu skaits</t>
  </si>
  <si>
    <t xml:space="preserve">Mājokļa pabalstu saņēmušo trūcīgo personu skaits</t>
  </si>
  <si>
    <t xml:space="preserve">Mājokļa pabalstu saņēmušo personu īpatsvars starp  iedzīvotājiem, %</t>
  </si>
  <si>
    <t xml:space="preserve">Mājokļa pabalstu saņēmušo trūcīgo personu īpatsvars starp visām trūcīgām personām, %</t>
  </si>
  <si>
    <t xml:space="preserve">Pabalstiem atsevišķu izdevumu apmaksai izlietotie līdzekļi, euro</t>
  </si>
  <si>
    <r>
      <rPr>
        <b val="true"/>
        <sz val="10"/>
        <rFont val="Arial"/>
        <family val="2"/>
        <charset val="186"/>
      </rPr>
      <t xml:space="preserve">Pabalstiem atsevišķu izdevumu apmaksai 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veselības aprūpes pabalstiem izlietotie līdzekļi, euro</t>
  </si>
  <si>
    <r>
      <rPr>
        <b val="true"/>
        <sz val="10"/>
        <rFont val="Arial"/>
        <family val="2"/>
        <charset val="186"/>
      </rPr>
      <t xml:space="preserve">Veselības</t>
    </r>
    <r>
      <rPr>
        <sz val="10"/>
        <rFont val="Arial"/>
        <family val="2"/>
        <charset val="186"/>
      </rPr>
      <t xml:space="preserve"> aprūpes pabalstiem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pabalstiem ar izglītību saistītu izdevu apmaksai  izlietotie līdzekļi, euro</t>
  </si>
  <si>
    <r>
      <rPr>
        <b val="true"/>
        <sz val="10"/>
        <rFont val="Arial"/>
        <family val="2"/>
        <charset val="186"/>
      </rPr>
      <t xml:space="preserve">Pabalstiem ar izglītību saistītu izdevu apmaksai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citu izdevumu apmaksai izlietotie līdzekļi, euro</t>
  </si>
  <si>
    <r>
      <rPr>
        <b val="true"/>
        <sz val="10"/>
        <rFont val="Arial"/>
        <family val="2"/>
        <charset val="186"/>
      </rPr>
      <t xml:space="preserve">Citu izdevumu apmaksai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Pabalsta atsevišķu izdevumu apmaksai  saņēmušo personu skaits</t>
  </si>
  <si>
    <r>
      <rPr>
        <b val="true"/>
        <sz val="10"/>
        <rFont val="Arial"/>
        <family val="2"/>
        <charset val="186"/>
      </rPr>
      <t xml:space="preserve">    Tajā skaitā: veselības aprūpes </t>
    </r>
    <r>
      <rPr>
        <sz val="10"/>
        <rFont val="Arial"/>
        <family val="2"/>
        <charset val="186"/>
      </rPr>
      <t xml:space="preserve">pabalstu saņēmušo personu skaits</t>
    </r>
  </si>
  <si>
    <t xml:space="preserve">Vidējais veselības aprūpes pabalsta lielums uz 1 saņēmēju, euro</t>
  </si>
  <si>
    <r>
      <rPr>
        <b val="true"/>
        <sz val="10"/>
        <rFont val="Arial"/>
        <family val="2"/>
        <charset val="186"/>
      </rPr>
      <t xml:space="preserve">    Tajā skaitā: pabalstiem ar izglītību saistītu izdevu apmaksai </t>
    </r>
    <r>
      <rPr>
        <sz val="10"/>
        <rFont val="Arial"/>
        <family val="2"/>
        <charset val="186"/>
      </rPr>
      <t xml:space="preserve">saņēmušo personu skaits</t>
    </r>
  </si>
  <si>
    <t xml:space="preserve">Vidējais pabalstiem ar izglītību saistītu izdevu apmaksas  lielums uz 1 saņēmēju, euro</t>
  </si>
  <si>
    <r>
      <rPr>
        <b val="true"/>
        <sz val="10"/>
        <rFont val="Arial"/>
        <family val="2"/>
        <charset val="186"/>
      </rPr>
      <t xml:space="preserve">    Tajā skaitā: citu izdevumu apmaksas</t>
    </r>
    <r>
      <rPr>
        <sz val="10"/>
        <rFont val="Arial"/>
        <family val="2"/>
        <charset val="186"/>
      </rPr>
      <t xml:space="preserve"> saņēmušo personu skaits</t>
    </r>
  </si>
  <si>
    <t xml:space="preserve">Vidējais citu izdevumu apmaksas lielums uz 1 saņēmēju, euro</t>
  </si>
  <si>
    <t xml:space="preserve">Pabalstiem krīzes situācijā izlietotie līdzekļi, euro</t>
  </si>
  <si>
    <r>
      <rPr>
        <b val="true"/>
        <sz val="10"/>
        <rFont val="Arial"/>
        <family val="2"/>
        <charset val="186"/>
      </rPr>
      <t xml:space="preserve">Pabalstiem krīzes situācijā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Pabalstu krīzes situācijā saņēmušo personu skaits</t>
  </si>
  <si>
    <r>
      <rPr>
        <b val="true"/>
        <sz val="10"/>
        <rFont val="Arial"/>
        <family val="2"/>
        <charset val="186"/>
      </rPr>
      <t xml:space="preserve">Pabalstu krīzes situācijā</t>
    </r>
    <r>
      <rPr>
        <sz val="10"/>
        <rFont val="Arial"/>
        <family val="2"/>
        <charset val="186"/>
      </rPr>
      <t xml:space="preserve">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t xml:space="preserve">Pašvaldību sociālās palīdzības pabalstiem izlietotie līdzekļi KOPĀ, euro</t>
  </si>
  <si>
    <t xml:space="preserve">Pabalstus saņēmušo personu skaits </t>
  </si>
  <si>
    <t xml:space="preserve">*Dati par iedzīvotāju skaitu perioda sākumā (OSP mājas lapa 23.03.2025.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  <numFmt numFmtId="169" formatCode="_-* #,##0.0000000000_-;\-* #,##0.0000000000_-;_-* \-??????????_-;_-@_-"/>
    <numFmt numFmtId="170" formatCode="0.000000"/>
    <numFmt numFmtId="171" formatCode="0.000000000"/>
    <numFmt numFmtId="172" formatCode="#,##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9"/>
      <color rgb="FF000000"/>
      <name val="Verdana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3" min="2" style="1" width="10.71"/>
    <col collapsed="false" customWidth="true" hidden="false" outlineLevel="0" max="4" min="4" style="2" width="14.85"/>
    <col collapsed="false" customWidth="true" hidden="false" outlineLevel="0" max="6" min="5" style="2" width="9.99"/>
    <col collapsed="false" customWidth="true" hidden="false" outlineLevel="0" max="7" min="7" style="2" width="9.85"/>
    <col collapsed="false" customWidth="true" hidden="false" outlineLevel="0" max="8" min="8" style="1" width="9.99"/>
    <col collapsed="false" customWidth="true" hidden="false" outlineLevel="0" max="9" min="9" style="1" width="10.13"/>
    <col collapsed="false" customWidth="true" hidden="false" outlineLevel="0" max="11" min="10" style="1" width="10.41"/>
    <col collapsed="false" customWidth="true" hidden="false" outlineLevel="0" max="12" min="12" style="0" width="10.56"/>
    <col collapsed="false" customWidth="true" hidden="false" outlineLevel="0" max="13" min="13" style="0" width="10.41"/>
    <col collapsed="false" customWidth="true" hidden="false" outlineLevel="0" max="14" min="14" style="0" width="11.13"/>
    <col collapsed="false" customWidth="true" hidden="false" outlineLevel="0" max="15" min="15" style="0" width="10.41"/>
    <col collapsed="false" customWidth="true" hidden="false" outlineLevel="0" max="16" min="16" style="0" width="10.13"/>
    <col collapsed="false" customWidth="true" hidden="false" outlineLevel="0" max="17" min="17" style="0" width="21.56"/>
    <col collapsed="false" customWidth="true" hidden="false" outlineLevel="0" max="18" min="18" style="0" width="19.56"/>
  </cols>
  <sheetData>
    <row r="1" customFormat="false" ht="13.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</row>
    <row r="2" customFormat="false" ht="51.75" hidden="false" customHeight="false" outlineLevel="0" collapsed="false">
      <c r="B2" s="5" t="s">
        <v>1</v>
      </c>
      <c r="C2" s="5" t="n">
        <v>2025</v>
      </c>
      <c r="D2" s="6" t="s">
        <v>2</v>
      </c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</row>
    <row r="3" customFormat="false" ht="25.5" hidden="false" customHeight="true" outlineLevel="0" collapsed="false">
      <c r="A3" s="9" t="s">
        <v>14</v>
      </c>
      <c r="B3" s="10"/>
      <c r="C3" s="10"/>
      <c r="D3" s="11" t="n">
        <v>1851900</v>
      </c>
      <c r="E3" s="12" t="n">
        <v>1850100</v>
      </c>
      <c r="F3" s="12" t="n">
        <v>1848600</v>
      </c>
      <c r="G3" s="12"/>
      <c r="H3" s="12"/>
      <c r="I3" s="12"/>
      <c r="J3" s="12"/>
      <c r="K3" s="12"/>
      <c r="L3" s="12"/>
      <c r="M3" s="12"/>
      <c r="N3" s="12"/>
      <c r="O3" s="13"/>
      <c r="P3" s="2"/>
    </row>
    <row r="4" customFormat="false" ht="24.75" hidden="false" customHeight="true" outlineLevel="0" collapsed="false">
      <c r="A4" s="14" t="s">
        <v>15</v>
      </c>
      <c r="B4" s="10" t="n">
        <v>42121.0833333333</v>
      </c>
      <c r="C4" s="15"/>
      <c r="D4" s="16" t="n">
        <v>40734</v>
      </c>
      <c r="E4" s="17" t="n">
        <v>41480</v>
      </c>
      <c r="F4" s="17" t="n">
        <v>42013</v>
      </c>
      <c r="G4" s="17"/>
      <c r="H4" s="17"/>
      <c r="I4" s="17"/>
      <c r="J4" s="17"/>
      <c r="K4" s="17"/>
      <c r="L4" s="17"/>
      <c r="M4" s="17"/>
      <c r="N4" s="17"/>
      <c r="O4" s="17"/>
      <c r="P4" s="2"/>
    </row>
    <row r="5" customFormat="false" ht="16.5" hidden="false" customHeight="true" outlineLevel="0" collapsed="false">
      <c r="A5" s="14" t="s">
        <v>16</v>
      </c>
      <c r="B5" s="10"/>
      <c r="C5" s="18"/>
      <c r="D5" s="19" t="n">
        <f aca="false">IF(D3=0," ",D4/D3*100)</f>
        <v>2.19957881095092</v>
      </c>
      <c r="E5" s="19" t="n">
        <f aca="false">IF(E3=0," ",E4/E3*100)</f>
        <v>2.24204097075834</v>
      </c>
      <c r="F5" s="19" t="n">
        <f aca="false">IF(F3=0," ",F4/F3*100)</f>
        <v>2.27269284864222</v>
      </c>
      <c r="G5" s="19" t="str">
        <f aca="false">IF(G3=0," ",G4/G3*100)</f>
        <v> </v>
      </c>
      <c r="H5" s="19" t="str">
        <f aca="false">IF(H3=0," ",H4/H3*100)</f>
        <v> </v>
      </c>
      <c r="I5" s="19" t="str">
        <f aca="false">IF(I3=0," ",I4/I3*100)</f>
        <v> </v>
      </c>
      <c r="J5" s="19" t="str">
        <f aca="false">IF(J3=0," ",J4/J3*100)</f>
        <v> </v>
      </c>
      <c r="K5" s="19" t="str">
        <f aca="false">IF(K3=0," ",K4/K3*100)</f>
        <v> </v>
      </c>
      <c r="L5" s="19" t="str">
        <f aca="false">IF(L3=0," ",L4/L3*100)</f>
        <v> </v>
      </c>
      <c r="M5" s="19" t="str">
        <f aca="false">IF(M3=0," ",M4/M3*100)</f>
        <v> </v>
      </c>
      <c r="N5" s="19" t="str">
        <f aca="false">IF(N3=0," ",N4/N3*100)</f>
        <v> </v>
      </c>
      <c r="O5" s="19" t="str">
        <f aca="false">IF(O3=0," ",O4/O3*100)</f>
        <v> </v>
      </c>
      <c r="P5" s="2"/>
    </row>
    <row r="6" customFormat="false" ht="25.5" hidden="false" customHeight="false" outlineLevel="0" collapsed="false">
      <c r="A6" s="20" t="s">
        <v>17</v>
      </c>
      <c r="B6" s="10" t="n">
        <v>21212.0833333333</v>
      </c>
      <c r="C6" s="18"/>
      <c r="D6" s="21" t="n">
        <v>20253</v>
      </c>
      <c r="E6" s="21" t="n">
        <v>20325</v>
      </c>
      <c r="F6" s="21" t="n">
        <v>20162</v>
      </c>
      <c r="G6" s="21"/>
      <c r="H6" s="21"/>
      <c r="I6" s="21"/>
      <c r="J6" s="21"/>
      <c r="K6" s="21"/>
      <c r="L6" s="21"/>
      <c r="M6" s="21"/>
      <c r="N6" s="21"/>
      <c r="O6" s="21"/>
      <c r="P6" s="2"/>
    </row>
    <row r="7" customFormat="false" ht="12.75" hidden="false" customHeight="false" outlineLevel="0" collapsed="false">
      <c r="A7" s="14" t="s">
        <v>18</v>
      </c>
      <c r="B7" s="10"/>
      <c r="C7" s="18"/>
      <c r="D7" s="19" t="n">
        <f aca="false">IF(D3=0," ",D6/D3*100)</f>
        <v>1.0936335655273</v>
      </c>
      <c r="E7" s="19" t="n">
        <f aca="false">IF(E3=0," ",E6/E3*100)</f>
        <v>1.09858926544511</v>
      </c>
      <c r="F7" s="19" t="n">
        <f aca="false">IF(F3=0," ",F6/F3*100)</f>
        <v>1.09066320458726</v>
      </c>
      <c r="G7" s="19" t="str">
        <f aca="false">IF(G3=0," ",G6/G3*100)</f>
        <v> </v>
      </c>
      <c r="H7" s="19" t="str">
        <f aca="false">IF(H3=0," ",H6/H3*100)</f>
        <v> </v>
      </c>
      <c r="I7" s="19" t="str">
        <f aca="false">IF(I3=0," ",I6/I3*100)</f>
        <v> </v>
      </c>
      <c r="J7" s="19" t="str">
        <f aca="false">IF(J3=0," ",J6/J3*100)</f>
        <v> </v>
      </c>
      <c r="K7" s="19" t="str">
        <f aca="false">IF(K3=0," ",K6/K3*100)</f>
        <v> </v>
      </c>
      <c r="L7" s="19" t="str">
        <f aca="false">IF(L3=0," ",L6/L3*100)</f>
        <v> </v>
      </c>
      <c r="M7" s="19" t="str">
        <f aca="false">IF(M3=0," ",M6/M3*100)</f>
        <v> </v>
      </c>
      <c r="N7" s="19" t="str">
        <f aca="false">IF(N3=0," ",N6/N3*100)</f>
        <v> </v>
      </c>
      <c r="O7" s="19" t="str">
        <f aca="false">IF(O3=0," ",O6/O3*100)</f>
        <v> </v>
      </c>
      <c r="P7" s="2"/>
    </row>
    <row r="8" customFormat="false" ht="18.75" hidden="false" customHeight="true" outlineLevel="0" collapsed="false">
      <c r="A8" s="22" t="s">
        <v>19</v>
      </c>
      <c r="B8" s="10" t="n">
        <v>988870.198333333</v>
      </c>
      <c r="C8" s="15"/>
      <c r="D8" s="23" t="n">
        <v>1123845.99</v>
      </c>
      <c r="E8" s="24" t="n">
        <v>1229212.77</v>
      </c>
      <c r="F8" s="24" t="n">
        <v>1244280.4</v>
      </c>
      <c r="G8" s="24"/>
      <c r="H8" s="24"/>
      <c r="I8" s="24"/>
      <c r="J8" s="24"/>
      <c r="K8" s="24"/>
      <c r="L8" s="24"/>
      <c r="M8" s="25"/>
      <c r="N8" s="26"/>
      <c r="O8" s="26"/>
      <c r="P8" s="2"/>
    </row>
    <row r="9" customFormat="false" ht="29.25" hidden="false" customHeight="true" outlineLevel="0" collapsed="false">
      <c r="A9" s="27" t="s">
        <v>20</v>
      </c>
      <c r="B9" s="10"/>
      <c r="C9" s="18"/>
      <c r="D9" s="28" t="n">
        <f aca="false">IF(D39=0,"",D8/D39*100)</f>
        <v>18.6696105810836</v>
      </c>
      <c r="E9" s="28" t="n">
        <f aca="false">IF(E39=0,"",E8/E39*100)</f>
        <v>19.5326371554478</v>
      </c>
      <c r="F9" s="28" t="n">
        <f aca="false">IF(F39=0,"",F8/F39*100)</f>
        <v>18.4910534548218</v>
      </c>
      <c r="G9" s="28" t="str">
        <f aca="false">IF(G39=0,"",G8/G39*100)</f>
        <v/>
      </c>
      <c r="H9" s="28" t="str">
        <f aca="false">IF(H39=0,"",H8/H39*100)</f>
        <v/>
      </c>
      <c r="I9" s="28" t="str">
        <f aca="false">IF(I39=0,"",I8/I39*100)</f>
        <v/>
      </c>
      <c r="J9" s="28" t="str">
        <f aca="false">IF(J39=0,"",J8/J39*100)</f>
        <v/>
      </c>
      <c r="K9" s="28" t="str">
        <f aca="false">IF(K39=0,"",K8/K39*100)</f>
        <v/>
      </c>
      <c r="L9" s="28" t="str">
        <f aca="false">IF(L39=0,"",L8/L39*100)</f>
        <v/>
      </c>
      <c r="M9" s="28" t="str">
        <f aca="false">IF(M39=0,"",M8/M39*100)</f>
        <v/>
      </c>
      <c r="N9" s="28" t="str">
        <f aca="false">IF(N39=0,"",N8/N39*100)</f>
        <v/>
      </c>
      <c r="O9" s="28" t="str">
        <f aca="false">IF(O39=0,"",O8/O39*100)</f>
        <v/>
      </c>
      <c r="P9" s="2"/>
    </row>
    <row r="10" customFormat="false" ht="18.75" hidden="false" customHeight="true" outlineLevel="0" collapsed="false">
      <c r="A10" s="27" t="s">
        <v>21</v>
      </c>
      <c r="B10" s="10" t="n">
        <v>11067.25</v>
      </c>
      <c r="C10" s="15"/>
      <c r="D10" s="23" t="n">
        <v>10778</v>
      </c>
      <c r="E10" s="24" t="n">
        <v>11515</v>
      </c>
      <c r="F10" s="24" t="n">
        <v>11955</v>
      </c>
      <c r="G10" s="24"/>
      <c r="H10" s="24"/>
      <c r="I10" s="24"/>
      <c r="J10" s="24"/>
      <c r="K10" s="24"/>
      <c r="L10" s="26"/>
      <c r="M10" s="29"/>
      <c r="N10" s="26"/>
      <c r="O10" s="26"/>
    </row>
    <row r="11" customFormat="false" ht="23.25" hidden="false" customHeight="true" outlineLevel="0" collapsed="false">
      <c r="A11" s="27" t="s">
        <v>22</v>
      </c>
      <c r="B11" s="10"/>
      <c r="C11" s="18"/>
      <c r="D11" s="19" t="n">
        <f aca="false">IF(D3=0," ",D10/D3*100)</f>
        <v>0.58199686808143</v>
      </c>
      <c r="E11" s="19" t="n">
        <f aca="false">IF(E3=0," ",E10/E3*100)</f>
        <v>0.622398789254635</v>
      </c>
      <c r="F11" s="19" t="n">
        <f aca="false">IF(F3=0," ",F10/F3*100)</f>
        <v>0.646705615060045</v>
      </c>
      <c r="G11" s="19" t="str">
        <f aca="false">IF(G3=0," ",G10/G3*100)</f>
        <v> </v>
      </c>
      <c r="H11" s="19" t="str">
        <f aca="false">IF(H3=0," ",H10/H3*100)</f>
        <v> </v>
      </c>
      <c r="I11" s="19" t="str">
        <f aca="false">IF(I3=0," ",I10/I3*100)</f>
        <v> </v>
      </c>
      <c r="J11" s="19" t="str">
        <f aca="false">IF(J3=0," ",J10/J3*100)</f>
        <v> </v>
      </c>
      <c r="K11" s="19" t="str">
        <f aca="false">IF(K3=0," ",K10/K3*100)</f>
        <v> </v>
      </c>
      <c r="L11" s="19" t="str">
        <f aca="false">IF(L3=0," ",L10/L3*100)</f>
        <v> </v>
      </c>
      <c r="M11" s="19" t="str">
        <f aca="false">IF(M3=0," ",M10/M3*100)</f>
        <v> </v>
      </c>
      <c r="N11" s="19" t="str">
        <f aca="false">IF(N3=0," ",N10/N3*100)</f>
        <v> </v>
      </c>
      <c r="O11" s="19" t="str">
        <f aca="false">IF(O3=0," ",O10/O3*100)</f>
        <v> </v>
      </c>
      <c r="P11" s="2"/>
    </row>
    <row r="12" customFormat="false" ht="28.5" hidden="false" customHeight="true" outlineLevel="0" collapsed="false">
      <c r="A12" s="27" t="s">
        <v>23</v>
      </c>
      <c r="B12" s="10"/>
      <c r="C12" s="18"/>
      <c r="D12" s="30" t="n">
        <f aca="false">IF(D4=0," ",D10/D4*100)</f>
        <v>26.4594687484657</v>
      </c>
      <c r="E12" s="30" t="n">
        <f aca="false">IF(E4=0," ",E10/E4*100)</f>
        <v>27.7603664416586</v>
      </c>
      <c r="F12" s="30" t="n">
        <f aca="false">IF(F4=0," ",F10/F4*100)</f>
        <v>28.4554780663128</v>
      </c>
      <c r="G12" s="30" t="str">
        <f aca="false">IF(G4=0," ",G10/G4*100)</f>
        <v> </v>
      </c>
      <c r="H12" s="30" t="str">
        <f aca="false">IF(H4=0," ",H10/H4*100)</f>
        <v> </v>
      </c>
      <c r="I12" s="30" t="str">
        <f aca="false">IF(I4=0," ",I10/I4*100)</f>
        <v> </v>
      </c>
      <c r="J12" s="30" t="str">
        <f aca="false">IF(J4=0," ",J10/J4*100)</f>
        <v> </v>
      </c>
      <c r="K12" s="30" t="str">
        <f aca="false">IF(K4=0," ",K10/K4*100)</f>
        <v> </v>
      </c>
      <c r="L12" s="30" t="str">
        <f aca="false">IF(L4=0," ",L10/L4*100)</f>
        <v> </v>
      </c>
      <c r="M12" s="30" t="str">
        <f aca="false">IF(M4=0," ",M10/M4*100)</f>
        <v> </v>
      </c>
      <c r="N12" s="30" t="str">
        <f aca="false">IF(N4=0," ",N10/N4*100)</f>
        <v> </v>
      </c>
      <c r="O12" s="30" t="str">
        <f aca="false">IF(O4=0," ",O10/O4*100)</f>
        <v> </v>
      </c>
    </row>
    <row r="13" customFormat="false" ht="19.5" hidden="false" customHeight="true" outlineLevel="0" collapsed="false">
      <c r="A13" s="14" t="s">
        <v>24</v>
      </c>
      <c r="B13" s="31" t="n">
        <v>89.4759512652047</v>
      </c>
      <c r="C13" s="15"/>
      <c r="D13" s="30" t="n">
        <f aca="false">IF(D10=0," ",D8/D10)</f>
        <v>104.2722202635</v>
      </c>
      <c r="E13" s="30" t="n">
        <f aca="false">IF(E8=0," ",E8/E10)</f>
        <v>106.748829353018</v>
      </c>
      <c r="F13" s="30" t="n">
        <f aca="false">IF(F8=0," ",F8/F10)</f>
        <v>104.080334588038</v>
      </c>
      <c r="G13" s="30" t="str">
        <f aca="false">IF(G8=0," ",G8/G10)</f>
        <v> </v>
      </c>
      <c r="H13" s="30" t="str">
        <f aca="false">IF(H8=0," ",H8/H10)</f>
        <v> </v>
      </c>
      <c r="I13" s="30" t="str">
        <f aca="false">IF(I8=0," ",I8/I10)</f>
        <v> </v>
      </c>
      <c r="J13" s="30" t="str">
        <f aca="false">IF(J8=0," ",J8/J10)</f>
        <v> </v>
      </c>
      <c r="K13" s="30" t="str">
        <f aca="false">IF(K8=0," ",K8/K10)</f>
        <v> </v>
      </c>
      <c r="L13" s="30" t="str">
        <f aca="false">IF(L8=0," ",L8/L10)</f>
        <v> </v>
      </c>
      <c r="M13" s="30" t="str">
        <f aca="false">IF(M8=0," ",M8/M10)</f>
        <v> </v>
      </c>
      <c r="N13" s="30" t="str">
        <f aca="false">IF(N8=0," ",N8/N10)</f>
        <v> </v>
      </c>
      <c r="O13" s="30" t="str">
        <f aca="false">IF(O8=0," ",O8/O10)</f>
        <v> </v>
      </c>
    </row>
    <row r="14" customFormat="false" ht="18.75" hidden="false" customHeight="true" outlineLevel="0" collapsed="false">
      <c r="A14" s="32" t="s">
        <v>25</v>
      </c>
      <c r="B14" s="10" t="n">
        <v>3616170.875</v>
      </c>
      <c r="C14" s="15"/>
      <c r="D14" s="23" t="n">
        <v>4264326.2</v>
      </c>
      <c r="E14" s="24" t="n">
        <v>4412369.09</v>
      </c>
      <c r="F14" s="24" t="n">
        <v>4861647.48</v>
      </c>
      <c r="G14" s="24"/>
      <c r="H14" s="24"/>
      <c r="I14" s="24"/>
      <c r="J14" s="24"/>
      <c r="K14" s="24"/>
      <c r="L14" s="24"/>
      <c r="M14" s="33"/>
      <c r="N14" s="34"/>
      <c r="O14" s="26"/>
    </row>
    <row r="15" customFormat="false" ht="25.5" hidden="false" customHeight="false" outlineLevel="0" collapsed="false">
      <c r="A15" s="35" t="s">
        <v>26</v>
      </c>
      <c r="B15" s="10"/>
      <c r="C15" s="18"/>
      <c r="D15" s="28" t="n">
        <f aca="false">IF(D39=0," ",D14/D39*100)</f>
        <v>70.8400530438446</v>
      </c>
      <c r="E15" s="28" t="n">
        <f aca="false">IF(E14=0," ",E14/E39*100)</f>
        <v>70.1141466589901</v>
      </c>
      <c r="F15" s="28" t="n">
        <f aca="false">IF(F14=0," ",F14/F39*100)</f>
        <v>72.2481712572021</v>
      </c>
      <c r="G15" s="28" t="str">
        <f aca="false">IF(G14=0," ",G14/G39*100)</f>
        <v> </v>
      </c>
      <c r="H15" s="28" t="str">
        <f aca="false">IF(H14=0," ",H14/H39*100)</f>
        <v> </v>
      </c>
      <c r="I15" s="28" t="str">
        <f aca="false">IF(I14=0," ",I14/I39*100)</f>
        <v> </v>
      </c>
      <c r="J15" s="28" t="str">
        <f aca="false">IF(J14=0," ",J14/J39*100)</f>
        <v> </v>
      </c>
      <c r="K15" s="28" t="str">
        <f aca="false">IF(K14=0," ",K14/K39*100)</f>
        <v> </v>
      </c>
      <c r="L15" s="28" t="str">
        <f aca="false">IF(L14=0," ",L14/L39*100)</f>
        <v> </v>
      </c>
      <c r="M15" s="28" t="str">
        <f aca="false">IF(M14=0," ",M14/M39*100)</f>
        <v> </v>
      </c>
      <c r="N15" s="28" t="str">
        <f aca="false">IF(N14=0," ",N14/N39*100)</f>
        <v> </v>
      </c>
      <c r="O15" s="28" t="str">
        <f aca="false">IF(O14=0," ",O14/O39*100)</f>
        <v> </v>
      </c>
    </row>
    <row r="16" customFormat="false" ht="18.75" hidden="false" customHeight="true" outlineLevel="0" collapsed="false">
      <c r="A16" s="35" t="s">
        <v>27</v>
      </c>
      <c r="B16" s="10" t="n">
        <v>33999.6666666667</v>
      </c>
      <c r="C16" s="15"/>
      <c r="D16" s="23" t="n">
        <v>34236</v>
      </c>
      <c r="E16" s="24" t="n">
        <v>35081</v>
      </c>
      <c r="F16" s="33" t="n">
        <v>36763</v>
      </c>
      <c r="G16" s="24"/>
      <c r="H16" s="26"/>
      <c r="I16" s="24"/>
      <c r="J16" s="24"/>
      <c r="K16" s="24"/>
      <c r="L16" s="24"/>
      <c r="M16" s="24"/>
      <c r="N16" s="24"/>
      <c r="O16" s="24"/>
    </row>
    <row r="17" customFormat="false" ht="17.25" hidden="false" customHeight="true" outlineLevel="0" collapsed="false">
      <c r="A17" s="36" t="s">
        <v>28</v>
      </c>
      <c r="B17" s="10" t="n">
        <v>25144.25</v>
      </c>
      <c r="C17" s="15"/>
      <c r="D17" s="23" t="n">
        <v>25372</v>
      </c>
      <c r="E17" s="24" t="n">
        <v>25903</v>
      </c>
      <c r="F17" s="37" t="n">
        <v>27057</v>
      </c>
      <c r="G17" s="24"/>
      <c r="H17" s="26"/>
      <c r="I17" s="24"/>
      <c r="J17" s="24"/>
      <c r="K17" s="24"/>
      <c r="L17" s="26"/>
      <c r="M17" s="33"/>
      <c r="N17" s="26"/>
      <c r="O17" s="26"/>
    </row>
    <row r="18" customFormat="false" ht="30" hidden="false" customHeight="true" outlineLevel="0" collapsed="false">
      <c r="A18" s="35" t="s">
        <v>29</v>
      </c>
      <c r="B18" s="10"/>
      <c r="C18" s="18"/>
      <c r="D18" s="19" t="n">
        <f aca="false">IF(D3=0," ",D16/D3*100)</f>
        <v>1.84869593390572</v>
      </c>
      <c r="E18" s="19" t="n">
        <f aca="false">IF(E3=0," ",E16/E3*100)</f>
        <v>1.89616777471488</v>
      </c>
      <c r="F18" s="19" t="n">
        <f aca="false">IF(F3=0," ",F16/F3*100)</f>
        <v>1.988694146922</v>
      </c>
      <c r="G18" s="19" t="str">
        <f aca="false">IF(G3=0," ",G16/G3*100)</f>
        <v> </v>
      </c>
      <c r="H18" s="19" t="str">
        <f aca="false">IF(H3=0," ",H16/H3*100)</f>
        <v> </v>
      </c>
      <c r="I18" s="19" t="str">
        <f aca="false">IF(I3=0," ",I16/I3*100)</f>
        <v> </v>
      </c>
      <c r="J18" s="19" t="str">
        <f aca="false">IF(J3=0," ",J16/J3*100)</f>
        <v> </v>
      </c>
      <c r="K18" s="19" t="str">
        <f aca="false">IF(K3=0," ",K16/K3*100)</f>
        <v> </v>
      </c>
      <c r="L18" s="19" t="str">
        <f aca="false">IF(L3=0," ",L16/L3*100)</f>
        <v> </v>
      </c>
      <c r="M18" s="19" t="str">
        <f aca="false">IF(M3=0," ",M16/M3*100)</f>
        <v> </v>
      </c>
      <c r="N18" s="19" t="str">
        <f aca="false">IF(N3=0," ",N16/N3*100)</f>
        <v> </v>
      </c>
      <c r="O18" s="19" t="str">
        <f aca="false">IF(O3=0," ",O16/O3*100)</f>
        <v> </v>
      </c>
    </row>
    <row r="19" customFormat="false" ht="25.5" hidden="false" customHeight="false" outlineLevel="0" collapsed="false">
      <c r="A19" s="27" t="s">
        <v>30</v>
      </c>
      <c r="B19" s="10"/>
      <c r="C19" s="18"/>
      <c r="D19" s="30" t="n">
        <f aca="false">IF(D4=0," ",D17/D4*100)</f>
        <v>62.287032945451</v>
      </c>
      <c r="E19" s="30" t="n">
        <f aca="false">IF(E4=0," ",E17/E4*100)</f>
        <v>62.446962391514</v>
      </c>
      <c r="F19" s="30" t="n">
        <f aca="false">IF(F4=0," ",F17/F4*100)</f>
        <v>64.4014947754266</v>
      </c>
      <c r="G19" s="30" t="str">
        <f aca="false">IF(G4=0," ",G17/G4*100)</f>
        <v> </v>
      </c>
      <c r="H19" s="30" t="str">
        <f aca="false">IF(H4=0," ",H17/H4*100)</f>
        <v> </v>
      </c>
      <c r="I19" s="30" t="str">
        <f aca="false">IF(I4=0," ",I17/I4*100)</f>
        <v> </v>
      </c>
      <c r="J19" s="30" t="str">
        <f aca="false">IF(J4=0," ",J17/J4*100)</f>
        <v> </v>
      </c>
      <c r="K19" s="30" t="str">
        <f aca="false">IF(K4=0," ",K17/K4*100)</f>
        <v> </v>
      </c>
      <c r="L19" s="30" t="str">
        <f aca="false">IF(L4=0," ",L17/L4*100)</f>
        <v> </v>
      </c>
      <c r="M19" s="30" t="str">
        <f aca="false">IF(M4=0," ",M17/M4*100)</f>
        <v> </v>
      </c>
      <c r="N19" s="30" t="str">
        <f aca="false">IF(N4=0," ",N17/N4*100)</f>
        <v> </v>
      </c>
      <c r="O19" s="30" t="str">
        <f aca="false">IF(O4=0," ",O17/O4*100)</f>
        <v> </v>
      </c>
    </row>
    <row r="20" customFormat="false" ht="24" hidden="false" customHeight="true" outlineLevel="0" collapsed="false">
      <c r="A20" s="38" t="s">
        <v>31</v>
      </c>
      <c r="B20" s="10" t="n">
        <v>413746.358333333</v>
      </c>
      <c r="C20" s="15"/>
      <c r="D20" s="39" t="n">
        <v>486381.29</v>
      </c>
      <c r="E20" s="25" t="n">
        <v>446450.76</v>
      </c>
      <c r="F20" s="25" t="n">
        <v>472373.65</v>
      </c>
      <c r="G20" s="25"/>
      <c r="H20" s="25"/>
      <c r="I20" s="25"/>
      <c r="J20" s="25"/>
      <c r="K20" s="25"/>
      <c r="L20" s="25"/>
      <c r="M20" s="26"/>
      <c r="N20" s="26"/>
      <c r="O20" s="26"/>
    </row>
    <row r="21" customFormat="false" ht="36.75" hidden="false" customHeight="true" outlineLevel="0" collapsed="false">
      <c r="A21" s="35" t="s">
        <v>32</v>
      </c>
      <c r="B21" s="10"/>
      <c r="C21" s="18"/>
      <c r="D21" s="28" t="n">
        <f aca="false">IF(D39=0," ",D20/D39*100)</f>
        <v>8.07988759938993</v>
      </c>
      <c r="E21" s="28" t="n">
        <f aca="false">IF(E20=0," ",E20/E39*100)</f>
        <v>7.09426465106925</v>
      </c>
      <c r="F21" s="28" t="n">
        <f aca="false">IF(F20=0," ",F20/F39*100)</f>
        <v>7.01986980812307</v>
      </c>
      <c r="G21" s="28" t="str">
        <f aca="false">IF(G20=0," ",G20/G39*100)</f>
        <v> </v>
      </c>
      <c r="H21" s="28" t="str">
        <f aca="false">IF(H20=0," ",H20/H39*100)</f>
        <v> </v>
      </c>
      <c r="I21" s="28" t="str">
        <f aca="false">IF(I20=0," ",I20/I39*100)</f>
        <v> </v>
      </c>
      <c r="J21" s="28" t="str">
        <f aca="false">IF(J20=0," ",J20/J39*100)</f>
        <v> </v>
      </c>
      <c r="K21" s="28" t="str">
        <f aca="false">IF(K20=0," ",K20/K39*100)</f>
        <v> </v>
      </c>
      <c r="L21" s="28" t="str">
        <f aca="false">IF(L20=0," ",L20/L39*100)</f>
        <v> </v>
      </c>
      <c r="M21" s="28" t="str">
        <f aca="false">IF(M20=0," ",M20/M39*100)</f>
        <v> </v>
      </c>
      <c r="N21" s="28" t="str">
        <f aca="false">IF(N20=0," ",N20/N39*100)</f>
        <v> </v>
      </c>
      <c r="O21" s="28" t="str">
        <f aca="false">IF(O20=0," ",O20/O39*100)</f>
        <v> </v>
      </c>
    </row>
    <row r="22" customFormat="false" ht="25.5" hidden="false" customHeight="false" outlineLevel="0" collapsed="false">
      <c r="A22" s="38" t="s">
        <v>33</v>
      </c>
      <c r="B22" s="10" t="n">
        <v>324702.826666667</v>
      </c>
      <c r="C22" s="15"/>
      <c r="D22" s="39" t="n">
        <v>420577.63</v>
      </c>
      <c r="E22" s="24" t="n">
        <v>371888.73</v>
      </c>
      <c r="F22" s="24" t="n">
        <v>380897.49</v>
      </c>
      <c r="G22" s="24"/>
      <c r="H22" s="24"/>
      <c r="I22" s="24"/>
      <c r="J22" s="24"/>
      <c r="K22" s="24"/>
      <c r="L22" s="24"/>
      <c r="M22" s="26"/>
      <c r="N22" s="26"/>
      <c r="O22" s="26"/>
      <c r="R22" s="40"/>
    </row>
    <row r="23" customFormat="false" ht="33" hidden="false" customHeight="true" outlineLevel="0" collapsed="false">
      <c r="A23" s="35" t="s">
        <v>34</v>
      </c>
      <c r="B23" s="10"/>
      <c r="C23" s="18"/>
      <c r="D23" s="30" t="n">
        <f aca="false">IF(D39=0," ",D22/D39*100)</f>
        <v>6.98674074658136</v>
      </c>
      <c r="E23" s="30" t="n">
        <f aca="false">IF(E39=0," ",E22/E39*100)</f>
        <v>5.90944692617398</v>
      </c>
      <c r="F23" s="30" t="n">
        <f aca="false">IF(F39=0," ",F22/F39*100)</f>
        <v>5.66045711914892</v>
      </c>
      <c r="G23" s="30" t="str">
        <f aca="false">IF(G39=0," ",G22/G39*100)</f>
        <v> </v>
      </c>
      <c r="H23" s="30" t="str">
        <f aca="false">IF(H39=0," ",H22/H39*100)</f>
        <v> </v>
      </c>
      <c r="I23" s="30" t="str">
        <f aca="false">IF(I39=0," ",I22/I39*100)</f>
        <v> </v>
      </c>
      <c r="J23" s="30" t="str">
        <f aca="false">IF(J39=0," ",J22/J39*100)</f>
        <v> </v>
      </c>
      <c r="K23" s="30" t="str">
        <f aca="false">IF(K39=0," ",K22/K39*100)</f>
        <v> </v>
      </c>
      <c r="L23" s="30" t="str">
        <f aca="false">IF(L39=0," ",L22/L39*100)</f>
        <v> </v>
      </c>
      <c r="M23" s="30" t="str">
        <f aca="false">IF(M39=0," ",M22/M39*100)</f>
        <v> </v>
      </c>
      <c r="N23" s="30" t="str">
        <f aca="false">IF(N39=0," ",N22/N39*100)</f>
        <v> </v>
      </c>
      <c r="O23" s="30" t="str">
        <f aca="false">IF(O39=0," ",O22/O39*100)</f>
        <v> </v>
      </c>
    </row>
    <row r="24" customFormat="false" ht="33" hidden="false" customHeight="true" outlineLevel="0" collapsed="false">
      <c r="A24" s="38" t="s">
        <v>35</v>
      </c>
      <c r="B24" s="10" t="n">
        <v>23320.95</v>
      </c>
      <c r="C24" s="18"/>
      <c r="D24" s="23" t="n">
        <v>11912.38</v>
      </c>
      <c r="E24" s="23" t="n">
        <v>9126.49</v>
      </c>
      <c r="F24" s="23" t="n">
        <v>5994.64</v>
      </c>
      <c r="G24" s="23"/>
      <c r="H24" s="23"/>
      <c r="I24" s="23"/>
      <c r="J24" s="23"/>
      <c r="K24" s="23"/>
      <c r="M24" s="41"/>
      <c r="N24" s="30"/>
      <c r="O24" s="30"/>
    </row>
    <row r="25" customFormat="false" ht="41.25" hidden="false" customHeight="true" outlineLevel="0" collapsed="false">
      <c r="A25" s="35" t="s">
        <v>36</v>
      </c>
      <c r="B25" s="10"/>
      <c r="C25" s="18"/>
      <c r="D25" s="30" t="n">
        <f aca="false">IF(D39=0," ",D24/D39*100)</f>
        <v>0.197891435012273</v>
      </c>
      <c r="E25" s="30" t="n">
        <f aca="false">IF(E39=0," ",E24/E39*100)</f>
        <v>0.145023239282507</v>
      </c>
      <c r="F25" s="30" t="n">
        <f aca="false">IF(F39=0," ",F24/F39*100)</f>
        <v>0.0890853931978782</v>
      </c>
      <c r="G25" s="30" t="str">
        <f aca="false">IF(G39=0," ",G24/G39*100)</f>
        <v> </v>
      </c>
      <c r="H25" s="30" t="str">
        <f aca="false">IF(H39=0," ",H24/H39*100)</f>
        <v> </v>
      </c>
      <c r="I25" s="30" t="str">
        <f aca="false">IF(I39=0," ",I24/I39*100)</f>
        <v> </v>
      </c>
      <c r="J25" s="30" t="str">
        <f aca="false">IF(J39=0," ",J24/J39*100)</f>
        <v> </v>
      </c>
      <c r="K25" s="30" t="str">
        <f aca="false">IF(K39=0," ",K24/K39*100)</f>
        <v> </v>
      </c>
      <c r="L25" s="30" t="str">
        <f aca="false">IF(L39=0," ",L24/L39*100)</f>
        <v> </v>
      </c>
      <c r="M25" s="30" t="str">
        <f aca="false">IF(M39=0," ",M24/M39*100)</f>
        <v> </v>
      </c>
      <c r="N25" s="30" t="str">
        <f aca="false">IF(N39=0," ",N24/N39*100)</f>
        <v> </v>
      </c>
      <c r="O25" s="30" t="str">
        <f aca="false">IF(O39=0," ",O24/O39*100)</f>
        <v> </v>
      </c>
    </row>
    <row r="26" customFormat="false" ht="33" hidden="false" customHeight="true" outlineLevel="0" collapsed="false">
      <c r="A26" s="38" t="s">
        <v>37</v>
      </c>
      <c r="B26" s="10" t="n">
        <v>65722.5816666667</v>
      </c>
      <c r="C26" s="18"/>
      <c r="D26" s="23" t="n">
        <v>53891.28</v>
      </c>
      <c r="E26" s="23" t="n">
        <v>65435.54</v>
      </c>
      <c r="F26" s="23" t="n">
        <v>85481.52</v>
      </c>
      <c r="G26" s="23"/>
      <c r="H26" s="23"/>
      <c r="I26" s="23"/>
      <c r="J26" s="23"/>
      <c r="K26" s="23"/>
      <c r="L26" s="30"/>
      <c r="M26" s="30"/>
      <c r="N26" s="30"/>
      <c r="O26" s="30"/>
    </row>
    <row r="27" customFormat="false" ht="33" hidden="false" customHeight="true" outlineLevel="0" collapsed="false">
      <c r="A27" s="35" t="s">
        <v>38</v>
      </c>
      <c r="B27" s="10"/>
      <c r="C27" s="18"/>
      <c r="D27" s="30" t="n">
        <f aca="false">IF(D39=0," ",D26/D39*100)</f>
        <v>0.895255417796294</v>
      </c>
      <c r="E27" s="30" t="n">
        <f aca="false">IF(E39=0," ",E26/E39*100)</f>
        <v>1.03979448561276</v>
      </c>
      <c r="F27" s="30" t="n">
        <f aca="false">IF(F39=0," ",F26/F39*100)</f>
        <v>1.27032729577628</v>
      </c>
      <c r="G27" s="30" t="str">
        <f aca="false">IF(G39=0," ",G26/G39*100)</f>
        <v> </v>
      </c>
      <c r="H27" s="30" t="str">
        <f aca="false">IF(H39=0," ",H26/H39*100)</f>
        <v> </v>
      </c>
      <c r="I27" s="30" t="str">
        <f aca="false">IF(I39=0," ",I26/I39*100)</f>
        <v> </v>
      </c>
      <c r="J27" s="30" t="str">
        <f aca="false">IF(J39=0," ",J26/J39*100)</f>
        <v> </v>
      </c>
      <c r="K27" s="30" t="str">
        <f aca="false">IF(K39=0," ",K26/K39*100)</f>
        <v> </v>
      </c>
      <c r="L27" s="30" t="str">
        <f aca="false">IF(L39=0," ",L26/L39*100)</f>
        <v> </v>
      </c>
      <c r="M27" s="30" t="str">
        <f aca="false">IF(M39=0," ",M26/M39*100)</f>
        <v> </v>
      </c>
      <c r="N27" s="30" t="str">
        <f aca="false">IF(N39=0," ",N26/N39*100)</f>
        <v> </v>
      </c>
      <c r="O27" s="30" t="str">
        <f aca="false">IF(O39=0," ",O26/O39*100)</f>
        <v> </v>
      </c>
    </row>
    <row r="28" customFormat="false" ht="30" hidden="false" customHeight="true" outlineLevel="0" collapsed="false">
      <c r="A28" s="42" t="s">
        <v>39</v>
      </c>
      <c r="B28" s="10" t="n">
        <v>8813.58333333333</v>
      </c>
      <c r="C28" s="15"/>
      <c r="D28" s="39" t="n">
        <v>8777</v>
      </c>
      <c r="E28" s="25" t="n">
        <v>8859</v>
      </c>
      <c r="F28" s="43" t="n">
        <v>9701</v>
      </c>
      <c r="G28" s="25"/>
      <c r="H28" s="24"/>
      <c r="I28" s="25"/>
      <c r="J28" s="25"/>
      <c r="K28" s="25"/>
      <c r="L28" s="44"/>
      <c r="M28" s="25"/>
      <c r="N28" s="25"/>
      <c r="O28" s="26"/>
    </row>
    <row r="29" customFormat="false" ht="30" hidden="false" customHeight="true" outlineLevel="0" collapsed="false">
      <c r="A29" s="42" t="s">
        <v>40</v>
      </c>
      <c r="B29" s="10" t="n">
        <v>6676.33333333333</v>
      </c>
      <c r="C29" s="15"/>
      <c r="D29" s="39" t="n">
        <v>7068</v>
      </c>
      <c r="E29" s="25" t="n">
        <v>7084</v>
      </c>
      <c r="F29" s="0" t="n">
        <v>7690</v>
      </c>
      <c r="G29" s="25"/>
      <c r="H29" s="24"/>
      <c r="I29" s="24"/>
      <c r="J29" s="25"/>
      <c r="K29" s="25"/>
      <c r="L29" s="44"/>
      <c r="M29" s="25"/>
      <c r="N29" s="44"/>
      <c r="O29" s="26"/>
    </row>
    <row r="30" customFormat="false" ht="25.5" hidden="false" customHeight="false" outlineLevel="0" collapsed="false">
      <c r="A30" s="36" t="s">
        <v>41</v>
      </c>
      <c r="B30" s="10"/>
      <c r="C30" s="15"/>
      <c r="D30" s="30" t="n">
        <f aca="false">IF(D29=0," ",D22/D29)</f>
        <v>59.5044750990379</v>
      </c>
      <c r="E30" s="30" t="n">
        <f aca="false">IF(E29=0," ",E22/E29)</f>
        <v>52.4969974590627</v>
      </c>
      <c r="F30" s="30" t="n">
        <f aca="false">IF(F29=0," ",F22/F29)</f>
        <v>49.531533159948</v>
      </c>
      <c r="G30" s="30" t="str">
        <f aca="false">IF(G29=0," ",G22/G29)</f>
        <v> </v>
      </c>
      <c r="H30" s="30" t="str">
        <f aca="false">IF(H29=0," ",H22/H29)</f>
        <v> </v>
      </c>
      <c r="I30" s="30" t="str">
        <f aca="false">IF(I29=0," ",I22/I29)</f>
        <v> </v>
      </c>
      <c r="J30" s="30" t="str">
        <f aca="false">IF(J29=0," ",J22/J29)</f>
        <v> </v>
      </c>
      <c r="K30" s="30" t="str">
        <f aca="false">IF(K29=0," ",K22/K29)</f>
        <v> </v>
      </c>
      <c r="L30" s="30" t="str">
        <f aca="false">IF(L29=0," ",L22/L29)</f>
        <v> </v>
      </c>
      <c r="M30" s="30" t="str">
        <f aca="false">IF(M29=0," ",M22/M29)</f>
        <v> </v>
      </c>
      <c r="N30" s="30" t="str">
        <f aca="false">IF(N29=0," ",N22/N29)</f>
        <v> </v>
      </c>
      <c r="O30" s="30" t="str">
        <f aca="false">IF(O29=0," ",O22/O29)</f>
        <v> </v>
      </c>
    </row>
    <row r="31" customFormat="false" ht="25.5" hidden="false" customHeight="false" outlineLevel="0" collapsed="false">
      <c r="A31" s="42" t="s">
        <v>42</v>
      </c>
      <c r="B31" s="10" t="n">
        <v>559.75</v>
      </c>
      <c r="C31" s="15"/>
      <c r="D31" s="24" t="n">
        <v>213</v>
      </c>
      <c r="E31" s="24" t="n">
        <v>217</v>
      </c>
      <c r="F31" s="24" t="n">
        <v>184</v>
      </c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25.5" hidden="false" customHeight="false" outlineLevel="0" collapsed="false">
      <c r="A32" s="36" t="s">
        <v>43</v>
      </c>
      <c r="B32" s="10"/>
      <c r="C32" s="15"/>
      <c r="D32" s="30" t="n">
        <f aca="false">IF(D31=0," ",D24/D31)</f>
        <v>55.9266666666667</v>
      </c>
      <c r="E32" s="30" t="n">
        <f aca="false">IF(E31=0," ",E24/E31)</f>
        <v>42.0575576036866</v>
      </c>
      <c r="F32" s="30" t="n">
        <f aca="false">IF(F31=0," ",F24/F31)</f>
        <v>32.5795652173913</v>
      </c>
      <c r="G32" s="30" t="str">
        <f aca="false">IF(G31=0," ",G24/G31)</f>
        <v> </v>
      </c>
      <c r="H32" s="30" t="str">
        <f aca="false">IF(H31=0," ",H24/H31)</f>
        <v> </v>
      </c>
      <c r="I32" s="30" t="str">
        <f aca="false">IF(I31=0," ",I24/I31)</f>
        <v> </v>
      </c>
      <c r="J32" s="30" t="str">
        <f aca="false">IF(J31=0," ",J24/J31)</f>
        <v> </v>
      </c>
      <c r="K32" s="30" t="str">
        <f aca="false">IF(K31=0," ",K24/K31)</f>
        <v> </v>
      </c>
      <c r="L32" s="30" t="str">
        <f aca="false">IF(L31=0," ",L24/L31)</f>
        <v> </v>
      </c>
      <c r="M32" s="30" t="str">
        <f aca="false">IF(M31=0," ",M24/M31)</f>
        <v> </v>
      </c>
      <c r="N32" s="30" t="str">
        <f aca="false">IF(N31=0," ",N24/N31)</f>
        <v> </v>
      </c>
      <c r="O32" s="30" t="str">
        <f aca="false">IF(O31=0," ",O24/O31)</f>
        <v> </v>
      </c>
      <c r="R32" s="45"/>
    </row>
    <row r="33" customFormat="false" ht="25.5" hidden="false" customHeight="false" outlineLevel="0" collapsed="false">
      <c r="A33" s="42" t="s">
        <v>44</v>
      </c>
      <c r="B33" s="10" t="n">
        <v>1681.75</v>
      </c>
      <c r="C33" s="15"/>
      <c r="D33" s="24" t="n">
        <v>1601</v>
      </c>
      <c r="E33" s="24" t="n">
        <v>1677</v>
      </c>
      <c r="F33" s="24" t="n">
        <v>1973</v>
      </c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25.5" hidden="false" customHeight="false" outlineLevel="0" collapsed="false">
      <c r="A34" s="36" t="s">
        <v>45</v>
      </c>
      <c r="B34" s="10"/>
      <c r="C34" s="15"/>
      <c r="D34" s="30" t="n">
        <f aca="false">IF(D33=0," ",D26/D33)</f>
        <v>33.6610118675828</v>
      </c>
      <c r="E34" s="30" t="n">
        <f aca="false">IF(E33=0," ",E26/E33)</f>
        <v>39.0194036970781</v>
      </c>
      <c r="F34" s="30" t="n">
        <f aca="false">IF(F33=0," ",F26/F33)</f>
        <v>43.3256563608718</v>
      </c>
      <c r="G34" s="30" t="str">
        <f aca="false">IF(G33=0," ",G26/G33)</f>
        <v> </v>
      </c>
      <c r="H34" s="30" t="str">
        <f aca="false">IF(H33=0," ",H26/H33)</f>
        <v> </v>
      </c>
      <c r="I34" s="30" t="str">
        <f aca="false">IF(I33=0," ",I26/I33)</f>
        <v> </v>
      </c>
      <c r="J34" s="30" t="str">
        <f aca="false">IF(J33=0," ",J26/J33)</f>
        <v> </v>
      </c>
      <c r="K34" s="30" t="str">
        <f aca="false">IF(K33=0," ",K26/K33)</f>
        <v> </v>
      </c>
      <c r="L34" s="30" t="str">
        <f aca="false">IF(L33=0," ",L26/L33)</f>
        <v> </v>
      </c>
      <c r="M34" s="30" t="str">
        <f aca="false">IF(M33=0," ",M26/M33)</f>
        <v> </v>
      </c>
      <c r="N34" s="30" t="str">
        <f aca="false">IF(N33=0," ",N26/N33)</f>
        <v> </v>
      </c>
      <c r="O34" s="30" t="str">
        <f aca="false">IF(O33=0," ",O26/O33)</f>
        <v> </v>
      </c>
      <c r="P34" s="2"/>
    </row>
    <row r="35" customFormat="false" ht="12.75" hidden="false" customHeight="false" outlineLevel="0" collapsed="false">
      <c r="A35" s="32" t="s">
        <v>46</v>
      </c>
      <c r="B35" s="10" t="n">
        <v>162698.420833333</v>
      </c>
      <c r="C35" s="15"/>
      <c r="D35" s="24" t="n">
        <v>145100.68</v>
      </c>
      <c r="E35" s="24" t="n">
        <v>205089.81</v>
      </c>
      <c r="F35" s="24" t="n">
        <v>150792.64</v>
      </c>
      <c r="G35" s="24"/>
      <c r="H35" s="24"/>
      <c r="I35" s="24"/>
      <c r="J35" s="24"/>
      <c r="K35" s="24"/>
      <c r="L35" s="24"/>
      <c r="M35" s="24"/>
      <c r="N35" s="24"/>
      <c r="O35" s="24"/>
      <c r="P35" s="2"/>
      <c r="R35" s="46"/>
    </row>
    <row r="36" customFormat="false" ht="25.5" hidden="false" customHeight="false" outlineLevel="0" collapsed="false">
      <c r="A36" s="35" t="s">
        <v>47</v>
      </c>
      <c r="B36" s="10"/>
      <c r="C36" s="15"/>
      <c r="D36" s="30" t="n">
        <f aca="false">IF(D39=0," ",D35/D39*100)</f>
        <v>2.41044877568182</v>
      </c>
      <c r="E36" s="30" t="n">
        <f aca="false">IF(E39=0," ",E35/E39*100)</f>
        <v>3.25895153449287</v>
      </c>
      <c r="F36" s="30" t="n">
        <f aca="false">IF(F39=0," ",F35/F39*100)</f>
        <v>2.24090547985302</v>
      </c>
      <c r="G36" s="30" t="str">
        <f aca="false">IF(G39=0," ",G35/G39*100)</f>
        <v> </v>
      </c>
      <c r="H36" s="30" t="str">
        <f aca="false">IF(H39=0," ",H35/H39*100)</f>
        <v> </v>
      </c>
      <c r="I36" s="30" t="str">
        <f aca="false">IF(I39=0," ",I35/I39*100)</f>
        <v> </v>
      </c>
      <c r="J36" s="30" t="str">
        <f aca="false">IF(J39=0," ",J35/J39*100)</f>
        <v> </v>
      </c>
      <c r="K36" s="30" t="str">
        <f aca="false">IF(K39=0," ",K35/K39*100)</f>
        <v> </v>
      </c>
      <c r="L36" s="30" t="str">
        <f aca="false">IF(L39=0," ",L35/L39*100)</f>
        <v> </v>
      </c>
      <c r="M36" s="30" t="str">
        <f aca="false">IF(M39=0," ",M35/M39*100)</f>
        <v> </v>
      </c>
      <c r="N36" s="30" t="str">
        <f aca="false">IF(N39=0," ",N35/N39*100)</f>
        <v> </v>
      </c>
      <c r="O36" s="30" t="str">
        <f aca="false">IF(O39=0," ",O35/O39*100)</f>
        <v> </v>
      </c>
      <c r="P36" s="2"/>
    </row>
    <row r="37" customFormat="false" ht="12.75" hidden="false" customHeight="false" outlineLevel="0" collapsed="false">
      <c r="A37" s="35" t="s">
        <v>48</v>
      </c>
      <c r="B37" s="10" t="n">
        <v>532.5</v>
      </c>
      <c r="C37" s="15"/>
      <c r="D37" s="24" t="n">
        <v>478</v>
      </c>
      <c r="E37" s="24" t="n">
        <v>635</v>
      </c>
      <c r="F37" s="24" t="n">
        <v>477</v>
      </c>
      <c r="G37" s="24"/>
      <c r="H37" s="24"/>
      <c r="I37" s="24"/>
      <c r="J37" s="24"/>
      <c r="K37" s="24"/>
      <c r="L37" s="24"/>
      <c r="M37" s="24"/>
      <c r="N37" s="24"/>
      <c r="O37" s="24"/>
      <c r="P37" s="2"/>
    </row>
    <row r="38" customFormat="false" ht="25.5" hidden="false" customHeight="false" outlineLevel="0" collapsed="false">
      <c r="A38" s="35" t="s">
        <v>49</v>
      </c>
      <c r="B38" s="10"/>
      <c r="C38" s="15"/>
      <c r="D38" s="19" t="n">
        <f aca="false">IF(D3=0," ",D37/D3*100)</f>
        <v>0.0258113289054485</v>
      </c>
      <c r="E38" s="19" t="n">
        <f aca="false">IF(E3=0," ",E37/E3*100)</f>
        <v>0.0343224690557267</v>
      </c>
      <c r="F38" s="19" t="n">
        <f aca="false">IF(F3=0," ",F37/F3*100)</f>
        <v>0.0258033106134372</v>
      </c>
      <c r="G38" s="19" t="str">
        <f aca="false">IF(G3=0," ",G37/G3*100)</f>
        <v> </v>
      </c>
      <c r="H38" s="19" t="str">
        <f aca="false">IF(H3=0," ",H37/H3*100)</f>
        <v> </v>
      </c>
      <c r="I38" s="19" t="str">
        <f aca="false">IF(I3=0," ",I37/I3*100)</f>
        <v> </v>
      </c>
      <c r="J38" s="19" t="str">
        <f aca="false">IF(J3=0," ",J37/J3*100)</f>
        <v> </v>
      </c>
      <c r="K38" s="19" t="str">
        <f aca="false">IF(K3=0," ",K37/K3*100)</f>
        <v> </v>
      </c>
      <c r="L38" s="19" t="str">
        <f aca="false">IF(L3=0," ",L37/L3*100)</f>
        <v> </v>
      </c>
      <c r="M38" s="19" t="str">
        <f aca="false">IF(M3=0," ",M37/M3*100)</f>
        <v> </v>
      </c>
      <c r="N38" s="19" t="str">
        <f aca="false">IF(N3=0," ",N37/N3*100)</f>
        <v> </v>
      </c>
      <c r="O38" s="19" t="str">
        <f aca="false">IF(O3=0," ",O37/O3*100)</f>
        <v> </v>
      </c>
      <c r="P38" s="2"/>
    </row>
    <row r="39" customFormat="false" ht="25.5" hidden="false" customHeight="false" outlineLevel="0" collapsed="false">
      <c r="A39" s="47" t="s">
        <v>50</v>
      </c>
      <c r="B39" s="48"/>
      <c r="C39" s="48"/>
      <c r="D39" s="49" t="n">
        <v>6019654.16</v>
      </c>
      <c r="E39" s="49" t="n">
        <v>6293122.43</v>
      </c>
      <c r="F39" s="49" t="n">
        <v>6729094.17</v>
      </c>
      <c r="G39" s="49"/>
      <c r="H39" s="49"/>
      <c r="I39" s="49"/>
      <c r="J39" s="49"/>
      <c r="K39" s="49"/>
      <c r="L39" s="49"/>
      <c r="M39" s="49"/>
      <c r="N39" s="49"/>
      <c r="O39" s="49"/>
      <c r="P39" s="2"/>
    </row>
    <row r="40" customFormat="false" ht="13.5" hidden="false" customHeight="false" outlineLevel="0" collapsed="false">
      <c r="A40" s="50" t="s">
        <v>51</v>
      </c>
      <c r="B40" s="51"/>
      <c r="C40" s="51"/>
      <c r="D40" s="52" t="n">
        <v>42044</v>
      </c>
      <c r="E40" s="52" t="n">
        <v>43065</v>
      </c>
      <c r="F40" s="53" t="n">
        <v>45121</v>
      </c>
      <c r="G40" s="52"/>
      <c r="H40" s="52"/>
      <c r="I40" s="52"/>
      <c r="J40" s="52"/>
      <c r="K40" s="52"/>
      <c r="L40" s="52"/>
      <c r="M40" s="52"/>
      <c r="N40" s="52"/>
      <c r="O40" s="52"/>
      <c r="P40" s="2"/>
    </row>
    <row r="41" customFormat="false" ht="12.75" hidden="false" customHeight="false" outlineLevel="0" collapsed="false">
      <c r="A41" s="3"/>
      <c r="B41" s="3"/>
      <c r="C41" s="3"/>
    </row>
    <row r="42" customFormat="false" ht="12.75" hidden="false" customHeight="false" outlineLevel="0" collapsed="false">
      <c r="A42" s="3" t="s">
        <v>52</v>
      </c>
      <c r="B42" s="3"/>
      <c r="C42" s="3"/>
      <c r="D42" s="54"/>
      <c r="E42" s="54"/>
      <c r="F42" s="54"/>
      <c r="G42" s="54"/>
      <c r="H42" s="2"/>
      <c r="I42" s="2"/>
      <c r="J42" s="2"/>
      <c r="K42" s="2"/>
    </row>
    <row r="43" customFormat="false" ht="12.75" hidden="false" customHeight="false" outlineLevel="0" collapsed="false">
      <c r="D43" s="54"/>
      <c r="E43" s="54"/>
      <c r="F43" s="54"/>
      <c r="H43" s="2"/>
      <c r="I43" s="2"/>
      <c r="J43" s="2"/>
      <c r="K43" s="2"/>
    </row>
    <row r="46" customFormat="false" ht="12.75" hidden="false" customHeight="false" outlineLevel="0" collapsed="false">
      <c r="I46" s="55"/>
    </row>
    <row r="48" customFormat="false" ht="12.75" hidden="false" customHeight="false" outlineLevel="0" collapsed="false">
      <c r="L48" s="56"/>
    </row>
  </sheetData>
  <printOptions headings="false" gridLines="false" gridLinesSet="true" horizontalCentered="false" verticalCentered="false"/>
  <pageMargins left="0.25" right="0.157638888888889" top="0.209722222222222" bottom="0.03958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anis buhanovskis</dc:creator>
  <dc:description/>
  <dc:language>en-US</dc:language>
  <cp:lastModifiedBy>Zanis Buhanovskis</cp:lastModifiedBy>
  <cp:lastPrinted>2013-12-18T10:08:07Z</cp:lastPrinted>
  <dcterms:modified xsi:type="dcterms:W3CDTF">2025-04-23T05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6310CB980028E489AA38B5A3B725AD0</vt:lpwstr>
  </property>
  <property fmtid="{D5CDD505-2E9C-101B-9397-08002B2CF9AE}" pid="3" name="_activity">
    <vt:lpwstr/>
  </property>
</Properties>
</file>