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1</definedName>
    <definedName function="false" hidden="false" localSheetId="10" name="_xlnm.Print_Area" vbProcedure="false">'11.2_info'!$A$1:$E$26</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40</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4</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36</xdr:rowOff>
              </xdr:to>
            </anchor>
          </commentPr>
        </mc:Choice>
        <mc:Fallback/>
      </mc:AlternateContent>
    </comment>
  </commentList>
</comments>
</file>

<file path=xl/sharedStrings.xml><?xml version="1.0" encoding="utf-8"?>
<sst xmlns="http://schemas.openxmlformats.org/spreadsheetml/2006/main" count="962" uniqueCount="788">
  <si>
    <t xml:space="preserve">                              </t>
  </si>
  <si>
    <t xml:space="preserve">3. pielikums</t>
  </si>
  <si>
    <t xml:space="preserve">         Ministru kabineta</t>
  </si>
  <si>
    <t xml:space="preserve">2010.gada 6.aprīļa noteikumiem Nr.338 </t>
  </si>
  <si>
    <t xml:space="preserve">       </t>
  </si>
  <si>
    <t xml:space="preserve">VALSTS STATISTIKAS PĀRSKATS</t>
  </si>
  <si>
    <t xml:space="preserve">VSPARK 22710015</t>
  </si>
  <si>
    <t xml:space="preserve">Iesniedz sociālās aprūpes institūcijas</t>
  </si>
  <si>
    <t xml:space="preserve">Latvijas Republikas </t>
  </si>
  <si>
    <t xml:space="preserve">līdz 2017.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6.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invalīd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r>
      <rPr>
        <sz val="10"/>
        <rFont val="Times New Roman"/>
        <family val="1"/>
      </rPr>
      <t xml:space="preserve">Pārskata gadā </t>
    </r>
    <r>
      <rPr>
        <b val="true"/>
        <sz val="10"/>
        <rFont val="Times New Roman"/>
        <family val="1"/>
      </rPr>
      <t xml:space="preserve"> uzņemti</t>
    </r>
    <r>
      <rPr>
        <sz val="10"/>
        <rFont val="Times New Roman"/>
        <family val="1"/>
      </rPr>
      <t xml:space="preserve"> bērni  invalīdi – </t>
    </r>
    <r>
      <rPr>
        <b val="true"/>
        <sz val="10"/>
        <rFont val="Times New Roman"/>
        <family val="1"/>
      </rPr>
      <t xml:space="preserve"> kopā:</t>
    </r>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organizētas mācības mājās</t>
  </si>
  <si>
    <t xml:space="preserve">0209114</t>
  </si>
  <si>
    <t xml:space="preserve">tiek apmācīti atbilstoši veselības stāvoklim</t>
  </si>
  <si>
    <t xml:space="preserve">0209115</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5</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sociālās aprūpes centriem </t>
  </si>
  <si>
    <t xml:space="preserve">061162</t>
  </si>
  <si>
    <t xml:space="preserve">uz ārstniecības iestādēm</t>
  </si>
  <si>
    <t xml:space="preserve">041163</t>
  </si>
  <si>
    <t xml:space="preserve">uz pilngadīgo personu SAC</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 bērni invalīd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10.1 Institūcijas vadītāja izglītība</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11. INSTITŪCIJAS DARBINIEKI (uz pārskata gada beigām)</t>
  </si>
  <si>
    <r>
      <rPr>
        <b val="true"/>
        <sz val="10"/>
        <rFont val="Times New Roman"/>
        <family val="1"/>
        <charset val="186"/>
      </rPr>
      <t xml:space="preserve">11.1 Amata nosaukums saskaņā ar profesiju klasifikatoru </t>
    </r>
    <r>
      <rPr>
        <b val="true"/>
        <vertAlign val="superscript"/>
        <sz val="10"/>
        <rFont val="Times New Roman"/>
        <family val="1"/>
        <charset val="186"/>
      </rPr>
      <t xml:space="preserve"> 7)</t>
    </r>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Personu skaits, kuras faktiski strādā šajos amatos</t>
    </r>
    <r>
      <rPr>
        <sz val="10"/>
        <rFont val="Times New Roman"/>
        <family val="1"/>
        <charset val="186"/>
      </rPr>
      <t xml:space="preserve"> (neatkarīgi no slodzes apjoma)</t>
    </r>
  </si>
  <si>
    <r>
      <rPr>
        <b val="true"/>
        <sz val="10"/>
        <rFont val="Times New Roman"/>
        <family val="1"/>
        <charset val="186"/>
      </rPr>
      <t xml:space="preserve">Iestādes darbinieku skaits – kopā</t>
    </r>
    <r>
      <rPr>
        <b val="true"/>
        <vertAlign val="superscript"/>
        <sz val="10"/>
        <rFont val="Times New Roman"/>
        <family val="1"/>
        <charset val="186"/>
      </rPr>
      <t xml:space="preserve">8)</t>
    </r>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9)</t>
    </r>
  </si>
  <si>
    <t xml:space="preserve">11111</t>
  </si>
  <si>
    <t xml:space="preserve">veselības aprūpes  speciālisti – kopā</t>
  </si>
  <si>
    <t xml:space="preserve">11112</t>
  </si>
  <si>
    <t xml:space="preserve">  tai skaitā:   </t>
  </si>
  <si>
    <t xml:space="preserve">ārsti  (221)</t>
  </si>
  <si>
    <t xml:space="preserve">111121</t>
  </si>
  <si>
    <r>
      <rPr>
        <sz val="10"/>
        <rFont val="Times New Roman"/>
        <family val="1"/>
        <charset val="186"/>
      </rPr>
      <t xml:space="preserve">medicīnas māsas (2221)</t>
    </r>
    <r>
      <rPr>
        <vertAlign val="superscript"/>
        <sz val="10"/>
        <rFont val="Times New Roman"/>
        <family val="1"/>
        <charset val="186"/>
      </rPr>
      <t xml:space="preserve"> </t>
    </r>
  </si>
  <si>
    <t xml:space="preserve">111122</t>
  </si>
  <si>
    <t xml:space="preserve">111123</t>
  </si>
  <si>
    <t xml:space="preserve">rehabilitācijas speciālisti - kopā:</t>
  </si>
  <si>
    <t xml:space="preserve">11113</t>
  </si>
  <si>
    <t xml:space="preserve">tai skaitā:  </t>
  </si>
  <si>
    <t xml:space="preserve">ergoterapeiti (2264)</t>
  </si>
  <si>
    <t xml:space="preserve">111131</t>
  </si>
  <si>
    <t xml:space="preserve">fizioterapeiti (2264)</t>
  </si>
  <si>
    <t xml:space="preserve">111132</t>
  </si>
  <si>
    <r>
      <rPr>
        <sz val="10"/>
        <rFont val="Times New Roman"/>
        <family val="1"/>
        <charset val="186"/>
      </rPr>
      <t xml:space="preserve">masieri</t>
    </r>
    <r>
      <rPr>
        <vertAlign val="superscript"/>
        <sz val="10"/>
        <rFont val="Times New Roman"/>
        <family val="1"/>
        <charset val="186"/>
      </rPr>
      <t xml:space="preserve"> </t>
    </r>
    <r>
      <rPr>
        <sz val="10"/>
        <rFont val="Times New Roman"/>
        <family val="1"/>
        <charset val="186"/>
      </rPr>
      <t xml:space="preserve">(3255)</t>
    </r>
  </si>
  <si>
    <t xml:space="preserve">111133</t>
  </si>
  <si>
    <t xml:space="preserve">psihologi (2634) </t>
  </si>
  <si>
    <t xml:space="preserve">111134</t>
  </si>
  <si>
    <t xml:space="preserve">sociālie pedagogi (2359) </t>
  </si>
  <si>
    <t xml:space="preserve">111135</t>
  </si>
  <si>
    <t xml:space="preserve">logopēdi (2266) </t>
  </si>
  <si>
    <t xml:space="preserve">111136</t>
  </si>
  <si>
    <t xml:space="preserve">speciālie pedagogi (2352)</t>
  </si>
  <si>
    <t xml:space="preserve">111137</t>
  </si>
  <si>
    <t xml:space="preserve">111138</t>
  </si>
  <si>
    <t xml:space="preserve">sociālā darba speciālisti - kopā:</t>
  </si>
  <si>
    <t xml:space="preserve">11114</t>
  </si>
  <si>
    <t xml:space="preserve">sociālie darbinieki (2635)</t>
  </si>
  <si>
    <t xml:space="preserve">111141</t>
  </si>
  <si>
    <t xml:space="preserve">sociālie aprūpētāji (3412) </t>
  </si>
  <si>
    <t xml:space="preserve">111142</t>
  </si>
  <si>
    <t xml:space="preserve">sociālie rehabilitētāji (3412)</t>
  </si>
  <si>
    <t xml:space="preserve">111143</t>
  </si>
  <si>
    <r>
      <rPr>
        <b val="true"/>
        <sz val="10"/>
        <rFont val="Times New Roman"/>
        <family val="1"/>
        <charset val="186"/>
      </rPr>
      <t xml:space="preserve">aprūpētāji, aukles, sociālie audzinātāji</t>
    </r>
    <r>
      <rPr>
        <sz val="10"/>
        <rFont val="Times New Roman"/>
        <family val="1"/>
        <charset val="186"/>
      </rPr>
      <t xml:space="preserve"> (5311)</t>
    </r>
  </si>
  <si>
    <t xml:space="preserve">11115</t>
  </si>
  <si>
    <t xml:space="preserve">pārējie darbinieki - kopā</t>
  </si>
  <si>
    <t xml:space="preserve">11116</t>
  </si>
  <si>
    <r>
      <rPr>
        <b val="true"/>
        <vertAlign val="superscript"/>
        <sz val="10"/>
        <rFont val="Times New Roman"/>
        <family val="1"/>
        <charset val="186"/>
      </rPr>
      <t xml:space="preserve">7)</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8)</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rFont val="Times New Roman"/>
        <family val="1"/>
        <charset val="186"/>
      </rPr>
      <t xml:space="preserve">9)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z pārskata gada 31.decembri)</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t xml:space="preserve">Pašvaldības institūcijām, kā arī tām institūcijām, kuras saņem finansējumu no pašvaldības vai valsts pasūtījuma, </t>
  </si>
  <si>
    <t xml:space="preserve">pārskats jāsaskaņo ar pašvaldības domes atbildīgo personu par sociālās aprūpes iestāžu darbu.</t>
  </si>
  <si>
    <t xml:space="preserve">Saskaņots:</t>
  </si>
  <si>
    <t xml:space="preserve">                                (amats)</t>
  </si>
  <si>
    <t xml:space="preserve"> (vārds, uzvārds)                                                     (paraksts)</t>
  </si>
  <si>
    <t xml:space="preserve">Datums:</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7</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59">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general"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8" fontId="26" fillId="0" borderId="6" xfId="0" applyFont="true" applyBorder="true" applyAlignment="true" applyProtection="true">
      <alignment horizontal="center" vertical="bottom" textRotation="0" wrapText="false" indent="0" shrinkToFit="false"/>
      <protection locked="true" hidden="false"/>
    </xf>
    <xf numFmtId="168" fontId="26" fillId="0" borderId="8"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true">
      <alignment horizontal="left" vertical="center" textRotation="0" wrapText="false" indent="0" shrinkToFit="false"/>
      <protection locked="true" hidden="false"/>
    </xf>
    <xf numFmtId="166" fontId="39" fillId="2" borderId="42"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general" vertical="bottom" textRotation="0" wrapText="true" indent="0" shrinkToFit="false"/>
      <protection locked="true" hidden="false"/>
    </xf>
    <xf numFmtId="166" fontId="40"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left" vertical="top" textRotation="0" wrapText="true" indent="0" shrinkToFit="false"/>
      <protection locked="true" hidden="false"/>
    </xf>
    <xf numFmtId="166" fontId="39" fillId="0" borderId="10" xfId="0" applyFont="true" applyBorder="true" applyAlignment="true" applyProtection="true">
      <alignment horizontal="left" vertical="bottom" textRotation="0" wrapText="false" indent="0" shrinkToFit="false"/>
      <protection locked="true" hidden="false"/>
    </xf>
    <xf numFmtId="166" fontId="41"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2" fillId="0" borderId="1" xfId="0" applyFont="true" applyBorder="true" applyAlignment="true" applyProtection="true">
      <alignment horizontal="center" vertical="bottom" textRotation="0" wrapText="false" indent="0" shrinkToFit="false"/>
      <protection locked="false" hidden="false"/>
    </xf>
    <xf numFmtId="168" fontId="42"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6" fontId="41" fillId="0" borderId="1" xfId="0"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right" vertical="bottom" textRotation="0" wrapText="false" indent="0" shrinkToFit="false"/>
      <protection locked="true" hidden="false"/>
    </xf>
    <xf numFmtId="166" fontId="41" fillId="0" borderId="45"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false" hidden="false"/>
    </xf>
    <xf numFmtId="164" fontId="44" fillId="0" borderId="15" xfId="0" applyFont="true" applyBorder="true" applyAlignment="true" applyProtection="true">
      <alignment horizontal="center" vertical="bottom" textRotation="0" wrapText="false" indent="0" shrinkToFit="false"/>
      <protection locked="false" hidden="false"/>
    </xf>
    <xf numFmtId="164" fontId="41" fillId="0" borderId="31" xfId="0" applyFont="true" applyBorder="true" applyAlignment="true" applyProtection="true">
      <alignment horizontal="left" vertical="bottom" textRotation="0" wrapText="false" indent="0" shrinkToFit="false"/>
      <protection locked="true" hidden="false"/>
    </xf>
    <xf numFmtId="164" fontId="44" fillId="0" borderId="45" xfId="0" applyFont="true" applyBorder="true" applyAlignment="true" applyProtection="true">
      <alignment horizontal="center" vertical="bottom" textRotation="0" wrapText="false" indent="0" shrinkToFit="false"/>
      <protection locked="false" hidden="false"/>
    </xf>
    <xf numFmtId="164" fontId="44" fillId="0" borderId="32" xfId="0"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6" fontId="39" fillId="0" borderId="17" xfId="0" applyFont="true" applyBorder="true" applyAlignment="true" applyProtection="true">
      <alignment horizontal="left"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6" fontId="39" fillId="0" borderId="1" xfId="0" applyFont="true" applyBorder="true" applyAlignment="true" applyProtection="true">
      <alignment horizontal="left"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6" fontId="41"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0" fillId="0" borderId="1" xfId="0" applyFont="true" applyBorder="true" applyAlignment="true" applyProtection="true">
      <alignment horizontal="lef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6" fontId="41"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6" fontId="39" fillId="0" borderId="1" xfId="0" applyFont="true" applyBorder="true" applyAlignment="true" applyProtection="true">
      <alignment horizontal="center" vertical="bottom" textRotation="0" wrapText="false" indent="0" shrinkToFit="false"/>
      <protection locked="true" hidden="false"/>
    </xf>
    <xf numFmtId="166" fontId="39" fillId="0" borderId="14" xfId="0" applyFont="true" applyBorder="true" applyAlignment="true" applyProtection="true">
      <alignment horizontal="center" vertical="bottom" textRotation="0" wrapText="false" indent="0" shrinkToFit="false"/>
      <protection locked="true" hidden="false"/>
    </xf>
    <xf numFmtId="166" fontId="39" fillId="0" borderId="14" xfId="0" applyFont="true" applyBorder="true" applyAlignment="true" applyProtection="true">
      <alignment horizontal="left"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true" hidden="false"/>
    </xf>
    <xf numFmtId="166" fontId="39" fillId="0" borderId="20" xfId="0" applyFont="true" applyBorder="true" applyAlignment="true" applyProtection="true">
      <alignment horizontal="center" vertical="bottom" textRotation="0" wrapText="false" indent="0" shrinkToFit="false"/>
      <protection locked="true" hidden="false"/>
    </xf>
    <xf numFmtId="166" fontId="39" fillId="0" borderId="21" xfId="0" applyFont="true" applyBorder="true" applyAlignment="true" applyProtection="true">
      <alignment horizontal="center" vertical="bottom" textRotation="0" wrapText="false" indent="0" shrinkToFit="false"/>
      <protection locked="true" hidden="false"/>
    </xf>
    <xf numFmtId="166" fontId="39"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false" hidden="false"/>
    </xf>
    <xf numFmtId="164" fontId="44" fillId="0" borderId="22" xfId="0"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6" fontId="39" fillId="0" borderId="10" xfId="0" applyFont="true" applyBorder="true" applyAlignment="true" applyProtection="true">
      <alignment horizontal="center" vertical="bottom" textRotation="0" wrapText="false" indent="0" shrinkToFit="false"/>
      <protection locked="true" hidden="false"/>
    </xf>
    <xf numFmtId="166" fontId="39" fillId="0" borderId="11" xfId="0" applyFont="true" applyBorder="true" applyAlignment="true" applyProtection="true">
      <alignment horizontal="center"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12" xfId="0"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true" applyProtection="true">
      <alignment horizontal="general" vertical="bottom" textRotation="0" wrapText="true" indent="0" shrinkToFit="false"/>
      <protection locked="true" hidden="false"/>
    </xf>
    <xf numFmtId="166" fontId="39" fillId="0" borderId="17"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left"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39" fillId="0" borderId="48" xfId="0" applyFont="true" applyBorder="true" applyAlignment="true" applyProtection="true">
      <alignment horizontal="center" vertical="bottom" textRotation="0" wrapText="false" indent="0" shrinkToFit="false"/>
      <protection locked="true" hidden="false"/>
    </xf>
    <xf numFmtId="166" fontId="39" fillId="0" borderId="48"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6" fillId="0" borderId="14" xfId="0" applyFont="true" applyBorder="true" applyAlignment="true" applyProtection="true">
      <alignment horizontal="center" vertical="bottom" textRotation="0" wrapText="false" indent="0" shrinkToFit="false"/>
      <protection locked="false" hidden="false"/>
    </xf>
    <xf numFmtId="168" fontId="46"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false" hidden="false"/>
    </xf>
    <xf numFmtId="164" fontId="46" fillId="0" borderId="15" xfId="0" applyFont="true" applyBorder="true" applyAlignment="true" applyProtection="true">
      <alignment horizontal="center" vertical="bottom" textRotation="0" wrapText="false" indent="0" shrinkToFit="false"/>
      <protection locked="false" hidden="false"/>
    </xf>
    <xf numFmtId="166" fontId="21"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8"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8"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4"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4"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47" fillId="0" borderId="16" xfId="0" applyFont="true" applyBorder="true" applyAlignment="true" applyProtection="true">
      <alignment horizontal="left" vertical="top" textRotation="0" wrapText="true" indent="0" shrinkToFit="false"/>
      <protection locked="true" hidden="false"/>
    </xf>
    <xf numFmtId="164" fontId="47"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7" fillId="0" borderId="4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0" fillId="2" borderId="5" xfId="0" applyFont="true" applyBorder="true" applyAlignment="true" applyProtection="true">
      <alignment horizontal="left" vertical="center" textRotation="0" wrapText="true" indent="0" shrinkToFit="false"/>
      <protection locked="true" hidden="false"/>
    </xf>
    <xf numFmtId="164" fontId="40" fillId="2" borderId="6" xfId="0" applyFont="true" applyBorder="true" applyAlignment="true" applyProtection="true">
      <alignment horizontal="center" vertical="center" textRotation="0" wrapText="true" indent="0" shrinkToFit="false"/>
      <protection locked="true" hidden="false"/>
    </xf>
    <xf numFmtId="166" fontId="40" fillId="0" borderId="9"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40"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0" fillId="0" borderId="55"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E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67" width="8.41"/>
    <col collapsed="false" customWidth="true" hidden="false" outlineLevel="0" max="2" min="2" style="167" width="12.99"/>
    <col collapsed="false" customWidth="true" hidden="false" outlineLevel="0" max="3" min="3" style="167" width="29.71"/>
    <col collapsed="false" customWidth="true" hidden="false" outlineLevel="0" max="4" min="4" style="167" width="11.85"/>
    <col collapsed="false" customWidth="true" hidden="false" outlineLevel="0" max="5" min="5" style="167" width="10.71"/>
    <col collapsed="false" customWidth="true" hidden="false" outlineLevel="0" max="6" min="6" style="167" width="13.41"/>
    <col collapsed="false" customWidth="true" hidden="false" outlineLevel="0" max="7" min="7" style="167" width="16.99"/>
    <col collapsed="false" customWidth="false" hidden="false" outlineLevel="0" max="257" min="8" style="167" width="9.14"/>
  </cols>
  <sheetData>
    <row r="1" customFormat="false" ht="13.5" hidden="false" customHeight="false" outlineLevel="0" collapsed="false">
      <c r="A1" s="589" t="s">
        <v>671</v>
      </c>
      <c r="B1" s="589"/>
      <c r="C1" s="589"/>
      <c r="D1" s="589"/>
      <c r="E1" s="589"/>
      <c r="F1" s="589"/>
      <c r="G1" s="589"/>
    </row>
    <row r="2" customFormat="false" ht="90" hidden="false" customHeight="true" outlineLevel="0" collapsed="false">
      <c r="A2" s="488" t="s">
        <v>672</v>
      </c>
      <c r="B2" s="488"/>
      <c r="C2" s="488"/>
      <c r="D2" s="149" t="s">
        <v>29</v>
      </c>
      <c r="E2" s="149" t="s">
        <v>673</v>
      </c>
      <c r="F2" s="108" t="s">
        <v>674</v>
      </c>
      <c r="G2" s="460"/>
    </row>
    <row r="3" customFormat="false" ht="16.5" hidden="false" customHeight="false" outlineLevel="0" collapsed="false">
      <c r="A3" s="590" t="s">
        <v>675</v>
      </c>
      <c r="B3" s="590"/>
      <c r="C3" s="590"/>
      <c r="D3" s="492" t="s">
        <v>676</v>
      </c>
      <c r="E3" s="591" t="n">
        <f aca="false">E4+E5+E9+E18+E22+E23</f>
        <v>0</v>
      </c>
      <c r="F3" s="565" t="n">
        <v>0</v>
      </c>
      <c r="H3" s="592"/>
      <c r="I3" s="592"/>
      <c r="J3" s="592"/>
    </row>
    <row r="4" customFormat="false" ht="16.5" hidden="false" customHeight="false" outlineLevel="0" collapsed="false">
      <c r="A4" s="482" t="s">
        <v>677</v>
      </c>
      <c r="B4" s="593" t="s">
        <v>678</v>
      </c>
      <c r="C4" s="593"/>
      <c r="D4" s="157" t="s">
        <v>679</v>
      </c>
      <c r="E4" s="594" t="n">
        <v>0</v>
      </c>
      <c r="F4" s="595" t="n">
        <v>0</v>
      </c>
    </row>
    <row r="5" customFormat="false" ht="13.5" hidden="false" customHeight="false" outlineLevel="0" collapsed="false">
      <c r="A5" s="482"/>
      <c r="B5" s="596" t="s">
        <v>680</v>
      </c>
      <c r="C5" s="596"/>
      <c r="D5" s="157" t="s">
        <v>681</v>
      </c>
      <c r="E5" s="597" t="n">
        <f aca="false">E6+E7+E8</f>
        <v>0</v>
      </c>
      <c r="F5" s="595" t="n">
        <v>0</v>
      </c>
    </row>
    <row r="6" customFormat="false" ht="13.5" hidden="false" customHeight="false" outlineLevel="0" collapsed="false">
      <c r="A6" s="482"/>
      <c r="B6" s="349" t="s">
        <v>682</v>
      </c>
      <c r="C6" s="554" t="s">
        <v>683</v>
      </c>
      <c r="D6" s="199" t="s">
        <v>684</v>
      </c>
      <c r="E6" s="598" t="n">
        <v>0</v>
      </c>
      <c r="F6" s="599" t="n">
        <v>0</v>
      </c>
    </row>
    <row r="7" customFormat="false" ht="16.5" hidden="false" customHeight="false" outlineLevel="0" collapsed="false">
      <c r="A7" s="482"/>
      <c r="B7" s="349"/>
      <c r="C7" s="554" t="s">
        <v>685</v>
      </c>
      <c r="D7" s="199" t="s">
        <v>686</v>
      </c>
      <c r="E7" s="594" t="n">
        <v>0</v>
      </c>
      <c r="F7" s="595" t="n">
        <v>0</v>
      </c>
    </row>
    <row r="8" customFormat="false" ht="13.5" hidden="false" customHeight="false" outlineLevel="0" collapsed="false">
      <c r="A8" s="482"/>
      <c r="B8" s="349"/>
      <c r="C8" s="554" t="s">
        <v>242</v>
      </c>
      <c r="D8" s="199" t="s">
        <v>687</v>
      </c>
      <c r="E8" s="594" t="n">
        <v>0</v>
      </c>
      <c r="F8" s="595" t="n">
        <v>0</v>
      </c>
    </row>
    <row r="9" customFormat="false" ht="13.5" hidden="false" customHeight="false" outlineLevel="0" collapsed="false">
      <c r="A9" s="482"/>
      <c r="B9" s="593" t="s">
        <v>688</v>
      </c>
      <c r="C9" s="593"/>
      <c r="D9" s="157" t="s">
        <v>689</v>
      </c>
      <c r="E9" s="597" t="n">
        <f aca="false">E10+E11+E12+E13+E14+E15+E16+E17</f>
        <v>0</v>
      </c>
      <c r="F9" s="595" t="n">
        <v>0</v>
      </c>
    </row>
    <row r="10" customFormat="false" ht="13.5" hidden="false" customHeight="false" outlineLevel="0" collapsed="false">
      <c r="A10" s="482"/>
      <c r="B10" s="510" t="s">
        <v>690</v>
      </c>
      <c r="C10" s="600" t="s">
        <v>691</v>
      </c>
      <c r="D10" s="199" t="s">
        <v>692</v>
      </c>
      <c r="E10" s="594" t="n">
        <v>0</v>
      </c>
      <c r="F10" s="595" t="n">
        <v>0</v>
      </c>
    </row>
    <row r="11" customFormat="false" ht="13.5" hidden="false" customHeight="false" outlineLevel="0" collapsed="false">
      <c r="A11" s="482"/>
      <c r="B11" s="510"/>
      <c r="C11" s="554" t="s">
        <v>693</v>
      </c>
      <c r="D11" s="199" t="s">
        <v>694</v>
      </c>
      <c r="E11" s="594" t="n">
        <v>0</v>
      </c>
      <c r="F11" s="595" t="n">
        <v>0</v>
      </c>
      <c r="H11" s="255"/>
    </row>
    <row r="12" customFormat="false" ht="16.5" hidden="false" customHeight="false" outlineLevel="0" collapsed="false">
      <c r="A12" s="482"/>
      <c r="B12" s="510"/>
      <c r="C12" s="554" t="s">
        <v>695</v>
      </c>
      <c r="D12" s="199" t="s">
        <v>696</v>
      </c>
      <c r="E12" s="594" t="n">
        <v>0</v>
      </c>
      <c r="F12" s="595" t="n">
        <v>0</v>
      </c>
    </row>
    <row r="13" customFormat="false" ht="13.5" hidden="false" customHeight="false" outlineLevel="0" collapsed="false">
      <c r="A13" s="482"/>
      <c r="B13" s="510"/>
      <c r="C13" s="554" t="s">
        <v>697</v>
      </c>
      <c r="D13" s="199" t="s">
        <v>698</v>
      </c>
      <c r="E13" s="594" t="n">
        <v>0</v>
      </c>
      <c r="F13" s="160" t="n">
        <v>0</v>
      </c>
    </row>
    <row r="14" customFormat="false" ht="13.5" hidden="false" customHeight="false" outlineLevel="0" collapsed="false">
      <c r="A14" s="482"/>
      <c r="B14" s="510"/>
      <c r="C14" s="554" t="s">
        <v>699</v>
      </c>
      <c r="D14" s="199" t="s">
        <v>700</v>
      </c>
      <c r="E14" s="594" t="n">
        <v>0</v>
      </c>
      <c r="F14" s="160" t="n">
        <v>0</v>
      </c>
    </row>
    <row r="15" customFormat="false" ht="13.5" hidden="false" customHeight="false" outlineLevel="0" collapsed="false">
      <c r="A15" s="482"/>
      <c r="B15" s="510"/>
      <c r="C15" s="554" t="s">
        <v>701</v>
      </c>
      <c r="D15" s="199" t="s">
        <v>702</v>
      </c>
      <c r="E15" s="594" t="n">
        <v>0</v>
      </c>
      <c r="F15" s="160" t="n">
        <v>0</v>
      </c>
    </row>
    <row r="16" customFormat="false" ht="13.5" hidden="false" customHeight="false" outlineLevel="0" collapsed="false">
      <c r="A16" s="482"/>
      <c r="B16" s="510"/>
      <c r="C16" s="554" t="s">
        <v>703</v>
      </c>
      <c r="D16" s="199" t="s">
        <v>704</v>
      </c>
      <c r="E16" s="594" t="n">
        <v>0</v>
      </c>
      <c r="F16" s="595" t="n">
        <v>0</v>
      </c>
    </row>
    <row r="17" customFormat="false" ht="13.5" hidden="false" customHeight="false" outlineLevel="0" collapsed="false">
      <c r="A17" s="482"/>
      <c r="B17" s="510"/>
      <c r="C17" s="554" t="s">
        <v>242</v>
      </c>
      <c r="D17" s="199" t="s">
        <v>705</v>
      </c>
      <c r="E17" s="594" t="n">
        <v>0</v>
      </c>
      <c r="F17" s="160" t="n">
        <v>0</v>
      </c>
    </row>
    <row r="18" customFormat="false" ht="13.5" hidden="false" customHeight="false" outlineLevel="0" collapsed="false">
      <c r="A18" s="482"/>
      <c r="B18" s="593" t="s">
        <v>706</v>
      </c>
      <c r="C18" s="601"/>
      <c r="D18" s="157" t="s">
        <v>707</v>
      </c>
      <c r="E18" s="597" t="n">
        <f aca="false">E19+E20+E21</f>
        <v>0</v>
      </c>
      <c r="F18" s="160" t="n">
        <v>0</v>
      </c>
    </row>
    <row r="19" customFormat="false" ht="13.5" hidden="false" customHeight="false" outlineLevel="0" collapsed="false">
      <c r="A19" s="482"/>
      <c r="B19" s="349" t="s">
        <v>690</v>
      </c>
      <c r="C19" s="554" t="s">
        <v>708</v>
      </c>
      <c r="D19" s="199" t="s">
        <v>709</v>
      </c>
      <c r="E19" s="594" t="n">
        <v>0</v>
      </c>
      <c r="F19" s="160" t="n">
        <v>0</v>
      </c>
    </row>
    <row r="20" customFormat="false" ht="13.5" hidden="false" customHeight="false" outlineLevel="0" collapsed="false">
      <c r="A20" s="482"/>
      <c r="B20" s="349"/>
      <c r="C20" s="554" t="s">
        <v>710</v>
      </c>
      <c r="D20" s="199" t="s">
        <v>711</v>
      </c>
      <c r="E20" s="594" t="n">
        <v>0</v>
      </c>
      <c r="F20" s="160" t="n">
        <v>0</v>
      </c>
    </row>
    <row r="21" customFormat="false" ht="13.5" hidden="false" customHeight="false" outlineLevel="0" collapsed="false">
      <c r="A21" s="482"/>
      <c r="B21" s="349"/>
      <c r="C21" s="602" t="s">
        <v>712</v>
      </c>
      <c r="D21" s="199" t="s">
        <v>713</v>
      </c>
      <c r="E21" s="594" t="n">
        <v>0</v>
      </c>
      <c r="F21" s="160" t="n">
        <v>0</v>
      </c>
    </row>
    <row r="22" customFormat="false" ht="13.5" hidden="false" customHeight="true" outlineLevel="0" collapsed="false">
      <c r="A22" s="482"/>
      <c r="B22" s="603" t="s">
        <v>714</v>
      </c>
      <c r="C22" s="603"/>
      <c r="D22" s="157" t="s">
        <v>715</v>
      </c>
      <c r="E22" s="594" t="n">
        <v>0</v>
      </c>
      <c r="F22" s="160" t="n">
        <v>0</v>
      </c>
    </row>
    <row r="23" customFormat="false" ht="14.25" hidden="false" customHeight="false" outlineLevel="0" collapsed="false">
      <c r="A23" s="482"/>
      <c r="B23" s="604" t="s">
        <v>716</v>
      </c>
      <c r="C23" s="605"/>
      <c r="D23" s="163" t="s">
        <v>717</v>
      </c>
      <c r="E23" s="606" t="n">
        <v>0</v>
      </c>
      <c r="F23" s="568" t="n">
        <v>0</v>
      </c>
      <c r="H23" s="460"/>
    </row>
    <row r="24" customFormat="false" ht="15.75" hidden="false" customHeight="true" outlineLevel="0" collapsed="false">
      <c r="A24" s="607" t="s">
        <v>718</v>
      </c>
      <c r="B24" s="607"/>
      <c r="C24" s="607"/>
      <c r="D24" s="607"/>
      <c r="E24" s="607"/>
      <c r="F24" s="607"/>
      <c r="G24" s="607"/>
      <c r="H24" s="460"/>
    </row>
    <row r="25" customFormat="false" ht="26.45" hidden="false" customHeight="true" outlineLevel="0" collapsed="false">
      <c r="A25" s="608" t="s">
        <v>719</v>
      </c>
      <c r="B25" s="608"/>
      <c r="C25" s="608"/>
      <c r="D25" s="608"/>
      <c r="E25" s="608"/>
      <c r="F25" s="608"/>
      <c r="G25" s="609"/>
    </row>
    <row r="26" customFormat="false" ht="26.45" hidden="false" customHeight="true" outlineLevel="0" collapsed="false">
      <c r="A26" s="610" t="s">
        <v>720</v>
      </c>
      <c r="B26" s="610"/>
      <c r="C26" s="610"/>
      <c r="D26" s="610"/>
      <c r="E26" s="610"/>
      <c r="F26" s="610"/>
      <c r="G26" s="611"/>
    </row>
    <row r="27" customFormat="false" ht="25.5" hidden="false" customHeight="true" outlineLevel="0" collapsed="false">
      <c r="A27" s="612" t="s">
        <v>721</v>
      </c>
      <c r="B27" s="612"/>
      <c r="C27" s="612"/>
      <c r="D27" s="612"/>
      <c r="E27" s="613" t="s">
        <v>29</v>
      </c>
      <c r="F27" s="309" t="s">
        <v>625</v>
      </c>
    </row>
    <row r="28" customFormat="false" ht="13.5" hidden="false" customHeight="false" outlineLevel="0" collapsed="false">
      <c r="A28" s="614" t="s">
        <v>722</v>
      </c>
      <c r="B28" s="614"/>
      <c r="C28" s="614"/>
      <c r="D28" s="614"/>
      <c r="E28" s="480" t="s">
        <v>723</v>
      </c>
      <c r="F28" s="408" t="n">
        <f aca="false">F29+F30+F31+F32</f>
        <v>0</v>
      </c>
      <c r="G28" s="615" t="str">
        <f aca="false">IF(F28=F19,"OK","PĀRBAUDI SOCIĀLO DARBINIEKU SKAITU!")</f>
        <v>OK</v>
      </c>
    </row>
    <row r="29" customFormat="false" ht="25.5" hidden="false" customHeight="true" outlineLevel="0" collapsed="false">
      <c r="A29" s="616" t="s">
        <v>309</v>
      </c>
      <c r="B29" s="617" t="s">
        <v>724</v>
      </c>
      <c r="C29" s="617"/>
      <c r="D29" s="617"/>
      <c r="E29" s="157" t="s">
        <v>725</v>
      </c>
      <c r="F29" s="160" t="n">
        <v>0</v>
      </c>
    </row>
    <row r="30" customFormat="false" ht="26.25" hidden="false" customHeight="true" outlineLevel="0" collapsed="false">
      <c r="A30" s="616"/>
      <c r="B30" s="617" t="s">
        <v>726</v>
      </c>
      <c r="C30" s="617"/>
      <c r="D30" s="617"/>
      <c r="E30" s="157" t="s">
        <v>727</v>
      </c>
      <c r="F30" s="160" t="n">
        <v>0</v>
      </c>
    </row>
    <row r="31" customFormat="false" ht="26.25" hidden="false" customHeight="true" outlineLevel="0" collapsed="false">
      <c r="A31" s="616"/>
      <c r="B31" s="617" t="s">
        <v>728</v>
      </c>
      <c r="C31" s="617"/>
      <c r="D31" s="617"/>
      <c r="E31" s="157" t="s">
        <v>729</v>
      </c>
      <c r="F31" s="160" t="n">
        <v>0</v>
      </c>
    </row>
    <row r="32" customFormat="false" ht="13.5" hidden="false" customHeight="false" outlineLevel="0" collapsed="false">
      <c r="A32" s="616"/>
      <c r="B32" s="601" t="s">
        <v>730</v>
      </c>
      <c r="C32" s="601"/>
      <c r="D32" s="601"/>
      <c r="E32" s="157" t="s">
        <v>731</v>
      </c>
      <c r="F32" s="160" t="n">
        <v>0</v>
      </c>
      <c r="G32" s="615" t="str">
        <f aca="false">IF(SUM(F33,F34)&lt;=(F32+F31+F30),"OK","Pārbaudiet darbinieku bez atbilstošās izglītības skaitu!")</f>
        <v>OK</v>
      </c>
    </row>
    <row r="33" customFormat="false" ht="36.75" hidden="false" customHeight="true" outlineLevel="0" collapsed="false">
      <c r="A33" s="616"/>
      <c r="B33" s="617" t="s">
        <v>732</v>
      </c>
      <c r="C33" s="617" t="s">
        <v>733</v>
      </c>
      <c r="D33" s="617"/>
      <c r="E33" s="199" t="s">
        <v>734</v>
      </c>
      <c r="F33" s="160" t="n">
        <v>0</v>
      </c>
      <c r="G33" s="618"/>
    </row>
    <row r="34" customFormat="false" ht="38.25" hidden="false" customHeight="true" outlineLevel="0" collapsed="false">
      <c r="A34" s="616"/>
      <c r="B34" s="617"/>
      <c r="C34" s="617" t="s">
        <v>735</v>
      </c>
      <c r="D34" s="617"/>
      <c r="E34" s="199" t="s">
        <v>736</v>
      </c>
      <c r="F34" s="160" t="n">
        <v>0</v>
      </c>
    </row>
    <row r="35" customFormat="false" ht="13.5" hidden="false" customHeight="true" outlineLevel="0" collapsed="false">
      <c r="A35" s="619" t="s">
        <v>737</v>
      </c>
      <c r="B35" s="619"/>
      <c r="C35" s="619"/>
      <c r="D35" s="619"/>
      <c r="E35" s="620" t="s">
        <v>738</v>
      </c>
      <c r="F35" s="621" t="n">
        <f aca="false">F36+F37+F38+F39</f>
        <v>0</v>
      </c>
      <c r="G35" s="615" t="str">
        <f aca="false">IF(F35=F20,"OK","PĀRBAUDI SOCIĀLO APRŪPĒTĀJU SKAITU!")</f>
        <v>OK</v>
      </c>
    </row>
    <row r="36" customFormat="false" ht="14.25" hidden="false" customHeight="true" outlineLevel="0" collapsed="false">
      <c r="A36" s="433" t="s">
        <v>309</v>
      </c>
      <c r="B36" s="601" t="s">
        <v>739</v>
      </c>
      <c r="C36" s="622"/>
      <c r="D36" s="601"/>
      <c r="E36" s="157" t="s">
        <v>740</v>
      </c>
      <c r="F36" s="160" t="n">
        <v>0</v>
      </c>
    </row>
    <row r="37" customFormat="false" ht="29.25" hidden="false" customHeight="true" outlineLevel="0" collapsed="false">
      <c r="A37" s="433"/>
      <c r="B37" s="617" t="s">
        <v>724</v>
      </c>
      <c r="C37" s="617"/>
      <c r="D37" s="617"/>
      <c r="E37" s="157" t="s">
        <v>741</v>
      </c>
      <c r="F37" s="160" t="n">
        <v>0</v>
      </c>
    </row>
    <row r="38" customFormat="false" ht="27" hidden="false" customHeight="true" outlineLevel="0" collapsed="false">
      <c r="A38" s="433"/>
      <c r="B38" s="617" t="s">
        <v>728</v>
      </c>
      <c r="C38" s="617"/>
      <c r="D38" s="617"/>
      <c r="E38" s="157" t="s">
        <v>742</v>
      </c>
      <c r="F38" s="160" t="n">
        <v>0</v>
      </c>
    </row>
    <row r="39" customFormat="false" ht="13.5" hidden="false" customHeight="false" outlineLevel="0" collapsed="false">
      <c r="A39" s="433"/>
      <c r="B39" s="601" t="s">
        <v>730</v>
      </c>
      <c r="C39" s="601"/>
      <c r="D39" s="601"/>
      <c r="E39" s="157" t="s">
        <v>743</v>
      </c>
      <c r="F39" s="160" t="n">
        <v>0</v>
      </c>
      <c r="G39" s="615" t="str">
        <f aca="false">IF((F40+F41)&lt;=(F39+F38),"OK","Pārbaudiet darbinieku bez atbilstošās izglītības skaitu!")</f>
        <v>OK</v>
      </c>
    </row>
    <row r="40" customFormat="false" ht="25.5" hidden="false" customHeight="true" outlineLevel="0" collapsed="false">
      <c r="A40" s="433"/>
      <c r="B40" s="234" t="s">
        <v>732</v>
      </c>
      <c r="C40" s="617" t="s">
        <v>744</v>
      </c>
      <c r="D40" s="617"/>
      <c r="E40" s="199" t="s">
        <v>745</v>
      </c>
      <c r="F40" s="160" t="n">
        <v>0</v>
      </c>
    </row>
    <row r="41" customFormat="false" ht="38.25" hidden="false" customHeight="true" outlineLevel="0" collapsed="false">
      <c r="A41" s="433"/>
      <c r="B41" s="234"/>
      <c r="C41" s="234" t="s">
        <v>735</v>
      </c>
      <c r="D41" s="234"/>
      <c r="E41" s="428" t="s">
        <v>746</v>
      </c>
      <c r="F41" s="166" t="n">
        <v>0</v>
      </c>
    </row>
  </sheetData>
  <sheetProtection sheet="true" password="ce88" objects="true" scenarios="true"/>
  <mergeCells count="32">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4"/>
    <mergeCell ref="B29:D29"/>
    <mergeCell ref="B30:D30"/>
    <mergeCell ref="B31:D31"/>
    <mergeCell ref="B32:D32"/>
    <mergeCell ref="B33:B34"/>
    <mergeCell ref="C33:D33"/>
    <mergeCell ref="C34:D34"/>
    <mergeCell ref="A35:D35"/>
    <mergeCell ref="A36:A41"/>
    <mergeCell ref="B37:D37"/>
    <mergeCell ref="B38:D38"/>
    <mergeCell ref="B39:D39"/>
    <mergeCell ref="B40:B41"/>
    <mergeCell ref="C40:D40"/>
    <mergeCell ref="C41:D41"/>
  </mergeCells>
  <printOptions headings="false" gridLines="false" gridLinesSet="true" horizontalCentered="false" verticalCentered="false"/>
  <pageMargins left="0.747916666666667" right="0.747916666666667" top="0.39375"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E26"/>
    </sheetView>
  </sheetViews>
  <sheetFormatPr defaultColWidth="9.13671875" defaultRowHeight="12" zeroHeight="false" outlineLevelRow="0" outlineLevelCol="0"/>
  <cols>
    <col collapsed="false" customWidth="true" hidden="false" outlineLevel="0" max="1" min="1" style="623"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12" t="s">
        <v>721</v>
      </c>
      <c r="B1" s="612"/>
      <c r="C1" s="612"/>
      <c r="D1" s="613" t="s">
        <v>29</v>
      </c>
      <c r="E1" s="309" t="s">
        <v>625</v>
      </c>
    </row>
    <row r="2" customFormat="false" ht="13.5" hidden="false" customHeight="false" outlineLevel="0" collapsed="false">
      <c r="A2" s="624" t="s">
        <v>747</v>
      </c>
      <c r="B2" s="625"/>
      <c r="C2" s="625"/>
      <c r="D2" s="626" t="s">
        <v>748</v>
      </c>
      <c r="E2" s="408" t="n">
        <f aca="false">E3+E4+E5+E6</f>
        <v>0</v>
      </c>
      <c r="F2" s="66" t="str">
        <f aca="false">IF(E2='11.1-11.2'!F21,"OK","PĀRBAUDIET SOCIĀLO REHABILITĒTĀJU SKAITU!")</f>
        <v>OK</v>
      </c>
    </row>
    <row r="3" customFormat="false" ht="13.5" hidden="false" customHeight="true" outlineLevel="0" collapsed="false">
      <c r="A3" s="224" t="s">
        <v>749</v>
      </c>
      <c r="B3" s="224"/>
      <c r="C3" s="224"/>
      <c r="D3" s="157" t="s">
        <v>750</v>
      </c>
      <c r="E3" s="160" t="n">
        <v>0</v>
      </c>
    </row>
    <row r="4" customFormat="false" ht="26.25" hidden="false" customHeight="true" outlineLevel="0" collapsed="false">
      <c r="A4" s="224" t="s">
        <v>751</v>
      </c>
      <c r="B4" s="224"/>
      <c r="C4" s="224"/>
      <c r="D4" s="157" t="s">
        <v>752</v>
      </c>
      <c r="E4" s="160" t="n">
        <v>0</v>
      </c>
    </row>
    <row r="5" customFormat="false" ht="15.75" hidden="false" customHeight="true" outlineLevel="0" collapsed="false">
      <c r="A5" s="224" t="s">
        <v>753</v>
      </c>
      <c r="B5" s="224"/>
      <c r="C5" s="224"/>
      <c r="D5" s="627" t="s">
        <v>754</v>
      </c>
      <c r="E5" s="160" t="n">
        <v>0</v>
      </c>
    </row>
    <row r="6" customFormat="false" ht="17.25" hidden="false" customHeight="true" outlineLevel="0" collapsed="false">
      <c r="A6" s="573" t="s">
        <v>755</v>
      </c>
      <c r="B6" s="573"/>
      <c r="C6" s="573"/>
      <c r="D6" s="157" t="s">
        <v>756</v>
      </c>
      <c r="E6" s="160" t="n">
        <v>0</v>
      </c>
      <c r="F6" s="66" t="str">
        <f aca="false">IF((E7+E8)&lt;=E6,"OK","Pārbaudiet darbinieku bez atbilstošās izglītības skaitu!")</f>
        <v>OK</v>
      </c>
    </row>
    <row r="7" customFormat="false" ht="42" hidden="false" customHeight="true" outlineLevel="0" collapsed="false">
      <c r="A7" s="628" t="s">
        <v>732</v>
      </c>
      <c r="B7" s="617" t="s">
        <v>757</v>
      </c>
      <c r="C7" s="617"/>
      <c r="D7" s="199" t="s">
        <v>758</v>
      </c>
      <c r="E7" s="160" t="n">
        <v>0</v>
      </c>
    </row>
    <row r="8" customFormat="false" ht="57" hidden="false" customHeight="true" outlineLevel="0" collapsed="false">
      <c r="A8" s="628"/>
      <c r="B8" s="234" t="s">
        <v>735</v>
      </c>
      <c r="C8" s="234"/>
      <c r="D8" s="428" t="s">
        <v>759</v>
      </c>
      <c r="E8" s="166" t="n">
        <v>0</v>
      </c>
    </row>
    <row r="9" customFormat="false" ht="39" hidden="false" customHeight="true" outlineLevel="0" collapsed="false">
      <c r="A9" s="47"/>
      <c r="B9" s="47"/>
      <c r="C9" s="47"/>
      <c r="D9" s="271"/>
      <c r="G9" s="629"/>
      <c r="H9" s="630"/>
      <c r="I9" s="630"/>
      <c r="J9" s="630"/>
      <c r="K9" s="631"/>
      <c r="L9" s="631"/>
    </row>
    <row r="10" customFormat="false" ht="13.5" hidden="false" customHeight="false" outlineLevel="0" collapsed="false">
      <c r="A10" s="632" t="s">
        <v>760</v>
      </c>
      <c r="B10" s="633"/>
      <c r="C10" s="633"/>
      <c r="D10" s="633"/>
      <c r="E10" s="634"/>
      <c r="G10" s="635"/>
      <c r="H10" s="636"/>
      <c r="I10" s="636"/>
      <c r="J10" s="636"/>
      <c r="K10" s="637"/>
      <c r="L10" s="638"/>
    </row>
    <row r="11" customFormat="false" ht="13.5" hidden="false" customHeight="false" outlineLevel="0" collapsed="false">
      <c r="A11" s="639" t="s">
        <v>761</v>
      </c>
      <c r="B11" s="640" t="s">
        <v>762</v>
      </c>
      <c r="C11" s="640"/>
      <c r="D11" s="640"/>
      <c r="E11" s="640"/>
      <c r="G11" s="436"/>
      <c r="H11" s="430"/>
      <c r="I11" s="636"/>
      <c r="J11" s="636"/>
      <c r="K11" s="460"/>
      <c r="L11" s="641"/>
    </row>
    <row r="12" customFormat="false" ht="13.5" hidden="false" customHeight="false" outlineLevel="0" collapsed="false">
      <c r="A12" s="642" t="s">
        <v>763</v>
      </c>
      <c r="B12" s="640" t="s">
        <v>764</v>
      </c>
      <c r="C12" s="640"/>
      <c r="D12" s="640"/>
      <c r="E12" s="634"/>
      <c r="G12" s="643"/>
      <c r="H12" s="430"/>
      <c r="I12" s="636"/>
      <c r="J12" s="636"/>
      <c r="K12" s="460"/>
      <c r="L12" s="641"/>
    </row>
    <row r="13" customFormat="false" ht="13.5" hidden="false" customHeight="false" outlineLevel="0" collapsed="false">
      <c r="A13" s="639"/>
      <c r="B13" s="644"/>
      <c r="C13" s="645"/>
      <c r="D13" s="644"/>
      <c r="G13" s="643"/>
      <c r="H13" s="636"/>
      <c r="I13" s="636"/>
      <c r="J13" s="636"/>
      <c r="K13" s="646"/>
      <c r="L13" s="641"/>
    </row>
    <row r="14" customFormat="false" ht="13.5" hidden="false" customHeight="false" outlineLevel="0" collapsed="false">
      <c r="A14" s="639"/>
      <c r="B14" s="644"/>
      <c r="C14" s="645"/>
      <c r="D14" s="645"/>
      <c r="G14" s="643"/>
      <c r="H14" s="636"/>
      <c r="I14" s="636"/>
      <c r="J14" s="636"/>
      <c r="K14" s="460"/>
      <c r="L14" s="641"/>
    </row>
    <row r="15" customFormat="false" ht="13.5" hidden="false" customHeight="false" outlineLevel="0" collapsed="false">
      <c r="A15" s="645"/>
      <c r="B15" s="645"/>
      <c r="C15" s="645"/>
      <c r="D15" s="645"/>
      <c r="G15" s="643"/>
      <c r="H15" s="636"/>
      <c r="I15" s="636"/>
      <c r="J15" s="636"/>
      <c r="K15" s="460"/>
      <c r="L15" s="641"/>
    </row>
    <row r="16" customFormat="false" ht="13.5" hidden="false" customHeight="false" outlineLevel="0" collapsed="false">
      <c r="A16" s="632" t="s">
        <v>765</v>
      </c>
      <c r="B16" s="633"/>
      <c r="C16" s="633"/>
      <c r="D16" s="633"/>
      <c r="E16" s="634"/>
      <c r="G16" s="643"/>
      <c r="H16" s="636"/>
      <c r="I16" s="636"/>
      <c r="J16" s="636"/>
      <c r="K16" s="460"/>
      <c r="L16" s="641"/>
    </row>
    <row r="17" customFormat="false" ht="12.75" hidden="false" customHeight="true" outlineLevel="0" collapsed="false">
      <c r="A17" s="647"/>
      <c r="B17" s="640" t="s">
        <v>766</v>
      </c>
      <c r="C17" s="640"/>
      <c r="D17" s="640"/>
      <c r="E17" s="640"/>
    </row>
    <row r="18" customFormat="false" ht="15.75" hidden="false" customHeight="true" outlineLevel="0" collapsed="false">
      <c r="A18" s="639" t="s">
        <v>767</v>
      </c>
      <c r="B18" s="644"/>
      <c r="C18" s="645"/>
      <c r="D18" s="647"/>
    </row>
    <row r="19" customFormat="false" ht="33.75" hidden="false" customHeight="true" outlineLevel="0" collapsed="false">
      <c r="A19" s="648" t="s">
        <v>768</v>
      </c>
      <c r="B19" s="648"/>
      <c r="C19" s="648"/>
      <c r="D19" s="648"/>
      <c r="E19" s="648"/>
    </row>
    <row r="20" customFormat="false" ht="13.5" hidden="false" customHeight="true" outlineLevel="0" collapsed="false">
      <c r="A20" s="5" t="s">
        <v>769</v>
      </c>
      <c r="B20" s="5"/>
      <c r="C20" s="5"/>
      <c r="D20" s="645"/>
    </row>
    <row r="21" customFormat="false" ht="20.25" hidden="false" customHeight="true" outlineLevel="0" collapsed="false">
      <c r="A21" s="649" t="s">
        <v>770</v>
      </c>
      <c r="B21" s="649"/>
      <c r="C21" s="649"/>
      <c r="D21" s="649"/>
      <c r="E21" s="649"/>
    </row>
    <row r="22" customFormat="false" ht="12.75" hidden="false" customHeight="true" outlineLevel="0" collapsed="false">
      <c r="A22" s="650" t="s">
        <v>771</v>
      </c>
      <c r="B22" s="651" t="s">
        <v>772</v>
      </c>
      <c r="C22" s="651"/>
      <c r="D22" s="651"/>
      <c r="E22" s="651"/>
    </row>
    <row r="23" customFormat="false" ht="21" hidden="false" customHeight="true" outlineLevel="0" collapsed="false">
      <c r="A23" s="632" t="s">
        <v>763</v>
      </c>
      <c r="B23" s="640" t="s">
        <v>764</v>
      </c>
      <c r="C23" s="640"/>
      <c r="D23" s="640"/>
      <c r="E23" s="634"/>
    </row>
    <row r="24" customFormat="false" ht="12.75" hidden="false" customHeight="false" outlineLevel="0" collapsed="false">
      <c r="A24" s="650" t="s">
        <v>773</v>
      </c>
      <c r="B24" s="647"/>
      <c r="C24" s="647"/>
      <c r="D24" s="647"/>
    </row>
    <row r="25" customFormat="false" ht="13.5" hidden="false" customHeight="false" outlineLevel="0" collapsed="false">
      <c r="A25" s="652"/>
      <c r="B25" s="644"/>
      <c r="C25" s="645"/>
      <c r="D25" s="645"/>
    </row>
    <row r="26" customFormat="false" ht="37.5" hidden="false" customHeight="true" outlineLevel="0" collapsed="false">
      <c r="A26" s="653" t="s">
        <v>774</v>
      </c>
      <c r="B26" s="653"/>
      <c r="C26" s="653"/>
      <c r="D26" s="653"/>
      <c r="E26" s="653"/>
    </row>
  </sheetData>
  <sheetProtection sheet="true" password="ce88" objects="true" scenarios="true"/>
  <mergeCells count="18">
    <mergeCell ref="A1:C1"/>
    <mergeCell ref="A3:C3"/>
    <mergeCell ref="A4:C4"/>
    <mergeCell ref="A5:C5"/>
    <mergeCell ref="A6:C6"/>
    <mergeCell ref="A7:A8"/>
    <mergeCell ref="B7:C7"/>
    <mergeCell ref="B8:C8"/>
    <mergeCell ref="B10:D10"/>
    <mergeCell ref="B11:E11"/>
    <mergeCell ref="B12:D12"/>
    <mergeCell ref="B16:D16"/>
    <mergeCell ref="B17:E17"/>
    <mergeCell ref="A19:E19"/>
    <mergeCell ref="A21:E21"/>
    <mergeCell ref="B22:E22"/>
    <mergeCell ref="B23:D23"/>
    <mergeCell ref="A26:E26"/>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446" width="8.56"/>
    <col collapsed="false" customWidth="true" hidden="false" outlineLevel="0" max="2" min="2" style="446" width="34.85"/>
    <col collapsed="false" customWidth="true" hidden="false" outlineLevel="0" max="3" min="3" style="446" width="20.13"/>
    <col collapsed="false" customWidth="true" hidden="false" outlineLevel="0" max="4" min="4" style="446" width="12.42"/>
    <col collapsed="false" customWidth="true" hidden="false" outlineLevel="0" max="5" min="5" style="446" width="28.14"/>
    <col collapsed="false" customWidth="true" hidden="false" outlineLevel="0" max="6" min="6" style="446" width="10.13"/>
  </cols>
  <sheetData>
    <row r="1" customFormat="false" ht="15.75" hidden="false" customHeight="false" outlineLevel="0" collapsed="false">
      <c r="A1" s="654" t="s">
        <v>775</v>
      </c>
      <c r="B1" s="654"/>
      <c r="C1" s="654"/>
      <c r="D1" s="654"/>
      <c r="E1" s="654"/>
      <c r="F1" s="654"/>
      <c r="G1" s="655"/>
      <c r="H1" s="655"/>
      <c r="I1" s="655"/>
      <c r="J1" s="655"/>
    </row>
    <row r="2" customFormat="false" ht="18.75" hidden="false" customHeight="false" outlineLevel="0" collapsed="false">
      <c r="A2" s="656"/>
      <c r="B2" s="656"/>
      <c r="C2" s="656"/>
      <c r="D2" s="656"/>
      <c r="E2" s="656"/>
      <c r="F2" s="656"/>
      <c r="G2" s="656"/>
      <c r="H2" s="656"/>
      <c r="I2" s="656"/>
      <c r="J2" s="656"/>
    </row>
    <row r="3" customFormat="false" ht="15.75" hidden="false" customHeight="false" outlineLevel="0" collapsed="false">
      <c r="A3" s="657" t="s">
        <v>776</v>
      </c>
      <c r="B3" s="657"/>
      <c r="C3" s="657"/>
      <c r="D3" s="657"/>
      <c r="E3" s="657"/>
      <c r="F3" s="657"/>
      <c r="G3" s="657"/>
      <c r="H3" s="657"/>
      <c r="I3" s="657"/>
      <c r="J3" s="657"/>
    </row>
    <row r="4" s="305" customFormat="true" ht="60" hidden="false" customHeight="true" outlineLevel="0" collapsed="false">
      <c r="A4" s="658" t="s">
        <v>777</v>
      </c>
      <c r="B4" s="658" t="s">
        <v>778</v>
      </c>
      <c r="C4" s="658" t="s">
        <v>779</v>
      </c>
      <c r="D4" s="658" t="s">
        <v>780</v>
      </c>
      <c r="E4" s="658" t="s">
        <v>781</v>
      </c>
      <c r="F4" s="659"/>
    </row>
    <row r="5" customFormat="false" ht="14.25" hidden="false" customHeight="true" outlineLevel="0" collapsed="false">
      <c r="A5" s="660" t="s">
        <v>782</v>
      </c>
      <c r="B5" s="661"/>
      <c r="C5" s="661"/>
      <c r="D5" s="661"/>
      <c r="E5" s="662"/>
      <c r="F5" s="663"/>
    </row>
    <row r="6" customFormat="false" ht="12.75" hidden="false" customHeight="false" outlineLevel="0" collapsed="false">
      <c r="A6" s="660" t="s">
        <v>783</v>
      </c>
      <c r="B6" s="661"/>
      <c r="C6" s="661"/>
      <c r="D6" s="661"/>
      <c r="E6" s="662"/>
      <c r="F6" s="664"/>
    </row>
    <row r="7" customFormat="false" ht="12.75" hidden="false" customHeight="false" outlineLevel="0" collapsed="false">
      <c r="A7" s="660" t="s">
        <v>784</v>
      </c>
      <c r="B7" s="661"/>
      <c r="C7" s="661"/>
      <c r="D7" s="661"/>
      <c r="E7" s="662"/>
      <c r="F7" s="664"/>
    </row>
    <row r="8" customFormat="false" ht="12.75" hidden="false" customHeight="false" outlineLevel="0" collapsed="false">
      <c r="A8" s="665" t="s">
        <v>785</v>
      </c>
      <c r="B8" s="666"/>
      <c r="C8" s="666"/>
      <c r="D8" s="666"/>
      <c r="E8" s="662"/>
      <c r="F8" s="667"/>
    </row>
    <row r="9" customFormat="false" ht="12.75" hidden="false" customHeight="false" outlineLevel="0" collapsed="false">
      <c r="A9" s="668"/>
      <c r="B9" s="662"/>
      <c r="C9" s="662"/>
      <c r="D9" s="662"/>
      <c r="E9" s="662"/>
      <c r="F9" s="659"/>
    </row>
    <row r="10" customFormat="false" ht="12" hidden="false" customHeight="true" outlineLevel="0" collapsed="false">
      <c r="A10" s="669"/>
      <c r="B10" s="669"/>
      <c r="C10" s="669"/>
      <c r="D10" s="669"/>
      <c r="E10" s="669"/>
      <c r="F10" s="670"/>
    </row>
    <row r="11" customFormat="false" ht="12" hidden="false" customHeight="true" outlineLevel="0" collapsed="false">
      <c r="A11" s="669"/>
      <c r="B11" s="669"/>
      <c r="C11" s="669"/>
      <c r="D11" s="669"/>
      <c r="E11" s="669"/>
      <c r="F11" s="670"/>
    </row>
    <row r="12" customFormat="false" ht="13.5" hidden="false" customHeight="true" outlineLevel="0" collapsed="false">
      <c r="A12" s="669"/>
      <c r="B12" s="669"/>
      <c r="C12" s="669"/>
      <c r="D12" s="669"/>
      <c r="E12" s="669"/>
      <c r="F12" s="670"/>
    </row>
    <row r="13" customFormat="false" ht="12.75" hidden="false" customHeight="false" outlineLevel="0" collapsed="false">
      <c r="A13" s="669"/>
      <c r="B13" s="669"/>
      <c r="C13" s="669"/>
      <c r="D13" s="669"/>
      <c r="E13" s="669"/>
      <c r="F13" s="670"/>
    </row>
    <row r="14" customFormat="false" ht="12.75" hidden="false" customHeight="false" outlineLevel="0" collapsed="false">
      <c r="A14" s="669"/>
      <c r="B14" s="669"/>
      <c r="C14" s="669"/>
      <c r="D14" s="669"/>
      <c r="E14" s="669"/>
      <c r="F14" s="670"/>
    </row>
    <row r="15" customFormat="false" ht="12.75" hidden="false" customHeight="false" outlineLevel="0" collapsed="false">
      <c r="A15" s="669"/>
      <c r="B15" s="669"/>
      <c r="C15" s="669"/>
      <c r="D15" s="669"/>
      <c r="E15" s="669"/>
      <c r="F15" s="670"/>
    </row>
    <row r="16" customFormat="false" ht="12.75" hidden="false" customHeight="false" outlineLevel="0" collapsed="false">
      <c r="A16" s="669"/>
      <c r="B16" s="669"/>
      <c r="C16" s="669"/>
      <c r="D16" s="669"/>
      <c r="E16" s="669"/>
      <c r="F16" s="670"/>
    </row>
    <row r="17" customFormat="false" ht="12.75" hidden="false" customHeight="false" outlineLevel="0" collapsed="false">
      <c r="A17" s="669"/>
      <c r="B17" s="669"/>
      <c r="C17" s="669"/>
      <c r="D17" s="669"/>
      <c r="E17" s="669"/>
      <c r="F17" s="670"/>
    </row>
    <row r="18" customFormat="false" ht="12.75" hidden="false" customHeight="false" outlineLevel="0" collapsed="false">
      <c r="A18" s="669"/>
      <c r="B18" s="669"/>
      <c r="C18" s="669"/>
      <c r="D18" s="669"/>
      <c r="E18" s="669"/>
      <c r="F18" s="670"/>
    </row>
    <row r="19" customFormat="false" ht="12.75" hidden="false" customHeight="false" outlineLevel="0" collapsed="false">
      <c r="A19" s="669"/>
      <c r="B19" s="669"/>
      <c r="C19" s="669"/>
      <c r="D19" s="669"/>
      <c r="E19" s="669"/>
      <c r="F19" s="670"/>
    </row>
    <row r="20" customFormat="false" ht="12.75" hidden="false" customHeight="false" outlineLevel="0" collapsed="false">
      <c r="A20" s="669"/>
      <c r="B20" s="669"/>
      <c r="C20" s="669"/>
      <c r="D20" s="669"/>
      <c r="E20" s="669"/>
      <c r="F20" s="670"/>
    </row>
    <row r="21" customFormat="false" ht="12.75" hidden="false" customHeight="false" outlineLevel="0" collapsed="false">
      <c r="A21" s="669"/>
      <c r="B21" s="669"/>
      <c r="C21" s="669"/>
      <c r="D21" s="669"/>
      <c r="E21" s="669"/>
      <c r="F21" s="670"/>
    </row>
    <row r="22" customFormat="false" ht="12.75" hidden="false" customHeight="false" outlineLevel="0" collapsed="false">
      <c r="A22" s="669"/>
      <c r="B22" s="669"/>
      <c r="C22" s="669"/>
      <c r="D22" s="669"/>
      <c r="E22" s="669"/>
      <c r="F22" s="670"/>
    </row>
    <row r="23" customFormat="false" ht="12.75" hidden="false" customHeight="false" outlineLevel="0" collapsed="false">
      <c r="A23" s="669"/>
      <c r="B23" s="669"/>
      <c r="C23" s="669"/>
      <c r="D23" s="669"/>
      <c r="E23" s="669"/>
      <c r="F23" s="670"/>
    </row>
    <row r="24" customFormat="false" ht="14.25" hidden="false" customHeight="true" outlineLevel="0" collapsed="false">
      <c r="A24" s="669"/>
      <c r="B24" s="669"/>
      <c r="C24" s="669"/>
      <c r="D24" s="669"/>
      <c r="E24" s="669"/>
      <c r="F24" s="670"/>
    </row>
    <row r="25" customFormat="false" ht="12.75" hidden="false" customHeight="false" outlineLevel="0" collapsed="false">
      <c r="A25" s="669"/>
      <c r="B25" s="669"/>
      <c r="C25" s="669"/>
      <c r="D25" s="669"/>
      <c r="E25" s="669"/>
      <c r="F25" s="670"/>
    </row>
    <row r="26" customFormat="false" ht="12.75" hidden="false" customHeight="false" outlineLevel="0" collapsed="false">
      <c r="A26" s="669"/>
      <c r="B26" s="669"/>
      <c r="C26" s="669"/>
      <c r="D26" s="669"/>
      <c r="E26" s="669"/>
      <c r="F26" s="670"/>
    </row>
    <row r="27" customFormat="false" ht="12.75" hidden="false" customHeight="false" outlineLevel="0" collapsed="false">
      <c r="A27" s="671"/>
      <c r="B27" s="671"/>
      <c r="C27" s="671"/>
      <c r="D27" s="671"/>
      <c r="E27" s="671"/>
      <c r="F27" s="672"/>
    </row>
    <row r="28" customFormat="false" ht="12.75" hidden="false" customHeight="false" outlineLevel="0" collapsed="false">
      <c r="A28" s="671"/>
      <c r="B28" s="671"/>
      <c r="C28" s="671"/>
      <c r="D28" s="671"/>
      <c r="E28" s="671"/>
      <c r="F28" s="672"/>
    </row>
    <row r="29" customFormat="false" ht="13.5" hidden="false" customHeight="true" outlineLevel="0" collapsed="false">
      <c r="A29" s="671"/>
      <c r="B29" s="671"/>
      <c r="C29" s="671"/>
      <c r="D29" s="671"/>
      <c r="E29" s="671"/>
      <c r="F29" s="672"/>
    </row>
    <row r="30" customFormat="false" ht="12.75" hidden="false" customHeight="false" outlineLevel="0" collapsed="false">
      <c r="A30" s="671"/>
      <c r="B30" s="671"/>
      <c r="C30" s="671"/>
      <c r="D30" s="671"/>
      <c r="E30" s="671"/>
      <c r="F30" s="672"/>
    </row>
    <row r="31" customFormat="false" ht="12.75" hidden="false" customHeight="false" outlineLevel="0" collapsed="false">
      <c r="A31" s="671"/>
      <c r="B31" s="671"/>
      <c r="C31" s="671"/>
      <c r="D31" s="671"/>
      <c r="E31" s="671"/>
      <c r="F31" s="672"/>
    </row>
    <row r="32" customFormat="false" ht="12.75" hidden="false" customHeight="false" outlineLevel="0" collapsed="false">
      <c r="A32" s="671"/>
      <c r="B32" s="671"/>
      <c r="C32" s="671"/>
      <c r="D32" s="671"/>
      <c r="E32" s="671"/>
      <c r="F32" s="672"/>
    </row>
    <row r="33" customFormat="false" ht="15" hidden="false" customHeight="false" outlineLevel="0" collapsed="false">
      <c r="A33" s="673" t="s">
        <v>786</v>
      </c>
      <c r="B33" s="673"/>
      <c r="C33" s="673"/>
      <c r="D33" s="673"/>
      <c r="E33" s="673"/>
      <c r="F33" s="674"/>
    </row>
    <row r="34" customFormat="false" ht="29.25" hidden="false" customHeight="true" outlineLevel="0" collapsed="false">
      <c r="A34" s="675" t="s">
        <v>787</v>
      </c>
      <c r="B34" s="675"/>
      <c r="C34" s="675"/>
      <c r="D34" s="675"/>
      <c r="E34" s="675"/>
      <c r="F34" s="675"/>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C37"/>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7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38,E6='2.10-2.11'!E2),"0K","PĀRBAUDI FAKTISKI DZĪVOJOŠO PERSONU SKAITU VISĀS TABULĀS!")</f>
        <v>0K</v>
      </c>
    </row>
    <row r="7" customFormat="false" ht="15.75" hidden="false" customHeight="true" outlineLevel="0" collapsed="false">
      <c r="A7" s="73" t="s">
        <v>41</v>
      </c>
      <c r="B7" s="74" t="s">
        <v>42</v>
      </c>
      <c r="C7" s="74"/>
      <c r="D7" s="75" t="s">
        <v>43</v>
      </c>
      <c r="E7" s="76" t="n">
        <f aca="false">F7+G7</f>
        <v>0</v>
      </c>
      <c r="F7" s="77" t="n">
        <v>0</v>
      </c>
      <c r="G7" s="78" t="n">
        <v>0</v>
      </c>
      <c r="H7" s="68"/>
      <c r="I7" s="66" t="str">
        <f aca="false">IF(AND(F6=F17,F17=F38,F38='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38,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t="n">
        <v>0</v>
      </c>
    </row>
    <row r="12" customFormat="false" ht="14.25" hidden="false" customHeight="false" outlineLevel="0" collapsed="false">
      <c r="A12" s="94" t="s">
        <v>49</v>
      </c>
      <c r="B12" s="94"/>
      <c r="C12" s="94"/>
      <c r="D12" s="95" t="s">
        <v>50</v>
      </c>
      <c r="E12" s="65" t="n">
        <v>0</v>
      </c>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t="n">
        <v>0</v>
      </c>
      <c r="F13" s="99"/>
    </row>
    <row r="14" customFormat="false" ht="13.7"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7"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7"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2.75" hidden="false" customHeight="false" outlineLevel="0" collapsed="false">
      <c r="C35" s="147"/>
    </row>
    <row r="36" customFormat="false" ht="13.5" hidden="false" customHeight="false" outlineLevel="0" collapsed="false">
      <c r="C36" s="48" t="s">
        <v>94</v>
      </c>
    </row>
    <row r="37" customFormat="false" ht="26.25" hidden="false" customHeight="true" outlineLevel="0" collapsed="false">
      <c r="A37" s="148" t="s">
        <v>95</v>
      </c>
      <c r="B37" s="148"/>
      <c r="C37" s="148"/>
      <c r="D37" s="89" t="s">
        <v>29</v>
      </c>
      <c r="E37" s="149" t="s">
        <v>30</v>
      </c>
      <c r="F37" s="149" t="s">
        <v>56</v>
      </c>
      <c r="G37" s="108" t="s">
        <v>96</v>
      </c>
    </row>
    <row r="38" customFormat="false" ht="13.5" hidden="false" customHeight="false" outlineLevel="0" collapsed="false">
      <c r="A38" s="150" t="s">
        <v>57</v>
      </c>
      <c r="B38" s="151"/>
      <c r="C38" s="151"/>
      <c r="D38" s="152" t="s">
        <v>97</v>
      </c>
      <c r="E38" s="153" t="n">
        <f aca="false">E39+E40+E41+E42+E43</f>
        <v>0</v>
      </c>
      <c r="F38" s="153" t="n">
        <f aca="false">F39+F40+F41+F42+F43</f>
        <v>0</v>
      </c>
      <c r="G38" s="154" t="n">
        <f aca="false">G39+G40+G41+G42+G43</f>
        <v>0</v>
      </c>
      <c r="H38" s="66" t="str">
        <f aca="false">IF((E38=E17),"OK","Pārskatiet faktiski dzīvojošo personu sadalījumu pēc piešķirtās pilsonības statusa!")</f>
        <v>OK</v>
      </c>
    </row>
    <row r="39" customFormat="false" ht="13.5" hidden="false" customHeight="true" outlineLevel="0" collapsed="false">
      <c r="A39" s="155" t="s">
        <v>41</v>
      </c>
      <c r="B39" s="156" t="s">
        <v>98</v>
      </c>
      <c r="C39" s="156"/>
      <c r="D39" s="157" t="s">
        <v>99</v>
      </c>
      <c r="E39" s="158" t="n">
        <f aca="false">F39+G39</f>
        <v>0</v>
      </c>
      <c r="F39" s="159" t="n">
        <v>0</v>
      </c>
      <c r="G39" s="160" t="n">
        <v>0</v>
      </c>
      <c r="I39" s="66" t="str">
        <f aca="false">IF((F38=F17),"OK","Pārskatiet faktiski dzīvojošo vīriešu/zēnu sadalījumu pēc piešķirtās pilsonības statusa!")</f>
        <v>OK</v>
      </c>
    </row>
    <row r="40" customFormat="false" ht="13.5" hidden="false" customHeight="false" outlineLevel="0" collapsed="false">
      <c r="A40" s="155"/>
      <c r="B40" s="156" t="s">
        <v>100</v>
      </c>
      <c r="C40" s="156"/>
      <c r="D40" s="157" t="s">
        <v>101</v>
      </c>
      <c r="E40" s="158" t="n">
        <f aca="false">F40+G40</f>
        <v>0</v>
      </c>
      <c r="F40" s="159" t="n">
        <v>0</v>
      </c>
      <c r="G40" s="160" t="n">
        <v>0</v>
      </c>
      <c r="J40" s="66" t="str">
        <f aca="false">IF((G38=G17),"OK","Pārskatiet faktiski dzīvojošo sieviešu/meiteņu sadalījumu pēc piešķirtās pilsonības statusa!")</f>
        <v>OK</v>
      </c>
    </row>
    <row r="41" customFormat="false" ht="13.5" hidden="false" customHeight="false" outlineLevel="0" collapsed="false">
      <c r="A41" s="155"/>
      <c r="B41" s="156" t="s">
        <v>102</v>
      </c>
      <c r="C41" s="156"/>
      <c r="D41" s="157" t="s">
        <v>103</v>
      </c>
      <c r="E41" s="158" t="n">
        <f aca="false">F41+G41</f>
        <v>0</v>
      </c>
      <c r="F41" s="159" t="n">
        <v>0</v>
      </c>
      <c r="G41" s="160" t="n">
        <v>0</v>
      </c>
    </row>
    <row r="42" customFormat="false" ht="13.5" hidden="false" customHeight="false" outlineLevel="0" collapsed="false">
      <c r="A42" s="155"/>
      <c r="B42" s="161" t="s">
        <v>104</v>
      </c>
      <c r="C42" s="161"/>
      <c r="D42" s="157" t="s">
        <v>105</v>
      </c>
      <c r="E42" s="158" t="n">
        <f aca="false">F42+G42</f>
        <v>0</v>
      </c>
      <c r="F42" s="159" t="n">
        <v>0</v>
      </c>
      <c r="G42" s="160" t="n">
        <v>0</v>
      </c>
    </row>
    <row r="43" customFormat="false" ht="14.25" hidden="false" customHeight="false" outlineLevel="0" collapsed="false">
      <c r="A43" s="155"/>
      <c r="B43" s="162" t="s">
        <v>106</v>
      </c>
      <c r="C43" s="162"/>
      <c r="D43" s="163" t="s">
        <v>107</v>
      </c>
      <c r="E43" s="164" t="n">
        <f aca="false">F43+G43</f>
        <v>0</v>
      </c>
      <c r="F43" s="165" t="n">
        <v>0</v>
      </c>
      <c r="G43" s="166" t="n">
        <v>0</v>
      </c>
    </row>
  </sheetData>
  <sheetProtection sheet="true" password="ce88" objects="true" scenarios="true"/>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167" width="7.14"/>
    <col collapsed="false" customWidth="true" hidden="false" outlineLevel="0" max="2" min="2" style="167" width="8.85"/>
    <col collapsed="false" customWidth="true" hidden="false" outlineLevel="0" max="3" min="3" style="167" width="29.71"/>
    <col collapsed="false" customWidth="true" hidden="false" outlineLevel="0" max="4" min="4" style="168" width="10.85"/>
    <col collapsed="false" customWidth="true" hidden="false" outlineLevel="0" max="5" min="5" style="167" width="10.28"/>
    <col collapsed="false" customWidth="true" hidden="false" outlineLevel="0" max="6" min="6" style="167" width="10.85"/>
    <col collapsed="false" customWidth="true" hidden="false" outlineLevel="0" max="7" min="7" style="167" width="10.41"/>
    <col collapsed="false" customWidth="true" hidden="false" outlineLevel="0" max="9" min="8" style="167" width="9.14"/>
  </cols>
  <sheetData>
    <row r="1" customFormat="false" ht="24" hidden="false" customHeight="true" outlineLevel="0" collapsed="false">
      <c r="A1" s="51" t="s">
        <v>108</v>
      </c>
      <c r="B1" s="51"/>
      <c r="C1" s="51"/>
      <c r="D1" s="169" t="s">
        <v>29</v>
      </c>
      <c r="E1" s="149" t="s">
        <v>30</v>
      </c>
      <c r="F1" s="107" t="s">
        <v>56</v>
      </c>
      <c r="G1" s="108" t="s">
        <v>96</v>
      </c>
    </row>
    <row r="2" customFormat="false" ht="26.25" hidden="false" customHeight="true" outlineLevel="0" collapsed="false">
      <c r="A2" s="170" t="s">
        <v>109</v>
      </c>
      <c r="B2" s="170"/>
      <c r="C2" s="170"/>
      <c r="D2" s="171" t="s">
        <v>110</v>
      </c>
      <c r="E2" s="172" t="n">
        <f aca="false">E3+E11</f>
        <v>0</v>
      </c>
      <c r="F2" s="172" t="n">
        <f aca="false">F3+F11</f>
        <v>0</v>
      </c>
      <c r="G2" s="173" t="n">
        <f aca="false">G3+G11</f>
        <v>0</v>
      </c>
    </row>
    <row r="3" customFormat="false" ht="13.5" hidden="false" customHeight="true" outlineLevel="0" collapsed="false">
      <c r="A3" s="73" t="s">
        <v>111</v>
      </c>
      <c r="B3" s="174" t="s">
        <v>112</v>
      </c>
      <c r="C3" s="174"/>
      <c r="D3" s="175" t="s">
        <v>113</v>
      </c>
      <c r="E3" s="176" t="n">
        <f aca="false">E4+E5+E6+E7+E8+E9+E10</f>
        <v>0</v>
      </c>
      <c r="F3" s="176" t="n">
        <f aca="false">F4+F5+F6+F7+F8+F9+F10</f>
        <v>0</v>
      </c>
      <c r="G3" s="177" t="n">
        <f aca="false">G4+G5+G6+G7+G8+G9+G10</f>
        <v>0</v>
      </c>
    </row>
    <row r="4" customFormat="false" ht="13.5" hidden="false" customHeight="false" outlineLevel="0" collapsed="false">
      <c r="A4" s="73"/>
      <c r="B4" s="178" t="s">
        <v>114</v>
      </c>
      <c r="C4" s="122" t="s">
        <v>115</v>
      </c>
      <c r="D4" s="179" t="s">
        <v>116</v>
      </c>
      <c r="E4" s="180" t="n">
        <f aca="false">F4+G4</f>
        <v>0</v>
      </c>
      <c r="F4" s="181" t="n">
        <v>0</v>
      </c>
      <c r="G4" s="182" t="n">
        <v>0</v>
      </c>
    </row>
    <row r="5" customFormat="false" ht="13.5" hidden="false" customHeight="false" outlineLevel="0" collapsed="false">
      <c r="A5" s="73"/>
      <c r="B5" s="178"/>
      <c r="C5" s="183" t="s">
        <v>117</v>
      </c>
      <c r="D5" s="179" t="s">
        <v>118</v>
      </c>
      <c r="E5" s="180" t="n">
        <f aca="false">F5+G5</f>
        <v>0</v>
      </c>
      <c r="F5" s="181" t="n">
        <v>0</v>
      </c>
      <c r="G5" s="182" t="n">
        <v>0</v>
      </c>
    </row>
    <row r="6" customFormat="false" ht="13.5" hidden="false" customHeight="false" outlineLevel="0" collapsed="false">
      <c r="A6" s="73"/>
      <c r="B6" s="178"/>
      <c r="C6" s="183" t="s">
        <v>119</v>
      </c>
      <c r="D6" s="179" t="s">
        <v>120</v>
      </c>
      <c r="E6" s="180" t="n">
        <f aca="false">F6+G6</f>
        <v>0</v>
      </c>
      <c r="F6" s="181" t="n">
        <v>0</v>
      </c>
      <c r="G6" s="182" t="n">
        <v>0</v>
      </c>
    </row>
    <row r="7" customFormat="false" ht="13.5" hidden="false" customHeight="false" outlineLevel="0" collapsed="false">
      <c r="A7" s="73"/>
      <c r="B7" s="178"/>
      <c r="C7" s="183" t="s">
        <v>121</v>
      </c>
      <c r="D7" s="179" t="s">
        <v>122</v>
      </c>
      <c r="E7" s="180" t="n">
        <f aca="false">F7+G7</f>
        <v>0</v>
      </c>
      <c r="F7" s="181" t="n">
        <v>0</v>
      </c>
      <c r="G7" s="182" t="n">
        <v>0</v>
      </c>
    </row>
    <row r="8" customFormat="false" ht="13.5" hidden="false" customHeight="false" outlineLevel="0" collapsed="false">
      <c r="A8" s="73"/>
      <c r="B8" s="178"/>
      <c r="C8" s="184" t="s">
        <v>123</v>
      </c>
      <c r="D8" s="185" t="s">
        <v>124</v>
      </c>
      <c r="E8" s="180" t="n">
        <f aca="false">F8+G8</f>
        <v>0</v>
      </c>
      <c r="F8" s="186" t="n">
        <v>0</v>
      </c>
      <c r="G8" s="187" t="n">
        <v>0</v>
      </c>
    </row>
    <row r="9" customFormat="false" ht="13.5" hidden="false" customHeight="false" outlineLevel="0" collapsed="false">
      <c r="A9" s="73"/>
      <c r="B9" s="178"/>
      <c r="C9" s="184" t="s">
        <v>125</v>
      </c>
      <c r="D9" s="185" t="s">
        <v>126</v>
      </c>
      <c r="E9" s="180" t="n">
        <f aca="false">F9+G9</f>
        <v>0</v>
      </c>
      <c r="F9" s="186" t="n">
        <v>0</v>
      </c>
      <c r="G9" s="187" t="n">
        <v>0</v>
      </c>
    </row>
    <row r="10" customFormat="false" ht="14.25" hidden="false" customHeight="false" outlineLevel="0" collapsed="false">
      <c r="A10" s="73"/>
      <c r="B10" s="178"/>
      <c r="C10" s="188" t="s">
        <v>127</v>
      </c>
      <c r="D10" s="189" t="s">
        <v>128</v>
      </c>
      <c r="E10" s="190" t="n">
        <f aca="false">F10+G10</f>
        <v>0</v>
      </c>
      <c r="F10" s="191" t="n">
        <v>0</v>
      </c>
      <c r="G10" s="192" t="n">
        <v>0</v>
      </c>
    </row>
    <row r="11" customFormat="false" ht="12.75" hidden="false" customHeight="true" outlineLevel="0" collapsed="false">
      <c r="A11" s="193" t="s">
        <v>129</v>
      </c>
      <c r="B11" s="194" t="s">
        <v>130</v>
      </c>
      <c r="C11" s="194"/>
      <c r="D11" s="195" t="s">
        <v>131</v>
      </c>
      <c r="E11" s="196" t="n">
        <f aca="false">E12+E13+E14</f>
        <v>0</v>
      </c>
      <c r="F11" s="196" t="n">
        <f aca="false">F12+F13+F14</f>
        <v>0</v>
      </c>
      <c r="G11" s="173"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3"/>
      <c r="B12" s="197" t="s">
        <v>61</v>
      </c>
      <c r="C12" s="198" t="s">
        <v>132</v>
      </c>
      <c r="D12" s="199" t="s">
        <v>133</v>
      </c>
      <c r="E12" s="180" t="n">
        <f aca="false">F12+G12</f>
        <v>0</v>
      </c>
      <c r="F12" s="181" t="n">
        <v>0</v>
      </c>
      <c r="G12" s="182" t="n">
        <v>0</v>
      </c>
      <c r="I12" s="66"/>
    </row>
    <row r="13" customFormat="false" ht="13.5" hidden="false" customHeight="false" outlineLevel="0" collapsed="false">
      <c r="A13" s="193"/>
      <c r="B13" s="197"/>
      <c r="C13" s="198" t="s">
        <v>134</v>
      </c>
      <c r="D13" s="199" t="s">
        <v>135</v>
      </c>
      <c r="E13" s="180" t="n">
        <f aca="false">F13+G13</f>
        <v>0</v>
      </c>
      <c r="F13" s="181" t="n">
        <v>0</v>
      </c>
      <c r="G13" s="182" t="n">
        <v>0</v>
      </c>
      <c r="J13" s="66"/>
    </row>
    <row r="14" customFormat="false" ht="13.5" hidden="false" customHeight="false" outlineLevel="0" collapsed="false">
      <c r="A14" s="193"/>
      <c r="B14" s="197"/>
      <c r="C14" s="198" t="s">
        <v>136</v>
      </c>
      <c r="D14" s="199" t="s">
        <v>137</v>
      </c>
      <c r="E14" s="180" t="n">
        <f aca="false">F14+G14</f>
        <v>0</v>
      </c>
      <c r="F14" s="181" t="n">
        <v>0</v>
      </c>
      <c r="G14" s="182" t="n">
        <v>0</v>
      </c>
    </row>
    <row r="15" customFormat="false" ht="13.5" hidden="false" customHeight="false" outlineLevel="0" collapsed="false">
      <c r="A15" s="193"/>
      <c r="B15" s="200" t="s">
        <v>138</v>
      </c>
      <c r="C15" s="201"/>
      <c r="D15" s="199" t="s">
        <v>139</v>
      </c>
      <c r="E15" s="180" t="n">
        <f aca="false">F15+G15</f>
        <v>0</v>
      </c>
      <c r="F15" s="181" t="n">
        <v>0</v>
      </c>
      <c r="G15" s="182" t="n">
        <v>0</v>
      </c>
    </row>
    <row r="16" customFormat="false" ht="14.25" hidden="false" customHeight="false" outlineLevel="0" collapsed="false">
      <c r="A16" s="193"/>
      <c r="B16" s="202" t="s">
        <v>140</v>
      </c>
      <c r="C16" s="203"/>
      <c r="D16" s="204" t="s">
        <v>141</v>
      </c>
      <c r="E16" s="190" t="n">
        <f aca="false">F16+G16</f>
        <v>0</v>
      </c>
      <c r="F16" s="205" t="n">
        <v>0</v>
      </c>
      <c r="G16" s="206" t="n">
        <v>0</v>
      </c>
    </row>
    <row r="17" customFormat="false" ht="14.25" hidden="false" customHeight="false" outlineLevel="0" collapsed="false">
      <c r="A17" s="109" t="s">
        <v>142</v>
      </c>
      <c r="B17" s="109"/>
      <c r="C17" s="109"/>
      <c r="D17" s="97" t="s">
        <v>143</v>
      </c>
      <c r="E17" s="207" t="n">
        <f aca="false">F17+G17</f>
        <v>0</v>
      </c>
      <c r="F17" s="208" t="n">
        <v>0</v>
      </c>
      <c r="G17" s="209"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0" t="s">
        <v>144</v>
      </c>
      <c r="B18" s="210"/>
      <c r="C18" s="210"/>
      <c r="D18" s="97" t="s">
        <v>145</v>
      </c>
      <c r="E18" s="207" t="n">
        <f aca="false">F18+G18</f>
        <v>0</v>
      </c>
      <c r="F18" s="211" t="n">
        <v>0</v>
      </c>
      <c r="G18" s="212"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13"/>
      <c r="B19" s="214"/>
      <c r="C19" s="214"/>
      <c r="D19" s="215"/>
      <c r="E19" s="216"/>
      <c r="F19" s="216"/>
      <c r="G19" s="216"/>
      <c r="J19" s="66"/>
    </row>
    <row r="20" customFormat="false" ht="14.25" hidden="false" customHeight="true" outlineLevel="0" collapsed="false">
      <c r="A20" s="217" t="s">
        <v>146</v>
      </c>
      <c r="B20" s="217"/>
      <c r="C20" s="217"/>
      <c r="D20" s="217"/>
      <c r="E20" s="217"/>
      <c r="F20" s="217"/>
      <c r="G20" s="217"/>
    </row>
    <row r="21" customFormat="false" ht="24" hidden="false" customHeight="true" outlineLevel="0" collapsed="false">
      <c r="A21" s="218" t="s">
        <v>147</v>
      </c>
      <c r="B21" s="218"/>
      <c r="C21" s="218"/>
      <c r="D21" s="219" t="s">
        <v>29</v>
      </c>
      <c r="E21" s="149" t="s">
        <v>30</v>
      </c>
      <c r="F21" s="149" t="s">
        <v>148</v>
      </c>
      <c r="G21" s="108" t="s">
        <v>149</v>
      </c>
    </row>
    <row r="22" customFormat="false" ht="27" hidden="false" customHeight="true" outlineLevel="0" collapsed="false">
      <c r="A22" s="220" t="s">
        <v>150</v>
      </c>
      <c r="B22" s="220"/>
      <c r="C22" s="220"/>
      <c r="D22" s="221" t="s">
        <v>151</v>
      </c>
      <c r="E22" s="222" t="n">
        <f aca="false">E23+E29</f>
        <v>0</v>
      </c>
      <c r="F22" s="222" t="n">
        <f aca="false">F23+F29</f>
        <v>0</v>
      </c>
      <c r="G22" s="223" t="n">
        <f aca="false">G23+G29</f>
        <v>0</v>
      </c>
      <c r="H22" s="66"/>
      <c r="I22" s="66" t="str">
        <f aca="false">IF(E22='1.1-2.2'!E6-'2.7-2.9'!D13,"OK","Pārbaudi personu skaitu kopā")</f>
        <v>OK</v>
      </c>
    </row>
    <row r="23" customFormat="false" ht="26.25" hidden="false" customHeight="true" outlineLevel="0" collapsed="false">
      <c r="A23" s="224" t="s">
        <v>152</v>
      </c>
      <c r="B23" s="225" t="s">
        <v>153</v>
      </c>
      <c r="C23" s="225"/>
      <c r="D23" s="157" t="s">
        <v>154</v>
      </c>
      <c r="E23" s="158" t="n">
        <f aca="false">E24+E25+E26+E27+E28</f>
        <v>0</v>
      </c>
      <c r="F23" s="158" t="n">
        <f aca="false">F24+F25+F26+F27+F28</f>
        <v>0</v>
      </c>
      <c r="G23" s="226" t="n">
        <f aca="false">G24+G25+G26+G27+G28</f>
        <v>0</v>
      </c>
    </row>
    <row r="24" customFormat="false" ht="13.5" hidden="false" customHeight="false" outlineLevel="0" collapsed="false">
      <c r="A24" s="227"/>
      <c r="B24" s="228" t="s">
        <v>155</v>
      </c>
      <c r="C24" s="174" t="s">
        <v>156</v>
      </c>
      <c r="D24" s="199" t="s">
        <v>157</v>
      </c>
      <c r="E24" s="158" t="n">
        <f aca="false">F24+G24</f>
        <v>0</v>
      </c>
      <c r="F24" s="159" t="n">
        <v>0</v>
      </c>
      <c r="G24" s="160" t="n">
        <v>0</v>
      </c>
      <c r="J24" s="229"/>
    </row>
    <row r="25" customFormat="false" ht="13.5" hidden="false" customHeight="false" outlineLevel="0" collapsed="false">
      <c r="A25" s="227"/>
      <c r="B25" s="228"/>
      <c r="C25" s="230" t="s">
        <v>158</v>
      </c>
      <c r="D25" s="199" t="s">
        <v>159</v>
      </c>
      <c r="E25" s="158" t="n">
        <f aca="false">F25+G25</f>
        <v>0</v>
      </c>
      <c r="F25" s="159" t="n">
        <v>0</v>
      </c>
      <c r="G25" s="160" t="n">
        <v>0</v>
      </c>
    </row>
    <row r="26" customFormat="false" ht="13.5" hidden="false" customHeight="false" outlineLevel="0" collapsed="false">
      <c r="A26" s="227"/>
      <c r="B26" s="228"/>
      <c r="C26" s="230" t="s">
        <v>160</v>
      </c>
      <c r="D26" s="199" t="s">
        <v>161</v>
      </c>
      <c r="E26" s="158" t="n">
        <f aca="false">F26+G26</f>
        <v>0</v>
      </c>
      <c r="F26" s="159" t="n">
        <v>0</v>
      </c>
      <c r="G26" s="160" t="n">
        <v>0</v>
      </c>
    </row>
    <row r="27" customFormat="false" ht="13.5" hidden="false" customHeight="false" outlineLevel="0" collapsed="false">
      <c r="A27" s="227"/>
      <c r="B27" s="228"/>
      <c r="C27" s="231" t="s">
        <v>162</v>
      </c>
      <c r="D27" s="199" t="s">
        <v>163</v>
      </c>
      <c r="E27" s="158" t="n">
        <f aca="false">F27+G27</f>
        <v>0</v>
      </c>
      <c r="F27" s="159" t="n">
        <v>0</v>
      </c>
      <c r="G27" s="160" t="n">
        <v>0</v>
      </c>
    </row>
    <row r="28" customFormat="false" ht="14.25" hidden="false" customHeight="true" outlineLevel="0" collapsed="false">
      <c r="A28" s="227"/>
      <c r="B28" s="228"/>
      <c r="C28" s="232" t="s">
        <v>164</v>
      </c>
      <c r="D28" s="199" t="s">
        <v>165</v>
      </c>
      <c r="E28" s="158" t="n">
        <f aca="false">F28+G28</f>
        <v>0</v>
      </c>
      <c r="F28" s="159" t="n">
        <v>0</v>
      </c>
      <c r="G28" s="160" t="n">
        <v>0</v>
      </c>
    </row>
    <row r="29" customFormat="false" ht="27" hidden="false" customHeight="true" outlineLevel="0" collapsed="false">
      <c r="A29" s="233" t="s">
        <v>111</v>
      </c>
      <c r="B29" s="234" t="s">
        <v>166</v>
      </c>
      <c r="C29" s="234"/>
      <c r="D29" s="163" t="s">
        <v>167</v>
      </c>
      <c r="E29" s="164" t="n">
        <f aca="false">F29+G29</f>
        <v>0</v>
      </c>
      <c r="F29" s="165" t="n">
        <v>0</v>
      </c>
      <c r="G29" s="166" t="n">
        <v>0</v>
      </c>
    </row>
    <row r="31" customFormat="false" ht="13.5" hidden="false" customHeight="true" outlineLevel="0" collapsed="false">
      <c r="A31" s="217" t="s">
        <v>168</v>
      </c>
      <c r="B31" s="217"/>
      <c r="C31" s="217"/>
      <c r="D31" s="217"/>
      <c r="E31" s="217"/>
      <c r="F31" s="217"/>
      <c r="G31" s="217"/>
    </row>
    <row r="32" customFormat="false" ht="27" hidden="false" customHeight="true" outlineLevel="0" collapsed="false">
      <c r="A32" s="218" t="s">
        <v>169</v>
      </c>
      <c r="B32" s="218"/>
      <c r="C32" s="218"/>
      <c r="D32" s="235" t="s">
        <v>29</v>
      </c>
      <c r="E32" s="149" t="s">
        <v>30</v>
      </c>
      <c r="F32" s="236" t="s">
        <v>148</v>
      </c>
      <c r="G32" s="237" t="s">
        <v>149</v>
      </c>
    </row>
    <row r="33" customFormat="false" ht="36.75" hidden="false" customHeight="true" outlineLevel="0" collapsed="false">
      <c r="A33" s="220" t="s">
        <v>170</v>
      </c>
      <c r="B33" s="220"/>
      <c r="C33" s="220"/>
      <c r="D33" s="221" t="s">
        <v>171</v>
      </c>
      <c r="E33" s="238" t="n">
        <f aca="false">F33+G33</f>
        <v>0</v>
      </c>
      <c r="F33" s="239" t="n">
        <v>0</v>
      </c>
      <c r="G33" s="240" t="n">
        <v>0</v>
      </c>
    </row>
    <row r="34" customFormat="false" ht="27.75" hidden="false" customHeight="true" outlineLevel="0" collapsed="false">
      <c r="A34" s="233" t="s">
        <v>172</v>
      </c>
      <c r="B34" s="233"/>
      <c r="C34" s="233"/>
      <c r="D34" s="241" t="s">
        <v>173</v>
      </c>
      <c r="E34" s="242" t="n">
        <f aca="false">F34+G34</f>
        <v>0</v>
      </c>
      <c r="F34" s="165" t="n">
        <v>0</v>
      </c>
      <c r="G34" s="166" t="n">
        <v>0</v>
      </c>
    </row>
    <row r="35" customFormat="false" ht="11.25" hidden="false" customHeight="true" outlineLevel="0" collapsed="false"/>
    <row r="36" customFormat="false" ht="13.5" hidden="false" customHeight="true" outlineLevel="0" collapsed="false">
      <c r="A36" s="217" t="s">
        <v>174</v>
      </c>
      <c r="B36" s="217"/>
      <c r="C36" s="217"/>
      <c r="D36" s="217"/>
      <c r="E36" s="217"/>
      <c r="F36" s="217"/>
      <c r="G36" s="217"/>
    </row>
    <row r="37" customFormat="false" ht="21.75" hidden="false" customHeight="true" outlineLevel="0" collapsed="false">
      <c r="A37" s="243" t="s">
        <v>175</v>
      </c>
      <c r="B37" s="243"/>
      <c r="C37" s="243"/>
      <c r="D37" s="219" t="s">
        <v>29</v>
      </c>
      <c r="E37" s="107" t="s">
        <v>176</v>
      </c>
      <c r="F37" s="107" t="s">
        <v>177</v>
      </c>
      <c r="G37" s="108" t="s">
        <v>178</v>
      </c>
    </row>
    <row r="38" customFormat="false" ht="28.5" hidden="false" customHeight="true" outlineLevel="0" collapsed="false">
      <c r="A38" s="220" t="s">
        <v>179</v>
      </c>
      <c r="B38" s="220"/>
      <c r="C38" s="220"/>
      <c r="D38" s="244" t="s">
        <v>180</v>
      </c>
      <c r="E38" s="245" t="n">
        <v>0</v>
      </c>
      <c r="F38" s="245" t="n">
        <v>0</v>
      </c>
      <c r="G38" s="246" t="n">
        <v>0</v>
      </c>
    </row>
    <row r="39" customFormat="false" ht="14.25" hidden="false" customHeight="true" outlineLevel="0" collapsed="false">
      <c r="A39" s="233" t="s">
        <v>181</v>
      </c>
      <c r="B39" s="233"/>
      <c r="C39" s="233"/>
      <c r="D39" s="241" t="s">
        <v>182</v>
      </c>
      <c r="E39" s="247" t="n">
        <v>0</v>
      </c>
      <c r="F39" s="247" t="n">
        <v>0</v>
      </c>
      <c r="G39" s="248" t="n">
        <v>0</v>
      </c>
    </row>
    <row r="40" customFormat="false" ht="27" hidden="false" customHeight="true" outlineLevel="0" collapsed="false">
      <c r="A40" s="249" t="s">
        <v>183</v>
      </c>
      <c r="B40" s="249"/>
      <c r="C40" s="249"/>
      <c r="D40" s="249"/>
      <c r="E40" s="249"/>
      <c r="F40" s="249"/>
      <c r="G40" s="249"/>
    </row>
    <row r="41" customFormat="false" ht="19.5" hidden="false" customHeight="true" outlineLevel="0" collapsed="false">
      <c r="A41" s="249" t="s">
        <v>184</v>
      </c>
      <c r="B41" s="249"/>
      <c r="C41" s="249"/>
      <c r="D41" s="249"/>
      <c r="E41" s="249"/>
      <c r="F41" s="249"/>
      <c r="G41" s="249"/>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167" width="9.99"/>
    <col collapsed="false" customWidth="true" hidden="false" outlineLevel="0" max="2" min="2" style="167" width="36.56"/>
    <col collapsed="false" customWidth="true" hidden="false" outlineLevel="0" max="3" min="3" style="167" width="12.85"/>
    <col collapsed="false" customWidth="true" hidden="false" outlineLevel="0" max="10" min="4" style="167" width="9.14"/>
  </cols>
  <sheetData>
    <row r="1" s="47" customFormat="true" ht="13.5" hidden="false" customHeight="true" outlineLevel="0" collapsed="false">
      <c r="A1" s="250" t="s">
        <v>185</v>
      </c>
      <c r="B1" s="250"/>
      <c r="C1" s="250"/>
      <c r="D1" s="250"/>
      <c r="E1" s="250"/>
      <c r="F1" s="250"/>
      <c r="G1" s="250"/>
    </row>
    <row r="2" s="255" customFormat="true" ht="38.25" hidden="false" customHeight="true" outlineLevel="0" collapsed="false">
      <c r="A2" s="251" t="s">
        <v>186</v>
      </c>
      <c r="B2" s="251"/>
      <c r="C2" s="169" t="s">
        <v>29</v>
      </c>
      <c r="D2" s="149" t="s">
        <v>30</v>
      </c>
      <c r="E2" s="252" t="s">
        <v>187</v>
      </c>
      <c r="F2" s="253" t="s">
        <v>188</v>
      </c>
      <c r="G2" s="254"/>
    </row>
    <row r="3" s="255" customFormat="true" ht="29.25" hidden="false" customHeight="true" outlineLevel="0" collapsed="false">
      <c r="A3" s="170" t="s">
        <v>189</v>
      </c>
      <c r="B3" s="170"/>
      <c r="C3" s="256" t="s">
        <v>190</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57" t="s">
        <v>191</v>
      </c>
      <c r="B4" s="258" t="s">
        <v>192</v>
      </c>
      <c r="C4" s="259" t="s">
        <v>193</v>
      </c>
      <c r="D4" s="180" t="n">
        <f aca="false">E4+F4</f>
        <v>0</v>
      </c>
      <c r="E4" s="260" t="n">
        <v>0</v>
      </c>
      <c r="F4" s="65" t="n">
        <v>0</v>
      </c>
    </row>
    <row r="5" s="47" customFormat="true" ht="13.5" hidden="false" customHeight="false" outlineLevel="0" collapsed="false">
      <c r="A5" s="257"/>
      <c r="B5" s="261" t="s">
        <v>194</v>
      </c>
      <c r="C5" s="262" t="s">
        <v>195</v>
      </c>
      <c r="D5" s="180" t="n">
        <f aca="false">E5+F5</f>
        <v>0</v>
      </c>
      <c r="E5" s="260" t="n">
        <v>0</v>
      </c>
      <c r="F5" s="65" t="n">
        <v>0</v>
      </c>
    </row>
    <row r="6" s="47" customFormat="true" ht="13.5" hidden="false" customHeight="false" outlineLevel="0" collapsed="false">
      <c r="A6" s="257"/>
      <c r="B6" s="261" t="s">
        <v>196</v>
      </c>
      <c r="C6" s="262" t="s">
        <v>197</v>
      </c>
      <c r="D6" s="180" t="n">
        <f aca="false">E6+F6</f>
        <v>0</v>
      </c>
      <c r="E6" s="64" t="n">
        <v>0</v>
      </c>
      <c r="F6" s="65" t="n">
        <v>0</v>
      </c>
    </row>
    <row r="7" s="47" customFormat="true" ht="13.5" hidden="false" customHeight="false" outlineLevel="0" collapsed="false">
      <c r="A7" s="257"/>
      <c r="B7" s="261" t="s">
        <v>198</v>
      </c>
      <c r="C7" s="262" t="s">
        <v>199</v>
      </c>
      <c r="D7" s="180" t="n">
        <f aca="false">E7+F7</f>
        <v>0</v>
      </c>
      <c r="E7" s="263" t="n">
        <v>0</v>
      </c>
      <c r="F7" s="264" t="n">
        <v>0</v>
      </c>
    </row>
    <row r="8" s="47" customFormat="true" ht="13.5" hidden="false" customHeight="false" outlineLevel="0" collapsed="false">
      <c r="A8" s="257"/>
      <c r="B8" s="265" t="s">
        <v>200</v>
      </c>
      <c r="C8" s="266" t="s">
        <v>201</v>
      </c>
      <c r="D8" s="180" t="n">
        <f aca="false">E8+F8</f>
        <v>0</v>
      </c>
      <c r="E8" s="263" t="n">
        <v>0</v>
      </c>
      <c r="F8" s="264" t="n">
        <v>0</v>
      </c>
    </row>
    <row r="9" s="47" customFormat="true" ht="14.25" hidden="false" customHeight="false" outlineLevel="0" collapsed="false">
      <c r="A9" s="257"/>
      <c r="B9" s="267" t="s">
        <v>202</v>
      </c>
      <c r="C9" s="268" t="s">
        <v>203</v>
      </c>
      <c r="D9" s="190" t="n">
        <f aca="false">E9+F9</f>
        <v>0</v>
      </c>
      <c r="E9" s="269" t="n">
        <v>0</v>
      </c>
      <c r="F9" s="270" t="n">
        <v>0</v>
      </c>
    </row>
    <row r="10" s="47" customFormat="true" ht="12.75" hidden="false" customHeight="false" outlineLevel="0" collapsed="false">
      <c r="C10" s="48"/>
    </row>
    <row r="11" s="271" customFormat="true" ht="13.5" hidden="false" customHeight="true" outlineLevel="0" collapsed="false">
      <c r="A11" s="250" t="s">
        <v>204</v>
      </c>
      <c r="B11" s="250"/>
      <c r="C11" s="250"/>
      <c r="D11" s="250"/>
      <c r="E11" s="250"/>
      <c r="F11" s="250"/>
      <c r="G11" s="250"/>
    </row>
    <row r="12" s="47" customFormat="true" ht="40.5" hidden="false" customHeight="true" outlineLevel="0" collapsed="false">
      <c r="A12" s="272" t="s">
        <v>205</v>
      </c>
      <c r="B12" s="272"/>
      <c r="C12" s="169" t="s">
        <v>29</v>
      </c>
      <c r="D12" s="149" t="s">
        <v>30</v>
      </c>
      <c r="E12" s="252" t="s">
        <v>187</v>
      </c>
      <c r="F12" s="253" t="s">
        <v>188</v>
      </c>
      <c r="G12" s="271"/>
    </row>
    <row r="13" s="47" customFormat="true" ht="31.5" hidden="false" customHeight="true" outlineLevel="0" collapsed="false">
      <c r="A13" s="273" t="s">
        <v>206</v>
      </c>
      <c r="B13" s="273"/>
      <c r="C13" s="274" t="s">
        <v>207</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275" t="s">
        <v>208</v>
      </c>
      <c r="B14" s="276" t="s">
        <v>209</v>
      </c>
      <c r="C14" s="157" t="s">
        <v>210</v>
      </c>
      <c r="D14" s="158" t="n">
        <f aca="false">E14+F14</f>
        <v>0</v>
      </c>
      <c r="E14" s="159" t="n">
        <v>0</v>
      </c>
      <c r="F14" s="160" t="n">
        <v>0</v>
      </c>
    </row>
    <row r="15" s="47" customFormat="true" ht="13.5" hidden="false" customHeight="false" outlineLevel="0" collapsed="false">
      <c r="A15" s="275"/>
      <c r="B15" s="277" t="s">
        <v>211</v>
      </c>
      <c r="C15" s="157" t="s">
        <v>212</v>
      </c>
      <c r="D15" s="278" t="n">
        <f aca="false">D16+D17+D18+D19+D20+D21</f>
        <v>0</v>
      </c>
      <c r="E15" s="278" t="n">
        <f aca="false">E16+E17+E18+E19+E20+E21</f>
        <v>0</v>
      </c>
      <c r="F15" s="72" t="n">
        <f aca="false">F16+F17+F18+F19+F20+F21</f>
        <v>0</v>
      </c>
    </row>
    <row r="16" s="47" customFormat="true" ht="13.5" hidden="false" customHeight="false" outlineLevel="0" collapsed="false">
      <c r="A16" s="279"/>
      <c r="B16" s="280" t="s">
        <v>213</v>
      </c>
      <c r="C16" s="179" t="s">
        <v>214</v>
      </c>
      <c r="D16" s="158" t="n">
        <f aca="false">E16+F16</f>
        <v>0</v>
      </c>
      <c r="E16" s="159" t="n">
        <v>0</v>
      </c>
      <c r="F16" s="160" t="n">
        <v>0</v>
      </c>
    </row>
    <row r="17" s="47" customFormat="true" ht="13.5" hidden="false" customHeight="false" outlineLevel="0" collapsed="false">
      <c r="A17" s="279"/>
      <c r="B17" s="281" t="s">
        <v>215</v>
      </c>
      <c r="C17" s="179" t="s">
        <v>216</v>
      </c>
      <c r="D17" s="158" t="n">
        <f aca="false">E17+F17</f>
        <v>0</v>
      </c>
      <c r="E17" s="159" t="n">
        <v>0</v>
      </c>
      <c r="F17" s="160" t="n">
        <v>0</v>
      </c>
    </row>
    <row r="18" s="47" customFormat="true" ht="13.5" hidden="false" customHeight="false" outlineLevel="0" collapsed="false">
      <c r="A18" s="279"/>
      <c r="B18" s="281" t="s">
        <v>217</v>
      </c>
      <c r="C18" s="179" t="s">
        <v>218</v>
      </c>
      <c r="D18" s="158" t="n">
        <f aca="false">E18+F18</f>
        <v>0</v>
      </c>
      <c r="E18" s="282" t="n">
        <v>0</v>
      </c>
      <c r="F18" s="160" t="n">
        <v>0</v>
      </c>
    </row>
    <row r="19" s="47" customFormat="true" ht="13.5" hidden="false" customHeight="false" outlineLevel="0" collapsed="false">
      <c r="A19" s="279"/>
      <c r="B19" s="281" t="s">
        <v>219</v>
      </c>
      <c r="C19" s="179" t="s">
        <v>220</v>
      </c>
      <c r="D19" s="158" t="n">
        <f aca="false">E19+F19</f>
        <v>0</v>
      </c>
      <c r="E19" s="282" t="n">
        <v>0</v>
      </c>
      <c r="F19" s="160" t="n">
        <v>0</v>
      </c>
    </row>
    <row r="20" s="47" customFormat="true" ht="13.5" hidden="false" customHeight="false" outlineLevel="0" collapsed="false">
      <c r="A20" s="279"/>
      <c r="B20" s="281" t="s">
        <v>221</v>
      </c>
      <c r="C20" s="179" t="s">
        <v>222</v>
      </c>
      <c r="D20" s="158" t="n">
        <f aca="false">E20+F20</f>
        <v>0</v>
      </c>
      <c r="E20" s="282" t="n">
        <v>0</v>
      </c>
      <c r="F20" s="160" t="n">
        <v>0</v>
      </c>
    </row>
    <row r="21" s="47" customFormat="true" ht="14.25" hidden="false" customHeight="false" outlineLevel="0" collapsed="false">
      <c r="A21" s="279"/>
      <c r="B21" s="283" t="s">
        <v>223</v>
      </c>
      <c r="C21" s="189" t="s">
        <v>224</v>
      </c>
      <c r="D21" s="164" t="n">
        <f aca="false">E21+F21</f>
        <v>0</v>
      </c>
      <c r="E21" s="284" t="n">
        <v>0</v>
      </c>
      <c r="F21" s="166" t="n">
        <v>0</v>
      </c>
    </row>
    <row r="22" s="47" customFormat="true" ht="15.75" hidden="false" customHeight="false" outlineLevel="0" collapsed="false">
      <c r="A22" s="100"/>
      <c r="B22" s="100"/>
      <c r="C22" s="101"/>
      <c r="D22" s="285"/>
      <c r="E22" s="286"/>
      <c r="F22" s="286"/>
    </row>
    <row r="23" s="271" customFormat="true" ht="13.5" hidden="false" customHeight="true" outlineLevel="0" collapsed="false">
      <c r="A23" s="250" t="s">
        <v>225</v>
      </c>
      <c r="B23" s="250"/>
      <c r="C23" s="250"/>
      <c r="D23" s="250"/>
      <c r="E23" s="250"/>
      <c r="F23" s="250"/>
      <c r="G23" s="250"/>
    </row>
    <row r="24" s="255" customFormat="true" ht="28.5" hidden="false" customHeight="true" outlineLevel="0" collapsed="false">
      <c r="A24" s="105" t="s">
        <v>226</v>
      </c>
      <c r="B24" s="105"/>
      <c r="C24" s="169" t="s">
        <v>29</v>
      </c>
      <c r="D24" s="149" t="s">
        <v>30</v>
      </c>
      <c r="E24" s="252" t="s">
        <v>187</v>
      </c>
      <c r="F24" s="253" t="s">
        <v>188</v>
      </c>
    </row>
    <row r="25" s="255" customFormat="true" ht="28.5" hidden="false" customHeight="true" outlineLevel="0" collapsed="false">
      <c r="A25" s="287" t="s">
        <v>227</v>
      </c>
      <c r="B25" s="287"/>
      <c r="C25" s="97" t="s">
        <v>228</v>
      </c>
      <c r="D25" s="288" t="n">
        <f aca="false">D26+D33</f>
        <v>0</v>
      </c>
      <c r="E25" s="288" t="n">
        <f aca="false">E26+E33</f>
        <v>0</v>
      </c>
      <c r="F25" s="289" t="n">
        <f aca="false">F26+F33</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55" customFormat="true" ht="27.75" hidden="false" customHeight="true" outlineLevel="0" collapsed="false">
      <c r="A26" s="290" t="s">
        <v>229</v>
      </c>
      <c r="B26" s="290"/>
      <c r="C26" s="291" t="s">
        <v>230</v>
      </c>
      <c r="D26" s="115" t="n">
        <f aca="false">D27+D28+D29+D30+D31+D32</f>
        <v>0</v>
      </c>
      <c r="E26" s="115" t="n">
        <f aca="false">E27+E28+E29+E30+E31+E32</f>
        <v>0</v>
      </c>
      <c r="F26" s="116" t="n">
        <f aca="false">F27+F28+F29+F30+F31+F32</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55" customFormat="true" ht="26.25" hidden="false" customHeight="true" outlineLevel="0" collapsed="false">
      <c r="A27" s="69" t="s">
        <v>231</v>
      </c>
      <c r="B27" s="292" t="s">
        <v>232</v>
      </c>
      <c r="C27" s="293" t="s">
        <v>233</v>
      </c>
      <c r="D27" s="176" t="n">
        <f aca="false">E27+F27</f>
        <v>0</v>
      </c>
      <c r="E27" s="294" t="n">
        <v>0</v>
      </c>
      <c r="F27" s="295" t="n">
        <v>0</v>
      </c>
    </row>
    <row r="28" s="255" customFormat="true" ht="13.5" hidden="false" customHeight="true" outlineLevel="0" collapsed="false">
      <c r="A28" s="69"/>
      <c r="B28" s="292" t="s">
        <v>234</v>
      </c>
      <c r="C28" s="293" t="s">
        <v>235</v>
      </c>
      <c r="D28" s="176" t="n">
        <f aca="false">E28+F28</f>
        <v>0</v>
      </c>
      <c r="E28" s="294" t="n">
        <v>0</v>
      </c>
      <c r="F28" s="295" t="n">
        <v>0</v>
      </c>
    </row>
    <row r="29" s="255" customFormat="true" ht="13.5" hidden="false" customHeight="false" outlineLevel="0" collapsed="false">
      <c r="A29" s="69"/>
      <c r="B29" s="296" t="s">
        <v>236</v>
      </c>
      <c r="C29" s="293" t="s">
        <v>237</v>
      </c>
      <c r="D29" s="176" t="n">
        <f aca="false">E29+F29</f>
        <v>0</v>
      </c>
      <c r="E29" s="260" t="n">
        <v>0</v>
      </c>
      <c r="F29" s="65" t="n">
        <v>0</v>
      </c>
    </row>
    <row r="30" s="255" customFormat="true" ht="13.5" hidden="false" customHeight="false" outlineLevel="0" collapsed="false">
      <c r="A30" s="69"/>
      <c r="B30" s="296" t="s">
        <v>238</v>
      </c>
      <c r="C30" s="293" t="s">
        <v>239</v>
      </c>
      <c r="D30" s="176" t="n">
        <f aca="false">E30+F30</f>
        <v>0</v>
      </c>
      <c r="E30" s="64" t="n">
        <v>0</v>
      </c>
      <c r="F30" s="65" t="n">
        <v>0</v>
      </c>
    </row>
    <row r="31" s="255" customFormat="true" ht="13.5" hidden="false" customHeight="false" outlineLevel="0" collapsed="false">
      <c r="A31" s="69"/>
      <c r="B31" s="296" t="s">
        <v>240</v>
      </c>
      <c r="C31" s="293" t="s">
        <v>241</v>
      </c>
      <c r="D31" s="176" t="n">
        <f aca="false">E31+F31</f>
        <v>0</v>
      </c>
      <c r="E31" s="64" t="n">
        <v>0</v>
      </c>
      <c r="F31" s="65" t="n">
        <v>0</v>
      </c>
      <c r="I31" s="66"/>
    </row>
    <row r="32" s="255" customFormat="true" ht="13.5" hidden="false" customHeight="false" outlineLevel="0" collapsed="false">
      <c r="A32" s="69"/>
      <c r="B32" s="296" t="s">
        <v>242</v>
      </c>
      <c r="C32" s="297" t="s">
        <v>243</v>
      </c>
      <c r="D32" s="176" t="n">
        <f aca="false">E32+F32</f>
        <v>0</v>
      </c>
      <c r="E32" s="263" t="n">
        <v>0</v>
      </c>
      <c r="F32" s="264" t="n">
        <v>0</v>
      </c>
      <c r="H32" s="66"/>
    </row>
    <row r="33" s="255" customFormat="true" ht="13.5" hidden="false" customHeight="false" outlineLevel="0" collapsed="false">
      <c r="A33" s="298" t="s">
        <v>244</v>
      </c>
      <c r="B33" s="298"/>
      <c r="C33" s="195" t="s">
        <v>245</v>
      </c>
      <c r="D33" s="176" t="n">
        <f aca="false">D34+D35+D36+D37+D38+D39</f>
        <v>0</v>
      </c>
      <c r="E33" s="176" t="n">
        <f aca="false">E34+E35+E36+E37+E38+E39</f>
        <v>0</v>
      </c>
      <c r="F33" s="177" t="n">
        <f aca="false">F34+F35+F36+F37+F38+F39</f>
        <v>0</v>
      </c>
      <c r="G33" s="66" t="str">
        <f aca="false">IF(AND(D33='1.1-2.2'!E23+'1.1-2.2'!E24+'1.1-2.2'!E25,E33='1.1-2.2'!F23+'1.1-2.2'!F24+'1.1-2.2'!F25,F33='1.1-2.2'!G23+'1.1-2.2'!G24+'1.1-2.2'!G25),"OK",IF(E33&lt;&gt;'1.1-2.2'!F23+'1.1-2.2'!F24+'1.1-2.2'!F25,"Pārbaudiet skolas vecuma zēnu skaita sadalījumu pa grupām uz pārskata gada beigām!",IF(F33&lt;&gt;'1.1-2.2'!G23+'1.1-2.2'!G24+'1.1-2.2'!G25,"Pārbaudiet skolas vecuma meiteņu skaita sadalījumu pa grupām uz pārskata gada beigām!","Pārbaudiet skolas vecuma bērnu skaita sadalījumu pa grupām uz pārskata gada beigām!")))</f>
        <v>OK</v>
      </c>
    </row>
    <row r="34" s="255" customFormat="true" ht="13.5" hidden="false" customHeight="false" outlineLevel="0" collapsed="false">
      <c r="A34" s="299" t="s">
        <v>246</v>
      </c>
      <c r="B34" s="296" t="s">
        <v>236</v>
      </c>
      <c r="C34" s="179" t="s">
        <v>247</v>
      </c>
      <c r="D34" s="180" t="n">
        <f aca="false">E34+F34</f>
        <v>0</v>
      </c>
      <c r="E34" s="260" t="n">
        <v>0</v>
      </c>
      <c r="F34" s="65" t="n">
        <v>0</v>
      </c>
    </row>
    <row r="35" s="255" customFormat="true" ht="26.25" hidden="false" customHeight="false" outlineLevel="0" collapsed="false">
      <c r="A35" s="299"/>
      <c r="B35" s="300" t="s">
        <v>248</v>
      </c>
      <c r="C35" s="179" t="s">
        <v>249</v>
      </c>
      <c r="D35" s="180" t="n">
        <f aca="false">E35+F35</f>
        <v>0</v>
      </c>
      <c r="E35" s="260" t="n">
        <v>0</v>
      </c>
      <c r="F35" s="65" t="n">
        <v>0</v>
      </c>
    </row>
    <row r="36" s="255" customFormat="true" ht="13.5" hidden="false" customHeight="false" outlineLevel="0" collapsed="false">
      <c r="A36" s="299"/>
      <c r="B36" s="296" t="s">
        <v>250</v>
      </c>
      <c r="C36" s="179" t="s">
        <v>251</v>
      </c>
      <c r="D36" s="180" t="n">
        <f aca="false">E36+F36</f>
        <v>0</v>
      </c>
      <c r="E36" s="64" t="n">
        <v>0</v>
      </c>
      <c r="F36" s="65" t="n">
        <v>0</v>
      </c>
    </row>
    <row r="37" s="255" customFormat="true" ht="13.5" hidden="false" customHeight="false" outlineLevel="0" collapsed="false">
      <c r="A37" s="299"/>
      <c r="B37" s="296" t="s">
        <v>238</v>
      </c>
      <c r="C37" s="301" t="s">
        <v>252</v>
      </c>
      <c r="D37" s="180" t="n">
        <f aca="false">E37+F37</f>
        <v>0</v>
      </c>
      <c r="E37" s="64" t="n">
        <v>0</v>
      </c>
      <c r="F37" s="65" t="n">
        <v>0</v>
      </c>
    </row>
    <row r="38" s="255" customFormat="true" ht="13.5" hidden="false" customHeight="false" outlineLevel="0" collapsed="false">
      <c r="A38" s="299"/>
      <c r="B38" s="296" t="s">
        <v>240</v>
      </c>
      <c r="C38" s="301" t="s">
        <v>253</v>
      </c>
      <c r="D38" s="180" t="n">
        <f aca="false">E38+F38</f>
        <v>0</v>
      </c>
      <c r="E38" s="263" t="n">
        <v>0</v>
      </c>
      <c r="F38" s="264" t="n">
        <v>0</v>
      </c>
    </row>
    <row r="39" s="255" customFormat="true" ht="14.25" hidden="false" customHeight="false" outlineLevel="0" collapsed="false">
      <c r="A39" s="299"/>
      <c r="B39" s="302" t="s">
        <v>242</v>
      </c>
      <c r="C39" s="189" t="s">
        <v>254</v>
      </c>
      <c r="D39" s="190" t="n">
        <f aca="false">E39+F39</f>
        <v>0</v>
      </c>
      <c r="E39" s="269" t="n">
        <v>0</v>
      </c>
      <c r="F39" s="270" t="n">
        <v>0</v>
      </c>
    </row>
    <row r="40" s="255" customFormat="true" ht="15.75" hidden="false" customHeight="false" outlineLevel="0" collapsed="false">
      <c r="A40" s="303" t="s">
        <v>255</v>
      </c>
      <c r="B40" s="303"/>
      <c r="C40" s="101"/>
      <c r="D40" s="285"/>
      <c r="E40" s="304"/>
      <c r="F40" s="304"/>
    </row>
    <row r="41" s="305" customFormat="true" ht="12.75" hidden="false" customHeight="false" outlineLevel="0" collapsed="false">
      <c r="A41" s="255"/>
      <c r="B41" s="255"/>
      <c r="C41" s="255"/>
      <c r="D41" s="255"/>
      <c r="E41" s="255"/>
      <c r="F41" s="255"/>
      <c r="G41" s="255"/>
      <c r="H41" s="255"/>
      <c r="I41" s="255"/>
      <c r="J41" s="255"/>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2"/>
    <mergeCell ref="A33:B33"/>
    <mergeCell ref="A34:A39"/>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06" t="s">
        <v>256</v>
      </c>
      <c r="B1" s="306"/>
      <c r="C1" s="306"/>
      <c r="D1" s="307" t="s">
        <v>29</v>
      </c>
      <c r="E1" s="149" t="s">
        <v>30</v>
      </c>
      <c r="F1" s="308" t="s">
        <v>257</v>
      </c>
      <c r="G1" s="309" t="s">
        <v>96</v>
      </c>
      <c r="J1" s="47" t="str">
        <f aca="false">IF(AND(E2='1.1-2.2'!E17,'1.1-2.2'!F17='2.10-2.11'!F2,'2.10-2.11'!G2='1.1-2.2'!G17),"OK","Pārbaudi personu skaitu kopā")</f>
        <v>OK</v>
      </c>
    </row>
    <row r="2" customFormat="false" ht="13.5" hidden="false" customHeight="true" outlineLevel="0" collapsed="false">
      <c r="A2" s="310" t="s">
        <v>258</v>
      </c>
      <c r="B2" s="310"/>
      <c r="C2" s="310"/>
      <c r="D2" s="311" t="s">
        <v>259</v>
      </c>
      <c r="E2" s="312" t="n">
        <f aca="false">E3+E13</f>
        <v>0</v>
      </c>
      <c r="F2" s="312" t="n">
        <f aca="false">F3+F13</f>
        <v>0</v>
      </c>
      <c r="G2" s="313"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14" t="s">
        <v>260</v>
      </c>
      <c r="B3" s="315" t="s">
        <v>261</v>
      </c>
      <c r="C3" s="315"/>
      <c r="D3" s="315" t="s">
        <v>262</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14"/>
      <c r="B4" s="316" t="s">
        <v>263</v>
      </c>
      <c r="C4" s="317" t="s">
        <v>264</v>
      </c>
      <c r="D4" s="318" t="s">
        <v>265</v>
      </c>
      <c r="E4" s="176" t="n">
        <f aca="false">F4+G4</f>
        <v>0</v>
      </c>
      <c r="F4" s="319" t="n">
        <v>0</v>
      </c>
      <c r="G4" s="320"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14"/>
      <c r="B5" s="316"/>
      <c r="C5" s="317" t="s">
        <v>266</v>
      </c>
      <c r="D5" s="318" t="s">
        <v>267</v>
      </c>
      <c r="E5" s="180" t="n">
        <f aca="false">F5+G5</f>
        <v>0</v>
      </c>
      <c r="F5" s="260" t="n">
        <v>0</v>
      </c>
      <c r="G5" s="65" t="n">
        <v>0</v>
      </c>
    </row>
    <row r="6" customFormat="false" ht="13.5" hidden="false" customHeight="false" outlineLevel="0" collapsed="false">
      <c r="A6" s="314"/>
      <c r="B6" s="316"/>
      <c r="C6" s="321" t="s">
        <v>268</v>
      </c>
      <c r="D6" s="322" t="s">
        <v>269</v>
      </c>
      <c r="E6" s="278" t="n">
        <f aca="false">E7+E8+E9+E10</f>
        <v>0</v>
      </c>
      <c r="F6" s="278" t="n">
        <f aca="false">F7+F8+F9+F10</f>
        <v>0</v>
      </c>
      <c r="G6" s="72" t="n">
        <f aca="false">G7+G8+G9+G10</f>
        <v>0</v>
      </c>
    </row>
    <row r="7" customFormat="false" ht="14.25" hidden="false" customHeight="false" outlineLevel="0" collapsed="false">
      <c r="A7" s="314"/>
      <c r="B7" s="316"/>
      <c r="C7" s="323" t="s">
        <v>270</v>
      </c>
      <c r="D7" s="324" t="s">
        <v>271</v>
      </c>
      <c r="E7" s="180" t="n">
        <f aca="false">F7+G7</f>
        <v>0</v>
      </c>
      <c r="F7" s="260" t="n">
        <v>0</v>
      </c>
      <c r="G7" s="65" t="n">
        <v>0</v>
      </c>
    </row>
    <row r="8" customFormat="false" ht="14.25" hidden="false" customHeight="false" outlineLevel="0" collapsed="false">
      <c r="A8" s="314"/>
      <c r="B8" s="316"/>
      <c r="C8" s="323" t="s">
        <v>272</v>
      </c>
      <c r="D8" s="324" t="s">
        <v>273</v>
      </c>
      <c r="E8" s="180" t="n">
        <f aca="false">F8+G8</f>
        <v>0</v>
      </c>
      <c r="F8" s="260" t="n">
        <v>0</v>
      </c>
      <c r="G8" s="65" t="n">
        <v>0</v>
      </c>
    </row>
    <row r="9" customFormat="false" ht="14.25" hidden="false" customHeight="false" outlineLevel="0" collapsed="false">
      <c r="A9" s="314"/>
      <c r="B9" s="316"/>
      <c r="C9" s="323" t="s">
        <v>274</v>
      </c>
      <c r="D9" s="325" t="s">
        <v>275</v>
      </c>
      <c r="E9" s="180" t="n">
        <f aca="false">F9+G9</f>
        <v>0</v>
      </c>
      <c r="F9" s="64" t="n">
        <v>0</v>
      </c>
      <c r="G9" s="65" t="n">
        <v>0</v>
      </c>
    </row>
    <row r="10" customFormat="false" ht="14.25" hidden="false" customHeight="false" outlineLevel="0" collapsed="false">
      <c r="A10" s="314"/>
      <c r="B10" s="316"/>
      <c r="C10" s="323" t="s">
        <v>276</v>
      </c>
      <c r="D10" s="326" t="s">
        <v>277</v>
      </c>
      <c r="E10" s="180" t="n">
        <f aca="false">F10+G10</f>
        <v>0</v>
      </c>
      <c r="F10" s="263" t="n">
        <v>0</v>
      </c>
      <c r="G10" s="264" t="n">
        <v>0</v>
      </c>
    </row>
    <row r="11" customFormat="false" ht="13.5" hidden="false" customHeight="false" outlineLevel="0" collapsed="false">
      <c r="A11" s="314"/>
      <c r="B11" s="316"/>
      <c r="C11" s="327" t="s">
        <v>278</v>
      </c>
      <c r="D11" s="328" t="s">
        <v>279</v>
      </c>
      <c r="E11" s="329" t="n">
        <f aca="false">F11+G11</f>
        <v>0</v>
      </c>
      <c r="F11" s="263" t="n">
        <v>0</v>
      </c>
      <c r="G11" s="264" t="n">
        <v>0</v>
      </c>
    </row>
    <row r="12" customFormat="false" ht="14.25" hidden="false" customHeight="false" outlineLevel="0" collapsed="false">
      <c r="A12" s="314"/>
      <c r="B12" s="316"/>
      <c r="C12" s="330" t="s">
        <v>280</v>
      </c>
      <c r="D12" s="331" t="s">
        <v>281</v>
      </c>
      <c r="E12" s="329" t="n">
        <f aca="false">F12+G12</f>
        <v>0</v>
      </c>
      <c r="F12" s="269" t="n">
        <v>0</v>
      </c>
      <c r="G12" s="270" t="n">
        <v>0</v>
      </c>
    </row>
    <row r="13" s="332" customFormat="true" ht="12.75" hidden="false" customHeight="true" outlineLevel="0" collapsed="false">
      <c r="A13" s="314" t="s">
        <v>260</v>
      </c>
      <c r="B13" s="315" t="s">
        <v>282</v>
      </c>
      <c r="C13" s="315"/>
      <c r="D13" s="315" t="s">
        <v>283</v>
      </c>
      <c r="E13" s="115" t="n">
        <f aca="false">E14+E15+E20+E21+E22</f>
        <v>0</v>
      </c>
      <c r="F13" s="115" t="n">
        <f aca="false">F14+F15+F20+F21+F22</f>
        <v>0</v>
      </c>
      <c r="G13" s="116" t="n">
        <f aca="false">G14+G15+G20+G21+G22</f>
        <v>0</v>
      </c>
      <c r="J13" s="47"/>
    </row>
    <row r="14" s="332" customFormat="true" ht="14.25" hidden="false" customHeight="true" outlineLevel="0" collapsed="false">
      <c r="A14" s="314"/>
      <c r="B14" s="333" t="s">
        <v>152</v>
      </c>
      <c r="C14" s="317" t="s">
        <v>284</v>
      </c>
      <c r="D14" s="318" t="s">
        <v>285</v>
      </c>
      <c r="E14" s="176" t="n">
        <f aca="false">F14+G14</f>
        <v>0</v>
      </c>
      <c r="F14" s="319" t="n">
        <v>0</v>
      </c>
      <c r="G14" s="320" t="n">
        <v>0</v>
      </c>
      <c r="J14" s="47"/>
    </row>
    <row r="15" s="332" customFormat="true" ht="15" hidden="false" customHeight="true" outlineLevel="0" collapsed="false">
      <c r="A15" s="314"/>
      <c r="B15" s="333"/>
      <c r="C15" s="334" t="s">
        <v>286</v>
      </c>
      <c r="D15" s="318" t="s">
        <v>287</v>
      </c>
      <c r="E15" s="278" t="n">
        <f aca="false">E16+E17+E18+E19</f>
        <v>0</v>
      </c>
      <c r="F15" s="278" t="n">
        <f aca="false">F16+F17+F18+F19</f>
        <v>0</v>
      </c>
      <c r="G15" s="72" t="n">
        <f aca="false">G16+G17+G18+G19</f>
        <v>0</v>
      </c>
      <c r="J15" s="47"/>
    </row>
    <row r="16" s="332" customFormat="true" ht="14.25" hidden="false" customHeight="false" outlineLevel="0" collapsed="false">
      <c r="A16" s="314"/>
      <c r="B16" s="333"/>
      <c r="C16" s="323" t="s">
        <v>288</v>
      </c>
      <c r="D16" s="335" t="s">
        <v>289</v>
      </c>
      <c r="E16" s="176" t="n">
        <f aca="false">F16+G16</f>
        <v>0</v>
      </c>
      <c r="F16" s="319" t="n">
        <v>0</v>
      </c>
      <c r="G16" s="320" t="n">
        <v>0</v>
      </c>
      <c r="J16" s="47"/>
    </row>
    <row r="17" s="332" customFormat="true" ht="14.25" hidden="false" customHeight="false" outlineLevel="0" collapsed="false">
      <c r="A17" s="314"/>
      <c r="B17" s="333"/>
      <c r="C17" s="336" t="s">
        <v>290</v>
      </c>
      <c r="D17" s="337" t="s">
        <v>291</v>
      </c>
      <c r="E17" s="176" t="n">
        <f aca="false">F17+G17</f>
        <v>0</v>
      </c>
      <c r="F17" s="159" t="n">
        <v>0</v>
      </c>
      <c r="G17" s="160" t="n">
        <v>0</v>
      </c>
      <c r="J17" s="47"/>
    </row>
    <row r="18" s="332" customFormat="true" ht="14.25" hidden="false" customHeight="false" outlineLevel="0" collapsed="false">
      <c r="A18" s="314"/>
      <c r="B18" s="333"/>
      <c r="C18" s="336" t="s">
        <v>292</v>
      </c>
      <c r="D18" s="337" t="s">
        <v>293</v>
      </c>
      <c r="E18" s="176" t="n">
        <f aca="false">F18+G18</f>
        <v>0</v>
      </c>
      <c r="F18" s="159" t="n">
        <v>0</v>
      </c>
      <c r="G18" s="160" t="n">
        <v>0</v>
      </c>
      <c r="J18" s="47"/>
    </row>
    <row r="19" s="332" customFormat="true" ht="14.25" hidden="false" customHeight="false" outlineLevel="0" collapsed="false">
      <c r="A19" s="314"/>
      <c r="B19" s="333"/>
      <c r="C19" s="336" t="s">
        <v>294</v>
      </c>
      <c r="D19" s="338" t="s">
        <v>295</v>
      </c>
      <c r="E19" s="176" t="n">
        <f aca="false">F19+G19</f>
        <v>0</v>
      </c>
      <c r="F19" s="282" t="n">
        <v>0</v>
      </c>
      <c r="G19" s="160" t="n">
        <v>0</v>
      </c>
      <c r="J19" s="47"/>
    </row>
    <row r="20" s="332" customFormat="true" ht="12.75" hidden="false" customHeight="true" outlineLevel="0" collapsed="false">
      <c r="A20" s="314"/>
      <c r="B20" s="333"/>
      <c r="C20" s="339" t="s">
        <v>296</v>
      </c>
      <c r="D20" s="328" t="s">
        <v>297</v>
      </c>
      <c r="E20" s="176" t="n">
        <f aca="false">F20+G20</f>
        <v>0</v>
      </c>
      <c r="F20" s="340" t="n">
        <v>0</v>
      </c>
      <c r="G20" s="341" t="n">
        <v>0</v>
      </c>
    </row>
    <row r="21" s="332" customFormat="true" ht="12.75" hidden="false" customHeight="true" outlineLevel="0" collapsed="false">
      <c r="A21" s="314"/>
      <c r="B21" s="333"/>
      <c r="C21" s="342" t="s">
        <v>298</v>
      </c>
      <c r="D21" s="328" t="s">
        <v>299</v>
      </c>
      <c r="E21" s="176" t="n">
        <f aca="false">F21+G21</f>
        <v>0</v>
      </c>
      <c r="F21" s="340" t="n">
        <v>0</v>
      </c>
      <c r="G21" s="341" t="n">
        <v>0</v>
      </c>
    </row>
    <row r="22" s="332" customFormat="true" ht="15" hidden="false" customHeight="true" outlineLevel="0" collapsed="false">
      <c r="A22" s="314"/>
      <c r="B22" s="333"/>
      <c r="C22" s="343" t="s">
        <v>300</v>
      </c>
      <c r="D22" s="331" t="s">
        <v>301</v>
      </c>
      <c r="E22" s="344" t="n">
        <f aca="false">F22+G22</f>
        <v>0</v>
      </c>
      <c r="F22" s="284" t="n">
        <v>0</v>
      </c>
      <c r="G22" s="166" t="n">
        <v>0</v>
      </c>
    </row>
    <row r="23" customFormat="false" ht="17.25" hidden="false" customHeight="false" outlineLevel="0" collapsed="false">
      <c r="A23" s="345" t="s">
        <v>302</v>
      </c>
      <c r="B23" s="346"/>
      <c r="C23" s="346"/>
      <c r="D23" s="346"/>
      <c r="E23" s="347"/>
      <c r="F23" s="347"/>
      <c r="G23" s="347"/>
    </row>
    <row r="24" customFormat="false" ht="27" hidden="false" customHeight="true" outlineLevel="0" collapsed="false">
      <c r="A24" s="306" t="s">
        <v>303</v>
      </c>
      <c r="B24" s="306"/>
      <c r="C24" s="306"/>
      <c r="D24" s="307" t="s">
        <v>29</v>
      </c>
      <c r="E24" s="149" t="s">
        <v>30</v>
      </c>
      <c r="F24" s="308" t="s">
        <v>56</v>
      </c>
      <c r="G24" s="309" t="s">
        <v>96</v>
      </c>
    </row>
    <row r="25" customFormat="false" ht="13.5" hidden="false" customHeight="false" outlineLevel="0" collapsed="false">
      <c r="A25" s="348" t="s">
        <v>304</v>
      </c>
      <c r="B25" s="348"/>
      <c r="C25" s="348"/>
      <c r="D25" s="315" t="s">
        <v>305</v>
      </c>
      <c r="E25" s="115" t="n">
        <f aca="false">E26+E28+E29+E30+E31</f>
        <v>0</v>
      </c>
      <c r="F25" s="115" t="n">
        <f aca="false">F26+F28+F29+F30+F31</f>
        <v>0</v>
      </c>
      <c r="G25" s="116" t="n">
        <f aca="false">G26+G28+G29+G30+G31</f>
        <v>0</v>
      </c>
    </row>
    <row r="26" customFormat="false" ht="13.5" hidden="false" customHeight="false" outlineLevel="0" collapsed="false">
      <c r="A26" s="349" t="s">
        <v>306</v>
      </c>
      <c r="B26" s="350" t="s">
        <v>307</v>
      </c>
      <c r="C26" s="350"/>
      <c r="D26" s="351" t="s">
        <v>308</v>
      </c>
      <c r="E26" s="352" t="n">
        <f aca="false">F26+G26</f>
        <v>0</v>
      </c>
      <c r="F26" s="353" t="n">
        <v>0</v>
      </c>
      <c r="G26" s="354" t="n">
        <v>0</v>
      </c>
    </row>
    <row r="27" customFormat="false" ht="13.5" hidden="false" customHeight="false" outlineLevel="0" collapsed="false">
      <c r="A27" s="349"/>
      <c r="B27" s="355" t="s">
        <v>309</v>
      </c>
      <c r="C27" s="323" t="s">
        <v>310</v>
      </c>
      <c r="D27" s="356" t="s">
        <v>311</v>
      </c>
      <c r="E27" s="352" t="n">
        <f aca="false">F27+G27</f>
        <v>0</v>
      </c>
      <c r="F27" s="357" t="n">
        <v>0</v>
      </c>
      <c r="G27" s="358" t="n">
        <v>0</v>
      </c>
    </row>
    <row r="28" customFormat="false" ht="13.5" hidden="false" customHeight="false" outlineLevel="0" collapsed="false">
      <c r="A28" s="349"/>
      <c r="B28" s="359" t="s">
        <v>312</v>
      </c>
      <c r="C28" s="359"/>
      <c r="D28" s="351" t="s">
        <v>313</v>
      </c>
      <c r="E28" s="352" t="n">
        <f aca="false">F28+G28</f>
        <v>0</v>
      </c>
      <c r="F28" s="357" t="n">
        <v>0</v>
      </c>
      <c r="G28" s="358" t="n">
        <v>0</v>
      </c>
    </row>
    <row r="29" customFormat="false" ht="13.5" hidden="false" customHeight="false" outlineLevel="0" collapsed="false">
      <c r="A29" s="349"/>
      <c r="B29" s="350" t="s">
        <v>314</v>
      </c>
      <c r="C29" s="350"/>
      <c r="D29" s="351" t="s">
        <v>315</v>
      </c>
      <c r="E29" s="352" t="n">
        <f aca="false">F29+G29</f>
        <v>0</v>
      </c>
      <c r="F29" s="357" t="n">
        <v>0</v>
      </c>
      <c r="G29" s="358" t="n">
        <v>0</v>
      </c>
    </row>
    <row r="30" customFormat="false" ht="13.5" hidden="false" customHeight="false" outlineLevel="0" collapsed="false">
      <c r="A30" s="349"/>
      <c r="B30" s="350" t="s">
        <v>316</v>
      </c>
      <c r="C30" s="350"/>
      <c r="D30" s="351" t="s">
        <v>317</v>
      </c>
      <c r="E30" s="352" t="n">
        <f aca="false">F30+G30</f>
        <v>0</v>
      </c>
      <c r="F30" s="357" t="n">
        <v>0</v>
      </c>
      <c r="G30" s="358" t="n">
        <v>0</v>
      </c>
    </row>
    <row r="31" customFormat="false" ht="13.5" hidden="false" customHeight="false" outlineLevel="0" collapsed="false">
      <c r="A31" s="349"/>
      <c r="B31" s="350" t="s">
        <v>318</v>
      </c>
      <c r="C31" s="350"/>
      <c r="D31" s="318" t="s">
        <v>319</v>
      </c>
      <c r="E31" s="352" t="n">
        <f aca="false">F31+G31</f>
        <v>0</v>
      </c>
      <c r="F31" s="360" t="n">
        <v>0</v>
      </c>
      <c r="G31" s="361" t="n">
        <v>0</v>
      </c>
    </row>
    <row r="32" customFormat="false" ht="13.5" hidden="false" customHeight="false" outlineLevel="0" collapsed="false">
      <c r="A32" s="362" t="s">
        <v>320</v>
      </c>
      <c r="B32" s="362"/>
      <c r="C32" s="362"/>
      <c r="D32" s="363" t="s">
        <v>321</v>
      </c>
      <c r="E32" s="352" t="n">
        <f aca="false">F32+G32</f>
        <v>0</v>
      </c>
      <c r="F32" s="364" t="n">
        <v>0</v>
      </c>
      <c r="G32" s="358" t="n">
        <v>0</v>
      </c>
    </row>
    <row r="33" customFormat="false" ht="13.5" hidden="false" customHeight="false" outlineLevel="0" collapsed="false">
      <c r="A33" s="362" t="s">
        <v>322</v>
      </c>
      <c r="B33" s="362"/>
      <c r="C33" s="362"/>
      <c r="D33" s="365" t="s">
        <v>323</v>
      </c>
      <c r="E33" s="352" t="n">
        <f aca="false">F33+G33</f>
        <v>0</v>
      </c>
      <c r="F33" s="364" t="n">
        <v>0</v>
      </c>
      <c r="G33" s="358" t="n">
        <v>0</v>
      </c>
    </row>
    <row r="34" customFormat="false" ht="13.5" hidden="false" customHeight="false" outlineLevel="0" collapsed="false">
      <c r="A34" s="362" t="s">
        <v>324</v>
      </c>
      <c r="B34" s="362"/>
      <c r="C34" s="362"/>
      <c r="D34" s="365" t="s">
        <v>325</v>
      </c>
      <c r="E34" s="278" t="n">
        <f aca="false">E35+E36</f>
        <v>0</v>
      </c>
      <c r="F34" s="278" t="n">
        <f aca="false">F35+F36</f>
        <v>0</v>
      </c>
      <c r="G34" s="72" t="n">
        <f aca="false">G35+G36</f>
        <v>0</v>
      </c>
    </row>
    <row r="35" customFormat="false" ht="13.5" hidden="false" customHeight="false" outlineLevel="0" collapsed="false">
      <c r="A35" s="349" t="s">
        <v>260</v>
      </c>
      <c r="B35" s="366" t="s">
        <v>326</v>
      </c>
      <c r="C35" s="366"/>
      <c r="D35" s="367" t="s">
        <v>327</v>
      </c>
      <c r="E35" s="368" t="n">
        <f aca="false">F35+G35</f>
        <v>0</v>
      </c>
      <c r="F35" s="364" t="n">
        <v>0</v>
      </c>
      <c r="G35" s="358" t="n">
        <v>0</v>
      </c>
    </row>
    <row r="36" customFormat="false" ht="13.5" hidden="false" customHeight="false" outlineLevel="0" collapsed="false">
      <c r="A36" s="349"/>
      <c r="B36" s="140" t="s">
        <v>328</v>
      </c>
      <c r="C36" s="140"/>
      <c r="D36" s="367" t="s">
        <v>329</v>
      </c>
      <c r="E36" s="368" t="n">
        <f aca="false">F36+G36</f>
        <v>0</v>
      </c>
      <c r="F36" s="364" t="n">
        <v>0</v>
      </c>
      <c r="G36" s="358" t="n">
        <v>0</v>
      </c>
    </row>
    <row r="37" customFormat="false" ht="13.5" hidden="false" customHeight="false" outlineLevel="0" collapsed="false">
      <c r="A37" s="362" t="s">
        <v>330</v>
      </c>
      <c r="B37" s="362"/>
      <c r="C37" s="362"/>
      <c r="D37" s="369" t="s">
        <v>331</v>
      </c>
      <c r="E37" s="368" t="n">
        <f aca="false">F37+G37</f>
        <v>0</v>
      </c>
      <c r="F37" s="364" t="n">
        <v>0</v>
      </c>
      <c r="G37" s="358" t="n">
        <v>0</v>
      </c>
    </row>
    <row r="38" customFormat="false" ht="13.5" hidden="false" customHeight="false" outlineLevel="0" collapsed="false">
      <c r="A38" s="370" t="s">
        <v>332</v>
      </c>
      <c r="B38" s="370"/>
      <c r="C38" s="370"/>
      <c r="D38" s="371" t="s">
        <v>333</v>
      </c>
      <c r="E38" s="368" t="n">
        <f aca="false">F38+G38</f>
        <v>0</v>
      </c>
      <c r="F38" s="357" t="n">
        <v>0</v>
      </c>
      <c r="G38" s="358" t="n">
        <v>0</v>
      </c>
    </row>
    <row r="39" customFormat="false" ht="13.5" hidden="false" customHeight="false" outlineLevel="0" collapsed="false">
      <c r="A39" s="372" t="s">
        <v>334</v>
      </c>
      <c r="B39" s="372"/>
      <c r="C39" s="372"/>
      <c r="D39" s="365" t="s">
        <v>335</v>
      </c>
      <c r="E39" s="278" t="n">
        <f aca="false">E40+E41+E42</f>
        <v>0</v>
      </c>
      <c r="F39" s="278" t="n">
        <f aca="false">F40+F41+F42</f>
        <v>0</v>
      </c>
      <c r="G39" s="72" t="n">
        <f aca="false">G40+G41+G42</f>
        <v>0</v>
      </c>
    </row>
    <row r="40" customFormat="false" ht="13.5" hidden="false" customHeight="false" outlineLevel="0" collapsed="false">
      <c r="A40" s="373" t="s">
        <v>336</v>
      </c>
      <c r="B40" s="366" t="s">
        <v>337</v>
      </c>
      <c r="C40" s="366"/>
      <c r="D40" s="374" t="s">
        <v>338</v>
      </c>
      <c r="E40" s="375" t="n">
        <f aca="false">F40+G40</f>
        <v>0</v>
      </c>
      <c r="F40" s="357" t="n">
        <v>0</v>
      </c>
      <c r="G40" s="358" t="n">
        <v>0</v>
      </c>
    </row>
    <row r="41" customFormat="false" ht="13.5" hidden="false" customHeight="false" outlineLevel="0" collapsed="false">
      <c r="A41" s="373"/>
      <c r="B41" s="376" t="s">
        <v>339</v>
      </c>
      <c r="C41" s="376"/>
      <c r="D41" s="374" t="s">
        <v>340</v>
      </c>
      <c r="E41" s="375" t="n">
        <f aca="false">F41+G41</f>
        <v>0</v>
      </c>
      <c r="F41" s="357" t="n">
        <v>0</v>
      </c>
      <c r="G41" s="358" t="n">
        <v>0</v>
      </c>
    </row>
    <row r="42" customFormat="false" ht="13.5" hidden="false" customHeight="false" outlineLevel="0" collapsed="false">
      <c r="A42" s="373"/>
      <c r="B42" s="376" t="s">
        <v>341</v>
      </c>
      <c r="C42" s="376"/>
      <c r="D42" s="374" t="s">
        <v>342</v>
      </c>
      <c r="E42" s="375" t="n">
        <f aca="false">F42+G42</f>
        <v>0</v>
      </c>
      <c r="F42" s="357" t="n">
        <v>0</v>
      </c>
      <c r="G42" s="358" t="n">
        <v>0</v>
      </c>
    </row>
    <row r="43" customFormat="false" ht="13.5" hidden="false" customHeight="false" outlineLevel="0" collapsed="false">
      <c r="A43" s="377" t="s">
        <v>343</v>
      </c>
      <c r="B43" s="378"/>
      <c r="C43" s="379"/>
      <c r="D43" s="380" t="s">
        <v>344</v>
      </c>
      <c r="E43" s="375" t="n">
        <f aca="false">F43+G43</f>
        <v>0</v>
      </c>
      <c r="F43" s="357" t="n">
        <v>0</v>
      </c>
      <c r="G43" s="358" t="n">
        <v>0</v>
      </c>
    </row>
    <row r="44" customFormat="false" ht="13.5" hidden="false" customHeight="false" outlineLevel="0" collapsed="false">
      <c r="A44" s="377" t="s">
        <v>345</v>
      </c>
      <c r="B44" s="378"/>
      <c r="C44" s="379"/>
      <c r="D44" s="380" t="s">
        <v>346</v>
      </c>
      <c r="E44" s="375" t="n">
        <f aca="false">F44+G44</f>
        <v>0</v>
      </c>
      <c r="F44" s="357" t="n">
        <v>0</v>
      </c>
      <c r="G44" s="358" t="n">
        <v>0</v>
      </c>
    </row>
    <row r="45" customFormat="false" ht="14.25" hidden="false" customHeight="false" outlineLevel="0" collapsed="false">
      <c r="A45" s="381" t="s">
        <v>347</v>
      </c>
      <c r="B45" s="382"/>
      <c r="C45" s="383"/>
      <c r="D45" s="384" t="s">
        <v>348</v>
      </c>
      <c r="E45" s="385" t="n">
        <f aca="false">F45+G45</f>
        <v>0</v>
      </c>
      <c r="F45" s="386" t="n">
        <v>0</v>
      </c>
      <c r="G45" s="387" t="n">
        <v>0</v>
      </c>
    </row>
    <row r="46" customFormat="false" ht="13.5" hidden="false" customHeight="false" outlineLevel="0" collapsed="false">
      <c r="A46" s="388" t="s">
        <v>349</v>
      </c>
      <c r="B46" s="389"/>
      <c r="C46" s="390"/>
      <c r="D46" s="391" t="s">
        <v>350</v>
      </c>
      <c r="E46" s="352" t="n">
        <f aca="false">F46+G46</f>
        <v>0</v>
      </c>
      <c r="F46" s="392" t="n">
        <v>0</v>
      </c>
      <c r="G46" s="393" t="n">
        <v>0</v>
      </c>
    </row>
    <row r="47" customFormat="false" ht="25.5" hidden="false" customHeight="true" outlineLevel="0" collapsed="false">
      <c r="A47" s="394" t="s">
        <v>351</v>
      </c>
      <c r="B47" s="394"/>
      <c r="C47" s="394"/>
      <c r="D47" s="363" t="s">
        <v>352</v>
      </c>
      <c r="E47" s="278" t="n">
        <f aca="false">E48+E49</f>
        <v>0</v>
      </c>
      <c r="F47" s="278" t="n">
        <f aca="false">F48+F49</f>
        <v>0</v>
      </c>
      <c r="G47" s="72" t="n">
        <f aca="false">G48+G49</f>
        <v>0</v>
      </c>
    </row>
    <row r="48" customFormat="false" ht="13.5" hidden="false" customHeight="false" outlineLevel="0" collapsed="false">
      <c r="A48" s="349" t="s">
        <v>260</v>
      </c>
      <c r="B48" s="366" t="s">
        <v>326</v>
      </c>
      <c r="C48" s="366"/>
      <c r="D48" s="351" t="s">
        <v>353</v>
      </c>
      <c r="E48" s="375" t="n">
        <f aca="false">F48+G48</f>
        <v>0</v>
      </c>
      <c r="F48" s="357" t="n">
        <v>0</v>
      </c>
      <c r="G48" s="358" t="n">
        <v>0</v>
      </c>
    </row>
    <row r="49" customFormat="false" ht="13.5" hidden="false" customHeight="false" outlineLevel="0" collapsed="false">
      <c r="A49" s="349"/>
      <c r="B49" s="140" t="s">
        <v>328</v>
      </c>
      <c r="C49" s="140"/>
      <c r="D49" s="351" t="s">
        <v>354</v>
      </c>
      <c r="E49" s="375" t="n">
        <f aca="false">F49+G49</f>
        <v>0</v>
      </c>
      <c r="F49" s="357" t="n">
        <v>0</v>
      </c>
      <c r="G49" s="358" t="n">
        <v>0</v>
      </c>
    </row>
    <row r="50" customFormat="false" ht="13.5" hidden="false" customHeight="false" outlineLevel="0" collapsed="false">
      <c r="A50" s="377" t="s">
        <v>355</v>
      </c>
      <c r="B50" s="395"/>
      <c r="C50" s="396"/>
      <c r="D50" s="397" t="s">
        <v>356</v>
      </c>
      <c r="E50" s="375" t="n">
        <f aca="false">F50+G50</f>
        <v>0</v>
      </c>
      <c r="F50" s="360" t="n">
        <v>0</v>
      </c>
      <c r="G50" s="361" t="n">
        <v>0</v>
      </c>
    </row>
    <row r="51" customFormat="false" ht="13.5" hidden="false" customHeight="false" outlineLevel="0" collapsed="false">
      <c r="A51" s="398" t="s">
        <v>357</v>
      </c>
      <c r="B51" s="395"/>
      <c r="C51" s="395"/>
      <c r="D51" s="363" t="s">
        <v>358</v>
      </c>
      <c r="E51" s="375" t="n">
        <f aca="false">F51+G51</f>
        <v>0</v>
      </c>
      <c r="F51" s="360" t="n">
        <v>0</v>
      </c>
      <c r="G51" s="361" t="n">
        <v>0</v>
      </c>
    </row>
    <row r="52" customFormat="false" ht="13.5" hidden="false" customHeight="false" outlineLevel="0" collapsed="false">
      <c r="A52" s="372" t="s">
        <v>359</v>
      </c>
      <c r="B52" s="372"/>
      <c r="C52" s="372"/>
      <c r="D52" s="363" t="s">
        <v>360</v>
      </c>
      <c r="E52" s="278" t="n">
        <f aca="false">E53+E54+E55</f>
        <v>0</v>
      </c>
      <c r="F52" s="278" t="n">
        <f aca="false">F53+F54+F55</f>
        <v>0</v>
      </c>
      <c r="G52" s="72" t="n">
        <f aca="false">G53+G54+G55</f>
        <v>0</v>
      </c>
    </row>
    <row r="53" customFormat="false" ht="13.5" hidden="false" customHeight="false" outlineLevel="0" collapsed="false">
      <c r="A53" s="373" t="s">
        <v>152</v>
      </c>
      <c r="B53" s="366" t="s">
        <v>337</v>
      </c>
      <c r="C53" s="366"/>
      <c r="D53" s="318" t="s">
        <v>361</v>
      </c>
      <c r="E53" s="368" t="n">
        <f aca="false">F53+G53</f>
        <v>0</v>
      </c>
      <c r="F53" s="360" t="n">
        <v>0</v>
      </c>
      <c r="G53" s="361" t="n">
        <v>0</v>
      </c>
    </row>
    <row r="54" customFormat="false" ht="13.5" hidden="false" customHeight="false" outlineLevel="0" collapsed="false">
      <c r="A54" s="373"/>
      <c r="B54" s="376" t="s">
        <v>362</v>
      </c>
      <c r="C54" s="376"/>
      <c r="D54" s="399" t="s">
        <v>363</v>
      </c>
      <c r="E54" s="368" t="n">
        <f aca="false">F54+G54</f>
        <v>0</v>
      </c>
      <c r="F54" s="364" t="n">
        <v>0</v>
      </c>
      <c r="G54" s="358" t="n">
        <v>0</v>
      </c>
    </row>
    <row r="55" customFormat="false" ht="13.5" hidden="false" customHeight="false" outlineLevel="0" collapsed="false">
      <c r="A55" s="373"/>
      <c r="B55" s="376" t="s">
        <v>364</v>
      </c>
      <c r="C55" s="376"/>
      <c r="D55" s="351" t="s">
        <v>365</v>
      </c>
      <c r="E55" s="368" t="n">
        <f aca="false">F55+G55</f>
        <v>0</v>
      </c>
      <c r="F55" s="357" t="n">
        <v>0</v>
      </c>
      <c r="G55" s="358" t="n">
        <v>0</v>
      </c>
    </row>
    <row r="56" customFormat="false" ht="14.25" hidden="false" customHeight="false" outlineLevel="0" collapsed="false">
      <c r="A56" s="381" t="s">
        <v>366</v>
      </c>
      <c r="B56" s="400"/>
      <c r="C56" s="400"/>
      <c r="D56" s="401" t="s">
        <v>367</v>
      </c>
      <c r="E56" s="385" t="n">
        <f aca="false">F56+G56</f>
        <v>0</v>
      </c>
      <c r="F56" s="402" t="n">
        <v>0</v>
      </c>
      <c r="G56" s="387"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03" t="s">
        <v>368</v>
      </c>
      <c r="B1" s="403"/>
      <c r="C1" s="403"/>
      <c r="D1" s="403"/>
      <c r="E1" s="99"/>
    </row>
    <row r="2" customFormat="false" ht="20.25" hidden="false" customHeight="true" outlineLevel="0" collapsed="false">
      <c r="A2" s="51" t="s">
        <v>369</v>
      </c>
      <c r="B2" s="169"/>
      <c r="C2" s="169" t="s">
        <v>29</v>
      </c>
      <c r="D2" s="149" t="s">
        <v>30</v>
      </c>
      <c r="E2" s="252" t="s">
        <v>187</v>
      </c>
      <c r="F2" s="253" t="s">
        <v>188</v>
      </c>
      <c r="J2" s="404"/>
    </row>
    <row r="3" customFormat="false" ht="14.1" hidden="false" customHeight="true" outlineLevel="0" collapsed="false">
      <c r="A3" s="405" t="s">
        <v>370</v>
      </c>
      <c r="B3" s="405"/>
      <c r="C3" s="406" t="s">
        <v>371</v>
      </c>
      <c r="D3" s="407" t="n">
        <f aca="false">D4+D5+D6+D7+D8+D9+D10</f>
        <v>0</v>
      </c>
      <c r="E3" s="407" t="n">
        <f aca="false">E4+E5+E6+E7+E8+E9+E10</f>
        <v>0</v>
      </c>
      <c r="F3" s="408" t="n">
        <f aca="false">F4+F5+F6+F7+F8+F9+F10</f>
        <v>0</v>
      </c>
      <c r="G3" s="66" t="str">
        <f aca="false">IF(AND(D3=D13,D13=D22,D22=D33,D33=D45),"OK","Pārskati uzņemto bērnu skaitu visās tabulās!")</f>
        <v>OK</v>
      </c>
      <c r="J3" s="404"/>
    </row>
    <row r="4" customFormat="false" ht="14.1" hidden="false" customHeight="true" outlineLevel="0" collapsed="false">
      <c r="A4" s="409" t="s">
        <v>61</v>
      </c>
      <c r="B4" s="122" t="s">
        <v>62</v>
      </c>
      <c r="C4" s="262" t="s">
        <v>372</v>
      </c>
      <c r="D4" s="410" t="n">
        <f aca="false">E4+F4</f>
        <v>0</v>
      </c>
      <c r="E4" s="411" t="n">
        <v>0</v>
      </c>
      <c r="F4" s="295" t="n">
        <v>0</v>
      </c>
      <c r="H4" s="66" t="str">
        <f aca="false">IF(AND(E3=E13,E13=E22,E22=E33,E33=E45),"OK","Pārskati uzņemto zēnu skaitu visās tabulās!")</f>
        <v>OK</v>
      </c>
    </row>
    <row r="5" customFormat="false" ht="14.1" hidden="false" customHeight="true" outlineLevel="0" collapsed="false">
      <c r="A5" s="409"/>
      <c r="B5" s="122" t="s">
        <v>64</v>
      </c>
      <c r="C5" s="262" t="s">
        <v>373</v>
      </c>
      <c r="D5" s="410" t="n">
        <f aca="false">E5+F5</f>
        <v>0</v>
      </c>
      <c r="E5" s="411" t="n">
        <v>0</v>
      </c>
      <c r="F5" s="295" t="n">
        <v>0</v>
      </c>
      <c r="I5" s="66" t="str">
        <f aca="false">IF(AND(F3=F13,F13=F22,F22=F33,F33=F45),"OK","Pārskati uzņemto meiteņu skaitu visās tabulās!")</f>
        <v>OK</v>
      </c>
    </row>
    <row r="6" customFormat="false" ht="14.1" hidden="false" customHeight="true" outlineLevel="0" collapsed="false">
      <c r="A6" s="409"/>
      <c r="B6" s="122" t="s">
        <v>66</v>
      </c>
      <c r="C6" s="262" t="s">
        <v>374</v>
      </c>
      <c r="D6" s="410" t="n">
        <f aca="false">E6+F6</f>
        <v>0</v>
      </c>
      <c r="E6" s="411" t="n">
        <v>0</v>
      </c>
      <c r="F6" s="295" t="n">
        <v>0</v>
      </c>
    </row>
    <row r="7" customFormat="false" ht="14.1" hidden="false" customHeight="true" outlineLevel="0" collapsed="false">
      <c r="A7" s="409"/>
      <c r="B7" s="122" t="s">
        <v>68</v>
      </c>
      <c r="C7" s="262" t="s">
        <v>375</v>
      </c>
      <c r="D7" s="410" t="n">
        <f aca="false">E7+F7</f>
        <v>0</v>
      </c>
      <c r="E7" s="411" t="n">
        <v>0</v>
      </c>
      <c r="F7" s="295" t="n">
        <v>0</v>
      </c>
    </row>
    <row r="8" customFormat="false" ht="14.1" hidden="false" customHeight="true" outlineLevel="0" collapsed="false">
      <c r="A8" s="409"/>
      <c r="B8" s="412" t="s">
        <v>70</v>
      </c>
      <c r="C8" s="413" t="s">
        <v>376</v>
      </c>
      <c r="D8" s="410" t="n">
        <f aca="false">E8+F8</f>
        <v>0</v>
      </c>
      <c r="E8" s="414" t="n">
        <v>0</v>
      </c>
      <c r="F8" s="415" t="n">
        <v>0</v>
      </c>
    </row>
    <row r="9" customFormat="false" ht="14.1" hidden="false" customHeight="true" outlineLevel="0" collapsed="false">
      <c r="A9" s="409"/>
      <c r="B9" s="416" t="s">
        <v>72</v>
      </c>
      <c r="C9" s="413" t="s">
        <v>377</v>
      </c>
      <c r="D9" s="410" t="n">
        <f aca="false">E9+F9</f>
        <v>0</v>
      </c>
      <c r="E9" s="414" t="n">
        <v>0</v>
      </c>
      <c r="F9" s="415" t="n">
        <v>0</v>
      </c>
    </row>
    <row r="10" customFormat="false" ht="14.1" hidden="false" customHeight="true" outlineLevel="0" collapsed="false">
      <c r="A10" s="409"/>
      <c r="B10" s="417" t="s">
        <v>74</v>
      </c>
      <c r="C10" s="268" t="s">
        <v>378</v>
      </c>
      <c r="D10" s="344" t="n">
        <f aca="false">E10+F10</f>
        <v>0</v>
      </c>
      <c r="E10" s="418" t="n">
        <v>0</v>
      </c>
      <c r="F10" s="419" t="n">
        <v>0</v>
      </c>
    </row>
    <row r="11" customFormat="false" ht="14.1" hidden="false" customHeight="true" outlineLevel="0" collapsed="false">
      <c r="B11" s="271"/>
      <c r="C11" s="420"/>
      <c r="D11" s="421"/>
      <c r="E11" s="286"/>
      <c r="F11" s="286"/>
    </row>
    <row r="12" customFormat="false" ht="19.5" hidden="false" customHeight="true" outlineLevel="0" collapsed="false">
      <c r="A12" s="105" t="s">
        <v>379</v>
      </c>
      <c r="B12" s="105"/>
      <c r="C12" s="169" t="s">
        <v>29</v>
      </c>
      <c r="D12" s="149" t="s">
        <v>30</v>
      </c>
      <c r="E12" s="252" t="s">
        <v>187</v>
      </c>
      <c r="F12" s="253" t="s">
        <v>188</v>
      </c>
    </row>
    <row r="13" customFormat="false" ht="14.1" hidden="false" customHeight="true" outlineLevel="0" collapsed="false">
      <c r="A13" s="405" t="s">
        <v>370</v>
      </c>
      <c r="B13" s="405"/>
      <c r="C13" s="256" t="s">
        <v>380</v>
      </c>
      <c r="D13" s="222" t="n">
        <f aca="false">D14+D15+D16+D17+D18+D19</f>
        <v>0</v>
      </c>
      <c r="E13" s="222" t="n">
        <f aca="false">E14+E15+E16+E17+E18+E19</f>
        <v>0</v>
      </c>
      <c r="F13" s="223" t="n">
        <f aca="false">F14+F15+F16+F17+F18+F19</f>
        <v>0</v>
      </c>
    </row>
    <row r="14" customFormat="false" ht="14.1" hidden="false" customHeight="true" outlineLevel="0" collapsed="false">
      <c r="A14" s="257" t="s">
        <v>191</v>
      </c>
      <c r="B14" s="258" t="s">
        <v>192</v>
      </c>
      <c r="C14" s="259" t="s">
        <v>381</v>
      </c>
      <c r="D14" s="422" t="n">
        <f aca="false">E14+F14</f>
        <v>0</v>
      </c>
      <c r="E14" s="423" t="n">
        <v>0</v>
      </c>
      <c r="F14" s="93" t="n">
        <v>0</v>
      </c>
    </row>
    <row r="15" customFormat="false" ht="14.1" hidden="false" customHeight="true" outlineLevel="0" collapsed="false">
      <c r="A15" s="257"/>
      <c r="B15" s="261" t="s">
        <v>194</v>
      </c>
      <c r="C15" s="262" t="s">
        <v>382</v>
      </c>
      <c r="D15" s="422" t="n">
        <f aca="false">E15+F15</f>
        <v>0</v>
      </c>
      <c r="E15" s="64" t="n">
        <v>0</v>
      </c>
      <c r="F15" s="65" t="n">
        <v>0</v>
      </c>
    </row>
    <row r="16" customFormat="false" ht="14.1" hidden="false" customHeight="true" outlineLevel="0" collapsed="false">
      <c r="A16" s="257"/>
      <c r="B16" s="261" t="s">
        <v>196</v>
      </c>
      <c r="C16" s="262" t="s">
        <v>383</v>
      </c>
      <c r="D16" s="422" t="n">
        <f aca="false">E16+F16</f>
        <v>0</v>
      </c>
      <c r="E16" s="64" t="n">
        <v>0</v>
      </c>
      <c r="F16" s="65" t="n">
        <v>0</v>
      </c>
    </row>
    <row r="17" customFormat="false" ht="14.1" hidden="false" customHeight="true" outlineLevel="0" collapsed="false">
      <c r="A17" s="257"/>
      <c r="B17" s="261" t="s">
        <v>198</v>
      </c>
      <c r="C17" s="266" t="s">
        <v>384</v>
      </c>
      <c r="D17" s="422" t="n">
        <f aca="false">E17+F17</f>
        <v>0</v>
      </c>
      <c r="E17" s="263" t="n">
        <v>0</v>
      </c>
      <c r="F17" s="264" t="n">
        <v>0</v>
      </c>
    </row>
    <row r="18" customFormat="false" ht="14.1" hidden="false" customHeight="true" outlineLevel="0" collapsed="false">
      <c r="A18" s="257"/>
      <c r="B18" s="265" t="s">
        <v>200</v>
      </c>
      <c r="C18" s="266" t="s">
        <v>385</v>
      </c>
      <c r="D18" s="422" t="n">
        <f aca="false">E18+F18</f>
        <v>0</v>
      </c>
      <c r="E18" s="263" t="n">
        <v>0</v>
      </c>
      <c r="F18" s="264" t="n">
        <v>0</v>
      </c>
    </row>
    <row r="19" customFormat="false" ht="14.1" hidden="false" customHeight="true" outlineLevel="0" collapsed="false">
      <c r="A19" s="257"/>
      <c r="B19" s="267" t="s">
        <v>202</v>
      </c>
      <c r="C19" s="268" t="s">
        <v>386</v>
      </c>
      <c r="D19" s="190" t="n">
        <f aca="false">E19+F19</f>
        <v>0</v>
      </c>
      <c r="E19" s="269" t="n">
        <v>0</v>
      </c>
      <c r="F19" s="270" t="n">
        <v>0</v>
      </c>
    </row>
    <row r="20" customFormat="false" ht="14.1" hidden="false" customHeight="true" outlineLevel="0" collapsed="false">
      <c r="B20" s="271"/>
      <c r="C20" s="420"/>
      <c r="D20" s="421"/>
      <c r="E20" s="286"/>
      <c r="F20" s="286"/>
    </row>
    <row r="21" customFormat="false" ht="17.25" hidden="false" customHeight="true" outlineLevel="0" collapsed="false">
      <c r="A21" s="51" t="s">
        <v>387</v>
      </c>
      <c r="B21" s="169"/>
      <c r="C21" s="169" t="s">
        <v>29</v>
      </c>
      <c r="D21" s="149" t="s">
        <v>30</v>
      </c>
      <c r="E21" s="252" t="s">
        <v>187</v>
      </c>
      <c r="F21" s="253" t="s">
        <v>188</v>
      </c>
    </row>
    <row r="22" customFormat="false" ht="14.1" hidden="false" customHeight="true" outlineLevel="0" collapsed="false">
      <c r="A22" s="405" t="s">
        <v>388</v>
      </c>
      <c r="B22" s="405"/>
      <c r="C22" s="256" t="s">
        <v>389</v>
      </c>
      <c r="D22" s="222" t="n">
        <f aca="false">D23+D24</f>
        <v>0</v>
      </c>
      <c r="E22" s="222" t="n">
        <f aca="false">E23+E24</f>
        <v>0</v>
      </c>
      <c r="F22" s="223" t="n">
        <f aca="false">F23+F24</f>
        <v>0</v>
      </c>
    </row>
    <row r="23" customFormat="false" ht="14.1" hidden="false" customHeight="true" outlineLevel="0" collapsed="false">
      <c r="A23" s="275" t="s">
        <v>208</v>
      </c>
      <c r="B23" s="276" t="s">
        <v>209</v>
      </c>
      <c r="C23" s="424" t="s">
        <v>390</v>
      </c>
      <c r="D23" s="180" t="n">
        <f aca="false">E23+F23</f>
        <v>0</v>
      </c>
      <c r="E23" s="260" t="n">
        <v>0</v>
      </c>
      <c r="F23" s="65" t="n">
        <v>0</v>
      </c>
    </row>
    <row r="24" customFormat="false" ht="14.1" hidden="false" customHeight="true" outlineLevel="0" collapsed="false">
      <c r="A24" s="275"/>
      <c r="B24" s="277" t="s">
        <v>211</v>
      </c>
      <c r="C24" s="424" t="s">
        <v>391</v>
      </c>
      <c r="D24" s="158" t="n">
        <f aca="false">D25+D26+D27+D28+D29+D30</f>
        <v>0</v>
      </c>
      <c r="E24" s="158" t="n">
        <f aca="false">E25+E26+E27+E28+E29+E30</f>
        <v>0</v>
      </c>
      <c r="F24" s="226" t="n">
        <f aca="false">F25+F26+F27+F28+F29+F30</f>
        <v>0</v>
      </c>
    </row>
    <row r="25" customFormat="false" ht="14.1" hidden="false" customHeight="true" outlineLevel="0" collapsed="false">
      <c r="A25" s="279"/>
      <c r="B25" s="281" t="s">
        <v>392</v>
      </c>
      <c r="C25" s="425" t="s">
        <v>393</v>
      </c>
      <c r="D25" s="426" t="n">
        <f aca="false">E25+F25</f>
        <v>0</v>
      </c>
      <c r="E25" s="64" t="n">
        <v>0</v>
      </c>
      <c r="F25" s="65" t="n">
        <v>0</v>
      </c>
    </row>
    <row r="26" customFormat="false" ht="14.1" hidden="false" customHeight="true" outlineLevel="0" collapsed="false">
      <c r="A26" s="279"/>
      <c r="B26" s="281" t="s">
        <v>215</v>
      </c>
      <c r="C26" s="425" t="s">
        <v>394</v>
      </c>
      <c r="D26" s="426" t="n">
        <f aca="false">E26+F26</f>
        <v>0</v>
      </c>
      <c r="E26" s="64" t="n">
        <v>0</v>
      </c>
      <c r="F26" s="65" t="n">
        <v>0</v>
      </c>
    </row>
    <row r="27" customFormat="false" ht="14.1" hidden="false" customHeight="true" outlineLevel="0" collapsed="false">
      <c r="A27" s="279"/>
      <c r="B27" s="281" t="s">
        <v>217</v>
      </c>
      <c r="C27" s="427" t="s">
        <v>395</v>
      </c>
      <c r="D27" s="426" t="n">
        <f aca="false">E27+F27</f>
        <v>0</v>
      </c>
      <c r="E27" s="64" t="n">
        <v>0</v>
      </c>
      <c r="F27" s="65" t="n">
        <v>0</v>
      </c>
    </row>
    <row r="28" customFormat="false" ht="14.1" hidden="false" customHeight="true" outlineLevel="0" collapsed="false">
      <c r="A28" s="279"/>
      <c r="B28" s="281" t="s">
        <v>219</v>
      </c>
      <c r="C28" s="427" t="s">
        <v>396</v>
      </c>
      <c r="D28" s="426" t="n">
        <f aca="false">E28+F28</f>
        <v>0</v>
      </c>
      <c r="E28" s="64" t="n">
        <v>0</v>
      </c>
      <c r="F28" s="65" t="n">
        <v>0</v>
      </c>
    </row>
    <row r="29" customFormat="false" ht="14.1" hidden="false" customHeight="true" outlineLevel="0" collapsed="false">
      <c r="A29" s="279"/>
      <c r="B29" s="281" t="s">
        <v>221</v>
      </c>
      <c r="C29" s="179" t="s">
        <v>397</v>
      </c>
      <c r="D29" s="426" t="n">
        <f aca="false">E29+F29</f>
        <v>0</v>
      </c>
      <c r="E29" s="260" t="n">
        <v>0</v>
      </c>
      <c r="F29" s="65" t="n">
        <v>0</v>
      </c>
    </row>
    <row r="30" customFormat="false" ht="14.1" hidden="false" customHeight="true" outlineLevel="0" collapsed="false">
      <c r="A30" s="279"/>
      <c r="B30" s="283" t="s">
        <v>223</v>
      </c>
      <c r="C30" s="428" t="s">
        <v>398</v>
      </c>
      <c r="D30" s="190" t="n">
        <f aca="false">E30+F30</f>
        <v>0</v>
      </c>
      <c r="E30" s="429" t="n">
        <v>0</v>
      </c>
      <c r="F30" s="270" t="n">
        <v>0</v>
      </c>
    </row>
    <row r="31" customFormat="false" ht="14.1" hidden="false" customHeight="true" outlineLevel="0" collapsed="false">
      <c r="A31" s="430"/>
      <c r="B31" s="431"/>
      <c r="C31" s="420"/>
      <c r="D31" s="421"/>
      <c r="E31" s="286"/>
      <c r="F31" s="286"/>
    </row>
    <row r="32" customFormat="false" ht="19.5" hidden="false" customHeight="true" outlineLevel="0" collapsed="false">
      <c r="A32" s="51" t="s">
        <v>399</v>
      </c>
      <c r="B32" s="169"/>
      <c r="C32" s="169" t="s">
        <v>29</v>
      </c>
      <c r="D32" s="149" t="s">
        <v>30</v>
      </c>
      <c r="E32" s="252" t="s">
        <v>187</v>
      </c>
      <c r="F32" s="253" t="s">
        <v>188</v>
      </c>
    </row>
    <row r="33" customFormat="false" ht="16.5" hidden="false" customHeight="true" outlineLevel="0" collapsed="false">
      <c r="A33" s="405" t="s">
        <v>400</v>
      </c>
      <c r="B33" s="405"/>
      <c r="C33" s="406" t="s">
        <v>401</v>
      </c>
      <c r="D33" s="222" t="n">
        <f aca="false">D34+D35+D36+D41+D42</f>
        <v>0</v>
      </c>
      <c r="E33" s="222" t="n">
        <f aca="false">E34+E35+E36+E41+E42</f>
        <v>0</v>
      </c>
      <c r="F33" s="223" t="n">
        <f aca="false">F34+F35+F36+F41+F42</f>
        <v>0</v>
      </c>
      <c r="H33" s="432"/>
    </row>
    <row r="34" customFormat="false" ht="15.75" hidden="false" customHeight="true" outlineLevel="0" collapsed="false">
      <c r="A34" s="433" t="s">
        <v>309</v>
      </c>
      <c r="B34" s="317" t="s">
        <v>264</v>
      </c>
      <c r="C34" s="157" t="s">
        <v>402</v>
      </c>
      <c r="D34" s="180" t="n">
        <f aca="false">E34+F34</f>
        <v>0</v>
      </c>
      <c r="E34" s="260" t="n">
        <v>0</v>
      </c>
      <c r="F34" s="65" t="n">
        <v>0</v>
      </c>
    </row>
    <row r="35" customFormat="false" ht="14.25" hidden="false" customHeight="true" outlineLevel="0" collapsed="false">
      <c r="A35" s="433"/>
      <c r="B35" s="317" t="s">
        <v>266</v>
      </c>
      <c r="C35" s="157" t="s">
        <v>403</v>
      </c>
      <c r="D35" s="180" t="n">
        <f aca="false">E35+F35</f>
        <v>0</v>
      </c>
      <c r="E35" s="260" t="n">
        <v>0</v>
      </c>
      <c r="F35" s="65" t="n">
        <v>0</v>
      </c>
    </row>
    <row r="36" customFormat="false" ht="14.25" hidden="false" customHeight="true" outlineLevel="0" collapsed="false">
      <c r="A36" s="433"/>
      <c r="B36" s="321" t="s">
        <v>268</v>
      </c>
      <c r="C36" s="157" t="s">
        <v>404</v>
      </c>
      <c r="D36" s="158" t="n">
        <f aca="false">D37+D38+D39+D40</f>
        <v>0</v>
      </c>
      <c r="E36" s="158" t="n">
        <f aca="false">E37+E38+E39+E40</f>
        <v>0</v>
      </c>
      <c r="F36" s="226" t="n">
        <f aca="false">F37+F38+F39+F40</f>
        <v>0</v>
      </c>
    </row>
    <row r="37" customFormat="false" ht="14.25" hidden="false" customHeight="false" outlineLevel="0" collapsed="false">
      <c r="A37" s="433"/>
      <c r="B37" s="323" t="s">
        <v>405</v>
      </c>
      <c r="C37" s="199" t="s">
        <v>406</v>
      </c>
      <c r="D37" s="426" t="n">
        <f aca="false">E37+F37</f>
        <v>0</v>
      </c>
      <c r="E37" s="64" t="n">
        <v>0</v>
      </c>
      <c r="F37" s="65" t="n">
        <v>0</v>
      </c>
    </row>
    <row r="38" customFormat="false" ht="14.25" hidden="false" customHeight="false" outlineLevel="0" collapsed="false">
      <c r="A38" s="433"/>
      <c r="B38" s="323" t="s">
        <v>272</v>
      </c>
      <c r="C38" s="199" t="s">
        <v>407</v>
      </c>
      <c r="D38" s="426" t="n">
        <f aca="false">E38+F38</f>
        <v>0</v>
      </c>
      <c r="E38" s="64" t="n">
        <v>0</v>
      </c>
      <c r="F38" s="65" t="n">
        <v>0</v>
      </c>
    </row>
    <row r="39" customFormat="false" ht="14.25" hidden="false" customHeight="false" outlineLevel="0" collapsed="false">
      <c r="A39" s="433"/>
      <c r="B39" s="323" t="s">
        <v>274</v>
      </c>
      <c r="C39" s="199" t="s">
        <v>408</v>
      </c>
      <c r="D39" s="426" t="n">
        <f aca="false">E39+F39</f>
        <v>0</v>
      </c>
      <c r="E39" s="263" t="n">
        <v>0</v>
      </c>
      <c r="F39" s="264" t="n">
        <v>0</v>
      </c>
    </row>
    <row r="40" customFormat="false" ht="15.75" hidden="false" customHeight="true" outlineLevel="0" collapsed="false">
      <c r="A40" s="433"/>
      <c r="B40" s="323" t="s">
        <v>276</v>
      </c>
      <c r="C40" s="199" t="s">
        <v>409</v>
      </c>
      <c r="D40" s="426" t="n">
        <f aca="false">E40+F40</f>
        <v>0</v>
      </c>
      <c r="E40" s="263" t="n">
        <v>0</v>
      </c>
      <c r="F40" s="264" t="n">
        <v>0</v>
      </c>
    </row>
    <row r="41" customFormat="false" ht="13.5" hidden="false" customHeight="false" outlineLevel="0" collapsed="false">
      <c r="A41" s="433"/>
      <c r="B41" s="434" t="s">
        <v>278</v>
      </c>
      <c r="C41" s="435" t="s">
        <v>410</v>
      </c>
      <c r="D41" s="426" t="n">
        <f aca="false">E41+F41</f>
        <v>0</v>
      </c>
      <c r="E41" s="263" t="n">
        <v>0</v>
      </c>
      <c r="F41" s="264" t="n">
        <v>0</v>
      </c>
    </row>
    <row r="42" customFormat="false" ht="14.25" hidden="false" customHeight="false" outlineLevel="0" collapsed="false">
      <c r="A42" s="433"/>
      <c r="B42" s="330" t="s">
        <v>280</v>
      </c>
      <c r="C42" s="163" t="s">
        <v>411</v>
      </c>
      <c r="D42" s="190" t="n">
        <f aca="false">E42+F42</f>
        <v>0</v>
      </c>
      <c r="E42" s="269" t="n">
        <v>0</v>
      </c>
      <c r="F42" s="270" t="n">
        <v>0</v>
      </c>
    </row>
    <row r="43" customFormat="false" ht="13.5" hidden="false" customHeight="false" outlineLevel="0" collapsed="false">
      <c r="A43" s="436"/>
      <c r="B43" s="271"/>
      <c r="C43" s="420"/>
      <c r="D43" s="285"/>
      <c r="E43" s="286"/>
      <c r="F43" s="286"/>
    </row>
    <row r="44" customFormat="false" ht="18.75" hidden="false" customHeight="true" outlineLevel="0" collapsed="false">
      <c r="A44" s="51" t="s">
        <v>412</v>
      </c>
      <c r="B44" s="169"/>
      <c r="C44" s="169" t="s">
        <v>29</v>
      </c>
      <c r="D44" s="89" t="s">
        <v>413</v>
      </c>
      <c r="E44" s="252" t="s">
        <v>187</v>
      </c>
      <c r="F44" s="253" t="s">
        <v>188</v>
      </c>
    </row>
    <row r="45" customFormat="false" ht="13.5" hidden="false" customHeight="false" outlineLevel="0" collapsed="false">
      <c r="A45" s="405" t="s">
        <v>400</v>
      </c>
      <c r="B45" s="405"/>
      <c r="C45" s="406" t="s">
        <v>414</v>
      </c>
      <c r="D45" s="222" t="n">
        <f aca="false">D46+D47+D48+D49+D50+D51+D52+D53</f>
        <v>0</v>
      </c>
      <c r="E45" s="222" t="n">
        <f aca="false">E46+E47+E48+E49+E50+E51+E52+E53</f>
        <v>0</v>
      </c>
      <c r="F45" s="223" t="n">
        <f aca="false">F46+F47+F48+F49+F50+F51+F52+F53</f>
        <v>0</v>
      </c>
    </row>
    <row r="46" customFormat="false" ht="13.5" hidden="false" customHeight="false" outlineLevel="0" collapsed="false">
      <c r="A46" s="433" t="s">
        <v>309</v>
      </c>
      <c r="B46" s="437" t="s">
        <v>415</v>
      </c>
      <c r="C46" s="438" t="s">
        <v>416</v>
      </c>
      <c r="D46" s="422" t="n">
        <f aca="false">E46+F46</f>
        <v>0</v>
      </c>
      <c r="E46" s="423" t="n">
        <v>0</v>
      </c>
      <c r="F46" s="93" t="n">
        <v>0</v>
      </c>
    </row>
    <row r="47" customFormat="false" ht="13.5" hidden="false" customHeight="false" outlineLevel="0" collapsed="false">
      <c r="A47" s="433"/>
      <c r="B47" s="437" t="s">
        <v>417</v>
      </c>
      <c r="C47" s="438" t="s">
        <v>418</v>
      </c>
      <c r="D47" s="422" t="n">
        <f aca="false">E47+F47</f>
        <v>0</v>
      </c>
      <c r="E47" s="423" t="n">
        <v>0</v>
      </c>
      <c r="F47" s="93" t="n">
        <v>0</v>
      </c>
    </row>
    <row r="48" customFormat="false" ht="13.5" hidden="false" customHeight="false" outlineLevel="0" collapsed="false">
      <c r="A48" s="433"/>
      <c r="B48" s="437" t="s">
        <v>419</v>
      </c>
      <c r="C48" s="438" t="s">
        <v>420</v>
      </c>
      <c r="D48" s="422" t="n">
        <f aca="false">E48+F48</f>
        <v>0</v>
      </c>
      <c r="E48" s="64" t="n">
        <v>0</v>
      </c>
      <c r="F48" s="65" t="n">
        <v>0</v>
      </c>
    </row>
    <row r="49" customFormat="false" ht="13.5" hidden="false" customHeight="false" outlineLevel="0" collapsed="false">
      <c r="A49" s="433"/>
      <c r="B49" s="439" t="s">
        <v>421</v>
      </c>
      <c r="C49" s="424" t="s">
        <v>422</v>
      </c>
      <c r="D49" s="422" t="n">
        <f aca="false">E49+F49</f>
        <v>0</v>
      </c>
      <c r="E49" s="64" t="n">
        <v>0</v>
      </c>
      <c r="F49" s="65" t="n">
        <v>0</v>
      </c>
    </row>
    <row r="50" customFormat="false" ht="13.5" hidden="false" customHeight="false" outlineLevel="0" collapsed="false">
      <c r="A50" s="433"/>
      <c r="B50" s="439" t="s">
        <v>423</v>
      </c>
      <c r="C50" s="424" t="s">
        <v>424</v>
      </c>
      <c r="D50" s="422" t="n">
        <f aca="false">E50+F50</f>
        <v>0</v>
      </c>
      <c r="E50" s="64" t="n">
        <v>0</v>
      </c>
      <c r="F50" s="65" t="n">
        <v>0</v>
      </c>
    </row>
    <row r="51" customFormat="false" ht="13.5" hidden="false" customHeight="false" outlineLevel="0" collapsed="false">
      <c r="A51" s="433"/>
      <c r="B51" s="440" t="s">
        <v>425</v>
      </c>
      <c r="C51" s="441" t="s">
        <v>426</v>
      </c>
      <c r="D51" s="422" t="n">
        <f aca="false">E51+F51</f>
        <v>0</v>
      </c>
      <c r="E51" s="263" t="n">
        <v>0</v>
      </c>
      <c r="F51" s="264" t="n">
        <v>0</v>
      </c>
    </row>
    <row r="52" customFormat="false" ht="13.5" hidden="false" customHeight="false" outlineLevel="0" collapsed="false">
      <c r="A52" s="433"/>
      <c r="B52" s="439" t="s">
        <v>427</v>
      </c>
      <c r="C52" s="157" t="s">
        <v>428</v>
      </c>
      <c r="D52" s="422" t="n">
        <f aca="false">E52+F52</f>
        <v>0</v>
      </c>
      <c r="E52" s="260" t="n">
        <v>0</v>
      </c>
      <c r="F52" s="65" t="n">
        <v>0</v>
      </c>
    </row>
    <row r="53" customFormat="false" ht="14.25" hidden="false" customHeight="false" outlineLevel="0" collapsed="false">
      <c r="A53" s="433"/>
      <c r="B53" s="442" t="s">
        <v>300</v>
      </c>
      <c r="C53" s="163" t="s">
        <v>429</v>
      </c>
      <c r="D53" s="190" t="n">
        <f aca="false">E53+F53</f>
        <v>0</v>
      </c>
      <c r="E53" s="429" t="n">
        <v>0</v>
      </c>
      <c r="F53" s="270" t="n">
        <v>0</v>
      </c>
    </row>
    <row r="54" customFormat="false" ht="12.75" hidden="false" customHeight="false" outlineLevel="0" collapsed="false">
      <c r="A54" s="50"/>
      <c r="B54" s="101"/>
      <c r="C54" s="101"/>
      <c r="D54" s="50"/>
    </row>
  </sheetData>
  <sheetProtection sheet="true" password="ce88" objects="true" scenarios="true"/>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167" width="7.85"/>
    <col collapsed="false" customWidth="true" hidden="false" outlineLevel="0" max="3" min="3" style="167" width="37.56"/>
    <col collapsed="false" customWidth="true" hidden="false" outlineLevel="0" max="4" min="4" style="168" width="10.56"/>
    <col collapsed="false" customWidth="true" hidden="false" outlineLevel="0" max="5" min="5" style="167" width="8.85"/>
    <col collapsed="false" customWidth="true" hidden="false" outlineLevel="0" max="6" min="6" style="167" width="9.56"/>
    <col collapsed="false" customWidth="true" hidden="false" outlineLevel="0" max="7" min="7" style="167" width="8.56"/>
    <col collapsed="false" customWidth="true" hidden="false" outlineLevel="0" max="8" min="8" style="167" width="9.14"/>
  </cols>
  <sheetData>
    <row r="1" customFormat="false" ht="13.5" hidden="false" customHeight="true" outlineLevel="0" collapsed="false">
      <c r="A1" s="403" t="s">
        <v>430</v>
      </c>
      <c r="B1" s="403"/>
      <c r="C1" s="403"/>
      <c r="D1" s="403"/>
      <c r="E1" s="403"/>
    </row>
    <row r="2" customFormat="false" ht="26.25" hidden="false" customHeight="false" outlineLevel="0" collapsed="false">
      <c r="A2" s="443" t="s">
        <v>431</v>
      </c>
      <c r="B2" s="443"/>
      <c r="C2" s="443"/>
      <c r="D2" s="444" t="s">
        <v>29</v>
      </c>
      <c r="E2" s="149" t="s">
        <v>30</v>
      </c>
      <c r="F2" s="252" t="s">
        <v>187</v>
      </c>
      <c r="G2" s="253" t="s">
        <v>188</v>
      </c>
    </row>
    <row r="3" customFormat="false" ht="13.5" hidden="false" customHeight="false" outlineLevel="0" collapsed="false">
      <c r="A3" s="445" t="s">
        <v>432</v>
      </c>
      <c r="B3" s="445"/>
      <c r="C3" s="445"/>
      <c r="D3" s="406" t="s">
        <v>433</v>
      </c>
      <c r="E3" s="222" t="n">
        <f aca="false">E4+E5+E6+E7+E8+E9+E15+E16</f>
        <v>0</v>
      </c>
      <c r="F3" s="222" t="n">
        <f aca="false">F4+F5+F6+F7+F8+F9+F15+F16</f>
        <v>0</v>
      </c>
      <c r="G3" s="223" t="n">
        <f aca="false">G4+G5+G6+G7+G8+G9+G15+G16</f>
        <v>0</v>
      </c>
      <c r="J3" s="446"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47" t="s">
        <v>309</v>
      </c>
      <c r="B4" s="448" t="s">
        <v>434</v>
      </c>
      <c r="C4" s="448"/>
      <c r="D4" s="262" t="s">
        <v>435</v>
      </c>
      <c r="E4" s="426" t="n">
        <f aca="false">F4+G4</f>
        <v>0</v>
      </c>
      <c r="F4" s="64" t="n">
        <v>0</v>
      </c>
      <c r="G4" s="65" t="n">
        <v>0</v>
      </c>
      <c r="J4" s="446"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47"/>
      <c r="B5" s="448" t="s">
        <v>436</v>
      </c>
      <c r="C5" s="448"/>
      <c r="D5" s="262" t="s">
        <v>437</v>
      </c>
      <c r="E5" s="426" t="n">
        <f aca="false">F5+G5</f>
        <v>0</v>
      </c>
      <c r="F5" s="64" t="n">
        <v>0</v>
      </c>
      <c r="G5" s="65" t="n">
        <v>0</v>
      </c>
      <c r="H5" s="66" t="str">
        <f aca="false">IF(AND(E5=E19,F5=F19,G5=G19),"OK",IF((AND(F5=F19,G5=G19)),"Pārbaudi adoptēto bērnu sadalījumu!",IF(F5=F19,"Pārbaudi adoptēto meiteņu sadalījumu!","Pārbaudi adoptēto zēnu sadalījumu!")))</f>
        <v>OK</v>
      </c>
      <c r="I5" s="229"/>
      <c r="J5" s="446"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47"/>
      <c r="B6" s="448" t="s">
        <v>438</v>
      </c>
      <c r="C6" s="448"/>
      <c r="D6" s="262" t="s">
        <v>439</v>
      </c>
      <c r="E6" s="426" t="n">
        <f aca="false">F6+G6</f>
        <v>0</v>
      </c>
      <c r="F6" s="64" t="n">
        <v>0</v>
      </c>
      <c r="G6" s="65" t="n">
        <v>0</v>
      </c>
      <c r="H6" s="66"/>
    </row>
    <row r="7" customFormat="false" ht="13.5" hidden="false" customHeight="false" outlineLevel="0" collapsed="false">
      <c r="A7" s="447"/>
      <c r="B7" s="448" t="s">
        <v>440</v>
      </c>
      <c r="C7" s="448"/>
      <c r="D7" s="262" t="s">
        <v>441</v>
      </c>
      <c r="E7" s="426" t="n">
        <f aca="false">F7+G7</f>
        <v>0</v>
      </c>
      <c r="F7" s="64" t="n">
        <v>0</v>
      </c>
      <c r="G7" s="65" t="n">
        <v>0</v>
      </c>
    </row>
    <row r="8" customFormat="false" ht="13.5" hidden="false" customHeight="false" outlineLevel="0" collapsed="false">
      <c r="A8" s="447"/>
      <c r="B8" s="448" t="s">
        <v>442</v>
      </c>
      <c r="C8" s="448"/>
      <c r="D8" s="449" t="s">
        <v>443</v>
      </c>
      <c r="E8" s="426" t="n">
        <f aca="false">F8+G8</f>
        <v>0</v>
      </c>
      <c r="F8" s="260" t="n">
        <v>0</v>
      </c>
      <c r="G8" s="65" t="n">
        <v>0</v>
      </c>
    </row>
    <row r="9" customFormat="false" ht="13.5" hidden="false" customHeight="false" outlineLevel="0" collapsed="false">
      <c r="A9" s="447"/>
      <c r="B9" s="448" t="s">
        <v>444</v>
      </c>
      <c r="C9" s="448"/>
      <c r="D9" s="450" t="s">
        <v>445</v>
      </c>
      <c r="E9" s="153" t="n">
        <f aca="false">E10+E11+E12+E13+E14</f>
        <v>0</v>
      </c>
      <c r="F9" s="153" t="n">
        <f aca="false">F10+F11+F12+F13+F14</f>
        <v>0</v>
      </c>
      <c r="G9" s="154" t="n">
        <f aca="false">G10+G11+G12+G13+G14</f>
        <v>0</v>
      </c>
    </row>
    <row r="10" customFormat="false" ht="12.75" hidden="false" customHeight="true" outlineLevel="0" collapsed="false">
      <c r="A10" s="447"/>
      <c r="B10" s="451" t="s">
        <v>61</v>
      </c>
      <c r="C10" s="452" t="s">
        <v>446</v>
      </c>
      <c r="D10" s="425" t="s">
        <v>447</v>
      </c>
      <c r="E10" s="426" t="n">
        <f aca="false">F10+G10</f>
        <v>0</v>
      </c>
      <c r="F10" s="64" t="n">
        <v>0</v>
      </c>
      <c r="G10" s="65" t="n">
        <v>0</v>
      </c>
    </row>
    <row r="11" customFormat="false" ht="15" hidden="false" customHeight="true" outlineLevel="0" collapsed="false">
      <c r="A11" s="447"/>
      <c r="B11" s="451"/>
      <c r="C11" s="452" t="s">
        <v>448</v>
      </c>
      <c r="D11" s="453" t="s">
        <v>449</v>
      </c>
      <c r="E11" s="426" t="n">
        <f aca="false">F11+G11</f>
        <v>0</v>
      </c>
      <c r="F11" s="64" t="n">
        <v>0</v>
      </c>
      <c r="G11" s="65" t="n">
        <v>0</v>
      </c>
    </row>
    <row r="12" customFormat="false" ht="14.25" hidden="false" customHeight="true" outlineLevel="0" collapsed="false">
      <c r="A12" s="447"/>
      <c r="B12" s="451"/>
      <c r="C12" s="300" t="s">
        <v>450</v>
      </c>
      <c r="D12" s="425" t="s">
        <v>451</v>
      </c>
      <c r="E12" s="426" t="n">
        <f aca="false">F12+G12</f>
        <v>0</v>
      </c>
      <c r="F12" s="64" t="n">
        <v>0</v>
      </c>
      <c r="G12" s="65" t="n">
        <v>0</v>
      </c>
    </row>
    <row r="13" customFormat="false" ht="13.5" hidden="false" customHeight="false" outlineLevel="0" collapsed="false">
      <c r="A13" s="447"/>
      <c r="B13" s="451"/>
      <c r="C13" s="452" t="s">
        <v>452</v>
      </c>
      <c r="D13" s="425" t="s">
        <v>453</v>
      </c>
      <c r="E13" s="426" t="n">
        <f aca="false">F13+G13</f>
        <v>0</v>
      </c>
      <c r="F13" s="64" t="n">
        <v>0</v>
      </c>
      <c r="G13" s="65" t="n">
        <v>0</v>
      </c>
    </row>
    <row r="14" customFormat="false" ht="13.5" hidden="false" customHeight="false" outlineLevel="0" collapsed="false">
      <c r="A14" s="447"/>
      <c r="B14" s="451"/>
      <c r="C14" s="296" t="s">
        <v>454</v>
      </c>
      <c r="D14" s="425" t="s">
        <v>455</v>
      </c>
      <c r="E14" s="426" t="n">
        <f aca="false">F14+G14</f>
        <v>0</v>
      </c>
      <c r="F14" s="64" t="n">
        <v>0</v>
      </c>
      <c r="G14" s="65" t="n">
        <v>0</v>
      </c>
    </row>
    <row r="15" customFormat="false" ht="13.5" hidden="false" customHeight="false" outlineLevel="0" collapsed="false">
      <c r="A15" s="447"/>
      <c r="B15" s="448" t="s">
        <v>456</v>
      </c>
      <c r="C15" s="448"/>
      <c r="D15" s="262" t="s">
        <v>457</v>
      </c>
      <c r="E15" s="426" t="n">
        <f aca="false">F15+G15</f>
        <v>0</v>
      </c>
      <c r="F15" s="64" t="n">
        <v>0</v>
      </c>
      <c r="G15" s="65" t="n">
        <v>0</v>
      </c>
    </row>
    <row r="16" customFormat="false" ht="14.25" hidden="false" customHeight="false" outlineLevel="0" collapsed="false">
      <c r="A16" s="447"/>
      <c r="B16" s="454" t="s">
        <v>458</v>
      </c>
      <c r="C16" s="454"/>
      <c r="D16" s="268" t="s">
        <v>459</v>
      </c>
      <c r="E16" s="455" t="n">
        <f aca="false">F16+G16</f>
        <v>0</v>
      </c>
      <c r="F16" s="429" t="n">
        <v>0</v>
      </c>
      <c r="G16" s="270" t="n">
        <v>0</v>
      </c>
    </row>
    <row r="17" customFormat="false" ht="13.5" hidden="false" customHeight="false" outlineLevel="0" collapsed="false"/>
    <row r="18" customFormat="false" ht="26.25" hidden="false" customHeight="false" outlineLevel="0" collapsed="false">
      <c r="A18" s="443" t="s">
        <v>460</v>
      </c>
      <c r="B18" s="443"/>
      <c r="C18" s="443"/>
      <c r="D18" s="444" t="s">
        <v>29</v>
      </c>
      <c r="E18" s="149" t="s">
        <v>30</v>
      </c>
      <c r="F18" s="252" t="s">
        <v>187</v>
      </c>
      <c r="G18" s="253" t="s">
        <v>188</v>
      </c>
    </row>
    <row r="19" customFormat="false" ht="13.5" hidden="false" customHeight="false" outlineLevel="0" collapsed="false">
      <c r="A19" s="445" t="s">
        <v>461</v>
      </c>
      <c r="B19" s="445"/>
      <c r="C19" s="445"/>
      <c r="D19" s="406" t="s">
        <v>462</v>
      </c>
      <c r="E19" s="407" t="n">
        <f aca="false">E20+E22</f>
        <v>0</v>
      </c>
      <c r="F19" s="407" t="n">
        <f aca="false">F20+F22</f>
        <v>0</v>
      </c>
      <c r="G19" s="408" t="n">
        <f aca="false">G20+G22</f>
        <v>0</v>
      </c>
    </row>
    <row r="20" customFormat="false" ht="13.5" hidden="false" customHeight="false" outlineLevel="0" collapsed="false">
      <c r="A20" s="456" t="s">
        <v>463</v>
      </c>
      <c r="B20" s="457" t="s">
        <v>464</v>
      </c>
      <c r="C20" s="457"/>
      <c r="D20" s="262" t="s">
        <v>465</v>
      </c>
      <c r="E20" s="410" t="n">
        <f aca="false">F20+G20</f>
        <v>0</v>
      </c>
      <c r="F20" s="458" t="n">
        <v>0</v>
      </c>
      <c r="G20" s="459" t="n">
        <v>0</v>
      </c>
      <c r="H20" s="460"/>
    </row>
    <row r="21" customFormat="false" ht="13.5" hidden="false" customHeight="true" outlineLevel="0" collapsed="false">
      <c r="A21" s="456"/>
      <c r="B21" s="449" t="s">
        <v>466</v>
      </c>
      <c r="C21" s="449"/>
      <c r="D21" s="425" t="s">
        <v>467</v>
      </c>
      <c r="E21" s="410" t="n">
        <f aca="false">F21+G21</f>
        <v>0</v>
      </c>
      <c r="F21" s="461" t="n">
        <v>0</v>
      </c>
      <c r="G21" s="462"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56"/>
      <c r="B22" s="448" t="s">
        <v>468</v>
      </c>
      <c r="C22" s="448"/>
      <c r="D22" s="262" t="s">
        <v>469</v>
      </c>
      <c r="E22" s="410" t="n">
        <f aca="false">F22+G22</f>
        <v>0</v>
      </c>
      <c r="F22" s="458" t="n">
        <v>0</v>
      </c>
      <c r="G22" s="459" t="n">
        <v>0</v>
      </c>
      <c r="H22" s="66"/>
    </row>
    <row r="23" customFormat="false" ht="14.25" hidden="false" customHeight="true" outlineLevel="0" collapsed="false">
      <c r="A23" s="456"/>
      <c r="B23" s="463" t="s">
        <v>466</v>
      </c>
      <c r="C23" s="463"/>
      <c r="D23" s="464" t="s">
        <v>470</v>
      </c>
      <c r="E23" s="344" t="n">
        <f aca="false">F23+G23</f>
        <v>0</v>
      </c>
      <c r="F23" s="465" t="n">
        <v>0</v>
      </c>
      <c r="G23" s="466"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67" t="s">
        <v>471</v>
      </c>
      <c r="B25" s="467"/>
      <c r="C25" s="467"/>
      <c r="D25" s="467"/>
      <c r="E25" s="467"/>
      <c r="F25" s="467"/>
      <c r="G25" s="467"/>
    </row>
    <row r="26" customFormat="false" ht="26.25" hidden="false" customHeight="true" outlineLevel="0" collapsed="false">
      <c r="A26" s="105" t="s">
        <v>472</v>
      </c>
      <c r="B26" s="105"/>
      <c r="C26" s="105"/>
      <c r="D26" s="444" t="s">
        <v>29</v>
      </c>
      <c r="E26" s="149" t="s">
        <v>30</v>
      </c>
      <c r="F26" s="252" t="s">
        <v>473</v>
      </c>
      <c r="G26" s="253" t="s">
        <v>149</v>
      </c>
    </row>
    <row r="27" customFormat="false" ht="13.5" hidden="false" customHeight="false" outlineLevel="0" collapsed="false">
      <c r="A27" s="405" t="s">
        <v>474</v>
      </c>
      <c r="B27" s="405"/>
      <c r="C27" s="405"/>
      <c r="D27" s="256" t="s">
        <v>475</v>
      </c>
      <c r="E27" s="222" t="n">
        <f aca="false">E28+E29+E30+E31+E32+E33+E34+E35</f>
        <v>0</v>
      </c>
      <c r="F27" s="222" t="n">
        <f aca="false">F28+F29+F30+F31+F32+F33+F34+F35</f>
        <v>0</v>
      </c>
      <c r="G27" s="223" t="n">
        <f aca="false">G28+G29+G30+G31+G32+G33+G34+G35</f>
        <v>0</v>
      </c>
    </row>
    <row r="28" customFormat="false" ht="13.5" hidden="false" customHeight="false" outlineLevel="0" collapsed="false">
      <c r="A28" s="468" t="s">
        <v>152</v>
      </c>
      <c r="B28" s="298" t="s">
        <v>476</v>
      </c>
      <c r="C28" s="298"/>
      <c r="D28" s="259" t="s">
        <v>477</v>
      </c>
      <c r="E28" s="422" t="n">
        <f aca="false">F28+G28</f>
        <v>0</v>
      </c>
      <c r="F28" s="423" t="n">
        <v>0</v>
      </c>
      <c r="G28" s="93" t="n">
        <v>0</v>
      </c>
    </row>
    <row r="29" customFormat="false" ht="13.5" hidden="false" customHeight="false" outlineLevel="0" collapsed="false">
      <c r="A29" s="468"/>
      <c r="B29" s="298" t="s">
        <v>478</v>
      </c>
      <c r="C29" s="298"/>
      <c r="D29" s="262" t="s">
        <v>479</v>
      </c>
      <c r="E29" s="422" t="n">
        <f aca="false">F29+G29</f>
        <v>0</v>
      </c>
      <c r="F29" s="64" t="n">
        <v>0</v>
      </c>
      <c r="G29" s="65" t="n">
        <v>0</v>
      </c>
    </row>
    <row r="30" customFormat="false" ht="13.5" hidden="false" customHeight="false" outlineLevel="0" collapsed="false">
      <c r="A30" s="468"/>
      <c r="B30" s="298" t="s">
        <v>480</v>
      </c>
      <c r="C30" s="298"/>
      <c r="D30" s="262" t="s">
        <v>481</v>
      </c>
      <c r="E30" s="422" t="n">
        <f aca="false">F30+G30</f>
        <v>0</v>
      </c>
      <c r="F30" s="64" t="n">
        <v>0</v>
      </c>
      <c r="G30" s="65" t="n">
        <v>0</v>
      </c>
    </row>
    <row r="31" customFormat="false" ht="13.5" hidden="false" customHeight="false" outlineLevel="0" collapsed="false">
      <c r="A31" s="468"/>
      <c r="B31" s="298" t="s">
        <v>482</v>
      </c>
      <c r="C31" s="298"/>
      <c r="D31" s="266" t="s">
        <v>483</v>
      </c>
      <c r="E31" s="422" t="n">
        <f aca="false">F31+G31</f>
        <v>0</v>
      </c>
      <c r="F31" s="263" t="n">
        <v>0</v>
      </c>
      <c r="G31" s="264" t="n">
        <v>0</v>
      </c>
    </row>
    <row r="32" customFormat="false" ht="13.5" hidden="false" customHeight="false" outlineLevel="0" collapsed="false">
      <c r="A32" s="468"/>
      <c r="B32" s="298" t="s">
        <v>484</v>
      </c>
      <c r="C32" s="298"/>
      <c r="D32" s="266" t="s">
        <v>485</v>
      </c>
      <c r="E32" s="422" t="n">
        <f aca="false">F32+G32</f>
        <v>0</v>
      </c>
      <c r="F32" s="263" t="n">
        <v>0</v>
      </c>
      <c r="G32" s="264" t="n">
        <v>0</v>
      </c>
    </row>
    <row r="33" customFormat="false" ht="13.5" hidden="false" customHeight="false" outlineLevel="0" collapsed="false">
      <c r="A33" s="468"/>
      <c r="B33" s="298" t="s">
        <v>486</v>
      </c>
      <c r="C33" s="298"/>
      <c r="D33" s="266" t="s">
        <v>487</v>
      </c>
      <c r="E33" s="422" t="n">
        <f aca="false">F33+G33</f>
        <v>0</v>
      </c>
      <c r="F33" s="64" t="n">
        <v>0</v>
      </c>
      <c r="G33" s="65" t="n">
        <v>0</v>
      </c>
    </row>
    <row r="34" customFormat="false" ht="13.5" hidden="false" customHeight="false" outlineLevel="0" collapsed="false">
      <c r="A34" s="468"/>
      <c r="B34" s="298" t="s">
        <v>488</v>
      </c>
      <c r="C34" s="298"/>
      <c r="D34" s="266" t="s">
        <v>489</v>
      </c>
      <c r="E34" s="422" t="n">
        <f aca="false">F34+G34</f>
        <v>0</v>
      </c>
      <c r="F34" s="263" t="n">
        <v>0</v>
      </c>
      <c r="G34" s="264" t="n">
        <v>0</v>
      </c>
    </row>
    <row r="35" customFormat="false" ht="14.25" hidden="false" customHeight="false" outlineLevel="0" collapsed="false">
      <c r="A35" s="468"/>
      <c r="B35" s="94" t="s">
        <v>202</v>
      </c>
      <c r="C35" s="94"/>
      <c r="D35" s="268" t="s">
        <v>490</v>
      </c>
      <c r="E35" s="190" t="n">
        <f aca="false">F35+G35</f>
        <v>0</v>
      </c>
      <c r="F35" s="269" t="n">
        <v>0</v>
      </c>
      <c r="G35" s="270" t="n">
        <v>0</v>
      </c>
    </row>
    <row r="36" customFormat="false" ht="13.5" hidden="false" customHeight="false" outlineLevel="0" collapsed="false"/>
    <row r="37" customFormat="false" ht="27" hidden="false" customHeight="true" outlineLevel="0" collapsed="false">
      <c r="A37" s="105" t="s">
        <v>491</v>
      </c>
      <c r="B37" s="105"/>
      <c r="C37" s="105"/>
      <c r="D37" s="444" t="s">
        <v>29</v>
      </c>
      <c r="E37" s="149" t="s">
        <v>30</v>
      </c>
      <c r="F37" s="252" t="s">
        <v>473</v>
      </c>
      <c r="G37" s="253" t="s">
        <v>149</v>
      </c>
    </row>
    <row r="38" customFormat="false" ht="13.5" hidden="false" customHeight="false" outlineLevel="0" collapsed="false">
      <c r="A38" s="405" t="s">
        <v>492</v>
      </c>
      <c r="B38" s="405"/>
      <c r="C38" s="405"/>
      <c r="D38" s="256" t="s">
        <v>493</v>
      </c>
      <c r="E38" s="222" t="n">
        <f aca="false">E39+E41+E47+E48+E49</f>
        <v>0</v>
      </c>
      <c r="F38" s="222" t="n">
        <f aca="false">F39+F41+F47+F48+F49</f>
        <v>0</v>
      </c>
      <c r="G38" s="223" t="n">
        <f aca="false">G39+G41+G47+G48+G49</f>
        <v>0</v>
      </c>
    </row>
    <row r="39" customFormat="false" ht="13.5" hidden="false" customHeight="false" outlineLevel="0" collapsed="false">
      <c r="A39" s="469" t="s">
        <v>111</v>
      </c>
      <c r="B39" s="457" t="s">
        <v>494</v>
      </c>
      <c r="C39" s="457"/>
      <c r="D39" s="259" t="s">
        <v>495</v>
      </c>
      <c r="E39" s="422" t="n">
        <f aca="false">F39+G39</f>
        <v>0</v>
      </c>
      <c r="F39" s="423" t="n">
        <v>0</v>
      </c>
      <c r="G39" s="93" t="n">
        <v>0</v>
      </c>
    </row>
    <row r="40" customFormat="false" ht="13.5" hidden="false" customHeight="false" outlineLevel="0" collapsed="false">
      <c r="A40" s="469"/>
      <c r="B40" s="470" t="s">
        <v>61</v>
      </c>
      <c r="C40" s="457" t="s">
        <v>496</v>
      </c>
      <c r="D40" s="471" t="s">
        <v>497</v>
      </c>
      <c r="E40" s="422" t="n">
        <f aca="false">F40+G40</f>
        <v>0</v>
      </c>
      <c r="F40" s="260"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69"/>
      <c r="B41" s="470" t="s">
        <v>498</v>
      </c>
      <c r="C41" s="470"/>
      <c r="D41" s="259" t="s">
        <v>499</v>
      </c>
      <c r="E41" s="158" t="n">
        <f aca="false">E42+E43+E44+E45+E46</f>
        <v>0</v>
      </c>
      <c r="F41" s="158" t="n">
        <f aca="false">F42+F43+F44+F45+F46</f>
        <v>0</v>
      </c>
      <c r="G41" s="226" t="n">
        <f aca="false">G42+G43+G44+G45+G46</f>
        <v>0</v>
      </c>
    </row>
    <row r="42" customFormat="false" ht="13.5" hidden="false" customHeight="false" outlineLevel="0" collapsed="false">
      <c r="A42" s="469"/>
      <c r="B42" s="472" t="s">
        <v>61</v>
      </c>
      <c r="C42" s="470" t="s">
        <v>500</v>
      </c>
      <c r="D42" s="425" t="s">
        <v>501</v>
      </c>
      <c r="E42" s="426" t="n">
        <f aca="false">F42+G42</f>
        <v>0</v>
      </c>
      <c r="F42" s="64" t="n">
        <v>0</v>
      </c>
      <c r="G42" s="65" t="n">
        <v>0</v>
      </c>
    </row>
    <row r="43" customFormat="false" ht="13.5" hidden="false" customHeight="false" outlineLevel="0" collapsed="false">
      <c r="A43" s="469"/>
      <c r="B43" s="472"/>
      <c r="C43" s="470" t="s">
        <v>502</v>
      </c>
      <c r="D43" s="425" t="s">
        <v>503</v>
      </c>
      <c r="E43" s="426" t="n">
        <f aca="false">F43+G43</f>
        <v>0</v>
      </c>
      <c r="F43" s="64" t="n">
        <v>0</v>
      </c>
      <c r="G43" s="65" t="n">
        <v>0</v>
      </c>
    </row>
    <row r="44" customFormat="false" ht="13.5" hidden="false" customHeight="false" outlineLevel="0" collapsed="false">
      <c r="A44" s="469"/>
      <c r="B44" s="472"/>
      <c r="C44" s="470" t="s">
        <v>504</v>
      </c>
      <c r="D44" s="427" t="s">
        <v>505</v>
      </c>
      <c r="E44" s="426" t="n">
        <f aca="false">F44+G44</f>
        <v>0</v>
      </c>
      <c r="F44" s="263" t="n">
        <v>0</v>
      </c>
      <c r="G44" s="264" t="n">
        <v>0</v>
      </c>
    </row>
    <row r="45" customFormat="false" ht="13.5" hidden="false" customHeight="false" outlineLevel="0" collapsed="false">
      <c r="A45" s="469"/>
      <c r="B45" s="472"/>
      <c r="C45" s="470" t="s">
        <v>506</v>
      </c>
      <c r="D45" s="427" t="s">
        <v>507</v>
      </c>
      <c r="E45" s="426" t="n">
        <f aca="false">F45+G45</f>
        <v>0</v>
      </c>
      <c r="F45" s="263" t="n">
        <v>0</v>
      </c>
      <c r="G45" s="264" t="n">
        <v>0</v>
      </c>
    </row>
    <row r="46" customFormat="false" ht="13.5" hidden="false" customHeight="false" outlineLevel="0" collapsed="false">
      <c r="A46" s="469"/>
      <c r="B46" s="472"/>
      <c r="C46" s="470" t="s">
        <v>508</v>
      </c>
      <c r="D46" s="427" t="s">
        <v>509</v>
      </c>
      <c r="E46" s="426" t="n">
        <f aca="false">F46+G46</f>
        <v>0</v>
      </c>
      <c r="F46" s="64" t="n">
        <v>0</v>
      </c>
      <c r="G46" s="65" t="n">
        <v>0</v>
      </c>
    </row>
    <row r="47" customFormat="false" ht="27.75" hidden="false" customHeight="true" outlineLevel="0" collapsed="false">
      <c r="A47" s="469"/>
      <c r="B47" s="473" t="s">
        <v>510</v>
      </c>
      <c r="C47" s="473"/>
      <c r="D47" s="266" t="s">
        <v>511</v>
      </c>
      <c r="E47" s="426" t="n">
        <f aca="false">F47+G47</f>
        <v>0</v>
      </c>
      <c r="F47" s="263" t="n">
        <v>0</v>
      </c>
      <c r="G47" s="264" t="n">
        <v>0</v>
      </c>
    </row>
    <row r="48" customFormat="false" ht="13.5" hidden="false" customHeight="true" outlineLevel="0" collapsed="false">
      <c r="A48" s="469"/>
      <c r="B48" s="473" t="s">
        <v>512</v>
      </c>
      <c r="C48" s="473"/>
      <c r="D48" s="266" t="s">
        <v>513</v>
      </c>
      <c r="E48" s="426" t="n">
        <f aca="false">F48+G48</f>
        <v>0</v>
      </c>
      <c r="F48" s="263" t="n">
        <v>0</v>
      </c>
      <c r="G48" s="264" t="n">
        <v>0</v>
      </c>
    </row>
    <row r="49" customFormat="false" ht="14.25" hidden="false" customHeight="false" outlineLevel="0" collapsed="false">
      <c r="A49" s="469"/>
      <c r="B49" s="474" t="s">
        <v>458</v>
      </c>
      <c r="C49" s="474"/>
      <c r="D49" s="268" t="s">
        <v>514</v>
      </c>
      <c r="E49" s="190" t="n">
        <f aca="false">F49+G49</f>
        <v>0</v>
      </c>
      <c r="F49" s="269" t="n">
        <v>0</v>
      </c>
      <c r="G49" s="270" t="n">
        <v>0</v>
      </c>
      <c r="H49" s="255"/>
    </row>
  </sheetData>
  <sheetProtection sheet="true" password="ce88" objects="true" scenarios="true"/>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E44"/>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475"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476" t="s">
        <v>515</v>
      </c>
      <c r="B1" s="475"/>
    </row>
    <row r="2" customFormat="false" ht="23.25" hidden="false" customHeight="true" outlineLevel="0" collapsed="false">
      <c r="A2" s="477" t="s">
        <v>516</v>
      </c>
      <c r="B2" s="477"/>
      <c r="C2" s="477"/>
      <c r="D2" s="219" t="s">
        <v>29</v>
      </c>
      <c r="E2" s="90" t="s">
        <v>517</v>
      </c>
    </row>
    <row r="3" customFormat="false" ht="13.5" hidden="false" customHeight="false" outlineLevel="0" collapsed="false">
      <c r="A3" s="478" t="s">
        <v>518</v>
      </c>
      <c r="B3" s="479"/>
      <c r="C3" s="479"/>
      <c r="D3" s="480" t="s">
        <v>519</v>
      </c>
      <c r="E3" s="481" t="n">
        <f aca="false">E4+E5+E6+E7+E8+E9+E10</f>
        <v>0</v>
      </c>
    </row>
    <row r="4" customFormat="false" ht="13.5" hidden="false" customHeight="false" outlineLevel="0" collapsed="false">
      <c r="A4" s="482" t="s">
        <v>263</v>
      </c>
      <c r="B4" s="118" t="s">
        <v>520</v>
      </c>
      <c r="C4" s="118"/>
      <c r="D4" s="195" t="s">
        <v>521</v>
      </c>
      <c r="E4" s="483" t="n">
        <v>0</v>
      </c>
    </row>
    <row r="5" customFormat="false" ht="13.5" hidden="false" customHeight="false" outlineLevel="0" collapsed="false">
      <c r="A5" s="482"/>
      <c r="B5" s="126" t="s">
        <v>522</v>
      </c>
      <c r="C5" s="126"/>
      <c r="D5" s="157" t="s">
        <v>523</v>
      </c>
      <c r="E5" s="483" t="n">
        <v>0</v>
      </c>
    </row>
    <row r="6" customFormat="false" ht="13.5" hidden="false" customHeight="false" outlineLevel="0" collapsed="false">
      <c r="A6" s="482"/>
      <c r="B6" s="126" t="s">
        <v>524</v>
      </c>
      <c r="C6" s="126"/>
      <c r="D6" s="157" t="s">
        <v>525</v>
      </c>
      <c r="E6" s="483" t="n">
        <v>0</v>
      </c>
    </row>
    <row r="7" customFormat="false" ht="13.5" hidden="false" customHeight="true" outlineLevel="0" collapsed="false">
      <c r="A7" s="482"/>
      <c r="B7" s="484" t="s">
        <v>526</v>
      </c>
      <c r="C7" s="484"/>
      <c r="D7" s="157" t="s">
        <v>527</v>
      </c>
      <c r="E7" s="483" t="n">
        <v>0</v>
      </c>
    </row>
    <row r="8" customFormat="false" ht="27" hidden="false" customHeight="true" outlineLevel="0" collapsed="false">
      <c r="A8" s="482"/>
      <c r="B8" s="484" t="s">
        <v>528</v>
      </c>
      <c r="C8" s="484"/>
      <c r="D8" s="157" t="s">
        <v>529</v>
      </c>
      <c r="E8" s="483" t="n">
        <v>0</v>
      </c>
    </row>
    <row r="9" customFormat="false" ht="12" hidden="false" customHeight="true" outlineLevel="0" collapsed="false">
      <c r="A9" s="482"/>
      <c r="B9" s="126" t="s">
        <v>530</v>
      </c>
      <c r="C9" s="126"/>
      <c r="D9" s="157" t="s">
        <v>531</v>
      </c>
      <c r="E9" s="483" t="n">
        <v>0</v>
      </c>
    </row>
    <row r="10" customFormat="false" ht="14.25" hidden="false" customHeight="false" outlineLevel="0" collapsed="false">
      <c r="A10" s="482"/>
      <c r="B10" s="485" t="s">
        <v>532</v>
      </c>
      <c r="C10" s="485"/>
      <c r="D10" s="163" t="s">
        <v>533</v>
      </c>
      <c r="E10" s="486" t="n">
        <v>0</v>
      </c>
    </row>
    <row r="11" customFormat="false" ht="13.5" hidden="false" customHeight="false" outlineLevel="0" collapsed="false">
      <c r="A11" s="487"/>
      <c r="B11" s="487"/>
      <c r="C11" s="487"/>
      <c r="D11" s="487"/>
      <c r="E11" s="271"/>
    </row>
    <row r="12" s="490" customFormat="true" ht="24" hidden="false" customHeight="true" outlineLevel="0" collapsed="false">
      <c r="A12" s="488" t="s">
        <v>534</v>
      </c>
      <c r="B12" s="488"/>
      <c r="C12" s="488"/>
      <c r="D12" s="489" t="s">
        <v>29</v>
      </c>
      <c r="E12" s="108" t="s">
        <v>535</v>
      </c>
    </row>
    <row r="13" customFormat="false" ht="13.5" hidden="false" customHeight="true" outlineLevel="0" collapsed="false">
      <c r="A13" s="491" t="s">
        <v>536</v>
      </c>
      <c r="B13" s="491"/>
      <c r="C13" s="491"/>
      <c r="D13" s="492" t="s">
        <v>537</v>
      </c>
      <c r="E13" s="481" t="n">
        <f aca="false">E14+E15+E16+E17+E18+E19</f>
        <v>0</v>
      </c>
    </row>
    <row r="14" customFormat="false" ht="13.5" hidden="false" customHeight="true" outlineLevel="0" collapsed="false">
      <c r="A14" s="493" t="s">
        <v>538</v>
      </c>
      <c r="B14" s="494" t="s">
        <v>539</v>
      </c>
      <c r="C14" s="494"/>
      <c r="D14" s="157" t="s">
        <v>540</v>
      </c>
      <c r="E14" s="483" t="n">
        <v>0</v>
      </c>
    </row>
    <row r="15" customFormat="false" ht="13.5" hidden="false" customHeight="false" outlineLevel="0" collapsed="false">
      <c r="A15" s="493"/>
      <c r="B15" s="494" t="s">
        <v>541</v>
      </c>
      <c r="C15" s="494"/>
      <c r="D15" s="157" t="s">
        <v>542</v>
      </c>
      <c r="E15" s="483" t="n">
        <v>0</v>
      </c>
    </row>
    <row r="16" customFormat="false" ht="13.5" hidden="false" customHeight="false" outlineLevel="0" collapsed="false">
      <c r="A16" s="493"/>
      <c r="B16" s="126" t="s">
        <v>543</v>
      </c>
      <c r="C16" s="126"/>
      <c r="D16" s="157" t="s">
        <v>544</v>
      </c>
      <c r="E16" s="483" t="n">
        <v>0</v>
      </c>
    </row>
    <row r="17" customFormat="false" ht="13.5" hidden="false" customHeight="false" outlineLevel="0" collapsed="false">
      <c r="A17" s="493"/>
      <c r="B17" s="126" t="s">
        <v>545</v>
      </c>
      <c r="C17" s="126"/>
      <c r="D17" s="157" t="s">
        <v>546</v>
      </c>
      <c r="E17" s="483" t="n">
        <v>0</v>
      </c>
    </row>
    <row r="18" customFormat="false" ht="13.5" hidden="false" customHeight="false" outlineLevel="0" collapsed="false">
      <c r="A18" s="493"/>
      <c r="B18" s="495" t="s">
        <v>547</v>
      </c>
      <c r="C18" s="496"/>
      <c r="D18" s="435" t="s">
        <v>548</v>
      </c>
      <c r="E18" s="483" t="n">
        <v>0</v>
      </c>
    </row>
    <row r="19" customFormat="false" ht="14.25" hidden="false" customHeight="false" outlineLevel="0" collapsed="false">
      <c r="A19" s="493"/>
      <c r="B19" s="485" t="s">
        <v>549</v>
      </c>
      <c r="C19" s="485"/>
      <c r="D19" s="163" t="s">
        <v>550</v>
      </c>
      <c r="E19" s="486" t="n">
        <v>0</v>
      </c>
    </row>
    <row r="21" customFormat="false" ht="13.5" hidden="false" customHeight="true" outlineLevel="0" collapsed="false">
      <c r="A21" s="49" t="s">
        <v>551</v>
      </c>
      <c r="B21" s="49"/>
      <c r="C21" s="49"/>
      <c r="D21" s="49"/>
      <c r="E21" s="49"/>
    </row>
    <row r="22" customFormat="false" ht="26.25" hidden="false" customHeight="true" outlineLevel="0" collapsed="false">
      <c r="A22" s="497" t="s">
        <v>552</v>
      </c>
      <c r="B22" s="497"/>
      <c r="C22" s="497"/>
      <c r="D22" s="235" t="s">
        <v>29</v>
      </c>
      <c r="E22" s="498" t="s">
        <v>517</v>
      </c>
    </row>
    <row r="23" customFormat="false" ht="17.25" hidden="false" customHeight="true" outlineLevel="0" collapsed="false">
      <c r="A23" s="499" t="s">
        <v>553</v>
      </c>
      <c r="B23" s="499"/>
      <c r="C23" s="499"/>
      <c r="D23" s="492" t="s">
        <v>554</v>
      </c>
      <c r="E23" s="481" t="n">
        <f aca="false">E24+E25+E26+E27+E28+E29+E30+E31+E32+E37</f>
        <v>0</v>
      </c>
      <c r="F23" s="500"/>
      <c r="G23" s="501" t="s">
        <v>94</v>
      </c>
      <c r="I23" s="502"/>
    </row>
    <row r="24" customFormat="false" ht="13.5" hidden="false" customHeight="false" outlineLevel="0" collapsed="false">
      <c r="A24" s="503" t="s">
        <v>309</v>
      </c>
      <c r="B24" s="281" t="s">
        <v>555</v>
      </c>
      <c r="C24" s="281"/>
      <c r="D24" s="157" t="s">
        <v>556</v>
      </c>
      <c r="E24" s="504" t="n">
        <v>0</v>
      </c>
    </row>
    <row r="25" customFormat="false" ht="15.75" hidden="false" customHeight="true" outlineLevel="0" collapsed="false">
      <c r="A25" s="503"/>
      <c r="B25" s="281" t="s">
        <v>557</v>
      </c>
      <c r="C25" s="281"/>
      <c r="D25" s="157" t="s">
        <v>558</v>
      </c>
      <c r="E25" s="504" t="n">
        <v>0</v>
      </c>
      <c r="I25" s="432"/>
    </row>
    <row r="26" customFormat="false" ht="14.25" hidden="false" customHeight="true" outlineLevel="0" collapsed="false">
      <c r="A26" s="503"/>
      <c r="B26" s="281" t="s">
        <v>559</v>
      </c>
      <c r="C26" s="281"/>
      <c r="D26" s="157" t="s">
        <v>560</v>
      </c>
      <c r="E26" s="504" t="n">
        <v>0</v>
      </c>
    </row>
    <row r="27" customFormat="false" ht="27.75" hidden="false" customHeight="true" outlineLevel="0" collapsed="false">
      <c r="A27" s="503"/>
      <c r="B27" s="505" t="s">
        <v>561</v>
      </c>
      <c r="C27" s="505"/>
      <c r="D27" s="157" t="s">
        <v>562</v>
      </c>
      <c r="E27" s="504" t="n">
        <v>0</v>
      </c>
    </row>
    <row r="28" customFormat="false" ht="18.75" hidden="false" customHeight="true" outlineLevel="0" collapsed="false">
      <c r="A28" s="503"/>
      <c r="B28" s="505" t="s">
        <v>563</v>
      </c>
      <c r="C28" s="505"/>
      <c r="D28" s="157" t="s">
        <v>564</v>
      </c>
      <c r="E28" s="504" t="n">
        <v>0</v>
      </c>
    </row>
    <row r="29" customFormat="false" ht="16.5" hidden="false" customHeight="true" outlineLevel="0" collapsed="false">
      <c r="A29" s="503"/>
      <c r="B29" s="506" t="s">
        <v>565</v>
      </c>
      <c r="C29" s="506"/>
      <c r="D29" s="157" t="s">
        <v>566</v>
      </c>
      <c r="E29" s="504" t="n">
        <v>0</v>
      </c>
    </row>
    <row r="30" customFormat="false" ht="15.75" hidden="false" customHeight="true" outlineLevel="0" collapsed="false">
      <c r="A30" s="503"/>
      <c r="B30" s="506" t="s">
        <v>567</v>
      </c>
      <c r="C30" s="506"/>
      <c r="D30" s="157" t="s">
        <v>568</v>
      </c>
      <c r="E30" s="504" t="n">
        <v>0</v>
      </c>
    </row>
    <row r="31" customFormat="false" ht="15.75" hidden="false" customHeight="true" outlineLevel="0" collapsed="false">
      <c r="A31" s="503"/>
      <c r="B31" s="507" t="s">
        <v>569</v>
      </c>
      <c r="C31" s="507"/>
      <c r="D31" s="157" t="s">
        <v>570</v>
      </c>
      <c r="E31" s="504" t="n">
        <v>0</v>
      </c>
      <c r="F31" s="508"/>
      <c r="G31" s="286"/>
    </row>
    <row r="32" customFormat="false" ht="14.25" hidden="false" customHeight="true" outlineLevel="0" collapsed="false">
      <c r="A32" s="503"/>
      <c r="B32" s="276" t="s">
        <v>571</v>
      </c>
      <c r="C32" s="276"/>
      <c r="D32" s="157" t="s">
        <v>572</v>
      </c>
      <c r="E32" s="509" t="n">
        <f aca="false">E33+E34+E35+E36</f>
        <v>0</v>
      </c>
      <c r="F32" s="50"/>
    </row>
    <row r="33" customFormat="false" ht="14.25" hidden="false" customHeight="true" outlineLevel="0" collapsed="false">
      <c r="A33" s="503"/>
      <c r="B33" s="510" t="s">
        <v>61</v>
      </c>
      <c r="C33" s="507" t="s">
        <v>573</v>
      </c>
      <c r="D33" s="199" t="s">
        <v>574</v>
      </c>
      <c r="E33" s="504" t="n">
        <v>0</v>
      </c>
      <c r="F33" s="50"/>
    </row>
    <row r="34" customFormat="false" ht="26.25" hidden="false" customHeight="false" outlineLevel="0" collapsed="false">
      <c r="A34" s="503"/>
      <c r="B34" s="510"/>
      <c r="C34" s="511" t="s">
        <v>575</v>
      </c>
      <c r="D34" s="199" t="s">
        <v>576</v>
      </c>
      <c r="E34" s="504" t="n">
        <v>0</v>
      </c>
      <c r="F34" s="50"/>
    </row>
    <row r="35" customFormat="false" ht="16.5" hidden="false" customHeight="true" outlineLevel="0" collapsed="false">
      <c r="A35" s="503"/>
      <c r="B35" s="510"/>
      <c r="C35" s="512" t="s">
        <v>577</v>
      </c>
      <c r="D35" s="513" t="s">
        <v>578</v>
      </c>
      <c r="E35" s="504" t="n">
        <v>0</v>
      </c>
      <c r="F35" s="50"/>
    </row>
    <row r="36" customFormat="false" ht="17.25" hidden="false" customHeight="true" outlineLevel="0" collapsed="false">
      <c r="A36" s="503"/>
      <c r="B36" s="510"/>
      <c r="C36" s="512" t="s">
        <v>579</v>
      </c>
      <c r="D36" s="513" t="s">
        <v>580</v>
      </c>
      <c r="E36" s="504" t="n">
        <v>0</v>
      </c>
      <c r="F36" s="50"/>
    </row>
    <row r="37" customFormat="false" ht="15.75" hidden="false" customHeight="true" outlineLevel="0" collapsed="false">
      <c r="A37" s="503"/>
      <c r="B37" s="276" t="s">
        <v>581</v>
      </c>
      <c r="C37" s="281"/>
      <c r="D37" s="157" t="s">
        <v>582</v>
      </c>
      <c r="E37" s="509" t="n">
        <f aca="false">E38+E39+E40+E41</f>
        <v>0</v>
      </c>
      <c r="F37" s="50"/>
    </row>
    <row r="38" customFormat="false" ht="27.75" hidden="false" customHeight="true" outlineLevel="0" collapsed="false">
      <c r="A38" s="503"/>
      <c r="B38" s="510" t="s">
        <v>61</v>
      </c>
      <c r="C38" s="506" t="s">
        <v>583</v>
      </c>
      <c r="D38" s="199" t="s">
        <v>584</v>
      </c>
      <c r="E38" s="504" t="n">
        <v>0</v>
      </c>
      <c r="F38" s="50"/>
    </row>
    <row r="39" customFormat="false" ht="26.25" hidden="false" customHeight="true" outlineLevel="0" collapsed="false">
      <c r="A39" s="503"/>
      <c r="B39" s="510"/>
      <c r="C39" s="506" t="s">
        <v>585</v>
      </c>
      <c r="D39" s="199" t="s">
        <v>586</v>
      </c>
      <c r="E39" s="504" t="n">
        <v>0</v>
      </c>
      <c r="F39" s="50"/>
    </row>
    <row r="40" customFormat="false" ht="13.5" hidden="false" customHeight="false" outlineLevel="0" collapsed="false">
      <c r="A40" s="503"/>
      <c r="B40" s="510"/>
      <c r="C40" s="281" t="s">
        <v>587</v>
      </c>
      <c r="D40" s="199" t="s">
        <v>588</v>
      </c>
      <c r="E40" s="504" t="n">
        <v>0</v>
      </c>
      <c r="F40" s="50"/>
    </row>
    <row r="41" customFormat="false" ht="26.25" hidden="false" customHeight="false" outlineLevel="0" collapsed="false">
      <c r="A41" s="503"/>
      <c r="B41" s="510"/>
      <c r="C41" s="514" t="s">
        <v>589</v>
      </c>
      <c r="D41" s="199" t="s">
        <v>590</v>
      </c>
      <c r="E41" s="504" t="n">
        <v>0</v>
      </c>
      <c r="F41" s="50"/>
    </row>
    <row r="42" customFormat="false" ht="13.5" hidden="false" customHeight="true" outlineLevel="0" collapsed="false">
      <c r="A42" s="515" t="s">
        <v>591</v>
      </c>
      <c r="B42" s="516"/>
      <c r="C42" s="516"/>
      <c r="D42" s="62" t="s">
        <v>592</v>
      </c>
      <c r="E42" s="509" t="n">
        <f aca="false">E43+E44</f>
        <v>0</v>
      </c>
      <c r="F42" s="50"/>
    </row>
    <row r="43" customFormat="false" ht="13.5" hidden="false" customHeight="false" outlineLevel="0" collapsed="false">
      <c r="A43" s="482" t="s">
        <v>309</v>
      </c>
      <c r="B43" s="281" t="s">
        <v>593</v>
      </c>
      <c r="C43" s="281"/>
      <c r="D43" s="157" t="s">
        <v>594</v>
      </c>
      <c r="E43" s="504" t="n">
        <v>0</v>
      </c>
      <c r="F43" s="50"/>
    </row>
    <row r="44" customFormat="false" ht="14.25" hidden="false" customHeight="false" outlineLevel="0" collapsed="false">
      <c r="A44" s="482"/>
      <c r="B44" s="517" t="s">
        <v>595</v>
      </c>
      <c r="C44" s="517"/>
      <c r="D44" s="163" t="s">
        <v>596</v>
      </c>
      <c r="E44" s="518" t="n">
        <v>0</v>
      </c>
      <c r="F44" s="50"/>
    </row>
    <row r="45" customFormat="false" ht="12.75" hidden="false" customHeight="false" outlineLevel="0" collapsed="false">
      <c r="F45" s="285"/>
    </row>
    <row r="46" customFormat="false" ht="12.75" hidden="false" customHeight="false" outlineLevel="0" collapsed="false">
      <c r="F46" s="285"/>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75" width="17.85"/>
    <col collapsed="false" customWidth="true" hidden="false" outlineLevel="0" max="2" min="2" style="475" width="37.85"/>
    <col collapsed="false" customWidth="true" hidden="false" outlineLevel="0" max="3" min="3" style="475"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488" t="s">
        <v>597</v>
      </c>
      <c r="B1" s="488"/>
      <c r="C1" s="489" t="s">
        <v>29</v>
      </c>
      <c r="D1" s="108" t="s">
        <v>598</v>
      </c>
    </row>
    <row r="2" customFormat="false" ht="13.5" hidden="false" customHeight="false" outlineLevel="0" collapsed="false">
      <c r="A2" s="519" t="s">
        <v>599</v>
      </c>
      <c r="B2" s="520"/>
      <c r="C2" s="113" t="s">
        <v>600</v>
      </c>
      <c r="D2" s="521" t="n">
        <f aca="false">IF('1.1-2.2'!E13=0,0,'6.1-7.1'!E23/'1.1-2.2'!E13*30)</f>
        <v>0</v>
      </c>
    </row>
    <row r="3" customFormat="false" ht="13.5" hidden="false" customHeight="false" outlineLevel="0" collapsed="false">
      <c r="A3" s="522" t="s">
        <v>601</v>
      </c>
      <c r="B3" s="126"/>
      <c r="C3" s="523" t="s">
        <v>602</v>
      </c>
      <c r="D3" s="524" t="n">
        <f aca="false">IF('1.1-2.2'!E13=0,0,'6.1-7.1'!E24/'1.1-2.2'!E13)</f>
        <v>0</v>
      </c>
    </row>
    <row r="4" customFormat="false" ht="13.5" hidden="false" customHeight="false" outlineLevel="0" collapsed="false">
      <c r="A4" s="522" t="s">
        <v>603</v>
      </c>
      <c r="B4" s="126"/>
      <c r="C4" s="523" t="s">
        <v>604</v>
      </c>
      <c r="D4" s="525" t="n">
        <f aca="false">IF('1.1-2.2'!E13=0,0,'6.1-7.1'!E25/'1.1-2.2'!E13)</f>
        <v>0</v>
      </c>
    </row>
    <row r="5" customFormat="false" ht="13.5" hidden="false" customHeight="false" outlineLevel="0" collapsed="false">
      <c r="A5" s="522" t="s">
        <v>605</v>
      </c>
      <c r="B5" s="126"/>
      <c r="C5" s="523" t="s">
        <v>606</v>
      </c>
      <c r="D5" s="524" t="n">
        <f aca="false">IF('1.1-2.2'!E13*30=0,0,'6.1-7.1'!E26/'1.1-2.2'!E13*30)</f>
        <v>0</v>
      </c>
    </row>
    <row r="6" customFormat="false" ht="27" hidden="false" customHeight="true" outlineLevel="0" collapsed="false">
      <c r="A6" s="526" t="s">
        <v>607</v>
      </c>
      <c r="B6" s="526"/>
      <c r="C6" s="527" t="s">
        <v>608</v>
      </c>
      <c r="D6" s="528" t="n">
        <f aca="false">IF('1.1-2.2'!E13*30=0,0,'6.1-7.1'!E28/'1.1-2.2'!E13*30)</f>
        <v>0</v>
      </c>
    </row>
    <row r="8" customFormat="false" ht="13.5" hidden="false" customHeight="true" outlineLevel="0" collapsed="false">
      <c r="A8" s="403" t="s">
        <v>609</v>
      </c>
      <c r="B8" s="403"/>
      <c r="C8" s="403"/>
      <c r="D8" s="403"/>
    </row>
    <row r="9" customFormat="false" ht="16.5" hidden="false" customHeight="true" outlineLevel="0" collapsed="false">
      <c r="A9" s="488" t="s">
        <v>610</v>
      </c>
      <c r="B9" s="488"/>
      <c r="C9" s="529" t="s">
        <v>29</v>
      </c>
      <c r="D9" s="530" t="s">
        <v>611</v>
      </c>
      <c r="E9" s="531"/>
    </row>
    <row r="10" customFormat="false" ht="13.5" hidden="false" customHeight="false" outlineLevel="0" collapsed="false">
      <c r="A10" s="519" t="s">
        <v>612</v>
      </c>
      <c r="B10" s="113"/>
      <c r="C10" s="532" t="s">
        <v>613</v>
      </c>
      <c r="D10" s="533" t="n">
        <v>0</v>
      </c>
      <c r="E10" s="534"/>
    </row>
    <row r="11" customFormat="false" ht="14.25" hidden="false" customHeight="true" outlineLevel="0" collapsed="false">
      <c r="A11" s="522" t="s">
        <v>614</v>
      </c>
      <c r="B11" s="523"/>
      <c r="C11" s="535" t="s">
        <v>615</v>
      </c>
      <c r="D11" s="536" t="n">
        <v>0</v>
      </c>
      <c r="E11" s="537"/>
    </row>
    <row r="12" customFormat="false" ht="13.5" hidden="false" customHeight="false" outlineLevel="0" collapsed="false">
      <c r="A12" s="522" t="s">
        <v>616</v>
      </c>
      <c r="B12" s="523"/>
      <c r="C12" s="535" t="s">
        <v>617</v>
      </c>
      <c r="D12" s="536" t="n">
        <v>0</v>
      </c>
      <c r="E12" s="538"/>
    </row>
    <row r="13" customFormat="false" ht="15" hidden="false" customHeight="true" outlineLevel="0" collapsed="false">
      <c r="A13" s="539" t="s">
        <v>618</v>
      </c>
      <c r="B13" s="539"/>
      <c r="C13" s="535" t="s">
        <v>619</v>
      </c>
      <c r="D13" s="524" t="n">
        <f aca="false">IF('1.1-2.2'!E6=0,0,D12/'1.1-2.2'!E6)</f>
        <v>0</v>
      </c>
    </row>
    <row r="14" customFormat="false" ht="17.25" hidden="false" customHeight="true" outlineLevel="0" collapsed="false">
      <c r="A14" s="540" t="s">
        <v>620</v>
      </c>
      <c r="B14" s="523"/>
      <c r="C14" s="535" t="s">
        <v>621</v>
      </c>
      <c r="D14" s="541" t="n">
        <v>0</v>
      </c>
      <c r="E14" s="534"/>
    </row>
    <row r="15" customFormat="false" ht="14.25" hidden="false" customHeight="true" outlineLevel="0" collapsed="false">
      <c r="A15" s="542" t="s">
        <v>622</v>
      </c>
      <c r="B15" s="542"/>
      <c r="C15" s="543" t="s">
        <v>623</v>
      </c>
      <c r="D15" s="544" t="n">
        <v>0</v>
      </c>
      <c r="E15" s="534"/>
    </row>
    <row r="16" customFormat="false" ht="14.25" hidden="false" customHeight="false" outlineLevel="0" collapsed="false">
      <c r="A16" s="345"/>
      <c r="B16" s="545"/>
      <c r="C16" s="545"/>
      <c r="D16" s="345"/>
      <c r="E16" s="546"/>
    </row>
    <row r="17" customFormat="false" ht="28.5" hidden="false" customHeight="true" outlineLevel="0" collapsed="false">
      <c r="A17" s="488" t="s">
        <v>624</v>
      </c>
      <c r="B17" s="488"/>
      <c r="C17" s="489" t="s">
        <v>29</v>
      </c>
      <c r="D17" s="547" t="s">
        <v>625</v>
      </c>
      <c r="E17" s="548"/>
    </row>
    <row r="18" customFormat="false" ht="14.25" hidden="false" customHeight="true" outlineLevel="0" collapsed="false">
      <c r="A18" s="549" t="s">
        <v>626</v>
      </c>
      <c r="B18" s="550"/>
      <c r="C18" s="551" t="s">
        <v>627</v>
      </c>
      <c r="D18" s="552" t="n">
        <f aca="false">D19+D20+D21+D22+D23+D24+D25</f>
        <v>0</v>
      </c>
      <c r="E18" s="553"/>
    </row>
    <row r="19" customFormat="false" ht="14.25" hidden="false" customHeight="true" outlineLevel="0" collapsed="false">
      <c r="A19" s="482" t="s">
        <v>152</v>
      </c>
      <c r="B19" s="554" t="s">
        <v>628</v>
      </c>
      <c r="C19" s="424" t="s">
        <v>629</v>
      </c>
      <c r="D19" s="555" t="n">
        <v>0</v>
      </c>
      <c r="E19" s="538"/>
    </row>
    <row r="20" customFormat="false" ht="14.25" hidden="false" customHeight="true" outlineLevel="0" collapsed="false">
      <c r="A20" s="482"/>
      <c r="B20" s="554" t="s">
        <v>630</v>
      </c>
      <c r="C20" s="424" t="s">
        <v>631</v>
      </c>
      <c r="D20" s="555" t="n">
        <v>0</v>
      </c>
      <c r="E20" s="538"/>
    </row>
    <row r="21" customFormat="false" ht="14.25" hidden="false" customHeight="true" outlineLevel="0" collapsed="false">
      <c r="A21" s="482"/>
      <c r="B21" s="554" t="s">
        <v>632</v>
      </c>
      <c r="C21" s="424" t="s">
        <v>633</v>
      </c>
      <c r="D21" s="555" t="n">
        <v>0</v>
      </c>
      <c r="E21" s="556"/>
    </row>
    <row r="22" customFormat="false" ht="14.25" hidden="false" customHeight="true" outlineLevel="0" collapsed="false">
      <c r="A22" s="482"/>
      <c r="B22" s="554" t="s">
        <v>634</v>
      </c>
      <c r="C22" s="424" t="s">
        <v>635</v>
      </c>
      <c r="D22" s="555" t="n">
        <v>0</v>
      </c>
      <c r="E22" s="556"/>
    </row>
    <row r="23" customFormat="false" ht="14.25" hidden="false" customHeight="true" outlineLevel="0" collapsed="false">
      <c r="A23" s="482"/>
      <c r="B23" s="554" t="s">
        <v>636</v>
      </c>
      <c r="C23" s="424" t="s">
        <v>637</v>
      </c>
      <c r="D23" s="555" t="n">
        <v>0</v>
      </c>
      <c r="E23" s="538"/>
    </row>
    <row r="24" customFormat="false" ht="13.5" hidden="false" customHeight="false" outlineLevel="0" collapsed="false">
      <c r="A24" s="482"/>
      <c r="B24" s="554" t="s">
        <v>638</v>
      </c>
      <c r="C24" s="424" t="s">
        <v>639</v>
      </c>
      <c r="D24" s="555" t="n">
        <v>0</v>
      </c>
    </row>
    <row r="25" customFormat="false" ht="14.25" hidden="false" customHeight="false" outlineLevel="0" collapsed="false">
      <c r="A25" s="482"/>
      <c r="B25" s="557" t="s">
        <v>640</v>
      </c>
      <c r="C25" s="558" t="s">
        <v>641</v>
      </c>
      <c r="D25" s="559" t="n">
        <v>0</v>
      </c>
    </row>
    <row r="27" customFormat="false" ht="13.5" hidden="false" customHeight="false" outlineLevel="0" collapsed="false">
      <c r="A27" s="560" t="s">
        <v>642</v>
      </c>
    </row>
    <row r="28" customFormat="false" ht="30.75" hidden="false" customHeight="true" outlineLevel="0" collapsed="false">
      <c r="A28" s="148" t="s">
        <v>643</v>
      </c>
      <c r="B28" s="148"/>
      <c r="C28" s="561" t="s">
        <v>29</v>
      </c>
      <c r="D28" s="149" t="s">
        <v>644</v>
      </c>
      <c r="E28" s="562" t="s">
        <v>645</v>
      </c>
    </row>
    <row r="29" customFormat="false" ht="13.5" hidden="false" customHeight="false" outlineLevel="0" collapsed="false">
      <c r="A29" s="563" t="s">
        <v>646</v>
      </c>
      <c r="B29" s="563"/>
      <c r="C29" s="113" t="s">
        <v>647</v>
      </c>
      <c r="D29" s="564" t="n">
        <v>0</v>
      </c>
      <c r="E29" s="565" t="n">
        <v>0</v>
      </c>
    </row>
    <row r="30" customFormat="false" ht="14.25" hidden="false" customHeight="false" outlineLevel="0" collapsed="false">
      <c r="A30" s="566" t="s">
        <v>648</v>
      </c>
      <c r="B30" s="162" t="s">
        <v>649</v>
      </c>
      <c r="C30" s="527" t="s">
        <v>650</v>
      </c>
      <c r="D30" s="567" t="n">
        <v>0</v>
      </c>
      <c r="E30" s="568" t="n">
        <v>0</v>
      </c>
    </row>
    <row r="31" customFormat="false" ht="13.5" hidden="false" customHeight="false" outlineLevel="0" collapsed="false"/>
    <row r="32" customFormat="false" ht="26.25" hidden="false" customHeight="false" outlineLevel="0" collapsed="false">
      <c r="A32" s="218" t="s">
        <v>651</v>
      </c>
      <c r="B32" s="218"/>
      <c r="C32" s="561" t="s">
        <v>29</v>
      </c>
      <c r="D32" s="569" t="s">
        <v>652</v>
      </c>
    </row>
    <row r="33" customFormat="false" ht="13.5" hidden="false" customHeight="false" outlineLevel="0" collapsed="false">
      <c r="A33" s="570" t="s">
        <v>653</v>
      </c>
      <c r="B33" s="571"/>
      <c r="C33" s="532" t="s">
        <v>654</v>
      </c>
      <c r="D33" s="572" t="n">
        <v>0</v>
      </c>
    </row>
    <row r="34" customFormat="false" ht="13.5" hidden="false" customHeight="false" outlineLevel="0" collapsed="false">
      <c r="A34" s="573" t="s">
        <v>655</v>
      </c>
      <c r="B34" s="574"/>
      <c r="C34" s="535" t="s">
        <v>656</v>
      </c>
      <c r="D34" s="575" t="n">
        <v>0</v>
      </c>
    </row>
    <row r="35" customFormat="false" ht="13.5" hidden="false" customHeight="false" outlineLevel="0" collapsed="false">
      <c r="A35" s="573" t="s">
        <v>655</v>
      </c>
      <c r="B35" s="574"/>
      <c r="C35" s="535" t="s">
        <v>657</v>
      </c>
      <c r="D35" s="575" t="n">
        <v>0</v>
      </c>
    </row>
    <row r="36" customFormat="false" ht="14.25" hidden="false" customHeight="false" outlineLevel="0" collapsed="false">
      <c r="A36" s="576" t="s">
        <v>655</v>
      </c>
      <c r="B36" s="577"/>
      <c r="C36" s="543" t="s">
        <v>658</v>
      </c>
      <c r="D36" s="578" t="n">
        <v>0</v>
      </c>
    </row>
    <row r="38" customFormat="false" ht="13.5" hidden="false" customHeight="true" outlineLevel="0" collapsed="false">
      <c r="A38" s="579" t="s">
        <v>659</v>
      </c>
      <c r="B38" s="579"/>
      <c r="C38" s="579"/>
      <c r="D38" s="579"/>
      <c r="E38" s="579"/>
    </row>
    <row r="39" customFormat="false" ht="26.25" hidden="false" customHeight="true" outlineLevel="0" collapsed="false">
      <c r="A39" s="105" t="s">
        <v>660</v>
      </c>
      <c r="B39" s="105"/>
      <c r="C39" s="489" t="s">
        <v>29</v>
      </c>
      <c r="D39" s="90" t="s">
        <v>652</v>
      </c>
    </row>
    <row r="40" customFormat="false" ht="27.75" hidden="false" customHeight="true" outlineLevel="0" collapsed="false">
      <c r="A40" s="580" t="s">
        <v>661</v>
      </c>
      <c r="B40" s="580"/>
      <c r="C40" s="581" t="s">
        <v>662</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582" t="s">
        <v>663</v>
      </c>
      <c r="B41" s="582"/>
      <c r="C41" s="62" t="s">
        <v>664</v>
      </c>
      <c r="D41" s="65" t="n">
        <v>0</v>
      </c>
    </row>
    <row r="42" customFormat="false" ht="16.5" hidden="false" customHeight="true" outlineLevel="0" collapsed="false">
      <c r="A42" s="583" t="s">
        <v>665</v>
      </c>
      <c r="B42" s="583"/>
      <c r="C42" s="584" t="s">
        <v>666</v>
      </c>
      <c r="D42" s="65" t="n">
        <v>0</v>
      </c>
      <c r="E42" s="66"/>
    </row>
    <row r="43" customFormat="false" ht="30.75" hidden="false" customHeight="true" outlineLevel="0" collapsed="false">
      <c r="A43" s="585" t="s">
        <v>667</v>
      </c>
      <c r="B43" s="585"/>
      <c r="C43" s="441" t="s">
        <v>668</v>
      </c>
      <c r="D43" s="65" t="n">
        <v>0</v>
      </c>
    </row>
    <row r="44" customFormat="false" ht="30" hidden="false" customHeight="true" outlineLevel="0" collapsed="false">
      <c r="A44" s="586" t="s">
        <v>669</v>
      </c>
      <c r="B44" s="586"/>
      <c r="C44" s="163" t="s">
        <v>670</v>
      </c>
      <c r="D44" s="270" t="n">
        <v>0</v>
      </c>
    </row>
    <row r="45" customFormat="false" ht="13.5" hidden="false" customHeight="false" outlineLevel="0" collapsed="false">
      <c r="C45" s="587"/>
      <c r="D45" s="500"/>
    </row>
    <row r="46" customFormat="false" ht="12.75" hidden="false" customHeight="false" outlineLevel="0" collapsed="false">
      <c r="A46" s="588"/>
    </row>
    <row r="47" customFormat="false" ht="12.75" hidden="false" customHeight="false" outlineLevel="0" collapsed="false">
      <c r="A47" s="430"/>
    </row>
  </sheetData>
  <sheetProtection sheet="true" password="ce88" objects="true" scenarios="true"/>
  <mergeCells count="18">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0-12-19T12:48:19Z</cp:lastPrinted>
  <dcterms:modified xsi:type="dcterms:W3CDTF">2016-12-21T09:06:27Z</dcterms:modified>
  <cp:revision>0</cp:revision>
  <dc:subject/>
  <dc:title/>
</cp:coreProperties>
</file>