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6" name="_xlnm.Print_Area" vbProcedure="false">'2'!$A$1:$L$54</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10" name="_xlnm.Print_Area" vbProcedure="false">'2.3'!$A$1:$L$24</definedName>
    <definedName function="false" hidden="false" localSheetId="11" name="_xlnm.Print_Area" vbProcedure="false">'2.4'!$A$1:$L$36</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1082">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05</t>
  </si>
  <si>
    <t xml:space="preserve">Iesniedz pašvaldību sociālie dienesti</t>
  </si>
  <si>
    <t xml:space="preserve">Latvijas Republikas </t>
  </si>
  <si>
    <t xml:space="preserve">līdz 2012.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1.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 (norādīt, kā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Ls</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darba praktizēšanu pašvaldībās ar stipendiju</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53">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0"/>
    </font>
    <font>
      <u val="single"/>
      <sz val="12"/>
      <color rgb="FF0000FF"/>
      <name val="Times New Roman"/>
      <family val="1"/>
      <charset val="186"/>
    </font>
    <font>
      <u val="single"/>
      <sz val="10"/>
      <color rgb="FF0000FF"/>
      <name val="Arial"/>
      <family val="0"/>
    </font>
    <font>
      <b val="true"/>
      <sz val="10"/>
      <color rgb="FF000080"/>
      <name val="Times New Roman"/>
      <family val="1"/>
      <charset val="186"/>
    </font>
    <font>
      <b val="true"/>
      <sz val="10"/>
      <color rgb="FF993366"/>
      <name val="Times New Roman"/>
      <family val="1"/>
      <charset val="186"/>
    </font>
    <font>
      <sz val="10"/>
      <color rgb="FFFF0000"/>
      <name val="Arial"/>
      <family val="0"/>
    </font>
    <font>
      <b val="true"/>
      <sz val="10"/>
      <color rgb="FFFF0000"/>
      <name val="Times New Roman"/>
      <family val="1"/>
      <charset val="186"/>
    </font>
    <font>
      <sz val="10"/>
      <color rgb="FFFF0000"/>
      <name val="Arial"/>
      <family val="2"/>
      <charset val="186"/>
    </font>
    <font>
      <sz val="10"/>
      <color rgb="FFFF0000"/>
      <name val="Times New Roman"/>
      <family val="1"/>
      <charset val="186"/>
    </font>
    <font>
      <b val="true"/>
      <sz val="10"/>
      <color rgb="FF800080"/>
      <name val="Times New Roman"/>
      <family val="1"/>
      <charset val="186"/>
    </font>
    <font>
      <sz val="10"/>
      <name val="Arial"/>
      <family val="2"/>
      <charset val="186"/>
    </font>
    <font>
      <b val="true"/>
      <sz val="10"/>
      <color rgb="FF000080"/>
      <name val="Arial"/>
      <family val="0"/>
    </font>
    <font>
      <sz val="9"/>
      <name val="Times New Roman"/>
      <family val="1"/>
      <charset val="186"/>
    </font>
    <font>
      <u val="single"/>
      <sz val="9"/>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29" fillId="0" borderId="1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7" fontId="38"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7" fontId="29" fillId="0" borderId="19" xfId="0" applyFont="true" applyBorder="true" applyAlignment="true" applyProtection="false">
      <alignment horizontal="right" vertical="top"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40" fillId="0" borderId="2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7"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7" fontId="26" fillId="0" borderId="23"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general" vertical="bottom" textRotation="0" wrapText="true" indent="0" shrinkToFit="false"/>
      <protection locked="true" hidden="false"/>
    </xf>
    <xf numFmtId="167" fontId="22" fillId="0" borderId="24" xfId="0" applyFont="true" applyBorder="true" applyAlignment="true" applyProtection="true">
      <alignment horizontal="general"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fals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8" fontId="45"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7" fontId="22" fillId="0" borderId="1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22" fillId="0" borderId="25" xfId="0" applyFont="true" applyBorder="true" applyAlignment="true" applyProtection="true">
      <alignment horizontal="general" vertical="bottom" textRotation="0" wrapText="true" indent="0" shrinkToFit="false"/>
      <protection locked="true" hidden="false"/>
    </xf>
    <xf numFmtId="167" fontId="22" fillId="0" borderId="25" xfId="0" applyFont="true" applyBorder="true" applyAlignment="true" applyProtection="true">
      <alignment horizontal="right"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7" fontId="22" fillId="0" borderId="24"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8" fontId="45"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8" fontId="45"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7" fontId="22" fillId="0" borderId="2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7" fontId="22"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false" hidden="false"/>
    </xf>
    <xf numFmtId="167" fontId="22" fillId="0" borderId="24"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7" fontId="22" fillId="0" borderId="1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false" hidden="false"/>
    </xf>
    <xf numFmtId="164" fontId="29" fillId="0" borderId="21" xfId="0" applyFont="true" applyBorder="true" applyAlignment="true" applyProtection="true">
      <alignment horizontal="general" vertical="bottom" textRotation="0" wrapText="false" indent="0" shrinkToFit="false"/>
      <protection locked="false" hidden="false"/>
    </xf>
    <xf numFmtId="167" fontId="22" fillId="0" borderId="25"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45" fillId="0" borderId="30" xfId="0" applyFont="true" applyBorder="true" applyAlignment="true" applyProtection="false">
      <alignment horizontal="center" vertical="center" textRotation="0" wrapText="false" indent="0" shrinkToFit="false"/>
      <protection locked="true" hidden="false"/>
    </xf>
    <xf numFmtId="168" fontId="45"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8" fontId="48" fillId="0" borderId="34" xfId="0" applyFont="true" applyBorder="true" applyAlignment="true" applyProtection="false">
      <alignment horizontal="center" vertical="center" textRotation="0" wrapText="false" indent="0" shrinkToFit="false"/>
      <protection locked="true" hidden="false"/>
    </xf>
    <xf numFmtId="168" fontId="48" fillId="0" borderId="3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8" fontId="45" fillId="0" borderId="31" xfId="0" applyFont="true" applyBorder="true" applyAlignment="true" applyProtection="false">
      <alignment horizontal="center" vertical="center" textRotation="0" wrapText="false" indent="0" shrinkToFit="false"/>
      <protection locked="true" hidden="false"/>
    </xf>
    <xf numFmtId="168" fontId="48"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8" fontId="45" fillId="0" borderId="24"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fals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39"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8" fontId="45" fillId="0" borderId="28" xfId="0" applyFont="true" applyBorder="true" applyAlignment="true" applyProtection="true">
      <alignment horizontal="center" vertical="bottom" textRotation="0" wrapText="false" indent="0" shrinkToFit="false"/>
      <protection locked="tru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7" fontId="22"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2" fillId="0" borderId="25"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5" fillId="0" borderId="31" xfId="0" applyFont="true" applyBorder="true" applyAlignment="true" applyProtection="true">
      <alignment horizontal="center" vertical="bottom" textRotation="0" wrapText="fals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7" fontId="22" fillId="0" borderId="30" xfId="0" applyFont="true" applyBorder="true" applyAlignment="true" applyProtection="false">
      <alignment horizontal="general" vertical="bottom" textRotation="0" wrapText="true" indent="0" shrinkToFit="false"/>
      <protection locked="true" hidden="false"/>
    </xf>
    <xf numFmtId="168" fontId="45" fillId="0" borderId="31"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fals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7" fontId="24"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general" vertical="bottom" textRotation="0" wrapText="true" indent="0" shrinkToFit="false"/>
      <protection locked="true" hidden="false"/>
    </xf>
    <xf numFmtId="167" fontId="22" fillId="0" borderId="30" xfId="0" applyFont="true" applyBorder="true" applyAlignment="true" applyProtection="true">
      <alignment horizontal="general" vertical="bottom" textRotation="0" wrapText="true" indent="0" shrinkToFit="false"/>
      <protection locked="true" hidden="false"/>
    </xf>
    <xf numFmtId="164" fontId="22" fillId="0" borderId="42"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7" fontId="22" fillId="0" borderId="30" xfId="0" applyFont="true" applyBorder="true" applyAlignment="true" applyProtection="true">
      <alignment horizontal="center" vertical="bottom" textRotation="0" wrapText="true" indent="0" shrinkToFit="false"/>
      <protection locked="true" hidden="false"/>
    </xf>
    <xf numFmtId="167" fontId="22" fillId="0" borderId="30" xfId="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8" fontId="45" fillId="0" borderId="18"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true" indent="0" shrinkToFit="false"/>
      <protection locked="true" hidden="false"/>
    </xf>
    <xf numFmtId="164" fontId="22" fillId="0" borderId="21" xfId="0" applyFont="true" applyBorder="true" applyAlignment="true" applyProtection="true">
      <alignment horizontal="general" vertical="bottom" textRotation="0" wrapText="true" indent="0" shrinkToFit="false"/>
      <protection locked="true" hidden="false"/>
    </xf>
    <xf numFmtId="167" fontId="22" fillId="0" borderId="25" xfId="0" applyFont="true" applyBorder="true" applyAlignment="true" applyProtection="true">
      <alignment horizontal="general" vertical="bottom" textRotation="0" wrapText="true" indent="0" shrinkToFit="false"/>
      <protection locked="true" hidden="false"/>
    </xf>
    <xf numFmtId="168" fontId="45" fillId="0" borderId="2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7" fontId="51" fillId="0" borderId="0" xfId="0"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c r="C32" s="26"/>
      <c r="D32" s="26"/>
      <c r="E32" s="29" t="s">
        <v>21</v>
      </c>
    </row>
    <row r="33" customFormat="false" ht="15" hidden="false" customHeight="false" outlineLevel="0" collapsed="false">
      <c r="A33" s="24" t="s">
        <v>22</v>
      </c>
      <c r="B33" s="24"/>
      <c r="C33" s="30"/>
      <c r="D33" s="24" t="s">
        <v>23</v>
      </c>
      <c r="E33" s="24"/>
    </row>
    <row r="34" customFormat="false" ht="15" hidden="false" customHeight="false" outlineLevel="0" collapsed="false">
      <c r="A34" s="28" t="s">
        <v>24</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5</v>
      </c>
      <c r="B36" s="24"/>
      <c r="C36" s="24"/>
      <c r="D36" s="24"/>
      <c r="E36" s="24"/>
    </row>
    <row r="37" customFormat="false" ht="15" hidden="false" customHeight="false" outlineLevel="0" collapsed="false">
      <c r="A37" s="35"/>
      <c r="B37" s="36" t="s">
        <v>26</v>
      </c>
      <c r="C37" s="1"/>
      <c r="D37" s="37"/>
      <c r="E37" s="38"/>
    </row>
    <row r="38" customFormat="false" ht="15" hidden="false" customHeight="false" outlineLevel="0" collapsed="false">
      <c r="A38" s="24" t="s">
        <v>22</v>
      </c>
      <c r="B38" s="24"/>
      <c r="C38" s="30"/>
      <c r="D38" s="39"/>
      <c r="E38" s="39"/>
    </row>
    <row r="39" customFormat="false" ht="15" hidden="false" customHeight="false" outlineLevel="0" collapsed="false">
      <c r="A39" s="28" t="s">
        <v>24</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47916666666667" right="0.459722222222222" top="0.984027777777778" bottom="0.98402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44" width="9.14"/>
    <col collapsed="false" customWidth="true" hidden="false" outlineLevel="0" max="6" min="6" style="195"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29" t="s">
        <v>429</v>
      </c>
      <c r="B1" s="229"/>
      <c r="C1" s="229"/>
      <c r="D1" s="229"/>
      <c r="E1" s="229"/>
      <c r="F1" s="229"/>
      <c r="G1" s="229"/>
      <c r="H1" s="229"/>
      <c r="I1" s="229"/>
      <c r="J1" s="229"/>
      <c r="K1" s="229"/>
      <c r="L1" s="229"/>
    </row>
    <row r="2" s="80" customFormat="true" ht="12.75" hidden="false" customHeight="true" outlineLevel="0" collapsed="false">
      <c r="A2" s="197" t="s">
        <v>280</v>
      </c>
      <c r="B2" s="197"/>
      <c r="C2" s="197"/>
      <c r="D2" s="197"/>
      <c r="E2" s="198" t="s">
        <v>83</v>
      </c>
      <c r="F2" s="199" t="s">
        <v>84</v>
      </c>
      <c r="G2" s="199" t="s">
        <v>281</v>
      </c>
      <c r="H2" s="200" t="s">
        <v>282</v>
      </c>
      <c r="I2" s="200"/>
      <c r="J2" s="200"/>
      <c r="K2" s="200"/>
      <c r="L2" s="200"/>
    </row>
    <row r="3" s="80" customFormat="true" ht="26.25" hidden="false" customHeight="true" outlineLevel="0" collapsed="false">
      <c r="A3" s="197"/>
      <c r="B3" s="197"/>
      <c r="C3" s="197"/>
      <c r="D3" s="197"/>
      <c r="E3" s="198"/>
      <c r="F3" s="199"/>
      <c r="G3" s="199"/>
      <c r="H3" s="201" t="s">
        <v>283</v>
      </c>
      <c r="I3" s="202" t="s">
        <v>284</v>
      </c>
      <c r="J3" s="202"/>
      <c r="K3" s="203" t="s">
        <v>285</v>
      </c>
      <c r="L3" s="203"/>
    </row>
    <row r="4" s="80" customFormat="true" ht="39" hidden="false" customHeight="false" outlineLevel="0" collapsed="false">
      <c r="A4" s="197"/>
      <c r="B4" s="197"/>
      <c r="C4" s="197"/>
      <c r="D4" s="197"/>
      <c r="E4" s="198"/>
      <c r="F4" s="199"/>
      <c r="G4" s="199"/>
      <c r="H4" s="199"/>
      <c r="I4" s="201" t="s">
        <v>286</v>
      </c>
      <c r="J4" s="201" t="s">
        <v>287</v>
      </c>
      <c r="K4" s="201" t="s">
        <v>286</v>
      </c>
      <c r="L4" s="204" t="s">
        <v>287</v>
      </c>
    </row>
    <row r="5" s="80" customFormat="true" ht="24.75" hidden="false" customHeight="true" outlineLevel="0" collapsed="false">
      <c r="A5" s="205" t="s">
        <v>430</v>
      </c>
      <c r="B5" s="163" t="s">
        <v>289</v>
      </c>
      <c r="C5" s="163"/>
      <c r="D5" s="163"/>
      <c r="E5" s="164" t="n">
        <v>221</v>
      </c>
      <c r="F5" s="165" t="s">
        <v>291</v>
      </c>
      <c r="G5" s="207" t="n">
        <f aca="false">G19+G22+G25</f>
        <v>0</v>
      </c>
      <c r="H5" s="207" t="n">
        <f aca="false">H19+H22+H25</f>
        <v>0</v>
      </c>
      <c r="I5" s="207" t="n">
        <f aca="false">I19+I22+I25</f>
        <v>0</v>
      </c>
      <c r="J5" s="207" t="n">
        <f aca="false">J19+J22+J25</f>
        <v>0</v>
      </c>
      <c r="K5" s="207" t="n">
        <f aca="false">K19+K22+K25</f>
        <v>0</v>
      </c>
      <c r="L5" s="230" t="n">
        <f aca="false">L19+L22+L25</f>
        <v>0</v>
      </c>
    </row>
    <row r="6" s="80" customFormat="true" ht="26.25" hidden="false" customHeight="true" outlineLevel="0" collapsed="false">
      <c r="A6" s="205"/>
      <c r="B6" s="110" t="s">
        <v>297</v>
      </c>
      <c r="C6" s="110"/>
      <c r="D6" s="110"/>
      <c r="E6" s="120" t="n">
        <v>222</v>
      </c>
      <c r="F6" s="174" t="s">
        <v>89</v>
      </c>
      <c r="G6" s="169" t="n">
        <v>0</v>
      </c>
      <c r="H6" s="170" t="s">
        <v>294</v>
      </c>
      <c r="I6" s="170" t="s">
        <v>294</v>
      </c>
      <c r="J6" s="170" t="s">
        <v>294</v>
      </c>
      <c r="K6" s="170" t="s">
        <v>294</v>
      </c>
      <c r="L6" s="171" t="s">
        <v>294</v>
      </c>
    </row>
    <row r="7" s="80" customFormat="true" ht="12.75" hidden="false" customHeight="true" outlineLevel="0" collapsed="false">
      <c r="A7" s="205"/>
      <c r="B7" s="110" t="s">
        <v>299</v>
      </c>
      <c r="C7" s="110"/>
      <c r="D7" s="110"/>
      <c r="E7" s="117" t="s">
        <v>431</v>
      </c>
      <c r="F7" s="174" t="s">
        <v>89</v>
      </c>
      <c r="G7" s="169" t="n">
        <v>0</v>
      </c>
      <c r="H7" s="170" t="s">
        <v>294</v>
      </c>
      <c r="I7" s="170" t="s">
        <v>294</v>
      </c>
      <c r="J7" s="170" t="s">
        <v>294</v>
      </c>
      <c r="K7" s="170" t="s">
        <v>294</v>
      </c>
      <c r="L7" s="171" t="s">
        <v>294</v>
      </c>
      <c r="M7" s="231" t="str">
        <f aca="false">IF(G7&lt;=G6,"OK","Sociālā darba speciālistu skaits ir lielāks kā kopējais darbinieku skaits pārskata gada beigās!")</f>
        <v>OK</v>
      </c>
      <c r="N7" s="232"/>
    </row>
    <row r="8" s="80" customFormat="true" ht="12.75" hidden="false" customHeight="true" outlineLevel="0" collapsed="false">
      <c r="A8" s="205"/>
      <c r="B8" s="110" t="s">
        <v>301</v>
      </c>
      <c r="C8" s="110"/>
      <c r="D8" s="110"/>
      <c r="E8" s="120" t="s">
        <v>432</v>
      </c>
      <c r="F8" s="174" t="s">
        <v>303</v>
      </c>
      <c r="G8" s="173" t="n">
        <f aca="false">G20+G23+G26</f>
        <v>0</v>
      </c>
      <c r="H8" s="173" t="n">
        <f aca="false">H20+H23+H26</f>
        <v>0</v>
      </c>
      <c r="I8" s="173" t="n">
        <f aca="false">I20+I23+I26</f>
        <v>0</v>
      </c>
      <c r="J8" s="173" t="n">
        <f aca="false">J20+J23+J26</f>
        <v>0</v>
      </c>
      <c r="K8" s="173" t="n">
        <f aca="false">K20+K23+K26</f>
        <v>0</v>
      </c>
      <c r="L8" s="175" t="n">
        <f aca="false">L20+L23+L26</f>
        <v>0</v>
      </c>
    </row>
    <row r="9" s="80" customFormat="true" ht="13.5" hidden="false" customHeight="true" outlineLevel="0" collapsed="false">
      <c r="A9" s="205"/>
      <c r="B9" s="110" t="s">
        <v>304</v>
      </c>
      <c r="C9" s="110"/>
      <c r="D9" s="110"/>
      <c r="E9" s="120" t="s">
        <v>433</v>
      </c>
      <c r="F9" s="174" t="s">
        <v>89</v>
      </c>
      <c r="G9" s="173" t="n">
        <f aca="false">G10+G11+G12+G13</f>
        <v>0</v>
      </c>
      <c r="H9" s="173" t="n">
        <f aca="false">H10+H11+H12+H13</f>
        <v>0</v>
      </c>
      <c r="I9" s="173" t="n">
        <f aca="false">I10+I11+I12+I13</f>
        <v>0</v>
      </c>
      <c r="J9" s="173" t="n">
        <f aca="false">J10+J11+J12+J13</f>
        <v>0</v>
      </c>
      <c r="K9" s="173" t="n">
        <f aca="false">K10+K11+K12+K13</f>
        <v>0</v>
      </c>
      <c r="L9" s="175" t="n">
        <f aca="false">L10+L11+L12+L13</f>
        <v>0</v>
      </c>
      <c r="M9" s="231" t="str">
        <f aca="false">IF(AND(G9&gt;=SUM(G21,G24,G27),H9&gt;=SUM(H21,H24,H27),I9&gt;=SUM(I21,I24,I27),J9&gt;=SUM(J21,J24,J27),K9&gt;=SUM(K21,K24,K27),L9&gt;=SUM(L21,L24,L27)),"OK","Pārbaudiet  katru vecuma kategorijas  pakalpojumu saņēmušo klientu skaitu!")</f>
        <v>OK</v>
      </c>
      <c r="N9" s="94"/>
    </row>
    <row r="10" s="80" customFormat="true" ht="12.75" hidden="false" customHeight="true" outlineLevel="0" collapsed="false">
      <c r="A10" s="205"/>
      <c r="B10" s="118" t="s">
        <v>105</v>
      </c>
      <c r="C10" s="113" t="s">
        <v>306</v>
      </c>
      <c r="D10" s="110" t="s">
        <v>307</v>
      </c>
      <c r="E10" s="116" t="s">
        <v>434</v>
      </c>
      <c r="F10" s="174" t="s">
        <v>89</v>
      </c>
      <c r="G10" s="169" t="n">
        <v>0</v>
      </c>
      <c r="H10" s="169" t="n">
        <v>0</v>
      </c>
      <c r="I10" s="169" t="n">
        <v>0</v>
      </c>
      <c r="J10" s="169" t="n">
        <v>0</v>
      </c>
      <c r="K10" s="169" t="n">
        <v>0</v>
      </c>
      <c r="L10" s="176" t="n">
        <v>0</v>
      </c>
    </row>
    <row r="11" s="80" customFormat="true" ht="12.75" hidden="false" customHeight="false" outlineLevel="0" collapsed="false">
      <c r="A11" s="205"/>
      <c r="B11" s="118"/>
      <c r="C11" s="113"/>
      <c r="D11" s="110" t="s">
        <v>309</v>
      </c>
      <c r="E11" s="116" t="s">
        <v>435</v>
      </c>
      <c r="F11" s="174" t="s">
        <v>89</v>
      </c>
      <c r="G11" s="169" t="n">
        <v>0</v>
      </c>
      <c r="H11" s="169" t="n">
        <v>0</v>
      </c>
      <c r="I11" s="169" t="n">
        <v>0</v>
      </c>
      <c r="J11" s="169" t="n">
        <v>0</v>
      </c>
      <c r="K11" s="169" t="n">
        <v>0</v>
      </c>
      <c r="L11" s="176" t="n">
        <v>0</v>
      </c>
    </row>
    <row r="12" s="80" customFormat="true" ht="12.75" hidden="false" customHeight="true" outlineLevel="0" collapsed="false">
      <c r="A12" s="205"/>
      <c r="B12" s="118"/>
      <c r="C12" s="113" t="s">
        <v>311</v>
      </c>
      <c r="D12" s="110" t="s">
        <v>307</v>
      </c>
      <c r="E12" s="116" t="s">
        <v>436</v>
      </c>
      <c r="F12" s="174" t="s">
        <v>89</v>
      </c>
      <c r="G12" s="169" t="n">
        <v>0</v>
      </c>
      <c r="H12" s="169" t="n">
        <v>0</v>
      </c>
      <c r="I12" s="169" t="n">
        <v>0</v>
      </c>
      <c r="J12" s="169" t="n">
        <v>0</v>
      </c>
      <c r="K12" s="169" t="n">
        <v>0</v>
      </c>
      <c r="L12" s="176" t="n">
        <v>0</v>
      </c>
    </row>
    <row r="13" s="80" customFormat="true" ht="12.75" hidden="false" customHeight="false" outlineLevel="0" collapsed="false">
      <c r="A13" s="205"/>
      <c r="B13" s="118"/>
      <c r="C13" s="113"/>
      <c r="D13" s="110" t="s">
        <v>309</v>
      </c>
      <c r="E13" s="116" t="s">
        <v>437</v>
      </c>
      <c r="F13" s="174" t="s">
        <v>89</v>
      </c>
      <c r="G13" s="169" t="n">
        <v>0</v>
      </c>
      <c r="H13" s="169" t="n">
        <v>0</v>
      </c>
      <c r="I13" s="169" t="n">
        <v>0</v>
      </c>
      <c r="J13" s="169" t="n">
        <v>0</v>
      </c>
      <c r="K13" s="169" t="n">
        <v>0</v>
      </c>
      <c r="L13" s="176" t="n">
        <v>0</v>
      </c>
    </row>
    <row r="14" customFormat="false" ht="25.5" hidden="false" customHeight="true" outlineLevel="0" collapsed="false">
      <c r="A14" s="205"/>
      <c r="B14" s="110" t="s">
        <v>352</v>
      </c>
      <c r="C14" s="110"/>
      <c r="D14" s="110"/>
      <c r="E14" s="116" t="s">
        <v>438</v>
      </c>
      <c r="F14" s="174" t="s">
        <v>89</v>
      </c>
      <c r="G14" s="169" t="n">
        <v>0</v>
      </c>
      <c r="H14" s="169" t="n">
        <v>0</v>
      </c>
      <c r="I14" s="169" t="n">
        <v>0</v>
      </c>
      <c r="J14" s="169" t="n">
        <v>0</v>
      </c>
      <c r="K14" s="169" t="n">
        <v>0</v>
      </c>
      <c r="L14" s="176" t="n">
        <v>0</v>
      </c>
      <c r="M14" s="231" t="str">
        <f aca="false">IF(AND(G14&lt;=G9,H14&lt;=H9,I14&lt;=I9,J14&lt;=J9,K14&lt;=K9,L14&lt;=L9),"OK","Klientu skaits, kuriem pakalpojumu pilnībā vai daļēji apmaksā pašvaldība, ir lielāks kā kopējais pakalpojumus saņēmušo klientu skaits!")</f>
        <v>OK</v>
      </c>
      <c r="N14" s="233"/>
      <c r="O14" s="233"/>
      <c r="P14" s="233"/>
      <c r="Q14" s="233"/>
    </row>
    <row r="15" customFormat="false" ht="24" hidden="false" customHeight="true" outlineLevel="0" collapsed="false">
      <c r="A15" s="205"/>
      <c r="B15" s="110" t="s">
        <v>392</v>
      </c>
      <c r="C15" s="110"/>
      <c r="D15" s="110"/>
      <c r="E15" s="120" t="s">
        <v>439</v>
      </c>
      <c r="F15" s="209" t="s">
        <v>89</v>
      </c>
      <c r="G15" s="173" t="n">
        <f aca="false">G16+G17</f>
        <v>0</v>
      </c>
      <c r="H15" s="173" t="n">
        <f aca="false">H16+H17</f>
        <v>0</v>
      </c>
      <c r="I15" s="173" t="n">
        <f aca="false">I16+I17</f>
        <v>0</v>
      </c>
      <c r="J15" s="173" t="n">
        <f aca="false">J16+J17</f>
        <v>0</v>
      </c>
      <c r="K15" s="173" t="n">
        <f aca="false">K16+K17</f>
        <v>0</v>
      </c>
      <c r="L15" s="175" t="n">
        <f aca="false">L16+L17</f>
        <v>0</v>
      </c>
    </row>
    <row r="16" customFormat="false" ht="20.25" hidden="false" customHeight="true" outlineLevel="0" collapsed="false">
      <c r="A16" s="205"/>
      <c r="B16" s="110" t="s">
        <v>394</v>
      </c>
      <c r="C16" s="110" t="s">
        <v>395</v>
      </c>
      <c r="D16" s="110"/>
      <c r="E16" s="117" t="s">
        <v>440</v>
      </c>
      <c r="F16" s="209" t="s">
        <v>89</v>
      </c>
      <c r="G16" s="169" t="n">
        <v>0</v>
      </c>
      <c r="H16" s="169" t="n">
        <v>0</v>
      </c>
      <c r="I16" s="169" t="n">
        <v>0</v>
      </c>
      <c r="J16" s="169" t="n">
        <v>0</v>
      </c>
      <c r="K16" s="169" t="n">
        <v>0</v>
      </c>
      <c r="L16" s="176" t="n">
        <v>0</v>
      </c>
    </row>
    <row r="17" customFormat="false" ht="17.25" hidden="false" customHeight="true" outlineLevel="0" collapsed="false">
      <c r="A17" s="205"/>
      <c r="B17" s="110"/>
      <c r="C17" s="110" t="s">
        <v>397</v>
      </c>
      <c r="D17" s="110"/>
      <c r="E17" s="117" t="s">
        <v>441</v>
      </c>
      <c r="F17" s="209" t="s">
        <v>89</v>
      </c>
      <c r="G17" s="169" t="n">
        <v>0</v>
      </c>
      <c r="H17" s="169" t="n">
        <v>0</v>
      </c>
      <c r="I17" s="169" t="n">
        <v>0</v>
      </c>
      <c r="J17" s="169" t="n">
        <v>0</v>
      </c>
      <c r="K17" s="169" t="n">
        <v>0</v>
      </c>
      <c r="L17" s="176" t="n">
        <v>0</v>
      </c>
    </row>
    <row r="18" customFormat="false" ht="40.5" hidden="false" customHeight="true" outlineLevel="0" collapsed="false">
      <c r="A18" s="205"/>
      <c r="B18" s="126" t="s">
        <v>399</v>
      </c>
      <c r="C18" s="126"/>
      <c r="D18" s="126"/>
      <c r="E18" s="127" t="s">
        <v>442</v>
      </c>
      <c r="F18" s="211" t="s">
        <v>89</v>
      </c>
      <c r="G18" s="179" t="n">
        <v>0</v>
      </c>
      <c r="H18" s="179" t="n">
        <v>0</v>
      </c>
      <c r="I18" s="179" t="n">
        <v>0</v>
      </c>
      <c r="J18" s="179" t="n">
        <v>0</v>
      </c>
      <c r="K18" s="179" t="n">
        <v>0</v>
      </c>
      <c r="L18" s="180" t="n">
        <v>0</v>
      </c>
    </row>
    <row r="19" s="1" customFormat="true" ht="44.25" hidden="false" customHeight="true" outlineLevel="0" collapsed="false">
      <c r="A19" s="212" t="s">
        <v>105</v>
      </c>
      <c r="B19" s="107" t="s">
        <v>443</v>
      </c>
      <c r="C19" s="107" t="s">
        <v>289</v>
      </c>
      <c r="D19" s="107"/>
      <c r="E19" s="149" t="s">
        <v>444</v>
      </c>
      <c r="F19" s="214" t="s">
        <v>291</v>
      </c>
      <c r="G19" s="215" t="n">
        <v>0</v>
      </c>
      <c r="H19" s="215" t="n">
        <v>0</v>
      </c>
      <c r="I19" s="215" t="n">
        <v>0</v>
      </c>
      <c r="J19" s="215" t="n">
        <v>0</v>
      </c>
      <c r="K19" s="215" t="n">
        <v>0</v>
      </c>
      <c r="L19" s="216" t="n">
        <v>0</v>
      </c>
    </row>
    <row r="20" s="1" customFormat="true" ht="42" hidden="false" customHeight="true" outlineLevel="0" collapsed="false">
      <c r="A20" s="212"/>
      <c r="B20" s="107"/>
      <c r="C20" s="110" t="s">
        <v>301</v>
      </c>
      <c r="D20" s="110"/>
      <c r="E20" s="117" t="s">
        <v>445</v>
      </c>
      <c r="F20" s="209" t="s">
        <v>303</v>
      </c>
      <c r="G20" s="169" t="n">
        <v>0</v>
      </c>
      <c r="H20" s="169" t="n">
        <v>0</v>
      </c>
      <c r="I20" s="169" t="n">
        <v>0</v>
      </c>
      <c r="J20" s="169" t="n">
        <v>0</v>
      </c>
      <c r="K20" s="169" t="n">
        <v>0</v>
      </c>
      <c r="L20" s="176" t="n">
        <v>0</v>
      </c>
    </row>
    <row r="21" s="1" customFormat="true" ht="54.75" hidden="false" customHeight="true" outlineLevel="0" collapsed="false">
      <c r="A21" s="212"/>
      <c r="B21" s="107"/>
      <c r="C21" s="110" t="s">
        <v>446</v>
      </c>
      <c r="D21" s="110"/>
      <c r="E21" s="117" t="s">
        <v>447</v>
      </c>
      <c r="F21" s="209" t="s">
        <v>89</v>
      </c>
      <c r="G21" s="169" t="n">
        <v>0</v>
      </c>
      <c r="H21" s="169" t="n">
        <v>0</v>
      </c>
      <c r="I21" s="169" t="n">
        <v>0</v>
      </c>
      <c r="J21" s="169" t="n">
        <v>0</v>
      </c>
      <c r="K21" s="169" t="n">
        <v>0</v>
      </c>
      <c r="L21" s="176" t="n">
        <v>0</v>
      </c>
    </row>
    <row r="22" s="1" customFormat="true" ht="44.25" hidden="false" customHeight="true" outlineLevel="0" collapsed="false">
      <c r="A22" s="212"/>
      <c r="B22" s="110" t="s">
        <v>448</v>
      </c>
      <c r="C22" s="110" t="s">
        <v>289</v>
      </c>
      <c r="D22" s="110"/>
      <c r="E22" s="117" t="s">
        <v>449</v>
      </c>
      <c r="F22" s="209" t="s">
        <v>291</v>
      </c>
      <c r="G22" s="169" t="n">
        <v>0</v>
      </c>
      <c r="H22" s="169" t="n">
        <v>0</v>
      </c>
      <c r="I22" s="169" t="n">
        <v>0</v>
      </c>
      <c r="J22" s="169" t="n">
        <v>0</v>
      </c>
      <c r="K22" s="169" t="n">
        <v>0</v>
      </c>
      <c r="L22" s="176" t="n">
        <v>0</v>
      </c>
    </row>
    <row r="23" s="1" customFormat="true" ht="30" hidden="false" customHeight="true" outlineLevel="0" collapsed="false">
      <c r="A23" s="212"/>
      <c r="B23" s="110"/>
      <c r="C23" s="110" t="s">
        <v>301</v>
      </c>
      <c r="D23" s="110"/>
      <c r="E23" s="117" t="s">
        <v>450</v>
      </c>
      <c r="F23" s="209" t="s">
        <v>303</v>
      </c>
      <c r="G23" s="169" t="n">
        <v>0</v>
      </c>
      <c r="H23" s="169" t="n">
        <v>0</v>
      </c>
      <c r="I23" s="169" t="n">
        <v>0</v>
      </c>
      <c r="J23" s="169" t="n">
        <v>0</v>
      </c>
      <c r="K23" s="169" t="n">
        <v>0</v>
      </c>
      <c r="L23" s="176" t="n">
        <v>0</v>
      </c>
    </row>
    <row r="24" s="1" customFormat="true" ht="51.75" hidden="false" customHeight="true" outlineLevel="0" collapsed="false">
      <c r="A24" s="212"/>
      <c r="B24" s="110"/>
      <c r="C24" s="110" t="s">
        <v>446</v>
      </c>
      <c r="D24" s="110"/>
      <c r="E24" s="117" t="s">
        <v>451</v>
      </c>
      <c r="F24" s="209" t="s">
        <v>89</v>
      </c>
      <c r="G24" s="169" t="n">
        <v>0</v>
      </c>
      <c r="H24" s="169" t="n">
        <v>0</v>
      </c>
      <c r="I24" s="169" t="n">
        <v>0</v>
      </c>
      <c r="J24" s="169" t="n">
        <v>0</v>
      </c>
      <c r="K24" s="169" t="n">
        <v>0</v>
      </c>
      <c r="L24" s="176" t="n">
        <v>0</v>
      </c>
    </row>
    <row r="25" s="1" customFormat="true" ht="51" hidden="false" customHeight="true" outlineLevel="0" collapsed="false">
      <c r="A25" s="212"/>
      <c r="B25" s="126" t="s">
        <v>452</v>
      </c>
      <c r="C25" s="110" t="s">
        <v>289</v>
      </c>
      <c r="D25" s="110"/>
      <c r="E25" s="117" t="s">
        <v>453</v>
      </c>
      <c r="F25" s="209" t="s">
        <v>291</v>
      </c>
      <c r="G25" s="169" t="n">
        <v>0</v>
      </c>
      <c r="H25" s="169" t="n">
        <v>0</v>
      </c>
      <c r="I25" s="169" t="n">
        <v>0</v>
      </c>
      <c r="J25" s="169" t="n">
        <v>0</v>
      </c>
      <c r="K25" s="169" t="n">
        <v>0</v>
      </c>
      <c r="L25" s="176" t="n">
        <v>0</v>
      </c>
    </row>
    <row r="26" s="1" customFormat="true" ht="39" hidden="false" customHeight="true" outlineLevel="0" collapsed="false">
      <c r="A26" s="212"/>
      <c r="B26" s="126"/>
      <c r="C26" s="110" t="s">
        <v>301</v>
      </c>
      <c r="D26" s="110"/>
      <c r="E26" s="117" t="s">
        <v>454</v>
      </c>
      <c r="F26" s="209" t="s">
        <v>303</v>
      </c>
      <c r="G26" s="169" t="n">
        <v>0</v>
      </c>
      <c r="H26" s="169" t="n">
        <v>0</v>
      </c>
      <c r="I26" s="169" t="n">
        <v>0</v>
      </c>
      <c r="J26" s="169" t="n">
        <v>0</v>
      </c>
      <c r="K26" s="169" t="n">
        <v>0</v>
      </c>
      <c r="L26" s="176" t="n">
        <v>0</v>
      </c>
    </row>
    <row r="27" s="1" customFormat="true" ht="61.5" hidden="false" customHeight="true" outlineLevel="0" collapsed="false">
      <c r="A27" s="212"/>
      <c r="B27" s="126"/>
      <c r="C27" s="126" t="s">
        <v>446</v>
      </c>
      <c r="D27" s="126"/>
      <c r="E27" s="210" t="s">
        <v>455</v>
      </c>
      <c r="F27" s="211" t="s">
        <v>89</v>
      </c>
      <c r="G27" s="179" t="n">
        <v>0</v>
      </c>
      <c r="H27" s="179" t="n">
        <v>0</v>
      </c>
      <c r="I27" s="179" t="n">
        <v>0</v>
      </c>
      <c r="J27" s="179" t="n">
        <v>0</v>
      </c>
      <c r="K27" s="179" t="n">
        <v>0</v>
      </c>
      <c r="L27" s="180" t="n">
        <v>0</v>
      </c>
    </row>
    <row r="28" s="1" customFormat="true" ht="30" hidden="false" customHeight="true" outlineLevel="0" collapsed="false">
      <c r="E28" s="99"/>
      <c r="F28" s="221"/>
    </row>
    <row r="29" s="1" customFormat="true" ht="30" hidden="false" customHeight="true" outlineLevel="0" collapsed="false">
      <c r="E29" s="99"/>
      <c r="F29" s="221"/>
    </row>
    <row r="30" s="1" customFormat="true" ht="30" hidden="false" customHeight="true" outlineLevel="0" collapsed="false">
      <c r="E30" s="99"/>
      <c r="F30" s="221"/>
    </row>
    <row r="31" s="1" customFormat="true" ht="30" hidden="false" customHeight="true" outlineLevel="0" collapsed="false">
      <c r="E31" s="99"/>
      <c r="F31" s="221"/>
    </row>
  </sheetData>
  <sheetProtection sheet="true" password="ce88"/>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44"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29" t="s">
        <v>456</v>
      </c>
      <c r="B1" s="229"/>
      <c r="C1" s="229"/>
      <c r="D1" s="229"/>
      <c r="E1" s="229"/>
      <c r="F1" s="229"/>
      <c r="G1" s="229"/>
      <c r="H1" s="229"/>
      <c r="I1" s="229"/>
      <c r="J1" s="229"/>
      <c r="K1" s="229"/>
      <c r="L1" s="229"/>
    </row>
    <row r="2" customFormat="false" ht="12.75" hidden="false" customHeight="true" outlineLevel="0" collapsed="false">
      <c r="A2" s="197" t="s">
        <v>280</v>
      </c>
      <c r="B2" s="197"/>
      <c r="C2" s="197"/>
      <c r="D2" s="197"/>
      <c r="E2" s="198" t="s">
        <v>83</v>
      </c>
      <c r="F2" s="199" t="s">
        <v>84</v>
      </c>
      <c r="G2" s="199" t="s">
        <v>281</v>
      </c>
      <c r="H2" s="200" t="s">
        <v>282</v>
      </c>
      <c r="I2" s="200"/>
      <c r="J2" s="200"/>
      <c r="K2" s="200"/>
      <c r="L2" s="200"/>
    </row>
    <row r="3" customFormat="false" ht="29.25" hidden="false" customHeight="true" outlineLevel="0" collapsed="false">
      <c r="A3" s="197"/>
      <c r="B3" s="197"/>
      <c r="C3" s="197"/>
      <c r="D3" s="197"/>
      <c r="E3" s="198"/>
      <c r="F3" s="199"/>
      <c r="G3" s="199"/>
      <c r="H3" s="201" t="s">
        <v>283</v>
      </c>
      <c r="I3" s="202" t="s">
        <v>284</v>
      </c>
      <c r="J3" s="202"/>
      <c r="K3" s="203" t="s">
        <v>285</v>
      </c>
      <c r="L3" s="203"/>
    </row>
    <row r="4" customFormat="false" ht="37.5" hidden="false" customHeight="true" outlineLevel="0" collapsed="false">
      <c r="A4" s="197"/>
      <c r="B4" s="197"/>
      <c r="C4" s="197"/>
      <c r="D4" s="197"/>
      <c r="E4" s="198"/>
      <c r="F4" s="199"/>
      <c r="G4" s="199"/>
      <c r="H4" s="199"/>
      <c r="I4" s="201" t="s">
        <v>286</v>
      </c>
      <c r="J4" s="201" t="s">
        <v>287</v>
      </c>
      <c r="K4" s="201" t="s">
        <v>286</v>
      </c>
      <c r="L4" s="204" t="s">
        <v>287</v>
      </c>
    </row>
    <row r="5" customFormat="false" ht="25.5" hidden="false" customHeight="true" outlineLevel="0" collapsed="false">
      <c r="A5" s="205" t="s">
        <v>457</v>
      </c>
      <c r="B5" s="163" t="s">
        <v>289</v>
      </c>
      <c r="C5" s="163"/>
      <c r="D5" s="163"/>
      <c r="E5" s="164" t="n">
        <v>231</v>
      </c>
      <c r="F5" s="165" t="s">
        <v>291</v>
      </c>
      <c r="G5" s="207" t="n">
        <f aca="false">G19+G22</f>
        <v>0</v>
      </c>
      <c r="H5" s="207" t="n">
        <f aca="false">H19+H22</f>
        <v>0</v>
      </c>
      <c r="I5" s="207" t="n">
        <f aca="false">I19+I22</f>
        <v>0</v>
      </c>
      <c r="J5" s="207" t="n">
        <f aca="false">J19+J22</f>
        <v>0</v>
      </c>
      <c r="K5" s="207" t="n">
        <f aca="false">K19+K22</f>
        <v>0</v>
      </c>
      <c r="L5" s="230" t="n">
        <f aca="false">L19+L22</f>
        <v>0</v>
      </c>
      <c r="N5" s="234"/>
    </row>
    <row r="6" customFormat="false" ht="12.75" hidden="false" customHeight="true" outlineLevel="0" collapsed="false">
      <c r="A6" s="205"/>
      <c r="B6" s="110" t="s">
        <v>297</v>
      </c>
      <c r="C6" s="110"/>
      <c r="D6" s="110"/>
      <c r="E6" s="120" t="n">
        <v>232</v>
      </c>
      <c r="F6" s="174" t="s">
        <v>89</v>
      </c>
      <c r="G6" s="169" t="n">
        <v>0</v>
      </c>
      <c r="H6" s="170" t="s">
        <v>294</v>
      </c>
      <c r="I6" s="170" t="s">
        <v>294</v>
      </c>
      <c r="J6" s="170" t="s">
        <v>294</v>
      </c>
      <c r="K6" s="170" t="s">
        <v>294</v>
      </c>
      <c r="L6" s="171" t="s">
        <v>294</v>
      </c>
      <c r="M6" s="235"/>
      <c r="N6" s="234"/>
    </row>
    <row r="7" customFormat="false" ht="12.75" hidden="false" customHeight="true" outlineLevel="0" collapsed="false">
      <c r="A7" s="205"/>
      <c r="B7" s="110" t="s">
        <v>299</v>
      </c>
      <c r="C7" s="110"/>
      <c r="D7" s="110"/>
      <c r="E7" s="117" t="n">
        <v>2321</v>
      </c>
      <c r="F7" s="174" t="s">
        <v>89</v>
      </c>
      <c r="G7" s="169" t="n">
        <v>0</v>
      </c>
      <c r="H7" s="170" t="s">
        <v>294</v>
      </c>
      <c r="I7" s="170" t="s">
        <v>294</v>
      </c>
      <c r="J7" s="170" t="s">
        <v>294</v>
      </c>
      <c r="K7" s="170" t="s">
        <v>294</v>
      </c>
      <c r="L7" s="171" t="s">
        <v>294</v>
      </c>
      <c r="M7" s="235" t="str">
        <f aca="false">IF(G7&lt;=G6,"OK","Sociālā darba speciālistu skaits pārsniedz kopējo darbinieku skaitu pārskata gada beigās!")</f>
        <v>OK</v>
      </c>
      <c r="N7" s="234"/>
    </row>
    <row r="8" customFormat="false" ht="12.75" hidden="false" customHeight="true" outlineLevel="0" collapsed="false">
      <c r="A8" s="205"/>
      <c r="B8" s="110" t="s">
        <v>301</v>
      </c>
      <c r="C8" s="110"/>
      <c r="D8" s="110"/>
      <c r="E8" s="120" t="s">
        <v>458</v>
      </c>
      <c r="F8" s="174" t="s">
        <v>303</v>
      </c>
      <c r="G8" s="173" t="n">
        <f aca="false">G20+G23</f>
        <v>0</v>
      </c>
      <c r="H8" s="173" t="n">
        <f aca="false">H20+H23</f>
        <v>0</v>
      </c>
      <c r="I8" s="173" t="n">
        <f aca="false">I20+I23</f>
        <v>0</v>
      </c>
      <c r="J8" s="173" t="n">
        <f aca="false">J20+J23</f>
        <v>0</v>
      </c>
      <c r="K8" s="173" t="n">
        <f aca="false">K20+K23</f>
        <v>0</v>
      </c>
      <c r="L8" s="175" t="n">
        <f aca="false">L20+L23</f>
        <v>0</v>
      </c>
      <c r="N8" s="234"/>
    </row>
    <row r="9" customFormat="false" ht="12.75" hidden="false" customHeight="true" outlineLevel="0" collapsed="false">
      <c r="A9" s="205"/>
      <c r="B9" s="110" t="s">
        <v>304</v>
      </c>
      <c r="C9" s="110"/>
      <c r="D9" s="110"/>
      <c r="E9" s="120" t="n">
        <v>234</v>
      </c>
      <c r="F9" s="174" t="s">
        <v>89</v>
      </c>
      <c r="G9" s="173" t="n">
        <f aca="false">G10+G11+G12+G13</f>
        <v>0</v>
      </c>
      <c r="H9" s="173" t="n">
        <f aca="false">H10+H11+H12+H13</f>
        <v>0</v>
      </c>
      <c r="I9" s="173" t="n">
        <f aca="false">I10+I11+I12+I13</f>
        <v>0</v>
      </c>
      <c r="J9" s="173" t="n">
        <f aca="false">J10+J11+J12+J13</f>
        <v>0</v>
      </c>
      <c r="K9" s="173" t="n">
        <f aca="false">K10+K11+K12+K13</f>
        <v>0</v>
      </c>
      <c r="L9" s="175" t="n">
        <f aca="false">L10+L11+L12+L13</f>
        <v>0</v>
      </c>
      <c r="M9" s="235" t="str">
        <f aca="false">IF(AND((G9=G21+G24),(H9=H21+H24),(I9=I21+I24),(J9=J21+J24),(K9=K21+K24),(L9=L21+L24)),"OK","Pārbaudiet pilngadīgo personu un ģimeņu ar bērnu skaitu, tas pārsniedz kopējo pakalpojumu saņēmušo klientu skaitu!")</f>
        <v>OK</v>
      </c>
      <c r="N9" s="236"/>
    </row>
    <row r="10" customFormat="false" ht="12.75" hidden="false" customHeight="true" outlineLevel="0" collapsed="false">
      <c r="A10" s="205"/>
      <c r="B10" s="118" t="s">
        <v>105</v>
      </c>
      <c r="C10" s="113" t="s">
        <v>306</v>
      </c>
      <c r="D10" s="110" t="s">
        <v>307</v>
      </c>
      <c r="E10" s="116" t="s">
        <v>459</v>
      </c>
      <c r="F10" s="174" t="s">
        <v>89</v>
      </c>
      <c r="G10" s="169" t="n">
        <v>0</v>
      </c>
      <c r="H10" s="169" t="n">
        <v>0</v>
      </c>
      <c r="I10" s="169" t="n">
        <v>0</v>
      </c>
      <c r="J10" s="169" t="n">
        <v>0</v>
      </c>
      <c r="K10" s="169" t="n">
        <v>0</v>
      </c>
      <c r="L10" s="176" t="n">
        <v>0</v>
      </c>
      <c r="N10" s="234"/>
    </row>
    <row r="11" customFormat="false" ht="12.75" hidden="false" customHeight="false" outlineLevel="0" collapsed="false">
      <c r="A11" s="205"/>
      <c r="B11" s="118"/>
      <c r="C11" s="113"/>
      <c r="D11" s="110" t="s">
        <v>309</v>
      </c>
      <c r="E11" s="116" t="s">
        <v>460</v>
      </c>
      <c r="F11" s="174" t="s">
        <v>89</v>
      </c>
      <c r="G11" s="169" t="n">
        <v>0</v>
      </c>
      <c r="H11" s="169" t="n">
        <v>0</v>
      </c>
      <c r="I11" s="169" t="n">
        <v>0</v>
      </c>
      <c r="J11" s="169" t="n">
        <v>0</v>
      </c>
      <c r="K11" s="169" t="n">
        <v>0</v>
      </c>
      <c r="L11" s="176" t="n">
        <v>0</v>
      </c>
      <c r="N11" s="234"/>
    </row>
    <row r="12" customFormat="false" ht="12.75" hidden="false" customHeight="true" outlineLevel="0" collapsed="false">
      <c r="A12" s="205"/>
      <c r="B12" s="118"/>
      <c r="C12" s="113" t="s">
        <v>311</v>
      </c>
      <c r="D12" s="110" t="s">
        <v>307</v>
      </c>
      <c r="E12" s="116" t="s">
        <v>461</v>
      </c>
      <c r="F12" s="174" t="s">
        <v>89</v>
      </c>
      <c r="G12" s="169" t="n">
        <v>0</v>
      </c>
      <c r="H12" s="169" t="n">
        <v>0</v>
      </c>
      <c r="I12" s="169" t="n">
        <v>0</v>
      </c>
      <c r="J12" s="169" t="n">
        <v>0</v>
      </c>
      <c r="K12" s="169" t="n">
        <v>0</v>
      </c>
      <c r="L12" s="176" t="n">
        <v>0</v>
      </c>
    </row>
    <row r="13" customFormat="false" ht="12.75" hidden="false" customHeight="false" outlineLevel="0" collapsed="false">
      <c r="A13" s="205"/>
      <c r="B13" s="118"/>
      <c r="C13" s="113"/>
      <c r="D13" s="110" t="s">
        <v>309</v>
      </c>
      <c r="E13" s="116" t="s">
        <v>462</v>
      </c>
      <c r="F13" s="174" t="s">
        <v>89</v>
      </c>
      <c r="G13" s="169" t="n">
        <v>0</v>
      </c>
      <c r="H13" s="169" t="n">
        <v>0</v>
      </c>
      <c r="I13" s="169" t="n">
        <v>0</v>
      </c>
      <c r="J13" s="169" t="n">
        <v>0</v>
      </c>
      <c r="K13" s="169" t="n">
        <v>0</v>
      </c>
      <c r="L13" s="176" t="n">
        <v>0</v>
      </c>
    </row>
    <row r="14" customFormat="false" ht="27.75" hidden="false" customHeight="true" outlineLevel="0" collapsed="false">
      <c r="A14" s="205"/>
      <c r="B14" s="110" t="s">
        <v>352</v>
      </c>
      <c r="C14" s="110"/>
      <c r="D14" s="110"/>
      <c r="E14" s="117" t="s">
        <v>463</v>
      </c>
      <c r="F14" s="174" t="s">
        <v>89</v>
      </c>
      <c r="G14" s="169" t="n">
        <v>0</v>
      </c>
      <c r="H14" s="169" t="n">
        <v>0</v>
      </c>
      <c r="I14" s="169" t="n">
        <v>0</v>
      </c>
      <c r="J14" s="169" t="n">
        <v>0</v>
      </c>
      <c r="K14" s="169" t="n">
        <v>0</v>
      </c>
      <c r="L14" s="176" t="n">
        <v>0</v>
      </c>
      <c r="M14" s="235" t="str">
        <f aca="false">IF(AND(G14&lt;=G6,H14&lt;=H6,I14&lt;=I6,J14&lt;=J6,K14&lt;=K6,L14&lt;=L6),"OK","Klientu skaits, kuriem pakalpojumu pilnībā vai daļēji apmaksā pašvaldība, ir lielāks par kopējo pakalpojumu saņēmušo klientu skaitu!")</f>
        <v>OK</v>
      </c>
    </row>
    <row r="15" customFormat="false" ht="15.75" hidden="false" customHeight="true" outlineLevel="0" collapsed="false">
      <c r="A15" s="205"/>
      <c r="B15" s="110" t="s">
        <v>392</v>
      </c>
      <c r="C15" s="110"/>
      <c r="D15" s="110"/>
      <c r="E15" s="120" t="s">
        <v>464</v>
      </c>
      <c r="F15" s="209" t="s">
        <v>89</v>
      </c>
      <c r="G15" s="173" t="n">
        <f aca="false">G16+G17</f>
        <v>0</v>
      </c>
      <c r="H15" s="173" t="n">
        <f aca="false">H16+H17</f>
        <v>0</v>
      </c>
      <c r="I15" s="173" t="n">
        <f aca="false">I16+I17</f>
        <v>0</v>
      </c>
      <c r="J15" s="173" t="n">
        <f aca="false">J16+J17</f>
        <v>0</v>
      </c>
      <c r="K15" s="173" t="n">
        <f aca="false">K16+K17</f>
        <v>0</v>
      </c>
      <c r="L15" s="175" t="n">
        <f aca="false">L16+L17</f>
        <v>0</v>
      </c>
    </row>
    <row r="16" customFormat="false" ht="12.75" hidden="false" customHeight="true" outlineLevel="0" collapsed="false">
      <c r="A16" s="205"/>
      <c r="B16" s="110" t="s">
        <v>394</v>
      </c>
      <c r="C16" s="110" t="s">
        <v>395</v>
      </c>
      <c r="D16" s="110"/>
      <c r="E16" s="117" t="s">
        <v>465</v>
      </c>
      <c r="F16" s="209" t="s">
        <v>89</v>
      </c>
      <c r="G16" s="169" t="n">
        <v>0</v>
      </c>
      <c r="H16" s="169" t="n">
        <v>0</v>
      </c>
      <c r="I16" s="169" t="n">
        <v>0</v>
      </c>
      <c r="J16" s="169" t="n">
        <v>0</v>
      </c>
      <c r="K16" s="169" t="n">
        <v>0</v>
      </c>
      <c r="L16" s="176" t="n">
        <v>0</v>
      </c>
    </row>
    <row r="17" customFormat="false" ht="12.75" hidden="false" customHeight="true" outlineLevel="0" collapsed="false">
      <c r="A17" s="205"/>
      <c r="B17" s="110"/>
      <c r="C17" s="110" t="s">
        <v>397</v>
      </c>
      <c r="D17" s="110"/>
      <c r="E17" s="117" t="s">
        <v>466</v>
      </c>
      <c r="F17" s="209" t="s">
        <v>89</v>
      </c>
      <c r="G17" s="169" t="n">
        <v>0</v>
      </c>
      <c r="H17" s="169" t="n">
        <v>0</v>
      </c>
      <c r="I17" s="169" t="n">
        <v>0</v>
      </c>
      <c r="J17" s="169" t="n">
        <v>0</v>
      </c>
      <c r="K17" s="169" t="n">
        <v>0</v>
      </c>
      <c r="L17" s="176" t="n">
        <v>0</v>
      </c>
    </row>
    <row r="18" customFormat="false" ht="27" hidden="false" customHeight="true" outlineLevel="0" collapsed="false">
      <c r="A18" s="205"/>
      <c r="B18" s="126" t="s">
        <v>399</v>
      </c>
      <c r="C18" s="126"/>
      <c r="D18" s="126"/>
      <c r="E18" s="127" t="s">
        <v>467</v>
      </c>
      <c r="F18" s="211" t="s">
        <v>89</v>
      </c>
      <c r="G18" s="179" t="n">
        <v>0</v>
      </c>
      <c r="H18" s="179" t="n">
        <v>0</v>
      </c>
      <c r="I18" s="179" t="n">
        <v>0</v>
      </c>
      <c r="J18" s="179" t="n">
        <v>0</v>
      </c>
      <c r="K18" s="179" t="n">
        <v>0</v>
      </c>
      <c r="L18" s="180" t="n">
        <v>0</v>
      </c>
    </row>
    <row r="19" customFormat="false" ht="30" hidden="false" customHeight="true" outlineLevel="0" collapsed="false">
      <c r="A19" s="212" t="s">
        <v>105</v>
      </c>
      <c r="B19" s="107" t="s">
        <v>468</v>
      </c>
      <c r="C19" s="107" t="s">
        <v>289</v>
      </c>
      <c r="D19" s="107"/>
      <c r="E19" s="149" t="s">
        <v>469</v>
      </c>
      <c r="F19" s="214" t="s">
        <v>291</v>
      </c>
      <c r="G19" s="215" t="n">
        <v>0</v>
      </c>
      <c r="H19" s="215" t="n">
        <v>0</v>
      </c>
      <c r="I19" s="215" t="n">
        <v>0</v>
      </c>
      <c r="J19" s="215" t="n">
        <v>0</v>
      </c>
      <c r="K19" s="215" t="n">
        <v>0</v>
      </c>
      <c r="L19" s="216" t="n">
        <v>0</v>
      </c>
    </row>
    <row r="20" customFormat="false" ht="24.75" hidden="false" customHeight="true" outlineLevel="0" collapsed="false">
      <c r="A20" s="212"/>
      <c r="B20" s="107"/>
      <c r="C20" s="110" t="s">
        <v>301</v>
      </c>
      <c r="D20" s="110"/>
      <c r="E20" s="117" t="s">
        <v>470</v>
      </c>
      <c r="F20" s="209" t="s">
        <v>303</v>
      </c>
      <c r="G20" s="169" t="n">
        <v>0</v>
      </c>
      <c r="H20" s="169" t="n">
        <v>0</v>
      </c>
      <c r="I20" s="169" t="n">
        <v>0</v>
      </c>
      <c r="J20" s="169" t="n">
        <v>0</v>
      </c>
      <c r="K20" s="169" t="n">
        <v>0</v>
      </c>
      <c r="L20" s="176" t="n">
        <v>0</v>
      </c>
    </row>
    <row r="21" customFormat="false" ht="45" hidden="false" customHeight="true" outlineLevel="0" collapsed="false">
      <c r="A21" s="212"/>
      <c r="B21" s="107"/>
      <c r="C21" s="110" t="s">
        <v>446</v>
      </c>
      <c r="D21" s="110"/>
      <c r="E21" s="117" t="s">
        <v>471</v>
      </c>
      <c r="F21" s="209" t="s">
        <v>89</v>
      </c>
      <c r="G21" s="169" t="n">
        <v>0</v>
      </c>
      <c r="H21" s="169" t="n">
        <v>0</v>
      </c>
      <c r="I21" s="169" t="n">
        <v>0</v>
      </c>
      <c r="J21" s="169" t="n">
        <v>0</v>
      </c>
      <c r="K21" s="169" t="n">
        <v>0</v>
      </c>
      <c r="L21" s="176" t="n">
        <v>0</v>
      </c>
    </row>
    <row r="22" customFormat="false" ht="26.25" hidden="false" customHeight="true" outlineLevel="0" collapsed="false">
      <c r="A22" s="212"/>
      <c r="B22" s="126" t="s">
        <v>472</v>
      </c>
      <c r="C22" s="110" t="s">
        <v>289</v>
      </c>
      <c r="D22" s="110"/>
      <c r="E22" s="117" t="s">
        <v>473</v>
      </c>
      <c r="F22" s="209" t="s">
        <v>291</v>
      </c>
      <c r="G22" s="169" t="n">
        <v>0</v>
      </c>
      <c r="H22" s="169" t="n">
        <v>0</v>
      </c>
      <c r="I22" s="169" t="n">
        <v>0</v>
      </c>
      <c r="J22" s="169" t="n">
        <v>0</v>
      </c>
      <c r="K22" s="169" t="n">
        <v>0</v>
      </c>
      <c r="L22" s="176" t="n">
        <v>0</v>
      </c>
    </row>
    <row r="23" customFormat="false" ht="21" hidden="false" customHeight="true" outlineLevel="0" collapsed="false">
      <c r="A23" s="212"/>
      <c r="B23" s="126"/>
      <c r="C23" s="110" t="s">
        <v>301</v>
      </c>
      <c r="D23" s="110"/>
      <c r="E23" s="117" t="s">
        <v>474</v>
      </c>
      <c r="F23" s="209" t="s">
        <v>303</v>
      </c>
      <c r="G23" s="169" t="n">
        <v>0</v>
      </c>
      <c r="H23" s="169" t="n">
        <v>0</v>
      </c>
      <c r="I23" s="169" t="n">
        <v>0</v>
      </c>
      <c r="J23" s="169" t="n">
        <v>0</v>
      </c>
      <c r="K23" s="169" t="n">
        <v>0</v>
      </c>
      <c r="L23" s="176" t="n">
        <v>0</v>
      </c>
    </row>
    <row r="24" customFormat="false" ht="41.25" hidden="false" customHeight="true" outlineLevel="0" collapsed="false">
      <c r="A24" s="212"/>
      <c r="B24" s="126"/>
      <c r="C24" s="126" t="s">
        <v>446</v>
      </c>
      <c r="D24" s="126"/>
      <c r="E24" s="210" t="s">
        <v>475</v>
      </c>
      <c r="F24" s="211" t="s">
        <v>89</v>
      </c>
      <c r="G24" s="179" t="n">
        <v>0</v>
      </c>
      <c r="H24" s="179" t="n">
        <v>0</v>
      </c>
      <c r="I24" s="179" t="n">
        <v>0</v>
      </c>
      <c r="J24" s="179" t="n">
        <v>0</v>
      </c>
      <c r="K24" s="179" t="n">
        <v>0</v>
      </c>
      <c r="L24" s="180" t="n">
        <v>0</v>
      </c>
    </row>
  </sheetData>
  <sheetProtection sheet="true" password="ce88"/>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47916666666667" right="0.747916666666667"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44"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29" t="s">
        <v>476</v>
      </c>
      <c r="B1" s="229"/>
      <c r="C1" s="229"/>
      <c r="D1" s="229"/>
      <c r="E1" s="229"/>
      <c r="F1" s="229"/>
      <c r="G1" s="229"/>
      <c r="H1" s="229"/>
      <c r="I1" s="229"/>
      <c r="J1" s="229"/>
      <c r="K1" s="229"/>
      <c r="L1" s="229"/>
    </row>
    <row r="2" customFormat="false" ht="12.75" hidden="false" customHeight="true" outlineLevel="0" collapsed="false">
      <c r="A2" s="197" t="s">
        <v>280</v>
      </c>
      <c r="B2" s="197"/>
      <c r="C2" s="197"/>
      <c r="D2" s="197"/>
      <c r="E2" s="198" t="s">
        <v>83</v>
      </c>
      <c r="F2" s="199" t="s">
        <v>84</v>
      </c>
      <c r="G2" s="199" t="s">
        <v>281</v>
      </c>
      <c r="H2" s="200" t="s">
        <v>282</v>
      </c>
      <c r="I2" s="200"/>
      <c r="J2" s="200"/>
      <c r="K2" s="200"/>
      <c r="L2" s="200"/>
    </row>
    <row r="3" customFormat="false" ht="27" hidden="false" customHeight="true" outlineLevel="0" collapsed="false">
      <c r="A3" s="197"/>
      <c r="B3" s="197"/>
      <c r="C3" s="197"/>
      <c r="D3" s="197"/>
      <c r="E3" s="198"/>
      <c r="F3" s="199"/>
      <c r="G3" s="199"/>
      <c r="H3" s="201" t="s">
        <v>283</v>
      </c>
      <c r="I3" s="202" t="s">
        <v>284</v>
      </c>
      <c r="J3" s="202"/>
      <c r="K3" s="203" t="s">
        <v>285</v>
      </c>
      <c r="L3" s="203"/>
    </row>
    <row r="4" customFormat="false" ht="36.75" hidden="false" customHeight="true" outlineLevel="0" collapsed="false">
      <c r="A4" s="197"/>
      <c r="B4" s="197"/>
      <c r="C4" s="197"/>
      <c r="D4" s="197"/>
      <c r="E4" s="198"/>
      <c r="F4" s="199"/>
      <c r="G4" s="199"/>
      <c r="H4" s="199"/>
      <c r="I4" s="201" t="s">
        <v>286</v>
      </c>
      <c r="J4" s="201" t="s">
        <v>287</v>
      </c>
      <c r="K4" s="201" t="s">
        <v>286</v>
      </c>
      <c r="L4" s="204" t="s">
        <v>287</v>
      </c>
    </row>
    <row r="5" customFormat="false" ht="25.5" hidden="false" customHeight="true" outlineLevel="0" collapsed="false">
      <c r="A5" s="205" t="s">
        <v>477</v>
      </c>
      <c r="B5" s="163" t="s">
        <v>289</v>
      </c>
      <c r="C5" s="163"/>
      <c r="D5" s="163"/>
      <c r="E5" s="164" t="s">
        <v>478</v>
      </c>
      <c r="F5" s="165" t="s">
        <v>291</v>
      </c>
      <c r="G5" s="207" t="n">
        <f aca="false">G19+G22+G25+G28+G31+G34</f>
        <v>0</v>
      </c>
      <c r="H5" s="207" t="n">
        <f aca="false">H19+H22+H25+H28+H31+H34</f>
        <v>0</v>
      </c>
      <c r="I5" s="207" t="n">
        <f aca="false">I19+I22+I25+I28+I31+I34</f>
        <v>0</v>
      </c>
      <c r="J5" s="207" t="n">
        <f aca="false">J19+J22+J25+J28+J31+J34</f>
        <v>0</v>
      </c>
      <c r="K5" s="207" t="n">
        <f aca="false">K19+K22+K25+K28+K31+K34</f>
        <v>0</v>
      </c>
      <c r="L5" s="230" t="n">
        <f aca="false">L19+L22+L25+L28+L31+L34</f>
        <v>0</v>
      </c>
    </row>
    <row r="6" customFormat="false" ht="12.75" hidden="false" customHeight="true" outlineLevel="0" collapsed="false">
      <c r="A6" s="205"/>
      <c r="B6" s="110" t="s">
        <v>297</v>
      </c>
      <c r="C6" s="110"/>
      <c r="D6" s="110"/>
      <c r="E6" s="120" t="s">
        <v>479</v>
      </c>
      <c r="F6" s="174" t="s">
        <v>89</v>
      </c>
      <c r="G6" s="169" t="n">
        <v>0</v>
      </c>
      <c r="H6" s="170" t="s">
        <v>294</v>
      </c>
      <c r="I6" s="170" t="s">
        <v>294</v>
      </c>
      <c r="J6" s="170" t="s">
        <v>294</v>
      </c>
      <c r="K6" s="170" t="s">
        <v>294</v>
      </c>
      <c r="L6" s="171" t="s">
        <v>294</v>
      </c>
      <c r="M6" s="235" t="str">
        <f aca="false">IF(G6&gt;=G7,"OK","Sociālā darba speciālistu skaits pārsniedz kopējo darbinieku skaitu!")</f>
        <v>OK</v>
      </c>
    </row>
    <row r="7" customFormat="false" ht="12.75" hidden="false" customHeight="true" outlineLevel="0" collapsed="false">
      <c r="A7" s="205"/>
      <c r="B7" s="110" t="s">
        <v>299</v>
      </c>
      <c r="C7" s="110"/>
      <c r="D7" s="110"/>
      <c r="E7" s="117" t="s">
        <v>480</v>
      </c>
      <c r="F7" s="174" t="s">
        <v>89</v>
      </c>
      <c r="G7" s="169" t="n">
        <v>0</v>
      </c>
      <c r="H7" s="170" t="s">
        <v>294</v>
      </c>
      <c r="I7" s="170" t="s">
        <v>294</v>
      </c>
      <c r="J7" s="170" t="s">
        <v>294</v>
      </c>
      <c r="K7" s="170" t="s">
        <v>294</v>
      </c>
      <c r="L7" s="171" t="s">
        <v>294</v>
      </c>
    </row>
    <row r="8" customFormat="false" ht="12.75" hidden="false" customHeight="true" outlineLevel="0" collapsed="false">
      <c r="A8" s="205"/>
      <c r="B8" s="110" t="s">
        <v>301</v>
      </c>
      <c r="C8" s="110"/>
      <c r="D8" s="110"/>
      <c r="E8" s="120" t="s">
        <v>481</v>
      </c>
      <c r="F8" s="174" t="s">
        <v>303</v>
      </c>
      <c r="G8" s="173" t="n">
        <f aca="false">G20+G23+G26+G29+G32+G35</f>
        <v>0</v>
      </c>
      <c r="H8" s="173" t="n">
        <f aca="false">H20+H23+H26+H29+H32+H35</f>
        <v>0</v>
      </c>
      <c r="I8" s="173" t="n">
        <f aca="false">I20+I23+I26+I29+I32+I35</f>
        <v>0</v>
      </c>
      <c r="J8" s="173" t="n">
        <f aca="false">J20+J23+J26+J29+J32+J35</f>
        <v>0</v>
      </c>
      <c r="K8" s="173" t="n">
        <f aca="false">K20+K23+K26+K29+K32+K35</f>
        <v>0</v>
      </c>
      <c r="L8" s="175" t="n">
        <f aca="false">L20+L23+L26+L29+L32+L35</f>
        <v>0</v>
      </c>
    </row>
    <row r="9" customFormat="false" ht="12.75" hidden="false" customHeight="true" outlineLevel="0" collapsed="false">
      <c r="A9" s="205"/>
      <c r="B9" s="110" t="s">
        <v>304</v>
      </c>
      <c r="C9" s="110"/>
      <c r="D9" s="110"/>
      <c r="E9" s="120" t="s">
        <v>482</v>
      </c>
      <c r="F9" s="174" t="s">
        <v>89</v>
      </c>
      <c r="G9" s="173" t="n">
        <f aca="false">G10+G11+G12+G13</f>
        <v>0</v>
      </c>
      <c r="H9" s="173" t="n">
        <f aca="false">H10+H11+H12+H13</f>
        <v>0</v>
      </c>
      <c r="I9" s="173" t="n">
        <f aca="false">I10+I11+I12+I13</f>
        <v>0</v>
      </c>
      <c r="J9" s="173" t="n">
        <f aca="false">J10+J11+J12+J13</f>
        <v>0</v>
      </c>
      <c r="K9" s="173" t="n">
        <f aca="false">K10+K11+K12+K13</f>
        <v>0</v>
      </c>
      <c r="L9" s="175" t="n">
        <f aca="false">L10+L11+L12+L13</f>
        <v>0</v>
      </c>
      <c r="M9" s="235" t="str">
        <f aca="false">IF(G9=G21+G24+G27+G30+G33+G36,"OK","Pārbaudi personu skaitu pa dienas centru veidiem")</f>
        <v>OK</v>
      </c>
      <c r="N9" s="235" t="str">
        <f aca="false">IF(H9=H21+H24+H27+H30+H33+H36,"OK","Pārbaudi personu skaitu pa dienas centru veidiem")</f>
        <v>OK</v>
      </c>
      <c r="O9" s="235" t="str">
        <f aca="false">IF(I9=I21+I24+I27+I30+I33+I36,"OK","Pārbaudi personu skaitu pa dienas centru veidiem")</f>
        <v>OK</v>
      </c>
      <c r="P9" s="235" t="str">
        <f aca="false">IF(J9=J21+J24+J27+J30+J33+J36,"OK","Pārbaudi personu skaitu pa dienas centru veidiem")</f>
        <v>OK</v>
      </c>
      <c r="Q9" s="235" t="str">
        <f aca="false">IF(K9=K21+K24+K27+K30+K33+K36,"OK","Pārbaudi personu skaitu pa dienas centru veidiem")</f>
        <v>OK</v>
      </c>
      <c r="R9" s="235" t="str">
        <f aca="false">IF(L9=L21+L24+L27+L30+L33+L36,"OK","Pārbaudi personu skaitu pa dienas centru veidiem")</f>
        <v>OK</v>
      </c>
    </row>
    <row r="10" customFormat="false" ht="12.75" hidden="false" customHeight="true" outlineLevel="0" collapsed="false">
      <c r="A10" s="205"/>
      <c r="B10" s="118" t="s">
        <v>105</v>
      </c>
      <c r="C10" s="113" t="s">
        <v>306</v>
      </c>
      <c r="D10" s="110" t="s">
        <v>307</v>
      </c>
      <c r="E10" s="116" t="s">
        <v>483</v>
      </c>
      <c r="F10" s="174" t="s">
        <v>89</v>
      </c>
      <c r="G10" s="169" t="n">
        <v>0</v>
      </c>
      <c r="H10" s="169" t="n">
        <v>0</v>
      </c>
      <c r="I10" s="169" t="n">
        <v>0</v>
      </c>
      <c r="J10" s="169" t="n">
        <v>0</v>
      </c>
      <c r="K10" s="169" t="n">
        <v>0</v>
      </c>
      <c r="L10" s="176" t="n">
        <v>0</v>
      </c>
    </row>
    <row r="11" customFormat="false" ht="12.75" hidden="false" customHeight="false" outlineLevel="0" collapsed="false">
      <c r="A11" s="205"/>
      <c r="B11" s="118"/>
      <c r="C11" s="113"/>
      <c r="D11" s="110" t="s">
        <v>309</v>
      </c>
      <c r="E11" s="116" t="s">
        <v>484</v>
      </c>
      <c r="F11" s="174" t="s">
        <v>89</v>
      </c>
      <c r="G11" s="169" t="n">
        <v>0</v>
      </c>
      <c r="H11" s="169" t="n">
        <v>0</v>
      </c>
      <c r="I11" s="169" t="n">
        <v>0</v>
      </c>
      <c r="J11" s="169" t="n">
        <v>0</v>
      </c>
      <c r="K11" s="169" t="n">
        <v>0</v>
      </c>
      <c r="L11" s="176" t="n">
        <v>0</v>
      </c>
    </row>
    <row r="12" customFormat="false" ht="12.75" hidden="false" customHeight="true" outlineLevel="0" collapsed="false">
      <c r="A12" s="205"/>
      <c r="B12" s="118"/>
      <c r="C12" s="113" t="s">
        <v>311</v>
      </c>
      <c r="D12" s="110" t="s">
        <v>307</v>
      </c>
      <c r="E12" s="116" t="s">
        <v>485</v>
      </c>
      <c r="F12" s="174" t="s">
        <v>89</v>
      </c>
      <c r="G12" s="169" t="n">
        <v>0</v>
      </c>
      <c r="H12" s="169" t="n">
        <v>0</v>
      </c>
      <c r="I12" s="169" t="n">
        <v>0</v>
      </c>
      <c r="J12" s="169" t="n">
        <v>0</v>
      </c>
      <c r="K12" s="169" t="n">
        <v>0</v>
      </c>
      <c r="L12" s="176" t="n">
        <v>0</v>
      </c>
    </row>
    <row r="13" customFormat="false" ht="12.75" hidden="false" customHeight="false" outlineLevel="0" collapsed="false">
      <c r="A13" s="205"/>
      <c r="B13" s="118"/>
      <c r="C13" s="113"/>
      <c r="D13" s="110" t="s">
        <v>309</v>
      </c>
      <c r="E13" s="116" t="s">
        <v>486</v>
      </c>
      <c r="F13" s="174" t="s">
        <v>89</v>
      </c>
      <c r="G13" s="169" t="n">
        <v>0</v>
      </c>
      <c r="H13" s="169" t="n">
        <v>0</v>
      </c>
      <c r="I13" s="169" t="n">
        <v>0</v>
      </c>
      <c r="J13" s="169" t="n">
        <v>0</v>
      </c>
      <c r="K13" s="169" t="n">
        <v>0</v>
      </c>
      <c r="L13" s="176" t="n">
        <v>0</v>
      </c>
    </row>
    <row r="14" customFormat="false" ht="27.75" hidden="false" customHeight="true" outlineLevel="0" collapsed="false">
      <c r="A14" s="205"/>
      <c r="B14" s="110" t="s">
        <v>352</v>
      </c>
      <c r="C14" s="110"/>
      <c r="D14" s="110"/>
      <c r="E14" s="116" t="s">
        <v>487</v>
      </c>
      <c r="F14" s="174" t="s">
        <v>89</v>
      </c>
      <c r="G14" s="169" t="n">
        <v>0</v>
      </c>
      <c r="H14" s="169" t="n">
        <v>0</v>
      </c>
      <c r="I14" s="169" t="n">
        <v>0</v>
      </c>
      <c r="J14" s="169" t="n">
        <v>0</v>
      </c>
      <c r="K14" s="169" t="n">
        <v>0</v>
      </c>
      <c r="L14" s="176" t="n">
        <v>0</v>
      </c>
      <c r="M14" s="231"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05"/>
      <c r="B15" s="110" t="s">
        <v>392</v>
      </c>
      <c r="C15" s="110"/>
      <c r="D15" s="110"/>
      <c r="E15" s="120" t="s">
        <v>488</v>
      </c>
      <c r="F15" s="209" t="s">
        <v>89</v>
      </c>
      <c r="G15" s="173" t="n">
        <f aca="false">G16+G17</f>
        <v>0</v>
      </c>
      <c r="H15" s="173" t="n">
        <f aca="false">H16+H17</f>
        <v>0</v>
      </c>
      <c r="I15" s="173" t="n">
        <f aca="false">I16+I17</f>
        <v>0</v>
      </c>
      <c r="J15" s="173" t="n">
        <f aca="false">J16+J17</f>
        <v>0</v>
      </c>
      <c r="K15" s="173" t="n">
        <f aca="false">K16+K17</f>
        <v>0</v>
      </c>
      <c r="L15" s="175" t="n">
        <f aca="false">L16+L17</f>
        <v>0</v>
      </c>
    </row>
    <row r="16" customFormat="false" ht="21.75" hidden="false" customHeight="true" outlineLevel="0" collapsed="false">
      <c r="A16" s="205"/>
      <c r="B16" s="110" t="s">
        <v>394</v>
      </c>
      <c r="C16" s="110" t="s">
        <v>395</v>
      </c>
      <c r="D16" s="110"/>
      <c r="E16" s="117" t="s">
        <v>489</v>
      </c>
      <c r="F16" s="209" t="s">
        <v>89</v>
      </c>
      <c r="G16" s="169" t="n">
        <v>0</v>
      </c>
      <c r="H16" s="169" t="n">
        <v>0</v>
      </c>
      <c r="I16" s="169" t="n">
        <v>0</v>
      </c>
      <c r="J16" s="169" t="n">
        <v>0</v>
      </c>
      <c r="K16" s="169" t="n">
        <v>0</v>
      </c>
      <c r="L16" s="176" t="n">
        <v>0</v>
      </c>
    </row>
    <row r="17" customFormat="false" ht="13.5" hidden="false" customHeight="true" outlineLevel="0" collapsed="false">
      <c r="A17" s="205"/>
      <c r="B17" s="110"/>
      <c r="C17" s="110" t="s">
        <v>397</v>
      </c>
      <c r="D17" s="110"/>
      <c r="E17" s="117" t="s">
        <v>490</v>
      </c>
      <c r="F17" s="209" t="s">
        <v>89</v>
      </c>
      <c r="G17" s="169" t="n">
        <v>0</v>
      </c>
      <c r="H17" s="169" t="n">
        <v>0</v>
      </c>
      <c r="I17" s="169" t="n">
        <v>0</v>
      </c>
      <c r="J17" s="169" t="n">
        <v>0</v>
      </c>
      <c r="K17" s="169" t="n">
        <v>0</v>
      </c>
      <c r="L17" s="176" t="n">
        <v>0</v>
      </c>
    </row>
    <row r="18" customFormat="false" ht="25.5" hidden="false" customHeight="true" outlineLevel="0" collapsed="false">
      <c r="A18" s="205"/>
      <c r="B18" s="126" t="s">
        <v>399</v>
      </c>
      <c r="C18" s="126"/>
      <c r="D18" s="126"/>
      <c r="E18" s="127" t="s">
        <v>491</v>
      </c>
      <c r="F18" s="211" t="s">
        <v>89</v>
      </c>
      <c r="G18" s="179" t="n">
        <v>0</v>
      </c>
      <c r="H18" s="179" t="n">
        <v>0</v>
      </c>
      <c r="I18" s="179" t="n">
        <v>0</v>
      </c>
      <c r="J18" s="179" t="n">
        <v>0</v>
      </c>
      <c r="K18" s="179" t="n">
        <v>0</v>
      </c>
      <c r="L18" s="180" t="n">
        <v>0</v>
      </c>
    </row>
    <row r="19" customFormat="false" ht="34.5" hidden="false" customHeight="true" outlineLevel="0" collapsed="false">
      <c r="A19" s="212" t="s">
        <v>105</v>
      </c>
      <c r="B19" s="107" t="s">
        <v>492</v>
      </c>
      <c r="C19" s="107" t="s">
        <v>289</v>
      </c>
      <c r="D19" s="107"/>
      <c r="E19" s="149" t="s">
        <v>493</v>
      </c>
      <c r="F19" s="214" t="s">
        <v>291</v>
      </c>
      <c r="G19" s="215" t="n">
        <v>0</v>
      </c>
      <c r="H19" s="215" t="n">
        <v>0</v>
      </c>
      <c r="I19" s="215" t="n">
        <v>0</v>
      </c>
      <c r="J19" s="215" t="n">
        <v>0</v>
      </c>
      <c r="K19" s="215" t="n">
        <v>0</v>
      </c>
      <c r="L19" s="216" t="n">
        <v>0</v>
      </c>
    </row>
    <row r="20" customFormat="false" ht="25.5" hidden="false" customHeight="true" outlineLevel="0" collapsed="false">
      <c r="A20" s="212"/>
      <c r="B20" s="107"/>
      <c r="C20" s="110" t="s">
        <v>301</v>
      </c>
      <c r="D20" s="110"/>
      <c r="E20" s="117" t="s">
        <v>494</v>
      </c>
      <c r="F20" s="209" t="s">
        <v>303</v>
      </c>
      <c r="G20" s="169" t="n">
        <v>0</v>
      </c>
      <c r="H20" s="169" t="n">
        <v>0</v>
      </c>
      <c r="I20" s="169" t="n">
        <v>0</v>
      </c>
      <c r="J20" s="169" t="n">
        <v>0</v>
      </c>
      <c r="K20" s="169" t="n">
        <v>0</v>
      </c>
      <c r="L20" s="176" t="n">
        <v>0</v>
      </c>
    </row>
    <row r="21" customFormat="false" ht="32.25" hidden="false" customHeight="true" outlineLevel="0" collapsed="false">
      <c r="A21" s="212"/>
      <c r="B21" s="107"/>
      <c r="C21" s="110" t="s">
        <v>446</v>
      </c>
      <c r="D21" s="110"/>
      <c r="E21" s="117" t="s">
        <v>495</v>
      </c>
      <c r="F21" s="209" t="s">
        <v>89</v>
      </c>
      <c r="G21" s="169" t="n">
        <v>0</v>
      </c>
      <c r="H21" s="169" t="n">
        <v>0</v>
      </c>
      <c r="I21" s="169" t="n">
        <v>0</v>
      </c>
      <c r="J21" s="169" t="n">
        <v>0</v>
      </c>
      <c r="K21" s="169" t="n">
        <v>0</v>
      </c>
      <c r="L21" s="176" t="n">
        <v>0</v>
      </c>
    </row>
    <row r="22" customFormat="false" ht="29.25" hidden="false" customHeight="true" outlineLevel="0" collapsed="false">
      <c r="A22" s="212"/>
      <c r="B22" s="126" t="s">
        <v>496</v>
      </c>
      <c r="C22" s="110" t="s">
        <v>289</v>
      </c>
      <c r="D22" s="110"/>
      <c r="E22" s="117" t="s">
        <v>497</v>
      </c>
      <c r="F22" s="206" t="s">
        <v>291</v>
      </c>
      <c r="G22" s="169" t="n">
        <v>0</v>
      </c>
      <c r="H22" s="169" t="n">
        <v>0</v>
      </c>
      <c r="I22" s="169" t="n">
        <v>0</v>
      </c>
      <c r="J22" s="169" t="n">
        <v>0</v>
      </c>
      <c r="K22" s="169" t="n">
        <v>0</v>
      </c>
      <c r="L22" s="176" t="n">
        <v>0</v>
      </c>
    </row>
    <row r="23" customFormat="false" ht="18" hidden="false" customHeight="true" outlineLevel="0" collapsed="false">
      <c r="A23" s="212"/>
      <c r="B23" s="126"/>
      <c r="C23" s="110" t="s">
        <v>301</v>
      </c>
      <c r="D23" s="110"/>
      <c r="E23" s="117" t="s">
        <v>498</v>
      </c>
      <c r="F23" s="209" t="s">
        <v>303</v>
      </c>
      <c r="G23" s="169" t="n">
        <v>0</v>
      </c>
      <c r="H23" s="169" t="n">
        <v>0</v>
      </c>
      <c r="I23" s="169" t="n">
        <v>0</v>
      </c>
      <c r="J23" s="169" t="n">
        <v>0</v>
      </c>
      <c r="K23" s="169" t="n">
        <v>0</v>
      </c>
      <c r="L23" s="176" t="n">
        <v>0</v>
      </c>
    </row>
    <row r="24" customFormat="false" ht="53.25" hidden="false" customHeight="true" outlineLevel="0" collapsed="false">
      <c r="A24" s="212"/>
      <c r="B24" s="126"/>
      <c r="C24" s="125" t="s">
        <v>446</v>
      </c>
      <c r="D24" s="125"/>
      <c r="E24" s="210" t="s">
        <v>499</v>
      </c>
      <c r="F24" s="211" t="s">
        <v>89</v>
      </c>
      <c r="G24" s="179" t="n">
        <v>0</v>
      </c>
      <c r="H24" s="179" t="n">
        <v>0</v>
      </c>
      <c r="I24" s="179" t="n">
        <v>0</v>
      </c>
      <c r="J24" s="179" t="n">
        <v>0</v>
      </c>
      <c r="K24" s="179" t="n">
        <v>0</v>
      </c>
      <c r="L24" s="180" t="n">
        <v>0</v>
      </c>
    </row>
    <row r="25" customFormat="false" ht="29.25" hidden="false" customHeight="true" outlineLevel="0" collapsed="false">
      <c r="A25" s="212"/>
      <c r="B25" s="107" t="s">
        <v>500</v>
      </c>
      <c r="C25" s="153" t="s">
        <v>289</v>
      </c>
      <c r="D25" s="153"/>
      <c r="E25" s="149" t="s">
        <v>501</v>
      </c>
      <c r="F25" s="214" t="s">
        <v>291</v>
      </c>
      <c r="G25" s="215" t="n">
        <v>0</v>
      </c>
      <c r="H25" s="215" t="n">
        <v>0</v>
      </c>
      <c r="I25" s="215" t="n">
        <v>0</v>
      </c>
      <c r="J25" s="215" t="n">
        <v>0</v>
      </c>
      <c r="K25" s="215" t="n">
        <v>0</v>
      </c>
      <c r="L25" s="216" t="n">
        <v>0</v>
      </c>
    </row>
    <row r="26" customFormat="false" ht="12.75" hidden="false" customHeight="true" outlineLevel="0" collapsed="false">
      <c r="A26" s="212"/>
      <c r="B26" s="107"/>
      <c r="C26" s="113" t="s">
        <v>301</v>
      </c>
      <c r="D26" s="113"/>
      <c r="E26" s="117" t="s">
        <v>502</v>
      </c>
      <c r="F26" s="209" t="s">
        <v>303</v>
      </c>
      <c r="G26" s="169" t="n">
        <v>0</v>
      </c>
      <c r="H26" s="169" t="n">
        <v>0</v>
      </c>
      <c r="I26" s="169" t="n">
        <v>0</v>
      </c>
      <c r="J26" s="169" t="n">
        <v>0</v>
      </c>
      <c r="K26" s="169" t="n">
        <v>0</v>
      </c>
      <c r="L26" s="176" t="n">
        <v>0</v>
      </c>
    </row>
    <row r="27" customFormat="false" ht="35.25" hidden="false" customHeight="true" outlineLevel="0" collapsed="false">
      <c r="A27" s="212"/>
      <c r="B27" s="107"/>
      <c r="C27" s="113" t="s">
        <v>446</v>
      </c>
      <c r="D27" s="113"/>
      <c r="E27" s="117" t="s">
        <v>503</v>
      </c>
      <c r="F27" s="209" t="s">
        <v>89</v>
      </c>
      <c r="G27" s="169" t="n">
        <v>0</v>
      </c>
      <c r="H27" s="169" t="n">
        <v>0</v>
      </c>
      <c r="I27" s="169" t="n">
        <v>0</v>
      </c>
      <c r="J27" s="169" t="n">
        <v>0</v>
      </c>
      <c r="K27" s="169" t="n">
        <v>0</v>
      </c>
      <c r="L27" s="176" t="n">
        <v>0</v>
      </c>
    </row>
    <row r="28" customFormat="false" ht="27.75" hidden="false" customHeight="true" outlineLevel="0" collapsed="false">
      <c r="A28" s="212"/>
      <c r="B28" s="110" t="s">
        <v>504</v>
      </c>
      <c r="C28" s="113" t="s">
        <v>289</v>
      </c>
      <c r="D28" s="113"/>
      <c r="E28" s="117" t="s">
        <v>505</v>
      </c>
      <c r="F28" s="206" t="s">
        <v>291</v>
      </c>
      <c r="G28" s="169" t="n">
        <v>0</v>
      </c>
      <c r="H28" s="169" t="n">
        <v>0</v>
      </c>
      <c r="I28" s="169" t="n">
        <v>0</v>
      </c>
      <c r="J28" s="169" t="n">
        <v>0</v>
      </c>
      <c r="K28" s="169" t="n">
        <v>0</v>
      </c>
      <c r="L28" s="176" t="n">
        <v>0</v>
      </c>
    </row>
    <row r="29" customFormat="false" ht="12.75" hidden="false" customHeight="true" outlineLevel="0" collapsed="false">
      <c r="A29" s="212"/>
      <c r="B29" s="110"/>
      <c r="C29" s="113" t="s">
        <v>301</v>
      </c>
      <c r="D29" s="113"/>
      <c r="E29" s="117" t="s">
        <v>506</v>
      </c>
      <c r="F29" s="209" t="s">
        <v>303</v>
      </c>
      <c r="G29" s="169" t="n">
        <v>0</v>
      </c>
      <c r="H29" s="169" t="n">
        <v>0</v>
      </c>
      <c r="I29" s="169" t="n">
        <v>0</v>
      </c>
      <c r="J29" s="169" t="n">
        <v>0</v>
      </c>
      <c r="K29" s="169" t="n">
        <v>0</v>
      </c>
      <c r="L29" s="176" t="n">
        <v>0</v>
      </c>
    </row>
    <row r="30" customFormat="false" ht="111" hidden="false" customHeight="true" outlineLevel="0" collapsed="false">
      <c r="A30" s="212"/>
      <c r="B30" s="110"/>
      <c r="C30" s="113" t="s">
        <v>446</v>
      </c>
      <c r="D30" s="113"/>
      <c r="E30" s="117" t="s">
        <v>507</v>
      </c>
      <c r="F30" s="209" t="s">
        <v>89</v>
      </c>
      <c r="G30" s="169" t="n">
        <v>0</v>
      </c>
      <c r="H30" s="169" t="n">
        <v>0</v>
      </c>
      <c r="I30" s="169" t="n">
        <v>0</v>
      </c>
      <c r="J30" s="169" t="n">
        <v>0</v>
      </c>
      <c r="K30" s="169" t="n">
        <v>0</v>
      </c>
      <c r="L30" s="176" t="n">
        <v>0</v>
      </c>
    </row>
    <row r="31" customFormat="false" ht="26.25" hidden="false" customHeight="true" outlineLevel="0" collapsed="false">
      <c r="A31" s="212"/>
      <c r="B31" s="163" t="s">
        <v>508</v>
      </c>
      <c r="C31" s="237" t="s">
        <v>289</v>
      </c>
      <c r="D31" s="237"/>
      <c r="E31" s="238" t="s">
        <v>509</v>
      </c>
      <c r="F31" s="206" t="s">
        <v>291</v>
      </c>
      <c r="G31" s="166" t="n">
        <v>0</v>
      </c>
      <c r="H31" s="166" t="n">
        <v>0</v>
      </c>
      <c r="I31" s="166" t="n">
        <v>0</v>
      </c>
      <c r="J31" s="166" t="n">
        <v>0</v>
      </c>
      <c r="K31" s="166" t="n">
        <v>0</v>
      </c>
      <c r="L31" s="167" t="n">
        <v>0</v>
      </c>
    </row>
    <row r="32" customFormat="false" ht="12.75" hidden="false" customHeight="true" outlineLevel="0" collapsed="false">
      <c r="A32" s="212"/>
      <c r="B32" s="163"/>
      <c r="C32" s="113" t="s">
        <v>301</v>
      </c>
      <c r="D32" s="113"/>
      <c r="E32" s="117" t="s">
        <v>510</v>
      </c>
      <c r="F32" s="209" t="s">
        <v>303</v>
      </c>
      <c r="G32" s="169" t="n">
        <v>0</v>
      </c>
      <c r="H32" s="169" t="n">
        <v>0</v>
      </c>
      <c r="I32" s="169" t="n">
        <v>0</v>
      </c>
      <c r="J32" s="169" t="n">
        <v>0</v>
      </c>
      <c r="K32" s="169" t="n">
        <v>0</v>
      </c>
      <c r="L32" s="176" t="n">
        <v>0</v>
      </c>
    </row>
    <row r="33" customFormat="false" ht="36.75" hidden="false" customHeight="true" outlineLevel="0" collapsed="false">
      <c r="A33" s="212"/>
      <c r="B33" s="163"/>
      <c r="C33" s="113" t="s">
        <v>446</v>
      </c>
      <c r="D33" s="113"/>
      <c r="E33" s="117" t="s">
        <v>511</v>
      </c>
      <c r="F33" s="209" t="s">
        <v>89</v>
      </c>
      <c r="G33" s="169" t="n">
        <v>0</v>
      </c>
      <c r="H33" s="169" t="n">
        <v>0</v>
      </c>
      <c r="I33" s="169" t="n">
        <v>0</v>
      </c>
      <c r="J33" s="169" t="n">
        <v>0</v>
      </c>
      <c r="K33" s="169" t="n">
        <v>0</v>
      </c>
      <c r="L33" s="176" t="n">
        <v>0</v>
      </c>
    </row>
    <row r="34" customFormat="false" ht="27" hidden="false" customHeight="true" outlineLevel="0" collapsed="false">
      <c r="A34" s="212"/>
      <c r="B34" s="239" t="s">
        <v>512</v>
      </c>
      <c r="C34" s="113" t="s">
        <v>289</v>
      </c>
      <c r="D34" s="113"/>
      <c r="E34" s="117" t="s">
        <v>513</v>
      </c>
      <c r="F34" s="206" t="s">
        <v>291</v>
      </c>
      <c r="G34" s="169" t="n">
        <v>0</v>
      </c>
      <c r="H34" s="169" t="n">
        <v>0</v>
      </c>
      <c r="I34" s="169" t="n">
        <v>0</v>
      </c>
      <c r="J34" s="169" t="n">
        <v>0</v>
      </c>
      <c r="K34" s="169" t="n">
        <v>0</v>
      </c>
      <c r="L34" s="176" t="n">
        <v>0</v>
      </c>
    </row>
    <row r="35" customFormat="false" ht="12.75" hidden="false" customHeight="true" outlineLevel="0" collapsed="false">
      <c r="A35" s="212"/>
      <c r="B35" s="239"/>
      <c r="C35" s="113" t="s">
        <v>301</v>
      </c>
      <c r="D35" s="113"/>
      <c r="E35" s="117" t="s">
        <v>514</v>
      </c>
      <c r="F35" s="209" t="s">
        <v>303</v>
      </c>
      <c r="G35" s="169" t="n">
        <v>0</v>
      </c>
      <c r="H35" s="169" t="n">
        <v>0</v>
      </c>
      <c r="I35" s="169" t="n">
        <v>0</v>
      </c>
      <c r="J35" s="169" t="n">
        <v>0</v>
      </c>
      <c r="K35" s="169" t="n">
        <v>0</v>
      </c>
      <c r="L35" s="176" t="n">
        <v>0</v>
      </c>
    </row>
    <row r="36" customFormat="false" ht="24.75" hidden="false" customHeight="true" outlineLevel="0" collapsed="false">
      <c r="A36" s="212"/>
      <c r="B36" s="239"/>
      <c r="C36" s="125" t="s">
        <v>446</v>
      </c>
      <c r="D36" s="125"/>
      <c r="E36" s="210" t="s">
        <v>515</v>
      </c>
      <c r="F36" s="211" t="s">
        <v>89</v>
      </c>
      <c r="G36" s="179" t="n">
        <v>0</v>
      </c>
      <c r="H36" s="179" t="n">
        <v>0</v>
      </c>
      <c r="I36" s="179" t="n">
        <v>0</v>
      </c>
      <c r="J36" s="179" t="n">
        <v>0</v>
      </c>
      <c r="K36" s="179" t="n">
        <v>0</v>
      </c>
      <c r="L36" s="180" t="n">
        <v>0</v>
      </c>
    </row>
  </sheetData>
  <sheetProtection sheet="true" password="ce88"/>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47916666666667" right="0.747916666666667"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44"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29" t="s">
        <v>516</v>
      </c>
      <c r="B1" s="229"/>
      <c r="C1" s="229"/>
      <c r="D1" s="229"/>
      <c r="E1" s="229"/>
      <c r="F1" s="229"/>
      <c r="G1" s="229"/>
      <c r="H1" s="229"/>
      <c r="I1" s="229"/>
      <c r="J1" s="229"/>
      <c r="K1" s="229"/>
      <c r="L1" s="229"/>
    </row>
    <row r="2" customFormat="false" ht="12.75" hidden="false" customHeight="true" outlineLevel="0" collapsed="false">
      <c r="A2" s="222" t="s">
        <v>280</v>
      </c>
      <c r="B2" s="222"/>
      <c r="C2" s="222"/>
      <c r="D2" s="222"/>
      <c r="E2" s="146" t="s">
        <v>83</v>
      </c>
      <c r="F2" s="223" t="s">
        <v>84</v>
      </c>
      <c r="G2" s="223" t="s">
        <v>281</v>
      </c>
      <c r="H2" s="200" t="s">
        <v>282</v>
      </c>
      <c r="I2" s="200"/>
      <c r="J2" s="200"/>
      <c r="K2" s="200"/>
      <c r="L2" s="200"/>
    </row>
    <row r="3" customFormat="false" ht="12.75" hidden="false" customHeight="true" outlineLevel="0" collapsed="false">
      <c r="A3" s="222"/>
      <c r="B3" s="222"/>
      <c r="C3" s="222"/>
      <c r="D3" s="222"/>
      <c r="E3" s="146"/>
      <c r="F3" s="223"/>
      <c r="G3" s="223"/>
      <c r="H3" s="224" t="s">
        <v>283</v>
      </c>
      <c r="I3" s="202" t="s">
        <v>284</v>
      </c>
      <c r="J3" s="202"/>
      <c r="K3" s="203" t="s">
        <v>285</v>
      </c>
      <c r="L3" s="203"/>
    </row>
    <row r="4" customFormat="false" ht="38.25" hidden="false" customHeight="false" outlineLevel="0" collapsed="false">
      <c r="A4" s="222"/>
      <c r="B4" s="222"/>
      <c r="C4" s="222"/>
      <c r="D4" s="222"/>
      <c r="E4" s="146"/>
      <c r="F4" s="223"/>
      <c r="G4" s="223"/>
      <c r="H4" s="223"/>
      <c r="I4" s="224" t="s">
        <v>286</v>
      </c>
      <c r="J4" s="224" t="s">
        <v>287</v>
      </c>
      <c r="K4" s="224" t="s">
        <v>286</v>
      </c>
      <c r="L4" s="225" t="s">
        <v>287</v>
      </c>
    </row>
    <row r="5" customFormat="false" ht="23.25" hidden="false" customHeight="true" outlineLevel="0" collapsed="false">
      <c r="A5" s="240" t="s">
        <v>517</v>
      </c>
      <c r="B5" s="240"/>
      <c r="C5" s="134" t="s">
        <v>301</v>
      </c>
      <c r="D5" s="134"/>
      <c r="E5" s="241" t="s">
        <v>518</v>
      </c>
      <c r="F5" s="209" t="s">
        <v>303</v>
      </c>
      <c r="G5" s="173" t="n">
        <f aca="false">G11+G25</f>
        <v>0</v>
      </c>
      <c r="H5" s="173" t="n">
        <f aca="false">H11+H25</f>
        <v>0</v>
      </c>
      <c r="I5" s="173" t="n">
        <f aca="false">I11+I25</f>
        <v>0</v>
      </c>
      <c r="J5" s="173" t="n">
        <f aca="false">J11+J25</f>
        <v>0</v>
      </c>
      <c r="K5" s="173" t="n">
        <f aca="false">K11+K25</f>
        <v>0</v>
      </c>
      <c r="L5" s="175" t="n">
        <f aca="false">L11+L25</f>
        <v>0</v>
      </c>
    </row>
    <row r="6" customFormat="false" ht="24.75" hidden="false" customHeight="true" outlineLevel="0" collapsed="false">
      <c r="A6" s="240"/>
      <c r="B6" s="240"/>
      <c r="C6" s="134" t="s">
        <v>297</v>
      </c>
      <c r="D6" s="134"/>
      <c r="E6" s="241" t="s">
        <v>519</v>
      </c>
      <c r="F6" s="209" t="s">
        <v>89</v>
      </c>
      <c r="G6" s="173" t="n">
        <f aca="false">G9+G23</f>
        <v>0</v>
      </c>
      <c r="H6" s="170" t="s">
        <v>294</v>
      </c>
      <c r="I6" s="170" t="s">
        <v>294</v>
      </c>
      <c r="J6" s="170" t="s">
        <v>294</v>
      </c>
      <c r="K6" s="170" t="s">
        <v>294</v>
      </c>
      <c r="L6" s="171" t="s">
        <v>294</v>
      </c>
    </row>
    <row r="7" customFormat="false" ht="28.5" hidden="false" customHeight="true" outlineLevel="0" collapsed="false">
      <c r="A7" s="240"/>
      <c r="B7" s="240"/>
      <c r="C7" s="134" t="s">
        <v>299</v>
      </c>
      <c r="D7" s="134"/>
      <c r="E7" s="241" t="s">
        <v>520</v>
      </c>
      <c r="F7" s="209" t="s">
        <v>89</v>
      </c>
      <c r="G7" s="173" t="n">
        <f aca="false">G10+G24</f>
        <v>0</v>
      </c>
      <c r="H7" s="170" t="s">
        <v>294</v>
      </c>
      <c r="I7" s="170" t="s">
        <v>294</v>
      </c>
      <c r="J7" s="170" t="s">
        <v>294</v>
      </c>
      <c r="K7" s="170" t="s">
        <v>294</v>
      </c>
      <c r="L7" s="171" t="s">
        <v>294</v>
      </c>
      <c r="M7" s="235" t="str">
        <f aca="false">IF(G7&lt;=G6,"OK","Sociālā darba speciālistu skaits pārsniedz  kopējo darbinieku skaitu!")</f>
        <v>OK</v>
      </c>
    </row>
    <row r="8" customFormat="false" ht="25.5" hidden="false" customHeight="true" outlineLevel="0" collapsed="false">
      <c r="A8" s="242" t="s">
        <v>521</v>
      </c>
      <c r="B8" s="163" t="s">
        <v>289</v>
      </c>
      <c r="C8" s="163"/>
      <c r="D8" s="163"/>
      <c r="E8" s="164" t="s">
        <v>522</v>
      </c>
      <c r="F8" s="165" t="s">
        <v>291</v>
      </c>
      <c r="G8" s="166" t="n">
        <v>0</v>
      </c>
      <c r="H8" s="166" t="n">
        <v>0</v>
      </c>
      <c r="I8" s="166" t="n">
        <v>0</v>
      </c>
      <c r="J8" s="166" t="n">
        <v>0</v>
      </c>
      <c r="K8" s="166" t="n">
        <v>0</v>
      </c>
      <c r="L8" s="167" t="n">
        <v>0</v>
      </c>
    </row>
    <row r="9" customFormat="false" ht="12.75" hidden="false" customHeight="true" outlineLevel="0" collapsed="false">
      <c r="A9" s="242"/>
      <c r="B9" s="110" t="s">
        <v>297</v>
      </c>
      <c r="C9" s="110"/>
      <c r="D9" s="110"/>
      <c r="E9" s="120" t="s">
        <v>523</v>
      </c>
      <c r="F9" s="174" t="s">
        <v>89</v>
      </c>
      <c r="G9" s="169" t="n">
        <v>0</v>
      </c>
      <c r="H9" s="170" t="s">
        <v>294</v>
      </c>
      <c r="I9" s="170" t="s">
        <v>294</v>
      </c>
      <c r="J9" s="170" t="s">
        <v>294</v>
      </c>
      <c r="K9" s="170" t="s">
        <v>294</v>
      </c>
      <c r="L9" s="171" t="s">
        <v>294</v>
      </c>
    </row>
    <row r="10" customFormat="false" ht="12.75" hidden="false" customHeight="true" outlineLevel="0" collapsed="false">
      <c r="A10" s="242"/>
      <c r="B10" s="110" t="s">
        <v>299</v>
      </c>
      <c r="C10" s="110"/>
      <c r="D10" s="110"/>
      <c r="E10" s="117" t="s">
        <v>524</v>
      </c>
      <c r="F10" s="174" t="s">
        <v>89</v>
      </c>
      <c r="G10" s="169" t="n">
        <v>0</v>
      </c>
      <c r="H10" s="170" t="s">
        <v>294</v>
      </c>
      <c r="I10" s="170" t="s">
        <v>294</v>
      </c>
      <c r="J10" s="170" t="s">
        <v>294</v>
      </c>
      <c r="K10" s="170" t="s">
        <v>294</v>
      </c>
      <c r="L10" s="171" t="s">
        <v>294</v>
      </c>
      <c r="M10" s="235" t="str">
        <f aca="false">IF(G10&lt;=G9,"OK","Sociālā darba speciālistu skaits pārsniedz  kopējo darbinieku skaitu!")</f>
        <v>OK</v>
      </c>
    </row>
    <row r="11" customFormat="false" ht="12.75" hidden="false" customHeight="true" outlineLevel="0" collapsed="false">
      <c r="A11" s="242"/>
      <c r="B11" s="110" t="s">
        <v>301</v>
      </c>
      <c r="C11" s="110"/>
      <c r="D11" s="110"/>
      <c r="E11" s="120" t="s">
        <v>525</v>
      </c>
      <c r="F11" s="174" t="s">
        <v>303</v>
      </c>
      <c r="G11" s="169" t="n">
        <v>0</v>
      </c>
      <c r="H11" s="169" t="n">
        <v>0</v>
      </c>
      <c r="I11" s="169" t="n">
        <v>0</v>
      </c>
      <c r="J11" s="169" t="n">
        <v>0</v>
      </c>
      <c r="K11" s="169" t="n">
        <v>0</v>
      </c>
      <c r="L11" s="176" t="n">
        <v>0</v>
      </c>
    </row>
    <row r="12" customFormat="false" ht="12.75" hidden="false" customHeight="true" outlineLevel="0" collapsed="false">
      <c r="A12" s="242"/>
      <c r="B12" s="110" t="s">
        <v>304</v>
      </c>
      <c r="C12" s="110"/>
      <c r="D12" s="110"/>
      <c r="E12" s="120" t="s">
        <v>526</v>
      </c>
      <c r="F12" s="174" t="s">
        <v>89</v>
      </c>
      <c r="G12" s="173" t="n">
        <f aca="false">G13+G14+G15+G16</f>
        <v>0</v>
      </c>
      <c r="H12" s="173" t="n">
        <f aca="false">H13+H14+H15+H16</f>
        <v>0</v>
      </c>
      <c r="I12" s="173" t="n">
        <f aca="false">I13+I14+I15+I16</f>
        <v>0</v>
      </c>
      <c r="J12" s="173" t="n">
        <f aca="false">J13+J14+J15+J16</f>
        <v>0</v>
      </c>
      <c r="K12" s="173" t="n">
        <f aca="false">K13+K14+K15+K16</f>
        <v>0</v>
      </c>
      <c r="L12" s="175" t="n">
        <f aca="false">L13+L14+L15+L16</f>
        <v>0</v>
      </c>
    </row>
    <row r="13" customFormat="false" ht="12.75" hidden="false" customHeight="true" outlineLevel="0" collapsed="false">
      <c r="A13" s="242"/>
      <c r="B13" s="118" t="s">
        <v>105</v>
      </c>
      <c r="C13" s="113" t="s">
        <v>306</v>
      </c>
      <c r="D13" s="110" t="s">
        <v>307</v>
      </c>
      <c r="E13" s="116" t="s">
        <v>527</v>
      </c>
      <c r="F13" s="174" t="s">
        <v>89</v>
      </c>
      <c r="G13" s="169" t="n">
        <v>0</v>
      </c>
      <c r="H13" s="169" t="n">
        <v>0</v>
      </c>
      <c r="I13" s="169" t="n">
        <v>0</v>
      </c>
      <c r="J13" s="169" t="n">
        <v>0</v>
      </c>
      <c r="K13" s="169" t="n">
        <v>0</v>
      </c>
      <c r="L13" s="176" t="n">
        <v>0</v>
      </c>
    </row>
    <row r="14" customFormat="false" ht="12.75" hidden="false" customHeight="false" outlineLevel="0" collapsed="false">
      <c r="A14" s="242"/>
      <c r="B14" s="118"/>
      <c r="C14" s="113"/>
      <c r="D14" s="110" t="s">
        <v>309</v>
      </c>
      <c r="E14" s="116" t="s">
        <v>528</v>
      </c>
      <c r="F14" s="174" t="s">
        <v>89</v>
      </c>
      <c r="G14" s="169" t="n">
        <v>0</v>
      </c>
      <c r="H14" s="169" t="n">
        <v>0</v>
      </c>
      <c r="I14" s="169" t="n">
        <v>0</v>
      </c>
      <c r="J14" s="169" t="n">
        <v>0</v>
      </c>
      <c r="K14" s="169" t="n">
        <v>0</v>
      </c>
      <c r="L14" s="176" t="n">
        <v>0</v>
      </c>
    </row>
    <row r="15" customFormat="false" ht="12.75" hidden="false" customHeight="true" outlineLevel="0" collapsed="false">
      <c r="A15" s="242"/>
      <c r="B15" s="118"/>
      <c r="C15" s="113" t="s">
        <v>311</v>
      </c>
      <c r="D15" s="110" t="s">
        <v>307</v>
      </c>
      <c r="E15" s="116" t="s">
        <v>529</v>
      </c>
      <c r="F15" s="174" t="s">
        <v>89</v>
      </c>
      <c r="G15" s="169" t="n">
        <v>0</v>
      </c>
      <c r="H15" s="169" t="n">
        <v>0</v>
      </c>
      <c r="I15" s="169" t="n">
        <v>0</v>
      </c>
      <c r="J15" s="169" t="n">
        <v>0</v>
      </c>
      <c r="K15" s="169" t="n">
        <v>0</v>
      </c>
      <c r="L15" s="176" t="n">
        <v>0</v>
      </c>
    </row>
    <row r="16" customFormat="false" ht="12.75" hidden="false" customHeight="false" outlineLevel="0" collapsed="false">
      <c r="A16" s="242"/>
      <c r="B16" s="118"/>
      <c r="C16" s="113"/>
      <c r="D16" s="110" t="s">
        <v>309</v>
      </c>
      <c r="E16" s="116" t="s">
        <v>530</v>
      </c>
      <c r="F16" s="174" t="s">
        <v>89</v>
      </c>
      <c r="G16" s="169" t="n">
        <v>0</v>
      </c>
      <c r="H16" s="169" t="n">
        <v>0</v>
      </c>
      <c r="I16" s="169" t="n">
        <v>0</v>
      </c>
      <c r="J16" s="169" t="n">
        <v>0</v>
      </c>
      <c r="K16" s="169" t="n">
        <v>0</v>
      </c>
      <c r="L16" s="176" t="n">
        <v>0</v>
      </c>
    </row>
    <row r="17" customFormat="false" ht="25.5" hidden="false" customHeight="true" outlineLevel="0" collapsed="false">
      <c r="A17" s="242"/>
      <c r="B17" s="110" t="s">
        <v>352</v>
      </c>
      <c r="C17" s="110"/>
      <c r="D17" s="110"/>
      <c r="E17" s="117" t="s">
        <v>531</v>
      </c>
      <c r="F17" s="174" t="s">
        <v>89</v>
      </c>
      <c r="G17" s="169" t="n">
        <v>0</v>
      </c>
      <c r="H17" s="169" t="n">
        <v>0</v>
      </c>
      <c r="I17" s="169" t="n">
        <v>0</v>
      </c>
      <c r="J17" s="169" t="n">
        <v>0</v>
      </c>
      <c r="K17" s="169" t="n">
        <v>0</v>
      </c>
      <c r="L17" s="176" t="n">
        <v>0</v>
      </c>
      <c r="M17" s="235"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42"/>
      <c r="B18" s="110" t="s">
        <v>392</v>
      </c>
      <c r="C18" s="110"/>
      <c r="D18" s="110"/>
      <c r="E18" s="120" t="s">
        <v>532</v>
      </c>
      <c r="F18" s="209" t="s">
        <v>89</v>
      </c>
      <c r="G18" s="173" t="n">
        <f aca="false">G19+G20</f>
        <v>0</v>
      </c>
      <c r="H18" s="173" t="n">
        <f aca="false">H19+H20</f>
        <v>0</v>
      </c>
      <c r="I18" s="173" t="n">
        <f aca="false">I19+I20</f>
        <v>0</v>
      </c>
      <c r="J18" s="173" t="n">
        <f aca="false">J19+J20</f>
        <v>0</v>
      </c>
      <c r="K18" s="173" t="n">
        <f aca="false">K19+K20</f>
        <v>0</v>
      </c>
      <c r="L18" s="175" t="n">
        <f aca="false">L19+L20</f>
        <v>0</v>
      </c>
    </row>
    <row r="19" customFormat="false" ht="19.5" hidden="false" customHeight="true" outlineLevel="0" collapsed="false">
      <c r="A19" s="242"/>
      <c r="B19" s="110" t="s">
        <v>394</v>
      </c>
      <c r="C19" s="110" t="s">
        <v>395</v>
      </c>
      <c r="D19" s="110"/>
      <c r="E19" s="117" t="s">
        <v>533</v>
      </c>
      <c r="F19" s="209" t="s">
        <v>89</v>
      </c>
      <c r="G19" s="169" t="n">
        <v>0</v>
      </c>
      <c r="H19" s="169" t="n">
        <v>0</v>
      </c>
      <c r="I19" s="169" t="n">
        <v>0</v>
      </c>
      <c r="J19" s="169" t="n">
        <v>0</v>
      </c>
      <c r="K19" s="169" t="n">
        <v>0</v>
      </c>
      <c r="L19" s="176" t="n">
        <v>0</v>
      </c>
    </row>
    <row r="20" customFormat="false" ht="18.75" hidden="false" customHeight="true" outlineLevel="0" collapsed="false">
      <c r="A20" s="242"/>
      <c r="B20" s="110"/>
      <c r="C20" s="110" t="s">
        <v>397</v>
      </c>
      <c r="D20" s="110"/>
      <c r="E20" s="117" t="s">
        <v>534</v>
      </c>
      <c r="F20" s="209" t="s">
        <v>89</v>
      </c>
      <c r="G20" s="169" t="n">
        <v>0</v>
      </c>
      <c r="H20" s="169" t="n">
        <v>0</v>
      </c>
      <c r="I20" s="169" t="n">
        <v>0</v>
      </c>
      <c r="J20" s="169" t="n">
        <v>0</v>
      </c>
      <c r="K20" s="169" t="n">
        <v>0</v>
      </c>
      <c r="L20" s="176" t="n">
        <v>0</v>
      </c>
    </row>
    <row r="21" customFormat="false" ht="27.75" hidden="false" customHeight="true" outlineLevel="0" collapsed="false">
      <c r="A21" s="242"/>
      <c r="B21" s="110" t="s">
        <v>399</v>
      </c>
      <c r="C21" s="110"/>
      <c r="D21" s="110"/>
      <c r="E21" s="120" t="s">
        <v>535</v>
      </c>
      <c r="F21" s="209" t="s">
        <v>89</v>
      </c>
      <c r="G21" s="169" t="n">
        <v>0</v>
      </c>
      <c r="H21" s="169" t="n">
        <v>0</v>
      </c>
      <c r="I21" s="169" t="n">
        <v>0</v>
      </c>
      <c r="J21" s="169" t="n">
        <v>0</v>
      </c>
      <c r="K21" s="169" t="n">
        <v>0</v>
      </c>
      <c r="L21" s="176" t="n">
        <v>0</v>
      </c>
    </row>
    <row r="22" customFormat="false" ht="25.5" hidden="false" customHeight="true" outlineLevel="0" collapsed="false">
      <c r="A22" s="205" t="s">
        <v>536</v>
      </c>
      <c r="B22" s="163" t="s">
        <v>289</v>
      </c>
      <c r="C22" s="163"/>
      <c r="D22" s="163"/>
      <c r="E22" s="164" t="s">
        <v>537</v>
      </c>
      <c r="F22" s="165" t="s">
        <v>291</v>
      </c>
      <c r="G22" s="166" t="n">
        <v>0</v>
      </c>
      <c r="H22" s="166" t="n">
        <v>0</v>
      </c>
      <c r="I22" s="166" t="n">
        <v>0</v>
      </c>
      <c r="J22" s="166" t="n">
        <v>0</v>
      </c>
      <c r="K22" s="166" t="n">
        <v>0</v>
      </c>
      <c r="L22" s="167" t="n">
        <v>0</v>
      </c>
    </row>
    <row r="23" customFormat="false" ht="18.75" hidden="false" customHeight="true" outlineLevel="0" collapsed="false">
      <c r="A23" s="205"/>
      <c r="B23" s="110" t="s">
        <v>297</v>
      </c>
      <c r="C23" s="110"/>
      <c r="D23" s="110"/>
      <c r="E23" s="120" t="s">
        <v>538</v>
      </c>
      <c r="F23" s="174" t="s">
        <v>89</v>
      </c>
      <c r="G23" s="169" t="n">
        <v>0</v>
      </c>
      <c r="H23" s="170" t="s">
        <v>294</v>
      </c>
      <c r="I23" s="170" t="s">
        <v>294</v>
      </c>
      <c r="J23" s="170" t="s">
        <v>294</v>
      </c>
      <c r="K23" s="170" t="s">
        <v>294</v>
      </c>
      <c r="L23" s="171" t="s">
        <v>294</v>
      </c>
    </row>
    <row r="24" customFormat="false" ht="17.25" hidden="false" customHeight="true" outlineLevel="0" collapsed="false">
      <c r="A24" s="205"/>
      <c r="B24" s="110" t="s">
        <v>299</v>
      </c>
      <c r="C24" s="110"/>
      <c r="D24" s="110"/>
      <c r="E24" s="117" t="s">
        <v>539</v>
      </c>
      <c r="F24" s="174" t="s">
        <v>89</v>
      </c>
      <c r="G24" s="169" t="n">
        <v>0</v>
      </c>
      <c r="H24" s="170" t="s">
        <v>294</v>
      </c>
      <c r="I24" s="170" t="s">
        <v>294</v>
      </c>
      <c r="J24" s="170" t="s">
        <v>294</v>
      </c>
      <c r="K24" s="170" t="s">
        <v>294</v>
      </c>
      <c r="L24" s="171" t="s">
        <v>294</v>
      </c>
      <c r="M24" s="235" t="str">
        <f aca="false">IF(AND(G24&lt;=G23,H24&lt;=H23,I24&lt;=I23,J24&lt;=J23,K24&lt;=K23,L24&lt;=L23),"OK","Sociālā darba speciālistu skaits pārsniedz  kopējo darbinieku skaitu!")</f>
        <v>OK</v>
      </c>
    </row>
    <row r="25" customFormat="false" ht="16.5" hidden="false" customHeight="true" outlineLevel="0" collapsed="false">
      <c r="A25" s="205"/>
      <c r="B25" s="110" t="s">
        <v>301</v>
      </c>
      <c r="C25" s="110"/>
      <c r="D25" s="110"/>
      <c r="E25" s="120" t="s">
        <v>540</v>
      </c>
      <c r="F25" s="174" t="s">
        <v>303</v>
      </c>
      <c r="G25" s="169" t="n">
        <v>0</v>
      </c>
      <c r="H25" s="169" t="n">
        <v>0</v>
      </c>
      <c r="I25" s="169" t="n">
        <v>0</v>
      </c>
      <c r="J25" s="169" t="n">
        <v>0</v>
      </c>
      <c r="K25" s="169" t="n">
        <v>0</v>
      </c>
      <c r="L25" s="176" t="n">
        <v>0</v>
      </c>
    </row>
    <row r="26" customFormat="false" ht="24" hidden="false" customHeight="true" outlineLevel="0" collapsed="false">
      <c r="A26" s="205"/>
      <c r="B26" s="126" t="s">
        <v>304</v>
      </c>
      <c r="C26" s="126"/>
      <c r="D26" s="126"/>
      <c r="E26" s="127" t="s">
        <v>541</v>
      </c>
      <c r="F26" s="243" t="s">
        <v>542</v>
      </c>
      <c r="G26" s="179" t="n">
        <v>0</v>
      </c>
      <c r="H26" s="179" t="n">
        <v>0</v>
      </c>
      <c r="I26" s="179" t="n">
        <v>0</v>
      </c>
      <c r="J26" s="179" t="n">
        <v>0</v>
      </c>
      <c r="K26" s="179" t="n">
        <v>0</v>
      </c>
      <c r="L26" s="180" t="n">
        <v>0</v>
      </c>
    </row>
  </sheetData>
  <sheetProtection sheet="true" password="ce88"/>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47916666666667" right="0.747916666666667"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9.85"/>
    <col collapsed="false" customWidth="true" hidden="false" outlineLevel="0" max="4" min="4" style="0" width="16.7"/>
    <col collapsed="false" customWidth="true" hidden="false" outlineLevel="0" max="5" min="5" style="144" width="9.14"/>
    <col collapsed="false" customWidth="true" hidden="false" outlineLevel="0" max="6" min="6" style="0" width="13.28"/>
    <col collapsed="false" customWidth="true" hidden="false" outlineLevel="0" max="7" min="7" style="0" width="10.56"/>
    <col collapsed="false" customWidth="true" hidden="false" outlineLevel="0" max="8" min="8" style="0" width="9.85"/>
    <col collapsed="false" customWidth="true" hidden="false" outlineLevel="0" max="10" min="9" style="0" width="10.41"/>
    <col collapsed="false" customWidth="true" hidden="false" outlineLevel="0" max="11" min="11" style="0" width="9.85"/>
    <col collapsed="false" customWidth="true" hidden="false" outlineLevel="0" max="12" min="12" style="0" width="9.56"/>
  </cols>
  <sheetData>
    <row r="1" customFormat="false" ht="20.25" hidden="false" customHeight="true" outlineLevel="0" collapsed="false">
      <c r="A1" s="229" t="s">
        <v>543</v>
      </c>
      <c r="B1" s="229"/>
      <c r="C1" s="229"/>
      <c r="D1" s="229"/>
      <c r="E1" s="229"/>
      <c r="F1" s="229"/>
      <c r="G1" s="229"/>
      <c r="H1" s="229"/>
      <c r="I1" s="229"/>
      <c r="J1" s="229"/>
      <c r="K1" s="229"/>
      <c r="L1" s="229"/>
    </row>
    <row r="2" customFormat="false" ht="12.75" hidden="false" customHeight="true" outlineLevel="0" collapsed="false">
      <c r="A2" s="197" t="s">
        <v>280</v>
      </c>
      <c r="B2" s="197"/>
      <c r="C2" s="197"/>
      <c r="D2" s="197"/>
      <c r="E2" s="146" t="s">
        <v>83</v>
      </c>
      <c r="F2" s="223" t="s">
        <v>84</v>
      </c>
      <c r="G2" s="223" t="s">
        <v>281</v>
      </c>
      <c r="H2" s="200" t="s">
        <v>282</v>
      </c>
      <c r="I2" s="200"/>
      <c r="J2" s="200"/>
      <c r="K2" s="200"/>
      <c r="L2" s="200"/>
    </row>
    <row r="3" customFormat="false" ht="21.75" hidden="false" customHeight="true" outlineLevel="0" collapsed="false">
      <c r="A3" s="197"/>
      <c r="B3" s="197"/>
      <c r="C3" s="197"/>
      <c r="D3" s="197"/>
      <c r="E3" s="146"/>
      <c r="F3" s="223"/>
      <c r="G3" s="223"/>
      <c r="H3" s="224" t="s">
        <v>283</v>
      </c>
      <c r="I3" s="202" t="s">
        <v>284</v>
      </c>
      <c r="J3" s="202"/>
      <c r="K3" s="203" t="s">
        <v>285</v>
      </c>
      <c r="L3" s="203"/>
    </row>
    <row r="4" customFormat="false" ht="51" hidden="false" customHeight="true" outlineLevel="0" collapsed="false">
      <c r="A4" s="197"/>
      <c r="B4" s="197"/>
      <c r="C4" s="197"/>
      <c r="D4" s="197"/>
      <c r="E4" s="146"/>
      <c r="F4" s="223"/>
      <c r="G4" s="223"/>
      <c r="H4" s="223"/>
      <c r="I4" s="224" t="s">
        <v>286</v>
      </c>
      <c r="J4" s="224" t="s">
        <v>287</v>
      </c>
      <c r="K4" s="224" t="s">
        <v>286</v>
      </c>
      <c r="L4" s="225" t="s">
        <v>287</v>
      </c>
    </row>
    <row r="5" s="1" customFormat="true" ht="17.25" hidden="false" customHeight="true" outlineLevel="0" collapsed="false">
      <c r="A5" s="244" t="s">
        <v>544</v>
      </c>
      <c r="B5" s="244"/>
      <c r="C5" s="134" t="s">
        <v>301</v>
      </c>
      <c r="D5" s="134"/>
      <c r="E5" s="245" t="s">
        <v>545</v>
      </c>
      <c r="F5" s="209" t="s">
        <v>303</v>
      </c>
      <c r="G5" s="246" t="n">
        <f aca="false">G11+G25+G39+G53+G67</f>
        <v>0</v>
      </c>
      <c r="H5" s="246" t="n">
        <f aca="false">H11+H25+H39+H53+H67</f>
        <v>0</v>
      </c>
      <c r="I5" s="246" t="n">
        <f aca="false">I11+I25+I39+I53+I67</f>
        <v>0</v>
      </c>
      <c r="J5" s="246" t="n">
        <f aca="false">J11+J25+J39+J53+J67</f>
        <v>0</v>
      </c>
      <c r="K5" s="246" t="n">
        <f aca="false">K11+K25+K39+K53+K67</f>
        <v>0</v>
      </c>
      <c r="L5" s="247" t="n">
        <f aca="false">L11+L25+L39+L53+L67</f>
        <v>0</v>
      </c>
    </row>
    <row r="6" s="1" customFormat="true" ht="24.75" hidden="false" customHeight="true" outlineLevel="0" collapsed="false">
      <c r="A6" s="244"/>
      <c r="B6" s="244"/>
      <c r="C6" s="134" t="s">
        <v>297</v>
      </c>
      <c r="D6" s="134"/>
      <c r="E6" s="245" t="s">
        <v>546</v>
      </c>
      <c r="F6" s="209" t="s">
        <v>89</v>
      </c>
      <c r="G6" s="246" t="n">
        <f aca="false">G9+G23+G37+G51+G65</f>
        <v>0</v>
      </c>
      <c r="H6" s="209" t="s">
        <v>294</v>
      </c>
      <c r="I6" s="209" t="s">
        <v>294</v>
      </c>
      <c r="J6" s="209" t="s">
        <v>294</v>
      </c>
      <c r="K6" s="209" t="s">
        <v>294</v>
      </c>
      <c r="L6" s="248" t="s">
        <v>294</v>
      </c>
    </row>
    <row r="7" s="1" customFormat="true" ht="14.25" hidden="false" customHeight="true" outlineLevel="0" collapsed="false">
      <c r="A7" s="244"/>
      <c r="B7" s="244"/>
      <c r="C7" s="134" t="s">
        <v>299</v>
      </c>
      <c r="D7" s="134"/>
      <c r="E7" s="245" t="s">
        <v>547</v>
      </c>
      <c r="F7" s="209" t="s">
        <v>89</v>
      </c>
      <c r="G7" s="246" t="n">
        <f aca="false">G10+G24+G38+G52+G66</f>
        <v>0</v>
      </c>
      <c r="H7" s="209" t="s">
        <v>294</v>
      </c>
      <c r="I7" s="209" t="s">
        <v>294</v>
      </c>
      <c r="J7" s="209" t="s">
        <v>294</v>
      </c>
      <c r="K7" s="209" t="s">
        <v>294</v>
      </c>
      <c r="L7" s="248" t="s">
        <v>294</v>
      </c>
      <c r="M7" s="235" t="str">
        <f aca="false">IF(G7&lt;=G6,"OK","Sociālā darba speciālistu skaits pārsniedz  kopējo darbinieku skaitu!")</f>
        <v>OK</v>
      </c>
    </row>
    <row r="8" customFormat="false" ht="25.5" hidden="false" customHeight="true" outlineLevel="0" collapsed="false">
      <c r="A8" s="249" t="s">
        <v>548</v>
      </c>
      <c r="B8" s="107" t="s">
        <v>289</v>
      </c>
      <c r="C8" s="107"/>
      <c r="D8" s="107"/>
      <c r="E8" s="164" t="s">
        <v>549</v>
      </c>
      <c r="F8" s="165" t="s">
        <v>291</v>
      </c>
      <c r="G8" s="166" t="n">
        <v>0</v>
      </c>
      <c r="H8" s="166" t="n">
        <v>0</v>
      </c>
      <c r="I8" s="166" t="n">
        <v>0</v>
      </c>
      <c r="J8" s="166" t="n">
        <v>0</v>
      </c>
      <c r="K8" s="166" t="n">
        <v>0</v>
      </c>
      <c r="L8" s="167" t="n">
        <v>0</v>
      </c>
    </row>
    <row r="9" customFormat="false" ht="12.75" hidden="false" customHeight="true" outlineLevel="0" collapsed="false">
      <c r="A9" s="249"/>
      <c r="B9" s="110" t="s">
        <v>297</v>
      </c>
      <c r="C9" s="110"/>
      <c r="D9" s="110"/>
      <c r="E9" s="120" t="s">
        <v>550</v>
      </c>
      <c r="F9" s="174" t="s">
        <v>89</v>
      </c>
      <c r="G9" s="169" t="n">
        <v>0</v>
      </c>
      <c r="H9" s="170" t="s">
        <v>294</v>
      </c>
      <c r="I9" s="170" t="s">
        <v>294</v>
      </c>
      <c r="J9" s="170" t="s">
        <v>294</v>
      </c>
      <c r="K9" s="170" t="s">
        <v>294</v>
      </c>
      <c r="L9" s="171" t="s">
        <v>294</v>
      </c>
    </row>
    <row r="10" customFormat="false" ht="12.75" hidden="false" customHeight="true" outlineLevel="0" collapsed="false">
      <c r="A10" s="249"/>
      <c r="B10" s="110" t="s">
        <v>299</v>
      </c>
      <c r="C10" s="110"/>
      <c r="D10" s="110"/>
      <c r="E10" s="117" t="s">
        <v>551</v>
      </c>
      <c r="F10" s="174" t="s">
        <v>89</v>
      </c>
      <c r="G10" s="169" t="n">
        <v>0</v>
      </c>
      <c r="H10" s="170" t="s">
        <v>294</v>
      </c>
      <c r="I10" s="170" t="s">
        <v>294</v>
      </c>
      <c r="J10" s="170" t="s">
        <v>294</v>
      </c>
      <c r="K10" s="170" t="s">
        <v>294</v>
      </c>
      <c r="L10" s="171" t="s">
        <v>294</v>
      </c>
      <c r="M10" s="235" t="str">
        <f aca="false">IF(G10&lt;=G9,"OK","Sociālā darba speciālistu skaits pārsniedz  kopējo darbinieku skaitu!")</f>
        <v>OK</v>
      </c>
    </row>
    <row r="11" customFormat="false" ht="12.75" hidden="false" customHeight="true" outlineLevel="0" collapsed="false">
      <c r="A11" s="249"/>
      <c r="B11" s="110" t="s">
        <v>301</v>
      </c>
      <c r="C11" s="110"/>
      <c r="D11" s="110"/>
      <c r="E11" s="120" t="s">
        <v>552</v>
      </c>
      <c r="F11" s="174" t="s">
        <v>303</v>
      </c>
      <c r="G11" s="169" t="n">
        <v>0</v>
      </c>
      <c r="H11" s="169" t="n">
        <v>0</v>
      </c>
      <c r="I11" s="169" t="n">
        <v>0</v>
      </c>
      <c r="J11" s="169" t="n">
        <v>0</v>
      </c>
      <c r="K11" s="169" t="n">
        <v>0</v>
      </c>
      <c r="L11" s="176" t="n">
        <v>0</v>
      </c>
      <c r="O11" s="250"/>
    </row>
    <row r="12" customFormat="false" ht="12.75" hidden="false" customHeight="true" outlineLevel="0" collapsed="false">
      <c r="A12" s="249"/>
      <c r="B12" s="110" t="s">
        <v>304</v>
      </c>
      <c r="C12" s="110"/>
      <c r="D12" s="110"/>
      <c r="E12" s="120" t="s">
        <v>553</v>
      </c>
      <c r="F12" s="174" t="s">
        <v>89</v>
      </c>
      <c r="G12" s="173" t="n">
        <f aca="false">G13+G14+G15+G16</f>
        <v>0</v>
      </c>
      <c r="H12" s="173" t="n">
        <f aca="false">H13+H14+H15+H16</f>
        <v>0</v>
      </c>
      <c r="I12" s="173" t="n">
        <f aca="false">I13+I14+I15+I16</f>
        <v>0</v>
      </c>
      <c r="J12" s="173" t="n">
        <f aca="false">J13+J14+J15+J16</f>
        <v>0</v>
      </c>
      <c r="K12" s="173" t="n">
        <f aca="false">K13+K14+K15+K16</f>
        <v>0</v>
      </c>
      <c r="L12" s="175" t="n">
        <f aca="false">L13+L14+L15+L16</f>
        <v>0</v>
      </c>
    </row>
    <row r="13" customFormat="false" ht="12.75" hidden="false" customHeight="true" outlineLevel="0" collapsed="false">
      <c r="A13" s="249"/>
      <c r="B13" s="118" t="s">
        <v>105</v>
      </c>
      <c r="C13" s="113" t="s">
        <v>306</v>
      </c>
      <c r="D13" s="110" t="s">
        <v>307</v>
      </c>
      <c r="E13" s="116" t="s">
        <v>554</v>
      </c>
      <c r="F13" s="174" t="s">
        <v>89</v>
      </c>
      <c r="G13" s="169" t="n">
        <v>0</v>
      </c>
      <c r="H13" s="169" t="n">
        <v>0</v>
      </c>
      <c r="I13" s="169" t="n">
        <v>0</v>
      </c>
      <c r="J13" s="169" t="n">
        <v>0</v>
      </c>
      <c r="K13" s="169" t="n">
        <v>0</v>
      </c>
      <c r="L13" s="176" t="n">
        <v>0</v>
      </c>
    </row>
    <row r="14" customFormat="false" ht="12.75" hidden="false" customHeight="false" outlineLevel="0" collapsed="false">
      <c r="A14" s="249"/>
      <c r="B14" s="118"/>
      <c r="C14" s="113"/>
      <c r="D14" s="110" t="s">
        <v>309</v>
      </c>
      <c r="E14" s="116" t="s">
        <v>555</v>
      </c>
      <c r="F14" s="174" t="s">
        <v>89</v>
      </c>
      <c r="G14" s="169" t="n">
        <v>0</v>
      </c>
      <c r="H14" s="169" t="n">
        <v>0</v>
      </c>
      <c r="I14" s="169" t="n">
        <v>0</v>
      </c>
      <c r="J14" s="169" t="n">
        <v>0</v>
      </c>
      <c r="K14" s="169" t="n">
        <v>0</v>
      </c>
      <c r="L14" s="176" t="n">
        <v>0</v>
      </c>
    </row>
    <row r="15" customFormat="false" ht="12.75" hidden="false" customHeight="true" outlineLevel="0" collapsed="false">
      <c r="A15" s="249"/>
      <c r="B15" s="118"/>
      <c r="C15" s="113" t="s">
        <v>311</v>
      </c>
      <c r="D15" s="110" t="s">
        <v>307</v>
      </c>
      <c r="E15" s="116" t="s">
        <v>556</v>
      </c>
      <c r="F15" s="174" t="s">
        <v>89</v>
      </c>
      <c r="G15" s="169" t="n">
        <v>0</v>
      </c>
      <c r="H15" s="169" t="n">
        <v>0</v>
      </c>
      <c r="I15" s="169" t="n">
        <v>0</v>
      </c>
      <c r="J15" s="169" t="n">
        <v>0</v>
      </c>
      <c r="K15" s="169" t="n">
        <v>0</v>
      </c>
      <c r="L15" s="176" t="n">
        <v>0</v>
      </c>
    </row>
    <row r="16" customFormat="false" ht="12.75" hidden="false" customHeight="false" outlineLevel="0" collapsed="false">
      <c r="A16" s="249"/>
      <c r="B16" s="118"/>
      <c r="C16" s="113"/>
      <c r="D16" s="110" t="s">
        <v>309</v>
      </c>
      <c r="E16" s="116" t="s">
        <v>557</v>
      </c>
      <c r="F16" s="174" t="s">
        <v>89</v>
      </c>
      <c r="G16" s="169" t="n">
        <v>0</v>
      </c>
      <c r="H16" s="169" t="n">
        <v>0</v>
      </c>
      <c r="I16" s="169" t="n">
        <v>0</v>
      </c>
      <c r="J16" s="169" t="n">
        <v>0</v>
      </c>
      <c r="K16" s="169" t="n">
        <v>0</v>
      </c>
      <c r="L16" s="176" t="n">
        <v>0</v>
      </c>
    </row>
    <row r="17" customFormat="false" ht="24.75" hidden="false" customHeight="true" outlineLevel="0" collapsed="false">
      <c r="A17" s="249"/>
      <c r="B17" s="110" t="s">
        <v>352</v>
      </c>
      <c r="C17" s="110"/>
      <c r="D17" s="110"/>
      <c r="E17" s="116" t="s">
        <v>558</v>
      </c>
      <c r="F17" s="174" t="s">
        <v>89</v>
      </c>
      <c r="G17" s="169" t="n">
        <v>0</v>
      </c>
      <c r="H17" s="169" t="n">
        <v>0</v>
      </c>
      <c r="I17" s="169" t="n">
        <v>0</v>
      </c>
      <c r="J17" s="169" t="n">
        <v>0</v>
      </c>
      <c r="K17" s="169" t="n">
        <v>0</v>
      </c>
      <c r="L17" s="176" t="n">
        <v>0</v>
      </c>
      <c r="M17" s="235"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49"/>
      <c r="B18" s="110" t="s">
        <v>392</v>
      </c>
      <c r="C18" s="110"/>
      <c r="D18" s="110"/>
      <c r="E18" s="120" t="s">
        <v>559</v>
      </c>
      <c r="F18" s="209" t="s">
        <v>89</v>
      </c>
      <c r="G18" s="173" t="n">
        <f aca="false">G19+G20</f>
        <v>0</v>
      </c>
      <c r="H18" s="173" t="n">
        <f aca="false">H19+H20</f>
        <v>0</v>
      </c>
      <c r="I18" s="173" t="n">
        <f aca="false">I19+I20</f>
        <v>0</v>
      </c>
      <c r="J18" s="173" t="n">
        <f aca="false">J19+J20</f>
        <v>0</v>
      </c>
      <c r="K18" s="173" t="n">
        <f aca="false">K19+K20</f>
        <v>0</v>
      </c>
      <c r="L18" s="175" t="n">
        <f aca="false">L19+L20</f>
        <v>0</v>
      </c>
    </row>
    <row r="19" customFormat="false" ht="19.5" hidden="false" customHeight="true" outlineLevel="0" collapsed="false">
      <c r="A19" s="249"/>
      <c r="B19" s="110" t="s">
        <v>394</v>
      </c>
      <c r="C19" s="110" t="s">
        <v>395</v>
      </c>
      <c r="D19" s="110"/>
      <c r="E19" s="117" t="s">
        <v>560</v>
      </c>
      <c r="F19" s="209" t="s">
        <v>89</v>
      </c>
      <c r="G19" s="169" t="n">
        <v>0</v>
      </c>
      <c r="H19" s="169" t="n">
        <v>0</v>
      </c>
      <c r="I19" s="169" t="n">
        <v>0</v>
      </c>
      <c r="J19" s="169" t="n">
        <v>0</v>
      </c>
      <c r="K19" s="169" t="n">
        <v>0</v>
      </c>
      <c r="L19" s="176" t="n">
        <v>0</v>
      </c>
    </row>
    <row r="20" customFormat="false" ht="19.5" hidden="false" customHeight="true" outlineLevel="0" collapsed="false">
      <c r="A20" s="249"/>
      <c r="B20" s="110"/>
      <c r="C20" s="110" t="s">
        <v>397</v>
      </c>
      <c r="D20" s="110"/>
      <c r="E20" s="117" t="s">
        <v>561</v>
      </c>
      <c r="F20" s="209" t="s">
        <v>89</v>
      </c>
      <c r="G20" s="169" t="n">
        <v>0</v>
      </c>
      <c r="H20" s="169" t="n">
        <v>0</v>
      </c>
      <c r="I20" s="169" t="n">
        <v>0</v>
      </c>
      <c r="J20" s="169" t="n">
        <v>0</v>
      </c>
      <c r="K20" s="169" t="n">
        <v>0</v>
      </c>
      <c r="L20" s="176" t="n">
        <v>0</v>
      </c>
    </row>
    <row r="21" customFormat="false" ht="28.5" hidden="false" customHeight="true" outlineLevel="0" collapsed="false">
      <c r="A21" s="249"/>
      <c r="B21" s="110" t="s">
        <v>399</v>
      </c>
      <c r="C21" s="110"/>
      <c r="D21" s="110"/>
      <c r="E21" s="120" t="s">
        <v>562</v>
      </c>
      <c r="F21" s="209" t="s">
        <v>89</v>
      </c>
      <c r="G21" s="169" t="n">
        <v>0</v>
      </c>
      <c r="H21" s="169" t="n">
        <v>0</v>
      </c>
      <c r="I21" s="169" t="n">
        <v>0</v>
      </c>
      <c r="J21" s="169" t="n">
        <v>0</v>
      </c>
      <c r="K21" s="169" t="n">
        <v>0</v>
      </c>
      <c r="L21" s="176" t="n">
        <v>0</v>
      </c>
    </row>
    <row r="22" customFormat="false" ht="25.5" hidden="false" customHeight="true" outlineLevel="0" collapsed="false">
      <c r="A22" s="251" t="s">
        <v>563</v>
      </c>
      <c r="B22" s="107" t="s">
        <v>289</v>
      </c>
      <c r="C22" s="107"/>
      <c r="D22" s="107"/>
      <c r="E22" s="152" t="s">
        <v>564</v>
      </c>
      <c r="F22" s="252" t="s">
        <v>291</v>
      </c>
      <c r="G22" s="215" t="n">
        <v>0</v>
      </c>
      <c r="H22" s="215" t="n">
        <v>0</v>
      </c>
      <c r="I22" s="215" t="n">
        <v>0</v>
      </c>
      <c r="J22" s="215" t="n">
        <v>0</v>
      </c>
      <c r="K22" s="215" t="n">
        <v>0</v>
      </c>
      <c r="L22" s="216" t="n">
        <v>0</v>
      </c>
    </row>
    <row r="23" customFormat="false" ht="12.75" hidden="false" customHeight="true" outlineLevel="0" collapsed="false">
      <c r="A23" s="251"/>
      <c r="B23" s="110" t="s">
        <v>297</v>
      </c>
      <c r="C23" s="110"/>
      <c r="D23" s="110"/>
      <c r="E23" s="120" t="s">
        <v>565</v>
      </c>
      <c r="F23" s="174" t="s">
        <v>89</v>
      </c>
      <c r="G23" s="169" t="n">
        <v>0</v>
      </c>
      <c r="H23" s="170" t="s">
        <v>294</v>
      </c>
      <c r="I23" s="170" t="s">
        <v>294</v>
      </c>
      <c r="J23" s="170" t="s">
        <v>294</v>
      </c>
      <c r="K23" s="170" t="s">
        <v>294</v>
      </c>
      <c r="L23" s="171" t="s">
        <v>294</v>
      </c>
    </row>
    <row r="24" customFormat="false" ht="12.75" hidden="false" customHeight="true" outlineLevel="0" collapsed="false">
      <c r="A24" s="251"/>
      <c r="B24" s="110" t="s">
        <v>299</v>
      </c>
      <c r="C24" s="110"/>
      <c r="D24" s="110"/>
      <c r="E24" s="116" t="s">
        <v>566</v>
      </c>
      <c r="F24" s="174" t="s">
        <v>89</v>
      </c>
      <c r="G24" s="169" t="n">
        <v>0</v>
      </c>
      <c r="H24" s="170" t="s">
        <v>294</v>
      </c>
      <c r="I24" s="170" t="s">
        <v>294</v>
      </c>
      <c r="J24" s="170" t="s">
        <v>294</v>
      </c>
      <c r="K24" s="170" t="s">
        <v>294</v>
      </c>
      <c r="L24" s="171" t="s">
        <v>294</v>
      </c>
      <c r="M24" s="235" t="str">
        <f aca="false">IF(G24&lt;=G23,"OK","Sociālā darba speciālistu skaits pārsniedz  kopējo darbinieku skaitu!")</f>
        <v>OK</v>
      </c>
    </row>
    <row r="25" customFormat="false" ht="12.75" hidden="false" customHeight="true" outlineLevel="0" collapsed="false">
      <c r="A25" s="251"/>
      <c r="B25" s="110" t="s">
        <v>301</v>
      </c>
      <c r="C25" s="110"/>
      <c r="D25" s="110"/>
      <c r="E25" s="120" t="s">
        <v>567</v>
      </c>
      <c r="F25" s="174" t="s">
        <v>303</v>
      </c>
      <c r="G25" s="169" t="n">
        <v>0</v>
      </c>
      <c r="H25" s="169" t="n">
        <v>0</v>
      </c>
      <c r="I25" s="169" t="n">
        <v>0</v>
      </c>
      <c r="J25" s="169" t="n">
        <v>0</v>
      </c>
      <c r="K25" s="169" t="n">
        <v>0</v>
      </c>
      <c r="L25" s="176" t="n">
        <v>0</v>
      </c>
    </row>
    <row r="26" customFormat="false" ht="12.75" hidden="false" customHeight="true" outlineLevel="0" collapsed="false">
      <c r="A26" s="251"/>
      <c r="B26" s="110" t="s">
        <v>304</v>
      </c>
      <c r="C26" s="110"/>
      <c r="D26" s="110"/>
      <c r="E26" s="120" t="s">
        <v>568</v>
      </c>
      <c r="F26" s="174" t="s">
        <v>89</v>
      </c>
      <c r="G26" s="173" t="n">
        <f aca="false">G27+G28+G29+G30</f>
        <v>0</v>
      </c>
      <c r="H26" s="173" t="n">
        <f aca="false">H27+H28+H29+H30</f>
        <v>0</v>
      </c>
      <c r="I26" s="173" t="n">
        <f aca="false">I27+I28+I29+I30</f>
        <v>0</v>
      </c>
      <c r="J26" s="173" t="n">
        <f aca="false">J27+J28+J29+J30</f>
        <v>0</v>
      </c>
      <c r="K26" s="173" t="n">
        <f aca="false">K27+K28+K29+K30</f>
        <v>0</v>
      </c>
      <c r="L26" s="175" t="n">
        <f aca="false">L27+L28+L29+L30</f>
        <v>0</v>
      </c>
    </row>
    <row r="27" customFormat="false" ht="12.75" hidden="false" customHeight="true" outlineLevel="0" collapsed="false">
      <c r="A27" s="251"/>
      <c r="B27" s="118" t="s">
        <v>105</v>
      </c>
      <c r="C27" s="113" t="s">
        <v>306</v>
      </c>
      <c r="D27" s="110" t="s">
        <v>307</v>
      </c>
      <c r="E27" s="116" t="s">
        <v>569</v>
      </c>
      <c r="F27" s="174" t="s">
        <v>89</v>
      </c>
      <c r="G27" s="169" t="n">
        <v>0</v>
      </c>
      <c r="H27" s="169" t="n">
        <v>0</v>
      </c>
      <c r="I27" s="169" t="n">
        <v>0</v>
      </c>
      <c r="J27" s="169" t="n">
        <v>0</v>
      </c>
      <c r="K27" s="169" t="n">
        <v>0</v>
      </c>
      <c r="L27" s="176" t="n">
        <v>0</v>
      </c>
    </row>
    <row r="28" customFormat="false" ht="12.75" hidden="false" customHeight="false" outlineLevel="0" collapsed="false">
      <c r="A28" s="251"/>
      <c r="B28" s="118"/>
      <c r="C28" s="113"/>
      <c r="D28" s="110" t="s">
        <v>309</v>
      </c>
      <c r="E28" s="116" t="s">
        <v>570</v>
      </c>
      <c r="F28" s="174" t="s">
        <v>89</v>
      </c>
      <c r="G28" s="169" t="n">
        <v>0</v>
      </c>
      <c r="H28" s="169" t="n">
        <v>0</v>
      </c>
      <c r="I28" s="169" t="n">
        <v>0</v>
      </c>
      <c r="J28" s="169" t="n">
        <v>0</v>
      </c>
      <c r="K28" s="169" t="n">
        <v>0</v>
      </c>
      <c r="L28" s="176" t="n">
        <v>0</v>
      </c>
    </row>
    <row r="29" customFormat="false" ht="12.75" hidden="false" customHeight="true" outlineLevel="0" collapsed="false">
      <c r="A29" s="251"/>
      <c r="B29" s="118"/>
      <c r="C29" s="113" t="s">
        <v>311</v>
      </c>
      <c r="D29" s="110" t="s">
        <v>307</v>
      </c>
      <c r="E29" s="116" t="s">
        <v>571</v>
      </c>
      <c r="F29" s="174" t="s">
        <v>89</v>
      </c>
      <c r="G29" s="169" t="n">
        <v>0</v>
      </c>
      <c r="H29" s="169" t="n">
        <v>0</v>
      </c>
      <c r="I29" s="169" t="n">
        <v>0</v>
      </c>
      <c r="J29" s="169" t="n">
        <v>0</v>
      </c>
      <c r="K29" s="169" t="n">
        <v>0</v>
      </c>
      <c r="L29" s="176" t="n">
        <v>0</v>
      </c>
    </row>
    <row r="30" customFormat="false" ht="12.75" hidden="false" customHeight="false" outlineLevel="0" collapsed="false">
      <c r="A30" s="251"/>
      <c r="B30" s="118"/>
      <c r="C30" s="113"/>
      <c r="D30" s="110" t="s">
        <v>309</v>
      </c>
      <c r="E30" s="116" t="s">
        <v>572</v>
      </c>
      <c r="F30" s="174" t="s">
        <v>89</v>
      </c>
      <c r="G30" s="169" t="n">
        <v>0</v>
      </c>
      <c r="H30" s="169" t="n">
        <v>0</v>
      </c>
      <c r="I30" s="169" t="n">
        <v>0</v>
      </c>
      <c r="J30" s="169" t="n">
        <v>0</v>
      </c>
      <c r="K30" s="169" t="n">
        <v>0</v>
      </c>
      <c r="L30" s="176" t="n">
        <v>0</v>
      </c>
    </row>
    <row r="31" customFormat="false" ht="24" hidden="false" customHeight="true" outlineLevel="0" collapsed="false">
      <c r="A31" s="251"/>
      <c r="B31" s="110" t="s">
        <v>352</v>
      </c>
      <c r="C31" s="110"/>
      <c r="D31" s="110"/>
      <c r="E31" s="117" t="s">
        <v>573</v>
      </c>
      <c r="F31" s="174" t="s">
        <v>89</v>
      </c>
      <c r="G31" s="169" t="n">
        <v>0</v>
      </c>
      <c r="H31" s="169" t="n">
        <v>0</v>
      </c>
      <c r="I31" s="169" t="n">
        <v>0</v>
      </c>
      <c r="J31" s="169" t="n">
        <v>0</v>
      </c>
      <c r="K31" s="169" t="n">
        <v>0</v>
      </c>
      <c r="L31" s="176" t="n">
        <v>0</v>
      </c>
      <c r="M31" s="235"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51"/>
      <c r="B32" s="110" t="s">
        <v>392</v>
      </c>
      <c r="C32" s="110"/>
      <c r="D32" s="110"/>
      <c r="E32" s="120" t="s">
        <v>574</v>
      </c>
      <c r="F32" s="209" t="s">
        <v>89</v>
      </c>
      <c r="G32" s="173" t="n">
        <f aca="false">G33+G34</f>
        <v>0</v>
      </c>
      <c r="H32" s="173" t="n">
        <f aca="false">H33+H34</f>
        <v>0</v>
      </c>
      <c r="I32" s="173" t="n">
        <f aca="false">I33+I34</f>
        <v>0</v>
      </c>
      <c r="J32" s="173" t="n">
        <f aca="false">J33+J34</f>
        <v>0</v>
      </c>
      <c r="K32" s="173" t="n">
        <f aca="false">K33+K34</f>
        <v>0</v>
      </c>
      <c r="L32" s="175" t="n">
        <f aca="false">L33+L34</f>
        <v>0</v>
      </c>
    </row>
    <row r="33" customFormat="false" ht="12.75" hidden="false" customHeight="true" outlineLevel="0" collapsed="false">
      <c r="A33" s="251"/>
      <c r="B33" s="110" t="s">
        <v>394</v>
      </c>
      <c r="C33" s="110" t="s">
        <v>395</v>
      </c>
      <c r="D33" s="110"/>
      <c r="E33" s="117" t="s">
        <v>575</v>
      </c>
      <c r="F33" s="209" t="s">
        <v>89</v>
      </c>
      <c r="G33" s="169" t="n">
        <v>0</v>
      </c>
      <c r="H33" s="169" t="n">
        <v>0</v>
      </c>
      <c r="I33" s="169" t="n">
        <v>0</v>
      </c>
      <c r="J33" s="169" t="n">
        <v>0</v>
      </c>
      <c r="K33" s="169" t="n">
        <v>0</v>
      </c>
      <c r="L33" s="176" t="n">
        <v>0</v>
      </c>
    </row>
    <row r="34" customFormat="false" ht="25.5" hidden="false" customHeight="true" outlineLevel="0" collapsed="false">
      <c r="A34" s="251"/>
      <c r="B34" s="110"/>
      <c r="C34" s="110" t="s">
        <v>397</v>
      </c>
      <c r="D34" s="110"/>
      <c r="E34" s="117" t="s">
        <v>576</v>
      </c>
      <c r="F34" s="209" t="s">
        <v>89</v>
      </c>
      <c r="G34" s="169" t="n">
        <v>0</v>
      </c>
      <c r="H34" s="169" t="n">
        <v>0</v>
      </c>
      <c r="I34" s="169" t="n">
        <v>0</v>
      </c>
      <c r="J34" s="169" t="n">
        <v>0</v>
      </c>
      <c r="K34" s="169" t="n">
        <v>0</v>
      </c>
      <c r="L34" s="176" t="n">
        <v>0</v>
      </c>
    </row>
    <row r="35" customFormat="false" ht="24.75" hidden="false" customHeight="true" outlineLevel="0" collapsed="false">
      <c r="A35" s="251"/>
      <c r="B35" s="126" t="s">
        <v>399</v>
      </c>
      <c r="C35" s="126"/>
      <c r="D35" s="126"/>
      <c r="E35" s="127" t="s">
        <v>577</v>
      </c>
      <c r="F35" s="211" t="s">
        <v>89</v>
      </c>
      <c r="G35" s="179" t="n">
        <v>0</v>
      </c>
      <c r="H35" s="179" t="n">
        <v>0</v>
      </c>
      <c r="I35" s="179" t="n">
        <v>0</v>
      </c>
      <c r="J35" s="179" t="n">
        <v>0</v>
      </c>
      <c r="K35" s="179" t="n">
        <v>0</v>
      </c>
      <c r="L35" s="180" t="n">
        <v>0</v>
      </c>
    </row>
    <row r="36" customFormat="false" ht="25.5" hidden="false" customHeight="true" outlineLevel="0" collapsed="false">
      <c r="A36" s="251" t="s">
        <v>578</v>
      </c>
      <c r="B36" s="107" t="s">
        <v>289</v>
      </c>
      <c r="C36" s="107"/>
      <c r="D36" s="107"/>
      <c r="E36" s="152" t="s">
        <v>579</v>
      </c>
      <c r="F36" s="252" t="s">
        <v>291</v>
      </c>
      <c r="G36" s="215" t="n">
        <v>0</v>
      </c>
      <c r="H36" s="215" t="n">
        <v>0</v>
      </c>
      <c r="I36" s="215" t="n">
        <v>0</v>
      </c>
      <c r="J36" s="215" t="n">
        <v>0</v>
      </c>
      <c r="K36" s="215" t="n">
        <v>0</v>
      </c>
      <c r="L36" s="216" t="n">
        <v>0</v>
      </c>
    </row>
    <row r="37" customFormat="false" ht="12.75" hidden="false" customHeight="true" outlineLevel="0" collapsed="false">
      <c r="A37" s="251"/>
      <c r="B37" s="110" t="s">
        <v>297</v>
      </c>
      <c r="C37" s="110"/>
      <c r="D37" s="110"/>
      <c r="E37" s="120" t="s">
        <v>580</v>
      </c>
      <c r="F37" s="174" t="s">
        <v>89</v>
      </c>
      <c r="G37" s="169" t="n">
        <v>0</v>
      </c>
      <c r="H37" s="170" t="s">
        <v>294</v>
      </c>
      <c r="I37" s="170" t="s">
        <v>294</v>
      </c>
      <c r="J37" s="170" t="s">
        <v>294</v>
      </c>
      <c r="K37" s="170" t="s">
        <v>294</v>
      </c>
      <c r="L37" s="171" t="s">
        <v>294</v>
      </c>
    </row>
    <row r="38" customFormat="false" ht="12.75" hidden="false" customHeight="true" outlineLevel="0" collapsed="false">
      <c r="A38" s="251"/>
      <c r="B38" s="110" t="s">
        <v>299</v>
      </c>
      <c r="C38" s="110"/>
      <c r="D38" s="110"/>
      <c r="E38" s="117" t="s">
        <v>581</v>
      </c>
      <c r="F38" s="174" t="s">
        <v>89</v>
      </c>
      <c r="G38" s="169" t="n">
        <v>0</v>
      </c>
      <c r="H38" s="170" t="s">
        <v>294</v>
      </c>
      <c r="I38" s="170" t="s">
        <v>294</v>
      </c>
      <c r="J38" s="170" t="s">
        <v>294</v>
      </c>
      <c r="K38" s="170" t="s">
        <v>294</v>
      </c>
      <c r="L38" s="171" t="s">
        <v>294</v>
      </c>
      <c r="M38" s="235" t="str">
        <f aca="false">IF(G38&lt;=G37,"OK","Sociālā darba speciālistu skaits pārsniedz  kopējo darbinieku skaitu!")</f>
        <v>OK</v>
      </c>
    </row>
    <row r="39" customFormat="false" ht="12.75" hidden="false" customHeight="true" outlineLevel="0" collapsed="false">
      <c r="A39" s="251"/>
      <c r="B39" s="110" t="s">
        <v>301</v>
      </c>
      <c r="C39" s="110"/>
      <c r="D39" s="110"/>
      <c r="E39" s="120" t="s">
        <v>582</v>
      </c>
      <c r="F39" s="174" t="s">
        <v>303</v>
      </c>
      <c r="G39" s="169" t="n">
        <v>0</v>
      </c>
      <c r="H39" s="169" t="n">
        <v>0</v>
      </c>
      <c r="I39" s="169" t="n">
        <v>0</v>
      </c>
      <c r="J39" s="169" t="n">
        <v>0</v>
      </c>
      <c r="K39" s="169" t="n">
        <v>0</v>
      </c>
      <c r="L39" s="176" t="n">
        <v>0</v>
      </c>
    </row>
    <row r="40" customFormat="false" ht="12.75" hidden="false" customHeight="true" outlineLevel="0" collapsed="false">
      <c r="A40" s="251"/>
      <c r="B40" s="110" t="s">
        <v>304</v>
      </c>
      <c r="C40" s="110"/>
      <c r="D40" s="110"/>
      <c r="E40" s="120" t="s">
        <v>583</v>
      </c>
      <c r="F40" s="174" t="s">
        <v>89</v>
      </c>
      <c r="G40" s="173" t="n">
        <f aca="false">G41+G42+G43+G44</f>
        <v>0</v>
      </c>
      <c r="H40" s="173" t="n">
        <f aca="false">H41+H42+H43+H44</f>
        <v>0</v>
      </c>
      <c r="I40" s="173" t="n">
        <f aca="false">I41+I42+I43+I44</f>
        <v>0</v>
      </c>
      <c r="J40" s="173" t="n">
        <f aca="false">J41+J42+J43+J44</f>
        <v>0</v>
      </c>
      <c r="K40" s="173" t="n">
        <f aca="false">K41+K42+K43+K44</f>
        <v>0</v>
      </c>
      <c r="L40" s="175" t="n">
        <f aca="false">L41+L42+L43+L44</f>
        <v>0</v>
      </c>
    </row>
    <row r="41" customFormat="false" ht="12.75" hidden="false" customHeight="true" outlineLevel="0" collapsed="false">
      <c r="A41" s="251"/>
      <c r="B41" s="118" t="s">
        <v>105</v>
      </c>
      <c r="C41" s="113" t="s">
        <v>306</v>
      </c>
      <c r="D41" s="110" t="s">
        <v>307</v>
      </c>
      <c r="E41" s="116" t="s">
        <v>584</v>
      </c>
      <c r="F41" s="174" t="s">
        <v>89</v>
      </c>
      <c r="G41" s="169" t="n">
        <v>0</v>
      </c>
      <c r="H41" s="169" t="n">
        <v>0</v>
      </c>
      <c r="I41" s="169" t="n">
        <v>0</v>
      </c>
      <c r="J41" s="169" t="n">
        <v>0</v>
      </c>
      <c r="K41" s="169" t="n">
        <v>0</v>
      </c>
      <c r="L41" s="176" t="n">
        <v>0</v>
      </c>
    </row>
    <row r="42" customFormat="false" ht="12.75" hidden="false" customHeight="false" outlineLevel="0" collapsed="false">
      <c r="A42" s="251"/>
      <c r="B42" s="118"/>
      <c r="C42" s="113"/>
      <c r="D42" s="110" t="s">
        <v>309</v>
      </c>
      <c r="E42" s="116" t="s">
        <v>585</v>
      </c>
      <c r="F42" s="174" t="s">
        <v>89</v>
      </c>
      <c r="G42" s="169" t="n">
        <v>0</v>
      </c>
      <c r="H42" s="169" t="n">
        <v>0</v>
      </c>
      <c r="I42" s="169" t="n">
        <v>0</v>
      </c>
      <c r="J42" s="169" t="n">
        <v>0</v>
      </c>
      <c r="K42" s="169" t="n">
        <v>0</v>
      </c>
      <c r="L42" s="176" t="n">
        <v>0</v>
      </c>
    </row>
    <row r="43" customFormat="false" ht="12.75" hidden="false" customHeight="true" outlineLevel="0" collapsed="false">
      <c r="A43" s="251"/>
      <c r="B43" s="118"/>
      <c r="C43" s="113" t="s">
        <v>311</v>
      </c>
      <c r="D43" s="110" t="s">
        <v>307</v>
      </c>
      <c r="E43" s="116" t="s">
        <v>586</v>
      </c>
      <c r="F43" s="174" t="s">
        <v>89</v>
      </c>
      <c r="G43" s="169" t="n">
        <v>0</v>
      </c>
      <c r="H43" s="169" t="n">
        <v>0</v>
      </c>
      <c r="I43" s="169" t="n">
        <v>0</v>
      </c>
      <c r="J43" s="169" t="n">
        <v>0</v>
      </c>
      <c r="K43" s="169" t="n">
        <v>0</v>
      </c>
      <c r="L43" s="176" t="n">
        <v>0</v>
      </c>
    </row>
    <row r="44" customFormat="false" ht="12.75" hidden="false" customHeight="false" outlineLevel="0" collapsed="false">
      <c r="A44" s="251"/>
      <c r="B44" s="118"/>
      <c r="C44" s="113"/>
      <c r="D44" s="110" t="s">
        <v>309</v>
      </c>
      <c r="E44" s="116" t="s">
        <v>587</v>
      </c>
      <c r="F44" s="174" t="s">
        <v>89</v>
      </c>
      <c r="G44" s="169" t="n">
        <v>0</v>
      </c>
      <c r="H44" s="169" t="n">
        <v>0</v>
      </c>
      <c r="I44" s="169" t="n">
        <v>0</v>
      </c>
      <c r="J44" s="169" t="n">
        <v>0</v>
      </c>
      <c r="K44" s="169" t="n">
        <v>0</v>
      </c>
      <c r="L44" s="176" t="n">
        <v>0</v>
      </c>
    </row>
    <row r="45" customFormat="false" ht="27.75" hidden="false" customHeight="true" outlineLevel="0" collapsed="false">
      <c r="A45" s="251"/>
      <c r="B45" s="110" t="s">
        <v>352</v>
      </c>
      <c r="C45" s="110"/>
      <c r="D45" s="110"/>
      <c r="E45" s="117" t="s">
        <v>588</v>
      </c>
      <c r="F45" s="174" t="s">
        <v>89</v>
      </c>
      <c r="G45" s="169" t="n">
        <v>0</v>
      </c>
      <c r="H45" s="169" t="n">
        <v>0</v>
      </c>
      <c r="I45" s="169" t="n">
        <v>0</v>
      </c>
      <c r="J45" s="169" t="n">
        <v>0</v>
      </c>
      <c r="K45" s="169" t="n">
        <v>0</v>
      </c>
      <c r="L45" s="176" t="n">
        <v>0</v>
      </c>
      <c r="M45" s="235"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51"/>
      <c r="B46" s="110" t="s">
        <v>392</v>
      </c>
      <c r="C46" s="110"/>
      <c r="D46" s="110"/>
      <c r="E46" s="120" t="s">
        <v>589</v>
      </c>
      <c r="F46" s="209" t="s">
        <v>89</v>
      </c>
      <c r="G46" s="173" t="n">
        <f aca="false">G47+G48</f>
        <v>0</v>
      </c>
      <c r="H46" s="173" t="n">
        <f aca="false">H47+H48</f>
        <v>0</v>
      </c>
      <c r="I46" s="173" t="n">
        <f aca="false">I47+I48</f>
        <v>0</v>
      </c>
      <c r="J46" s="173" t="n">
        <f aca="false">J47+J48</f>
        <v>0</v>
      </c>
      <c r="K46" s="173" t="n">
        <f aca="false">K47+K48</f>
        <v>0</v>
      </c>
      <c r="L46" s="175" t="n">
        <f aca="false">L47+L48</f>
        <v>0</v>
      </c>
    </row>
    <row r="47" customFormat="false" ht="12.75" hidden="false" customHeight="true" outlineLevel="0" collapsed="false">
      <c r="A47" s="251"/>
      <c r="B47" s="110" t="s">
        <v>394</v>
      </c>
      <c r="C47" s="110" t="s">
        <v>395</v>
      </c>
      <c r="D47" s="110"/>
      <c r="E47" s="117" t="s">
        <v>590</v>
      </c>
      <c r="F47" s="209" t="s">
        <v>89</v>
      </c>
      <c r="G47" s="169" t="n">
        <v>0</v>
      </c>
      <c r="H47" s="169" t="n">
        <v>0</v>
      </c>
      <c r="I47" s="169" t="n">
        <v>0</v>
      </c>
      <c r="J47" s="169" t="n">
        <v>0</v>
      </c>
      <c r="K47" s="169" t="n">
        <v>0</v>
      </c>
      <c r="L47" s="176" t="n">
        <v>0</v>
      </c>
    </row>
    <row r="48" customFormat="false" ht="12.75" hidden="false" customHeight="true" outlineLevel="0" collapsed="false">
      <c r="A48" s="251"/>
      <c r="B48" s="110"/>
      <c r="C48" s="110" t="s">
        <v>397</v>
      </c>
      <c r="D48" s="110"/>
      <c r="E48" s="117" t="s">
        <v>591</v>
      </c>
      <c r="F48" s="209" t="s">
        <v>89</v>
      </c>
      <c r="G48" s="169" t="n">
        <v>0</v>
      </c>
      <c r="H48" s="169" t="n">
        <v>0</v>
      </c>
      <c r="I48" s="169" t="n">
        <v>0</v>
      </c>
      <c r="J48" s="169" t="n">
        <v>0</v>
      </c>
      <c r="K48" s="169" t="n">
        <v>0</v>
      </c>
      <c r="L48" s="176" t="n">
        <v>0</v>
      </c>
    </row>
    <row r="49" customFormat="false" ht="27" hidden="false" customHeight="true" outlineLevel="0" collapsed="false">
      <c r="A49" s="251"/>
      <c r="B49" s="110" t="s">
        <v>399</v>
      </c>
      <c r="C49" s="110"/>
      <c r="D49" s="110"/>
      <c r="E49" s="120" t="s">
        <v>592</v>
      </c>
      <c r="F49" s="209" t="s">
        <v>89</v>
      </c>
      <c r="G49" s="169" t="n">
        <v>0</v>
      </c>
      <c r="H49" s="169" t="n">
        <v>0</v>
      </c>
      <c r="I49" s="169" t="n">
        <v>0</v>
      </c>
      <c r="J49" s="169" t="n">
        <v>0</v>
      </c>
      <c r="K49" s="169" t="n">
        <v>0</v>
      </c>
      <c r="L49" s="176" t="n">
        <v>0</v>
      </c>
    </row>
    <row r="50" customFormat="false" ht="25.5" hidden="false" customHeight="true" outlineLevel="0" collapsed="false">
      <c r="A50" s="251" t="s">
        <v>593</v>
      </c>
      <c r="B50" s="107" t="s">
        <v>289</v>
      </c>
      <c r="C50" s="107"/>
      <c r="D50" s="107"/>
      <c r="E50" s="152" t="s">
        <v>594</v>
      </c>
      <c r="F50" s="252" t="s">
        <v>291</v>
      </c>
      <c r="G50" s="215" t="n">
        <v>0</v>
      </c>
      <c r="H50" s="215" t="n">
        <v>0</v>
      </c>
      <c r="I50" s="215" t="n">
        <v>0</v>
      </c>
      <c r="J50" s="215" t="n">
        <v>0</v>
      </c>
      <c r="K50" s="215" t="n">
        <v>0</v>
      </c>
      <c r="L50" s="216" t="n">
        <v>0</v>
      </c>
    </row>
    <row r="51" customFormat="false" ht="12.75" hidden="false" customHeight="true" outlineLevel="0" collapsed="false">
      <c r="A51" s="251"/>
      <c r="B51" s="110" t="s">
        <v>297</v>
      </c>
      <c r="C51" s="110"/>
      <c r="D51" s="110"/>
      <c r="E51" s="120" t="s">
        <v>595</v>
      </c>
      <c r="F51" s="174" t="s">
        <v>89</v>
      </c>
      <c r="G51" s="169" t="n">
        <v>0</v>
      </c>
      <c r="H51" s="170" t="s">
        <v>294</v>
      </c>
      <c r="I51" s="170" t="s">
        <v>294</v>
      </c>
      <c r="J51" s="170" t="s">
        <v>294</v>
      </c>
      <c r="K51" s="170" t="s">
        <v>294</v>
      </c>
      <c r="L51" s="171" t="s">
        <v>294</v>
      </c>
      <c r="M51" s="235"/>
    </row>
    <row r="52" customFormat="false" ht="12.75" hidden="false" customHeight="true" outlineLevel="0" collapsed="false">
      <c r="A52" s="251"/>
      <c r="B52" s="110" t="s">
        <v>299</v>
      </c>
      <c r="C52" s="110"/>
      <c r="D52" s="110"/>
      <c r="E52" s="117" t="s">
        <v>596</v>
      </c>
      <c r="F52" s="174" t="s">
        <v>89</v>
      </c>
      <c r="G52" s="169" t="n">
        <v>0</v>
      </c>
      <c r="H52" s="170" t="s">
        <v>294</v>
      </c>
      <c r="I52" s="170" t="s">
        <v>294</v>
      </c>
      <c r="J52" s="170" t="s">
        <v>294</v>
      </c>
      <c r="K52" s="170" t="s">
        <v>294</v>
      </c>
      <c r="L52" s="171" t="s">
        <v>294</v>
      </c>
      <c r="M52" s="235" t="str">
        <f aca="false">IF(G52&lt;=G51,"OK","Sociālā darba speciālistu skaits pārsniedz  kopējo darbinieku skaitu!")</f>
        <v>OK</v>
      </c>
    </row>
    <row r="53" customFormat="false" ht="12.75" hidden="false" customHeight="true" outlineLevel="0" collapsed="false">
      <c r="A53" s="251"/>
      <c r="B53" s="110" t="s">
        <v>301</v>
      </c>
      <c r="C53" s="110"/>
      <c r="D53" s="110"/>
      <c r="E53" s="120" t="s">
        <v>597</v>
      </c>
      <c r="F53" s="174" t="s">
        <v>303</v>
      </c>
      <c r="G53" s="169" t="n">
        <v>0</v>
      </c>
      <c r="H53" s="169" t="n">
        <v>0</v>
      </c>
      <c r="I53" s="169" t="n">
        <v>0</v>
      </c>
      <c r="J53" s="169" t="n">
        <v>0</v>
      </c>
      <c r="K53" s="169" t="n">
        <v>0</v>
      </c>
      <c r="L53" s="176" t="n">
        <v>0</v>
      </c>
    </row>
    <row r="54" customFormat="false" ht="12.75" hidden="false" customHeight="true" outlineLevel="0" collapsed="false">
      <c r="A54" s="251"/>
      <c r="B54" s="110" t="s">
        <v>304</v>
      </c>
      <c r="C54" s="110"/>
      <c r="D54" s="110"/>
      <c r="E54" s="120" t="s">
        <v>598</v>
      </c>
      <c r="F54" s="174" t="s">
        <v>89</v>
      </c>
      <c r="G54" s="173" t="n">
        <f aca="false">G55+G56+G57+G58</f>
        <v>0</v>
      </c>
      <c r="H54" s="173" t="n">
        <f aca="false">H55+H56+H57+H58</f>
        <v>0</v>
      </c>
      <c r="I54" s="173" t="n">
        <f aca="false">I55+I56+I57+I58</f>
        <v>0</v>
      </c>
      <c r="J54" s="173" t="n">
        <f aca="false">J55+J56+J57+J58</f>
        <v>0</v>
      </c>
      <c r="K54" s="173" t="n">
        <f aca="false">K55+K56+K57+K58</f>
        <v>0</v>
      </c>
      <c r="L54" s="175" t="n">
        <f aca="false">L55+L56+L57+L58</f>
        <v>0</v>
      </c>
    </row>
    <row r="55" customFormat="false" ht="12.75" hidden="false" customHeight="true" outlineLevel="0" collapsed="false">
      <c r="A55" s="251"/>
      <c r="B55" s="118" t="s">
        <v>105</v>
      </c>
      <c r="C55" s="113" t="s">
        <v>306</v>
      </c>
      <c r="D55" s="110" t="s">
        <v>307</v>
      </c>
      <c r="E55" s="116" t="s">
        <v>599</v>
      </c>
      <c r="F55" s="174" t="s">
        <v>89</v>
      </c>
      <c r="G55" s="169" t="n">
        <v>0</v>
      </c>
      <c r="H55" s="169" t="n">
        <v>0</v>
      </c>
      <c r="I55" s="169" t="n">
        <v>0</v>
      </c>
      <c r="J55" s="169" t="n">
        <v>0</v>
      </c>
      <c r="K55" s="169" t="n">
        <v>0</v>
      </c>
      <c r="L55" s="176" t="n">
        <v>0</v>
      </c>
    </row>
    <row r="56" customFormat="false" ht="12.75" hidden="false" customHeight="false" outlineLevel="0" collapsed="false">
      <c r="A56" s="251"/>
      <c r="B56" s="118"/>
      <c r="C56" s="113"/>
      <c r="D56" s="110" t="s">
        <v>309</v>
      </c>
      <c r="E56" s="116" t="s">
        <v>600</v>
      </c>
      <c r="F56" s="174" t="s">
        <v>89</v>
      </c>
      <c r="G56" s="169" t="n">
        <v>0</v>
      </c>
      <c r="H56" s="169" t="n">
        <v>0</v>
      </c>
      <c r="I56" s="169" t="n">
        <v>0</v>
      </c>
      <c r="J56" s="169" t="n">
        <v>0</v>
      </c>
      <c r="K56" s="169" t="n">
        <v>0</v>
      </c>
      <c r="L56" s="176" t="n">
        <v>0</v>
      </c>
    </row>
    <row r="57" customFormat="false" ht="12.75" hidden="false" customHeight="true" outlineLevel="0" collapsed="false">
      <c r="A57" s="251"/>
      <c r="B57" s="118"/>
      <c r="C57" s="113" t="s">
        <v>311</v>
      </c>
      <c r="D57" s="110" t="s">
        <v>307</v>
      </c>
      <c r="E57" s="116" t="s">
        <v>601</v>
      </c>
      <c r="F57" s="174" t="s">
        <v>89</v>
      </c>
      <c r="G57" s="169" t="n">
        <v>0</v>
      </c>
      <c r="H57" s="169" t="n">
        <v>0</v>
      </c>
      <c r="I57" s="169" t="n">
        <v>0</v>
      </c>
      <c r="J57" s="169" t="n">
        <v>0</v>
      </c>
      <c r="K57" s="169" t="n">
        <v>0</v>
      </c>
      <c r="L57" s="176" t="n">
        <v>0</v>
      </c>
    </row>
    <row r="58" customFormat="false" ht="12.75" hidden="false" customHeight="false" outlineLevel="0" collapsed="false">
      <c r="A58" s="251"/>
      <c r="B58" s="118"/>
      <c r="C58" s="113"/>
      <c r="D58" s="110" t="s">
        <v>309</v>
      </c>
      <c r="E58" s="116" t="s">
        <v>602</v>
      </c>
      <c r="F58" s="174" t="s">
        <v>89</v>
      </c>
      <c r="G58" s="169" t="n">
        <v>0</v>
      </c>
      <c r="H58" s="169" t="n">
        <v>0</v>
      </c>
      <c r="I58" s="169" t="n">
        <v>0</v>
      </c>
      <c r="J58" s="169" t="n">
        <v>0</v>
      </c>
      <c r="K58" s="169" t="n">
        <v>0</v>
      </c>
      <c r="L58" s="176" t="n">
        <v>0</v>
      </c>
    </row>
    <row r="59" customFormat="false" ht="23.25" hidden="false" customHeight="true" outlineLevel="0" collapsed="false">
      <c r="A59" s="251"/>
      <c r="B59" s="110" t="s">
        <v>352</v>
      </c>
      <c r="C59" s="110"/>
      <c r="D59" s="110"/>
      <c r="E59" s="117" t="s">
        <v>603</v>
      </c>
      <c r="F59" s="174" t="s">
        <v>89</v>
      </c>
      <c r="G59" s="169" t="n">
        <v>0</v>
      </c>
      <c r="H59" s="169" t="n">
        <v>0</v>
      </c>
      <c r="I59" s="169" t="n">
        <v>0</v>
      </c>
      <c r="J59" s="169" t="n">
        <v>0</v>
      </c>
      <c r="K59" s="169" t="n">
        <v>0</v>
      </c>
      <c r="L59" s="176" t="n">
        <v>0</v>
      </c>
      <c r="M59" s="235"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51"/>
      <c r="B60" s="110" t="s">
        <v>392</v>
      </c>
      <c r="C60" s="110"/>
      <c r="D60" s="110"/>
      <c r="E60" s="120" t="s">
        <v>604</v>
      </c>
      <c r="F60" s="209" t="s">
        <v>89</v>
      </c>
      <c r="G60" s="173" t="n">
        <f aca="false">G61+G62</f>
        <v>0</v>
      </c>
      <c r="H60" s="173" t="n">
        <f aca="false">H61+H62</f>
        <v>0</v>
      </c>
      <c r="I60" s="173" t="n">
        <f aca="false">I61+I62</f>
        <v>0</v>
      </c>
      <c r="J60" s="173" t="n">
        <f aca="false">J61+J62</f>
        <v>0</v>
      </c>
      <c r="K60" s="173" t="n">
        <f aca="false">K61+K62</f>
        <v>0</v>
      </c>
      <c r="L60" s="175" t="n">
        <f aca="false">L61+L62</f>
        <v>0</v>
      </c>
    </row>
    <row r="61" customFormat="false" ht="12.75" hidden="false" customHeight="true" outlineLevel="0" collapsed="false">
      <c r="A61" s="251"/>
      <c r="B61" s="110" t="s">
        <v>394</v>
      </c>
      <c r="C61" s="110" t="s">
        <v>395</v>
      </c>
      <c r="D61" s="110"/>
      <c r="E61" s="117" t="s">
        <v>605</v>
      </c>
      <c r="F61" s="209" t="s">
        <v>89</v>
      </c>
      <c r="G61" s="169" t="n">
        <v>0</v>
      </c>
      <c r="H61" s="169" t="n">
        <v>0</v>
      </c>
      <c r="I61" s="169" t="n">
        <v>0</v>
      </c>
      <c r="J61" s="169" t="n">
        <v>0</v>
      </c>
      <c r="K61" s="169" t="n">
        <v>0</v>
      </c>
      <c r="L61" s="176" t="n">
        <v>0</v>
      </c>
    </row>
    <row r="62" customFormat="false" ht="12.75" hidden="false" customHeight="true" outlineLevel="0" collapsed="false">
      <c r="A62" s="251"/>
      <c r="B62" s="110"/>
      <c r="C62" s="110" t="s">
        <v>397</v>
      </c>
      <c r="D62" s="110"/>
      <c r="E62" s="117" t="s">
        <v>606</v>
      </c>
      <c r="F62" s="209" t="s">
        <v>89</v>
      </c>
      <c r="G62" s="169" t="n">
        <v>0</v>
      </c>
      <c r="H62" s="169" t="n">
        <v>0</v>
      </c>
      <c r="I62" s="169" t="n">
        <v>0</v>
      </c>
      <c r="J62" s="169" t="n">
        <v>0</v>
      </c>
      <c r="K62" s="169" t="n">
        <v>0</v>
      </c>
      <c r="L62" s="176" t="n">
        <v>0</v>
      </c>
    </row>
    <row r="63" customFormat="false" ht="26.25" hidden="false" customHeight="true" outlineLevel="0" collapsed="false">
      <c r="A63" s="251"/>
      <c r="B63" s="126" t="s">
        <v>399</v>
      </c>
      <c r="C63" s="126"/>
      <c r="D63" s="126"/>
      <c r="E63" s="127" t="s">
        <v>607</v>
      </c>
      <c r="F63" s="211" t="s">
        <v>89</v>
      </c>
      <c r="G63" s="179" t="n">
        <v>0</v>
      </c>
      <c r="H63" s="179" t="n">
        <v>0</v>
      </c>
      <c r="I63" s="179" t="n">
        <v>0</v>
      </c>
      <c r="J63" s="179" t="n">
        <v>0</v>
      </c>
      <c r="K63" s="179" t="n">
        <v>0</v>
      </c>
      <c r="L63" s="180" t="n">
        <v>0</v>
      </c>
    </row>
    <row r="64" customFormat="false" ht="25.5" hidden="false" customHeight="true" outlineLevel="0" collapsed="false">
      <c r="A64" s="253" t="s">
        <v>608</v>
      </c>
      <c r="B64" s="107" t="s">
        <v>289</v>
      </c>
      <c r="C64" s="107"/>
      <c r="D64" s="107"/>
      <c r="E64" s="152" t="s">
        <v>609</v>
      </c>
      <c r="F64" s="252" t="s">
        <v>291</v>
      </c>
      <c r="G64" s="215" t="n">
        <v>0</v>
      </c>
      <c r="H64" s="215" t="n">
        <v>0</v>
      </c>
      <c r="I64" s="215" t="n">
        <v>0</v>
      </c>
      <c r="J64" s="215" t="n">
        <v>0</v>
      </c>
      <c r="K64" s="215" t="n">
        <v>0</v>
      </c>
      <c r="L64" s="216" t="n">
        <v>0</v>
      </c>
    </row>
    <row r="65" customFormat="false" ht="12.75" hidden="false" customHeight="true" outlineLevel="0" collapsed="false">
      <c r="A65" s="253"/>
      <c r="B65" s="110" t="s">
        <v>297</v>
      </c>
      <c r="C65" s="110"/>
      <c r="D65" s="110"/>
      <c r="E65" s="120" t="s">
        <v>610</v>
      </c>
      <c r="F65" s="174" t="s">
        <v>89</v>
      </c>
      <c r="G65" s="169" t="n">
        <v>0</v>
      </c>
      <c r="H65" s="170" t="s">
        <v>294</v>
      </c>
      <c r="I65" s="170" t="s">
        <v>294</v>
      </c>
      <c r="J65" s="170" t="s">
        <v>294</v>
      </c>
      <c r="K65" s="170" t="s">
        <v>294</v>
      </c>
      <c r="L65" s="171" t="s">
        <v>294</v>
      </c>
    </row>
    <row r="66" customFormat="false" ht="12.75" hidden="false" customHeight="true" outlineLevel="0" collapsed="false">
      <c r="A66" s="253"/>
      <c r="B66" s="110" t="s">
        <v>299</v>
      </c>
      <c r="C66" s="110"/>
      <c r="D66" s="110"/>
      <c r="E66" s="117" t="s">
        <v>611</v>
      </c>
      <c r="F66" s="174" t="s">
        <v>89</v>
      </c>
      <c r="G66" s="169" t="n">
        <v>0</v>
      </c>
      <c r="H66" s="170" t="s">
        <v>294</v>
      </c>
      <c r="I66" s="170" t="s">
        <v>294</v>
      </c>
      <c r="J66" s="170" t="s">
        <v>294</v>
      </c>
      <c r="K66" s="170" t="s">
        <v>294</v>
      </c>
      <c r="L66" s="171" t="s">
        <v>294</v>
      </c>
      <c r="M66" s="235" t="str">
        <f aca="false">IF(G66&lt;=G65,"OK","Sociālā darba speciālistu skaits pārsniedz  kopējo darbinieku skaitu!")</f>
        <v>OK</v>
      </c>
    </row>
    <row r="67" customFormat="false" ht="12.75" hidden="false" customHeight="true" outlineLevel="0" collapsed="false">
      <c r="A67" s="253"/>
      <c r="B67" s="110" t="s">
        <v>301</v>
      </c>
      <c r="C67" s="110"/>
      <c r="D67" s="110"/>
      <c r="E67" s="120" t="s">
        <v>612</v>
      </c>
      <c r="F67" s="174" t="s">
        <v>303</v>
      </c>
      <c r="G67" s="169" t="n">
        <v>0</v>
      </c>
      <c r="H67" s="169" t="n">
        <v>0</v>
      </c>
      <c r="I67" s="169" t="n">
        <v>0</v>
      </c>
      <c r="J67" s="169" t="n">
        <v>0</v>
      </c>
      <c r="K67" s="169" t="n">
        <v>0</v>
      </c>
      <c r="L67" s="176" t="n">
        <v>0</v>
      </c>
    </row>
    <row r="68" customFormat="false" ht="12.75" hidden="false" customHeight="true" outlineLevel="0" collapsed="false">
      <c r="A68" s="253"/>
      <c r="B68" s="110" t="s">
        <v>304</v>
      </c>
      <c r="C68" s="110"/>
      <c r="D68" s="110"/>
      <c r="E68" s="120" t="s">
        <v>613</v>
      </c>
      <c r="F68" s="174" t="s">
        <v>89</v>
      </c>
      <c r="G68" s="173" t="n">
        <f aca="false">G69+G70+G71+G72</f>
        <v>0</v>
      </c>
      <c r="H68" s="173" t="n">
        <f aca="false">H69+H70+H71+H72</f>
        <v>0</v>
      </c>
      <c r="I68" s="173" t="n">
        <f aca="false">I69+I70+I71+I72</f>
        <v>0</v>
      </c>
      <c r="J68" s="173" t="n">
        <f aca="false">J69+J70+J71+J72</f>
        <v>0</v>
      </c>
      <c r="K68" s="173" t="n">
        <f aca="false">K69+K70+K71+K72</f>
        <v>0</v>
      </c>
      <c r="L68" s="175" t="n">
        <f aca="false">L69+L70+L71+L72</f>
        <v>0</v>
      </c>
    </row>
    <row r="69" customFormat="false" ht="12.75" hidden="false" customHeight="true" outlineLevel="0" collapsed="false">
      <c r="A69" s="253"/>
      <c r="B69" s="118" t="s">
        <v>105</v>
      </c>
      <c r="C69" s="113" t="s">
        <v>306</v>
      </c>
      <c r="D69" s="110" t="s">
        <v>307</v>
      </c>
      <c r="E69" s="116" t="s">
        <v>614</v>
      </c>
      <c r="F69" s="174" t="s">
        <v>89</v>
      </c>
      <c r="G69" s="169" t="n">
        <v>0</v>
      </c>
      <c r="H69" s="169" t="n">
        <v>0</v>
      </c>
      <c r="I69" s="169" t="n">
        <v>0</v>
      </c>
      <c r="J69" s="169" t="n">
        <v>0</v>
      </c>
      <c r="K69" s="169" t="n">
        <v>0</v>
      </c>
      <c r="L69" s="176" t="n">
        <v>0</v>
      </c>
    </row>
    <row r="70" customFormat="false" ht="12.75" hidden="false" customHeight="false" outlineLevel="0" collapsed="false">
      <c r="A70" s="253"/>
      <c r="B70" s="118"/>
      <c r="C70" s="113"/>
      <c r="D70" s="110" t="s">
        <v>309</v>
      </c>
      <c r="E70" s="116" t="s">
        <v>615</v>
      </c>
      <c r="F70" s="174" t="s">
        <v>89</v>
      </c>
      <c r="G70" s="169" t="n">
        <v>0</v>
      </c>
      <c r="H70" s="169" t="n">
        <v>0</v>
      </c>
      <c r="I70" s="169" t="n">
        <v>0</v>
      </c>
      <c r="J70" s="169" t="n">
        <v>0</v>
      </c>
      <c r="K70" s="169" t="n">
        <v>0</v>
      </c>
      <c r="L70" s="176" t="n">
        <v>0</v>
      </c>
    </row>
    <row r="71" customFormat="false" ht="12.75" hidden="false" customHeight="true" outlineLevel="0" collapsed="false">
      <c r="A71" s="253"/>
      <c r="B71" s="118"/>
      <c r="C71" s="113" t="s">
        <v>311</v>
      </c>
      <c r="D71" s="110" t="s">
        <v>307</v>
      </c>
      <c r="E71" s="116" t="s">
        <v>616</v>
      </c>
      <c r="F71" s="174" t="s">
        <v>89</v>
      </c>
      <c r="G71" s="169" t="n">
        <v>0</v>
      </c>
      <c r="H71" s="169" t="n">
        <v>0</v>
      </c>
      <c r="I71" s="169" t="n">
        <v>0</v>
      </c>
      <c r="J71" s="169" t="n">
        <v>0</v>
      </c>
      <c r="K71" s="169" t="n">
        <v>0</v>
      </c>
      <c r="L71" s="176" t="n">
        <v>0</v>
      </c>
    </row>
    <row r="72" customFormat="false" ht="12.75" hidden="false" customHeight="false" outlineLevel="0" collapsed="false">
      <c r="A72" s="253"/>
      <c r="B72" s="118"/>
      <c r="C72" s="113"/>
      <c r="D72" s="110" t="s">
        <v>309</v>
      </c>
      <c r="E72" s="116" t="s">
        <v>617</v>
      </c>
      <c r="F72" s="174" t="s">
        <v>89</v>
      </c>
      <c r="G72" s="169" t="n">
        <v>0</v>
      </c>
      <c r="H72" s="169" t="n">
        <v>0</v>
      </c>
      <c r="I72" s="169" t="n">
        <v>0</v>
      </c>
      <c r="J72" s="169" t="n">
        <v>0</v>
      </c>
      <c r="K72" s="169" t="n">
        <v>0</v>
      </c>
      <c r="L72" s="176" t="n">
        <v>0</v>
      </c>
    </row>
    <row r="73" customFormat="false" ht="27" hidden="false" customHeight="true" outlineLevel="0" collapsed="false">
      <c r="A73" s="253"/>
      <c r="B73" s="110" t="s">
        <v>352</v>
      </c>
      <c r="C73" s="110"/>
      <c r="D73" s="110"/>
      <c r="E73" s="117" t="s">
        <v>618</v>
      </c>
      <c r="F73" s="174" t="s">
        <v>89</v>
      </c>
      <c r="G73" s="169" t="n">
        <v>0</v>
      </c>
      <c r="H73" s="169" t="n">
        <v>0</v>
      </c>
      <c r="I73" s="169" t="n">
        <v>0</v>
      </c>
      <c r="J73" s="169" t="n">
        <v>0</v>
      </c>
      <c r="K73" s="169" t="n">
        <v>0</v>
      </c>
      <c r="L73" s="176" t="n">
        <v>0</v>
      </c>
      <c r="M73" s="235"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53"/>
      <c r="B74" s="110" t="s">
        <v>392</v>
      </c>
      <c r="C74" s="110"/>
      <c r="D74" s="110"/>
      <c r="E74" s="120" t="s">
        <v>619</v>
      </c>
      <c r="F74" s="209" t="s">
        <v>89</v>
      </c>
      <c r="G74" s="173" t="n">
        <f aca="false">G75+G76</f>
        <v>0</v>
      </c>
      <c r="H74" s="173" t="n">
        <f aca="false">H75+H76</f>
        <v>0</v>
      </c>
      <c r="I74" s="173" t="n">
        <f aca="false">I75+I76</f>
        <v>0</v>
      </c>
      <c r="J74" s="173" t="n">
        <f aca="false">J75+J76</f>
        <v>0</v>
      </c>
      <c r="K74" s="173" t="n">
        <f aca="false">K75+K76</f>
        <v>0</v>
      </c>
      <c r="L74" s="175" t="n">
        <f aca="false">L75+L76</f>
        <v>0</v>
      </c>
    </row>
    <row r="75" customFormat="false" ht="19.5" hidden="false" customHeight="true" outlineLevel="0" collapsed="false">
      <c r="A75" s="253"/>
      <c r="B75" s="110" t="s">
        <v>394</v>
      </c>
      <c r="C75" s="110" t="s">
        <v>395</v>
      </c>
      <c r="D75" s="110"/>
      <c r="E75" s="117" t="s">
        <v>620</v>
      </c>
      <c r="F75" s="209" t="s">
        <v>89</v>
      </c>
      <c r="G75" s="169" t="n">
        <v>0</v>
      </c>
      <c r="H75" s="169" t="n">
        <v>0</v>
      </c>
      <c r="I75" s="169" t="n">
        <v>0</v>
      </c>
      <c r="J75" s="169" t="n">
        <v>0</v>
      </c>
      <c r="K75" s="169" t="n">
        <v>0</v>
      </c>
      <c r="L75" s="176" t="n">
        <v>0</v>
      </c>
    </row>
    <row r="76" customFormat="false" ht="15.75" hidden="false" customHeight="true" outlineLevel="0" collapsed="false">
      <c r="A76" s="253"/>
      <c r="B76" s="110"/>
      <c r="C76" s="110" t="s">
        <v>397</v>
      </c>
      <c r="D76" s="110"/>
      <c r="E76" s="117" t="s">
        <v>621</v>
      </c>
      <c r="F76" s="209" t="s">
        <v>89</v>
      </c>
      <c r="G76" s="169" t="n">
        <v>0</v>
      </c>
      <c r="H76" s="169" t="n">
        <v>0</v>
      </c>
      <c r="I76" s="169" t="n">
        <v>0</v>
      </c>
      <c r="J76" s="169" t="n">
        <v>0</v>
      </c>
      <c r="K76" s="169" t="n">
        <v>0</v>
      </c>
      <c r="L76" s="176" t="n">
        <v>0</v>
      </c>
    </row>
    <row r="77" customFormat="false" ht="27" hidden="false" customHeight="true" outlineLevel="0" collapsed="false">
      <c r="A77" s="253"/>
      <c r="B77" s="126" t="s">
        <v>399</v>
      </c>
      <c r="C77" s="126"/>
      <c r="D77" s="126"/>
      <c r="E77" s="127" t="s">
        <v>622</v>
      </c>
      <c r="F77" s="211" t="s">
        <v>89</v>
      </c>
      <c r="G77" s="179" t="n">
        <v>0</v>
      </c>
      <c r="H77" s="179" t="n">
        <v>0</v>
      </c>
      <c r="I77" s="179" t="n">
        <v>0</v>
      </c>
      <c r="J77" s="179" t="n">
        <v>0</v>
      </c>
      <c r="K77" s="179" t="n">
        <v>0</v>
      </c>
      <c r="L77" s="180" t="n">
        <v>0</v>
      </c>
    </row>
  </sheetData>
  <sheetProtection sheet="true" password="ce88"/>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47916666666667" right="0.747916666666667"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44"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29" t="s">
        <v>623</v>
      </c>
      <c r="B1" s="229"/>
      <c r="C1" s="229"/>
      <c r="D1" s="229"/>
      <c r="E1" s="229"/>
      <c r="F1" s="229"/>
      <c r="G1" s="229"/>
      <c r="H1" s="229"/>
      <c r="I1" s="229"/>
      <c r="J1" s="229"/>
      <c r="K1" s="229"/>
      <c r="L1" s="229"/>
      <c r="M1" s="229"/>
    </row>
    <row r="2" customFormat="false" ht="12.75" hidden="false" customHeight="true" outlineLevel="0" collapsed="false">
      <c r="A2" s="197" t="s">
        <v>280</v>
      </c>
      <c r="B2" s="197"/>
      <c r="C2" s="197"/>
      <c r="D2" s="197"/>
      <c r="E2" s="197"/>
      <c r="F2" s="198" t="s">
        <v>83</v>
      </c>
      <c r="G2" s="199" t="s">
        <v>84</v>
      </c>
      <c r="H2" s="199" t="s">
        <v>281</v>
      </c>
      <c r="I2" s="200" t="s">
        <v>282</v>
      </c>
      <c r="J2" s="200"/>
      <c r="K2" s="200"/>
      <c r="L2" s="200"/>
      <c r="M2" s="200"/>
    </row>
    <row r="3" customFormat="false" ht="25.5" hidden="false" customHeight="true" outlineLevel="0" collapsed="false">
      <c r="A3" s="197"/>
      <c r="B3" s="197"/>
      <c r="C3" s="197"/>
      <c r="D3" s="197"/>
      <c r="E3" s="197"/>
      <c r="F3" s="198"/>
      <c r="G3" s="199"/>
      <c r="H3" s="199"/>
      <c r="I3" s="201" t="s">
        <v>283</v>
      </c>
      <c r="J3" s="202" t="s">
        <v>284</v>
      </c>
      <c r="K3" s="202"/>
      <c r="L3" s="203" t="s">
        <v>285</v>
      </c>
      <c r="M3" s="203"/>
    </row>
    <row r="4" customFormat="false" ht="42" hidden="false" customHeight="true" outlineLevel="0" collapsed="false">
      <c r="A4" s="197"/>
      <c r="B4" s="197"/>
      <c r="C4" s="197"/>
      <c r="D4" s="197"/>
      <c r="E4" s="197"/>
      <c r="F4" s="198"/>
      <c r="G4" s="199"/>
      <c r="H4" s="199"/>
      <c r="I4" s="199"/>
      <c r="J4" s="201" t="s">
        <v>286</v>
      </c>
      <c r="K4" s="201" t="s">
        <v>287</v>
      </c>
      <c r="L4" s="201" t="s">
        <v>286</v>
      </c>
      <c r="M4" s="204" t="s">
        <v>287</v>
      </c>
    </row>
    <row r="5" customFormat="false" ht="25.5" hidden="false" customHeight="true" outlineLevel="0" collapsed="false">
      <c r="A5" s="254" t="s">
        <v>624</v>
      </c>
      <c r="B5" s="107" t="s">
        <v>289</v>
      </c>
      <c r="C5" s="107"/>
      <c r="D5" s="107"/>
      <c r="E5" s="107"/>
      <c r="F5" s="152" t="n">
        <v>271</v>
      </c>
      <c r="G5" s="214" t="s">
        <v>291</v>
      </c>
      <c r="H5" s="255" t="n">
        <f aca="false">H15+H32+H38+H43+H48+H53</f>
        <v>0</v>
      </c>
      <c r="I5" s="255" t="n">
        <f aca="false">I15+I32+I38+I43+I48+I53</f>
        <v>0</v>
      </c>
      <c r="J5" s="255" t="n">
        <f aca="false">J15+J32+J38+J43+J48+J53</f>
        <v>0</v>
      </c>
      <c r="K5" s="255" t="n">
        <f aca="false">K15+K32+K38+K43+K48+K53</f>
        <v>0</v>
      </c>
      <c r="L5" s="255" t="n">
        <f aca="false">L15+L32+L38+L43+L48+L53</f>
        <v>0</v>
      </c>
      <c r="M5" s="208" t="n">
        <f aca="false">M15+M32+M38+M43+M48+M53</f>
        <v>0</v>
      </c>
    </row>
    <row r="6" customFormat="false" ht="12.75" hidden="false" customHeight="true" outlineLevel="0" collapsed="false">
      <c r="A6" s="254"/>
      <c r="B6" s="110" t="s">
        <v>297</v>
      </c>
      <c r="C6" s="110"/>
      <c r="D6" s="110"/>
      <c r="E6" s="110"/>
      <c r="F6" s="120" t="n">
        <v>272</v>
      </c>
      <c r="G6" s="209" t="s">
        <v>89</v>
      </c>
      <c r="H6" s="169" t="n">
        <v>0</v>
      </c>
      <c r="I6" s="170" t="s">
        <v>294</v>
      </c>
      <c r="J6" s="170" t="s">
        <v>294</v>
      </c>
      <c r="K6" s="170" t="s">
        <v>294</v>
      </c>
      <c r="L6" s="170" t="s">
        <v>294</v>
      </c>
      <c r="M6" s="171" t="s">
        <v>294</v>
      </c>
    </row>
    <row r="7" customFormat="false" ht="12.75" hidden="false" customHeight="true" outlineLevel="0" collapsed="false">
      <c r="A7" s="254"/>
      <c r="B7" s="110" t="s">
        <v>299</v>
      </c>
      <c r="C7" s="110"/>
      <c r="D7" s="110"/>
      <c r="E7" s="110"/>
      <c r="F7" s="117" t="s">
        <v>625</v>
      </c>
      <c r="G7" s="209" t="s">
        <v>89</v>
      </c>
      <c r="H7" s="169" t="n">
        <v>0</v>
      </c>
      <c r="I7" s="170" t="s">
        <v>294</v>
      </c>
      <c r="J7" s="170" t="s">
        <v>294</v>
      </c>
      <c r="K7" s="170" t="s">
        <v>294</v>
      </c>
      <c r="L7" s="170" t="s">
        <v>294</v>
      </c>
      <c r="M7" s="171" t="s">
        <v>294</v>
      </c>
      <c r="N7" s="256" t="str">
        <f aca="false">IF(H7&lt;=H6,"OK","Sociālā darba speciālistu skaits pārsniedz  kopējo darbinieku skaitu!")</f>
        <v>OK</v>
      </c>
    </row>
    <row r="8" customFormat="false" ht="12.75" hidden="false" customHeight="true" outlineLevel="0" collapsed="false">
      <c r="A8" s="254"/>
      <c r="B8" s="110" t="s">
        <v>301</v>
      </c>
      <c r="C8" s="110"/>
      <c r="D8" s="110"/>
      <c r="E8" s="110"/>
      <c r="F8" s="120" t="n">
        <v>273</v>
      </c>
      <c r="G8" s="170" t="s">
        <v>303</v>
      </c>
      <c r="H8" s="173" t="n">
        <f aca="false">H16+H33+H39+H44+H49+H54</f>
        <v>0</v>
      </c>
      <c r="I8" s="173" t="n">
        <f aca="false">I16+I33+I39+I44+I49+I54</f>
        <v>0</v>
      </c>
      <c r="J8" s="173" t="n">
        <f aca="false">J16+J33+J39+J44+J49+J54</f>
        <v>0</v>
      </c>
      <c r="K8" s="173" t="n">
        <f aca="false">K16+K33+K39+K44+K49+K54</f>
        <v>0</v>
      </c>
      <c r="L8" s="173" t="n">
        <f aca="false">L16+L33+L39+L44+L49+L54</f>
        <v>0</v>
      </c>
      <c r="M8" s="175" t="n">
        <f aca="false">M16+M33+M39+M44+M49+M54</f>
        <v>0</v>
      </c>
    </row>
    <row r="9" customFormat="false" ht="12.75" hidden="false" customHeight="true" outlineLevel="0" collapsed="false">
      <c r="A9" s="254"/>
      <c r="B9" s="110" t="s">
        <v>304</v>
      </c>
      <c r="C9" s="110"/>
      <c r="D9" s="110"/>
      <c r="E9" s="110"/>
      <c r="F9" s="120" t="n">
        <v>274</v>
      </c>
      <c r="G9" s="209" t="s">
        <v>89</v>
      </c>
      <c r="H9" s="173" t="n">
        <f aca="false">H10+H11+H12+H13</f>
        <v>0</v>
      </c>
      <c r="I9" s="173" t="n">
        <f aca="false">I10+I11+I12+I13</f>
        <v>0</v>
      </c>
      <c r="J9" s="173" t="n">
        <f aca="false">J10+J11+J12+J13</f>
        <v>0</v>
      </c>
      <c r="K9" s="173" t="n">
        <f aca="false">K10+K11+K12+K13</f>
        <v>0</v>
      </c>
      <c r="L9" s="173" t="n">
        <f aca="false">L10+L11+L12+L13</f>
        <v>0</v>
      </c>
      <c r="M9" s="175" t="n">
        <f aca="false">M10+M11+M12+M13</f>
        <v>0</v>
      </c>
      <c r="N9" s="256"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79"/>
    </row>
    <row r="10" customFormat="false" ht="12" hidden="false" customHeight="true" outlineLevel="0" collapsed="false">
      <c r="A10" s="254"/>
      <c r="B10" s="118" t="s">
        <v>105</v>
      </c>
      <c r="C10" s="113" t="s">
        <v>306</v>
      </c>
      <c r="D10" s="110" t="s">
        <v>307</v>
      </c>
      <c r="E10" s="110"/>
      <c r="F10" s="116" t="s">
        <v>626</v>
      </c>
      <c r="G10" s="209" t="s">
        <v>89</v>
      </c>
      <c r="H10" s="169" t="n">
        <v>0</v>
      </c>
      <c r="I10" s="169" t="n">
        <v>0</v>
      </c>
      <c r="J10" s="169" t="n">
        <v>0</v>
      </c>
      <c r="K10" s="169" t="n">
        <v>0</v>
      </c>
      <c r="L10" s="169" t="n">
        <v>0</v>
      </c>
      <c r="M10" s="176" t="n">
        <v>0</v>
      </c>
    </row>
    <row r="11" customFormat="false" ht="12" hidden="false" customHeight="true" outlineLevel="0" collapsed="false">
      <c r="A11" s="254"/>
      <c r="B11" s="118"/>
      <c r="C11" s="113"/>
      <c r="D11" s="110" t="s">
        <v>309</v>
      </c>
      <c r="E11" s="110"/>
      <c r="F11" s="116" t="s">
        <v>627</v>
      </c>
      <c r="G11" s="209" t="s">
        <v>89</v>
      </c>
      <c r="H11" s="169" t="n">
        <v>0</v>
      </c>
      <c r="I11" s="169" t="n">
        <v>0</v>
      </c>
      <c r="J11" s="169" t="n">
        <v>0</v>
      </c>
      <c r="K11" s="169" t="n">
        <v>0</v>
      </c>
      <c r="L11" s="169" t="n">
        <v>0</v>
      </c>
      <c r="M11" s="176" t="n">
        <v>0</v>
      </c>
    </row>
    <row r="12" customFormat="false" ht="12.75" hidden="false" customHeight="true" outlineLevel="0" collapsed="false">
      <c r="A12" s="254"/>
      <c r="B12" s="118"/>
      <c r="C12" s="113" t="s">
        <v>311</v>
      </c>
      <c r="D12" s="110" t="s">
        <v>307</v>
      </c>
      <c r="E12" s="110"/>
      <c r="F12" s="116" t="s">
        <v>628</v>
      </c>
      <c r="G12" s="209" t="s">
        <v>89</v>
      </c>
      <c r="H12" s="169" t="n">
        <v>0</v>
      </c>
      <c r="I12" s="169" t="n">
        <v>0</v>
      </c>
      <c r="J12" s="169" t="n">
        <v>0</v>
      </c>
      <c r="K12" s="169" t="n">
        <v>0</v>
      </c>
      <c r="L12" s="169" t="n">
        <v>0</v>
      </c>
      <c r="M12" s="176" t="n">
        <v>0</v>
      </c>
    </row>
    <row r="13" customFormat="false" ht="12.75" hidden="false" customHeight="true" outlineLevel="0" collapsed="false">
      <c r="A13" s="254"/>
      <c r="B13" s="118"/>
      <c r="C13" s="113"/>
      <c r="D13" s="110" t="s">
        <v>309</v>
      </c>
      <c r="E13" s="110"/>
      <c r="F13" s="116" t="s">
        <v>629</v>
      </c>
      <c r="G13" s="209" t="s">
        <v>89</v>
      </c>
      <c r="H13" s="169" t="n">
        <v>0</v>
      </c>
      <c r="I13" s="169" t="n">
        <v>0</v>
      </c>
      <c r="J13" s="169" t="n">
        <v>0</v>
      </c>
      <c r="K13" s="169" t="n">
        <v>0</v>
      </c>
      <c r="L13" s="169" t="n">
        <v>0</v>
      </c>
      <c r="M13" s="176" t="n">
        <v>0</v>
      </c>
    </row>
    <row r="14" customFormat="false" ht="26.25" hidden="false" customHeight="true" outlineLevel="0" collapsed="false">
      <c r="A14" s="254"/>
      <c r="B14" s="257" t="s">
        <v>352</v>
      </c>
      <c r="C14" s="257"/>
      <c r="D14" s="257"/>
      <c r="E14" s="257"/>
      <c r="F14" s="258" t="s">
        <v>630</v>
      </c>
      <c r="G14" s="259" t="s">
        <v>89</v>
      </c>
      <c r="H14" s="260" t="n">
        <v>0</v>
      </c>
      <c r="I14" s="260" t="n">
        <v>0</v>
      </c>
      <c r="J14" s="260" t="n">
        <v>0</v>
      </c>
      <c r="K14" s="260" t="n">
        <v>0</v>
      </c>
      <c r="L14" s="260" t="n">
        <v>0</v>
      </c>
      <c r="M14" s="261" t="n">
        <v>0</v>
      </c>
      <c r="N14" s="256"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262" t="s">
        <v>105</v>
      </c>
      <c r="B15" s="113" t="s">
        <v>631</v>
      </c>
      <c r="C15" s="110" t="s">
        <v>289</v>
      </c>
      <c r="D15" s="110"/>
      <c r="E15" s="110"/>
      <c r="F15" s="150" t="s">
        <v>632</v>
      </c>
      <c r="G15" s="209" t="s">
        <v>291</v>
      </c>
      <c r="H15" s="173" t="n">
        <f aca="false">H22+H27</f>
        <v>0</v>
      </c>
      <c r="I15" s="173" t="n">
        <f aca="false">I22+I27</f>
        <v>0</v>
      </c>
      <c r="J15" s="173" t="n">
        <f aca="false">J22+J27</f>
        <v>0</v>
      </c>
      <c r="K15" s="173" t="n">
        <f aca="false">K22+K27</f>
        <v>0</v>
      </c>
      <c r="L15" s="173" t="n">
        <f aca="false">L22+L27</f>
        <v>0</v>
      </c>
      <c r="M15" s="175" t="n">
        <f aca="false">M22+M27</f>
        <v>0</v>
      </c>
    </row>
    <row r="16" customFormat="false" ht="16.5" hidden="false" customHeight="true" outlineLevel="0" collapsed="false">
      <c r="A16" s="262"/>
      <c r="B16" s="113"/>
      <c r="C16" s="110" t="s">
        <v>301</v>
      </c>
      <c r="D16" s="110"/>
      <c r="E16" s="110"/>
      <c r="F16" s="150" t="s">
        <v>633</v>
      </c>
      <c r="G16" s="209" t="s">
        <v>303</v>
      </c>
      <c r="H16" s="173" t="n">
        <f aca="false">H23+H28</f>
        <v>0</v>
      </c>
      <c r="I16" s="173" t="n">
        <f aca="false">I23+I28</f>
        <v>0</v>
      </c>
      <c r="J16" s="173" t="n">
        <f aca="false">J23+J28</f>
        <v>0</v>
      </c>
      <c r="K16" s="173" t="n">
        <f aca="false">K23+K28</f>
        <v>0</v>
      </c>
      <c r="L16" s="173" t="n">
        <f aca="false">L23+L28</f>
        <v>0</v>
      </c>
      <c r="M16" s="175" t="n">
        <f aca="false">M23+M28</f>
        <v>0</v>
      </c>
    </row>
    <row r="17" customFormat="false" ht="12.75" hidden="false" customHeight="true" outlineLevel="0" collapsed="false">
      <c r="A17" s="262"/>
      <c r="B17" s="113"/>
      <c r="C17" s="110" t="s">
        <v>366</v>
      </c>
      <c r="D17" s="110"/>
      <c r="E17" s="110"/>
      <c r="F17" s="150" t="s">
        <v>634</v>
      </c>
      <c r="G17" s="209" t="s">
        <v>89</v>
      </c>
      <c r="H17" s="173" t="n">
        <f aca="false">H18+H19+H20+H21</f>
        <v>0</v>
      </c>
      <c r="I17" s="173" t="n">
        <f aca="false">I18+I19+I20+I21</f>
        <v>0</v>
      </c>
      <c r="J17" s="173" t="n">
        <f aca="false">J18+J19+J20+J21</f>
        <v>0</v>
      </c>
      <c r="K17" s="173" t="n">
        <f aca="false">K18+K19+K20+K21</f>
        <v>0</v>
      </c>
      <c r="L17" s="173" t="n">
        <f aca="false">L18+L19+L20+L21</f>
        <v>0</v>
      </c>
      <c r="M17" s="175" t="n">
        <f aca="false">M18+M19+M20+M21</f>
        <v>0</v>
      </c>
    </row>
    <row r="18" customFormat="false" ht="12.75" hidden="false" customHeight="true" outlineLevel="0" collapsed="false">
      <c r="A18" s="262"/>
      <c r="B18" s="113"/>
      <c r="C18" s="118" t="s">
        <v>105</v>
      </c>
      <c r="D18" s="118" t="s">
        <v>306</v>
      </c>
      <c r="E18" s="172" t="s">
        <v>307</v>
      </c>
      <c r="F18" s="116" t="s">
        <v>635</v>
      </c>
      <c r="G18" s="209" t="s">
        <v>89</v>
      </c>
      <c r="H18" s="169" t="n">
        <v>0</v>
      </c>
      <c r="I18" s="169" t="n">
        <v>0</v>
      </c>
      <c r="J18" s="169" t="n">
        <v>0</v>
      </c>
      <c r="K18" s="169" t="n">
        <v>0</v>
      </c>
      <c r="L18" s="169" t="n">
        <v>0</v>
      </c>
      <c r="M18" s="176" t="n">
        <v>0</v>
      </c>
    </row>
    <row r="19" customFormat="false" ht="12.75" hidden="false" customHeight="true" outlineLevel="0" collapsed="false">
      <c r="A19" s="262"/>
      <c r="B19" s="113"/>
      <c r="C19" s="113"/>
      <c r="D19" s="113"/>
      <c r="E19" s="115" t="s">
        <v>309</v>
      </c>
      <c r="F19" s="116" t="s">
        <v>636</v>
      </c>
      <c r="G19" s="209" t="s">
        <v>89</v>
      </c>
      <c r="H19" s="169" t="n">
        <v>0</v>
      </c>
      <c r="I19" s="169" t="n">
        <v>0</v>
      </c>
      <c r="J19" s="169" t="n">
        <v>0</v>
      </c>
      <c r="K19" s="169" t="n">
        <v>0</v>
      </c>
      <c r="L19" s="169" t="n">
        <v>0</v>
      </c>
      <c r="M19" s="176" t="n">
        <v>0</v>
      </c>
    </row>
    <row r="20" customFormat="false" ht="12.75" hidden="false" customHeight="true" outlineLevel="0" collapsed="false">
      <c r="A20" s="262"/>
      <c r="B20" s="113"/>
      <c r="C20" s="113"/>
      <c r="D20" s="263" t="s">
        <v>311</v>
      </c>
      <c r="E20" s="264" t="s">
        <v>307</v>
      </c>
      <c r="F20" s="265" t="s">
        <v>637</v>
      </c>
      <c r="G20" s="266" t="s">
        <v>89</v>
      </c>
      <c r="H20" s="267" t="n">
        <v>0</v>
      </c>
      <c r="I20" s="267" t="n">
        <v>0</v>
      </c>
      <c r="J20" s="267" t="n">
        <v>0</v>
      </c>
      <c r="K20" s="267" t="n">
        <v>0</v>
      </c>
      <c r="L20" s="267" t="n">
        <v>0</v>
      </c>
      <c r="M20" s="268" t="n">
        <v>0</v>
      </c>
      <c r="N20" s="269"/>
      <c r="O20" s="269"/>
    </row>
    <row r="21" customFormat="false" ht="32.25" hidden="false" customHeight="true" outlineLevel="0" collapsed="false">
      <c r="A21" s="262"/>
      <c r="B21" s="113"/>
      <c r="C21" s="113"/>
      <c r="D21" s="263"/>
      <c r="E21" s="270" t="s">
        <v>309</v>
      </c>
      <c r="F21" s="265" t="s">
        <v>638</v>
      </c>
      <c r="G21" s="266" t="s">
        <v>89</v>
      </c>
      <c r="H21" s="267" t="n">
        <v>0</v>
      </c>
      <c r="I21" s="267" t="n">
        <v>0</v>
      </c>
      <c r="J21" s="267" t="n">
        <v>0</v>
      </c>
      <c r="K21" s="267" t="n">
        <v>0</v>
      </c>
      <c r="L21" s="267" t="n">
        <v>0</v>
      </c>
      <c r="M21" s="268" t="n">
        <v>0</v>
      </c>
      <c r="N21" s="269"/>
      <c r="O21" s="269"/>
    </row>
    <row r="22" customFormat="false" ht="39.75" hidden="false" customHeight="true" outlineLevel="0" collapsed="false">
      <c r="A22" s="262"/>
      <c r="B22" s="170" t="s">
        <v>105</v>
      </c>
      <c r="C22" s="271" t="s">
        <v>639</v>
      </c>
      <c r="D22" s="110" t="s">
        <v>289</v>
      </c>
      <c r="E22" s="110"/>
      <c r="F22" s="117" t="s">
        <v>640</v>
      </c>
      <c r="G22" s="209" t="s">
        <v>291</v>
      </c>
      <c r="H22" s="169" t="n">
        <v>0</v>
      </c>
      <c r="I22" s="169" t="n">
        <v>0</v>
      </c>
      <c r="J22" s="169" t="n">
        <v>0</v>
      </c>
      <c r="K22" s="169" t="n">
        <v>0</v>
      </c>
      <c r="L22" s="169" t="n">
        <v>0</v>
      </c>
      <c r="M22" s="176" t="n">
        <v>0</v>
      </c>
    </row>
    <row r="23" customFormat="false" ht="12.75" hidden="false" customHeight="true" outlineLevel="0" collapsed="false">
      <c r="A23" s="262"/>
      <c r="B23" s="170"/>
      <c r="C23" s="271"/>
      <c r="D23" s="110" t="s">
        <v>301</v>
      </c>
      <c r="E23" s="110"/>
      <c r="F23" s="117" t="s">
        <v>641</v>
      </c>
      <c r="G23" s="209" t="s">
        <v>303</v>
      </c>
      <c r="H23" s="169" t="n">
        <v>0</v>
      </c>
      <c r="I23" s="169" t="n">
        <v>0</v>
      </c>
      <c r="J23" s="169" t="n">
        <v>0</v>
      </c>
      <c r="K23" s="169" t="n">
        <v>0</v>
      </c>
      <c r="L23" s="169" t="n">
        <v>0</v>
      </c>
      <c r="M23" s="176" t="n">
        <v>0</v>
      </c>
    </row>
    <row r="24" customFormat="false" ht="23.25" hidden="false" customHeight="true" outlineLevel="0" collapsed="false">
      <c r="A24" s="262"/>
      <c r="B24" s="170"/>
      <c r="C24" s="271"/>
      <c r="D24" s="110" t="s">
        <v>642</v>
      </c>
      <c r="E24" s="110"/>
      <c r="F24" s="117" t="s">
        <v>643</v>
      </c>
      <c r="G24" s="209" t="s">
        <v>89</v>
      </c>
      <c r="H24" s="169" t="n">
        <v>0</v>
      </c>
      <c r="I24" s="169" t="n">
        <v>0</v>
      </c>
      <c r="J24" s="169" t="n">
        <v>0</v>
      </c>
      <c r="K24" s="169" t="n">
        <v>0</v>
      </c>
      <c r="L24" s="169" t="n">
        <v>0</v>
      </c>
      <c r="M24" s="176" t="n">
        <v>0</v>
      </c>
      <c r="N24" s="256" t="str">
        <f aca="false">IF(AND((H24=H18+H19),(I24=I18+I19),(J24=J18+J19),(K24=K18+K19),(L24=L18+L19),(M24=M18+M19)),"OK","Pārbaudiet klientu sadalījumu pa dzimumiem")</f>
        <v>OK</v>
      </c>
      <c r="O24" s="79"/>
    </row>
    <row r="25" customFormat="false" ht="24" hidden="false" customHeight="true" outlineLevel="0" collapsed="false">
      <c r="A25" s="262"/>
      <c r="B25" s="170"/>
      <c r="C25" s="271"/>
      <c r="D25" s="110" t="s">
        <v>644</v>
      </c>
      <c r="E25" s="110"/>
      <c r="F25" s="117" t="s">
        <v>645</v>
      </c>
      <c r="G25" s="209" t="s">
        <v>89</v>
      </c>
      <c r="H25" s="169" t="n">
        <v>0</v>
      </c>
      <c r="I25" s="169" t="n">
        <v>0</v>
      </c>
      <c r="J25" s="169" t="n">
        <v>0</v>
      </c>
      <c r="K25" s="169" t="n">
        <v>0</v>
      </c>
      <c r="L25" s="169" t="n">
        <v>0</v>
      </c>
      <c r="M25" s="176" t="n">
        <v>0</v>
      </c>
    </row>
    <row r="26" customFormat="false" ht="48" hidden="false" customHeight="true" outlineLevel="0" collapsed="false">
      <c r="A26" s="262"/>
      <c r="B26" s="170"/>
      <c r="C26" s="271"/>
      <c r="D26" s="110" t="s">
        <v>399</v>
      </c>
      <c r="E26" s="110"/>
      <c r="F26" s="117" t="s">
        <v>646</v>
      </c>
      <c r="G26" s="209" t="s">
        <v>89</v>
      </c>
      <c r="H26" s="169" t="n">
        <v>0</v>
      </c>
      <c r="I26" s="169" t="n">
        <v>0</v>
      </c>
      <c r="J26" s="169" t="n">
        <v>0</v>
      </c>
      <c r="K26" s="169" t="n">
        <v>0</v>
      </c>
      <c r="L26" s="169" t="n">
        <v>0</v>
      </c>
      <c r="M26" s="176" t="n">
        <v>0</v>
      </c>
    </row>
    <row r="27" customFormat="false" ht="37.5" hidden="false" customHeight="true" outlineLevel="0" collapsed="false">
      <c r="A27" s="262"/>
      <c r="B27" s="170"/>
      <c r="C27" s="272" t="s">
        <v>647</v>
      </c>
      <c r="D27" s="110" t="s">
        <v>289</v>
      </c>
      <c r="E27" s="110"/>
      <c r="F27" s="117" t="s">
        <v>648</v>
      </c>
      <c r="G27" s="209" t="s">
        <v>291</v>
      </c>
      <c r="H27" s="169" t="n">
        <v>0</v>
      </c>
      <c r="I27" s="169" t="n">
        <v>0</v>
      </c>
      <c r="J27" s="169" t="n">
        <v>0</v>
      </c>
      <c r="K27" s="169" t="n">
        <v>0</v>
      </c>
      <c r="L27" s="169" t="n">
        <v>0</v>
      </c>
      <c r="M27" s="176" t="n">
        <v>0</v>
      </c>
    </row>
    <row r="28" customFormat="false" ht="18.75" hidden="false" customHeight="true" outlineLevel="0" collapsed="false">
      <c r="A28" s="262"/>
      <c r="B28" s="170"/>
      <c r="C28" s="272"/>
      <c r="D28" s="110" t="s">
        <v>301</v>
      </c>
      <c r="E28" s="110"/>
      <c r="F28" s="117" t="s">
        <v>649</v>
      </c>
      <c r="G28" s="209" t="s">
        <v>303</v>
      </c>
      <c r="H28" s="169" t="n">
        <v>0</v>
      </c>
      <c r="I28" s="169" t="n">
        <v>0</v>
      </c>
      <c r="J28" s="169" t="n">
        <v>0</v>
      </c>
      <c r="K28" s="169" t="n">
        <v>0</v>
      </c>
      <c r="L28" s="169" t="n">
        <v>0</v>
      </c>
      <c r="M28" s="176" t="n">
        <v>0</v>
      </c>
    </row>
    <row r="29" customFormat="false" ht="27" hidden="false" customHeight="true" outlineLevel="0" collapsed="false">
      <c r="A29" s="262"/>
      <c r="B29" s="170"/>
      <c r="C29" s="272"/>
      <c r="D29" s="273" t="s">
        <v>446</v>
      </c>
      <c r="E29" s="273"/>
      <c r="F29" s="274" t="s">
        <v>650</v>
      </c>
      <c r="G29" s="266" t="s">
        <v>89</v>
      </c>
      <c r="H29" s="267" t="n">
        <v>0</v>
      </c>
      <c r="I29" s="267" t="n">
        <v>0</v>
      </c>
      <c r="J29" s="267" t="n">
        <v>0</v>
      </c>
      <c r="K29" s="267" t="n">
        <v>0</v>
      </c>
      <c r="L29" s="267" t="n">
        <v>0</v>
      </c>
      <c r="M29" s="268" t="n">
        <v>0</v>
      </c>
      <c r="N29" s="275" t="str">
        <f aca="false">IF(AND(H29=SUM(H20,H21),I29=SUM(I20,I21),J29=SUM(J20,J21),K29=SUM(K20,K21),L29=SUM(L20,L21),M29=SUM(M20,M21)),"OK","Pārbaudiet klientu sadalījumu pa dzimumiem")</f>
        <v>OK</v>
      </c>
      <c r="O29" s="276"/>
      <c r="P29" s="269"/>
      <c r="Q29" s="269"/>
      <c r="R29" s="269"/>
    </row>
    <row r="30" customFormat="false" ht="26.25" hidden="false" customHeight="true" outlineLevel="0" collapsed="false">
      <c r="A30" s="262"/>
      <c r="B30" s="170"/>
      <c r="C30" s="272"/>
      <c r="D30" s="110" t="s">
        <v>644</v>
      </c>
      <c r="E30" s="110"/>
      <c r="F30" s="117" t="s">
        <v>651</v>
      </c>
      <c r="G30" s="209" t="s">
        <v>89</v>
      </c>
      <c r="H30" s="169" t="n">
        <v>0</v>
      </c>
      <c r="I30" s="169" t="n">
        <v>0</v>
      </c>
      <c r="J30" s="169" t="n">
        <v>0</v>
      </c>
      <c r="K30" s="169" t="n">
        <v>0</v>
      </c>
      <c r="L30" s="169" t="n">
        <v>0</v>
      </c>
      <c r="M30" s="176" t="n">
        <v>0</v>
      </c>
    </row>
    <row r="31" customFormat="false" ht="48.75" hidden="false" customHeight="true" outlineLevel="0" collapsed="false">
      <c r="A31" s="262"/>
      <c r="B31" s="170"/>
      <c r="C31" s="272"/>
      <c r="D31" s="110" t="s">
        <v>399</v>
      </c>
      <c r="E31" s="110"/>
      <c r="F31" s="117" t="s">
        <v>652</v>
      </c>
      <c r="G31" s="209" t="s">
        <v>89</v>
      </c>
      <c r="H31" s="169" t="n">
        <v>0</v>
      </c>
      <c r="I31" s="169" t="n">
        <v>0</v>
      </c>
      <c r="J31" s="169" t="n">
        <v>0</v>
      </c>
      <c r="K31" s="169" t="n">
        <v>0</v>
      </c>
      <c r="L31" s="169" t="n">
        <v>0</v>
      </c>
      <c r="M31" s="176" t="n">
        <v>0</v>
      </c>
    </row>
    <row r="32" customFormat="false" ht="29.25" hidden="false" customHeight="true" outlineLevel="0" collapsed="false">
      <c r="A32" s="262"/>
      <c r="B32" s="113" t="s">
        <v>653</v>
      </c>
      <c r="C32" s="110" t="s">
        <v>289</v>
      </c>
      <c r="D32" s="110"/>
      <c r="E32" s="110"/>
      <c r="F32" s="120" t="s">
        <v>654</v>
      </c>
      <c r="G32" s="209" t="s">
        <v>291</v>
      </c>
      <c r="H32" s="169" t="n">
        <v>0</v>
      </c>
      <c r="I32" s="169" t="n">
        <v>0</v>
      </c>
      <c r="J32" s="169" t="n">
        <v>0</v>
      </c>
      <c r="K32" s="169" t="n">
        <v>0</v>
      </c>
      <c r="L32" s="169" t="n">
        <v>0</v>
      </c>
      <c r="M32" s="176" t="n">
        <v>0</v>
      </c>
      <c r="N32" s="256"/>
    </row>
    <row r="33" customFormat="false" ht="15.75" hidden="false" customHeight="true" outlineLevel="0" collapsed="false">
      <c r="A33" s="262"/>
      <c r="B33" s="113"/>
      <c r="C33" s="110" t="s">
        <v>301</v>
      </c>
      <c r="D33" s="110"/>
      <c r="E33" s="110"/>
      <c r="F33" s="120" t="s">
        <v>655</v>
      </c>
      <c r="G33" s="209" t="s">
        <v>303</v>
      </c>
      <c r="H33" s="169" t="n">
        <v>0</v>
      </c>
      <c r="I33" s="169" t="n">
        <v>0</v>
      </c>
      <c r="J33" s="169" t="n">
        <v>0</v>
      </c>
      <c r="K33" s="169" t="n">
        <v>0</v>
      </c>
      <c r="L33" s="169" t="n">
        <v>0</v>
      </c>
      <c r="M33" s="176" t="n">
        <v>0</v>
      </c>
    </row>
    <row r="34" customFormat="false" ht="15.75" hidden="false" customHeight="true" outlineLevel="0" collapsed="false">
      <c r="A34" s="262"/>
      <c r="B34" s="113"/>
      <c r="C34" s="110" t="s">
        <v>656</v>
      </c>
      <c r="D34" s="110"/>
      <c r="E34" s="110"/>
      <c r="F34" s="120" t="s">
        <v>657</v>
      </c>
      <c r="G34" s="209" t="s">
        <v>89</v>
      </c>
      <c r="H34" s="169" t="n">
        <v>0</v>
      </c>
      <c r="I34" s="169" t="n">
        <v>0</v>
      </c>
      <c r="J34" s="169" t="n">
        <v>0</v>
      </c>
      <c r="K34" s="169" t="n">
        <v>0</v>
      </c>
      <c r="L34" s="169" t="n">
        <v>0</v>
      </c>
      <c r="M34" s="176" t="n">
        <v>0</v>
      </c>
    </row>
    <row r="35" customFormat="false" ht="21" hidden="false" customHeight="true" outlineLevel="0" collapsed="false">
      <c r="A35" s="262"/>
      <c r="B35" s="113"/>
      <c r="C35" s="110" t="s">
        <v>644</v>
      </c>
      <c r="D35" s="110"/>
      <c r="E35" s="110"/>
      <c r="F35" s="120" t="s">
        <v>658</v>
      </c>
      <c r="G35" s="209" t="s">
        <v>89</v>
      </c>
      <c r="H35" s="169" t="n">
        <v>0</v>
      </c>
      <c r="I35" s="169" t="n">
        <v>0</v>
      </c>
      <c r="J35" s="169" t="n">
        <v>0</v>
      </c>
      <c r="K35" s="169" t="n">
        <v>0</v>
      </c>
      <c r="L35" s="169" t="n">
        <v>0</v>
      </c>
      <c r="M35" s="176" t="n">
        <v>0</v>
      </c>
    </row>
    <row r="36" customFormat="false" ht="36" hidden="false" customHeight="true" outlineLevel="0" collapsed="false">
      <c r="A36" s="262"/>
      <c r="B36" s="113"/>
      <c r="C36" s="110" t="s">
        <v>399</v>
      </c>
      <c r="D36" s="110"/>
      <c r="E36" s="110"/>
      <c r="F36" s="120" t="s">
        <v>659</v>
      </c>
      <c r="G36" s="209" t="s">
        <v>89</v>
      </c>
      <c r="H36" s="169" t="n">
        <v>0</v>
      </c>
      <c r="I36" s="169" t="n">
        <v>0</v>
      </c>
      <c r="J36" s="169" t="n">
        <v>0</v>
      </c>
      <c r="K36" s="169" t="n">
        <v>0</v>
      </c>
      <c r="L36" s="169" t="n">
        <v>0</v>
      </c>
      <c r="M36" s="176" t="n">
        <v>0</v>
      </c>
    </row>
    <row r="37" customFormat="false" ht="13.5" hidden="true" customHeight="true" outlineLevel="0" collapsed="false">
      <c r="A37" s="262"/>
      <c r="B37" s="271"/>
      <c r="C37" s="234"/>
      <c r="D37" s="234"/>
      <c r="E37" s="234"/>
      <c r="F37" s="277"/>
      <c r="G37" s="234"/>
      <c r="H37" s="278"/>
      <c r="I37" s="278"/>
      <c r="J37" s="278"/>
      <c r="K37" s="278"/>
      <c r="L37" s="278"/>
      <c r="M37" s="279"/>
    </row>
    <row r="38" customFormat="false" ht="25.5" hidden="false" customHeight="true" outlineLevel="0" collapsed="false">
      <c r="A38" s="262"/>
      <c r="B38" s="113" t="s">
        <v>660</v>
      </c>
      <c r="C38" s="110" t="s">
        <v>289</v>
      </c>
      <c r="D38" s="110"/>
      <c r="E38" s="110"/>
      <c r="F38" s="120" t="s">
        <v>661</v>
      </c>
      <c r="G38" s="209" t="s">
        <v>291</v>
      </c>
      <c r="H38" s="169" t="n">
        <v>0</v>
      </c>
      <c r="I38" s="169" t="n">
        <v>0</v>
      </c>
      <c r="J38" s="169" t="n">
        <v>0</v>
      </c>
      <c r="K38" s="169" t="n">
        <v>0</v>
      </c>
      <c r="L38" s="169" t="n">
        <v>0</v>
      </c>
      <c r="M38" s="176" t="n">
        <v>0</v>
      </c>
    </row>
    <row r="39" customFormat="false" ht="12.75" hidden="false" customHeight="true" outlineLevel="0" collapsed="false">
      <c r="A39" s="262"/>
      <c r="B39" s="113"/>
      <c r="C39" s="110" t="s">
        <v>301</v>
      </c>
      <c r="D39" s="110"/>
      <c r="E39" s="110"/>
      <c r="F39" s="120" t="s">
        <v>662</v>
      </c>
      <c r="G39" s="209" t="s">
        <v>303</v>
      </c>
      <c r="H39" s="169" t="n">
        <v>0</v>
      </c>
      <c r="I39" s="169" t="n">
        <v>0</v>
      </c>
      <c r="J39" s="169" t="n">
        <v>0</v>
      </c>
      <c r="K39" s="169" t="n">
        <v>0</v>
      </c>
      <c r="L39" s="169" t="n">
        <v>0</v>
      </c>
      <c r="M39" s="176" t="n">
        <v>0</v>
      </c>
    </row>
    <row r="40" customFormat="false" ht="12.75" hidden="false" customHeight="true" outlineLevel="0" collapsed="false">
      <c r="A40" s="262"/>
      <c r="B40" s="113"/>
      <c r="C40" s="110" t="s">
        <v>656</v>
      </c>
      <c r="D40" s="110"/>
      <c r="E40" s="110"/>
      <c r="F40" s="120" t="s">
        <v>663</v>
      </c>
      <c r="G40" s="209" t="s">
        <v>89</v>
      </c>
      <c r="H40" s="169" t="n">
        <v>0</v>
      </c>
      <c r="I40" s="169" t="n">
        <v>0</v>
      </c>
      <c r="J40" s="169" t="n">
        <v>0</v>
      </c>
      <c r="K40" s="169" t="n">
        <v>0</v>
      </c>
      <c r="L40" s="169" t="n">
        <v>0</v>
      </c>
      <c r="M40" s="176" t="n">
        <v>0</v>
      </c>
    </row>
    <row r="41" customFormat="false" ht="12.75" hidden="false" customHeight="true" outlineLevel="0" collapsed="false">
      <c r="A41" s="262"/>
      <c r="B41" s="113"/>
      <c r="C41" s="110" t="s">
        <v>644</v>
      </c>
      <c r="D41" s="110"/>
      <c r="E41" s="110"/>
      <c r="F41" s="120" t="s">
        <v>664</v>
      </c>
      <c r="G41" s="209" t="s">
        <v>89</v>
      </c>
      <c r="H41" s="169" t="n">
        <v>0</v>
      </c>
      <c r="I41" s="169" t="n">
        <v>0</v>
      </c>
      <c r="J41" s="169" t="n">
        <v>0</v>
      </c>
      <c r="K41" s="169" t="n">
        <v>0</v>
      </c>
      <c r="L41" s="169" t="n">
        <v>0</v>
      </c>
      <c r="M41" s="176" t="n">
        <v>0</v>
      </c>
    </row>
    <row r="42" customFormat="false" ht="37.5" hidden="false" customHeight="true" outlineLevel="0" collapsed="false">
      <c r="A42" s="262"/>
      <c r="B42" s="113"/>
      <c r="C42" s="110" t="s">
        <v>399</v>
      </c>
      <c r="D42" s="110"/>
      <c r="E42" s="110"/>
      <c r="F42" s="120" t="s">
        <v>665</v>
      </c>
      <c r="G42" s="209" t="s">
        <v>89</v>
      </c>
      <c r="H42" s="169" t="n">
        <v>0</v>
      </c>
      <c r="I42" s="169" t="n">
        <v>0</v>
      </c>
      <c r="J42" s="169" t="n">
        <v>0</v>
      </c>
      <c r="K42" s="169" t="n">
        <v>0</v>
      </c>
      <c r="L42" s="169" t="n">
        <v>0</v>
      </c>
      <c r="M42" s="176" t="n">
        <v>0</v>
      </c>
    </row>
    <row r="43" customFormat="false" ht="25.5" hidden="false" customHeight="true" outlineLevel="0" collapsed="false">
      <c r="A43" s="262"/>
      <c r="B43" s="113" t="s">
        <v>666</v>
      </c>
      <c r="C43" s="163" t="s">
        <v>289</v>
      </c>
      <c r="D43" s="163"/>
      <c r="E43" s="163"/>
      <c r="F43" s="120" t="s">
        <v>667</v>
      </c>
      <c r="G43" s="209" t="s">
        <v>291</v>
      </c>
      <c r="H43" s="169" t="n">
        <v>0</v>
      </c>
      <c r="I43" s="169" t="n">
        <v>0</v>
      </c>
      <c r="J43" s="169" t="n">
        <v>0</v>
      </c>
      <c r="K43" s="169" t="n">
        <v>0</v>
      </c>
      <c r="L43" s="169" t="n">
        <v>0</v>
      </c>
      <c r="M43" s="176" t="n">
        <v>0</v>
      </c>
    </row>
    <row r="44" customFormat="false" ht="12.75" hidden="false" customHeight="true" outlineLevel="0" collapsed="false">
      <c r="A44" s="262"/>
      <c r="B44" s="113"/>
      <c r="C44" s="110" t="s">
        <v>301</v>
      </c>
      <c r="D44" s="110"/>
      <c r="E44" s="110"/>
      <c r="F44" s="120" t="s">
        <v>668</v>
      </c>
      <c r="G44" s="209" t="s">
        <v>303</v>
      </c>
      <c r="H44" s="169" t="n">
        <v>0</v>
      </c>
      <c r="I44" s="169" t="n">
        <v>0</v>
      </c>
      <c r="J44" s="169" t="n">
        <v>0</v>
      </c>
      <c r="K44" s="169" t="n">
        <v>0</v>
      </c>
      <c r="L44" s="169" t="n">
        <v>0</v>
      </c>
      <c r="M44" s="176" t="n">
        <v>0</v>
      </c>
    </row>
    <row r="45" customFormat="false" ht="12.75" hidden="false" customHeight="true" outlineLevel="0" collapsed="false">
      <c r="A45" s="262"/>
      <c r="B45" s="113"/>
      <c r="C45" s="110" t="s">
        <v>656</v>
      </c>
      <c r="D45" s="110"/>
      <c r="E45" s="110"/>
      <c r="F45" s="120" t="s">
        <v>669</v>
      </c>
      <c r="G45" s="209" t="s">
        <v>89</v>
      </c>
      <c r="H45" s="169" t="n">
        <v>0</v>
      </c>
      <c r="I45" s="169" t="n">
        <v>0</v>
      </c>
      <c r="J45" s="169" t="n">
        <v>0</v>
      </c>
      <c r="K45" s="169" t="n">
        <v>0</v>
      </c>
      <c r="L45" s="169" t="n">
        <v>0</v>
      </c>
      <c r="M45" s="176" t="n">
        <v>0</v>
      </c>
    </row>
    <row r="46" customFormat="false" ht="12.75" hidden="false" customHeight="true" outlineLevel="0" collapsed="false">
      <c r="A46" s="262"/>
      <c r="B46" s="113"/>
      <c r="C46" s="110" t="s">
        <v>644</v>
      </c>
      <c r="D46" s="110"/>
      <c r="E46" s="110"/>
      <c r="F46" s="120" t="s">
        <v>670</v>
      </c>
      <c r="G46" s="209" t="s">
        <v>89</v>
      </c>
      <c r="H46" s="169" t="n">
        <v>0</v>
      </c>
      <c r="I46" s="169" t="n">
        <v>0</v>
      </c>
      <c r="J46" s="169" t="n">
        <v>0</v>
      </c>
      <c r="K46" s="169" t="n">
        <v>0</v>
      </c>
      <c r="L46" s="169" t="n">
        <v>0</v>
      </c>
      <c r="M46" s="176" t="n">
        <v>0</v>
      </c>
    </row>
    <row r="47" customFormat="false" ht="37.5" hidden="false" customHeight="true" outlineLevel="0" collapsed="false">
      <c r="A47" s="262"/>
      <c r="B47" s="113"/>
      <c r="C47" s="110" t="s">
        <v>399</v>
      </c>
      <c r="D47" s="110"/>
      <c r="E47" s="110"/>
      <c r="F47" s="120" t="s">
        <v>671</v>
      </c>
      <c r="G47" s="209" t="s">
        <v>89</v>
      </c>
      <c r="H47" s="169" t="n">
        <v>0</v>
      </c>
      <c r="I47" s="169" t="n">
        <v>0</v>
      </c>
      <c r="J47" s="169" t="n">
        <v>0</v>
      </c>
      <c r="K47" s="169" t="n">
        <v>0</v>
      </c>
      <c r="L47" s="169" t="n">
        <v>0</v>
      </c>
      <c r="M47" s="176" t="n">
        <v>0</v>
      </c>
    </row>
    <row r="48" customFormat="false" ht="25.5" hidden="false" customHeight="true" outlineLevel="0" collapsed="false">
      <c r="A48" s="262"/>
      <c r="B48" s="280" t="s">
        <v>672</v>
      </c>
      <c r="C48" s="163" t="s">
        <v>289</v>
      </c>
      <c r="D48" s="163"/>
      <c r="E48" s="163"/>
      <c r="F48" s="120" t="s">
        <v>673</v>
      </c>
      <c r="G48" s="209" t="s">
        <v>291</v>
      </c>
      <c r="H48" s="169" t="n">
        <v>0</v>
      </c>
      <c r="I48" s="169" t="n">
        <v>0</v>
      </c>
      <c r="J48" s="169" t="n">
        <v>0</v>
      </c>
      <c r="K48" s="169" t="n">
        <v>0</v>
      </c>
      <c r="L48" s="169" t="n">
        <v>0</v>
      </c>
      <c r="M48" s="176" t="n">
        <v>0</v>
      </c>
    </row>
    <row r="49" customFormat="false" ht="12.75" hidden="false" customHeight="true" outlineLevel="0" collapsed="false">
      <c r="A49" s="262"/>
      <c r="B49" s="280"/>
      <c r="C49" s="110" t="s">
        <v>301</v>
      </c>
      <c r="D49" s="110"/>
      <c r="E49" s="110"/>
      <c r="F49" s="120" t="s">
        <v>674</v>
      </c>
      <c r="G49" s="209" t="s">
        <v>303</v>
      </c>
      <c r="H49" s="169" t="n">
        <v>0</v>
      </c>
      <c r="I49" s="169" t="n">
        <v>0</v>
      </c>
      <c r="J49" s="169" t="n">
        <v>0</v>
      </c>
      <c r="K49" s="169" t="n">
        <v>0</v>
      </c>
      <c r="L49" s="169" t="n">
        <v>0</v>
      </c>
      <c r="M49" s="176" t="n">
        <v>0</v>
      </c>
    </row>
    <row r="50" customFormat="false" ht="12.75" hidden="false" customHeight="true" outlineLevel="0" collapsed="false">
      <c r="A50" s="262"/>
      <c r="B50" s="280"/>
      <c r="C50" s="110" t="s">
        <v>656</v>
      </c>
      <c r="D50" s="110"/>
      <c r="E50" s="110"/>
      <c r="F50" s="120" t="s">
        <v>675</v>
      </c>
      <c r="G50" s="209" t="s">
        <v>89</v>
      </c>
      <c r="H50" s="169" t="n">
        <v>0</v>
      </c>
      <c r="I50" s="169" t="n">
        <v>0</v>
      </c>
      <c r="J50" s="169" t="n">
        <v>0</v>
      </c>
      <c r="K50" s="169" t="n">
        <v>0</v>
      </c>
      <c r="L50" s="169" t="n">
        <v>0</v>
      </c>
      <c r="M50" s="176" t="n">
        <v>0</v>
      </c>
    </row>
    <row r="51" customFormat="false" ht="12.75" hidden="false" customHeight="true" outlineLevel="0" collapsed="false">
      <c r="A51" s="262"/>
      <c r="B51" s="280"/>
      <c r="C51" s="110" t="s">
        <v>644</v>
      </c>
      <c r="D51" s="110"/>
      <c r="E51" s="110"/>
      <c r="F51" s="120" t="s">
        <v>676</v>
      </c>
      <c r="G51" s="209" t="s">
        <v>89</v>
      </c>
      <c r="H51" s="169" t="n">
        <v>0</v>
      </c>
      <c r="I51" s="169" t="n">
        <v>0</v>
      </c>
      <c r="J51" s="169" t="n">
        <v>0</v>
      </c>
      <c r="K51" s="169" t="n">
        <v>0</v>
      </c>
      <c r="L51" s="169" t="n">
        <v>0</v>
      </c>
      <c r="M51" s="176" t="n">
        <v>0</v>
      </c>
    </row>
    <row r="52" customFormat="false" ht="37.5" hidden="false" customHeight="true" outlineLevel="0" collapsed="false">
      <c r="A52" s="262"/>
      <c r="B52" s="280"/>
      <c r="C52" s="110" t="s">
        <v>399</v>
      </c>
      <c r="D52" s="110"/>
      <c r="E52" s="110"/>
      <c r="F52" s="120" t="s">
        <v>677</v>
      </c>
      <c r="G52" s="209" t="s">
        <v>89</v>
      </c>
      <c r="H52" s="169" t="n">
        <v>0</v>
      </c>
      <c r="I52" s="169" t="n">
        <v>0</v>
      </c>
      <c r="J52" s="169" t="n">
        <v>0</v>
      </c>
      <c r="K52" s="169" t="n">
        <v>0</v>
      </c>
      <c r="L52" s="169" t="n">
        <v>0</v>
      </c>
      <c r="M52" s="176" t="n">
        <v>0</v>
      </c>
    </row>
    <row r="53" customFormat="false" ht="25.5" hidden="false" customHeight="true" outlineLevel="0" collapsed="false">
      <c r="A53" s="262"/>
      <c r="B53" s="281" t="s">
        <v>678</v>
      </c>
      <c r="C53" s="163" t="s">
        <v>289</v>
      </c>
      <c r="D53" s="163"/>
      <c r="E53" s="163"/>
      <c r="F53" s="120" t="s">
        <v>679</v>
      </c>
      <c r="G53" s="209" t="s">
        <v>291</v>
      </c>
      <c r="H53" s="169" t="n">
        <v>0</v>
      </c>
      <c r="I53" s="169" t="n">
        <v>0</v>
      </c>
      <c r="J53" s="169" t="n">
        <v>0</v>
      </c>
      <c r="K53" s="169" t="n">
        <v>0</v>
      </c>
      <c r="L53" s="169" t="n">
        <v>0</v>
      </c>
      <c r="M53" s="176" t="n">
        <v>0</v>
      </c>
    </row>
    <row r="54" customFormat="false" ht="17.25" hidden="false" customHeight="true" outlineLevel="0" collapsed="false">
      <c r="A54" s="262"/>
      <c r="B54" s="281"/>
      <c r="C54" s="110" t="s">
        <v>301</v>
      </c>
      <c r="D54" s="110"/>
      <c r="E54" s="110"/>
      <c r="F54" s="120" t="s">
        <v>680</v>
      </c>
      <c r="G54" s="209" t="s">
        <v>303</v>
      </c>
      <c r="H54" s="169" t="n">
        <v>0</v>
      </c>
      <c r="I54" s="169" t="n">
        <v>0</v>
      </c>
      <c r="J54" s="169" t="n">
        <v>0</v>
      </c>
      <c r="K54" s="169" t="n">
        <v>0</v>
      </c>
      <c r="L54" s="169" t="n">
        <v>0</v>
      </c>
      <c r="M54" s="176" t="n">
        <v>0</v>
      </c>
    </row>
    <row r="55" customFormat="false" ht="21.75" hidden="false" customHeight="true" outlineLevel="0" collapsed="false">
      <c r="A55" s="262"/>
      <c r="B55" s="281"/>
      <c r="C55" s="126" t="s">
        <v>656</v>
      </c>
      <c r="D55" s="126"/>
      <c r="E55" s="126"/>
      <c r="F55" s="127" t="s">
        <v>681</v>
      </c>
      <c r="G55" s="211" t="s">
        <v>89</v>
      </c>
      <c r="H55" s="179" t="n">
        <v>0</v>
      </c>
      <c r="I55" s="179" t="n">
        <v>0</v>
      </c>
      <c r="J55" s="179" t="n">
        <v>0</v>
      </c>
      <c r="K55" s="179" t="n">
        <v>0</v>
      </c>
      <c r="L55" s="179" t="n">
        <v>0</v>
      </c>
      <c r="M55" s="180" t="n">
        <v>0</v>
      </c>
    </row>
  </sheetData>
  <sheetProtection sheet="true" password="ce88"/>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47916666666667"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82"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283" t="s">
        <v>682</v>
      </c>
      <c r="B1" s="283"/>
      <c r="C1" s="283"/>
      <c r="D1" s="283"/>
      <c r="E1" s="283"/>
      <c r="F1" s="283"/>
      <c r="G1" s="283"/>
    </row>
    <row r="2" customFormat="false" ht="15" hidden="false" customHeight="true" outlineLevel="0" collapsed="false">
      <c r="A2" s="68" t="s">
        <v>82</v>
      </c>
      <c r="B2" s="68"/>
      <c r="C2" s="68"/>
      <c r="D2" s="68"/>
      <c r="E2" s="69" t="s">
        <v>83</v>
      </c>
      <c r="F2" s="70" t="s">
        <v>84</v>
      </c>
      <c r="G2" s="71" t="s">
        <v>85</v>
      </c>
    </row>
    <row r="3" s="80" customFormat="true" ht="12.75" hidden="false" customHeight="true" outlineLevel="0" collapsed="false">
      <c r="A3" s="284" t="s">
        <v>683</v>
      </c>
      <c r="B3" s="75" t="s">
        <v>684</v>
      </c>
      <c r="C3" s="75"/>
      <c r="D3" s="75"/>
      <c r="E3" s="76" t="s">
        <v>685</v>
      </c>
      <c r="F3" s="75" t="s">
        <v>303</v>
      </c>
      <c r="G3" s="285" t="n">
        <f aca="false">G24+'3.2_3.2.2'!H3</f>
        <v>0</v>
      </c>
      <c r="H3" s="286" t="str">
        <f aca="false">IF(G3=G4+G5,"OK","Pārbaudi naudā un natūrā izmaksātos pabalstus visās tabulās")</f>
        <v>OK</v>
      </c>
      <c r="I3" s="287"/>
    </row>
    <row r="4" s="80" customFormat="true" ht="12.75" hidden="false" customHeight="true" outlineLevel="0" collapsed="false">
      <c r="A4" s="284"/>
      <c r="B4" s="81" t="s">
        <v>105</v>
      </c>
      <c r="C4" s="83" t="s">
        <v>686</v>
      </c>
      <c r="D4" s="83"/>
      <c r="E4" s="89" t="s">
        <v>687</v>
      </c>
      <c r="F4" s="288" t="s">
        <v>303</v>
      </c>
      <c r="G4" s="86" t="n">
        <f aca="false">G25+'3.2_3.2.2'!H4</f>
        <v>0</v>
      </c>
      <c r="H4" s="286" t="str">
        <f aca="false">IF(G4&gt;=G25,"OK","Pārbaudiet izlietoto līdzekļu sadalījumu naudā saistītajās tabulās!")</f>
        <v>OK</v>
      </c>
      <c r="I4" s="87"/>
    </row>
    <row r="5" s="80" customFormat="true" ht="12.75" hidden="false" customHeight="false" outlineLevel="0" collapsed="false">
      <c r="A5" s="284"/>
      <c r="B5" s="81"/>
      <c r="C5" s="289" t="s">
        <v>688</v>
      </c>
      <c r="D5" s="289"/>
      <c r="E5" s="89" t="s">
        <v>689</v>
      </c>
      <c r="F5" s="288" t="s">
        <v>303</v>
      </c>
      <c r="G5" s="86" t="n">
        <f aca="false">G26+'3.2_3.2.2'!H5</f>
        <v>0</v>
      </c>
      <c r="H5" s="286" t="str">
        <f aca="false">IF(G5&gt;=G26,"OK","Pārbaudiet izlietoto līdzekļu sadalījumu natūrā saistītajās tabulās!")</f>
        <v>OK</v>
      </c>
      <c r="I5" s="87"/>
    </row>
    <row r="6" s="80" customFormat="true" ht="12.75" hidden="false" customHeight="true" outlineLevel="0" collapsed="false">
      <c r="A6" s="284"/>
      <c r="B6" s="81" t="s">
        <v>690</v>
      </c>
      <c r="C6" s="81"/>
      <c r="D6" s="81"/>
      <c r="E6" s="82" t="s">
        <v>691</v>
      </c>
      <c r="F6" s="288" t="s">
        <v>692</v>
      </c>
      <c r="G6" s="84" t="n">
        <v>0</v>
      </c>
      <c r="H6" s="286" t="str">
        <f aca="false">IF(G6&gt;=G27,"OK","Pārbaudiet ģimenu skaitu saistītajās tabulās!")</f>
        <v>OK</v>
      </c>
      <c r="I6" s="87"/>
    </row>
    <row r="7" s="80" customFormat="true" ht="12.75" hidden="false" customHeight="true" outlineLevel="0" collapsed="false">
      <c r="A7" s="284"/>
      <c r="B7" s="83" t="s">
        <v>693</v>
      </c>
      <c r="C7" s="83"/>
      <c r="D7" s="83"/>
      <c r="E7" s="290" t="s">
        <v>694</v>
      </c>
      <c r="F7" s="83" t="s">
        <v>89</v>
      </c>
      <c r="G7" s="86" t="n">
        <f aca="false">G12+G14+G19+G20</f>
        <v>0</v>
      </c>
      <c r="H7" s="286" t="str">
        <f aca="false">IF(G7&gt;=G28,"OK","Pārbaudiet ģimenu skaitu saistītajās tabulās!")</f>
        <v>OK</v>
      </c>
      <c r="I7" s="286" t="str">
        <f aca="false">IF(G7=(G8+G9+G10+G11),"OK","Pārbaudiet klientu sadalījumu pa dzimumiem!")</f>
        <v>OK</v>
      </c>
    </row>
    <row r="8" s="80" customFormat="true" ht="12.75" hidden="false" customHeight="false" outlineLevel="0" collapsed="false">
      <c r="A8" s="284"/>
      <c r="B8" s="291" t="s">
        <v>96</v>
      </c>
      <c r="C8" s="291" t="s">
        <v>306</v>
      </c>
      <c r="D8" s="83" t="s">
        <v>695</v>
      </c>
      <c r="E8" s="292" t="s">
        <v>696</v>
      </c>
      <c r="F8" s="83" t="s">
        <v>89</v>
      </c>
      <c r="G8" s="84" t="n">
        <v>0</v>
      </c>
      <c r="H8" s="286" t="str">
        <f aca="false">IF(G8&gt;=G29,"OK","Pārbaudiet personu sadalījumu ģimenēm saistītajās tabulās!")</f>
        <v>OK</v>
      </c>
      <c r="I8" s="87"/>
    </row>
    <row r="9" s="80" customFormat="true" ht="12.75" hidden="false" customHeight="false" outlineLevel="0" collapsed="false">
      <c r="A9" s="284"/>
      <c r="B9" s="291"/>
      <c r="C9" s="291"/>
      <c r="D9" s="83" t="s">
        <v>309</v>
      </c>
      <c r="E9" s="292" t="s">
        <v>697</v>
      </c>
      <c r="F9" s="83" t="s">
        <v>89</v>
      </c>
      <c r="G9" s="84" t="n">
        <v>0</v>
      </c>
      <c r="H9" s="286" t="str">
        <f aca="false">IF(G9&gt;=G30,"OK","Pārbaudiet personu sadalījumu ģimenēm saistītajās tabulās!")</f>
        <v>OK</v>
      </c>
      <c r="I9" s="87"/>
    </row>
    <row r="10" s="80" customFormat="true" ht="12.75" hidden="false" customHeight="true" outlineLevel="0" collapsed="false">
      <c r="A10" s="284"/>
      <c r="B10" s="291"/>
      <c r="C10" s="81" t="s">
        <v>311</v>
      </c>
      <c r="D10" s="83" t="s">
        <v>695</v>
      </c>
      <c r="E10" s="292" t="s">
        <v>698</v>
      </c>
      <c r="F10" s="83" t="s">
        <v>89</v>
      </c>
      <c r="G10" s="84" t="n">
        <v>0</v>
      </c>
      <c r="H10" s="286" t="str">
        <f aca="false">IF(G10&gt;=G31,"OK","Pārbaudiet personu sadalījumu ģimenēm saistītajās tabulās!")</f>
        <v>OK</v>
      </c>
      <c r="I10" s="286" t="str">
        <f aca="false">IF(G10+G11=G14+G19+G20,"OK","Pārbaudiet pilngadīgu personu sadalījumu!")</f>
        <v>OK</v>
      </c>
    </row>
    <row r="11" s="80" customFormat="true" ht="12.75" hidden="false" customHeight="false" outlineLevel="0" collapsed="false">
      <c r="A11" s="284"/>
      <c r="B11" s="291"/>
      <c r="C11" s="81"/>
      <c r="D11" s="83" t="s">
        <v>309</v>
      </c>
      <c r="E11" s="292" t="s">
        <v>699</v>
      </c>
      <c r="F11" s="83" t="s">
        <v>89</v>
      </c>
      <c r="G11" s="84" t="n">
        <v>0</v>
      </c>
      <c r="H11" s="286" t="str">
        <f aca="false">IF(G11&gt;=G32,"OK","Pārbaudiet personu sadalījumu ģimenēm saistītajās tabulās!")</f>
        <v>OK</v>
      </c>
      <c r="I11" s="87"/>
    </row>
    <row r="12" s="80" customFormat="true" ht="12.75" hidden="false" customHeight="true" outlineLevel="0" collapsed="false">
      <c r="A12" s="284"/>
      <c r="B12" s="293" t="s">
        <v>96</v>
      </c>
      <c r="C12" s="83" t="s">
        <v>306</v>
      </c>
      <c r="D12" s="83"/>
      <c r="E12" s="290" t="s">
        <v>700</v>
      </c>
      <c r="F12" s="83" t="s">
        <v>89</v>
      </c>
      <c r="G12" s="84" t="n">
        <v>0</v>
      </c>
      <c r="H12" s="286" t="str">
        <f aca="false">IF(G12=G8+G9,"OK","Pārbaudiet klientu sadalījumu pa dzimumiem!")</f>
        <v>OK</v>
      </c>
      <c r="I12" s="286" t="str">
        <f aca="false">IF(G12&gt;=G33,"OK","Pārbaudiet personu sadalījumu ģimenēm saistītajās tabulās!")</f>
        <v>OK</v>
      </c>
    </row>
    <row r="13" s="1" customFormat="true" ht="12.75" hidden="false" customHeight="true" outlineLevel="0" collapsed="false">
      <c r="A13" s="284"/>
      <c r="B13" s="293"/>
      <c r="C13" s="83" t="s">
        <v>701</v>
      </c>
      <c r="D13" s="83"/>
      <c r="E13" s="294" t="s">
        <v>702</v>
      </c>
      <c r="F13" s="83" t="s">
        <v>89</v>
      </c>
      <c r="G13" s="84" t="n">
        <v>0</v>
      </c>
      <c r="H13" s="286" t="str">
        <f aca="false">IF(G13&lt;=G12,"OK","Bērnu ar invaliditāti skaits pārsniedz kopējo bērnu skaitu!")</f>
        <v>OK</v>
      </c>
      <c r="I13" s="286" t="str">
        <f aca="false">IF(G13&gt;=G34,"OK","Pārbaudiet personu sadalījumu ģimenēm saistītajās tabulās!")</f>
        <v>OK</v>
      </c>
    </row>
    <row r="14" s="1" customFormat="true" ht="23.25" hidden="false" customHeight="true" outlineLevel="0" collapsed="false">
      <c r="A14" s="284"/>
      <c r="B14" s="293"/>
      <c r="C14" s="83" t="s">
        <v>703</v>
      </c>
      <c r="D14" s="83"/>
      <c r="E14" s="290" t="s">
        <v>704</v>
      </c>
      <c r="F14" s="83" t="s">
        <v>89</v>
      </c>
      <c r="G14" s="86" t="n">
        <f aca="false">G15+G16+G17</f>
        <v>0</v>
      </c>
      <c r="H14" s="286" t="str">
        <f aca="false">IF(G14&gt;=G35,"OK","Pārbaudiet personu sadalījumu ģimenēm saistītajās tabulās!")</f>
        <v>OK</v>
      </c>
      <c r="I14" s="5"/>
    </row>
    <row r="15" s="1" customFormat="true" ht="25.5" hidden="false" customHeight="false" outlineLevel="0" collapsed="false">
      <c r="A15" s="284"/>
      <c r="B15" s="293"/>
      <c r="C15" s="291" t="s">
        <v>96</v>
      </c>
      <c r="D15" s="83" t="s">
        <v>705</v>
      </c>
      <c r="E15" s="294" t="s">
        <v>706</v>
      </c>
      <c r="F15" s="83" t="s">
        <v>89</v>
      </c>
      <c r="G15" s="84" t="n">
        <v>0</v>
      </c>
      <c r="H15" s="286" t="str">
        <f aca="false">IF(G15&gt;=G36,"OK","Pārbaudiet personu sadalījumu ģimenēm saistītajās tabulās!")</f>
        <v>OK</v>
      </c>
      <c r="I15" s="5"/>
    </row>
    <row r="16" s="1" customFormat="true" ht="25.5" hidden="false" customHeight="false" outlineLevel="0" collapsed="false">
      <c r="A16" s="284"/>
      <c r="B16" s="293"/>
      <c r="C16" s="293"/>
      <c r="D16" s="83" t="s">
        <v>707</v>
      </c>
      <c r="E16" s="294" t="s">
        <v>708</v>
      </c>
      <c r="F16" s="83" t="s">
        <v>89</v>
      </c>
      <c r="G16" s="84" t="n">
        <v>0</v>
      </c>
      <c r="H16" s="286" t="str">
        <f aca="false">IF(G16&gt;=G37,"OK","Pārbaudiet personu sadalījumu ģimenēm saistītajās tabulās!")</f>
        <v>OK</v>
      </c>
      <c r="I16" s="5"/>
    </row>
    <row r="17" s="1" customFormat="true" ht="36" hidden="false" customHeight="true" outlineLevel="0" collapsed="false">
      <c r="A17" s="284"/>
      <c r="B17" s="293"/>
      <c r="C17" s="291"/>
      <c r="D17" s="83" t="s">
        <v>709</v>
      </c>
      <c r="E17" s="294" t="s">
        <v>710</v>
      </c>
      <c r="F17" s="83" t="s">
        <v>89</v>
      </c>
      <c r="G17" s="84" t="n">
        <v>0</v>
      </c>
      <c r="H17" s="286" t="str">
        <f aca="false">IF(G17&gt;=G38,"OK","Pārbaudiet personu sadalījumu ģimenēm saistītajās tabulās!")</f>
        <v>OK</v>
      </c>
      <c r="I17" s="5"/>
    </row>
    <row r="18" s="1" customFormat="true" ht="35.25" hidden="false" customHeight="true" outlineLevel="0" collapsed="false">
      <c r="A18" s="284"/>
      <c r="B18" s="293"/>
      <c r="C18" s="83" t="s">
        <v>711</v>
      </c>
      <c r="D18" s="83"/>
      <c r="E18" s="295" t="s">
        <v>712</v>
      </c>
      <c r="F18" s="83" t="s">
        <v>89</v>
      </c>
      <c r="G18" s="84" t="n">
        <v>0</v>
      </c>
      <c r="H18" s="286" t="str">
        <f aca="false">IF(G18&lt;=G14,"OK","Personu skaits, kuras veic darba praktizēšanu pašvaldībās ar stipendiju, ir lielāks kā pilngadīgu darbspējīgu personu skaits!")</f>
        <v>OK</v>
      </c>
      <c r="I18" s="286" t="str">
        <f aca="false">IF(G18&gt;=G39,"OK","Pārbaudiet personu sadalījumu ģimenēm saistītajās tabulās!")</f>
        <v>OK</v>
      </c>
    </row>
    <row r="19" s="1" customFormat="true" ht="23.25" hidden="false" customHeight="true" outlineLevel="0" collapsed="false">
      <c r="A19" s="284"/>
      <c r="B19" s="293"/>
      <c r="C19" s="83" t="s">
        <v>376</v>
      </c>
      <c r="D19" s="83"/>
      <c r="E19" s="290" t="s">
        <v>713</v>
      </c>
      <c r="F19" s="83" t="s">
        <v>89</v>
      </c>
      <c r="G19" s="84" t="n">
        <v>0</v>
      </c>
      <c r="H19" s="286" t="str">
        <f aca="false">IF(G19&gt;=G40,"OK","Pārbaudiet personu sadalījumu ģimenēm saistītajās tabulās!")</f>
        <v>OK</v>
      </c>
      <c r="I19" s="5"/>
    </row>
    <row r="20" s="1" customFormat="true" ht="13.5" hidden="false" customHeight="true" outlineLevel="0" collapsed="false">
      <c r="A20" s="284"/>
      <c r="B20" s="293"/>
      <c r="C20" s="96" t="s">
        <v>380</v>
      </c>
      <c r="D20" s="96"/>
      <c r="E20" s="296" t="s">
        <v>714</v>
      </c>
      <c r="F20" s="96" t="s">
        <v>89</v>
      </c>
      <c r="G20" s="98" t="n">
        <v>0</v>
      </c>
      <c r="H20" s="286" t="str">
        <f aca="false">IF(G20&gt;=G41,"OK","Pārbaudiet personu sadalījumu ģimenēm saistītajās tabulās!")</f>
        <v>OK</v>
      </c>
      <c r="I20" s="5"/>
    </row>
    <row r="22" customFormat="false" ht="16.5" hidden="false" customHeight="true" outlineLevel="0" collapsed="false">
      <c r="A22" s="297" t="s">
        <v>715</v>
      </c>
      <c r="B22" s="297"/>
      <c r="C22" s="297"/>
      <c r="D22" s="297"/>
      <c r="E22" s="297"/>
      <c r="F22" s="297"/>
      <c r="G22" s="297"/>
    </row>
    <row r="23" customFormat="false" ht="15" hidden="false" customHeight="true" outlineLevel="0" collapsed="false">
      <c r="A23" s="68" t="s">
        <v>82</v>
      </c>
      <c r="B23" s="68"/>
      <c r="C23" s="68"/>
      <c r="D23" s="68"/>
      <c r="E23" s="69" t="s">
        <v>83</v>
      </c>
      <c r="F23" s="70" t="s">
        <v>84</v>
      </c>
      <c r="G23" s="71" t="s">
        <v>85</v>
      </c>
      <c r="L23" s="234"/>
      <c r="M23" s="234"/>
      <c r="N23" s="234"/>
    </row>
    <row r="24" customFormat="false" ht="12.75" hidden="false" customHeight="true" outlineLevel="0" collapsed="false">
      <c r="A24" s="284" t="s">
        <v>716</v>
      </c>
      <c r="B24" s="75" t="s">
        <v>684</v>
      </c>
      <c r="C24" s="75"/>
      <c r="D24" s="75"/>
      <c r="E24" s="76" t="s">
        <v>717</v>
      </c>
      <c r="F24" s="75" t="s">
        <v>303</v>
      </c>
      <c r="G24" s="285" t="n">
        <f aca="false">'3.1.3'!F3+'3.1.4'!F3+'3.1.5'!G3</f>
        <v>0</v>
      </c>
      <c r="H24" s="286" t="str">
        <f aca="false">IF(G24=G25+G26,"OK","Pārbaudiet ienākumu testētos pabalstus naudā un natūrā visās tabulās")</f>
        <v>OK</v>
      </c>
      <c r="I24" s="286" t="str">
        <f aca="false">IF(G24=SUM('3.1.1_3.1.2'!H3,'3.1.1_3.1.2'!H6,'3.1.1_3.1.2'!H9,'3.1.1_3.1.2'!H12),"OK","Pārbaudiet izlietoto līdzekļu sadalījumu pabalstu saņēmējiem, kuri raksturoti pēc ģimenes sastāva (tab.3.1.1.)!")</f>
        <v>OK</v>
      </c>
      <c r="J24" s="286" t="str">
        <f aca="false">IF(G24='3.1.1_3.1.2'!H18+'3.1.1_3.1.2'!H54,"OK","Pārbaudiet izlietoto līdzekļu sadalījumu  pabalstu saņēmējiem, kuri raksturoti pēc ģimenes ienākumu līmeņa (tab.3.1.2)!")</f>
        <v>OK</v>
      </c>
      <c r="K24" s="286" t="str">
        <f aca="false">IF(G24='3.1.3'!F3+'3.1.4'!F3+'3.1.5'!G3,"OK","Pārbaudiet saistīto tabulu izlietoto līdzekļu sadalījumu!")</f>
        <v>OK</v>
      </c>
      <c r="L24" s="234"/>
      <c r="M24" s="298"/>
      <c r="N24" s="234"/>
    </row>
    <row r="25" customFormat="false" ht="12.75" hidden="false" customHeight="true" outlineLevel="0" collapsed="false">
      <c r="A25" s="284"/>
      <c r="B25" s="81" t="s">
        <v>105</v>
      </c>
      <c r="C25" s="83" t="s">
        <v>686</v>
      </c>
      <c r="D25" s="83"/>
      <c r="E25" s="89" t="s">
        <v>718</v>
      </c>
      <c r="F25" s="288" t="s">
        <v>303</v>
      </c>
      <c r="G25" s="86" t="n">
        <f aca="false">'3.1.3'!F4+'3.1.4'!F4+'3.1.5'!G4</f>
        <v>0</v>
      </c>
      <c r="L25" s="234"/>
      <c r="M25" s="298"/>
      <c r="N25" s="234"/>
    </row>
    <row r="26" customFormat="false" ht="12.75" hidden="false" customHeight="false" outlineLevel="0" collapsed="false">
      <c r="A26" s="284"/>
      <c r="B26" s="81"/>
      <c r="C26" s="289" t="s">
        <v>688</v>
      </c>
      <c r="D26" s="289"/>
      <c r="E26" s="89" t="s">
        <v>719</v>
      </c>
      <c r="F26" s="83" t="s">
        <v>303</v>
      </c>
      <c r="G26" s="299" t="n">
        <f aca="false">'3.1.3'!F5+'3.1.4'!F5+'3.1.5'!G5</f>
        <v>0</v>
      </c>
      <c r="L26" s="234"/>
      <c r="M26" s="298"/>
      <c r="N26" s="234"/>
    </row>
    <row r="27" customFormat="false" ht="12.75" hidden="false" customHeight="true" outlineLevel="0" collapsed="false">
      <c r="A27" s="284"/>
      <c r="B27" s="81" t="s">
        <v>690</v>
      </c>
      <c r="C27" s="81"/>
      <c r="D27" s="81"/>
      <c r="E27" s="82" t="s">
        <v>720</v>
      </c>
      <c r="F27" s="83" t="s">
        <v>692</v>
      </c>
      <c r="G27" s="84" t="n">
        <v>0</v>
      </c>
      <c r="H27" s="286" t="str">
        <f aca="false">IF(G27=SUM('3.1.1_3.1.2'!H4,'3.1.1_3.1.2'!H7,'3.1.1_3.1.2'!H10,'3.1.1_3.1.2'!H13),"OK","Pārbaudiet ģimeņu sadalījumu pabalstu saņēmējiem, kuri raksturoti pēc ģimenes sastāva (tab.3.1.1.)!")</f>
        <v>OK</v>
      </c>
      <c r="I27" s="286" t="str">
        <f aca="false">IF(G27='3.1.1_3.1.2'!H19+'3.1.1_3.1.2'!H55,"OK","Pārbaudiet ģimeņu sadalījumu pabalstu saņēmējiem, kuri raksturoti pēc ģimenes ienākumu līmeņa (tab.3.1.2.)!")</f>
        <v>OK</v>
      </c>
      <c r="L27" s="234"/>
      <c r="M27" s="298"/>
      <c r="N27" s="234"/>
    </row>
    <row r="28" customFormat="false" ht="12.75" hidden="false" customHeight="true" outlineLevel="0" collapsed="false">
      <c r="A28" s="284"/>
      <c r="B28" s="83" t="s">
        <v>693</v>
      </c>
      <c r="C28" s="83"/>
      <c r="D28" s="83"/>
      <c r="E28" s="290" t="s">
        <v>721</v>
      </c>
      <c r="F28" s="83" t="s">
        <v>89</v>
      </c>
      <c r="G28" s="86" t="n">
        <f aca="false">G33+G35+G40+G41</f>
        <v>0</v>
      </c>
      <c r="H28" s="286" t="str">
        <f aca="false">IF(G28=SUM(G29,G30,G31,G32),"OK","Pārbaudiet klientu sadalījumu pa dzimumiem!")</f>
        <v>OK</v>
      </c>
      <c r="I28" s="286" t="str">
        <f aca="false">IF(G28=SUM('3.1.1_3.1.2'!H5,'3.1.1_3.1.2'!H8,'3.1.1_3.1.2'!H11,'3.1.1_3.1.2'!H14),"OK","Pārbaudiet personu ģimenēs sadalījumu pabalstu saņēmējiem, kuri raksturoti pēc ģimenes sastāva (tab.3.1.1.)!")</f>
        <v>OK</v>
      </c>
      <c r="J28" s="286" t="str">
        <f aca="false">IF(G28='3.1.1_3.1.2'!H20+'3.1.1_3.1.2'!H56,"OK","Pārbaudiet personu ģimenēs sadalījumu pabalstu saņēmējiem, kuri raksturoti pēc ienākuma līmeņa (tab.3.1.2.)!")</f>
        <v>OK</v>
      </c>
      <c r="L28" s="234"/>
      <c r="M28" s="234"/>
      <c r="N28" s="234"/>
    </row>
    <row r="29" customFormat="false" ht="12.75" hidden="false" customHeight="false" outlineLevel="0" collapsed="false">
      <c r="A29" s="284"/>
      <c r="B29" s="291" t="s">
        <v>96</v>
      </c>
      <c r="C29" s="291" t="s">
        <v>306</v>
      </c>
      <c r="D29" s="83" t="s">
        <v>695</v>
      </c>
      <c r="E29" s="292" t="s">
        <v>722</v>
      </c>
      <c r="F29" s="83" t="s">
        <v>89</v>
      </c>
      <c r="G29" s="84" t="n">
        <v>0</v>
      </c>
      <c r="L29" s="234"/>
      <c r="M29" s="234"/>
      <c r="N29" s="234"/>
    </row>
    <row r="30" customFormat="false" ht="12.75" hidden="false" customHeight="false" outlineLevel="0" collapsed="false">
      <c r="A30" s="284"/>
      <c r="B30" s="291"/>
      <c r="C30" s="291"/>
      <c r="D30" s="83" t="s">
        <v>309</v>
      </c>
      <c r="E30" s="292" t="s">
        <v>723</v>
      </c>
      <c r="F30" s="83" t="s">
        <v>89</v>
      </c>
      <c r="G30" s="84" t="n">
        <v>0</v>
      </c>
    </row>
    <row r="31" customFormat="false" ht="12.75" hidden="false" customHeight="true" outlineLevel="0" collapsed="false">
      <c r="A31" s="284"/>
      <c r="B31" s="291"/>
      <c r="C31" s="81" t="s">
        <v>311</v>
      </c>
      <c r="D31" s="83" t="s">
        <v>695</v>
      </c>
      <c r="E31" s="292" t="s">
        <v>724</v>
      </c>
      <c r="F31" s="83" t="s">
        <v>89</v>
      </c>
      <c r="G31" s="84" t="n">
        <v>0</v>
      </c>
      <c r="H31" s="286" t="str">
        <f aca="false">IF(G31+G32=G35+G40+G41,"OK","Pārbaudiet pilngadīgu personu sadalījumu pēc darbspējas un dzimumiem!")</f>
        <v>OK</v>
      </c>
    </row>
    <row r="32" customFormat="false" ht="12.75" hidden="false" customHeight="false" outlineLevel="0" collapsed="false">
      <c r="A32" s="284"/>
      <c r="B32" s="291"/>
      <c r="C32" s="81"/>
      <c r="D32" s="83" t="s">
        <v>309</v>
      </c>
      <c r="E32" s="292" t="s">
        <v>725</v>
      </c>
      <c r="F32" s="83" t="s">
        <v>89</v>
      </c>
      <c r="G32" s="84" t="n">
        <v>0</v>
      </c>
    </row>
    <row r="33" customFormat="false" ht="12.75" hidden="false" customHeight="true" outlineLevel="0" collapsed="false">
      <c r="A33" s="284"/>
      <c r="B33" s="293" t="s">
        <v>96</v>
      </c>
      <c r="C33" s="83" t="s">
        <v>306</v>
      </c>
      <c r="D33" s="83"/>
      <c r="E33" s="290" t="s">
        <v>726</v>
      </c>
      <c r="F33" s="83" t="s">
        <v>89</v>
      </c>
      <c r="G33" s="84" t="n">
        <v>0</v>
      </c>
      <c r="H33" s="286" t="str">
        <f aca="false">IF(G33=G29+'3_3.1'!G30,"OK","Pārbaudiet klientu sadalījumu pa dzimumiem!")</f>
        <v>OK</v>
      </c>
    </row>
    <row r="34" customFormat="false" ht="13.5" hidden="false" customHeight="true" outlineLevel="0" collapsed="false">
      <c r="A34" s="284"/>
      <c r="B34" s="293"/>
      <c r="C34" s="83" t="s">
        <v>701</v>
      </c>
      <c r="D34" s="83"/>
      <c r="E34" s="294" t="s">
        <v>727</v>
      </c>
      <c r="F34" s="83" t="s">
        <v>89</v>
      </c>
      <c r="G34" s="84" t="n">
        <v>0</v>
      </c>
      <c r="H34" s="286" t="str">
        <f aca="false">IF(G34&lt;=G33,"OK","Bērnu ar invaliditāti skaits pārsniedz kopējo bērnu skaitu!")</f>
        <v>OK</v>
      </c>
    </row>
    <row r="35" customFormat="false" ht="21.75" hidden="false" customHeight="true" outlineLevel="0" collapsed="false">
      <c r="A35" s="284"/>
      <c r="B35" s="293"/>
      <c r="C35" s="83" t="s">
        <v>703</v>
      </c>
      <c r="D35" s="83"/>
      <c r="E35" s="290" t="s">
        <v>728</v>
      </c>
      <c r="F35" s="83" t="s">
        <v>89</v>
      </c>
      <c r="G35" s="86" t="n">
        <f aca="false">G36+G37+G38</f>
        <v>0</v>
      </c>
    </row>
    <row r="36" customFormat="false" ht="25.5" hidden="false" customHeight="false" outlineLevel="0" collapsed="false">
      <c r="A36" s="284"/>
      <c r="B36" s="293"/>
      <c r="C36" s="291" t="s">
        <v>96</v>
      </c>
      <c r="D36" s="83" t="s">
        <v>705</v>
      </c>
      <c r="E36" s="294" t="s">
        <v>729</v>
      </c>
      <c r="F36" s="83" t="s">
        <v>89</v>
      </c>
      <c r="G36" s="84" t="n">
        <v>0</v>
      </c>
    </row>
    <row r="37" customFormat="false" ht="25.5" hidden="false" customHeight="false" outlineLevel="0" collapsed="false">
      <c r="A37" s="284"/>
      <c r="B37" s="293"/>
      <c r="C37" s="293"/>
      <c r="D37" s="83" t="s">
        <v>707</v>
      </c>
      <c r="E37" s="294" t="s">
        <v>730</v>
      </c>
      <c r="F37" s="83" t="s">
        <v>89</v>
      </c>
      <c r="G37" s="84" t="n">
        <v>0</v>
      </c>
    </row>
    <row r="38" customFormat="false" ht="35.25" hidden="false" customHeight="true" outlineLevel="0" collapsed="false">
      <c r="A38" s="284"/>
      <c r="B38" s="293"/>
      <c r="C38" s="291"/>
      <c r="D38" s="83" t="s">
        <v>709</v>
      </c>
      <c r="E38" s="294" t="s">
        <v>731</v>
      </c>
      <c r="F38" s="83" t="s">
        <v>89</v>
      </c>
      <c r="G38" s="84" t="n">
        <v>0</v>
      </c>
    </row>
    <row r="39" customFormat="false" ht="39" hidden="false" customHeight="true" outlineLevel="0" collapsed="false">
      <c r="A39" s="284"/>
      <c r="B39" s="293"/>
      <c r="C39" s="83" t="s">
        <v>711</v>
      </c>
      <c r="D39" s="83"/>
      <c r="E39" s="295" t="s">
        <v>732</v>
      </c>
      <c r="F39" s="83" t="s">
        <v>89</v>
      </c>
      <c r="G39" s="84" t="n">
        <v>0</v>
      </c>
      <c r="H39" s="286" t="str">
        <f aca="false">IF(G39&lt;=G35,"OK","Personu skaits, kuras veic darba praktizēšanu pašvaldībās ar stipendiju, ir lielāks kā pilngadīgu darbspējīgu personu skaits!")</f>
        <v>OK</v>
      </c>
    </row>
    <row r="40" customFormat="false" ht="22.5" hidden="false" customHeight="true" outlineLevel="0" collapsed="false">
      <c r="A40" s="284"/>
      <c r="B40" s="293"/>
      <c r="C40" s="83" t="s">
        <v>376</v>
      </c>
      <c r="D40" s="83"/>
      <c r="E40" s="290" t="s">
        <v>733</v>
      </c>
      <c r="F40" s="83" t="s">
        <v>89</v>
      </c>
      <c r="G40" s="84" t="n">
        <v>0</v>
      </c>
    </row>
    <row r="41" customFormat="false" ht="13.5" hidden="false" customHeight="true" outlineLevel="0" collapsed="false">
      <c r="A41" s="284"/>
      <c r="B41" s="293"/>
      <c r="C41" s="96" t="s">
        <v>380</v>
      </c>
      <c r="D41" s="96"/>
      <c r="E41" s="296" t="s">
        <v>734</v>
      </c>
      <c r="F41" s="96" t="s">
        <v>89</v>
      </c>
      <c r="G41" s="98" t="n">
        <v>0</v>
      </c>
    </row>
  </sheetData>
  <sheetProtection sheet="true" password="ce88"/>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47916666666667" right="0.747916666666667" top="0.7"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44"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81" t="s">
        <v>735</v>
      </c>
      <c r="B1" s="181"/>
      <c r="C1" s="181"/>
      <c r="D1" s="181"/>
      <c r="E1" s="181"/>
      <c r="F1" s="181"/>
      <c r="G1" s="181"/>
      <c r="H1" s="181"/>
    </row>
    <row r="2" customFormat="false" ht="15.75" hidden="false" customHeight="true" outlineLevel="0" collapsed="false">
      <c r="A2" s="145" t="s">
        <v>82</v>
      </c>
      <c r="B2" s="145"/>
      <c r="C2" s="145"/>
      <c r="D2" s="145"/>
      <c r="E2" s="145"/>
      <c r="F2" s="300" t="s">
        <v>83</v>
      </c>
      <c r="G2" s="147" t="s">
        <v>84</v>
      </c>
      <c r="H2" s="148" t="s">
        <v>85</v>
      </c>
    </row>
    <row r="3" customFormat="false" ht="15" hidden="false" customHeight="true" outlineLevel="0" collapsed="false">
      <c r="A3" s="130" t="s">
        <v>736</v>
      </c>
      <c r="B3" s="130"/>
      <c r="C3" s="130"/>
      <c r="D3" s="130"/>
      <c r="E3" s="301" t="s">
        <v>301</v>
      </c>
      <c r="F3" s="149" t="n">
        <v>31111</v>
      </c>
      <c r="G3" s="301" t="s">
        <v>303</v>
      </c>
      <c r="H3" s="77" t="n">
        <v>0</v>
      </c>
    </row>
    <row r="4" customFormat="false" ht="14.25" hidden="false" customHeight="true" outlineLevel="0" collapsed="false">
      <c r="A4" s="130"/>
      <c r="B4" s="130"/>
      <c r="C4" s="130"/>
      <c r="D4" s="130"/>
      <c r="E4" s="172" t="s">
        <v>690</v>
      </c>
      <c r="F4" s="117" t="s">
        <v>737</v>
      </c>
      <c r="G4" s="172" t="s">
        <v>692</v>
      </c>
      <c r="H4" s="84" t="n">
        <v>0</v>
      </c>
    </row>
    <row r="5" customFormat="false" ht="14.25" hidden="false" customHeight="true" outlineLevel="0" collapsed="false">
      <c r="A5" s="130"/>
      <c r="B5" s="130"/>
      <c r="C5" s="130"/>
      <c r="D5" s="130"/>
      <c r="E5" s="172" t="s">
        <v>738</v>
      </c>
      <c r="F5" s="117" t="s">
        <v>739</v>
      </c>
      <c r="G5" s="172" t="s">
        <v>89</v>
      </c>
      <c r="H5" s="84" t="n">
        <v>0</v>
      </c>
    </row>
    <row r="6" customFormat="false" ht="13.5" hidden="false" customHeight="true" outlineLevel="0" collapsed="false">
      <c r="A6" s="109" t="s">
        <v>740</v>
      </c>
      <c r="B6" s="109"/>
      <c r="C6" s="109"/>
      <c r="D6" s="109"/>
      <c r="E6" s="172" t="s">
        <v>301</v>
      </c>
      <c r="F6" s="117" t="s">
        <v>741</v>
      </c>
      <c r="G6" s="172" t="s">
        <v>303</v>
      </c>
      <c r="H6" s="84" t="n">
        <v>0</v>
      </c>
    </row>
    <row r="7" customFormat="false" ht="15" hidden="false" customHeight="true" outlineLevel="0" collapsed="false">
      <c r="A7" s="109"/>
      <c r="B7" s="109"/>
      <c r="C7" s="109"/>
      <c r="D7" s="109"/>
      <c r="E7" s="172" t="s">
        <v>690</v>
      </c>
      <c r="F7" s="117" t="s">
        <v>742</v>
      </c>
      <c r="G7" s="172" t="s">
        <v>692</v>
      </c>
      <c r="H7" s="84" t="n">
        <v>0</v>
      </c>
    </row>
    <row r="8" customFormat="false" ht="14.25" hidden="false" customHeight="true" outlineLevel="0" collapsed="false">
      <c r="A8" s="109"/>
      <c r="B8" s="109"/>
      <c r="C8" s="109"/>
      <c r="D8" s="109"/>
      <c r="E8" s="172" t="s">
        <v>738</v>
      </c>
      <c r="F8" s="117" t="s">
        <v>743</v>
      </c>
      <c r="G8" s="172" t="s">
        <v>89</v>
      </c>
      <c r="H8" s="84" t="n">
        <v>0</v>
      </c>
    </row>
    <row r="9" customFormat="false" ht="12.75" hidden="false" customHeight="true" outlineLevel="0" collapsed="false">
      <c r="A9" s="109" t="s">
        <v>744</v>
      </c>
      <c r="B9" s="109"/>
      <c r="C9" s="109"/>
      <c r="D9" s="109"/>
      <c r="E9" s="172" t="s">
        <v>301</v>
      </c>
      <c r="F9" s="117" t="s">
        <v>745</v>
      </c>
      <c r="G9" s="172" t="s">
        <v>303</v>
      </c>
      <c r="H9" s="84" t="n">
        <v>0</v>
      </c>
    </row>
    <row r="10" customFormat="false" ht="13.5" hidden="false" customHeight="true" outlineLevel="0" collapsed="false">
      <c r="A10" s="109"/>
      <c r="B10" s="109"/>
      <c r="C10" s="109"/>
      <c r="D10" s="109"/>
      <c r="E10" s="172" t="s">
        <v>690</v>
      </c>
      <c r="F10" s="117" t="s">
        <v>746</v>
      </c>
      <c r="G10" s="172" t="s">
        <v>692</v>
      </c>
      <c r="H10" s="84" t="n">
        <v>0</v>
      </c>
    </row>
    <row r="11" customFormat="false" ht="13.5" hidden="false" customHeight="true" outlineLevel="0" collapsed="false">
      <c r="A11" s="109"/>
      <c r="B11" s="109"/>
      <c r="C11" s="109"/>
      <c r="D11" s="109"/>
      <c r="E11" s="172" t="s">
        <v>738</v>
      </c>
      <c r="F11" s="117" t="s">
        <v>747</v>
      </c>
      <c r="G11" s="172" t="s">
        <v>89</v>
      </c>
      <c r="H11" s="84" t="n">
        <v>0</v>
      </c>
    </row>
    <row r="12" customFormat="false" ht="14.25" hidden="false" customHeight="true" outlineLevel="0" collapsed="false">
      <c r="A12" s="124" t="s">
        <v>748</v>
      </c>
      <c r="B12" s="124"/>
      <c r="C12" s="124"/>
      <c r="D12" s="124"/>
      <c r="E12" s="172" t="s">
        <v>301</v>
      </c>
      <c r="F12" s="117" t="s">
        <v>749</v>
      </c>
      <c r="G12" s="172" t="s">
        <v>303</v>
      </c>
      <c r="H12" s="84" t="n">
        <v>0</v>
      </c>
    </row>
    <row r="13" customFormat="false" ht="14.25" hidden="false" customHeight="true" outlineLevel="0" collapsed="false">
      <c r="A13" s="124"/>
      <c r="B13" s="124"/>
      <c r="C13" s="124"/>
      <c r="D13" s="124"/>
      <c r="E13" s="172" t="s">
        <v>690</v>
      </c>
      <c r="F13" s="117" t="s">
        <v>750</v>
      </c>
      <c r="G13" s="172" t="s">
        <v>692</v>
      </c>
      <c r="H13" s="84" t="n">
        <v>0</v>
      </c>
    </row>
    <row r="14" customFormat="false" ht="13.5" hidden="false" customHeight="true" outlineLevel="0" collapsed="false">
      <c r="A14" s="124"/>
      <c r="B14" s="124"/>
      <c r="C14" s="124"/>
      <c r="D14" s="124"/>
      <c r="E14" s="178" t="s">
        <v>738</v>
      </c>
      <c r="F14" s="210" t="s">
        <v>751</v>
      </c>
      <c r="G14" s="178" t="s">
        <v>89</v>
      </c>
      <c r="H14" s="98" t="n">
        <v>0</v>
      </c>
    </row>
    <row r="15" customFormat="false" ht="9" hidden="false" customHeight="true" outlineLevel="0" collapsed="false"/>
    <row r="16" customFormat="false" ht="30" hidden="false" customHeight="true" outlineLevel="0" collapsed="false">
      <c r="A16" s="181" t="s">
        <v>752</v>
      </c>
      <c r="B16" s="181"/>
      <c r="C16" s="181"/>
      <c r="D16" s="181"/>
      <c r="E16" s="181"/>
      <c r="F16" s="181"/>
      <c r="G16" s="181"/>
      <c r="H16" s="181"/>
    </row>
    <row r="17" customFormat="false" ht="14.25" hidden="false" customHeight="true" outlineLevel="0" collapsed="false">
      <c r="A17" s="101" t="s">
        <v>82</v>
      </c>
      <c r="B17" s="101"/>
      <c r="C17" s="101"/>
      <c r="D17" s="101"/>
      <c r="E17" s="101"/>
      <c r="F17" s="102" t="s">
        <v>83</v>
      </c>
      <c r="G17" s="103" t="s">
        <v>84</v>
      </c>
      <c r="H17" s="104" t="s">
        <v>85</v>
      </c>
    </row>
    <row r="18" customFormat="false" ht="12.75" hidden="false" customHeight="true" outlineLevel="0" collapsed="false">
      <c r="A18" s="302" t="s">
        <v>753</v>
      </c>
      <c r="B18" s="302"/>
      <c r="C18" s="163" t="s">
        <v>301</v>
      </c>
      <c r="D18" s="163"/>
      <c r="E18" s="163"/>
      <c r="F18" s="303" t="s">
        <v>754</v>
      </c>
      <c r="G18" s="163" t="s">
        <v>303</v>
      </c>
      <c r="H18" s="304" t="n">
        <f aca="false">H30+H42</f>
        <v>0</v>
      </c>
    </row>
    <row r="19" customFormat="false" ht="12.75" hidden="false" customHeight="true" outlineLevel="0" collapsed="false">
      <c r="A19" s="302"/>
      <c r="B19" s="302"/>
      <c r="C19" s="113" t="s">
        <v>690</v>
      </c>
      <c r="D19" s="113"/>
      <c r="E19" s="113"/>
      <c r="F19" s="305" t="s">
        <v>755</v>
      </c>
      <c r="G19" s="110" t="s">
        <v>692</v>
      </c>
      <c r="H19" s="84" t="n">
        <v>0</v>
      </c>
      <c r="I19" s="286" t="str">
        <f aca="false">IF(H19='3.1.1_3.1.2'!H31+'3.1.1_3.1.2'!H43,"OK","Pārbaudiet pārskata gada trūcīgo ģimeņu sadalījumu pēc ienākuma līmeņa!")</f>
        <v>OK</v>
      </c>
    </row>
    <row r="20" customFormat="false" ht="12.75" hidden="false" customHeight="true" outlineLevel="0" collapsed="false">
      <c r="A20" s="302"/>
      <c r="B20" s="302"/>
      <c r="C20" s="110" t="s">
        <v>693</v>
      </c>
      <c r="D20" s="110"/>
      <c r="E20" s="110"/>
      <c r="F20" s="120" t="s">
        <v>756</v>
      </c>
      <c r="G20" s="110" t="s">
        <v>89</v>
      </c>
      <c r="H20" s="112" t="n">
        <f aca="false">H21+H23+H28+H29</f>
        <v>0</v>
      </c>
      <c r="I20" s="286" t="str">
        <f aca="false">IF(H20=H32+'3.1.1_3.1.2'!H44,"OK","Pārbaudiet personu skaitu ģimenēs pārskata gadā pēc ienākuma līmeņa!")</f>
        <v>OK</v>
      </c>
    </row>
    <row r="21" customFormat="false" ht="13.5" hidden="false" customHeight="true" outlineLevel="0" collapsed="false">
      <c r="A21" s="302"/>
      <c r="B21" s="302"/>
      <c r="C21" s="118" t="s">
        <v>96</v>
      </c>
      <c r="D21" s="110" t="s">
        <v>306</v>
      </c>
      <c r="E21" s="110"/>
      <c r="F21" s="117" t="s">
        <v>757</v>
      </c>
      <c r="G21" s="110" t="s">
        <v>89</v>
      </c>
      <c r="H21" s="84" t="n">
        <v>0</v>
      </c>
      <c r="I21" s="286" t="str">
        <f aca="false">IF(H21=H33+'3.1.1_3.1.2'!H45,"OK","Pārbaudiet pārskata gada trūcīgo bērnu skaita sadalījumu pēc ienākuma līmeņa!")</f>
        <v>OK</v>
      </c>
    </row>
    <row r="22" customFormat="false" ht="13.5" hidden="false" customHeight="true" outlineLevel="0" collapsed="false">
      <c r="A22" s="302"/>
      <c r="B22" s="302"/>
      <c r="C22" s="118"/>
      <c r="D22" s="110" t="s">
        <v>701</v>
      </c>
      <c r="E22" s="110"/>
      <c r="F22" s="116" t="s">
        <v>758</v>
      </c>
      <c r="G22" s="110" t="s">
        <v>89</v>
      </c>
      <c r="H22" s="84" t="n">
        <v>0</v>
      </c>
      <c r="I22" s="286" t="str">
        <f aca="false">IF(H22&lt;=H21,"OK","Bērnu ar invaliditāti skaits pārsniedz kopējo bērnu skaitu!")</f>
        <v>OK</v>
      </c>
      <c r="J22" s="286" t="str">
        <f aca="false">IF(H22=H34+'3.1.1_3.1.2'!H46,"OK","Pārbaudiet bērnu sadalījumu ar invaliditāti pārskata gadā pēc ienākuma līmeņa!")</f>
        <v>OK</v>
      </c>
    </row>
    <row r="23" customFormat="false" ht="27" hidden="false" customHeight="true" outlineLevel="0" collapsed="false">
      <c r="A23" s="302"/>
      <c r="B23" s="302"/>
      <c r="C23" s="118"/>
      <c r="D23" s="110" t="s">
        <v>703</v>
      </c>
      <c r="E23" s="110"/>
      <c r="F23" s="117" t="s">
        <v>759</v>
      </c>
      <c r="G23" s="110" t="s">
        <v>89</v>
      </c>
      <c r="H23" s="112" t="n">
        <f aca="false">H24+H25+H26</f>
        <v>0</v>
      </c>
      <c r="I23" s="286" t="str">
        <f aca="false">IF(H23=H35+'3.1.1_3.1.2'!H47,"OK","Pārbaudiet pārskata gada trūcīgo pilngadīgu darbspējīgu personu sadalījumu pēc ienākuma līmeņa!")</f>
        <v>OK</v>
      </c>
    </row>
    <row r="24" customFormat="false" ht="23.25" hidden="false" customHeight="true" outlineLevel="0" collapsed="false">
      <c r="A24" s="302"/>
      <c r="B24" s="302"/>
      <c r="C24" s="118"/>
      <c r="D24" s="118" t="s">
        <v>96</v>
      </c>
      <c r="E24" s="110" t="s">
        <v>705</v>
      </c>
      <c r="F24" s="116" t="s">
        <v>760</v>
      </c>
      <c r="G24" s="110" t="s">
        <v>89</v>
      </c>
      <c r="H24" s="84" t="n">
        <v>0</v>
      </c>
    </row>
    <row r="25" customFormat="false" ht="25.5" hidden="false" customHeight="false" outlineLevel="0" collapsed="false">
      <c r="A25" s="302"/>
      <c r="B25" s="302"/>
      <c r="C25" s="118"/>
      <c r="D25" s="118"/>
      <c r="E25" s="110" t="s">
        <v>707</v>
      </c>
      <c r="F25" s="116" t="s">
        <v>761</v>
      </c>
      <c r="G25" s="110" t="s">
        <v>89</v>
      </c>
      <c r="H25" s="84" t="n">
        <v>0</v>
      </c>
    </row>
    <row r="26" customFormat="false" ht="38.25" hidden="false" customHeight="false" outlineLevel="0" collapsed="false">
      <c r="A26" s="302"/>
      <c r="B26" s="302"/>
      <c r="C26" s="118"/>
      <c r="D26" s="118"/>
      <c r="E26" s="110" t="s">
        <v>709</v>
      </c>
      <c r="F26" s="116" t="s">
        <v>762</v>
      </c>
      <c r="G26" s="110" t="s">
        <v>89</v>
      </c>
      <c r="H26" s="84" t="n">
        <v>0</v>
      </c>
    </row>
    <row r="27" customFormat="false" ht="36" hidden="false" customHeight="true" outlineLevel="0" collapsed="false">
      <c r="A27" s="302"/>
      <c r="B27" s="302"/>
      <c r="C27" s="118"/>
      <c r="D27" s="110" t="s">
        <v>711</v>
      </c>
      <c r="E27" s="110"/>
      <c r="F27" s="117" t="s">
        <v>763</v>
      </c>
      <c r="G27" s="110" t="s">
        <v>89</v>
      </c>
      <c r="H27" s="84" t="n">
        <v>0</v>
      </c>
      <c r="I27" s="286" t="str">
        <f aca="false">IF(H27&lt;=H23,"OK","Personu skaits, kuras veic darba praktizēšanu pašvaldībās ar stipendiju, ir lielāks kā pilngadīgu darbspējīgu personu skaits!")</f>
        <v>OK</v>
      </c>
    </row>
    <row r="28" customFormat="false" ht="24.75" hidden="false" customHeight="true" outlineLevel="0" collapsed="false">
      <c r="A28" s="302"/>
      <c r="B28" s="302"/>
      <c r="C28" s="118"/>
      <c r="D28" s="110" t="s">
        <v>376</v>
      </c>
      <c r="E28" s="110"/>
      <c r="F28" s="117" t="s">
        <v>764</v>
      </c>
      <c r="G28" s="110" t="s">
        <v>89</v>
      </c>
      <c r="H28" s="84" t="n">
        <v>0</v>
      </c>
      <c r="I28" s="286" t="str">
        <f aca="false">IF(H28=H40+'3.1.1_3.1.2'!H52,"OK","Pārbaudiet pārskata gada trūcīgo pilngadīgu ar invaliditāti personu sadalījumu pēc ienākuma līmeņa!")</f>
        <v>OK</v>
      </c>
    </row>
    <row r="29" customFormat="false" ht="12.75" hidden="false" customHeight="true" outlineLevel="0" collapsed="false">
      <c r="A29" s="302"/>
      <c r="B29" s="302"/>
      <c r="C29" s="118"/>
      <c r="D29" s="110" t="s">
        <v>380</v>
      </c>
      <c r="E29" s="110"/>
      <c r="F29" s="117" t="s">
        <v>765</v>
      </c>
      <c r="G29" s="110" t="s">
        <v>89</v>
      </c>
      <c r="H29" s="84" t="n">
        <v>0</v>
      </c>
      <c r="I29" s="286" t="str">
        <f aca="false">IF(H29=H41+'3.1.1_3.1.2'!H53,"OK","Pārbaudiet pārskata gada pensijas vecuma personu sadalījumu pēc ienākuma līmeņa!")</f>
        <v>OK</v>
      </c>
    </row>
    <row r="30" customFormat="false" ht="12.75" hidden="false" customHeight="true" outlineLevel="0" collapsed="false">
      <c r="A30" s="306" t="s">
        <v>96</v>
      </c>
      <c r="B30" s="272" t="s">
        <v>766</v>
      </c>
      <c r="C30" s="110" t="s">
        <v>301</v>
      </c>
      <c r="D30" s="110"/>
      <c r="E30" s="110"/>
      <c r="F30" s="305" t="s">
        <v>767</v>
      </c>
      <c r="G30" s="110" t="s">
        <v>303</v>
      </c>
      <c r="H30" s="84" t="n">
        <v>0</v>
      </c>
    </row>
    <row r="31" customFormat="false" ht="12.75" hidden="false" customHeight="true" outlineLevel="0" collapsed="false">
      <c r="A31" s="306"/>
      <c r="B31" s="272"/>
      <c r="C31" s="113" t="s">
        <v>690</v>
      </c>
      <c r="D31" s="113"/>
      <c r="E31" s="113"/>
      <c r="F31" s="305" t="s">
        <v>768</v>
      </c>
      <c r="G31" s="110" t="s">
        <v>692</v>
      </c>
      <c r="H31" s="84" t="n">
        <v>0</v>
      </c>
    </row>
    <row r="32" customFormat="false" ht="12.75" hidden="false" customHeight="true" outlineLevel="0" collapsed="false">
      <c r="A32" s="306"/>
      <c r="B32" s="272"/>
      <c r="C32" s="110" t="s">
        <v>693</v>
      </c>
      <c r="D32" s="110"/>
      <c r="E32" s="110"/>
      <c r="F32" s="120" t="s">
        <v>769</v>
      </c>
      <c r="G32" s="110" t="s">
        <v>89</v>
      </c>
      <c r="H32" s="112" t="n">
        <f aca="false">H33+H35+H40+H41</f>
        <v>0</v>
      </c>
    </row>
    <row r="33" customFormat="false" ht="12.75" hidden="false" customHeight="true" outlineLevel="0" collapsed="false">
      <c r="A33" s="306"/>
      <c r="B33" s="272"/>
      <c r="C33" s="118" t="s">
        <v>96</v>
      </c>
      <c r="D33" s="110" t="s">
        <v>306</v>
      </c>
      <c r="E33" s="110"/>
      <c r="F33" s="117" t="s">
        <v>770</v>
      </c>
      <c r="G33" s="110" t="s">
        <v>89</v>
      </c>
      <c r="H33" s="84" t="n">
        <v>0</v>
      </c>
      <c r="I33" s="286"/>
    </row>
    <row r="34" customFormat="false" ht="12.75" hidden="false" customHeight="true" outlineLevel="0" collapsed="false">
      <c r="A34" s="306"/>
      <c r="B34" s="272"/>
      <c r="C34" s="118"/>
      <c r="D34" s="110" t="s">
        <v>701</v>
      </c>
      <c r="E34" s="110"/>
      <c r="F34" s="116" t="s">
        <v>771</v>
      </c>
      <c r="G34" s="110" t="s">
        <v>89</v>
      </c>
      <c r="H34" s="84" t="n">
        <v>0</v>
      </c>
      <c r="I34" s="286" t="str">
        <f aca="false">IF(H34&lt;=H33,"OK","Bērnu ar invaliditāti skaits pārsniedz kopējo bērnu skaitu!")</f>
        <v>OK</v>
      </c>
    </row>
    <row r="35" customFormat="false" ht="12.75" hidden="false" customHeight="true" outlineLevel="0" collapsed="false">
      <c r="A35" s="306"/>
      <c r="B35" s="272"/>
      <c r="C35" s="118"/>
      <c r="D35" s="110" t="s">
        <v>703</v>
      </c>
      <c r="E35" s="110"/>
      <c r="F35" s="117" t="s">
        <v>772</v>
      </c>
      <c r="G35" s="110" t="s">
        <v>89</v>
      </c>
      <c r="H35" s="112" t="n">
        <f aca="false">H36+H37+H38</f>
        <v>0</v>
      </c>
    </row>
    <row r="36" customFormat="false" ht="25.5" hidden="false" customHeight="false" outlineLevel="0" collapsed="false">
      <c r="A36" s="306"/>
      <c r="B36" s="272"/>
      <c r="C36" s="118"/>
      <c r="D36" s="118" t="s">
        <v>96</v>
      </c>
      <c r="E36" s="110" t="s">
        <v>705</v>
      </c>
      <c r="F36" s="116" t="s">
        <v>773</v>
      </c>
      <c r="G36" s="110" t="s">
        <v>89</v>
      </c>
      <c r="H36" s="84" t="n">
        <v>0</v>
      </c>
    </row>
    <row r="37" customFormat="false" ht="25.5" hidden="false" customHeight="false" outlineLevel="0" collapsed="false">
      <c r="A37" s="306"/>
      <c r="B37" s="272"/>
      <c r="C37" s="118"/>
      <c r="D37" s="118"/>
      <c r="E37" s="110" t="s">
        <v>707</v>
      </c>
      <c r="F37" s="116" t="s">
        <v>774</v>
      </c>
      <c r="G37" s="110" t="s">
        <v>89</v>
      </c>
      <c r="H37" s="84" t="n">
        <v>0</v>
      </c>
    </row>
    <row r="38" customFormat="false" ht="38.25" hidden="false" customHeight="false" outlineLevel="0" collapsed="false">
      <c r="A38" s="306"/>
      <c r="B38" s="272"/>
      <c r="C38" s="118"/>
      <c r="D38" s="118"/>
      <c r="E38" s="110" t="s">
        <v>709</v>
      </c>
      <c r="F38" s="116" t="s">
        <v>775</v>
      </c>
      <c r="G38" s="110" t="s">
        <v>89</v>
      </c>
      <c r="H38" s="84" t="n">
        <v>0</v>
      </c>
    </row>
    <row r="39" customFormat="false" ht="38.25" hidden="false" customHeight="true" outlineLevel="0" collapsed="false">
      <c r="A39" s="306"/>
      <c r="B39" s="272"/>
      <c r="C39" s="118"/>
      <c r="D39" s="110" t="s">
        <v>711</v>
      </c>
      <c r="E39" s="110"/>
      <c r="F39" s="117" t="s">
        <v>776</v>
      </c>
      <c r="G39" s="110" t="s">
        <v>89</v>
      </c>
      <c r="H39" s="84" t="n">
        <v>0</v>
      </c>
      <c r="I39" s="286" t="str">
        <f aca="false">IF(H39&lt;=H35,"OK","Personu skaits, kuras veic darba praktizēšanu pašvaldībās ar stipendiju, ir lielāks kā pilngadīgu darbspējīgu personu skaits!")</f>
        <v>OK</v>
      </c>
    </row>
    <row r="40" customFormat="false" ht="23.25" hidden="false" customHeight="true" outlineLevel="0" collapsed="false">
      <c r="A40" s="306"/>
      <c r="B40" s="272"/>
      <c r="C40" s="118"/>
      <c r="D40" s="110" t="s">
        <v>376</v>
      </c>
      <c r="E40" s="110"/>
      <c r="F40" s="117" t="s">
        <v>777</v>
      </c>
      <c r="G40" s="110" t="s">
        <v>89</v>
      </c>
      <c r="H40" s="84" t="n">
        <v>0</v>
      </c>
    </row>
    <row r="41" customFormat="false" ht="12.75" hidden="false" customHeight="true" outlineLevel="0" collapsed="false">
      <c r="A41" s="306"/>
      <c r="B41" s="272"/>
      <c r="C41" s="118"/>
      <c r="D41" s="110" t="s">
        <v>380</v>
      </c>
      <c r="E41" s="110"/>
      <c r="F41" s="117" t="s">
        <v>778</v>
      </c>
      <c r="G41" s="110" t="s">
        <v>89</v>
      </c>
      <c r="H41" s="84" t="n">
        <v>0</v>
      </c>
    </row>
    <row r="42" customFormat="false" ht="12.75" hidden="false" customHeight="true" outlineLevel="0" collapsed="false">
      <c r="A42" s="306"/>
      <c r="B42" s="272" t="s">
        <v>779</v>
      </c>
      <c r="C42" s="110" t="s">
        <v>301</v>
      </c>
      <c r="D42" s="110"/>
      <c r="E42" s="110"/>
      <c r="F42" s="305" t="s">
        <v>780</v>
      </c>
      <c r="G42" s="110" t="s">
        <v>303</v>
      </c>
      <c r="H42" s="84" t="n">
        <v>0</v>
      </c>
    </row>
    <row r="43" customFormat="false" ht="12.75" hidden="false" customHeight="true" outlineLevel="0" collapsed="false">
      <c r="A43" s="306"/>
      <c r="B43" s="272"/>
      <c r="C43" s="113" t="s">
        <v>690</v>
      </c>
      <c r="D43" s="113"/>
      <c r="E43" s="113"/>
      <c r="F43" s="305" t="s">
        <v>781</v>
      </c>
      <c r="G43" s="110" t="s">
        <v>692</v>
      </c>
      <c r="H43" s="84" t="n">
        <v>0</v>
      </c>
    </row>
    <row r="44" customFormat="false" ht="12.75" hidden="false" customHeight="true" outlineLevel="0" collapsed="false">
      <c r="A44" s="306"/>
      <c r="B44" s="272"/>
      <c r="C44" s="110" t="s">
        <v>693</v>
      </c>
      <c r="D44" s="110"/>
      <c r="E44" s="110"/>
      <c r="F44" s="120" t="s">
        <v>782</v>
      </c>
      <c r="G44" s="110" t="s">
        <v>89</v>
      </c>
      <c r="H44" s="112" t="n">
        <f aca="false">H45+H47+H52+H53</f>
        <v>0</v>
      </c>
    </row>
    <row r="45" customFormat="false" ht="12.75" hidden="false" customHeight="true" outlineLevel="0" collapsed="false">
      <c r="A45" s="306"/>
      <c r="B45" s="272"/>
      <c r="C45" s="118" t="s">
        <v>96</v>
      </c>
      <c r="D45" s="110" t="s">
        <v>306</v>
      </c>
      <c r="E45" s="110"/>
      <c r="F45" s="117" t="s">
        <v>783</v>
      </c>
      <c r="G45" s="110" t="s">
        <v>89</v>
      </c>
      <c r="H45" s="84" t="n">
        <v>0</v>
      </c>
    </row>
    <row r="46" customFormat="false" ht="12.75" hidden="false" customHeight="true" outlineLevel="0" collapsed="false">
      <c r="A46" s="306"/>
      <c r="B46" s="272"/>
      <c r="C46" s="118"/>
      <c r="D46" s="110" t="s">
        <v>701</v>
      </c>
      <c r="E46" s="110"/>
      <c r="F46" s="116" t="s">
        <v>784</v>
      </c>
      <c r="G46" s="110" t="s">
        <v>89</v>
      </c>
      <c r="H46" s="84" t="n">
        <v>0</v>
      </c>
      <c r="I46" s="286" t="str">
        <f aca="false">IF(H46&lt;=H45,"OK","Bērnu ar invaliditāti skaits pārsniedz kopējo bērnu skaitu!")</f>
        <v>OK</v>
      </c>
    </row>
    <row r="47" customFormat="false" ht="12.75" hidden="false" customHeight="true" outlineLevel="0" collapsed="false">
      <c r="A47" s="306"/>
      <c r="B47" s="272"/>
      <c r="C47" s="118"/>
      <c r="D47" s="110" t="s">
        <v>703</v>
      </c>
      <c r="E47" s="110"/>
      <c r="F47" s="117" t="s">
        <v>785</v>
      </c>
      <c r="G47" s="110" t="s">
        <v>89</v>
      </c>
      <c r="H47" s="112" t="n">
        <f aca="false">H48+H49+H50</f>
        <v>0</v>
      </c>
    </row>
    <row r="48" customFormat="false" ht="25.5" hidden="false" customHeight="false" outlineLevel="0" collapsed="false">
      <c r="A48" s="306"/>
      <c r="B48" s="272"/>
      <c r="C48" s="118"/>
      <c r="D48" s="118" t="s">
        <v>96</v>
      </c>
      <c r="E48" s="110" t="s">
        <v>705</v>
      </c>
      <c r="F48" s="116" t="s">
        <v>786</v>
      </c>
      <c r="G48" s="110" t="s">
        <v>89</v>
      </c>
      <c r="H48" s="84" t="n">
        <v>0</v>
      </c>
    </row>
    <row r="49" customFormat="false" ht="25.5" hidden="false" customHeight="false" outlineLevel="0" collapsed="false">
      <c r="A49" s="306"/>
      <c r="B49" s="272"/>
      <c r="C49" s="118"/>
      <c r="D49" s="118"/>
      <c r="E49" s="110" t="s">
        <v>707</v>
      </c>
      <c r="F49" s="116" t="s">
        <v>787</v>
      </c>
      <c r="G49" s="110" t="s">
        <v>89</v>
      </c>
      <c r="H49" s="84" t="n">
        <v>0</v>
      </c>
    </row>
    <row r="50" customFormat="false" ht="38.25" hidden="false" customHeight="false" outlineLevel="0" collapsed="false">
      <c r="A50" s="306"/>
      <c r="B50" s="272"/>
      <c r="C50" s="118"/>
      <c r="D50" s="118"/>
      <c r="E50" s="110" t="s">
        <v>709</v>
      </c>
      <c r="F50" s="116" t="s">
        <v>788</v>
      </c>
      <c r="G50" s="110" t="s">
        <v>89</v>
      </c>
      <c r="H50" s="84" t="n">
        <v>0</v>
      </c>
    </row>
    <row r="51" customFormat="false" ht="36" hidden="false" customHeight="true" outlineLevel="0" collapsed="false">
      <c r="A51" s="306"/>
      <c r="B51" s="272"/>
      <c r="C51" s="118"/>
      <c r="D51" s="110" t="s">
        <v>711</v>
      </c>
      <c r="E51" s="110"/>
      <c r="F51" s="117" t="s">
        <v>789</v>
      </c>
      <c r="G51" s="110" t="s">
        <v>89</v>
      </c>
      <c r="H51" s="84" t="n">
        <v>0</v>
      </c>
      <c r="I51" s="286" t="str">
        <f aca="false">IF(H51&lt;=H47,"OK","Personu skaits, kuras veic darba praktizēšanu pašvaldībās ar stipendiju, ir lielāks kā pilngadīgu darbspējīgu personu skaits!")</f>
        <v>OK</v>
      </c>
    </row>
    <row r="52" customFormat="false" ht="27.75" hidden="false" customHeight="true" outlineLevel="0" collapsed="false">
      <c r="A52" s="306"/>
      <c r="B52" s="272"/>
      <c r="C52" s="118"/>
      <c r="D52" s="110" t="s">
        <v>376</v>
      </c>
      <c r="E52" s="110"/>
      <c r="F52" s="117" t="s">
        <v>790</v>
      </c>
      <c r="G52" s="110" t="s">
        <v>89</v>
      </c>
      <c r="H52" s="84" t="n">
        <v>0</v>
      </c>
    </row>
    <row r="53" customFormat="false" ht="12.75" hidden="false" customHeight="true" outlineLevel="0" collapsed="false">
      <c r="A53" s="306"/>
      <c r="B53" s="272"/>
      <c r="C53" s="118"/>
      <c r="D53" s="110" t="s">
        <v>380</v>
      </c>
      <c r="E53" s="110"/>
      <c r="F53" s="117" t="s">
        <v>791</v>
      </c>
      <c r="G53" s="110" t="s">
        <v>89</v>
      </c>
      <c r="H53" s="84" t="n">
        <v>0</v>
      </c>
    </row>
    <row r="54" customFormat="false" ht="12.75" hidden="false" customHeight="true" outlineLevel="0" collapsed="false">
      <c r="A54" s="242" t="s">
        <v>792</v>
      </c>
      <c r="B54" s="242"/>
      <c r="C54" s="163" t="s">
        <v>301</v>
      </c>
      <c r="D54" s="163"/>
      <c r="E54" s="163"/>
      <c r="F54" s="303" t="s">
        <v>793</v>
      </c>
      <c r="G54" s="163" t="s">
        <v>303</v>
      </c>
      <c r="H54" s="307" t="n">
        <v>0</v>
      </c>
    </row>
    <row r="55" customFormat="false" ht="12.75" hidden="false" customHeight="true" outlineLevel="0" collapsed="false">
      <c r="A55" s="242"/>
      <c r="B55" s="242"/>
      <c r="C55" s="113" t="s">
        <v>690</v>
      </c>
      <c r="D55" s="113"/>
      <c r="E55" s="113"/>
      <c r="F55" s="305" t="s">
        <v>794</v>
      </c>
      <c r="G55" s="110" t="s">
        <v>692</v>
      </c>
      <c r="H55" s="84" t="n">
        <v>0</v>
      </c>
    </row>
    <row r="56" customFormat="false" ht="12.75" hidden="false" customHeight="true" outlineLevel="0" collapsed="false">
      <c r="A56" s="242"/>
      <c r="B56" s="242"/>
      <c r="C56" s="110" t="s">
        <v>693</v>
      </c>
      <c r="D56" s="110"/>
      <c r="E56" s="110"/>
      <c r="F56" s="120" t="s">
        <v>795</v>
      </c>
      <c r="G56" s="110" t="s">
        <v>89</v>
      </c>
      <c r="H56" s="112" t="n">
        <f aca="false">H57+H59+H64+H65</f>
        <v>0</v>
      </c>
    </row>
    <row r="57" customFormat="false" ht="12.75" hidden="false" customHeight="true" outlineLevel="0" collapsed="false">
      <c r="A57" s="242"/>
      <c r="B57" s="242"/>
      <c r="C57" s="118" t="s">
        <v>96</v>
      </c>
      <c r="D57" s="110" t="s">
        <v>306</v>
      </c>
      <c r="E57" s="110"/>
      <c r="F57" s="117" t="s">
        <v>796</v>
      </c>
      <c r="G57" s="110" t="s">
        <v>89</v>
      </c>
      <c r="H57" s="84" t="n">
        <v>0</v>
      </c>
    </row>
    <row r="58" customFormat="false" ht="12.75" hidden="false" customHeight="true" outlineLevel="0" collapsed="false">
      <c r="A58" s="242"/>
      <c r="B58" s="242"/>
      <c r="C58" s="118"/>
      <c r="D58" s="110" t="s">
        <v>701</v>
      </c>
      <c r="E58" s="110"/>
      <c r="F58" s="116" t="s">
        <v>797</v>
      </c>
      <c r="G58" s="110" t="s">
        <v>89</v>
      </c>
      <c r="H58" s="84" t="n">
        <v>0</v>
      </c>
      <c r="I58" s="286" t="str">
        <f aca="false">IF(H58&lt;=H57,"OK","Bērnu ar invaliditāti skaits pārsniedz kopējo bērnu skaitu!")</f>
        <v>OK</v>
      </c>
    </row>
    <row r="59" customFormat="false" ht="24" hidden="false" customHeight="true" outlineLevel="0" collapsed="false">
      <c r="A59" s="242"/>
      <c r="B59" s="242"/>
      <c r="C59" s="118"/>
      <c r="D59" s="110" t="s">
        <v>703</v>
      </c>
      <c r="E59" s="110"/>
      <c r="F59" s="117" t="s">
        <v>798</v>
      </c>
      <c r="G59" s="110" t="s">
        <v>89</v>
      </c>
      <c r="H59" s="112" t="n">
        <f aca="false">H60+H61+H62</f>
        <v>0</v>
      </c>
    </row>
    <row r="60" customFormat="false" ht="25.5" hidden="false" customHeight="false" outlineLevel="0" collapsed="false">
      <c r="A60" s="242"/>
      <c r="B60" s="242"/>
      <c r="C60" s="118"/>
      <c r="D60" s="118" t="s">
        <v>96</v>
      </c>
      <c r="E60" s="110" t="s">
        <v>705</v>
      </c>
      <c r="F60" s="116" t="s">
        <v>799</v>
      </c>
      <c r="G60" s="110" t="s">
        <v>89</v>
      </c>
      <c r="H60" s="84" t="n">
        <v>0</v>
      </c>
    </row>
    <row r="61" customFormat="false" ht="25.5" hidden="false" customHeight="false" outlineLevel="0" collapsed="false">
      <c r="A61" s="242"/>
      <c r="B61" s="242"/>
      <c r="C61" s="118"/>
      <c r="D61" s="118"/>
      <c r="E61" s="110" t="s">
        <v>707</v>
      </c>
      <c r="F61" s="116" t="s">
        <v>800</v>
      </c>
      <c r="G61" s="110" t="s">
        <v>89</v>
      </c>
      <c r="H61" s="84" t="n">
        <v>0</v>
      </c>
    </row>
    <row r="62" customFormat="false" ht="38.25" hidden="false" customHeight="false" outlineLevel="0" collapsed="false">
      <c r="A62" s="242"/>
      <c r="B62" s="242"/>
      <c r="C62" s="118"/>
      <c r="D62" s="118"/>
      <c r="E62" s="110" t="s">
        <v>709</v>
      </c>
      <c r="F62" s="116" t="s">
        <v>801</v>
      </c>
      <c r="G62" s="110" t="s">
        <v>89</v>
      </c>
      <c r="H62" s="84" t="n">
        <v>0</v>
      </c>
    </row>
    <row r="63" customFormat="false" ht="38.25" hidden="false" customHeight="true" outlineLevel="0" collapsed="false">
      <c r="A63" s="242"/>
      <c r="B63" s="242"/>
      <c r="C63" s="118"/>
      <c r="D63" s="110" t="s">
        <v>711</v>
      </c>
      <c r="E63" s="110"/>
      <c r="F63" s="117" t="s">
        <v>802</v>
      </c>
      <c r="G63" s="110" t="s">
        <v>89</v>
      </c>
      <c r="H63" s="84" t="n">
        <v>0</v>
      </c>
      <c r="I63" s="286" t="str">
        <f aca="false">IF(H63&lt;=H59,"OK","Personu skaits, kuras veic darba praktizēšanu pašvaldībās ar stipendiju, ir lielāks kā pilngadīgu darbspējīgu personu skaits!")</f>
        <v>OK</v>
      </c>
    </row>
    <row r="64" customFormat="false" ht="23.25" hidden="false" customHeight="true" outlineLevel="0" collapsed="false">
      <c r="A64" s="242"/>
      <c r="B64" s="242"/>
      <c r="C64" s="118"/>
      <c r="D64" s="110" t="s">
        <v>376</v>
      </c>
      <c r="E64" s="110"/>
      <c r="F64" s="117" t="s">
        <v>803</v>
      </c>
      <c r="G64" s="110" t="s">
        <v>89</v>
      </c>
      <c r="H64" s="84" t="n">
        <v>0</v>
      </c>
    </row>
    <row r="65" customFormat="false" ht="12.75" hidden="false" customHeight="true" outlineLevel="0" collapsed="false">
      <c r="A65" s="242"/>
      <c r="B65" s="242"/>
      <c r="C65" s="118"/>
      <c r="D65" s="110" t="s">
        <v>380</v>
      </c>
      <c r="E65" s="110"/>
      <c r="F65" s="117" t="s">
        <v>804</v>
      </c>
      <c r="G65" s="110" t="s">
        <v>89</v>
      </c>
      <c r="H65" s="84" t="n">
        <v>0</v>
      </c>
    </row>
    <row r="66" customFormat="false" ht="26.25" hidden="false" customHeight="true" outlineLevel="0" collapsed="false">
      <c r="A66" s="308" t="s">
        <v>805</v>
      </c>
      <c r="B66" s="308"/>
      <c r="C66" s="308"/>
      <c r="D66" s="308"/>
      <c r="E66" s="308"/>
      <c r="F66" s="127" t="s">
        <v>806</v>
      </c>
      <c r="G66" s="309" t="s">
        <v>303</v>
      </c>
      <c r="H66" s="310" t="n">
        <v>0</v>
      </c>
    </row>
  </sheetData>
  <sheetProtection sheet="true" password="ce88"/>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47916666666667" right="0.747916666666667"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44" width="12.85"/>
    <col collapsed="false" customWidth="true" hidden="false" outlineLevel="0" max="5" min="5" style="0" width="14.41"/>
  </cols>
  <sheetData>
    <row r="1" customFormat="false" ht="24" hidden="false" customHeight="true" outlineLevel="0" collapsed="false">
      <c r="A1" s="196" t="s">
        <v>807</v>
      </c>
    </row>
    <row r="2" customFormat="false" ht="15.75" hidden="false" customHeight="true" outlineLevel="0" collapsed="false">
      <c r="A2" s="197" t="s">
        <v>280</v>
      </c>
      <c r="B2" s="197"/>
      <c r="C2" s="197"/>
      <c r="D2" s="198" t="s">
        <v>83</v>
      </c>
      <c r="E2" s="199" t="s">
        <v>84</v>
      </c>
      <c r="F2" s="311" t="s">
        <v>85</v>
      </c>
    </row>
    <row r="3" customFormat="false" ht="15.75" hidden="false" customHeight="true" outlineLevel="0" collapsed="false">
      <c r="A3" s="105" t="s">
        <v>808</v>
      </c>
      <c r="B3" s="105"/>
      <c r="C3" s="105"/>
      <c r="D3" s="106" t="s">
        <v>809</v>
      </c>
      <c r="E3" s="107" t="s">
        <v>303</v>
      </c>
      <c r="F3" s="108" t="n">
        <f aca="false">F4+F5</f>
        <v>0</v>
      </c>
      <c r="G3" s="256" t="str">
        <f aca="false">IF(F3=F4+F5,"OK","Pārbaudiet naudā un natūrā izmaksātos GMI pabalstus")</f>
        <v>OK</v>
      </c>
    </row>
    <row r="4" customFormat="false" ht="15" hidden="false" customHeight="true" outlineLevel="0" collapsed="false">
      <c r="A4" s="109" t="s">
        <v>105</v>
      </c>
      <c r="B4" s="110" t="s">
        <v>686</v>
      </c>
      <c r="C4" s="110"/>
      <c r="D4" s="111" t="s">
        <v>810</v>
      </c>
      <c r="E4" s="110" t="s">
        <v>303</v>
      </c>
      <c r="F4" s="84" t="n">
        <v>0</v>
      </c>
    </row>
    <row r="5" customFormat="false" ht="15.75" hidden="false" customHeight="true" outlineLevel="0" collapsed="false">
      <c r="A5" s="109"/>
      <c r="B5" s="115" t="s">
        <v>688</v>
      </c>
      <c r="C5" s="115"/>
      <c r="D5" s="111" t="s">
        <v>811</v>
      </c>
      <c r="E5" s="110" t="s">
        <v>303</v>
      </c>
      <c r="F5" s="84" t="n">
        <v>0</v>
      </c>
    </row>
    <row r="6" customFormat="false" ht="16.5" hidden="false" customHeight="true" outlineLevel="0" collapsed="false">
      <c r="A6" s="109" t="s">
        <v>812</v>
      </c>
      <c r="B6" s="109"/>
      <c r="C6" s="109"/>
      <c r="D6" s="305" t="s">
        <v>813</v>
      </c>
      <c r="E6" s="110" t="s">
        <v>692</v>
      </c>
      <c r="F6" s="84" t="n">
        <v>0</v>
      </c>
    </row>
    <row r="7" customFormat="false" ht="15.75" hidden="false" customHeight="true" outlineLevel="0" collapsed="false">
      <c r="A7" s="119" t="s">
        <v>814</v>
      </c>
      <c r="B7" s="119"/>
      <c r="C7" s="119"/>
      <c r="D7" s="120" t="s">
        <v>815</v>
      </c>
      <c r="E7" s="110" t="s">
        <v>89</v>
      </c>
      <c r="F7" s="112" t="n">
        <f aca="false">F12+F14+F19+F20</f>
        <v>0</v>
      </c>
      <c r="G7" s="256" t="str">
        <f aca="false">IF(F7=F8+F9+F10+F11,"OK","Pārbaudiet saņēmēju skaita sadalījumu pa vecumiem un dzimumiem")</f>
        <v>OK</v>
      </c>
      <c r="H7" s="79"/>
    </row>
    <row r="8" customFormat="false" ht="18" hidden="false" customHeight="true" outlineLevel="0" collapsed="false">
      <c r="A8" s="121" t="s">
        <v>96</v>
      </c>
      <c r="B8" s="118" t="s">
        <v>306</v>
      </c>
      <c r="C8" s="110" t="s">
        <v>695</v>
      </c>
      <c r="D8" s="116" t="s">
        <v>816</v>
      </c>
      <c r="E8" s="110" t="s">
        <v>89</v>
      </c>
      <c r="F8" s="84" t="n">
        <v>0</v>
      </c>
      <c r="H8" s="94"/>
    </row>
    <row r="9" customFormat="false" ht="15.75" hidden="false" customHeight="true" outlineLevel="0" collapsed="false">
      <c r="A9" s="121"/>
      <c r="B9" s="118"/>
      <c r="C9" s="110" t="s">
        <v>309</v>
      </c>
      <c r="D9" s="116" t="s">
        <v>817</v>
      </c>
      <c r="E9" s="110" t="s">
        <v>89</v>
      </c>
      <c r="F9" s="84" t="n">
        <v>0</v>
      </c>
    </row>
    <row r="10" customFormat="false" ht="15" hidden="false" customHeight="true" outlineLevel="0" collapsed="false">
      <c r="A10" s="121"/>
      <c r="B10" s="113" t="s">
        <v>311</v>
      </c>
      <c r="C10" s="110" t="s">
        <v>695</v>
      </c>
      <c r="D10" s="116" t="s">
        <v>818</v>
      </c>
      <c r="E10" s="110" t="s">
        <v>89</v>
      </c>
      <c r="F10" s="84" t="n">
        <v>0</v>
      </c>
      <c r="G10" s="256" t="str">
        <f aca="false">IF(F10+F11=F14+F19+F20,"OK","Pārbaudiet pilngadīgu personu skaita sadalījumu!")</f>
        <v>OK</v>
      </c>
    </row>
    <row r="11" customFormat="false" ht="15.75" hidden="false" customHeight="true" outlineLevel="0" collapsed="false">
      <c r="A11" s="121"/>
      <c r="B11" s="113"/>
      <c r="C11" s="110" t="s">
        <v>309</v>
      </c>
      <c r="D11" s="116" t="s">
        <v>819</v>
      </c>
      <c r="E11" s="110" t="s">
        <v>89</v>
      </c>
      <c r="F11" s="84" t="n">
        <v>0</v>
      </c>
    </row>
    <row r="12" customFormat="false" ht="18" hidden="false" customHeight="true" outlineLevel="0" collapsed="false">
      <c r="A12" s="312" t="s">
        <v>96</v>
      </c>
      <c r="B12" s="110" t="s">
        <v>306</v>
      </c>
      <c r="C12" s="110"/>
      <c r="D12" s="120" t="s">
        <v>820</v>
      </c>
      <c r="E12" s="110" t="s">
        <v>89</v>
      </c>
      <c r="F12" s="84" t="n">
        <v>0</v>
      </c>
      <c r="G12" s="256" t="str">
        <f aca="false">IF(F12=F8+F9,"OK","Pārbaudiet klientu sadalījumu pa dzimumiem!")</f>
        <v>OK</v>
      </c>
    </row>
    <row r="13" customFormat="false" ht="15.75" hidden="false" customHeight="true" outlineLevel="0" collapsed="false">
      <c r="A13" s="312"/>
      <c r="B13" s="110" t="s">
        <v>701</v>
      </c>
      <c r="C13" s="110"/>
      <c r="D13" s="117" t="s">
        <v>821</v>
      </c>
      <c r="E13" s="110" t="s">
        <v>89</v>
      </c>
      <c r="F13" s="84" t="n">
        <v>0</v>
      </c>
      <c r="G13" s="256" t="str">
        <f aca="false">IF(F13&lt;=F12,"OK","Bērnu ar invaliditāti skaits pārsniedz kopējo bērnu skaitu!")</f>
        <v>OK</v>
      </c>
    </row>
    <row r="14" customFormat="false" ht="17.25" hidden="false" customHeight="true" outlineLevel="0" collapsed="false">
      <c r="A14" s="312"/>
      <c r="B14" s="110" t="s">
        <v>703</v>
      </c>
      <c r="C14" s="110"/>
      <c r="D14" s="120" t="s">
        <v>822</v>
      </c>
      <c r="E14" s="110" t="s">
        <v>89</v>
      </c>
      <c r="F14" s="112" t="n">
        <f aca="false">F15+F16+F17</f>
        <v>0</v>
      </c>
    </row>
    <row r="15" customFormat="false" ht="15" hidden="false" customHeight="true" outlineLevel="0" collapsed="false">
      <c r="A15" s="312"/>
      <c r="B15" s="118" t="s">
        <v>96</v>
      </c>
      <c r="C15" s="110" t="s">
        <v>705</v>
      </c>
      <c r="D15" s="117" t="s">
        <v>823</v>
      </c>
      <c r="E15" s="110" t="s">
        <v>89</v>
      </c>
      <c r="F15" s="84" t="n">
        <v>0</v>
      </c>
    </row>
    <row r="16" customFormat="false" ht="15.75" hidden="false" customHeight="true" outlineLevel="0" collapsed="false">
      <c r="A16" s="312"/>
      <c r="B16" s="118"/>
      <c r="C16" s="110" t="s">
        <v>707</v>
      </c>
      <c r="D16" s="117" t="s">
        <v>824</v>
      </c>
      <c r="E16" s="110" t="s">
        <v>89</v>
      </c>
      <c r="F16" s="84" t="n">
        <v>0</v>
      </c>
    </row>
    <row r="17" customFormat="false" ht="25.5" hidden="false" customHeight="false" outlineLevel="0" collapsed="false">
      <c r="A17" s="312"/>
      <c r="B17" s="118"/>
      <c r="C17" s="110" t="s">
        <v>709</v>
      </c>
      <c r="D17" s="117" t="s">
        <v>825</v>
      </c>
      <c r="E17" s="110" t="s">
        <v>89</v>
      </c>
      <c r="F17" s="84" t="n">
        <v>0</v>
      </c>
    </row>
    <row r="18" customFormat="false" ht="25.5" hidden="false" customHeight="true" outlineLevel="0" collapsed="false">
      <c r="A18" s="312"/>
      <c r="B18" s="110" t="s">
        <v>711</v>
      </c>
      <c r="C18" s="110"/>
      <c r="D18" s="120" t="s">
        <v>826</v>
      </c>
      <c r="E18" s="110" t="s">
        <v>89</v>
      </c>
      <c r="F18" s="84" t="n">
        <v>0</v>
      </c>
      <c r="G18" s="256" t="str">
        <f aca="false">IF(F18&lt;=F14,"OK","Personu skaits, kuras veic darba praktizēšanu pašvaldībās ar stipendiju, ir lielāks kā pilngadīgu darbspējīgu personu skaits!")</f>
        <v>OK</v>
      </c>
    </row>
    <row r="19" customFormat="false" ht="16.5" hidden="false" customHeight="true" outlineLevel="0" collapsed="false">
      <c r="A19" s="312"/>
      <c r="B19" s="110" t="s">
        <v>376</v>
      </c>
      <c r="C19" s="110"/>
      <c r="D19" s="120" t="s">
        <v>827</v>
      </c>
      <c r="E19" s="110" t="s">
        <v>89</v>
      </c>
      <c r="F19" s="84" t="n">
        <v>0</v>
      </c>
    </row>
    <row r="20" customFormat="false" ht="18" hidden="false" customHeight="true" outlineLevel="0" collapsed="false">
      <c r="A20" s="312"/>
      <c r="B20" s="257" t="s">
        <v>380</v>
      </c>
      <c r="C20" s="257"/>
      <c r="D20" s="313" t="s">
        <v>828</v>
      </c>
      <c r="E20" s="257" t="s">
        <v>89</v>
      </c>
      <c r="F20" s="314" t="n">
        <v>0</v>
      </c>
    </row>
    <row r="21" customFormat="false" ht="17.25" hidden="false" customHeight="true" outlineLevel="0" collapsed="false">
      <c r="A21" s="123" t="s">
        <v>829</v>
      </c>
      <c r="B21" s="123"/>
      <c r="C21" s="123"/>
      <c r="D21" s="120" t="s">
        <v>830</v>
      </c>
      <c r="E21" s="110" t="s">
        <v>89</v>
      </c>
      <c r="F21" s="112" t="n">
        <f aca="false">F22+F23+F24</f>
        <v>0</v>
      </c>
    </row>
    <row r="22" customFormat="false" ht="15" hidden="false" customHeight="true" outlineLevel="0" collapsed="false">
      <c r="A22" s="119" t="s">
        <v>394</v>
      </c>
      <c r="B22" s="115" t="s">
        <v>395</v>
      </c>
      <c r="C22" s="115"/>
      <c r="D22" s="117" t="s">
        <v>831</v>
      </c>
      <c r="E22" s="110" t="s">
        <v>89</v>
      </c>
      <c r="F22" s="84" t="n">
        <v>0</v>
      </c>
    </row>
    <row r="23" customFormat="false" ht="15" hidden="false" customHeight="true" outlineLevel="0" collapsed="false">
      <c r="A23" s="119"/>
      <c r="B23" s="172" t="s">
        <v>832</v>
      </c>
      <c r="C23" s="172"/>
      <c r="D23" s="117" t="s">
        <v>833</v>
      </c>
      <c r="E23" s="110" t="s">
        <v>89</v>
      </c>
      <c r="F23" s="84" t="n">
        <v>0</v>
      </c>
    </row>
    <row r="24" customFormat="false" ht="15" hidden="false" customHeight="true" outlineLevel="0" collapsed="false">
      <c r="A24" s="119"/>
      <c r="B24" s="172" t="s">
        <v>397</v>
      </c>
      <c r="C24" s="172"/>
      <c r="D24" s="117" t="s">
        <v>834</v>
      </c>
      <c r="E24" s="110" t="s">
        <v>89</v>
      </c>
      <c r="F24" s="84" t="n">
        <v>0</v>
      </c>
    </row>
    <row r="25" customFormat="false" ht="30.75" hidden="false" customHeight="true" outlineLevel="0" collapsed="false">
      <c r="A25" s="119" t="s">
        <v>835</v>
      </c>
      <c r="B25" s="119"/>
      <c r="C25" s="119"/>
      <c r="D25" s="305" t="s">
        <v>836</v>
      </c>
      <c r="E25" s="110" t="s">
        <v>303</v>
      </c>
      <c r="F25" s="112" t="n">
        <f aca="false">IF(F7=0,0,F3/F7)</f>
        <v>0</v>
      </c>
    </row>
    <row r="26" customFormat="false" ht="33.75" hidden="false" customHeight="true" outlineLevel="0" collapsed="false">
      <c r="A26" s="119" t="s">
        <v>837</v>
      </c>
      <c r="B26" s="119"/>
      <c r="C26" s="119"/>
      <c r="D26" s="305" t="s">
        <v>722</v>
      </c>
      <c r="E26" s="110" t="s">
        <v>303</v>
      </c>
      <c r="F26" s="112" t="n">
        <f aca="false">IF(F27=0,0,F25/F27)</f>
        <v>0</v>
      </c>
    </row>
    <row r="27" customFormat="false" ht="32.25" hidden="false" customHeight="true" outlineLevel="0" collapsed="false">
      <c r="A27" s="119" t="s">
        <v>838</v>
      </c>
      <c r="B27" s="119"/>
      <c r="C27" s="119"/>
      <c r="D27" s="305" t="s">
        <v>723</v>
      </c>
      <c r="E27" s="110" t="s">
        <v>839</v>
      </c>
      <c r="F27" s="84" t="n">
        <v>0</v>
      </c>
    </row>
    <row r="28" customFormat="false" ht="46.5" hidden="false" customHeight="true" outlineLevel="0" collapsed="false">
      <c r="A28" s="119" t="s">
        <v>840</v>
      </c>
      <c r="B28" s="119"/>
      <c r="C28" s="110" t="s">
        <v>841</v>
      </c>
      <c r="D28" s="111" t="s">
        <v>842</v>
      </c>
      <c r="E28" s="110" t="s">
        <v>303</v>
      </c>
      <c r="F28" s="84" t="n">
        <v>0</v>
      </c>
    </row>
    <row r="29" customFormat="false" ht="39" hidden="false" customHeight="true" outlineLevel="0" collapsed="false">
      <c r="A29" s="119"/>
      <c r="B29" s="119"/>
      <c r="C29" s="110" t="s">
        <v>843</v>
      </c>
      <c r="D29" s="111" t="s">
        <v>844</v>
      </c>
      <c r="E29" s="110" t="s">
        <v>303</v>
      </c>
      <c r="F29" s="84" t="n">
        <v>0</v>
      </c>
    </row>
    <row r="30" customFormat="false" ht="45.75" hidden="false" customHeight="true" outlineLevel="0" collapsed="false">
      <c r="A30" s="308" t="s">
        <v>845</v>
      </c>
      <c r="B30" s="308"/>
      <c r="C30" s="308"/>
      <c r="D30" s="315" t="s">
        <v>846</v>
      </c>
      <c r="E30" s="126" t="s">
        <v>303</v>
      </c>
      <c r="F30" s="98" t="n">
        <v>0</v>
      </c>
    </row>
  </sheetData>
  <sheetProtection sheet="true" password="ce88"/>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47916666666667" right="0.747916666666667"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44"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29" t="s">
        <v>847</v>
      </c>
      <c r="B1" s="229"/>
      <c r="C1" s="229"/>
      <c r="D1" s="229"/>
      <c r="E1" s="229"/>
      <c r="F1" s="229"/>
    </row>
    <row r="2" customFormat="false" ht="13.5" hidden="false" customHeight="true" outlineLevel="0" collapsed="false">
      <c r="A2" s="223" t="s">
        <v>280</v>
      </c>
      <c r="B2" s="223"/>
      <c r="C2" s="223"/>
      <c r="D2" s="146" t="s">
        <v>83</v>
      </c>
      <c r="E2" s="223" t="s">
        <v>84</v>
      </c>
      <c r="F2" s="316" t="s">
        <v>85</v>
      </c>
    </row>
    <row r="3" customFormat="false" ht="12.75" hidden="false" customHeight="true" outlineLevel="0" collapsed="false">
      <c r="A3" s="105" t="s">
        <v>808</v>
      </c>
      <c r="B3" s="105"/>
      <c r="C3" s="105"/>
      <c r="D3" s="106" t="s">
        <v>727</v>
      </c>
      <c r="E3" s="107" t="s">
        <v>303</v>
      </c>
      <c r="F3" s="108" t="n">
        <f aca="false">F28+F31+F34</f>
        <v>0</v>
      </c>
      <c r="G3" s="256" t="str">
        <f aca="false">IF(F3=F4+F5,"OK","Pārbaudiet naudā un natūrā izmaksātos dzīvokļa pabalstus")</f>
        <v>OK</v>
      </c>
      <c r="H3" s="79"/>
    </row>
    <row r="4" customFormat="false" ht="12.75" hidden="false" customHeight="true" outlineLevel="0" collapsed="false">
      <c r="A4" s="109" t="s">
        <v>105</v>
      </c>
      <c r="B4" s="110" t="s">
        <v>686</v>
      </c>
      <c r="C4" s="110"/>
      <c r="D4" s="111" t="s">
        <v>848</v>
      </c>
      <c r="E4" s="110" t="s">
        <v>303</v>
      </c>
      <c r="F4" s="84" t="n">
        <v>0</v>
      </c>
      <c r="H4" s="94"/>
    </row>
    <row r="5" customFormat="false" ht="12.75" hidden="false" customHeight="false" outlineLevel="0" collapsed="false">
      <c r="A5" s="109"/>
      <c r="B5" s="115" t="s">
        <v>688</v>
      </c>
      <c r="C5" s="115"/>
      <c r="D5" s="111" t="s">
        <v>849</v>
      </c>
      <c r="E5" s="110" t="s">
        <v>303</v>
      </c>
      <c r="F5" s="84" t="n">
        <v>0</v>
      </c>
    </row>
    <row r="6" customFormat="false" ht="12.75" hidden="false" customHeight="true" outlineLevel="0" collapsed="false">
      <c r="A6" s="109" t="s">
        <v>105</v>
      </c>
      <c r="B6" s="110" t="s">
        <v>850</v>
      </c>
      <c r="C6" s="110"/>
      <c r="D6" s="111" t="s">
        <v>851</v>
      </c>
      <c r="E6" s="110" t="s">
        <v>303</v>
      </c>
      <c r="F6" s="84" t="n">
        <v>0</v>
      </c>
    </row>
    <row r="7" customFormat="false" ht="25.5" hidden="false" customHeight="true" outlineLevel="0" collapsed="false">
      <c r="A7" s="109"/>
      <c r="B7" s="110" t="s">
        <v>852</v>
      </c>
      <c r="C7" s="110"/>
      <c r="D7" s="111" t="s">
        <v>853</v>
      </c>
      <c r="E7" s="110" t="s">
        <v>303</v>
      </c>
      <c r="F7" s="84" t="n">
        <v>0</v>
      </c>
    </row>
    <row r="8" customFormat="false" ht="12.75" hidden="false" customHeight="true" outlineLevel="0" collapsed="false">
      <c r="A8" s="109" t="s">
        <v>812</v>
      </c>
      <c r="B8" s="109"/>
      <c r="C8" s="109"/>
      <c r="D8" s="305" t="s">
        <v>854</v>
      </c>
      <c r="E8" s="110" t="s">
        <v>692</v>
      </c>
      <c r="F8" s="84" t="n">
        <v>0</v>
      </c>
    </row>
    <row r="9" customFormat="false" ht="12.75" hidden="false" customHeight="true" outlineLevel="0" collapsed="false">
      <c r="A9" s="119" t="s">
        <v>814</v>
      </c>
      <c r="B9" s="119"/>
      <c r="C9" s="119"/>
      <c r="D9" s="120" t="s">
        <v>855</v>
      </c>
      <c r="E9" s="110" t="s">
        <v>89</v>
      </c>
      <c r="F9" s="112" t="n">
        <f aca="false">F16+F18+F23+F24</f>
        <v>0</v>
      </c>
      <c r="G9" s="256" t="str">
        <f aca="false">IF(F9=F10+F11+F12+F13,"OK","Pārbaudi saņēmēju sadalījunu pa vecumiem un dzimumiem")</f>
        <v>OK</v>
      </c>
      <c r="H9" s="79"/>
    </row>
    <row r="10" customFormat="false" ht="12.75" hidden="false" customHeight="false" outlineLevel="0" collapsed="false">
      <c r="A10" s="121" t="s">
        <v>96</v>
      </c>
      <c r="B10" s="118" t="s">
        <v>306</v>
      </c>
      <c r="C10" s="110" t="s">
        <v>695</v>
      </c>
      <c r="D10" s="116" t="s">
        <v>856</v>
      </c>
      <c r="E10" s="110" t="s">
        <v>89</v>
      </c>
      <c r="F10" s="84" t="n">
        <v>0</v>
      </c>
      <c r="H10" s="94"/>
    </row>
    <row r="11" customFormat="false" ht="12.75" hidden="false" customHeight="false" outlineLevel="0" collapsed="false">
      <c r="A11" s="121"/>
      <c r="B11" s="118"/>
      <c r="C11" s="110" t="s">
        <v>309</v>
      </c>
      <c r="D11" s="116" t="s">
        <v>857</v>
      </c>
      <c r="E11" s="110" t="s">
        <v>89</v>
      </c>
      <c r="F11" s="84" t="n">
        <v>0</v>
      </c>
      <c r="G11" s="256"/>
    </row>
    <row r="12" customFormat="false" ht="12.75" hidden="false" customHeight="true" outlineLevel="0" collapsed="false">
      <c r="A12" s="121"/>
      <c r="B12" s="113" t="s">
        <v>311</v>
      </c>
      <c r="C12" s="110" t="s">
        <v>695</v>
      </c>
      <c r="D12" s="116" t="s">
        <v>858</v>
      </c>
      <c r="E12" s="110" t="s">
        <v>89</v>
      </c>
      <c r="F12" s="84" t="n">
        <v>0</v>
      </c>
      <c r="G12" s="256" t="str">
        <f aca="false">IF(F12+F13=F18+F23+F24,"OK","Pārbaudiet klientu sadalījumu pa dzimumiem!")</f>
        <v>OK</v>
      </c>
    </row>
    <row r="13" customFormat="false" ht="12.75" hidden="false" customHeight="false" outlineLevel="0" collapsed="false">
      <c r="A13" s="121"/>
      <c r="B13" s="113"/>
      <c r="C13" s="110" t="s">
        <v>309</v>
      </c>
      <c r="D13" s="116" t="s">
        <v>859</v>
      </c>
      <c r="E13" s="110" t="s">
        <v>89</v>
      </c>
      <c r="F13" s="84" t="n">
        <v>0</v>
      </c>
    </row>
    <row r="14" customFormat="false" ht="12.75" hidden="false" customHeight="true" outlineLevel="0" collapsed="false">
      <c r="A14" s="109" t="s">
        <v>96</v>
      </c>
      <c r="B14" s="110" t="s">
        <v>860</v>
      </c>
      <c r="C14" s="110"/>
      <c r="D14" s="111" t="s">
        <v>861</v>
      </c>
      <c r="E14" s="110" t="s">
        <v>89</v>
      </c>
      <c r="F14" s="84" t="n">
        <v>0</v>
      </c>
    </row>
    <row r="15" customFormat="false" ht="23.25" hidden="false" customHeight="true" outlineLevel="0" collapsed="false">
      <c r="A15" s="109"/>
      <c r="B15" s="110" t="s">
        <v>862</v>
      </c>
      <c r="C15" s="110"/>
      <c r="D15" s="111" t="s">
        <v>863</v>
      </c>
      <c r="E15" s="110" t="s">
        <v>89</v>
      </c>
      <c r="F15" s="84" t="n">
        <v>0</v>
      </c>
    </row>
    <row r="16" customFormat="false" ht="12.75" hidden="false" customHeight="true" outlineLevel="0" collapsed="false">
      <c r="A16" s="121" t="s">
        <v>96</v>
      </c>
      <c r="B16" s="110" t="s">
        <v>306</v>
      </c>
      <c r="C16" s="110"/>
      <c r="D16" s="120" t="s">
        <v>864</v>
      </c>
      <c r="E16" s="110" t="s">
        <v>89</v>
      </c>
      <c r="F16" s="84" t="n">
        <v>0</v>
      </c>
      <c r="G16" s="256" t="str">
        <f aca="false">IF(F16=F10+F11,"OK","Pārbaudiet klientu sadalījumu pa dzimumiem!")</f>
        <v>OK</v>
      </c>
    </row>
    <row r="17" customFormat="false" ht="12.75" hidden="false" customHeight="true" outlineLevel="0" collapsed="false">
      <c r="A17" s="121"/>
      <c r="B17" s="110" t="s">
        <v>701</v>
      </c>
      <c r="C17" s="110"/>
      <c r="D17" s="117" t="s">
        <v>865</v>
      </c>
      <c r="E17" s="110" t="s">
        <v>89</v>
      </c>
      <c r="F17" s="84" t="n">
        <v>0</v>
      </c>
      <c r="G17" s="256" t="str">
        <f aca="false">IF(F17&lt;=F16,"OK","Bērnu ar invaliditāti skaits pārsniedz kopējo bērnu skaitu!")</f>
        <v>OK</v>
      </c>
    </row>
    <row r="18" customFormat="false" ht="12.75" hidden="false" customHeight="true" outlineLevel="0" collapsed="false">
      <c r="A18" s="121"/>
      <c r="B18" s="110" t="s">
        <v>703</v>
      </c>
      <c r="C18" s="110"/>
      <c r="D18" s="120" t="s">
        <v>866</v>
      </c>
      <c r="E18" s="110" t="s">
        <v>89</v>
      </c>
      <c r="F18" s="112" t="n">
        <f aca="false">F19+F20+F21</f>
        <v>0</v>
      </c>
    </row>
    <row r="19" customFormat="false" ht="12.75" hidden="false" customHeight="false" outlineLevel="0" collapsed="false">
      <c r="A19" s="121"/>
      <c r="B19" s="118" t="s">
        <v>96</v>
      </c>
      <c r="C19" s="110" t="s">
        <v>705</v>
      </c>
      <c r="D19" s="117" t="s">
        <v>867</v>
      </c>
      <c r="E19" s="110" t="s">
        <v>89</v>
      </c>
      <c r="F19" s="84" t="n">
        <v>0</v>
      </c>
    </row>
    <row r="20" customFormat="false" ht="12.75" hidden="false" customHeight="false" outlineLevel="0" collapsed="false">
      <c r="A20" s="121"/>
      <c r="B20" s="118"/>
      <c r="C20" s="110" t="s">
        <v>707</v>
      </c>
      <c r="D20" s="117" t="s">
        <v>868</v>
      </c>
      <c r="E20" s="110" t="s">
        <v>89</v>
      </c>
      <c r="F20" s="84" t="n">
        <v>0</v>
      </c>
    </row>
    <row r="21" customFormat="false" ht="25.5" hidden="false" customHeight="false" outlineLevel="0" collapsed="false">
      <c r="A21" s="121"/>
      <c r="B21" s="118"/>
      <c r="C21" s="110" t="s">
        <v>709</v>
      </c>
      <c r="D21" s="117" t="s">
        <v>869</v>
      </c>
      <c r="E21" s="110" t="s">
        <v>89</v>
      </c>
      <c r="F21" s="84" t="n">
        <v>0</v>
      </c>
    </row>
    <row r="22" customFormat="false" ht="27" hidden="false" customHeight="true" outlineLevel="0" collapsed="false">
      <c r="A22" s="121"/>
      <c r="B22" s="110" t="s">
        <v>711</v>
      </c>
      <c r="C22" s="110"/>
      <c r="D22" s="120" t="s">
        <v>870</v>
      </c>
      <c r="E22" s="110" t="s">
        <v>89</v>
      </c>
      <c r="F22" s="84" t="n">
        <v>0</v>
      </c>
      <c r="G22" s="256" t="str">
        <f aca="false">IF(F22&lt;=F18,"OK","Personu skaits, kuras veic darba praktizēšanu pašvaldībās ar stipendiju, ir lielāks kā pilngadīgu darbspējīgu personu skaits!")</f>
        <v>OK</v>
      </c>
    </row>
    <row r="23" customFormat="false" ht="12.75" hidden="false" customHeight="true" outlineLevel="0" collapsed="false">
      <c r="A23" s="121"/>
      <c r="B23" s="110" t="s">
        <v>376</v>
      </c>
      <c r="C23" s="110"/>
      <c r="D23" s="120" t="s">
        <v>871</v>
      </c>
      <c r="E23" s="110" t="s">
        <v>89</v>
      </c>
      <c r="F23" s="84" t="n">
        <v>0</v>
      </c>
    </row>
    <row r="24" customFormat="false" ht="12.75" hidden="false" customHeight="true" outlineLevel="0" collapsed="false">
      <c r="A24" s="121"/>
      <c r="B24" s="110" t="s">
        <v>380</v>
      </c>
      <c r="C24" s="110"/>
      <c r="D24" s="120" t="s">
        <v>872</v>
      </c>
      <c r="E24" s="110" t="s">
        <v>89</v>
      </c>
      <c r="F24" s="84" t="n">
        <v>0</v>
      </c>
    </row>
    <row r="25" customFormat="false" ht="12.75" hidden="false" customHeight="false" outlineLevel="0" collapsed="false">
      <c r="A25" s="123" t="s">
        <v>829</v>
      </c>
      <c r="B25" s="123"/>
      <c r="C25" s="123"/>
      <c r="D25" s="120" t="s">
        <v>873</v>
      </c>
      <c r="E25" s="110" t="s">
        <v>89</v>
      </c>
      <c r="F25" s="112" t="n">
        <f aca="false">F26+F27</f>
        <v>0</v>
      </c>
    </row>
    <row r="26" customFormat="false" ht="16.5" hidden="false" customHeight="true" outlineLevel="0" collapsed="false">
      <c r="A26" s="119" t="s">
        <v>394</v>
      </c>
      <c r="B26" s="115" t="s">
        <v>395</v>
      </c>
      <c r="C26" s="115"/>
      <c r="D26" s="117" t="s">
        <v>874</v>
      </c>
      <c r="E26" s="110" t="s">
        <v>89</v>
      </c>
      <c r="F26" s="84" t="n">
        <v>0</v>
      </c>
    </row>
    <row r="27" customFormat="false" ht="20.25" hidden="false" customHeight="true" outlineLevel="0" collapsed="false">
      <c r="A27" s="119"/>
      <c r="B27" s="115" t="s">
        <v>397</v>
      </c>
      <c r="C27" s="115"/>
      <c r="D27" s="117" t="s">
        <v>875</v>
      </c>
      <c r="E27" s="110" t="s">
        <v>89</v>
      </c>
      <c r="F27" s="84" t="n">
        <v>0</v>
      </c>
    </row>
    <row r="28" customFormat="false" ht="18.75" hidden="false" customHeight="true" outlineLevel="0" collapsed="false">
      <c r="A28" s="262" t="s">
        <v>261</v>
      </c>
      <c r="B28" s="113" t="s">
        <v>876</v>
      </c>
      <c r="C28" s="110" t="s">
        <v>301</v>
      </c>
      <c r="D28" s="120" t="s">
        <v>877</v>
      </c>
      <c r="E28" s="110" t="s">
        <v>303</v>
      </c>
      <c r="F28" s="84" t="n">
        <v>0</v>
      </c>
    </row>
    <row r="29" customFormat="false" ht="18.75" hidden="false" customHeight="true" outlineLevel="0" collapsed="false">
      <c r="A29" s="262"/>
      <c r="B29" s="113"/>
      <c r="C29" s="110" t="s">
        <v>690</v>
      </c>
      <c r="D29" s="120" t="s">
        <v>878</v>
      </c>
      <c r="E29" s="110" t="s">
        <v>692</v>
      </c>
      <c r="F29" s="84" t="n">
        <v>0</v>
      </c>
    </row>
    <row r="30" customFormat="false" ht="13.5" hidden="false" customHeight="true" outlineLevel="0" collapsed="false">
      <c r="A30" s="262"/>
      <c r="B30" s="113"/>
      <c r="C30" s="110" t="s">
        <v>738</v>
      </c>
      <c r="D30" s="120" t="s">
        <v>879</v>
      </c>
      <c r="E30" s="110" t="s">
        <v>89</v>
      </c>
      <c r="F30" s="84" t="n">
        <v>0</v>
      </c>
    </row>
    <row r="31" customFormat="false" ht="16.5" hidden="false" customHeight="true" outlineLevel="0" collapsed="false">
      <c r="A31" s="262"/>
      <c r="B31" s="113" t="s">
        <v>880</v>
      </c>
      <c r="C31" s="110" t="s">
        <v>301</v>
      </c>
      <c r="D31" s="120" t="s">
        <v>881</v>
      </c>
      <c r="E31" s="110" t="s">
        <v>303</v>
      </c>
      <c r="F31" s="84" t="n">
        <v>0</v>
      </c>
    </row>
    <row r="32" customFormat="false" ht="15" hidden="false" customHeight="true" outlineLevel="0" collapsed="false">
      <c r="A32" s="262"/>
      <c r="B32" s="113"/>
      <c r="C32" s="110" t="s">
        <v>690</v>
      </c>
      <c r="D32" s="120" t="s">
        <v>882</v>
      </c>
      <c r="E32" s="110" t="s">
        <v>692</v>
      </c>
      <c r="F32" s="84" t="n">
        <v>0</v>
      </c>
    </row>
    <row r="33" customFormat="false" ht="16.5" hidden="false" customHeight="true" outlineLevel="0" collapsed="false">
      <c r="A33" s="262"/>
      <c r="B33" s="113"/>
      <c r="C33" s="110" t="s">
        <v>738</v>
      </c>
      <c r="D33" s="120" t="s">
        <v>883</v>
      </c>
      <c r="E33" s="110" t="s">
        <v>89</v>
      </c>
      <c r="F33" s="84" t="n">
        <v>0</v>
      </c>
    </row>
    <row r="34" customFormat="false" ht="28.5" hidden="false" customHeight="true" outlineLevel="0" collapsed="false">
      <c r="A34" s="262"/>
      <c r="B34" s="125" t="s">
        <v>884</v>
      </c>
      <c r="C34" s="110" t="s">
        <v>301</v>
      </c>
      <c r="D34" s="120" t="s">
        <v>885</v>
      </c>
      <c r="E34" s="110" t="s">
        <v>303</v>
      </c>
      <c r="F34" s="84" t="n">
        <v>0</v>
      </c>
    </row>
    <row r="35" customFormat="false" ht="27" hidden="false" customHeight="true" outlineLevel="0" collapsed="false">
      <c r="A35" s="262"/>
      <c r="B35" s="125"/>
      <c r="C35" s="110" t="s">
        <v>690</v>
      </c>
      <c r="D35" s="120" t="s">
        <v>886</v>
      </c>
      <c r="E35" s="110" t="s">
        <v>692</v>
      </c>
      <c r="F35" s="84" t="n">
        <v>0</v>
      </c>
    </row>
    <row r="36" customFormat="false" ht="21" hidden="false" customHeight="true" outlineLevel="0" collapsed="false">
      <c r="A36" s="262"/>
      <c r="B36" s="125"/>
      <c r="C36" s="126" t="s">
        <v>738</v>
      </c>
      <c r="D36" s="127" t="s">
        <v>887</v>
      </c>
      <c r="E36" s="126" t="s">
        <v>89</v>
      </c>
      <c r="F36" s="98" t="n">
        <v>0</v>
      </c>
    </row>
  </sheetData>
  <sheetProtection sheet="true" password="ce88"/>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47916666666667" right="0.747916666666667" top="0.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7</v>
      </c>
      <c r="B1" s="47"/>
    </row>
    <row r="2" s="50" customFormat="true" ht="32.25" hidden="false" customHeight="true" outlineLevel="0" collapsed="false">
      <c r="A2" s="48" t="s">
        <v>28</v>
      </c>
      <c r="B2" s="49" t="s">
        <v>29</v>
      </c>
    </row>
    <row r="3" customFormat="false" ht="46.5" hidden="false" customHeight="true" outlineLevel="0" collapsed="false">
      <c r="A3" s="51" t="s">
        <v>30</v>
      </c>
      <c r="B3" s="52" t="s">
        <v>31</v>
      </c>
    </row>
    <row r="4" customFormat="false" ht="31.5" hidden="false" customHeight="false" outlineLevel="0" collapsed="false">
      <c r="A4" s="53" t="s">
        <v>32</v>
      </c>
      <c r="B4" s="54" t="s">
        <v>33</v>
      </c>
    </row>
    <row r="5" customFormat="false" ht="31.5" hidden="false" customHeight="false" outlineLevel="0" collapsed="false">
      <c r="A5" s="53" t="s">
        <v>34</v>
      </c>
      <c r="B5" s="54" t="s">
        <v>35</v>
      </c>
    </row>
    <row r="6" customFormat="false" ht="31.5" hidden="false" customHeight="false" outlineLevel="0" collapsed="false">
      <c r="A6" s="53" t="s">
        <v>36</v>
      </c>
      <c r="B6" s="54" t="s">
        <v>37</v>
      </c>
    </row>
    <row r="7" customFormat="false" ht="31.5" hidden="false" customHeight="false" outlineLevel="0" collapsed="false">
      <c r="A7" s="53" t="s">
        <v>38</v>
      </c>
      <c r="B7" s="54" t="s">
        <v>39</v>
      </c>
    </row>
    <row r="8" customFormat="false" ht="15.75" hidden="false" customHeight="false" outlineLevel="0" collapsed="false">
      <c r="A8" s="53" t="s">
        <v>40</v>
      </c>
      <c r="B8" s="54" t="s">
        <v>41</v>
      </c>
    </row>
    <row r="9" customFormat="false" ht="47.25" hidden="false" customHeight="true" outlineLevel="0" collapsed="false">
      <c r="A9" s="55" t="s">
        <v>42</v>
      </c>
      <c r="B9" s="56" t="s">
        <v>43</v>
      </c>
    </row>
    <row r="10" customFormat="false" ht="15.75" hidden="false" customHeight="false" outlineLevel="0" collapsed="false">
      <c r="A10" s="53" t="s">
        <v>44</v>
      </c>
      <c r="B10" s="54" t="s">
        <v>45</v>
      </c>
    </row>
    <row r="11" customFormat="false" ht="15.75" hidden="false" customHeight="false" outlineLevel="0" collapsed="false">
      <c r="A11" s="53" t="s">
        <v>46</v>
      </c>
      <c r="B11" s="54" t="s">
        <v>47</v>
      </c>
    </row>
    <row r="12" customFormat="false" ht="15.75" hidden="false" customHeight="false" outlineLevel="0" collapsed="false">
      <c r="A12" s="53" t="s">
        <v>48</v>
      </c>
      <c r="B12" s="54" t="s">
        <v>49</v>
      </c>
    </row>
    <row r="13" customFormat="false" ht="15.75" hidden="false" customHeight="false" outlineLevel="0" collapsed="false">
      <c r="A13" s="53" t="s">
        <v>50</v>
      </c>
      <c r="B13" s="54" t="s">
        <v>51</v>
      </c>
    </row>
    <row r="14" customFormat="false" ht="15.75" hidden="false" customHeight="false" outlineLevel="0" collapsed="false">
      <c r="A14" s="53" t="s">
        <v>52</v>
      </c>
      <c r="B14" s="54" t="s">
        <v>53</v>
      </c>
    </row>
    <row r="15" s="58" customFormat="true" ht="15.75" hidden="false" customHeight="false" outlineLevel="0" collapsed="false">
      <c r="A15" s="53" t="s">
        <v>54</v>
      </c>
      <c r="B15" s="57" t="s">
        <v>55</v>
      </c>
    </row>
    <row r="16" customFormat="false" ht="15.75" hidden="false" customHeight="false" outlineLevel="0" collapsed="false">
      <c r="A16" s="53" t="s">
        <v>56</v>
      </c>
      <c r="B16" s="54" t="s">
        <v>57</v>
      </c>
    </row>
    <row r="17" customFormat="false" ht="31.5" hidden="false" customHeight="true" outlineLevel="0" collapsed="false">
      <c r="A17" s="59" t="s">
        <v>58</v>
      </c>
      <c r="B17" s="56" t="s">
        <v>59</v>
      </c>
    </row>
    <row r="18" customFormat="false" ht="15.75" hidden="false" customHeight="false" outlineLevel="0" collapsed="false">
      <c r="A18" s="53" t="s">
        <v>60</v>
      </c>
      <c r="B18" s="54" t="s">
        <v>61</v>
      </c>
    </row>
    <row r="19" customFormat="false" ht="31.5" hidden="false" customHeight="false" outlineLevel="0" collapsed="false">
      <c r="A19" s="53" t="s">
        <v>62</v>
      </c>
      <c r="B19" s="54" t="s">
        <v>63</v>
      </c>
    </row>
    <row r="20" customFormat="false" ht="31.5" hidden="false" customHeight="false" outlineLevel="0" collapsed="false">
      <c r="A20" s="53" t="s">
        <v>64</v>
      </c>
      <c r="B20" s="54" t="s">
        <v>65</v>
      </c>
    </row>
    <row r="21" customFormat="false" ht="15.75" hidden="false" customHeight="false" outlineLevel="0" collapsed="false">
      <c r="A21" s="53" t="s">
        <v>66</v>
      </c>
      <c r="B21" s="54" t="s">
        <v>67</v>
      </c>
    </row>
    <row r="22" customFormat="false" ht="15.75" hidden="false" customHeight="false" outlineLevel="0" collapsed="false">
      <c r="A22" s="53" t="s">
        <v>68</v>
      </c>
      <c r="B22" s="54" t="s">
        <v>69</v>
      </c>
    </row>
    <row r="23" customFormat="false" ht="31.5" hidden="false" customHeight="false" outlineLevel="0" collapsed="false">
      <c r="A23" s="53" t="s">
        <v>70</v>
      </c>
      <c r="B23" s="54" t="s">
        <v>71</v>
      </c>
    </row>
    <row r="24" customFormat="false" ht="31.5" hidden="false" customHeight="false" outlineLevel="0" collapsed="false">
      <c r="A24" s="53" t="s">
        <v>72</v>
      </c>
      <c r="B24" s="54" t="s">
        <v>73</v>
      </c>
    </row>
    <row r="25" customFormat="false" ht="15.75" hidden="false" customHeight="false" outlineLevel="0" collapsed="false">
      <c r="A25" s="53" t="s">
        <v>74</v>
      </c>
      <c r="B25" s="54" t="s">
        <v>75</v>
      </c>
    </row>
    <row r="26" customFormat="false" ht="31.5" hidden="false" customHeight="false" outlineLevel="0" collapsed="false">
      <c r="A26" s="53" t="s">
        <v>76</v>
      </c>
      <c r="B26" s="54" t="s">
        <v>77</v>
      </c>
    </row>
    <row r="27" customFormat="false" ht="28.5" hidden="false" customHeight="true" outlineLevel="0" collapsed="false">
      <c r="A27" s="60" t="s">
        <v>78</v>
      </c>
      <c r="B27" s="61" t="s">
        <v>79</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82"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17" t="s">
        <v>888</v>
      </c>
      <c r="B1" s="317"/>
      <c r="C1" s="317"/>
      <c r="D1" s="317"/>
      <c r="E1" s="317"/>
      <c r="F1" s="317"/>
      <c r="G1" s="317"/>
    </row>
    <row r="2" customFormat="false" ht="16.5" hidden="false" customHeight="true" outlineLevel="0" collapsed="false">
      <c r="A2" s="318" t="s">
        <v>82</v>
      </c>
      <c r="B2" s="318"/>
      <c r="C2" s="318"/>
      <c r="D2" s="318"/>
      <c r="E2" s="319" t="s">
        <v>83</v>
      </c>
      <c r="F2" s="320" t="s">
        <v>84</v>
      </c>
      <c r="G2" s="321" t="s">
        <v>85</v>
      </c>
    </row>
    <row r="3" customFormat="false" ht="12.75" hidden="false" customHeight="true" outlineLevel="0" collapsed="false">
      <c r="A3" s="322" t="s">
        <v>889</v>
      </c>
      <c r="B3" s="323" t="s">
        <v>684</v>
      </c>
      <c r="C3" s="323"/>
      <c r="D3" s="323"/>
      <c r="E3" s="324" t="s">
        <v>890</v>
      </c>
      <c r="F3" s="325" t="s">
        <v>303</v>
      </c>
      <c r="G3" s="299" t="n">
        <f aca="false">G24+G33+G42+G51</f>
        <v>0</v>
      </c>
      <c r="H3" s="286" t="str">
        <f aca="false">IF(G3=G4+G5,"OK","Pārbaudiet naudā un natūrā izmaksātos pabalstus")</f>
        <v>OK</v>
      </c>
      <c r="I3" s="287"/>
    </row>
    <row r="4" customFormat="false" ht="12.75" hidden="false" customHeight="true" outlineLevel="0" collapsed="false">
      <c r="A4" s="322"/>
      <c r="B4" s="81" t="s">
        <v>105</v>
      </c>
      <c r="C4" s="83" t="s">
        <v>686</v>
      </c>
      <c r="D4" s="83"/>
      <c r="E4" s="89" t="s">
        <v>891</v>
      </c>
      <c r="F4" s="288" t="s">
        <v>303</v>
      </c>
      <c r="G4" s="86" t="n">
        <f aca="false">G25+G34+G43+G52</f>
        <v>0</v>
      </c>
      <c r="I4" s="326"/>
    </row>
    <row r="5" customFormat="false" ht="12.75" hidden="false" customHeight="false" outlineLevel="0" collapsed="false">
      <c r="A5" s="322"/>
      <c r="B5" s="81"/>
      <c r="C5" s="289" t="s">
        <v>688</v>
      </c>
      <c r="D5" s="289"/>
      <c r="E5" s="89" t="s">
        <v>892</v>
      </c>
      <c r="F5" s="288" t="s">
        <v>303</v>
      </c>
      <c r="G5" s="86" t="n">
        <f aca="false">G26+G35+G44+G53</f>
        <v>0</v>
      </c>
    </row>
    <row r="6" customFormat="false" ht="12.75" hidden="false" customHeight="true" outlineLevel="0" collapsed="false">
      <c r="A6" s="322"/>
      <c r="B6" s="81" t="s">
        <v>690</v>
      </c>
      <c r="C6" s="81"/>
      <c r="D6" s="81"/>
      <c r="E6" s="82" t="s">
        <v>893</v>
      </c>
      <c r="F6" s="83" t="s">
        <v>692</v>
      </c>
      <c r="G6" s="307" t="n">
        <v>0</v>
      </c>
      <c r="H6" s="286" t="str">
        <f aca="false">IF(AND(G6&gt;=G27,G6&gt;=G36,G6&gt;=G45,G6&gt;=G55),"OK","Pārbaudiet ģimeņu sadalījumu pa pabalstu veidiem!")</f>
        <v>OK</v>
      </c>
    </row>
    <row r="7" customFormat="false" ht="12.75" hidden="false" customHeight="true" outlineLevel="0" collapsed="false">
      <c r="A7" s="322"/>
      <c r="B7" s="83" t="s">
        <v>693</v>
      </c>
      <c r="C7" s="83"/>
      <c r="D7" s="83"/>
      <c r="E7" s="290" t="s">
        <v>894</v>
      </c>
      <c r="F7" s="83" t="s">
        <v>89</v>
      </c>
      <c r="G7" s="86" t="n">
        <f aca="false">G12+G14+G19+G20</f>
        <v>0</v>
      </c>
      <c r="H7" s="286" t="str">
        <f aca="false">IF(G7=G8+G9+G10+G11,"OK","Pārbaudiet saņēmēju sadalījumu pa vecumiem un dzimumiem!")</f>
        <v>OK</v>
      </c>
      <c r="I7" s="287"/>
    </row>
    <row r="8" customFormat="false" ht="12.75" hidden="false" customHeight="false" outlineLevel="0" collapsed="false">
      <c r="A8" s="322"/>
      <c r="B8" s="291" t="s">
        <v>96</v>
      </c>
      <c r="C8" s="291" t="s">
        <v>306</v>
      </c>
      <c r="D8" s="83" t="s">
        <v>695</v>
      </c>
      <c r="E8" s="292" t="s">
        <v>895</v>
      </c>
      <c r="F8" s="83" t="s">
        <v>89</v>
      </c>
      <c r="G8" s="84" t="n">
        <v>0</v>
      </c>
      <c r="H8" s="286" t="str">
        <f aca="false">IF(AND(G8&gt;=G29,G8&gt;=G38,G8&gt;=G47,G8&gt;=G56),"OK","Pārbaudiet klientu sadalījumu pa dzimumiem!")</f>
        <v>OK</v>
      </c>
      <c r="I8" s="326"/>
    </row>
    <row r="9" customFormat="false" ht="12.75" hidden="false" customHeight="false" outlineLevel="0" collapsed="false">
      <c r="A9" s="322"/>
      <c r="B9" s="291"/>
      <c r="C9" s="291"/>
      <c r="D9" s="83" t="s">
        <v>309</v>
      </c>
      <c r="E9" s="292" t="s">
        <v>896</v>
      </c>
      <c r="F9" s="83" t="s">
        <v>89</v>
      </c>
      <c r="G9" s="84" t="n">
        <v>0</v>
      </c>
      <c r="H9" s="286" t="str">
        <f aca="false">IF(AND(G9&gt;=G30,G9&gt;=G39,G9&gt;=G48,G9&gt;=G57),"OK","Pārbaudiet klientu sadalījumu pa dzimumiem!")</f>
        <v>OK</v>
      </c>
    </row>
    <row r="10" customFormat="false" ht="12.75" hidden="false" customHeight="true" outlineLevel="0" collapsed="false">
      <c r="A10" s="322"/>
      <c r="B10" s="291"/>
      <c r="C10" s="81" t="s">
        <v>311</v>
      </c>
      <c r="D10" s="83" t="s">
        <v>695</v>
      </c>
      <c r="E10" s="292" t="s">
        <v>897</v>
      </c>
      <c r="F10" s="83" t="s">
        <v>89</v>
      </c>
      <c r="G10" s="84" t="n">
        <v>0</v>
      </c>
      <c r="H10" s="286" t="str">
        <f aca="false">IF(AND(G10&gt;=G31,G10&gt;=G40,G10&gt;=G49,G10&gt;=G58),"OK","Pārbaudiet klientu sadalījumu pa dzimumiem!")</f>
        <v>OK</v>
      </c>
    </row>
    <row r="11" customFormat="false" ht="12.75" hidden="false" customHeight="false" outlineLevel="0" collapsed="false">
      <c r="A11" s="322"/>
      <c r="B11" s="291"/>
      <c r="C11" s="81"/>
      <c r="D11" s="83" t="s">
        <v>309</v>
      </c>
      <c r="E11" s="292" t="s">
        <v>898</v>
      </c>
      <c r="F11" s="83" t="s">
        <v>89</v>
      </c>
      <c r="G11" s="84" t="n">
        <v>0</v>
      </c>
      <c r="H11" s="286" t="str">
        <f aca="false">IF(AND(G11&gt;=G32,G11&gt;=G41,G11&gt;=G50,G11&gt;=G59),"OK","Pārbaudiet klientu sadalījumu pa dzimumiem!")</f>
        <v>OK</v>
      </c>
    </row>
    <row r="12" customFormat="false" ht="12.75" hidden="false" customHeight="true" outlineLevel="0" collapsed="false">
      <c r="A12" s="322"/>
      <c r="B12" s="291" t="s">
        <v>96</v>
      </c>
      <c r="C12" s="83" t="s">
        <v>306</v>
      </c>
      <c r="D12" s="83"/>
      <c r="E12" s="290" t="s">
        <v>899</v>
      </c>
      <c r="F12" s="83" t="s">
        <v>89</v>
      </c>
      <c r="G12" s="84" t="n">
        <v>0</v>
      </c>
    </row>
    <row r="13" customFormat="false" ht="12.75" hidden="false" customHeight="true" outlineLevel="0" collapsed="false">
      <c r="A13" s="322"/>
      <c r="B13" s="291"/>
      <c r="C13" s="83" t="s">
        <v>701</v>
      </c>
      <c r="D13" s="83"/>
      <c r="E13" s="294" t="s">
        <v>900</v>
      </c>
      <c r="F13" s="83" t="s">
        <v>89</v>
      </c>
      <c r="G13" s="84" t="n">
        <v>0</v>
      </c>
      <c r="H13" s="286" t="str">
        <f aca="false">IF(G13&lt;=G12,"OK","Bērnu ar invaliditāti skaits pārsniedz kopējo bērnu skaitu!")</f>
        <v>OK</v>
      </c>
    </row>
    <row r="14" customFormat="false" ht="12.75" hidden="false" customHeight="true" outlineLevel="0" collapsed="false">
      <c r="A14" s="322"/>
      <c r="B14" s="291"/>
      <c r="C14" s="83" t="s">
        <v>703</v>
      </c>
      <c r="D14" s="83"/>
      <c r="E14" s="290" t="s">
        <v>901</v>
      </c>
      <c r="F14" s="83" t="s">
        <v>89</v>
      </c>
      <c r="G14" s="86" t="n">
        <f aca="false">G15+G16+G17</f>
        <v>0</v>
      </c>
    </row>
    <row r="15" customFormat="false" ht="12.75" hidden="false" customHeight="false" outlineLevel="0" collapsed="false">
      <c r="A15" s="322"/>
      <c r="B15" s="291"/>
      <c r="C15" s="291" t="s">
        <v>96</v>
      </c>
      <c r="D15" s="83" t="s">
        <v>705</v>
      </c>
      <c r="E15" s="294" t="s">
        <v>902</v>
      </c>
      <c r="F15" s="83" t="s">
        <v>89</v>
      </c>
      <c r="G15" s="84" t="n">
        <v>0</v>
      </c>
    </row>
    <row r="16" customFormat="false" ht="12.75" hidden="false" customHeight="false" outlineLevel="0" collapsed="false">
      <c r="A16" s="322"/>
      <c r="B16" s="291"/>
      <c r="C16" s="291"/>
      <c r="D16" s="83" t="s">
        <v>707</v>
      </c>
      <c r="E16" s="294" t="s">
        <v>903</v>
      </c>
      <c r="F16" s="83" t="s">
        <v>89</v>
      </c>
      <c r="G16" s="84" t="n">
        <v>0</v>
      </c>
    </row>
    <row r="17" customFormat="false" ht="22.5" hidden="false" customHeight="true" outlineLevel="0" collapsed="false">
      <c r="A17" s="322"/>
      <c r="B17" s="291"/>
      <c r="C17" s="291"/>
      <c r="D17" s="83" t="s">
        <v>709</v>
      </c>
      <c r="E17" s="294" t="s">
        <v>904</v>
      </c>
      <c r="F17" s="83" t="s">
        <v>89</v>
      </c>
      <c r="G17" s="84" t="n">
        <v>0</v>
      </c>
    </row>
    <row r="18" customFormat="false" ht="24" hidden="false" customHeight="true" outlineLevel="0" collapsed="false">
      <c r="A18" s="322"/>
      <c r="B18" s="291"/>
      <c r="C18" s="83" t="s">
        <v>711</v>
      </c>
      <c r="D18" s="83"/>
      <c r="E18" s="290" t="s">
        <v>905</v>
      </c>
      <c r="F18" s="83" t="s">
        <v>89</v>
      </c>
      <c r="G18" s="84" t="n">
        <v>0</v>
      </c>
      <c r="H18" s="286" t="str">
        <f aca="false">IF(G18&lt;=G14,"OK","Personu skaits, kuras veic darba praktizēšanu pašvaldībās ar stipendiju, ir lielāks kā pilngadīgu darbspējīgu personu skaits!")</f>
        <v>OK</v>
      </c>
    </row>
    <row r="19" customFormat="false" ht="12.75" hidden="false" customHeight="true" outlineLevel="0" collapsed="false">
      <c r="A19" s="322"/>
      <c r="B19" s="291"/>
      <c r="C19" s="83" t="s">
        <v>376</v>
      </c>
      <c r="D19" s="83"/>
      <c r="E19" s="290" t="s">
        <v>906</v>
      </c>
      <c r="F19" s="83" t="s">
        <v>89</v>
      </c>
      <c r="G19" s="84" t="n">
        <v>0</v>
      </c>
    </row>
    <row r="20" customFormat="false" ht="12.75" hidden="false" customHeight="true" outlineLevel="0" collapsed="false">
      <c r="A20" s="322"/>
      <c r="B20" s="291"/>
      <c r="C20" s="83" t="s">
        <v>380</v>
      </c>
      <c r="D20" s="83"/>
      <c r="E20" s="290" t="s">
        <v>907</v>
      </c>
      <c r="F20" s="83" t="s">
        <v>89</v>
      </c>
      <c r="G20" s="84" t="n">
        <v>0</v>
      </c>
    </row>
    <row r="21" customFormat="false" ht="12.75" hidden="false" customHeight="true" outlineLevel="0" collapsed="false">
      <c r="A21" s="322"/>
      <c r="B21" s="289" t="s">
        <v>829</v>
      </c>
      <c r="C21" s="289"/>
      <c r="D21" s="289"/>
      <c r="E21" s="290" t="s">
        <v>908</v>
      </c>
      <c r="F21" s="83" t="s">
        <v>89</v>
      </c>
      <c r="G21" s="86" t="n">
        <f aca="false">G22+G23</f>
        <v>0</v>
      </c>
    </row>
    <row r="22" customFormat="false" ht="18" hidden="false" customHeight="true" outlineLevel="0" collapsed="false">
      <c r="A22" s="322"/>
      <c r="B22" s="83" t="s">
        <v>394</v>
      </c>
      <c r="C22" s="289" t="s">
        <v>395</v>
      </c>
      <c r="D22" s="289"/>
      <c r="E22" s="294" t="s">
        <v>909</v>
      </c>
      <c r="F22" s="83" t="s">
        <v>89</v>
      </c>
      <c r="G22" s="84" t="n">
        <v>0</v>
      </c>
    </row>
    <row r="23" customFormat="false" ht="15.75" hidden="false" customHeight="true" outlineLevel="0" collapsed="false">
      <c r="A23" s="322"/>
      <c r="B23" s="83"/>
      <c r="C23" s="289" t="s">
        <v>397</v>
      </c>
      <c r="D23" s="289"/>
      <c r="E23" s="294" t="s">
        <v>910</v>
      </c>
      <c r="F23" s="83" t="s">
        <v>89</v>
      </c>
      <c r="G23" s="84" t="n">
        <v>0</v>
      </c>
    </row>
    <row r="24" customFormat="false" ht="12.75" hidden="false" customHeight="true" outlineLevel="0" collapsed="false">
      <c r="A24" s="88" t="s">
        <v>911</v>
      </c>
      <c r="B24" s="83" t="s">
        <v>684</v>
      </c>
      <c r="C24" s="83"/>
      <c r="D24" s="83"/>
      <c r="E24" s="290" t="s">
        <v>912</v>
      </c>
      <c r="F24" s="323" t="s">
        <v>303</v>
      </c>
      <c r="G24" s="299" t="n">
        <f aca="false">G25+G26</f>
        <v>0</v>
      </c>
      <c r="H24" s="286" t="str">
        <f aca="false">IF(G24=G25+G26,"OK","Pārbaudiet naudā un natūrā izmaksātos pabalstus!")</f>
        <v>OK</v>
      </c>
    </row>
    <row r="25" customFormat="false" ht="12.75" hidden="false" customHeight="true" outlineLevel="0" collapsed="false">
      <c r="A25" s="88"/>
      <c r="B25" s="81" t="s">
        <v>105</v>
      </c>
      <c r="C25" s="83" t="s">
        <v>686</v>
      </c>
      <c r="D25" s="83"/>
      <c r="E25" s="294" t="s">
        <v>913</v>
      </c>
      <c r="F25" s="83" t="s">
        <v>303</v>
      </c>
      <c r="G25" s="84" t="n">
        <v>0</v>
      </c>
    </row>
    <row r="26" customFormat="false" ht="12.75" hidden="false" customHeight="false" outlineLevel="0" collapsed="false">
      <c r="A26" s="88"/>
      <c r="B26" s="81"/>
      <c r="C26" s="289" t="s">
        <v>688</v>
      </c>
      <c r="D26" s="289"/>
      <c r="E26" s="294" t="s">
        <v>914</v>
      </c>
      <c r="F26" s="83" t="s">
        <v>303</v>
      </c>
      <c r="G26" s="84" t="n">
        <v>0</v>
      </c>
    </row>
    <row r="27" customFormat="false" ht="12" hidden="false" customHeight="true" outlineLevel="0" collapsed="false">
      <c r="A27" s="88"/>
      <c r="B27" s="81" t="s">
        <v>690</v>
      </c>
      <c r="C27" s="81"/>
      <c r="D27" s="81"/>
      <c r="E27" s="295" t="s">
        <v>915</v>
      </c>
      <c r="F27" s="83" t="s">
        <v>692</v>
      </c>
      <c r="G27" s="84" t="n">
        <v>0</v>
      </c>
    </row>
    <row r="28" customFormat="false" ht="12" hidden="false" customHeight="true" outlineLevel="0" collapsed="false">
      <c r="A28" s="88"/>
      <c r="B28" s="83" t="s">
        <v>693</v>
      </c>
      <c r="C28" s="83"/>
      <c r="D28" s="83"/>
      <c r="E28" s="290" t="s">
        <v>916</v>
      </c>
      <c r="F28" s="83" t="s">
        <v>89</v>
      </c>
      <c r="G28" s="86" t="n">
        <f aca="false">G29+G30+G31+G32</f>
        <v>0</v>
      </c>
    </row>
    <row r="29" customFormat="false" ht="12.75" hidden="false" customHeight="false" outlineLevel="0" collapsed="false">
      <c r="A29" s="88"/>
      <c r="B29" s="291" t="s">
        <v>96</v>
      </c>
      <c r="C29" s="291" t="s">
        <v>306</v>
      </c>
      <c r="D29" s="83" t="s">
        <v>695</v>
      </c>
      <c r="E29" s="292" t="s">
        <v>917</v>
      </c>
      <c r="F29" s="83" t="s">
        <v>89</v>
      </c>
      <c r="G29" s="84" t="n">
        <v>0</v>
      </c>
    </row>
    <row r="30" customFormat="false" ht="12.75" hidden="false" customHeight="false" outlineLevel="0" collapsed="false">
      <c r="A30" s="88"/>
      <c r="B30" s="291"/>
      <c r="C30" s="291"/>
      <c r="D30" s="83" t="s">
        <v>309</v>
      </c>
      <c r="E30" s="292" t="s">
        <v>918</v>
      </c>
      <c r="F30" s="83" t="s">
        <v>89</v>
      </c>
      <c r="G30" s="84" t="n">
        <v>0</v>
      </c>
    </row>
    <row r="31" customFormat="false" ht="12.75" hidden="false" customHeight="true" outlineLevel="0" collapsed="false">
      <c r="A31" s="88"/>
      <c r="B31" s="291"/>
      <c r="C31" s="81" t="s">
        <v>311</v>
      </c>
      <c r="D31" s="83" t="s">
        <v>695</v>
      </c>
      <c r="E31" s="292" t="s">
        <v>919</v>
      </c>
      <c r="F31" s="83" t="s">
        <v>89</v>
      </c>
      <c r="G31" s="84" t="n">
        <v>0</v>
      </c>
    </row>
    <row r="32" customFormat="false" ht="12.75" hidden="false" customHeight="false" outlineLevel="0" collapsed="false">
      <c r="A32" s="88"/>
      <c r="B32" s="291"/>
      <c r="C32" s="81"/>
      <c r="D32" s="83" t="s">
        <v>309</v>
      </c>
      <c r="E32" s="292" t="s">
        <v>920</v>
      </c>
      <c r="F32" s="83" t="s">
        <v>89</v>
      </c>
      <c r="G32" s="84" t="n">
        <v>0</v>
      </c>
    </row>
    <row r="33" customFormat="false" ht="12.75" hidden="false" customHeight="true" outlineLevel="0" collapsed="false">
      <c r="A33" s="88" t="s">
        <v>921</v>
      </c>
      <c r="B33" s="83" t="s">
        <v>684</v>
      </c>
      <c r="C33" s="83"/>
      <c r="D33" s="83"/>
      <c r="E33" s="324" t="s">
        <v>922</v>
      </c>
      <c r="F33" s="323" t="s">
        <v>303</v>
      </c>
      <c r="G33" s="299" t="n">
        <f aca="false">G34+G35</f>
        <v>0</v>
      </c>
      <c r="H33" s="286" t="str">
        <f aca="false">IF(G33=G34+G35,"OK","Pārbaudiet naudā un natūrā izmaksātos pabalstus!")</f>
        <v>OK</v>
      </c>
    </row>
    <row r="34" customFormat="false" ht="12.75" hidden="false" customHeight="true" outlineLevel="0" collapsed="false">
      <c r="A34" s="88"/>
      <c r="B34" s="81" t="s">
        <v>105</v>
      </c>
      <c r="C34" s="83" t="s">
        <v>686</v>
      </c>
      <c r="D34" s="83"/>
      <c r="E34" s="327" t="s">
        <v>923</v>
      </c>
      <c r="F34" s="83" t="s">
        <v>303</v>
      </c>
      <c r="G34" s="84" t="n">
        <v>0</v>
      </c>
    </row>
    <row r="35" customFormat="false" ht="14.25" hidden="false" customHeight="true" outlineLevel="0" collapsed="false">
      <c r="A35" s="88"/>
      <c r="B35" s="81"/>
      <c r="C35" s="289" t="s">
        <v>688</v>
      </c>
      <c r="D35" s="289"/>
      <c r="E35" s="327" t="s">
        <v>924</v>
      </c>
      <c r="F35" s="83" t="s">
        <v>303</v>
      </c>
      <c r="G35" s="84" t="n">
        <v>0</v>
      </c>
    </row>
    <row r="36" customFormat="false" ht="12" hidden="false" customHeight="true" outlineLevel="0" collapsed="false">
      <c r="A36" s="88"/>
      <c r="B36" s="81" t="s">
        <v>690</v>
      </c>
      <c r="C36" s="81"/>
      <c r="D36" s="81"/>
      <c r="E36" s="324" t="s">
        <v>925</v>
      </c>
      <c r="F36" s="83" t="s">
        <v>692</v>
      </c>
      <c r="G36" s="84" t="n">
        <v>0</v>
      </c>
    </row>
    <row r="37" customFormat="false" ht="12.75" hidden="false" customHeight="true" outlineLevel="0" collapsed="false">
      <c r="A37" s="88"/>
      <c r="B37" s="83" t="s">
        <v>693</v>
      </c>
      <c r="C37" s="83"/>
      <c r="D37" s="83"/>
      <c r="E37" s="324" t="s">
        <v>926</v>
      </c>
      <c r="F37" s="83" t="s">
        <v>89</v>
      </c>
      <c r="G37" s="86" t="n">
        <f aca="false">G38+G39+G40+G41</f>
        <v>0</v>
      </c>
    </row>
    <row r="38" customFormat="false" ht="12.75" hidden="false" customHeight="false" outlineLevel="0" collapsed="false">
      <c r="A38" s="88"/>
      <c r="B38" s="291" t="s">
        <v>96</v>
      </c>
      <c r="C38" s="291" t="s">
        <v>306</v>
      </c>
      <c r="D38" s="83" t="s">
        <v>695</v>
      </c>
      <c r="E38" s="328" t="s">
        <v>927</v>
      </c>
      <c r="F38" s="83" t="s">
        <v>89</v>
      </c>
      <c r="G38" s="84" t="n">
        <v>0</v>
      </c>
    </row>
    <row r="39" customFormat="false" ht="12.75" hidden="false" customHeight="true" outlineLevel="0" collapsed="false">
      <c r="A39" s="88"/>
      <c r="B39" s="291"/>
      <c r="C39" s="291"/>
      <c r="D39" s="83" t="s">
        <v>309</v>
      </c>
      <c r="E39" s="328" t="s">
        <v>928</v>
      </c>
      <c r="F39" s="83" t="s">
        <v>89</v>
      </c>
      <c r="G39" s="84" t="n">
        <v>0</v>
      </c>
    </row>
    <row r="40" customFormat="false" ht="14.25" hidden="false" customHeight="true" outlineLevel="0" collapsed="false">
      <c r="A40" s="88"/>
      <c r="B40" s="291"/>
      <c r="C40" s="81" t="s">
        <v>311</v>
      </c>
      <c r="D40" s="83" t="s">
        <v>695</v>
      </c>
      <c r="E40" s="328" t="s">
        <v>929</v>
      </c>
      <c r="F40" s="83" t="s">
        <v>89</v>
      </c>
      <c r="G40" s="84" t="n">
        <v>0</v>
      </c>
    </row>
    <row r="41" customFormat="false" ht="15.75" hidden="false" customHeight="true" outlineLevel="0" collapsed="false">
      <c r="A41" s="88"/>
      <c r="B41" s="291"/>
      <c r="C41" s="81"/>
      <c r="D41" s="83" t="s">
        <v>309</v>
      </c>
      <c r="E41" s="328" t="s">
        <v>930</v>
      </c>
      <c r="F41" s="83" t="s">
        <v>89</v>
      </c>
      <c r="G41" s="84" t="n">
        <v>0</v>
      </c>
    </row>
    <row r="42" customFormat="false" ht="12.75" hidden="false" customHeight="true" outlineLevel="0" collapsed="false">
      <c r="A42" s="88" t="s">
        <v>931</v>
      </c>
      <c r="B42" s="83" t="s">
        <v>684</v>
      </c>
      <c r="C42" s="83"/>
      <c r="D42" s="83"/>
      <c r="E42" s="324" t="s">
        <v>932</v>
      </c>
      <c r="F42" s="323" t="s">
        <v>303</v>
      </c>
      <c r="G42" s="299" t="n">
        <f aca="false">G43+G44</f>
        <v>0</v>
      </c>
      <c r="H42" s="286" t="str">
        <f aca="false">IF(G42=G43+G44,"OK","Pārbaudiet naudā un natūrā izmaksātos pabalstus!")</f>
        <v>OK</v>
      </c>
    </row>
    <row r="43" customFormat="false" ht="12.75" hidden="false" customHeight="true" outlineLevel="0" collapsed="false">
      <c r="A43" s="88"/>
      <c r="B43" s="81" t="s">
        <v>105</v>
      </c>
      <c r="C43" s="83" t="s">
        <v>686</v>
      </c>
      <c r="D43" s="83"/>
      <c r="E43" s="327" t="s">
        <v>933</v>
      </c>
      <c r="F43" s="83" t="s">
        <v>303</v>
      </c>
      <c r="G43" s="84" t="n">
        <v>0</v>
      </c>
    </row>
    <row r="44" customFormat="false" ht="12.75" hidden="false" customHeight="false" outlineLevel="0" collapsed="false">
      <c r="A44" s="88"/>
      <c r="B44" s="81"/>
      <c r="C44" s="289" t="s">
        <v>688</v>
      </c>
      <c r="D44" s="289"/>
      <c r="E44" s="327" t="s">
        <v>934</v>
      </c>
      <c r="F44" s="83" t="s">
        <v>303</v>
      </c>
      <c r="G44" s="84" t="n">
        <v>0</v>
      </c>
    </row>
    <row r="45" customFormat="false" ht="12.75" hidden="false" customHeight="true" outlineLevel="0" collapsed="false">
      <c r="A45" s="88"/>
      <c r="B45" s="81" t="s">
        <v>690</v>
      </c>
      <c r="C45" s="81"/>
      <c r="D45" s="81"/>
      <c r="E45" s="324" t="s">
        <v>935</v>
      </c>
      <c r="F45" s="83" t="s">
        <v>692</v>
      </c>
      <c r="G45" s="84" t="n">
        <v>0</v>
      </c>
    </row>
    <row r="46" customFormat="false" ht="12.75" hidden="false" customHeight="true" outlineLevel="0" collapsed="false">
      <c r="A46" s="88"/>
      <c r="B46" s="83" t="s">
        <v>693</v>
      </c>
      <c r="C46" s="83"/>
      <c r="D46" s="83"/>
      <c r="E46" s="324" t="s">
        <v>936</v>
      </c>
      <c r="F46" s="83" t="s">
        <v>89</v>
      </c>
      <c r="G46" s="86" t="n">
        <f aca="false">G47+G48+G49+G50</f>
        <v>0</v>
      </c>
    </row>
    <row r="47" customFormat="false" ht="12.75" hidden="false" customHeight="false" outlineLevel="0" collapsed="false">
      <c r="A47" s="88"/>
      <c r="B47" s="291" t="s">
        <v>96</v>
      </c>
      <c r="C47" s="291" t="s">
        <v>306</v>
      </c>
      <c r="D47" s="83" t="s">
        <v>695</v>
      </c>
      <c r="E47" s="328" t="s">
        <v>937</v>
      </c>
      <c r="F47" s="83" t="s">
        <v>89</v>
      </c>
      <c r="G47" s="84" t="n">
        <v>0</v>
      </c>
    </row>
    <row r="48" customFormat="false" ht="12.75" hidden="false" customHeight="false" outlineLevel="0" collapsed="false">
      <c r="A48" s="88"/>
      <c r="B48" s="291"/>
      <c r="C48" s="291"/>
      <c r="D48" s="83" t="s">
        <v>309</v>
      </c>
      <c r="E48" s="328" t="s">
        <v>938</v>
      </c>
      <c r="F48" s="83" t="s">
        <v>89</v>
      </c>
      <c r="G48" s="84" t="n">
        <v>0</v>
      </c>
    </row>
    <row r="49" customFormat="false" ht="12.75" hidden="false" customHeight="true" outlineLevel="0" collapsed="false">
      <c r="A49" s="88"/>
      <c r="B49" s="291"/>
      <c r="C49" s="81" t="s">
        <v>311</v>
      </c>
      <c r="D49" s="83" t="s">
        <v>695</v>
      </c>
      <c r="E49" s="328" t="s">
        <v>939</v>
      </c>
      <c r="F49" s="83" t="s">
        <v>89</v>
      </c>
      <c r="G49" s="84" t="n">
        <v>0</v>
      </c>
    </row>
    <row r="50" customFormat="false" ht="12.75" hidden="false" customHeight="false" outlineLevel="0" collapsed="false">
      <c r="A50" s="88"/>
      <c r="B50" s="291"/>
      <c r="C50" s="81"/>
      <c r="D50" s="83" t="s">
        <v>309</v>
      </c>
      <c r="E50" s="328" t="s">
        <v>940</v>
      </c>
      <c r="F50" s="83" t="s">
        <v>89</v>
      </c>
      <c r="G50" s="84" t="n">
        <v>0</v>
      </c>
    </row>
    <row r="51" customFormat="false" ht="12.75" hidden="false" customHeight="true" outlineLevel="0" collapsed="false">
      <c r="A51" s="95" t="s">
        <v>941</v>
      </c>
      <c r="B51" s="83" t="s">
        <v>684</v>
      </c>
      <c r="C51" s="83"/>
      <c r="D51" s="83"/>
      <c r="E51" s="324" t="s">
        <v>942</v>
      </c>
      <c r="F51" s="323" t="s">
        <v>303</v>
      </c>
      <c r="G51" s="299" t="n">
        <f aca="false">G52+G53</f>
        <v>0</v>
      </c>
      <c r="H51" s="286" t="str">
        <f aca="false">IF(G51=G52+G53,"OK","Pārbaudiet naudā un natūrā izmaksātos pabalstus!")</f>
        <v>OK</v>
      </c>
    </row>
    <row r="52" customFormat="false" ht="12.75" hidden="false" customHeight="true" outlineLevel="0" collapsed="false">
      <c r="A52" s="95"/>
      <c r="B52" s="81" t="s">
        <v>105</v>
      </c>
      <c r="C52" s="83" t="s">
        <v>686</v>
      </c>
      <c r="D52" s="83"/>
      <c r="E52" s="327" t="s">
        <v>943</v>
      </c>
      <c r="F52" s="83" t="s">
        <v>303</v>
      </c>
      <c r="G52" s="84" t="n">
        <v>0</v>
      </c>
    </row>
    <row r="53" customFormat="false" ht="12.75" hidden="false" customHeight="false" outlineLevel="0" collapsed="false">
      <c r="A53" s="95"/>
      <c r="B53" s="81"/>
      <c r="C53" s="289" t="s">
        <v>688</v>
      </c>
      <c r="D53" s="289"/>
      <c r="E53" s="327" t="s">
        <v>944</v>
      </c>
      <c r="F53" s="83" t="s">
        <v>303</v>
      </c>
      <c r="G53" s="84" t="n">
        <v>0</v>
      </c>
    </row>
    <row r="54" customFormat="false" ht="10.5" hidden="false" customHeight="true" outlineLevel="0" collapsed="false">
      <c r="A54" s="95"/>
      <c r="B54" s="81" t="s">
        <v>690</v>
      </c>
      <c r="C54" s="81"/>
      <c r="D54" s="81"/>
      <c r="E54" s="324" t="s">
        <v>945</v>
      </c>
      <c r="F54" s="83" t="s">
        <v>692</v>
      </c>
      <c r="G54" s="84" t="n">
        <v>0</v>
      </c>
    </row>
    <row r="55" customFormat="false" ht="12.75" hidden="false" customHeight="true" outlineLevel="0" collapsed="false">
      <c r="A55" s="95"/>
      <c r="B55" s="83" t="s">
        <v>693</v>
      </c>
      <c r="C55" s="83"/>
      <c r="D55" s="83"/>
      <c r="E55" s="324" t="s">
        <v>946</v>
      </c>
      <c r="F55" s="83" t="s">
        <v>89</v>
      </c>
      <c r="G55" s="86" t="n">
        <f aca="false">G56+G57+G58+G59</f>
        <v>0</v>
      </c>
    </row>
    <row r="56" customFormat="false" ht="12.75" hidden="false" customHeight="false" outlineLevel="0" collapsed="false">
      <c r="A56" s="95"/>
      <c r="B56" s="293" t="s">
        <v>96</v>
      </c>
      <c r="C56" s="291" t="s">
        <v>306</v>
      </c>
      <c r="D56" s="83" t="s">
        <v>695</v>
      </c>
      <c r="E56" s="328" t="s">
        <v>947</v>
      </c>
      <c r="F56" s="83" t="s">
        <v>89</v>
      </c>
      <c r="G56" s="84" t="n">
        <v>0</v>
      </c>
    </row>
    <row r="57" customFormat="false" ht="12.75" hidden="false" customHeight="false" outlineLevel="0" collapsed="false">
      <c r="A57" s="95"/>
      <c r="B57" s="293"/>
      <c r="C57" s="293"/>
      <c r="D57" s="83" t="s">
        <v>309</v>
      </c>
      <c r="E57" s="328" t="s">
        <v>948</v>
      </c>
      <c r="F57" s="83" t="s">
        <v>89</v>
      </c>
      <c r="G57" s="84" t="n">
        <v>0</v>
      </c>
    </row>
    <row r="58" customFormat="false" ht="12.75" hidden="false" customHeight="true" outlineLevel="0" collapsed="false">
      <c r="A58" s="95"/>
      <c r="B58" s="293"/>
      <c r="C58" s="329" t="s">
        <v>311</v>
      </c>
      <c r="D58" s="83" t="s">
        <v>695</v>
      </c>
      <c r="E58" s="328" t="s">
        <v>949</v>
      </c>
      <c r="F58" s="83" t="s">
        <v>89</v>
      </c>
      <c r="G58" s="84" t="n">
        <v>0</v>
      </c>
    </row>
    <row r="59" customFormat="false" ht="13.5" hidden="false" customHeight="false" outlineLevel="0" collapsed="false">
      <c r="A59" s="95"/>
      <c r="B59" s="293"/>
      <c r="C59" s="329"/>
      <c r="D59" s="96" t="s">
        <v>309</v>
      </c>
      <c r="E59" s="97" t="s">
        <v>950</v>
      </c>
      <c r="F59" s="96" t="s">
        <v>89</v>
      </c>
      <c r="G59" s="98" t="n">
        <v>0</v>
      </c>
    </row>
  </sheetData>
  <sheetProtection sheet="true" password="ce88"/>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47916666666667"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9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44" width="10.85"/>
    <col collapsed="false" customWidth="true" hidden="false" outlineLevel="0" max="7" min="7" style="0" width="13.7"/>
  </cols>
  <sheetData>
    <row r="1" customFormat="false" ht="32.25" hidden="false" customHeight="true" outlineLevel="0" collapsed="false">
      <c r="A1" s="330" t="s">
        <v>951</v>
      </c>
      <c r="B1" s="330"/>
      <c r="C1" s="330"/>
      <c r="D1" s="330"/>
      <c r="E1" s="330"/>
      <c r="F1" s="330"/>
      <c r="G1" s="330"/>
      <c r="H1" s="330"/>
    </row>
    <row r="2" customFormat="false" ht="22.5" hidden="false" customHeight="true" outlineLevel="0" collapsed="false">
      <c r="A2" s="101" t="s">
        <v>82</v>
      </c>
      <c r="B2" s="101"/>
      <c r="C2" s="101"/>
      <c r="D2" s="101"/>
      <c r="E2" s="101"/>
      <c r="F2" s="102" t="s">
        <v>83</v>
      </c>
      <c r="G2" s="103" t="s">
        <v>84</v>
      </c>
      <c r="H2" s="104" t="s">
        <v>85</v>
      </c>
    </row>
    <row r="3" customFormat="false" ht="12.75" hidden="false" customHeight="true" outlineLevel="0" collapsed="false">
      <c r="A3" s="251" t="s">
        <v>952</v>
      </c>
      <c r="B3" s="107" t="s">
        <v>684</v>
      </c>
      <c r="C3" s="107"/>
      <c r="D3" s="107"/>
      <c r="E3" s="107"/>
      <c r="F3" s="106" t="s">
        <v>953</v>
      </c>
      <c r="G3" s="107" t="s">
        <v>303</v>
      </c>
      <c r="H3" s="304" t="n">
        <f aca="false">H15+H34</f>
        <v>0</v>
      </c>
    </row>
    <row r="4" customFormat="false" ht="12.75" hidden="false" customHeight="true" outlineLevel="0" collapsed="false">
      <c r="A4" s="251"/>
      <c r="B4" s="113" t="s">
        <v>105</v>
      </c>
      <c r="C4" s="110" t="s">
        <v>686</v>
      </c>
      <c r="D4" s="110"/>
      <c r="E4" s="110"/>
      <c r="F4" s="111" t="s">
        <v>954</v>
      </c>
      <c r="G4" s="110" t="s">
        <v>303</v>
      </c>
      <c r="H4" s="304" t="n">
        <f aca="false">H16+H35</f>
        <v>0</v>
      </c>
    </row>
    <row r="5" customFormat="false" ht="12.75" hidden="false" customHeight="false" outlineLevel="0" collapsed="false">
      <c r="A5" s="251"/>
      <c r="B5" s="113"/>
      <c r="C5" s="115" t="s">
        <v>688</v>
      </c>
      <c r="D5" s="115"/>
      <c r="E5" s="115"/>
      <c r="F5" s="111" t="s">
        <v>955</v>
      </c>
      <c r="G5" s="110" t="s">
        <v>303</v>
      </c>
      <c r="H5" s="304" t="n">
        <f aca="false">H17+H36</f>
        <v>0</v>
      </c>
    </row>
    <row r="6" customFormat="false" ht="12.75" hidden="false" customHeight="true" outlineLevel="0" collapsed="false">
      <c r="A6" s="251"/>
      <c r="B6" s="113" t="s">
        <v>690</v>
      </c>
      <c r="C6" s="113"/>
      <c r="D6" s="113"/>
      <c r="E6" s="113"/>
      <c r="F6" s="305" t="s">
        <v>956</v>
      </c>
      <c r="G6" s="110" t="s">
        <v>692</v>
      </c>
      <c r="H6" s="84" t="n">
        <v>0</v>
      </c>
      <c r="I6" s="256" t="str">
        <f aca="false">IF(AND(H6&gt;=H18,H6&gt;=H38),"OK","Pārbaudiet ģimeņu sadalījumu pa pabalsta veidiem bez ienākumu testēšanas!")</f>
        <v>OK</v>
      </c>
    </row>
    <row r="7" customFormat="false" ht="12.75" hidden="false" customHeight="true" outlineLevel="0" collapsed="false">
      <c r="A7" s="251"/>
      <c r="B7" s="110" t="s">
        <v>693</v>
      </c>
      <c r="C7" s="110"/>
      <c r="D7" s="110"/>
      <c r="E7" s="110"/>
      <c r="F7" s="120" t="s">
        <v>957</v>
      </c>
      <c r="G7" s="110" t="s">
        <v>89</v>
      </c>
      <c r="H7" s="112" t="n">
        <f aca="false">H8+H9+H10+H11</f>
        <v>0</v>
      </c>
    </row>
    <row r="8" customFormat="false" ht="12.75" hidden="false" customHeight="true" outlineLevel="0" collapsed="false">
      <c r="A8" s="251"/>
      <c r="B8" s="154" t="s">
        <v>96</v>
      </c>
      <c r="C8" s="118" t="s">
        <v>306</v>
      </c>
      <c r="D8" s="110" t="s">
        <v>695</v>
      </c>
      <c r="E8" s="110"/>
      <c r="F8" s="116" t="s">
        <v>958</v>
      </c>
      <c r="G8" s="110" t="s">
        <v>89</v>
      </c>
      <c r="H8" s="84" t="n">
        <v>0</v>
      </c>
    </row>
    <row r="9" customFormat="false" ht="12.75" hidden="false" customHeight="true" outlineLevel="0" collapsed="false">
      <c r="A9" s="251"/>
      <c r="B9" s="154"/>
      <c r="C9" s="154"/>
      <c r="D9" s="110" t="s">
        <v>309</v>
      </c>
      <c r="E9" s="110"/>
      <c r="F9" s="116" t="s">
        <v>959</v>
      </c>
      <c r="G9" s="110" t="s">
        <v>89</v>
      </c>
      <c r="H9" s="84" t="n">
        <v>0</v>
      </c>
    </row>
    <row r="10" customFormat="false" ht="12.75" hidden="false" customHeight="true" outlineLevel="0" collapsed="false">
      <c r="A10" s="251"/>
      <c r="B10" s="154"/>
      <c r="C10" s="125" t="s">
        <v>311</v>
      </c>
      <c r="D10" s="110" t="s">
        <v>695</v>
      </c>
      <c r="E10" s="110"/>
      <c r="F10" s="116" t="s">
        <v>960</v>
      </c>
      <c r="G10" s="110" t="s">
        <v>89</v>
      </c>
      <c r="H10" s="84" t="n">
        <v>0</v>
      </c>
    </row>
    <row r="11" customFormat="false" ht="13.5" hidden="false" customHeight="true" outlineLevel="0" collapsed="false">
      <c r="A11" s="251"/>
      <c r="B11" s="154"/>
      <c r="C11" s="125"/>
      <c r="D11" s="126" t="s">
        <v>309</v>
      </c>
      <c r="E11" s="126"/>
      <c r="F11" s="177" t="s">
        <v>961</v>
      </c>
      <c r="G11" s="126" t="s">
        <v>89</v>
      </c>
      <c r="H11" s="98" t="n">
        <v>0</v>
      </c>
    </row>
    <row r="13" customFormat="false" ht="13.5" hidden="false" customHeight="true" outlineLevel="0" collapsed="false">
      <c r="A13" s="330" t="s">
        <v>962</v>
      </c>
      <c r="B13" s="330"/>
      <c r="C13" s="330"/>
      <c r="D13" s="330"/>
      <c r="E13" s="330"/>
      <c r="F13" s="330"/>
      <c r="G13" s="330"/>
      <c r="H13" s="330"/>
    </row>
    <row r="14" customFormat="false" ht="15" hidden="false" customHeight="true" outlineLevel="0" collapsed="false">
      <c r="A14" s="101" t="s">
        <v>82</v>
      </c>
      <c r="B14" s="101"/>
      <c r="C14" s="101"/>
      <c r="D14" s="101"/>
      <c r="E14" s="101"/>
      <c r="F14" s="102" t="s">
        <v>83</v>
      </c>
      <c r="G14" s="103" t="s">
        <v>84</v>
      </c>
      <c r="H14" s="104" t="s">
        <v>85</v>
      </c>
    </row>
    <row r="15" customFormat="false" ht="12.75" hidden="false" customHeight="true" outlineLevel="0" collapsed="false">
      <c r="A15" s="249" t="s">
        <v>963</v>
      </c>
      <c r="B15" s="107" t="s">
        <v>684</v>
      </c>
      <c r="C15" s="107"/>
      <c r="D15" s="107"/>
      <c r="E15" s="107"/>
      <c r="F15" s="106" t="s">
        <v>964</v>
      </c>
      <c r="G15" s="107" t="s">
        <v>303</v>
      </c>
      <c r="H15" s="108" t="n">
        <f aca="false">H25+H28</f>
        <v>0</v>
      </c>
      <c r="I15" s="256" t="str">
        <f aca="false">IF(H15=H16+H17,"OK","Pārbaudiet naudā un natūrā izmaksātos pabalstus")</f>
        <v>OK</v>
      </c>
      <c r="J15" s="79"/>
    </row>
    <row r="16" customFormat="false" ht="12.75" hidden="false" customHeight="true" outlineLevel="0" collapsed="false">
      <c r="A16" s="249"/>
      <c r="B16" s="113" t="s">
        <v>105</v>
      </c>
      <c r="C16" s="110" t="s">
        <v>686</v>
      </c>
      <c r="D16" s="110"/>
      <c r="E16" s="110"/>
      <c r="F16" s="111" t="s">
        <v>965</v>
      </c>
      <c r="G16" s="110" t="s">
        <v>303</v>
      </c>
      <c r="H16" s="84" t="n">
        <v>0</v>
      </c>
      <c r="I16" s="256"/>
      <c r="J16" s="94"/>
    </row>
    <row r="17" customFormat="false" ht="12.75" hidden="false" customHeight="true" outlineLevel="0" collapsed="false">
      <c r="A17" s="249"/>
      <c r="B17" s="113"/>
      <c r="C17" s="115" t="s">
        <v>688</v>
      </c>
      <c r="D17" s="115"/>
      <c r="E17" s="115"/>
      <c r="F17" s="111" t="s">
        <v>966</v>
      </c>
      <c r="G17" s="110" t="s">
        <v>303</v>
      </c>
      <c r="H17" s="84" t="n">
        <v>0</v>
      </c>
      <c r="I17" s="256"/>
    </row>
    <row r="18" customFormat="false" ht="12.75" hidden="false" customHeight="true" outlineLevel="0" collapsed="false">
      <c r="A18" s="249"/>
      <c r="B18" s="113" t="s">
        <v>690</v>
      </c>
      <c r="C18" s="113"/>
      <c r="D18" s="113"/>
      <c r="E18" s="113"/>
      <c r="F18" s="305" t="s">
        <v>967</v>
      </c>
      <c r="G18" s="110" t="s">
        <v>692</v>
      </c>
      <c r="H18" s="84" t="n">
        <v>0</v>
      </c>
      <c r="I18" s="256" t="str">
        <f aca="false">IF(H18&gt;=H26+H29,"OK","Pārbaudiet ģimeņu sadalījumu pa pabalsta veidiem ārkārtas situācijā!")</f>
        <v>OK</v>
      </c>
    </row>
    <row r="19" customFormat="false" ht="12.75" hidden="false" customHeight="true" outlineLevel="0" collapsed="false">
      <c r="A19" s="249"/>
      <c r="B19" s="110" t="s">
        <v>693</v>
      </c>
      <c r="C19" s="110"/>
      <c r="D19" s="110"/>
      <c r="E19" s="110"/>
      <c r="F19" s="120" t="s">
        <v>968</v>
      </c>
      <c r="G19" s="110" t="s">
        <v>89</v>
      </c>
      <c r="H19" s="112" t="n">
        <f aca="false">H20+H21+H22+H23</f>
        <v>0</v>
      </c>
      <c r="I19" s="256" t="str">
        <f aca="false">IF(H19=H27+H30,"OK","Pārbaudiet personu sadalījumu pa pabalsta veidiem ārkārtas situācijā!")</f>
        <v>OK</v>
      </c>
    </row>
    <row r="20" customFormat="false" ht="12.75" hidden="false" customHeight="true" outlineLevel="0" collapsed="false">
      <c r="A20" s="249"/>
      <c r="B20" s="118" t="s">
        <v>96</v>
      </c>
      <c r="C20" s="118" t="s">
        <v>306</v>
      </c>
      <c r="D20" s="110" t="s">
        <v>695</v>
      </c>
      <c r="E20" s="110"/>
      <c r="F20" s="116" t="s">
        <v>969</v>
      </c>
      <c r="G20" s="110" t="s">
        <v>89</v>
      </c>
      <c r="H20" s="84" t="n">
        <v>0</v>
      </c>
      <c r="I20" s="256"/>
    </row>
    <row r="21" customFormat="false" ht="12.75" hidden="false" customHeight="true" outlineLevel="0" collapsed="false">
      <c r="A21" s="249"/>
      <c r="B21" s="118"/>
      <c r="C21" s="118"/>
      <c r="D21" s="110" t="s">
        <v>309</v>
      </c>
      <c r="E21" s="110"/>
      <c r="F21" s="116" t="s">
        <v>970</v>
      </c>
      <c r="G21" s="110" t="s">
        <v>89</v>
      </c>
      <c r="H21" s="84" t="n">
        <v>0</v>
      </c>
      <c r="I21" s="256"/>
    </row>
    <row r="22" customFormat="false" ht="12.75" hidden="false" customHeight="true" outlineLevel="0" collapsed="false">
      <c r="A22" s="249"/>
      <c r="B22" s="118"/>
      <c r="C22" s="113" t="s">
        <v>311</v>
      </c>
      <c r="D22" s="110" t="s">
        <v>695</v>
      </c>
      <c r="E22" s="110"/>
      <c r="F22" s="116" t="s">
        <v>971</v>
      </c>
      <c r="G22" s="110" t="s">
        <v>89</v>
      </c>
      <c r="H22" s="84" t="n">
        <v>0</v>
      </c>
      <c r="I22" s="256"/>
    </row>
    <row r="23" customFormat="false" ht="12.75" hidden="false" customHeight="true" outlineLevel="0" collapsed="false">
      <c r="A23" s="249"/>
      <c r="B23" s="118"/>
      <c r="C23" s="113"/>
      <c r="D23" s="110" t="s">
        <v>309</v>
      </c>
      <c r="E23" s="110"/>
      <c r="F23" s="116" t="s">
        <v>972</v>
      </c>
      <c r="G23" s="110" t="s">
        <v>89</v>
      </c>
      <c r="H23" s="84" t="n">
        <v>0</v>
      </c>
      <c r="I23" s="256"/>
    </row>
    <row r="24" customFormat="false" ht="12.75" hidden="false" customHeight="true" outlineLevel="0" collapsed="false">
      <c r="A24" s="249"/>
      <c r="B24" s="110" t="s">
        <v>973</v>
      </c>
      <c r="C24" s="110"/>
      <c r="D24" s="110"/>
      <c r="E24" s="110"/>
      <c r="F24" s="120" t="s">
        <v>974</v>
      </c>
      <c r="G24" s="110" t="s">
        <v>89</v>
      </c>
      <c r="H24" s="84" t="n">
        <v>0</v>
      </c>
      <c r="I24" s="256"/>
    </row>
    <row r="25" customFormat="false" ht="12.75" hidden="false" customHeight="true" outlineLevel="0" collapsed="false">
      <c r="A25" s="262" t="s">
        <v>261</v>
      </c>
      <c r="B25" s="113" t="s">
        <v>975</v>
      </c>
      <c r="C25" s="113"/>
      <c r="D25" s="273" t="s">
        <v>301</v>
      </c>
      <c r="E25" s="273"/>
      <c r="F25" s="117" t="s">
        <v>976</v>
      </c>
      <c r="G25" s="273" t="s">
        <v>303</v>
      </c>
      <c r="H25" s="84" t="n">
        <v>0</v>
      </c>
      <c r="I25" s="256"/>
    </row>
    <row r="26" customFormat="false" ht="12.75" hidden="false" customHeight="true" outlineLevel="0" collapsed="false">
      <c r="A26" s="262"/>
      <c r="B26" s="113"/>
      <c r="C26" s="113"/>
      <c r="D26" s="273" t="s">
        <v>690</v>
      </c>
      <c r="E26" s="273"/>
      <c r="F26" s="117" t="s">
        <v>977</v>
      </c>
      <c r="G26" s="110" t="s">
        <v>692</v>
      </c>
      <c r="H26" s="84" t="n">
        <v>0</v>
      </c>
      <c r="I26" s="256"/>
    </row>
    <row r="27" customFormat="false" ht="12.75" hidden="false" customHeight="true" outlineLevel="0" collapsed="false">
      <c r="A27" s="262"/>
      <c r="B27" s="113"/>
      <c r="C27" s="113"/>
      <c r="D27" s="273" t="s">
        <v>738</v>
      </c>
      <c r="E27" s="273"/>
      <c r="F27" s="117" t="s">
        <v>978</v>
      </c>
      <c r="G27" s="110" t="s">
        <v>89</v>
      </c>
      <c r="H27" s="84" t="n">
        <v>0</v>
      </c>
      <c r="I27" s="256"/>
    </row>
    <row r="28" customFormat="false" ht="12.75" hidden="false" customHeight="true" outlineLevel="0" collapsed="false">
      <c r="A28" s="262"/>
      <c r="B28" s="125" t="s">
        <v>979</v>
      </c>
      <c r="C28" s="125"/>
      <c r="D28" s="273" t="s">
        <v>301</v>
      </c>
      <c r="E28" s="273"/>
      <c r="F28" s="117" t="s">
        <v>980</v>
      </c>
      <c r="G28" s="273" t="s">
        <v>303</v>
      </c>
      <c r="H28" s="84" t="n">
        <v>0</v>
      </c>
      <c r="I28" s="256"/>
    </row>
    <row r="29" customFormat="false" ht="12.75" hidden="false" customHeight="true" outlineLevel="0" collapsed="false">
      <c r="A29" s="262"/>
      <c r="B29" s="125"/>
      <c r="C29" s="125"/>
      <c r="D29" s="273" t="s">
        <v>690</v>
      </c>
      <c r="E29" s="273"/>
      <c r="F29" s="117" t="s">
        <v>981</v>
      </c>
      <c r="G29" s="110" t="s">
        <v>692</v>
      </c>
      <c r="H29" s="84" t="n">
        <v>0</v>
      </c>
      <c r="I29" s="256"/>
    </row>
    <row r="30" customFormat="false" ht="13.5" hidden="false" customHeight="true" outlineLevel="0" collapsed="false">
      <c r="A30" s="262"/>
      <c r="B30" s="125"/>
      <c r="C30" s="125"/>
      <c r="D30" s="309" t="s">
        <v>738</v>
      </c>
      <c r="E30" s="309"/>
      <c r="F30" s="210" t="s">
        <v>982</v>
      </c>
      <c r="G30" s="126" t="s">
        <v>89</v>
      </c>
      <c r="H30" s="98" t="n">
        <v>0</v>
      </c>
      <c r="I30" s="256"/>
    </row>
    <row r="31" customFormat="false" ht="12.75" hidden="false" customHeight="false" outlineLevel="0" collapsed="false">
      <c r="I31" s="256"/>
    </row>
    <row r="32" customFormat="false" ht="27.75" hidden="false" customHeight="true" outlineLevel="0" collapsed="false">
      <c r="A32" s="330" t="s">
        <v>983</v>
      </c>
      <c r="B32" s="330"/>
      <c r="C32" s="330"/>
      <c r="D32" s="330"/>
      <c r="E32" s="330"/>
      <c r="F32" s="330"/>
      <c r="G32" s="330"/>
      <c r="H32" s="330"/>
      <c r="I32" s="256"/>
    </row>
    <row r="33" customFormat="false" ht="15" hidden="false" customHeight="true" outlineLevel="0" collapsed="false">
      <c r="A33" s="101" t="s">
        <v>82</v>
      </c>
      <c r="B33" s="101"/>
      <c r="C33" s="101"/>
      <c r="D33" s="101"/>
      <c r="E33" s="101"/>
      <c r="F33" s="102" t="s">
        <v>83</v>
      </c>
      <c r="G33" s="103" t="s">
        <v>84</v>
      </c>
      <c r="H33" s="104" t="s">
        <v>85</v>
      </c>
      <c r="I33" s="256"/>
    </row>
    <row r="34" customFormat="false" ht="12.75" hidden="false" customHeight="true" outlineLevel="0" collapsed="false">
      <c r="A34" s="249" t="s">
        <v>984</v>
      </c>
      <c r="B34" s="107" t="s">
        <v>684</v>
      </c>
      <c r="C34" s="107"/>
      <c r="D34" s="107"/>
      <c r="E34" s="107"/>
      <c r="F34" s="106" t="s">
        <v>985</v>
      </c>
      <c r="G34" s="107" t="s">
        <v>303</v>
      </c>
      <c r="H34" s="108" t="n">
        <f aca="false">H45+H75</f>
        <v>0</v>
      </c>
      <c r="I34" s="256" t="str">
        <f aca="false">IF(H34=H35+H36,"OK","Pārbaudi naudā un natūrā izmaksātos pabalstus")</f>
        <v>OK</v>
      </c>
      <c r="J34" s="79"/>
    </row>
    <row r="35" customFormat="false" ht="12.75" hidden="false" customHeight="true" outlineLevel="0" collapsed="false">
      <c r="A35" s="249"/>
      <c r="B35" s="113" t="s">
        <v>105</v>
      </c>
      <c r="C35" s="110" t="s">
        <v>686</v>
      </c>
      <c r="D35" s="110"/>
      <c r="E35" s="110"/>
      <c r="F35" s="111" t="s">
        <v>986</v>
      </c>
      <c r="G35" s="110" t="s">
        <v>303</v>
      </c>
      <c r="H35" s="112" t="n">
        <f aca="false">H46+H76</f>
        <v>0</v>
      </c>
      <c r="I35" s="256"/>
      <c r="J35" s="94"/>
    </row>
    <row r="36" customFormat="false" ht="12.75" hidden="false" customHeight="false" outlineLevel="0" collapsed="false">
      <c r="A36" s="249"/>
      <c r="B36" s="113"/>
      <c r="C36" s="115" t="s">
        <v>688</v>
      </c>
      <c r="D36" s="115"/>
      <c r="E36" s="115"/>
      <c r="F36" s="111" t="s">
        <v>987</v>
      </c>
      <c r="G36" s="110" t="s">
        <v>303</v>
      </c>
      <c r="H36" s="304" t="n">
        <f aca="false">H47+H77</f>
        <v>0</v>
      </c>
      <c r="I36" s="256"/>
    </row>
    <row r="37" customFormat="false" ht="12.75" hidden="false" customHeight="true" outlineLevel="0" collapsed="false">
      <c r="A37" s="249"/>
      <c r="B37" s="113" t="s">
        <v>988</v>
      </c>
      <c r="C37" s="113"/>
      <c r="D37" s="113"/>
      <c r="E37" s="113"/>
      <c r="F37" s="305" t="s">
        <v>989</v>
      </c>
      <c r="G37" s="110" t="s">
        <v>303</v>
      </c>
      <c r="H37" s="84" t="n">
        <v>0</v>
      </c>
      <c r="I37" s="256" t="str">
        <f aca="false">IF(H37&lt;=H34,"OK","Uz personām ar invaliditāti izlietotais līdzekļu apjoms ir lielāks kā kopējais izlietoto līdzekļu apjoms!")</f>
        <v>OK</v>
      </c>
    </row>
    <row r="38" customFormat="false" ht="12.75" hidden="false" customHeight="true" outlineLevel="0" collapsed="false">
      <c r="A38" s="249"/>
      <c r="B38" s="113" t="s">
        <v>690</v>
      </c>
      <c r="C38" s="113"/>
      <c r="D38" s="113"/>
      <c r="E38" s="113"/>
      <c r="F38" s="305" t="s">
        <v>990</v>
      </c>
      <c r="G38" s="110" t="s">
        <v>692</v>
      </c>
      <c r="H38" s="84" t="n">
        <v>0</v>
      </c>
      <c r="I38" s="256"/>
    </row>
    <row r="39" customFormat="false" ht="12.75" hidden="false" customHeight="true" outlineLevel="0" collapsed="false">
      <c r="A39" s="249"/>
      <c r="B39" s="110" t="s">
        <v>693</v>
      </c>
      <c r="C39" s="110"/>
      <c r="D39" s="110"/>
      <c r="E39" s="110"/>
      <c r="F39" s="120" t="s">
        <v>991</v>
      </c>
      <c r="G39" s="110" t="s">
        <v>89</v>
      </c>
      <c r="H39" s="112" t="n">
        <f aca="false">H40+H41+H42+H43</f>
        <v>0</v>
      </c>
      <c r="I39" s="256"/>
    </row>
    <row r="40" customFormat="false" ht="12.75" hidden="false" customHeight="true" outlineLevel="0" collapsed="false">
      <c r="A40" s="249"/>
      <c r="B40" s="118" t="s">
        <v>96</v>
      </c>
      <c r="C40" s="118" t="s">
        <v>306</v>
      </c>
      <c r="D40" s="110" t="s">
        <v>695</v>
      </c>
      <c r="E40" s="110"/>
      <c r="F40" s="116" t="s">
        <v>992</v>
      </c>
      <c r="G40" s="110" t="s">
        <v>89</v>
      </c>
      <c r="H40" s="84" t="n">
        <v>0</v>
      </c>
      <c r="I40" s="256"/>
    </row>
    <row r="41" customFormat="false" ht="12.75" hidden="false" customHeight="true" outlineLevel="0" collapsed="false">
      <c r="A41" s="249"/>
      <c r="B41" s="118"/>
      <c r="C41" s="118"/>
      <c r="D41" s="110" t="s">
        <v>309</v>
      </c>
      <c r="E41" s="110"/>
      <c r="F41" s="116" t="s">
        <v>993</v>
      </c>
      <c r="G41" s="110" t="s">
        <v>89</v>
      </c>
      <c r="H41" s="84" t="n">
        <v>0</v>
      </c>
      <c r="I41" s="256"/>
    </row>
    <row r="42" customFormat="false" ht="12.75" hidden="false" customHeight="true" outlineLevel="0" collapsed="false">
      <c r="A42" s="249"/>
      <c r="B42" s="118"/>
      <c r="C42" s="113" t="s">
        <v>311</v>
      </c>
      <c r="D42" s="110" t="s">
        <v>695</v>
      </c>
      <c r="E42" s="110"/>
      <c r="F42" s="116" t="s">
        <v>994</v>
      </c>
      <c r="G42" s="110" t="s">
        <v>89</v>
      </c>
      <c r="H42" s="84" t="n">
        <v>0</v>
      </c>
      <c r="I42" s="256"/>
    </row>
    <row r="43" customFormat="false" ht="12.75" hidden="false" customHeight="true" outlineLevel="0" collapsed="false">
      <c r="A43" s="249"/>
      <c r="B43" s="118"/>
      <c r="C43" s="113"/>
      <c r="D43" s="110" t="s">
        <v>309</v>
      </c>
      <c r="E43" s="110"/>
      <c r="F43" s="116" t="s">
        <v>995</v>
      </c>
      <c r="G43" s="110" t="s">
        <v>89</v>
      </c>
      <c r="H43" s="84" t="n">
        <v>0</v>
      </c>
      <c r="I43" s="256"/>
    </row>
    <row r="44" customFormat="false" ht="12.75" hidden="false" customHeight="true" outlineLevel="0" collapsed="false">
      <c r="A44" s="249"/>
      <c r="B44" s="110" t="s">
        <v>973</v>
      </c>
      <c r="C44" s="110"/>
      <c r="D44" s="110"/>
      <c r="E44" s="110"/>
      <c r="F44" s="120" t="s">
        <v>996</v>
      </c>
      <c r="G44" s="110" t="s">
        <v>89</v>
      </c>
      <c r="H44" s="84" t="n">
        <v>0</v>
      </c>
      <c r="I44" s="256"/>
    </row>
    <row r="45" customFormat="false" ht="12.75" hidden="false" customHeight="true" outlineLevel="0" collapsed="false">
      <c r="A45" s="262" t="s">
        <v>105</v>
      </c>
      <c r="B45" s="113" t="s">
        <v>997</v>
      </c>
      <c r="C45" s="115" t="s">
        <v>684</v>
      </c>
      <c r="D45" s="115"/>
      <c r="E45" s="115"/>
      <c r="F45" s="305" t="s">
        <v>998</v>
      </c>
      <c r="G45" s="110" t="s">
        <v>303</v>
      </c>
      <c r="H45" s="112" t="n">
        <f aca="false">H51+H57+H61+H65+H71</f>
        <v>0</v>
      </c>
      <c r="I45" s="256" t="str">
        <f aca="false">IF(H45=H46+H47,"OK","Pārbaudiet naudā un natūrā izmaksātos pabalstus")</f>
        <v>OK</v>
      </c>
      <c r="J45" s="79"/>
    </row>
    <row r="46" customFormat="false" ht="12.75" hidden="false" customHeight="true" outlineLevel="0" collapsed="false">
      <c r="A46" s="262"/>
      <c r="B46" s="113"/>
      <c r="C46" s="113" t="s">
        <v>105</v>
      </c>
      <c r="D46" s="273" t="s">
        <v>686</v>
      </c>
      <c r="E46" s="273"/>
      <c r="F46" s="111" t="s">
        <v>999</v>
      </c>
      <c r="G46" s="110" t="s">
        <v>303</v>
      </c>
      <c r="H46" s="112" t="n">
        <f aca="false">H52+H58+H62+H66+H72</f>
        <v>0</v>
      </c>
      <c r="J46" s="94"/>
    </row>
    <row r="47" customFormat="false" ht="12.75" hidden="false" customHeight="true" outlineLevel="0" collapsed="false">
      <c r="A47" s="262"/>
      <c r="B47" s="113"/>
      <c r="C47" s="113"/>
      <c r="D47" s="273" t="s">
        <v>688</v>
      </c>
      <c r="E47" s="273"/>
      <c r="F47" s="111" t="s">
        <v>1000</v>
      </c>
      <c r="G47" s="110" t="s">
        <v>303</v>
      </c>
      <c r="H47" s="112" t="n">
        <f aca="false">H53+H59+H63+H67+H73</f>
        <v>0</v>
      </c>
    </row>
    <row r="48" customFormat="false" ht="35.25" hidden="false" customHeight="true" outlineLevel="0" collapsed="false">
      <c r="A48" s="262"/>
      <c r="B48" s="113"/>
      <c r="C48" s="113" t="s">
        <v>1001</v>
      </c>
      <c r="D48" s="273" t="s">
        <v>87</v>
      </c>
      <c r="E48" s="273"/>
      <c r="F48" s="120" t="s">
        <v>1002</v>
      </c>
      <c r="G48" s="110" t="s">
        <v>89</v>
      </c>
      <c r="H48" s="112" t="n">
        <f aca="false">H49+H50</f>
        <v>0</v>
      </c>
      <c r="I48" s="256" t="str">
        <f aca="false">IF(AND(H48&gt;=H55,H48&gt;=H60,H48&gt;=H64,H48&gt;=H69,H48&gt;=H74),"OK","Pārbaudiet klientu skaita sadalījumu pa pabalsta veidiem pēc ārpusģimenes aprūpes beigšanās")</f>
        <v>OK</v>
      </c>
    </row>
    <row r="49" customFormat="false" ht="31.5" hidden="false" customHeight="true" outlineLevel="0" collapsed="false">
      <c r="A49" s="262"/>
      <c r="B49" s="113"/>
      <c r="C49" s="113"/>
      <c r="D49" s="273" t="s">
        <v>695</v>
      </c>
      <c r="E49" s="273"/>
      <c r="F49" s="117" t="s">
        <v>1003</v>
      </c>
      <c r="G49" s="110" t="s">
        <v>89</v>
      </c>
      <c r="H49" s="84" t="n">
        <v>0</v>
      </c>
    </row>
    <row r="50" customFormat="false" ht="37.5" hidden="false" customHeight="true" outlineLevel="0" collapsed="false">
      <c r="A50" s="262"/>
      <c r="B50" s="113"/>
      <c r="C50" s="113"/>
      <c r="D50" s="273" t="s">
        <v>309</v>
      </c>
      <c r="E50" s="273"/>
      <c r="F50" s="117" t="s">
        <v>1004</v>
      </c>
      <c r="G50" s="110" t="s">
        <v>89</v>
      </c>
      <c r="H50" s="84" t="n">
        <v>0</v>
      </c>
    </row>
    <row r="51" customFormat="false" ht="12.75" hidden="false" customHeight="true" outlineLevel="0" collapsed="false">
      <c r="A51" s="262"/>
      <c r="B51" s="118" t="s">
        <v>261</v>
      </c>
      <c r="C51" s="113" t="s">
        <v>1005</v>
      </c>
      <c r="D51" s="113" t="s">
        <v>684</v>
      </c>
      <c r="E51" s="113"/>
      <c r="F51" s="305" t="s">
        <v>1006</v>
      </c>
      <c r="G51" s="110" t="s">
        <v>303</v>
      </c>
      <c r="H51" s="112" t="n">
        <f aca="false">H52+H53</f>
        <v>0</v>
      </c>
      <c r="I51" s="256" t="str">
        <f aca="false">IF(H51=H52+H53,"OK","Pārbaudi naudā un natūrā izmaksātos pabalstus")</f>
        <v>OK</v>
      </c>
    </row>
    <row r="52" customFormat="false" ht="12.75" hidden="false" customHeight="true" outlineLevel="0" collapsed="false">
      <c r="A52" s="262"/>
      <c r="B52" s="118"/>
      <c r="C52" s="113"/>
      <c r="D52" s="113" t="s">
        <v>105</v>
      </c>
      <c r="E52" s="172" t="s">
        <v>686</v>
      </c>
      <c r="F52" s="111" t="s">
        <v>1007</v>
      </c>
      <c r="G52" s="110" t="s">
        <v>303</v>
      </c>
      <c r="H52" s="84" t="n">
        <v>0</v>
      </c>
    </row>
    <row r="53" customFormat="false" ht="12.75" hidden="false" customHeight="false" outlineLevel="0" collapsed="false">
      <c r="A53" s="262"/>
      <c r="B53" s="118"/>
      <c r="C53" s="113"/>
      <c r="D53" s="113"/>
      <c r="E53" s="172" t="s">
        <v>688</v>
      </c>
      <c r="F53" s="111" t="s">
        <v>1008</v>
      </c>
      <c r="G53" s="110" t="s">
        <v>303</v>
      </c>
      <c r="H53" s="84" t="n">
        <v>0</v>
      </c>
    </row>
    <row r="54" customFormat="false" ht="34.5" hidden="false" customHeight="true" outlineLevel="0" collapsed="false">
      <c r="A54" s="262"/>
      <c r="B54" s="118"/>
      <c r="C54" s="113"/>
      <c r="D54" s="113" t="s">
        <v>1009</v>
      </c>
      <c r="E54" s="113"/>
      <c r="F54" s="117" t="s">
        <v>1010</v>
      </c>
      <c r="G54" s="110" t="s">
        <v>303</v>
      </c>
      <c r="H54" s="84" t="n">
        <v>0</v>
      </c>
      <c r="I54" s="256" t="str">
        <f aca="false">IF(H54&lt;=H51,"OK","Vienreizējs pabalsts patstāvīgas dzīves uzsākšanai invalīdiem kopš bērnības lielāks kā kopējais izlietoto līdzekļu apjoms!")</f>
        <v>OK</v>
      </c>
    </row>
    <row r="55" customFormat="false" ht="12.75" hidden="false" customHeight="true" outlineLevel="0" collapsed="false">
      <c r="A55" s="262"/>
      <c r="B55" s="118"/>
      <c r="C55" s="113"/>
      <c r="D55" s="113" t="s">
        <v>1001</v>
      </c>
      <c r="E55" s="113"/>
      <c r="F55" s="120" t="s">
        <v>1011</v>
      </c>
      <c r="G55" s="110" t="s">
        <v>89</v>
      </c>
      <c r="H55" s="84" t="n">
        <v>0</v>
      </c>
    </row>
    <row r="56" customFormat="false" ht="26.25" hidden="false" customHeight="true" outlineLevel="0" collapsed="false">
      <c r="A56" s="262"/>
      <c r="B56" s="118"/>
      <c r="C56" s="113"/>
      <c r="D56" s="113" t="s">
        <v>1012</v>
      </c>
      <c r="E56" s="113"/>
      <c r="F56" s="117" t="s">
        <v>1013</v>
      </c>
      <c r="G56" s="110" t="s">
        <v>89</v>
      </c>
      <c r="H56" s="84" t="n">
        <v>0</v>
      </c>
      <c r="I56" s="256" t="str">
        <f aca="false">IF(H56&lt;=H55,"OK","Invalīdu kopš bērnības skaits lielāks ka kopējais personu skaits!")</f>
        <v>OK</v>
      </c>
    </row>
    <row r="57" customFormat="false" ht="27" hidden="false" customHeight="true" outlineLevel="0" collapsed="false">
      <c r="A57" s="262"/>
      <c r="B57" s="118"/>
      <c r="C57" s="113" t="s">
        <v>1014</v>
      </c>
      <c r="D57" s="113" t="s">
        <v>684</v>
      </c>
      <c r="E57" s="113"/>
      <c r="F57" s="305" t="s">
        <v>1015</v>
      </c>
      <c r="G57" s="110" t="s">
        <v>303</v>
      </c>
      <c r="H57" s="112" t="n">
        <f aca="false">H58+H59</f>
        <v>0</v>
      </c>
      <c r="I57" s="256" t="str">
        <f aca="false">IF(H57=H58+H59,"OK","Pārbaudi naudā un natūrā izmaksātos pabalstus")</f>
        <v>OK</v>
      </c>
    </row>
    <row r="58" customFormat="false" ht="21" hidden="false" customHeight="true" outlineLevel="0" collapsed="false">
      <c r="A58" s="262"/>
      <c r="B58" s="118"/>
      <c r="C58" s="113"/>
      <c r="D58" s="113" t="s">
        <v>105</v>
      </c>
      <c r="E58" s="172" t="s">
        <v>686</v>
      </c>
      <c r="F58" s="111" t="s">
        <v>1016</v>
      </c>
      <c r="G58" s="110" t="s">
        <v>303</v>
      </c>
      <c r="H58" s="84" t="n">
        <v>0</v>
      </c>
    </row>
    <row r="59" customFormat="false" ht="17.25" hidden="false" customHeight="true" outlineLevel="0" collapsed="false">
      <c r="A59" s="262"/>
      <c r="B59" s="118"/>
      <c r="C59" s="113"/>
      <c r="D59" s="113"/>
      <c r="E59" s="172" t="s">
        <v>688</v>
      </c>
      <c r="F59" s="111" t="s">
        <v>1017</v>
      </c>
      <c r="G59" s="110" t="s">
        <v>303</v>
      </c>
      <c r="H59" s="84" t="n">
        <v>0</v>
      </c>
    </row>
    <row r="60" customFormat="false" ht="27.75" hidden="false" customHeight="true" outlineLevel="0" collapsed="false">
      <c r="A60" s="262"/>
      <c r="B60" s="118"/>
      <c r="C60" s="113"/>
      <c r="D60" s="113" t="s">
        <v>1001</v>
      </c>
      <c r="E60" s="113"/>
      <c r="F60" s="331" t="s">
        <v>1018</v>
      </c>
      <c r="G60" s="110" t="s">
        <v>89</v>
      </c>
      <c r="H60" s="84" t="n">
        <v>0</v>
      </c>
    </row>
    <row r="61" customFormat="false" ht="19.5" hidden="false" customHeight="true" outlineLevel="0" collapsed="false">
      <c r="A61" s="262"/>
      <c r="B61" s="118"/>
      <c r="C61" s="113" t="s">
        <v>1019</v>
      </c>
      <c r="D61" s="113" t="s">
        <v>684</v>
      </c>
      <c r="E61" s="113"/>
      <c r="F61" s="332" t="s">
        <v>1020</v>
      </c>
      <c r="G61" s="110" t="s">
        <v>303</v>
      </c>
      <c r="H61" s="112" t="n">
        <f aca="false">H62+H63</f>
        <v>0</v>
      </c>
      <c r="I61" s="256" t="str">
        <f aca="false">IF(H61=H62+H63,"OK","Pārbaudi naudā un natūrā izmaksātos pabalstus")</f>
        <v>OK</v>
      </c>
    </row>
    <row r="62" customFormat="false" ht="18" hidden="false" customHeight="true" outlineLevel="0" collapsed="false">
      <c r="A62" s="262"/>
      <c r="B62" s="118"/>
      <c r="C62" s="113"/>
      <c r="D62" s="113" t="s">
        <v>105</v>
      </c>
      <c r="E62" s="172" t="s">
        <v>686</v>
      </c>
      <c r="F62" s="111" t="s">
        <v>1021</v>
      </c>
      <c r="G62" s="110" t="s">
        <v>303</v>
      </c>
      <c r="H62" s="84" t="n">
        <v>0</v>
      </c>
    </row>
    <row r="63" customFormat="false" ht="17.25" hidden="false" customHeight="true" outlineLevel="0" collapsed="false">
      <c r="A63" s="262"/>
      <c r="B63" s="118"/>
      <c r="C63" s="113"/>
      <c r="D63" s="113"/>
      <c r="E63" s="172" t="s">
        <v>688</v>
      </c>
      <c r="F63" s="111" t="s">
        <v>1022</v>
      </c>
      <c r="G63" s="110" t="s">
        <v>303</v>
      </c>
      <c r="H63" s="84" t="n">
        <v>0</v>
      </c>
    </row>
    <row r="64" customFormat="false" ht="21.75" hidden="false" customHeight="true" outlineLevel="0" collapsed="false">
      <c r="A64" s="262"/>
      <c r="B64" s="118"/>
      <c r="C64" s="113"/>
      <c r="D64" s="113" t="s">
        <v>1001</v>
      </c>
      <c r="E64" s="113"/>
      <c r="F64" s="120" t="s">
        <v>1023</v>
      </c>
      <c r="G64" s="110" t="s">
        <v>89</v>
      </c>
      <c r="H64" s="84" t="n">
        <v>0</v>
      </c>
    </row>
    <row r="65" customFormat="false" ht="12.75" hidden="false" customHeight="true" outlineLevel="0" collapsed="false">
      <c r="A65" s="262"/>
      <c r="B65" s="118"/>
      <c r="C65" s="113" t="s">
        <v>1024</v>
      </c>
      <c r="D65" s="113" t="s">
        <v>684</v>
      </c>
      <c r="E65" s="113"/>
      <c r="F65" s="305" t="s">
        <v>1025</v>
      </c>
      <c r="G65" s="110" t="s">
        <v>303</v>
      </c>
      <c r="H65" s="112" t="n">
        <f aca="false">H66+H67</f>
        <v>0</v>
      </c>
      <c r="I65" s="256" t="str">
        <f aca="false">IF(H65=H66+H67,"OK","Pārbaudi naudā un natūrā izmaksātos pabalstus")</f>
        <v>OK</v>
      </c>
    </row>
    <row r="66" customFormat="false" ht="12.75" hidden="false" customHeight="true" outlineLevel="0" collapsed="false">
      <c r="A66" s="262"/>
      <c r="B66" s="118"/>
      <c r="C66" s="113"/>
      <c r="D66" s="113" t="s">
        <v>105</v>
      </c>
      <c r="E66" s="172" t="s">
        <v>686</v>
      </c>
      <c r="F66" s="111" t="s">
        <v>1026</v>
      </c>
      <c r="G66" s="110" t="s">
        <v>303</v>
      </c>
      <c r="H66" s="84" t="n">
        <v>0</v>
      </c>
    </row>
    <row r="67" customFormat="false" ht="12.75" hidden="false" customHeight="false" outlineLevel="0" collapsed="false">
      <c r="A67" s="262"/>
      <c r="B67" s="118"/>
      <c r="C67" s="113"/>
      <c r="D67" s="113"/>
      <c r="E67" s="172" t="s">
        <v>688</v>
      </c>
      <c r="F67" s="111" t="s">
        <v>1027</v>
      </c>
      <c r="G67" s="110" t="s">
        <v>303</v>
      </c>
      <c r="H67" s="84" t="n">
        <v>0</v>
      </c>
    </row>
    <row r="68" customFormat="false" ht="36" hidden="false" customHeight="true" outlineLevel="0" collapsed="false">
      <c r="A68" s="262"/>
      <c r="B68" s="118"/>
      <c r="C68" s="113"/>
      <c r="D68" s="113" t="s">
        <v>1009</v>
      </c>
      <c r="E68" s="113"/>
      <c r="F68" s="117" t="s">
        <v>1028</v>
      </c>
      <c r="G68" s="110" t="s">
        <v>303</v>
      </c>
      <c r="H68" s="84" t="n">
        <v>0</v>
      </c>
      <c r="I68" s="256" t="str">
        <f aca="false">IF(H68&lt;=H65,"OK","Invalīdiem kopš bērnības izlietoto līdzekļu apjoms ir lielāks kā kopējais izlietoto līdzekļu apjoms!")</f>
        <v>OK</v>
      </c>
    </row>
    <row r="69" customFormat="false" ht="12.75" hidden="false" customHeight="true" outlineLevel="0" collapsed="false">
      <c r="A69" s="262"/>
      <c r="B69" s="118"/>
      <c r="C69" s="113"/>
      <c r="D69" s="113" t="s">
        <v>1001</v>
      </c>
      <c r="E69" s="113"/>
      <c r="F69" s="120" t="s">
        <v>1029</v>
      </c>
      <c r="G69" s="110" t="s">
        <v>89</v>
      </c>
      <c r="H69" s="84" t="n">
        <v>0</v>
      </c>
    </row>
    <row r="70" customFormat="false" ht="24" hidden="false" customHeight="true" outlineLevel="0" collapsed="false">
      <c r="A70" s="262"/>
      <c r="B70" s="118"/>
      <c r="C70" s="113"/>
      <c r="D70" s="113" t="s">
        <v>1012</v>
      </c>
      <c r="E70" s="113"/>
      <c r="F70" s="117" t="s">
        <v>1030</v>
      </c>
      <c r="G70" s="110" t="s">
        <v>89</v>
      </c>
      <c r="H70" s="84" t="n">
        <v>0</v>
      </c>
      <c r="I70" s="256" t="str">
        <f aca="false">IF(H70&lt;=F69,"OK","Invalīdu kopš bērnības skaits lielāks ka kopējais personu skaits!")</f>
        <v>OK</v>
      </c>
    </row>
    <row r="71" customFormat="false" ht="27" hidden="false" customHeight="true" outlineLevel="0" collapsed="false">
      <c r="A71" s="262"/>
      <c r="B71" s="118"/>
      <c r="C71" s="113" t="s">
        <v>1031</v>
      </c>
      <c r="D71" s="113" t="s">
        <v>684</v>
      </c>
      <c r="E71" s="113"/>
      <c r="F71" s="305" t="s">
        <v>1032</v>
      </c>
      <c r="G71" s="110" t="s">
        <v>303</v>
      </c>
      <c r="H71" s="112" t="n">
        <f aca="false">H72+H73</f>
        <v>0</v>
      </c>
      <c r="I71" s="256" t="str">
        <f aca="false">IF(H71=H72+H73,"OK","Pārbaudi naudā un natūrā izmaksātos pabalstus")</f>
        <v>OK</v>
      </c>
    </row>
    <row r="72" customFormat="false" ht="22.5" hidden="false" customHeight="true" outlineLevel="0" collapsed="false">
      <c r="A72" s="262"/>
      <c r="B72" s="118"/>
      <c r="C72" s="113"/>
      <c r="D72" s="113" t="s">
        <v>105</v>
      </c>
      <c r="E72" s="172" t="s">
        <v>686</v>
      </c>
      <c r="F72" s="111" t="s">
        <v>1033</v>
      </c>
      <c r="G72" s="110" t="s">
        <v>303</v>
      </c>
      <c r="H72" s="84" t="n">
        <v>0</v>
      </c>
    </row>
    <row r="73" customFormat="false" ht="23.25" hidden="false" customHeight="true" outlineLevel="0" collapsed="false">
      <c r="A73" s="262"/>
      <c r="B73" s="118"/>
      <c r="C73" s="113"/>
      <c r="D73" s="113"/>
      <c r="E73" s="172" t="s">
        <v>688</v>
      </c>
      <c r="F73" s="111" t="s">
        <v>1034</v>
      </c>
      <c r="G73" s="110" t="s">
        <v>303</v>
      </c>
      <c r="H73" s="84" t="n">
        <v>0</v>
      </c>
    </row>
    <row r="74" customFormat="false" ht="27.75" hidden="false" customHeight="true" outlineLevel="0" collapsed="false">
      <c r="A74" s="262"/>
      <c r="B74" s="118"/>
      <c r="C74" s="113"/>
      <c r="D74" s="113" t="s">
        <v>1001</v>
      </c>
      <c r="E74" s="113"/>
      <c r="F74" s="120" t="s">
        <v>1035</v>
      </c>
      <c r="G74" s="110" t="s">
        <v>89</v>
      </c>
      <c r="H74" s="84" t="n">
        <v>0</v>
      </c>
    </row>
    <row r="75" customFormat="false" ht="12.75" hidden="false" customHeight="true" outlineLevel="0" collapsed="false">
      <c r="A75" s="262"/>
      <c r="B75" s="113" t="s">
        <v>1036</v>
      </c>
      <c r="C75" s="115" t="s">
        <v>684</v>
      </c>
      <c r="D75" s="115"/>
      <c r="E75" s="115"/>
      <c r="F75" s="305" t="s">
        <v>1037</v>
      </c>
      <c r="G75" s="110" t="s">
        <v>303</v>
      </c>
      <c r="H75" s="112" t="n">
        <f aca="false">H80+H85</f>
        <v>0</v>
      </c>
      <c r="I75" s="256" t="str">
        <f aca="false">IF(H75=H76+H77,"OK","Pārbaudi naudā un natūrā izmaksātos pabalstus")</f>
        <v>OK</v>
      </c>
      <c r="J75" s="79"/>
    </row>
    <row r="76" customFormat="false" ht="12.75" hidden="false" customHeight="true" outlineLevel="0" collapsed="false">
      <c r="A76" s="262"/>
      <c r="B76" s="113"/>
      <c r="C76" s="113" t="s">
        <v>105</v>
      </c>
      <c r="D76" s="273" t="s">
        <v>686</v>
      </c>
      <c r="E76" s="273"/>
      <c r="F76" s="111" t="s">
        <v>1038</v>
      </c>
      <c r="G76" s="110" t="s">
        <v>303</v>
      </c>
      <c r="H76" s="112" t="n">
        <f aca="false">H81+H86</f>
        <v>0</v>
      </c>
      <c r="J76" s="94"/>
    </row>
    <row r="77" customFormat="false" ht="12.75" hidden="false" customHeight="true" outlineLevel="0" collapsed="false">
      <c r="A77" s="262"/>
      <c r="B77" s="113"/>
      <c r="C77" s="113"/>
      <c r="D77" s="273" t="s">
        <v>688</v>
      </c>
      <c r="E77" s="273"/>
      <c r="F77" s="111" t="s">
        <v>1039</v>
      </c>
      <c r="G77" s="110" t="s">
        <v>303</v>
      </c>
      <c r="H77" s="112" t="n">
        <f aca="false">H82+H87</f>
        <v>0</v>
      </c>
    </row>
    <row r="78" customFormat="false" ht="12.75" hidden="false" customHeight="false" outlineLevel="0" collapsed="false">
      <c r="A78" s="262"/>
      <c r="B78" s="113"/>
      <c r="C78" s="115" t="s">
        <v>690</v>
      </c>
      <c r="D78" s="115"/>
      <c r="E78" s="115"/>
      <c r="F78" s="120" t="s">
        <v>1040</v>
      </c>
      <c r="G78" s="273" t="s">
        <v>692</v>
      </c>
      <c r="H78" s="84" t="n">
        <v>0</v>
      </c>
      <c r="I78" s="256" t="str">
        <f aca="false">IF(AND(H78&gt;=H83,H78&gt;=H88),"OK","Pārbaudiet ģimeņu sadalījumu pa audžuģimeņu pabalsta veidiem!")</f>
        <v>OK</v>
      </c>
    </row>
    <row r="79" customFormat="false" ht="12.75" hidden="false" customHeight="false" outlineLevel="0" collapsed="false">
      <c r="A79" s="262"/>
      <c r="B79" s="113"/>
      <c r="C79" s="115" t="s">
        <v>1041</v>
      </c>
      <c r="D79" s="115"/>
      <c r="E79" s="115"/>
      <c r="F79" s="117" t="s">
        <v>1042</v>
      </c>
      <c r="G79" s="273" t="s">
        <v>89</v>
      </c>
      <c r="H79" s="84" t="n">
        <v>0</v>
      </c>
    </row>
    <row r="80" customFormat="false" ht="12.75" hidden="false" customHeight="true" outlineLevel="0" collapsed="false">
      <c r="A80" s="262"/>
      <c r="B80" s="154" t="s">
        <v>261</v>
      </c>
      <c r="C80" s="113" t="s">
        <v>1043</v>
      </c>
      <c r="D80" s="113" t="s">
        <v>684</v>
      </c>
      <c r="E80" s="113"/>
      <c r="F80" s="305" t="s">
        <v>1044</v>
      </c>
      <c r="G80" s="110" t="s">
        <v>303</v>
      </c>
      <c r="H80" s="112" t="n">
        <f aca="false">H81+H82</f>
        <v>0</v>
      </c>
      <c r="I80" s="256" t="str">
        <f aca="false">IF(H80=H81+H82,"OK","Pārbaudi naudā un natūrā izmaksātos pabalstus")</f>
        <v>OK</v>
      </c>
    </row>
    <row r="81" customFormat="false" ht="12.75" hidden="false" customHeight="true" outlineLevel="0" collapsed="false">
      <c r="A81" s="262"/>
      <c r="B81" s="154"/>
      <c r="C81" s="154"/>
      <c r="D81" s="113" t="s">
        <v>105</v>
      </c>
      <c r="E81" s="172" t="s">
        <v>686</v>
      </c>
      <c r="F81" s="111" t="s">
        <v>1045</v>
      </c>
      <c r="G81" s="110" t="s">
        <v>303</v>
      </c>
      <c r="H81" s="84" t="n">
        <v>0</v>
      </c>
    </row>
    <row r="82" customFormat="false" ht="12.75" hidden="false" customHeight="false" outlineLevel="0" collapsed="false">
      <c r="A82" s="262"/>
      <c r="B82" s="154"/>
      <c r="C82" s="154"/>
      <c r="D82" s="113"/>
      <c r="E82" s="172" t="s">
        <v>688</v>
      </c>
      <c r="F82" s="111" t="s">
        <v>1046</v>
      </c>
      <c r="G82" s="110" t="s">
        <v>303</v>
      </c>
      <c r="H82" s="84" t="n">
        <v>0</v>
      </c>
    </row>
    <row r="83" customFormat="false" ht="12.75" hidden="false" customHeight="true" outlineLevel="0" collapsed="false">
      <c r="A83" s="262"/>
      <c r="B83" s="154"/>
      <c r="C83" s="154"/>
      <c r="D83" s="113" t="s">
        <v>690</v>
      </c>
      <c r="E83" s="113"/>
      <c r="F83" s="333" t="s">
        <v>1047</v>
      </c>
      <c r="G83" s="110" t="s">
        <v>692</v>
      </c>
      <c r="H83" s="84" t="n">
        <v>0</v>
      </c>
    </row>
    <row r="84" customFormat="false" ht="12.75" hidden="false" customHeight="false" outlineLevel="0" collapsed="false">
      <c r="A84" s="262"/>
      <c r="B84" s="154"/>
      <c r="C84" s="154"/>
      <c r="D84" s="115" t="s">
        <v>1041</v>
      </c>
      <c r="E84" s="115"/>
      <c r="F84" s="274" t="s">
        <v>1048</v>
      </c>
      <c r="G84" s="273" t="s">
        <v>89</v>
      </c>
      <c r="H84" s="84" t="n">
        <v>0</v>
      </c>
    </row>
    <row r="85" customFormat="false" ht="12.75" hidden="false" customHeight="true" outlineLevel="0" collapsed="false">
      <c r="A85" s="262"/>
      <c r="B85" s="154"/>
      <c r="C85" s="125" t="s">
        <v>1049</v>
      </c>
      <c r="D85" s="113" t="s">
        <v>684</v>
      </c>
      <c r="E85" s="113"/>
      <c r="F85" s="332" t="s">
        <v>1050</v>
      </c>
      <c r="G85" s="110" t="s">
        <v>303</v>
      </c>
      <c r="H85" s="112" t="n">
        <f aca="false">H86+H87</f>
        <v>0</v>
      </c>
      <c r="I85" s="256" t="str">
        <f aca="false">IF(H85=H86+H87,"OK","Pārbaudi naudā un natūrā izmaksātos pabalstus")</f>
        <v>OK</v>
      </c>
    </row>
    <row r="86" customFormat="false" ht="12.75" hidden="false" customHeight="true" outlineLevel="0" collapsed="false">
      <c r="A86" s="262"/>
      <c r="B86" s="154"/>
      <c r="C86" s="154"/>
      <c r="D86" s="113" t="s">
        <v>105</v>
      </c>
      <c r="E86" s="172" t="s">
        <v>686</v>
      </c>
      <c r="F86" s="111" t="s">
        <v>1051</v>
      </c>
      <c r="G86" s="110" t="s">
        <v>303</v>
      </c>
      <c r="H86" s="84" t="n">
        <v>0</v>
      </c>
    </row>
    <row r="87" customFormat="false" ht="12.75" hidden="false" customHeight="false" outlineLevel="0" collapsed="false">
      <c r="A87" s="262"/>
      <c r="B87" s="154"/>
      <c r="C87" s="154"/>
      <c r="D87" s="113"/>
      <c r="E87" s="172" t="s">
        <v>688</v>
      </c>
      <c r="F87" s="111" t="s">
        <v>1052</v>
      </c>
      <c r="G87" s="110" t="s">
        <v>303</v>
      </c>
      <c r="H87" s="84" t="n">
        <v>0</v>
      </c>
    </row>
    <row r="88" customFormat="false" ht="12.75" hidden="false" customHeight="true" outlineLevel="0" collapsed="false">
      <c r="A88" s="262"/>
      <c r="B88" s="154"/>
      <c r="C88" s="154"/>
      <c r="D88" s="113" t="s">
        <v>690</v>
      </c>
      <c r="E88" s="113"/>
      <c r="F88" s="120" t="s">
        <v>1053</v>
      </c>
      <c r="G88" s="110" t="s">
        <v>692</v>
      </c>
      <c r="H88" s="84" t="n">
        <v>0</v>
      </c>
    </row>
    <row r="89" customFormat="false" ht="13.5" hidden="false" customHeight="false" outlineLevel="0" collapsed="false">
      <c r="A89" s="262"/>
      <c r="B89" s="154"/>
      <c r="C89" s="154"/>
      <c r="D89" s="141" t="s">
        <v>1041</v>
      </c>
      <c r="E89" s="141"/>
      <c r="F89" s="210" t="s">
        <v>1054</v>
      </c>
      <c r="G89" s="309" t="s">
        <v>89</v>
      </c>
      <c r="H89" s="98" t="n">
        <v>0</v>
      </c>
    </row>
  </sheetData>
  <sheetProtection sheet="true" password="ce88"/>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47916666666667" right="0.747916666666667"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82"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34" t="s">
        <v>1055</v>
      </c>
    </row>
    <row r="2" customFormat="false" ht="15" hidden="false" customHeight="false" outlineLevel="0" collapsed="false">
      <c r="A2" s="335" t="s">
        <v>280</v>
      </c>
      <c r="B2" s="335"/>
      <c r="C2" s="336" t="s">
        <v>83</v>
      </c>
      <c r="D2" s="337" t="s">
        <v>84</v>
      </c>
      <c r="E2" s="338" t="s">
        <v>85</v>
      </c>
    </row>
    <row r="3" customFormat="false" ht="27.75" hidden="false" customHeight="true" outlineLevel="0" collapsed="false">
      <c r="A3" s="74" t="s">
        <v>1056</v>
      </c>
      <c r="B3" s="74"/>
      <c r="C3" s="76" t="s">
        <v>1057</v>
      </c>
      <c r="D3" s="75" t="s">
        <v>303</v>
      </c>
      <c r="E3" s="339" t="n">
        <f aca="false">E4+E5+E6</f>
        <v>0</v>
      </c>
    </row>
    <row r="4" customFormat="false" ht="12.75" hidden="false" customHeight="false" outlineLevel="0" collapsed="false">
      <c r="A4" s="340" t="s">
        <v>261</v>
      </c>
      <c r="B4" s="341" t="s">
        <v>1058</v>
      </c>
      <c r="C4" s="82" t="s">
        <v>1059</v>
      </c>
      <c r="D4" s="83" t="s">
        <v>303</v>
      </c>
      <c r="E4" s="86" t="n">
        <f aca="false">'3_3.1'!G3</f>
        <v>0</v>
      </c>
      <c r="G4" s="80"/>
    </row>
    <row r="5" customFormat="false" ht="25.5" hidden="false" customHeight="false" outlineLevel="0" collapsed="false">
      <c r="A5" s="340"/>
      <c r="B5" s="83" t="s">
        <v>1060</v>
      </c>
      <c r="C5" s="82" t="s">
        <v>1061</v>
      </c>
      <c r="D5" s="83" t="s">
        <v>303</v>
      </c>
      <c r="E5" s="86" t="n">
        <f aca="false">'2'!H11+'2'!I11+'2'!J11+'2'!K11+'2'!L11</f>
        <v>0</v>
      </c>
      <c r="G5" s="80"/>
    </row>
    <row r="6" customFormat="false" ht="25.5" hidden="false" customHeight="false" outlineLevel="0" collapsed="false">
      <c r="A6" s="340"/>
      <c r="B6" s="83" t="s">
        <v>1062</v>
      </c>
      <c r="C6" s="82" t="s">
        <v>1063</v>
      </c>
      <c r="D6" s="83" t="s">
        <v>303</v>
      </c>
      <c r="E6" s="84" t="n">
        <v>0</v>
      </c>
    </row>
    <row r="7" customFormat="false" ht="15.75" hidden="false" customHeight="true" outlineLevel="0" collapsed="false">
      <c r="A7" s="342" t="s">
        <v>1064</v>
      </c>
      <c r="B7" s="342"/>
      <c r="C7" s="82" t="s">
        <v>1065</v>
      </c>
      <c r="D7" s="83" t="s">
        <v>303</v>
      </c>
      <c r="E7" s="84" t="n">
        <v>0</v>
      </c>
    </row>
    <row r="8" customFormat="false" ht="24.75" hidden="false" customHeight="true" outlineLevel="0" collapsed="false">
      <c r="A8" s="343" t="s">
        <v>1066</v>
      </c>
      <c r="B8" s="343"/>
      <c r="C8" s="344" t="s">
        <v>1067</v>
      </c>
      <c r="D8" s="96" t="s">
        <v>303</v>
      </c>
      <c r="E8" s="345" t="n">
        <f aca="false">'2'!G11</f>
        <v>0</v>
      </c>
      <c r="G8" s="79"/>
    </row>
    <row r="10" customFormat="false" ht="12.75" hidden="false" customHeight="false" outlineLevel="0" collapsed="false">
      <c r="A10" s="193"/>
      <c r="B10" s="193"/>
      <c r="C10" s="194"/>
      <c r="D10" s="193"/>
      <c r="E10" s="193"/>
    </row>
    <row r="11" s="1" customFormat="true" ht="12.75" hidden="false" customHeight="false" outlineLevel="0" collapsed="false">
      <c r="A11" s="346" t="s">
        <v>1068</v>
      </c>
      <c r="B11" s="346"/>
      <c r="C11" s="346"/>
      <c r="D11" s="346"/>
      <c r="E11" s="346"/>
      <c r="F11" s="5"/>
    </row>
    <row r="12" s="1" customFormat="true" ht="12.75" hidden="false" customHeight="false" outlineLevel="0" collapsed="false">
      <c r="A12" s="191"/>
      <c r="B12" s="347" t="s">
        <v>1069</v>
      </c>
      <c r="C12" s="348" t="s">
        <v>1070</v>
      </c>
      <c r="D12" s="348"/>
      <c r="E12" s="349" t="s">
        <v>1071</v>
      </c>
      <c r="F12" s="5"/>
    </row>
    <row r="13" s="1" customFormat="true" ht="12.75" hidden="false" customHeight="false" outlineLevel="0" collapsed="false">
      <c r="A13" s="191"/>
      <c r="B13" s="191"/>
      <c r="C13" s="192"/>
      <c r="D13" s="191"/>
      <c r="E13" s="191"/>
      <c r="F13" s="5"/>
    </row>
    <row r="14" s="1" customFormat="true" ht="12.75" hidden="false" customHeight="false" outlineLevel="0" collapsed="false">
      <c r="A14" s="350" t="s">
        <v>1072</v>
      </c>
      <c r="B14" s="191"/>
      <c r="C14" s="192"/>
      <c r="D14" s="191"/>
      <c r="E14" s="191"/>
      <c r="F14" s="5"/>
    </row>
    <row r="15" s="1" customFormat="true" ht="12.75" hidden="false" customHeight="false" outlineLevel="0" collapsed="false">
      <c r="A15" s="191" t="s">
        <v>1073</v>
      </c>
      <c r="B15" s="191" t="s">
        <v>1074</v>
      </c>
      <c r="C15" s="192"/>
      <c r="D15" s="191"/>
      <c r="E15" s="191"/>
      <c r="F15" s="5"/>
    </row>
    <row r="16" s="1" customFormat="true" ht="12.75" hidden="false" customHeight="false" outlineLevel="0" collapsed="false">
      <c r="A16" s="191" t="s">
        <v>1075</v>
      </c>
      <c r="B16" s="351"/>
      <c r="C16" s="351"/>
      <c r="D16" s="351"/>
      <c r="E16" s="191"/>
      <c r="F16" s="5"/>
    </row>
    <row r="17" s="1" customFormat="true" ht="12.75" hidden="false" customHeight="false" outlineLevel="0" collapsed="false">
      <c r="A17" s="191"/>
      <c r="B17" s="191"/>
      <c r="C17" s="192"/>
      <c r="D17" s="191"/>
      <c r="E17" s="191"/>
      <c r="F17" s="5"/>
    </row>
    <row r="18" s="1" customFormat="true" ht="12.75" hidden="false" customHeight="false" outlineLevel="0" collapsed="false">
      <c r="A18" s="351" t="s">
        <v>1076</v>
      </c>
      <c r="B18" s="351"/>
      <c r="C18" s="351"/>
      <c r="D18" s="351"/>
      <c r="E18" s="351"/>
      <c r="F18" s="5"/>
    </row>
    <row r="19" s="1" customFormat="true" ht="12.75" hidden="false" customHeight="false" outlineLevel="0" collapsed="false">
      <c r="A19" s="191"/>
      <c r="B19" s="348" t="s">
        <v>1070</v>
      </c>
      <c r="C19" s="348"/>
      <c r="D19" s="191"/>
      <c r="E19" s="349" t="s">
        <v>1071</v>
      </c>
      <c r="F19" s="5"/>
    </row>
    <row r="20" s="1" customFormat="true" ht="12.75" hidden="false" customHeight="false" outlineLevel="0" collapsed="false">
      <c r="A20" s="191" t="s">
        <v>1077</v>
      </c>
      <c r="B20" s="191" t="s">
        <v>1078</v>
      </c>
      <c r="C20" s="192"/>
      <c r="D20" s="191"/>
      <c r="E20" s="191"/>
      <c r="F20" s="5"/>
    </row>
    <row r="21" s="1" customFormat="true" ht="12.75" hidden="false" customHeight="false" outlineLevel="0" collapsed="false">
      <c r="A21" s="191"/>
      <c r="B21" s="191"/>
      <c r="C21" s="192"/>
      <c r="D21" s="191"/>
      <c r="E21" s="191"/>
      <c r="F21" s="5"/>
    </row>
    <row r="22" s="1" customFormat="true" ht="12.75" hidden="false" customHeight="false" outlineLevel="0" collapsed="false">
      <c r="A22" s="191" t="s">
        <v>1079</v>
      </c>
      <c r="B22" s="191"/>
      <c r="C22" s="192"/>
      <c r="D22" s="191"/>
      <c r="E22" s="191"/>
      <c r="F22" s="5"/>
    </row>
    <row r="23" s="1" customFormat="true" ht="12.75" hidden="false" customHeight="false" outlineLevel="0" collapsed="false">
      <c r="A23" s="191"/>
      <c r="B23" s="191"/>
      <c r="C23" s="192"/>
      <c r="D23" s="191"/>
      <c r="E23" s="191"/>
      <c r="F23" s="5"/>
    </row>
    <row r="24" s="1" customFormat="true" ht="12.75" hidden="false" customHeight="true" outlineLevel="0" collapsed="false">
      <c r="A24" s="351" t="s">
        <v>1080</v>
      </c>
      <c r="B24" s="351"/>
      <c r="C24" s="351"/>
      <c r="D24" s="351"/>
      <c r="E24" s="351"/>
      <c r="F24" s="5"/>
    </row>
    <row r="25" s="1" customFormat="true" ht="12.75" hidden="false" customHeight="false" outlineLevel="0" collapsed="false">
      <c r="A25" s="191"/>
      <c r="B25" s="348" t="s">
        <v>1070</v>
      </c>
      <c r="C25" s="348"/>
      <c r="D25" s="348"/>
      <c r="E25" s="349" t="s">
        <v>1071</v>
      </c>
      <c r="F25" s="5"/>
    </row>
    <row r="26" s="1" customFormat="true" ht="12.75" hidden="false" customHeight="false" outlineLevel="0" collapsed="false">
      <c r="A26" s="191" t="s">
        <v>1077</v>
      </c>
      <c r="B26" s="191" t="s">
        <v>1078</v>
      </c>
      <c r="C26" s="192"/>
      <c r="D26" s="191"/>
      <c r="E26" s="191"/>
      <c r="F26" s="5"/>
    </row>
    <row r="27" customFormat="false" ht="12.75" hidden="false" customHeight="false" outlineLevel="0" collapsed="false">
      <c r="A27" s="193"/>
      <c r="B27" s="193"/>
      <c r="C27" s="194"/>
      <c r="D27" s="193"/>
      <c r="E27" s="193"/>
    </row>
    <row r="28" customFormat="false" ht="37.5" hidden="false" customHeight="true" outlineLevel="0" collapsed="false">
      <c r="A28" s="352" t="s">
        <v>1081</v>
      </c>
      <c r="B28" s="352"/>
      <c r="C28" s="352"/>
      <c r="D28" s="352"/>
      <c r="E28" s="352"/>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47916666666667" right="0.747916666666667"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true" hidden="false" outlineLevel="0" max="8" min="8" style="65" width="9.14"/>
  </cols>
  <sheetData>
    <row r="1" customFormat="false" ht="32.25" hidden="false" customHeight="true" outlineLevel="0" collapsed="false">
      <c r="A1" s="66" t="s">
        <v>80</v>
      </c>
      <c r="B1" s="66"/>
      <c r="C1" s="66"/>
      <c r="D1" s="66"/>
      <c r="E1" s="66"/>
      <c r="F1" s="66"/>
      <c r="G1" s="66"/>
    </row>
    <row r="2" customFormat="false" ht="33.75" hidden="false" customHeight="true" outlineLevel="0" collapsed="false">
      <c r="A2" s="67" t="s">
        <v>81</v>
      </c>
      <c r="B2" s="67"/>
      <c r="C2" s="67"/>
      <c r="D2" s="67"/>
      <c r="E2" s="67"/>
      <c r="F2" s="67"/>
      <c r="G2" s="67"/>
    </row>
    <row r="3" s="73" customFormat="true" ht="27.75" hidden="false" customHeight="true" outlineLevel="0" collapsed="false">
      <c r="A3" s="68" t="s">
        <v>82</v>
      </c>
      <c r="B3" s="68"/>
      <c r="C3" s="68"/>
      <c r="D3" s="68"/>
      <c r="E3" s="69" t="s">
        <v>83</v>
      </c>
      <c r="F3" s="70" t="s">
        <v>84</v>
      </c>
      <c r="G3" s="71" t="s">
        <v>85</v>
      </c>
      <c r="H3" s="72"/>
    </row>
    <row r="4" s="80" customFormat="true" ht="15" hidden="false" customHeight="true" outlineLevel="0" collapsed="false">
      <c r="A4" s="74" t="s">
        <v>86</v>
      </c>
      <c r="B4" s="75" t="s">
        <v>87</v>
      </c>
      <c r="C4" s="75"/>
      <c r="D4" s="75"/>
      <c r="E4" s="76" t="s">
        <v>88</v>
      </c>
      <c r="F4" s="75" t="s">
        <v>89</v>
      </c>
      <c r="G4" s="77" t="n">
        <v>0</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90</v>
      </c>
      <c r="C5" s="81"/>
      <c r="D5" s="81"/>
      <c r="E5" s="82" t="s">
        <v>91</v>
      </c>
      <c r="F5" s="83" t="s">
        <v>89</v>
      </c>
      <c r="G5" s="84" t="n">
        <v>0</v>
      </c>
      <c r="H5" s="78"/>
      <c r="I5" s="79"/>
    </row>
    <row r="6" s="80" customFormat="true" ht="12.75" hidden="false" customHeight="true" outlineLevel="0" collapsed="false">
      <c r="A6" s="85" t="s">
        <v>92</v>
      </c>
      <c r="B6" s="83" t="s">
        <v>87</v>
      </c>
      <c r="C6" s="83"/>
      <c r="D6" s="83"/>
      <c r="E6" s="82" t="s">
        <v>93</v>
      </c>
      <c r="F6" s="83" t="s">
        <v>89</v>
      </c>
      <c r="G6" s="86" t="n">
        <f aca="false">G8+G20</f>
        <v>0</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row>
    <row r="7" s="80" customFormat="true" ht="39.75" hidden="false" customHeight="true" outlineLevel="0" collapsed="false">
      <c r="A7" s="85"/>
      <c r="B7" s="83" t="s">
        <v>94</v>
      </c>
      <c r="C7" s="83"/>
      <c r="D7" s="83"/>
      <c r="E7" s="82" t="s">
        <v>95</v>
      </c>
      <c r="F7" s="83" t="s">
        <v>89</v>
      </c>
      <c r="G7" s="86" t="n">
        <f aca="false">G9+G21</f>
        <v>0</v>
      </c>
      <c r="H7" s="87"/>
      <c r="I7" s="79"/>
    </row>
    <row r="8" s="80" customFormat="true" ht="14.25" hidden="false" customHeight="true" outlineLevel="0" collapsed="false">
      <c r="A8" s="88" t="s">
        <v>96</v>
      </c>
      <c r="B8" s="81" t="s">
        <v>97</v>
      </c>
      <c r="C8" s="83" t="s">
        <v>87</v>
      </c>
      <c r="D8" s="83"/>
      <c r="E8" s="82" t="s">
        <v>98</v>
      </c>
      <c r="F8" s="83" t="s">
        <v>89</v>
      </c>
      <c r="G8" s="86" t="n">
        <f aca="false">G10+G15+G16+G18</f>
        <v>0</v>
      </c>
      <c r="H8" s="87"/>
      <c r="I8" s="79"/>
    </row>
    <row r="9" s="80" customFormat="true" ht="48.75" hidden="false" customHeight="true" outlineLevel="0" collapsed="false">
      <c r="A9" s="88"/>
      <c r="B9" s="81"/>
      <c r="C9" s="83" t="s">
        <v>99</v>
      </c>
      <c r="D9" s="83"/>
      <c r="E9" s="89" t="s">
        <v>100</v>
      </c>
      <c r="F9" s="83" t="s">
        <v>89</v>
      </c>
      <c r="G9" s="86" t="n">
        <f aca="false">G11+G17+G19</f>
        <v>0</v>
      </c>
      <c r="H9" s="78" t="str">
        <f aca="false">IF(G9&lt;=G8,"OK","Sociālā darba speciālistu skaits institūcijā, kas sniedz sociālos pakalpojumus un ir sociālā dienesta struktūrvienība, pārsniedz kopējo sociālā darba speciālistu skaitu!")</f>
        <v>OK</v>
      </c>
      <c r="I9" s="79"/>
    </row>
    <row r="10" s="80" customFormat="true" ht="15" hidden="false" customHeight="true" outlineLevel="0" collapsed="false">
      <c r="A10" s="88"/>
      <c r="B10" s="81" t="s">
        <v>96</v>
      </c>
      <c r="C10" s="90" t="s">
        <v>101</v>
      </c>
      <c r="D10" s="83" t="s">
        <v>87</v>
      </c>
      <c r="E10" s="89" t="s">
        <v>102</v>
      </c>
      <c r="F10" s="83" t="s">
        <v>89</v>
      </c>
      <c r="G10" s="86" t="n">
        <f aca="false">G12+G13+G14</f>
        <v>0</v>
      </c>
      <c r="H10" s="87"/>
      <c r="I10" s="79"/>
    </row>
    <row r="11" s="80" customFormat="true" ht="38.25" hidden="false" customHeight="false" outlineLevel="0" collapsed="false">
      <c r="A11" s="88"/>
      <c r="B11" s="81"/>
      <c r="C11" s="90"/>
      <c r="D11" s="83" t="s">
        <v>103</v>
      </c>
      <c r="E11" s="91" t="s">
        <v>104</v>
      </c>
      <c r="F11" s="83" t="s">
        <v>89</v>
      </c>
      <c r="G11" s="84" t="n">
        <v>0</v>
      </c>
      <c r="H11" s="78" t="str">
        <f aca="false">IF(G11&lt;=G10,"OK","Sociālo darbinieku skaits institūcijā, kas sniedz sociālos pakalpojumus un ir sociālā dienesta struktūrvienība, pārsniedz kopējo sociālo darbinieku skaitu!")</f>
        <v>OK</v>
      </c>
    </row>
    <row r="12" s="80" customFormat="true" ht="25.5" hidden="false" customHeight="true" outlineLevel="0" collapsed="false">
      <c r="A12" s="88"/>
      <c r="B12" s="81"/>
      <c r="C12" s="81" t="s">
        <v>105</v>
      </c>
      <c r="D12" s="83" t="s">
        <v>106</v>
      </c>
      <c r="E12" s="91" t="s">
        <v>107</v>
      </c>
      <c r="F12" s="83" t="s">
        <v>89</v>
      </c>
      <c r="G12" s="84" t="n">
        <v>0</v>
      </c>
      <c r="H12" s="87"/>
      <c r="I12" s="92"/>
      <c r="J12" s="92"/>
      <c r="K12" s="92"/>
      <c r="L12" s="92"/>
    </row>
    <row r="13" s="80" customFormat="true" ht="25.5" hidden="false" customHeight="false" outlineLevel="0" collapsed="false">
      <c r="A13" s="88"/>
      <c r="B13" s="81"/>
      <c r="C13" s="81"/>
      <c r="D13" s="83" t="s">
        <v>108</v>
      </c>
      <c r="E13" s="91" t="s">
        <v>109</v>
      </c>
      <c r="F13" s="83" t="s">
        <v>89</v>
      </c>
      <c r="G13" s="84" t="n">
        <v>0</v>
      </c>
      <c r="H13" s="87"/>
      <c r="I13" s="92"/>
      <c r="J13" s="92"/>
      <c r="K13" s="92"/>
      <c r="L13" s="92"/>
    </row>
    <row r="14" s="80" customFormat="true" ht="25.5" hidden="false" customHeight="false" outlineLevel="0" collapsed="false">
      <c r="A14" s="88"/>
      <c r="B14" s="81"/>
      <c r="C14" s="81"/>
      <c r="D14" s="83" t="s">
        <v>110</v>
      </c>
      <c r="E14" s="91" t="s">
        <v>111</v>
      </c>
      <c r="F14" s="83" t="s">
        <v>89</v>
      </c>
      <c r="G14" s="84" t="n">
        <v>0</v>
      </c>
      <c r="H14" s="87"/>
      <c r="I14" s="92"/>
      <c r="J14" s="92"/>
      <c r="K14" s="92"/>
      <c r="L14" s="92"/>
    </row>
    <row r="15" s="80" customFormat="true" ht="19.5" hidden="false" customHeight="true" outlineLevel="0" collapsed="false">
      <c r="A15" s="88"/>
      <c r="B15" s="81"/>
      <c r="C15" s="93" t="s">
        <v>112</v>
      </c>
      <c r="D15" s="93"/>
      <c r="E15" s="89" t="s">
        <v>113</v>
      </c>
      <c r="F15" s="83" t="s">
        <v>89</v>
      </c>
      <c r="G15" s="84" t="n">
        <v>0</v>
      </c>
      <c r="H15" s="87"/>
      <c r="I15" s="79"/>
    </row>
    <row r="16" s="80" customFormat="true" ht="15" hidden="false" customHeight="true" outlineLevel="0" collapsed="false">
      <c r="A16" s="88"/>
      <c r="B16" s="81"/>
      <c r="C16" s="90" t="s">
        <v>114</v>
      </c>
      <c r="D16" s="83" t="s">
        <v>87</v>
      </c>
      <c r="E16" s="89" t="s">
        <v>115</v>
      </c>
      <c r="F16" s="83" t="s">
        <v>89</v>
      </c>
      <c r="G16" s="84" t="n">
        <v>0</v>
      </c>
      <c r="H16" s="87"/>
      <c r="I16" s="94"/>
    </row>
    <row r="17" s="80" customFormat="true" ht="38.25" hidden="false" customHeight="false" outlineLevel="0" collapsed="false">
      <c r="A17" s="88"/>
      <c r="B17" s="81"/>
      <c r="C17" s="90"/>
      <c r="D17" s="83" t="s">
        <v>116</v>
      </c>
      <c r="E17" s="91" t="s">
        <v>117</v>
      </c>
      <c r="F17" s="83" t="s">
        <v>89</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88"/>
      <c r="B18" s="81"/>
      <c r="C18" s="90" t="s">
        <v>118</v>
      </c>
      <c r="D18" s="83" t="s">
        <v>87</v>
      </c>
      <c r="E18" s="89" t="s">
        <v>119</v>
      </c>
      <c r="F18" s="83" t="s">
        <v>89</v>
      </c>
      <c r="G18" s="84" t="n">
        <v>0</v>
      </c>
      <c r="H18" s="87"/>
      <c r="I18" s="79"/>
    </row>
    <row r="19" s="80" customFormat="true" ht="38.25" hidden="false" customHeight="false" outlineLevel="0" collapsed="false">
      <c r="A19" s="88"/>
      <c r="B19" s="81"/>
      <c r="C19" s="90"/>
      <c r="D19" s="83" t="s">
        <v>120</v>
      </c>
      <c r="E19" s="91" t="s">
        <v>121</v>
      </c>
      <c r="F19" s="83" t="s">
        <v>89</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88" t="s">
        <v>122</v>
      </c>
      <c r="B20" s="83" t="s">
        <v>87</v>
      </c>
      <c r="C20" s="83"/>
      <c r="D20" s="83"/>
      <c r="E20" s="82" t="s">
        <v>123</v>
      </c>
      <c r="F20" s="83" t="s">
        <v>89</v>
      </c>
      <c r="G20" s="84" t="n">
        <v>0</v>
      </c>
      <c r="H20" s="87"/>
      <c r="I20" s="79"/>
    </row>
    <row r="21" s="80" customFormat="true" ht="36" hidden="false" customHeight="true" outlineLevel="0" collapsed="false">
      <c r="A21" s="88"/>
      <c r="B21" s="83" t="s">
        <v>124</v>
      </c>
      <c r="C21" s="83"/>
      <c r="D21" s="83"/>
      <c r="E21" s="89" t="s">
        <v>125</v>
      </c>
      <c r="F21" s="83" t="s">
        <v>89</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95" t="s">
        <v>126</v>
      </c>
      <c r="B22" s="83" t="s">
        <v>87</v>
      </c>
      <c r="C22" s="83"/>
      <c r="D22" s="83"/>
      <c r="E22" s="89" t="s">
        <v>127</v>
      </c>
      <c r="F22" s="83" t="s">
        <v>89</v>
      </c>
      <c r="G22" s="84" t="n">
        <v>0</v>
      </c>
      <c r="H22" s="78" t="str">
        <f aca="false">IF(G22&lt;=G20,"OK","PĀRBAUDIET CITU PROFESIJU PĀRSTĀVJU SKAITU VISĀS TABULĀS")</f>
        <v>OK</v>
      </c>
      <c r="I22" s="79"/>
    </row>
    <row r="23" s="80" customFormat="true" ht="40.5" hidden="false" customHeight="true" outlineLevel="0" collapsed="false">
      <c r="A23" s="95"/>
      <c r="B23" s="96" t="s">
        <v>128</v>
      </c>
      <c r="C23" s="96"/>
      <c r="D23" s="96"/>
      <c r="E23" s="97" t="s">
        <v>129</v>
      </c>
      <c r="F23" s="96" t="s">
        <v>89</v>
      </c>
      <c r="G23" s="98"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mergeCells count="26">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I12:L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47916666666667" right="0.747916666666667"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99"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0" t="s">
        <v>130</v>
      </c>
      <c r="B1" s="100"/>
      <c r="C1" s="100"/>
      <c r="D1" s="100"/>
      <c r="E1" s="100"/>
      <c r="F1" s="100"/>
      <c r="G1" s="100"/>
    </row>
    <row r="2" customFormat="false" ht="15" hidden="false" customHeight="true" outlineLevel="0" collapsed="false">
      <c r="A2" s="101" t="s">
        <v>82</v>
      </c>
      <c r="B2" s="101"/>
      <c r="C2" s="101"/>
      <c r="D2" s="101"/>
      <c r="E2" s="102" t="s">
        <v>83</v>
      </c>
      <c r="F2" s="103" t="s">
        <v>84</v>
      </c>
      <c r="G2" s="104" t="s">
        <v>85</v>
      </c>
    </row>
    <row r="3" s="80" customFormat="true" ht="30" hidden="false" customHeight="true" outlineLevel="0" collapsed="false">
      <c r="A3" s="105" t="s">
        <v>131</v>
      </c>
      <c r="B3" s="105"/>
      <c r="C3" s="105"/>
      <c r="D3" s="105"/>
      <c r="E3" s="106" t="n">
        <v>121</v>
      </c>
      <c r="F3" s="107" t="s">
        <v>89</v>
      </c>
      <c r="G3" s="108" t="n">
        <f aca="false">G4+G5+G10</f>
        <v>0</v>
      </c>
      <c r="I3" s="79"/>
    </row>
    <row r="4" s="80" customFormat="true" ht="26.25" hidden="false" customHeight="true" outlineLevel="0" collapsed="false">
      <c r="A4" s="109" t="s">
        <v>105</v>
      </c>
      <c r="B4" s="110" t="s">
        <v>132</v>
      </c>
      <c r="C4" s="110"/>
      <c r="D4" s="110"/>
      <c r="E4" s="111" t="s">
        <v>133</v>
      </c>
      <c r="F4" s="110" t="s">
        <v>89</v>
      </c>
      <c r="G4" s="84" t="n">
        <v>0</v>
      </c>
    </row>
    <row r="5" s="80" customFormat="true" ht="15.75" hidden="false" customHeight="true" outlineLevel="0" collapsed="false">
      <c r="A5" s="109"/>
      <c r="B5" s="110" t="s">
        <v>134</v>
      </c>
      <c r="C5" s="110"/>
      <c r="D5" s="110"/>
      <c r="E5" s="111" t="s">
        <v>135</v>
      </c>
      <c r="F5" s="110" t="s">
        <v>89</v>
      </c>
      <c r="G5" s="112" t="n">
        <f aca="false">G6+G7+G8</f>
        <v>0</v>
      </c>
    </row>
    <row r="6" s="80" customFormat="true" ht="14.25" hidden="false" customHeight="true" outlineLevel="0" collapsed="false">
      <c r="A6" s="109"/>
      <c r="B6" s="113" t="s">
        <v>105</v>
      </c>
      <c r="C6" s="110" t="s">
        <v>136</v>
      </c>
      <c r="D6" s="110"/>
      <c r="E6" s="114" t="s">
        <v>137</v>
      </c>
      <c r="F6" s="110" t="s">
        <v>89</v>
      </c>
      <c r="G6" s="84" t="n">
        <v>0</v>
      </c>
    </row>
    <row r="7" s="80" customFormat="true" ht="14.25" hidden="false" customHeight="true" outlineLevel="0" collapsed="false">
      <c r="A7" s="109"/>
      <c r="B7" s="113"/>
      <c r="C7" s="115" t="s">
        <v>138</v>
      </c>
      <c r="D7" s="115"/>
      <c r="E7" s="114" t="s">
        <v>139</v>
      </c>
      <c r="F7" s="110" t="s">
        <v>89</v>
      </c>
      <c r="G7" s="84" t="n">
        <v>0</v>
      </c>
    </row>
    <row r="8" s="80" customFormat="true" ht="13.5" hidden="false" customHeight="true" outlineLevel="0" collapsed="false">
      <c r="A8" s="109"/>
      <c r="B8" s="113"/>
      <c r="C8" s="115" t="s">
        <v>140</v>
      </c>
      <c r="D8" s="115"/>
      <c r="E8" s="114" t="s">
        <v>141</v>
      </c>
      <c r="F8" s="110" t="s">
        <v>89</v>
      </c>
      <c r="G8" s="84" t="n">
        <v>0</v>
      </c>
    </row>
    <row r="9" s="80" customFormat="true" ht="39" hidden="false" customHeight="true" outlineLevel="0" collapsed="false">
      <c r="A9" s="109"/>
      <c r="B9" s="110" t="s">
        <v>142</v>
      </c>
      <c r="C9" s="110"/>
      <c r="D9" s="110"/>
      <c r="E9" s="116" t="s">
        <v>143</v>
      </c>
      <c r="F9" s="110" t="s">
        <v>89</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80" customFormat="true" ht="27" hidden="false" customHeight="true" outlineLevel="0" collapsed="false">
      <c r="A10" s="109"/>
      <c r="B10" s="110" t="s">
        <v>144</v>
      </c>
      <c r="C10" s="110"/>
      <c r="D10" s="110"/>
      <c r="E10" s="117" t="s">
        <v>145</v>
      </c>
      <c r="F10" s="110" t="s">
        <v>89</v>
      </c>
      <c r="G10" s="84" t="n">
        <v>0</v>
      </c>
      <c r="H10" s="78" t="str">
        <f aca="false">IF(G10&gt;=SUM(G11,G15),"OK","Pārbaudiet sociālā darba speciālistu sadalījumu ar otrā līmeņa profesionālo augstāko vai akadēmisko izglītību citā profesijā!")</f>
        <v>OK</v>
      </c>
    </row>
    <row r="11" s="80" customFormat="true" ht="27.75" hidden="false" customHeight="true" outlineLevel="0" collapsed="false">
      <c r="A11" s="109"/>
      <c r="B11" s="118" t="s">
        <v>105</v>
      </c>
      <c r="C11" s="110" t="s">
        <v>146</v>
      </c>
      <c r="D11" s="110"/>
      <c r="E11" s="117" t="s">
        <v>147</v>
      </c>
      <c r="F11" s="110" t="s">
        <v>89</v>
      </c>
      <c r="G11" s="112" t="n">
        <f aca="false">G12+G13+G14</f>
        <v>0</v>
      </c>
    </row>
    <row r="12" s="80" customFormat="true" ht="25.5" hidden="false" customHeight="false" outlineLevel="0" collapsed="false">
      <c r="A12" s="109"/>
      <c r="B12" s="118"/>
      <c r="C12" s="118" t="s">
        <v>105</v>
      </c>
      <c r="D12" s="110" t="s">
        <v>148</v>
      </c>
      <c r="E12" s="116" t="s">
        <v>149</v>
      </c>
      <c r="F12" s="110" t="s">
        <v>89</v>
      </c>
      <c r="G12" s="84" t="n">
        <v>0</v>
      </c>
    </row>
    <row r="13" s="80" customFormat="true" ht="14.25" hidden="false" customHeight="true" outlineLevel="0" collapsed="false">
      <c r="A13" s="109"/>
      <c r="B13" s="118"/>
      <c r="C13" s="118"/>
      <c r="D13" s="110" t="s">
        <v>150</v>
      </c>
      <c r="E13" s="116" t="s">
        <v>151</v>
      </c>
      <c r="F13" s="110" t="s">
        <v>89</v>
      </c>
      <c r="G13" s="84" t="n">
        <v>0</v>
      </c>
    </row>
    <row r="14" s="80" customFormat="true" ht="12.75" hidden="false" customHeight="true" outlineLevel="0" collapsed="false">
      <c r="A14" s="109"/>
      <c r="B14" s="118"/>
      <c r="C14" s="118"/>
      <c r="D14" s="110" t="s">
        <v>152</v>
      </c>
      <c r="E14" s="116" t="s">
        <v>153</v>
      </c>
      <c r="F14" s="110" t="s">
        <v>89</v>
      </c>
      <c r="G14" s="84" t="n">
        <v>0</v>
      </c>
    </row>
    <row r="15" s="80" customFormat="true" ht="40.5" hidden="false" customHeight="true" outlineLevel="0" collapsed="false">
      <c r="A15" s="109"/>
      <c r="B15" s="118"/>
      <c r="C15" s="110" t="s">
        <v>154</v>
      </c>
      <c r="D15" s="110"/>
      <c r="E15" s="117" t="s">
        <v>155</v>
      </c>
      <c r="F15" s="110" t="s">
        <v>89</v>
      </c>
      <c r="G15" s="84" t="n">
        <v>0</v>
      </c>
    </row>
    <row r="16" s="80" customFormat="true" ht="27" hidden="false" customHeight="true" outlineLevel="0" collapsed="false">
      <c r="A16" s="119" t="s">
        <v>156</v>
      </c>
      <c r="B16" s="119"/>
      <c r="C16" s="119"/>
      <c r="D16" s="119"/>
      <c r="E16" s="120" t="s">
        <v>157</v>
      </c>
      <c r="F16" s="110" t="s">
        <v>89</v>
      </c>
      <c r="G16" s="84" t="n">
        <v>0</v>
      </c>
      <c r="H16" s="78" t="str">
        <f aca="false">IF(G16&gt;=SUM(G17,G21),"OK","Pārbaudiet speciālistu sadalījumu ar profesionālo vidējo izglītību vai vispārējo vidējo izglītību!")</f>
        <v>OK</v>
      </c>
    </row>
    <row r="17" s="80" customFormat="true" ht="24.75" hidden="false" customHeight="true" outlineLevel="0" collapsed="false">
      <c r="A17" s="121" t="s">
        <v>105</v>
      </c>
      <c r="B17" s="110" t="s">
        <v>146</v>
      </c>
      <c r="C17" s="110"/>
      <c r="D17" s="110"/>
      <c r="E17" s="117" t="s">
        <v>158</v>
      </c>
      <c r="F17" s="110" t="s">
        <v>89</v>
      </c>
      <c r="G17" s="112" t="n">
        <f aca="false">G18+G19+G20</f>
        <v>0</v>
      </c>
    </row>
    <row r="18" s="80" customFormat="true" ht="12.75" hidden="false" customHeight="true" outlineLevel="0" collapsed="false">
      <c r="A18" s="121"/>
      <c r="B18" s="118" t="s">
        <v>105</v>
      </c>
      <c r="C18" s="110" t="s">
        <v>148</v>
      </c>
      <c r="D18" s="110"/>
      <c r="E18" s="116" t="s">
        <v>159</v>
      </c>
      <c r="F18" s="110" t="s">
        <v>89</v>
      </c>
      <c r="G18" s="84" t="n">
        <v>0</v>
      </c>
    </row>
    <row r="19" s="80" customFormat="true" ht="12.75" hidden="false" customHeight="true" outlineLevel="0" collapsed="false">
      <c r="A19" s="121"/>
      <c r="B19" s="118"/>
      <c r="C19" s="110" t="s">
        <v>150</v>
      </c>
      <c r="D19" s="110"/>
      <c r="E19" s="116" t="s">
        <v>160</v>
      </c>
      <c r="F19" s="110" t="s">
        <v>89</v>
      </c>
      <c r="G19" s="84" t="n">
        <v>0</v>
      </c>
    </row>
    <row r="20" s="80" customFormat="true" ht="14.25" hidden="false" customHeight="true" outlineLevel="0" collapsed="false">
      <c r="A20" s="121"/>
      <c r="B20" s="118"/>
      <c r="C20" s="110" t="s">
        <v>152</v>
      </c>
      <c r="D20" s="110"/>
      <c r="E20" s="116" t="s">
        <v>161</v>
      </c>
      <c r="F20" s="110" t="s">
        <v>89</v>
      </c>
      <c r="G20" s="84" t="n">
        <v>0</v>
      </c>
    </row>
    <row r="21" s="80" customFormat="true" ht="37.5" hidden="false" customHeight="true" outlineLevel="0" collapsed="false">
      <c r="A21" s="121"/>
      <c r="B21" s="110" t="s">
        <v>154</v>
      </c>
      <c r="C21" s="110"/>
      <c r="D21" s="110"/>
      <c r="E21" s="122" t="s">
        <v>162</v>
      </c>
      <c r="F21" s="110" t="s">
        <v>89</v>
      </c>
      <c r="G21" s="84" t="n">
        <v>0</v>
      </c>
    </row>
    <row r="22" s="80" customFormat="true" ht="15.75" hidden="false" customHeight="true" outlineLevel="0" collapsed="false">
      <c r="A22" s="123" t="s">
        <v>163</v>
      </c>
      <c r="B22" s="123"/>
      <c r="C22" s="123"/>
      <c r="D22" s="123"/>
      <c r="E22" s="122" t="s">
        <v>164</v>
      </c>
      <c r="F22" s="110" t="s">
        <v>89</v>
      </c>
      <c r="G22" s="84" t="n">
        <v>0</v>
      </c>
      <c r="H22" s="78" t="str">
        <f aca="false">IF(G22&lt;=G16,"OK","Pārbaudiet speciālistu skaitu ar profesionālo vidējo izglītību sociālās aprūpes jomā!")</f>
        <v>OK</v>
      </c>
    </row>
    <row r="23" s="80" customFormat="true" ht="40.5" hidden="false" customHeight="true" outlineLevel="0" collapsed="false">
      <c r="A23" s="124" t="s">
        <v>165</v>
      </c>
      <c r="B23" s="124"/>
      <c r="C23" s="110" t="s">
        <v>166</v>
      </c>
      <c r="D23" s="110"/>
      <c r="E23" s="120" t="s">
        <v>167</v>
      </c>
      <c r="F23" s="125" t="s">
        <v>168</v>
      </c>
      <c r="G23" s="84" t="n">
        <v>0</v>
      </c>
    </row>
    <row r="24" s="80" customFormat="true" ht="27" hidden="false" customHeight="true" outlineLevel="0" collapsed="false">
      <c r="A24" s="124"/>
      <c r="B24" s="124"/>
      <c r="C24" s="126" t="s">
        <v>169</v>
      </c>
      <c r="D24" s="126"/>
      <c r="E24" s="127" t="s">
        <v>170</v>
      </c>
      <c r="F24" s="125"/>
      <c r="G24" s="98" t="n">
        <v>0</v>
      </c>
    </row>
  </sheetData>
  <sheetProtection sheet="true" password="ce88"/>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28"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29" t="s">
        <v>171</v>
      </c>
      <c r="B1" s="129"/>
      <c r="C1" s="129"/>
      <c r="D1" s="129"/>
      <c r="E1" s="129"/>
      <c r="F1" s="129"/>
      <c r="G1" s="129"/>
    </row>
    <row r="2" customFormat="false" ht="21" hidden="false" customHeight="true" outlineLevel="0" collapsed="false">
      <c r="A2" s="101" t="s">
        <v>82</v>
      </c>
      <c r="B2" s="101"/>
      <c r="C2" s="101"/>
      <c r="D2" s="101"/>
      <c r="E2" s="102" t="s">
        <v>83</v>
      </c>
      <c r="F2" s="103" t="s">
        <v>84</v>
      </c>
      <c r="G2" s="104" t="s">
        <v>85</v>
      </c>
    </row>
    <row r="3" s="80" customFormat="true" ht="15.75" hidden="false" customHeight="true" outlineLevel="0" collapsed="false">
      <c r="A3" s="130" t="s">
        <v>172</v>
      </c>
      <c r="B3" s="131" t="s">
        <v>173</v>
      </c>
      <c r="C3" s="131"/>
      <c r="D3" s="131"/>
      <c r="E3" s="132" t="s">
        <v>174</v>
      </c>
      <c r="F3" s="107" t="s">
        <v>89</v>
      </c>
      <c r="G3" s="108" t="n">
        <f aca="false">G4+G5+G6</f>
        <v>0</v>
      </c>
    </row>
    <row r="4" s="80" customFormat="true" ht="15" hidden="false" customHeight="true" outlineLevel="0" collapsed="false">
      <c r="A4" s="130"/>
      <c r="B4" s="113" t="s">
        <v>96</v>
      </c>
      <c r="C4" s="110" t="s">
        <v>175</v>
      </c>
      <c r="D4" s="110"/>
      <c r="E4" s="111" t="s">
        <v>176</v>
      </c>
      <c r="F4" s="110" t="s">
        <v>89</v>
      </c>
      <c r="G4" s="84" t="n">
        <v>0</v>
      </c>
    </row>
    <row r="5" s="80" customFormat="true" ht="15" hidden="false" customHeight="true" outlineLevel="0" collapsed="false">
      <c r="A5" s="130"/>
      <c r="B5" s="113"/>
      <c r="C5" s="110" t="s">
        <v>177</v>
      </c>
      <c r="D5" s="110"/>
      <c r="E5" s="111" t="s">
        <v>178</v>
      </c>
      <c r="F5" s="110" t="s">
        <v>89</v>
      </c>
      <c r="G5" s="84" t="n">
        <v>0</v>
      </c>
    </row>
    <row r="6" s="80" customFormat="true" ht="15" hidden="false" customHeight="true" outlineLevel="0" collapsed="false">
      <c r="A6" s="130"/>
      <c r="B6" s="113"/>
      <c r="C6" s="110" t="s">
        <v>179</v>
      </c>
      <c r="D6" s="110"/>
      <c r="E6" s="117" t="s">
        <v>180</v>
      </c>
      <c r="F6" s="110" t="s">
        <v>89</v>
      </c>
      <c r="G6" s="84" t="n">
        <v>0</v>
      </c>
    </row>
    <row r="7" s="80" customFormat="true" ht="15" hidden="false" customHeight="true" outlineLevel="0" collapsed="false">
      <c r="A7" s="130"/>
      <c r="B7" s="110" t="s">
        <v>181</v>
      </c>
      <c r="C7" s="110"/>
      <c r="D7" s="110"/>
      <c r="E7" s="133" t="s">
        <v>182</v>
      </c>
      <c r="F7" s="110" t="s">
        <v>89</v>
      </c>
      <c r="G7" s="84" t="n">
        <v>0</v>
      </c>
    </row>
    <row r="8" s="80" customFormat="true" ht="28.5" hidden="false" customHeight="true" outlineLevel="0" collapsed="false">
      <c r="A8" s="130"/>
      <c r="B8" s="110" t="s">
        <v>183</v>
      </c>
      <c r="C8" s="110"/>
      <c r="D8" s="110"/>
      <c r="E8" s="133" t="s">
        <v>184</v>
      </c>
      <c r="F8" s="110" t="s">
        <v>89</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80" customFormat="true" ht="12.75" hidden="false" customHeight="true" outlineLevel="0" collapsed="false">
      <c r="A9" s="119" t="s">
        <v>185</v>
      </c>
      <c r="B9" s="134" t="s">
        <v>173</v>
      </c>
      <c r="C9" s="134"/>
      <c r="D9" s="134"/>
      <c r="E9" s="135" t="s">
        <v>186</v>
      </c>
      <c r="F9" s="110" t="s">
        <v>89</v>
      </c>
      <c r="G9" s="112" t="n">
        <f aca="false">G10+G11+G12</f>
        <v>0</v>
      </c>
    </row>
    <row r="10" s="80" customFormat="true" ht="12.75" hidden="false" customHeight="true" outlineLevel="0" collapsed="false">
      <c r="A10" s="119"/>
      <c r="B10" s="113" t="s">
        <v>96</v>
      </c>
      <c r="C10" s="110" t="s">
        <v>187</v>
      </c>
      <c r="D10" s="110"/>
      <c r="E10" s="111" t="s">
        <v>188</v>
      </c>
      <c r="F10" s="110" t="s">
        <v>89</v>
      </c>
      <c r="G10" s="84" t="n">
        <v>0</v>
      </c>
    </row>
    <row r="11" s="80" customFormat="true" ht="12.75" hidden="false" customHeight="true" outlineLevel="0" collapsed="false">
      <c r="A11" s="119"/>
      <c r="B11" s="113"/>
      <c r="C11" s="110" t="s">
        <v>189</v>
      </c>
      <c r="D11" s="110"/>
      <c r="E11" s="111" t="s">
        <v>190</v>
      </c>
      <c r="F11" s="110" t="s">
        <v>89</v>
      </c>
      <c r="G11" s="84" t="n">
        <v>0</v>
      </c>
    </row>
    <row r="12" s="80" customFormat="true" ht="12.75" hidden="false" customHeight="true" outlineLevel="0" collapsed="false">
      <c r="A12" s="119"/>
      <c r="B12" s="113"/>
      <c r="C12" s="110" t="s">
        <v>191</v>
      </c>
      <c r="D12" s="110"/>
      <c r="E12" s="117" t="s">
        <v>192</v>
      </c>
      <c r="F12" s="110" t="s">
        <v>89</v>
      </c>
      <c r="G12" s="84" t="n">
        <v>0</v>
      </c>
    </row>
    <row r="13" s="80" customFormat="true" ht="12.75" hidden="false" customHeight="true" outlineLevel="0" collapsed="false">
      <c r="A13" s="119"/>
      <c r="B13" s="110" t="s">
        <v>181</v>
      </c>
      <c r="C13" s="110"/>
      <c r="D13" s="110"/>
      <c r="E13" s="133" t="s">
        <v>193</v>
      </c>
      <c r="F13" s="110" t="s">
        <v>89</v>
      </c>
      <c r="G13" s="84" t="n">
        <v>0</v>
      </c>
    </row>
    <row r="14" s="80" customFormat="true" ht="30" hidden="false" customHeight="true" outlineLevel="0" collapsed="false">
      <c r="A14" s="119"/>
      <c r="B14" s="110" t="s">
        <v>183</v>
      </c>
      <c r="C14" s="110"/>
      <c r="D14" s="110"/>
      <c r="E14" s="133" t="s">
        <v>194</v>
      </c>
      <c r="F14" s="110" t="s">
        <v>89</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80" customFormat="true" ht="12.75" hidden="false" customHeight="true" outlineLevel="0" collapsed="false">
      <c r="A15" s="109" t="s">
        <v>195</v>
      </c>
      <c r="B15" s="134" t="s">
        <v>173</v>
      </c>
      <c r="C15" s="134"/>
      <c r="D15" s="134"/>
      <c r="E15" s="135" t="s">
        <v>196</v>
      </c>
      <c r="F15" s="110" t="s">
        <v>89</v>
      </c>
      <c r="G15" s="112" t="n">
        <f aca="false">G16+G17+G18</f>
        <v>0</v>
      </c>
    </row>
    <row r="16" s="80" customFormat="true" ht="12.75" hidden="false" customHeight="true" outlineLevel="0" collapsed="false">
      <c r="A16" s="109"/>
      <c r="B16" s="113" t="s">
        <v>96</v>
      </c>
      <c r="C16" s="110" t="s">
        <v>197</v>
      </c>
      <c r="D16" s="110"/>
      <c r="E16" s="111" t="s">
        <v>198</v>
      </c>
      <c r="F16" s="110" t="s">
        <v>89</v>
      </c>
      <c r="G16" s="84" t="n">
        <v>0</v>
      </c>
    </row>
    <row r="17" s="80" customFormat="true" ht="12.75" hidden="false" customHeight="true" outlineLevel="0" collapsed="false">
      <c r="A17" s="109"/>
      <c r="B17" s="113"/>
      <c r="C17" s="110" t="s">
        <v>199</v>
      </c>
      <c r="D17" s="110"/>
      <c r="E17" s="111" t="s">
        <v>200</v>
      </c>
      <c r="F17" s="110" t="s">
        <v>89</v>
      </c>
      <c r="G17" s="84" t="n">
        <v>0</v>
      </c>
    </row>
    <row r="18" s="80" customFormat="true" ht="12.75" hidden="false" customHeight="true" outlineLevel="0" collapsed="false">
      <c r="A18" s="109"/>
      <c r="B18" s="113"/>
      <c r="C18" s="110" t="s">
        <v>201</v>
      </c>
      <c r="D18" s="110"/>
      <c r="E18" s="117" t="s">
        <v>202</v>
      </c>
      <c r="F18" s="110" t="s">
        <v>89</v>
      </c>
      <c r="G18" s="84" t="n">
        <v>0</v>
      </c>
    </row>
    <row r="19" s="80" customFormat="true" ht="12.75" hidden="false" customHeight="true" outlineLevel="0" collapsed="false">
      <c r="A19" s="109"/>
      <c r="B19" s="110" t="s">
        <v>181</v>
      </c>
      <c r="C19" s="110"/>
      <c r="D19" s="110"/>
      <c r="E19" s="133" t="s">
        <v>203</v>
      </c>
      <c r="F19" s="110" t="s">
        <v>89</v>
      </c>
      <c r="G19" s="84" t="n">
        <v>0</v>
      </c>
    </row>
    <row r="20" s="80" customFormat="true" ht="30" hidden="false" customHeight="true" outlineLevel="0" collapsed="false">
      <c r="A20" s="109"/>
      <c r="B20" s="110" t="s">
        <v>183</v>
      </c>
      <c r="C20" s="110"/>
      <c r="D20" s="110"/>
      <c r="E20" s="133" t="s">
        <v>204</v>
      </c>
      <c r="F20" s="110" t="s">
        <v>89</v>
      </c>
      <c r="G20" s="84" t="n">
        <v>0</v>
      </c>
      <c r="H20" s="78" t="str">
        <f aca="false">IF(G20&lt;=G19,"OK","Pārskata gadā aprūpētāju kopējais skaits, kam nav paaugstināta kvalifikācija, ir mazāks kā aprūpētāju skaits, kam kvalifikācija paaugstināta pēdējo triju gadu laikā!")</f>
        <v>OK</v>
      </c>
    </row>
    <row r="21" s="80" customFormat="true" ht="12.75" hidden="false" customHeight="true" outlineLevel="0" collapsed="false">
      <c r="A21" s="124" t="s">
        <v>205</v>
      </c>
      <c r="B21" s="134" t="s">
        <v>173</v>
      </c>
      <c r="C21" s="134"/>
      <c r="D21" s="134"/>
      <c r="E21" s="133" t="s">
        <v>206</v>
      </c>
      <c r="F21" s="110" t="s">
        <v>89</v>
      </c>
      <c r="G21" s="84" t="n">
        <v>0</v>
      </c>
    </row>
    <row r="22" s="80" customFormat="true" ht="12.75" hidden="false" customHeight="true" outlineLevel="0" collapsed="false">
      <c r="A22" s="124"/>
      <c r="B22" s="110" t="s">
        <v>181</v>
      </c>
      <c r="C22" s="110"/>
      <c r="D22" s="110"/>
      <c r="E22" s="133" t="s">
        <v>207</v>
      </c>
      <c r="F22" s="110" t="s">
        <v>89</v>
      </c>
      <c r="G22" s="84" t="n">
        <v>0</v>
      </c>
    </row>
    <row r="23" s="80" customFormat="true" ht="32.25" hidden="false" customHeight="true" outlineLevel="0" collapsed="false">
      <c r="A23" s="124"/>
      <c r="B23" s="126" t="s">
        <v>183</v>
      </c>
      <c r="C23" s="126"/>
      <c r="D23" s="126"/>
      <c r="E23" s="136" t="s">
        <v>208</v>
      </c>
      <c r="F23" s="126" t="s">
        <v>89</v>
      </c>
      <c r="G23" s="98"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0" t="s">
        <v>209</v>
      </c>
      <c r="B25" s="100"/>
      <c r="C25" s="100"/>
      <c r="D25" s="100"/>
      <c r="E25" s="100"/>
      <c r="F25" s="100"/>
      <c r="G25" s="100"/>
    </row>
    <row r="26" customFormat="false" ht="19.5" hidden="false" customHeight="true" outlineLevel="0" collapsed="false">
      <c r="A26" s="101" t="s">
        <v>82</v>
      </c>
      <c r="B26" s="101"/>
      <c r="C26" s="101"/>
      <c r="D26" s="101"/>
      <c r="E26" s="102" t="s">
        <v>83</v>
      </c>
      <c r="F26" s="103" t="s">
        <v>84</v>
      </c>
      <c r="G26" s="104" t="s">
        <v>85</v>
      </c>
      <c r="H26" s="78"/>
    </row>
    <row r="27" s="80" customFormat="true" ht="12.75" hidden="false" customHeight="true" outlineLevel="0" collapsed="false">
      <c r="A27" s="137" t="s">
        <v>210</v>
      </c>
      <c r="B27" s="138" t="s">
        <v>211</v>
      </c>
      <c r="C27" s="138"/>
      <c r="D27" s="138"/>
      <c r="E27" s="139" t="s">
        <v>212</v>
      </c>
      <c r="F27" s="107" t="s">
        <v>89</v>
      </c>
      <c r="G27" s="77" t="n">
        <v>0</v>
      </c>
      <c r="H27" s="78" t="str">
        <f aca="false">IF(G27&gt;=SUM(G28,G29,G30,G31,G32,G33),"OK","Supervīziju saņēmušo sociālo darbinieku skaits ir mazāks kā to skaitā saņēmušo individuālo un grupu atbalstu darbinieku skaits!")</f>
        <v>OK</v>
      </c>
      <c r="I27" s="140"/>
    </row>
    <row r="28" s="80" customFormat="true" ht="12.75" hidden="false" customHeight="true" outlineLevel="0" collapsed="false">
      <c r="A28" s="137"/>
      <c r="B28" s="113" t="s">
        <v>105</v>
      </c>
      <c r="C28" s="113" t="s">
        <v>213</v>
      </c>
      <c r="D28" s="110" t="s">
        <v>214</v>
      </c>
      <c r="E28" s="117" t="s">
        <v>215</v>
      </c>
      <c r="F28" s="110" t="s">
        <v>89</v>
      </c>
      <c r="G28" s="84" t="n">
        <v>0</v>
      </c>
      <c r="I28" s="140"/>
    </row>
    <row r="29" s="80" customFormat="true" ht="25.5" hidden="false" customHeight="false" outlineLevel="0" collapsed="false">
      <c r="A29" s="137"/>
      <c r="B29" s="113"/>
      <c r="C29" s="113"/>
      <c r="D29" s="110" t="s">
        <v>216</v>
      </c>
      <c r="E29" s="117" t="s">
        <v>217</v>
      </c>
      <c r="F29" s="110" t="s">
        <v>89</v>
      </c>
      <c r="G29" s="84" t="n">
        <v>0</v>
      </c>
      <c r="I29" s="140"/>
    </row>
    <row r="30" s="80" customFormat="true" ht="25.5" hidden="false" customHeight="false" outlineLevel="0" collapsed="false">
      <c r="A30" s="137"/>
      <c r="B30" s="113"/>
      <c r="C30" s="113"/>
      <c r="D30" s="110" t="s">
        <v>218</v>
      </c>
      <c r="E30" s="117" t="s">
        <v>219</v>
      </c>
      <c r="F30" s="110" t="s">
        <v>89</v>
      </c>
      <c r="G30" s="84" t="n">
        <v>0</v>
      </c>
      <c r="I30" s="140"/>
    </row>
    <row r="31" s="80" customFormat="true" ht="15.75" hidden="false" customHeight="true" outlineLevel="0" collapsed="false">
      <c r="A31" s="137"/>
      <c r="B31" s="113"/>
      <c r="C31" s="113" t="s">
        <v>220</v>
      </c>
      <c r="D31" s="110" t="s">
        <v>221</v>
      </c>
      <c r="E31" s="117" t="s">
        <v>222</v>
      </c>
      <c r="F31" s="110" t="s">
        <v>89</v>
      </c>
      <c r="G31" s="84" t="n">
        <v>0</v>
      </c>
      <c r="I31" s="140"/>
    </row>
    <row r="32" s="80" customFormat="true" ht="25.5" hidden="false" customHeight="false" outlineLevel="0" collapsed="false">
      <c r="A32" s="137"/>
      <c r="B32" s="113"/>
      <c r="C32" s="113"/>
      <c r="D32" s="110" t="s">
        <v>223</v>
      </c>
      <c r="E32" s="117" t="s">
        <v>224</v>
      </c>
      <c r="F32" s="110" t="s">
        <v>89</v>
      </c>
      <c r="G32" s="84" t="n">
        <v>0</v>
      </c>
      <c r="I32" s="140"/>
    </row>
    <row r="33" s="80" customFormat="true" ht="25.5" hidden="false" customHeight="false" outlineLevel="0" collapsed="false">
      <c r="A33" s="137"/>
      <c r="B33" s="113"/>
      <c r="C33" s="113"/>
      <c r="D33" s="110" t="s">
        <v>225</v>
      </c>
      <c r="E33" s="117" t="s">
        <v>226</v>
      </c>
      <c r="F33" s="110" t="s">
        <v>89</v>
      </c>
      <c r="G33" s="84" t="n">
        <v>0</v>
      </c>
      <c r="I33" s="140"/>
    </row>
    <row r="34" s="80" customFormat="true" ht="13.5" hidden="false" customHeight="false" outlineLevel="0" collapsed="false">
      <c r="A34" s="137"/>
      <c r="B34" s="141" t="s">
        <v>227</v>
      </c>
      <c r="C34" s="141"/>
      <c r="D34" s="141"/>
      <c r="E34" s="142" t="s">
        <v>228</v>
      </c>
      <c r="F34" s="126" t="s">
        <v>89</v>
      </c>
      <c r="G34" s="98" t="n">
        <v>0</v>
      </c>
      <c r="I34" s="140"/>
    </row>
    <row r="35" customFormat="false" ht="12.75" hidden="false" customHeight="false" outlineLevel="0" collapsed="false">
      <c r="A35" s="143"/>
    </row>
  </sheetData>
  <sheetProtection sheet="true" password="ce88"/>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47916666666667" right="0.747916666666667" top="0.80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44"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0" t="s">
        <v>229</v>
      </c>
      <c r="B1" s="100"/>
      <c r="C1" s="100"/>
      <c r="D1" s="100"/>
      <c r="E1" s="100"/>
      <c r="F1" s="100"/>
      <c r="G1" s="100"/>
    </row>
    <row r="2" customFormat="false" ht="15.75" hidden="false" customHeight="true" outlineLevel="0" collapsed="false">
      <c r="A2" s="145" t="s">
        <v>82</v>
      </c>
      <c r="B2" s="145"/>
      <c r="C2" s="145"/>
      <c r="D2" s="145"/>
      <c r="E2" s="146" t="s">
        <v>83</v>
      </c>
      <c r="F2" s="147" t="s">
        <v>84</v>
      </c>
      <c r="G2" s="148" t="s">
        <v>85</v>
      </c>
    </row>
    <row r="3" s="80" customFormat="true" ht="13.5" hidden="false" customHeight="true" outlineLevel="0" collapsed="false">
      <c r="A3" s="130" t="s">
        <v>230</v>
      </c>
      <c r="B3" s="138" t="s">
        <v>211</v>
      </c>
      <c r="C3" s="138"/>
      <c r="D3" s="138"/>
      <c r="E3" s="139" t="s">
        <v>231</v>
      </c>
      <c r="F3" s="107" t="s">
        <v>89</v>
      </c>
      <c r="G3" s="77" t="n">
        <v>0</v>
      </c>
      <c r="H3" s="78" t="str">
        <f aca="false">IF(G3&gt;=SUM(G4,G5,G6,G7,G8,G9),"OK","Supervīziju saņēmušo sociālās palīdzības organizatoru skaits ir mazāks kā to skaitā saņēmušo individuālo un grupu atbalstu sociālās palīdzības organizatoru skaits!")</f>
        <v>OK</v>
      </c>
    </row>
    <row r="4" s="80" customFormat="true" ht="15" hidden="false" customHeight="true" outlineLevel="0" collapsed="false">
      <c r="A4" s="130"/>
      <c r="B4" s="113" t="s">
        <v>105</v>
      </c>
      <c r="C4" s="113" t="s">
        <v>213</v>
      </c>
      <c r="D4" s="110" t="s">
        <v>214</v>
      </c>
      <c r="E4" s="149" t="s">
        <v>232</v>
      </c>
      <c r="F4" s="110" t="s">
        <v>89</v>
      </c>
      <c r="G4" s="84" t="n">
        <v>0</v>
      </c>
    </row>
    <row r="5" s="80" customFormat="true" ht="13.5" hidden="false" customHeight="false" outlineLevel="0" collapsed="false">
      <c r="A5" s="130"/>
      <c r="B5" s="113"/>
      <c r="C5" s="113"/>
      <c r="D5" s="110" t="s">
        <v>216</v>
      </c>
      <c r="E5" s="149" t="s">
        <v>233</v>
      </c>
      <c r="F5" s="110" t="s">
        <v>89</v>
      </c>
      <c r="G5" s="84" t="n">
        <v>0</v>
      </c>
    </row>
    <row r="6" s="80" customFormat="true" ht="13.5" hidden="false" customHeight="false" outlineLevel="0" collapsed="false">
      <c r="A6" s="130"/>
      <c r="B6" s="113"/>
      <c r="C6" s="113"/>
      <c r="D6" s="110" t="s">
        <v>218</v>
      </c>
      <c r="E6" s="149" t="s">
        <v>234</v>
      </c>
      <c r="F6" s="110" t="s">
        <v>89</v>
      </c>
      <c r="G6" s="84" t="n">
        <v>0</v>
      </c>
    </row>
    <row r="7" s="80" customFormat="true" ht="13.5" hidden="false" customHeight="true" outlineLevel="0" collapsed="false">
      <c r="A7" s="130"/>
      <c r="B7" s="113"/>
      <c r="C7" s="113" t="s">
        <v>220</v>
      </c>
      <c r="D7" s="110" t="s">
        <v>221</v>
      </c>
      <c r="E7" s="149" t="s">
        <v>235</v>
      </c>
      <c r="F7" s="110" t="s">
        <v>89</v>
      </c>
      <c r="G7" s="84" t="n">
        <v>0</v>
      </c>
    </row>
    <row r="8" s="80" customFormat="true" ht="16.5" hidden="false" customHeight="true" outlineLevel="0" collapsed="false">
      <c r="A8" s="130"/>
      <c r="B8" s="113"/>
      <c r="C8" s="113"/>
      <c r="D8" s="110" t="s">
        <v>223</v>
      </c>
      <c r="E8" s="149" t="s">
        <v>236</v>
      </c>
      <c r="F8" s="110" t="s">
        <v>89</v>
      </c>
      <c r="G8" s="84" t="n">
        <v>0</v>
      </c>
    </row>
    <row r="9" s="80" customFormat="true" ht="15" hidden="false" customHeight="true" outlineLevel="0" collapsed="false">
      <c r="A9" s="130"/>
      <c r="B9" s="113"/>
      <c r="C9" s="113"/>
      <c r="D9" s="110" t="s">
        <v>225</v>
      </c>
      <c r="E9" s="149" t="s">
        <v>237</v>
      </c>
      <c r="F9" s="110" t="s">
        <v>89</v>
      </c>
      <c r="G9" s="84" t="n">
        <v>0</v>
      </c>
    </row>
    <row r="10" s="80" customFormat="true" ht="12.75" hidden="false" customHeight="false" outlineLevel="0" collapsed="false">
      <c r="A10" s="130"/>
      <c r="B10" s="115" t="s">
        <v>227</v>
      </c>
      <c r="C10" s="115"/>
      <c r="D10" s="115"/>
      <c r="E10" s="150" t="s">
        <v>238</v>
      </c>
      <c r="F10" s="110" t="s">
        <v>89</v>
      </c>
      <c r="G10" s="84" t="n">
        <v>0</v>
      </c>
    </row>
    <row r="11" s="80" customFormat="true" ht="12.75" hidden="false" customHeight="true" outlineLevel="0" collapsed="false">
      <c r="A11" s="109" t="s">
        <v>239</v>
      </c>
      <c r="B11" s="115" t="s">
        <v>211</v>
      </c>
      <c r="C11" s="115"/>
      <c r="D11" s="115"/>
      <c r="E11" s="150" t="s">
        <v>240</v>
      </c>
      <c r="F11" s="110" t="s">
        <v>89</v>
      </c>
      <c r="G11" s="84" t="n">
        <v>0</v>
      </c>
      <c r="H11" s="78" t="str">
        <f aca="false">IF(G11&gt;=SUM(G12,G13,G14,G15,G16,G17),"OK","Supervīziju saņēmušo sociālo aprūpētāju skaits ir mazāks kā to skaitā saņēmušo individuālo un grupu atbalstu sociālo aprūpētāju skaits!")</f>
        <v>OK</v>
      </c>
    </row>
    <row r="12" s="80" customFormat="true" ht="12.75" hidden="false" customHeight="true" outlineLevel="0" collapsed="false">
      <c r="A12" s="109"/>
      <c r="B12" s="113" t="s">
        <v>105</v>
      </c>
      <c r="C12" s="113" t="s">
        <v>213</v>
      </c>
      <c r="D12" s="110" t="s">
        <v>214</v>
      </c>
      <c r="E12" s="117" t="s">
        <v>241</v>
      </c>
      <c r="F12" s="110" t="s">
        <v>89</v>
      </c>
      <c r="G12" s="84" t="n">
        <v>0</v>
      </c>
    </row>
    <row r="13" s="80" customFormat="true" ht="12.75" hidden="false" customHeight="false" outlineLevel="0" collapsed="false">
      <c r="A13" s="109"/>
      <c r="B13" s="113"/>
      <c r="C13" s="113"/>
      <c r="D13" s="110" t="s">
        <v>216</v>
      </c>
      <c r="E13" s="117" t="s">
        <v>242</v>
      </c>
      <c r="F13" s="110" t="s">
        <v>89</v>
      </c>
      <c r="G13" s="84" t="n">
        <v>0</v>
      </c>
    </row>
    <row r="14" s="80" customFormat="true" ht="12.75" hidden="false" customHeight="false" outlineLevel="0" collapsed="false">
      <c r="A14" s="109"/>
      <c r="B14" s="113"/>
      <c r="C14" s="113"/>
      <c r="D14" s="110" t="s">
        <v>218</v>
      </c>
      <c r="E14" s="117" t="s">
        <v>243</v>
      </c>
      <c r="F14" s="110" t="s">
        <v>89</v>
      </c>
      <c r="G14" s="84" t="n">
        <v>0</v>
      </c>
    </row>
    <row r="15" s="80" customFormat="true" ht="12.75" hidden="false" customHeight="true" outlineLevel="0" collapsed="false">
      <c r="A15" s="109"/>
      <c r="B15" s="113"/>
      <c r="C15" s="113" t="s">
        <v>220</v>
      </c>
      <c r="D15" s="110" t="s">
        <v>221</v>
      </c>
      <c r="E15" s="117" t="s">
        <v>244</v>
      </c>
      <c r="F15" s="110" t="s">
        <v>89</v>
      </c>
      <c r="G15" s="84" t="n">
        <v>0</v>
      </c>
    </row>
    <row r="16" s="80" customFormat="true" ht="13.5" hidden="false" customHeight="true" outlineLevel="0" collapsed="false">
      <c r="A16" s="109"/>
      <c r="B16" s="113"/>
      <c r="C16" s="113"/>
      <c r="D16" s="110" t="s">
        <v>223</v>
      </c>
      <c r="E16" s="117" t="s">
        <v>245</v>
      </c>
      <c r="F16" s="110" t="s">
        <v>89</v>
      </c>
      <c r="G16" s="84" t="n">
        <v>0</v>
      </c>
    </row>
    <row r="17" s="80" customFormat="true" ht="14.25" hidden="false" customHeight="true" outlineLevel="0" collapsed="false">
      <c r="A17" s="109"/>
      <c r="B17" s="113"/>
      <c r="C17" s="113"/>
      <c r="D17" s="110" t="s">
        <v>225</v>
      </c>
      <c r="E17" s="117" t="s">
        <v>246</v>
      </c>
      <c r="F17" s="110" t="s">
        <v>89</v>
      </c>
      <c r="G17" s="84" t="n">
        <v>0</v>
      </c>
    </row>
    <row r="18" s="80" customFormat="true" ht="12.75" hidden="false" customHeight="true" outlineLevel="0" collapsed="false">
      <c r="A18" s="109"/>
      <c r="B18" s="115" t="s">
        <v>227</v>
      </c>
      <c r="C18" s="115"/>
      <c r="D18" s="115"/>
      <c r="E18" s="150" t="s">
        <v>247</v>
      </c>
      <c r="F18" s="110" t="s">
        <v>89</v>
      </c>
      <c r="G18" s="84" t="n">
        <v>0</v>
      </c>
    </row>
    <row r="19" s="80" customFormat="true" ht="12.75" hidden="false" customHeight="true" outlineLevel="0" collapsed="false">
      <c r="A19" s="124" t="s">
        <v>248</v>
      </c>
      <c r="B19" s="115" t="s">
        <v>211</v>
      </c>
      <c r="C19" s="115"/>
      <c r="D19" s="115"/>
      <c r="E19" s="150" t="s">
        <v>249</v>
      </c>
      <c r="F19" s="110" t="s">
        <v>89</v>
      </c>
      <c r="G19" s="84" t="n">
        <v>0</v>
      </c>
      <c r="H19" s="78" t="str">
        <f aca="false">IF(G19&gt;=SUM(G20,G21,G22,G23,G24,G25),"OK","Supervīziju saņēmušo sociālo rehabilitētāju skaits ir mazāks kā to skaitā saņēmušo individuālo un grupu atbalstu sociālo rehabilitētāju skaits!")</f>
        <v>OK</v>
      </c>
    </row>
    <row r="20" s="80" customFormat="true" ht="12.75" hidden="false" customHeight="true" outlineLevel="0" collapsed="false">
      <c r="A20" s="124"/>
      <c r="B20" s="113" t="s">
        <v>105</v>
      </c>
      <c r="C20" s="113" t="s">
        <v>213</v>
      </c>
      <c r="D20" s="110" t="s">
        <v>214</v>
      </c>
      <c r="E20" s="117" t="s">
        <v>250</v>
      </c>
      <c r="F20" s="110" t="s">
        <v>89</v>
      </c>
      <c r="G20" s="84" t="n">
        <v>0</v>
      </c>
    </row>
    <row r="21" s="80" customFormat="true" ht="12.75" hidden="false" customHeight="false" outlineLevel="0" collapsed="false">
      <c r="A21" s="124"/>
      <c r="B21" s="113"/>
      <c r="C21" s="113"/>
      <c r="D21" s="110" t="s">
        <v>216</v>
      </c>
      <c r="E21" s="117" t="s">
        <v>251</v>
      </c>
      <c r="F21" s="110" t="s">
        <v>89</v>
      </c>
      <c r="G21" s="84" t="n">
        <v>0</v>
      </c>
    </row>
    <row r="22" s="80" customFormat="true" ht="12.75" hidden="false" customHeight="false" outlineLevel="0" collapsed="false">
      <c r="A22" s="124"/>
      <c r="B22" s="113"/>
      <c r="C22" s="113"/>
      <c r="D22" s="110" t="s">
        <v>218</v>
      </c>
      <c r="E22" s="117" t="s">
        <v>252</v>
      </c>
      <c r="F22" s="110" t="s">
        <v>89</v>
      </c>
      <c r="G22" s="84" t="n">
        <v>0</v>
      </c>
    </row>
    <row r="23" s="80" customFormat="true" ht="12.75" hidden="false" customHeight="true" outlineLevel="0" collapsed="false">
      <c r="A23" s="124"/>
      <c r="B23" s="113"/>
      <c r="C23" s="113" t="s">
        <v>220</v>
      </c>
      <c r="D23" s="110" t="s">
        <v>221</v>
      </c>
      <c r="E23" s="117" t="s">
        <v>253</v>
      </c>
      <c r="F23" s="110" t="s">
        <v>89</v>
      </c>
      <c r="G23" s="84" t="n">
        <v>0</v>
      </c>
    </row>
    <row r="24" s="80" customFormat="true" ht="13.5" hidden="false" customHeight="true" outlineLevel="0" collapsed="false">
      <c r="A24" s="124"/>
      <c r="B24" s="113"/>
      <c r="C24" s="113"/>
      <c r="D24" s="110" t="s">
        <v>223</v>
      </c>
      <c r="E24" s="117" t="s">
        <v>254</v>
      </c>
      <c r="F24" s="110" t="s">
        <v>89</v>
      </c>
      <c r="G24" s="84" t="n">
        <v>0</v>
      </c>
    </row>
    <row r="25" s="80" customFormat="true" ht="14.25" hidden="false" customHeight="true" outlineLevel="0" collapsed="false">
      <c r="A25" s="124"/>
      <c r="B25" s="113"/>
      <c r="C25" s="113"/>
      <c r="D25" s="110" t="s">
        <v>225</v>
      </c>
      <c r="E25" s="117" t="s">
        <v>255</v>
      </c>
      <c r="F25" s="110" t="s">
        <v>89</v>
      </c>
      <c r="G25" s="84" t="n">
        <v>0</v>
      </c>
    </row>
    <row r="26" s="80" customFormat="true" ht="13.5" hidden="false" customHeight="false" outlineLevel="0" collapsed="false">
      <c r="A26" s="124"/>
      <c r="B26" s="141" t="s">
        <v>227</v>
      </c>
      <c r="C26" s="141"/>
      <c r="D26" s="141"/>
      <c r="E26" s="142" t="s">
        <v>256</v>
      </c>
      <c r="F26" s="126" t="s">
        <v>89</v>
      </c>
      <c r="G26" s="98" t="n">
        <v>0</v>
      </c>
    </row>
    <row r="28" customFormat="false" ht="14.25" hidden="false" customHeight="false" outlineLevel="0" collapsed="false">
      <c r="A28" s="151" t="s">
        <v>257</v>
      </c>
      <c r="B28" s="151"/>
      <c r="C28" s="151"/>
      <c r="D28" s="151"/>
      <c r="E28" s="151"/>
      <c r="F28" s="151"/>
      <c r="G28" s="151"/>
    </row>
    <row r="29" customFormat="false" ht="15.75" hidden="false" customHeight="true" outlineLevel="0" collapsed="false">
      <c r="A29" s="101" t="s">
        <v>82</v>
      </c>
      <c r="B29" s="101"/>
      <c r="C29" s="101"/>
      <c r="D29" s="101"/>
      <c r="E29" s="102" t="s">
        <v>83</v>
      </c>
      <c r="F29" s="103" t="s">
        <v>84</v>
      </c>
      <c r="G29" s="104" t="s">
        <v>85</v>
      </c>
    </row>
    <row r="30" s="80" customFormat="true" ht="12.75" hidden="false" customHeight="true" outlineLevel="0" collapsed="false">
      <c r="A30" s="130" t="s">
        <v>258</v>
      </c>
      <c r="B30" s="138" t="s">
        <v>259</v>
      </c>
      <c r="C30" s="138"/>
      <c r="D30" s="138"/>
      <c r="E30" s="152" t="s">
        <v>260</v>
      </c>
      <c r="F30" s="153" t="s">
        <v>168</v>
      </c>
      <c r="G30" s="77" t="n">
        <v>0</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80" customFormat="true" ht="30.75" hidden="false" customHeight="true" outlineLevel="0" collapsed="false">
      <c r="A31" s="130"/>
      <c r="B31" s="118" t="s">
        <v>261</v>
      </c>
      <c r="C31" s="110" t="s">
        <v>262</v>
      </c>
      <c r="D31" s="110"/>
      <c r="E31" s="117" t="s">
        <v>263</v>
      </c>
      <c r="F31" s="153"/>
      <c r="G31" s="84" t="n">
        <v>0</v>
      </c>
    </row>
    <row r="32" s="80" customFormat="true" ht="27.75" hidden="false" customHeight="true" outlineLevel="0" collapsed="false">
      <c r="A32" s="130"/>
      <c r="B32" s="118"/>
      <c r="C32" s="110" t="s">
        <v>264</v>
      </c>
      <c r="D32" s="110"/>
      <c r="E32" s="117" t="s">
        <v>265</v>
      </c>
      <c r="F32" s="153"/>
      <c r="G32" s="84" t="n">
        <v>0</v>
      </c>
    </row>
    <row r="33" s="80" customFormat="true" ht="30" hidden="false" customHeight="true" outlineLevel="0" collapsed="false">
      <c r="A33" s="130"/>
      <c r="B33" s="118"/>
      <c r="C33" s="110" t="s">
        <v>266</v>
      </c>
      <c r="D33" s="110"/>
      <c r="E33" s="117" t="s">
        <v>267</v>
      </c>
      <c r="F33" s="153"/>
      <c r="G33" s="84" t="n">
        <v>0</v>
      </c>
    </row>
    <row r="34" s="80" customFormat="true" ht="13.5" hidden="false" customHeight="true" outlineLevel="0" collapsed="false">
      <c r="A34" s="130"/>
      <c r="B34" s="118"/>
      <c r="C34" s="110" t="s">
        <v>268</v>
      </c>
      <c r="D34" s="110"/>
      <c r="E34" s="117" t="s">
        <v>269</v>
      </c>
      <c r="F34" s="153"/>
      <c r="G34" s="84" t="n">
        <v>0</v>
      </c>
    </row>
    <row r="35" s="80" customFormat="true" ht="12.75" hidden="false" customHeight="true" outlineLevel="0" collapsed="false">
      <c r="A35" s="130"/>
      <c r="B35" s="118"/>
      <c r="C35" s="110" t="s">
        <v>270</v>
      </c>
      <c r="D35" s="110"/>
      <c r="E35" s="117" t="s">
        <v>271</v>
      </c>
      <c r="F35" s="153"/>
      <c r="G35" s="84" t="n">
        <v>0</v>
      </c>
    </row>
    <row r="36" s="80" customFormat="true" ht="12.75" hidden="false" customHeight="false" outlineLevel="0" collapsed="false">
      <c r="A36" s="130"/>
      <c r="B36" s="115" t="s">
        <v>272</v>
      </c>
      <c r="C36" s="115"/>
      <c r="D36" s="115"/>
      <c r="E36" s="120" t="s">
        <v>273</v>
      </c>
      <c r="F36" s="153"/>
      <c r="G36" s="84" t="n">
        <v>0</v>
      </c>
    </row>
    <row r="37" s="80" customFormat="true" ht="30" hidden="false" customHeight="true" outlineLevel="0" collapsed="false">
      <c r="A37" s="124" t="s">
        <v>274</v>
      </c>
      <c r="B37" s="124"/>
      <c r="C37" s="124"/>
      <c r="D37" s="118" t="s">
        <v>275</v>
      </c>
      <c r="E37" s="120" t="s">
        <v>276</v>
      </c>
      <c r="F37" s="125" t="s">
        <v>168</v>
      </c>
      <c r="G37" s="84" t="n">
        <v>0</v>
      </c>
      <c r="H37" s="78" t="str">
        <f aca="false">IF(AND(G37=0,G38=0),"OK",IF(OR(AND(G37=0,G38=1),(AND(G37=1,G38=0))),"OK","Var izvēlēties tikai vienu veidu par informācijas pieejamību!"))</f>
        <v>OK</v>
      </c>
    </row>
    <row r="38" s="80" customFormat="true" ht="30.75" hidden="false" customHeight="true" outlineLevel="0" collapsed="false">
      <c r="A38" s="124"/>
      <c r="B38" s="124"/>
      <c r="C38" s="124"/>
      <c r="D38" s="154" t="s">
        <v>277</v>
      </c>
      <c r="E38" s="127" t="s">
        <v>278</v>
      </c>
      <c r="F38" s="125"/>
      <c r="G38" s="98" t="n">
        <v>0</v>
      </c>
    </row>
  </sheetData>
  <sheetProtection sheet="true" password="ce88"/>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47916666666667" right="0.679861111111111" top="0.72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D5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44"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s>
  <sheetData>
    <row r="1" s="1" customFormat="true" ht="27.75" hidden="false" customHeight="true" outlineLevel="0" collapsed="false">
      <c r="A1" s="155" t="s">
        <v>279</v>
      </c>
      <c r="B1" s="155"/>
      <c r="C1" s="155"/>
      <c r="D1" s="155"/>
      <c r="E1" s="155"/>
      <c r="F1" s="155"/>
      <c r="G1" s="155"/>
      <c r="H1" s="155"/>
      <c r="I1" s="155"/>
      <c r="J1" s="155"/>
      <c r="K1" s="155"/>
      <c r="L1" s="155"/>
    </row>
    <row r="2" s="1" customFormat="true" ht="13.5" hidden="false" customHeight="false" outlineLevel="0" collapsed="false">
      <c r="E2" s="99"/>
    </row>
    <row r="3" s="157" customFormat="true" ht="21" hidden="false" customHeight="true" outlineLevel="0" collapsed="false">
      <c r="A3" s="101" t="s">
        <v>280</v>
      </c>
      <c r="B3" s="101"/>
      <c r="C3" s="101"/>
      <c r="D3" s="101"/>
      <c r="E3" s="102" t="s">
        <v>83</v>
      </c>
      <c r="F3" s="103" t="s">
        <v>84</v>
      </c>
      <c r="G3" s="103" t="s">
        <v>281</v>
      </c>
      <c r="H3" s="156" t="s">
        <v>282</v>
      </c>
      <c r="I3" s="156"/>
      <c r="J3" s="156"/>
      <c r="K3" s="156"/>
      <c r="L3" s="156"/>
    </row>
    <row r="4" s="157" customFormat="true" ht="30.75" hidden="false" customHeight="true" outlineLevel="0" collapsed="false">
      <c r="A4" s="101"/>
      <c r="B4" s="101"/>
      <c r="C4" s="101"/>
      <c r="D4" s="101"/>
      <c r="E4" s="102"/>
      <c r="F4" s="103"/>
      <c r="G4" s="103"/>
      <c r="H4" s="158" t="s">
        <v>283</v>
      </c>
      <c r="I4" s="159" t="s">
        <v>284</v>
      </c>
      <c r="J4" s="159"/>
      <c r="K4" s="160" t="s">
        <v>285</v>
      </c>
      <c r="L4" s="160"/>
    </row>
    <row r="5" s="157" customFormat="true" ht="55.5" hidden="false" customHeight="true" outlineLevel="0" collapsed="false">
      <c r="A5" s="101"/>
      <c r="B5" s="101"/>
      <c r="C5" s="101"/>
      <c r="D5" s="101"/>
      <c r="E5" s="102"/>
      <c r="F5" s="103"/>
      <c r="G5" s="103"/>
      <c r="H5" s="103"/>
      <c r="I5" s="158" t="s">
        <v>286</v>
      </c>
      <c r="J5" s="158" t="s">
        <v>287</v>
      </c>
      <c r="K5" s="158" t="s">
        <v>286</v>
      </c>
      <c r="L5" s="161" t="s">
        <v>287</v>
      </c>
    </row>
    <row r="6" s="43" customFormat="true" ht="30.75" hidden="false" customHeight="true" outlineLevel="0" collapsed="false">
      <c r="A6" s="162" t="s">
        <v>288</v>
      </c>
      <c r="B6" s="163" t="s">
        <v>289</v>
      </c>
      <c r="C6" s="163"/>
      <c r="D6" s="163"/>
      <c r="E6" s="164" t="s">
        <v>290</v>
      </c>
      <c r="F6" s="165" t="s">
        <v>291</v>
      </c>
      <c r="G6" s="166" t="n">
        <v>0</v>
      </c>
      <c r="H6" s="166" t="n">
        <v>0</v>
      </c>
      <c r="I6" s="166" t="n">
        <v>0</v>
      </c>
      <c r="J6" s="166" t="n">
        <v>0</v>
      </c>
      <c r="K6" s="166" t="n">
        <v>0</v>
      </c>
      <c r="L6" s="16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62"/>
      <c r="B7" s="110" t="s">
        <v>292</v>
      </c>
      <c r="C7" s="110"/>
      <c r="D7" s="110"/>
      <c r="E7" s="117" t="s">
        <v>293</v>
      </c>
      <c r="F7" s="168" t="s">
        <v>291</v>
      </c>
      <c r="G7" s="169" t="n">
        <v>0</v>
      </c>
      <c r="H7" s="170" t="s">
        <v>294</v>
      </c>
      <c r="I7" s="170" t="s">
        <v>294</v>
      </c>
      <c r="J7" s="170" t="s">
        <v>294</v>
      </c>
      <c r="K7" s="170" t="s">
        <v>294</v>
      </c>
      <c r="L7" s="171" t="s">
        <v>294</v>
      </c>
    </row>
    <row r="8" s="43" customFormat="true" ht="32.25" hidden="false" customHeight="true" outlineLevel="0" collapsed="false">
      <c r="A8" s="162"/>
      <c r="B8" s="110" t="s">
        <v>295</v>
      </c>
      <c r="C8" s="110"/>
      <c r="D8" s="110"/>
      <c r="E8" s="117" t="s">
        <v>296</v>
      </c>
      <c r="F8" s="168" t="s">
        <v>291</v>
      </c>
      <c r="G8" s="169" t="n">
        <v>0</v>
      </c>
      <c r="H8" s="170" t="s">
        <v>294</v>
      </c>
      <c r="I8" s="170" t="s">
        <v>294</v>
      </c>
      <c r="J8" s="170" t="s">
        <v>294</v>
      </c>
      <c r="K8" s="170" t="s">
        <v>294</v>
      </c>
      <c r="L8" s="171" t="s">
        <v>294</v>
      </c>
    </row>
    <row r="9" s="43" customFormat="true" ht="15" hidden="false" customHeight="true" outlineLevel="0" collapsed="false">
      <c r="A9" s="162"/>
      <c r="B9" s="110" t="s">
        <v>297</v>
      </c>
      <c r="C9" s="110"/>
      <c r="D9" s="110"/>
      <c r="E9" s="120" t="s">
        <v>298</v>
      </c>
      <c r="F9" s="172" t="s">
        <v>89</v>
      </c>
      <c r="G9" s="173" t="n">
        <f aca="false">'2.1'!H6+'2.2'!G6+'2.3'!G6+'2.4'!G6+'2.5'!G6+'2.6'!G6+'2.7'!H6</f>
        <v>0</v>
      </c>
      <c r="H9" s="170" t="s">
        <v>294</v>
      </c>
      <c r="I9" s="170" t="s">
        <v>294</v>
      </c>
      <c r="J9" s="170" t="s">
        <v>294</v>
      </c>
      <c r="K9" s="170" t="s">
        <v>294</v>
      </c>
      <c r="L9" s="171" t="s">
        <v>294</v>
      </c>
      <c r="M9" s="78" t="str">
        <f aca="false">IF(G9&gt;=G10,"OK","Sociālā darba speciālistu skaits ir lielāks kā kopējais darbinieku skaits pārskata gada beigās!")</f>
        <v>OK</v>
      </c>
    </row>
    <row r="10" s="43" customFormat="true" ht="15" hidden="false" customHeight="true" outlineLevel="0" collapsed="false">
      <c r="A10" s="162"/>
      <c r="B10" s="110" t="s">
        <v>299</v>
      </c>
      <c r="C10" s="110"/>
      <c r="D10" s="110"/>
      <c r="E10" s="117" t="s">
        <v>300</v>
      </c>
      <c r="F10" s="172" t="s">
        <v>89</v>
      </c>
      <c r="G10" s="173" t="n">
        <f aca="false">'2.1'!H7+'2.2'!G7+'2.3'!G7+'2.4'!G7+'2.5'!G7+'2.6'!G7+'2.7'!H7</f>
        <v>0</v>
      </c>
      <c r="H10" s="170" t="s">
        <v>294</v>
      </c>
      <c r="I10" s="170" t="s">
        <v>294</v>
      </c>
      <c r="J10" s="170" t="s">
        <v>294</v>
      </c>
      <c r="K10" s="170" t="s">
        <v>294</v>
      </c>
      <c r="L10" s="171" t="s">
        <v>294</v>
      </c>
    </row>
    <row r="11" s="43" customFormat="true" ht="15" hidden="false" customHeight="true" outlineLevel="0" collapsed="false">
      <c r="A11" s="162"/>
      <c r="B11" s="110" t="s">
        <v>301</v>
      </c>
      <c r="C11" s="110"/>
      <c r="D11" s="110"/>
      <c r="E11" s="120" t="s">
        <v>302</v>
      </c>
      <c r="F11" s="174" t="s">
        <v>303</v>
      </c>
      <c r="G11" s="173" t="n">
        <f aca="false">'2.1'!H8+'2.2'!G8+'2.3'!G8+'2.4'!G8+'2.5'!G5+'2.6'!G5+'2.7'!H8</f>
        <v>0</v>
      </c>
      <c r="H11" s="173" t="n">
        <f aca="false">'2.1'!I8+'2.2'!H8+'2.3'!H8+'2.4'!H8+'2.5'!H5+'2.6'!H5+'2.7'!I8</f>
        <v>0</v>
      </c>
      <c r="I11" s="173" t="n">
        <f aca="false">'2.1'!J8+'2.2'!I8+'2.3'!I8+'2.4'!I8+'2.5'!I5+'2.6'!I5+'2.7'!J8</f>
        <v>0</v>
      </c>
      <c r="J11" s="173" t="n">
        <f aca="false">'2.1'!K8+'2.2'!J8+'2.3'!J8+'2.4'!J8+'2.5'!J5+'2.6'!J5+'2.7'!K8</f>
        <v>0</v>
      </c>
      <c r="K11" s="173" t="n">
        <f aca="false">'2.1'!L8+'2.2'!K8+'2.3'!K8+'2.4'!K8+'2.5'!K5+'2.6'!K5+'2.7'!L8</f>
        <v>0</v>
      </c>
      <c r="L11" s="175" t="n">
        <f aca="false">'2.1'!M8+'2.2'!L8+'2.3'!L8+'2.4'!L8+'2.5'!L5+'2.6'!L5+'2.7'!M8</f>
        <v>0</v>
      </c>
    </row>
    <row r="12" s="43" customFormat="true" ht="15" hidden="false" customHeight="true" outlineLevel="0" collapsed="false">
      <c r="A12" s="162"/>
      <c r="B12" s="110" t="s">
        <v>304</v>
      </c>
      <c r="C12" s="110"/>
      <c r="D12" s="110"/>
      <c r="E12" s="120" t="s">
        <v>305</v>
      </c>
      <c r="F12" s="172" t="s">
        <v>89</v>
      </c>
      <c r="G12" s="173" t="n">
        <f aca="false">G13+G14+G15+G16</f>
        <v>0</v>
      </c>
      <c r="H12" s="173" t="n">
        <f aca="false">H13+H14+H15+H16</f>
        <v>0</v>
      </c>
      <c r="I12" s="173" t="n">
        <f aca="false">I13+I14+I15+I16</f>
        <v>0</v>
      </c>
      <c r="J12" s="173" t="n">
        <f aca="false">J13+J14+J15+J16</f>
        <v>0</v>
      </c>
      <c r="K12" s="173" t="n">
        <f aca="false">K13+K14+K15+K16</f>
        <v>0</v>
      </c>
      <c r="L12" s="175" t="n">
        <f aca="false">L13+L14+L15+L16</f>
        <v>0</v>
      </c>
      <c r="M12" s="30"/>
    </row>
    <row r="13" s="43" customFormat="true" ht="15" hidden="false" customHeight="true" outlineLevel="0" collapsed="false">
      <c r="A13" s="162"/>
      <c r="B13" s="154" t="s">
        <v>105</v>
      </c>
      <c r="C13" s="113" t="s">
        <v>306</v>
      </c>
      <c r="D13" s="110" t="s">
        <v>307</v>
      </c>
      <c r="E13" s="116" t="s">
        <v>308</v>
      </c>
      <c r="F13" s="172" t="s">
        <v>89</v>
      </c>
      <c r="G13" s="169" t="n">
        <v>0</v>
      </c>
      <c r="H13" s="169" t="n">
        <v>0</v>
      </c>
      <c r="I13" s="169" t="n">
        <v>0</v>
      </c>
      <c r="J13" s="169" t="n">
        <v>0</v>
      </c>
      <c r="K13" s="169" t="n">
        <v>0</v>
      </c>
      <c r="L13" s="176" t="n">
        <v>0</v>
      </c>
      <c r="M13" s="30"/>
    </row>
    <row r="14" s="43" customFormat="true" ht="15" hidden="false" customHeight="false" outlineLevel="0" collapsed="false">
      <c r="A14" s="162"/>
      <c r="B14" s="154"/>
      <c r="C14" s="113"/>
      <c r="D14" s="110" t="s">
        <v>309</v>
      </c>
      <c r="E14" s="116" t="s">
        <v>310</v>
      </c>
      <c r="F14" s="172" t="s">
        <v>89</v>
      </c>
      <c r="G14" s="169" t="n">
        <v>0</v>
      </c>
      <c r="H14" s="169" t="n">
        <v>0</v>
      </c>
      <c r="I14" s="169" t="n">
        <v>0</v>
      </c>
      <c r="J14" s="169" t="n">
        <v>0</v>
      </c>
      <c r="K14" s="169" t="n">
        <v>0</v>
      </c>
      <c r="L14" s="176" t="n">
        <v>0</v>
      </c>
      <c r="M14" s="30"/>
    </row>
    <row r="15" s="43" customFormat="true" ht="15" hidden="false" customHeight="true" outlineLevel="0" collapsed="false">
      <c r="A15" s="162"/>
      <c r="B15" s="154"/>
      <c r="C15" s="125" t="s">
        <v>311</v>
      </c>
      <c r="D15" s="110" t="s">
        <v>307</v>
      </c>
      <c r="E15" s="116" t="s">
        <v>312</v>
      </c>
      <c r="F15" s="172" t="s">
        <v>89</v>
      </c>
      <c r="G15" s="169" t="n">
        <v>0</v>
      </c>
      <c r="H15" s="169" t="n">
        <v>0</v>
      </c>
      <c r="I15" s="169" t="n">
        <v>0</v>
      </c>
      <c r="J15" s="169" t="n">
        <v>0</v>
      </c>
      <c r="K15" s="169" t="n">
        <v>0</v>
      </c>
      <c r="L15" s="176" t="n">
        <v>0</v>
      </c>
      <c r="M15" s="30"/>
    </row>
    <row r="16" s="43" customFormat="true" ht="15.75" hidden="false" customHeight="false" outlineLevel="0" collapsed="false">
      <c r="A16" s="162"/>
      <c r="B16" s="154"/>
      <c r="C16" s="125"/>
      <c r="D16" s="126" t="s">
        <v>309</v>
      </c>
      <c r="E16" s="177" t="s">
        <v>313</v>
      </c>
      <c r="F16" s="178" t="s">
        <v>89</v>
      </c>
      <c r="G16" s="179" t="n">
        <v>0</v>
      </c>
      <c r="H16" s="179" t="n">
        <v>0</v>
      </c>
      <c r="I16" s="179" t="n">
        <v>0</v>
      </c>
      <c r="J16" s="179" t="n">
        <v>0</v>
      </c>
      <c r="K16" s="179" t="n">
        <v>0</v>
      </c>
      <c r="L16" s="180" t="n">
        <v>0</v>
      </c>
      <c r="M16" s="30"/>
    </row>
    <row r="17" s="1" customFormat="true" ht="12.75" hidden="false" customHeight="false" outlineLevel="0" collapsed="false">
      <c r="E17" s="99"/>
    </row>
    <row r="18" s="1" customFormat="true" ht="30.75" hidden="false" customHeight="true" outlineLevel="0" collapsed="false">
      <c r="A18" s="181" t="s">
        <v>314</v>
      </c>
      <c r="B18" s="181"/>
      <c r="C18" s="181"/>
      <c r="D18" s="181"/>
      <c r="E18" s="181"/>
      <c r="F18" s="181"/>
      <c r="G18" s="181"/>
      <c r="H18" s="181"/>
      <c r="I18" s="181"/>
      <c r="J18" s="181"/>
      <c r="K18" s="181"/>
      <c r="L18" s="181"/>
    </row>
    <row r="19" s="43" customFormat="true" ht="15" hidden="false" customHeight="false" outlineLevel="0" collapsed="false">
      <c r="A19" s="182" t="s">
        <v>29</v>
      </c>
      <c r="B19" s="182"/>
      <c r="C19" s="182"/>
      <c r="D19" s="182"/>
      <c r="E19" s="183" t="s">
        <v>315</v>
      </c>
      <c r="F19" s="184"/>
      <c r="G19" s="184"/>
      <c r="H19" s="184"/>
      <c r="I19" s="184"/>
      <c r="J19" s="184"/>
      <c r="K19" s="184"/>
      <c r="L19" s="184"/>
    </row>
    <row r="20" s="43" customFormat="true" ht="15" hidden="false" customHeight="false" outlineLevel="0" collapsed="false">
      <c r="A20" s="185" t="s">
        <v>316</v>
      </c>
      <c r="B20" s="185"/>
      <c r="C20" s="185"/>
      <c r="D20" s="185"/>
      <c r="E20" s="186" t="s">
        <v>317</v>
      </c>
      <c r="F20" s="187"/>
      <c r="G20" s="187"/>
      <c r="H20" s="187"/>
      <c r="I20" s="187"/>
      <c r="J20" s="187"/>
      <c r="K20" s="187"/>
      <c r="L20" s="187"/>
    </row>
    <row r="21" s="43" customFormat="true" ht="15" hidden="false" customHeight="true" outlineLevel="0" collapsed="false">
      <c r="A21" s="185" t="s">
        <v>318</v>
      </c>
      <c r="B21" s="185"/>
      <c r="C21" s="185"/>
      <c r="D21" s="185"/>
      <c r="E21" s="186" t="s">
        <v>319</v>
      </c>
      <c r="F21" s="187"/>
      <c r="G21" s="187"/>
      <c r="H21" s="187"/>
      <c r="I21" s="187"/>
      <c r="J21" s="187"/>
      <c r="K21" s="187"/>
      <c r="L21" s="187"/>
    </row>
    <row r="22" s="43" customFormat="true" ht="15.75" hidden="false" customHeight="true" outlineLevel="0" collapsed="false">
      <c r="A22" s="188" t="s">
        <v>320</v>
      </c>
      <c r="B22" s="188"/>
      <c r="C22" s="188"/>
      <c r="D22" s="188"/>
      <c r="E22" s="189" t="s">
        <v>321</v>
      </c>
      <c r="F22" s="190"/>
      <c r="G22" s="190"/>
      <c r="H22" s="190"/>
      <c r="I22" s="190"/>
      <c r="J22" s="190"/>
      <c r="K22" s="190"/>
      <c r="L22" s="190"/>
    </row>
    <row r="23" s="1" customFormat="true" ht="13.5" hidden="false" customHeight="false" outlineLevel="0" collapsed="false">
      <c r="A23" s="191"/>
      <c r="B23" s="191"/>
      <c r="C23" s="191"/>
      <c r="D23" s="191"/>
      <c r="E23" s="192"/>
      <c r="F23" s="191"/>
      <c r="G23" s="191"/>
      <c r="H23" s="191"/>
      <c r="I23" s="191"/>
      <c r="J23" s="191"/>
      <c r="K23" s="191"/>
      <c r="L23" s="191"/>
    </row>
    <row r="24" s="1" customFormat="true" ht="15" hidden="false" customHeight="true" outlineLevel="0" collapsed="false">
      <c r="A24" s="182" t="s">
        <v>29</v>
      </c>
      <c r="B24" s="182"/>
      <c r="C24" s="182"/>
      <c r="D24" s="182"/>
      <c r="E24" s="183" t="s">
        <v>322</v>
      </c>
      <c r="F24" s="184"/>
      <c r="G24" s="184"/>
      <c r="H24" s="184"/>
      <c r="I24" s="184"/>
      <c r="J24" s="184"/>
      <c r="K24" s="184"/>
      <c r="L24" s="184"/>
    </row>
    <row r="25" s="1" customFormat="true" ht="15" hidden="false" customHeight="false" outlineLevel="0" collapsed="false">
      <c r="A25" s="185" t="s">
        <v>316</v>
      </c>
      <c r="B25" s="185"/>
      <c r="C25" s="185"/>
      <c r="D25" s="185"/>
      <c r="E25" s="186" t="s">
        <v>323</v>
      </c>
      <c r="F25" s="187"/>
      <c r="G25" s="187"/>
      <c r="H25" s="187"/>
      <c r="I25" s="187"/>
      <c r="J25" s="187"/>
      <c r="K25" s="187"/>
      <c r="L25" s="187"/>
    </row>
    <row r="26" s="1" customFormat="true" ht="15" hidden="false" customHeight="false" outlineLevel="0" collapsed="false">
      <c r="A26" s="185" t="s">
        <v>318</v>
      </c>
      <c r="B26" s="185"/>
      <c r="C26" s="185"/>
      <c r="D26" s="185"/>
      <c r="E26" s="186" t="s">
        <v>324</v>
      </c>
      <c r="F26" s="187"/>
      <c r="G26" s="187"/>
      <c r="H26" s="187"/>
      <c r="I26" s="187"/>
      <c r="J26" s="187"/>
      <c r="K26" s="187"/>
      <c r="L26" s="187"/>
    </row>
    <row r="27" s="1" customFormat="true" ht="15.75" hidden="false" customHeight="false" outlineLevel="0" collapsed="false">
      <c r="A27" s="188" t="s">
        <v>320</v>
      </c>
      <c r="B27" s="188"/>
      <c r="C27" s="188"/>
      <c r="D27" s="188"/>
      <c r="E27" s="189" t="s">
        <v>325</v>
      </c>
      <c r="F27" s="190"/>
      <c r="G27" s="190"/>
      <c r="H27" s="190"/>
      <c r="I27" s="190"/>
      <c r="J27" s="190"/>
      <c r="K27" s="190"/>
      <c r="L27" s="190"/>
    </row>
    <row r="28" s="1" customFormat="true" ht="13.5" hidden="false" customHeight="false" outlineLevel="0" collapsed="false">
      <c r="A28" s="191"/>
      <c r="B28" s="191"/>
      <c r="C28" s="191"/>
      <c r="D28" s="191"/>
      <c r="E28" s="192"/>
      <c r="F28" s="191"/>
      <c r="G28" s="191"/>
      <c r="H28" s="191"/>
      <c r="I28" s="191"/>
      <c r="J28" s="191"/>
      <c r="K28" s="191"/>
      <c r="L28" s="191"/>
    </row>
    <row r="29" s="1" customFormat="true" ht="15" hidden="false" customHeight="false" outlineLevel="0" collapsed="false">
      <c r="A29" s="182" t="s">
        <v>29</v>
      </c>
      <c r="B29" s="182"/>
      <c r="C29" s="182"/>
      <c r="D29" s="182"/>
      <c r="E29" s="183" t="s">
        <v>326</v>
      </c>
      <c r="F29" s="184"/>
      <c r="G29" s="184"/>
      <c r="H29" s="184"/>
      <c r="I29" s="184"/>
      <c r="J29" s="184"/>
      <c r="K29" s="184"/>
      <c r="L29" s="184"/>
    </row>
    <row r="30" s="1" customFormat="true" ht="15" hidden="false" customHeight="false" outlineLevel="0" collapsed="false">
      <c r="A30" s="185" t="s">
        <v>316</v>
      </c>
      <c r="B30" s="185"/>
      <c r="C30" s="185"/>
      <c r="D30" s="185"/>
      <c r="E30" s="186" t="s">
        <v>327</v>
      </c>
      <c r="F30" s="187"/>
      <c r="G30" s="187"/>
      <c r="H30" s="187"/>
      <c r="I30" s="187"/>
      <c r="J30" s="187"/>
      <c r="K30" s="187"/>
      <c r="L30" s="187"/>
    </row>
    <row r="31" s="1" customFormat="true" ht="15" hidden="false" customHeight="false" outlineLevel="0" collapsed="false">
      <c r="A31" s="185" t="s">
        <v>318</v>
      </c>
      <c r="B31" s="185"/>
      <c r="C31" s="185"/>
      <c r="D31" s="185"/>
      <c r="E31" s="186" t="s">
        <v>328</v>
      </c>
      <c r="F31" s="187"/>
      <c r="G31" s="187"/>
      <c r="H31" s="187"/>
      <c r="I31" s="187"/>
      <c r="J31" s="187"/>
      <c r="K31" s="187"/>
      <c r="L31" s="187"/>
    </row>
    <row r="32" s="1" customFormat="true" ht="15.75" hidden="false" customHeight="false" outlineLevel="0" collapsed="false">
      <c r="A32" s="188" t="s">
        <v>320</v>
      </c>
      <c r="B32" s="188"/>
      <c r="C32" s="188"/>
      <c r="D32" s="188"/>
      <c r="E32" s="189" t="s">
        <v>329</v>
      </c>
      <c r="F32" s="190"/>
      <c r="G32" s="190"/>
      <c r="H32" s="190"/>
      <c r="I32" s="190"/>
      <c r="J32" s="190"/>
      <c r="K32" s="190"/>
      <c r="L32" s="190"/>
    </row>
    <row r="33" s="1" customFormat="true" ht="13.5" hidden="false" customHeight="false" outlineLevel="0" collapsed="false">
      <c r="A33" s="191"/>
      <c r="B33" s="191"/>
      <c r="C33" s="191"/>
      <c r="D33" s="191"/>
      <c r="E33" s="192"/>
      <c r="F33" s="191"/>
      <c r="G33" s="191"/>
      <c r="H33" s="191"/>
      <c r="I33" s="191"/>
      <c r="J33" s="191"/>
      <c r="K33" s="191"/>
      <c r="L33" s="191"/>
    </row>
    <row r="34" s="1" customFormat="true" ht="15" hidden="false" customHeight="false" outlineLevel="0" collapsed="false">
      <c r="A34" s="182" t="s">
        <v>29</v>
      </c>
      <c r="B34" s="182"/>
      <c r="C34" s="182"/>
      <c r="D34" s="182"/>
      <c r="E34" s="183" t="s">
        <v>330</v>
      </c>
      <c r="F34" s="184"/>
      <c r="G34" s="184"/>
      <c r="H34" s="184"/>
      <c r="I34" s="184"/>
      <c r="J34" s="184"/>
      <c r="K34" s="184"/>
      <c r="L34" s="184"/>
    </row>
    <row r="35" s="1" customFormat="true" ht="15" hidden="false" customHeight="false" outlineLevel="0" collapsed="false">
      <c r="A35" s="185" t="s">
        <v>316</v>
      </c>
      <c r="B35" s="185"/>
      <c r="C35" s="185"/>
      <c r="D35" s="185"/>
      <c r="E35" s="186" t="s">
        <v>331</v>
      </c>
      <c r="F35" s="187"/>
      <c r="G35" s="187"/>
      <c r="H35" s="187"/>
      <c r="I35" s="187"/>
      <c r="J35" s="187"/>
      <c r="K35" s="187"/>
      <c r="L35" s="187"/>
    </row>
    <row r="36" s="1" customFormat="true" ht="15" hidden="false" customHeight="false" outlineLevel="0" collapsed="false">
      <c r="A36" s="185" t="s">
        <v>318</v>
      </c>
      <c r="B36" s="185"/>
      <c r="C36" s="185"/>
      <c r="D36" s="185"/>
      <c r="E36" s="186" t="s">
        <v>332</v>
      </c>
      <c r="F36" s="187"/>
      <c r="G36" s="187"/>
      <c r="H36" s="187"/>
      <c r="I36" s="187"/>
      <c r="J36" s="187"/>
      <c r="K36" s="187"/>
      <c r="L36" s="187"/>
    </row>
    <row r="37" customFormat="false" ht="15.75" hidden="false" customHeight="false" outlineLevel="0" collapsed="false">
      <c r="A37" s="188" t="s">
        <v>320</v>
      </c>
      <c r="B37" s="188"/>
      <c r="C37" s="188"/>
      <c r="D37" s="188"/>
      <c r="E37" s="189" t="s">
        <v>333</v>
      </c>
      <c r="F37" s="190"/>
      <c r="G37" s="190"/>
      <c r="H37" s="190"/>
      <c r="I37" s="190"/>
      <c r="J37" s="190"/>
      <c r="K37" s="190"/>
      <c r="L37" s="190"/>
    </row>
    <row r="38" customFormat="false" ht="13.5" hidden="false" customHeight="false" outlineLevel="0" collapsed="false">
      <c r="A38" s="193"/>
      <c r="B38" s="193"/>
      <c r="C38" s="193"/>
      <c r="D38" s="193"/>
      <c r="E38" s="194"/>
      <c r="F38" s="193"/>
      <c r="G38" s="193"/>
      <c r="H38" s="193"/>
      <c r="I38" s="193"/>
      <c r="J38" s="193"/>
      <c r="K38" s="193"/>
      <c r="L38" s="193"/>
    </row>
    <row r="39" customFormat="false" ht="15" hidden="false" customHeight="false" outlineLevel="0" collapsed="false">
      <c r="A39" s="182" t="s">
        <v>29</v>
      </c>
      <c r="B39" s="182"/>
      <c r="C39" s="182"/>
      <c r="D39" s="182"/>
      <c r="E39" s="183" t="s">
        <v>334</v>
      </c>
      <c r="F39" s="184"/>
      <c r="G39" s="184"/>
      <c r="H39" s="184"/>
      <c r="I39" s="184"/>
      <c r="J39" s="184"/>
      <c r="K39" s="184"/>
      <c r="L39" s="184"/>
    </row>
    <row r="40" customFormat="false" ht="15" hidden="false" customHeight="false" outlineLevel="0" collapsed="false">
      <c r="A40" s="185" t="s">
        <v>316</v>
      </c>
      <c r="B40" s="185"/>
      <c r="C40" s="185"/>
      <c r="D40" s="185"/>
      <c r="E40" s="186" t="s">
        <v>335</v>
      </c>
      <c r="F40" s="187"/>
      <c r="G40" s="187"/>
      <c r="H40" s="187"/>
      <c r="I40" s="187"/>
      <c r="J40" s="187"/>
      <c r="K40" s="187"/>
      <c r="L40" s="187"/>
    </row>
    <row r="41" customFormat="false" ht="15" hidden="false" customHeight="false" outlineLevel="0" collapsed="false">
      <c r="A41" s="185" t="s">
        <v>318</v>
      </c>
      <c r="B41" s="185"/>
      <c r="C41" s="185"/>
      <c r="D41" s="185"/>
      <c r="E41" s="186" t="s">
        <v>336</v>
      </c>
      <c r="F41" s="187"/>
      <c r="G41" s="187"/>
      <c r="H41" s="187"/>
      <c r="I41" s="187"/>
      <c r="J41" s="187"/>
      <c r="K41" s="187"/>
      <c r="L41" s="187"/>
    </row>
    <row r="42" customFormat="false" ht="15.75" hidden="false" customHeight="false" outlineLevel="0" collapsed="false">
      <c r="A42" s="188" t="s">
        <v>320</v>
      </c>
      <c r="B42" s="188"/>
      <c r="C42" s="188"/>
      <c r="D42" s="188"/>
      <c r="E42" s="189" t="s">
        <v>337</v>
      </c>
      <c r="F42" s="190"/>
      <c r="G42" s="190"/>
      <c r="H42" s="190"/>
      <c r="I42" s="190"/>
      <c r="J42" s="190"/>
      <c r="K42" s="190"/>
      <c r="L42" s="190"/>
    </row>
    <row r="43" customFormat="false" ht="13.5" hidden="false" customHeight="false" outlineLevel="0" collapsed="false">
      <c r="A43" s="193"/>
      <c r="B43" s="193"/>
      <c r="C43" s="193"/>
      <c r="D43" s="193"/>
      <c r="E43" s="194"/>
      <c r="F43" s="193"/>
      <c r="G43" s="193"/>
      <c r="H43" s="193"/>
      <c r="I43" s="193"/>
      <c r="J43" s="193"/>
      <c r="K43" s="193"/>
      <c r="L43" s="193"/>
    </row>
    <row r="44" customFormat="false" ht="15" hidden="false" customHeight="false" outlineLevel="0" collapsed="false">
      <c r="A44" s="182" t="s">
        <v>29</v>
      </c>
      <c r="B44" s="182"/>
      <c r="C44" s="182"/>
      <c r="D44" s="182"/>
      <c r="E44" s="183" t="s">
        <v>338</v>
      </c>
      <c r="F44" s="184"/>
      <c r="G44" s="184"/>
      <c r="H44" s="184"/>
      <c r="I44" s="184"/>
      <c r="J44" s="184"/>
      <c r="K44" s="184"/>
      <c r="L44" s="184"/>
    </row>
    <row r="45" customFormat="false" ht="15" hidden="false" customHeight="false" outlineLevel="0" collapsed="false">
      <c r="A45" s="185" t="s">
        <v>316</v>
      </c>
      <c r="B45" s="185"/>
      <c r="C45" s="185"/>
      <c r="D45" s="185"/>
      <c r="E45" s="186" t="s">
        <v>339</v>
      </c>
      <c r="F45" s="187"/>
      <c r="G45" s="187"/>
      <c r="H45" s="187"/>
      <c r="I45" s="187"/>
      <c r="J45" s="187"/>
      <c r="K45" s="187"/>
      <c r="L45" s="187"/>
    </row>
    <row r="46" customFormat="false" ht="15" hidden="false" customHeight="false" outlineLevel="0" collapsed="false">
      <c r="A46" s="185" t="s">
        <v>318</v>
      </c>
      <c r="B46" s="185"/>
      <c r="C46" s="185"/>
      <c r="D46" s="185"/>
      <c r="E46" s="186" t="s">
        <v>340</v>
      </c>
      <c r="F46" s="187"/>
      <c r="G46" s="187"/>
      <c r="H46" s="187"/>
      <c r="I46" s="187"/>
      <c r="J46" s="187"/>
      <c r="K46" s="187"/>
      <c r="L46" s="187"/>
    </row>
    <row r="47" customFormat="false" ht="15.75" hidden="false" customHeight="false" outlineLevel="0" collapsed="false">
      <c r="A47" s="188" t="s">
        <v>320</v>
      </c>
      <c r="B47" s="188"/>
      <c r="C47" s="188"/>
      <c r="D47" s="188"/>
      <c r="E47" s="189" t="s">
        <v>341</v>
      </c>
      <c r="F47" s="190"/>
      <c r="G47" s="190"/>
      <c r="H47" s="190"/>
      <c r="I47" s="190"/>
      <c r="J47" s="190"/>
      <c r="K47" s="190"/>
      <c r="L47" s="190"/>
    </row>
    <row r="48" customFormat="false" ht="13.5" hidden="false" customHeight="false" outlineLevel="0" collapsed="false">
      <c r="A48" s="193"/>
      <c r="B48" s="193"/>
      <c r="C48" s="193"/>
      <c r="D48" s="193"/>
      <c r="E48" s="194"/>
      <c r="F48" s="193"/>
      <c r="G48" s="193"/>
      <c r="H48" s="193"/>
      <c r="I48" s="193"/>
      <c r="J48" s="193"/>
      <c r="K48" s="193"/>
      <c r="L48" s="193"/>
    </row>
    <row r="49" customFormat="false" ht="15" hidden="false" customHeight="false" outlineLevel="0" collapsed="false">
      <c r="A49" s="182" t="s">
        <v>29</v>
      </c>
      <c r="B49" s="182"/>
      <c r="C49" s="182"/>
      <c r="D49" s="182"/>
      <c r="E49" s="183" t="s">
        <v>342</v>
      </c>
      <c r="F49" s="184"/>
      <c r="G49" s="184"/>
      <c r="H49" s="184"/>
      <c r="I49" s="184"/>
      <c r="J49" s="184"/>
      <c r="K49" s="184"/>
      <c r="L49" s="184"/>
    </row>
    <row r="50" customFormat="false" ht="15" hidden="false" customHeight="false" outlineLevel="0" collapsed="false">
      <c r="A50" s="185" t="s">
        <v>316</v>
      </c>
      <c r="B50" s="185"/>
      <c r="C50" s="185"/>
      <c r="D50" s="185"/>
      <c r="E50" s="186" t="s">
        <v>343</v>
      </c>
      <c r="F50" s="187"/>
      <c r="G50" s="187"/>
      <c r="H50" s="187"/>
      <c r="I50" s="187"/>
      <c r="J50" s="187"/>
      <c r="K50" s="187"/>
      <c r="L50" s="187"/>
    </row>
    <row r="51" customFormat="false" ht="15" hidden="false" customHeight="false" outlineLevel="0" collapsed="false">
      <c r="A51" s="185" t="s">
        <v>318</v>
      </c>
      <c r="B51" s="185"/>
      <c r="C51" s="185"/>
      <c r="D51" s="185"/>
      <c r="E51" s="186" t="s">
        <v>344</v>
      </c>
      <c r="F51" s="187"/>
      <c r="G51" s="187"/>
      <c r="H51" s="187"/>
      <c r="I51" s="187"/>
      <c r="J51" s="187"/>
      <c r="K51" s="187"/>
      <c r="L51" s="187"/>
    </row>
    <row r="52" customFormat="false" ht="15.75" hidden="false" customHeight="false" outlineLevel="0" collapsed="false">
      <c r="A52" s="188" t="s">
        <v>320</v>
      </c>
      <c r="B52" s="188"/>
      <c r="C52" s="188"/>
      <c r="D52" s="188"/>
      <c r="E52" s="189" t="s">
        <v>345</v>
      </c>
      <c r="F52" s="190"/>
      <c r="G52" s="190"/>
      <c r="H52" s="190"/>
      <c r="I52" s="190"/>
      <c r="J52" s="190"/>
      <c r="K52" s="190"/>
      <c r="L52" s="190"/>
    </row>
    <row r="53" customFormat="false" ht="12.75" hidden="false" customHeight="false" outlineLevel="0" collapsed="false">
      <c r="A53" s="193"/>
      <c r="B53" s="193"/>
      <c r="C53" s="193"/>
      <c r="D53" s="193"/>
      <c r="E53" s="194"/>
      <c r="F53" s="193"/>
      <c r="G53" s="193"/>
      <c r="H53" s="193"/>
      <c r="I53" s="193"/>
      <c r="J53" s="193"/>
      <c r="K53" s="193"/>
      <c r="L53" s="193"/>
    </row>
    <row r="54" customFormat="false" ht="12.75" hidden="false" customHeight="false" outlineLevel="0" collapsed="false">
      <c r="A54" s="193"/>
      <c r="B54" s="193"/>
      <c r="C54" s="193"/>
      <c r="D54" s="193"/>
      <c r="E54" s="194"/>
      <c r="F54" s="193"/>
      <c r="G54" s="193"/>
      <c r="H54" s="193"/>
      <c r="I54" s="193"/>
      <c r="J54" s="193"/>
      <c r="K54" s="193"/>
      <c r="L54" s="193"/>
    </row>
    <row r="55" customFormat="false" ht="12.75" hidden="false" customHeight="false" outlineLevel="0" collapsed="false">
      <c r="A55" s="193"/>
      <c r="B55" s="193"/>
      <c r="C55" s="193"/>
      <c r="D55" s="193"/>
      <c r="E55" s="194"/>
      <c r="F55" s="193"/>
      <c r="G55" s="193"/>
      <c r="H55" s="193"/>
      <c r="I55" s="193"/>
      <c r="J55" s="193"/>
      <c r="K55" s="193"/>
      <c r="L55" s="193"/>
    </row>
    <row r="56" customFormat="false" ht="12.75" hidden="false" customHeight="false" outlineLevel="0" collapsed="false">
      <c r="A56" s="193"/>
      <c r="B56" s="193"/>
      <c r="C56" s="193"/>
      <c r="D56" s="193"/>
      <c r="E56" s="194"/>
      <c r="F56" s="193"/>
      <c r="G56" s="193"/>
      <c r="H56" s="193"/>
      <c r="I56" s="193"/>
      <c r="J56" s="193"/>
      <c r="K56" s="193"/>
      <c r="L56" s="193"/>
    </row>
    <row r="57" customFormat="false" ht="12.75" hidden="false" customHeight="false" outlineLevel="0" collapsed="false">
      <c r="A57" s="193"/>
      <c r="B57" s="193"/>
      <c r="C57" s="193"/>
      <c r="D57" s="193"/>
      <c r="E57" s="194"/>
      <c r="F57" s="193"/>
      <c r="G57" s="193"/>
      <c r="H57" s="193"/>
      <c r="I57" s="193"/>
      <c r="J57" s="193"/>
      <c r="K57" s="193"/>
      <c r="L57" s="193"/>
    </row>
    <row r="58" customFormat="false" ht="12.75" hidden="false" customHeight="false" outlineLevel="0" collapsed="false">
      <c r="A58" s="193"/>
      <c r="B58" s="193"/>
      <c r="C58" s="193"/>
      <c r="D58" s="193"/>
      <c r="E58" s="194"/>
      <c r="F58" s="193"/>
      <c r="G58" s="193"/>
      <c r="H58" s="193"/>
      <c r="I58" s="193"/>
      <c r="J58" s="193"/>
      <c r="K58" s="193"/>
      <c r="L58" s="193"/>
    </row>
    <row r="59" customFormat="false" ht="12.75" hidden="false" customHeight="false" outlineLevel="0" collapsed="false">
      <c r="A59" s="193"/>
      <c r="B59" s="193"/>
      <c r="C59" s="193"/>
      <c r="D59" s="193"/>
      <c r="E59" s="194"/>
      <c r="F59" s="193"/>
      <c r="G59" s="193"/>
      <c r="H59" s="193"/>
      <c r="I59" s="193"/>
      <c r="J59" s="193"/>
      <c r="K59" s="193"/>
      <c r="L59" s="193"/>
    </row>
    <row r="60" customFormat="false" ht="12.75" hidden="false" customHeight="false" outlineLevel="0" collapsed="false">
      <c r="A60" s="193"/>
      <c r="B60" s="193"/>
      <c r="C60" s="193"/>
      <c r="D60" s="193"/>
      <c r="E60" s="194"/>
      <c r="F60" s="193"/>
      <c r="G60" s="193"/>
      <c r="H60" s="193"/>
      <c r="I60" s="193"/>
      <c r="J60" s="193"/>
      <c r="K60" s="193"/>
      <c r="L60" s="193"/>
    </row>
    <row r="61" customFormat="false" ht="12.75" hidden="false" customHeight="false" outlineLevel="0" collapsed="false">
      <c r="A61" s="193"/>
      <c r="B61" s="193"/>
      <c r="C61" s="193"/>
      <c r="D61" s="193"/>
      <c r="E61" s="194"/>
      <c r="F61" s="193"/>
      <c r="G61" s="193"/>
      <c r="H61" s="193"/>
      <c r="I61" s="193"/>
      <c r="J61" s="193"/>
      <c r="K61" s="193"/>
      <c r="L61" s="193"/>
    </row>
    <row r="62" customFormat="false" ht="12.75" hidden="false" customHeight="false" outlineLevel="0" collapsed="false">
      <c r="A62" s="193"/>
      <c r="B62" s="193"/>
      <c r="C62" s="193"/>
      <c r="D62" s="193"/>
      <c r="E62" s="194"/>
      <c r="F62" s="193"/>
      <c r="G62" s="193"/>
      <c r="H62" s="193"/>
      <c r="I62" s="193"/>
      <c r="J62" s="193"/>
      <c r="K62" s="193"/>
      <c r="L62" s="193"/>
    </row>
    <row r="63" customFormat="false" ht="12.75" hidden="false" customHeight="false" outlineLevel="0" collapsed="false">
      <c r="A63" s="193"/>
      <c r="B63" s="193"/>
      <c r="C63" s="193"/>
      <c r="D63" s="193"/>
      <c r="E63" s="194"/>
      <c r="F63" s="193"/>
      <c r="G63" s="193"/>
      <c r="H63" s="193"/>
      <c r="I63" s="193"/>
      <c r="J63" s="193"/>
      <c r="K63" s="193"/>
      <c r="L63" s="193"/>
    </row>
    <row r="64" customFormat="false" ht="12.75" hidden="false" customHeight="false" outlineLevel="0" collapsed="false">
      <c r="A64" s="193"/>
      <c r="B64" s="193"/>
      <c r="C64" s="193"/>
      <c r="D64" s="193"/>
      <c r="E64" s="194"/>
      <c r="F64" s="193"/>
      <c r="G64" s="193"/>
      <c r="H64" s="193"/>
      <c r="I64" s="193"/>
      <c r="J64" s="193"/>
      <c r="K64" s="193"/>
      <c r="L64" s="193"/>
    </row>
    <row r="65" customFormat="false" ht="12.75" hidden="false" customHeight="false" outlineLevel="0" collapsed="false">
      <c r="A65" s="193"/>
      <c r="B65" s="193"/>
      <c r="C65" s="193"/>
      <c r="D65" s="193"/>
      <c r="E65" s="194"/>
      <c r="F65" s="193"/>
      <c r="G65" s="193"/>
      <c r="H65" s="193"/>
      <c r="I65" s="193"/>
      <c r="J65" s="193"/>
      <c r="K65" s="193"/>
      <c r="L65" s="193"/>
    </row>
    <row r="66" customFormat="false" ht="12.75" hidden="false" customHeight="false" outlineLevel="0" collapsed="false">
      <c r="A66" s="193"/>
      <c r="B66" s="193"/>
      <c r="C66" s="193"/>
      <c r="D66" s="193"/>
      <c r="E66" s="194"/>
      <c r="F66" s="193"/>
      <c r="G66" s="193"/>
      <c r="H66" s="193"/>
      <c r="I66" s="193"/>
      <c r="J66" s="193"/>
      <c r="K66" s="193"/>
      <c r="L66" s="193"/>
    </row>
    <row r="67" customFormat="false" ht="12.75" hidden="false" customHeight="false" outlineLevel="0" collapsed="false">
      <c r="A67" s="193"/>
      <c r="B67" s="193"/>
      <c r="C67" s="193"/>
      <c r="D67" s="193"/>
      <c r="E67" s="194"/>
      <c r="F67" s="193"/>
      <c r="G67" s="193"/>
      <c r="H67" s="193"/>
      <c r="I67" s="193"/>
      <c r="J67" s="193"/>
      <c r="K67" s="193"/>
      <c r="L67" s="193"/>
    </row>
    <row r="68" customFormat="false" ht="12.75" hidden="false" customHeight="false" outlineLevel="0" collapsed="false">
      <c r="A68" s="193"/>
      <c r="B68" s="193"/>
      <c r="C68" s="193"/>
      <c r="D68" s="193"/>
      <c r="E68" s="194"/>
      <c r="F68" s="193"/>
      <c r="G68" s="193"/>
      <c r="H68" s="193"/>
      <c r="I68" s="193"/>
      <c r="J68" s="193"/>
      <c r="K68" s="193"/>
      <c r="L68" s="193"/>
    </row>
    <row r="69" customFormat="false" ht="12.75" hidden="false" customHeight="false" outlineLevel="0" collapsed="false">
      <c r="A69" s="193"/>
      <c r="B69" s="193"/>
      <c r="C69" s="193"/>
      <c r="D69" s="193"/>
      <c r="E69" s="194"/>
      <c r="F69" s="193"/>
      <c r="G69" s="193"/>
      <c r="H69" s="193"/>
      <c r="I69" s="193"/>
      <c r="J69" s="193"/>
      <c r="K69" s="193"/>
      <c r="L69" s="193"/>
    </row>
    <row r="70" customFormat="false" ht="12.75" hidden="false" customHeight="false" outlineLevel="0" collapsed="false">
      <c r="A70" s="193"/>
      <c r="B70" s="193"/>
      <c r="C70" s="193"/>
      <c r="D70" s="193"/>
      <c r="E70" s="194"/>
      <c r="F70" s="193"/>
      <c r="G70" s="193"/>
      <c r="H70" s="193"/>
      <c r="I70" s="193"/>
      <c r="J70" s="193"/>
      <c r="K70" s="193"/>
      <c r="L70" s="193"/>
    </row>
    <row r="71" customFormat="false" ht="12.75" hidden="false" customHeight="false" outlineLevel="0" collapsed="false">
      <c r="A71" s="193"/>
      <c r="B71" s="193"/>
      <c r="C71" s="193"/>
      <c r="D71" s="193"/>
      <c r="E71" s="194"/>
      <c r="F71" s="193"/>
      <c r="G71" s="193"/>
      <c r="H71" s="193"/>
      <c r="I71" s="193"/>
      <c r="J71" s="193"/>
      <c r="K71" s="193"/>
      <c r="L71" s="193"/>
    </row>
    <row r="72" customFormat="false" ht="12.75" hidden="false" customHeight="false" outlineLevel="0" collapsed="false">
      <c r="A72" s="193"/>
      <c r="B72" s="193"/>
      <c r="C72" s="193"/>
      <c r="D72" s="193"/>
      <c r="E72" s="194"/>
      <c r="F72" s="193"/>
      <c r="G72" s="193"/>
      <c r="H72" s="193"/>
      <c r="I72" s="193"/>
      <c r="J72" s="193"/>
      <c r="K72" s="193"/>
      <c r="L72" s="193"/>
    </row>
    <row r="73" customFormat="false" ht="12.75" hidden="false" customHeight="false" outlineLevel="0" collapsed="false">
      <c r="A73" s="193"/>
      <c r="B73" s="193"/>
      <c r="C73" s="193"/>
      <c r="D73" s="193"/>
      <c r="E73" s="194"/>
      <c r="F73" s="193"/>
      <c r="G73" s="193"/>
      <c r="H73" s="193"/>
      <c r="I73" s="193"/>
      <c r="J73" s="193"/>
      <c r="K73" s="193"/>
      <c r="L73" s="193"/>
    </row>
    <row r="74" customFormat="false" ht="12.75" hidden="false" customHeight="false" outlineLevel="0" collapsed="false">
      <c r="A74" s="193"/>
      <c r="B74" s="193"/>
      <c r="C74" s="193"/>
      <c r="D74" s="193"/>
      <c r="E74" s="194"/>
      <c r="F74" s="193"/>
      <c r="G74" s="193"/>
      <c r="H74" s="193"/>
      <c r="I74" s="193"/>
      <c r="J74" s="193"/>
      <c r="K74" s="193"/>
      <c r="L74" s="193"/>
    </row>
    <row r="75" customFormat="false" ht="12.75" hidden="false" customHeight="false" outlineLevel="0" collapsed="false">
      <c r="A75" s="193"/>
      <c r="B75" s="193"/>
      <c r="C75" s="193"/>
      <c r="D75" s="193"/>
      <c r="E75" s="194"/>
      <c r="F75" s="193"/>
      <c r="G75" s="193"/>
      <c r="H75" s="193"/>
      <c r="I75" s="193"/>
      <c r="J75" s="193"/>
      <c r="K75" s="193"/>
      <c r="L75" s="193"/>
    </row>
    <row r="76" customFormat="false" ht="12.75" hidden="false" customHeight="false" outlineLevel="0" collapsed="false">
      <c r="A76" s="193"/>
      <c r="B76" s="193"/>
      <c r="C76" s="193"/>
      <c r="D76" s="193"/>
      <c r="E76" s="194"/>
      <c r="F76" s="193"/>
      <c r="G76" s="193"/>
      <c r="H76" s="193"/>
      <c r="I76" s="193"/>
      <c r="J76" s="193"/>
      <c r="K76" s="193"/>
      <c r="L76" s="193"/>
    </row>
    <row r="77" customFormat="false" ht="12.75" hidden="false" customHeight="false" outlineLevel="0" collapsed="false">
      <c r="A77" s="193"/>
      <c r="B77" s="193"/>
      <c r="C77" s="193"/>
      <c r="D77" s="193"/>
      <c r="E77" s="194"/>
      <c r="F77" s="193"/>
      <c r="G77" s="193"/>
      <c r="H77" s="193"/>
      <c r="I77" s="193"/>
      <c r="J77" s="193"/>
      <c r="K77" s="193"/>
      <c r="L77" s="193"/>
    </row>
    <row r="78" customFormat="false" ht="12.75" hidden="false" customHeight="false" outlineLevel="0" collapsed="false">
      <c r="A78" s="193"/>
      <c r="B78" s="193"/>
      <c r="C78" s="193"/>
      <c r="D78" s="193"/>
      <c r="E78" s="194"/>
      <c r="F78" s="193"/>
      <c r="G78" s="193"/>
      <c r="H78" s="193"/>
      <c r="I78" s="193"/>
      <c r="J78" s="193"/>
      <c r="K78" s="193"/>
      <c r="L78" s="193"/>
    </row>
    <row r="79" customFormat="false" ht="12.75" hidden="false" customHeight="false" outlineLevel="0" collapsed="false">
      <c r="A79" s="193"/>
      <c r="B79" s="193"/>
      <c r="C79" s="193"/>
      <c r="D79" s="193"/>
      <c r="E79" s="194"/>
      <c r="F79" s="193"/>
      <c r="G79" s="193"/>
      <c r="H79" s="193"/>
      <c r="I79" s="193"/>
      <c r="J79" s="193"/>
      <c r="K79" s="193"/>
      <c r="L79" s="193"/>
    </row>
    <row r="80" customFormat="false" ht="12.75" hidden="false" customHeight="false" outlineLevel="0" collapsed="false">
      <c r="A80" s="193"/>
      <c r="B80" s="193"/>
      <c r="C80" s="193"/>
      <c r="D80" s="193"/>
      <c r="E80" s="194"/>
      <c r="F80" s="193"/>
      <c r="G80" s="193"/>
      <c r="H80" s="193"/>
      <c r="I80" s="193"/>
      <c r="J80" s="193"/>
      <c r="K80" s="193"/>
      <c r="L80" s="193"/>
    </row>
    <row r="81" customFormat="false" ht="12.75" hidden="false" customHeight="false" outlineLevel="0" collapsed="false">
      <c r="A81" s="193"/>
      <c r="B81" s="193"/>
      <c r="C81" s="193"/>
      <c r="D81" s="193"/>
      <c r="E81" s="194"/>
      <c r="F81" s="193"/>
      <c r="G81" s="193"/>
      <c r="H81" s="193"/>
      <c r="I81" s="193"/>
      <c r="J81" s="193"/>
      <c r="K81" s="193"/>
      <c r="L81" s="193"/>
    </row>
    <row r="82" customFormat="false" ht="12.75" hidden="false" customHeight="false" outlineLevel="0" collapsed="false">
      <c r="A82" s="193"/>
      <c r="B82" s="193"/>
      <c r="C82" s="193"/>
      <c r="D82" s="193"/>
      <c r="E82" s="194"/>
      <c r="F82" s="193"/>
      <c r="G82" s="193"/>
      <c r="H82" s="193"/>
      <c r="I82" s="193"/>
      <c r="J82" s="193"/>
      <c r="K82" s="193"/>
      <c r="L82" s="193"/>
    </row>
    <row r="83" customFormat="false" ht="12.75" hidden="false" customHeight="false" outlineLevel="0" collapsed="false">
      <c r="A83" s="193"/>
      <c r="B83" s="193"/>
      <c r="C83" s="193"/>
      <c r="D83" s="193"/>
      <c r="E83" s="194"/>
      <c r="F83" s="193"/>
      <c r="G83" s="193"/>
      <c r="H83" s="193"/>
      <c r="I83" s="193"/>
      <c r="J83" s="193"/>
      <c r="K83" s="193"/>
      <c r="L83" s="193"/>
    </row>
    <row r="84" customFormat="false" ht="12.75" hidden="false" customHeight="false" outlineLevel="0" collapsed="false">
      <c r="A84" s="193"/>
      <c r="B84" s="193"/>
      <c r="C84" s="193"/>
      <c r="D84" s="193"/>
      <c r="E84" s="194"/>
      <c r="F84" s="193"/>
      <c r="G84" s="193"/>
      <c r="H84" s="193"/>
      <c r="I84" s="193"/>
      <c r="J84" s="193"/>
      <c r="K84" s="193"/>
      <c r="L84" s="193"/>
    </row>
    <row r="85" customFormat="false" ht="12.75" hidden="false" customHeight="false" outlineLevel="0" collapsed="false">
      <c r="A85" s="193"/>
      <c r="B85" s="193"/>
      <c r="C85" s="193"/>
      <c r="D85" s="193"/>
      <c r="E85" s="194"/>
      <c r="F85" s="193"/>
      <c r="G85" s="193"/>
      <c r="H85" s="193"/>
      <c r="I85" s="193"/>
      <c r="J85" s="193"/>
      <c r="K85" s="193"/>
      <c r="L85" s="193"/>
    </row>
    <row r="86" customFormat="false" ht="12.75" hidden="false" customHeight="false" outlineLevel="0" collapsed="false">
      <c r="A86" s="193"/>
      <c r="B86" s="193"/>
      <c r="C86" s="193"/>
      <c r="D86" s="193"/>
      <c r="E86" s="194"/>
      <c r="F86" s="193"/>
      <c r="G86" s="193"/>
      <c r="H86" s="193"/>
      <c r="I86" s="193"/>
      <c r="J86" s="193"/>
      <c r="K86" s="193"/>
      <c r="L86" s="193"/>
    </row>
    <row r="87" customFormat="false" ht="12.75" hidden="false" customHeight="false" outlineLevel="0" collapsed="false">
      <c r="A87" s="193"/>
      <c r="B87" s="193"/>
      <c r="C87" s="193"/>
      <c r="D87" s="193"/>
      <c r="E87" s="194"/>
      <c r="F87" s="193"/>
      <c r="G87" s="193"/>
      <c r="H87" s="193"/>
      <c r="I87" s="193"/>
      <c r="J87" s="193"/>
      <c r="K87" s="193"/>
      <c r="L87" s="193"/>
    </row>
    <row r="88" customFormat="false" ht="12.75" hidden="false" customHeight="false" outlineLevel="0" collapsed="false">
      <c r="A88" s="193"/>
      <c r="B88" s="193"/>
      <c r="C88" s="193"/>
      <c r="D88" s="193"/>
      <c r="E88" s="194"/>
      <c r="F88" s="193"/>
      <c r="G88" s="193"/>
      <c r="H88" s="193"/>
      <c r="I88" s="193"/>
      <c r="J88" s="193"/>
      <c r="K88" s="193"/>
      <c r="L88" s="193"/>
    </row>
    <row r="89" customFormat="false" ht="12.75" hidden="false" customHeight="false" outlineLevel="0" collapsed="false">
      <c r="A89" s="193"/>
      <c r="B89" s="193"/>
      <c r="C89" s="193"/>
      <c r="D89" s="193"/>
      <c r="E89" s="194"/>
      <c r="F89" s="193"/>
      <c r="G89" s="193"/>
      <c r="H89" s="193"/>
      <c r="I89" s="193"/>
      <c r="J89" s="193"/>
      <c r="K89" s="193"/>
      <c r="L89" s="193"/>
    </row>
    <row r="90" customFormat="false" ht="12.75" hidden="false" customHeight="false" outlineLevel="0" collapsed="false">
      <c r="A90" s="193"/>
      <c r="B90" s="193"/>
      <c r="C90" s="193"/>
      <c r="D90" s="193"/>
      <c r="E90" s="194"/>
      <c r="F90" s="193"/>
      <c r="G90" s="193"/>
      <c r="H90" s="193"/>
      <c r="I90" s="193"/>
      <c r="J90" s="193"/>
      <c r="K90" s="193"/>
      <c r="L90" s="193"/>
    </row>
    <row r="91" customFormat="false" ht="12.75" hidden="false" customHeight="false" outlineLevel="0" collapsed="false">
      <c r="A91" s="193"/>
      <c r="B91" s="193"/>
      <c r="C91" s="193"/>
      <c r="D91" s="193"/>
      <c r="E91" s="194"/>
      <c r="F91" s="193"/>
      <c r="G91" s="193"/>
      <c r="H91" s="193"/>
      <c r="I91" s="193"/>
      <c r="J91" s="193"/>
      <c r="K91" s="193"/>
      <c r="L91" s="193"/>
    </row>
    <row r="92" customFormat="false" ht="12.75" hidden="false" customHeight="false" outlineLevel="0" collapsed="false">
      <c r="A92" s="193"/>
      <c r="B92" s="193"/>
      <c r="C92" s="193"/>
      <c r="D92" s="193"/>
      <c r="E92" s="194"/>
      <c r="F92" s="193"/>
      <c r="G92" s="193"/>
      <c r="H92" s="193"/>
      <c r="I92" s="193"/>
      <c r="J92" s="193"/>
      <c r="K92" s="193"/>
      <c r="L92" s="193"/>
    </row>
    <row r="93" customFormat="false" ht="12.75" hidden="false" customHeight="false" outlineLevel="0" collapsed="false">
      <c r="A93" s="193"/>
      <c r="B93" s="193"/>
      <c r="C93" s="193"/>
      <c r="D93" s="193"/>
      <c r="E93" s="194"/>
      <c r="F93" s="193"/>
      <c r="G93" s="193"/>
      <c r="H93" s="193"/>
      <c r="I93" s="193"/>
      <c r="J93" s="193"/>
      <c r="K93" s="193"/>
      <c r="L93" s="193"/>
    </row>
    <row r="94" customFormat="false" ht="12.75" hidden="false" customHeight="false" outlineLevel="0" collapsed="false">
      <c r="A94" s="193"/>
      <c r="B94" s="193"/>
      <c r="C94" s="193"/>
      <c r="D94" s="193"/>
      <c r="E94" s="194"/>
      <c r="F94" s="193"/>
      <c r="G94" s="193"/>
      <c r="H94" s="193"/>
      <c r="I94" s="193"/>
      <c r="J94" s="193"/>
      <c r="K94" s="193"/>
      <c r="L94" s="193"/>
    </row>
    <row r="95" customFormat="false" ht="12.75" hidden="false" customHeight="false" outlineLevel="0" collapsed="false">
      <c r="A95" s="193"/>
      <c r="B95" s="193"/>
      <c r="C95" s="193"/>
      <c r="D95" s="193"/>
      <c r="E95" s="194"/>
      <c r="F95" s="193"/>
      <c r="G95" s="193"/>
      <c r="H95" s="193"/>
      <c r="I95" s="193"/>
      <c r="J95" s="193"/>
      <c r="K95" s="193"/>
      <c r="L95" s="193"/>
    </row>
    <row r="96" customFormat="false" ht="12.75" hidden="false" customHeight="false" outlineLevel="0" collapsed="false">
      <c r="A96" s="193"/>
      <c r="B96" s="193"/>
      <c r="C96" s="193"/>
      <c r="D96" s="193"/>
      <c r="E96" s="194"/>
      <c r="F96" s="193"/>
      <c r="G96" s="193"/>
      <c r="H96" s="193"/>
      <c r="I96" s="193"/>
      <c r="J96" s="193"/>
      <c r="K96" s="193"/>
      <c r="L96" s="193"/>
    </row>
    <row r="97" customFormat="false" ht="12.75" hidden="false" customHeight="false" outlineLevel="0" collapsed="false">
      <c r="A97" s="193"/>
      <c r="B97" s="193"/>
      <c r="C97" s="193"/>
      <c r="D97" s="193"/>
      <c r="E97" s="194"/>
      <c r="F97" s="193"/>
      <c r="G97" s="193"/>
      <c r="H97" s="193"/>
      <c r="I97" s="193"/>
      <c r="J97" s="193"/>
      <c r="K97" s="193"/>
      <c r="L97" s="193"/>
    </row>
    <row r="98" customFormat="false" ht="12.75" hidden="false" customHeight="false" outlineLevel="0" collapsed="false">
      <c r="A98" s="193"/>
      <c r="B98" s="193"/>
      <c r="C98" s="193"/>
      <c r="D98" s="193"/>
      <c r="E98" s="194"/>
      <c r="F98" s="193"/>
      <c r="G98" s="193"/>
      <c r="H98" s="193"/>
      <c r="I98" s="193"/>
      <c r="J98" s="193"/>
      <c r="K98" s="193"/>
      <c r="L98" s="193"/>
    </row>
    <row r="99" customFormat="false" ht="12.75" hidden="false" customHeight="false" outlineLevel="0" collapsed="false">
      <c r="A99" s="193"/>
      <c r="B99" s="193"/>
      <c r="C99" s="193"/>
      <c r="D99" s="193"/>
      <c r="E99" s="194"/>
      <c r="F99" s="193"/>
      <c r="G99" s="193"/>
      <c r="H99" s="193"/>
      <c r="I99" s="193"/>
      <c r="J99" s="193"/>
      <c r="K99" s="193"/>
      <c r="L99" s="193"/>
    </row>
    <row r="100" customFormat="false" ht="12.75" hidden="false" customHeight="false" outlineLevel="0" collapsed="false">
      <c r="A100" s="193"/>
      <c r="B100" s="193"/>
      <c r="C100" s="193"/>
      <c r="D100" s="193"/>
      <c r="E100" s="194"/>
      <c r="F100" s="193"/>
      <c r="G100" s="193"/>
      <c r="H100" s="193"/>
      <c r="I100" s="193"/>
      <c r="J100" s="193"/>
      <c r="K100" s="193"/>
      <c r="L100" s="193"/>
    </row>
    <row r="101" customFormat="false" ht="12.75" hidden="false" customHeight="false" outlineLevel="0" collapsed="false">
      <c r="A101" s="193"/>
      <c r="B101" s="193"/>
      <c r="C101" s="193"/>
      <c r="D101" s="193"/>
      <c r="E101" s="194"/>
      <c r="F101" s="193"/>
      <c r="G101" s="193"/>
      <c r="H101" s="193"/>
      <c r="I101" s="193"/>
      <c r="J101" s="193"/>
      <c r="K101" s="193"/>
      <c r="L101" s="193"/>
    </row>
    <row r="102" customFormat="false" ht="12.75" hidden="false" customHeight="false" outlineLevel="0" collapsed="false">
      <c r="A102" s="193"/>
      <c r="B102" s="193"/>
      <c r="C102" s="193"/>
      <c r="D102" s="193"/>
      <c r="E102" s="194"/>
      <c r="F102" s="193"/>
      <c r="G102" s="193"/>
      <c r="H102" s="193"/>
      <c r="I102" s="193"/>
      <c r="J102" s="193"/>
      <c r="K102" s="193"/>
      <c r="L102" s="193"/>
    </row>
    <row r="103" customFormat="false" ht="12.75" hidden="false" customHeight="false" outlineLevel="0" collapsed="false">
      <c r="A103" s="193"/>
      <c r="B103" s="193"/>
      <c r="C103" s="193"/>
      <c r="D103" s="193"/>
      <c r="E103" s="194"/>
      <c r="F103" s="193"/>
      <c r="G103" s="193"/>
      <c r="H103" s="193"/>
      <c r="I103" s="193"/>
      <c r="J103" s="193"/>
      <c r="K103" s="193"/>
      <c r="L103" s="193"/>
    </row>
    <row r="104" customFormat="false" ht="12.75" hidden="false" customHeight="false" outlineLevel="0" collapsed="false">
      <c r="A104" s="193"/>
      <c r="B104" s="193"/>
      <c r="C104" s="193"/>
      <c r="D104" s="193"/>
      <c r="E104" s="194"/>
      <c r="F104" s="193"/>
      <c r="G104" s="193"/>
      <c r="H104" s="193"/>
      <c r="I104" s="193"/>
      <c r="J104" s="193"/>
      <c r="K104" s="193"/>
      <c r="L104" s="193"/>
    </row>
    <row r="105" customFormat="false" ht="12.75" hidden="false" customHeight="false" outlineLevel="0" collapsed="false">
      <c r="A105" s="193"/>
      <c r="B105" s="193"/>
      <c r="C105" s="193"/>
      <c r="D105" s="193"/>
      <c r="E105" s="194"/>
      <c r="F105" s="193"/>
      <c r="G105" s="193"/>
      <c r="H105" s="193"/>
      <c r="I105" s="193"/>
      <c r="J105" s="193"/>
      <c r="K105" s="193"/>
      <c r="L105" s="193"/>
    </row>
    <row r="106" customFormat="false" ht="12.75" hidden="false" customHeight="false" outlineLevel="0" collapsed="false">
      <c r="A106" s="193"/>
      <c r="B106" s="193"/>
      <c r="C106" s="193"/>
      <c r="D106" s="193"/>
      <c r="E106" s="194"/>
      <c r="F106" s="193"/>
      <c r="G106" s="193"/>
      <c r="H106" s="193"/>
      <c r="I106" s="193"/>
      <c r="J106" s="193"/>
      <c r="K106" s="193"/>
      <c r="L106" s="193"/>
    </row>
    <row r="107" customFormat="false" ht="12.75" hidden="false" customHeight="false" outlineLevel="0" collapsed="false">
      <c r="A107" s="193"/>
      <c r="B107" s="193"/>
      <c r="C107" s="193"/>
      <c r="D107" s="193"/>
      <c r="E107" s="194"/>
      <c r="F107" s="193"/>
      <c r="G107" s="193"/>
      <c r="H107" s="193"/>
      <c r="I107" s="193"/>
      <c r="J107" s="193"/>
      <c r="K107" s="193"/>
      <c r="L107" s="193"/>
    </row>
    <row r="108" customFormat="false" ht="12.75" hidden="false" customHeight="false" outlineLevel="0" collapsed="false">
      <c r="A108" s="193"/>
      <c r="B108" s="193"/>
      <c r="C108" s="193"/>
      <c r="D108" s="193"/>
      <c r="E108" s="194"/>
      <c r="F108" s="193"/>
      <c r="G108" s="193"/>
      <c r="H108" s="193"/>
      <c r="I108" s="193"/>
      <c r="J108" s="193"/>
      <c r="K108" s="193"/>
      <c r="L108" s="193"/>
    </row>
    <row r="109" customFormat="false" ht="12.75" hidden="false" customHeight="false" outlineLevel="0" collapsed="false">
      <c r="A109" s="193"/>
      <c r="B109" s="193"/>
      <c r="C109" s="193"/>
      <c r="D109" s="193"/>
      <c r="E109" s="194"/>
      <c r="F109" s="193"/>
      <c r="G109" s="193"/>
      <c r="H109" s="193"/>
      <c r="I109" s="193"/>
      <c r="J109" s="193"/>
      <c r="K109" s="193"/>
      <c r="L109" s="193"/>
    </row>
    <row r="110" customFormat="false" ht="12.75" hidden="false" customHeight="false" outlineLevel="0" collapsed="false">
      <c r="A110" s="193"/>
      <c r="B110" s="193"/>
      <c r="C110" s="193"/>
      <c r="D110" s="193"/>
      <c r="E110" s="194"/>
      <c r="F110" s="193"/>
      <c r="G110" s="193"/>
      <c r="H110" s="193"/>
      <c r="I110" s="193"/>
      <c r="J110" s="193"/>
      <c r="K110" s="193"/>
      <c r="L110" s="193"/>
    </row>
    <row r="111" customFormat="false" ht="12.75" hidden="false" customHeight="false" outlineLevel="0" collapsed="false">
      <c r="A111" s="193"/>
      <c r="B111" s="193"/>
      <c r="C111" s="193"/>
      <c r="D111" s="193"/>
      <c r="E111" s="194"/>
      <c r="F111" s="193"/>
      <c r="G111" s="193"/>
      <c r="H111" s="193"/>
      <c r="I111" s="193"/>
      <c r="J111" s="193"/>
      <c r="K111" s="193"/>
      <c r="L111" s="193"/>
    </row>
    <row r="112" customFormat="false" ht="12.75" hidden="false" customHeight="false" outlineLevel="0" collapsed="false">
      <c r="A112" s="193"/>
      <c r="B112" s="193"/>
      <c r="C112" s="193"/>
      <c r="D112" s="193"/>
      <c r="E112" s="194"/>
      <c r="F112" s="193"/>
      <c r="G112" s="193"/>
      <c r="H112" s="193"/>
      <c r="I112" s="193"/>
      <c r="J112" s="193"/>
      <c r="K112" s="193"/>
      <c r="L112" s="193"/>
    </row>
    <row r="113" customFormat="false" ht="12.75" hidden="false" customHeight="false" outlineLevel="0" collapsed="false">
      <c r="A113" s="193"/>
      <c r="B113" s="193"/>
      <c r="C113" s="193"/>
      <c r="D113" s="193"/>
      <c r="E113" s="194"/>
      <c r="F113" s="193"/>
      <c r="G113" s="193"/>
      <c r="H113" s="193"/>
      <c r="I113" s="193"/>
      <c r="J113" s="193"/>
      <c r="K113" s="193"/>
      <c r="L113" s="193"/>
    </row>
    <row r="114" customFormat="false" ht="12.75" hidden="false" customHeight="false" outlineLevel="0" collapsed="false">
      <c r="A114" s="193"/>
      <c r="B114" s="193"/>
      <c r="C114" s="193"/>
      <c r="D114" s="193"/>
      <c r="E114" s="194"/>
      <c r="F114" s="193"/>
      <c r="G114" s="193"/>
      <c r="H114" s="193"/>
      <c r="I114" s="193"/>
      <c r="J114" s="193"/>
      <c r="K114" s="193"/>
      <c r="L114" s="193"/>
    </row>
    <row r="115" customFormat="false" ht="12.75" hidden="false" customHeight="false" outlineLevel="0" collapsed="false">
      <c r="A115" s="193"/>
      <c r="B115" s="193"/>
      <c r="C115" s="193"/>
      <c r="D115" s="193"/>
      <c r="E115" s="194"/>
      <c r="F115" s="193"/>
      <c r="G115" s="193"/>
      <c r="H115" s="193"/>
      <c r="I115" s="193"/>
      <c r="J115" s="193"/>
      <c r="K115" s="193"/>
      <c r="L115" s="193"/>
    </row>
    <row r="116" customFormat="false" ht="12.75" hidden="false" customHeight="false" outlineLevel="0" collapsed="false">
      <c r="A116" s="193"/>
      <c r="B116" s="193"/>
      <c r="C116" s="193"/>
      <c r="D116" s="193"/>
      <c r="E116" s="194"/>
      <c r="F116" s="193"/>
      <c r="G116" s="193"/>
      <c r="H116" s="193"/>
      <c r="I116" s="193"/>
      <c r="J116" s="193"/>
      <c r="K116" s="193"/>
      <c r="L116" s="193"/>
    </row>
    <row r="117" customFormat="false" ht="12.75" hidden="false" customHeight="false" outlineLevel="0" collapsed="false">
      <c r="A117" s="193"/>
      <c r="B117" s="193"/>
      <c r="C117" s="193"/>
      <c r="D117" s="193"/>
      <c r="E117" s="194"/>
      <c r="F117" s="193"/>
      <c r="G117" s="193"/>
      <c r="H117" s="193"/>
      <c r="I117" s="193"/>
      <c r="J117" s="193"/>
      <c r="K117" s="193"/>
      <c r="L117" s="193"/>
    </row>
    <row r="118" customFormat="false" ht="12.75" hidden="false" customHeight="false" outlineLevel="0" collapsed="false">
      <c r="A118" s="193"/>
      <c r="B118" s="193"/>
      <c r="C118" s="193"/>
      <c r="D118" s="193"/>
      <c r="E118" s="194"/>
      <c r="F118" s="193"/>
      <c r="G118" s="193"/>
      <c r="H118" s="193"/>
      <c r="I118" s="193"/>
      <c r="J118" s="193"/>
      <c r="K118" s="193"/>
      <c r="L118" s="193"/>
    </row>
    <row r="119" customFormat="false" ht="12.75" hidden="false" customHeight="false" outlineLevel="0" collapsed="false">
      <c r="A119" s="193"/>
      <c r="B119" s="193"/>
      <c r="C119" s="193"/>
      <c r="D119" s="193"/>
      <c r="E119" s="194"/>
      <c r="F119" s="193"/>
      <c r="G119" s="193"/>
      <c r="H119" s="193"/>
      <c r="I119" s="193"/>
      <c r="J119" s="193"/>
      <c r="K119" s="193"/>
      <c r="L119" s="193"/>
    </row>
    <row r="120" customFormat="false" ht="12.75" hidden="false" customHeight="false" outlineLevel="0" collapsed="false">
      <c r="A120" s="193"/>
      <c r="B120" s="193"/>
      <c r="C120" s="193"/>
      <c r="D120" s="193"/>
      <c r="E120" s="194"/>
      <c r="F120" s="193"/>
      <c r="G120" s="193"/>
      <c r="H120" s="193"/>
      <c r="I120" s="193"/>
      <c r="J120" s="193"/>
      <c r="K120" s="193"/>
      <c r="L120" s="193"/>
    </row>
    <row r="121" customFormat="false" ht="12.75" hidden="false" customHeight="false" outlineLevel="0" collapsed="false">
      <c r="A121" s="193"/>
      <c r="B121" s="193"/>
      <c r="C121" s="193"/>
      <c r="D121" s="193"/>
      <c r="E121" s="194"/>
      <c r="F121" s="193"/>
      <c r="G121" s="193"/>
      <c r="H121" s="193"/>
      <c r="I121" s="193"/>
      <c r="J121" s="193"/>
      <c r="K121" s="193"/>
      <c r="L121" s="193"/>
    </row>
    <row r="122" customFormat="false" ht="12.75" hidden="false" customHeight="false" outlineLevel="0" collapsed="false">
      <c r="A122" s="193"/>
      <c r="B122" s="193"/>
      <c r="C122" s="193"/>
      <c r="D122" s="193"/>
      <c r="E122" s="194"/>
      <c r="F122" s="193"/>
      <c r="G122" s="193"/>
      <c r="H122" s="193"/>
      <c r="I122" s="193"/>
      <c r="J122" s="193"/>
      <c r="K122" s="193"/>
      <c r="L122" s="193"/>
    </row>
    <row r="123" customFormat="false" ht="12.75" hidden="false" customHeight="false" outlineLevel="0" collapsed="false">
      <c r="A123" s="193"/>
      <c r="B123" s="193"/>
      <c r="C123" s="193"/>
      <c r="D123" s="193"/>
      <c r="E123" s="194"/>
      <c r="F123" s="193"/>
      <c r="G123" s="193"/>
      <c r="H123" s="193"/>
      <c r="I123" s="193"/>
      <c r="J123" s="193"/>
      <c r="K123" s="193"/>
      <c r="L123" s="193"/>
    </row>
    <row r="124" customFormat="false" ht="12.75" hidden="false" customHeight="false" outlineLevel="0" collapsed="false">
      <c r="A124" s="193"/>
      <c r="B124" s="193"/>
      <c r="C124" s="193"/>
      <c r="D124" s="193"/>
      <c r="E124" s="194"/>
      <c r="F124" s="193"/>
      <c r="G124" s="193"/>
      <c r="H124" s="193"/>
      <c r="I124" s="193"/>
      <c r="J124" s="193"/>
      <c r="K124" s="193"/>
      <c r="L124" s="193"/>
    </row>
    <row r="125" customFormat="false" ht="12.75" hidden="false" customHeight="false" outlineLevel="0" collapsed="false">
      <c r="A125" s="193"/>
      <c r="B125" s="193"/>
      <c r="C125" s="193"/>
      <c r="D125" s="193"/>
      <c r="E125" s="194"/>
      <c r="F125" s="193"/>
      <c r="G125" s="193"/>
      <c r="H125" s="193"/>
      <c r="I125" s="193"/>
      <c r="J125" s="193"/>
      <c r="K125" s="193"/>
      <c r="L125" s="193"/>
    </row>
    <row r="126" customFormat="false" ht="12.75" hidden="false" customHeight="false" outlineLevel="0" collapsed="false">
      <c r="A126" s="193"/>
      <c r="B126" s="193"/>
      <c r="C126" s="193"/>
      <c r="D126" s="193"/>
      <c r="E126" s="194"/>
      <c r="F126" s="193"/>
      <c r="G126" s="193"/>
      <c r="H126" s="193"/>
      <c r="I126" s="193"/>
      <c r="J126" s="193"/>
      <c r="K126" s="193"/>
      <c r="L126" s="193"/>
    </row>
    <row r="127" customFormat="false" ht="12.75" hidden="false" customHeight="false" outlineLevel="0" collapsed="false">
      <c r="A127" s="193"/>
      <c r="B127" s="193"/>
      <c r="C127" s="193"/>
      <c r="D127" s="193"/>
      <c r="E127" s="194"/>
      <c r="F127" s="193"/>
      <c r="G127" s="193"/>
      <c r="H127" s="193"/>
      <c r="I127" s="193"/>
      <c r="J127" s="193"/>
      <c r="K127" s="193"/>
      <c r="L127" s="193"/>
    </row>
    <row r="128" customFormat="false" ht="12.75" hidden="false" customHeight="false" outlineLevel="0" collapsed="false">
      <c r="A128" s="193"/>
      <c r="B128" s="193"/>
      <c r="C128" s="193"/>
      <c r="D128" s="193"/>
      <c r="E128" s="194"/>
      <c r="F128" s="193"/>
      <c r="G128" s="193"/>
      <c r="H128" s="193"/>
      <c r="I128" s="193"/>
      <c r="J128" s="193"/>
      <c r="K128" s="193"/>
      <c r="L128" s="193"/>
    </row>
    <row r="129" customFormat="false" ht="12.75" hidden="false" customHeight="false" outlineLevel="0" collapsed="false">
      <c r="A129" s="193"/>
      <c r="B129" s="193"/>
      <c r="C129" s="193"/>
      <c r="D129" s="193"/>
      <c r="E129" s="194"/>
      <c r="F129" s="193"/>
      <c r="G129" s="193"/>
      <c r="H129" s="193"/>
      <c r="I129" s="193"/>
      <c r="J129" s="193"/>
      <c r="K129" s="193"/>
      <c r="L129" s="193"/>
    </row>
    <row r="130" customFormat="false" ht="12.75" hidden="false" customHeight="false" outlineLevel="0" collapsed="false">
      <c r="A130" s="193"/>
      <c r="B130" s="193"/>
      <c r="C130" s="193"/>
      <c r="D130" s="193"/>
      <c r="E130" s="194"/>
      <c r="F130" s="193"/>
      <c r="G130" s="193"/>
      <c r="H130" s="193"/>
      <c r="I130" s="193"/>
      <c r="J130" s="193"/>
      <c r="K130" s="193"/>
      <c r="L130" s="193"/>
    </row>
    <row r="131" customFormat="false" ht="12.75" hidden="false" customHeight="false" outlineLevel="0" collapsed="false">
      <c r="A131" s="193"/>
      <c r="B131" s="193"/>
      <c r="C131" s="193"/>
      <c r="D131" s="193"/>
      <c r="E131" s="194"/>
      <c r="F131" s="193"/>
      <c r="G131" s="193"/>
      <c r="H131" s="193"/>
      <c r="I131" s="193"/>
      <c r="J131" s="193"/>
      <c r="K131" s="193"/>
      <c r="L131" s="193"/>
    </row>
    <row r="132" customFormat="false" ht="12.75" hidden="false" customHeight="false" outlineLevel="0" collapsed="false">
      <c r="A132" s="193"/>
      <c r="B132" s="193"/>
      <c r="C132" s="193"/>
      <c r="D132" s="193"/>
      <c r="E132" s="194"/>
      <c r="F132" s="193"/>
      <c r="G132" s="193"/>
      <c r="H132" s="193"/>
      <c r="I132" s="193"/>
      <c r="J132" s="193"/>
      <c r="K132" s="193"/>
      <c r="L132" s="193"/>
    </row>
    <row r="133" customFormat="false" ht="12.75" hidden="false" customHeight="false" outlineLevel="0" collapsed="false">
      <c r="A133" s="193"/>
      <c r="B133" s="193"/>
      <c r="C133" s="193"/>
      <c r="D133" s="193"/>
      <c r="E133" s="194"/>
      <c r="F133" s="193"/>
      <c r="G133" s="193"/>
      <c r="H133" s="193"/>
      <c r="I133" s="193"/>
      <c r="J133" s="193"/>
      <c r="K133" s="193"/>
      <c r="L133" s="193"/>
    </row>
    <row r="134" customFormat="false" ht="12.75" hidden="false" customHeight="false" outlineLevel="0" collapsed="false">
      <c r="A134" s="193"/>
      <c r="B134" s="193"/>
      <c r="C134" s="193"/>
      <c r="D134" s="193"/>
      <c r="E134" s="194"/>
      <c r="F134" s="193"/>
      <c r="G134" s="193"/>
      <c r="H134" s="193"/>
      <c r="I134" s="193"/>
      <c r="J134" s="193"/>
      <c r="K134" s="193"/>
      <c r="L134" s="193"/>
    </row>
    <row r="135" customFormat="false" ht="12.75" hidden="false" customHeight="false" outlineLevel="0" collapsed="false">
      <c r="A135" s="193"/>
      <c r="B135" s="193"/>
      <c r="C135" s="193"/>
      <c r="D135" s="193"/>
      <c r="E135" s="194"/>
      <c r="F135" s="193"/>
      <c r="G135" s="193"/>
      <c r="H135" s="193"/>
      <c r="I135" s="193"/>
      <c r="J135" s="193"/>
      <c r="K135" s="193"/>
      <c r="L135" s="193"/>
    </row>
    <row r="136" customFormat="false" ht="12.75" hidden="false" customHeight="false" outlineLevel="0" collapsed="false">
      <c r="A136" s="193"/>
      <c r="B136" s="193"/>
      <c r="C136" s="193"/>
      <c r="D136" s="193"/>
      <c r="E136" s="194"/>
      <c r="F136" s="193"/>
      <c r="G136" s="193"/>
      <c r="H136" s="193"/>
      <c r="I136" s="193"/>
      <c r="J136" s="193"/>
      <c r="K136" s="193"/>
      <c r="L136" s="193"/>
    </row>
    <row r="137" customFormat="false" ht="12.75" hidden="false" customHeight="false" outlineLevel="0" collapsed="false">
      <c r="A137" s="193"/>
      <c r="B137" s="193"/>
      <c r="C137" s="193"/>
      <c r="D137" s="193"/>
      <c r="E137" s="194"/>
      <c r="F137" s="193"/>
      <c r="G137" s="193"/>
      <c r="H137" s="193"/>
      <c r="I137" s="193"/>
      <c r="J137" s="193"/>
      <c r="K137" s="193"/>
      <c r="L137" s="193"/>
    </row>
    <row r="138" customFormat="false" ht="12.75" hidden="false" customHeight="false" outlineLevel="0" collapsed="false">
      <c r="A138" s="193"/>
      <c r="B138" s="193"/>
      <c r="C138" s="193"/>
      <c r="D138" s="193"/>
      <c r="E138" s="194"/>
      <c r="F138" s="193"/>
      <c r="G138" s="193"/>
      <c r="H138" s="193"/>
      <c r="I138" s="193"/>
      <c r="J138" s="193"/>
      <c r="K138" s="193"/>
      <c r="L138" s="193"/>
    </row>
    <row r="139" customFormat="false" ht="12.75" hidden="false" customHeight="false" outlineLevel="0" collapsed="false">
      <c r="A139" s="193"/>
      <c r="B139" s="193"/>
      <c r="C139" s="193"/>
      <c r="D139" s="193"/>
      <c r="E139" s="194"/>
      <c r="F139" s="193"/>
      <c r="G139" s="193"/>
      <c r="H139" s="193"/>
      <c r="I139" s="193"/>
      <c r="J139" s="193"/>
      <c r="K139" s="193"/>
      <c r="L139" s="193"/>
    </row>
    <row r="140" customFormat="false" ht="12.75" hidden="false" customHeight="false" outlineLevel="0" collapsed="false">
      <c r="A140" s="193"/>
      <c r="B140" s="193"/>
      <c r="C140" s="193"/>
      <c r="D140" s="193"/>
      <c r="E140" s="194"/>
      <c r="F140" s="193"/>
      <c r="G140" s="193"/>
      <c r="H140" s="193"/>
      <c r="I140" s="193"/>
      <c r="J140" s="193"/>
      <c r="K140" s="193"/>
      <c r="L140" s="193"/>
    </row>
    <row r="141" customFormat="false" ht="12.75" hidden="false" customHeight="false" outlineLevel="0" collapsed="false">
      <c r="A141" s="193"/>
      <c r="B141" s="193"/>
      <c r="C141" s="193"/>
      <c r="D141" s="193"/>
      <c r="E141" s="194"/>
      <c r="F141" s="193"/>
      <c r="G141" s="193"/>
      <c r="H141" s="193"/>
      <c r="I141" s="193"/>
      <c r="J141" s="193"/>
      <c r="K141" s="193"/>
      <c r="L141" s="193"/>
    </row>
    <row r="142" customFormat="false" ht="12.75" hidden="false" customHeight="false" outlineLevel="0" collapsed="false">
      <c r="A142" s="193"/>
      <c r="B142" s="193"/>
      <c r="C142" s="193"/>
      <c r="D142" s="193"/>
      <c r="E142" s="194"/>
      <c r="F142" s="193"/>
      <c r="G142" s="193"/>
      <c r="H142" s="193"/>
      <c r="I142" s="193"/>
      <c r="J142" s="193"/>
      <c r="K142" s="193"/>
      <c r="L142" s="193"/>
    </row>
    <row r="143" customFormat="false" ht="12.75" hidden="false" customHeight="false" outlineLevel="0" collapsed="false">
      <c r="A143" s="193"/>
      <c r="B143" s="193"/>
      <c r="C143" s="193"/>
      <c r="D143" s="193"/>
      <c r="E143" s="194"/>
      <c r="F143" s="193"/>
      <c r="G143" s="193"/>
      <c r="H143" s="193"/>
      <c r="I143" s="193"/>
      <c r="J143" s="193"/>
      <c r="K143" s="193"/>
      <c r="L143" s="193"/>
    </row>
    <row r="144" customFormat="false" ht="12.75" hidden="false" customHeight="false" outlineLevel="0" collapsed="false">
      <c r="A144" s="193"/>
      <c r="B144" s="193"/>
      <c r="C144" s="193"/>
      <c r="D144" s="193"/>
      <c r="E144" s="194"/>
      <c r="F144" s="193"/>
      <c r="G144" s="193"/>
      <c r="H144" s="193"/>
      <c r="I144" s="193"/>
      <c r="J144" s="193"/>
      <c r="K144" s="193"/>
      <c r="L144" s="193"/>
    </row>
    <row r="145" customFormat="false" ht="12.75" hidden="false" customHeight="false" outlineLevel="0" collapsed="false">
      <c r="A145" s="193"/>
      <c r="B145" s="193"/>
      <c r="C145" s="193"/>
      <c r="D145" s="193"/>
      <c r="E145" s="194"/>
      <c r="F145" s="193"/>
      <c r="G145" s="193"/>
      <c r="H145" s="193"/>
      <c r="I145" s="193"/>
      <c r="J145" s="193"/>
      <c r="K145" s="193"/>
      <c r="L145" s="193"/>
    </row>
    <row r="146" customFormat="false" ht="12.75" hidden="false" customHeight="false" outlineLevel="0" collapsed="false">
      <c r="A146" s="193"/>
      <c r="B146" s="193"/>
      <c r="C146" s="193"/>
      <c r="D146" s="193"/>
      <c r="E146" s="194"/>
      <c r="F146" s="193"/>
      <c r="G146" s="193"/>
      <c r="H146" s="193"/>
      <c r="I146" s="193"/>
      <c r="J146" s="193"/>
      <c r="K146" s="193"/>
      <c r="L146" s="193"/>
    </row>
    <row r="147" customFormat="false" ht="12.75" hidden="false" customHeight="false" outlineLevel="0" collapsed="false">
      <c r="A147" s="193"/>
      <c r="B147" s="193"/>
      <c r="C147" s="193"/>
      <c r="D147" s="193"/>
      <c r="E147" s="194"/>
      <c r="F147" s="193"/>
      <c r="G147" s="193"/>
      <c r="H147" s="193"/>
      <c r="I147" s="193"/>
      <c r="J147" s="193"/>
      <c r="K147" s="193"/>
      <c r="L147" s="193"/>
    </row>
    <row r="148" customFormat="false" ht="12.75" hidden="false" customHeight="false" outlineLevel="0" collapsed="false">
      <c r="A148" s="193"/>
      <c r="B148" s="193"/>
      <c r="C148" s="193"/>
      <c r="D148" s="193"/>
      <c r="E148" s="194"/>
      <c r="F148" s="193"/>
      <c r="G148" s="193"/>
      <c r="H148" s="193"/>
      <c r="I148" s="193"/>
      <c r="J148" s="193"/>
      <c r="K148" s="193"/>
      <c r="L148" s="193"/>
    </row>
    <row r="149" customFormat="false" ht="12.75" hidden="false" customHeight="false" outlineLevel="0" collapsed="false">
      <c r="A149" s="193"/>
      <c r="B149" s="193"/>
      <c r="C149" s="193"/>
      <c r="D149" s="193"/>
      <c r="E149" s="194"/>
      <c r="F149" s="193"/>
      <c r="G149" s="193"/>
      <c r="H149" s="193"/>
      <c r="I149" s="193"/>
      <c r="J149" s="193"/>
      <c r="K149" s="193"/>
      <c r="L149" s="193"/>
    </row>
    <row r="150" customFormat="false" ht="12.75" hidden="false" customHeight="false" outlineLevel="0" collapsed="false">
      <c r="A150" s="193"/>
      <c r="B150" s="193"/>
      <c r="C150" s="193"/>
      <c r="D150" s="193"/>
      <c r="E150" s="194"/>
      <c r="F150" s="193"/>
      <c r="G150" s="193"/>
      <c r="H150" s="193"/>
      <c r="I150" s="193"/>
      <c r="J150" s="193"/>
      <c r="K150" s="193"/>
      <c r="L150" s="193"/>
    </row>
    <row r="151" customFormat="false" ht="12.75" hidden="false" customHeight="false" outlineLevel="0" collapsed="false">
      <c r="A151" s="193"/>
      <c r="B151" s="193"/>
      <c r="C151" s="193"/>
      <c r="D151" s="193"/>
      <c r="E151" s="194"/>
      <c r="F151" s="193"/>
      <c r="G151" s="193"/>
      <c r="H151" s="193"/>
      <c r="I151" s="193"/>
      <c r="J151" s="193"/>
      <c r="K151" s="193"/>
      <c r="L151" s="193"/>
    </row>
    <row r="152" customFormat="false" ht="12.75" hidden="false" customHeight="false" outlineLevel="0" collapsed="false">
      <c r="A152" s="193"/>
      <c r="B152" s="193"/>
      <c r="C152" s="193"/>
      <c r="D152" s="193"/>
      <c r="E152" s="194"/>
      <c r="F152" s="193"/>
      <c r="G152" s="193"/>
      <c r="H152" s="193"/>
      <c r="I152" s="193"/>
      <c r="J152" s="193"/>
      <c r="K152" s="193"/>
      <c r="L152" s="193"/>
    </row>
    <row r="153" customFormat="false" ht="12.75" hidden="false" customHeight="false" outlineLevel="0" collapsed="false">
      <c r="A153" s="193"/>
      <c r="B153" s="193"/>
      <c r="C153" s="193"/>
      <c r="D153" s="193"/>
      <c r="E153" s="194"/>
      <c r="F153" s="193"/>
      <c r="G153" s="193"/>
      <c r="H153" s="193"/>
      <c r="I153" s="193"/>
      <c r="J153" s="193"/>
      <c r="K153" s="193"/>
      <c r="L153" s="193"/>
    </row>
    <row r="154" customFormat="false" ht="12.75" hidden="false" customHeight="false" outlineLevel="0" collapsed="false">
      <c r="A154" s="193"/>
      <c r="B154" s="193"/>
      <c r="C154" s="193"/>
      <c r="D154" s="193"/>
      <c r="E154" s="194"/>
      <c r="F154" s="193"/>
      <c r="G154" s="193"/>
      <c r="H154" s="193"/>
      <c r="I154" s="193"/>
      <c r="J154" s="193"/>
      <c r="K154" s="193"/>
      <c r="L154" s="193"/>
    </row>
    <row r="155" customFormat="false" ht="12.75" hidden="false" customHeight="false" outlineLevel="0" collapsed="false">
      <c r="A155" s="193"/>
      <c r="B155" s="193"/>
      <c r="C155" s="193"/>
      <c r="D155" s="193"/>
      <c r="E155" s="194"/>
      <c r="F155" s="193"/>
      <c r="G155" s="193"/>
      <c r="H155" s="193"/>
      <c r="I155" s="193"/>
      <c r="J155" s="193"/>
      <c r="K155" s="193"/>
      <c r="L155" s="193"/>
    </row>
    <row r="156" customFormat="false" ht="12.75" hidden="false" customHeight="false" outlineLevel="0" collapsed="false">
      <c r="A156" s="193"/>
      <c r="B156" s="193"/>
      <c r="C156" s="193"/>
      <c r="D156" s="193"/>
      <c r="E156" s="194"/>
      <c r="F156" s="193"/>
      <c r="G156" s="193"/>
      <c r="H156" s="193"/>
      <c r="I156" s="193"/>
      <c r="J156" s="193"/>
      <c r="K156" s="193"/>
      <c r="L156" s="193"/>
    </row>
    <row r="157" customFormat="false" ht="12.75" hidden="false" customHeight="false" outlineLevel="0" collapsed="false">
      <c r="A157" s="193"/>
      <c r="B157" s="193"/>
      <c r="C157" s="193"/>
      <c r="D157" s="193"/>
      <c r="E157" s="194"/>
      <c r="F157" s="193"/>
      <c r="G157" s="193"/>
      <c r="H157" s="193"/>
      <c r="I157" s="193"/>
      <c r="J157" s="193"/>
      <c r="K157" s="193"/>
      <c r="L157" s="193"/>
    </row>
    <row r="158" customFormat="false" ht="12.75" hidden="false" customHeight="false" outlineLevel="0" collapsed="false">
      <c r="A158" s="193"/>
      <c r="B158" s="193"/>
      <c r="C158" s="193"/>
      <c r="D158" s="193"/>
      <c r="E158" s="194"/>
      <c r="F158" s="193"/>
      <c r="G158" s="193"/>
      <c r="H158" s="193"/>
      <c r="I158" s="193"/>
      <c r="J158" s="193"/>
      <c r="K158" s="193"/>
      <c r="L158" s="193"/>
    </row>
    <row r="159" customFormat="false" ht="12.75" hidden="false" customHeight="false" outlineLevel="0" collapsed="false">
      <c r="A159" s="193"/>
      <c r="B159" s="193"/>
      <c r="C159" s="193"/>
      <c r="D159" s="193"/>
      <c r="E159" s="194"/>
      <c r="F159" s="193"/>
      <c r="G159" s="193"/>
      <c r="H159" s="193"/>
      <c r="I159" s="193"/>
      <c r="J159" s="193"/>
      <c r="K159" s="193"/>
      <c r="L159" s="193"/>
    </row>
    <row r="160" customFormat="false" ht="12.75" hidden="false" customHeight="false" outlineLevel="0" collapsed="false">
      <c r="A160" s="193"/>
      <c r="B160" s="193"/>
      <c r="C160" s="193"/>
      <c r="D160" s="193"/>
      <c r="E160" s="194"/>
      <c r="F160" s="193"/>
      <c r="G160" s="193"/>
      <c r="H160" s="193"/>
      <c r="I160" s="193"/>
      <c r="J160" s="193"/>
      <c r="K160" s="193"/>
      <c r="L160" s="193"/>
    </row>
    <row r="161" customFormat="false" ht="12.75" hidden="false" customHeight="false" outlineLevel="0" collapsed="false">
      <c r="A161" s="193"/>
      <c r="B161" s="193"/>
      <c r="C161" s="193"/>
      <c r="D161" s="193"/>
      <c r="E161" s="194"/>
      <c r="F161" s="193"/>
      <c r="G161" s="193"/>
      <c r="H161" s="193"/>
      <c r="I161" s="193"/>
      <c r="J161" s="193"/>
      <c r="K161" s="193"/>
      <c r="L161" s="193"/>
    </row>
    <row r="162" customFormat="false" ht="12.75" hidden="false" customHeight="false" outlineLevel="0" collapsed="false">
      <c r="A162" s="193"/>
      <c r="B162" s="193"/>
      <c r="C162" s="193"/>
      <c r="D162" s="193"/>
      <c r="E162" s="194"/>
      <c r="F162" s="193"/>
      <c r="G162" s="193"/>
      <c r="H162" s="193"/>
      <c r="I162" s="193"/>
      <c r="J162" s="193"/>
      <c r="K162" s="193"/>
      <c r="L162" s="193"/>
    </row>
    <row r="163" customFormat="false" ht="12.75" hidden="false" customHeight="false" outlineLevel="0" collapsed="false">
      <c r="A163" s="193"/>
      <c r="B163" s="193"/>
      <c r="C163" s="193"/>
      <c r="D163" s="193"/>
      <c r="E163" s="194"/>
      <c r="F163" s="193"/>
      <c r="G163" s="193"/>
      <c r="H163" s="193"/>
      <c r="I163" s="193"/>
      <c r="J163" s="193"/>
      <c r="K163" s="193"/>
      <c r="L163" s="193"/>
    </row>
    <row r="164" customFormat="false" ht="12.75" hidden="false" customHeight="false" outlineLevel="0" collapsed="false">
      <c r="A164" s="193"/>
      <c r="B164" s="193"/>
      <c r="C164" s="193"/>
      <c r="D164" s="193"/>
      <c r="E164" s="194"/>
      <c r="F164" s="193"/>
      <c r="G164" s="193"/>
      <c r="H164" s="193"/>
      <c r="I164" s="193"/>
      <c r="J164" s="193"/>
      <c r="K164" s="193"/>
      <c r="L164" s="193"/>
    </row>
    <row r="165" customFormat="false" ht="12.75" hidden="false" customHeight="false" outlineLevel="0" collapsed="false">
      <c r="A165" s="193"/>
      <c r="B165" s="193"/>
      <c r="C165" s="193"/>
      <c r="D165" s="193"/>
      <c r="E165" s="194"/>
      <c r="F165" s="193"/>
      <c r="G165" s="193"/>
      <c r="H165" s="193"/>
      <c r="I165" s="193"/>
      <c r="J165" s="193"/>
      <c r="K165" s="193"/>
      <c r="L165" s="193"/>
    </row>
    <row r="166" customFormat="false" ht="12.75" hidden="false" customHeight="false" outlineLevel="0" collapsed="false">
      <c r="A166" s="193"/>
      <c r="B166" s="193"/>
      <c r="C166" s="193"/>
      <c r="D166" s="193"/>
      <c r="E166" s="194"/>
      <c r="F166" s="193"/>
      <c r="G166" s="193"/>
      <c r="H166" s="193"/>
      <c r="I166" s="193"/>
      <c r="J166" s="193"/>
      <c r="K166" s="193"/>
      <c r="L166" s="193"/>
    </row>
    <row r="167" customFormat="false" ht="12.75" hidden="false" customHeight="false" outlineLevel="0" collapsed="false">
      <c r="A167" s="193"/>
      <c r="B167" s="193"/>
      <c r="C167" s="193"/>
      <c r="D167" s="193"/>
      <c r="E167" s="194"/>
      <c r="F167" s="193"/>
      <c r="G167" s="193"/>
      <c r="H167" s="193"/>
      <c r="I167" s="193"/>
      <c r="J167" s="193"/>
      <c r="K167" s="193"/>
      <c r="L167" s="193"/>
    </row>
    <row r="168" customFormat="false" ht="12.75" hidden="false" customHeight="false" outlineLevel="0" collapsed="false">
      <c r="A168" s="193"/>
      <c r="B168" s="193"/>
      <c r="C168" s="193"/>
      <c r="D168" s="193"/>
      <c r="E168" s="194"/>
      <c r="F168" s="193"/>
      <c r="G168" s="193"/>
      <c r="H168" s="193"/>
      <c r="I168" s="193"/>
      <c r="J168" s="193"/>
      <c r="K168" s="193"/>
      <c r="L168" s="193"/>
    </row>
    <row r="169" customFormat="false" ht="12.75" hidden="false" customHeight="false" outlineLevel="0" collapsed="false">
      <c r="A169" s="193"/>
      <c r="B169" s="193"/>
      <c r="C169" s="193"/>
      <c r="D169" s="193"/>
      <c r="E169" s="194"/>
      <c r="F169" s="193"/>
      <c r="G169" s="193"/>
      <c r="H169" s="193"/>
      <c r="I169" s="193"/>
      <c r="J169" s="193"/>
      <c r="K169" s="193"/>
      <c r="L169" s="193"/>
    </row>
    <row r="170" customFormat="false" ht="12.75" hidden="false" customHeight="false" outlineLevel="0" collapsed="false">
      <c r="A170" s="193"/>
      <c r="B170" s="193"/>
      <c r="C170" s="193"/>
      <c r="D170" s="193"/>
      <c r="E170" s="194"/>
      <c r="F170" s="193"/>
      <c r="G170" s="193"/>
      <c r="H170" s="193"/>
      <c r="I170" s="193"/>
      <c r="J170" s="193"/>
      <c r="K170" s="193"/>
      <c r="L170" s="193"/>
    </row>
    <row r="171" customFormat="false" ht="12.75" hidden="false" customHeight="false" outlineLevel="0" collapsed="false">
      <c r="A171" s="193"/>
      <c r="B171" s="193"/>
      <c r="C171" s="193"/>
      <c r="D171" s="193"/>
      <c r="E171" s="194"/>
      <c r="F171" s="193"/>
      <c r="G171" s="193"/>
      <c r="H171" s="193"/>
      <c r="I171" s="193"/>
      <c r="J171" s="193"/>
      <c r="K171" s="193"/>
      <c r="L171" s="193"/>
    </row>
    <row r="172" customFormat="false" ht="12.75" hidden="false" customHeight="false" outlineLevel="0" collapsed="false">
      <c r="A172" s="193"/>
      <c r="B172" s="193"/>
      <c r="C172" s="193"/>
      <c r="D172" s="193"/>
      <c r="E172" s="194"/>
      <c r="F172" s="193"/>
      <c r="G172" s="193"/>
      <c r="H172" s="193"/>
      <c r="I172" s="193"/>
      <c r="J172" s="193"/>
      <c r="K172" s="193"/>
      <c r="L172" s="193"/>
    </row>
    <row r="173" customFormat="false" ht="12.75" hidden="false" customHeight="false" outlineLevel="0" collapsed="false">
      <c r="A173" s="193"/>
      <c r="B173" s="193"/>
      <c r="C173" s="193"/>
      <c r="D173" s="193"/>
      <c r="E173" s="194"/>
      <c r="F173" s="193"/>
      <c r="G173" s="193"/>
      <c r="H173" s="193"/>
      <c r="I173" s="193"/>
      <c r="J173" s="193"/>
      <c r="K173" s="193"/>
      <c r="L173" s="193"/>
    </row>
    <row r="174" customFormat="false" ht="12.75" hidden="false" customHeight="false" outlineLevel="0" collapsed="false">
      <c r="A174" s="193"/>
      <c r="B174" s="193"/>
      <c r="C174" s="193"/>
      <c r="D174" s="193"/>
      <c r="E174" s="194"/>
      <c r="F174" s="193"/>
      <c r="G174" s="193"/>
      <c r="H174" s="193"/>
      <c r="I174" s="193"/>
      <c r="J174" s="193"/>
      <c r="K174" s="193"/>
      <c r="L174" s="193"/>
    </row>
    <row r="175" customFormat="false" ht="12.75" hidden="false" customHeight="false" outlineLevel="0" collapsed="false">
      <c r="A175" s="193"/>
      <c r="B175" s="193"/>
      <c r="C175" s="193"/>
      <c r="D175" s="193"/>
      <c r="E175" s="194"/>
      <c r="F175" s="193"/>
      <c r="G175" s="193"/>
      <c r="H175" s="193"/>
      <c r="I175" s="193"/>
      <c r="J175" s="193"/>
      <c r="K175" s="193"/>
      <c r="L175" s="193"/>
    </row>
    <row r="176" customFormat="false" ht="12.75" hidden="false" customHeight="false" outlineLevel="0" collapsed="false">
      <c r="A176" s="193"/>
      <c r="B176" s="193"/>
      <c r="C176" s="193"/>
      <c r="D176" s="193"/>
      <c r="E176" s="194"/>
      <c r="F176" s="193"/>
      <c r="G176" s="193"/>
      <c r="H176" s="193"/>
      <c r="I176" s="193"/>
      <c r="J176" s="193"/>
      <c r="K176" s="193"/>
      <c r="L176" s="193"/>
    </row>
    <row r="177" customFormat="false" ht="12.75" hidden="false" customHeight="false" outlineLevel="0" collapsed="false">
      <c r="A177" s="193"/>
      <c r="B177" s="193"/>
      <c r="C177" s="193"/>
      <c r="D177" s="193"/>
      <c r="E177" s="194"/>
      <c r="F177" s="193"/>
      <c r="G177" s="193"/>
      <c r="H177" s="193"/>
      <c r="I177" s="193"/>
      <c r="J177" s="193"/>
      <c r="K177" s="193"/>
      <c r="L177" s="193"/>
    </row>
    <row r="178" customFormat="false" ht="12.75" hidden="false" customHeight="false" outlineLevel="0" collapsed="false">
      <c r="A178" s="193"/>
      <c r="B178" s="193"/>
      <c r="C178" s="193"/>
      <c r="D178" s="193"/>
      <c r="E178" s="194"/>
      <c r="F178" s="193"/>
      <c r="G178" s="193"/>
      <c r="H178" s="193"/>
      <c r="I178" s="193"/>
      <c r="J178" s="193"/>
      <c r="K178" s="193"/>
      <c r="L178" s="193"/>
    </row>
    <row r="179" customFormat="false" ht="12.75" hidden="false" customHeight="false" outlineLevel="0" collapsed="false">
      <c r="A179" s="193"/>
      <c r="B179" s="193"/>
      <c r="C179" s="193"/>
      <c r="D179" s="193"/>
      <c r="E179" s="194"/>
      <c r="F179" s="193"/>
      <c r="G179" s="193"/>
      <c r="H179" s="193"/>
      <c r="I179" s="193"/>
      <c r="J179" s="193"/>
      <c r="K179" s="193"/>
      <c r="L179" s="193"/>
    </row>
    <row r="180" customFormat="false" ht="12.75" hidden="false" customHeight="false" outlineLevel="0" collapsed="false">
      <c r="A180" s="193"/>
      <c r="B180" s="193"/>
      <c r="C180" s="193"/>
      <c r="D180" s="193"/>
      <c r="E180" s="194"/>
      <c r="F180" s="193"/>
      <c r="G180" s="193"/>
      <c r="H180" s="193"/>
      <c r="I180" s="193"/>
      <c r="J180" s="193"/>
      <c r="K180" s="193"/>
      <c r="L180" s="193"/>
    </row>
    <row r="181" customFormat="false" ht="12.75" hidden="false" customHeight="false" outlineLevel="0" collapsed="false">
      <c r="A181" s="193"/>
      <c r="B181" s="193"/>
      <c r="C181" s="193"/>
      <c r="D181" s="193"/>
      <c r="E181" s="194"/>
      <c r="F181" s="193"/>
      <c r="G181" s="193"/>
      <c r="H181" s="193"/>
      <c r="I181" s="193"/>
      <c r="J181" s="193"/>
      <c r="K181" s="193"/>
      <c r="L181" s="193"/>
    </row>
    <row r="182" customFormat="false" ht="12.75" hidden="false" customHeight="false" outlineLevel="0" collapsed="false">
      <c r="A182" s="193"/>
      <c r="B182" s="193"/>
      <c r="C182" s="193"/>
      <c r="D182" s="193"/>
      <c r="E182" s="194"/>
      <c r="F182" s="193"/>
      <c r="G182" s="193"/>
      <c r="H182" s="193"/>
      <c r="I182" s="193"/>
      <c r="J182" s="193"/>
      <c r="K182" s="193"/>
      <c r="L182" s="193"/>
    </row>
    <row r="183" customFormat="false" ht="12.75" hidden="false" customHeight="false" outlineLevel="0" collapsed="false">
      <c r="A183" s="193"/>
      <c r="B183" s="193"/>
      <c r="C183" s="193"/>
      <c r="D183" s="193"/>
      <c r="E183" s="194"/>
      <c r="F183" s="193"/>
      <c r="G183" s="193"/>
      <c r="H183" s="193"/>
      <c r="I183" s="193"/>
      <c r="J183" s="193"/>
      <c r="K183" s="193"/>
      <c r="L183" s="193"/>
    </row>
    <row r="184" customFormat="false" ht="12.75" hidden="false" customHeight="false" outlineLevel="0" collapsed="false">
      <c r="A184" s="193"/>
      <c r="B184" s="193"/>
      <c r="C184" s="193"/>
      <c r="D184" s="193"/>
      <c r="E184" s="194"/>
      <c r="F184" s="193"/>
      <c r="G184" s="193"/>
      <c r="H184" s="193"/>
      <c r="I184" s="193"/>
      <c r="J184" s="193"/>
      <c r="K184" s="193"/>
      <c r="L184" s="193"/>
    </row>
    <row r="185" customFormat="false" ht="12.75" hidden="false" customHeight="false" outlineLevel="0" collapsed="false">
      <c r="A185" s="193"/>
      <c r="B185" s="193"/>
      <c r="C185" s="193"/>
      <c r="D185" s="193"/>
      <c r="E185" s="194"/>
      <c r="F185" s="193"/>
      <c r="G185" s="193"/>
      <c r="H185" s="193"/>
      <c r="I185" s="193"/>
      <c r="J185" s="193"/>
      <c r="K185" s="193"/>
      <c r="L185" s="193"/>
    </row>
    <row r="186" customFormat="false" ht="12.75" hidden="false" customHeight="false" outlineLevel="0" collapsed="false">
      <c r="A186" s="193"/>
      <c r="B186" s="193"/>
      <c r="C186" s="193"/>
      <c r="D186" s="193"/>
      <c r="E186" s="194"/>
      <c r="F186" s="193"/>
      <c r="G186" s="193"/>
      <c r="H186" s="193"/>
      <c r="I186" s="193"/>
      <c r="J186" s="193"/>
      <c r="K186" s="193"/>
      <c r="L186" s="193"/>
    </row>
    <row r="187" customFormat="false" ht="12.75" hidden="false" customHeight="false" outlineLevel="0" collapsed="false">
      <c r="A187" s="193"/>
      <c r="B187" s="193"/>
      <c r="C187" s="193"/>
      <c r="D187" s="193"/>
      <c r="E187" s="194"/>
      <c r="F187" s="193"/>
      <c r="G187" s="193"/>
      <c r="H187" s="193"/>
      <c r="I187" s="193"/>
      <c r="J187" s="193"/>
      <c r="K187" s="193"/>
      <c r="L187" s="193"/>
    </row>
    <row r="188" customFormat="false" ht="12.75" hidden="false" customHeight="false" outlineLevel="0" collapsed="false">
      <c r="A188" s="193"/>
      <c r="B188" s="193"/>
      <c r="C188" s="193"/>
      <c r="D188" s="193"/>
      <c r="E188" s="194"/>
      <c r="F188" s="193"/>
      <c r="G188" s="193"/>
      <c r="H188" s="193"/>
      <c r="I188" s="193"/>
      <c r="J188" s="193"/>
      <c r="K188" s="193"/>
      <c r="L188" s="193"/>
    </row>
    <row r="189" customFormat="false" ht="12.75" hidden="false" customHeight="false" outlineLevel="0" collapsed="false">
      <c r="A189" s="193"/>
      <c r="B189" s="193"/>
      <c r="C189" s="193"/>
      <c r="D189" s="193"/>
      <c r="E189" s="194"/>
      <c r="F189" s="193"/>
      <c r="G189" s="193"/>
      <c r="H189" s="193"/>
      <c r="I189" s="193"/>
      <c r="J189" s="193"/>
      <c r="K189" s="193"/>
      <c r="L189" s="193"/>
    </row>
    <row r="190" customFormat="false" ht="12.75" hidden="false" customHeight="false" outlineLevel="0" collapsed="false">
      <c r="A190" s="193"/>
      <c r="B190" s="193"/>
      <c r="C190" s="193"/>
      <c r="D190" s="193"/>
      <c r="E190" s="194"/>
      <c r="F190" s="193"/>
      <c r="G190" s="193"/>
      <c r="H190" s="193"/>
      <c r="I190" s="193"/>
      <c r="J190" s="193"/>
      <c r="K190" s="193"/>
      <c r="L190" s="193"/>
    </row>
    <row r="191" customFormat="false" ht="12.75" hidden="false" customHeight="false" outlineLevel="0" collapsed="false">
      <c r="A191" s="193"/>
      <c r="B191" s="193"/>
      <c r="C191" s="193"/>
      <c r="D191" s="193"/>
      <c r="E191" s="194"/>
      <c r="F191" s="193"/>
      <c r="G191" s="193"/>
      <c r="H191" s="193"/>
      <c r="I191" s="193"/>
      <c r="J191" s="193"/>
      <c r="K191" s="193"/>
      <c r="L191" s="193"/>
    </row>
    <row r="192" customFormat="false" ht="12.75" hidden="false" customHeight="false" outlineLevel="0" collapsed="false">
      <c r="A192" s="193"/>
      <c r="B192" s="193"/>
      <c r="C192" s="193"/>
      <c r="D192" s="193"/>
      <c r="E192" s="194"/>
      <c r="F192" s="193"/>
      <c r="G192" s="193"/>
      <c r="H192" s="193"/>
      <c r="I192" s="193"/>
      <c r="J192" s="193"/>
      <c r="K192" s="193"/>
      <c r="L192" s="193"/>
    </row>
    <row r="193" customFormat="false" ht="12.75" hidden="false" customHeight="false" outlineLevel="0" collapsed="false">
      <c r="A193" s="193"/>
      <c r="B193" s="193"/>
      <c r="C193" s="193"/>
      <c r="D193" s="193"/>
      <c r="E193" s="194"/>
      <c r="F193" s="193"/>
      <c r="G193" s="193"/>
      <c r="H193" s="193"/>
      <c r="I193" s="193"/>
      <c r="J193" s="193"/>
      <c r="K193" s="193"/>
      <c r="L193" s="193"/>
    </row>
    <row r="194" customFormat="false" ht="12.75" hidden="false" customHeight="false" outlineLevel="0" collapsed="false">
      <c r="A194" s="193"/>
      <c r="B194" s="193"/>
      <c r="C194" s="193"/>
      <c r="D194" s="193"/>
      <c r="E194" s="194"/>
      <c r="F194" s="193"/>
      <c r="G194" s="193"/>
      <c r="H194" s="193"/>
      <c r="I194" s="193"/>
      <c r="J194" s="193"/>
      <c r="K194" s="193"/>
      <c r="L194" s="193"/>
    </row>
    <row r="195" customFormat="false" ht="12.75" hidden="false" customHeight="false" outlineLevel="0" collapsed="false">
      <c r="A195" s="193"/>
      <c r="B195" s="193"/>
      <c r="C195" s="193"/>
      <c r="D195" s="193"/>
      <c r="E195" s="194"/>
      <c r="F195" s="193"/>
      <c r="G195" s="193"/>
      <c r="H195" s="193"/>
      <c r="I195" s="193"/>
      <c r="J195" s="193"/>
      <c r="K195" s="193"/>
      <c r="L195" s="193"/>
    </row>
    <row r="196" customFormat="false" ht="12.75" hidden="false" customHeight="false" outlineLevel="0" collapsed="false">
      <c r="A196" s="193"/>
      <c r="B196" s="193"/>
      <c r="C196" s="193"/>
      <c r="D196" s="193"/>
      <c r="E196" s="194"/>
      <c r="F196" s="193"/>
      <c r="G196" s="193"/>
      <c r="H196" s="193"/>
      <c r="I196" s="193"/>
      <c r="J196" s="193"/>
      <c r="K196" s="193"/>
      <c r="L196" s="193"/>
    </row>
    <row r="197" customFormat="false" ht="12.75" hidden="false" customHeight="false" outlineLevel="0" collapsed="false">
      <c r="A197" s="193"/>
      <c r="B197" s="193"/>
      <c r="C197" s="193"/>
      <c r="D197" s="193"/>
      <c r="E197" s="194"/>
      <c r="F197" s="193"/>
      <c r="G197" s="193"/>
      <c r="H197" s="193"/>
      <c r="I197" s="193"/>
      <c r="J197" s="193"/>
      <c r="K197" s="193"/>
      <c r="L197" s="193"/>
    </row>
    <row r="198" customFormat="false" ht="12.75" hidden="false" customHeight="false" outlineLevel="0" collapsed="false">
      <c r="A198" s="193"/>
      <c r="B198" s="193"/>
      <c r="C198" s="193"/>
      <c r="D198" s="193"/>
      <c r="E198" s="194"/>
      <c r="F198" s="193"/>
      <c r="G198" s="193"/>
      <c r="H198" s="193"/>
      <c r="I198" s="193"/>
      <c r="J198" s="193"/>
      <c r="K198" s="193"/>
      <c r="L198" s="193"/>
    </row>
    <row r="199" customFormat="false" ht="12.75" hidden="false" customHeight="false" outlineLevel="0" collapsed="false">
      <c r="A199" s="193"/>
      <c r="B199" s="193"/>
      <c r="C199" s="193"/>
      <c r="D199" s="193"/>
      <c r="E199" s="194"/>
      <c r="F199" s="193"/>
      <c r="G199" s="193"/>
      <c r="H199" s="193"/>
      <c r="I199" s="193"/>
      <c r="J199" s="193"/>
      <c r="K199" s="193"/>
      <c r="L199" s="193"/>
    </row>
    <row r="200" customFormat="false" ht="12.75" hidden="false" customHeight="false" outlineLevel="0" collapsed="false">
      <c r="A200" s="193"/>
      <c r="B200" s="193"/>
      <c r="C200" s="193"/>
      <c r="D200" s="193"/>
      <c r="E200" s="194"/>
      <c r="F200" s="193"/>
      <c r="G200" s="193"/>
      <c r="H200" s="193"/>
      <c r="I200" s="193"/>
      <c r="J200" s="193"/>
      <c r="K200" s="193"/>
      <c r="L200" s="193"/>
    </row>
    <row r="201" customFormat="false" ht="12.75" hidden="false" customHeight="false" outlineLevel="0" collapsed="false">
      <c r="A201" s="193"/>
      <c r="B201" s="193"/>
      <c r="C201" s="193"/>
      <c r="D201" s="193"/>
      <c r="E201" s="194"/>
      <c r="F201" s="193"/>
      <c r="G201" s="193"/>
      <c r="H201" s="193"/>
      <c r="I201" s="193"/>
      <c r="J201" s="193"/>
      <c r="K201" s="193"/>
      <c r="L201" s="193"/>
    </row>
    <row r="202" customFormat="false" ht="12.75" hidden="false" customHeight="false" outlineLevel="0" collapsed="false">
      <c r="A202" s="193"/>
      <c r="B202" s="193"/>
      <c r="C202" s="193"/>
      <c r="D202" s="193"/>
      <c r="E202" s="194"/>
      <c r="F202" s="193"/>
      <c r="G202" s="193"/>
      <c r="H202" s="193"/>
      <c r="I202" s="193"/>
      <c r="J202" s="193"/>
      <c r="K202" s="193"/>
      <c r="L202" s="193"/>
    </row>
    <row r="203" customFormat="false" ht="12.75" hidden="false" customHeight="false" outlineLevel="0" collapsed="false">
      <c r="A203" s="193"/>
      <c r="B203" s="193"/>
      <c r="C203" s="193"/>
      <c r="D203" s="193"/>
      <c r="E203" s="194"/>
      <c r="F203" s="193"/>
      <c r="G203" s="193"/>
      <c r="H203" s="193"/>
      <c r="I203" s="193"/>
      <c r="J203" s="193"/>
      <c r="K203" s="193"/>
      <c r="L203" s="193"/>
    </row>
  </sheetData>
  <sheetProtection sheet="true" password="ce88"/>
  <mergeCells count="77">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s>
  <printOptions headings="false" gridLines="false" gridLinesSet="true" horizontalCentered="false" verticalCentered="false"/>
  <pageMargins left="0.579861111111111" right="0.35" top="0.7" bottom="0.8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44" width="9.7"/>
    <col collapsed="false" customWidth="true" hidden="false" outlineLevel="0" max="7" min="7" style="195"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196" t="s">
        <v>346</v>
      </c>
    </row>
    <row r="2" customFormat="false" ht="12.75" hidden="false" customHeight="true" outlineLevel="0" collapsed="false">
      <c r="A2" s="197" t="s">
        <v>280</v>
      </c>
      <c r="B2" s="197"/>
      <c r="C2" s="197"/>
      <c r="D2" s="197"/>
      <c r="E2" s="197"/>
      <c r="F2" s="198" t="s">
        <v>83</v>
      </c>
      <c r="G2" s="199" t="s">
        <v>84</v>
      </c>
      <c r="H2" s="199" t="s">
        <v>281</v>
      </c>
      <c r="I2" s="200" t="s">
        <v>282</v>
      </c>
      <c r="J2" s="200"/>
      <c r="K2" s="200"/>
      <c r="L2" s="200"/>
      <c r="M2" s="200"/>
    </row>
    <row r="3" customFormat="false" ht="26.25" hidden="false" customHeight="true" outlineLevel="0" collapsed="false">
      <c r="A3" s="197"/>
      <c r="B3" s="197"/>
      <c r="C3" s="197"/>
      <c r="D3" s="197"/>
      <c r="E3" s="197"/>
      <c r="F3" s="198"/>
      <c r="G3" s="199"/>
      <c r="H3" s="199"/>
      <c r="I3" s="201" t="s">
        <v>283</v>
      </c>
      <c r="J3" s="202" t="s">
        <v>284</v>
      </c>
      <c r="K3" s="202"/>
      <c r="L3" s="203" t="s">
        <v>285</v>
      </c>
      <c r="M3" s="203"/>
    </row>
    <row r="4" customFormat="false" ht="43.5" hidden="false" customHeight="true" outlineLevel="0" collapsed="false">
      <c r="A4" s="197"/>
      <c r="B4" s="197"/>
      <c r="C4" s="197"/>
      <c r="D4" s="197"/>
      <c r="E4" s="197"/>
      <c r="F4" s="198"/>
      <c r="G4" s="199"/>
      <c r="H4" s="199"/>
      <c r="I4" s="199"/>
      <c r="J4" s="201" t="s">
        <v>286</v>
      </c>
      <c r="K4" s="201" t="s">
        <v>287</v>
      </c>
      <c r="L4" s="201" t="s">
        <v>286</v>
      </c>
      <c r="M4" s="204" t="s">
        <v>287</v>
      </c>
    </row>
    <row r="5" s="1" customFormat="true" ht="25.5" hidden="false" customHeight="true" outlineLevel="0" collapsed="false">
      <c r="A5" s="205" t="s">
        <v>347</v>
      </c>
      <c r="B5" s="163" t="s">
        <v>289</v>
      </c>
      <c r="C5" s="163"/>
      <c r="D5" s="163"/>
      <c r="E5" s="163"/>
      <c r="F5" s="164" t="n">
        <v>211</v>
      </c>
      <c r="G5" s="206" t="s">
        <v>291</v>
      </c>
      <c r="H5" s="207" t="n">
        <f aca="false">H15+'2.1_turp'!H5</f>
        <v>0</v>
      </c>
      <c r="I5" s="207" t="n">
        <f aca="false">I15+'2.1_turp'!I5</f>
        <v>0</v>
      </c>
      <c r="J5" s="207" t="n">
        <f aca="false">J15+'2.1_turp'!J5</f>
        <v>0</v>
      </c>
      <c r="K5" s="207" t="n">
        <f aca="false">K15+'2.1_turp'!K5</f>
        <v>0</v>
      </c>
      <c r="L5" s="207" t="n">
        <f aca="false">L15+'2.1_turp'!L5</f>
        <v>0</v>
      </c>
      <c r="M5" s="208" t="n">
        <f aca="false">M15+'2.1_turp'!M5</f>
        <v>0</v>
      </c>
    </row>
    <row r="6" s="1" customFormat="true" ht="12.75" hidden="false" customHeight="true" outlineLevel="0" collapsed="false">
      <c r="A6" s="205"/>
      <c r="B6" s="110" t="s">
        <v>297</v>
      </c>
      <c r="C6" s="110"/>
      <c r="D6" s="110"/>
      <c r="E6" s="110"/>
      <c r="F6" s="120" t="n">
        <v>212</v>
      </c>
      <c r="G6" s="209" t="s">
        <v>89</v>
      </c>
      <c r="H6" s="169" t="n">
        <v>0</v>
      </c>
      <c r="I6" s="170" t="s">
        <v>294</v>
      </c>
      <c r="J6" s="170" t="s">
        <v>294</v>
      </c>
      <c r="K6" s="170" t="s">
        <v>294</v>
      </c>
      <c r="L6" s="170" t="s">
        <v>294</v>
      </c>
      <c r="M6" s="171" t="s">
        <v>294</v>
      </c>
      <c r="N6" s="78" t="str">
        <f aca="false">IF(H6&gt;=H7,"OK","Sociālā darba speciālistu skaits ir lielāks kā kopējais darbinieku skaits pārskata gada beigās!")</f>
        <v>OK</v>
      </c>
    </row>
    <row r="7" s="1" customFormat="true" ht="12.75" hidden="false" customHeight="true" outlineLevel="0" collapsed="false">
      <c r="A7" s="205"/>
      <c r="B7" s="110" t="s">
        <v>299</v>
      </c>
      <c r="C7" s="110"/>
      <c r="D7" s="110"/>
      <c r="E7" s="110"/>
      <c r="F7" s="117" t="n">
        <v>2121</v>
      </c>
      <c r="G7" s="209" t="s">
        <v>89</v>
      </c>
      <c r="H7" s="169" t="n">
        <v>0</v>
      </c>
      <c r="I7" s="170" t="s">
        <v>294</v>
      </c>
      <c r="J7" s="170" t="s">
        <v>294</v>
      </c>
      <c r="K7" s="170" t="s">
        <v>294</v>
      </c>
      <c r="L7" s="170" t="s">
        <v>294</v>
      </c>
      <c r="M7" s="171" t="s">
        <v>294</v>
      </c>
    </row>
    <row r="8" s="1" customFormat="true" ht="12.75" hidden="false" customHeight="true" outlineLevel="0" collapsed="false">
      <c r="A8" s="205"/>
      <c r="B8" s="110" t="s">
        <v>301</v>
      </c>
      <c r="C8" s="110"/>
      <c r="D8" s="110"/>
      <c r="E8" s="110"/>
      <c r="F8" s="120" t="n">
        <v>213</v>
      </c>
      <c r="G8" s="170" t="s">
        <v>303</v>
      </c>
      <c r="H8" s="173" t="n">
        <f aca="false">H17+'2.1_turp'!H6</f>
        <v>0</v>
      </c>
      <c r="I8" s="173" t="n">
        <f aca="false">I17+'2.1_turp'!I6</f>
        <v>0</v>
      </c>
      <c r="J8" s="173" t="n">
        <f aca="false">J17+'2.1_turp'!J6</f>
        <v>0</v>
      </c>
      <c r="K8" s="173" t="n">
        <f aca="false">K17+'2.1_turp'!K6</f>
        <v>0</v>
      </c>
      <c r="L8" s="173" t="n">
        <f aca="false">L17+'2.1_turp'!L6</f>
        <v>0</v>
      </c>
      <c r="M8" s="175" t="n">
        <f aca="false">M17+'2.1_turp'!M6</f>
        <v>0</v>
      </c>
    </row>
    <row r="9" s="1" customFormat="true" ht="12.75" hidden="false" customHeight="true" outlineLevel="0" collapsed="false">
      <c r="A9" s="205"/>
      <c r="B9" s="110" t="s">
        <v>304</v>
      </c>
      <c r="C9" s="110"/>
      <c r="D9" s="110"/>
      <c r="E9" s="110"/>
      <c r="F9" s="120" t="n">
        <v>214</v>
      </c>
      <c r="G9" s="209" t="s">
        <v>89</v>
      </c>
      <c r="H9" s="173" t="n">
        <f aca="false">H10+H11+H12+H13</f>
        <v>0</v>
      </c>
      <c r="I9" s="173" t="n">
        <f aca="false">I10+I11+I12+I13</f>
        <v>0</v>
      </c>
      <c r="J9" s="173" t="n">
        <f aca="false">J10+J11+J12+J13</f>
        <v>0</v>
      </c>
      <c r="K9" s="173" t="n">
        <f aca="false">K10+K11+K12+K13</f>
        <v>0</v>
      </c>
      <c r="L9" s="173" t="n">
        <f aca="false">L10+L11+L12+L13</f>
        <v>0</v>
      </c>
      <c r="M9" s="175" t="n">
        <f aca="false">M10+M11+M12+M13</f>
        <v>0</v>
      </c>
    </row>
    <row r="10" s="1" customFormat="true" ht="12.75" hidden="false" customHeight="true" outlineLevel="0" collapsed="false">
      <c r="A10" s="205"/>
      <c r="B10" s="118" t="s">
        <v>105</v>
      </c>
      <c r="C10" s="113" t="s">
        <v>306</v>
      </c>
      <c r="D10" s="110" t="s">
        <v>307</v>
      </c>
      <c r="E10" s="110"/>
      <c r="F10" s="116" t="s">
        <v>348</v>
      </c>
      <c r="G10" s="209" t="s">
        <v>89</v>
      </c>
      <c r="H10" s="169" t="n">
        <v>0</v>
      </c>
      <c r="I10" s="169" t="n">
        <v>0</v>
      </c>
      <c r="J10" s="169" t="n">
        <v>0</v>
      </c>
      <c r="K10" s="169" t="n">
        <v>0</v>
      </c>
      <c r="L10" s="169" t="n">
        <v>0</v>
      </c>
      <c r="M10" s="176" t="n">
        <v>0</v>
      </c>
    </row>
    <row r="11" s="1" customFormat="true" ht="12.75" hidden="false" customHeight="true" outlineLevel="0" collapsed="false">
      <c r="A11" s="205"/>
      <c r="B11" s="118"/>
      <c r="C11" s="113"/>
      <c r="D11" s="110" t="s">
        <v>309</v>
      </c>
      <c r="E11" s="110"/>
      <c r="F11" s="116" t="s">
        <v>349</v>
      </c>
      <c r="G11" s="209" t="s">
        <v>89</v>
      </c>
      <c r="H11" s="169" t="n">
        <v>0</v>
      </c>
      <c r="I11" s="169" t="n">
        <v>0</v>
      </c>
      <c r="J11" s="169" t="n">
        <v>0</v>
      </c>
      <c r="K11" s="169" t="n">
        <v>0</v>
      </c>
      <c r="L11" s="169" t="n">
        <v>0</v>
      </c>
      <c r="M11" s="176" t="n">
        <v>0</v>
      </c>
    </row>
    <row r="12" s="1" customFormat="true" ht="12.75" hidden="false" customHeight="true" outlineLevel="0" collapsed="false">
      <c r="A12" s="205"/>
      <c r="B12" s="118"/>
      <c r="C12" s="113" t="s">
        <v>311</v>
      </c>
      <c r="D12" s="110" t="s">
        <v>307</v>
      </c>
      <c r="E12" s="110"/>
      <c r="F12" s="116" t="s">
        <v>350</v>
      </c>
      <c r="G12" s="209" t="s">
        <v>89</v>
      </c>
      <c r="H12" s="169" t="n">
        <v>0</v>
      </c>
      <c r="I12" s="169" t="n">
        <v>0</v>
      </c>
      <c r="J12" s="169" t="n">
        <v>0</v>
      </c>
      <c r="K12" s="169" t="n">
        <v>0</v>
      </c>
      <c r="L12" s="169" t="n">
        <v>0</v>
      </c>
      <c r="M12" s="17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05"/>
      <c r="B13" s="118"/>
      <c r="C13" s="113"/>
      <c r="D13" s="110" t="s">
        <v>309</v>
      </c>
      <c r="E13" s="110"/>
      <c r="F13" s="116" t="s">
        <v>351</v>
      </c>
      <c r="G13" s="209" t="s">
        <v>89</v>
      </c>
      <c r="H13" s="169" t="n">
        <v>0</v>
      </c>
      <c r="I13" s="169" t="n">
        <v>0</v>
      </c>
      <c r="J13" s="169" t="n">
        <v>0</v>
      </c>
      <c r="K13" s="169" t="n">
        <v>0</v>
      </c>
      <c r="L13" s="169" t="n">
        <v>0</v>
      </c>
      <c r="M13" s="176" t="n">
        <v>0</v>
      </c>
      <c r="N13" s="78" t="str">
        <f aca="false">IF(AND(H13&gt;=H25,H13&gt;='2.1_turp'!H9,I13&gt;=I25,I13&gt;='2.1_turp'!I9,J13&gt;=J25,J13&gt;='2.1_turp'!J9,K13&gt;=K25,K13&gt;='2.1_turp'!K9,L13&gt;=L25,L13&gt;='2.1_turp'!L9,M13&gt;=M25,M13&gt;='2.1_turp'!M9),"OK","Pārbaudiet vīriešu sadalījumu pa aprūpes mājas pakalpojumu veidiem!")</f>
        <v>OK</v>
      </c>
    </row>
    <row r="14" s="1" customFormat="true" ht="27.75" hidden="false" customHeight="true" outlineLevel="0" collapsed="false">
      <c r="A14" s="205"/>
      <c r="B14" s="126" t="s">
        <v>352</v>
      </c>
      <c r="C14" s="126"/>
      <c r="D14" s="126"/>
      <c r="E14" s="126"/>
      <c r="F14" s="210" t="s">
        <v>353</v>
      </c>
      <c r="G14" s="211" t="s">
        <v>89</v>
      </c>
      <c r="H14" s="179" t="n">
        <v>0</v>
      </c>
      <c r="I14" s="179" t="n">
        <v>0</v>
      </c>
      <c r="J14" s="179" t="n">
        <v>0</v>
      </c>
      <c r="K14" s="179" t="n">
        <v>0</v>
      </c>
      <c r="L14" s="179" t="n">
        <v>0</v>
      </c>
      <c r="M14" s="18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12" t="s">
        <v>105</v>
      </c>
      <c r="B15" s="213" t="s">
        <v>354</v>
      </c>
      <c r="C15" s="107" t="s">
        <v>289</v>
      </c>
      <c r="D15" s="107"/>
      <c r="E15" s="107"/>
      <c r="F15" s="139" t="s">
        <v>355</v>
      </c>
      <c r="G15" s="214" t="s">
        <v>291</v>
      </c>
      <c r="H15" s="215" t="n">
        <v>0</v>
      </c>
      <c r="I15" s="215" t="n">
        <v>0</v>
      </c>
      <c r="J15" s="215" t="n">
        <v>0</v>
      </c>
      <c r="K15" s="215" t="n">
        <v>0</v>
      </c>
      <c r="L15" s="215" t="n">
        <v>0</v>
      </c>
      <c r="M15" s="216" t="n">
        <v>0</v>
      </c>
    </row>
    <row r="16" s="1" customFormat="true" ht="15.75" hidden="false" customHeight="true" outlineLevel="0" collapsed="false">
      <c r="A16" s="212"/>
      <c r="B16" s="213"/>
      <c r="C16" s="110" t="s">
        <v>356</v>
      </c>
      <c r="D16" s="110"/>
      <c r="E16" s="110"/>
      <c r="F16" s="150" t="s">
        <v>357</v>
      </c>
      <c r="G16" s="209" t="s">
        <v>89</v>
      </c>
      <c r="H16" s="169" t="n">
        <v>0</v>
      </c>
      <c r="I16" s="170" t="s">
        <v>294</v>
      </c>
      <c r="J16" s="170" t="s">
        <v>294</v>
      </c>
      <c r="K16" s="170" t="s">
        <v>294</v>
      </c>
      <c r="L16" s="170" t="s">
        <v>294</v>
      </c>
      <c r="M16" s="171" t="s">
        <v>294</v>
      </c>
    </row>
    <row r="17" s="1" customFormat="true" ht="15.75" hidden="false" customHeight="true" outlineLevel="0" collapsed="false">
      <c r="A17" s="212"/>
      <c r="B17" s="213"/>
      <c r="C17" s="110" t="s">
        <v>358</v>
      </c>
      <c r="D17" s="110"/>
      <c r="E17" s="110"/>
      <c r="F17" s="150" t="s">
        <v>359</v>
      </c>
      <c r="G17" s="209" t="s">
        <v>303</v>
      </c>
      <c r="H17" s="173" t="n">
        <f aca="false">H18+H19+H20</f>
        <v>0</v>
      </c>
      <c r="I17" s="217" t="n">
        <f aca="false">I18</f>
        <v>0</v>
      </c>
      <c r="J17" s="217" t="n">
        <f aca="false">J18</f>
        <v>0</v>
      </c>
      <c r="K17" s="217" t="n">
        <f aca="false">K18</f>
        <v>0</v>
      </c>
      <c r="L17" s="217" t="n">
        <f aca="false">L18</f>
        <v>0</v>
      </c>
      <c r="M17" s="218" t="n">
        <f aca="false">M18</f>
        <v>0</v>
      </c>
    </row>
    <row r="18" s="1" customFormat="true" ht="13.5" hidden="false" customHeight="true" outlineLevel="0" collapsed="false">
      <c r="A18" s="212"/>
      <c r="B18" s="213"/>
      <c r="C18" s="113" t="s">
        <v>105</v>
      </c>
      <c r="D18" s="110" t="s">
        <v>360</v>
      </c>
      <c r="E18" s="110"/>
      <c r="F18" s="117" t="s">
        <v>361</v>
      </c>
      <c r="G18" s="170" t="s">
        <v>303</v>
      </c>
      <c r="H18" s="169" t="n">
        <v>0</v>
      </c>
      <c r="I18" s="169" t="n">
        <v>0</v>
      </c>
      <c r="J18" s="169" t="n">
        <v>0</v>
      </c>
      <c r="K18" s="169" t="n">
        <v>0</v>
      </c>
      <c r="L18" s="169" t="n">
        <v>0</v>
      </c>
      <c r="M18" s="176" t="n">
        <v>0</v>
      </c>
    </row>
    <row r="19" s="1" customFormat="true" ht="12.75" hidden="false" customHeight="true" outlineLevel="0" collapsed="false">
      <c r="A19" s="212"/>
      <c r="B19" s="213"/>
      <c r="C19" s="113"/>
      <c r="D19" s="110" t="s">
        <v>362</v>
      </c>
      <c r="E19" s="110"/>
      <c r="F19" s="117" t="s">
        <v>363</v>
      </c>
      <c r="G19" s="170" t="s">
        <v>303</v>
      </c>
      <c r="H19" s="169" t="n">
        <v>0</v>
      </c>
      <c r="I19" s="170" t="s">
        <v>294</v>
      </c>
      <c r="J19" s="170" t="s">
        <v>294</v>
      </c>
      <c r="K19" s="170" t="s">
        <v>294</v>
      </c>
      <c r="L19" s="170" t="s">
        <v>294</v>
      </c>
      <c r="M19" s="171" t="s">
        <v>294</v>
      </c>
    </row>
    <row r="20" s="1" customFormat="true" ht="13.5" hidden="false" customHeight="true" outlineLevel="0" collapsed="false">
      <c r="A20" s="212"/>
      <c r="B20" s="213"/>
      <c r="C20" s="113"/>
      <c r="D20" s="110" t="s">
        <v>364</v>
      </c>
      <c r="E20" s="110"/>
      <c r="F20" s="117" t="s">
        <v>365</v>
      </c>
      <c r="G20" s="170" t="s">
        <v>303</v>
      </c>
      <c r="H20" s="169" t="n">
        <v>0</v>
      </c>
      <c r="I20" s="170" t="s">
        <v>294</v>
      </c>
      <c r="J20" s="170" t="s">
        <v>294</v>
      </c>
      <c r="K20" s="170" t="s">
        <v>294</v>
      </c>
      <c r="L20" s="170" t="s">
        <v>294</v>
      </c>
      <c r="M20" s="171" t="s">
        <v>294</v>
      </c>
    </row>
    <row r="21" s="1" customFormat="true" ht="12.75" hidden="false" customHeight="true" outlineLevel="0" collapsed="false">
      <c r="A21" s="212"/>
      <c r="B21" s="213"/>
      <c r="C21" s="110" t="s">
        <v>366</v>
      </c>
      <c r="D21" s="110"/>
      <c r="E21" s="110"/>
      <c r="F21" s="150" t="s">
        <v>367</v>
      </c>
      <c r="G21" s="209" t="s">
        <v>89</v>
      </c>
      <c r="H21" s="173" t="n">
        <f aca="false">H22+H23+H24+H25</f>
        <v>0</v>
      </c>
      <c r="I21" s="173" t="n">
        <f aca="false">I22+I23+I24+I25</f>
        <v>0</v>
      </c>
      <c r="J21" s="173" t="n">
        <f aca="false">J22+J23+J24+J25</f>
        <v>0</v>
      </c>
      <c r="K21" s="173" t="n">
        <f aca="false">K22+K23+K24+K25</f>
        <v>0</v>
      </c>
      <c r="L21" s="173" t="n">
        <f aca="false">L22+L23+L24+L25</f>
        <v>0</v>
      </c>
      <c r="M21" s="175" t="n">
        <f aca="false">M22+M23+M24+M25</f>
        <v>0</v>
      </c>
      <c r="N21" s="219" t="str">
        <f aca="false">IF(AND((H21=H26+H28+H30+H31),(I21=I26+I28+I30+I31),(J21=J26+J28+J30+J31),(K21=K26+K28+K30+K31),(L21=L26+L28+L30+L31),(M21=M26+M28+M30+M31)),"OK","PĀRBAUDIET APRŪPĒJAMO SADALĪJUMU PĒC VESELĪBAS STATUSA")</f>
        <v>OK</v>
      </c>
      <c r="O21" s="220"/>
    </row>
    <row r="22" s="1" customFormat="true" ht="12.75" hidden="false" customHeight="false" outlineLevel="0" collapsed="false">
      <c r="A22" s="212"/>
      <c r="B22" s="213"/>
      <c r="C22" s="170" t="s">
        <v>105</v>
      </c>
      <c r="D22" s="118" t="s">
        <v>306</v>
      </c>
      <c r="E22" s="172" t="s">
        <v>307</v>
      </c>
      <c r="F22" s="117" t="s">
        <v>368</v>
      </c>
      <c r="G22" s="209" t="s">
        <v>89</v>
      </c>
      <c r="H22" s="169" t="n">
        <v>0</v>
      </c>
      <c r="I22" s="169" t="n">
        <v>0</v>
      </c>
      <c r="J22" s="169" t="n">
        <v>0</v>
      </c>
      <c r="K22" s="169" t="n">
        <v>0</v>
      </c>
      <c r="L22" s="169" t="n">
        <v>0</v>
      </c>
      <c r="M22" s="176" t="n">
        <v>0</v>
      </c>
      <c r="N22" s="219" t="str">
        <f aca="false">IF(AND(H22&lt;=H10,I22&lt;=I10,J22&lt;=J10,K22&lt;=K10,L22&lt;=L10,M22&lt;=M10),"OK","Pārbaudiet bērnu (vīriešu) sadalījumu pa aprūpes mājas pakalpojumu veidiem!")</f>
        <v>OK</v>
      </c>
    </row>
    <row r="23" s="1" customFormat="true" ht="12.75" hidden="false" customHeight="false" outlineLevel="0" collapsed="false">
      <c r="A23" s="212"/>
      <c r="B23" s="213"/>
      <c r="C23" s="170"/>
      <c r="D23" s="118"/>
      <c r="E23" s="115" t="s">
        <v>309</v>
      </c>
      <c r="F23" s="117" t="s">
        <v>369</v>
      </c>
      <c r="G23" s="209" t="s">
        <v>89</v>
      </c>
      <c r="H23" s="169" t="n">
        <v>0</v>
      </c>
      <c r="I23" s="169" t="n">
        <v>0</v>
      </c>
      <c r="J23" s="169" t="n">
        <v>0</v>
      </c>
      <c r="K23" s="169" t="n">
        <v>0</v>
      </c>
      <c r="L23" s="169" t="n">
        <v>0</v>
      </c>
      <c r="M23" s="176" t="n">
        <v>0</v>
      </c>
      <c r="N23" s="219" t="str">
        <f aca="false">IF(AND(H23&lt;=H11,I23&lt;=I11,J23&lt;=J11,K23&lt;=K11,L23&lt;=L11,M23&lt;=M11),"OK","Pārbaudiet bērnu (sieviešu) sadalījumu pa aprūpes mājas pakalpojumu veidiem!")</f>
        <v>OK</v>
      </c>
    </row>
    <row r="24" s="1" customFormat="true" ht="12.75" hidden="false" customHeight="true" outlineLevel="0" collapsed="false">
      <c r="A24" s="212"/>
      <c r="B24" s="213"/>
      <c r="C24" s="170"/>
      <c r="D24" s="113" t="s">
        <v>311</v>
      </c>
      <c r="E24" s="172" t="s">
        <v>307</v>
      </c>
      <c r="F24" s="117" t="s">
        <v>370</v>
      </c>
      <c r="G24" s="209" t="s">
        <v>89</v>
      </c>
      <c r="H24" s="169" t="n">
        <v>0</v>
      </c>
      <c r="I24" s="169" t="n">
        <v>0</v>
      </c>
      <c r="J24" s="169" t="n">
        <v>0</v>
      </c>
      <c r="K24" s="169" t="n">
        <v>0</v>
      </c>
      <c r="L24" s="169" t="n">
        <v>0</v>
      </c>
      <c r="M24" s="176" t="n">
        <v>0</v>
      </c>
    </row>
    <row r="25" s="1" customFormat="true" ht="12.75" hidden="false" customHeight="false" outlineLevel="0" collapsed="false">
      <c r="A25" s="212"/>
      <c r="B25" s="213"/>
      <c r="C25" s="170"/>
      <c r="D25" s="113"/>
      <c r="E25" s="115" t="s">
        <v>309</v>
      </c>
      <c r="F25" s="117" t="s">
        <v>371</v>
      </c>
      <c r="G25" s="209" t="s">
        <v>89</v>
      </c>
      <c r="H25" s="169" t="n">
        <v>0</v>
      </c>
      <c r="I25" s="169" t="n">
        <v>0</v>
      </c>
      <c r="J25" s="169" t="n">
        <v>0</v>
      </c>
      <c r="K25" s="169" t="n">
        <v>0</v>
      </c>
      <c r="L25" s="169" t="n">
        <v>0</v>
      </c>
      <c r="M25" s="176" t="n">
        <v>0</v>
      </c>
    </row>
    <row r="26" s="1" customFormat="true" ht="12.75" hidden="false" customHeight="true" outlineLevel="0" collapsed="false">
      <c r="A26" s="212"/>
      <c r="B26" s="213"/>
      <c r="C26" s="170" t="s">
        <v>96</v>
      </c>
      <c r="D26" s="110" t="s">
        <v>372</v>
      </c>
      <c r="E26" s="110"/>
      <c r="F26" s="117" t="s">
        <v>373</v>
      </c>
      <c r="G26" s="209" t="s">
        <v>89</v>
      </c>
      <c r="H26" s="169" t="n">
        <v>0</v>
      </c>
      <c r="I26" s="169" t="n">
        <v>0</v>
      </c>
      <c r="J26" s="169" t="n">
        <v>0</v>
      </c>
      <c r="K26" s="169" t="n">
        <v>0</v>
      </c>
      <c r="L26" s="169" t="n">
        <v>0</v>
      </c>
      <c r="M26" s="176" t="n">
        <v>0</v>
      </c>
      <c r="N26" s="219" t="str">
        <f aca="false">IF(AND(H26&lt;=SUM(H22,H23),I26&lt;=SUM(I22,I23),J26&lt;=SUM(J22,J23),K26&lt;=SUM(K22,K23),L26&lt;=SUM(L22,L23),M26&lt;=SUM(M22,M23)),"OK","Bērnu ar invaliditāti skaits, kas saņēma klienta aprūpes pakalpojumu, pārsniedz kopējo  pakalpojumu saņēmušo bērnu skaitu!")</f>
        <v>OK</v>
      </c>
    </row>
    <row r="27" s="1" customFormat="true" ht="25.5" hidden="false" customHeight="true" outlineLevel="0" collapsed="false">
      <c r="A27" s="212"/>
      <c r="B27" s="213"/>
      <c r="C27" s="170"/>
      <c r="D27" s="110" t="s">
        <v>374</v>
      </c>
      <c r="E27" s="110"/>
      <c r="F27" s="116" t="s">
        <v>375</v>
      </c>
      <c r="G27" s="209" t="s">
        <v>89</v>
      </c>
      <c r="H27" s="169" t="n">
        <v>0</v>
      </c>
      <c r="I27" s="169" t="n">
        <v>0</v>
      </c>
      <c r="J27" s="169" t="n">
        <v>0</v>
      </c>
      <c r="K27" s="169" t="n">
        <v>0</v>
      </c>
      <c r="L27" s="169" t="n">
        <v>0</v>
      </c>
      <c r="M27" s="176" t="n">
        <v>0</v>
      </c>
      <c r="N27" s="219" t="str">
        <f aca="false">IF(H27&lt;=H26,"OK","Bērnu ar garīga rakstura traucējumiem skaits pārsniedz kopējo bērnu ar invaliditāti skaitu!")</f>
        <v>OK</v>
      </c>
    </row>
    <row r="28" s="1" customFormat="true" ht="14.25" hidden="false" customHeight="true" outlineLevel="0" collapsed="false">
      <c r="A28" s="212"/>
      <c r="B28" s="213"/>
      <c r="C28" s="170"/>
      <c r="D28" s="110" t="s">
        <v>376</v>
      </c>
      <c r="E28" s="110"/>
      <c r="F28" s="117" t="s">
        <v>377</v>
      </c>
      <c r="G28" s="209" t="s">
        <v>89</v>
      </c>
      <c r="H28" s="169" t="n">
        <v>0</v>
      </c>
      <c r="I28" s="169" t="n">
        <v>0</v>
      </c>
      <c r="J28" s="169" t="n">
        <v>0</v>
      </c>
      <c r="K28" s="169" t="n">
        <v>0</v>
      </c>
      <c r="L28" s="169" t="n">
        <v>0</v>
      </c>
      <c r="M28" s="176" t="n">
        <v>0</v>
      </c>
      <c r="N28" s="219" t="str">
        <f aca="false">IF(H28&lt;=SUM(H24,H25),"OK","Pilngadīgu personu ar invaliditāti, kas saņēma klienta aprūpes pakalpojumu, skaits pārsniedz kopējo pakalpojumu saņēmušo pilngadīgo personu skaitu!")</f>
        <v>OK</v>
      </c>
    </row>
    <row r="29" s="1" customFormat="true" ht="25.5" hidden="false" customHeight="true" outlineLevel="0" collapsed="false">
      <c r="A29" s="212"/>
      <c r="B29" s="213"/>
      <c r="C29" s="170"/>
      <c r="D29" s="110" t="s">
        <v>378</v>
      </c>
      <c r="E29" s="110"/>
      <c r="F29" s="116" t="s">
        <v>379</v>
      </c>
      <c r="G29" s="209" t="s">
        <v>89</v>
      </c>
      <c r="H29" s="169" t="n">
        <v>0</v>
      </c>
      <c r="I29" s="169" t="n">
        <v>0</v>
      </c>
      <c r="J29" s="169" t="n">
        <v>0</v>
      </c>
      <c r="K29" s="169" t="n">
        <v>0</v>
      </c>
      <c r="L29" s="169" t="n">
        <v>0</v>
      </c>
      <c r="M29" s="176" t="n">
        <v>0</v>
      </c>
      <c r="N29" s="219" t="str">
        <f aca="false">IF(AND(H29&lt;=H28,I29&lt;=I28,J29&lt;=J28,K29&lt;=K28,L29&lt;=L28,M29&lt;=M28),"OK","Personu skaits ar garīga rakstura traucējumiem pārsniedz kopējo pilngadīgu personu ar invaliditāti skaitu!")</f>
        <v>OK</v>
      </c>
    </row>
    <row r="30" s="1" customFormat="true" ht="12.75" hidden="false" customHeight="true" outlineLevel="0" collapsed="false">
      <c r="A30" s="212"/>
      <c r="B30" s="213"/>
      <c r="C30" s="170"/>
      <c r="D30" s="110" t="s">
        <v>380</v>
      </c>
      <c r="E30" s="110"/>
      <c r="F30" s="117" t="s">
        <v>381</v>
      </c>
      <c r="G30" s="209" t="s">
        <v>89</v>
      </c>
      <c r="H30" s="169" t="n">
        <v>0</v>
      </c>
      <c r="I30" s="169" t="n">
        <v>0</v>
      </c>
      <c r="J30" s="169" t="n">
        <v>0</v>
      </c>
      <c r="K30" s="169" t="n">
        <v>0</v>
      </c>
      <c r="L30" s="169" t="n">
        <v>0</v>
      </c>
      <c r="M30" s="176" t="n">
        <v>0</v>
      </c>
      <c r="N30" s="219"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12"/>
      <c r="B31" s="213"/>
      <c r="C31" s="170"/>
      <c r="D31" s="110" t="s">
        <v>382</v>
      </c>
      <c r="E31" s="110"/>
      <c r="F31" s="120" t="s">
        <v>383</v>
      </c>
      <c r="G31" s="209" t="s">
        <v>89</v>
      </c>
      <c r="H31" s="169" t="n">
        <v>0</v>
      </c>
      <c r="I31" s="169" t="n">
        <v>0</v>
      </c>
      <c r="J31" s="169" t="n">
        <v>0</v>
      </c>
      <c r="K31" s="169" t="n">
        <v>0</v>
      </c>
      <c r="L31" s="169" t="n">
        <v>0</v>
      </c>
      <c r="M31" s="176" t="n">
        <v>0</v>
      </c>
      <c r="N31" s="219"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12"/>
      <c r="B32" s="213"/>
      <c r="C32" s="110" t="s">
        <v>384</v>
      </c>
      <c r="D32" s="110"/>
      <c r="E32" s="110"/>
      <c r="F32" s="120" t="s">
        <v>385</v>
      </c>
      <c r="G32" s="209" t="s">
        <v>89</v>
      </c>
      <c r="H32" s="173" t="n">
        <f aca="false">H33+H34+H35</f>
        <v>0</v>
      </c>
      <c r="I32" s="173" t="n">
        <f aca="false">I33+I34+I35</f>
        <v>0</v>
      </c>
      <c r="J32" s="173" t="n">
        <f aca="false">J33+J34+J35</f>
        <v>0</v>
      </c>
      <c r="K32" s="173" t="n">
        <f aca="false">K33+K34+K35</f>
        <v>0</v>
      </c>
      <c r="L32" s="173" t="n">
        <f aca="false">L33+L34+L35</f>
        <v>0</v>
      </c>
      <c r="M32" s="175" t="n">
        <f aca="false">M33+M34+M35</f>
        <v>0</v>
      </c>
      <c r="N32" s="219"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12"/>
      <c r="B33" s="213"/>
      <c r="C33" s="113" t="s">
        <v>96</v>
      </c>
      <c r="D33" s="110" t="s">
        <v>386</v>
      </c>
      <c r="E33" s="110"/>
      <c r="F33" s="117" t="s">
        <v>387</v>
      </c>
      <c r="G33" s="209" t="s">
        <v>89</v>
      </c>
      <c r="H33" s="169" t="n">
        <v>0</v>
      </c>
      <c r="I33" s="169" t="n">
        <v>0</v>
      </c>
      <c r="J33" s="169" t="n">
        <v>0</v>
      </c>
      <c r="K33" s="169" t="n">
        <v>0</v>
      </c>
      <c r="L33" s="169" t="n">
        <v>0</v>
      </c>
      <c r="M33" s="176" t="n">
        <v>0</v>
      </c>
    </row>
    <row r="34" s="1" customFormat="true" ht="28.5" hidden="false" customHeight="true" outlineLevel="0" collapsed="false">
      <c r="A34" s="212"/>
      <c r="B34" s="213"/>
      <c r="C34" s="113"/>
      <c r="D34" s="110" t="s">
        <v>388</v>
      </c>
      <c r="E34" s="110"/>
      <c r="F34" s="117" t="s">
        <v>389</v>
      </c>
      <c r="G34" s="209" t="s">
        <v>89</v>
      </c>
      <c r="H34" s="169" t="n">
        <v>0</v>
      </c>
      <c r="I34" s="169" t="n">
        <v>0</v>
      </c>
      <c r="J34" s="169" t="n">
        <v>0</v>
      </c>
      <c r="K34" s="169" t="n">
        <v>0</v>
      </c>
      <c r="L34" s="169" t="n">
        <v>0</v>
      </c>
      <c r="M34" s="176" t="n">
        <v>0</v>
      </c>
    </row>
    <row r="35" s="1" customFormat="true" ht="51" hidden="false" customHeight="true" outlineLevel="0" collapsed="false">
      <c r="A35" s="212"/>
      <c r="B35" s="213"/>
      <c r="C35" s="113"/>
      <c r="D35" s="110" t="s">
        <v>390</v>
      </c>
      <c r="E35" s="110"/>
      <c r="F35" s="117" t="s">
        <v>391</v>
      </c>
      <c r="G35" s="209" t="s">
        <v>89</v>
      </c>
      <c r="H35" s="169" t="n">
        <v>0</v>
      </c>
      <c r="I35" s="169" t="n">
        <v>0</v>
      </c>
      <c r="J35" s="169" t="n">
        <v>0</v>
      </c>
      <c r="K35" s="169" t="n">
        <v>0</v>
      </c>
      <c r="L35" s="169" t="n">
        <v>0</v>
      </c>
      <c r="M35" s="176" t="n">
        <v>0</v>
      </c>
    </row>
    <row r="36" s="1" customFormat="true" ht="12.75" hidden="false" customHeight="true" outlineLevel="0" collapsed="false">
      <c r="A36" s="212"/>
      <c r="B36" s="213"/>
      <c r="C36" s="110" t="s">
        <v>392</v>
      </c>
      <c r="D36" s="110"/>
      <c r="E36" s="110"/>
      <c r="F36" s="120" t="s">
        <v>393</v>
      </c>
      <c r="G36" s="209" t="s">
        <v>89</v>
      </c>
      <c r="H36" s="173" t="n">
        <f aca="false">H37+H38</f>
        <v>0</v>
      </c>
      <c r="I36" s="173" t="n">
        <f aca="false">I37+I38</f>
        <v>0</v>
      </c>
      <c r="J36" s="173" t="n">
        <f aca="false">J37+J38</f>
        <v>0</v>
      </c>
      <c r="K36" s="173" t="n">
        <f aca="false">K37+K38</f>
        <v>0</v>
      </c>
      <c r="L36" s="173" t="n">
        <f aca="false">L37+L38</f>
        <v>0</v>
      </c>
      <c r="M36" s="175" t="n">
        <f aca="false">M37+M38</f>
        <v>0</v>
      </c>
    </row>
    <row r="37" s="1" customFormat="true" ht="19.5" hidden="false" customHeight="true" outlineLevel="0" collapsed="false">
      <c r="A37" s="212"/>
      <c r="B37" s="213"/>
      <c r="C37" s="110" t="s">
        <v>394</v>
      </c>
      <c r="D37" s="172" t="s">
        <v>395</v>
      </c>
      <c r="E37" s="172"/>
      <c r="F37" s="117" t="s">
        <v>396</v>
      </c>
      <c r="G37" s="209" t="s">
        <v>89</v>
      </c>
      <c r="H37" s="169" t="n">
        <v>0</v>
      </c>
      <c r="I37" s="169" t="n">
        <v>0</v>
      </c>
      <c r="J37" s="169" t="n">
        <v>0</v>
      </c>
      <c r="K37" s="169" t="n">
        <v>0</v>
      </c>
      <c r="L37" s="169" t="n">
        <v>0</v>
      </c>
      <c r="M37" s="176" t="n">
        <v>0</v>
      </c>
    </row>
    <row r="38" s="1" customFormat="true" ht="19.5" hidden="false" customHeight="true" outlineLevel="0" collapsed="false">
      <c r="A38" s="212"/>
      <c r="B38" s="213"/>
      <c r="C38" s="110"/>
      <c r="D38" s="172" t="s">
        <v>397</v>
      </c>
      <c r="E38" s="172"/>
      <c r="F38" s="117" t="s">
        <v>398</v>
      </c>
      <c r="G38" s="209" t="s">
        <v>89</v>
      </c>
      <c r="H38" s="169" t="n">
        <v>0</v>
      </c>
      <c r="I38" s="169" t="n">
        <v>0</v>
      </c>
      <c r="J38" s="169" t="n">
        <v>0</v>
      </c>
      <c r="K38" s="169" t="n">
        <v>0</v>
      </c>
      <c r="L38" s="169" t="n">
        <v>0</v>
      </c>
      <c r="M38" s="176" t="n">
        <v>0</v>
      </c>
    </row>
    <row r="39" s="1" customFormat="true" ht="27" hidden="false" customHeight="true" outlineLevel="0" collapsed="false">
      <c r="A39" s="212"/>
      <c r="B39" s="213"/>
      <c r="C39" s="126" t="s">
        <v>399</v>
      </c>
      <c r="D39" s="126"/>
      <c r="E39" s="126"/>
      <c r="F39" s="127" t="s">
        <v>400</v>
      </c>
      <c r="G39" s="211" t="s">
        <v>89</v>
      </c>
      <c r="H39" s="179" t="n">
        <v>0</v>
      </c>
      <c r="I39" s="179" t="n">
        <v>0</v>
      </c>
      <c r="J39" s="179" t="n">
        <v>0</v>
      </c>
      <c r="K39" s="179" t="n">
        <v>0</v>
      </c>
      <c r="L39" s="179" t="n">
        <v>0</v>
      </c>
      <c r="M39" s="180" t="n">
        <v>0</v>
      </c>
    </row>
    <row r="40" s="1" customFormat="true" ht="25.5" hidden="false" customHeight="true" outlineLevel="0" collapsed="false">
      <c r="F40" s="99"/>
      <c r="G40" s="221"/>
    </row>
  </sheetData>
  <sheetProtection sheet="true" password="ce88"/>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44"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s>
  <sheetData>
    <row r="1" customFormat="false" ht="16.5" hidden="false" customHeight="false" outlineLevel="0" collapsed="false">
      <c r="A1" s="196" t="s">
        <v>401</v>
      </c>
    </row>
    <row r="2" customFormat="false" ht="12.75" hidden="false" customHeight="true" outlineLevel="0" collapsed="false">
      <c r="A2" s="222" t="s">
        <v>280</v>
      </c>
      <c r="B2" s="222"/>
      <c r="C2" s="222"/>
      <c r="D2" s="222"/>
      <c r="E2" s="222"/>
      <c r="F2" s="146" t="s">
        <v>83</v>
      </c>
      <c r="G2" s="223" t="s">
        <v>84</v>
      </c>
      <c r="H2" s="223" t="s">
        <v>281</v>
      </c>
      <c r="I2" s="200" t="s">
        <v>282</v>
      </c>
      <c r="J2" s="200"/>
      <c r="K2" s="200"/>
      <c r="L2" s="200"/>
      <c r="M2" s="200"/>
    </row>
    <row r="3" customFormat="false" ht="23.25" hidden="false" customHeight="true" outlineLevel="0" collapsed="false">
      <c r="A3" s="222"/>
      <c r="B3" s="222"/>
      <c r="C3" s="222"/>
      <c r="D3" s="222"/>
      <c r="E3" s="222"/>
      <c r="F3" s="146"/>
      <c r="G3" s="223"/>
      <c r="H3" s="223"/>
      <c r="I3" s="224" t="s">
        <v>283</v>
      </c>
      <c r="J3" s="202" t="s">
        <v>284</v>
      </c>
      <c r="K3" s="202"/>
      <c r="L3" s="203" t="s">
        <v>285</v>
      </c>
      <c r="M3" s="203"/>
    </row>
    <row r="4" customFormat="false" ht="51.75" hidden="false" customHeight="false" outlineLevel="0" collapsed="false">
      <c r="A4" s="222"/>
      <c r="B4" s="222"/>
      <c r="C4" s="222"/>
      <c r="D4" s="222"/>
      <c r="E4" s="222"/>
      <c r="F4" s="146"/>
      <c r="G4" s="223"/>
      <c r="H4" s="223"/>
      <c r="I4" s="223"/>
      <c r="J4" s="224" t="s">
        <v>286</v>
      </c>
      <c r="K4" s="224" t="s">
        <v>287</v>
      </c>
      <c r="L4" s="224" t="s">
        <v>286</v>
      </c>
      <c r="M4" s="225" t="s">
        <v>287</v>
      </c>
    </row>
    <row r="5" customFormat="false" ht="26.25" hidden="false" customHeight="true" outlineLevel="0" collapsed="false">
      <c r="A5" s="212" t="s">
        <v>105</v>
      </c>
      <c r="B5" s="226" t="s">
        <v>402</v>
      </c>
      <c r="C5" s="107" t="s">
        <v>403</v>
      </c>
      <c r="D5" s="107"/>
      <c r="E5" s="107"/>
      <c r="F5" s="152" t="s">
        <v>404</v>
      </c>
      <c r="G5" s="214" t="s">
        <v>291</v>
      </c>
      <c r="H5" s="215" t="n">
        <v>0</v>
      </c>
      <c r="I5" s="215" t="n">
        <v>0</v>
      </c>
      <c r="J5" s="215" t="n">
        <v>0</v>
      </c>
      <c r="K5" s="215" t="n">
        <v>0</v>
      </c>
      <c r="L5" s="215" t="n">
        <v>0</v>
      </c>
      <c r="M5" s="216" t="n">
        <v>0</v>
      </c>
    </row>
    <row r="6" customFormat="false" ht="12.75" hidden="false" customHeight="true" outlineLevel="0" collapsed="false">
      <c r="A6" s="212"/>
      <c r="B6" s="226"/>
      <c r="C6" s="110" t="s">
        <v>301</v>
      </c>
      <c r="D6" s="110"/>
      <c r="E6" s="110"/>
      <c r="F6" s="120" t="s">
        <v>405</v>
      </c>
      <c r="G6" s="209" t="s">
        <v>303</v>
      </c>
      <c r="H6" s="173" t="n">
        <f aca="false">H10+H12+H14+H16+H18</f>
        <v>0</v>
      </c>
      <c r="I6" s="173" t="n">
        <f aca="false">I10+I12+I14+I16+I18</f>
        <v>0</v>
      </c>
      <c r="J6" s="173" t="n">
        <f aca="false">J10+J12+J14+J16+J18</f>
        <v>0</v>
      </c>
      <c r="K6" s="173" t="n">
        <f aca="false">K10+K12+K14+K16+K18</f>
        <v>0</v>
      </c>
      <c r="L6" s="173" t="n">
        <f aca="false">L10+L12+L14+L16+L18</f>
        <v>0</v>
      </c>
      <c r="M6" s="175" t="n">
        <f aca="false">M10+M12+M14+M16+M18</f>
        <v>0</v>
      </c>
    </row>
    <row r="7" customFormat="false" ht="12.75" hidden="false" customHeight="true" outlineLevel="0" collapsed="false">
      <c r="A7" s="212"/>
      <c r="B7" s="226"/>
      <c r="C7" s="113" t="s">
        <v>406</v>
      </c>
      <c r="D7" s="110" t="s">
        <v>87</v>
      </c>
      <c r="E7" s="110"/>
      <c r="F7" s="120" t="s">
        <v>407</v>
      </c>
      <c r="G7" s="209" t="s">
        <v>89</v>
      </c>
      <c r="H7" s="173" t="n">
        <f aca="false">H8+H9</f>
        <v>0</v>
      </c>
      <c r="I7" s="173" t="n">
        <f aca="false">I8+I9</f>
        <v>0</v>
      </c>
      <c r="J7" s="173" t="n">
        <f aca="false">J8+J9</f>
        <v>0</v>
      </c>
      <c r="K7" s="173" t="n">
        <f aca="false">K8+K9</f>
        <v>0</v>
      </c>
      <c r="L7" s="173" t="n">
        <f aca="false">L8+L9</f>
        <v>0</v>
      </c>
      <c r="M7" s="175" t="n">
        <f aca="false">M8+M9</f>
        <v>0</v>
      </c>
      <c r="N7" s="227" t="str">
        <f aca="false">IF(OR(H7&lt;H11,H7&lt;H13,H7&lt;H15,H7&lt;H17,H7&lt;H19),"Pārbaudi katra pakalpojuma veida saņēmēju skaitu","OK")</f>
        <v>OK</v>
      </c>
      <c r="O7" s="228" t="str">
        <f aca="false">IF(OR(I7&lt;I11,I7&lt;I13,I7&lt;I15,I7&lt;I17,I7&lt;I19),"Pārbaudi katra pakalpojuma veida saņēmēju skaitu","OK")</f>
        <v>OK</v>
      </c>
      <c r="P7" s="228" t="str">
        <f aca="false">IF(OR(J7&lt;J11,J7&lt;J13,J7&lt;J15,J7&lt;J17,J7&lt;J19),"Pārbaudi katra pakalpojuma veida saņēmēju skaitu","OK")</f>
        <v>OK</v>
      </c>
      <c r="Q7" s="228" t="str">
        <f aca="false">IF(OR(K7&lt;K11,K7&lt;K13,K7&lt;K15,K7&lt;K17,K7&lt;K19),"Pārbaudi katra pakalpojuma veida saņēmēju skaitu","OK")</f>
        <v>OK</v>
      </c>
      <c r="R7" s="228" t="str">
        <f aca="false">IF(OR(L7&lt;L11,L7&lt;L13,L7&lt;L15,L7&lt;L17,L7&lt;L19),"Pārbaudi katra pakalpojuma veida saņēmēju skaitu","OK")</f>
        <v>OK</v>
      </c>
      <c r="S7" s="228" t="str">
        <f aca="false">IF(OR(M7&lt;M11,M7&lt;M13,M7&lt;M15,M7&lt;M17,M7&lt;M19),"Pārbaudi katra pakalpojuma veida saņēmēju skaitu","OK")</f>
        <v>OK</v>
      </c>
    </row>
    <row r="8" customFormat="false" ht="12.75" hidden="false" customHeight="true" outlineLevel="0" collapsed="false">
      <c r="A8" s="212"/>
      <c r="B8" s="226"/>
      <c r="C8" s="113"/>
      <c r="D8" s="110" t="s">
        <v>307</v>
      </c>
      <c r="E8" s="110"/>
      <c r="F8" s="117" t="s">
        <v>408</v>
      </c>
      <c r="G8" s="209" t="s">
        <v>89</v>
      </c>
      <c r="H8" s="169" t="n">
        <v>0</v>
      </c>
      <c r="I8" s="169" t="n">
        <v>0</v>
      </c>
      <c r="J8" s="169" t="n">
        <v>0</v>
      </c>
      <c r="K8" s="169" t="n">
        <v>0</v>
      </c>
      <c r="L8" s="169" t="n">
        <v>0</v>
      </c>
      <c r="M8" s="176" t="n">
        <v>0</v>
      </c>
    </row>
    <row r="9" customFormat="false" ht="12.75" hidden="false" customHeight="true" outlineLevel="0" collapsed="false">
      <c r="A9" s="212"/>
      <c r="B9" s="226"/>
      <c r="C9" s="113"/>
      <c r="D9" s="110" t="s">
        <v>309</v>
      </c>
      <c r="E9" s="110"/>
      <c r="F9" s="117" t="s">
        <v>409</v>
      </c>
      <c r="G9" s="209" t="s">
        <v>89</v>
      </c>
      <c r="H9" s="169" t="n">
        <v>0</v>
      </c>
      <c r="I9" s="169" t="n">
        <v>0</v>
      </c>
      <c r="J9" s="169" t="n">
        <v>0</v>
      </c>
      <c r="K9" s="169" t="n">
        <v>0</v>
      </c>
      <c r="L9" s="169" t="n">
        <v>0</v>
      </c>
      <c r="M9" s="176" t="n">
        <v>0</v>
      </c>
    </row>
    <row r="10" customFormat="false" ht="12.75" hidden="false" customHeight="true" outlineLevel="0" collapsed="false">
      <c r="A10" s="212"/>
      <c r="B10" s="154" t="s">
        <v>105</v>
      </c>
      <c r="C10" s="113" t="s">
        <v>410</v>
      </c>
      <c r="D10" s="110" t="s">
        <v>301</v>
      </c>
      <c r="E10" s="110"/>
      <c r="F10" s="120" t="s">
        <v>411</v>
      </c>
      <c r="G10" s="209" t="s">
        <v>303</v>
      </c>
      <c r="H10" s="169" t="n">
        <v>0</v>
      </c>
      <c r="I10" s="169" t="n">
        <v>0</v>
      </c>
      <c r="J10" s="169" t="n">
        <v>0</v>
      </c>
      <c r="K10" s="169" t="n">
        <v>0</v>
      </c>
      <c r="L10" s="169" t="n">
        <v>0</v>
      </c>
      <c r="M10" s="176" t="n">
        <v>0</v>
      </c>
    </row>
    <row r="11" customFormat="false" ht="30" hidden="false" customHeight="true" outlineLevel="0" collapsed="false">
      <c r="A11" s="212"/>
      <c r="B11" s="154"/>
      <c r="C11" s="113"/>
      <c r="D11" s="110" t="s">
        <v>406</v>
      </c>
      <c r="E11" s="110"/>
      <c r="F11" s="120" t="s">
        <v>412</v>
      </c>
      <c r="G11" s="209" t="s">
        <v>89</v>
      </c>
      <c r="H11" s="169" t="n">
        <v>0</v>
      </c>
      <c r="I11" s="169" t="n">
        <v>0</v>
      </c>
      <c r="J11" s="169" t="n">
        <v>0</v>
      </c>
      <c r="K11" s="169" t="n">
        <v>0</v>
      </c>
      <c r="L11" s="169" t="n">
        <v>0</v>
      </c>
      <c r="M11" s="176" t="n">
        <v>0</v>
      </c>
    </row>
    <row r="12" customFormat="false" ht="12.75" hidden="false" customHeight="true" outlineLevel="0" collapsed="false">
      <c r="A12" s="212"/>
      <c r="B12" s="154"/>
      <c r="C12" s="110" t="s">
        <v>413</v>
      </c>
      <c r="D12" s="110" t="s">
        <v>301</v>
      </c>
      <c r="E12" s="110"/>
      <c r="F12" s="120" t="s">
        <v>414</v>
      </c>
      <c r="G12" s="209" t="s">
        <v>303</v>
      </c>
      <c r="H12" s="169" t="n">
        <v>0</v>
      </c>
      <c r="I12" s="169" t="n">
        <v>0</v>
      </c>
      <c r="J12" s="169" t="n">
        <v>0</v>
      </c>
      <c r="K12" s="169" t="n">
        <v>0</v>
      </c>
      <c r="L12" s="169" t="n">
        <v>0</v>
      </c>
      <c r="M12" s="176" t="n">
        <v>0</v>
      </c>
    </row>
    <row r="13" customFormat="false" ht="25.5" hidden="false" customHeight="true" outlineLevel="0" collapsed="false">
      <c r="A13" s="212"/>
      <c r="B13" s="154"/>
      <c r="C13" s="110"/>
      <c r="D13" s="110" t="s">
        <v>406</v>
      </c>
      <c r="E13" s="110"/>
      <c r="F13" s="120" t="s">
        <v>415</v>
      </c>
      <c r="G13" s="209" t="s">
        <v>89</v>
      </c>
      <c r="H13" s="169" t="n">
        <v>0</v>
      </c>
      <c r="I13" s="169" t="n">
        <v>0</v>
      </c>
      <c r="J13" s="169" t="n">
        <v>0</v>
      </c>
      <c r="K13" s="169" t="n">
        <v>0</v>
      </c>
      <c r="L13" s="169" t="n">
        <v>0</v>
      </c>
      <c r="M13" s="176" t="n">
        <v>0</v>
      </c>
    </row>
    <row r="14" customFormat="false" ht="12.75" hidden="false" customHeight="true" outlineLevel="0" collapsed="false">
      <c r="A14" s="212"/>
      <c r="B14" s="154"/>
      <c r="C14" s="110" t="s">
        <v>416</v>
      </c>
      <c r="D14" s="110" t="s">
        <v>301</v>
      </c>
      <c r="E14" s="110"/>
      <c r="F14" s="120" t="s">
        <v>417</v>
      </c>
      <c r="G14" s="209" t="s">
        <v>303</v>
      </c>
      <c r="H14" s="169" t="n">
        <v>0</v>
      </c>
      <c r="I14" s="169" t="n">
        <v>0</v>
      </c>
      <c r="J14" s="169" t="n">
        <v>0</v>
      </c>
      <c r="K14" s="169" t="n">
        <v>0</v>
      </c>
      <c r="L14" s="169" t="n">
        <v>0</v>
      </c>
      <c r="M14" s="176" t="n">
        <v>0</v>
      </c>
    </row>
    <row r="15" customFormat="false" ht="26.25" hidden="false" customHeight="true" outlineLevel="0" collapsed="false">
      <c r="A15" s="212"/>
      <c r="B15" s="154"/>
      <c r="C15" s="110"/>
      <c r="D15" s="110" t="s">
        <v>406</v>
      </c>
      <c r="E15" s="110"/>
      <c r="F15" s="120" t="s">
        <v>418</v>
      </c>
      <c r="G15" s="209" t="s">
        <v>89</v>
      </c>
      <c r="H15" s="169" t="n">
        <v>0</v>
      </c>
      <c r="I15" s="169" t="n">
        <v>0</v>
      </c>
      <c r="J15" s="169" t="n">
        <v>0</v>
      </c>
      <c r="K15" s="169" t="n">
        <v>0</v>
      </c>
      <c r="L15" s="169" t="n">
        <v>0</v>
      </c>
      <c r="M15" s="176" t="n">
        <v>0</v>
      </c>
    </row>
    <row r="16" customFormat="false" ht="12.75" hidden="false" customHeight="true" outlineLevel="0" collapsed="false">
      <c r="A16" s="212"/>
      <c r="B16" s="154"/>
      <c r="C16" s="110" t="s">
        <v>419</v>
      </c>
      <c r="D16" s="110" t="s">
        <v>301</v>
      </c>
      <c r="E16" s="110"/>
      <c r="F16" s="120" t="s">
        <v>420</v>
      </c>
      <c r="G16" s="209" t="s">
        <v>303</v>
      </c>
      <c r="H16" s="169" t="n">
        <v>0</v>
      </c>
      <c r="I16" s="169" t="n">
        <v>0</v>
      </c>
      <c r="J16" s="169" t="n">
        <v>0</v>
      </c>
      <c r="K16" s="169" t="n">
        <v>0</v>
      </c>
      <c r="L16" s="169" t="n">
        <v>0</v>
      </c>
      <c r="M16" s="176" t="n">
        <v>0</v>
      </c>
    </row>
    <row r="17" customFormat="false" ht="25.5" hidden="false" customHeight="true" outlineLevel="0" collapsed="false">
      <c r="A17" s="212"/>
      <c r="B17" s="154"/>
      <c r="C17" s="110"/>
      <c r="D17" s="110" t="s">
        <v>406</v>
      </c>
      <c r="E17" s="110"/>
      <c r="F17" s="120" t="s">
        <v>421</v>
      </c>
      <c r="G17" s="209" t="s">
        <v>89</v>
      </c>
      <c r="H17" s="169" t="n">
        <v>0</v>
      </c>
      <c r="I17" s="169" t="n">
        <v>0</v>
      </c>
      <c r="J17" s="169" t="n">
        <v>0</v>
      </c>
      <c r="K17" s="169" t="n">
        <v>0</v>
      </c>
      <c r="L17" s="169" t="n">
        <v>0</v>
      </c>
      <c r="M17" s="176" t="n">
        <v>0</v>
      </c>
    </row>
    <row r="18" customFormat="false" ht="12.75" hidden="false" customHeight="true" outlineLevel="0" collapsed="false">
      <c r="A18" s="212"/>
      <c r="B18" s="154"/>
      <c r="C18" s="110" t="s">
        <v>422</v>
      </c>
      <c r="D18" s="110" t="s">
        <v>301</v>
      </c>
      <c r="E18" s="110"/>
      <c r="F18" s="120" t="s">
        <v>423</v>
      </c>
      <c r="G18" s="209" t="s">
        <v>303</v>
      </c>
      <c r="H18" s="169" t="n">
        <v>0</v>
      </c>
      <c r="I18" s="169" t="n">
        <v>0</v>
      </c>
      <c r="J18" s="169" t="n">
        <v>0</v>
      </c>
      <c r="K18" s="169" t="n">
        <v>0</v>
      </c>
      <c r="L18" s="169" t="n">
        <v>0</v>
      </c>
      <c r="M18" s="176" t="n">
        <v>0</v>
      </c>
    </row>
    <row r="19" customFormat="false" ht="24.75" hidden="false" customHeight="true" outlineLevel="0" collapsed="false">
      <c r="A19" s="212"/>
      <c r="B19" s="154"/>
      <c r="C19" s="110"/>
      <c r="D19" s="110" t="s">
        <v>406</v>
      </c>
      <c r="E19" s="110"/>
      <c r="F19" s="120" t="s">
        <v>424</v>
      </c>
      <c r="G19" s="209" t="s">
        <v>89</v>
      </c>
      <c r="H19" s="169" t="n">
        <v>0</v>
      </c>
      <c r="I19" s="169" t="n">
        <v>0</v>
      </c>
      <c r="J19" s="169" t="n">
        <v>0</v>
      </c>
      <c r="K19" s="169" t="n">
        <v>0</v>
      </c>
      <c r="L19" s="169" t="n">
        <v>0</v>
      </c>
      <c r="M19" s="176" t="n">
        <v>0</v>
      </c>
    </row>
    <row r="20" customFormat="false" ht="24.75" hidden="false" customHeight="true" outlineLevel="0" collapsed="false">
      <c r="A20" s="212"/>
      <c r="B20" s="154"/>
      <c r="C20" s="110" t="s">
        <v>392</v>
      </c>
      <c r="D20" s="110"/>
      <c r="E20" s="110"/>
      <c r="F20" s="120" t="s">
        <v>425</v>
      </c>
      <c r="G20" s="209" t="s">
        <v>89</v>
      </c>
      <c r="H20" s="173" t="n">
        <f aca="false">H21+H22</f>
        <v>0</v>
      </c>
      <c r="I20" s="173" t="n">
        <f aca="false">I21+I22</f>
        <v>0</v>
      </c>
      <c r="J20" s="173" t="n">
        <f aca="false">J21+J22</f>
        <v>0</v>
      </c>
      <c r="K20" s="173" t="n">
        <f aca="false">K21+K22</f>
        <v>0</v>
      </c>
      <c r="L20" s="173" t="n">
        <f aca="false">L21+L22</f>
        <v>0</v>
      </c>
      <c r="M20" s="175" t="n">
        <f aca="false">M21+M22</f>
        <v>0</v>
      </c>
    </row>
    <row r="21" customFormat="false" ht="25.5" hidden="false" customHeight="true" outlineLevel="0" collapsed="false">
      <c r="A21" s="212"/>
      <c r="B21" s="154"/>
      <c r="C21" s="110" t="s">
        <v>394</v>
      </c>
      <c r="D21" s="110" t="s">
        <v>395</v>
      </c>
      <c r="E21" s="110"/>
      <c r="F21" s="117" t="s">
        <v>426</v>
      </c>
      <c r="G21" s="209" t="s">
        <v>89</v>
      </c>
      <c r="H21" s="169" t="n">
        <v>0</v>
      </c>
      <c r="I21" s="169" t="n">
        <v>0</v>
      </c>
      <c r="J21" s="169" t="n">
        <v>0</v>
      </c>
      <c r="K21" s="169" t="n">
        <v>0</v>
      </c>
      <c r="L21" s="169" t="n">
        <v>0</v>
      </c>
      <c r="M21" s="176" t="n">
        <v>0</v>
      </c>
    </row>
    <row r="22" customFormat="false" ht="28.5" hidden="false" customHeight="true" outlineLevel="0" collapsed="false">
      <c r="A22" s="212"/>
      <c r="B22" s="154"/>
      <c r="C22" s="110"/>
      <c r="D22" s="110" t="s">
        <v>397</v>
      </c>
      <c r="E22" s="110"/>
      <c r="F22" s="117" t="s">
        <v>427</v>
      </c>
      <c r="G22" s="209" t="s">
        <v>89</v>
      </c>
      <c r="H22" s="169" t="n">
        <v>0</v>
      </c>
      <c r="I22" s="169" t="n">
        <v>0</v>
      </c>
      <c r="J22" s="169" t="n">
        <v>0</v>
      </c>
      <c r="K22" s="169" t="n">
        <v>0</v>
      </c>
      <c r="L22" s="169" t="n">
        <v>0</v>
      </c>
      <c r="M22" s="176" t="n">
        <v>0</v>
      </c>
    </row>
    <row r="23" customFormat="false" ht="36.75" hidden="false" customHeight="true" outlineLevel="0" collapsed="false">
      <c r="A23" s="212"/>
      <c r="B23" s="154"/>
      <c r="C23" s="126" t="s">
        <v>399</v>
      </c>
      <c r="D23" s="126"/>
      <c r="E23" s="126"/>
      <c r="F23" s="127" t="s">
        <v>428</v>
      </c>
      <c r="G23" s="211" t="s">
        <v>89</v>
      </c>
      <c r="H23" s="179" t="n">
        <v>0</v>
      </c>
      <c r="I23" s="179" t="n">
        <v>0</v>
      </c>
      <c r="J23" s="179" t="n">
        <v>0</v>
      </c>
      <c r="K23" s="179" t="n">
        <v>0</v>
      </c>
      <c r="L23" s="179" t="n">
        <v>0</v>
      </c>
      <c r="M23" s="18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47916666666667" right="0.747916666666667"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maijas</cp:lastModifiedBy>
  <cp:lastPrinted>2011-02-18T09:44:37Z</cp:lastPrinted>
  <dcterms:modified xsi:type="dcterms:W3CDTF">2011-11-21T13:08:29Z</dcterms:modified>
  <cp:revision>0</cp:revision>
  <dc:subject/>
  <dc:title/>
</cp:coreProperties>
</file>