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itullapa" sheetId="1" state="visible" r:id="rId2"/>
    <sheet name="Saturs" sheetId="2" state="visible" r:id="rId3"/>
    <sheet name="1.1" sheetId="3" state="visible" r:id="rId4"/>
    <sheet name="1.2" sheetId="4" state="visible" r:id="rId5"/>
    <sheet name="1.3_1.4" sheetId="5" state="visible" r:id="rId6"/>
    <sheet name="1.4_turp_1.5" sheetId="6" state="visible" r:id="rId7"/>
    <sheet name="2" sheetId="7" state="visible" r:id="rId8"/>
    <sheet name="2.1" sheetId="8" state="visible" r:id="rId9"/>
    <sheet name="2.1_turp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3_3.1" sheetId="16" state="visible" r:id="rId17"/>
    <sheet name="3.1.1_3.1.2" sheetId="17" state="visible" r:id="rId18"/>
    <sheet name="3.1.3" sheetId="18" state="visible" r:id="rId19"/>
    <sheet name="3.1.4" sheetId="19" state="visible" r:id="rId20"/>
    <sheet name="3.1.5" sheetId="20" state="visible" r:id="rId21"/>
    <sheet name="3.2_3.2.2" sheetId="21" state="visible" r:id="rId22"/>
    <sheet name="4" sheetId="22" state="visible" r:id="rId23"/>
  </sheets>
  <definedNames>
    <definedName function="false" hidden="false" localSheetId="2" name="_xlnm.Print_Area" vbProcedure="false">'1.1'!$A$1:$G$23</definedName>
    <definedName function="false" hidden="false" localSheetId="3" name="_xlnm.Print_Area" vbProcedure="false">'1.2'!$A$1:$G$24</definedName>
    <definedName function="false" hidden="false" localSheetId="4" name="_xlnm.Print_Area" vbProcedure="false">'1.3_1.4'!$A$1:$G$34</definedName>
    <definedName function="false" hidden="false" localSheetId="7" name="_xlnm.Print_Area" vbProcedure="false">'2.1'!$A$1:$M$39</definedName>
    <definedName function="false" hidden="false" localSheetId="8" name="_xlnm.Print_Area" vbProcedure="false">'2.1_turp'!$A$1:$M$23</definedName>
    <definedName function="false" hidden="false" localSheetId="10" name="_xlnm.Print_Area" vbProcedure="false">'2.3'!$A$1:$L$24</definedName>
    <definedName function="false" hidden="false" localSheetId="11" name="_xlnm.Print_Area" vbProcedure="false">'2.4'!$A$1:$L$36</definedName>
    <definedName function="false" hidden="false" localSheetId="14" name="_xlnm.Print_Area" vbProcedure="false">'2.7'!$A$1:$M$55</definedName>
    <definedName function="false" hidden="false" localSheetId="15" name="_xlnm.Print_Area" vbProcedure="false">'3_3.1'!$A$1:$G$41</definedName>
    <definedName function="false" hidden="false" localSheetId="17" name="_xlnm.Print_Area" vbProcedure="false">'3.1.3'!$A$1:$F$30</definedName>
    <definedName function="false" hidden="false" localSheetId="18" name="_xlnm.Print_Area" vbProcedure="false">'3.1.4'!$A$1:$F$36</definedName>
    <definedName function="false" hidden="false" localSheetId="19" name="_xlnm.Print_Area" vbProcedure="false">'3.1.5'!$A$1:$G$59</definedName>
    <definedName function="false" hidden="false" localSheetId="20" name="_xlnm.Print_Area" vbProcedure="false">'3.2_3.2.2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064">
  <si>
    <t xml:space="preserve">                              </t>
  </si>
  <si>
    <t xml:space="preserve">2. pielikums</t>
  </si>
  <si>
    <t xml:space="preserve">         Ministru kabineta</t>
  </si>
  <si>
    <t xml:space="preserve">2010.gada 6.aprīļa noteikumiem Nr.338 </t>
  </si>
  <si>
    <t xml:space="preserve">       </t>
  </si>
  <si>
    <t xml:space="preserve">           VALSTS STATISTIKAS PĀRSKATS</t>
  </si>
  <si>
    <t xml:space="preserve">VSPARK 22710005</t>
  </si>
  <si>
    <t xml:space="preserve">Iesniedz pašvaldību sociālie dienesti</t>
  </si>
  <si>
    <t xml:space="preserve">Latvijas Republikas </t>
  </si>
  <si>
    <t xml:space="preserve">līdz 2011.gada 15.februārim</t>
  </si>
  <si>
    <t xml:space="preserve">Labklājības ministrijai</t>
  </si>
  <si>
    <t xml:space="preserve">Skolas ielā 28, Rīgā, LV-1331</t>
  </si>
  <si>
    <t xml:space="preserve">Tālr. 67021600  Fakss: 67276445</t>
  </si>
  <si>
    <t xml:space="preserve">PĀRSKATS PAR SOCIĀLAJIEM PAKALPOJUMIEM</t>
  </si>
  <si>
    <t xml:space="preserve">UN SOCIĀLO PALĪDZĪBU  </t>
  </si>
  <si>
    <t xml:space="preserve">______________NOVADA/REPUBLIKAS PILSĒTAS </t>
  </si>
  <si>
    <t xml:space="preserve">PAŠVALDĪBĀ 2010. GADĀ</t>
  </si>
  <si>
    <t xml:space="preserve">Reģistrācijas numurs Sociālo pakalpojumu sniedzēju reģistrā</t>
  </si>
  <si>
    <t xml:space="preserve">Novada vai pilsētas domes adrese</t>
  </si>
  <si>
    <t xml:space="preserve">Sociālā dienesta nosaukums</t>
  </si>
  <si>
    <t xml:space="preserve">Adrese</t>
  </si>
  <si>
    <t xml:space="preserve">LV - </t>
  </si>
  <si>
    <t xml:space="preserve">Tālrunis</t>
  </si>
  <si>
    <t xml:space="preserve">Fakss</t>
  </si>
  <si>
    <t xml:space="preserve">E - pasts</t>
  </si>
  <si>
    <t xml:space="preserve">Sociālā dienesta vadītājs</t>
  </si>
  <si>
    <t xml:space="preserve">                          (vārds, uzvārds)</t>
  </si>
  <si>
    <t xml:space="preserve">            SATURS</t>
  </si>
  <si>
    <t xml:space="preserve">Nr.p.k.</t>
  </si>
  <si>
    <t xml:space="preserve">Nosaukums</t>
  </si>
  <si>
    <t xml:space="preserve">1.</t>
  </si>
  <si>
    <t xml:space="preserve">Ziņas par darbiniekiem pašvaldības institūcijās, kas sniedz sociālos pakalpojumus un sociālo palīdzību</t>
  </si>
  <si>
    <t xml:space="preserve">1.1.</t>
  </si>
  <si>
    <t xml:space="preserve">To pašvaldības institūciju darbinieku skaits pārskata gada beigās, kuras sniedz sociālos pakalpojumus un sociālo palīdzību</t>
  </si>
  <si>
    <t xml:space="preserve">1.2.</t>
  </si>
  <si>
    <t xml:space="preserve">Sociālā dienesta (bez sociālo pakalpojumu sniedzējiem institūcijās, kuras ir sociālā dienesta struktūrvienības) vadītāja un sociālā darba speciālistu izglītība pārskata gada beigās</t>
  </si>
  <si>
    <t xml:space="preserve">1.3.</t>
  </si>
  <si>
    <t xml:space="preserve">Sociālā dienesta (bez sociālo pakalpojumu sniedzējiem institūcijās, kuras ir sociālā dienesta struktūrvienības) darbinieku kvalifikācijas celšana pārskata gada laikā</t>
  </si>
  <si>
    <t xml:space="preserve">1.4.</t>
  </si>
  <si>
    <t xml:space="preserve">Sociālā dienesta (bez sociālo pakalpojumu sniedzējiem institūcijās, kuras ir sociālā dienesta struktūrvienības) sociālā darba speciālistu supervīzija pārskata gada laikā</t>
  </si>
  <si>
    <t xml:space="preserve">1.5.</t>
  </si>
  <si>
    <t xml:space="preserve">Ziņas par sociālā dienesta darba organizāciju</t>
  </si>
  <si>
    <t xml:space="preserve">2.</t>
  </si>
  <si>
    <t xml:space="preserve">Ziņas par visiem no pašvaldības budžeta nodrošinātajiem sociālajiem pakalpojumiem (bez sociālā darba) – kopā</t>
  </si>
  <si>
    <t xml:space="preserve">2.1.</t>
  </si>
  <si>
    <t xml:space="preserve">Aprūpes mājās sociālie pakalpojumi</t>
  </si>
  <si>
    <t xml:space="preserve">2.2.</t>
  </si>
  <si>
    <t xml:space="preserve">Ilgstošas sociālās aprūpes un sociālās rehabilitācijas institūciju sniegtie sociālie pakalpojumi</t>
  </si>
  <si>
    <t xml:space="preserve">2.3.</t>
  </si>
  <si>
    <t xml:space="preserve">Patversmju un naktspatversmju sniegtie sociālie pakalpojumi</t>
  </si>
  <si>
    <t xml:space="preserve">2.4.</t>
  </si>
  <si>
    <t xml:space="preserve">Dienas aprūpes centru sniegtie sociālie pakalpojumi</t>
  </si>
  <si>
    <t xml:space="preserve">2.5.</t>
  </si>
  <si>
    <t xml:space="preserve">Krīzes centru sniegtie, krīzes tālruņa un uzticības tālruņa nodrošinātie sociālie pakalpojumi</t>
  </si>
  <si>
    <t xml:space="preserve">2.6.</t>
  </si>
  <si>
    <t xml:space="preserve">Citi Sociālo pakalpojumu un sociālās palīdzības likumā noteiktie sociālie pakalpojumi</t>
  </si>
  <si>
    <t xml:space="preserve">2.7.</t>
  </si>
  <si>
    <t xml:space="preserve">Pārējie sociālie pakalpojumi</t>
  </si>
  <si>
    <t xml:space="preserve">3.</t>
  </si>
  <si>
    <t xml:space="preserve">Ziņas par pašvaldības sociālo palīdzību – kopā</t>
  </si>
  <si>
    <t xml:space="preserve">3.1.</t>
  </si>
  <si>
    <t xml:space="preserve">Ienākumu testētie pašvaldības sociālās palīdzības pabalsti</t>
  </si>
  <si>
    <t xml:space="preserve">3.1.1.</t>
  </si>
  <si>
    <t xml:space="preserve">Ienākumu testēto pašvaldības sociālās palīdzības pabalstu saņēmēju raksturojums pēc ģimenes sastāva</t>
  </si>
  <si>
    <t xml:space="preserve">3.1.2.</t>
  </si>
  <si>
    <t xml:space="preserve"> Ienākumu testēto pašvaldības sociālās palīdzības pabalstu saņēmēju raksturojums pēc ienākumu līmeņa uz vienu ģimenes locekli mēnesī</t>
  </si>
  <si>
    <t xml:space="preserve">3.1.3.</t>
  </si>
  <si>
    <t xml:space="preserve">Pabalsts garantētā minimālā ienākumu līmeņa nodrošināšana</t>
  </si>
  <si>
    <t xml:space="preserve">3.1.4.</t>
  </si>
  <si>
    <t xml:space="preserve">Dzīvokļa pabalsts</t>
  </si>
  <si>
    <t xml:space="preserve">3.1.5.</t>
  </si>
  <si>
    <t xml:space="preserve">Pašvaldības saistošajos noteikumos noteiktie citi sociālās palīdzības pabalsti ģimenes (personas) pamatvajadzību nodrošināšanai</t>
  </si>
  <si>
    <t xml:space="preserve">3.2.</t>
  </si>
  <si>
    <t xml:space="preserve">Pašvaldības sociālās palīdzības pabalsti, kurus piešķir bez ģimenes (personas) ienākumu testēšanas</t>
  </si>
  <si>
    <t xml:space="preserve">3.2.1.</t>
  </si>
  <si>
    <t xml:space="preserve">Vienreizējs pabalsts ārkārtas situācijā</t>
  </si>
  <si>
    <t xml:space="preserve">3.2.2.</t>
  </si>
  <si>
    <t xml:space="preserve">Citi ārējos tiesību aktos noteiktie pašvaldības sociālās palīdzības pabalsti (sociālās garantijas bāreņiem un audžuģimenēm)</t>
  </si>
  <si>
    <t xml:space="preserve">4.</t>
  </si>
  <si>
    <t xml:space="preserve">Pašvaldības budžeta izdevumi sociālā atbalsta pasākumiem</t>
  </si>
  <si>
    <t xml:space="preserve">1. Ziņas par darbiniekiem pašvaldības institūcijās, kas sniedz sociālos pakalpojumus un sociālo palīdzību</t>
  </si>
  <si>
    <t xml:space="preserve">1.1. To pašvaldības institūciju darbinieku skaits pārskata gada beigās, kuras sniedz sociālos pakalpojumus un sociālo palīdzību</t>
  </si>
  <si>
    <t xml:space="preserve">Rādītājs </t>
  </si>
  <si>
    <t xml:space="preserve">Kods</t>
  </si>
  <si>
    <t xml:space="preserve">Mērvienība</t>
  </si>
  <si>
    <t xml:space="preserve">Vērtība</t>
  </si>
  <si>
    <t xml:space="preserve">Darbinieki pašvaldības institūcijās, kas sniedz sociālos pakalpojumus un sociālo palīdzību</t>
  </si>
  <si>
    <t xml:space="preserve">kopā</t>
  </si>
  <si>
    <t xml:space="preserve">111</t>
  </si>
  <si>
    <t xml:space="preserve">personu skaits</t>
  </si>
  <si>
    <t xml:space="preserve">t.sk. sociālā darba speciālisti institūcijās, kuras sniedz sociālos pakalpojumus</t>
  </si>
  <si>
    <t xml:space="preserve">1111</t>
  </si>
  <si>
    <t xml:space="preserve">t.sk. sociālā dienesta darbinieki</t>
  </si>
  <si>
    <t xml:space="preserve">112</t>
  </si>
  <si>
    <t xml:space="preserve">t.sk. sociālo pakalpojumu sniedzēju institūciju darbinieki, ja sociālo pakalpojumu sniedzējs ir sociālā dienesta struktūrvienība</t>
  </si>
  <si>
    <t xml:space="preserve">1121</t>
  </si>
  <si>
    <t xml:space="preserve">no tām</t>
  </si>
  <si>
    <t xml:space="preserve">sociālā darba speciālisti</t>
  </si>
  <si>
    <t xml:space="preserve">1122</t>
  </si>
  <si>
    <t xml:space="preserve">t.sk. sociālā darba speciālisti institūcijā, kas sniedz sociālos pakalpojumus un ir sociālā dienesta struktūrvienība</t>
  </si>
  <si>
    <t xml:space="preserve">11221</t>
  </si>
  <si>
    <t xml:space="preserve">sociālie darbinieki</t>
  </si>
  <si>
    <t xml:space="preserve">11222</t>
  </si>
  <si>
    <t xml:space="preserve">t.sk. sociālie darbinieki institūcijā, kas sniedz sociālos pakalpojumus un ir sociālā dienesta struktūrvienība</t>
  </si>
  <si>
    <t xml:space="preserve">112221</t>
  </si>
  <si>
    <t xml:space="preserve">no tiem</t>
  </si>
  <si>
    <t xml:space="preserve">darbam ar ģimenēm ar bērniem</t>
  </si>
  <si>
    <t xml:space="preserve">112222</t>
  </si>
  <si>
    <t xml:space="preserve">darbam ar pilngadīgām personām</t>
  </si>
  <si>
    <t xml:space="preserve">112223</t>
  </si>
  <si>
    <t xml:space="preserve">pārējie</t>
  </si>
  <si>
    <t xml:space="preserve">112224</t>
  </si>
  <si>
    <t xml:space="preserve">sociālās palīdzības organizatori</t>
  </si>
  <si>
    <t xml:space="preserve">11223</t>
  </si>
  <si>
    <t xml:space="preserve">sociālie aprūpētāji</t>
  </si>
  <si>
    <t xml:space="preserve">11224</t>
  </si>
  <si>
    <t xml:space="preserve">t.sk. sociālie aprūpētāji institūcijā, kas sniedz sociālos pakalpojumus un ir sociālā dienesta struktūrvienība</t>
  </si>
  <si>
    <t xml:space="preserve">112241</t>
  </si>
  <si>
    <t xml:space="preserve">sociālie rehabilitētāji</t>
  </si>
  <si>
    <t xml:space="preserve">11225</t>
  </si>
  <si>
    <t xml:space="preserve">t.sk. sociālie rehabilitētāji institūcijā, kas sniedz sociālos pakalpojumus un ir sociālā dienesta struktūrvienība</t>
  </si>
  <si>
    <t xml:space="preserve">112251</t>
  </si>
  <si>
    <t xml:space="preserve">citu profesiju pārstāvji</t>
  </si>
  <si>
    <t xml:space="preserve">1123</t>
  </si>
  <si>
    <t xml:space="preserve">t.sk. citu profesiju pārstāvji institūcijā, kas sniedz sociālos pakalpojumus un ir sociālā dienesta struktūrvienība</t>
  </si>
  <si>
    <t xml:space="preserve">11231</t>
  </si>
  <si>
    <t xml:space="preserve">t.sk.sadarbojas ar klientu</t>
  </si>
  <si>
    <t xml:space="preserve">11232</t>
  </si>
  <si>
    <t xml:space="preserve">t.sk. citu profesiju pārstāvji, kuri sadarbojas ar klientu institūcijā, kas sniedz sociālos pakalpojumus un ir sociālā dienesta struktūrvienība</t>
  </si>
  <si>
    <t xml:space="preserve">112321</t>
  </si>
  <si>
    <t xml:space="preserve">1.2. Sociālā dienesta (bez sociālo pakalpojumu sniedzējiem institūcijās, kuras ir sociālā dienesta struktūrvienības) vadītāja un sociālā darba speciālistu izglītība pārskata gada beigās</t>
  </si>
  <si>
    <r>
      <rPr>
        <sz val="10"/>
        <rFont val="Times New Roman"/>
        <family val="1"/>
        <charset val="186"/>
      </rPr>
      <t xml:space="preserve">Sociālā darba speciālisti (bez sociālā dienesta vadītāja) ar </t>
    </r>
    <r>
      <rPr>
        <b val="true"/>
        <sz val="10"/>
        <rFont val="Times New Roman"/>
        <family val="1"/>
        <charset val="186"/>
      </rPr>
      <t xml:space="preserve">augstāko izglītību</t>
    </r>
    <r>
      <rPr>
        <sz val="10"/>
        <rFont val="Times New Roman"/>
        <family val="1"/>
        <charset val="186"/>
      </rPr>
      <t xml:space="preserve"> – kopā</t>
    </r>
  </si>
  <si>
    <t xml:space="preserve">ar otrā līmeņa profesionālo augstāko vai akadēmisko izglītību sociālajā darbā vai karitatīvajā sociālajā darbā</t>
  </si>
  <si>
    <t xml:space="preserve">1211</t>
  </si>
  <si>
    <t xml:space="preserve">ar pirmā līmeņa profesionālo augstāko izglītību – kopā</t>
  </si>
  <si>
    <t xml:space="preserve">1212</t>
  </si>
  <si>
    <t xml:space="preserve">ar sociālās palīdzības organizatora izglītību</t>
  </si>
  <si>
    <t xml:space="preserve">12121</t>
  </si>
  <si>
    <t xml:space="preserve">ar sociālā aprūpētāja izglītību</t>
  </si>
  <si>
    <t xml:space="preserve">12122</t>
  </si>
  <si>
    <t xml:space="preserve"> ar sociālā rehabilitētāja izglītību</t>
  </si>
  <si>
    <t xml:space="preserve">12123</t>
  </si>
  <si>
    <t xml:space="preserve">t.sk. iegūst otrā līmeņa profesionālo augstāko vai akadēmisko izglītību sociālajā darbā vai karitatīvajā sociālajā darbā</t>
  </si>
  <si>
    <t xml:space="preserve">12124</t>
  </si>
  <si>
    <r>
      <rPr>
        <sz val="10"/>
        <rFont val="Times New Roman"/>
        <family val="1"/>
        <charset val="186"/>
      </rPr>
      <t xml:space="preserve">ar otrā līmeņa profesionālo augstāko vai akadēmisko izglītību </t>
    </r>
    <r>
      <rPr>
        <b val="true"/>
        <sz val="10"/>
        <rFont val="Times New Roman"/>
        <family val="1"/>
        <charset val="186"/>
      </rPr>
      <t xml:space="preserve">citā profesijā </t>
    </r>
    <r>
      <rPr>
        <sz val="10"/>
        <rFont val="Times New Roman"/>
        <family val="1"/>
        <charset val="186"/>
      </rPr>
      <t xml:space="preserve">– kopā</t>
    </r>
  </si>
  <si>
    <t xml:space="preserve">1213</t>
  </si>
  <si>
    <t xml:space="preserve">iegūst pirmā līmeņa profesionālo augstāko izglītību – kopā</t>
  </si>
  <si>
    <t xml:space="preserve">12131</t>
  </si>
  <si>
    <t xml:space="preserve">sociālās palīdzības organizācijas programmā</t>
  </si>
  <si>
    <t xml:space="preserve">121311</t>
  </si>
  <si>
    <t xml:space="preserve">sociālās aprūpes programmā</t>
  </si>
  <si>
    <t xml:space="preserve">121312</t>
  </si>
  <si>
    <t xml:space="preserve">sociālās rehabilitācijas programmā</t>
  </si>
  <si>
    <t xml:space="preserve">121313</t>
  </si>
  <si>
    <t xml:space="preserve">iegūst otrā līmeņa profesionālo augstāko vai akadēmisko izglītību sociālajā darbā vai karitatīvajā sociālajā darbā</t>
  </si>
  <si>
    <t xml:space="preserve">12132</t>
  </si>
  <si>
    <r>
      <rPr>
        <sz val="10"/>
        <rFont val="Times New Roman"/>
        <family val="1"/>
        <charset val="186"/>
      </rPr>
      <t xml:space="preserve">Speciālisti (bez sociālā dienesta vadītāja) ar profesionālo </t>
    </r>
    <r>
      <rPr>
        <b val="true"/>
        <sz val="10"/>
        <rFont val="Times New Roman"/>
        <family val="1"/>
        <charset val="186"/>
      </rPr>
      <t xml:space="preserve">vidējo izglītību</t>
    </r>
    <r>
      <rPr>
        <sz val="10"/>
        <rFont val="Times New Roman"/>
        <family val="1"/>
        <charset val="186"/>
      </rPr>
      <t xml:space="preserve"> vai vispārējo </t>
    </r>
    <r>
      <rPr>
        <b val="true"/>
        <sz val="10"/>
        <rFont val="Times New Roman"/>
        <family val="1"/>
        <charset val="186"/>
      </rPr>
      <t xml:space="preserve">vidējo izglītību</t>
    </r>
    <r>
      <rPr>
        <sz val="10"/>
        <rFont val="Times New Roman"/>
        <family val="1"/>
        <charset val="186"/>
      </rPr>
      <t xml:space="preserve"> – kopā</t>
    </r>
  </si>
  <si>
    <t xml:space="preserve">122</t>
  </si>
  <si>
    <t xml:space="preserve">1221</t>
  </si>
  <si>
    <t xml:space="preserve">12211</t>
  </si>
  <si>
    <t xml:space="preserve">12212</t>
  </si>
  <si>
    <t xml:space="preserve">12213</t>
  </si>
  <si>
    <t xml:space="preserve">1222</t>
  </si>
  <si>
    <t xml:space="preserve">t.sk. profesionālā vidējā izglītība sociālās aprūpes jomā</t>
  </si>
  <si>
    <t xml:space="preserve">1223</t>
  </si>
  <si>
    <r>
      <rPr>
        <sz val="10"/>
        <rFont val="Times New Roman"/>
        <family val="1"/>
        <charset val="186"/>
      </rPr>
      <t xml:space="preserve">Sociālā dienesta</t>
    </r>
    <r>
      <rPr>
        <b val="true"/>
        <sz val="10"/>
        <rFont val="Times New Roman"/>
        <family val="1"/>
        <charset val="186"/>
      </rPr>
      <t xml:space="preserve"> vadītāja</t>
    </r>
    <r>
      <rPr>
        <sz val="10"/>
        <rFont val="Times New Roman"/>
        <family val="1"/>
        <charset val="186"/>
      </rPr>
      <t xml:space="preserve"> izglītība</t>
    </r>
  </si>
  <si>
    <t xml:space="preserve">otrā līmeņa profesionālā augstākā vai akadēmiskā izglītība sociālajā darbā vai karitatīvajā sociālajā darbā</t>
  </si>
  <si>
    <t xml:space="preserve">1231</t>
  </si>
  <si>
    <t xml:space="preserve">atzīmēt atbilstošo</t>
  </si>
  <si>
    <t xml:space="preserve">otrā līmeņa profesionālā augstākā vai akadēmiskā izglītība citā profesijā</t>
  </si>
  <si>
    <t xml:space="preserve">1232</t>
  </si>
  <si>
    <t xml:space="preserve">1.3. Sociālā dienesta (bez sociālo pakalpojumu sniedzējiem, kas ir sociālā dienesta struktūrvienība) darbinieku kvalifikācijas celšana pārskata gada laikā</t>
  </si>
  <si>
    <t xml:space="preserve">Sociālā dienesta vadītāja un sociālo darbinieku kvalifikācijas paaugstināšana</t>
  </si>
  <si>
    <t xml:space="preserve">ir paaugstināta kvalifikācija</t>
  </si>
  <si>
    <t xml:space="preserve">1301</t>
  </si>
  <si>
    <t xml:space="preserve">24 stundas gadā</t>
  </si>
  <si>
    <t xml:space="preserve">13011</t>
  </si>
  <si>
    <t xml:space="preserve">līdz 24 stundām gadā</t>
  </si>
  <si>
    <t xml:space="preserve">13012</t>
  </si>
  <si>
    <t xml:space="preserve">virs 24 stundām gadā</t>
  </si>
  <si>
    <t xml:space="preserve">13013</t>
  </si>
  <si>
    <t xml:space="preserve">nav paaugstināta kvalifikācija</t>
  </si>
  <si>
    <t xml:space="preserve">1302</t>
  </si>
  <si>
    <t xml:space="preserve">t.sk. kvalifikācija paaugstināta pēdējo triju gadu laikā</t>
  </si>
  <si>
    <t xml:space="preserve">1303</t>
  </si>
  <si>
    <t xml:space="preserve">Sociālās palīdzības organizatoru, sociālo aprūpētāju un sociālo rehabilitētāju kvalifikācijas paaugstināšana</t>
  </si>
  <si>
    <t xml:space="preserve">1304</t>
  </si>
  <si>
    <t xml:space="preserve">16 stundas gadā</t>
  </si>
  <si>
    <t xml:space="preserve">13041</t>
  </si>
  <si>
    <t xml:space="preserve">līdz 16 stundām gadā</t>
  </si>
  <si>
    <t xml:space="preserve">13042</t>
  </si>
  <si>
    <t xml:space="preserve">virs 16 stundām gadā</t>
  </si>
  <si>
    <t xml:space="preserve">13043</t>
  </si>
  <si>
    <t xml:space="preserve">1305</t>
  </si>
  <si>
    <t xml:space="preserve">1306</t>
  </si>
  <si>
    <t xml:space="preserve"> Aprūpētāju kvalifikācijas paaugstināšana</t>
  </si>
  <si>
    <t xml:space="preserve">1307</t>
  </si>
  <si>
    <t xml:space="preserve">8 stundas gadā</t>
  </si>
  <si>
    <t xml:space="preserve">13071</t>
  </si>
  <si>
    <t xml:space="preserve">līdz 8 stundām gadā</t>
  </si>
  <si>
    <t xml:space="preserve">13072</t>
  </si>
  <si>
    <t xml:space="preserve">virs 8 stundām gadā</t>
  </si>
  <si>
    <t xml:space="preserve">13073</t>
  </si>
  <si>
    <t xml:space="preserve">1308</t>
  </si>
  <si>
    <t xml:space="preserve">1309</t>
  </si>
  <si>
    <t xml:space="preserve">Pārējo darbinieku, kuri strādā ar klientu, kvalifikācijas paaugstināšana</t>
  </si>
  <si>
    <t xml:space="preserve">1310</t>
  </si>
  <si>
    <t xml:space="preserve">1311</t>
  </si>
  <si>
    <t xml:space="preserve">1312</t>
  </si>
  <si>
    <t xml:space="preserve">1.4. Sociālā dienesta (bez sociālo pakalpojumu sniedzējiem, kas ir sociālā dienesta struktūrvienība) sociālā darba speciālistu supervīzija pārskata gada laikā</t>
  </si>
  <si>
    <t xml:space="preserve"> Sociālo darbinieku supervīzija</t>
  </si>
  <si>
    <t xml:space="preserve">ir saņēmis supervīziju</t>
  </si>
  <si>
    <t xml:space="preserve">1411</t>
  </si>
  <si>
    <t xml:space="preserve">individuāls atbalsts</t>
  </si>
  <si>
    <t xml:space="preserve">9 stundas gadā</t>
  </si>
  <si>
    <t xml:space="preserve">141111</t>
  </si>
  <si>
    <t xml:space="preserve">līdz 9 stundām gadā</t>
  </si>
  <si>
    <t xml:space="preserve">141112</t>
  </si>
  <si>
    <t xml:space="preserve">virs 9 stundām gadā</t>
  </si>
  <si>
    <t xml:space="preserve">141113</t>
  </si>
  <si>
    <t xml:space="preserve">grupu atbalsts</t>
  </si>
  <si>
    <t xml:space="preserve">18 stundas gadā</t>
  </si>
  <si>
    <t xml:space="preserve">141121</t>
  </si>
  <si>
    <t xml:space="preserve">līdz18 stundām gadā</t>
  </si>
  <si>
    <t xml:space="preserve">141122</t>
  </si>
  <si>
    <t xml:space="preserve">virs 18 stundām gadā</t>
  </si>
  <si>
    <t xml:space="preserve">141123</t>
  </si>
  <si>
    <t xml:space="preserve">nav saņēmis supervīziju</t>
  </si>
  <si>
    <t xml:space="preserve">1412</t>
  </si>
  <si>
    <t xml:space="preserve">1.4. Sociālā dienesta (bez sociālo pakalpojumu sniedzējiem, kas ir sociālā dienesta struktūrvienība) sociālā darba speciālistu supervīzija pārskata gada laikā - turpinājums</t>
  </si>
  <si>
    <t xml:space="preserve"> Sociālās palīdzības organizatoru supervīzija</t>
  </si>
  <si>
    <t xml:space="preserve">1421</t>
  </si>
  <si>
    <t xml:space="preserve">142111</t>
  </si>
  <si>
    <t xml:space="preserve">142112</t>
  </si>
  <si>
    <t xml:space="preserve">142113</t>
  </si>
  <si>
    <t xml:space="preserve">142121</t>
  </si>
  <si>
    <t xml:space="preserve">142122</t>
  </si>
  <si>
    <t xml:space="preserve">142123</t>
  </si>
  <si>
    <t xml:space="preserve">1422</t>
  </si>
  <si>
    <t xml:space="preserve"> Sociālo aprūpētāju supervīzija</t>
  </si>
  <si>
    <t xml:space="preserve">1431</t>
  </si>
  <si>
    <t xml:space="preserve">143111</t>
  </si>
  <si>
    <t xml:space="preserve">143112</t>
  </si>
  <si>
    <t xml:space="preserve">143113</t>
  </si>
  <si>
    <t xml:space="preserve">143121</t>
  </si>
  <si>
    <t xml:space="preserve">143122</t>
  </si>
  <si>
    <t xml:space="preserve">143123</t>
  </si>
  <si>
    <t xml:space="preserve">1432</t>
  </si>
  <si>
    <t xml:space="preserve"> Sociālo rehabilitētāju supervīzija</t>
  </si>
  <si>
    <t xml:space="preserve">1441</t>
  </si>
  <si>
    <t xml:space="preserve">144111</t>
  </si>
  <si>
    <t xml:space="preserve">144112</t>
  </si>
  <si>
    <t xml:space="preserve">144113</t>
  </si>
  <si>
    <t xml:space="preserve">144121</t>
  </si>
  <si>
    <t xml:space="preserve">144122</t>
  </si>
  <si>
    <t xml:space="preserve">144123</t>
  </si>
  <si>
    <t xml:space="preserve">1442</t>
  </si>
  <si>
    <t xml:space="preserve">1.5. Ziņas par sociālā dienesta darba organizāciju</t>
  </si>
  <si>
    <t xml:space="preserve"> Informācija par klientu tiek uzkrāta</t>
  </si>
  <si>
    <t xml:space="preserve">elektroniskā veidā</t>
  </si>
  <si>
    <t xml:space="preserve">151</t>
  </si>
  <si>
    <t xml:space="preserve">no tā</t>
  </si>
  <si>
    <t xml:space="preserve">sociālās palīdzības gadījuma vadības sistēma (GVS)</t>
  </si>
  <si>
    <t xml:space="preserve">1511</t>
  </si>
  <si>
    <t xml:space="preserve">sociālās palīdzības administrēšanas informatīvā sistēma (SOPA)</t>
  </si>
  <si>
    <t xml:space="preserve">1512</t>
  </si>
  <si>
    <t xml:space="preserve"> pašvaldību vienotā informācijas sistēma (PVIS)</t>
  </si>
  <si>
    <t xml:space="preserve">1513</t>
  </si>
  <si>
    <t xml:space="preserve">lokāla datubāze</t>
  </si>
  <si>
    <t xml:space="preserve">1514</t>
  </si>
  <si>
    <t xml:space="preserve">cits veids (norādīt, kāds)</t>
  </si>
  <si>
    <t xml:space="preserve">1515</t>
  </si>
  <si>
    <t xml:space="preserve">papīra dokumenta veidā </t>
  </si>
  <si>
    <t xml:space="preserve">152</t>
  </si>
  <si>
    <t xml:space="preserve">Informācija par sociālajiem pakalpojumiem un sociālo palīdzību pašvaldības mājaslapā internetā</t>
  </si>
  <si>
    <t xml:space="preserve">ir pieejama</t>
  </si>
  <si>
    <t xml:space="preserve">153</t>
  </si>
  <si>
    <t xml:space="preserve">nav pieejama</t>
  </si>
  <si>
    <t xml:space="preserve">154</t>
  </si>
  <si>
    <t xml:space="preserve">2. Ziņas par visiem no pašvaldības budžeta nodrošinātajiem sociālajiem pakalpojumiem (bez sociālā darba) - kopā</t>
  </si>
  <si>
    <t xml:space="preserve">Rādītājs</t>
  </si>
  <si>
    <t xml:space="preserve">Savas pašvaldības institūciju nodrošinātie sociālie pakalpojumi</t>
  </si>
  <si>
    <t xml:space="preserve">Pašvaldība pērk sociālos pakalpojumus</t>
  </si>
  <si>
    <t xml:space="preserve">no citas pašvaldības</t>
  </si>
  <si>
    <t xml:space="preserve">no nevalstiskajām organizācijām</t>
  </si>
  <si>
    <t xml:space="preserve">no privātpersonām</t>
  </si>
  <si>
    <t xml:space="preserve">savas pašvaldības teritorijā</t>
  </si>
  <si>
    <t xml:space="preserve">ārpus savas pašvaldības teritorijas</t>
  </si>
  <si>
    <t xml:space="preserve">Visi pašvaldības sociālie pakalpojumi - kopā</t>
  </si>
  <si>
    <t xml:space="preserve">sociālo pakalpojumu sniedzēji pārskata gada beigās</t>
  </si>
  <si>
    <t xml:space="preserve">201</t>
  </si>
  <si>
    <t xml:space="preserve">institūciju skaits</t>
  </si>
  <si>
    <t xml:space="preserve">t.sk. pārskata gada laikā pašvaldības izveidotās sociālo pakalpojumu sniedzēju institūcijas </t>
  </si>
  <si>
    <t xml:space="preserve">2011</t>
  </si>
  <si>
    <t xml:space="preserve">X</t>
  </si>
  <si>
    <t xml:space="preserve">t.sk. sociālo pakalpojumu sniedzēji institūcijās, kas ir sociālā dienesta struktūrvienības</t>
  </si>
  <si>
    <t xml:space="preserve">2022</t>
  </si>
  <si>
    <t xml:space="preserve">darbinieki pārskata gada beigās - kopā</t>
  </si>
  <si>
    <t xml:space="preserve">202</t>
  </si>
  <si>
    <t xml:space="preserve">t.sk. sociālā darba speciālisti</t>
  </si>
  <si>
    <t xml:space="preserve">2021</t>
  </si>
  <si>
    <t xml:space="preserve">izlietotie līdzekļi</t>
  </si>
  <si>
    <t xml:space="preserve">203</t>
  </si>
  <si>
    <t xml:space="preserve">Ls</t>
  </si>
  <si>
    <t xml:space="preserve">pakalpojumus saņēmušie klienti - kopā</t>
  </si>
  <si>
    <t xml:space="preserve">204</t>
  </si>
  <si>
    <t xml:space="preserve">bērni</t>
  </si>
  <si>
    <t xml:space="preserve">vīrieši</t>
  </si>
  <si>
    <t xml:space="preserve">20411</t>
  </si>
  <si>
    <t xml:space="preserve">sievietes</t>
  </si>
  <si>
    <t xml:space="preserve">20412</t>
  </si>
  <si>
    <t xml:space="preserve">pilngadīgas personas</t>
  </si>
  <si>
    <t xml:space="preserve">20421</t>
  </si>
  <si>
    <t xml:space="preserve">20422</t>
  </si>
  <si>
    <t xml:space="preserve">Ja pašvaldībā ir sociālo pakalpojumu sniedzējs - institūcija, kas ir sociālā dienesta struktūrvienība, tad par katru šādu sociālo pakalpojumu sniedzēju papildus jānorāda šāda informācija:</t>
  </si>
  <si>
    <t xml:space="preserve">20221A</t>
  </si>
  <si>
    <t xml:space="preserve">Sociālo pakalpojumu veids</t>
  </si>
  <si>
    <t xml:space="preserve">20221B</t>
  </si>
  <si>
    <t xml:space="preserve">Darbinieku skaits - kopā</t>
  </si>
  <si>
    <t xml:space="preserve">20221C</t>
  </si>
  <si>
    <t xml:space="preserve">t.sk. sociālā darba speciālistu skaits</t>
  </si>
  <si>
    <t xml:space="preserve">20221C1</t>
  </si>
  <si>
    <t xml:space="preserve">20222A</t>
  </si>
  <si>
    <t xml:space="preserve">20222B</t>
  </si>
  <si>
    <t xml:space="preserve">20222C</t>
  </si>
  <si>
    <t xml:space="preserve">20222C1</t>
  </si>
  <si>
    <t xml:space="preserve">20223A</t>
  </si>
  <si>
    <t xml:space="preserve">20223B</t>
  </si>
  <si>
    <t xml:space="preserve">20223C</t>
  </si>
  <si>
    <t xml:space="preserve">20223C1</t>
  </si>
  <si>
    <t xml:space="preserve">2.1. Aprūpes mājās sociālie pakalpojumi</t>
  </si>
  <si>
    <t xml:space="preserve">Aprūpes mājās sociālie pakalpojumi - kopā</t>
  </si>
  <si>
    <t xml:space="preserve">21411</t>
  </si>
  <si>
    <t xml:space="preserve">21412</t>
  </si>
  <si>
    <t xml:space="preserve">21421</t>
  </si>
  <si>
    <t xml:space="preserve">21422</t>
  </si>
  <si>
    <t xml:space="preserve">t.sk. klienti, kuriem pakalpojumu pilnībā vai daļēji apmaksā pašvaldība</t>
  </si>
  <si>
    <t xml:space="preserve">2143</t>
  </si>
  <si>
    <t xml:space="preserve">klienta aprūpe</t>
  </si>
  <si>
    <t xml:space="preserve">2111</t>
  </si>
  <si>
    <t xml:space="preserve">aprūpētāji</t>
  </si>
  <si>
    <t xml:space="preserve">2112</t>
  </si>
  <si>
    <t xml:space="preserve">klienta aprūpei izlietotie līdzekļi - kopā</t>
  </si>
  <si>
    <t xml:space="preserve">2113</t>
  </si>
  <si>
    <t xml:space="preserve">pakalpojumu sniedzējam</t>
  </si>
  <si>
    <t xml:space="preserve">21131</t>
  </si>
  <si>
    <t xml:space="preserve">aprūpētājam</t>
  </si>
  <si>
    <t xml:space="preserve">21132</t>
  </si>
  <si>
    <t xml:space="preserve">materiāls atbalsts aprūpējamajam</t>
  </si>
  <si>
    <t xml:space="preserve">21133</t>
  </si>
  <si>
    <t xml:space="preserve">pakalpojumu saņēmušie klienti - kopā</t>
  </si>
  <si>
    <t xml:space="preserve">2114</t>
  </si>
  <si>
    <t xml:space="preserve">211411</t>
  </si>
  <si>
    <t xml:space="preserve">211412</t>
  </si>
  <si>
    <t xml:space="preserve">211421</t>
  </si>
  <si>
    <t xml:space="preserve">211422</t>
  </si>
  <si>
    <t xml:space="preserve">bērni ar invaliditāti</t>
  </si>
  <si>
    <t xml:space="preserve">211413</t>
  </si>
  <si>
    <t xml:space="preserve">t.sk.bērni ar garīga rakstura traucējumiem</t>
  </si>
  <si>
    <t xml:space="preserve">2114131</t>
  </si>
  <si>
    <t xml:space="preserve">pilngadīgas personas ar invaliditāti</t>
  </si>
  <si>
    <t xml:space="preserve">211423</t>
  </si>
  <si>
    <t xml:space="preserve">t.sk. personas ar garīga rakstura traucējumiem</t>
  </si>
  <si>
    <t xml:space="preserve">2114231</t>
  </si>
  <si>
    <t xml:space="preserve">pensijas vecuma personas</t>
  </si>
  <si>
    <t xml:space="preserve">211424</t>
  </si>
  <si>
    <t xml:space="preserve">citas personas</t>
  </si>
  <si>
    <t xml:space="preserve">21143</t>
  </si>
  <si>
    <t xml:space="preserve">t.sk.personas, kurām vides nepieejamības vai cita iemesla dēļ nav pārvietošanās iespēju ārpus mājas</t>
  </si>
  <si>
    <t xml:space="preserve">21144</t>
  </si>
  <si>
    <t xml:space="preserve">veselības stāvokļa dēļ gulošas personas</t>
  </si>
  <si>
    <t xml:space="preserve">211441</t>
  </si>
  <si>
    <t xml:space="preserve">personas, kurām nav atbilstošu tehnisko palīglīdzekļu</t>
  </si>
  <si>
    <t xml:space="preserve">211442</t>
  </si>
  <si>
    <t xml:space="preserve">personas, kuras vides nepieejamības dēļ nevar pārvietoties, izmantojot tehniskos palīglīdzekļus</t>
  </si>
  <si>
    <t xml:space="preserve">211443</t>
  </si>
  <si>
    <t xml:space="preserve">personas, kurām atteikts pakalpojums - kopā</t>
  </si>
  <si>
    <t xml:space="preserve">2115</t>
  </si>
  <si>
    <t xml:space="preserve">no tām - pa atteikuma iemesliem</t>
  </si>
  <si>
    <t xml:space="preserve">neatbilstība kritērijiem</t>
  </si>
  <si>
    <t xml:space="preserve">21151</t>
  </si>
  <si>
    <t xml:space="preserve">finanšu līdzekļu trūkums</t>
  </si>
  <si>
    <t xml:space="preserve">21152</t>
  </si>
  <si>
    <t xml:space="preserve">personas, kuras pārskata gada beigās atrodas rindā uz pakalpojuma saņemšanu</t>
  </si>
  <si>
    <t xml:space="preserve">2116</t>
  </si>
  <si>
    <t xml:space="preserve">2.1. Aprūpes mājās sociālie pakalpojumi - turpinājums</t>
  </si>
  <si>
    <t xml:space="preserve">citi sociālie pakalpojumi aprūpei mājās - kopā</t>
  </si>
  <si>
    <t xml:space="preserve">institūcijas, ar kurām pašvaldībai ir līgumi par attiecīgo pakalpojumu</t>
  </si>
  <si>
    <t xml:space="preserve">2117</t>
  </si>
  <si>
    <t xml:space="preserve">2118</t>
  </si>
  <si>
    <t xml:space="preserve">pakalpojumu saņēmušie klienti</t>
  </si>
  <si>
    <t xml:space="preserve">2119</t>
  </si>
  <si>
    <t xml:space="preserve">21191</t>
  </si>
  <si>
    <t xml:space="preserve">21192</t>
  </si>
  <si>
    <t xml:space="preserve">nodrošināšana ar drošības pogu</t>
  </si>
  <si>
    <t xml:space="preserve">21201</t>
  </si>
  <si>
    <t xml:space="preserve">21202</t>
  </si>
  <si>
    <t xml:space="preserve">pavadoņa - asistenta pakalpojumi</t>
  </si>
  <si>
    <t xml:space="preserve">21211</t>
  </si>
  <si>
    <t xml:space="preserve">21212</t>
  </si>
  <si>
    <t xml:space="preserve">apmaksātas siltas pusdienas mājās</t>
  </si>
  <si>
    <t xml:space="preserve">21221</t>
  </si>
  <si>
    <t xml:space="preserve">21222</t>
  </si>
  <si>
    <t xml:space="preserve">apmaksāta veļas mazgāšana</t>
  </si>
  <si>
    <t xml:space="preserve">21231</t>
  </si>
  <si>
    <t xml:space="preserve">21232</t>
  </si>
  <si>
    <t xml:space="preserve">citu veidu pakalpojumi</t>
  </si>
  <si>
    <t xml:space="preserve">21241</t>
  </si>
  <si>
    <t xml:space="preserve">21242</t>
  </si>
  <si>
    <t xml:space="preserve">2125</t>
  </si>
  <si>
    <t xml:space="preserve">21251</t>
  </si>
  <si>
    <t xml:space="preserve">21252</t>
  </si>
  <si>
    <t xml:space="preserve">2126</t>
  </si>
  <si>
    <t xml:space="preserve">2.2. Ilgstošas sociālās aprūpes un sociālās rehabilitācijas institūciju sniegtie sociālie pakalpojumi</t>
  </si>
  <si>
    <t xml:space="preserve">Ilgstošas sociālās aprūpes un sociālās rehabilitācijas institūciju sniegtie sociālie pakalpojumi - kopā</t>
  </si>
  <si>
    <t xml:space="preserve">2221</t>
  </si>
  <si>
    <t xml:space="preserve">223</t>
  </si>
  <si>
    <t xml:space="preserve">224</t>
  </si>
  <si>
    <t xml:space="preserve">22411</t>
  </si>
  <si>
    <t xml:space="preserve">22412</t>
  </si>
  <si>
    <t xml:space="preserve">22421</t>
  </si>
  <si>
    <t xml:space="preserve">22422</t>
  </si>
  <si>
    <t xml:space="preserve">22423</t>
  </si>
  <si>
    <t xml:space="preserve">225</t>
  </si>
  <si>
    <t xml:space="preserve">2251</t>
  </si>
  <si>
    <t xml:space="preserve">2252</t>
  </si>
  <si>
    <t xml:space="preserve">226</t>
  </si>
  <si>
    <r>
      <rPr>
        <sz val="10"/>
        <rFont val="Times New Roman"/>
        <family val="1"/>
        <charset val="186"/>
      </rPr>
      <t xml:space="preserve">ilgstošas sociālās aprūpes un sociālās rehabilitācijas institūciju </t>
    </r>
    <r>
      <rPr>
        <b val="true"/>
        <sz val="10"/>
        <rFont val="Times New Roman"/>
        <family val="1"/>
        <charset val="186"/>
      </rPr>
      <t xml:space="preserve">pilngadīgām personām</t>
    </r>
    <r>
      <rPr>
        <sz val="10"/>
        <rFont val="Times New Roman"/>
        <family val="1"/>
        <charset val="186"/>
      </rPr>
      <t xml:space="preserve"> sniegtie sociālie pakalpojumi</t>
    </r>
  </si>
  <si>
    <t xml:space="preserve">2271</t>
  </si>
  <si>
    <t xml:space="preserve">2272</t>
  </si>
  <si>
    <t xml:space="preserve">pakalpojumus saņēmušie klienti</t>
  </si>
  <si>
    <t xml:space="preserve">2273</t>
  </si>
  <si>
    <r>
      <rPr>
        <sz val="10"/>
        <rFont val="Times New Roman"/>
        <family val="1"/>
        <charset val="186"/>
      </rPr>
      <t xml:space="preserve">ilgstošas sociālās aprūpes un sociālās rehabilitācijas institūciju </t>
    </r>
    <r>
      <rPr>
        <b val="true"/>
        <sz val="10"/>
        <rFont val="Times New Roman"/>
        <family val="1"/>
        <charset val="186"/>
      </rPr>
      <t xml:space="preserve">bērniem</t>
    </r>
    <r>
      <rPr>
        <sz val="10"/>
        <rFont val="Times New Roman"/>
        <family val="1"/>
        <charset val="186"/>
      </rPr>
      <t xml:space="preserve"> sniegtie sociālie pakalpojumi</t>
    </r>
  </si>
  <si>
    <t xml:space="preserve">2281</t>
  </si>
  <si>
    <t xml:space="preserve">2282</t>
  </si>
  <si>
    <t xml:space="preserve">2283</t>
  </si>
  <si>
    <r>
      <rPr>
        <sz val="10"/>
        <rFont val="Times New Roman"/>
        <family val="1"/>
        <charset val="186"/>
      </rPr>
      <t xml:space="preserve">ilgstošas sociālās aprūpes un sociālās rehabilitācijas institūciju </t>
    </r>
    <r>
      <rPr>
        <b val="true"/>
        <sz val="10"/>
        <rFont val="Times New Roman"/>
        <family val="1"/>
        <charset val="186"/>
      </rPr>
      <t xml:space="preserve">pilngadīgām personām un bērniem</t>
    </r>
    <r>
      <rPr>
        <sz val="10"/>
        <rFont val="Times New Roman"/>
        <family val="1"/>
        <charset val="186"/>
      </rPr>
      <t xml:space="preserve"> sniegtie sociālie pakalpojumi</t>
    </r>
  </si>
  <si>
    <t xml:space="preserve">2291</t>
  </si>
  <si>
    <t xml:space="preserve">2292</t>
  </si>
  <si>
    <t xml:space="preserve">2293</t>
  </si>
  <si>
    <t xml:space="preserve">2.3. Patversmju un naktspatversmju sniegtie sociālie pakalpojumi</t>
  </si>
  <si>
    <t xml:space="preserve">Patversmju un naktspatversmju sniegtie sociālie pakalpojumi - kopā</t>
  </si>
  <si>
    <t xml:space="preserve">233</t>
  </si>
  <si>
    <t xml:space="preserve">23411</t>
  </si>
  <si>
    <t xml:space="preserve">23412</t>
  </si>
  <si>
    <t xml:space="preserve">23421</t>
  </si>
  <si>
    <t xml:space="preserve">23422</t>
  </si>
  <si>
    <t xml:space="preserve">2343</t>
  </si>
  <si>
    <t xml:space="preserve">235</t>
  </si>
  <si>
    <t xml:space="preserve">2351</t>
  </si>
  <si>
    <t xml:space="preserve">2352</t>
  </si>
  <si>
    <t xml:space="preserve">236</t>
  </si>
  <si>
    <r>
      <rPr>
        <sz val="10"/>
        <rFont val="Times New Roman"/>
        <family val="1"/>
        <charset val="186"/>
      </rPr>
      <t xml:space="preserve">patversmes un naktspatversmes </t>
    </r>
    <r>
      <rPr>
        <b val="true"/>
        <sz val="10"/>
        <rFont val="Times New Roman"/>
        <family val="1"/>
        <charset val="186"/>
      </rPr>
      <t xml:space="preserve">pilngadīgām personām</t>
    </r>
    <r>
      <rPr>
        <sz val="10"/>
        <rFont val="Times New Roman"/>
        <family val="1"/>
        <charset val="186"/>
      </rPr>
      <t xml:space="preserve"> sniegtie sociālie pakalpojumi</t>
    </r>
  </si>
  <si>
    <t xml:space="preserve">2371</t>
  </si>
  <si>
    <t xml:space="preserve">2372</t>
  </si>
  <si>
    <t xml:space="preserve">2373</t>
  </si>
  <si>
    <r>
      <rPr>
        <sz val="10"/>
        <rFont val="Times New Roman"/>
        <family val="1"/>
        <charset val="186"/>
      </rPr>
      <t xml:space="preserve">patversmes un naktspatversmes sniegtie sociālie pakalpojumi </t>
    </r>
    <r>
      <rPr>
        <b val="true"/>
        <sz val="10"/>
        <rFont val="Times New Roman"/>
        <family val="1"/>
        <charset val="186"/>
      </rPr>
      <t xml:space="preserve">ģimenēm ar bērniem</t>
    </r>
  </si>
  <si>
    <t xml:space="preserve">2382</t>
  </si>
  <si>
    <t xml:space="preserve">2383</t>
  </si>
  <si>
    <t xml:space="preserve">2384</t>
  </si>
  <si>
    <t xml:space="preserve">2.4. Dienas aprūpes centru sniegtie sociālie pakalpojumi</t>
  </si>
  <si>
    <t xml:space="preserve">Dienas aprūpes centru sniegtie sociālie pakalpojumi - kopā</t>
  </si>
  <si>
    <t xml:space="preserve">2401</t>
  </si>
  <si>
    <t xml:space="preserve">2402</t>
  </si>
  <si>
    <t xml:space="preserve">24021</t>
  </si>
  <si>
    <t xml:space="preserve">2403</t>
  </si>
  <si>
    <t xml:space="preserve">2404</t>
  </si>
  <si>
    <t xml:space="preserve">240411</t>
  </si>
  <si>
    <t xml:space="preserve">240412</t>
  </si>
  <si>
    <t xml:space="preserve">240421</t>
  </si>
  <si>
    <t xml:space="preserve">240422</t>
  </si>
  <si>
    <t xml:space="preserve">240413</t>
  </si>
  <si>
    <t xml:space="preserve">2405</t>
  </si>
  <si>
    <t xml:space="preserve">24051</t>
  </si>
  <si>
    <t xml:space="preserve">24052</t>
  </si>
  <si>
    <t xml:space="preserve">2406</t>
  </si>
  <si>
    <r>
      <rPr>
        <sz val="10"/>
        <rFont val="Times New Roman"/>
        <family val="1"/>
        <charset val="186"/>
      </rPr>
      <t xml:space="preserve">dienas aprūpes centru sniegtie sociālie pakalpojumi personām </t>
    </r>
    <r>
      <rPr>
        <b val="true"/>
        <sz val="10"/>
        <rFont val="Times New Roman"/>
        <family val="1"/>
        <charset val="186"/>
      </rPr>
      <t xml:space="preserve">ar garīga rakstura traucējumiem</t>
    </r>
  </si>
  <si>
    <t xml:space="preserve">24071</t>
  </si>
  <si>
    <t xml:space="preserve">24072</t>
  </si>
  <si>
    <t xml:space="preserve">24073</t>
  </si>
  <si>
    <r>
      <rPr>
        <sz val="10"/>
        <rFont val="Times New Roman"/>
        <family val="1"/>
        <charset val="186"/>
      </rPr>
      <t xml:space="preserve">dienas aprūpes centru sniegtie sociālie pakalpojumi personām </t>
    </r>
    <r>
      <rPr>
        <b val="true"/>
        <sz val="10"/>
        <rFont val="Times New Roman"/>
        <family val="1"/>
        <charset val="186"/>
      </rPr>
      <t xml:space="preserve">ar fiziska rakstura traucējumiem</t>
    </r>
  </si>
  <si>
    <t xml:space="preserve">24081</t>
  </si>
  <si>
    <t xml:space="preserve">24082</t>
  </si>
  <si>
    <t xml:space="preserve">24083</t>
  </si>
  <si>
    <r>
      <rPr>
        <sz val="10"/>
        <rFont val="Times New Roman"/>
        <family val="1"/>
        <charset val="186"/>
      </rPr>
      <t xml:space="preserve">dienas aprūpes centru sniegtie sociālie pakalpojumi </t>
    </r>
    <r>
      <rPr>
        <b val="true"/>
        <sz val="10"/>
        <rFont val="Times New Roman"/>
        <family val="1"/>
        <charset val="186"/>
      </rPr>
      <t xml:space="preserve">bērniem ar invaliditāti</t>
    </r>
  </si>
  <si>
    <t xml:space="preserve">24091</t>
  </si>
  <si>
    <t xml:space="preserve">24092</t>
  </si>
  <si>
    <t xml:space="preserve">24093</t>
  </si>
  <si>
    <r>
      <rPr>
        <sz val="10"/>
        <rFont val="Times New Roman"/>
        <family val="1"/>
        <charset val="186"/>
      </rPr>
      <t xml:space="preserve">dienas aprūpes centru sniegtie sociālie pakalpojumi </t>
    </r>
    <r>
      <rPr>
        <b val="true"/>
        <sz val="10"/>
        <rFont val="Times New Roman"/>
        <family val="1"/>
        <charset val="186"/>
      </rPr>
      <t xml:space="preserve">bērniem no trūcīgām ģimenēm un ģimenēm, kurās ir bērna attīstībai nelabvēlīgi apstākļi</t>
    </r>
  </si>
  <si>
    <t xml:space="preserve">24101</t>
  </si>
  <si>
    <t xml:space="preserve">24102</t>
  </si>
  <si>
    <t xml:space="preserve">24103</t>
  </si>
  <si>
    <r>
      <rPr>
        <sz val="10"/>
        <rFont val="Times New Roman"/>
        <family val="1"/>
        <charset val="186"/>
      </rPr>
      <t xml:space="preserve">dienas aprūpes centru sniegtie sociālie pakalpojumi </t>
    </r>
    <r>
      <rPr>
        <b val="true"/>
        <sz val="10"/>
        <rFont val="Times New Roman"/>
        <family val="1"/>
        <charset val="186"/>
      </rPr>
      <t xml:space="preserve">pensijas vecuma personām</t>
    </r>
  </si>
  <si>
    <t xml:space="preserve">24111</t>
  </si>
  <si>
    <t xml:space="preserve">24112</t>
  </si>
  <si>
    <t xml:space="preserve">24113</t>
  </si>
  <si>
    <r>
      <rPr>
        <b val="true"/>
        <sz val="10"/>
        <rFont val="Times New Roman"/>
        <family val="1"/>
        <charset val="186"/>
      </rPr>
      <t xml:space="preserve">pārējo</t>
    </r>
    <r>
      <rPr>
        <sz val="10"/>
        <rFont val="Times New Roman"/>
        <family val="1"/>
        <charset val="186"/>
      </rPr>
      <t xml:space="preserve"> dienas aprūpes centru sniegtie sociālie pakalpojumi </t>
    </r>
  </si>
  <si>
    <t xml:space="preserve">24121</t>
  </si>
  <si>
    <t xml:space="preserve">24122</t>
  </si>
  <si>
    <t xml:space="preserve">24123</t>
  </si>
  <si>
    <t xml:space="preserve">2.5. Krīzes centru sniegtie, krīzes tālruņa un uzticības tālruņa nodrošinātie sociālie pakalpojumi</t>
  </si>
  <si>
    <t xml:space="preserve">Krīzes centru sniegtie, krīzes tālruņu un uzticības tālruņu nodrošinātie sociālie pakalpojumi - kopā</t>
  </si>
  <si>
    <t xml:space="preserve">25000</t>
  </si>
  <si>
    <t xml:space="preserve">25001</t>
  </si>
  <si>
    <t xml:space="preserve">250011</t>
  </si>
  <si>
    <t xml:space="preserve">Krīzes centru sniegtie sociālie pakalpojumi</t>
  </si>
  <si>
    <t xml:space="preserve">2501</t>
  </si>
  <si>
    <t xml:space="preserve">2502</t>
  </si>
  <si>
    <t xml:space="preserve">25021</t>
  </si>
  <si>
    <t xml:space="preserve">2503</t>
  </si>
  <si>
    <t xml:space="preserve">2504</t>
  </si>
  <si>
    <t xml:space="preserve">250411</t>
  </si>
  <si>
    <t xml:space="preserve">250412</t>
  </si>
  <si>
    <t xml:space="preserve">250421</t>
  </si>
  <si>
    <t xml:space="preserve">250422</t>
  </si>
  <si>
    <t xml:space="preserve">25043</t>
  </si>
  <si>
    <t xml:space="preserve">2505</t>
  </si>
  <si>
    <t xml:space="preserve">25051</t>
  </si>
  <si>
    <t xml:space="preserve">25052</t>
  </si>
  <si>
    <t xml:space="preserve">2506</t>
  </si>
  <si>
    <t xml:space="preserve">Krīzes tālruņa un uzticības tālruņa nodrošinātie sociālie pakalpojumi</t>
  </si>
  <si>
    <t xml:space="preserve">2507</t>
  </si>
  <si>
    <t xml:space="preserve">2508</t>
  </si>
  <si>
    <t xml:space="preserve">25081</t>
  </si>
  <si>
    <t xml:space="preserve">2509</t>
  </si>
  <si>
    <t xml:space="preserve">2510</t>
  </si>
  <si>
    <t xml:space="preserve">zvanu skaits</t>
  </si>
  <si>
    <t xml:space="preserve">2.6. Citi Sociālo pakalpojumu un sociālās palīdzības likumā noteiktie sociālie pakalpojumi</t>
  </si>
  <si>
    <t xml:space="preserve">Citi Sociālo pakalpojumu un sociālās palīdzības likumā noteiktie sociālie pakalpojumi - kopā</t>
  </si>
  <si>
    <t xml:space="preserve">26000</t>
  </si>
  <si>
    <t xml:space="preserve">26001</t>
  </si>
  <si>
    <t xml:space="preserve">260011</t>
  </si>
  <si>
    <r>
      <rPr>
        <b val="true"/>
        <sz val="10"/>
        <rFont val="Times New Roman"/>
        <family val="1"/>
        <charset val="186"/>
      </rPr>
      <t xml:space="preserve">Servisa dzīvokļa nodrošinātie sociālie pakalpojumi </t>
    </r>
    <r>
      <rPr>
        <sz val="10"/>
        <rFont val="Times New Roman"/>
        <family val="1"/>
        <charset val="186"/>
      </rPr>
      <t xml:space="preserve">(personām ar smagiem funkcionāliem traucējumiem)</t>
    </r>
  </si>
  <si>
    <t xml:space="preserve">2611</t>
  </si>
  <si>
    <t xml:space="preserve">2612</t>
  </si>
  <si>
    <t xml:space="preserve">26121</t>
  </si>
  <si>
    <t xml:space="preserve">2613</t>
  </si>
  <si>
    <t xml:space="preserve">2614</t>
  </si>
  <si>
    <t xml:space="preserve">261411</t>
  </si>
  <si>
    <t xml:space="preserve">261412</t>
  </si>
  <si>
    <t xml:space="preserve">261421</t>
  </si>
  <si>
    <t xml:space="preserve">261422</t>
  </si>
  <si>
    <t xml:space="preserve">261423</t>
  </si>
  <si>
    <t xml:space="preserve">2615</t>
  </si>
  <si>
    <t xml:space="preserve">26151</t>
  </si>
  <si>
    <t xml:space="preserve">26152</t>
  </si>
  <si>
    <t xml:space="preserve">2616</t>
  </si>
  <si>
    <r>
      <rPr>
        <b val="true"/>
        <sz val="10"/>
        <rFont val="Times New Roman"/>
        <family val="1"/>
        <charset val="186"/>
      </rPr>
      <t xml:space="preserve">Pusceļa mājas nodrošinātie sociālie pakalpojumi </t>
    </r>
    <r>
      <rPr>
        <sz val="10"/>
        <rFont val="Times New Roman"/>
        <family val="1"/>
        <charset val="186"/>
      </rPr>
      <t xml:space="preserve">(personām ar garīga rakstura traucējumiem)</t>
    </r>
  </si>
  <si>
    <t xml:space="preserve">2621</t>
  </si>
  <si>
    <t xml:space="preserve">2622</t>
  </si>
  <si>
    <t xml:space="preserve">26221</t>
  </si>
  <si>
    <t xml:space="preserve">2623</t>
  </si>
  <si>
    <t xml:space="preserve">2624</t>
  </si>
  <si>
    <t xml:space="preserve">262411</t>
  </si>
  <si>
    <t xml:space="preserve">262412</t>
  </si>
  <si>
    <t xml:space="preserve">262421</t>
  </si>
  <si>
    <t xml:space="preserve">262422</t>
  </si>
  <si>
    <t xml:space="preserve">26243</t>
  </si>
  <si>
    <t xml:space="preserve">2625</t>
  </si>
  <si>
    <t xml:space="preserve">26251</t>
  </si>
  <si>
    <t xml:space="preserve">26252</t>
  </si>
  <si>
    <t xml:space="preserve">2626</t>
  </si>
  <si>
    <r>
      <rPr>
        <b val="true"/>
        <sz val="10"/>
        <rFont val="Times New Roman"/>
        <family val="1"/>
        <charset val="186"/>
      </rPr>
      <t xml:space="preserve">Grupu mājas (dzīvokļa) nodrošinātie sociālie pakalpojumi </t>
    </r>
    <r>
      <rPr>
        <sz val="10"/>
        <rFont val="Times New Roman"/>
        <family val="1"/>
        <charset val="186"/>
      </rPr>
      <t xml:space="preserve">(personām ar garīga rakstura traucējumiem)</t>
    </r>
  </si>
  <si>
    <t xml:space="preserve">2631</t>
  </si>
  <si>
    <t xml:space="preserve">2632</t>
  </si>
  <si>
    <t xml:space="preserve">26321</t>
  </si>
  <si>
    <t xml:space="preserve">2633</t>
  </si>
  <si>
    <t xml:space="preserve">2634</t>
  </si>
  <si>
    <t xml:space="preserve">263411</t>
  </si>
  <si>
    <t xml:space="preserve">263412</t>
  </si>
  <si>
    <t xml:space="preserve">263421</t>
  </si>
  <si>
    <t xml:space="preserve">263422</t>
  </si>
  <si>
    <t xml:space="preserve">26343</t>
  </si>
  <si>
    <t xml:space="preserve">2635</t>
  </si>
  <si>
    <t xml:space="preserve">26351</t>
  </si>
  <si>
    <t xml:space="preserve">26352</t>
  </si>
  <si>
    <t xml:space="preserve">2636</t>
  </si>
  <si>
    <r>
      <rPr>
        <b val="true"/>
        <sz val="10"/>
        <rFont val="Times New Roman"/>
        <family val="1"/>
        <charset val="186"/>
      </rPr>
      <t xml:space="preserve">Specializēto darbnīcu nodrošinātie sociālie pakalpojumi </t>
    </r>
    <r>
      <rPr>
        <sz val="10"/>
        <rFont val="Times New Roman"/>
        <family val="1"/>
        <charset val="186"/>
      </rPr>
      <t xml:space="preserve">(personām ar redzes un dzirdes invaliditāti, personām ar garīga rakstura traucējumiem)</t>
    </r>
  </si>
  <si>
    <t xml:space="preserve">2641</t>
  </si>
  <si>
    <t xml:space="preserve">2642</t>
  </si>
  <si>
    <t xml:space="preserve">26421</t>
  </si>
  <si>
    <t xml:space="preserve">2643</t>
  </si>
  <si>
    <t xml:space="preserve">2644</t>
  </si>
  <si>
    <t xml:space="preserve">264411</t>
  </si>
  <si>
    <t xml:space="preserve">264412</t>
  </si>
  <si>
    <t xml:space="preserve">264421</t>
  </si>
  <si>
    <t xml:space="preserve">264422</t>
  </si>
  <si>
    <t xml:space="preserve">26443</t>
  </si>
  <si>
    <t xml:space="preserve">2645</t>
  </si>
  <si>
    <t xml:space="preserve">26451</t>
  </si>
  <si>
    <t xml:space="preserve">26452</t>
  </si>
  <si>
    <t xml:space="preserve">2646</t>
  </si>
  <si>
    <t xml:space="preserve">Personām pēc brīvības atņemšanas soda izciešanas nodrošinātie sociālie pakalpojumi</t>
  </si>
  <si>
    <t xml:space="preserve">2651</t>
  </si>
  <si>
    <t xml:space="preserve">2652</t>
  </si>
  <si>
    <t xml:space="preserve">26521</t>
  </si>
  <si>
    <t xml:space="preserve">2653</t>
  </si>
  <si>
    <t xml:space="preserve">2654</t>
  </si>
  <si>
    <t xml:space="preserve">265411</t>
  </si>
  <si>
    <t xml:space="preserve">265412</t>
  </si>
  <si>
    <t xml:space="preserve">265421</t>
  </si>
  <si>
    <t xml:space="preserve">265422</t>
  </si>
  <si>
    <t xml:space="preserve">26543</t>
  </si>
  <si>
    <t xml:space="preserve">2655</t>
  </si>
  <si>
    <t xml:space="preserve">26551</t>
  </si>
  <si>
    <t xml:space="preserve">26552</t>
  </si>
  <si>
    <t xml:space="preserve">2656</t>
  </si>
  <si>
    <t xml:space="preserve">2.7. Pārējie sociālie pakalpojumi</t>
  </si>
  <si>
    <t xml:space="preserve">Pārējie pašvaldības sociālie pakalpojumi - kopā</t>
  </si>
  <si>
    <t xml:space="preserve">27411</t>
  </si>
  <si>
    <t xml:space="preserve">27412</t>
  </si>
  <si>
    <t xml:space="preserve">27421</t>
  </si>
  <si>
    <t xml:space="preserve">27422</t>
  </si>
  <si>
    <t xml:space="preserve">2743</t>
  </si>
  <si>
    <r>
      <rPr>
        <sz val="10"/>
        <rFont val="Times New Roman"/>
        <family val="1"/>
        <charset val="186"/>
      </rPr>
      <t xml:space="preserve">sociālās rehabilitācijas pakalpojumi </t>
    </r>
    <r>
      <rPr>
        <b val="true"/>
        <sz val="10"/>
        <rFont val="Times New Roman"/>
        <family val="1"/>
        <charset val="186"/>
      </rPr>
      <t xml:space="preserve">no psihoaktīvām vielām atkarīgām personām</t>
    </r>
    <r>
      <rPr>
        <sz val="10"/>
        <rFont val="Times New Roman"/>
        <family val="1"/>
        <charset val="186"/>
      </rPr>
      <t xml:space="preserve"> - kopā</t>
    </r>
  </si>
  <si>
    <t xml:space="preserve">2711</t>
  </si>
  <si>
    <t xml:space="preserve">2712</t>
  </si>
  <si>
    <t xml:space="preserve">2713</t>
  </si>
  <si>
    <t xml:space="preserve">271311</t>
  </si>
  <si>
    <t xml:space="preserve">271312</t>
  </si>
  <si>
    <t xml:space="preserve">271321</t>
  </si>
  <si>
    <t xml:space="preserve">271322</t>
  </si>
  <si>
    <t xml:space="preserve">bērniem</t>
  </si>
  <si>
    <t xml:space="preserve">27111</t>
  </si>
  <si>
    <t xml:space="preserve">27112</t>
  </si>
  <si>
    <t xml:space="preserve">pakalpojumus saņēmušie klienti </t>
  </si>
  <si>
    <t xml:space="preserve">27113</t>
  </si>
  <si>
    <t xml:space="preserve">personas, kurām atteikts pakalpojums</t>
  </si>
  <si>
    <t xml:space="preserve">27114</t>
  </si>
  <si>
    <t xml:space="preserve">27115</t>
  </si>
  <si>
    <t xml:space="preserve">pilngadīgām personām</t>
  </si>
  <si>
    <t xml:space="preserve">27121</t>
  </si>
  <si>
    <t xml:space="preserve">27122</t>
  </si>
  <si>
    <t xml:space="preserve">27123</t>
  </si>
  <si>
    <t xml:space="preserve">27124</t>
  </si>
  <si>
    <t xml:space="preserve">27125</t>
  </si>
  <si>
    <r>
      <rPr>
        <sz val="10"/>
        <rFont val="Times New Roman"/>
        <family val="1"/>
        <charset val="186"/>
      </rPr>
      <t xml:space="preserve">sociālās rehabilitācijas pakalpojumi </t>
    </r>
    <r>
      <rPr>
        <b val="true"/>
        <sz val="10"/>
        <rFont val="Times New Roman"/>
        <family val="1"/>
        <charset val="186"/>
      </rPr>
      <t xml:space="preserve">no prettiesiskām darbībām cietušiem bērniem</t>
    </r>
  </si>
  <si>
    <t xml:space="preserve">2721</t>
  </si>
  <si>
    <t xml:space="preserve">2722</t>
  </si>
  <si>
    <t xml:space="preserve">pakalpojumu saņēmušie klienti </t>
  </si>
  <si>
    <t xml:space="preserve">2723</t>
  </si>
  <si>
    <t xml:space="preserve">2724</t>
  </si>
  <si>
    <t xml:space="preserve">2725</t>
  </si>
  <si>
    <r>
      <rPr>
        <sz val="10"/>
        <rFont val="Times New Roman"/>
        <family val="1"/>
        <charset val="186"/>
      </rPr>
      <t xml:space="preserve">sociālās rehabilitācijas pakalpojumi </t>
    </r>
    <r>
      <rPr>
        <b val="true"/>
        <sz val="10"/>
        <rFont val="Times New Roman"/>
        <family val="1"/>
        <charset val="186"/>
      </rPr>
      <t xml:space="preserve">cilvēku tirdzniecības upuriem</t>
    </r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r>
      <rPr>
        <sz val="10"/>
        <rFont val="Times New Roman"/>
        <family val="1"/>
        <charset val="186"/>
      </rPr>
      <t xml:space="preserve">sociālās rehabilitācijas pakalpojumi </t>
    </r>
    <r>
      <rPr>
        <b val="true"/>
        <sz val="10"/>
        <rFont val="Times New Roman"/>
        <family val="1"/>
        <charset val="186"/>
      </rPr>
      <t xml:space="preserve">redzes invalīdiem</t>
    </r>
  </si>
  <si>
    <t xml:space="preserve">2741</t>
  </si>
  <si>
    <t xml:space="preserve">2742</t>
  </si>
  <si>
    <t xml:space="preserve">2744</t>
  </si>
  <si>
    <t xml:space="preserve">2745</t>
  </si>
  <si>
    <r>
      <rPr>
        <sz val="10"/>
        <rFont val="Times New Roman"/>
        <family val="1"/>
        <charset val="186"/>
      </rPr>
      <t xml:space="preserve">sociālās rehabilitācijas pakalpojumi </t>
    </r>
    <r>
      <rPr>
        <b val="true"/>
        <sz val="10"/>
        <rFont val="Times New Roman"/>
        <family val="1"/>
        <charset val="186"/>
      </rPr>
      <t xml:space="preserve">dzirdes invalīdiem</t>
    </r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r>
      <rPr>
        <b val="true"/>
        <sz val="10"/>
        <rFont val="Times New Roman"/>
        <family val="1"/>
        <charset val="186"/>
      </rPr>
      <t xml:space="preserve">citi </t>
    </r>
    <r>
      <rPr>
        <sz val="10"/>
        <rFont val="Times New Roman"/>
        <family val="1"/>
        <charset val="186"/>
      </rPr>
      <t xml:space="preserve">sociālie pakalpojumi</t>
    </r>
  </si>
  <si>
    <t xml:space="preserve">2761</t>
  </si>
  <si>
    <t xml:space="preserve">2762</t>
  </si>
  <si>
    <t xml:space="preserve">2763</t>
  </si>
  <si>
    <t xml:space="preserve">3. Ziņas par pašvaldības sociālo palīdzību - kopā</t>
  </si>
  <si>
    <t xml:space="preserve">Visi pašvaldības sociālās palīdzības pabalsti - kopā</t>
  </si>
  <si>
    <t xml:space="preserve">izlietotie līdzekļi - kopā</t>
  </si>
  <si>
    <t xml:space="preserve">301</t>
  </si>
  <si>
    <t xml:space="preserve">naudā</t>
  </si>
  <si>
    <t xml:space="preserve">3011</t>
  </si>
  <si>
    <t xml:space="preserve">natūrā</t>
  </si>
  <si>
    <t xml:space="preserve">3012</t>
  </si>
  <si>
    <t xml:space="preserve">ģimenes</t>
  </si>
  <si>
    <t xml:space="preserve">302</t>
  </si>
  <si>
    <t xml:space="preserve">ģimeņu skaits</t>
  </si>
  <si>
    <t xml:space="preserve">personas ģimenēs - kopā</t>
  </si>
  <si>
    <t xml:space="preserve">303</t>
  </si>
  <si>
    <t xml:space="preserve">vīrieši </t>
  </si>
  <si>
    <t xml:space="preserve">30311</t>
  </si>
  <si>
    <t xml:space="preserve">30312</t>
  </si>
  <si>
    <t xml:space="preserve">30321</t>
  </si>
  <si>
    <t xml:space="preserve">30322</t>
  </si>
  <si>
    <t xml:space="preserve">304</t>
  </si>
  <si>
    <t xml:space="preserve">t.sk.bērni ar invaliditāti</t>
  </si>
  <si>
    <t xml:space="preserve">3041</t>
  </si>
  <si>
    <t xml:space="preserve">pilngadīgas darbspējīgas personas</t>
  </si>
  <si>
    <t xml:space="preserve">305</t>
  </si>
  <si>
    <t xml:space="preserve">strādājošas personas</t>
  </si>
  <si>
    <t xml:space="preserve">3051</t>
  </si>
  <si>
    <t xml:space="preserve">nestrādājošas personas</t>
  </si>
  <si>
    <t xml:space="preserve">3052</t>
  </si>
  <si>
    <t xml:space="preserve">personas bērna kopšanas atvaļinājumā</t>
  </si>
  <si>
    <t xml:space="preserve">3053</t>
  </si>
  <si>
    <t xml:space="preserve">t.sk.personas, kuras veic darba praktizēšanu pašvaldībās ar stipendiju</t>
  </si>
  <si>
    <t xml:space="preserve">306</t>
  </si>
  <si>
    <t xml:space="preserve">307</t>
  </si>
  <si>
    <t xml:space="preserve">308</t>
  </si>
  <si>
    <t xml:space="preserve">3.1. Ienākumu testētie pašvaldības sociālās palīdzības pabalsti</t>
  </si>
  <si>
    <t xml:space="preserve">Ienākumu testētie pašvaldības sociālās palīdzības pabalsti - kopā</t>
  </si>
  <si>
    <t xml:space="preserve">311</t>
  </si>
  <si>
    <t xml:space="preserve">3111</t>
  </si>
  <si>
    <t xml:space="preserve">3112</t>
  </si>
  <si>
    <t xml:space="preserve">312</t>
  </si>
  <si>
    <t xml:space="preserve">313</t>
  </si>
  <si>
    <t xml:space="preserve">31311</t>
  </si>
  <si>
    <t xml:space="preserve">31312</t>
  </si>
  <si>
    <t xml:space="preserve">31321</t>
  </si>
  <si>
    <t xml:space="preserve">31322</t>
  </si>
  <si>
    <t xml:space="preserve">314</t>
  </si>
  <si>
    <t xml:space="preserve">3141</t>
  </si>
  <si>
    <t xml:space="preserve">315</t>
  </si>
  <si>
    <t xml:space="preserve">3151</t>
  </si>
  <si>
    <t xml:space="preserve">3152</t>
  </si>
  <si>
    <t xml:space="preserve">3153</t>
  </si>
  <si>
    <t xml:space="preserve">316</t>
  </si>
  <si>
    <t xml:space="preserve">317</t>
  </si>
  <si>
    <t xml:space="preserve">318</t>
  </si>
  <si>
    <t xml:space="preserve">3.1.1. Ienākumu testēto pašvaldības sociālās palīdzības pabalstu saņēmēju raksturojums pēc ģimenes sastāva</t>
  </si>
  <si>
    <t xml:space="preserve">Ģimene, kurā ir bērni un viena vai vairākas pilngadīgas darbspējīgas personas</t>
  </si>
  <si>
    <t xml:space="preserve">31112</t>
  </si>
  <si>
    <t xml:space="preserve">personas ģimenēs</t>
  </si>
  <si>
    <t xml:space="preserve">31113</t>
  </si>
  <si>
    <t xml:space="preserve">Ģimene, kurā ir bērni un nav nevienas pilngadīgas darbspējīgas personas</t>
  </si>
  <si>
    <t xml:space="preserve">31121</t>
  </si>
  <si>
    <t xml:space="preserve">31122</t>
  </si>
  <si>
    <t xml:space="preserve">31123</t>
  </si>
  <si>
    <t xml:space="preserve">Ģimene, kurā nav bērnu un ir viena vai vairākas pilngadīgas darbspējīgas personas</t>
  </si>
  <si>
    <t xml:space="preserve">31131</t>
  </si>
  <si>
    <t xml:space="preserve">31132</t>
  </si>
  <si>
    <t xml:space="preserve">31133</t>
  </si>
  <si>
    <t xml:space="preserve">Ģimene, kurā nav bērnu un nav nevienas pilngadīgas darbspējīgas personas</t>
  </si>
  <si>
    <t xml:space="preserve">31141</t>
  </si>
  <si>
    <t xml:space="preserve">31142</t>
  </si>
  <si>
    <t xml:space="preserve">31143</t>
  </si>
  <si>
    <t xml:space="preserve">3.1.2. Ienākumu testēto pašvaldības sociālās palīdzības pabalstu saņēmēju raksturojums pēc ienākumu līmeņa uz vienu ģimenes locekli mēnesī</t>
  </si>
  <si>
    <r>
      <rPr>
        <sz val="10"/>
        <rFont val="Times New Roman"/>
        <family val="1"/>
        <charset val="186"/>
      </rPr>
      <t xml:space="preserve">Pārskata gadā spēkā</t>
    </r>
    <r>
      <rPr>
        <b val="true"/>
        <sz val="10"/>
        <rFont val="Times New Roman"/>
        <family val="1"/>
        <charset val="186"/>
      </rPr>
      <t xml:space="preserve"> trūcīgas</t>
    </r>
    <r>
      <rPr>
        <sz val="10"/>
        <rFont val="Times New Roman"/>
        <family val="1"/>
        <charset val="186"/>
      </rPr>
      <t xml:space="preserve"> ģimenes (personas) statuss</t>
    </r>
  </si>
  <si>
    <t xml:space="preserve">31201</t>
  </si>
  <si>
    <t xml:space="preserve">31202</t>
  </si>
  <si>
    <t xml:space="preserve">31203</t>
  </si>
  <si>
    <t xml:space="preserve">312031</t>
  </si>
  <si>
    <t xml:space="preserve">3120311</t>
  </si>
  <si>
    <t xml:space="preserve">312032</t>
  </si>
  <si>
    <t xml:space="preserve">3120321</t>
  </si>
  <si>
    <t xml:space="preserve">3120322</t>
  </si>
  <si>
    <t xml:space="preserve">3120323</t>
  </si>
  <si>
    <t xml:space="preserve">312033</t>
  </si>
  <si>
    <t xml:space="preserve">312034</t>
  </si>
  <si>
    <t xml:space="preserve">312035</t>
  </si>
  <si>
    <r>
      <rPr>
        <b val="true"/>
        <sz val="10"/>
        <rFont val="Times New Roman"/>
        <family val="1"/>
        <charset val="186"/>
      </rPr>
      <t xml:space="preserve">līdz</t>
    </r>
    <r>
      <rPr>
        <sz val="10"/>
        <rFont val="Times New Roman"/>
        <family val="1"/>
        <charset val="186"/>
      </rPr>
      <t xml:space="preserve"> valsts noteiktajam garantētajam minimālo ienākumu līmenim (ieskaitot to)</t>
    </r>
  </si>
  <si>
    <t xml:space="preserve">31211</t>
  </si>
  <si>
    <t xml:space="preserve">31212</t>
  </si>
  <si>
    <t xml:space="preserve">31213</t>
  </si>
  <si>
    <t xml:space="preserve">312131</t>
  </si>
  <si>
    <t xml:space="preserve">3121311</t>
  </si>
  <si>
    <t xml:space="preserve">312132</t>
  </si>
  <si>
    <t xml:space="preserve">3121321</t>
  </si>
  <si>
    <t xml:space="preserve">3121322</t>
  </si>
  <si>
    <t xml:space="preserve">3121323</t>
  </si>
  <si>
    <t xml:space="preserve">312133</t>
  </si>
  <si>
    <t xml:space="preserve">312134</t>
  </si>
  <si>
    <t xml:space="preserve">312135</t>
  </si>
  <si>
    <r>
      <rPr>
        <b val="true"/>
        <sz val="10"/>
        <rFont val="Times New Roman"/>
        <family val="1"/>
        <charset val="186"/>
      </rPr>
      <t xml:space="preserve">virs</t>
    </r>
    <r>
      <rPr>
        <sz val="10"/>
        <rFont val="Times New Roman"/>
        <family val="1"/>
        <charset val="186"/>
      </rPr>
      <t xml:space="preserve"> valsts noteiktā garantēto minimālo ienākumu līmeņa līdz trūcīgas ģimenes (personas) ienākumu līmenim (ieskaitot to)</t>
    </r>
  </si>
  <si>
    <t xml:space="preserve">31221</t>
  </si>
  <si>
    <t xml:space="preserve">31222</t>
  </si>
  <si>
    <t xml:space="preserve">31223</t>
  </si>
  <si>
    <t xml:space="preserve">312231</t>
  </si>
  <si>
    <t xml:space="preserve">3122311</t>
  </si>
  <si>
    <t xml:space="preserve">312232</t>
  </si>
  <si>
    <t xml:space="preserve">3122321</t>
  </si>
  <si>
    <t xml:space="preserve">3122322</t>
  </si>
  <si>
    <t xml:space="preserve">3122323</t>
  </si>
  <si>
    <t xml:space="preserve">312233</t>
  </si>
  <si>
    <t xml:space="preserve">312234</t>
  </si>
  <si>
    <t xml:space="preserve">312235</t>
  </si>
  <si>
    <r>
      <rPr>
        <b val="true"/>
        <sz val="10"/>
        <rFont val="Times New Roman"/>
        <family val="1"/>
        <charset val="186"/>
      </rPr>
      <t xml:space="preserve">Virs </t>
    </r>
    <r>
      <rPr>
        <sz val="10"/>
        <rFont val="Times New Roman"/>
        <family val="1"/>
        <charset val="186"/>
      </rPr>
      <t xml:space="preserve">trūcīgas ģimenes (personas) ienākumu līmeņa</t>
    </r>
  </si>
  <si>
    <t xml:space="preserve">31231</t>
  </si>
  <si>
    <t xml:space="preserve">31232</t>
  </si>
  <si>
    <t xml:space="preserve">31233</t>
  </si>
  <si>
    <t xml:space="preserve">312331</t>
  </si>
  <si>
    <t xml:space="preserve">3123311</t>
  </si>
  <si>
    <t xml:space="preserve">312332</t>
  </si>
  <si>
    <t xml:space="preserve">3123321</t>
  </si>
  <si>
    <t xml:space="preserve">3123322</t>
  </si>
  <si>
    <t xml:space="preserve">3123323</t>
  </si>
  <si>
    <t xml:space="preserve">312333</t>
  </si>
  <si>
    <t xml:space="preserve">312334</t>
  </si>
  <si>
    <t xml:space="preserve">312335</t>
  </si>
  <si>
    <r>
      <rPr>
        <sz val="10"/>
        <rFont val="Times New Roman"/>
        <family val="1"/>
        <charset val="186"/>
      </rPr>
      <t xml:space="preserve">Pašvaldības noteiktais </t>
    </r>
    <r>
      <rPr>
        <b val="true"/>
        <sz val="10"/>
        <rFont val="Times New Roman"/>
        <family val="1"/>
        <charset val="186"/>
      </rPr>
      <t xml:space="preserve">maznodrošinātas</t>
    </r>
    <r>
      <rPr>
        <sz val="10"/>
        <rFont val="Times New Roman"/>
        <family val="1"/>
        <charset val="186"/>
      </rPr>
      <t xml:space="preserve"> ģimenes (personas) ienākumu līmenis</t>
    </r>
  </si>
  <si>
    <t xml:space="preserve">31241</t>
  </si>
  <si>
    <t xml:space="preserve">3.1.3. Pabalsts garantētā minimālā ienākumu līmeņa nodrošināšanai</t>
  </si>
  <si>
    <t xml:space="preserve">Izlietotie līdzekļi - kopā</t>
  </si>
  <si>
    <t xml:space="preserve">31301</t>
  </si>
  <si>
    <t xml:space="preserve">313011</t>
  </si>
  <si>
    <t xml:space="preserve">313012</t>
  </si>
  <si>
    <t xml:space="preserve">Ģimenes</t>
  </si>
  <si>
    <t xml:space="preserve">31302</t>
  </si>
  <si>
    <t xml:space="preserve">Personas ģimenēs - kopā</t>
  </si>
  <si>
    <t xml:space="preserve">31303</t>
  </si>
  <si>
    <t xml:space="preserve">3130311</t>
  </si>
  <si>
    <t xml:space="preserve">3130312</t>
  </si>
  <si>
    <t xml:space="preserve">3130321</t>
  </si>
  <si>
    <t xml:space="preserve">3130322</t>
  </si>
  <si>
    <t xml:space="preserve">31304</t>
  </si>
  <si>
    <t xml:space="preserve">313041</t>
  </si>
  <si>
    <t xml:space="preserve">31305</t>
  </si>
  <si>
    <t xml:space="preserve">313051</t>
  </si>
  <si>
    <t xml:space="preserve">313052</t>
  </si>
  <si>
    <t xml:space="preserve">313053</t>
  </si>
  <si>
    <t xml:space="preserve">31306</t>
  </si>
  <si>
    <t xml:space="preserve">31307</t>
  </si>
  <si>
    <t xml:space="preserve">31308</t>
  </si>
  <si>
    <t xml:space="preserve">Personas, kurām atteikts pabalsts - kopā</t>
  </si>
  <si>
    <t xml:space="preserve">31309</t>
  </si>
  <si>
    <t xml:space="preserve">313091</t>
  </si>
  <si>
    <t xml:space="preserve">līdzdarbības pienākumu nepildīšana</t>
  </si>
  <si>
    <t xml:space="preserve">313092</t>
  </si>
  <si>
    <t xml:space="preserve">313093</t>
  </si>
  <si>
    <t xml:space="preserve">Vidējais pabalsta garantētā minimālā ienākumu līmeņa nodrošināšanai lielums vienai personai gadā</t>
  </si>
  <si>
    <t xml:space="preserve">31310</t>
  </si>
  <si>
    <t xml:space="preserve">Vidējais pabalsta garantētā minimālā ienākumu līmeņa nodrošināšanai lielums vienai personai mēnesī</t>
  </si>
  <si>
    <t xml:space="preserve">Vidējais pabalsta garantētā minimālā ienākumu līmeņa nodrošināšanai saņemšanas ilgums vienai personai </t>
  </si>
  <si>
    <t xml:space="preserve">mēneši</t>
  </si>
  <si>
    <t xml:space="preserve">Pašvaldības saistošajos noteikumos noteiktais garantētais minimālais ienākumu līmenis, ja tas atšķiras no Ministru kabineta noteikumos noteiktā garantētā minimālā ienākumu līmeņa</t>
  </si>
  <si>
    <t xml:space="preserve">pilngadīgai personai ar invaliditāti</t>
  </si>
  <si>
    <t xml:space="preserve">313131</t>
  </si>
  <si>
    <t xml:space="preserve">pensijas vecuma personai</t>
  </si>
  <si>
    <t xml:space="preserve">313132</t>
  </si>
  <si>
    <t xml:space="preserve">Pašvaldības saistošajos noteikumos noteiktais piemaksas apmērs pie pabalsta garantētā minimālā ienākumu līmeņa nodrošināšanai saņēmējam, kuram visi apgādājamie ir nepilngadīgi</t>
  </si>
  <si>
    <t xml:space="preserve">31314</t>
  </si>
  <si>
    <t xml:space="preserve">3.1.4. Dzīvokļa pabalsts </t>
  </si>
  <si>
    <t xml:space="preserve">31411</t>
  </si>
  <si>
    <t xml:space="preserve">31412</t>
  </si>
  <si>
    <t xml:space="preserve">personām, kurām spēkā trūcīgas personas statuss</t>
  </si>
  <si>
    <t xml:space="preserve">31413</t>
  </si>
  <si>
    <t xml:space="preserve">personām, kurām spēkā maznodrošinātas personas statuss</t>
  </si>
  <si>
    <t xml:space="preserve">31414</t>
  </si>
  <si>
    <t xml:space="preserve">3142</t>
  </si>
  <si>
    <t xml:space="preserve">3143</t>
  </si>
  <si>
    <t xml:space="preserve">314311</t>
  </si>
  <si>
    <t xml:space="preserve">314312</t>
  </si>
  <si>
    <t xml:space="preserve">314321</t>
  </si>
  <si>
    <t xml:space="preserve">314322</t>
  </si>
  <si>
    <t xml:space="preserve">personas, kurām spēkā trūcīgas personas statuss</t>
  </si>
  <si>
    <t xml:space="preserve">31433</t>
  </si>
  <si>
    <t xml:space="preserve">personas, kurām spēkā maznodrošinātas personas statuss</t>
  </si>
  <si>
    <t xml:space="preserve">31434</t>
  </si>
  <si>
    <t xml:space="preserve">31435</t>
  </si>
  <si>
    <t xml:space="preserve">314351</t>
  </si>
  <si>
    <t xml:space="preserve">31436</t>
  </si>
  <si>
    <t xml:space="preserve">314361</t>
  </si>
  <si>
    <t xml:space="preserve">314362</t>
  </si>
  <si>
    <t xml:space="preserve">314363</t>
  </si>
  <si>
    <t xml:space="preserve">31437</t>
  </si>
  <si>
    <t xml:space="preserve">31438</t>
  </si>
  <si>
    <t xml:space="preserve">31439</t>
  </si>
  <si>
    <t xml:space="preserve">3144</t>
  </si>
  <si>
    <t xml:space="preserve">31441</t>
  </si>
  <si>
    <t xml:space="preserve">31442</t>
  </si>
  <si>
    <t xml:space="preserve">īres un komu nālo maksājumu segšanai</t>
  </si>
  <si>
    <t xml:space="preserve">31451</t>
  </si>
  <si>
    <t xml:space="preserve">31452</t>
  </si>
  <si>
    <t xml:space="preserve">31453</t>
  </si>
  <si>
    <t xml:space="preserve">kurināmā iegādei</t>
  </si>
  <si>
    <t xml:space="preserve">31461</t>
  </si>
  <si>
    <t xml:space="preserve">31462</t>
  </si>
  <si>
    <t xml:space="preserve">31463</t>
  </si>
  <si>
    <t xml:space="preserve">citu ar dzīvokļa maksājumiem saistītu izdevumu segšanai</t>
  </si>
  <si>
    <t xml:space="preserve">31471</t>
  </si>
  <si>
    <t xml:space="preserve">31472</t>
  </si>
  <si>
    <t xml:space="preserve">31473</t>
  </si>
  <si>
    <t xml:space="preserve">3.1.5. Pašvaldības saistošajos noteikumos noteiktie citi sociālās palīdzības pabalsti ģimenes (personas) pamatvajadzību nodrošināšanai</t>
  </si>
  <si>
    <t xml:space="preserve">Pašvaldības saistošajos noteikumos noteiktie citi sociālās palīdzības pabalsti ģimenes (personas) pamatvajadzību nodrošināšanai - kopā</t>
  </si>
  <si>
    <t xml:space="preserve">31501</t>
  </si>
  <si>
    <t xml:space="preserve">315011</t>
  </si>
  <si>
    <t xml:space="preserve">315012</t>
  </si>
  <si>
    <t xml:space="preserve">31502</t>
  </si>
  <si>
    <t xml:space="preserve">31503</t>
  </si>
  <si>
    <t xml:space="preserve">3150311</t>
  </si>
  <si>
    <t xml:space="preserve">3150312</t>
  </si>
  <si>
    <t xml:space="preserve">3150321</t>
  </si>
  <si>
    <t xml:space="preserve">3150322</t>
  </si>
  <si>
    <t xml:space="preserve">315033</t>
  </si>
  <si>
    <t xml:space="preserve">3150331</t>
  </si>
  <si>
    <t xml:space="preserve">315034</t>
  </si>
  <si>
    <t xml:space="preserve">3150341</t>
  </si>
  <si>
    <t xml:space="preserve">3150342</t>
  </si>
  <si>
    <t xml:space="preserve">3150343</t>
  </si>
  <si>
    <t xml:space="preserve">315035</t>
  </si>
  <si>
    <t xml:space="preserve">315036</t>
  </si>
  <si>
    <t xml:space="preserve">315037</t>
  </si>
  <si>
    <t xml:space="preserve">31504</t>
  </si>
  <si>
    <t xml:space="preserve">315041</t>
  </si>
  <si>
    <t xml:space="preserve">315042</t>
  </si>
  <si>
    <r>
      <rPr>
        <sz val="10"/>
        <rFont val="Times New Roman"/>
        <family val="1"/>
        <charset val="186"/>
      </rPr>
      <t xml:space="preserve">no tām - </t>
    </r>
    <r>
      <rPr>
        <b val="true"/>
        <sz val="10"/>
        <rFont val="Times New Roman"/>
        <family val="1"/>
        <charset val="186"/>
      </rPr>
      <t xml:space="preserve">ēdienam</t>
    </r>
  </si>
  <si>
    <t xml:space="preserve">31505</t>
  </si>
  <si>
    <t xml:space="preserve">315051</t>
  </si>
  <si>
    <t xml:space="preserve">315052</t>
  </si>
  <si>
    <t xml:space="preserve">31506</t>
  </si>
  <si>
    <t xml:space="preserve">31507</t>
  </si>
  <si>
    <t xml:space="preserve">3150711</t>
  </si>
  <si>
    <t xml:space="preserve">3150712</t>
  </si>
  <si>
    <t xml:space="preserve">3150721</t>
  </si>
  <si>
    <t xml:space="preserve">3150722</t>
  </si>
  <si>
    <r>
      <rPr>
        <sz val="10"/>
        <rFont val="Times New Roman"/>
        <family val="1"/>
        <charset val="186"/>
      </rPr>
      <t xml:space="preserve">no tām - </t>
    </r>
    <r>
      <rPr>
        <b val="true"/>
        <sz val="10"/>
        <rFont val="Times New Roman"/>
        <family val="1"/>
        <charset val="186"/>
      </rPr>
      <t xml:space="preserve">apģērbam</t>
    </r>
  </si>
  <si>
    <t xml:space="preserve">31508</t>
  </si>
  <si>
    <t xml:space="preserve">315081</t>
  </si>
  <si>
    <t xml:space="preserve">315082</t>
  </si>
  <si>
    <t xml:space="preserve">31509</t>
  </si>
  <si>
    <t xml:space="preserve">31510</t>
  </si>
  <si>
    <t xml:space="preserve">3151011</t>
  </si>
  <si>
    <t xml:space="preserve">3151012</t>
  </si>
  <si>
    <t xml:space="preserve">3151021</t>
  </si>
  <si>
    <t xml:space="preserve">3151022</t>
  </si>
  <si>
    <r>
      <rPr>
        <sz val="10"/>
        <rFont val="Times New Roman"/>
        <family val="1"/>
        <charset val="186"/>
      </rPr>
      <t xml:space="preserve">no tām - </t>
    </r>
    <r>
      <rPr>
        <b val="true"/>
        <sz val="10"/>
        <rFont val="Times New Roman"/>
        <family val="1"/>
        <charset val="186"/>
      </rPr>
      <t xml:space="preserve">veselības aprūpei</t>
    </r>
  </si>
  <si>
    <t xml:space="preserve">31511</t>
  </si>
  <si>
    <t xml:space="preserve">315111</t>
  </si>
  <si>
    <t xml:space="preserve">315112</t>
  </si>
  <si>
    <t xml:space="preserve">31512</t>
  </si>
  <si>
    <t xml:space="preserve">31513</t>
  </si>
  <si>
    <t xml:space="preserve">3151311</t>
  </si>
  <si>
    <t xml:space="preserve">3151312</t>
  </si>
  <si>
    <t xml:space="preserve">3151321</t>
  </si>
  <si>
    <t xml:space="preserve">3151322</t>
  </si>
  <si>
    <r>
      <rPr>
        <sz val="10"/>
        <rFont val="Times New Roman"/>
        <family val="1"/>
        <charset val="186"/>
      </rPr>
      <t xml:space="preserve">no tām - </t>
    </r>
    <r>
      <rPr>
        <b val="true"/>
        <sz val="10"/>
        <rFont val="Times New Roman"/>
        <family val="1"/>
        <charset val="186"/>
      </rPr>
      <t xml:space="preserve">obligātajai izglītībai</t>
    </r>
  </si>
  <si>
    <t xml:space="preserve">31514</t>
  </si>
  <si>
    <t xml:space="preserve">315141</t>
  </si>
  <si>
    <t xml:space="preserve">315142</t>
  </si>
  <si>
    <t xml:space="preserve">31515</t>
  </si>
  <si>
    <t xml:space="preserve">31516</t>
  </si>
  <si>
    <t xml:space="preserve">3151611</t>
  </si>
  <si>
    <t xml:space="preserve">3151612</t>
  </si>
  <si>
    <t xml:space="preserve">3151621</t>
  </si>
  <si>
    <t xml:space="preserve">3151623</t>
  </si>
  <si>
    <t xml:space="preserve">3.2. Pašvaldības sociālās palīdzības pabalsti, kurus piešķir bez ģimenes (personas) ienākumu testēšanas</t>
  </si>
  <si>
    <t xml:space="preserve">Pašvaldības sociālās palīdzības pabalsti, kurus piešķir bez ģimenes (personas) ienākumu testēšanas - kopā</t>
  </si>
  <si>
    <t xml:space="preserve">3200</t>
  </si>
  <si>
    <t xml:space="preserve">32001</t>
  </si>
  <si>
    <t xml:space="preserve">32002</t>
  </si>
  <si>
    <t xml:space="preserve">3201</t>
  </si>
  <si>
    <t xml:space="preserve">3202</t>
  </si>
  <si>
    <t xml:space="preserve">320211</t>
  </si>
  <si>
    <t xml:space="preserve">320212</t>
  </si>
  <si>
    <t xml:space="preserve">320221</t>
  </si>
  <si>
    <t xml:space="preserve">320222</t>
  </si>
  <si>
    <t xml:space="preserve">3.2.1 Vienreizējs pabalsts ārkārtas situācijā</t>
  </si>
  <si>
    <t xml:space="preserve">Vienreizējs pabalsts ārkārtas situācijā - kopā</t>
  </si>
  <si>
    <t xml:space="preserve">3211</t>
  </si>
  <si>
    <t xml:space="preserve">32111</t>
  </si>
  <si>
    <t xml:space="preserve">32112</t>
  </si>
  <si>
    <t xml:space="preserve">3212</t>
  </si>
  <si>
    <t xml:space="preserve">3213</t>
  </si>
  <si>
    <t xml:space="preserve">321311</t>
  </si>
  <si>
    <t xml:space="preserve">321312</t>
  </si>
  <si>
    <t xml:space="preserve">321321</t>
  </si>
  <si>
    <t xml:space="preserve">321322</t>
  </si>
  <si>
    <t xml:space="preserve">personas, kurām atteikts pabalsts</t>
  </si>
  <si>
    <t xml:space="preserve">3214</t>
  </si>
  <si>
    <t xml:space="preserve">stihiskas nelaimes gadījumā</t>
  </si>
  <si>
    <t xml:space="preserve">32151</t>
  </si>
  <si>
    <t xml:space="preserve">32152</t>
  </si>
  <si>
    <t xml:space="preserve">32153</t>
  </si>
  <si>
    <t xml:space="preserve">pabalsts citos iepriekš neparedzamu apstākļu gadījumos</t>
  </si>
  <si>
    <t xml:space="preserve">32161</t>
  </si>
  <si>
    <t xml:space="preserve">32162</t>
  </si>
  <si>
    <t xml:space="preserve">32163</t>
  </si>
  <si>
    <t xml:space="preserve">3.2.2 Citi ārējos tiesību aktos noteiktie pašvaldības sociālās palīdzības pabalsti (sociālās garantijas bāreņiem un audžuģimenēm)</t>
  </si>
  <si>
    <t xml:space="preserve">Citi ārējos tiesību aktos noteiktie pašvaldības sociālās palīdzības pabalsti - kopā</t>
  </si>
  <si>
    <t xml:space="preserve">32201</t>
  </si>
  <si>
    <t xml:space="preserve">322011</t>
  </si>
  <si>
    <t xml:space="preserve">322012</t>
  </si>
  <si>
    <t xml:space="preserve">t.sk.personām ar invaliditāti kopš bērnības izlietotie līdzekļi</t>
  </si>
  <si>
    <t xml:space="preserve">32202</t>
  </si>
  <si>
    <t xml:space="preserve">32203</t>
  </si>
  <si>
    <t xml:space="preserve">32204</t>
  </si>
  <si>
    <t xml:space="preserve">3220411</t>
  </si>
  <si>
    <t xml:space="preserve">3220412</t>
  </si>
  <si>
    <t xml:space="preserve">3330421</t>
  </si>
  <si>
    <t xml:space="preserve">3220422</t>
  </si>
  <si>
    <t xml:space="preserve">32205</t>
  </si>
  <si>
    <r>
      <rPr>
        <sz val="10"/>
        <rFont val="Times New Roman"/>
        <family val="1"/>
        <charset val="186"/>
      </rPr>
      <t xml:space="preserve">bārenim un bez vecāku gādības palikušam bērnam </t>
    </r>
    <r>
      <rPr>
        <b val="true"/>
        <sz val="10"/>
        <rFont val="Times New Roman"/>
        <family val="1"/>
        <charset val="186"/>
      </rPr>
      <t xml:space="preserve">pēc ārpusģimenes aprūpes beigšanās</t>
    </r>
    <r>
      <rPr>
        <sz val="10"/>
        <rFont val="Times New Roman"/>
        <family val="1"/>
        <charset val="186"/>
      </rPr>
      <t xml:space="preserve"> - kopā</t>
    </r>
  </si>
  <si>
    <t xml:space="preserve">322061</t>
  </si>
  <si>
    <t xml:space="preserve">3220611</t>
  </si>
  <si>
    <t xml:space="preserve">3220612</t>
  </si>
  <si>
    <t xml:space="preserve">personas</t>
  </si>
  <si>
    <t xml:space="preserve">32207</t>
  </si>
  <si>
    <t xml:space="preserve">322071</t>
  </si>
  <si>
    <t xml:space="preserve">322072</t>
  </si>
  <si>
    <t xml:space="preserve">vienreizējs pabalsts patstāvīgas dzīves uzsākšanai</t>
  </si>
  <si>
    <t xml:space="preserve">32208</t>
  </si>
  <si>
    <t xml:space="preserve">322081</t>
  </si>
  <si>
    <t xml:space="preserve">322082</t>
  </si>
  <si>
    <t xml:space="preserve">t.sk.invalīdiem kopš bērnības izlietotie līdzekļi</t>
  </si>
  <si>
    <t xml:space="preserve">322083</t>
  </si>
  <si>
    <t xml:space="preserve">32209</t>
  </si>
  <si>
    <t xml:space="preserve">t.sk.invalīdi kopš bērnības</t>
  </si>
  <si>
    <t xml:space="preserve">322091</t>
  </si>
  <si>
    <t xml:space="preserve">vienreizējs pabalsts sadzīves priekšmetu un mīkstā inventāra iegādei</t>
  </si>
  <si>
    <t xml:space="preserve">32210</t>
  </si>
  <si>
    <t xml:space="preserve">322101</t>
  </si>
  <si>
    <t xml:space="preserve">322102</t>
  </si>
  <si>
    <t xml:space="preserve">32211</t>
  </si>
  <si>
    <t xml:space="preserve">dzīvojamās telpas ikmēneša īres izdevumu segšanai</t>
  </si>
  <si>
    <t xml:space="preserve">32212</t>
  </si>
  <si>
    <t xml:space="preserve">322121</t>
  </si>
  <si>
    <t xml:space="preserve">322122</t>
  </si>
  <si>
    <t xml:space="preserve">32213</t>
  </si>
  <si>
    <t xml:space="preserve">ikmēneša izdevumu segšana, ja persona turpina mācības</t>
  </si>
  <si>
    <t xml:space="preserve">32214</t>
  </si>
  <si>
    <t xml:space="preserve">322141</t>
  </si>
  <si>
    <t xml:space="preserve">322142</t>
  </si>
  <si>
    <t xml:space="preserve">322143</t>
  </si>
  <si>
    <t xml:space="preserve">32215</t>
  </si>
  <si>
    <t xml:space="preserve">322151</t>
  </si>
  <si>
    <t xml:space="preserve">psihosociāls un materiāls atbalsts pilngadību sasniegušā bērna integrēšanai sabiedrībā</t>
  </si>
  <si>
    <t xml:space="preserve">32216</t>
  </si>
  <si>
    <t xml:space="preserve">322161</t>
  </si>
  <si>
    <t xml:space="preserve">322162</t>
  </si>
  <si>
    <t xml:space="preserve">32217</t>
  </si>
  <si>
    <r>
      <rPr>
        <sz val="10"/>
        <rFont val="Times New Roman"/>
        <family val="1"/>
        <charset val="186"/>
      </rPr>
      <t xml:space="preserve">pabalsts </t>
    </r>
    <r>
      <rPr>
        <b val="true"/>
        <sz val="10"/>
        <rFont val="Times New Roman"/>
        <family val="1"/>
        <charset val="186"/>
      </rPr>
      <t xml:space="preserve">audžuģimenei</t>
    </r>
    <r>
      <rPr>
        <sz val="10"/>
        <rFont val="Times New Roman"/>
        <family val="1"/>
        <charset val="186"/>
      </rPr>
      <t xml:space="preserve"> - kopā</t>
    </r>
  </si>
  <si>
    <t xml:space="preserve">32218</t>
  </si>
  <si>
    <t xml:space="preserve">322181</t>
  </si>
  <si>
    <t xml:space="preserve">322182</t>
  </si>
  <si>
    <t xml:space="preserve">32219</t>
  </si>
  <si>
    <t xml:space="preserve">t.sk.bērni</t>
  </si>
  <si>
    <t xml:space="preserve">322191</t>
  </si>
  <si>
    <t xml:space="preserve">ikmēneša pabalsts bērna uzturam</t>
  </si>
  <si>
    <t xml:space="preserve">32220</t>
  </si>
  <si>
    <t xml:space="preserve">322201</t>
  </si>
  <si>
    <t xml:space="preserve">322202</t>
  </si>
  <si>
    <t xml:space="preserve">32221</t>
  </si>
  <si>
    <t xml:space="preserve">322211</t>
  </si>
  <si>
    <t xml:space="preserve">pabalsts apģērba un mīkstā inventāra iegādei</t>
  </si>
  <si>
    <t xml:space="preserve">32222</t>
  </si>
  <si>
    <t xml:space="preserve">322221</t>
  </si>
  <si>
    <t xml:space="preserve">322222</t>
  </si>
  <si>
    <t xml:space="preserve">32223</t>
  </si>
  <si>
    <t xml:space="preserve">322231</t>
  </si>
  <si>
    <t xml:space="preserve">4. Pašvaldības budžeta izdevumi sociālā atbalsta pasākumiem</t>
  </si>
  <si>
    <t xml:space="preserve">Pašvaldības budžeta izdevumi sociālā atbalsta pasākumiem (EKK 6000. kods)</t>
  </si>
  <si>
    <t xml:space="preserve">41</t>
  </si>
  <si>
    <t xml:space="preserve">sociālā palīdzība</t>
  </si>
  <si>
    <t xml:space="preserve">411</t>
  </si>
  <si>
    <t xml:space="preserve">no pašvaldības budžeta līdzekļiem apmaksātie sociālie pakalpojumi</t>
  </si>
  <si>
    <t xml:space="preserve">412</t>
  </si>
  <si>
    <t xml:space="preserve">citi atbalsta pasākumi un kompensācijas iedzīvotājiem</t>
  </si>
  <si>
    <t xml:space="preserve">413</t>
  </si>
  <si>
    <t xml:space="preserve">Pašvaldības sociālā dienesta uzturēšanas izdevumi</t>
  </si>
  <si>
    <t xml:space="preserve">42</t>
  </si>
  <si>
    <t xml:space="preserve">Pašvaldības nodrošināto sociālo pakalpojumu sniedzēju institūciju uzturēšanas izdevumi</t>
  </si>
  <si>
    <t xml:space="preserve">43</t>
  </si>
  <si>
    <r>
      <rPr>
        <b val="true"/>
        <sz val="10"/>
        <rFont val="Times New Roman"/>
        <family val="1"/>
        <charset val="186"/>
      </rPr>
      <t xml:space="preserve">Pārskatu sagatavoja</t>
    </r>
    <r>
      <rPr>
        <sz val="10"/>
        <rFont val="Times New Roman"/>
        <family val="1"/>
        <charset val="186"/>
      </rPr>
      <t xml:space="preserve">           ________________                     ______________________    ________________</t>
    </r>
  </si>
  <si>
    <t xml:space="preserve">(amats)</t>
  </si>
  <si>
    <t xml:space="preserve">(vārds, uzvārds)</t>
  </si>
  <si>
    <t xml:space="preserve">(paraksts)</t>
  </si>
  <si>
    <t xml:space="preserve">Kontaktinformācija</t>
  </si>
  <si>
    <t xml:space="preserve">      tālrunis</t>
  </si>
  <si>
    <t xml:space="preserve">  __________________________________</t>
  </si>
  <si>
    <t xml:space="preserve">      e-pasts</t>
  </si>
  <si>
    <t xml:space="preserve">Sociālā dienesta vadītājs              ________________________________                         __________________</t>
  </si>
  <si>
    <t xml:space="preserve">Datums</t>
  </si>
  <si>
    <t xml:space="preserve">___________________________</t>
  </si>
  <si>
    <t xml:space="preserve">Saskaņots</t>
  </si>
  <si>
    <t xml:space="preserve">Novada/pilsētas domes priekšsēdētājs  _______________________________               __________________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</font>
    <font>
      <u val="single"/>
      <sz val="12"/>
      <color rgb="FF0000FF"/>
      <name val="Times New Roman"/>
      <family val="1"/>
      <charset val="186"/>
    </font>
    <font>
      <u val="single"/>
      <sz val="10"/>
      <color rgb="FF0000FF"/>
      <name val="Arial"/>
      <family val="0"/>
    </font>
    <font>
      <b val="true"/>
      <sz val="10"/>
      <color rgb="FF000080"/>
      <name val="Times New Roman"/>
      <family val="1"/>
      <charset val="186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color rgb="FF99336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sz val="10"/>
      <color rgb="FF000080"/>
      <name val="Arial"/>
      <family val="0"/>
    </font>
    <font>
      <sz val="9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.nais.lv/naiser/text.cfm?Ref=0101032010040600338&amp;Req=0101032010040600338&amp;Key=0103012002103132805&amp;Hash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6.7"/>
    <col collapsed="false" customWidth="true" hidden="false" outlineLevel="0" max="3" min="3" style="0" width="6.85"/>
    <col collapsed="false" customWidth="true" hidden="false" outlineLevel="0" max="4" min="4" style="0" width="19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2.75" hidden="false" customHeight="false" outlineLevel="0" collapsed="false">
      <c r="A4" s="5"/>
      <c r="B4" s="1"/>
      <c r="C4" s="1"/>
      <c r="D4" s="1"/>
      <c r="E4" s="4" t="s">
        <v>2</v>
      </c>
    </row>
    <row r="5" customFormat="false" ht="12.75" hidden="false" customHeight="false" outlineLevel="0" collapsed="false">
      <c r="A5" s="5"/>
      <c r="B5" s="1"/>
      <c r="C5" s="6" t="s">
        <v>3</v>
      </c>
      <c r="D5" s="6"/>
      <c r="E5" s="6"/>
    </row>
    <row r="6" customFormat="false" ht="12.75" hidden="false" customHeight="false" outlineLevel="0" collapsed="false">
      <c r="A6" s="5"/>
      <c r="B6" s="1"/>
      <c r="C6" s="1"/>
      <c r="D6" s="1"/>
      <c r="E6" s="7"/>
    </row>
    <row r="7" customFormat="false" ht="12.75" hidden="false" customHeight="false" outlineLevel="0" collapsed="false">
      <c r="A7" s="5"/>
      <c r="B7" s="1"/>
      <c r="C7" s="1"/>
      <c r="D7" s="7"/>
      <c r="E7" s="1"/>
    </row>
    <row r="8" customFormat="false" ht="12.75" hidden="false" customHeight="false" outlineLevel="0" collapsed="false">
      <c r="A8" s="1" t="s">
        <v>4</v>
      </c>
      <c r="B8" s="1"/>
      <c r="C8" s="1"/>
      <c r="D8" s="8"/>
      <c r="E8" s="8"/>
    </row>
    <row r="10" customFormat="false" ht="18.75" hidden="false" customHeight="false" outlineLevel="0" collapsed="false">
      <c r="A10" s="9" t="s">
        <v>5</v>
      </c>
      <c r="B10" s="9"/>
      <c r="C10" s="9"/>
      <c r="D10" s="9"/>
      <c r="E10" s="9"/>
    </row>
    <row r="11" customFormat="false" ht="18.7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2.75" hidden="false" customHeight="false" outlineLevel="0" collapsed="false">
      <c r="A12" s="1"/>
      <c r="B12" s="1"/>
      <c r="E12" s="1"/>
    </row>
    <row r="14" customFormat="false" ht="14.25" hidden="false" customHeight="false" outlineLevel="0" collapsed="false">
      <c r="A14" s="10" t="s">
        <v>7</v>
      </c>
      <c r="B14" s="10"/>
      <c r="C14" s="10"/>
      <c r="D14" s="1" t="s">
        <v>8</v>
      </c>
      <c r="E14" s="10"/>
    </row>
    <row r="15" customFormat="false" ht="14.25" hidden="false" customHeight="false" outlineLevel="0" collapsed="false">
      <c r="A15" s="11" t="s">
        <v>9</v>
      </c>
      <c r="B15" s="12"/>
      <c r="C15" s="13"/>
      <c r="D15" s="3" t="s">
        <v>10</v>
      </c>
      <c r="E15" s="13"/>
    </row>
    <row r="16" customFormat="false" ht="12.75" hidden="false" customHeight="false" outlineLevel="0" collapsed="false">
      <c r="D16" s="5" t="s">
        <v>11</v>
      </c>
    </row>
    <row r="17" customFormat="false" ht="13.5" hidden="false" customHeight="false" outlineLevel="0" collapsed="false">
      <c r="A17" s="3"/>
      <c r="B17" s="14"/>
      <c r="C17" s="14"/>
      <c r="D17" s="5" t="s">
        <v>12</v>
      </c>
      <c r="E17" s="14"/>
    </row>
    <row r="18" customFormat="false" ht="13.5" hidden="false" customHeight="false" outlineLevel="0" collapsed="false">
      <c r="A18" s="1"/>
      <c r="B18" s="14"/>
      <c r="C18" s="14"/>
      <c r="D18" s="14"/>
      <c r="E18" s="14"/>
    </row>
    <row r="19" customFormat="false" ht="13.5" hidden="false" customHeight="false" outlineLevel="0" collapsed="false">
      <c r="A19" s="3"/>
      <c r="B19" s="15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25.5" hidden="false" customHeight="true" outlineLevel="0" collapsed="false">
      <c r="A21" s="16" t="s">
        <v>13</v>
      </c>
      <c r="B21" s="16"/>
      <c r="C21" s="16"/>
      <c r="D21" s="16"/>
      <c r="E21" s="16"/>
    </row>
    <row r="22" customFormat="false" ht="25.5" hidden="false" customHeight="true" outlineLevel="0" collapsed="false">
      <c r="A22" s="16" t="s">
        <v>14</v>
      </c>
      <c r="B22" s="16"/>
      <c r="C22" s="16"/>
      <c r="D22" s="16"/>
      <c r="E22" s="16"/>
    </row>
    <row r="23" customFormat="false" ht="25.5" hidden="false" customHeight="true" outlineLevel="0" collapsed="false">
      <c r="A23" s="16" t="s">
        <v>15</v>
      </c>
      <c r="B23" s="16"/>
      <c r="C23" s="16"/>
      <c r="D23" s="16"/>
      <c r="E23" s="16"/>
    </row>
    <row r="24" customFormat="false" ht="25.5" hidden="false" customHeight="true" outlineLevel="0" collapsed="false">
      <c r="A24" s="17" t="s">
        <v>16</v>
      </c>
      <c r="B24" s="17"/>
      <c r="C24" s="17"/>
      <c r="D24" s="17"/>
      <c r="E24" s="17"/>
    </row>
    <row r="26" customFormat="false" ht="15" hidden="false" customHeight="false" outlineLevel="0" collapsed="false">
      <c r="A26" s="18" t="s">
        <v>17</v>
      </c>
      <c r="B26" s="19"/>
      <c r="C26" s="20"/>
      <c r="D26" s="21"/>
      <c r="E26" s="22"/>
    </row>
    <row r="27" customFormat="false" ht="15.75" hidden="false" customHeight="false" outlineLevel="0" collapsed="false">
      <c r="A27" s="1"/>
      <c r="B27" s="23"/>
      <c r="C27" s="23"/>
      <c r="D27" s="23"/>
      <c r="E27" s="23"/>
    </row>
    <row r="28" customFormat="false" ht="15" hidden="false" customHeight="false" outlineLevel="0" collapsed="false">
      <c r="A28" s="24" t="s">
        <v>18</v>
      </c>
      <c r="B28" s="24"/>
      <c r="C28" s="24"/>
      <c r="D28" s="24"/>
      <c r="E28" s="24"/>
    </row>
    <row r="29" customFormat="false" ht="15.75" hidden="false" customHeight="false" outlineLevel="0" collapsed="false">
      <c r="A29" s="25"/>
      <c r="B29" s="26"/>
      <c r="C29" s="26"/>
      <c r="D29" s="26"/>
      <c r="E29" s="26"/>
    </row>
    <row r="30" customFormat="false" ht="15" hidden="false" customHeight="false" outlineLevel="0" collapsed="false">
      <c r="A30" s="27" t="s">
        <v>19</v>
      </c>
      <c r="B30" s="27"/>
      <c r="C30" s="27"/>
      <c r="D30" s="27"/>
      <c r="E30" s="27"/>
    </row>
    <row r="31" customFormat="false" ht="15" hidden="false" customHeight="false" outlineLevel="0" collapsed="false">
      <c r="A31" s="28" t="s">
        <v>20</v>
      </c>
      <c r="B31" s="28"/>
      <c r="C31" s="28"/>
      <c r="D31" s="28"/>
      <c r="E31" s="28"/>
    </row>
    <row r="32" customFormat="false" ht="15.75" hidden="false" customHeight="false" outlineLevel="0" collapsed="false">
      <c r="A32" s="26"/>
      <c r="B32" s="26"/>
      <c r="C32" s="26"/>
      <c r="D32" s="26"/>
      <c r="E32" s="29" t="s">
        <v>21</v>
      </c>
    </row>
    <row r="33" customFormat="false" ht="15" hidden="false" customHeight="false" outlineLevel="0" collapsed="false">
      <c r="A33" s="24" t="s">
        <v>22</v>
      </c>
      <c r="B33" s="24"/>
      <c r="C33" s="30"/>
      <c r="D33" s="24" t="s">
        <v>23</v>
      </c>
      <c r="E33" s="24"/>
    </row>
    <row r="34" customFormat="false" ht="15" hidden="false" customHeight="false" outlineLevel="0" collapsed="false">
      <c r="A34" s="28" t="s">
        <v>24</v>
      </c>
      <c r="B34" s="28"/>
      <c r="C34" s="31"/>
      <c r="D34" s="28"/>
      <c r="E34" s="28"/>
    </row>
    <row r="35" customFormat="false" ht="15" hidden="false" customHeight="false" outlineLevel="0" collapsed="false">
      <c r="A35" s="32"/>
      <c r="B35" s="33"/>
      <c r="C35" s="31"/>
      <c r="D35" s="24"/>
      <c r="E35" s="34"/>
    </row>
    <row r="36" customFormat="false" ht="15" hidden="false" customHeight="false" outlineLevel="0" collapsed="false">
      <c r="A36" s="24" t="s">
        <v>25</v>
      </c>
      <c r="B36" s="24"/>
      <c r="C36" s="24"/>
      <c r="D36" s="24"/>
      <c r="E36" s="24"/>
    </row>
    <row r="37" customFormat="false" ht="15" hidden="false" customHeight="false" outlineLevel="0" collapsed="false">
      <c r="A37" s="35"/>
      <c r="B37" s="36" t="s">
        <v>26</v>
      </c>
      <c r="C37" s="1"/>
      <c r="D37" s="37"/>
      <c r="E37" s="38"/>
    </row>
    <row r="38" customFormat="false" ht="15" hidden="false" customHeight="false" outlineLevel="0" collapsed="false">
      <c r="A38" s="24" t="s">
        <v>22</v>
      </c>
      <c r="B38" s="24"/>
      <c r="C38" s="30"/>
      <c r="D38" s="39"/>
      <c r="E38" s="39"/>
    </row>
    <row r="39" customFormat="false" ht="15" hidden="false" customHeight="false" outlineLevel="0" collapsed="false">
      <c r="A39" s="28" t="s">
        <v>24</v>
      </c>
      <c r="B39" s="28"/>
      <c r="C39" s="31"/>
    </row>
    <row r="40" customFormat="false" ht="15" hidden="false" customHeight="false" outlineLevel="0" collapsed="false">
      <c r="A40" s="39"/>
      <c r="B40" s="40"/>
      <c r="C40" s="40"/>
      <c r="D40" s="40"/>
      <c r="E40" s="30"/>
    </row>
    <row r="41" customFormat="false" ht="15" hidden="false" customHeight="false" outlineLevel="0" collapsed="false">
      <c r="A41" s="41"/>
      <c r="B41" s="42"/>
      <c r="C41" s="41"/>
      <c r="D41" s="1"/>
      <c r="E41" s="43"/>
    </row>
    <row r="42" customFormat="false" ht="15" hidden="false" customHeight="false" outlineLevel="0" collapsed="false">
      <c r="A42" s="41"/>
      <c r="B42" s="41"/>
      <c r="C42" s="1"/>
      <c r="D42" s="41"/>
      <c r="E42" s="30"/>
    </row>
    <row r="43" customFormat="false" ht="15" hidden="false" customHeight="false" outlineLevel="0" collapsed="false">
      <c r="A43" s="30"/>
      <c r="B43" s="41"/>
      <c r="C43" s="42"/>
      <c r="D43" s="44"/>
      <c r="E43" s="30"/>
    </row>
    <row r="44" customFormat="false" ht="15" hidden="false" customHeight="false" outlineLevel="0" collapsed="false">
      <c r="A44" s="41"/>
      <c r="B44" s="42"/>
      <c r="C44" s="44"/>
      <c r="D44" s="41"/>
      <c r="E44" s="44"/>
    </row>
    <row r="45" customFormat="false" ht="12.75" hidden="false" customHeight="false" outlineLevel="0" collapsed="false">
      <c r="A45" s="1"/>
      <c r="B45" s="41"/>
      <c r="C45" s="1"/>
      <c r="D45" s="1"/>
      <c r="E45" s="41"/>
    </row>
    <row r="46" customFormat="false" ht="12.75" hidden="false" customHeight="false" outlineLevel="0" collapsed="false">
      <c r="A46" s="1"/>
      <c r="B46" s="1"/>
      <c r="C46" s="1"/>
      <c r="D46" s="1"/>
      <c r="E46" s="1"/>
    </row>
  </sheetData>
  <mergeCells count="22">
    <mergeCell ref="C5:E5"/>
    <mergeCell ref="D8:E8"/>
    <mergeCell ref="A10:E10"/>
    <mergeCell ref="A11:E11"/>
    <mergeCell ref="A21:E21"/>
    <mergeCell ref="A22:E22"/>
    <mergeCell ref="A23:E23"/>
    <mergeCell ref="A24:E24"/>
    <mergeCell ref="B27:E27"/>
    <mergeCell ref="A28:E28"/>
    <mergeCell ref="B29:E29"/>
    <mergeCell ref="A30:E30"/>
    <mergeCell ref="A31:E31"/>
    <mergeCell ref="B32:D32"/>
    <mergeCell ref="A33:B33"/>
    <mergeCell ref="D33:E33"/>
    <mergeCell ref="A34:B34"/>
    <mergeCell ref="D34:E34"/>
    <mergeCell ref="A36:E36"/>
    <mergeCell ref="A38:B38"/>
    <mergeCell ref="D38:E38"/>
    <mergeCell ref="A39:B3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144" width="9.14"/>
    <col collapsed="false" customWidth="true" hidden="false" outlineLevel="0" max="6" min="6" style="188" width="13.56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1.13"/>
  </cols>
  <sheetData>
    <row r="1" customFormat="false" ht="25.5" hidden="false" customHeight="true" outlineLevel="0" collapsed="false">
      <c r="A1" s="222" t="s">
        <v>41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80" customFormat="true" ht="12.75" hidden="false" customHeight="true" outlineLevel="0" collapsed="false">
      <c r="A2" s="190" t="s">
        <v>280</v>
      </c>
      <c r="B2" s="190"/>
      <c r="C2" s="190"/>
      <c r="D2" s="190"/>
      <c r="E2" s="191" t="s">
        <v>83</v>
      </c>
      <c r="F2" s="192" t="s">
        <v>84</v>
      </c>
      <c r="G2" s="192" t="s">
        <v>281</v>
      </c>
      <c r="H2" s="193" t="s">
        <v>282</v>
      </c>
      <c r="I2" s="193"/>
      <c r="J2" s="193"/>
      <c r="K2" s="193"/>
      <c r="L2" s="193"/>
    </row>
    <row r="3" s="80" customFormat="true" ht="26.25" hidden="false" customHeight="true" outlineLevel="0" collapsed="false">
      <c r="A3" s="190"/>
      <c r="B3" s="190"/>
      <c r="C3" s="190"/>
      <c r="D3" s="190"/>
      <c r="E3" s="191"/>
      <c r="F3" s="192"/>
      <c r="G3" s="192"/>
      <c r="H3" s="194" t="s">
        <v>283</v>
      </c>
      <c r="I3" s="195" t="s">
        <v>284</v>
      </c>
      <c r="J3" s="195"/>
      <c r="K3" s="196" t="s">
        <v>285</v>
      </c>
      <c r="L3" s="196"/>
    </row>
    <row r="4" s="80" customFormat="true" ht="39" hidden="false" customHeight="false" outlineLevel="0" collapsed="false">
      <c r="A4" s="190"/>
      <c r="B4" s="190"/>
      <c r="C4" s="190"/>
      <c r="D4" s="190"/>
      <c r="E4" s="191"/>
      <c r="F4" s="192"/>
      <c r="G4" s="192"/>
      <c r="H4" s="192"/>
      <c r="I4" s="194" t="s">
        <v>286</v>
      </c>
      <c r="J4" s="194" t="s">
        <v>287</v>
      </c>
      <c r="K4" s="194" t="s">
        <v>286</v>
      </c>
      <c r="L4" s="197" t="s">
        <v>287</v>
      </c>
    </row>
    <row r="5" s="80" customFormat="true" ht="24.75" hidden="false" customHeight="true" outlineLevel="0" collapsed="false">
      <c r="A5" s="198" t="s">
        <v>414</v>
      </c>
      <c r="B5" s="163" t="s">
        <v>289</v>
      </c>
      <c r="C5" s="163"/>
      <c r="D5" s="163"/>
      <c r="E5" s="164" t="n">
        <v>221</v>
      </c>
      <c r="F5" s="165" t="s">
        <v>291</v>
      </c>
      <c r="G5" s="200" t="n">
        <f aca="false">G19+G22+G25</f>
        <v>0</v>
      </c>
      <c r="H5" s="200" t="n">
        <f aca="false">H19+H22+H25</f>
        <v>0</v>
      </c>
      <c r="I5" s="200" t="n">
        <f aca="false">I19+I22+I25</f>
        <v>0</v>
      </c>
      <c r="J5" s="200" t="n">
        <f aca="false">J19+J22+J25</f>
        <v>0</v>
      </c>
      <c r="K5" s="200" t="n">
        <f aca="false">K19+K22+K25</f>
        <v>0</v>
      </c>
      <c r="L5" s="223" t="n">
        <f aca="false">L19+L22+L25</f>
        <v>0</v>
      </c>
    </row>
    <row r="6" s="80" customFormat="true" ht="26.25" hidden="false" customHeight="true" outlineLevel="0" collapsed="false">
      <c r="A6" s="198"/>
      <c r="B6" s="110" t="s">
        <v>297</v>
      </c>
      <c r="C6" s="110"/>
      <c r="D6" s="110"/>
      <c r="E6" s="120" t="n">
        <v>222</v>
      </c>
      <c r="F6" s="174" t="s">
        <v>89</v>
      </c>
      <c r="G6" s="169" t="n">
        <v>0</v>
      </c>
      <c r="H6" s="170" t="s">
        <v>294</v>
      </c>
      <c r="I6" s="170" t="s">
        <v>294</v>
      </c>
      <c r="J6" s="170" t="s">
        <v>294</v>
      </c>
      <c r="K6" s="170" t="s">
        <v>294</v>
      </c>
      <c r="L6" s="171" t="s">
        <v>294</v>
      </c>
    </row>
    <row r="7" s="80" customFormat="true" ht="12.75" hidden="false" customHeight="true" outlineLevel="0" collapsed="false">
      <c r="A7" s="198"/>
      <c r="B7" s="110" t="s">
        <v>299</v>
      </c>
      <c r="C7" s="110"/>
      <c r="D7" s="110"/>
      <c r="E7" s="117" t="s">
        <v>415</v>
      </c>
      <c r="F7" s="174" t="s">
        <v>89</v>
      </c>
      <c r="G7" s="169" t="n">
        <v>0</v>
      </c>
      <c r="H7" s="170" t="s">
        <v>294</v>
      </c>
      <c r="I7" s="170" t="s">
        <v>294</v>
      </c>
      <c r="J7" s="170" t="s">
        <v>294</v>
      </c>
      <c r="K7" s="170" t="s">
        <v>294</v>
      </c>
      <c r="L7" s="171" t="s">
        <v>294</v>
      </c>
    </row>
    <row r="8" s="80" customFormat="true" ht="12.75" hidden="false" customHeight="true" outlineLevel="0" collapsed="false">
      <c r="A8" s="198"/>
      <c r="B8" s="110" t="s">
        <v>301</v>
      </c>
      <c r="C8" s="110"/>
      <c r="D8" s="110"/>
      <c r="E8" s="120" t="s">
        <v>416</v>
      </c>
      <c r="F8" s="174" t="s">
        <v>303</v>
      </c>
      <c r="G8" s="173" t="n">
        <f aca="false">G20+G23+G26</f>
        <v>0</v>
      </c>
      <c r="H8" s="173" t="n">
        <f aca="false">H20+H23+H26</f>
        <v>0</v>
      </c>
      <c r="I8" s="173" t="n">
        <f aca="false">I20+I23+I26</f>
        <v>0</v>
      </c>
      <c r="J8" s="173" t="n">
        <f aca="false">J20+J23+J26</f>
        <v>0</v>
      </c>
      <c r="K8" s="173" t="n">
        <f aca="false">K20+K23+K26</f>
        <v>0</v>
      </c>
      <c r="L8" s="175" t="n">
        <f aca="false">L20+L23+L26</f>
        <v>0</v>
      </c>
    </row>
    <row r="9" s="80" customFormat="true" ht="13.5" hidden="false" customHeight="true" outlineLevel="0" collapsed="false">
      <c r="A9" s="198"/>
      <c r="B9" s="110" t="s">
        <v>304</v>
      </c>
      <c r="C9" s="110"/>
      <c r="D9" s="110"/>
      <c r="E9" s="120" t="s">
        <v>417</v>
      </c>
      <c r="F9" s="174" t="s">
        <v>89</v>
      </c>
      <c r="G9" s="173" t="n">
        <f aca="false">G10+G11+G12+G13</f>
        <v>0</v>
      </c>
      <c r="H9" s="173" t="n">
        <f aca="false">H10+H11+H12+H13</f>
        <v>0</v>
      </c>
      <c r="I9" s="173" t="n">
        <f aca="false">I10+I11+I12+I13</f>
        <v>0</v>
      </c>
      <c r="J9" s="173" t="n">
        <f aca="false">J10+J11+J12+J13</f>
        <v>0</v>
      </c>
      <c r="K9" s="173" t="n">
        <f aca="false">K10+K11+K12+K13</f>
        <v>0</v>
      </c>
      <c r="L9" s="175" t="n">
        <f aca="false">L10+L11+L12+L13</f>
        <v>0</v>
      </c>
      <c r="N9" s="93"/>
    </row>
    <row r="10" s="80" customFormat="true" ht="12.75" hidden="false" customHeight="true" outlineLevel="0" collapsed="false">
      <c r="A10" s="198"/>
      <c r="B10" s="118" t="s">
        <v>105</v>
      </c>
      <c r="C10" s="113" t="s">
        <v>306</v>
      </c>
      <c r="D10" s="110" t="s">
        <v>307</v>
      </c>
      <c r="E10" s="116" t="s">
        <v>418</v>
      </c>
      <c r="F10" s="174" t="s">
        <v>89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76" t="n">
        <v>0</v>
      </c>
    </row>
    <row r="11" s="80" customFormat="true" ht="12.75" hidden="false" customHeight="false" outlineLevel="0" collapsed="false">
      <c r="A11" s="198"/>
      <c r="B11" s="118"/>
      <c r="C11" s="113"/>
      <c r="D11" s="110" t="s">
        <v>309</v>
      </c>
      <c r="E11" s="116" t="s">
        <v>419</v>
      </c>
      <c r="F11" s="174" t="s">
        <v>89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76" t="n">
        <v>0</v>
      </c>
    </row>
    <row r="12" s="80" customFormat="true" ht="12.75" hidden="false" customHeight="true" outlineLevel="0" collapsed="false">
      <c r="A12" s="198"/>
      <c r="B12" s="118"/>
      <c r="C12" s="113" t="s">
        <v>311</v>
      </c>
      <c r="D12" s="110" t="s">
        <v>307</v>
      </c>
      <c r="E12" s="116" t="s">
        <v>420</v>
      </c>
      <c r="F12" s="174" t="s">
        <v>89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76" t="n">
        <v>0</v>
      </c>
    </row>
    <row r="13" s="80" customFormat="true" ht="12.75" hidden="false" customHeight="false" outlineLevel="0" collapsed="false">
      <c r="A13" s="198"/>
      <c r="B13" s="118"/>
      <c r="C13" s="113"/>
      <c r="D13" s="110" t="s">
        <v>309</v>
      </c>
      <c r="E13" s="116" t="s">
        <v>421</v>
      </c>
      <c r="F13" s="174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</row>
    <row r="14" customFormat="false" ht="25.5" hidden="false" customHeight="true" outlineLevel="0" collapsed="false">
      <c r="A14" s="198"/>
      <c r="B14" s="110" t="s">
        <v>336</v>
      </c>
      <c r="C14" s="110"/>
      <c r="D14" s="110"/>
      <c r="E14" s="116" t="s">
        <v>422</v>
      </c>
      <c r="F14" s="174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</row>
    <row r="15" customFormat="false" ht="24" hidden="false" customHeight="true" outlineLevel="0" collapsed="false">
      <c r="A15" s="198"/>
      <c r="B15" s="110" t="s">
        <v>376</v>
      </c>
      <c r="C15" s="110"/>
      <c r="D15" s="110"/>
      <c r="E15" s="120" t="s">
        <v>423</v>
      </c>
      <c r="F15" s="202" t="s">
        <v>89</v>
      </c>
      <c r="G15" s="173" t="n">
        <f aca="false">G16+G17</f>
        <v>0</v>
      </c>
      <c r="H15" s="173" t="n">
        <f aca="false">H16+H17</f>
        <v>0</v>
      </c>
      <c r="I15" s="173" t="n">
        <f aca="false">I16+I17</f>
        <v>0</v>
      </c>
      <c r="J15" s="173" t="n">
        <f aca="false">J16+J17</f>
        <v>0</v>
      </c>
      <c r="K15" s="173" t="n">
        <f aca="false">K16+K17</f>
        <v>0</v>
      </c>
      <c r="L15" s="175" t="n">
        <f aca="false">L16+L17</f>
        <v>0</v>
      </c>
    </row>
    <row r="16" customFormat="false" ht="20.25" hidden="false" customHeight="true" outlineLevel="0" collapsed="false">
      <c r="A16" s="198"/>
      <c r="B16" s="110" t="s">
        <v>378</v>
      </c>
      <c r="C16" s="110" t="s">
        <v>379</v>
      </c>
      <c r="D16" s="110"/>
      <c r="E16" s="117" t="s">
        <v>424</v>
      </c>
      <c r="F16" s="202" t="s">
        <v>8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6" t="n">
        <v>0</v>
      </c>
    </row>
    <row r="17" customFormat="false" ht="17.25" hidden="false" customHeight="true" outlineLevel="0" collapsed="false">
      <c r="A17" s="198"/>
      <c r="B17" s="110"/>
      <c r="C17" s="110" t="s">
        <v>381</v>
      </c>
      <c r="D17" s="110"/>
      <c r="E17" s="117" t="s">
        <v>425</v>
      </c>
      <c r="F17" s="202" t="s">
        <v>89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6" t="n">
        <v>0</v>
      </c>
    </row>
    <row r="18" customFormat="false" ht="40.5" hidden="false" customHeight="true" outlineLevel="0" collapsed="false">
      <c r="A18" s="198"/>
      <c r="B18" s="126" t="s">
        <v>383</v>
      </c>
      <c r="C18" s="126"/>
      <c r="D18" s="126"/>
      <c r="E18" s="127" t="s">
        <v>426</v>
      </c>
      <c r="F18" s="204" t="s">
        <v>89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0" t="n">
        <v>0</v>
      </c>
    </row>
    <row r="19" s="1" customFormat="true" ht="44.25" hidden="false" customHeight="true" outlineLevel="0" collapsed="false">
      <c r="A19" s="205" t="s">
        <v>105</v>
      </c>
      <c r="B19" s="107" t="s">
        <v>427</v>
      </c>
      <c r="C19" s="107" t="s">
        <v>289</v>
      </c>
      <c r="D19" s="107"/>
      <c r="E19" s="149" t="s">
        <v>428</v>
      </c>
      <c r="F19" s="207" t="s">
        <v>291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9" t="n">
        <v>0</v>
      </c>
    </row>
    <row r="20" s="1" customFormat="true" ht="42" hidden="false" customHeight="true" outlineLevel="0" collapsed="false">
      <c r="A20" s="205"/>
      <c r="B20" s="107"/>
      <c r="C20" s="110" t="s">
        <v>301</v>
      </c>
      <c r="D20" s="110"/>
      <c r="E20" s="117" t="s">
        <v>429</v>
      </c>
      <c r="F20" s="202" t="s">
        <v>303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</row>
    <row r="21" s="1" customFormat="true" ht="54.75" hidden="false" customHeight="true" outlineLevel="0" collapsed="false">
      <c r="A21" s="205"/>
      <c r="B21" s="107"/>
      <c r="C21" s="110" t="s">
        <v>430</v>
      </c>
      <c r="D21" s="110"/>
      <c r="E21" s="117" t="s">
        <v>431</v>
      </c>
      <c r="F21" s="202" t="s">
        <v>89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</row>
    <row r="22" s="1" customFormat="true" ht="44.25" hidden="false" customHeight="true" outlineLevel="0" collapsed="false">
      <c r="A22" s="205"/>
      <c r="B22" s="110" t="s">
        <v>432</v>
      </c>
      <c r="C22" s="110" t="s">
        <v>289</v>
      </c>
      <c r="D22" s="110"/>
      <c r="E22" s="117" t="s">
        <v>433</v>
      </c>
      <c r="F22" s="202" t="s">
        <v>291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6" t="n">
        <v>0</v>
      </c>
    </row>
    <row r="23" s="1" customFormat="true" ht="30" hidden="false" customHeight="true" outlineLevel="0" collapsed="false">
      <c r="A23" s="205"/>
      <c r="B23" s="110"/>
      <c r="C23" s="110" t="s">
        <v>301</v>
      </c>
      <c r="D23" s="110"/>
      <c r="E23" s="117" t="s">
        <v>434</v>
      </c>
      <c r="F23" s="202" t="s">
        <v>303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6" t="n">
        <v>0</v>
      </c>
    </row>
    <row r="24" s="1" customFormat="true" ht="51.75" hidden="false" customHeight="true" outlineLevel="0" collapsed="false">
      <c r="A24" s="205"/>
      <c r="B24" s="110"/>
      <c r="C24" s="110" t="s">
        <v>430</v>
      </c>
      <c r="D24" s="110"/>
      <c r="E24" s="117" t="s">
        <v>435</v>
      </c>
      <c r="F24" s="202" t="s">
        <v>89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6" t="n">
        <v>0</v>
      </c>
    </row>
    <row r="25" s="1" customFormat="true" ht="51" hidden="false" customHeight="true" outlineLevel="0" collapsed="false">
      <c r="A25" s="205"/>
      <c r="B25" s="126" t="s">
        <v>436</v>
      </c>
      <c r="C25" s="110" t="s">
        <v>289</v>
      </c>
      <c r="D25" s="110"/>
      <c r="E25" s="117" t="s">
        <v>437</v>
      </c>
      <c r="F25" s="202" t="s">
        <v>291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6" t="n">
        <v>0</v>
      </c>
    </row>
    <row r="26" s="1" customFormat="true" ht="39" hidden="false" customHeight="true" outlineLevel="0" collapsed="false">
      <c r="A26" s="205"/>
      <c r="B26" s="126"/>
      <c r="C26" s="110" t="s">
        <v>301</v>
      </c>
      <c r="D26" s="110"/>
      <c r="E26" s="117" t="s">
        <v>438</v>
      </c>
      <c r="F26" s="202" t="s">
        <v>303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6" t="n">
        <v>0</v>
      </c>
    </row>
    <row r="27" s="1" customFormat="true" ht="61.5" hidden="false" customHeight="true" outlineLevel="0" collapsed="false">
      <c r="A27" s="205"/>
      <c r="B27" s="126"/>
      <c r="C27" s="126" t="s">
        <v>430</v>
      </c>
      <c r="D27" s="126"/>
      <c r="E27" s="203" t="s">
        <v>439</v>
      </c>
      <c r="F27" s="204" t="s">
        <v>89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0" t="n">
        <v>0</v>
      </c>
    </row>
    <row r="28" s="1" customFormat="true" ht="30" hidden="false" customHeight="true" outlineLevel="0" collapsed="false">
      <c r="E28" s="99"/>
      <c r="F28" s="214"/>
    </row>
    <row r="29" s="1" customFormat="true" ht="30" hidden="false" customHeight="true" outlineLevel="0" collapsed="false">
      <c r="E29" s="99"/>
      <c r="F29" s="214"/>
    </row>
    <row r="30" s="1" customFormat="true" ht="30" hidden="false" customHeight="true" outlineLevel="0" collapsed="false">
      <c r="E30" s="99"/>
      <c r="F30" s="214"/>
    </row>
    <row r="31" s="1" customFormat="true" ht="30" hidden="false" customHeight="true" outlineLevel="0" collapsed="false">
      <c r="E31" s="99"/>
      <c r="F31" s="214"/>
    </row>
  </sheetData>
  <sheetProtection sheet="true" password="ce88" objects="true" scenarios="true"/>
  <mergeCells count="37">
    <mergeCell ref="A1:L1"/>
    <mergeCell ref="A2:D4"/>
    <mergeCell ref="E2:E4"/>
    <mergeCell ref="F2:F4"/>
    <mergeCell ref="G2:G4"/>
    <mergeCell ref="H2:L2"/>
    <mergeCell ref="H3:H4"/>
    <mergeCell ref="I3:J3"/>
    <mergeCell ref="K3:L3"/>
    <mergeCell ref="A5:A18"/>
    <mergeCell ref="B5:D5"/>
    <mergeCell ref="B6:D6"/>
    <mergeCell ref="B7:D7"/>
    <mergeCell ref="B8:D8"/>
    <mergeCell ref="B9:D9"/>
    <mergeCell ref="B10:B13"/>
    <mergeCell ref="C10:C11"/>
    <mergeCell ref="C12:C13"/>
    <mergeCell ref="B14:D14"/>
    <mergeCell ref="B15:D15"/>
    <mergeCell ref="B16:B17"/>
    <mergeCell ref="C16:D16"/>
    <mergeCell ref="C17:D17"/>
    <mergeCell ref="B18:D18"/>
    <mergeCell ref="A19:A2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</mergeCells>
  <printOptions headings="false" gridLines="false" gridLinesSet="true" horizontalCentered="false" verticalCentered="false"/>
  <pageMargins left="0.670138888888889" right="0.679861111111111" top="0.570138888888889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 -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144" width="9.28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10" min="9" style="0" width="10.28"/>
    <col collapsed="false" customWidth="true" hidden="false" outlineLevel="0" max="12" min="11" style="0" width="10.41"/>
  </cols>
  <sheetData>
    <row r="1" customFormat="false" ht="20.25" hidden="false" customHeight="true" outlineLevel="0" collapsed="false">
      <c r="A1" s="222" t="s">
        <v>44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2.75" hidden="false" customHeight="true" outlineLevel="0" collapsed="false">
      <c r="A2" s="190" t="s">
        <v>280</v>
      </c>
      <c r="B2" s="190"/>
      <c r="C2" s="190"/>
      <c r="D2" s="190"/>
      <c r="E2" s="191" t="s">
        <v>83</v>
      </c>
      <c r="F2" s="192" t="s">
        <v>84</v>
      </c>
      <c r="G2" s="192" t="s">
        <v>281</v>
      </c>
      <c r="H2" s="193" t="s">
        <v>282</v>
      </c>
      <c r="I2" s="193"/>
      <c r="J2" s="193"/>
      <c r="K2" s="193"/>
      <c r="L2" s="193"/>
    </row>
    <row r="3" customFormat="false" ht="29.25" hidden="false" customHeight="true" outlineLevel="0" collapsed="false">
      <c r="A3" s="190"/>
      <c r="B3" s="190"/>
      <c r="C3" s="190"/>
      <c r="D3" s="190"/>
      <c r="E3" s="191"/>
      <c r="F3" s="192"/>
      <c r="G3" s="192"/>
      <c r="H3" s="194" t="s">
        <v>283</v>
      </c>
      <c r="I3" s="195" t="s">
        <v>284</v>
      </c>
      <c r="J3" s="195"/>
      <c r="K3" s="196" t="s">
        <v>285</v>
      </c>
      <c r="L3" s="196"/>
    </row>
    <row r="4" customFormat="false" ht="37.5" hidden="false" customHeight="true" outlineLevel="0" collapsed="false">
      <c r="A4" s="190"/>
      <c r="B4" s="190"/>
      <c r="C4" s="190"/>
      <c r="D4" s="190"/>
      <c r="E4" s="191"/>
      <c r="F4" s="192"/>
      <c r="G4" s="192"/>
      <c r="H4" s="192"/>
      <c r="I4" s="194" t="s">
        <v>286</v>
      </c>
      <c r="J4" s="194" t="s">
        <v>287</v>
      </c>
      <c r="K4" s="194" t="s">
        <v>286</v>
      </c>
      <c r="L4" s="197" t="s">
        <v>287</v>
      </c>
    </row>
    <row r="5" customFormat="false" ht="25.5" hidden="false" customHeight="true" outlineLevel="0" collapsed="false">
      <c r="A5" s="198" t="s">
        <v>441</v>
      </c>
      <c r="B5" s="163" t="s">
        <v>289</v>
      </c>
      <c r="C5" s="163"/>
      <c r="D5" s="163"/>
      <c r="E5" s="164" t="n">
        <v>231</v>
      </c>
      <c r="F5" s="165" t="s">
        <v>291</v>
      </c>
      <c r="G5" s="200" t="n">
        <f aca="false">G19+G22</f>
        <v>0</v>
      </c>
      <c r="H5" s="200" t="n">
        <f aca="false">H19+H22</f>
        <v>0</v>
      </c>
      <c r="I5" s="200" t="n">
        <f aca="false">I19+I22</f>
        <v>0</v>
      </c>
      <c r="J5" s="200" t="n">
        <f aca="false">J19+J22</f>
        <v>0</v>
      </c>
      <c r="K5" s="200" t="n">
        <f aca="false">K19+K22</f>
        <v>0</v>
      </c>
      <c r="L5" s="223" t="n">
        <f aca="false">L19+L22</f>
        <v>0</v>
      </c>
    </row>
    <row r="6" customFormat="false" ht="12.75" hidden="false" customHeight="true" outlineLevel="0" collapsed="false">
      <c r="A6" s="198"/>
      <c r="B6" s="110" t="s">
        <v>297</v>
      </c>
      <c r="C6" s="110"/>
      <c r="D6" s="110"/>
      <c r="E6" s="120" t="n">
        <v>232</v>
      </c>
      <c r="F6" s="174" t="s">
        <v>89</v>
      </c>
      <c r="G6" s="169" t="n">
        <v>0</v>
      </c>
      <c r="H6" s="170" t="s">
        <v>294</v>
      </c>
      <c r="I6" s="170" t="s">
        <v>294</v>
      </c>
      <c r="J6" s="170" t="s">
        <v>294</v>
      </c>
      <c r="K6" s="170" t="s">
        <v>294</v>
      </c>
      <c r="L6" s="171" t="s">
        <v>294</v>
      </c>
    </row>
    <row r="7" customFormat="false" ht="12.75" hidden="false" customHeight="true" outlineLevel="0" collapsed="false">
      <c r="A7" s="198"/>
      <c r="B7" s="110" t="s">
        <v>299</v>
      </c>
      <c r="C7" s="110"/>
      <c r="D7" s="110"/>
      <c r="E7" s="117" t="n">
        <v>2321</v>
      </c>
      <c r="F7" s="174" t="s">
        <v>89</v>
      </c>
      <c r="G7" s="169" t="n">
        <v>0</v>
      </c>
      <c r="H7" s="170" t="s">
        <v>294</v>
      </c>
      <c r="I7" s="170" t="s">
        <v>294</v>
      </c>
      <c r="J7" s="170" t="s">
        <v>294</v>
      </c>
      <c r="K7" s="170" t="s">
        <v>294</v>
      </c>
      <c r="L7" s="171" t="s">
        <v>294</v>
      </c>
    </row>
    <row r="8" customFormat="false" ht="12.75" hidden="false" customHeight="true" outlineLevel="0" collapsed="false">
      <c r="A8" s="198"/>
      <c r="B8" s="110" t="s">
        <v>301</v>
      </c>
      <c r="C8" s="110"/>
      <c r="D8" s="110"/>
      <c r="E8" s="120" t="s">
        <v>442</v>
      </c>
      <c r="F8" s="174" t="s">
        <v>303</v>
      </c>
      <c r="G8" s="173" t="n">
        <f aca="false">G20+G23</f>
        <v>0</v>
      </c>
      <c r="H8" s="173" t="n">
        <f aca="false">H20+H23</f>
        <v>0</v>
      </c>
      <c r="I8" s="173" t="n">
        <f aca="false">I20+I23</f>
        <v>0</v>
      </c>
      <c r="J8" s="173" t="n">
        <f aca="false">J20+J23</f>
        <v>0</v>
      </c>
      <c r="K8" s="173" t="n">
        <f aca="false">K20+K23</f>
        <v>0</v>
      </c>
      <c r="L8" s="175" t="n">
        <f aca="false">L20+L23</f>
        <v>0</v>
      </c>
    </row>
    <row r="9" customFormat="false" ht="12.75" hidden="false" customHeight="true" outlineLevel="0" collapsed="false">
      <c r="A9" s="198"/>
      <c r="B9" s="110" t="s">
        <v>304</v>
      </c>
      <c r="C9" s="110"/>
      <c r="D9" s="110"/>
      <c r="E9" s="120" t="n">
        <v>234</v>
      </c>
      <c r="F9" s="174" t="s">
        <v>89</v>
      </c>
      <c r="G9" s="173" t="n">
        <f aca="false">G10+G11+G12+G13</f>
        <v>0</v>
      </c>
      <c r="H9" s="173" t="n">
        <f aca="false">H10+H11+H12+H13</f>
        <v>0</v>
      </c>
      <c r="I9" s="173" t="n">
        <f aca="false">I10+I11+I12+I13</f>
        <v>0</v>
      </c>
      <c r="J9" s="173" t="n">
        <f aca="false">J10+J11+J12+J13</f>
        <v>0</v>
      </c>
      <c r="K9" s="173" t="n">
        <f aca="false">K10+K11+K12+K13</f>
        <v>0</v>
      </c>
      <c r="L9" s="175" t="n">
        <f aca="false">L10+L11+L12+L13</f>
        <v>0</v>
      </c>
      <c r="M9" s="220" t="str">
        <f aca="false">IF(AND((G9=G21+G24),(H9=H21+H24),(I9=I21+I24),(J9=J21+J24),(K9=K21+K24),(L9=L21+L24)),"OK","Pārbaudi klientu skaitu pa petversmju veidiem")</f>
        <v>OK</v>
      </c>
      <c r="N9" s="93"/>
    </row>
    <row r="10" customFormat="false" ht="12.75" hidden="false" customHeight="true" outlineLevel="0" collapsed="false">
      <c r="A10" s="198"/>
      <c r="B10" s="118" t="s">
        <v>105</v>
      </c>
      <c r="C10" s="113" t="s">
        <v>306</v>
      </c>
      <c r="D10" s="110" t="s">
        <v>307</v>
      </c>
      <c r="E10" s="116" t="s">
        <v>443</v>
      </c>
      <c r="F10" s="174" t="s">
        <v>89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76" t="n">
        <v>0</v>
      </c>
    </row>
    <row r="11" customFormat="false" ht="12.75" hidden="false" customHeight="false" outlineLevel="0" collapsed="false">
      <c r="A11" s="198"/>
      <c r="B11" s="118"/>
      <c r="C11" s="113"/>
      <c r="D11" s="110" t="s">
        <v>309</v>
      </c>
      <c r="E11" s="116" t="s">
        <v>444</v>
      </c>
      <c r="F11" s="174" t="s">
        <v>89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76" t="n">
        <v>0</v>
      </c>
    </row>
    <row r="12" customFormat="false" ht="12.75" hidden="false" customHeight="true" outlineLevel="0" collapsed="false">
      <c r="A12" s="198"/>
      <c r="B12" s="118"/>
      <c r="C12" s="113" t="s">
        <v>311</v>
      </c>
      <c r="D12" s="110" t="s">
        <v>307</v>
      </c>
      <c r="E12" s="116" t="s">
        <v>445</v>
      </c>
      <c r="F12" s="174" t="s">
        <v>89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76" t="n">
        <v>0</v>
      </c>
    </row>
    <row r="13" customFormat="false" ht="12.75" hidden="false" customHeight="false" outlineLevel="0" collapsed="false">
      <c r="A13" s="198"/>
      <c r="B13" s="118"/>
      <c r="C13" s="113"/>
      <c r="D13" s="110" t="s">
        <v>309</v>
      </c>
      <c r="E13" s="116" t="s">
        <v>446</v>
      </c>
      <c r="F13" s="174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</row>
    <row r="14" customFormat="false" ht="27.75" hidden="false" customHeight="true" outlineLevel="0" collapsed="false">
      <c r="A14" s="198"/>
      <c r="B14" s="110" t="s">
        <v>336</v>
      </c>
      <c r="C14" s="110"/>
      <c r="D14" s="110"/>
      <c r="E14" s="117" t="s">
        <v>447</v>
      </c>
      <c r="F14" s="174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</row>
    <row r="15" customFormat="false" ht="15.75" hidden="false" customHeight="true" outlineLevel="0" collapsed="false">
      <c r="A15" s="198"/>
      <c r="B15" s="110" t="s">
        <v>376</v>
      </c>
      <c r="C15" s="110"/>
      <c r="D15" s="110"/>
      <c r="E15" s="120" t="s">
        <v>448</v>
      </c>
      <c r="F15" s="202" t="s">
        <v>89</v>
      </c>
      <c r="G15" s="173" t="n">
        <f aca="false">G16+G17</f>
        <v>0</v>
      </c>
      <c r="H15" s="173" t="n">
        <f aca="false">H16+H17</f>
        <v>0</v>
      </c>
      <c r="I15" s="173" t="n">
        <f aca="false">I16+I17</f>
        <v>0</v>
      </c>
      <c r="J15" s="173" t="n">
        <f aca="false">J16+J17</f>
        <v>0</v>
      </c>
      <c r="K15" s="173" t="n">
        <f aca="false">K16+K17</f>
        <v>0</v>
      </c>
      <c r="L15" s="175" t="n">
        <f aca="false">L16+L17</f>
        <v>0</v>
      </c>
    </row>
    <row r="16" customFormat="false" ht="12.75" hidden="false" customHeight="true" outlineLevel="0" collapsed="false">
      <c r="A16" s="198"/>
      <c r="B16" s="110" t="s">
        <v>378</v>
      </c>
      <c r="C16" s="110" t="s">
        <v>379</v>
      </c>
      <c r="D16" s="110"/>
      <c r="E16" s="117" t="s">
        <v>449</v>
      </c>
      <c r="F16" s="202" t="s">
        <v>8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6" t="n">
        <v>0</v>
      </c>
    </row>
    <row r="17" customFormat="false" ht="12.75" hidden="false" customHeight="true" outlineLevel="0" collapsed="false">
      <c r="A17" s="198"/>
      <c r="B17" s="110"/>
      <c r="C17" s="110" t="s">
        <v>381</v>
      </c>
      <c r="D17" s="110"/>
      <c r="E17" s="117" t="s">
        <v>450</v>
      </c>
      <c r="F17" s="202" t="s">
        <v>89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6" t="n">
        <v>0</v>
      </c>
    </row>
    <row r="18" customFormat="false" ht="27" hidden="false" customHeight="true" outlineLevel="0" collapsed="false">
      <c r="A18" s="198"/>
      <c r="B18" s="126" t="s">
        <v>383</v>
      </c>
      <c r="C18" s="126"/>
      <c r="D18" s="126"/>
      <c r="E18" s="127" t="s">
        <v>451</v>
      </c>
      <c r="F18" s="204" t="s">
        <v>89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0" t="n">
        <v>0</v>
      </c>
    </row>
    <row r="19" customFormat="false" ht="30" hidden="false" customHeight="true" outlineLevel="0" collapsed="false">
      <c r="A19" s="205" t="s">
        <v>105</v>
      </c>
      <c r="B19" s="107" t="s">
        <v>452</v>
      </c>
      <c r="C19" s="107" t="s">
        <v>289</v>
      </c>
      <c r="D19" s="107"/>
      <c r="E19" s="149" t="s">
        <v>453</v>
      </c>
      <c r="F19" s="207" t="s">
        <v>291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9" t="n">
        <v>0</v>
      </c>
    </row>
    <row r="20" customFormat="false" ht="24.75" hidden="false" customHeight="true" outlineLevel="0" collapsed="false">
      <c r="A20" s="205"/>
      <c r="B20" s="107"/>
      <c r="C20" s="110" t="s">
        <v>301</v>
      </c>
      <c r="D20" s="110"/>
      <c r="E20" s="117" t="s">
        <v>454</v>
      </c>
      <c r="F20" s="202" t="s">
        <v>303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</row>
    <row r="21" customFormat="false" ht="45" hidden="false" customHeight="true" outlineLevel="0" collapsed="false">
      <c r="A21" s="205"/>
      <c r="B21" s="107"/>
      <c r="C21" s="110" t="s">
        <v>430</v>
      </c>
      <c r="D21" s="110"/>
      <c r="E21" s="117" t="s">
        <v>455</v>
      </c>
      <c r="F21" s="202" t="s">
        <v>89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</row>
    <row r="22" customFormat="false" ht="26.25" hidden="false" customHeight="true" outlineLevel="0" collapsed="false">
      <c r="A22" s="205"/>
      <c r="B22" s="126" t="s">
        <v>456</v>
      </c>
      <c r="C22" s="110" t="s">
        <v>289</v>
      </c>
      <c r="D22" s="110"/>
      <c r="E22" s="117" t="s">
        <v>457</v>
      </c>
      <c r="F22" s="202" t="s">
        <v>291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6" t="n">
        <v>0</v>
      </c>
    </row>
    <row r="23" customFormat="false" ht="21" hidden="false" customHeight="true" outlineLevel="0" collapsed="false">
      <c r="A23" s="205"/>
      <c r="B23" s="126"/>
      <c r="C23" s="110" t="s">
        <v>301</v>
      </c>
      <c r="D23" s="110"/>
      <c r="E23" s="117" t="s">
        <v>458</v>
      </c>
      <c r="F23" s="202" t="s">
        <v>303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6" t="n">
        <v>0</v>
      </c>
    </row>
    <row r="24" customFormat="false" ht="41.25" hidden="false" customHeight="true" outlineLevel="0" collapsed="false">
      <c r="A24" s="205"/>
      <c r="B24" s="126"/>
      <c r="C24" s="126" t="s">
        <v>430</v>
      </c>
      <c r="D24" s="126"/>
      <c r="E24" s="203" t="s">
        <v>459</v>
      </c>
      <c r="F24" s="204" t="s">
        <v>89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80" t="n">
        <v>0</v>
      </c>
    </row>
  </sheetData>
  <sheetProtection sheet="true" password="ce88" objects="true" scenarios="true"/>
  <mergeCells count="33">
    <mergeCell ref="A1:L1"/>
    <mergeCell ref="A2:D4"/>
    <mergeCell ref="E2:E4"/>
    <mergeCell ref="F2:F4"/>
    <mergeCell ref="G2:G4"/>
    <mergeCell ref="H2:L2"/>
    <mergeCell ref="H3:H4"/>
    <mergeCell ref="I3:J3"/>
    <mergeCell ref="K3:L3"/>
    <mergeCell ref="A5:A18"/>
    <mergeCell ref="B5:D5"/>
    <mergeCell ref="B6:D6"/>
    <mergeCell ref="B7:D7"/>
    <mergeCell ref="B8:D8"/>
    <mergeCell ref="B9:D9"/>
    <mergeCell ref="B10:B13"/>
    <mergeCell ref="C10:C11"/>
    <mergeCell ref="C12:C13"/>
    <mergeCell ref="B14:D14"/>
    <mergeCell ref="B15:D15"/>
    <mergeCell ref="B16:B17"/>
    <mergeCell ref="C16:D16"/>
    <mergeCell ref="C17:D17"/>
    <mergeCell ref="B18:D18"/>
    <mergeCell ref="A19:A24"/>
    <mergeCell ref="B19:B21"/>
    <mergeCell ref="C19:D19"/>
    <mergeCell ref="C20:D20"/>
    <mergeCell ref="C21:D21"/>
    <mergeCell ref="B22:B24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55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144" width="9.28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21.75" hidden="false" customHeight="true" outlineLevel="0" collapsed="false">
      <c r="A1" s="222" t="s">
        <v>46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2.75" hidden="false" customHeight="true" outlineLevel="0" collapsed="false">
      <c r="A2" s="190" t="s">
        <v>280</v>
      </c>
      <c r="B2" s="190"/>
      <c r="C2" s="190"/>
      <c r="D2" s="190"/>
      <c r="E2" s="191" t="s">
        <v>83</v>
      </c>
      <c r="F2" s="192" t="s">
        <v>84</v>
      </c>
      <c r="G2" s="192" t="s">
        <v>281</v>
      </c>
      <c r="H2" s="193" t="s">
        <v>282</v>
      </c>
      <c r="I2" s="193"/>
      <c r="J2" s="193"/>
      <c r="K2" s="193"/>
      <c r="L2" s="193"/>
    </row>
    <row r="3" customFormat="false" ht="27" hidden="false" customHeight="true" outlineLevel="0" collapsed="false">
      <c r="A3" s="190"/>
      <c r="B3" s="190"/>
      <c r="C3" s="190"/>
      <c r="D3" s="190"/>
      <c r="E3" s="191"/>
      <c r="F3" s="192"/>
      <c r="G3" s="192"/>
      <c r="H3" s="194" t="s">
        <v>283</v>
      </c>
      <c r="I3" s="195" t="s">
        <v>284</v>
      </c>
      <c r="J3" s="195"/>
      <c r="K3" s="196" t="s">
        <v>285</v>
      </c>
      <c r="L3" s="196"/>
    </row>
    <row r="4" customFormat="false" ht="36.75" hidden="false" customHeight="true" outlineLevel="0" collapsed="false">
      <c r="A4" s="190"/>
      <c r="B4" s="190"/>
      <c r="C4" s="190"/>
      <c r="D4" s="190"/>
      <c r="E4" s="191"/>
      <c r="F4" s="192"/>
      <c r="G4" s="192"/>
      <c r="H4" s="192"/>
      <c r="I4" s="194" t="s">
        <v>286</v>
      </c>
      <c r="J4" s="194" t="s">
        <v>287</v>
      </c>
      <c r="K4" s="194" t="s">
        <v>286</v>
      </c>
      <c r="L4" s="197" t="s">
        <v>287</v>
      </c>
    </row>
    <row r="5" customFormat="false" ht="25.5" hidden="false" customHeight="true" outlineLevel="0" collapsed="false">
      <c r="A5" s="198" t="s">
        <v>461</v>
      </c>
      <c r="B5" s="163" t="s">
        <v>289</v>
      </c>
      <c r="C5" s="163"/>
      <c r="D5" s="163"/>
      <c r="E5" s="164" t="s">
        <v>462</v>
      </c>
      <c r="F5" s="165" t="s">
        <v>291</v>
      </c>
      <c r="G5" s="200" t="n">
        <f aca="false">G19+G22+G25+G28+G31+G34</f>
        <v>0</v>
      </c>
      <c r="H5" s="200" t="n">
        <f aca="false">H19+H22+H25+H28+H31+H34</f>
        <v>0</v>
      </c>
      <c r="I5" s="200" t="n">
        <f aca="false">I19+I22+I25+I28+I31+I34</f>
        <v>0</v>
      </c>
      <c r="J5" s="200" t="n">
        <f aca="false">J19+J22+J25+J28+J31+J34</f>
        <v>0</v>
      </c>
      <c r="K5" s="200" t="n">
        <f aca="false">K19+K22+K25+K28+K31+K34</f>
        <v>0</v>
      </c>
      <c r="L5" s="223" t="n">
        <f aca="false">L19+L22+L25+L28+L31+L34</f>
        <v>0</v>
      </c>
    </row>
    <row r="6" customFormat="false" ht="12.75" hidden="false" customHeight="true" outlineLevel="0" collapsed="false">
      <c r="A6" s="198"/>
      <c r="B6" s="110" t="s">
        <v>297</v>
      </c>
      <c r="C6" s="110"/>
      <c r="D6" s="110"/>
      <c r="E6" s="120" t="s">
        <v>463</v>
      </c>
      <c r="F6" s="174" t="s">
        <v>89</v>
      </c>
      <c r="G6" s="169" t="n">
        <v>0</v>
      </c>
      <c r="H6" s="170" t="s">
        <v>294</v>
      </c>
      <c r="I6" s="170" t="s">
        <v>294</v>
      </c>
      <c r="J6" s="170" t="s">
        <v>294</v>
      </c>
      <c r="K6" s="170" t="s">
        <v>294</v>
      </c>
      <c r="L6" s="171" t="s">
        <v>294</v>
      </c>
    </row>
    <row r="7" customFormat="false" ht="12.75" hidden="false" customHeight="true" outlineLevel="0" collapsed="false">
      <c r="A7" s="198"/>
      <c r="B7" s="110" t="s">
        <v>299</v>
      </c>
      <c r="C7" s="110"/>
      <c r="D7" s="110"/>
      <c r="E7" s="117" t="s">
        <v>464</v>
      </c>
      <c r="F7" s="174" t="s">
        <v>89</v>
      </c>
      <c r="G7" s="169" t="n">
        <v>0</v>
      </c>
      <c r="H7" s="170" t="s">
        <v>294</v>
      </c>
      <c r="I7" s="170" t="s">
        <v>294</v>
      </c>
      <c r="J7" s="170" t="s">
        <v>294</v>
      </c>
      <c r="K7" s="170" t="s">
        <v>294</v>
      </c>
      <c r="L7" s="171" t="s">
        <v>294</v>
      </c>
    </row>
    <row r="8" customFormat="false" ht="12.75" hidden="false" customHeight="true" outlineLevel="0" collapsed="false">
      <c r="A8" s="198"/>
      <c r="B8" s="110" t="s">
        <v>301</v>
      </c>
      <c r="C8" s="110"/>
      <c r="D8" s="110"/>
      <c r="E8" s="120" t="s">
        <v>465</v>
      </c>
      <c r="F8" s="174" t="s">
        <v>303</v>
      </c>
      <c r="G8" s="173" t="n">
        <f aca="false">G20+G23+G26+G29+G32+G35</f>
        <v>0</v>
      </c>
      <c r="H8" s="173" t="n">
        <f aca="false">H20+H23+H26+H29+H32+H35</f>
        <v>0</v>
      </c>
      <c r="I8" s="173" t="n">
        <f aca="false">I20+I23+I26+I29+I32+I35</f>
        <v>0</v>
      </c>
      <c r="J8" s="173" t="n">
        <f aca="false">J20+J23+J26+J29+J32+J35</f>
        <v>0</v>
      </c>
      <c r="K8" s="173" t="n">
        <f aca="false">K20+K23+K26+K29+K32+K35</f>
        <v>0</v>
      </c>
      <c r="L8" s="175" t="n">
        <f aca="false">L20+L23+L26+L29+L32+L35</f>
        <v>0</v>
      </c>
    </row>
    <row r="9" customFormat="false" ht="12.75" hidden="false" customHeight="true" outlineLevel="0" collapsed="false">
      <c r="A9" s="198"/>
      <c r="B9" s="110" t="s">
        <v>304</v>
      </c>
      <c r="C9" s="110"/>
      <c r="D9" s="110"/>
      <c r="E9" s="120" t="s">
        <v>466</v>
      </c>
      <c r="F9" s="174" t="s">
        <v>89</v>
      </c>
      <c r="G9" s="173" t="n">
        <f aca="false">G10+G11+G12+G13</f>
        <v>0</v>
      </c>
      <c r="H9" s="173" t="n">
        <f aca="false">H10+H11+H12+H13</f>
        <v>0</v>
      </c>
      <c r="I9" s="173" t="n">
        <f aca="false">I10+I11+I12+I13</f>
        <v>0</v>
      </c>
      <c r="J9" s="173" t="n">
        <f aca="false">J10+J11+J12+J13</f>
        <v>0</v>
      </c>
      <c r="K9" s="173" t="n">
        <f aca="false">K10+K11+K12+K13</f>
        <v>0</v>
      </c>
      <c r="L9" s="175" t="n">
        <f aca="false">L10+L11+L12+L13</f>
        <v>0</v>
      </c>
      <c r="M9" s="220" t="str">
        <f aca="false">IF(G9=G21+G24+G27+G30+G33+G36,"OK","Pārbaudi personu skaitu pa dienas centru veidiem")</f>
        <v>OK</v>
      </c>
      <c r="N9" s="221" t="str">
        <f aca="false">IF(H9=H21+H24+H27+H30+H33+H36,"OK","Pārbaudi personu skaitu pa dienas centru veidiem")</f>
        <v>OK</v>
      </c>
      <c r="O9" s="221" t="str">
        <f aca="false">IF(I9=I21+I24+I27+I30+I33+I36,"OK","Pārbaudi personu skaitu pa dienas centru veidiem")</f>
        <v>OK</v>
      </c>
      <c r="P9" s="221" t="str">
        <f aca="false">IF(J9=J21+J24+J27+J30+J33+J36,"OK","Pārbaudi personu skaitu pa dienas centru veidiem")</f>
        <v>OK</v>
      </c>
      <c r="Q9" s="221" t="str">
        <f aca="false">IF(K9=K21+K24+K27+K30+K33+K36,"OK","Pārbaudi personu skaitu pa dienas centru veidiem")</f>
        <v>OK</v>
      </c>
      <c r="R9" s="221" t="str">
        <f aca="false">IF(L9=L21+L24+L27+L30+L33+L36,"OK","Pārbaudi personu skaitu pa dienas centru veidiem")</f>
        <v>OK</v>
      </c>
    </row>
    <row r="10" customFormat="false" ht="12.75" hidden="false" customHeight="true" outlineLevel="0" collapsed="false">
      <c r="A10" s="198"/>
      <c r="B10" s="118" t="s">
        <v>105</v>
      </c>
      <c r="C10" s="113" t="s">
        <v>306</v>
      </c>
      <c r="D10" s="110" t="s">
        <v>307</v>
      </c>
      <c r="E10" s="116" t="s">
        <v>467</v>
      </c>
      <c r="F10" s="174" t="s">
        <v>89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76" t="n">
        <v>0</v>
      </c>
    </row>
    <row r="11" customFormat="false" ht="12.75" hidden="false" customHeight="false" outlineLevel="0" collapsed="false">
      <c r="A11" s="198"/>
      <c r="B11" s="118"/>
      <c r="C11" s="113"/>
      <c r="D11" s="110" t="s">
        <v>309</v>
      </c>
      <c r="E11" s="116" t="s">
        <v>468</v>
      </c>
      <c r="F11" s="174" t="s">
        <v>89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76" t="n">
        <v>0</v>
      </c>
    </row>
    <row r="12" customFormat="false" ht="12.75" hidden="false" customHeight="true" outlineLevel="0" collapsed="false">
      <c r="A12" s="198"/>
      <c r="B12" s="118"/>
      <c r="C12" s="113" t="s">
        <v>311</v>
      </c>
      <c r="D12" s="110" t="s">
        <v>307</v>
      </c>
      <c r="E12" s="116" t="s">
        <v>469</v>
      </c>
      <c r="F12" s="174" t="s">
        <v>89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76" t="n">
        <v>0</v>
      </c>
    </row>
    <row r="13" customFormat="false" ht="12.75" hidden="false" customHeight="false" outlineLevel="0" collapsed="false">
      <c r="A13" s="198"/>
      <c r="B13" s="118"/>
      <c r="C13" s="113"/>
      <c r="D13" s="110" t="s">
        <v>309</v>
      </c>
      <c r="E13" s="116" t="s">
        <v>470</v>
      </c>
      <c r="F13" s="174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</row>
    <row r="14" customFormat="false" ht="27.75" hidden="false" customHeight="true" outlineLevel="0" collapsed="false">
      <c r="A14" s="198"/>
      <c r="B14" s="110" t="s">
        <v>336</v>
      </c>
      <c r="C14" s="110"/>
      <c r="D14" s="110"/>
      <c r="E14" s="116" t="s">
        <v>471</v>
      </c>
      <c r="F14" s="174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</row>
    <row r="15" customFormat="false" ht="15" hidden="false" customHeight="true" outlineLevel="0" collapsed="false">
      <c r="A15" s="198"/>
      <c r="B15" s="110" t="s">
        <v>376</v>
      </c>
      <c r="C15" s="110"/>
      <c r="D15" s="110"/>
      <c r="E15" s="120" t="s">
        <v>472</v>
      </c>
      <c r="F15" s="202" t="s">
        <v>89</v>
      </c>
      <c r="G15" s="173" t="n">
        <f aca="false">G16+G17</f>
        <v>0</v>
      </c>
      <c r="H15" s="173" t="n">
        <f aca="false">H16+H17</f>
        <v>0</v>
      </c>
      <c r="I15" s="173" t="n">
        <f aca="false">I16+I17</f>
        <v>0</v>
      </c>
      <c r="J15" s="173" t="n">
        <f aca="false">J16+J17</f>
        <v>0</v>
      </c>
      <c r="K15" s="173" t="n">
        <f aca="false">K16+K17</f>
        <v>0</v>
      </c>
      <c r="L15" s="175" t="n">
        <f aca="false">L16+L17</f>
        <v>0</v>
      </c>
    </row>
    <row r="16" customFormat="false" ht="21.75" hidden="false" customHeight="true" outlineLevel="0" collapsed="false">
      <c r="A16" s="198"/>
      <c r="B16" s="110" t="s">
        <v>378</v>
      </c>
      <c r="C16" s="110" t="s">
        <v>379</v>
      </c>
      <c r="D16" s="110"/>
      <c r="E16" s="117" t="s">
        <v>473</v>
      </c>
      <c r="F16" s="202" t="s">
        <v>8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6" t="n">
        <v>0</v>
      </c>
    </row>
    <row r="17" customFormat="false" ht="13.5" hidden="false" customHeight="true" outlineLevel="0" collapsed="false">
      <c r="A17" s="198"/>
      <c r="B17" s="110"/>
      <c r="C17" s="110" t="s">
        <v>381</v>
      </c>
      <c r="D17" s="110"/>
      <c r="E17" s="117" t="s">
        <v>474</v>
      </c>
      <c r="F17" s="202" t="s">
        <v>89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6" t="n">
        <v>0</v>
      </c>
    </row>
    <row r="18" customFormat="false" ht="25.5" hidden="false" customHeight="true" outlineLevel="0" collapsed="false">
      <c r="A18" s="198"/>
      <c r="B18" s="126" t="s">
        <v>383</v>
      </c>
      <c r="C18" s="126"/>
      <c r="D18" s="126"/>
      <c r="E18" s="127" t="s">
        <v>475</v>
      </c>
      <c r="F18" s="204" t="s">
        <v>89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0" t="n">
        <v>0</v>
      </c>
    </row>
    <row r="19" customFormat="false" ht="34.5" hidden="false" customHeight="true" outlineLevel="0" collapsed="false">
      <c r="A19" s="205" t="s">
        <v>105</v>
      </c>
      <c r="B19" s="107" t="s">
        <v>476</v>
      </c>
      <c r="C19" s="107" t="s">
        <v>289</v>
      </c>
      <c r="D19" s="107"/>
      <c r="E19" s="149" t="s">
        <v>477</v>
      </c>
      <c r="F19" s="207" t="s">
        <v>291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9" t="n">
        <v>0</v>
      </c>
    </row>
    <row r="20" customFormat="false" ht="25.5" hidden="false" customHeight="true" outlineLevel="0" collapsed="false">
      <c r="A20" s="205"/>
      <c r="B20" s="107"/>
      <c r="C20" s="110" t="s">
        <v>301</v>
      </c>
      <c r="D20" s="110"/>
      <c r="E20" s="117" t="s">
        <v>478</v>
      </c>
      <c r="F20" s="202" t="s">
        <v>303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</row>
    <row r="21" customFormat="false" ht="32.25" hidden="false" customHeight="true" outlineLevel="0" collapsed="false">
      <c r="A21" s="205"/>
      <c r="B21" s="107"/>
      <c r="C21" s="110" t="s">
        <v>430</v>
      </c>
      <c r="D21" s="110"/>
      <c r="E21" s="117" t="s">
        <v>479</v>
      </c>
      <c r="F21" s="202" t="s">
        <v>89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</row>
    <row r="22" customFormat="false" ht="29.25" hidden="false" customHeight="true" outlineLevel="0" collapsed="false">
      <c r="A22" s="205"/>
      <c r="B22" s="126" t="s">
        <v>480</v>
      </c>
      <c r="C22" s="110" t="s">
        <v>289</v>
      </c>
      <c r="D22" s="110"/>
      <c r="E22" s="117" t="s">
        <v>481</v>
      </c>
      <c r="F22" s="199" t="s">
        <v>291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6" t="n">
        <v>0</v>
      </c>
    </row>
    <row r="23" customFormat="false" ht="18" hidden="false" customHeight="true" outlineLevel="0" collapsed="false">
      <c r="A23" s="205"/>
      <c r="B23" s="126"/>
      <c r="C23" s="110" t="s">
        <v>301</v>
      </c>
      <c r="D23" s="110"/>
      <c r="E23" s="117" t="s">
        <v>482</v>
      </c>
      <c r="F23" s="202" t="s">
        <v>303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6" t="n">
        <v>0</v>
      </c>
    </row>
    <row r="24" customFormat="false" ht="53.25" hidden="false" customHeight="true" outlineLevel="0" collapsed="false">
      <c r="A24" s="205"/>
      <c r="B24" s="126"/>
      <c r="C24" s="125" t="s">
        <v>430</v>
      </c>
      <c r="D24" s="125"/>
      <c r="E24" s="203" t="s">
        <v>483</v>
      </c>
      <c r="F24" s="204" t="s">
        <v>89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80" t="n">
        <v>0</v>
      </c>
    </row>
    <row r="25" customFormat="false" ht="29.25" hidden="false" customHeight="true" outlineLevel="0" collapsed="false">
      <c r="A25" s="205"/>
      <c r="B25" s="107" t="s">
        <v>484</v>
      </c>
      <c r="C25" s="153" t="s">
        <v>289</v>
      </c>
      <c r="D25" s="153"/>
      <c r="E25" s="149" t="s">
        <v>485</v>
      </c>
      <c r="F25" s="207" t="s">
        <v>291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9" t="n">
        <v>0</v>
      </c>
    </row>
    <row r="26" customFormat="false" ht="12.75" hidden="false" customHeight="true" outlineLevel="0" collapsed="false">
      <c r="A26" s="205"/>
      <c r="B26" s="107"/>
      <c r="C26" s="113" t="s">
        <v>301</v>
      </c>
      <c r="D26" s="113"/>
      <c r="E26" s="117" t="s">
        <v>486</v>
      </c>
      <c r="F26" s="202" t="s">
        <v>303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6" t="n">
        <v>0</v>
      </c>
    </row>
    <row r="27" customFormat="false" ht="35.25" hidden="false" customHeight="true" outlineLevel="0" collapsed="false">
      <c r="A27" s="205"/>
      <c r="B27" s="107"/>
      <c r="C27" s="113" t="s">
        <v>430</v>
      </c>
      <c r="D27" s="113"/>
      <c r="E27" s="117" t="s">
        <v>487</v>
      </c>
      <c r="F27" s="202" t="s">
        <v>89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6" t="n">
        <v>0</v>
      </c>
    </row>
    <row r="28" customFormat="false" ht="27.75" hidden="false" customHeight="true" outlineLevel="0" collapsed="false">
      <c r="A28" s="205"/>
      <c r="B28" s="110" t="s">
        <v>488</v>
      </c>
      <c r="C28" s="113" t="s">
        <v>289</v>
      </c>
      <c r="D28" s="113"/>
      <c r="E28" s="117" t="s">
        <v>489</v>
      </c>
      <c r="F28" s="199" t="s">
        <v>291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76" t="n">
        <v>0</v>
      </c>
    </row>
    <row r="29" customFormat="false" ht="12.75" hidden="false" customHeight="true" outlineLevel="0" collapsed="false">
      <c r="A29" s="205"/>
      <c r="B29" s="110"/>
      <c r="C29" s="113" t="s">
        <v>301</v>
      </c>
      <c r="D29" s="113"/>
      <c r="E29" s="117" t="s">
        <v>490</v>
      </c>
      <c r="F29" s="202" t="s">
        <v>303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6" t="n">
        <v>0</v>
      </c>
    </row>
    <row r="30" customFormat="false" ht="111" hidden="false" customHeight="true" outlineLevel="0" collapsed="false">
      <c r="A30" s="205"/>
      <c r="B30" s="110"/>
      <c r="C30" s="113" t="s">
        <v>430</v>
      </c>
      <c r="D30" s="113"/>
      <c r="E30" s="117" t="s">
        <v>491</v>
      </c>
      <c r="F30" s="202" t="s">
        <v>89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76" t="n">
        <v>0</v>
      </c>
    </row>
    <row r="31" customFormat="false" ht="26.25" hidden="false" customHeight="true" outlineLevel="0" collapsed="false">
      <c r="A31" s="205"/>
      <c r="B31" s="163" t="s">
        <v>492</v>
      </c>
      <c r="C31" s="224" t="s">
        <v>289</v>
      </c>
      <c r="D31" s="224"/>
      <c r="E31" s="225" t="s">
        <v>493</v>
      </c>
      <c r="F31" s="199" t="s">
        <v>291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7" t="n">
        <v>0</v>
      </c>
    </row>
    <row r="32" customFormat="false" ht="12.75" hidden="false" customHeight="true" outlineLevel="0" collapsed="false">
      <c r="A32" s="205"/>
      <c r="B32" s="163"/>
      <c r="C32" s="113" t="s">
        <v>301</v>
      </c>
      <c r="D32" s="113"/>
      <c r="E32" s="117" t="s">
        <v>494</v>
      </c>
      <c r="F32" s="202" t="s">
        <v>303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76" t="n">
        <v>0</v>
      </c>
    </row>
    <row r="33" customFormat="false" ht="36.75" hidden="false" customHeight="true" outlineLevel="0" collapsed="false">
      <c r="A33" s="205"/>
      <c r="B33" s="163"/>
      <c r="C33" s="113" t="s">
        <v>430</v>
      </c>
      <c r="D33" s="113"/>
      <c r="E33" s="117" t="s">
        <v>495</v>
      </c>
      <c r="F33" s="202" t="s">
        <v>89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6" t="n">
        <v>0</v>
      </c>
    </row>
    <row r="34" customFormat="false" ht="27" hidden="false" customHeight="true" outlineLevel="0" collapsed="false">
      <c r="A34" s="205"/>
      <c r="B34" s="226" t="s">
        <v>496</v>
      </c>
      <c r="C34" s="113" t="s">
        <v>289</v>
      </c>
      <c r="D34" s="113"/>
      <c r="E34" s="117" t="s">
        <v>497</v>
      </c>
      <c r="F34" s="199" t="s">
        <v>291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6" t="n">
        <v>0</v>
      </c>
    </row>
    <row r="35" customFormat="false" ht="12.75" hidden="false" customHeight="true" outlineLevel="0" collapsed="false">
      <c r="A35" s="205"/>
      <c r="B35" s="226"/>
      <c r="C35" s="113" t="s">
        <v>301</v>
      </c>
      <c r="D35" s="113"/>
      <c r="E35" s="117" t="s">
        <v>498</v>
      </c>
      <c r="F35" s="202" t="s">
        <v>303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76" t="n">
        <v>0</v>
      </c>
    </row>
    <row r="36" customFormat="false" ht="24.75" hidden="false" customHeight="true" outlineLevel="0" collapsed="false">
      <c r="A36" s="205"/>
      <c r="B36" s="226"/>
      <c r="C36" s="125" t="s">
        <v>430</v>
      </c>
      <c r="D36" s="125"/>
      <c r="E36" s="203" t="s">
        <v>499</v>
      </c>
      <c r="F36" s="204" t="s">
        <v>89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80" t="n">
        <v>0</v>
      </c>
    </row>
  </sheetData>
  <sheetProtection sheet="true" password="ce88" objects="true" scenarios="true"/>
  <mergeCells count="49">
    <mergeCell ref="A1:L1"/>
    <mergeCell ref="A2:D4"/>
    <mergeCell ref="E2:E4"/>
    <mergeCell ref="F2:F4"/>
    <mergeCell ref="G2:G4"/>
    <mergeCell ref="H2:L2"/>
    <mergeCell ref="H3:H4"/>
    <mergeCell ref="I3:J3"/>
    <mergeCell ref="K3:L3"/>
    <mergeCell ref="A5:A18"/>
    <mergeCell ref="B5:D5"/>
    <mergeCell ref="B6:D6"/>
    <mergeCell ref="B7:D7"/>
    <mergeCell ref="B8:D8"/>
    <mergeCell ref="B9:D9"/>
    <mergeCell ref="B10:B13"/>
    <mergeCell ref="C10:C11"/>
    <mergeCell ref="C12:C13"/>
    <mergeCell ref="B14:D14"/>
    <mergeCell ref="B15:D15"/>
    <mergeCell ref="B16:B17"/>
    <mergeCell ref="C16:D16"/>
    <mergeCell ref="C17:D17"/>
    <mergeCell ref="B18:D18"/>
    <mergeCell ref="A19:A36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570138888888889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 - 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144" width="10.56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21" hidden="false" customHeight="true" outlineLevel="0" collapsed="false">
      <c r="A1" s="222" t="s">
        <v>50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2.75" hidden="false" customHeight="true" outlineLevel="0" collapsed="false">
      <c r="A2" s="215" t="s">
        <v>280</v>
      </c>
      <c r="B2" s="215"/>
      <c r="C2" s="215"/>
      <c r="D2" s="215"/>
      <c r="E2" s="146" t="s">
        <v>83</v>
      </c>
      <c r="F2" s="216" t="s">
        <v>84</v>
      </c>
      <c r="G2" s="216" t="s">
        <v>281</v>
      </c>
      <c r="H2" s="193" t="s">
        <v>282</v>
      </c>
      <c r="I2" s="193"/>
      <c r="J2" s="193"/>
      <c r="K2" s="193"/>
      <c r="L2" s="193"/>
    </row>
    <row r="3" customFormat="false" ht="12.75" hidden="false" customHeight="true" outlineLevel="0" collapsed="false">
      <c r="A3" s="215"/>
      <c r="B3" s="215"/>
      <c r="C3" s="215"/>
      <c r="D3" s="215"/>
      <c r="E3" s="146"/>
      <c r="F3" s="216"/>
      <c r="G3" s="216"/>
      <c r="H3" s="217" t="s">
        <v>283</v>
      </c>
      <c r="I3" s="195" t="s">
        <v>284</v>
      </c>
      <c r="J3" s="195"/>
      <c r="K3" s="196" t="s">
        <v>285</v>
      </c>
      <c r="L3" s="196"/>
    </row>
    <row r="4" customFormat="false" ht="38.25" hidden="false" customHeight="false" outlineLevel="0" collapsed="false">
      <c r="A4" s="215"/>
      <c r="B4" s="215"/>
      <c r="C4" s="215"/>
      <c r="D4" s="215"/>
      <c r="E4" s="146"/>
      <c r="F4" s="216"/>
      <c r="G4" s="216"/>
      <c r="H4" s="216"/>
      <c r="I4" s="217" t="s">
        <v>286</v>
      </c>
      <c r="J4" s="217" t="s">
        <v>287</v>
      </c>
      <c r="K4" s="217" t="s">
        <v>286</v>
      </c>
      <c r="L4" s="218" t="s">
        <v>287</v>
      </c>
    </row>
    <row r="5" customFormat="false" ht="23.25" hidden="false" customHeight="true" outlineLevel="0" collapsed="false">
      <c r="A5" s="227" t="s">
        <v>501</v>
      </c>
      <c r="B5" s="227"/>
      <c r="C5" s="134" t="s">
        <v>301</v>
      </c>
      <c r="D5" s="134"/>
      <c r="E5" s="228" t="s">
        <v>502</v>
      </c>
      <c r="F5" s="202" t="s">
        <v>303</v>
      </c>
      <c r="G5" s="173" t="n">
        <f aca="false">G11+G25</f>
        <v>0</v>
      </c>
      <c r="H5" s="173" t="n">
        <f aca="false">H11+H25</f>
        <v>0</v>
      </c>
      <c r="I5" s="173" t="n">
        <f aca="false">I11+I25</f>
        <v>0</v>
      </c>
      <c r="J5" s="173" t="n">
        <f aca="false">J11+J25</f>
        <v>0</v>
      </c>
      <c r="K5" s="173" t="n">
        <f aca="false">K11+K25</f>
        <v>0</v>
      </c>
      <c r="L5" s="175" t="n">
        <f aca="false">L11+L25</f>
        <v>0</v>
      </c>
    </row>
    <row r="6" customFormat="false" ht="24.75" hidden="false" customHeight="true" outlineLevel="0" collapsed="false">
      <c r="A6" s="227"/>
      <c r="B6" s="227"/>
      <c r="C6" s="134" t="s">
        <v>297</v>
      </c>
      <c r="D6" s="134"/>
      <c r="E6" s="228" t="s">
        <v>503</v>
      </c>
      <c r="F6" s="202" t="s">
        <v>89</v>
      </c>
      <c r="G6" s="173" t="n">
        <f aca="false">G9+G23</f>
        <v>0</v>
      </c>
      <c r="H6" s="170" t="s">
        <v>294</v>
      </c>
      <c r="I6" s="170" t="s">
        <v>294</v>
      </c>
      <c r="J6" s="170" t="s">
        <v>294</v>
      </c>
      <c r="K6" s="170" t="s">
        <v>294</v>
      </c>
      <c r="L6" s="171" t="s">
        <v>294</v>
      </c>
    </row>
    <row r="7" customFormat="false" ht="28.5" hidden="false" customHeight="true" outlineLevel="0" collapsed="false">
      <c r="A7" s="227"/>
      <c r="B7" s="227"/>
      <c r="C7" s="134" t="s">
        <v>299</v>
      </c>
      <c r="D7" s="134"/>
      <c r="E7" s="228" t="s">
        <v>504</v>
      </c>
      <c r="F7" s="202" t="s">
        <v>89</v>
      </c>
      <c r="G7" s="173" t="n">
        <f aca="false">G10+G24</f>
        <v>0</v>
      </c>
      <c r="H7" s="170" t="s">
        <v>294</v>
      </c>
      <c r="I7" s="170" t="s">
        <v>294</v>
      </c>
      <c r="J7" s="170" t="s">
        <v>294</v>
      </c>
      <c r="K7" s="170" t="s">
        <v>294</v>
      </c>
      <c r="L7" s="171" t="s">
        <v>294</v>
      </c>
    </row>
    <row r="8" customFormat="false" ht="25.5" hidden="false" customHeight="true" outlineLevel="0" collapsed="false">
      <c r="A8" s="229" t="s">
        <v>505</v>
      </c>
      <c r="B8" s="163" t="s">
        <v>289</v>
      </c>
      <c r="C8" s="163"/>
      <c r="D8" s="163"/>
      <c r="E8" s="164" t="s">
        <v>506</v>
      </c>
      <c r="F8" s="165" t="s">
        <v>291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7" t="n">
        <v>0</v>
      </c>
    </row>
    <row r="9" customFormat="false" ht="12.75" hidden="false" customHeight="true" outlineLevel="0" collapsed="false">
      <c r="A9" s="229"/>
      <c r="B9" s="110" t="s">
        <v>297</v>
      </c>
      <c r="C9" s="110"/>
      <c r="D9" s="110"/>
      <c r="E9" s="120" t="s">
        <v>507</v>
      </c>
      <c r="F9" s="174" t="s">
        <v>89</v>
      </c>
      <c r="G9" s="169" t="n">
        <v>0</v>
      </c>
      <c r="H9" s="170" t="s">
        <v>294</v>
      </c>
      <c r="I9" s="170" t="s">
        <v>294</v>
      </c>
      <c r="J9" s="170" t="s">
        <v>294</v>
      </c>
      <c r="K9" s="170" t="s">
        <v>294</v>
      </c>
      <c r="L9" s="171" t="s">
        <v>294</v>
      </c>
    </row>
    <row r="10" customFormat="false" ht="12.75" hidden="false" customHeight="true" outlineLevel="0" collapsed="false">
      <c r="A10" s="229"/>
      <c r="B10" s="110" t="s">
        <v>299</v>
      </c>
      <c r="C10" s="110"/>
      <c r="D10" s="110"/>
      <c r="E10" s="117" t="s">
        <v>508</v>
      </c>
      <c r="F10" s="174" t="s">
        <v>89</v>
      </c>
      <c r="G10" s="169" t="n">
        <v>0</v>
      </c>
      <c r="H10" s="170" t="s">
        <v>294</v>
      </c>
      <c r="I10" s="170" t="s">
        <v>294</v>
      </c>
      <c r="J10" s="170" t="s">
        <v>294</v>
      </c>
      <c r="K10" s="170" t="s">
        <v>294</v>
      </c>
      <c r="L10" s="171" t="s">
        <v>294</v>
      </c>
    </row>
    <row r="11" customFormat="false" ht="12.75" hidden="false" customHeight="true" outlineLevel="0" collapsed="false">
      <c r="A11" s="229"/>
      <c r="B11" s="110" t="s">
        <v>301</v>
      </c>
      <c r="C11" s="110"/>
      <c r="D11" s="110"/>
      <c r="E11" s="120" t="s">
        <v>509</v>
      </c>
      <c r="F11" s="174" t="s">
        <v>303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76" t="n">
        <v>0</v>
      </c>
    </row>
    <row r="12" customFormat="false" ht="12.75" hidden="false" customHeight="true" outlineLevel="0" collapsed="false">
      <c r="A12" s="229"/>
      <c r="B12" s="110" t="s">
        <v>304</v>
      </c>
      <c r="C12" s="110"/>
      <c r="D12" s="110"/>
      <c r="E12" s="120" t="s">
        <v>510</v>
      </c>
      <c r="F12" s="174" t="s">
        <v>89</v>
      </c>
      <c r="G12" s="173" t="n">
        <f aca="false">G13+G14+G15+G16</f>
        <v>0</v>
      </c>
      <c r="H12" s="173" t="n">
        <f aca="false">H13+H14+H15+H16</f>
        <v>0</v>
      </c>
      <c r="I12" s="173" t="n">
        <f aca="false">I13+I14+I15+I16</f>
        <v>0</v>
      </c>
      <c r="J12" s="173" t="n">
        <f aca="false">J13+J14+J15+J16</f>
        <v>0</v>
      </c>
      <c r="K12" s="173" t="n">
        <f aca="false">K13+K14+K15+K16</f>
        <v>0</v>
      </c>
      <c r="L12" s="175" t="n">
        <f aca="false">L13+L14+L15+L16</f>
        <v>0</v>
      </c>
    </row>
    <row r="13" customFormat="false" ht="12.75" hidden="false" customHeight="true" outlineLevel="0" collapsed="false">
      <c r="A13" s="229"/>
      <c r="B13" s="118" t="s">
        <v>105</v>
      </c>
      <c r="C13" s="113" t="s">
        <v>306</v>
      </c>
      <c r="D13" s="110" t="s">
        <v>307</v>
      </c>
      <c r="E13" s="116" t="s">
        <v>511</v>
      </c>
      <c r="F13" s="174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</row>
    <row r="14" customFormat="false" ht="12.75" hidden="false" customHeight="false" outlineLevel="0" collapsed="false">
      <c r="A14" s="229"/>
      <c r="B14" s="118"/>
      <c r="C14" s="113"/>
      <c r="D14" s="110" t="s">
        <v>309</v>
      </c>
      <c r="E14" s="116" t="s">
        <v>512</v>
      </c>
      <c r="F14" s="174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</row>
    <row r="15" customFormat="false" ht="12.75" hidden="false" customHeight="true" outlineLevel="0" collapsed="false">
      <c r="A15" s="229"/>
      <c r="B15" s="118"/>
      <c r="C15" s="113" t="s">
        <v>311</v>
      </c>
      <c r="D15" s="110" t="s">
        <v>307</v>
      </c>
      <c r="E15" s="116" t="s">
        <v>513</v>
      </c>
      <c r="F15" s="174" t="s">
        <v>89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6" t="n">
        <v>0</v>
      </c>
    </row>
    <row r="16" customFormat="false" ht="12.75" hidden="false" customHeight="false" outlineLevel="0" collapsed="false">
      <c r="A16" s="229"/>
      <c r="B16" s="118"/>
      <c r="C16" s="113"/>
      <c r="D16" s="110" t="s">
        <v>309</v>
      </c>
      <c r="E16" s="116" t="s">
        <v>514</v>
      </c>
      <c r="F16" s="174" t="s">
        <v>8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6" t="n">
        <v>0</v>
      </c>
    </row>
    <row r="17" customFormat="false" ht="25.5" hidden="false" customHeight="true" outlineLevel="0" collapsed="false">
      <c r="A17" s="229"/>
      <c r="B17" s="110" t="s">
        <v>336</v>
      </c>
      <c r="C17" s="110"/>
      <c r="D17" s="110"/>
      <c r="E17" s="117" t="s">
        <v>515</v>
      </c>
      <c r="F17" s="174" t="s">
        <v>89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6" t="n">
        <v>0</v>
      </c>
    </row>
    <row r="18" customFormat="false" ht="26.25" hidden="false" customHeight="true" outlineLevel="0" collapsed="false">
      <c r="A18" s="229"/>
      <c r="B18" s="110" t="s">
        <v>376</v>
      </c>
      <c r="C18" s="110"/>
      <c r="D18" s="110"/>
      <c r="E18" s="120" t="s">
        <v>516</v>
      </c>
      <c r="F18" s="202" t="s">
        <v>89</v>
      </c>
      <c r="G18" s="173" t="n">
        <f aca="false">G19+G20</f>
        <v>0</v>
      </c>
      <c r="H18" s="173" t="n">
        <f aca="false">H19+H20</f>
        <v>0</v>
      </c>
      <c r="I18" s="173" t="n">
        <f aca="false">I19+I20</f>
        <v>0</v>
      </c>
      <c r="J18" s="173" t="n">
        <f aca="false">J19+J20</f>
        <v>0</v>
      </c>
      <c r="K18" s="173" t="n">
        <f aca="false">K19+K20</f>
        <v>0</v>
      </c>
      <c r="L18" s="175" t="n">
        <f aca="false">L19+L20</f>
        <v>0</v>
      </c>
    </row>
    <row r="19" customFormat="false" ht="19.5" hidden="false" customHeight="true" outlineLevel="0" collapsed="false">
      <c r="A19" s="229"/>
      <c r="B19" s="110" t="s">
        <v>378</v>
      </c>
      <c r="C19" s="110" t="s">
        <v>379</v>
      </c>
      <c r="D19" s="110"/>
      <c r="E19" s="117" t="s">
        <v>517</v>
      </c>
      <c r="F19" s="202" t="s">
        <v>89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6" t="n">
        <v>0</v>
      </c>
    </row>
    <row r="20" customFormat="false" ht="18.75" hidden="false" customHeight="true" outlineLevel="0" collapsed="false">
      <c r="A20" s="229"/>
      <c r="B20" s="110"/>
      <c r="C20" s="110" t="s">
        <v>381</v>
      </c>
      <c r="D20" s="110"/>
      <c r="E20" s="117" t="s">
        <v>518</v>
      </c>
      <c r="F20" s="202" t="s">
        <v>89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</row>
    <row r="21" customFormat="false" ht="27.75" hidden="false" customHeight="true" outlineLevel="0" collapsed="false">
      <c r="A21" s="229"/>
      <c r="B21" s="110" t="s">
        <v>383</v>
      </c>
      <c r="C21" s="110"/>
      <c r="D21" s="110"/>
      <c r="E21" s="120" t="s">
        <v>519</v>
      </c>
      <c r="F21" s="202" t="s">
        <v>89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</row>
    <row r="22" customFormat="false" ht="25.5" hidden="false" customHeight="true" outlineLevel="0" collapsed="false">
      <c r="A22" s="198" t="s">
        <v>520</v>
      </c>
      <c r="B22" s="163" t="s">
        <v>289</v>
      </c>
      <c r="C22" s="163"/>
      <c r="D22" s="163"/>
      <c r="E22" s="164" t="s">
        <v>521</v>
      </c>
      <c r="F22" s="165" t="s">
        <v>291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7" t="n">
        <v>0</v>
      </c>
    </row>
    <row r="23" customFormat="false" ht="18.75" hidden="false" customHeight="true" outlineLevel="0" collapsed="false">
      <c r="A23" s="198"/>
      <c r="B23" s="110" t="s">
        <v>297</v>
      </c>
      <c r="C23" s="110"/>
      <c r="D23" s="110"/>
      <c r="E23" s="120" t="s">
        <v>522</v>
      </c>
      <c r="F23" s="174" t="s">
        <v>89</v>
      </c>
      <c r="G23" s="169" t="n">
        <v>0</v>
      </c>
      <c r="H23" s="170" t="s">
        <v>294</v>
      </c>
      <c r="I23" s="170" t="s">
        <v>294</v>
      </c>
      <c r="J23" s="170" t="s">
        <v>294</v>
      </c>
      <c r="K23" s="170" t="s">
        <v>294</v>
      </c>
      <c r="L23" s="171" t="s">
        <v>294</v>
      </c>
    </row>
    <row r="24" customFormat="false" ht="17.25" hidden="false" customHeight="true" outlineLevel="0" collapsed="false">
      <c r="A24" s="198"/>
      <c r="B24" s="110" t="s">
        <v>299</v>
      </c>
      <c r="C24" s="110"/>
      <c r="D24" s="110"/>
      <c r="E24" s="117" t="s">
        <v>523</v>
      </c>
      <c r="F24" s="174" t="s">
        <v>89</v>
      </c>
      <c r="G24" s="169" t="n">
        <v>0</v>
      </c>
      <c r="H24" s="170" t="s">
        <v>294</v>
      </c>
      <c r="I24" s="170" t="s">
        <v>294</v>
      </c>
      <c r="J24" s="170" t="s">
        <v>294</v>
      </c>
      <c r="K24" s="170" t="s">
        <v>294</v>
      </c>
      <c r="L24" s="171" t="s">
        <v>294</v>
      </c>
    </row>
    <row r="25" customFormat="false" ht="16.5" hidden="false" customHeight="true" outlineLevel="0" collapsed="false">
      <c r="A25" s="198"/>
      <c r="B25" s="110" t="s">
        <v>301</v>
      </c>
      <c r="C25" s="110"/>
      <c r="D25" s="110"/>
      <c r="E25" s="120" t="s">
        <v>524</v>
      </c>
      <c r="F25" s="174" t="s">
        <v>303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6" t="n">
        <v>0</v>
      </c>
    </row>
    <row r="26" customFormat="false" ht="24" hidden="false" customHeight="true" outlineLevel="0" collapsed="false">
      <c r="A26" s="198"/>
      <c r="B26" s="126" t="s">
        <v>304</v>
      </c>
      <c r="C26" s="126"/>
      <c r="D26" s="126"/>
      <c r="E26" s="127" t="s">
        <v>525</v>
      </c>
      <c r="F26" s="230" t="s">
        <v>526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0" t="n">
        <v>0</v>
      </c>
    </row>
  </sheetData>
  <sheetProtection sheet="true" password="ce88" objects="true" scenarios="true"/>
  <mergeCells count="34">
    <mergeCell ref="A1:L1"/>
    <mergeCell ref="A2:D4"/>
    <mergeCell ref="E2:E4"/>
    <mergeCell ref="F2:F4"/>
    <mergeCell ref="G2:G4"/>
    <mergeCell ref="H2:L2"/>
    <mergeCell ref="H3:H4"/>
    <mergeCell ref="I3:J3"/>
    <mergeCell ref="K3:L3"/>
    <mergeCell ref="A5:B7"/>
    <mergeCell ref="C5:D5"/>
    <mergeCell ref="C6:D6"/>
    <mergeCell ref="C7:D7"/>
    <mergeCell ref="A8:A21"/>
    <mergeCell ref="B8:D8"/>
    <mergeCell ref="B9:D9"/>
    <mergeCell ref="B10:D10"/>
    <mergeCell ref="B11:D11"/>
    <mergeCell ref="B12:D12"/>
    <mergeCell ref="B13:B16"/>
    <mergeCell ref="C13:C14"/>
    <mergeCell ref="C15:C16"/>
    <mergeCell ref="B17:D17"/>
    <mergeCell ref="B18:D18"/>
    <mergeCell ref="B19:B20"/>
    <mergeCell ref="C19:D19"/>
    <mergeCell ref="C20:D20"/>
    <mergeCell ref="B21:D21"/>
    <mergeCell ref="A22:A26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490277777777778" bottom="0.5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9.85"/>
    <col collapsed="false" customWidth="true" hidden="false" outlineLevel="0" max="4" min="4" style="0" width="16.7"/>
    <col collapsed="false" customWidth="true" hidden="false" outlineLevel="0" max="5" min="5" style="144" width="9.14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9" style="0" width="10.41"/>
    <col collapsed="false" customWidth="true" hidden="false" outlineLevel="0" max="11" min="11" style="0" width="9.85"/>
    <col collapsed="false" customWidth="true" hidden="false" outlineLevel="0" max="12" min="12" style="0" width="9.56"/>
  </cols>
  <sheetData>
    <row r="1" customFormat="false" ht="20.25" hidden="false" customHeight="true" outlineLevel="0" collapsed="false">
      <c r="A1" s="222" t="s">
        <v>52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2.75" hidden="false" customHeight="true" outlineLevel="0" collapsed="false">
      <c r="A2" s="190" t="s">
        <v>280</v>
      </c>
      <c r="B2" s="190"/>
      <c r="C2" s="190"/>
      <c r="D2" s="190"/>
      <c r="E2" s="146" t="s">
        <v>83</v>
      </c>
      <c r="F2" s="216" t="s">
        <v>84</v>
      </c>
      <c r="G2" s="216" t="s">
        <v>281</v>
      </c>
      <c r="H2" s="193" t="s">
        <v>282</v>
      </c>
      <c r="I2" s="193"/>
      <c r="J2" s="193"/>
      <c r="K2" s="193"/>
      <c r="L2" s="193"/>
    </row>
    <row r="3" customFormat="false" ht="21.75" hidden="false" customHeight="true" outlineLevel="0" collapsed="false">
      <c r="A3" s="190"/>
      <c r="B3" s="190"/>
      <c r="C3" s="190"/>
      <c r="D3" s="190"/>
      <c r="E3" s="146"/>
      <c r="F3" s="216"/>
      <c r="G3" s="216"/>
      <c r="H3" s="217" t="s">
        <v>283</v>
      </c>
      <c r="I3" s="195" t="s">
        <v>284</v>
      </c>
      <c r="J3" s="195"/>
      <c r="K3" s="196" t="s">
        <v>285</v>
      </c>
      <c r="L3" s="196"/>
    </row>
    <row r="4" customFormat="false" ht="51" hidden="false" customHeight="true" outlineLevel="0" collapsed="false">
      <c r="A4" s="190"/>
      <c r="B4" s="190"/>
      <c r="C4" s="190"/>
      <c r="D4" s="190"/>
      <c r="E4" s="146"/>
      <c r="F4" s="216"/>
      <c r="G4" s="216"/>
      <c r="H4" s="216"/>
      <c r="I4" s="217" t="s">
        <v>286</v>
      </c>
      <c r="J4" s="217" t="s">
        <v>287</v>
      </c>
      <c r="K4" s="217" t="s">
        <v>286</v>
      </c>
      <c r="L4" s="218" t="s">
        <v>287</v>
      </c>
    </row>
    <row r="5" s="1" customFormat="true" ht="17.25" hidden="false" customHeight="true" outlineLevel="0" collapsed="false">
      <c r="A5" s="231" t="s">
        <v>528</v>
      </c>
      <c r="B5" s="231"/>
      <c r="C5" s="134" t="s">
        <v>301</v>
      </c>
      <c r="D5" s="134"/>
      <c r="E5" s="232" t="s">
        <v>529</v>
      </c>
      <c r="F5" s="202" t="s">
        <v>303</v>
      </c>
      <c r="G5" s="233" t="n">
        <f aca="false">G11+G25+G39+G53+G67</f>
        <v>0</v>
      </c>
      <c r="H5" s="233" t="n">
        <f aca="false">H11+H25+H39+H53+H67</f>
        <v>0</v>
      </c>
      <c r="I5" s="233" t="n">
        <f aca="false">I11+I25+I39+I53+I67</f>
        <v>0</v>
      </c>
      <c r="J5" s="233" t="n">
        <f aca="false">J11+J25+J39+J53+J67</f>
        <v>0</v>
      </c>
      <c r="K5" s="233" t="n">
        <f aca="false">K11+K25+K39+K53+K67</f>
        <v>0</v>
      </c>
      <c r="L5" s="234" t="n">
        <f aca="false">L11+L25+L39+L53+L67</f>
        <v>0</v>
      </c>
    </row>
    <row r="6" s="1" customFormat="true" ht="24.75" hidden="false" customHeight="true" outlineLevel="0" collapsed="false">
      <c r="A6" s="231"/>
      <c r="B6" s="231"/>
      <c r="C6" s="134" t="s">
        <v>297</v>
      </c>
      <c r="D6" s="134"/>
      <c r="E6" s="232" t="s">
        <v>530</v>
      </c>
      <c r="F6" s="202" t="s">
        <v>89</v>
      </c>
      <c r="G6" s="233" t="n">
        <f aca="false">G9+G23+G37+G51+G65</f>
        <v>0</v>
      </c>
      <c r="H6" s="202" t="s">
        <v>294</v>
      </c>
      <c r="I6" s="202" t="s">
        <v>294</v>
      </c>
      <c r="J6" s="202" t="s">
        <v>294</v>
      </c>
      <c r="K6" s="202" t="s">
        <v>294</v>
      </c>
      <c r="L6" s="235" t="s">
        <v>294</v>
      </c>
    </row>
    <row r="7" s="1" customFormat="true" ht="14.25" hidden="false" customHeight="true" outlineLevel="0" collapsed="false">
      <c r="A7" s="231"/>
      <c r="B7" s="231"/>
      <c r="C7" s="134" t="s">
        <v>299</v>
      </c>
      <c r="D7" s="134"/>
      <c r="E7" s="232" t="s">
        <v>531</v>
      </c>
      <c r="F7" s="202" t="s">
        <v>89</v>
      </c>
      <c r="G7" s="233" t="n">
        <f aca="false">G10+G24+G38+G52+G66</f>
        <v>0</v>
      </c>
      <c r="H7" s="202" t="s">
        <v>294</v>
      </c>
      <c r="I7" s="202" t="s">
        <v>294</v>
      </c>
      <c r="J7" s="202" t="s">
        <v>294</v>
      </c>
      <c r="K7" s="202" t="s">
        <v>294</v>
      </c>
      <c r="L7" s="235" t="s">
        <v>294</v>
      </c>
    </row>
    <row r="8" customFormat="false" ht="25.5" hidden="false" customHeight="true" outlineLevel="0" collapsed="false">
      <c r="A8" s="236" t="s">
        <v>532</v>
      </c>
      <c r="B8" s="107" t="s">
        <v>289</v>
      </c>
      <c r="C8" s="107"/>
      <c r="D8" s="107"/>
      <c r="E8" s="164" t="s">
        <v>533</v>
      </c>
      <c r="F8" s="165" t="s">
        <v>291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7" t="n">
        <v>0</v>
      </c>
    </row>
    <row r="9" customFormat="false" ht="12.75" hidden="false" customHeight="true" outlineLevel="0" collapsed="false">
      <c r="A9" s="236"/>
      <c r="B9" s="110" t="s">
        <v>297</v>
      </c>
      <c r="C9" s="110"/>
      <c r="D9" s="110"/>
      <c r="E9" s="120" t="s">
        <v>534</v>
      </c>
      <c r="F9" s="174" t="s">
        <v>89</v>
      </c>
      <c r="G9" s="169" t="n">
        <v>0</v>
      </c>
      <c r="H9" s="170" t="s">
        <v>294</v>
      </c>
      <c r="I9" s="170" t="s">
        <v>294</v>
      </c>
      <c r="J9" s="170" t="s">
        <v>294</v>
      </c>
      <c r="K9" s="170" t="s">
        <v>294</v>
      </c>
      <c r="L9" s="171" t="s">
        <v>294</v>
      </c>
    </row>
    <row r="10" customFormat="false" ht="12.75" hidden="false" customHeight="true" outlineLevel="0" collapsed="false">
      <c r="A10" s="236"/>
      <c r="B10" s="110" t="s">
        <v>299</v>
      </c>
      <c r="C10" s="110"/>
      <c r="D10" s="110"/>
      <c r="E10" s="117" t="s">
        <v>535</v>
      </c>
      <c r="F10" s="174" t="s">
        <v>89</v>
      </c>
      <c r="G10" s="169" t="n">
        <v>0</v>
      </c>
      <c r="H10" s="170" t="s">
        <v>294</v>
      </c>
      <c r="I10" s="170" t="s">
        <v>294</v>
      </c>
      <c r="J10" s="170" t="s">
        <v>294</v>
      </c>
      <c r="K10" s="170" t="s">
        <v>294</v>
      </c>
      <c r="L10" s="171" t="s">
        <v>294</v>
      </c>
    </row>
    <row r="11" customFormat="false" ht="12.75" hidden="false" customHeight="true" outlineLevel="0" collapsed="false">
      <c r="A11" s="236"/>
      <c r="B11" s="110" t="s">
        <v>301</v>
      </c>
      <c r="C11" s="110"/>
      <c r="D11" s="110"/>
      <c r="E11" s="120" t="s">
        <v>536</v>
      </c>
      <c r="F11" s="174" t="s">
        <v>303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76" t="n">
        <v>0</v>
      </c>
    </row>
    <row r="12" customFormat="false" ht="12.75" hidden="false" customHeight="true" outlineLevel="0" collapsed="false">
      <c r="A12" s="236"/>
      <c r="B12" s="110" t="s">
        <v>304</v>
      </c>
      <c r="C12" s="110"/>
      <c r="D12" s="110"/>
      <c r="E12" s="120" t="s">
        <v>537</v>
      </c>
      <c r="F12" s="174" t="s">
        <v>89</v>
      </c>
      <c r="G12" s="173" t="n">
        <f aca="false">G13+G14+G15+G16</f>
        <v>0</v>
      </c>
      <c r="H12" s="173" t="n">
        <f aca="false">H13+H14+H15+H16</f>
        <v>0</v>
      </c>
      <c r="I12" s="173" t="n">
        <f aca="false">I13+I14+I15+I16</f>
        <v>0</v>
      </c>
      <c r="J12" s="173" t="n">
        <f aca="false">J13+J14+J15+J16</f>
        <v>0</v>
      </c>
      <c r="K12" s="173" t="n">
        <f aca="false">K13+K14+K15+K16</f>
        <v>0</v>
      </c>
      <c r="L12" s="175" t="n">
        <f aca="false">L13+L14+L15+L16</f>
        <v>0</v>
      </c>
    </row>
    <row r="13" customFormat="false" ht="12.75" hidden="false" customHeight="true" outlineLevel="0" collapsed="false">
      <c r="A13" s="236"/>
      <c r="B13" s="118" t="s">
        <v>105</v>
      </c>
      <c r="C13" s="113" t="s">
        <v>306</v>
      </c>
      <c r="D13" s="110" t="s">
        <v>307</v>
      </c>
      <c r="E13" s="116" t="s">
        <v>538</v>
      </c>
      <c r="F13" s="174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</row>
    <row r="14" customFormat="false" ht="12.75" hidden="false" customHeight="false" outlineLevel="0" collapsed="false">
      <c r="A14" s="236"/>
      <c r="B14" s="118"/>
      <c r="C14" s="113"/>
      <c r="D14" s="110" t="s">
        <v>309</v>
      </c>
      <c r="E14" s="116" t="s">
        <v>539</v>
      </c>
      <c r="F14" s="174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</row>
    <row r="15" customFormat="false" ht="12.75" hidden="false" customHeight="true" outlineLevel="0" collapsed="false">
      <c r="A15" s="236"/>
      <c r="B15" s="118"/>
      <c r="C15" s="113" t="s">
        <v>311</v>
      </c>
      <c r="D15" s="110" t="s">
        <v>307</v>
      </c>
      <c r="E15" s="116" t="s">
        <v>540</v>
      </c>
      <c r="F15" s="174" t="s">
        <v>89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6" t="n">
        <v>0</v>
      </c>
    </row>
    <row r="16" customFormat="false" ht="12.75" hidden="false" customHeight="false" outlineLevel="0" collapsed="false">
      <c r="A16" s="236"/>
      <c r="B16" s="118"/>
      <c r="C16" s="113"/>
      <c r="D16" s="110" t="s">
        <v>309</v>
      </c>
      <c r="E16" s="116" t="s">
        <v>541</v>
      </c>
      <c r="F16" s="174" t="s">
        <v>89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6" t="n">
        <v>0</v>
      </c>
    </row>
    <row r="17" customFormat="false" ht="24.75" hidden="false" customHeight="true" outlineLevel="0" collapsed="false">
      <c r="A17" s="236"/>
      <c r="B17" s="110" t="s">
        <v>336</v>
      </c>
      <c r="C17" s="110"/>
      <c r="D17" s="110"/>
      <c r="E17" s="116" t="s">
        <v>542</v>
      </c>
      <c r="F17" s="174" t="s">
        <v>89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6" t="n">
        <v>0</v>
      </c>
    </row>
    <row r="18" customFormat="false" ht="14.25" hidden="false" customHeight="true" outlineLevel="0" collapsed="false">
      <c r="A18" s="236"/>
      <c r="B18" s="110" t="s">
        <v>376</v>
      </c>
      <c r="C18" s="110"/>
      <c r="D18" s="110"/>
      <c r="E18" s="120" t="s">
        <v>543</v>
      </c>
      <c r="F18" s="202" t="s">
        <v>89</v>
      </c>
      <c r="G18" s="173" t="n">
        <f aca="false">G19+G20</f>
        <v>0</v>
      </c>
      <c r="H18" s="173" t="n">
        <f aca="false">H19+H20</f>
        <v>0</v>
      </c>
      <c r="I18" s="173" t="n">
        <f aca="false">I19+I20</f>
        <v>0</v>
      </c>
      <c r="J18" s="173" t="n">
        <f aca="false">J19+J20</f>
        <v>0</v>
      </c>
      <c r="K18" s="173" t="n">
        <f aca="false">K19+K20</f>
        <v>0</v>
      </c>
      <c r="L18" s="175" t="n">
        <f aca="false">L19+L20</f>
        <v>0</v>
      </c>
    </row>
    <row r="19" customFormat="false" ht="19.5" hidden="false" customHeight="true" outlineLevel="0" collapsed="false">
      <c r="A19" s="236"/>
      <c r="B19" s="110" t="s">
        <v>378</v>
      </c>
      <c r="C19" s="110" t="s">
        <v>379</v>
      </c>
      <c r="D19" s="110"/>
      <c r="E19" s="117" t="s">
        <v>544</v>
      </c>
      <c r="F19" s="202" t="s">
        <v>89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6" t="n">
        <v>0</v>
      </c>
    </row>
    <row r="20" customFormat="false" ht="19.5" hidden="false" customHeight="true" outlineLevel="0" collapsed="false">
      <c r="A20" s="236"/>
      <c r="B20" s="110"/>
      <c r="C20" s="110" t="s">
        <v>381</v>
      </c>
      <c r="D20" s="110"/>
      <c r="E20" s="117" t="s">
        <v>545</v>
      </c>
      <c r="F20" s="202" t="s">
        <v>89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</row>
    <row r="21" customFormat="false" ht="28.5" hidden="false" customHeight="true" outlineLevel="0" collapsed="false">
      <c r="A21" s="236"/>
      <c r="B21" s="110" t="s">
        <v>383</v>
      </c>
      <c r="C21" s="110"/>
      <c r="D21" s="110"/>
      <c r="E21" s="120" t="s">
        <v>546</v>
      </c>
      <c r="F21" s="202" t="s">
        <v>89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</row>
    <row r="22" customFormat="false" ht="25.5" hidden="false" customHeight="true" outlineLevel="0" collapsed="false">
      <c r="A22" s="237" t="s">
        <v>547</v>
      </c>
      <c r="B22" s="107" t="s">
        <v>289</v>
      </c>
      <c r="C22" s="107"/>
      <c r="D22" s="107"/>
      <c r="E22" s="152" t="s">
        <v>548</v>
      </c>
      <c r="F22" s="238" t="s">
        <v>291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9" t="n">
        <v>0</v>
      </c>
    </row>
    <row r="23" customFormat="false" ht="12.75" hidden="false" customHeight="true" outlineLevel="0" collapsed="false">
      <c r="A23" s="237"/>
      <c r="B23" s="110" t="s">
        <v>297</v>
      </c>
      <c r="C23" s="110"/>
      <c r="D23" s="110"/>
      <c r="E23" s="120" t="s">
        <v>549</v>
      </c>
      <c r="F23" s="174" t="s">
        <v>89</v>
      </c>
      <c r="G23" s="169" t="n">
        <v>0</v>
      </c>
      <c r="H23" s="170" t="s">
        <v>294</v>
      </c>
      <c r="I23" s="170" t="s">
        <v>294</v>
      </c>
      <c r="J23" s="170" t="s">
        <v>294</v>
      </c>
      <c r="K23" s="170" t="s">
        <v>294</v>
      </c>
      <c r="L23" s="171" t="s">
        <v>294</v>
      </c>
    </row>
    <row r="24" customFormat="false" ht="12.75" hidden="false" customHeight="true" outlineLevel="0" collapsed="false">
      <c r="A24" s="237"/>
      <c r="B24" s="110" t="s">
        <v>299</v>
      </c>
      <c r="C24" s="110"/>
      <c r="D24" s="110"/>
      <c r="E24" s="116" t="s">
        <v>550</v>
      </c>
      <c r="F24" s="174" t="s">
        <v>89</v>
      </c>
      <c r="G24" s="169" t="n">
        <v>0</v>
      </c>
      <c r="H24" s="170" t="s">
        <v>294</v>
      </c>
      <c r="I24" s="170" t="s">
        <v>294</v>
      </c>
      <c r="J24" s="170" t="s">
        <v>294</v>
      </c>
      <c r="K24" s="170" t="s">
        <v>294</v>
      </c>
      <c r="L24" s="171" t="s">
        <v>294</v>
      </c>
    </row>
    <row r="25" customFormat="false" ht="12.75" hidden="false" customHeight="true" outlineLevel="0" collapsed="false">
      <c r="A25" s="237"/>
      <c r="B25" s="110" t="s">
        <v>301</v>
      </c>
      <c r="C25" s="110"/>
      <c r="D25" s="110"/>
      <c r="E25" s="120" t="s">
        <v>551</v>
      </c>
      <c r="F25" s="174" t="s">
        <v>303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6" t="n">
        <v>0</v>
      </c>
    </row>
    <row r="26" customFormat="false" ht="12.75" hidden="false" customHeight="true" outlineLevel="0" collapsed="false">
      <c r="A26" s="237"/>
      <c r="B26" s="110" t="s">
        <v>304</v>
      </c>
      <c r="C26" s="110"/>
      <c r="D26" s="110"/>
      <c r="E26" s="120" t="s">
        <v>552</v>
      </c>
      <c r="F26" s="174" t="s">
        <v>89</v>
      </c>
      <c r="G26" s="173" t="n">
        <f aca="false">G27+G28+G29+G30</f>
        <v>0</v>
      </c>
      <c r="H26" s="173" t="n">
        <f aca="false">H27+H28+H29+H30</f>
        <v>0</v>
      </c>
      <c r="I26" s="173" t="n">
        <f aca="false">I27+I28+I29+I30</f>
        <v>0</v>
      </c>
      <c r="J26" s="173" t="n">
        <f aca="false">J27+J28+J29+J30</f>
        <v>0</v>
      </c>
      <c r="K26" s="173" t="n">
        <f aca="false">K27+K28+K29+K30</f>
        <v>0</v>
      </c>
      <c r="L26" s="175" t="n">
        <f aca="false">L27+L28+L29+L30</f>
        <v>0</v>
      </c>
    </row>
    <row r="27" customFormat="false" ht="12.75" hidden="false" customHeight="true" outlineLevel="0" collapsed="false">
      <c r="A27" s="237"/>
      <c r="B27" s="118" t="s">
        <v>105</v>
      </c>
      <c r="C27" s="113" t="s">
        <v>306</v>
      </c>
      <c r="D27" s="110" t="s">
        <v>307</v>
      </c>
      <c r="E27" s="116" t="s">
        <v>553</v>
      </c>
      <c r="F27" s="174" t="s">
        <v>89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6" t="n">
        <v>0</v>
      </c>
    </row>
    <row r="28" customFormat="false" ht="12.75" hidden="false" customHeight="false" outlineLevel="0" collapsed="false">
      <c r="A28" s="237"/>
      <c r="B28" s="118"/>
      <c r="C28" s="113"/>
      <c r="D28" s="110" t="s">
        <v>309</v>
      </c>
      <c r="E28" s="116" t="s">
        <v>554</v>
      </c>
      <c r="F28" s="174" t="s">
        <v>89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76" t="n">
        <v>0</v>
      </c>
    </row>
    <row r="29" customFormat="false" ht="12.75" hidden="false" customHeight="true" outlineLevel="0" collapsed="false">
      <c r="A29" s="237"/>
      <c r="B29" s="118"/>
      <c r="C29" s="113" t="s">
        <v>311</v>
      </c>
      <c r="D29" s="110" t="s">
        <v>307</v>
      </c>
      <c r="E29" s="116" t="s">
        <v>555</v>
      </c>
      <c r="F29" s="174" t="s">
        <v>89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6" t="n">
        <v>0</v>
      </c>
    </row>
    <row r="30" customFormat="false" ht="12.75" hidden="false" customHeight="false" outlineLevel="0" collapsed="false">
      <c r="A30" s="237"/>
      <c r="B30" s="118"/>
      <c r="C30" s="113"/>
      <c r="D30" s="110" t="s">
        <v>309</v>
      </c>
      <c r="E30" s="116" t="s">
        <v>556</v>
      </c>
      <c r="F30" s="174" t="s">
        <v>89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76" t="n">
        <v>0</v>
      </c>
    </row>
    <row r="31" customFormat="false" ht="24" hidden="false" customHeight="true" outlineLevel="0" collapsed="false">
      <c r="A31" s="237"/>
      <c r="B31" s="110" t="s">
        <v>336</v>
      </c>
      <c r="C31" s="110"/>
      <c r="D31" s="110"/>
      <c r="E31" s="117" t="s">
        <v>557</v>
      </c>
      <c r="F31" s="174" t="s">
        <v>89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76" t="n">
        <v>0</v>
      </c>
    </row>
    <row r="32" customFormat="false" ht="12.75" hidden="false" customHeight="true" outlineLevel="0" collapsed="false">
      <c r="A32" s="237"/>
      <c r="B32" s="110" t="s">
        <v>376</v>
      </c>
      <c r="C32" s="110"/>
      <c r="D32" s="110"/>
      <c r="E32" s="120" t="s">
        <v>558</v>
      </c>
      <c r="F32" s="202" t="s">
        <v>89</v>
      </c>
      <c r="G32" s="173" t="n">
        <f aca="false">G33+G34</f>
        <v>0</v>
      </c>
      <c r="H32" s="173" t="n">
        <f aca="false">H33+H34</f>
        <v>0</v>
      </c>
      <c r="I32" s="173" t="n">
        <f aca="false">I33+I34</f>
        <v>0</v>
      </c>
      <c r="J32" s="173" t="n">
        <f aca="false">J33+J34</f>
        <v>0</v>
      </c>
      <c r="K32" s="173" t="n">
        <f aca="false">K33+K34</f>
        <v>0</v>
      </c>
      <c r="L32" s="175" t="n">
        <f aca="false">L33+L34</f>
        <v>0</v>
      </c>
    </row>
    <row r="33" customFormat="false" ht="12.75" hidden="false" customHeight="true" outlineLevel="0" collapsed="false">
      <c r="A33" s="237"/>
      <c r="B33" s="110" t="s">
        <v>378</v>
      </c>
      <c r="C33" s="110" t="s">
        <v>379</v>
      </c>
      <c r="D33" s="110"/>
      <c r="E33" s="117" t="s">
        <v>559</v>
      </c>
      <c r="F33" s="202" t="s">
        <v>89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6" t="n">
        <v>0</v>
      </c>
    </row>
    <row r="34" customFormat="false" ht="25.5" hidden="false" customHeight="true" outlineLevel="0" collapsed="false">
      <c r="A34" s="237"/>
      <c r="B34" s="110"/>
      <c r="C34" s="110" t="s">
        <v>381</v>
      </c>
      <c r="D34" s="110"/>
      <c r="E34" s="117" t="s">
        <v>560</v>
      </c>
      <c r="F34" s="202" t="s">
        <v>89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6" t="n">
        <v>0</v>
      </c>
    </row>
    <row r="35" customFormat="false" ht="24.75" hidden="false" customHeight="true" outlineLevel="0" collapsed="false">
      <c r="A35" s="237"/>
      <c r="B35" s="126" t="s">
        <v>383</v>
      </c>
      <c r="C35" s="126"/>
      <c r="D35" s="126"/>
      <c r="E35" s="127" t="s">
        <v>561</v>
      </c>
      <c r="F35" s="204" t="s">
        <v>89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80" t="n">
        <v>0</v>
      </c>
    </row>
    <row r="36" customFormat="false" ht="25.5" hidden="false" customHeight="true" outlineLevel="0" collapsed="false">
      <c r="A36" s="237" t="s">
        <v>562</v>
      </c>
      <c r="B36" s="107" t="s">
        <v>289</v>
      </c>
      <c r="C36" s="107"/>
      <c r="D36" s="107"/>
      <c r="E36" s="152" t="s">
        <v>563</v>
      </c>
      <c r="F36" s="238" t="s">
        <v>291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9" t="n">
        <v>0</v>
      </c>
    </row>
    <row r="37" customFormat="false" ht="12.75" hidden="false" customHeight="true" outlineLevel="0" collapsed="false">
      <c r="A37" s="237"/>
      <c r="B37" s="110" t="s">
        <v>297</v>
      </c>
      <c r="C37" s="110"/>
      <c r="D37" s="110"/>
      <c r="E37" s="120" t="s">
        <v>564</v>
      </c>
      <c r="F37" s="174" t="s">
        <v>89</v>
      </c>
      <c r="G37" s="169" t="n">
        <v>0</v>
      </c>
      <c r="H37" s="170" t="s">
        <v>294</v>
      </c>
      <c r="I37" s="170" t="s">
        <v>294</v>
      </c>
      <c r="J37" s="170" t="s">
        <v>294</v>
      </c>
      <c r="K37" s="170" t="s">
        <v>294</v>
      </c>
      <c r="L37" s="171" t="s">
        <v>294</v>
      </c>
    </row>
    <row r="38" customFormat="false" ht="12.75" hidden="false" customHeight="true" outlineLevel="0" collapsed="false">
      <c r="A38" s="237"/>
      <c r="B38" s="110" t="s">
        <v>299</v>
      </c>
      <c r="C38" s="110"/>
      <c r="D38" s="110"/>
      <c r="E38" s="117" t="s">
        <v>565</v>
      </c>
      <c r="F38" s="174" t="s">
        <v>89</v>
      </c>
      <c r="G38" s="169" t="n">
        <v>0</v>
      </c>
      <c r="H38" s="170" t="s">
        <v>294</v>
      </c>
      <c r="I38" s="170" t="s">
        <v>294</v>
      </c>
      <c r="J38" s="170" t="s">
        <v>294</v>
      </c>
      <c r="K38" s="170" t="s">
        <v>294</v>
      </c>
      <c r="L38" s="171" t="s">
        <v>294</v>
      </c>
    </row>
    <row r="39" customFormat="false" ht="12.75" hidden="false" customHeight="true" outlineLevel="0" collapsed="false">
      <c r="A39" s="237"/>
      <c r="B39" s="110" t="s">
        <v>301</v>
      </c>
      <c r="C39" s="110"/>
      <c r="D39" s="110"/>
      <c r="E39" s="120" t="s">
        <v>566</v>
      </c>
      <c r="F39" s="174" t="s">
        <v>303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76" t="n">
        <v>0</v>
      </c>
    </row>
    <row r="40" customFormat="false" ht="12.75" hidden="false" customHeight="true" outlineLevel="0" collapsed="false">
      <c r="A40" s="237"/>
      <c r="B40" s="110" t="s">
        <v>304</v>
      </c>
      <c r="C40" s="110"/>
      <c r="D40" s="110"/>
      <c r="E40" s="120" t="s">
        <v>567</v>
      </c>
      <c r="F40" s="174" t="s">
        <v>89</v>
      </c>
      <c r="G40" s="173" t="n">
        <f aca="false">G41+G42+G43+G44</f>
        <v>0</v>
      </c>
      <c r="H40" s="173" t="n">
        <f aca="false">H41+H42+H43+H44</f>
        <v>0</v>
      </c>
      <c r="I40" s="173" t="n">
        <f aca="false">I41+I42+I43+I44</f>
        <v>0</v>
      </c>
      <c r="J40" s="173" t="n">
        <f aca="false">J41+J42+J43+J44</f>
        <v>0</v>
      </c>
      <c r="K40" s="173" t="n">
        <f aca="false">K41+K42+K43+K44</f>
        <v>0</v>
      </c>
      <c r="L40" s="175" t="n">
        <f aca="false">L41+L42+L43+L44</f>
        <v>0</v>
      </c>
    </row>
    <row r="41" customFormat="false" ht="12.75" hidden="false" customHeight="true" outlineLevel="0" collapsed="false">
      <c r="A41" s="237"/>
      <c r="B41" s="118" t="s">
        <v>105</v>
      </c>
      <c r="C41" s="113" t="s">
        <v>306</v>
      </c>
      <c r="D41" s="110" t="s">
        <v>307</v>
      </c>
      <c r="E41" s="116" t="s">
        <v>568</v>
      </c>
      <c r="F41" s="174" t="s">
        <v>89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76" t="n">
        <v>0</v>
      </c>
    </row>
    <row r="42" customFormat="false" ht="12.75" hidden="false" customHeight="false" outlineLevel="0" collapsed="false">
      <c r="A42" s="237"/>
      <c r="B42" s="118"/>
      <c r="C42" s="113"/>
      <c r="D42" s="110" t="s">
        <v>309</v>
      </c>
      <c r="E42" s="116" t="s">
        <v>569</v>
      </c>
      <c r="F42" s="174" t="s">
        <v>89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76" t="n">
        <v>0</v>
      </c>
    </row>
    <row r="43" customFormat="false" ht="12.75" hidden="false" customHeight="true" outlineLevel="0" collapsed="false">
      <c r="A43" s="237"/>
      <c r="B43" s="118"/>
      <c r="C43" s="113" t="s">
        <v>311</v>
      </c>
      <c r="D43" s="110" t="s">
        <v>307</v>
      </c>
      <c r="E43" s="116" t="s">
        <v>570</v>
      </c>
      <c r="F43" s="174" t="s">
        <v>89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76" t="n">
        <v>0</v>
      </c>
    </row>
    <row r="44" customFormat="false" ht="12.75" hidden="false" customHeight="false" outlineLevel="0" collapsed="false">
      <c r="A44" s="237"/>
      <c r="B44" s="118"/>
      <c r="C44" s="113"/>
      <c r="D44" s="110" t="s">
        <v>309</v>
      </c>
      <c r="E44" s="116" t="s">
        <v>571</v>
      </c>
      <c r="F44" s="174" t="s">
        <v>89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76" t="n">
        <v>0</v>
      </c>
    </row>
    <row r="45" customFormat="false" ht="27.75" hidden="false" customHeight="true" outlineLevel="0" collapsed="false">
      <c r="A45" s="237"/>
      <c r="B45" s="110" t="s">
        <v>336</v>
      </c>
      <c r="C45" s="110"/>
      <c r="D45" s="110"/>
      <c r="E45" s="117" t="s">
        <v>572</v>
      </c>
      <c r="F45" s="174" t="s">
        <v>89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76" t="n">
        <v>0</v>
      </c>
    </row>
    <row r="46" customFormat="false" ht="12.75" hidden="false" customHeight="true" outlineLevel="0" collapsed="false">
      <c r="A46" s="237"/>
      <c r="B46" s="110" t="s">
        <v>376</v>
      </c>
      <c r="C46" s="110"/>
      <c r="D46" s="110"/>
      <c r="E46" s="120" t="s">
        <v>573</v>
      </c>
      <c r="F46" s="202" t="s">
        <v>89</v>
      </c>
      <c r="G46" s="173" t="n">
        <f aca="false">G47+G48</f>
        <v>0</v>
      </c>
      <c r="H46" s="173" t="n">
        <f aca="false">H47+H48</f>
        <v>0</v>
      </c>
      <c r="I46" s="173" t="n">
        <f aca="false">I47+I48</f>
        <v>0</v>
      </c>
      <c r="J46" s="173" t="n">
        <f aca="false">J47+J48</f>
        <v>0</v>
      </c>
      <c r="K46" s="173" t="n">
        <f aca="false">K47+K48</f>
        <v>0</v>
      </c>
      <c r="L46" s="175" t="n">
        <f aca="false">L47+L48</f>
        <v>0</v>
      </c>
    </row>
    <row r="47" customFormat="false" ht="12.75" hidden="false" customHeight="true" outlineLevel="0" collapsed="false">
      <c r="A47" s="237"/>
      <c r="B47" s="110" t="s">
        <v>378</v>
      </c>
      <c r="C47" s="110" t="s">
        <v>379</v>
      </c>
      <c r="D47" s="110"/>
      <c r="E47" s="117" t="s">
        <v>574</v>
      </c>
      <c r="F47" s="202" t="s">
        <v>89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76" t="n">
        <v>0</v>
      </c>
    </row>
    <row r="48" customFormat="false" ht="12.75" hidden="false" customHeight="true" outlineLevel="0" collapsed="false">
      <c r="A48" s="237"/>
      <c r="B48" s="110"/>
      <c r="C48" s="110" t="s">
        <v>381</v>
      </c>
      <c r="D48" s="110"/>
      <c r="E48" s="117" t="s">
        <v>575</v>
      </c>
      <c r="F48" s="202" t="s">
        <v>89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76" t="n">
        <v>0</v>
      </c>
    </row>
    <row r="49" customFormat="false" ht="27" hidden="false" customHeight="true" outlineLevel="0" collapsed="false">
      <c r="A49" s="237"/>
      <c r="B49" s="110" t="s">
        <v>383</v>
      </c>
      <c r="C49" s="110"/>
      <c r="D49" s="110"/>
      <c r="E49" s="120" t="s">
        <v>576</v>
      </c>
      <c r="F49" s="202" t="s">
        <v>89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  <c r="L49" s="176" t="n">
        <v>0</v>
      </c>
    </row>
    <row r="50" customFormat="false" ht="25.5" hidden="false" customHeight="true" outlineLevel="0" collapsed="false">
      <c r="A50" s="237" t="s">
        <v>577</v>
      </c>
      <c r="B50" s="107" t="s">
        <v>289</v>
      </c>
      <c r="C50" s="107"/>
      <c r="D50" s="107"/>
      <c r="E50" s="152" t="s">
        <v>578</v>
      </c>
      <c r="F50" s="238" t="s">
        <v>291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9" t="n">
        <v>0</v>
      </c>
    </row>
    <row r="51" customFormat="false" ht="12.75" hidden="false" customHeight="true" outlineLevel="0" collapsed="false">
      <c r="A51" s="237"/>
      <c r="B51" s="110" t="s">
        <v>297</v>
      </c>
      <c r="C51" s="110"/>
      <c r="D51" s="110"/>
      <c r="E51" s="120" t="s">
        <v>579</v>
      </c>
      <c r="F51" s="174" t="s">
        <v>89</v>
      </c>
      <c r="G51" s="169" t="n">
        <v>0</v>
      </c>
      <c r="H51" s="170" t="s">
        <v>294</v>
      </c>
      <c r="I51" s="170" t="s">
        <v>294</v>
      </c>
      <c r="J51" s="170" t="s">
        <v>294</v>
      </c>
      <c r="K51" s="170" t="s">
        <v>294</v>
      </c>
      <c r="L51" s="171" t="s">
        <v>294</v>
      </c>
    </row>
    <row r="52" customFormat="false" ht="12.75" hidden="false" customHeight="true" outlineLevel="0" collapsed="false">
      <c r="A52" s="237"/>
      <c r="B52" s="110" t="s">
        <v>299</v>
      </c>
      <c r="C52" s="110"/>
      <c r="D52" s="110"/>
      <c r="E52" s="117" t="s">
        <v>580</v>
      </c>
      <c r="F52" s="174" t="s">
        <v>89</v>
      </c>
      <c r="G52" s="169" t="n">
        <v>0</v>
      </c>
      <c r="H52" s="170" t="s">
        <v>294</v>
      </c>
      <c r="I52" s="170" t="s">
        <v>294</v>
      </c>
      <c r="J52" s="170" t="s">
        <v>294</v>
      </c>
      <c r="K52" s="170" t="s">
        <v>294</v>
      </c>
      <c r="L52" s="171" t="s">
        <v>294</v>
      </c>
    </row>
    <row r="53" customFormat="false" ht="12.75" hidden="false" customHeight="true" outlineLevel="0" collapsed="false">
      <c r="A53" s="237"/>
      <c r="B53" s="110" t="s">
        <v>301</v>
      </c>
      <c r="C53" s="110"/>
      <c r="D53" s="110"/>
      <c r="E53" s="120" t="s">
        <v>581</v>
      </c>
      <c r="F53" s="174" t="s">
        <v>303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76" t="n">
        <v>0</v>
      </c>
    </row>
    <row r="54" customFormat="false" ht="12.75" hidden="false" customHeight="true" outlineLevel="0" collapsed="false">
      <c r="A54" s="237"/>
      <c r="B54" s="110" t="s">
        <v>304</v>
      </c>
      <c r="C54" s="110"/>
      <c r="D54" s="110"/>
      <c r="E54" s="120" t="s">
        <v>582</v>
      </c>
      <c r="F54" s="174" t="s">
        <v>89</v>
      </c>
      <c r="G54" s="173" t="n">
        <f aca="false">G55+G56+G57+G58</f>
        <v>0</v>
      </c>
      <c r="H54" s="173" t="n">
        <f aca="false">H55+H56+H57+H58</f>
        <v>0</v>
      </c>
      <c r="I54" s="173" t="n">
        <f aca="false">I55+I56+I57+I58</f>
        <v>0</v>
      </c>
      <c r="J54" s="173" t="n">
        <f aca="false">J55+J56+J57+J58</f>
        <v>0</v>
      </c>
      <c r="K54" s="173" t="n">
        <f aca="false">K55+K56+K57+K58</f>
        <v>0</v>
      </c>
      <c r="L54" s="175" t="n">
        <f aca="false">L55+L56+L57+L58</f>
        <v>0</v>
      </c>
    </row>
    <row r="55" customFormat="false" ht="12.75" hidden="false" customHeight="true" outlineLevel="0" collapsed="false">
      <c r="A55" s="237"/>
      <c r="B55" s="118" t="s">
        <v>105</v>
      </c>
      <c r="C55" s="113" t="s">
        <v>306</v>
      </c>
      <c r="D55" s="110" t="s">
        <v>307</v>
      </c>
      <c r="E55" s="116" t="s">
        <v>583</v>
      </c>
      <c r="F55" s="174" t="s">
        <v>89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76" t="n">
        <v>0</v>
      </c>
    </row>
    <row r="56" customFormat="false" ht="12.75" hidden="false" customHeight="false" outlineLevel="0" collapsed="false">
      <c r="A56" s="237"/>
      <c r="B56" s="118"/>
      <c r="C56" s="113"/>
      <c r="D56" s="110" t="s">
        <v>309</v>
      </c>
      <c r="E56" s="116" t="s">
        <v>584</v>
      </c>
      <c r="F56" s="174" t="s">
        <v>89</v>
      </c>
      <c r="G56" s="169" t="n">
        <v>0</v>
      </c>
      <c r="H56" s="169" t="n">
        <v>0</v>
      </c>
      <c r="I56" s="169" t="n">
        <v>0</v>
      </c>
      <c r="J56" s="169" t="n">
        <v>0</v>
      </c>
      <c r="K56" s="169" t="n">
        <v>0</v>
      </c>
      <c r="L56" s="176" t="n">
        <v>0</v>
      </c>
    </row>
    <row r="57" customFormat="false" ht="12.75" hidden="false" customHeight="true" outlineLevel="0" collapsed="false">
      <c r="A57" s="237"/>
      <c r="B57" s="118"/>
      <c r="C57" s="113" t="s">
        <v>311</v>
      </c>
      <c r="D57" s="110" t="s">
        <v>307</v>
      </c>
      <c r="E57" s="116" t="s">
        <v>585</v>
      </c>
      <c r="F57" s="174" t="s">
        <v>89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L57" s="176" t="n">
        <v>0</v>
      </c>
    </row>
    <row r="58" customFormat="false" ht="12.75" hidden="false" customHeight="false" outlineLevel="0" collapsed="false">
      <c r="A58" s="237"/>
      <c r="B58" s="118"/>
      <c r="C58" s="113"/>
      <c r="D58" s="110" t="s">
        <v>309</v>
      </c>
      <c r="E58" s="116" t="s">
        <v>586</v>
      </c>
      <c r="F58" s="174" t="s">
        <v>89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0</v>
      </c>
      <c r="L58" s="176" t="n">
        <v>0</v>
      </c>
    </row>
    <row r="59" customFormat="false" ht="23.25" hidden="false" customHeight="true" outlineLevel="0" collapsed="false">
      <c r="A59" s="237"/>
      <c r="B59" s="110" t="s">
        <v>336</v>
      </c>
      <c r="C59" s="110"/>
      <c r="D59" s="110"/>
      <c r="E59" s="117" t="s">
        <v>587</v>
      </c>
      <c r="F59" s="174" t="s">
        <v>89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76" t="n">
        <v>0</v>
      </c>
    </row>
    <row r="60" customFormat="false" ht="12.75" hidden="false" customHeight="true" outlineLevel="0" collapsed="false">
      <c r="A60" s="237"/>
      <c r="B60" s="110" t="s">
        <v>376</v>
      </c>
      <c r="C60" s="110"/>
      <c r="D60" s="110"/>
      <c r="E60" s="120" t="s">
        <v>588</v>
      </c>
      <c r="F60" s="202" t="s">
        <v>89</v>
      </c>
      <c r="G60" s="173" t="n">
        <f aca="false">G61+G62</f>
        <v>0</v>
      </c>
      <c r="H60" s="173" t="n">
        <f aca="false">H61+H62</f>
        <v>0</v>
      </c>
      <c r="I60" s="173" t="n">
        <f aca="false">I61+I62</f>
        <v>0</v>
      </c>
      <c r="J60" s="173" t="n">
        <f aca="false">J61+J62</f>
        <v>0</v>
      </c>
      <c r="K60" s="173" t="n">
        <f aca="false">K61+K62</f>
        <v>0</v>
      </c>
      <c r="L60" s="175" t="n">
        <f aca="false">L61+L62</f>
        <v>0</v>
      </c>
    </row>
    <row r="61" customFormat="false" ht="12.75" hidden="false" customHeight="true" outlineLevel="0" collapsed="false">
      <c r="A61" s="237"/>
      <c r="B61" s="110" t="s">
        <v>378</v>
      </c>
      <c r="C61" s="110" t="s">
        <v>379</v>
      </c>
      <c r="D61" s="110"/>
      <c r="E61" s="117" t="s">
        <v>589</v>
      </c>
      <c r="F61" s="202" t="s">
        <v>89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76" t="n">
        <v>0</v>
      </c>
    </row>
    <row r="62" customFormat="false" ht="12.75" hidden="false" customHeight="true" outlineLevel="0" collapsed="false">
      <c r="A62" s="237"/>
      <c r="B62" s="110"/>
      <c r="C62" s="110" t="s">
        <v>381</v>
      </c>
      <c r="D62" s="110"/>
      <c r="E62" s="117" t="s">
        <v>590</v>
      </c>
      <c r="F62" s="202" t="s">
        <v>89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76" t="n">
        <v>0</v>
      </c>
    </row>
    <row r="63" customFormat="false" ht="26.25" hidden="false" customHeight="true" outlineLevel="0" collapsed="false">
      <c r="A63" s="237"/>
      <c r="B63" s="126" t="s">
        <v>383</v>
      </c>
      <c r="C63" s="126"/>
      <c r="D63" s="126"/>
      <c r="E63" s="127" t="s">
        <v>591</v>
      </c>
      <c r="F63" s="204" t="s">
        <v>89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80" t="n">
        <v>0</v>
      </c>
    </row>
    <row r="64" customFormat="false" ht="25.5" hidden="false" customHeight="true" outlineLevel="0" collapsed="false">
      <c r="A64" s="239" t="s">
        <v>592</v>
      </c>
      <c r="B64" s="107" t="s">
        <v>289</v>
      </c>
      <c r="C64" s="107"/>
      <c r="D64" s="107"/>
      <c r="E64" s="152" t="s">
        <v>593</v>
      </c>
      <c r="F64" s="238" t="s">
        <v>291</v>
      </c>
      <c r="G64" s="208" t="n">
        <v>0</v>
      </c>
      <c r="H64" s="208" t="n">
        <v>0</v>
      </c>
      <c r="I64" s="208" t="n">
        <v>0</v>
      </c>
      <c r="J64" s="208" t="n">
        <v>0</v>
      </c>
      <c r="K64" s="208" t="n">
        <v>0</v>
      </c>
      <c r="L64" s="209" t="n">
        <v>0</v>
      </c>
    </row>
    <row r="65" customFormat="false" ht="12.75" hidden="false" customHeight="true" outlineLevel="0" collapsed="false">
      <c r="A65" s="239"/>
      <c r="B65" s="110" t="s">
        <v>297</v>
      </c>
      <c r="C65" s="110"/>
      <c r="D65" s="110"/>
      <c r="E65" s="120" t="s">
        <v>594</v>
      </c>
      <c r="F65" s="174" t="s">
        <v>89</v>
      </c>
      <c r="G65" s="169" t="n">
        <v>0</v>
      </c>
      <c r="H65" s="170" t="s">
        <v>294</v>
      </c>
      <c r="I65" s="170" t="s">
        <v>294</v>
      </c>
      <c r="J65" s="170" t="s">
        <v>294</v>
      </c>
      <c r="K65" s="170" t="s">
        <v>294</v>
      </c>
      <c r="L65" s="171" t="s">
        <v>294</v>
      </c>
    </row>
    <row r="66" customFormat="false" ht="12.75" hidden="false" customHeight="true" outlineLevel="0" collapsed="false">
      <c r="A66" s="239"/>
      <c r="B66" s="110" t="s">
        <v>299</v>
      </c>
      <c r="C66" s="110"/>
      <c r="D66" s="110"/>
      <c r="E66" s="117" t="s">
        <v>595</v>
      </c>
      <c r="F66" s="174" t="s">
        <v>89</v>
      </c>
      <c r="G66" s="169" t="n">
        <v>0</v>
      </c>
      <c r="H66" s="170" t="s">
        <v>294</v>
      </c>
      <c r="I66" s="170" t="s">
        <v>294</v>
      </c>
      <c r="J66" s="170" t="s">
        <v>294</v>
      </c>
      <c r="K66" s="170" t="s">
        <v>294</v>
      </c>
      <c r="L66" s="171" t="s">
        <v>294</v>
      </c>
    </row>
    <row r="67" customFormat="false" ht="12.75" hidden="false" customHeight="true" outlineLevel="0" collapsed="false">
      <c r="A67" s="239"/>
      <c r="B67" s="110" t="s">
        <v>301</v>
      </c>
      <c r="C67" s="110"/>
      <c r="D67" s="110"/>
      <c r="E67" s="120" t="s">
        <v>596</v>
      </c>
      <c r="F67" s="174" t="s">
        <v>303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6" t="n">
        <v>0</v>
      </c>
    </row>
    <row r="68" customFormat="false" ht="12.75" hidden="false" customHeight="true" outlineLevel="0" collapsed="false">
      <c r="A68" s="239"/>
      <c r="B68" s="110" t="s">
        <v>304</v>
      </c>
      <c r="C68" s="110"/>
      <c r="D68" s="110"/>
      <c r="E68" s="120" t="s">
        <v>597</v>
      </c>
      <c r="F68" s="174" t="s">
        <v>89</v>
      </c>
      <c r="G68" s="173" t="n">
        <f aca="false">G69+G70+G71+G72</f>
        <v>0</v>
      </c>
      <c r="H68" s="173" t="n">
        <f aca="false">H69+H70+H71+H72</f>
        <v>0</v>
      </c>
      <c r="I68" s="173" t="n">
        <f aca="false">I69+I70+I71+I72</f>
        <v>0</v>
      </c>
      <c r="J68" s="173" t="n">
        <f aca="false">J69+J70+J71+J72</f>
        <v>0</v>
      </c>
      <c r="K68" s="173" t="n">
        <f aca="false">K69+K70+K71+K72</f>
        <v>0</v>
      </c>
      <c r="L68" s="175" t="n">
        <f aca="false">L69+L70+L71+L72</f>
        <v>0</v>
      </c>
    </row>
    <row r="69" customFormat="false" ht="12.75" hidden="false" customHeight="true" outlineLevel="0" collapsed="false">
      <c r="A69" s="239"/>
      <c r="B69" s="118" t="s">
        <v>105</v>
      </c>
      <c r="C69" s="113" t="s">
        <v>306</v>
      </c>
      <c r="D69" s="110" t="s">
        <v>307</v>
      </c>
      <c r="E69" s="116" t="s">
        <v>598</v>
      </c>
      <c r="F69" s="174" t="s">
        <v>89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76" t="n">
        <v>0</v>
      </c>
    </row>
    <row r="70" customFormat="false" ht="12.75" hidden="false" customHeight="false" outlineLevel="0" collapsed="false">
      <c r="A70" s="239"/>
      <c r="B70" s="118"/>
      <c r="C70" s="113"/>
      <c r="D70" s="110" t="s">
        <v>309</v>
      </c>
      <c r="E70" s="116" t="s">
        <v>599</v>
      </c>
      <c r="F70" s="174" t="s">
        <v>89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76" t="n">
        <v>0</v>
      </c>
    </row>
    <row r="71" customFormat="false" ht="12.75" hidden="false" customHeight="true" outlineLevel="0" collapsed="false">
      <c r="A71" s="239"/>
      <c r="B71" s="118"/>
      <c r="C71" s="113" t="s">
        <v>311</v>
      </c>
      <c r="D71" s="110" t="s">
        <v>307</v>
      </c>
      <c r="E71" s="116" t="s">
        <v>600</v>
      </c>
      <c r="F71" s="174" t="s">
        <v>89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76" t="n">
        <v>0</v>
      </c>
    </row>
    <row r="72" customFormat="false" ht="12.75" hidden="false" customHeight="false" outlineLevel="0" collapsed="false">
      <c r="A72" s="239"/>
      <c r="B72" s="118"/>
      <c r="C72" s="113"/>
      <c r="D72" s="110" t="s">
        <v>309</v>
      </c>
      <c r="E72" s="116" t="s">
        <v>601</v>
      </c>
      <c r="F72" s="174" t="s">
        <v>89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76" t="n">
        <v>0</v>
      </c>
    </row>
    <row r="73" customFormat="false" ht="27" hidden="false" customHeight="true" outlineLevel="0" collapsed="false">
      <c r="A73" s="239"/>
      <c r="B73" s="110" t="s">
        <v>336</v>
      </c>
      <c r="C73" s="110"/>
      <c r="D73" s="110"/>
      <c r="E73" s="117" t="s">
        <v>602</v>
      </c>
      <c r="F73" s="174" t="s">
        <v>89</v>
      </c>
      <c r="G73" s="169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76" t="n">
        <v>0</v>
      </c>
    </row>
    <row r="74" customFormat="false" ht="12.75" hidden="false" customHeight="true" outlineLevel="0" collapsed="false">
      <c r="A74" s="239"/>
      <c r="B74" s="110" t="s">
        <v>376</v>
      </c>
      <c r="C74" s="110"/>
      <c r="D74" s="110"/>
      <c r="E74" s="120" t="s">
        <v>603</v>
      </c>
      <c r="F74" s="202" t="s">
        <v>89</v>
      </c>
      <c r="G74" s="173" t="n">
        <f aca="false">G75+G76</f>
        <v>0</v>
      </c>
      <c r="H74" s="173" t="n">
        <f aca="false">H75+H76</f>
        <v>0</v>
      </c>
      <c r="I74" s="173" t="n">
        <f aca="false">I75+I76</f>
        <v>0</v>
      </c>
      <c r="J74" s="173" t="n">
        <f aca="false">J75+J76</f>
        <v>0</v>
      </c>
      <c r="K74" s="173" t="n">
        <f aca="false">K75+K76</f>
        <v>0</v>
      </c>
      <c r="L74" s="175" t="n">
        <f aca="false">L75+L76</f>
        <v>0</v>
      </c>
    </row>
    <row r="75" customFormat="false" ht="19.5" hidden="false" customHeight="true" outlineLevel="0" collapsed="false">
      <c r="A75" s="239"/>
      <c r="B75" s="110" t="s">
        <v>378</v>
      </c>
      <c r="C75" s="110" t="s">
        <v>379</v>
      </c>
      <c r="D75" s="110"/>
      <c r="E75" s="117" t="s">
        <v>604</v>
      </c>
      <c r="F75" s="202" t="s">
        <v>89</v>
      </c>
      <c r="G75" s="169" t="n">
        <v>0</v>
      </c>
      <c r="H75" s="169" t="n">
        <v>0</v>
      </c>
      <c r="I75" s="169" t="n">
        <v>0</v>
      </c>
      <c r="J75" s="169" t="n">
        <v>0</v>
      </c>
      <c r="K75" s="169" t="n">
        <v>0</v>
      </c>
      <c r="L75" s="176" t="n">
        <v>0</v>
      </c>
    </row>
    <row r="76" customFormat="false" ht="15.75" hidden="false" customHeight="true" outlineLevel="0" collapsed="false">
      <c r="A76" s="239"/>
      <c r="B76" s="110"/>
      <c r="C76" s="110" t="s">
        <v>381</v>
      </c>
      <c r="D76" s="110"/>
      <c r="E76" s="117" t="s">
        <v>605</v>
      </c>
      <c r="F76" s="202" t="s">
        <v>89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76" t="n">
        <v>0</v>
      </c>
    </row>
    <row r="77" customFormat="false" ht="27" hidden="false" customHeight="true" outlineLevel="0" collapsed="false">
      <c r="A77" s="239"/>
      <c r="B77" s="126" t="s">
        <v>383</v>
      </c>
      <c r="C77" s="126"/>
      <c r="D77" s="126"/>
      <c r="E77" s="127" t="s">
        <v>606</v>
      </c>
      <c r="F77" s="204" t="s">
        <v>89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80" t="n">
        <v>0</v>
      </c>
    </row>
  </sheetData>
  <sheetProtection sheet="true" password="ce88" objects="true" scenarios="true"/>
  <mergeCells count="88">
    <mergeCell ref="A1:L1"/>
    <mergeCell ref="A2:D4"/>
    <mergeCell ref="E2:E4"/>
    <mergeCell ref="F2:F4"/>
    <mergeCell ref="G2:G4"/>
    <mergeCell ref="H2:L2"/>
    <mergeCell ref="H3:H4"/>
    <mergeCell ref="I3:J3"/>
    <mergeCell ref="K3:L3"/>
    <mergeCell ref="A5:B7"/>
    <mergeCell ref="C5:D5"/>
    <mergeCell ref="C6:D6"/>
    <mergeCell ref="C7:D7"/>
    <mergeCell ref="A8:A21"/>
    <mergeCell ref="B8:D8"/>
    <mergeCell ref="B9:D9"/>
    <mergeCell ref="B10:D10"/>
    <mergeCell ref="B11:D11"/>
    <mergeCell ref="B12:D12"/>
    <mergeCell ref="B13:B16"/>
    <mergeCell ref="C13:C14"/>
    <mergeCell ref="C15:C16"/>
    <mergeCell ref="B17:D17"/>
    <mergeCell ref="B18:D18"/>
    <mergeCell ref="B19:B20"/>
    <mergeCell ref="C19:D19"/>
    <mergeCell ref="C20:D20"/>
    <mergeCell ref="B21:D21"/>
    <mergeCell ref="A22:A35"/>
    <mergeCell ref="B22:D22"/>
    <mergeCell ref="B23:D23"/>
    <mergeCell ref="B24:D24"/>
    <mergeCell ref="B25:D25"/>
    <mergeCell ref="B26:D26"/>
    <mergeCell ref="B27:B30"/>
    <mergeCell ref="C27:C28"/>
    <mergeCell ref="C29:C30"/>
    <mergeCell ref="B31:D31"/>
    <mergeCell ref="B32:D32"/>
    <mergeCell ref="B33:B34"/>
    <mergeCell ref="C33:D33"/>
    <mergeCell ref="C34:D34"/>
    <mergeCell ref="B35:D35"/>
    <mergeCell ref="A36:A49"/>
    <mergeCell ref="B36:D36"/>
    <mergeCell ref="B37:D37"/>
    <mergeCell ref="B38:D38"/>
    <mergeCell ref="B39:D39"/>
    <mergeCell ref="B40:D40"/>
    <mergeCell ref="B41:B44"/>
    <mergeCell ref="C41:C42"/>
    <mergeCell ref="C43:C44"/>
    <mergeCell ref="B45:D45"/>
    <mergeCell ref="B46:D46"/>
    <mergeCell ref="B47:B48"/>
    <mergeCell ref="C47:D47"/>
    <mergeCell ref="C48:D48"/>
    <mergeCell ref="B49:D49"/>
    <mergeCell ref="A50:A63"/>
    <mergeCell ref="B50:D50"/>
    <mergeCell ref="B51:D51"/>
    <mergeCell ref="B52:D52"/>
    <mergeCell ref="B53:D53"/>
    <mergeCell ref="B54:D54"/>
    <mergeCell ref="B55:B58"/>
    <mergeCell ref="C55:C56"/>
    <mergeCell ref="C57:C58"/>
    <mergeCell ref="B59:D59"/>
    <mergeCell ref="B60:D60"/>
    <mergeCell ref="B61:B62"/>
    <mergeCell ref="C61:D61"/>
    <mergeCell ref="C62:D62"/>
    <mergeCell ref="B63:D63"/>
    <mergeCell ref="A64:A77"/>
    <mergeCell ref="B64:D64"/>
    <mergeCell ref="B65:D65"/>
    <mergeCell ref="B66:D66"/>
    <mergeCell ref="B67:D67"/>
    <mergeCell ref="B68:D68"/>
    <mergeCell ref="B69:B72"/>
    <mergeCell ref="C69:C70"/>
    <mergeCell ref="C71:C72"/>
    <mergeCell ref="B73:D73"/>
    <mergeCell ref="B74:D74"/>
    <mergeCell ref="B75:B76"/>
    <mergeCell ref="C75:D75"/>
    <mergeCell ref="C76:D76"/>
    <mergeCell ref="B77:D77"/>
  </mergeCells>
  <printOptions headings="false" gridLines="false" gridLinesSet="true" horizontalCentered="false" verticalCentered="false"/>
  <pageMargins left="0.747916666666667" right="0.747916666666667" top="0.359722222222222" bottom="0.3" header="0.511811023622047" footer="0.2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 -19</oddFooter>
  </headerFooter>
  <rowBreaks count="2" manualBreakCount="2">
    <brk id="31" man="true" max="16383" min="0"/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144" width="8.85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2" min="10" style="0" width="9.99"/>
    <col collapsed="false" customWidth="true" hidden="false" outlineLevel="0" max="13" min="13" style="0" width="10.13"/>
  </cols>
  <sheetData>
    <row r="1" customFormat="false" ht="21" hidden="false" customHeight="true" outlineLevel="0" collapsed="false">
      <c r="A1" s="222" t="s">
        <v>60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2.75" hidden="false" customHeight="true" outlineLevel="0" collapsed="false">
      <c r="A2" s="190" t="s">
        <v>280</v>
      </c>
      <c r="B2" s="190"/>
      <c r="C2" s="190"/>
      <c r="D2" s="190"/>
      <c r="E2" s="190"/>
      <c r="F2" s="191" t="s">
        <v>83</v>
      </c>
      <c r="G2" s="192" t="s">
        <v>84</v>
      </c>
      <c r="H2" s="192" t="s">
        <v>281</v>
      </c>
      <c r="I2" s="193" t="s">
        <v>282</v>
      </c>
      <c r="J2" s="193"/>
      <c r="K2" s="193"/>
      <c r="L2" s="193"/>
      <c r="M2" s="193"/>
    </row>
    <row r="3" customFormat="false" ht="25.5" hidden="false" customHeight="true" outlineLevel="0" collapsed="false">
      <c r="A3" s="190"/>
      <c r="B3" s="190"/>
      <c r="C3" s="190"/>
      <c r="D3" s="190"/>
      <c r="E3" s="190"/>
      <c r="F3" s="191"/>
      <c r="G3" s="192"/>
      <c r="H3" s="192"/>
      <c r="I3" s="194" t="s">
        <v>283</v>
      </c>
      <c r="J3" s="195" t="s">
        <v>284</v>
      </c>
      <c r="K3" s="195"/>
      <c r="L3" s="196" t="s">
        <v>285</v>
      </c>
      <c r="M3" s="196"/>
    </row>
    <row r="4" customFormat="false" ht="42" hidden="false" customHeight="true" outlineLevel="0" collapsed="false">
      <c r="A4" s="190"/>
      <c r="B4" s="190"/>
      <c r="C4" s="190"/>
      <c r="D4" s="190"/>
      <c r="E4" s="190"/>
      <c r="F4" s="191"/>
      <c r="G4" s="192"/>
      <c r="H4" s="192"/>
      <c r="I4" s="192"/>
      <c r="J4" s="194" t="s">
        <v>286</v>
      </c>
      <c r="K4" s="194" t="s">
        <v>287</v>
      </c>
      <c r="L4" s="194" t="s">
        <v>286</v>
      </c>
      <c r="M4" s="197" t="s">
        <v>287</v>
      </c>
    </row>
    <row r="5" customFormat="false" ht="25.5" hidden="false" customHeight="true" outlineLevel="0" collapsed="false">
      <c r="A5" s="240" t="s">
        <v>608</v>
      </c>
      <c r="B5" s="107" t="s">
        <v>289</v>
      </c>
      <c r="C5" s="107"/>
      <c r="D5" s="107"/>
      <c r="E5" s="107"/>
      <c r="F5" s="152" t="n">
        <v>271</v>
      </c>
      <c r="G5" s="207" t="s">
        <v>291</v>
      </c>
      <c r="H5" s="241" t="n">
        <f aca="false">H15+H32+H38+H43+H48+H53</f>
        <v>0</v>
      </c>
      <c r="I5" s="241" t="n">
        <f aca="false">I15+I32+I38+I43+I48+I53</f>
        <v>0</v>
      </c>
      <c r="J5" s="241" t="n">
        <f aca="false">J15+J32+J38+J43+J48+J53</f>
        <v>0</v>
      </c>
      <c r="K5" s="241" t="n">
        <f aca="false">K15+K32+K38+K43+K48+K53</f>
        <v>0</v>
      </c>
      <c r="L5" s="241" t="n">
        <f aca="false">L15+L32+L38+L43+L48+L53</f>
        <v>0</v>
      </c>
      <c r="M5" s="201" t="n">
        <f aca="false">M15+M32+M38+M43+M48+M53</f>
        <v>0</v>
      </c>
    </row>
    <row r="6" customFormat="false" ht="12.75" hidden="false" customHeight="true" outlineLevel="0" collapsed="false">
      <c r="A6" s="240"/>
      <c r="B6" s="110" t="s">
        <v>297</v>
      </c>
      <c r="C6" s="110"/>
      <c r="D6" s="110"/>
      <c r="E6" s="110"/>
      <c r="F6" s="120" t="n">
        <v>272</v>
      </c>
      <c r="G6" s="202" t="s">
        <v>89</v>
      </c>
      <c r="H6" s="169" t="n">
        <v>0</v>
      </c>
      <c r="I6" s="170" t="s">
        <v>294</v>
      </c>
      <c r="J6" s="170" t="s">
        <v>294</v>
      </c>
      <c r="K6" s="170" t="s">
        <v>294</v>
      </c>
      <c r="L6" s="170" t="s">
        <v>294</v>
      </c>
      <c r="M6" s="171" t="s">
        <v>294</v>
      </c>
    </row>
    <row r="7" customFormat="false" ht="12.75" hidden="false" customHeight="true" outlineLevel="0" collapsed="false">
      <c r="A7" s="240"/>
      <c r="B7" s="110" t="s">
        <v>299</v>
      </c>
      <c r="C7" s="110"/>
      <c r="D7" s="110"/>
      <c r="E7" s="110"/>
      <c r="F7" s="117" t="n">
        <v>2721</v>
      </c>
      <c r="G7" s="202" t="s">
        <v>89</v>
      </c>
      <c r="H7" s="169" t="n">
        <v>0</v>
      </c>
      <c r="I7" s="170" t="s">
        <v>294</v>
      </c>
      <c r="J7" s="170" t="s">
        <v>294</v>
      </c>
      <c r="K7" s="170" t="s">
        <v>294</v>
      </c>
      <c r="L7" s="170" t="s">
        <v>294</v>
      </c>
      <c r="M7" s="171" t="s">
        <v>294</v>
      </c>
    </row>
    <row r="8" customFormat="false" ht="12.75" hidden="false" customHeight="true" outlineLevel="0" collapsed="false">
      <c r="A8" s="240"/>
      <c r="B8" s="110" t="s">
        <v>301</v>
      </c>
      <c r="C8" s="110"/>
      <c r="D8" s="110"/>
      <c r="E8" s="110"/>
      <c r="F8" s="120" t="n">
        <v>273</v>
      </c>
      <c r="G8" s="170" t="s">
        <v>303</v>
      </c>
      <c r="H8" s="173" t="n">
        <f aca="false">H16+H33+H39+H44+H49+H54</f>
        <v>0</v>
      </c>
      <c r="I8" s="173" t="n">
        <f aca="false">I16+I33+I39+I44+I49+I54</f>
        <v>0</v>
      </c>
      <c r="J8" s="173" t="n">
        <f aca="false">J16+J33+J39+J44+J49+J54</f>
        <v>0</v>
      </c>
      <c r="K8" s="173" t="n">
        <f aca="false">K16+K33+K39+K44+K49+K54</f>
        <v>0</v>
      </c>
      <c r="L8" s="173" t="n">
        <f aca="false">L16+L33+L39+L44+L49+L54</f>
        <v>0</v>
      </c>
      <c r="M8" s="175" t="n">
        <f aca="false">M16+M33+M39+M44+M49+M54</f>
        <v>0</v>
      </c>
    </row>
    <row r="9" customFormat="false" ht="12.75" hidden="false" customHeight="true" outlineLevel="0" collapsed="false">
      <c r="A9" s="240"/>
      <c r="B9" s="110" t="s">
        <v>304</v>
      </c>
      <c r="C9" s="110"/>
      <c r="D9" s="110"/>
      <c r="E9" s="110"/>
      <c r="F9" s="120" t="n">
        <v>274</v>
      </c>
      <c r="G9" s="202" t="s">
        <v>89</v>
      </c>
      <c r="H9" s="173" t="n">
        <f aca="false">H10+H11+H12+H13</f>
        <v>0</v>
      </c>
      <c r="I9" s="173" t="n">
        <f aca="false">I10+I11+I12+I13</f>
        <v>0</v>
      </c>
      <c r="J9" s="173" t="n">
        <f aca="false">J10+J11+J12+J13</f>
        <v>0</v>
      </c>
      <c r="K9" s="173" t="n">
        <f aca="false">K10+K11+K12+K13</f>
        <v>0</v>
      </c>
      <c r="L9" s="173" t="n">
        <f aca="false">L10+L11+L12+L13</f>
        <v>0</v>
      </c>
      <c r="M9" s="175" t="n">
        <f aca="false">M10+M11+M12+M13</f>
        <v>0</v>
      </c>
      <c r="O9" s="79"/>
    </row>
    <row r="10" customFormat="false" ht="12" hidden="false" customHeight="true" outlineLevel="0" collapsed="false">
      <c r="A10" s="240"/>
      <c r="B10" s="118" t="s">
        <v>105</v>
      </c>
      <c r="C10" s="113" t="s">
        <v>306</v>
      </c>
      <c r="D10" s="110" t="s">
        <v>307</v>
      </c>
      <c r="E10" s="110"/>
      <c r="F10" s="116" t="s">
        <v>609</v>
      </c>
      <c r="G10" s="202" t="s">
        <v>89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76" t="n">
        <v>0</v>
      </c>
    </row>
    <row r="11" customFormat="false" ht="12" hidden="false" customHeight="true" outlineLevel="0" collapsed="false">
      <c r="A11" s="240"/>
      <c r="B11" s="118"/>
      <c r="C11" s="113"/>
      <c r="D11" s="110" t="s">
        <v>309</v>
      </c>
      <c r="E11" s="110"/>
      <c r="F11" s="116" t="s">
        <v>610</v>
      </c>
      <c r="G11" s="202" t="s">
        <v>89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76" t="n">
        <v>0</v>
      </c>
    </row>
    <row r="12" customFormat="false" ht="12.75" hidden="false" customHeight="true" outlineLevel="0" collapsed="false">
      <c r="A12" s="240"/>
      <c r="B12" s="118"/>
      <c r="C12" s="113" t="s">
        <v>311</v>
      </c>
      <c r="D12" s="110" t="s">
        <v>307</v>
      </c>
      <c r="E12" s="110"/>
      <c r="F12" s="116" t="s">
        <v>611</v>
      </c>
      <c r="G12" s="202" t="s">
        <v>89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76" t="n">
        <v>0</v>
      </c>
    </row>
    <row r="13" customFormat="false" ht="12.75" hidden="false" customHeight="true" outlineLevel="0" collapsed="false">
      <c r="A13" s="240"/>
      <c r="B13" s="118"/>
      <c r="C13" s="113"/>
      <c r="D13" s="110" t="s">
        <v>309</v>
      </c>
      <c r="E13" s="110"/>
      <c r="F13" s="116" t="s">
        <v>612</v>
      </c>
      <c r="G13" s="202" t="s">
        <v>89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76" t="n">
        <v>0</v>
      </c>
    </row>
    <row r="14" customFormat="false" ht="26.25" hidden="false" customHeight="true" outlineLevel="0" collapsed="false">
      <c r="A14" s="240"/>
      <c r="B14" s="242" t="s">
        <v>336</v>
      </c>
      <c r="C14" s="242"/>
      <c r="D14" s="242"/>
      <c r="E14" s="242"/>
      <c r="F14" s="243" t="s">
        <v>613</v>
      </c>
      <c r="G14" s="244" t="s">
        <v>89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6" t="n">
        <v>0</v>
      </c>
    </row>
    <row r="15" customFormat="false" ht="25.5" hidden="false" customHeight="true" outlineLevel="0" collapsed="false">
      <c r="A15" s="247" t="s">
        <v>105</v>
      </c>
      <c r="B15" s="113" t="s">
        <v>614</v>
      </c>
      <c r="C15" s="110" t="s">
        <v>289</v>
      </c>
      <c r="D15" s="110"/>
      <c r="E15" s="110"/>
      <c r="F15" s="150" t="s">
        <v>615</v>
      </c>
      <c r="G15" s="202" t="s">
        <v>291</v>
      </c>
      <c r="H15" s="173" t="n">
        <f aca="false">H22+H27</f>
        <v>0</v>
      </c>
      <c r="I15" s="173" t="n">
        <f aca="false">I22+I27</f>
        <v>0</v>
      </c>
      <c r="J15" s="173" t="n">
        <f aca="false">J22+J27</f>
        <v>0</v>
      </c>
      <c r="K15" s="173" t="n">
        <f aca="false">K22+K27</f>
        <v>0</v>
      </c>
      <c r="L15" s="173" t="n">
        <f aca="false">L22+L27</f>
        <v>0</v>
      </c>
      <c r="M15" s="175" t="n">
        <f aca="false">M22+M27</f>
        <v>0</v>
      </c>
    </row>
    <row r="16" customFormat="false" ht="16.5" hidden="false" customHeight="true" outlineLevel="0" collapsed="false">
      <c r="A16" s="247"/>
      <c r="B16" s="113"/>
      <c r="C16" s="110" t="s">
        <v>301</v>
      </c>
      <c r="D16" s="110"/>
      <c r="E16" s="110"/>
      <c r="F16" s="150" t="s">
        <v>616</v>
      </c>
      <c r="G16" s="202" t="s">
        <v>303</v>
      </c>
      <c r="H16" s="173" t="n">
        <f aca="false">H23+H28</f>
        <v>0</v>
      </c>
      <c r="I16" s="173" t="n">
        <f aca="false">I23+I28</f>
        <v>0</v>
      </c>
      <c r="J16" s="173" t="n">
        <f aca="false">J23+J28</f>
        <v>0</v>
      </c>
      <c r="K16" s="173" t="n">
        <f aca="false">K23+K28</f>
        <v>0</v>
      </c>
      <c r="L16" s="173" t="n">
        <f aca="false">L23+L28</f>
        <v>0</v>
      </c>
      <c r="M16" s="175" t="n">
        <f aca="false">M23+M28</f>
        <v>0</v>
      </c>
    </row>
    <row r="17" customFormat="false" ht="12.75" hidden="false" customHeight="true" outlineLevel="0" collapsed="false">
      <c r="A17" s="247"/>
      <c r="B17" s="113"/>
      <c r="C17" s="110" t="s">
        <v>350</v>
      </c>
      <c r="D17" s="110"/>
      <c r="E17" s="110"/>
      <c r="F17" s="150" t="s">
        <v>617</v>
      </c>
      <c r="G17" s="202" t="s">
        <v>89</v>
      </c>
      <c r="H17" s="173" t="n">
        <f aca="false">H18+H19+H20+H21</f>
        <v>0</v>
      </c>
      <c r="I17" s="173" t="n">
        <f aca="false">I18+I19+I20+I21</f>
        <v>0</v>
      </c>
      <c r="J17" s="173" t="n">
        <f aca="false">J18+J19+J20+J21</f>
        <v>0</v>
      </c>
      <c r="K17" s="173" t="n">
        <f aca="false">K18+K19+K20+K21</f>
        <v>0</v>
      </c>
      <c r="L17" s="173" t="n">
        <f aca="false">L18+L19+L20+L21</f>
        <v>0</v>
      </c>
      <c r="M17" s="175" t="n">
        <f aca="false">M18+M19+M20+M21</f>
        <v>0</v>
      </c>
    </row>
    <row r="18" customFormat="false" ht="12.75" hidden="false" customHeight="true" outlineLevel="0" collapsed="false">
      <c r="A18" s="247"/>
      <c r="B18" s="113"/>
      <c r="C18" s="118" t="s">
        <v>105</v>
      </c>
      <c r="D18" s="118" t="s">
        <v>306</v>
      </c>
      <c r="E18" s="172" t="s">
        <v>307</v>
      </c>
      <c r="F18" s="116" t="s">
        <v>618</v>
      </c>
      <c r="G18" s="202" t="s">
        <v>89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76" t="n">
        <v>0</v>
      </c>
    </row>
    <row r="19" customFormat="false" ht="12.75" hidden="false" customHeight="true" outlineLevel="0" collapsed="false">
      <c r="A19" s="247"/>
      <c r="B19" s="113"/>
      <c r="C19" s="113"/>
      <c r="D19" s="113"/>
      <c r="E19" s="115" t="s">
        <v>309</v>
      </c>
      <c r="F19" s="116" t="s">
        <v>619</v>
      </c>
      <c r="G19" s="202" t="s">
        <v>89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6" t="n">
        <v>0</v>
      </c>
    </row>
    <row r="20" customFormat="false" ht="12.75" hidden="false" customHeight="true" outlineLevel="0" collapsed="false">
      <c r="A20" s="247"/>
      <c r="B20" s="113"/>
      <c r="C20" s="113"/>
      <c r="D20" s="113" t="s">
        <v>311</v>
      </c>
      <c r="E20" s="172" t="s">
        <v>307</v>
      </c>
      <c r="F20" s="116" t="s">
        <v>620</v>
      </c>
      <c r="G20" s="202" t="s">
        <v>89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76" t="n">
        <v>0</v>
      </c>
    </row>
    <row r="21" customFormat="false" ht="32.25" hidden="false" customHeight="true" outlineLevel="0" collapsed="false">
      <c r="A21" s="247"/>
      <c r="B21" s="113"/>
      <c r="C21" s="113"/>
      <c r="D21" s="113"/>
      <c r="E21" s="115" t="s">
        <v>309</v>
      </c>
      <c r="F21" s="116" t="s">
        <v>621</v>
      </c>
      <c r="G21" s="202" t="s">
        <v>89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76" t="n">
        <v>0</v>
      </c>
    </row>
    <row r="22" customFormat="false" ht="39.75" hidden="false" customHeight="true" outlineLevel="0" collapsed="false">
      <c r="A22" s="247"/>
      <c r="B22" s="170" t="s">
        <v>105</v>
      </c>
      <c r="C22" s="248" t="s">
        <v>622</v>
      </c>
      <c r="D22" s="110" t="s">
        <v>289</v>
      </c>
      <c r="E22" s="110"/>
      <c r="F22" s="117" t="s">
        <v>623</v>
      </c>
      <c r="G22" s="202" t="s">
        <v>291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76" t="n">
        <v>0</v>
      </c>
    </row>
    <row r="23" customFormat="false" ht="12.75" hidden="false" customHeight="true" outlineLevel="0" collapsed="false">
      <c r="A23" s="247"/>
      <c r="B23" s="170"/>
      <c r="C23" s="248"/>
      <c r="D23" s="110" t="s">
        <v>301</v>
      </c>
      <c r="E23" s="110"/>
      <c r="F23" s="117" t="s">
        <v>624</v>
      </c>
      <c r="G23" s="202" t="s">
        <v>303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76" t="n">
        <v>0</v>
      </c>
    </row>
    <row r="24" customFormat="false" ht="23.25" hidden="false" customHeight="true" outlineLevel="0" collapsed="false">
      <c r="A24" s="247"/>
      <c r="B24" s="170"/>
      <c r="C24" s="248"/>
      <c r="D24" s="110" t="s">
        <v>625</v>
      </c>
      <c r="E24" s="110"/>
      <c r="F24" s="117" t="s">
        <v>626</v>
      </c>
      <c r="G24" s="202" t="s">
        <v>89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76" t="n">
        <v>0</v>
      </c>
      <c r="N24" s="249" t="str">
        <f aca="false">IF(AND((H24=H18+H19),(I24=I18+I19),(J24=J18+J19),(K24=K18+K19),(L24=L18+L19),(M24=M18+M19)),"OK","Pārbaudi klientu sadalījumu pa dzimumiem")</f>
        <v>OK</v>
      </c>
      <c r="O24" s="79"/>
    </row>
    <row r="25" customFormat="false" ht="24" hidden="false" customHeight="true" outlineLevel="0" collapsed="false">
      <c r="A25" s="247"/>
      <c r="B25" s="170"/>
      <c r="C25" s="248"/>
      <c r="D25" s="110" t="s">
        <v>627</v>
      </c>
      <c r="E25" s="110"/>
      <c r="F25" s="117" t="s">
        <v>628</v>
      </c>
      <c r="G25" s="202" t="s">
        <v>89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76" t="n">
        <v>0</v>
      </c>
    </row>
    <row r="26" customFormat="false" ht="48" hidden="false" customHeight="true" outlineLevel="0" collapsed="false">
      <c r="A26" s="247"/>
      <c r="B26" s="170"/>
      <c r="C26" s="248"/>
      <c r="D26" s="110" t="s">
        <v>383</v>
      </c>
      <c r="E26" s="110"/>
      <c r="F26" s="117" t="s">
        <v>629</v>
      </c>
      <c r="G26" s="202" t="s">
        <v>89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76" t="n">
        <v>0</v>
      </c>
    </row>
    <row r="27" customFormat="false" ht="37.5" hidden="false" customHeight="true" outlineLevel="0" collapsed="false">
      <c r="A27" s="247"/>
      <c r="B27" s="170"/>
      <c r="C27" s="250" t="s">
        <v>630</v>
      </c>
      <c r="D27" s="110" t="s">
        <v>289</v>
      </c>
      <c r="E27" s="110"/>
      <c r="F27" s="117" t="s">
        <v>631</v>
      </c>
      <c r="G27" s="202" t="s">
        <v>291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76" t="n">
        <v>0</v>
      </c>
    </row>
    <row r="28" customFormat="false" ht="18.75" hidden="false" customHeight="true" outlineLevel="0" collapsed="false">
      <c r="A28" s="247"/>
      <c r="B28" s="170"/>
      <c r="C28" s="250"/>
      <c r="D28" s="110" t="s">
        <v>301</v>
      </c>
      <c r="E28" s="110"/>
      <c r="F28" s="117" t="s">
        <v>632</v>
      </c>
      <c r="G28" s="202" t="s">
        <v>303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76" t="n">
        <v>0</v>
      </c>
    </row>
    <row r="29" customFormat="false" ht="27" hidden="false" customHeight="true" outlineLevel="0" collapsed="false">
      <c r="A29" s="247"/>
      <c r="B29" s="170"/>
      <c r="C29" s="250"/>
      <c r="D29" s="110" t="s">
        <v>430</v>
      </c>
      <c r="E29" s="110"/>
      <c r="F29" s="117" t="s">
        <v>633</v>
      </c>
      <c r="G29" s="202" t="s">
        <v>89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6" t="n">
        <v>0</v>
      </c>
      <c r="N29" s="249" t="str">
        <f aca="false">IF(AND((H29=H20+H21),(I29=I20+I21),(J29=J20+I21),(K29=K20+K21),(L29=L20+L21),(M29=M20+M21)),"OK","Pārbaudi klientu sadalījumu pa dzimumiem")</f>
        <v>OK</v>
      </c>
      <c r="O29" s="79"/>
    </row>
    <row r="30" customFormat="false" ht="26.25" hidden="false" customHeight="true" outlineLevel="0" collapsed="false">
      <c r="A30" s="247"/>
      <c r="B30" s="170"/>
      <c r="C30" s="250"/>
      <c r="D30" s="110" t="s">
        <v>627</v>
      </c>
      <c r="E30" s="110"/>
      <c r="F30" s="117" t="s">
        <v>634</v>
      </c>
      <c r="G30" s="202" t="s">
        <v>89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76" t="n">
        <v>0</v>
      </c>
    </row>
    <row r="31" customFormat="false" ht="48.75" hidden="false" customHeight="true" outlineLevel="0" collapsed="false">
      <c r="A31" s="247"/>
      <c r="B31" s="170"/>
      <c r="C31" s="250"/>
      <c r="D31" s="110" t="s">
        <v>383</v>
      </c>
      <c r="E31" s="110"/>
      <c r="F31" s="117" t="s">
        <v>635</v>
      </c>
      <c r="G31" s="202" t="s">
        <v>89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76" t="n">
        <v>0</v>
      </c>
    </row>
    <row r="32" customFormat="false" ht="29.25" hidden="false" customHeight="true" outlineLevel="0" collapsed="false">
      <c r="A32" s="247"/>
      <c r="B32" s="113" t="s">
        <v>636</v>
      </c>
      <c r="C32" s="110" t="s">
        <v>289</v>
      </c>
      <c r="D32" s="110"/>
      <c r="E32" s="110"/>
      <c r="F32" s="120" t="s">
        <v>637</v>
      </c>
      <c r="G32" s="202" t="s">
        <v>291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76" t="n">
        <v>0</v>
      </c>
    </row>
    <row r="33" customFormat="false" ht="15.75" hidden="false" customHeight="true" outlineLevel="0" collapsed="false">
      <c r="A33" s="247"/>
      <c r="B33" s="113"/>
      <c r="C33" s="110" t="s">
        <v>301</v>
      </c>
      <c r="D33" s="110"/>
      <c r="E33" s="110"/>
      <c r="F33" s="120" t="s">
        <v>638</v>
      </c>
      <c r="G33" s="202" t="s">
        <v>303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76" t="n">
        <v>0</v>
      </c>
    </row>
    <row r="34" customFormat="false" ht="15.75" hidden="false" customHeight="true" outlineLevel="0" collapsed="false">
      <c r="A34" s="247"/>
      <c r="B34" s="113"/>
      <c r="C34" s="110" t="s">
        <v>639</v>
      </c>
      <c r="D34" s="110"/>
      <c r="E34" s="110"/>
      <c r="F34" s="120" t="s">
        <v>640</v>
      </c>
      <c r="G34" s="202" t="s">
        <v>89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6" t="n">
        <v>0</v>
      </c>
    </row>
    <row r="35" customFormat="false" ht="21" hidden="false" customHeight="true" outlineLevel="0" collapsed="false">
      <c r="A35" s="247"/>
      <c r="B35" s="113"/>
      <c r="C35" s="110" t="s">
        <v>627</v>
      </c>
      <c r="D35" s="110"/>
      <c r="E35" s="110"/>
      <c r="F35" s="120" t="s">
        <v>641</v>
      </c>
      <c r="G35" s="202" t="s">
        <v>89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76" t="n">
        <v>0</v>
      </c>
    </row>
    <row r="36" customFormat="false" ht="36" hidden="false" customHeight="true" outlineLevel="0" collapsed="false">
      <c r="A36" s="247"/>
      <c r="B36" s="113"/>
      <c r="C36" s="110" t="s">
        <v>383</v>
      </c>
      <c r="D36" s="110"/>
      <c r="E36" s="110"/>
      <c r="F36" s="120" t="s">
        <v>642</v>
      </c>
      <c r="G36" s="202" t="s">
        <v>89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76" t="n">
        <v>0</v>
      </c>
    </row>
    <row r="37" customFormat="false" ht="13.5" hidden="true" customHeight="true" outlineLevel="0" collapsed="false">
      <c r="A37" s="247"/>
      <c r="B37" s="248"/>
      <c r="C37" s="251"/>
      <c r="D37" s="251"/>
      <c r="E37" s="251"/>
      <c r="F37" s="252"/>
      <c r="G37" s="251"/>
      <c r="H37" s="253"/>
      <c r="I37" s="253"/>
      <c r="J37" s="253"/>
      <c r="K37" s="253"/>
      <c r="L37" s="253"/>
      <c r="M37" s="254"/>
    </row>
    <row r="38" customFormat="false" ht="25.5" hidden="false" customHeight="true" outlineLevel="0" collapsed="false">
      <c r="A38" s="247"/>
      <c r="B38" s="113" t="s">
        <v>643</v>
      </c>
      <c r="C38" s="110" t="s">
        <v>289</v>
      </c>
      <c r="D38" s="110"/>
      <c r="E38" s="110"/>
      <c r="F38" s="120" t="s">
        <v>644</v>
      </c>
      <c r="G38" s="202" t="s">
        <v>291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76" t="n">
        <v>0</v>
      </c>
    </row>
    <row r="39" customFormat="false" ht="12.75" hidden="false" customHeight="true" outlineLevel="0" collapsed="false">
      <c r="A39" s="247"/>
      <c r="B39" s="113"/>
      <c r="C39" s="110" t="s">
        <v>301</v>
      </c>
      <c r="D39" s="110"/>
      <c r="E39" s="110"/>
      <c r="F39" s="120" t="s">
        <v>645</v>
      </c>
      <c r="G39" s="202" t="s">
        <v>303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76" t="n">
        <v>0</v>
      </c>
    </row>
    <row r="40" customFormat="false" ht="12.75" hidden="false" customHeight="true" outlineLevel="0" collapsed="false">
      <c r="A40" s="247"/>
      <c r="B40" s="113"/>
      <c r="C40" s="110" t="s">
        <v>639</v>
      </c>
      <c r="D40" s="110"/>
      <c r="E40" s="110"/>
      <c r="F40" s="120" t="s">
        <v>646</v>
      </c>
      <c r="G40" s="202" t="s">
        <v>89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76" t="n">
        <v>0</v>
      </c>
    </row>
    <row r="41" customFormat="false" ht="12.75" hidden="false" customHeight="true" outlineLevel="0" collapsed="false">
      <c r="A41" s="247"/>
      <c r="B41" s="113"/>
      <c r="C41" s="110" t="s">
        <v>627</v>
      </c>
      <c r="D41" s="110"/>
      <c r="E41" s="110"/>
      <c r="F41" s="120" t="s">
        <v>647</v>
      </c>
      <c r="G41" s="202" t="s">
        <v>89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76" t="n">
        <v>0</v>
      </c>
    </row>
    <row r="42" customFormat="false" ht="37.5" hidden="false" customHeight="true" outlineLevel="0" collapsed="false">
      <c r="A42" s="247"/>
      <c r="B42" s="113"/>
      <c r="C42" s="110" t="s">
        <v>383</v>
      </c>
      <c r="D42" s="110"/>
      <c r="E42" s="110"/>
      <c r="F42" s="120" t="s">
        <v>648</v>
      </c>
      <c r="G42" s="202" t="s">
        <v>89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76" t="n">
        <v>0</v>
      </c>
    </row>
    <row r="43" customFormat="false" ht="25.5" hidden="false" customHeight="true" outlineLevel="0" collapsed="false">
      <c r="A43" s="247"/>
      <c r="B43" s="113" t="s">
        <v>649</v>
      </c>
      <c r="C43" s="163" t="s">
        <v>289</v>
      </c>
      <c r="D43" s="163"/>
      <c r="E43" s="163"/>
      <c r="F43" s="120" t="s">
        <v>650</v>
      </c>
      <c r="G43" s="202" t="s">
        <v>291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76" t="n">
        <v>0</v>
      </c>
    </row>
    <row r="44" customFormat="false" ht="12.75" hidden="false" customHeight="true" outlineLevel="0" collapsed="false">
      <c r="A44" s="247"/>
      <c r="B44" s="113"/>
      <c r="C44" s="110" t="s">
        <v>301</v>
      </c>
      <c r="D44" s="110"/>
      <c r="E44" s="110"/>
      <c r="F44" s="120" t="s">
        <v>651</v>
      </c>
      <c r="G44" s="202" t="s">
        <v>303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76" t="n">
        <v>0</v>
      </c>
    </row>
    <row r="45" customFormat="false" ht="12.75" hidden="false" customHeight="true" outlineLevel="0" collapsed="false">
      <c r="A45" s="247"/>
      <c r="B45" s="113"/>
      <c r="C45" s="110" t="s">
        <v>639</v>
      </c>
      <c r="D45" s="110"/>
      <c r="E45" s="110"/>
      <c r="F45" s="120" t="s">
        <v>613</v>
      </c>
      <c r="G45" s="202" t="s">
        <v>89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76" t="n">
        <v>0</v>
      </c>
    </row>
    <row r="46" customFormat="false" ht="12.75" hidden="false" customHeight="true" outlineLevel="0" collapsed="false">
      <c r="A46" s="247"/>
      <c r="B46" s="113"/>
      <c r="C46" s="110" t="s">
        <v>627</v>
      </c>
      <c r="D46" s="110"/>
      <c r="E46" s="110"/>
      <c r="F46" s="120" t="s">
        <v>652</v>
      </c>
      <c r="G46" s="202" t="s">
        <v>89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76" t="n">
        <v>0</v>
      </c>
    </row>
    <row r="47" customFormat="false" ht="37.5" hidden="false" customHeight="true" outlineLevel="0" collapsed="false">
      <c r="A47" s="247"/>
      <c r="B47" s="113"/>
      <c r="C47" s="110" t="s">
        <v>383</v>
      </c>
      <c r="D47" s="110"/>
      <c r="E47" s="110"/>
      <c r="F47" s="120" t="s">
        <v>653</v>
      </c>
      <c r="G47" s="202" t="s">
        <v>89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176" t="n">
        <v>0</v>
      </c>
    </row>
    <row r="48" customFormat="false" ht="25.5" hidden="false" customHeight="true" outlineLevel="0" collapsed="false">
      <c r="A48" s="247"/>
      <c r="B48" s="255" t="s">
        <v>654</v>
      </c>
      <c r="C48" s="163" t="s">
        <v>289</v>
      </c>
      <c r="D48" s="163"/>
      <c r="E48" s="163"/>
      <c r="F48" s="120" t="s">
        <v>655</v>
      </c>
      <c r="G48" s="202" t="s">
        <v>291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76" t="n">
        <v>0</v>
      </c>
    </row>
    <row r="49" customFormat="false" ht="12.75" hidden="false" customHeight="true" outlineLevel="0" collapsed="false">
      <c r="A49" s="247"/>
      <c r="B49" s="255"/>
      <c r="C49" s="110" t="s">
        <v>301</v>
      </c>
      <c r="D49" s="110"/>
      <c r="E49" s="110"/>
      <c r="F49" s="120" t="s">
        <v>656</v>
      </c>
      <c r="G49" s="202" t="s">
        <v>303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</v>
      </c>
      <c r="M49" s="176" t="n">
        <v>0</v>
      </c>
    </row>
    <row r="50" customFormat="false" ht="12.75" hidden="false" customHeight="true" outlineLevel="0" collapsed="false">
      <c r="A50" s="247"/>
      <c r="B50" s="255"/>
      <c r="C50" s="110" t="s">
        <v>639</v>
      </c>
      <c r="D50" s="110"/>
      <c r="E50" s="110"/>
      <c r="F50" s="120" t="s">
        <v>657</v>
      </c>
      <c r="G50" s="202" t="s">
        <v>89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76" t="n">
        <v>0</v>
      </c>
    </row>
    <row r="51" customFormat="false" ht="12.75" hidden="false" customHeight="true" outlineLevel="0" collapsed="false">
      <c r="A51" s="247"/>
      <c r="B51" s="255"/>
      <c r="C51" s="110" t="s">
        <v>627</v>
      </c>
      <c r="D51" s="110"/>
      <c r="E51" s="110"/>
      <c r="F51" s="120" t="s">
        <v>658</v>
      </c>
      <c r="G51" s="202" t="s">
        <v>89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76" t="n">
        <v>0</v>
      </c>
    </row>
    <row r="52" customFormat="false" ht="37.5" hidden="false" customHeight="true" outlineLevel="0" collapsed="false">
      <c r="A52" s="247"/>
      <c r="B52" s="255"/>
      <c r="C52" s="110" t="s">
        <v>383</v>
      </c>
      <c r="D52" s="110"/>
      <c r="E52" s="110"/>
      <c r="F52" s="120" t="s">
        <v>659</v>
      </c>
      <c r="G52" s="202" t="s">
        <v>89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76" t="n">
        <v>0</v>
      </c>
    </row>
    <row r="53" customFormat="false" ht="25.5" hidden="false" customHeight="true" outlineLevel="0" collapsed="false">
      <c r="A53" s="247"/>
      <c r="B53" s="256" t="s">
        <v>660</v>
      </c>
      <c r="C53" s="163" t="s">
        <v>289</v>
      </c>
      <c r="D53" s="163"/>
      <c r="E53" s="163"/>
      <c r="F53" s="120" t="s">
        <v>661</v>
      </c>
      <c r="G53" s="202" t="s">
        <v>291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76" t="n">
        <v>0</v>
      </c>
    </row>
    <row r="54" customFormat="false" ht="17.25" hidden="false" customHeight="true" outlineLevel="0" collapsed="false">
      <c r="A54" s="247"/>
      <c r="B54" s="256"/>
      <c r="C54" s="110" t="s">
        <v>301</v>
      </c>
      <c r="D54" s="110"/>
      <c r="E54" s="110"/>
      <c r="F54" s="120" t="s">
        <v>662</v>
      </c>
      <c r="G54" s="202" t="s">
        <v>303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76" t="n">
        <v>0</v>
      </c>
    </row>
    <row r="55" customFormat="false" ht="21.75" hidden="false" customHeight="true" outlineLevel="0" collapsed="false">
      <c r="A55" s="247"/>
      <c r="B55" s="256"/>
      <c r="C55" s="126" t="s">
        <v>639</v>
      </c>
      <c r="D55" s="126"/>
      <c r="E55" s="126"/>
      <c r="F55" s="127" t="s">
        <v>663</v>
      </c>
      <c r="G55" s="204" t="s">
        <v>89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80" t="n">
        <v>0</v>
      </c>
    </row>
  </sheetData>
  <sheetProtection sheet="true" password="ce88" objects="true" scenarios="true"/>
  <mergeCells count="72">
    <mergeCell ref="A1:M1"/>
    <mergeCell ref="A2:E4"/>
    <mergeCell ref="F2:F4"/>
    <mergeCell ref="G2:G4"/>
    <mergeCell ref="H2:H4"/>
    <mergeCell ref="I2:M2"/>
    <mergeCell ref="I3:I4"/>
    <mergeCell ref="J3:K3"/>
    <mergeCell ref="L3:M3"/>
    <mergeCell ref="A5:A14"/>
    <mergeCell ref="B5:E5"/>
    <mergeCell ref="B6:E6"/>
    <mergeCell ref="B7:E7"/>
    <mergeCell ref="B8:E8"/>
    <mergeCell ref="B9:E9"/>
    <mergeCell ref="B10:B13"/>
    <mergeCell ref="C10:C11"/>
    <mergeCell ref="D10:E10"/>
    <mergeCell ref="D11:E11"/>
    <mergeCell ref="C12:C13"/>
    <mergeCell ref="D12:E12"/>
    <mergeCell ref="D13:E13"/>
    <mergeCell ref="B14:E14"/>
    <mergeCell ref="A15:A55"/>
    <mergeCell ref="B15:B21"/>
    <mergeCell ref="C15:E15"/>
    <mergeCell ref="C16:E16"/>
    <mergeCell ref="C17:E17"/>
    <mergeCell ref="C18:C21"/>
    <mergeCell ref="D18:D19"/>
    <mergeCell ref="D20:D21"/>
    <mergeCell ref="B22:B31"/>
    <mergeCell ref="C22:C26"/>
    <mergeCell ref="D22:E22"/>
    <mergeCell ref="D23:E23"/>
    <mergeCell ref="D24:E24"/>
    <mergeCell ref="D25:E25"/>
    <mergeCell ref="D26:E26"/>
    <mergeCell ref="C27:C31"/>
    <mergeCell ref="D27:E27"/>
    <mergeCell ref="D28:E28"/>
    <mergeCell ref="D29:E29"/>
    <mergeCell ref="D30:E30"/>
    <mergeCell ref="D31:E31"/>
    <mergeCell ref="B32:B36"/>
    <mergeCell ref="C32:E32"/>
    <mergeCell ref="C33:E33"/>
    <mergeCell ref="C34:E34"/>
    <mergeCell ref="C35:E35"/>
    <mergeCell ref="C36:E36"/>
    <mergeCell ref="B38:B42"/>
    <mergeCell ref="C38:E38"/>
    <mergeCell ref="C39:E39"/>
    <mergeCell ref="C40:E40"/>
    <mergeCell ref="C41:E41"/>
    <mergeCell ref="C42:E42"/>
    <mergeCell ref="B43:B47"/>
    <mergeCell ref="C43:E43"/>
    <mergeCell ref="C44:E44"/>
    <mergeCell ref="C45:E45"/>
    <mergeCell ref="C46:E46"/>
    <mergeCell ref="C47:E47"/>
    <mergeCell ref="B48:B52"/>
    <mergeCell ref="C48:E48"/>
    <mergeCell ref="C49:E49"/>
    <mergeCell ref="C50:E50"/>
    <mergeCell ref="C51:E51"/>
    <mergeCell ref="C52:E52"/>
    <mergeCell ref="B53:B55"/>
    <mergeCell ref="C53:E53"/>
    <mergeCell ref="C54:E54"/>
    <mergeCell ref="C55:E55"/>
  </mergeCells>
  <printOptions headings="false" gridLines="false" gridLinesSet="true" horizontalCentered="false" verticalCentered="false"/>
  <pageMargins left="0.490277777777778" right="0.747916666666667" top="0.320138888888889" bottom="0.3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 - 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1.7"/>
    <col collapsed="false" customWidth="true" hidden="false" outlineLevel="0" max="2" min="2" style="65" width="9.14"/>
    <col collapsed="false" customWidth="true" hidden="false" outlineLevel="0" max="3" min="3" style="65" width="10.13"/>
    <col collapsed="false" customWidth="true" hidden="false" outlineLevel="0" max="4" min="4" style="65" width="15.85"/>
    <col collapsed="false" customWidth="true" hidden="false" outlineLevel="0" max="5" min="5" style="257" width="11.85"/>
    <col collapsed="false" customWidth="true" hidden="false" outlineLevel="0" max="6" min="6" style="65" width="13.99"/>
    <col collapsed="false" customWidth="true" hidden="false" outlineLevel="0" max="7" min="7" style="65" width="12.7"/>
    <col collapsed="false" customWidth="true" hidden="false" outlineLevel="0" max="9" min="8" style="65" width="9.14"/>
  </cols>
  <sheetData>
    <row r="1" customFormat="false" ht="25.5" hidden="false" customHeight="true" outlineLevel="0" collapsed="false">
      <c r="A1" s="258" t="s">
        <v>664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68" t="s">
        <v>82</v>
      </c>
      <c r="B2" s="68"/>
      <c r="C2" s="68"/>
      <c r="D2" s="68"/>
      <c r="E2" s="69" t="s">
        <v>83</v>
      </c>
      <c r="F2" s="70" t="s">
        <v>84</v>
      </c>
      <c r="G2" s="71" t="s">
        <v>85</v>
      </c>
    </row>
    <row r="3" s="80" customFormat="true" ht="13.5" hidden="false" customHeight="true" outlineLevel="0" collapsed="false">
      <c r="A3" s="259" t="s">
        <v>665</v>
      </c>
      <c r="B3" s="75" t="s">
        <v>666</v>
      </c>
      <c r="C3" s="75"/>
      <c r="D3" s="75"/>
      <c r="E3" s="76" t="s">
        <v>667</v>
      </c>
      <c r="F3" s="75" t="s">
        <v>303</v>
      </c>
      <c r="G3" s="260" t="n">
        <f aca="false">G24+'3.2_3.2.2'!H3</f>
        <v>0</v>
      </c>
      <c r="H3" s="261" t="str">
        <f aca="false">IF(G3=G4+G5,"OK","Pārbaudi naudā un natūrā izmaksātos pabalstus visās tabulās")</f>
        <v>OK</v>
      </c>
      <c r="I3" s="262"/>
    </row>
    <row r="4" s="80" customFormat="true" ht="13.5" hidden="false" customHeight="true" outlineLevel="0" collapsed="false">
      <c r="A4" s="259"/>
      <c r="B4" s="81" t="s">
        <v>105</v>
      </c>
      <c r="C4" s="83" t="s">
        <v>668</v>
      </c>
      <c r="D4" s="83"/>
      <c r="E4" s="88" t="s">
        <v>669</v>
      </c>
      <c r="F4" s="83" t="s">
        <v>303</v>
      </c>
      <c r="G4" s="260" t="n">
        <f aca="false">G25+'3.2_3.2.2'!H4</f>
        <v>0</v>
      </c>
      <c r="H4" s="78"/>
      <c r="I4" s="78"/>
    </row>
    <row r="5" s="80" customFormat="true" ht="12.75" hidden="false" customHeight="false" outlineLevel="0" collapsed="false">
      <c r="A5" s="259"/>
      <c r="B5" s="81"/>
      <c r="C5" s="263" t="s">
        <v>670</v>
      </c>
      <c r="D5" s="263"/>
      <c r="E5" s="88" t="s">
        <v>671</v>
      </c>
      <c r="F5" s="83" t="s">
        <v>303</v>
      </c>
      <c r="G5" s="260" t="n">
        <f aca="false">G26+'3.2_3.2.2'!H5</f>
        <v>0</v>
      </c>
      <c r="H5" s="78"/>
      <c r="I5" s="78"/>
    </row>
    <row r="6" s="80" customFormat="true" ht="12.75" hidden="false" customHeight="true" outlineLevel="0" collapsed="false">
      <c r="A6" s="259"/>
      <c r="B6" s="81" t="s">
        <v>672</v>
      </c>
      <c r="C6" s="81"/>
      <c r="D6" s="81"/>
      <c r="E6" s="82" t="s">
        <v>673</v>
      </c>
      <c r="F6" s="83" t="s">
        <v>674</v>
      </c>
      <c r="G6" s="84" t="n">
        <v>0</v>
      </c>
      <c r="H6" s="78"/>
      <c r="I6" s="78"/>
    </row>
    <row r="7" s="80" customFormat="true" ht="12.75" hidden="false" customHeight="true" outlineLevel="0" collapsed="false">
      <c r="A7" s="259"/>
      <c r="B7" s="83" t="s">
        <v>675</v>
      </c>
      <c r="C7" s="83"/>
      <c r="D7" s="83"/>
      <c r="E7" s="264" t="s">
        <v>676</v>
      </c>
      <c r="F7" s="83" t="s">
        <v>89</v>
      </c>
      <c r="G7" s="86" t="n">
        <f aca="false">G12+G14+G19+G20</f>
        <v>0</v>
      </c>
      <c r="H7" s="78"/>
      <c r="I7" s="265"/>
    </row>
    <row r="8" s="80" customFormat="true" ht="12.75" hidden="false" customHeight="false" outlineLevel="0" collapsed="false">
      <c r="A8" s="259"/>
      <c r="B8" s="266" t="s">
        <v>96</v>
      </c>
      <c r="C8" s="266" t="s">
        <v>306</v>
      </c>
      <c r="D8" s="83" t="s">
        <v>677</v>
      </c>
      <c r="E8" s="267" t="s">
        <v>678</v>
      </c>
      <c r="F8" s="83" t="s">
        <v>89</v>
      </c>
      <c r="G8" s="84" t="n">
        <v>0</v>
      </c>
      <c r="H8" s="78"/>
      <c r="I8" s="78"/>
    </row>
    <row r="9" s="80" customFormat="true" ht="12.75" hidden="false" customHeight="false" outlineLevel="0" collapsed="false">
      <c r="A9" s="259"/>
      <c r="B9" s="266"/>
      <c r="C9" s="266"/>
      <c r="D9" s="83" t="s">
        <v>309</v>
      </c>
      <c r="E9" s="267" t="s">
        <v>679</v>
      </c>
      <c r="F9" s="83" t="s">
        <v>89</v>
      </c>
      <c r="G9" s="84" t="n">
        <v>0</v>
      </c>
      <c r="H9" s="78"/>
      <c r="I9" s="78"/>
    </row>
    <row r="10" s="80" customFormat="true" ht="12.75" hidden="false" customHeight="true" outlineLevel="0" collapsed="false">
      <c r="A10" s="259"/>
      <c r="B10" s="266"/>
      <c r="C10" s="81" t="s">
        <v>311</v>
      </c>
      <c r="D10" s="83" t="s">
        <v>677</v>
      </c>
      <c r="E10" s="267" t="s">
        <v>680</v>
      </c>
      <c r="F10" s="83" t="s">
        <v>89</v>
      </c>
      <c r="G10" s="84" t="n">
        <v>0</v>
      </c>
      <c r="H10" s="78"/>
      <c r="I10" s="78"/>
    </row>
    <row r="11" s="80" customFormat="true" ht="12.75" hidden="false" customHeight="false" outlineLevel="0" collapsed="false">
      <c r="A11" s="259"/>
      <c r="B11" s="266"/>
      <c r="C11" s="81"/>
      <c r="D11" s="83" t="s">
        <v>309</v>
      </c>
      <c r="E11" s="267" t="s">
        <v>681</v>
      </c>
      <c r="F11" s="83" t="s">
        <v>89</v>
      </c>
      <c r="G11" s="84" t="n">
        <v>0</v>
      </c>
      <c r="H11" s="78"/>
      <c r="I11" s="78"/>
    </row>
    <row r="12" s="80" customFormat="true" ht="12.75" hidden="false" customHeight="true" outlineLevel="0" collapsed="false">
      <c r="A12" s="259"/>
      <c r="B12" s="268" t="s">
        <v>96</v>
      </c>
      <c r="C12" s="83" t="s">
        <v>306</v>
      </c>
      <c r="D12" s="83"/>
      <c r="E12" s="264" t="s">
        <v>682</v>
      </c>
      <c r="F12" s="83" t="s">
        <v>89</v>
      </c>
      <c r="G12" s="84" t="n">
        <v>0</v>
      </c>
      <c r="H12" s="78"/>
      <c r="I12" s="78"/>
    </row>
    <row r="13" s="1" customFormat="true" ht="12.75" hidden="false" customHeight="true" outlineLevel="0" collapsed="false">
      <c r="A13" s="259"/>
      <c r="B13" s="268"/>
      <c r="C13" s="83" t="s">
        <v>683</v>
      </c>
      <c r="D13" s="83"/>
      <c r="E13" s="269" t="s">
        <v>684</v>
      </c>
      <c r="F13" s="83" t="s">
        <v>89</v>
      </c>
      <c r="G13" s="84" t="n">
        <v>0</v>
      </c>
      <c r="H13" s="5"/>
      <c r="I13" s="5"/>
    </row>
    <row r="14" s="1" customFormat="true" ht="23.25" hidden="false" customHeight="true" outlineLevel="0" collapsed="false">
      <c r="A14" s="259"/>
      <c r="B14" s="268"/>
      <c r="C14" s="83" t="s">
        <v>685</v>
      </c>
      <c r="D14" s="83"/>
      <c r="E14" s="264" t="s">
        <v>686</v>
      </c>
      <c r="F14" s="83" t="s">
        <v>89</v>
      </c>
      <c r="G14" s="86" t="n">
        <f aca="false">G15+G16+G17</f>
        <v>0</v>
      </c>
      <c r="H14" s="5"/>
      <c r="I14" s="5"/>
    </row>
    <row r="15" s="1" customFormat="true" ht="25.5" hidden="false" customHeight="false" outlineLevel="0" collapsed="false">
      <c r="A15" s="259"/>
      <c r="B15" s="268"/>
      <c r="C15" s="266" t="s">
        <v>96</v>
      </c>
      <c r="D15" s="83" t="s">
        <v>687</v>
      </c>
      <c r="E15" s="269" t="s">
        <v>688</v>
      </c>
      <c r="F15" s="83" t="s">
        <v>89</v>
      </c>
      <c r="G15" s="84" t="n">
        <v>0</v>
      </c>
      <c r="H15" s="5"/>
      <c r="I15" s="5"/>
    </row>
    <row r="16" s="1" customFormat="true" ht="25.5" hidden="false" customHeight="false" outlineLevel="0" collapsed="false">
      <c r="A16" s="259"/>
      <c r="B16" s="268"/>
      <c r="C16" s="268"/>
      <c r="D16" s="83" t="s">
        <v>689</v>
      </c>
      <c r="E16" s="269" t="s">
        <v>690</v>
      </c>
      <c r="F16" s="83" t="s">
        <v>89</v>
      </c>
      <c r="G16" s="84" t="n">
        <v>0</v>
      </c>
      <c r="H16" s="5"/>
      <c r="I16" s="5"/>
    </row>
    <row r="17" s="1" customFormat="true" ht="36" hidden="false" customHeight="true" outlineLevel="0" collapsed="false">
      <c r="A17" s="259"/>
      <c r="B17" s="268"/>
      <c r="C17" s="266"/>
      <c r="D17" s="83" t="s">
        <v>691</v>
      </c>
      <c r="E17" s="269" t="s">
        <v>692</v>
      </c>
      <c r="F17" s="83" t="s">
        <v>89</v>
      </c>
      <c r="G17" s="84" t="n">
        <v>0</v>
      </c>
      <c r="H17" s="5"/>
      <c r="I17" s="5"/>
    </row>
    <row r="18" s="1" customFormat="true" ht="35.25" hidden="false" customHeight="true" outlineLevel="0" collapsed="false">
      <c r="A18" s="259"/>
      <c r="B18" s="268"/>
      <c r="C18" s="83" t="s">
        <v>693</v>
      </c>
      <c r="D18" s="83"/>
      <c r="E18" s="270" t="s">
        <v>694</v>
      </c>
      <c r="F18" s="83" t="s">
        <v>89</v>
      </c>
      <c r="G18" s="84" t="n">
        <v>0</v>
      </c>
      <c r="H18" s="5"/>
      <c r="I18" s="5"/>
    </row>
    <row r="19" s="1" customFormat="true" ht="23.25" hidden="false" customHeight="true" outlineLevel="0" collapsed="false">
      <c r="A19" s="259"/>
      <c r="B19" s="268"/>
      <c r="C19" s="83" t="s">
        <v>360</v>
      </c>
      <c r="D19" s="83"/>
      <c r="E19" s="264" t="s">
        <v>695</v>
      </c>
      <c r="F19" s="83" t="s">
        <v>89</v>
      </c>
      <c r="G19" s="84" t="n">
        <v>0</v>
      </c>
      <c r="H19" s="5"/>
      <c r="I19" s="5"/>
    </row>
    <row r="20" s="1" customFormat="true" ht="13.5" hidden="false" customHeight="true" outlineLevel="0" collapsed="false">
      <c r="A20" s="259"/>
      <c r="B20" s="268"/>
      <c r="C20" s="96" t="s">
        <v>364</v>
      </c>
      <c r="D20" s="96"/>
      <c r="E20" s="271" t="s">
        <v>696</v>
      </c>
      <c r="F20" s="96" t="s">
        <v>89</v>
      </c>
      <c r="G20" s="98" t="n">
        <v>0</v>
      </c>
      <c r="H20" s="5"/>
      <c r="I20" s="5"/>
    </row>
    <row r="22" customFormat="false" ht="16.5" hidden="false" customHeight="true" outlineLevel="0" collapsed="false">
      <c r="A22" s="272" t="s">
        <v>697</v>
      </c>
      <c r="B22" s="272"/>
      <c r="C22" s="272"/>
      <c r="D22" s="272"/>
      <c r="E22" s="272"/>
      <c r="F22" s="272"/>
      <c r="G22" s="272"/>
    </row>
    <row r="23" customFormat="false" ht="15" hidden="false" customHeight="true" outlineLevel="0" collapsed="false">
      <c r="A23" s="68" t="s">
        <v>82</v>
      </c>
      <c r="B23" s="68"/>
      <c r="C23" s="68"/>
      <c r="D23" s="68"/>
      <c r="E23" s="69" t="s">
        <v>83</v>
      </c>
      <c r="F23" s="70" t="s">
        <v>84</v>
      </c>
      <c r="G23" s="71" t="s">
        <v>85</v>
      </c>
    </row>
    <row r="24" customFormat="false" ht="13.5" hidden="false" customHeight="true" outlineLevel="0" collapsed="false">
      <c r="A24" s="259" t="s">
        <v>698</v>
      </c>
      <c r="B24" s="75" t="s">
        <v>666</v>
      </c>
      <c r="C24" s="75"/>
      <c r="D24" s="75"/>
      <c r="E24" s="76" t="s">
        <v>699</v>
      </c>
      <c r="F24" s="75" t="s">
        <v>303</v>
      </c>
      <c r="G24" s="260" t="n">
        <f aca="false">'3.1.3'!F3+'3.1.4'!F3+'3.1.5'!G3</f>
        <v>0</v>
      </c>
      <c r="H24" s="261" t="str">
        <f aca="false">IF(G24=G25+G26,"OK","Pārbaudi ienākumu testētos pabalstus naudā un natūrā visās tabulās")</f>
        <v>OK</v>
      </c>
      <c r="I24" s="262"/>
    </row>
    <row r="25" customFormat="false" ht="13.5" hidden="false" customHeight="true" outlineLevel="0" collapsed="false">
      <c r="A25" s="259"/>
      <c r="B25" s="81" t="s">
        <v>105</v>
      </c>
      <c r="C25" s="83" t="s">
        <v>668</v>
      </c>
      <c r="D25" s="83"/>
      <c r="E25" s="88" t="s">
        <v>700</v>
      </c>
      <c r="F25" s="83" t="s">
        <v>303</v>
      </c>
      <c r="G25" s="260" t="n">
        <f aca="false">'3.1.3'!F4+'3.1.4'!F4+'3.1.5'!G4</f>
        <v>0</v>
      </c>
    </row>
    <row r="26" customFormat="false" ht="12.75" hidden="false" customHeight="false" outlineLevel="0" collapsed="false">
      <c r="A26" s="259"/>
      <c r="B26" s="81"/>
      <c r="C26" s="263" t="s">
        <v>670</v>
      </c>
      <c r="D26" s="263"/>
      <c r="E26" s="88" t="s">
        <v>701</v>
      </c>
      <c r="F26" s="83" t="s">
        <v>303</v>
      </c>
      <c r="G26" s="260" t="n">
        <f aca="false">'3.1.3'!F5+'3.1.4'!F5+'3.1.5'!G5</f>
        <v>0</v>
      </c>
    </row>
    <row r="27" customFormat="false" ht="12.75" hidden="false" customHeight="true" outlineLevel="0" collapsed="false">
      <c r="A27" s="259"/>
      <c r="B27" s="81" t="s">
        <v>672</v>
      </c>
      <c r="C27" s="81"/>
      <c r="D27" s="81"/>
      <c r="E27" s="82" t="s">
        <v>702</v>
      </c>
      <c r="F27" s="83" t="s">
        <v>674</v>
      </c>
      <c r="G27" s="84" t="n">
        <v>0</v>
      </c>
    </row>
    <row r="28" customFormat="false" ht="12.75" hidden="false" customHeight="true" outlineLevel="0" collapsed="false">
      <c r="A28" s="259"/>
      <c r="B28" s="83" t="s">
        <v>675</v>
      </c>
      <c r="C28" s="83"/>
      <c r="D28" s="83"/>
      <c r="E28" s="264" t="s">
        <v>703</v>
      </c>
      <c r="F28" s="83" t="s">
        <v>89</v>
      </c>
      <c r="G28" s="86" t="n">
        <f aca="false">G33+G35+G40+G41</f>
        <v>0</v>
      </c>
      <c r="I28" s="265"/>
    </row>
    <row r="29" customFormat="false" ht="12.75" hidden="false" customHeight="false" outlineLevel="0" collapsed="false">
      <c r="A29" s="259"/>
      <c r="B29" s="266" t="s">
        <v>96</v>
      </c>
      <c r="C29" s="266" t="s">
        <v>306</v>
      </c>
      <c r="D29" s="83" t="s">
        <v>677</v>
      </c>
      <c r="E29" s="267" t="s">
        <v>704</v>
      </c>
      <c r="F29" s="83" t="s">
        <v>89</v>
      </c>
      <c r="G29" s="84" t="n">
        <v>0</v>
      </c>
    </row>
    <row r="30" customFormat="false" ht="12.75" hidden="false" customHeight="false" outlineLevel="0" collapsed="false">
      <c r="A30" s="259"/>
      <c r="B30" s="266"/>
      <c r="C30" s="266"/>
      <c r="D30" s="83" t="s">
        <v>309</v>
      </c>
      <c r="E30" s="267" t="s">
        <v>705</v>
      </c>
      <c r="F30" s="83" t="s">
        <v>89</v>
      </c>
      <c r="G30" s="84" t="n">
        <v>0</v>
      </c>
    </row>
    <row r="31" customFormat="false" ht="12.75" hidden="false" customHeight="true" outlineLevel="0" collapsed="false">
      <c r="A31" s="259"/>
      <c r="B31" s="266"/>
      <c r="C31" s="81" t="s">
        <v>311</v>
      </c>
      <c r="D31" s="83" t="s">
        <v>677</v>
      </c>
      <c r="E31" s="267" t="s">
        <v>706</v>
      </c>
      <c r="F31" s="83" t="s">
        <v>89</v>
      </c>
      <c r="G31" s="84" t="n">
        <v>0</v>
      </c>
    </row>
    <row r="32" customFormat="false" ht="12.75" hidden="false" customHeight="false" outlineLevel="0" collapsed="false">
      <c r="A32" s="259"/>
      <c r="B32" s="266"/>
      <c r="C32" s="81"/>
      <c r="D32" s="83" t="s">
        <v>309</v>
      </c>
      <c r="E32" s="267" t="s">
        <v>707</v>
      </c>
      <c r="F32" s="83" t="s">
        <v>89</v>
      </c>
      <c r="G32" s="84" t="n">
        <v>0</v>
      </c>
    </row>
    <row r="33" customFormat="false" ht="12.75" hidden="false" customHeight="true" outlineLevel="0" collapsed="false">
      <c r="A33" s="259"/>
      <c r="B33" s="268" t="s">
        <v>96</v>
      </c>
      <c r="C33" s="83" t="s">
        <v>306</v>
      </c>
      <c r="D33" s="83"/>
      <c r="E33" s="264" t="s">
        <v>708</v>
      </c>
      <c r="F33" s="83" t="s">
        <v>89</v>
      </c>
      <c r="G33" s="84" t="n">
        <v>0</v>
      </c>
    </row>
    <row r="34" customFormat="false" ht="13.5" hidden="false" customHeight="true" outlineLevel="0" collapsed="false">
      <c r="A34" s="259"/>
      <c r="B34" s="268"/>
      <c r="C34" s="83" t="s">
        <v>683</v>
      </c>
      <c r="D34" s="83"/>
      <c r="E34" s="269" t="s">
        <v>709</v>
      </c>
      <c r="F34" s="83" t="s">
        <v>89</v>
      </c>
      <c r="G34" s="84" t="n">
        <v>0</v>
      </c>
    </row>
    <row r="35" customFormat="false" ht="21.75" hidden="false" customHeight="true" outlineLevel="0" collapsed="false">
      <c r="A35" s="259"/>
      <c r="B35" s="268"/>
      <c r="C35" s="83" t="s">
        <v>685</v>
      </c>
      <c r="D35" s="83"/>
      <c r="E35" s="264" t="s">
        <v>710</v>
      </c>
      <c r="F35" s="83" t="s">
        <v>89</v>
      </c>
      <c r="G35" s="86" t="n">
        <f aca="false">G36+G37+G38</f>
        <v>0</v>
      </c>
    </row>
    <row r="36" customFormat="false" ht="25.5" hidden="false" customHeight="false" outlineLevel="0" collapsed="false">
      <c r="A36" s="259"/>
      <c r="B36" s="268"/>
      <c r="C36" s="266" t="s">
        <v>96</v>
      </c>
      <c r="D36" s="83" t="s">
        <v>687</v>
      </c>
      <c r="E36" s="269" t="s">
        <v>711</v>
      </c>
      <c r="F36" s="83" t="s">
        <v>89</v>
      </c>
      <c r="G36" s="84" t="n">
        <v>0</v>
      </c>
    </row>
    <row r="37" customFormat="false" ht="25.5" hidden="false" customHeight="false" outlineLevel="0" collapsed="false">
      <c r="A37" s="259"/>
      <c r="B37" s="268"/>
      <c r="C37" s="268"/>
      <c r="D37" s="83" t="s">
        <v>689</v>
      </c>
      <c r="E37" s="269" t="s">
        <v>712</v>
      </c>
      <c r="F37" s="83" t="s">
        <v>89</v>
      </c>
      <c r="G37" s="84" t="n">
        <v>0</v>
      </c>
    </row>
    <row r="38" customFormat="false" ht="35.25" hidden="false" customHeight="true" outlineLevel="0" collapsed="false">
      <c r="A38" s="259"/>
      <c r="B38" s="268"/>
      <c r="C38" s="266"/>
      <c r="D38" s="83" t="s">
        <v>691</v>
      </c>
      <c r="E38" s="269" t="s">
        <v>713</v>
      </c>
      <c r="F38" s="83" t="s">
        <v>89</v>
      </c>
      <c r="G38" s="84" t="n">
        <v>0</v>
      </c>
    </row>
    <row r="39" customFormat="false" ht="39" hidden="false" customHeight="true" outlineLevel="0" collapsed="false">
      <c r="A39" s="259"/>
      <c r="B39" s="268"/>
      <c r="C39" s="83" t="s">
        <v>693</v>
      </c>
      <c r="D39" s="83"/>
      <c r="E39" s="270" t="s">
        <v>714</v>
      </c>
      <c r="F39" s="83" t="s">
        <v>89</v>
      </c>
      <c r="G39" s="84" t="n">
        <v>0</v>
      </c>
    </row>
    <row r="40" customFormat="false" ht="22.5" hidden="false" customHeight="true" outlineLevel="0" collapsed="false">
      <c r="A40" s="259"/>
      <c r="B40" s="268"/>
      <c r="C40" s="83" t="s">
        <v>360</v>
      </c>
      <c r="D40" s="83"/>
      <c r="E40" s="264" t="s">
        <v>715</v>
      </c>
      <c r="F40" s="83" t="s">
        <v>89</v>
      </c>
      <c r="G40" s="84" t="n">
        <v>0</v>
      </c>
    </row>
    <row r="41" customFormat="false" ht="13.5" hidden="false" customHeight="true" outlineLevel="0" collapsed="false">
      <c r="A41" s="259"/>
      <c r="B41" s="268"/>
      <c r="C41" s="96" t="s">
        <v>364</v>
      </c>
      <c r="D41" s="96"/>
      <c r="E41" s="271" t="s">
        <v>716</v>
      </c>
      <c r="F41" s="96" t="s">
        <v>89</v>
      </c>
      <c r="G41" s="98" t="n">
        <v>0</v>
      </c>
    </row>
  </sheetData>
  <sheetProtection sheet="true" password="ce88" objects="true" scenarios="true"/>
  <mergeCells count="40">
    <mergeCell ref="A1:G1"/>
    <mergeCell ref="A2:D2"/>
    <mergeCell ref="A3:A20"/>
    <mergeCell ref="B3:D3"/>
    <mergeCell ref="B4:B5"/>
    <mergeCell ref="C4:D4"/>
    <mergeCell ref="C5:D5"/>
    <mergeCell ref="B6:D6"/>
    <mergeCell ref="B7:D7"/>
    <mergeCell ref="B8:B11"/>
    <mergeCell ref="C8:C9"/>
    <mergeCell ref="C10:C11"/>
    <mergeCell ref="B12:B20"/>
    <mergeCell ref="C12:D12"/>
    <mergeCell ref="C13:D13"/>
    <mergeCell ref="C14:D14"/>
    <mergeCell ref="C15:C17"/>
    <mergeCell ref="C18:D18"/>
    <mergeCell ref="C19:D19"/>
    <mergeCell ref="C20:D20"/>
    <mergeCell ref="A22:G22"/>
    <mergeCell ref="A23:D23"/>
    <mergeCell ref="A24:A41"/>
    <mergeCell ref="B24:D24"/>
    <mergeCell ref="B25:B26"/>
    <mergeCell ref="C25:D25"/>
    <mergeCell ref="C26:D26"/>
    <mergeCell ref="B27:D27"/>
    <mergeCell ref="B28:D28"/>
    <mergeCell ref="B29:B32"/>
    <mergeCell ref="C29:C30"/>
    <mergeCell ref="C31:C32"/>
    <mergeCell ref="B33:B41"/>
    <mergeCell ref="C33:D33"/>
    <mergeCell ref="C34:D34"/>
    <mergeCell ref="C35:D35"/>
    <mergeCell ref="C36:C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5" activeCellId="0" sqref="C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144" width="11.99"/>
    <col collapsed="false" customWidth="true" hidden="false" outlineLevel="0" max="7" min="7" style="0" width="12.7"/>
    <col collapsed="false" customWidth="true" hidden="false" outlineLevel="0" max="8" min="8" style="0" width="12.99"/>
  </cols>
  <sheetData>
    <row r="1" customFormat="false" ht="30.75" hidden="false" customHeight="true" outlineLevel="0" collapsed="false">
      <c r="A1" s="181" t="s">
        <v>717</v>
      </c>
      <c r="B1" s="181"/>
      <c r="C1" s="181"/>
      <c r="D1" s="181"/>
      <c r="E1" s="181"/>
      <c r="F1" s="181"/>
      <c r="G1" s="181"/>
      <c r="H1" s="181"/>
    </row>
    <row r="2" customFormat="false" ht="15.75" hidden="false" customHeight="true" outlineLevel="0" collapsed="false">
      <c r="A2" s="145" t="s">
        <v>82</v>
      </c>
      <c r="B2" s="145"/>
      <c r="C2" s="145"/>
      <c r="D2" s="145"/>
      <c r="E2" s="145"/>
      <c r="F2" s="273" t="s">
        <v>83</v>
      </c>
      <c r="G2" s="147" t="s">
        <v>84</v>
      </c>
      <c r="H2" s="148" t="s">
        <v>85</v>
      </c>
    </row>
    <row r="3" customFormat="false" ht="15" hidden="false" customHeight="true" outlineLevel="0" collapsed="false">
      <c r="A3" s="130" t="s">
        <v>718</v>
      </c>
      <c r="B3" s="130"/>
      <c r="C3" s="130"/>
      <c r="D3" s="130"/>
      <c r="E3" s="274" t="s">
        <v>301</v>
      </c>
      <c r="F3" s="149" t="n">
        <v>31111</v>
      </c>
      <c r="G3" s="274" t="s">
        <v>303</v>
      </c>
      <c r="H3" s="77" t="n">
        <v>0</v>
      </c>
    </row>
    <row r="4" customFormat="false" ht="14.25" hidden="false" customHeight="true" outlineLevel="0" collapsed="false">
      <c r="A4" s="130"/>
      <c r="B4" s="130"/>
      <c r="C4" s="130"/>
      <c r="D4" s="130"/>
      <c r="E4" s="172" t="s">
        <v>672</v>
      </c>
      <c r="F4" s="117" t="s">
        <v>719</v>
      </c>
      <c r="G4" s="172" t="s">
        <v>674</v>
      </c>
      <c r="H4" s="84" t="n">
        <v>0</v>
      </c>
    </row>
    <row r="5" customFormat="false" ht="14.25" hidden="false" customHeight="true" outlineLevel="0" collapsed="false">
      <c r="A5" s="130"/>
      <c r="B5" s="130"/>
      <c r="C5" s="130"/>
      <c r="D5" s="130"/>
      <c r="E5" s="172" t="s">
        <v>720</v>
      </c>
      <c r="F5" s="117" t="s">
        <v>721</v>
      </c>
      <c r="G5" s="172" t="s">
        <v>89</v>
      </c>
      <c r="H5" s="84" t="n">
        <v>0</v>
      </c>
    </row>
    <row r="6" customFormat="false" ht="13.5" hidden="false" customHeight="true" outlineLevel="0" collapsed="false">
      <c r="A6" s="109" t="s">
        <v>722</v>
      </c>
      <c r="B6" s="109"/>
      <c r="C6" s="109"/>
      <c r="D6" s="109"/>
      <c r="E6" s="172" t="s">
        <v>301</v>
      </c>
      <c r="F6" s="117" t="s">
        <v>723</v>
      </c>
      <c r="G6" s="172" t="s">
        <v>303</v>
      </c>
      <c r="H6" s="84" t="n">
        <v>0</v>
      </c>
    </row>
    <row r="7" customFormat="false" ht="15" hidden="false" customHeight="true" outlineLevel="0" collapsed="false">
      <c r="A7" s="109"/>
      <c r="B7" s="109"/>
      <c r="C7" s="109"/>
      <c r="D7" s="109"/>
      <c r="E7" s="172" t="s">
        <v>672</v>
      </c>
      <c r="F7" s="117" t="s">
        <v>724</v>
      </c>
      <c r="G7" s="172" t="s">
        <v>674</v>
      </c>
      <c r="H7" s="84" t="n">
        <v>0</v>
      </c>
    </row>
    <row r="8" customFormat="false" ht="14.25" hidden="false" customHeight="true" outlineLevel="0" collapsed="false">
      <c r="A8" s="109"/>
      <c r="B8" s="109"/>
      <c r="C8" s="109"/>
      <c r="D8" s="109"/>
      <c r="E8" s="172" t="s">
        <v>720</v>
      </c>
      <c r="F8" s="117" t="s">
        <v>725</v>
      </c>
      <c r="G8" s="172" t="s">
        <v>89</v>
      </c>
      <c r="H8" s="84" t="n">
        <v>0</v>
      </c>
    </row>
    <row r="9" customFormat="false" ht="12.75" hidden="false" customHeight="true" outlineLevel="0" collapsed="false">
      <c r="A9" s="109" t="s">
        <v>726</v>
      </c>
      <c r="B9" s="109"/>
      <c r="C9" s="109"/>
      <c r="D9" s="109"/>
      <c r="E9" s="172" t="s">
        <v>301</v>
      </c>
      <c r="F9" s="117" t="s">
        <v>727</v>
      </c>
      <c r="G9" s="172" t="s">
        <v>303</v>
      </c>
      <c r="H9" s="84" t="n">
        <v>0</v>
      </c>
    </row>
    <row r="10" customFormat="false" ht="13.5" hidden="false" customHeight="true" outlineLevel="0" collapsed="false">
      <c r="A10" s="109"/>
      <c r="B10" s="109"/>
      <c r="C10" s="109"/>
      <c r="D10" s="109"/>
      <c r="E10" s="172" t="s">
        <v>672</v>
      </c>
      <c r="F10" s="117" t="s">
        <v>728</v>
      </c>
      <c r="G10" s="172" t="s">
        <v>674</v>
      </c>
      <c r="H10" s="84" t="n">
        <v>0</v>
      </c>
    </row>
    <row r="11" customFormat="false" ht="13.5" hidden="false" customHeight="true" outlineLevel="0" collapsed="false">
      <c r="A11" s="109"/>
      <c r="B11" s="109"/>
      <c r="C11" s="109"/>
      <c r="D11" s="109"/>
      <c r="E11" s="172" t="s">
        <v>720</v>
      </c>
      <c r="F11" s="117" t="s">
        <v>729</v>
      </c>
      <c r="G11" s="172" t="s">
        <v>89</v>
      </c>
      <c r="H11" s="84" t="n">
        <v>0</v>
      </c>
    </row>
    <row r="12" customFormat="false" ht="14.25" hidden="false" customHeight="true" outlineLevel="0" collapsed="false">
      <c r="A12" s="124" t="s">
        <v>730</v>
      </c>
      <c r="B12" s="124"/>
      <c r="C12" s="124"/>
      <c r="D12" s="124"/>
      <c r="E12" s="172" t="s">
        <v>301</v>
      </c>
      <c r="F12" s="117" t="s">
        <v>731</v>
      </c>
      <c r="G12" s="172" t="s">
        <v>303</v>
      </c>
      <c r="H12" s="84" t="n">
        <v>0</v>
      </c>
    </row>
    <row r="13" customFormat="false" ht="14.25" hidden="false" customHeight="true" outlineLevel="0" collapsed="false">
      <c r="A13" s="124"/>
      <c r="B13" s="124"/>
      <c r="C13" s="124"/>
      <c r="D13" s="124"/>
      <c r="E13" s="172" t="s">
        <v>672</v>
      </c>
      <c r="F13" s="117" t="s">
        <v>732</v>
      </c>
      <c r="G13" s="172" t="s">
        <v>674</v>
      </c>
      <c r="H13" s="84" t="n">
        <v>0</v>
      </c>
    </row>
    <row r="14" customFormat="false" ht="13.5" hidden="false" customHeight="true" outlineLevel="0" collapsed="false">
      <c r="A14" s="124"/>
      <c r="B14" s="124"/>
      <c r="C14" s="124"/>
      <c r="D14" s="124"/>
      <c r="E14" s="178" t="s">
        <v>720</v>
      </c>
      <c r="F14" s="203" t="s">
        <v>733</v>
      </c>
      <c r="G14" s="178" t="s">
        <v>89</v>
      </c>
      <c r="H14" s="98" t="n">
        <v>0</v>
      </c>
    </row>
    <row r="15" customFormat="false" ht="9" hidden="false" customHeight="true" outlineLevel="0" collapsed="false"/>
    <row r="16" customFormat="false" ht="30" hidden="false" customHeight="true" outlineLevel="0" collapsed="false">
      <c r="A16" s="181" t="s">
        <v>734</v>
      </c>
      <c r="B16" s="181"/>
      <c r="C16" s="181"/>
      <c r="D16" s="181"/>
      <c r="E16" s="181"/>
      <c r="F16" s="181"/>
      <c r="G16" s="181"/>
      <c r="H16" s="181"/>
    </row>
    <row r="17" customFormat="false" ht="14.25" hidden="false" customHeight="true" outlineLevel="0" collapsed="false">
      <c r="A17" s="101" t="s">
        <v>82</v>
      </c>
      <c r="B17" s="101"/>
      <c r="C17" s="101"/>
      <c r="D17" s="101"/>
      <c r="E17" s="101"/>
      <c r="F17" s="102" t="s">
        <v>83</v>
      </c>
      <c r="G17" s="103" t="s">
        <v>84</v>
      </c>
      <c r="H17" s="104" t="s">
        <v>85</v>
      </c>
    </row>
    <row r="18" customFormat="false" ht="12.75" hidden="false" customHeight="true" outlineLevel="0" collapsed="false">
      <c r="A18" s="224" t="s">
        <v>735</v>
      </c>
      <c r="B18" s="224"/>
      <c r="C18" s="163" t="s">
        <v>301</v>
      </c>
      <c r="D18" s="163"/>
      <c r="E18" s="163"/>
      <c r="F18" s="275" t="s">
        <v>736</v>
      </c>
      <c r="G18" s="163" t="s">
        <v>303</v>
      </c>
      <c r="H18" s="276" t="n">
        <f aca="false">H30+H42</f>
        <v>0</v>
      </c>
    </row>
    <row r="19" customFormat="false" ht="12.75" hidden="false" customHeight="true" outlineLevel="0" collapsed="false">
      <c r="A19" s="224"/>
      <c r="B19" s="224"/>
      <c r="C19" s="113" t="s">
        <v>672</v>
      </c>
      <c r="D19" s="113"/>
      <c r="E19" s="113"/>
      <c r="F19" s="277" t="s">
        <v>737</v>
      </c>
      <c r="G19" s="110" t="s">
        <v>674</v>
      </c>
      <c r="H19" s="278" t="n">
        <v>0</v>
      </c>
    </row>
    <row r="20" customFormat="false" ht="12.75" hidden="false" customHeight="true" outlineLevel="0" collapsed="false">
      <c r="A20" s="224"/>
      <c r="B20" s="224"/>
      <c r="C20" s="110" t="s">
        <v>675</v>
      </c>
      <c r="D20" s="110"/>
      <c r="E20" s="110"/>
      <c r="F20" s="120" t="s">
        <v>738</v>
      </c>
      <c r="G20" s="110" t="s">
        <v>89</v>
      </c>
      <c r="H20" s="279" t="n">
        <f aca="false">H21+H23+H28+H29</f>
        <v>0</v>
      </c>
    </row>
    <row r="21" customFormat="false" ht="13.5" hidden="false" customHeight="true" outlineLevel="0" collapsed="false">
      <c r="A21" s="224"/>
      <c r="B21" s="224"/>
      <c r="C21" s="118" t="s">
        <v>96</v>
      </c>
      <c r="D21" s="110" t="s">
        <v>306</v>
      </c>
      <c r="E21" s="110"/>
      <c r="F21" s="117" t="s">
        <v>739</v>
      </c>
      <c r="G21" s="110" t="s">
        <v>89</v>
      </c>
      <c r="H21" s="278" t="n">
        <v>0</v>
      </c>
    </row>
    <row r="22" customFormat="false" ht="13.5" hidden="false" customHeight="true" outlineLevel="0" collapsed="false">
      <c r="A22" s="224"/>
      <c r="B22" s="224"/>
      <c r="C22" s="118"/>
      <c r="D22" s="110" t="s">
        <v>683</v>
      </c>
      <c r="E22" s="110"/>
      <c r="F22" s="116" t="s">
        <v>740</v>
      </c>
      <c r="G22" s="110" t="s">
        <v>89</v>
      </c>
      <c r="H22" s="278" t="n">
        <v>0</v>
      </c>
    </row>
    <row r="23" customFormat="false" ht="27" hidden="false" customHeight="true" outlineLevel="0" collapsed="false">
      <c r="A23" s="224"/>
      <c r="B23" s="224"/>
      <c r="C23" s="118"/>
      <c r="D23" s="110" t="s">
        <v>685</v>
      </c>
      <c r="E23" s="110"/>
      <c r="F23" s="117" t="s">
        <v>741</v>
      </c>
      <c r="G23" s="110" t="s">
        <v>89</v>
      </c>
      <c r="H23" s="279" t="n">
        <f aca="false">H24+H25+H26</f>
        <v>0</v>
      </c>
    </row>
    <row r="24" customFormat="false" ht="23.25" hidden="false" customHeight="true" outlineLevel="0" collapsed="false">
      <c r="A24" s="224"/>
      <c r="B24" s="224"/>
      <c r="C24" s="118"/>
      <c r="D24" s="118" t="s">
        <v>96</v>
      </c>
      <c r="E24" s="110" t="s">
        <v>687</v>
      </c>
      <c r="F24" s="116" t="s">
        <v>742</v>
      </c>
      <c r="G24" s="110" t="s">
        <v>89</v>
      </c>
      <c r="H24" s="278" t="n">
        <v>0</v>
      </c>
    </row>
    <row r="25" customFormat="false" ht="25.5" hidden="false" customHeight="false" outlineLevel="0" collapsed="false">
      <c r="A25" s="224"/>
      <c r="B25" s="224"/>
      <c r="C25" s="118"/>
      <c r="D25" s="118"/>
      <c r="E25" s="110" t="s">
        <v>689</v>
      </c>
      <c r="F25" s="116" t="s">
        <v>743</v>
      </c>
      <c r="G25" s="110" t="s">
        <v>89</v>
      </c>
      <c r="H25" s="278" t="n">
        <v>0</v>
      </c>
    </row>
    <row r="26" customFormat="false" ht="38.25" hidden="false" customHeight="false" outlineLevel="0" collapsed="false">
      <c r="A26" s="224"/>
      <c r="B26" s="224"/>
      <c r="C26" s="118"/>
      <c r="D26" s="118"/>
      <c r="E26" s="110" t="s">
        <v>691</v>
      </c>
      <c r="F26" s="116" t="s">
        <v>744</v>
      </c>
      <c r="G26" s="110" t="s">
        <v>89</v>
      </c>
      <c r="H26" s="278" t="n">
        <v>0</v>
      </c>
    </row>
    <row r="27" customFormat="false" ht="36" hidden="false" customHeight="true" outlineLevel="0" collapsed="false">
      <c r="A27" s="224"/>
      <c r="B27" s="224"/>
      <c r="C27" s="118"/>
      <c r="D27" s="110" t="s">
        <v>693</v>
      </c>
      <c r="E27" s="110"/>
      <c r="F27" s="117" t="s">
        <v>745</v>
      </c>
      <c r="G27" s="110" t="s">
        <v>89</v>
      </c>
      <c r="H27" s="278" t="n">
        <v>0</v>
      </c>
    </row>
    <row r="28" customFormat="false" ht="24.75" hidden="false" customHeight="true" outlineLevel="0" collapsed="false">
      <c r="A28" s="224"/>
      <c r="B28" s="224"/>
      <c r="C28" s="118"/>
      <c r="D28" s="110" t="s">
        <v>360</v>
      </c>
      <c r="E28" s="110"/>
      <c r="F28" s="117" t="s">
        <v>746</v>
      </c>
      <c r="G28" s="110" t="s">
        <v>89</v>
      </c>
      <c r="H28" s="278" t="n">
        <v>0</v>
      </c>
    </row>
    <row r="29" customFormat="false" ht="12.75" hidden="false" customHeight="true" outlineLevel="0" collapsed="false">
      <c r="A29" s="224"/>
      <c r="B29" s="224"/>
      <c r="C29" s="118"/>
      <c r="D29" s="110" t="s">
        <v>364</v>
      </c>
      <c r="E29" s="110"/>
      <c r="F29" s="117" t="s">
        <v>747</v>
      </c>
      <c r="G29" s="110" t="s">
        <v>89</v>
      </c>
      <c r="H29" s="278" t="n">
        <v>0</v>
      </c>
    </row>
    <row r="30" customFormat="false" ht="12.75" hidden="false" customHeight="true" outlineLevel="0" collapsed="false">
      <c r="A30" s="280" t="s">
        <v>96</v>
      </c>
      <c r="B30" s="250" t="s">
        <v>748</v>
      </c>
      <c r="C30" s="110" t="s">
        <v>301</v>
      </c>
      <c r="D30" s="110"/>
      <c r="E30" s="110"/>
      <c r="F30" s="277" t="s">
        <v>749</v>
      </c>
      <c r="G30" s="110" t="s">
        <v>303</v>
      </c>
      <c r="H30" s="278" t="n">
        <v>0</v>
      </c>
    </row>
    <row r="31" customFormat="false" ht="12.75" hidden="false" customHeight="true" outlineLevel="0" collapsed="false">
      <c r="A31" s="280"/>
      <c r="B31" s="250"/>
      <c r="C31" s="113" t="s">
        <v>672</v>
      </c>
      <c r="D31" s="113"/>
      <c r="E31" s="113"/>
      <c r="F31" s="277" t="s">
        <v>750</v>
      </c>
      <c r="G31" s="110" t="s">
        <v>674</v>
      </c>
      <c r="H31" s="278" t="n">
        <v>0</v>
      </c>
    </row>
    <row r="32" customFormat="false" ht="12.75" hidden="false" customHeight="true" outlineLevel="0" collapsed="false">
      <c r="A32" s="280"/>
      <c r="B32" s="250"/>
      <c r="C32" s="110" t="s">
        <v>675</v>
      </c>
      <c r="D32" s="110"/>
      <c r="E32" s="110"/>
      <c r="F32" s="120" t="s">
        <v>751</v>
      </c>
      <c r="G32" s="110" t="s">
        <v>89</v>
      </c>
      <c r="H32" s="279" t="n">
        <f aca="false">H33+H35+H40+H41</f>
        <v>0</v>
      </c>
    </row>
    <row r="33" customFormat="false" ht="12.75" hidden="false" customHeight="true" outlineLevel="0" collapsed="false">
      <c r="A33" s="280"/>
      <c r="B33" s="250"/>
      <c r="C33" s="118" t="s">
        <v>96</v>
      </c>
      <c r="D33" s="110" t="s">
        <v>306</v>
      </c>
      <c r="E33" s="110"/>
      <c r="F33" s="117" t="s">
        <v>752</v>
      </c>
      <c r="G33" s="110" t="s">
        <v>89</v>
      </c>
      <c r="H33" s="278" t="n">
        <v>0</v>
      </c>
    </row>
    <row r="34" customFormat="false" ht="12.75" hidden="false" customHeight="true" outlineLevel="0" collapsed="false">
      <c r="A34" s="280"/>
      <c r="B34" s="250"/>
      <c r="C34" s="118"/>
      <c r="D34" s="110" t="s">
        <v>683</v>
      </c>
      <c r="E34" s="110"/>
      <c r="F34" s="116" t="s">
        <v>753</v>
      </c>
      <c r="G34" s="110" t="s">
        <v>89</v>
      </c>
      <c r="H34" s="278" t="n">
        <v>0</v>
      </c>
    </row>
    <row r="35" customFormat="false" ht="12.75" hidden="false" customHeight="true" outlineLevel="0" collapsed="false">
      <c r="A35" s="280"/>
      <c r="B35" s="250"/>
      <c r="C35" s="118"/>
      <c r="D35" s="110" t="s">
        <v>685</v>
      </c>
      <c r="E35" s="110"/>
      <c r="F35" s="117" t="s">
        <v>754</v>
      </c>
      <c r="G35" s="110" t="s">
        <v>89</v>
      </c>
      <c r="H35" s="279" t="n">
        <f aca="false">H36+H37+H38</f>
        <v>0</v>
      </c>
    </row>
    <row r="36" customFormat="false" ht="25.5" hidden="false" customHeight="false" outlineLevel="0" collapsed="false">
      <c r="A36" s="280"/>
      <c r="B36" s="250"/>
      <c r="C36" s="118"/>
      <c r="D36" s="118" t="s">
        <v>96</v>
      </c>
      <c r="E36" s="110" t="s">
        <v>687</v>
      </c>
      <c r="F36" s="116" t="s">
        <v>755</v>
      </c>
      <c r="G36" s="110" t="s">
        <v>89</v>
      </c>
      <c r="H36" s="278" t="n">
        <v>0</v>
      </c>
    </row>
    <row r="37" customFormat="false" ht="25.5" hidden="false" customHeight="false" outlineLevel="0" collapsed="false">
      <c r="A37" s="280"/>
      <c r="B37" s="250"/>
      <c r="C37" s="118"/>
      <c r="D37" s="118"/>
      <c r="E37" s="110" t="s">
        <v>689</v>
      </c>
      <c r="F37" s="116" t="s">
        <v>756</v>
      </c>
      <c r="G37" s="110" t="s">
        <v>89</v>
      </c>
      <c r="H37" s="278" t="n">
        <v>0</v>
      </c>
    </row>
    <row r="38" customFormat="false" ht="38.25" hidden="false" customHeight="false" outlineLevel="0" collapsed="false">
      <c r="A38" s="280"/>
      <c r="B38" s="250"/>
      <c r="C38" s="118"/>
      <c r="D38" s="118"/>
      <c r="E38" s="110" t="s">
        <v>691</v>
      </c>
      <c r="F38" s="116" t="s">
        <v>757</v>
      </c>
      <c r="G38" s="110" t="s">
        <v>89</v>
      </c>
      <c r="H38" s="278" t="n">
        <v>0</v>
      </c>
    </row>
    <row r="39" customFormat="false" ht="38.25" hidden="false" customHeight="true" outlineLevel="0" collapsed="false">
      <c r="A39" s="280"/>
      <c r="B39" s="250"/>
      <c r="C39" s="118"/>
      <c r="D39" s="110" t="s">
        <v>693</v>
      </c>
      <c r="E39" s="110"/>
      <c r="F39" s="117" t="s">
        <v>758</v>
      </c>
      <c r="G39" s="110" t="s">
        <v>89</v>
      </c>
      <c r="H39" s="278" t="n">
        <v>0</v>
      </c>
    </row>
    <row r="40" customFormat="false" ht="23.25" hidden="false" customHeight="true" outlineLevel="0" collapsed="false">
      <c r="A40" s="280"/>
      <c r="B40" s="250"/>
      <c r="C40" s="118"/>
      <c r="D40" s="110" t="s">
        <v>360</v>
      </c>
      <c r="E40" s="110"/>
      <c r="F40" s="117" t="s">
        <v>759</v>
      </c>
      <c r="G40" s="110" t="s">
        <v>89</v>
      </c>
      <c r="H40" s="278" t="n">
        <v>0</v>
      </c>
    </row>
    <row r="41" customFormat="false" ht="12.75" hidden="false" customHeight="true" outlineLevel="0" collapsed="false">
      <c r="A41" s="280"/>
      <c r="B41" s="250"/>
      <c r="C41" s="118"/>
      <c r="D41" s="110" t="s">
        <v>364</v>
      </c>
      <c r="E41" s="110"/>
      <c r="F41" s="117" t="s">
        <v>760</v>
      </c>
      <c r="G41" s="110" t="s">
        <v>89</v>
      </c>
      <c r="H41" s="278" t="n">
        <v>0</v>
      </c>
    </row>
    <row r="42" customFormat="false" ht="12.75" hidden="false" customHeight="true" outlineLevel="0" collapsed="false">
      <c r="A42" s="280"/>
      <c r="B42" s="250" t="s">
        <v>761</v>
      </c>
      <c r="C42" s="110" t="s">
        <v>301</v>
      </c>
      <c r="D42" s="110"/>
      <c r="E42" s="110"/>
      <c r="F42" s="277" t="s">
        <v>762</v>
      </c>
      <c r="G42" s="110" t="s">
        <v>303</v>
      </c>
      <c r="H42" s="278" t="n">
        <v>0</v>
      </c>
    </row>
    <row r="43" customFormat="false" ht="12.75" hidden="false" customHeight="true" outlineLevel="0" collapsed="false">
      <c r="A43" s="280"/>
      <c r="B43" s="250"/>
      <c r="C43" s="113" t="s">
        <v>672</v>
      </c>
      <c r="D43" s="113"/>
      <c r="E43" s="113"/>
      <c r="F43" s="277" t="s">
        <v>763</v>
      </c>
      <c r="G43" s="110" t="s">
        <v>674</v>
      </c>
      <c r="H43" s="278" t="n">
        <v>0</v>
      </c>
    </row>
    <row r="44" customFormat="false" ht="12.75" hidden="false" customHeight="true" outlineLevel="0" collapsed="false">
      <c r="A44" s="280"/>
      <c r="B44" s="250"/>
      <c r="C44" s="110" t="s">
        <v>675</v>
      </c>
      <c r="D44" s="110"/>
      <c r="E44" s="110"/>
      <c r="F44" s="120" t="s">
        <v>764</v>
      </c>
      <c r="G44" s="110" t="s">
        <v>89</v>
      </c>
      <c r="H44" s="279" t="n">
        <f aca="false">H45+H47+H52+H53</f>
        <v>0</v>
      </c>
    </row>
    <row r="45" customFormat="false" ht="12.75" hidden="false" customHeight="true" outlineLevel="0" collapsed="false">
      <c r="A45" s="280"/>
      <c r="B45" s="250"/>
      <c r="C45" s="118" t="s">
        <v>96</v>
      </c>
      <c r="D45" s="110" t="s">
        <v>306</v>
      </c>
      <c r="E45" s="110"/>
      <c r="F45" s="117" t="s">
        <v>765</v>
      </c>
      <c r="G45" s="110" t="s">
        <v>89</v>
      </c>
      <c r="H45" s="278" t="n">
        <v>0</v>
      </c>
    </row>
    <row r="46" customFormat="false" ht="12.75" hidden="false" customHeight="true" outlineLevel="0" collapsed="false">
      <c r="A46" s="280"/>
      <c r="B46" s="250"/>
      <c r="C46" s="118"/>
      <c r="D46" s="110" t="s">
        <v>683</v>
      </c>
      <c r="E46" s="110"/>
      <c r="F46" s="116" t="s">
        <v>766</v>
      </c>
      <c r="G46" s="110" t="s">
        <v>89</v>
      </c>
      <c r="H46" s="278" t="n">
        <v>0</v>
      </c>
    </row>
    <row r="47" customFormat="false" ht="12.75" hidden="false" customHeight="true" outlineLevel="0" collapsed="false">
      <c r="A47" s="280"/>
      <c r="B47" s="250"/>
      <c r="C47" s="118"/>
      <c r="D47" s="110" t="s">
        <v>685</v>
      </c>
      <c r="E47" s="110"/>
      <c r="F47" s="117" t="s">
        <v>767</v>
      </c>
      <c r="G47" s="110" t="s">
        <v>89</v>
      </c>
      <c r="H47" s="279" t="n">
        <f aca="false">H48+H49+H50</f>
        <v>0</v>
      </c>
    </row>
    <row r="48" customFormat="false" ht="25.5" hidden="false" customHeight="false" outlineLevel="0" collapsed="false">
      <c r="A48" s="280"/>
      <c r="B48" s="250"/>
      <c r="C48" s="118"/>
      <c r="D48" s="118" t="s">
        <v>96</v>
      </c>
      <c r="E48" s="110" t="s">
        <v>687</v>
      </c>
      <c r="F48" s="116" t="s">
        <v>768</v>
      </c>
      <c r="G48" s="110" t="s">
        <v>89</v>
      </c>
      <c r="H48" s="278" t="n">
        <v>0</v>
      </c>
    </row>
    <row r="49" customFormat="false" ht="25.5" hidden="false" customHeight="false" outlineLevel="0" collapsed="false">
      <c r="A49" s="280"/>
      <c r="B49" s="250"/>
      <c r="C49" s="118"/>
      <c r="D49" s="118"/>
      <c r="E49" s="110" t="s">
        <v>689</v>
      </c>
      <c r="F49" s="116" t="s">
        <v>769</v>
      </c>
      <c r="G49" s="110" t="s">
        <v>89</v>
      </c>
      <c r="H49" s="278" t="n">
        <v>0</v>
      </c>
    </row>
    <row r="50" customFormat="false" ht="38.25" hidden="false" customHeight="false" outlineLevel="0" collapsed="false">
      <c r="A50" s="280"/>
      <c r="B50" s="250"/>
      <c r="C50" s="118"/>
      <c r="D50" s="118"/>
      <c r="E50" s="110" t="s">
        <v>691</v>
      </c>
      <c r="F50" s="116" t="s">
        <v>770</v>
      </c>
      <c r="G50" s="110" t="s">
        <v>89</v>
      </c>
      <c r="H50" s="278" t="n">
        <v>0</v>
      </c>
    </row>
    <row r="51" customFormat="false" ht="36" hidden="false" customHeight="true" outlineLevel="0" collapsed="false">
      <c r="A51" s="280"/>
      <c r="B51" s="250"/>
      <c r="C51" s="118"/>
      <c r="D51" s="110" t="s">
        <v>693</v>
      </c>
      <c r="E51" s="110"/>
      <c r="F51" s="117" t="s">
        <v>771</v>
      </c>
      <c r="G51" s="110" t="s">
        <v>89</v>
      </c>
      <c r="H51" s="278" t="n">
        <v>0</v>
      </c>
    </row>
    <row r="52" customFormat="false" ht="27.75" hidden="false" customHeight="true" outlineLevel="0" collapsed="false">
      <c r="A52" s="280"/>
      <c r="B52" s="250"/>
      <c r="C52" s="118"/>
      <c r="D52" s="110" t="s">
        <v>360</v>
      </c>
      <c r="E52" s="110"/>
      <c r="F52" s="117" t="s">
        <v>772</v>
      </c>
      <c r="G52" s="110" t="s">
        <v>89</v>
      </c>
      <c r="H52" s="278" t="n">
        <v>0</v>
      </c>
    </row>
    <row r="53" customFormat="false" ht="12.75" hidden="false" customHeight="true" outlineLevel="0" collapsed="false">
      <c r="A53" s="280"/>
      <c r="B53" s="250"/>
      <c r="C53" s="118"/>
      <c r="D53" s="110" t="s">
        <v>364</v>
      </c>
      <c r="E53" s="110"/>
      <c r="F53" s="117" t="s">
        <v>773</v>
      </c>
      <c r="G53" s="110" t="s">
        <v>89</v>
      </c>
      <c r="H53" s="278" t="n">
        <v>0</v>
      </c>
    </row>
    <row r="54" customFormat="false" ht="12.75" hidden="false" customHeight="true" outlineLevel="0" collapsed="false">
      <c r="A54" s="281" t="s">
        <v>774</v>
      </c>
      <c r="B54" s="281"/>
      <c r="C54" s="163" t="s">
        <v>301</v>
      </c>
      <c r="D54" s="163"/>
      <c r="E54" s="163"/>
      <c r="F54" s="275" t="s">
        <v>775</v>
      </c>
      <c r="G54" s="163" t="s">
        <v>303</v>
      </c>
      <c r="H54" s="282" t="n">
        <v>0</v>
      </c>
    </row>
    <row r="55" customFormat="false" ht="12.75" hidden="false" customHeight="true" outlineLevel="0" collapsed="false">
      <c r="A55" s="281"/>
      <c r="B55" s="281"/>
      <c r="C55" s="113" t="s">
        <v>672</v>
      </c>
      <c r="D55" s="113"/>
      <c r="E55" s="113"/>
      <c r="F55" s="277" t="s">
        <v>776</v>
      </c>
      <c r="G55" s="110" t="s">
        <v>674</v>
      </c>
      <c r="H55" s="278" t="n">
        <v>0</v>
      </c>
    </row>
    <row r="56" customFormat="false" ht="12.75" hidden="false" customHeight="true" outlineLevel="0" collapsed="false">
      <c r="A56" s="281"/>
      <c r="B56" s="281"/>
      <c r="C56" s="110" t="s">
        <v>675</v>
      </c>
      <c r="D56" s="110"/>
      <c r="E56" s="110"/>
      <c r="F56" s="120" t="s">
        <v>777</v>
      </c>
      <c r="G56" s="110" t="s">
        <v>89</v>
      </c>
      <c r="H56" s="279" t="n">
        <f aca="false">H57+H59+H64+H65</f>
        <v>0</v>
      </c>
    </row>
    <row r="57" customFormat="false" ht="12.75" hidden="false" customHeight="true" outlineLevel="0" collapsed="false">
      <c r="A57" s="281"/>
      <c r="B57" s="281"/>
      <c r="C57" s="118" t="s">
        <v>96</v>
      </c>
      <c r="D57" s="110" t="s">
        <v>306</v>
      </c>
      <c r="E57" s="110"/>
      <c r="F57" s="117" t="s">
        <v>778</v>
      </c>
      <c r="G57" s="110" t="s">
        <v>89</v>
      </c>
      <c r="H57" s="278" t="n">
        <v>0</v>
      </c>
    </row>
    <row r="58" customFormat="false" ht="12.75" hidden="false" customHeight="true" outlineLevel="0" collapsed="false">
      <c r="A58" s="281"/>
      <c r="B58" s="281"/>
      <c r="C58" s="118"/>
      <c r="D58" s="110" t="s">
        <v>683</v>
      </c>
      <c r="E58" s="110"/>
      <c r="F58" s="116" t="s">
        <v>779</v>
      </c>
      <c r="G58" s="110" t="s">
        <v>89</v>
      </c>
      <c r="H58" s="278" t="n">
        <v>0</v>
      </c>
    </row>
    <row r="59" customFormat="false" ht="24" hidden="false" customHeight="true" outlineLevel="0" collapsed="false">
      <c r="A59" s="281"/>
      <c r="B59" s="281"/>
      <c r="C59" s="118"/>
      <c r="D59" s="110" t="s">
        <v>685</v>
      </c>
      <c r="E59" s="110"/>
      <c r="F59" s="117" t="s">
        <v>780</v>
      </c>
      <c r="G59" s="110" t="s">
        <v>89</v>
      </c>
      <c r="H59" s="279" t="n">
        <f aca="false">H60+H61+H62</f>
        <v>0</v>
      </c>
    </row>
    <row r="60" customFormat="false" ht="25.5" hidden="false" customHeight="false" outlineLevel="0" collapsed="false">
      <c r="A60" s="281"/>
      <c r="B60" s="281"/>
      <c r="C60" s="118"/>
      <c r="D60" s="118" t="s">
        <v>96</v>
      </c>
      <c r="E60" s="110" t="s">
        <v>687</v>
      </c>
      <c r="F60" s="116" t="s">
        <v>781</v>
      </c>
      <c r="G60" s="110" t="s">
        <v>89</v>
      </c>
      <c r="H60" s="278" t="n">
        <v>0</v>
      </c>
    </row>
    <row r="61" customFormat="false" ht="25.5" hidden="false" customHeight="false" outlineLevel="0" collapsed="false">
      <c r="A61" s="281"/>
      <c r="B61" s="281"/>
      <c r="C61" s="118"/>
      <c r="D61" s="118"/>
      <c r="E61" s="110" t="s">
        <v>689</v>
      </c>
      <c r="F61" s="116" t="s">
        <v>782</v>
      </c>
      <c r="G61" s="110" t="s">
        <v>89</v>
      </c>
      <c r="H61" s="278" t="n">
        <v>0</v>
      </c>
    </row>
    <row r="62" customFormat="false" ht="38.25" hidden="false" customHeight="false" outlineLevel="0" collapsed="false">
      <c r="A62" s="281"/>
      <c r="B62" s="281"/>
      <c r="C62" s="118"/>
      <c r="D62" s="118"/>
      <c r="E62" s="110" t="s">
        <v>691</v>
      </c>
      <c r="F62" s="116" t="s">
        <v>783</v>
      </c>
      <c r="G62" s="110" t="s">
        <v>89</v>
      </c>
      <c r="H62" s="278" t="n">
        <v>0</v>
      </c>
    </row>
    <row r="63" customFormat="false" ht="38.25" hidden="false" customHeight="true" outlineLevel="0" collapsed="false">
      <c r="A63" s="281"/>
      <c r="B63" s="281"/>
      <c r="C63" s="118"/>
      <c r="D63" s="110" t="s">
        <v>693</v>
      </c>
      <c r="E63" s="110"/>
      <c r="F63" s="117" t="s">
        <v>784</v>
      </c>
      <c r="G63" s="110" t="s">
        <v>89</v>
      </c>
      <c r="H63" s="278" t="n">
        <v>0</v>
      </c>
    </row>
    <row r="64" customFormat="false" ht="23.25" hidden="false" customHeight="true" outlineLevel="0" collapsed="false">
      <c r="A64" s="281"/>
      <c r="B64" s="281"/>
      <c r="C64" s="118"/>
      <c r="D64" s="110" t="s">
        <v>360</v>
      </c>
      <c r="E64" s="110"/>
      <c r="F64" s="117" t="s">
        <v>785</v>
      </c>
      <c r="G64" s="110" t="s">
        <v>89</v>
      </c>
      <c r="H64" s="278" t="n">
        <v>0</v>
      </c>
    </row>
    <row r="65" customFormat="false" ht="12.75" hidden="false" customHeight="true" outlineLevel="0" collapsed="false">
      <c r="A65" s="281"/>
      <c r="B65" s="281"/>
      <c r="C65" s="118"/>
      <c r="D65" s="110" t="s">
        <v>364</v>
      </c>
      <c r="E65" s="110"/>
      <c r="F65" s="117" t="s">
        <v>786</v>
      </c>
      <c r="G65" s="110" t="s">
        <v>89</v>
      </c>
      <c r="H65" s="278" t="n">
        <v>0</v>
      </c>
    </row>
    <row r="66" customFormat="false" ht="26.25" hidden="false" customHeight="true" outlineLevel="0" collapsed="false">
      <c r="A66" s="110" t="s">
        <v>787</v>
      </c>
      <c r="B66" s="110"/>
      <c r="C66" s="110"/>
      <c r="D66" s="110"/>
      <c r="E66" s="110"/>
      <c r="F66" s="120" t="s">
        <v>788</v>
      </c>
      <c r="G66" s="283" t="s">
        <v>303</v>
      </c>
      <c r="H66" s="284" t="n">
        <v>0</v>
      </c>
    </row>
  </sheetData>
  <sheetProtection sheet="true" password="ce88" objects="true" scenarios="true"/>
  <mergeCells count="58">
    <mergeCell ref="A1:H1"/>
    <mergeCell ref="A2:E2"/>
    <mergeCell ref="A3:D5"/>
    <mergeCell ref="A6:D8"/>
    <mergeCell ref="A9:D11"/>
    <mergeCell ref="A12:D14"/>
    <mergeCell ref="A16:H16"/>
    <mergeCell ref="A17:E17"/>
    <mergeCell ref="A18:B29"/>
    <mergeCell ref="C18:E18"/>
    <mergeCell ref="C19:E19"/>
    <mergeCell ref="C20:E20"/>
    <mergeCell ref="C21:C29"/>
    <mergeCell ref="D21:E21"/>
    <mergeCell ref="D22:E22"/>
    <mergeCell ref="D23:E23"/>
    <mergeCell ref="D24:D26"/>
    <mergeCell ref="D27:E27"/>
    <mergeCell ref="D28:E28"/>
    <mergeCell ref="D29:E29"/>
    <mergeCell ref="A30:A53"/>
    <mergeCell ref="B30:B41"/>
    <mergeCell ref="C30:E30"/>
    <mergeCell ref="C31:E31"/>
    <mergeCell ref="C32:E32"/>
    <mergeCell ref="C33:C41"/>
    <mergeCell ref="D33:E33"/>
    <mergeCell ref="D34:E34"/>
    <mergeCell ref="D35:E35"/>
    <mergeCell ref="D36:D38"/>
    <mergeCell ref="D39:E39"/>
    <mergeCell ref="D40:E40"/>
    <mergeCell ref="D41:E41"/>
    <mergeCell ref="B42:B53"/>
    <mergeCell ref="C42:E42"/>
    <mergeCell ref="C43:E43"/>
    <mergeCell ref="C44:E44"/>
    <mergeCell ref="C45:C53"/>
    <mergeCell ref="D45:E45"/>
    <mergeCell ref="D46:E46"/>
    <mergeCell ref="D47:E47"/>
    <mergeCell ref="D48:D50"/>
    <mergeCell ref="D51:E51"/>
    <mergeCell ref="D52:E52"/>
    <mergeCell ref="D53:E53"/>
    <mergeCell ref="A54:B65"/>
    <mergeCell ref="C54:E54"/>
    <mergeCell ref="C55:E55"/>
    <mergeCell ref="C56:E56"/>
    <mergeCell ref="C57:C65"/>
    <mergeCell ref="D57:E57"/>
    <mergeCell ref="D58:E58"/>
    <mergeCell ref="D59:E59"/>
    <mergeCell ref="D60:D62"/>
    <mergeCell ref="D63:E63"/>
    <mergeCell ref="D64:E64"/>
    <mergeCell ref="D65:E65"/>
    <mergeCell ref="A66:E66"/>
  </mergeCells>
  <printOptions headings="false" gridLines="false" gridLinesSet="true" horizontalCentered="false" verticalCentered="false"/>
  <pageMargins left="0.747916666666667" right="0.747916666666667" top="0.690277777777778" bottom="0.6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4 - 2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2.99"/>
    <col collapsed="false" customWidth="true" hidden="false" outlineLevel="0" max="4" min="4" style="144" width="12.85"/>
    <col collapsed="false" customWidth="true" hidden="false" outlineLevel="0" max="5" min="5" style="0" width="14.41"/>
  </cols>
  <sheetData>
    <row r="1" customFormat="false" ht="24" hidden="false" customHeight="true" outlineLevel="0" collapsed="false">
      <c r="A1" s="189" t="s">
        <v>789</v>
      </c>
    </row>
    <row r="2" customFormat="false" ht="15.75" hidden="false" customHeight="true" outlineLevel="0" collapsed="false">
      <c r="A2" s="192" t="s">
        <v>280</v>
      </c>
      <c r="B2" s="192"/>
      <c r="C2" s="192"/>
      <c r="D2" s="191" t="s">
        <v>83</v>
      </c>
      <c r="E2" s="192" t="s">
        <v>84</v>
      </c>
      <c r="F2" s="285" t="s">
        <v>85</v>
      </c>
    </row>
    <row r="3" customFormat="false" ht="15.75" hidden="false" customHeight="true" outlineLevel="0" collapsed="false">
      <c r="A3" s="107" t="s">
        <v>790</v>
      </c>
      <c r="B3" s="107"/>
      <c r="C3" s="107"/>
      <c r="D3" s="106" t="s">
        <v>791</v>
      </c>
      <c r="E3" s="107" t="s">
        <v>303</v>
      </c>
      <c r="F3" s="108" t="n">
        <f aca="false">F4+F5</f>
        <v>0</v>
      </c>
      <c r="G3" s="249" t="str">
        <f aca="false">IF(F3=F4+F5,"OK","Pārbaudi naudā un natūrā izmaksātos GMI pabalstus")</f>
        <v>OK</v>
      </c>
    </row>
    <row r="4" customFormat="false" ht="15" hidden="false" customHeight="true" outlineLevel="0" collapsed="false">
      <c r="A4" s="113" t="s">
        <v>105</v>
      </c>
      <c r="B4" s="110" t="s">
        <v>668</v>
      </c>
      <c r="C4" s="110"/>
      <c r="D4" s="111" t="s">
        <v>792</v>
      </c>
      <c r="E4" s="110" t="s">
        <v>303</v>
      </c>
      <c r="F4" s="84" t="n">
        <v>0</v>
      </c>
    </row>
    <row r="5" customFormat="false" ht="15.75" hidden="false" customHeight="true" outlineLevel="0" collapsed="false">
      <c r="A5" s="113"/>
      <c r="B5" s="115" t="s">
        <v>670</v>
      </c>
      <c r="C5" s="115"/>
      <c r="D5" s="111" t="s">
        <v>793</v>
      </c>
      <c r="E5" s="110" t="s">
        <v>303</v>
      </c>
      <c r="F5" s="84" t="n">
        <v>0</v>
      </c>
    </row>
    <row r="6" customFormat="false" ht="16.5" hidden="false" customHeight="true" outlineLevel="0" collapsed="false">
      <c r="A6" s="113" t="s">
        <v>794</v>
      </c>
      <c r="B6" s="113"/>
      <c r="C6" s="113"/>
      <c r="D6" s="277" t="s">
        <v>795</v>
      </c>
      <c r="E6" s="110" t="s">
        <v>674</v>
      </c>
      <c r="F6" s="84" t="n">
        <v>0</v>
      </c>
    </row>
    <row r="7" customFormat="false" ht="15.75" hidden="false" customHeight="true" outlineLevel="0" collapsed="false">
      <c r="A7" s="110" t="s">
        <v>796</v>
      </c>
      <c r="B7" s="110"/>
      <c r="C7" s="110"/>
      <c r="D7" s="120" t="s">
        <v>797</v>
      </c>
      <c r="E7" s="110" t="s">
        <v>89</v>
      </c>
      <c r="F7" s="112" t="n">
        <f aca="false">F12+F14+F19+F20</f>
        <v>0</v>
      </c>
      <c r="G7" s="249" t="str">
        <f aca="false">IF(F7=F8+F9+F10+F11,"OK","Pārbaudi saņēmēju skaita sadalījumu pa vecumiem un dzimumiem")</f>
        <v>OK</v>
      </c>
      <c r="H7" s="79"/>
    </row>
    <row r="8" customFormat="false" ht="18" hidden="false" customHeight="true" outlineLevel="0" collapsed="false">
      <c r="A8" s="118" t="s">
        <v>96</v>
      </c>
      <c r="B8" s="118" t="s">
        <v>306</v>
      </c>
      <c r="C8" s="110" t="s">
        <v>677</v>
      </c>
      <c r="D8" s="116" t="s">
        <v>798</v>
      </c>
      <c r="E8" s="110" t="s">
        <v>89</v>
      </c>
      <c r="F8" s="84" t="n">
        <v>0</v>
      </c>
      <c r="H8" s="93"/>
    </row>
    <row r="9" customFormat="false" ht="15.75" hidden="false" customHeight="true" outlineLevel="0" collapsed="false">
      <c r="A9" s="118"/>
      <c r="B9" s="118"/>
      <c r="C9" s="110" t="s">
        <v>309</v>
      </c>
      <c r="D9" s="116" t="s">
        <v>799</v>
      </c>
      <c r="E9" s="110" t="s">
        <v>89</v>
      </c>
      <c r="F9" s="84" t="n">
        <v>0</v>
      </c>
    </row>
    <row r="10" customFormat="false" ht="15" hidden="false" customHeight="true" outlineLevel="0" collapsed="false">
      <c r="A10" s="118"/>
      <c r="B10" s="113" t="s">
        <v>311</v>
      </c>
      <c r="C10" s="110" t="s">
        <v>677</v>
      </c>
      <c r="D10" s="116" t="s">
        <v>800</v>
      </c>
      <c r="E10" s="110" t="s">
        <v>89</v>
      </c>
      <c r="F10" s="84" t="n">
        <v>0</v>
      </c>
    </row>
    <row r="11" customFormat="false" ht="15.75" hidden="false" customHeight="true" outlineLevel="0" collapsed="false">
      <c r="A11" s="118"/>
      <c r="B11" s="113"/>
      <c r="C11" s="110" t="s">
        <v>309</v>
      </c>
      <c r="D11" s="116" t="s">
        <v>801</v>
      </c>
      <c r="E11" s="110" t="s">
        <v>89</v>
      </c>
      <c r="F11" s="84" t="n">
        <v>0</v>
      </c>
    </row>
    <row r="12" customFormat="false" ht="18" hidden="false" customHeight="true" outlineLevel="0" collapsed="false">
      <c r="A12" s="286" t="s">
        <v>96</v>
      </c>
      <c r="B12" s="110" t="s">
        <v>306</v>
      </c>
      <c r="C12" s="110"/>
      <c r="D12" s="120" t="s">
        <v>802</v>
      </c>
      <c r="E12" s="110" t="s">
        <v>89</v>
      </c>
      <c r="F12" s="84" t="n">
        <v>0</v>
      </c>
    </row>
    <row r="13" customFormat="false" ht="15.75" hidden="false" customHeight="true" outlineLevel="0" collapsed="false">
      <c r="A13" s="286"/>
      <c r="B13" s="110" t="s">
        <v>683</v>
      </c>
      <c r="C13" s="110"/>
      <c r="D13" s="117" t="s">
        <v>803</v>
      </c>
      <c r="E13" s="110" t="s">
        <v>89</v>
      </c>
      <c r="F13" s="84" t="n">
        <v>0</v>
      </c>
    </row>
    <row r="14" customFormat="false" ht="17.25" hidden="false" customHeight="true" outlineLevel="0" collapsed="false">
      <c r="A14" s="286"/>
      <c r="B14" s="110" t="s">
        <v>685</v>
      </c>
      <c r="C14" s="110"/>
      <c r="D14" s="120" t="s">
        <v>804</v>
      </c>
      <c r="E14" s="110" t="s">
        <v>89</v>
      </c>
      <c r="F14" s="112" t="n">
        <f aca="false">F15+F16+F17</f>
        <v>0</v>
      </c>
    </row>
    <row r="15" customFormat="false" ht="15" hidden="false" customHeight="true" outlineLevel="0" collapsed="false">
      <c r="A15" s="286"/>
      <c r="B15" s="118" t="s">
        <v>96</v>
      </c>
      <c r="C15" s="110" t="s">
        <v>687</v>
      </c>
      <c r="D15" s="117" t="s">
        <v>805</v>
      </c>
      <c r="E15" s="110" t="s">
        <v>89</v>
      </c>
      <c r="F15" s="84" t="n">
        <v>0</v>
      </c>
    </row>
    <row r="16" customFormat="false" ht="15.75" hidden="false" customHeight="true" outlineLevel="0" collapsed="false">
      <c r="A16" s="286"/>
      <c r="B16" s="286"/>
      <c r="C16" s="110" t="s">
        <v>689</v>
      </c>
      <c r="D16" s="117" t="s">
        <v>806</v>
      </c>
      <c r="E16" s="110" t="s">
        <v>89</v>
      </c>
      <c r="F16" s="84" t="n">
        <v>0</v>
      </c>
    </row>
    <row r="17" customFormat="false" ht="25.5" hidden="false" customHeight="false" outlineLevel="0" collapsed="false">
      <c r="A17" s="286"/>
      <c r="B17" s="118"/>
      <c r="C17" s="110" t="s">
        <v>691</v>
      </c>
      <c r="D17" s="117" t="s">
        <v>807</v>
      </c>
      <c r="E17" s="110" t="s">
        <v>89</v>
      </c>
      <c r="F17" s="84" t="n">
        <v>0</v>
      </c>
    </row>
    <row r="18" customFormat="false" ht="25.5" hidden="false" customHeight="true" outlineLevel="0" collapsed="false">
      <c r="A18" s="286"/>
      <c r="B18" s="110" t="s">
        <v>693</v>
      </c>
      <c r="C18" s="110"/>
      <c r="D18" s="120" t="s">
        <v>808</v>
      </c>
      <c r="E18" s="110" t="s">
        <v>89</v>
      </c>
      <c r="F18" s="84" t="n">
        <v>0</v>
      </c>
    </row>
    <row r="19" customFormat="false" ht="16.5" hidden="false" customHeight="true" outlineLevel="0" collapsed="false">
      <c r="A19" s="286"/>
      <c r="B19" s="110" t="s">
        <v>360</v>
      </c>
      <c r="C19" s="110"/>
      <c r="D19" s="120" t="s">
        <v>809</v>
      </c>
      <c r="E19" s="110" t="s">
        <v>89</v>
      </c>
      <c r="F19" s="84" t="n">
        <v>0</v>
      </c>
    </row>
    <row r="20" customFormat="false" ht="18" hidden="false" customHeight="true" outlineLevel="0" collapsed="false">
      <c r="A20" s="286"/>
      <c r="B20" s="242" t="s">
        <v>364</v>
      </c>
      <c r="C20" s="242"/>
      <c r="D20" s="287" t="s">
        <v>810</v>
      </c>
      <c r="E20" s="242" t="s">
        <v>89</v>
      </c>
      <c r="F20" s="288" t="n">
        <v>0</v>
      </c>
    </row>
    <row r="21" customFormat="false" ht="17.25" hidden="false" customHeight="true" outlineLevel="0" collapsed="false">
      <c r="A21" s="115" t="s">
        <v>811</v>
      </c>
      <c r="B21" s="115"/>
      <c r="C21" s="115"/>
      <c r="D21" s="120" t="s">
        <v>812</v>
      </c>
      <c r="E21" s="110" t="s">
        <v>89</v>
      </c>
      <c r="F21" s="279" t="n">
        <f aca="false">F22+F23+F24</f>
        <v>0</v>
      </c>
    </row>
    <row r="22" customFormat="false" ht="15" hidden="false" customHeight="true" outlineLevel="0" collapsed="false">
      <c r="A22" s="110" t="s">
        <v>378</v>
      </c>
      <c r="B22" s="115" t="s">
        <v>379</v>
      </c>
      <c r="C22" s="115"/>
      <c r="D22" s="117" t="s">
        <v>813</v>
      </c>
      <c r="E22" s="110" t="s">
        <v>89</v>
      </c>
      <c r="F22" s="278" t="n">
        <v>0</v>
      </c>
    </row>
    <row r="23" customFormat="false" ht="15" hidden="false" customHeight="true" outlineLevel="0" collapsed="false">
      <c r="A23" s="110"/>
      <c r="B23" s="172" t="s">
        <v>814</v>
      </c>
      <c r="C23" s="172"/>
      <c r="D23" s="117" t="s">
        <v>815</v>
      </c>
      <c r="E23" s="110" t="s">
        <v>89</v>
      </c>
      <c r="F23" s="278" t="n">
        <v>0</v>
      </c>
    </row>
    <row r="24" customFormat="false" ht="15" hidden="false" customHeight="true" outlineLevel="0" collapsed="false">
      <c r="A24" s="110"/>
      <c r="B24" s="172" t="s">
        <v>381</v>
      </c>
      <c r="C24" s="172"/>
      <c r="D24" s="117" t="s">
        <v>816</v>
      </c>
      <c r="E24" s="110" t="s">
        <v>89</v>
      </c>
      <c r="F24" s="278" t="n">
        <v>0</v>
      </c>
    </row>
    <row r="25" customFormat="false" ht="30.75" hidden="false" customHeight="true" outlineLevel="0" collapsed="false">
      <c r="A25" s="110" t="s">
        <v>817</v>
      </c>
      <c r="B25" s="110"/>
      <c r="C25" s="110"/>
      <c r="D25" s="277" t="s">
        <v>818</v>
      </c>
      <c r="E25" s="110" t="s">
        <v>303</v>
      </c>
      <c r="F25" s="279" t="e">
        <f aca="false">F3/F7</f>
        <v>#DIV/0!</v>
      </c>
    </row>
    <row r="26" customFormat="false" ht="33.75" hidden="false" customHeight="true" outlineLevel="0" collapsed="false">
      <c r="A26" s="110" t="s">
        <v>819</v>
      </c>
      <c r="B26" s="110"/>
      <c r="C26" s="110"/>
      <c r="D26" s="277" t="s">
        <v>704</v>
      </c>
      <c r="E26" s="110" t="s">
        <v>303</v>
      </c>
      <c r="F26" s="279" t="e">
        <f aca="false">F25/F27</f>
        <v>#DIV/0!</v>
      </c>
    </row>
    <row r="27" customFormat="false" ht="32.25" hidden="false" customHeight="true" outlineLevel="0" collapsed="false">
      <c r="A27" s="110" t="s">
        <v>820</v>
      </c>
      <c r="B27" s="110"/>
      <c r="C27" s="110"/>
      <c r="D27" s="277" t="s">
        <v>705</v>
      </c>
      <c r="E27" s="110" t="s">
        <v>821</v>
      </c>
      <c r="F27" s="278" t="n">
        <v>0</v>
      </c>
    </row>
    <row r="28" customFormat="false" ht="46.5" hidden="false" customHeight="true" outlineLevel="0" collapsed="false">
      <c r="A28" s="110" t="s">
        <v>822</v>
      </c>
      <c r="B28" s="110"/>
      <c r="C28" s="110" t="s">
        <v>823</v>
      </c>
      <c r="D28" s="111" t="s">
        <v>824</v>
      </c>
      <c r="E28" s="110" t="s">
        <v>303</v>
      </c>
      <c r="F28" s="278" t="n">
        <v>0</v>
      </c>
    </row>
    <row r="29" customFormat="false" ht="39" hidden="false" customHeight="true" outlineLevel="0" collapsed="false">
      <c r="A29" s="110"/>
      <c r="B29" s="110"/>
      <c r="C29" s="110" t="s">
        <v>825</v>
      </c>
      <c r="D29" s="111" t="s">
        <v>826</v>
      </c>
      <c r="E29" s="110" t="s">
        <v>303</v>
      </c>
      <c r="F29" s="278" t="n">
        <v>0</v>
      </c>
    </row>
    <row r="30" customFormat="false" ht="45.75" hidden="false" customHeight="true" outlineLevel="0" collapsed="false">
      <c r="A30" s="110" t="s">
        <v>827</v>
      </c>
      <c r="B30" s="110"/>
      <c r="C30" s="110"/>
      <c r="D30" s="277" t="s">
        <v>828</v>
      </c>
      <c r="E30" s="110" t="s">
        <v>303</v>
      </c>
      <c r="F30" s="278" t="n">
        <v>0</v>
      </c>
    </row>
  </sheetData>
  <sheetProtection sheet="true" password="ce88" objects="true" scenarios="true"/>
  <mergeCells count="26">
    <mergeCell ref="A2:C2"/>
    <mergeCell ref="A3:C3"/>
    <mergeCell ref="A4:A5"/>
    <mergeCell ref="B4:C4"/>
    <mergeCell ref="B5:C5"/>
    <mergeCell ref="A6:C6"/>
    <mergeCell ref="A7:C7"/>
    <mergeCell ref="A8:A11"/>
    <mergeCell ref="B8:B9"/>
    <mergeCell ref="B10:B11"/>
    <mergeCell ref="A12:A20"/>
    <mergeCell ref="B12:C12"/>
    <mergeCell ref="B13:C13"/>
    <mergeCell ref="B14:C14"/>
    <mergeCell ref="B15:B17"/>
    <mergeCell ref="B18:C18"/>
    <mergeCell ref="B19:C19"/>
    <mergeCell ref="B20:C20"/>
    <mergeCell ref="A21:C21"/>
    <mergeCell ref="A22:A24"/>
    <mergeCell ref="B22:C22"/>
    <mergeCell ref="A25:C25"/>
    <mergeCell ref="A26:C26"/>
    <mergeCell ref="A27:C27"/>
    <mergeCell ref="A28:B29"/>
    <mergeCell ref="A30:C30"/>
  </mergeCells>
  <printOptions headings="false" gridLines="false" gridLinesSet="true" horizontalCentered="false" verticalCentered="false"/>
  <pageMargins left="0.747916666666667" right="0.747916666666667" top="0.790277777777778" bottom="0.680555555555556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0.56"/>
    <col collapsed="false" customWidth="true" hidden="false" outlineLevel="0" max="4" min="4" style="144" width="11.28"/>
    <col collapsed="false" customWidth="true" hidden="false" outlineLevel="0" max="5" min="5" style="0" width="14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222" t="s">
        <v>829</v>
      </c>
      <c r="B1" s="222"/>
      <c r="C1" s="222"/>
      <c r="D1" s="222"/>
      <c r="E1" s="222"/>
      <c r="F1" s="222"/>
    </row>
    <row r="2" customFormat="false" ht="13.5" hidden="false" customHeight="true" outlineLevel="0" collapsed="false">
      <c r="A2" s="216" t="s">
        <v>280</v>
      </c>
      <c r="B2" s="216"/>
      <c r="C2" s="216"/>
      <c r="D2" s="146" t="s">
        <v>83</v>
      </c>
      <c r="E2" s="216" t="s">
        <v>84</v>
      </c>
      <c r="F2" s="289" t="s">
        <v>85</v>
      </c>
    </row>
    <row r="3" customFormat="false" ht="12.75" hidden="false" customHeight="true" outlineLevel="0" collapsed="false">
      <c r="A3" s="105" t="s">
        <v>790</v>
      </c>
      <c r="B3" s="105"/>
      <c r="C3" s="105"/>
      <c r="D3" s="106" t="s">
        <v>709</v>
      </c>
      <c r="E3" s="107" t="s">
        <v>303</v>
      </c>
      <c r="F3" s="108" t="n">
        <f aca="false">F28+F31+F34</f>
        <v>0</v>
      </c>
      <c r="G3" s="249" t="str">
        <f aca="false">IF(F3=F4+F5,"OK","Pārbaudi naudā un natūrā izmaksātos dzīvokļa pabalstus")</f>
        <v>OK</v>
      </c>
      <c r="H3" s="79"/>
    </row>
    <row r="4" customFormat="false" ht="12.75" hidden="false" customHeight="true" outlineLevel="0" collapsed="false">
      <c r="A4" s="109" t="s">
        <v>105</v>
      </c>
      <c r="B4" s="110" t="s">
        <v>668</v>
      </c>
      <c r="C4" s="110"/>
      <c r="D4" s="111" t="s">
        <v>830</v>
      </c>
      <c r="E4" s="110" t="s">
        <v>303</v>
      </c>
      <c r="F4" s="84" t="n">
        <v>0</v>
      </c>
      <c r="H4" s="93"/>
    </row>
    <row r="5" customFormat="false" ht="12.75" hidden="false" customHeight="false" outlineLevel="0" collapsed="false">
      <c r="A5" s="109"/>
      <c r="B5" s="115" t="s">
        <v>670</v>
      </c>
      <c r="C5" s="115"/>
      <c r="D5" s="111" t="s">
        <v>831</v>
      </c>
      <c r="E5" s="110" t="s">
        <v>303</v>
      </c>
      <c r="F5" s="84" t="n">
        <v>0</v>
      </c>
    </row>
    <row r="6" customFormat="false" ht="12.75" hidden="false" customHeight="true" outlineLevel="0" collapsed="false">
      <c r="A6" s="109" t="s">
        <v>105</v>
      </c>
      <c r="B6" s="110" t="s">
        <v>832</v>
      </c>
      <c r="C6" s="110"/>
      <c r="D6" s="111" t="s">
        <v>833</v>
      </c>
      <c r="E6" s="110" t="s">
        <v>303</v>
      </c>
      <c r="F6" s="84" t="n">
        <v>0</v>
      </c>
    </row>
    <row r="7" customFormat="false" ht="25.5" hidden="false" customHeight="true" outlineLevel="0" collapsed="false">
      <c r="A7" s="109"/>
      <c r="B7" s="110" t="s">
        <v>834</v>
      </c>
      <c r="C7" s="110"/>
      <c r="D7" s="111" t="s">
        <v>835</v>
      </c>
      <c r="E7" s="110" t="s">
        <v>303</v>
      </c>
      <c r="F7" s="84" t="n">
        <v>0</v>
      </c>
    </row>
    <row r="8" customFormat="false" ht="12.75" hidden="false" customHeight="true" outlineLevel="0" collapsed="false">
      <c r="A8" s="109" t="s">
        <v>794</v>
      </c>
      <c r="B8" s="109"/>
      <c r="C8" s="109"/>
      <c r="D8" s="277" t="s">
        <v>836</v>
      </c>
      <c r="E8" s="110" t="s">
        <v>674</v>
      </c>
      <c r="F8" s="84" t="n">
        <v>0</v>
      </c>
    </row>
    <row r="9" customFormat="false" ht="12.75" hidden="false" customHeight="true" outlineLevel="0" collapsed="false">
      <c r="A9" s="119" t="s">
        <v>796</v>
      </c>
      <c r="B9" s="119"/>
      <c r="C9" s="119"/>
      <c r="D9" s="120" t="s">
        <v>837</v>
      </c>
      <c r="E9" s="110" t="s">
        <v>89</v>
      </c>
      <c r="F9" s="112" t="n">
        <f aca="false">F16+F18+F23+F24</f>
        <v>0</v>
      </c>
      <c r="G9" s="249" t="str">
        <f aca="false">IF(F9=F10+F11+F12+F13,"OK","Pārbaudi saņēmēju sadalījunu pa vecumiem un dzimumiem")</f>
        <v>OK</v>
      </c>
      <c r="H9" s="79"/>
    </row>
    <row r="10" customFormat="false" ht="12.75" hidden="false" customHeight="false" outlineLevel="0" collapsed="false">
      <c r="A10" s="121" t="s">
        <v>96</v>
      </c>
      <c r="B10" s="118" t="s">
        <v>306</v>
      </c>
      <c r="C10" s="110" t="s">
        <v>677</v>
      </c>
      <c r="D10" s="116" t="s">
        <v>838</v>
      </c>
      <c r="E10" s="110" t="s">
        <v>89</v>
      </c>
      <c r="F10" s="84" t="n">
        <v>0</v>
      </c>
      <c r="H10" s="93"/>
    </row>
    <row r="11" customFormat="false" ht="12.75" hidden="false" customHeight="false" outlineLevel="0" collapsed="false">
      <c r="A11" s="121"/>
      <c r="B11" s="118"/>
      <c r="C11" s="110" t="s">
        <v>309</v>
      </c>
      <c r="D11" s="116" t="s">
        <v>839</v>
      </c>
      <c r="E11" s="110" t="s">
        <v>89</v>
      </c>
      <c r="F11" s="84" t="n">
        <v>0</v>
      </c>
    </row>
    <row r="12" customFormat="false" ht="12.75" hidden="false" customHeight="true" outlineLevel="0" collapsed="false">
      <c r="A12" s="121"/>
      <c r="B12" s="113" t="s">
        <v>311</v>
      </c>
      <c r="C12" s="110" t="s">
        <v>677</v>
      </c>
      <c r="D12" s="116" t="s">
        <v>840</v>
      </c>
      <c r="E12" s="110" t="s">
        <v>89</v>
      </c>
      <c r="F12" s="84" t="n">
        <v>0</v>
      </c>
    </row>
    <row r="13" customFormat="false" ht="12.75" hidden="false" customHeight="false" outlineLevel="0" collapsed="false">
      <c r="A13" s="121"/>
      <c r="B13" s="113"/>
      <c r="C13" s="110" t="s">
        <v>309</v>
      </c>
      <c r="D13" s="116" t="s">
        <v>841</v>
      </c>
      <c r="E13" s="110" t="s">
        <v>89</v>
      </c>
      <c r="F13" s="84" t="n">
        <v>0</v>
      </c>
    </row>
    <row r="14" customFormat="false" ht="12.75" hidden="false" customHeight="true" outlineLevel="0" collapsed="false">
      <c r="A14" s="109" t="s">
        <v>96</v>
      </c>
      <c r="B14" s="110" t="s">
        <v>842</v>
      </c>
      <c r="C14" s="110"/>
      <c r="D14" s="111" t="s">
        <v>843</v>
      </c>
      <c r="E14" s="110" t="s">
        <v>89</v>
      </c>
      <c r="F14" s="84" t="n">
        <v>0</v>
      </c>
    </row>
    <row r="15" customFormat="false" ht="23.25" hidden="false" customHeight="true" outlineLevel="0" collapsed="false">
      <c r="A15" s="109"/>
      <c r="B15" s="110" t="s">
        <v>844</v>
      </c>
      <c r="C15" s="110"/>
      <c r="D15" s="111" t="s">
        <v>845</v>
      </c>
      <c r="E15" s="110" t="s">
        <v>89</v>
      </c>
      <c r="F15" s="84" t="n">
        <v>0</v>
      </c>
    </row>
    <row r="16" customFormat="false" ht="12.75" hidden="false" customHeight="true" outlineLevel="0" collapsed="false">
      <c r="A16" s="121" t="s">
        <v>96</v>
      </c>
      <c r="B16" s="110" t="s">
        <v>306</v>
      </c>
      <c r="C16" s="110"/>
      <c r="D16" s="120" t="s">
        <v>846</v>
      </c>
      <c r="E16" s="110" t="s">
        <v>89</v>
      </c>
      <c r="F16" s="84" t="n">
        <v>0</v>
      </c>
    </row>
    <row r="17" customFormat="false" ht="12.75" hidden="false" customHeight="true" outlineLevel="0" collapsed="false">
      <c r="A17" s="121"/>
      <c r="B17" s="110" t="s">
        <v>683</v>
      </c>
      <c r="C17" s="110"/>
      <c r="D17" s="117" t="s">
        <v>847</v>
      </c>
      <c r="E17" s="110" t="s">
        <v>89</v>
      </c>
      <c r="F17" s="84" t="n">
        <v>0</v>
      </c>
    </row>
    <row r="18" customFormat="false" ht="12.75" hidden="false" customHeight="true" outlineLevel="0" collapsed="false">
      <c r="A18" s="121"/>
      <c r="B18" s="110" t="s">
        <v>685</v>
      </c>
      <c r="C18" s="110"/>
      <c r="D18" s="120" t="s">
        <v>848</v>
      </c>
      <c r="E18" s="110" t="s">
        <v>89</v>
      </c>
      <c r="F18" s="112" t="n">
        <f aca="false">F19+F20+F21</f>
        <v>0</v>
      </c>
    </row>
    <row r="19" customFormat="false" ht="12.75" hidden="false" customHeight="false" outlineLevel="0" collapsed="false">
      <c r="A19" s="121"/>
      <c r="B19" s="118" t="s">
        <v>96</v>
      </c>
      <c r="C19" s="110" t="s">
        <v>687</v>
      </c>
      <c r="D19" s="117" t="s">
        <v>849</v>
      </c>
      <c r="E19" s="110" t="s">
        <v>89</v>
      </c>
      <c r="F19" s="84" t="n">
        <v>0</v>
      </c>
    </row>
    <row r="20" customFormat="false" ht="12.75" hidden="false" customHeight="false" outlineLevel="0" collapsed="false">
      <c r="A20" s="121"/>
      <c r="B20" s="118"/>
      <c r="C20" s="110" t="s">
        <v>689</v>
      </c>
      <c r="D20" s="117" t="s">
        <v>850</v>
      </c>
      <c r="E20" s="110" t="s">
        <v>89</v>
      </c>
      <c r="F20" s="84" t="n">
        <v>0</v>
      </c>
    </row>
    <row r="21" customFormat="false" ht="25.5" hidden="false" customHeight="false" outlineLevel="0" collapsed="false">
      <c r="A21" s="121"/>
      <c r="B21" s="118"/>
      <c r="C21" s="110" t="s">
        <v>691</v>
      </c>
      <c r="D21" s="117" t="s">
        <v>851</v>
      </c>
      <c r="E21" s="110" t="s">
        <v>89</v>
      </c>
      <c r="F21" s="84" t="n">
        <v>0</v>
      </c>
    </row>
    <row r="22" customFormat="false" ht="27" hidden="false" customHeight="true" outlineLevel="0" collapsed="false">
      <c r="A22" s="121"/>
      <c r="B22" s="110" t="s">
        <v>693</v>
      </c>
      <c r="C22" s="110"/>
      <c r="D22" s="120" t="s">
        <v>852</v>
      </c>
      <c r="E22" s="110" t="s">
        <v>89</v>
      </c>
      <c r="F22" s="84" t="n">
        <v>0</v>
      </c>
    </row>
    <row r="23" customFormat="false" ht="12.75" hidden="false" customHeight="true" outlineLevel="0" collapsed="false">
      <c r="A23" s="121"/>
      <c r="B23" s="110" t="s">
        <v>360</v>
      </c>
      <c r="C23" s="110"/>
      <c r="D23" s="120" t="s">
        <v>853</v>
      </c>
      <c r="E23" s="110" t="s">
        <v>89</v>
      </c>
      <c r="F23" s="84" t="n">
        <v>0</v>
      </c>
    </row>
    <row r="24" customFormat="false" ht="12.75" hidden="false" customHeight="true" outlineLevel="0" collapsed="false">
      <c r="A24" s="121"/>
      <c r="B24" s="110" t="s">
        <v>364</v>
      </c>
      <c r="C24" s="110"/>
      <c r="D24" s="120" t="s">
        <v>854</v>
      </c>
      <c r="E24" s="110" t="s">
        <v>89</v>
      </c>
      <c r="F24" s="84" t="n">
        <v>0</v>
      </c>
    </row>
    <row r="25" customFormat="false" ht="12.75" hidden="false" customHeight="false" outlineLevel="0" collapsed="false">
      <c r="A25" s="123" t="s">
        <v>811</v>
      </c>
      <c r="B25" s="123"/>
      <c r="C25" s="123"/>
      <c r="D25" s="120" t="s">
        <v>855</v>
      </c>
      <c r="E25" s="110" t="s">
        <v>89</v>
      </c>
      <c r="F25" s="112" t="n">
        <f aca="false">F26+F27</f>
        <v>0</v>
      </c>
    </row>
    <row r="26" customFormat="false" ht="16.5" hidden="false" customHeight="true" outlineLevel="0" collapsed="false">
      <c r="A26" s="119" t="s">
        <v>378</v>
      </c>
      <c r="B26" s="115" t="s">
        <v>379</v>
      </c>
      <c r="C26" s="115"/>
      <c r="D26" s="117" t="s">
        <v>856</v>
      </c>
      <c r="E26" s="110" t="s">
        <v>89</v>
      </c>
      <c r="F26" s="84" t="n">
        <v>0</v>
      </c>
    </row>
    <row r="27" customFormat="false" ht="20.25" hidden="false" customHeight="true" outlineLevel="0" collapsed="false">
      <c r="A27" s="119"/>
      <c r="B27" s="115" t="s">
        <v>381</v>
      </c>
      <c r="C27" s="115"/>
      <c r="D27" s="117" t="s">
        <v>857</v>
      </c>
      <c r="E27" s="110" t="s">
        <v>89</v>
      </c>
      <c r="F27" s="84" t="n">
        <v>0</v>
      </c>
    </row>
    <row r="28" customFormat="false" ht="18.75" hidden="false" customHeight="true" outlineLevel="0" collapsed="false">
      <c r="A28" s="247" t="s">
        <v>261</v>
      </c>
      <c r="B28" s="113" t="s">
        <v>858</v>
      </c>
      <c r="C28" s="110" t="s">
        <v>301</v>
      </c>
      <c r="D28" s="120" t="s">
        <v>859</v>
      </c>
      <c r="E28" s="110" t="s">
        <v>303</v>
      </c>
      <c r="F28" s="84" t="n">
        <v>0</v>
      </c>
    </row>
    <row r="29" customFormat="false" ht="18.75" hidden="false" customHeight="true" outlineLevel="0" collapsed="false">
      <c r="A29" s="247"/>
      <c r="B29" s="113"/>
      <c r="C29" s="110" t="s">
        <v>672</v>
      </c>
      <c r="D29" s="120" t="s">
        <v>860</v>
      </c>
      <c r="E29" s="110" t="s">
        <v>674</v>
      </c>
      <c r="F29" s="84" t="n">
        <v>0</v>
      </c>
    </row>
    <row r="30" customFormat="false" ht="13.5" hidden="false" customHeight="true" outlineLevel="0" collapsed="false">
      <c r="A30" s="247"/>
      <c r="B30" s="113"/>
      <c r="C30" s="110" t="s">
        <v>720</v>
      </c>
      <c r="D30" s="120" t="s">
        <v>861</v>
      </c>
      <c r="E30" s="110" t="s">
        <v>89</v>
      </c>
      <c r="F30" s="84" t="n">
        <v>0</v>
      </c>
    </row>
    <row r="31" customFormat="false" ht="16.5" hidden="false" customHeight="true" outlineLevel="0" collapsed="false">
      <c r="A31" s="247"/>
      <c r="B31" s="113" t="s">
        <v>862</v>
      </c>
      <c r="C31" s="110" t="s">
        <v>301</v>
      </c>
      <c r="D31" s="120" t="s">
        <v>863</v>
      </c>
      <c r="E31" s="110" t="s">
        <v>303</v>
      </c>
      <c r="F31" s="84" t="n">
        <v>0</v>
      </c>
    </row>
    <row r="32" customFormat="false" ht="15" hidden="false" customHeight="true" outlineLevel="0" collapsed="false">
      <c r="A32" s="247"/>
      <c r="B32" s="113"/>
      <c r="C32" s="110" t="s">
        <v>672</v>
      </c>
      <c r="D32" s="120" t="s">
        <v>864</v>
      </c>
      <c r="E32" s="110" t="s">
        <v>674</v>
      </c>
      <c r="F32" s="84" t="n">
        <v>0</v>
      </c>
    </row>
    <row r="33" customFormat="false" ht="16.5" hidden="false" customHeight="true" outlineLevel="0" collapsed="false">
      <c r="A33" s="247"/>
      <c r="B33" s="113"/>
      <c r="C33" s="110" t="s">
        <v>720</v>
      </c>
      <c r="D33" s="120" t="s">
        <v>865</v>
      </c>
      <c r="E33" s="110" t="s">
        <v>89</v>
      </c>
      <c r="F33" s="84" t="n">
        <v>0</v>
      </c>
    </row>
    <row r="34" customFormat="false" ht="28.5" hidden="false" customHeight="true" outlineLevel="0" collapsed="false">
      <c r="A34" s="247"/>
      <c r="B34" s="125" t="s">
        <v>866</v>
      </c>
      <c r="C34" s="110" t="s">
        <v>301</v>
      </c>
      <c r="D34" s="120" t="s">
        <v>867</v>
      </c>
      <c r="E34" s="110" t="s">
        <v>303</v>
      </c>
      <c r="F34" s="84" t="n">
        <v>0</v>
      </c>
    </row>
    <row r="35" customFormat="false" ht="27" hidden="false" customHeight="true" outlineLevel="0" collapsed="false">
      <c r="A35" s="247"/>
      <c r="B35" s="125"/>
      <c r="C35" s="110" t="s">
        <v>672</v>
      </c>
      <c r="D35" s="120" t="s">
        <v>868</v>
      </c>
      <c r="E35" s="110" t="s">
        <v>674</v>
      </c>
      <c r="F35" s="84" t="n">
        <v>0</v>
      </c>
    </row>
    <row r="36" customFormat="false" ht="21" hidden="false" customHeight="true" outlineLevel="0" collapsed="false">
      <c r="A36" s="247"/>
      <c r="B36" s="125"/>
      <c r="C36" s="126" t="s">
        <v>720</v>
      </c>
      <c r="D36" s="127" t="s">
        <v>869</v>
      </c>
      <c r="E36" s="126" t="s">
        <v>89</v>
      </c>
      <c r="F36" s="98" t="n">
        <v>0</v>
      </c>
    </row>
  </sheetData>
  <sheetProtection sheet="true" password="ce88" objects="true" scenarios="true"/>
  <mergeCells count="33">
    <mergeCell ref="A1:F1"/>
    <mergeCell ref="A2:C2"/>
    <mergeCell ref="A3:C3"/>
    <mergeCell ref="A4:A5"/>
    <mergeCell ref="B4:C4"/>
    <mergeCell ref="B5:C5"/>
    <mergeCell ref="A6:A7"/>
    <mergeCell ref="B6:C6"/>
    <mergeCell ref="B7:C7"/>
    <mergeCell ref="A8:C8"/>
    <mergeCell ref="A9:C9"/>
    <mergeCell ref="A10:A13"/>
    <mergeCell ref="B10:B11"/>
    <mergeCell ref="B12:B13"/>
    <mergeCell ref="A14:A15"/>
    <mergeCell ref="B14:C14"/>
    <mergeCell ref="B15:C15"/>
    <mergeCell ref="A16:A24"/>
    <mergeCell ref="B16:C16"/>
    <mergeCell ref="B17:C17"/>
    <mergeCell ref="B18:C18"/>
    <mergeCell ref="B19:B21"/>
    <mergeCell ref="B22:C22"/>
    <mergeCell ref="B23:C23"/>
    <mergeCell ref="B24:C24"/>
    <mergeCell ref="A25:C25"/>
    <mergeCell ref="A26:A27"/>
    <mergeCell ref="B26:C26"/>
    <mergeCell ref="B27:C27"/>
    <mergeCell ref="A28:A36"/>
    <mergeCell ref="B28:B30"/>
    <mergeCell ref="B31:B33"/>
    <mergeCell ref="B34:B36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82.28"/>
  </cols>
  <sheetData>
    <row r="1" customFormat="false" ht="35.25" hidden="false" customHeight="true" outlineLevel="0" collapsed="false">
      <c r="A1" s="47" t="s">
        <v>27</v>
      </c>
      <c r="B1" s="47"/>
    </row>
    <row r="2" s="50" customFormat="true" ht="32.25" hidden="false" customHeight="true" outlineLevel="0" collapsed="false">
      <c r="A2" s="48" t="s">
        <v>28</v>
      </c>
      <c r="B2" s="49" t="s">
        <v>29</v>
      </c>
    </row>
    <row r="3" customFormat="false" ht="46.5" hidden="false" customHeight="true" outlineLevel="0" collapsed="false">
      <c r="A3" s="51" t="s">
        <v>30</v>
      </c>
      <c r="B3" s="52" t="s">
        <v>31</v>
      </c>
    </row>
    <row r="4" customFormat="false" ht="31.5" hidden="false" customHeight="false" outlineLevel="0" collapsed="false">
      <c r="A4" s="53" t="s">
        <v>32</v>
      </c>
      <c r="B4" s="54" t="s">
        <v>33</v>
      </c>
    </row>
    <row r="5" customFormat="false" ht="31.5" hidden="false" customHeight="false" outlineLevel="0" collapsed="false">
      <c r="A5" s="53" t="s">
        <v>34</v>
      </c>
      <c r="B5" s="54" t="s">
        <v>35</v>
      </c>
    </row>
    <row r="6" customFormat="false" ht="31.5" hidden="false" customHeight="false" outlineLevel="0" collapsed="false">
      <c r="A6" s="53" t="s">
        <v>36</v>
      </c>
      <c r="B6" s="54" t="s">
        <v>37</v>
      </c>
    </row>
    <row r="7" customFormat="false" ht="31.5" hidden="false" customHeight="false" outlineLevel="0" collapsed="false">
      <c r="A7" s="53" t="s">
        <v>38</v>
      </c>
      <c r="B7" s="54" t="s">
        <v>39</v>
      </c>
    </row>
    <row r="8" customFormat="false" ht="15.75" hidden="false" customHeight="false" outlineLevel="0" collapsed="false">
      <c r="A8" s="53" t="s">
        <v>40</v>
      </c>
      <c r="B8" s="54" t="s">
        <v>41</v>
      </c>
    </row>
    <row r="9" customFormat="false" ht="47.25" hidden="false" customHeight="true" outlineLevel="0" collapsed="false">
      <c r="A9" s="55" t="s">
        <v>42</v>
      </c>
      <c r="B9" s="56" t="s">
        <v>43</v>
      </c>
    </row>
    <row r="10" customFormat="false" ht="15.75" hidden="false" customHeight="false" outlineLevel="0" collapsed="false">
      <c r="A10" s="53" t="s">
        <v>44</v>
      </c>
      <c r="B10" s="54" t="s">
        <v>45</v>
      </c>
    </row>
    <row r="11" customFormat="false" ht="15.75" hidden="false" customHeight="false" outlineLevel="0" collapsed="false">
      <c r="A11" s="53" t="s">
        <v>46</v>
      </c>
      <c r="B11" s="54" t="s">
        <v>47</v>
      </c>
    </row>
    <row r="12" customFormat="false" ht="15.75" hidden="false" customHeight="false" outlineLevel="0" collapsed="false">
      <c r="A12" s="53" t="s">
        <v>48</v>
      </c>
      <c r="B12" s="54" t="s">
        <v>49</v>
      </c>
    </row>
    <row r="13" customFormat="false" ht="15.75" hidden="false" customHeight="false" outlineLevel="0" collapsed="false">
      <c r="A13" s="53" t="s">
        <v>50</v>
      </c>
      <c r="B13" s="54" t="s">
        <v>51</v>
      </c>
    </row>
    <row r="14" customFormat="false" ht="15.75" hidden="false" customHeight="false" outlineLevel="0" collapsed="false">
      <c r="A14" s="53" t="s">
        <v>52</v>
      </c>
      <c r="B14" s="54" t="s">
        <v>53</v>
      </c>
    </row>
    <row r="15" s="58" customFormat="true" ht="15.75" hidden="false" customHeight="false" outlineLevel="0" collapsed="false">
      <c r="A15" s="53" t="s">
        <v>54</v>
      </c>
      <c r="B15" s="57" t="s">
        <v>55</v>
      </c>
    </row>
    <row r="16" customFormat="false" ht="15.75" hidden="false" customHeight="false" outlineLevel="0" collapsed="false">
      <c r="A16" s="53" t="s">
        <v>56</v>
      </c>
      <c r="B16" s="54" t="s">
        <v>57</v>
      </c>
    </row>
    <row r="17" customFormat="false" ht="31.5" hidden="false" customHeight="true" outlineLevel="0" collapsed="false">
      <c r="A17" s="59" t="s">
        <v>58</v>
      </c>
      <c r="B17" s="56" t="s">
        <v>59</v>
      </c>
    </row>
    <row r="18" customFormat="false" ht="15.75" hidden="false" customHeight="false" outlineLevel="0" collapsed="false">
      <c r="A18" s="53" t="s">
        <v>60</v>
      </c>
      <c r="B18" s="54" t="s">
        <v>61</v>
      </c>
    </row>
    <row r="19" customFormat="false" ht="31.5" hidden="false" customHeight="false" outlineLevel="0" collapsed="false">
      <c r="A19" s="53" t="s">
        <v>62</v>
      </c>
      <c r="B19" s="54" t="s">
        <v>63</v>
      </c>
    </row>
    <row r="20" customFormat="false" ht="31.5" hidden="false" customHeight="false" outlineLevel="0" collapsed="false">
      <c r="A20" s="53" t="s">
        <v>64</v>
      </c>
      <c r="B20" s="54" t="s">
        <v>65</v>
      </c>
    </row>
    <row r="21" customFormat="false" ht="15.75" hidden="false" customHeight="false" outlineLevel="0" collapsed="false">
      <c r="A21" s="53" t="s">
        <v>66</v>
      </c>
      <c r="B21" s="54" t="s">
        <v>67</v>
      </c>
    </row>
    <row r="22" customFormat="false" ht="15.75" hidden="false" customHeight="false" outlineLevel="0" collapsed="false">
      <c r="A22" s="53" t="s">
        <v>68</v>
      </c>
      <c r="B22" s="54" t="s">
        <v>69</v>
      </c>
    </row>
    <row r="23" customFormat="false" ht="31.5" hidden="false" customHeight="false" outlineLevel="0" collapsed="false">
      <c r="A23" s="53" t="s">
        <v>70</v>
      </c>
      <c r="B23" s="54" t="s">
        <v>71</v>
      </c>
    </row>
    <row r="24" customFormat="false" ht="31.5" hidden="false" customHeight="false" outlineLevel="0" collapsed="false">
      <c r="A24" s="53" t="s">
        <v>72</v>
      </c>
      <c r="B24" s="54" t="s">
        <v>73</v>
      </c>
    </row>
    <row r="25" customFormat="false" ht="15.75" hidden="false" customHeight="false" outlineLevel="0" collapsed="false">
      <c r="A25" s="53" t="s">
        <v>74</v>
      </c>
      <c r="B25" s="54" t="s">
        <v>75</v>
      </c>
    </row>
    <row r="26" customFormat="false" ht="31.5" hidden="false" customHeight="false" outlineLevel="0" collapsed="false">
      <c r="A26" s="53" t="s">
        <v>76</v>
      </c>
      <c r="B26" s="54" t="s">
        <v>77</v>
      </c>
    </row>
    <row r="27" customFormat="false" ht="28.5" hidden="false" customHeight="true" outlineLevel="0" collapsed="false">
      <c r="A27" s="60" t="s">
        <v>78</v>
      </c>
      <c r="B27" s="61" t="s">
        <v>79</v>
      </c>
    </row>
  </sheetData>
  <sheetProtection sheet="true" password="ce88" objects="true" scenarios="true"/>
  <mergeCells count="1">
    <mergeCell ref="A1:B1"/>
  </mergeCells>
  <hyperlinks>
    <hyperlink ref="B15" r:id="rId1" display="Citi Sociālo pakalpojumu un sociālās palīdzības likumā noteiktie sociālie pakalpojum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10.41"/>
    <col collapsed="false" customWidth="true" hidden="false" outlineLevel="0" max="3" min="3" style="65" width="9.99"/>
    <col collapsed="false" customWidth="true" hidden="false" outlineLevel="0" max="4" min="4" style="65" width="24.7"/>
    <col collapsed="false" customWidth="true" hidden="false" outlineLevel="0" max="5" min="5" style="257" width="10.13"/>
    <col collapsed="false" customWidth="true" hidden="false" outlineLevel="0" max="6" min="6" style="65" width="12.42"/>
    <col collapsed="false" customWidth="true" hidden="false" outlineLevel="0" max="7" min="7" style="65" width="11.28"/>
    <col collapsed="false" customWidth="true" hidden="false" outlineLevel="0" max="9" min="8" style="65" width="9.14"/>
  </cols>
  <sheetData>
    <row r="1" customFormat="false" ht="30" hidden="false" customHeight="true" outlineLevel="0" collapsed="false">
      <c r="A1" s="290" t="s">
        <v>870</v>
      </c>
      <c r="B1" s="290"/>
      <c r="C1" s="290"/>
      <c r="D1" s="290"/>
      <c r="E1" s="290"/>
      <c r="F1" s="290"/>
      <c r="G1" s="290"/>
    </row>
    <row r="2" customFormat="false" ht="16.5" hidden="false" customHeight="true" outlineLevel="0" collapsed="false">
      <c r="A2" s="291" t="s">
        <v>82</v>
      </c>
      <c r="B2" s="291"/>
      <c r="C2" s="291"/>
      <c r="D2" s="291"/>
      <c r="E2" s="292" t="s">
        <v>83</v>
      </c>
      <c r="F2" s="293" t="s">
        <v>84</v>
      </c>
      <c r="G2" s="294" t="s">
        <v>85</v>
      </c>
    </row>
    <row r="3" customFormat="false" ht="13.5" hidden="false" customHeight="true" outlineLevel="0" collapsed="false">
      <c r="A3" s="295" t="s">
        <v>871</v>
      </c>
      <c r="B3" s="75" t="s">
        <v>666</v>
      </c>
      <c r="C3" s="75"/>
      <c r="D3" s="75"/>
      <c r="E3" s="76" t="s">
        <v>872</v>
      </c>
      <c r="F3" s="75" t="s">
        <v>303</v>
      </c>
      <c r="G3" s="260" t="n">
        <f aca="false">G24+G33+G42+G51</f>
        <v>0</v>
      </c>
      <c r="H3" s="261" t="str">
        <f aca="false">IF(G3=G4+G5,"OK","Pārbaudi naudā un natūrā izmaksātos pabalstus")</f>
        <v>OK</v>
      </c>
      <c r="I3" s="262"/>
    </row>
    <row r="4" customFormat="false" ht="13.5" hidden="false" customHeight="true" outlineLevel="0" collapsed="false">
      <c r="A4" s="295"/>
      <c r="B4" s="81" t="s">
        <v>105</v>
      </c>
      <c r="C4" s="83" t="s">
        <v>668</v>
      </c>
      <c r="D4" s="83"/>
      <c r="E4" s="88" t="s">
        <v>873</v>
      </c>
      <c r="F4" s="83" t="s">
        <v>303</v>
      </c>
      <c r="G4" s="260" t="n">
        <f aca="false">G25+G34+G43+G52</f>
        <v>0</v>
      </c>
      <c r="I4" s="265"/>
    </row>
    <row r="5" customFormat="false" ht="12.75" hidden="false" customHeight="false" outlineLevel="0" collapsed="false">
      <c r="A5" s="295"/>
      <c r="B5" s="81"/>
      <c r="C5" s="263" t="s">
        <v>670</v>
      </c>
      <c r="D5" s="263"/>
      <c r="E5" s="88" t="s">
        <v>874</v>
      </c>
      <c r="F5" s="83" t="s">
        <v>303</v>
      </c>
      <c r="G5" s="260" t="n">
        <f aca="false">G26+G35+G44+G53</f>
        <v>0</v>
      </c>
    </row>
    <row r="6" customFormat="false" ht="12.75" hidden="false" customHeight="true" outlineLevel="0" collapsed="false">
      <c r="A6" s="295"/>
      <c r="B6" s="81" t="s">
        <v>672</v>
      </c>
      <c r="C6" s="81"/>
      <c r="D6" s="81"/>
      <c r="E6" s="82" t="s">
        <v>875</v>
      </c>
      <c r="F6" s="83" t="s">
        <v>674</v>
      </c>
      <c r="G6" s="84" t="n">
        <v>0</v>
      </c>
    </row>
    <row r="7" customFormat="false" ht="12.75" hidden="false" customHeight="true" outlineLevel="0" collapsed="false">
      <c r="A7" s="295"/>
      <c r="B7" s="83" t="s">
        <v>675</v>
      </c>
      <c r="C7" s="83"/>
      <c r="D7" s="83"/>
      <c r="E7" s="264" t="s">
        <v>876</v>
      </c>
      <c r="F7" s="83" t="s">
        <v>89</v>
      </c>
      <c r="G7" s="86" t="n">
        <f aca="false">G12+G14+G19+G20</f>
        <v>0</v>
      </c>
      <c r="H7" s="261" t="str">
        <f aca="false">IF(G7=G8+G9+G10+G11,"OK","Pārbaudi saņēmēju sadalījumu pa vecumiem un dzimumiem")</f>
        <v>OK</v>
      </c>
      <c r="I7" s="262"/>
    </row>
    <row r="8" customFormat="false" ht="12.75" hidden="false" customHeight="false" outlineLevel="0" collapsed="false">
      <c r="A8" s="295"/>
      <c r="B8" s="266" t="s">
        <v>96</v>
      </c>
      <c r="C8" s="266" t="s">
        <v>306</v>
      </c>
      <c r="D8" s="83" t="s">
        <v>677</v>
      </c>
      <c r="E8" s="267" t="s">
        <v>877</v>
      </c>
      <c r="F8" s="83" t="s">
        <v>89</v>
      </c>
      <c r="G8" s="84" t="n">
        <v>0</v>
      </c>
      <c r="I8" s="265"/>
    </row>
    <row r="9" customFormat="false" ht="12.75" hidden="false" customHeight="false" outlineLevel="0" collapsed="false">
      <c r="A9" s="295"/>
      <c r="B9" s="266"/>
      <c r="C9" s="266"/>
      <c r="D9" s="83" t="s">
        <v>309</v>
      </c>
      <c r="E9" s="267" t="s">
        <v>878</v>
      </c>
      <c r="F9" s="83" t="s">
        <v>89</v>
      </c>
      <c r="G9" s="84" t="n">
        <v>0</v>
      </c>
    </row>
    <row r="10" customFormat="false" ht="12.75" hidden="false" customHeight="true" outlineLevel="0" collapsed="false">
      <c r="A10" s="295"/>
      <c r="B10" s="266"/>
      <c r="C10" s="81" t="s">
        <v>311</v>
      </c>
      <c r="D10" s="83" t="s">
        <v>677</v>
      </c>
      <c r="E10" s="267" t="s">
        <v>879</v>
      </c>
      <c r="F10" s="83" t="s">
        <v>89</v>
      </c>
      <c r="G10" s="84" t="n">
        <v>0</v>
      </c>
    </row>
    <row r="11" customFormat="false" ht="12.75" hidden="false" customHeight="false" outlineLevel="0" collapsed="false">
      <c r="A11" s="295"/>
      <c r="B11" s="266"/>
      <c r="C11" s="81"/>
      <c r="D11" s="83" t="s">
        <v>309</v>
      </c>
      <c r="E11" s="267" t="s">
        <v>880</v>
      </c>
      <c r="F11" s="83" t="s">
        <v>89</v>
      </c>
      <c r="G11" s="84" t="n">
        <v>0</v>
      </c>
    </row>
    <row r="12" customFormat="false" ht="12.75" hidden="false" customHeight="true" outlineLevel="0" collapsed="false">
      <c r="A12" s="295"/>
      <c r="B12" s="266" t="s">
        <v>96</v>
      </c>
      <c r="C12" s="83" t="s">
        <v>306</v>
      </c>
      <c r="D12" s="83"/>
      <c r="E12" s="264" t="s">
        <v>881</v>
      </c>
      <c r="F12" s="83" t="s">
        <v>89</v>
      </c>
      <c r="G12" s="84" t="n">
        <v>0</v>
      </c>
    </row>
    <row r="13" customFormat="false" ht="12.75" hidden="false" customHeight="true" outlineLevel="0" collapsed="false">
      <c r="A13" s="295"/>
      <c r="B13" s="266"/>
      <c r="C13" s="83" t="s">
        <v>683</v>
      </c>
      <c r="D13" s="83"/>
      <c r="E13" s="269" t="s">
        <v>882</v>
      </c>
      <c r="F13" s="83" t="s">
        <v>89</v>
      </c>
      <c r="G13" s="84" t="n">
        <v>0</v>
      </c>
    </row>
    <row r="14" customFormat="false" ht="12.75" hidden="false" customHeight="true" outlineLevel="0" collapsed="false">
      <c r="A14" s="295"/>
      <c r="B14" s="266"/>
      <c r="C14" s="83" t="s">
        <v>685</v>
      </c>
      <c r="D14" s="83"/>
      <c r="E14" s="264" t="s">
        <v>883</v>
      </c>
      <c r="F14" s="83" t="s">
        <v>89</v>
      </c>
      <c r="G14" s="86" t="n">
        <f aca="false">G15+G16+G17</f>
        <v>0</v>
      </c>
    </row>
    <row r="15" customFormat="false" ht="12.75" hidden="false" customHeight="false" outlineLevel="0" collapsed="false">
      <c r="A15" s="295"/>
      <c r="B15" s="266"/>
      <c r="C15" s="266" t="s">
        <v>96</v>
      </c>
      <c r="D15" s="83" t="s">
        <v>687</v>
      </c>
      <c r="E15" s="269" t="s">
        <v>884</v>
      </c>
      <c r="F15" s="83" t="s">
        <v>89</v>
      </c>
      <c r="G15" s="84" t="n">
        <v>0</v>
      </c>
    </row>
    <row r="16" customFormat="false" ht="12.75" hidden="false" customHeight="false" outlineLevel="0" collapsed="false">
      <c r="A16" s="295"/>
      <c r="B16" s="266"/>
      <c r="C16" s="266"/>
      <c r="D16" s="83" t="s">
        <v>689</v>
      </c>
      <c r="E16" s="269" t="s">
        <v>885</v>
      </c>
      <c r="F16" s="83" t="s">
        <v>89</v>
      </c>
      <c r="G16" s="84" t="n">
        <v>0</v>
      </c>
    </row>
    <row r="17" customFormat="false" ht="22.5" hidden="false" customHeight="true" outlineLevel="0" collapsed="false">
      <c r="A17" s="295"/>
      <c r="B17" s="266"/>
      <c r="C17" s="266"/>
      <c r="D17" s="83" t="s">
        <v>691</v>
      </c>
      <c r="E17" s="269" t="s">
        <v>886</v>
      </c>
      <c r="F17" s="83" t="s">
        <v>89</v>
      </c>
      <c r="G17" s="84" t="n">
        <v>0</v>
      </c>
    </row>
    <row r="18" customFormat="false" ht="24" hidden="false" customHeight="true" outlineLevel="0" collapsed="false">
      <c r="A18" s="295"/>
      <c r="B18" s="266"/>
      <c r="C18" s="83" t="s">
        <v>693</v>
      </c>
      <c r="D18" s="83"/>
      <c r="E18" s="264" t="s">
        <v>887</v>
      </c>
      <c r="F18" s="83" t="s">
        <v>89</v>
      </c>
      <c r="G18" s="84" t="n">
        <v>0</v>
      </c>
    </row>
    <row r="19" customFormat="false" ht="12.75" hidden="false" customHeight="true" outlineLevel="0" collapsed="false">
      <c r="A19" s="295"/>
      <c r="B19" s="266"/>
      <c r="C19" s="83" t="s">
        <v>360</v>
      </c>
      <c r="D19" s="83"/>
      <c r="E19" s="264" t="s">
        <v>888</v>
      </c>
      <c r="F19" s="83" t="s">
        <v>89</v>
      </c>
      <c r="G19" s="84" t="n">
        <v>0</v>
      </c>
    </row>
    <row r="20" customFormat="false" ht="12.75" hidden="false" customHeight="true" outlineLevel="0" collapsed="false">
      <c r="A20" s="295"/>
      <c r="B20" s="266"/>
      <c r="C20" s="83" t="s">
        <v>364</v>
      </c>
      <c r="D20" s="83"/>
      <c r="E20" s="264" t="s">
        <v>889</v>
      </c>
      <c r="F20" s="83" t="s">
        <v>89</v>
      </c>
      <c r="G20" s="84" t="n">
        <v>0</v>
      </c>
    </row>
    <row r="21" customFormat="false" ht="12.75" hidden="false" customHeight="true" outlineLevel="0" collapsed="false">
      <c r="A21" s="295"/>
      <c r="B21" s="263" t="s">
        <v>811</v>
      </c>
      <c r="C21" s="263"/>
      <c r="D21" s="263"/>
      <c r="E21" s="264" t="s">
        <v>890</v>
      </c>
      <c r="F21" s="83" t="s">
        <v>89</v>
      </c>
      <c r="G21" s="86" t="n">
        <f aca="false">G22+G23</f>
        <v>0</v>
      </c>
    </row>
    <row r="22" customFormat="false" ht="18" hidden="false" customHeight="true" outlineLevel="0" collapsed="false">
      <c r="A22" s="295"/>
      <c r="B22" s="83" t="s">
        <v>378</v>
      </c>
      <c r="C22" s="263" t="s">
        <v>379</v>
      </c>
      <c r="D22" s="263"/>
      <c r="E22" s="269" t="s">
        <v>891</v>
      </c>
      <c r="F22" s="83" t="s">
        <v>89</v>
      </c>
      <c r="G22" s="84" t="n">
        <v>0</v>
      </c>
    </row>
    <row r="23" customFormat="false" ht="15.75" hidden="false" customHeight="true" outlineLevel="0" collapsed="false">
      <c r="A23" s="295"/>
      <c r="B23" s="83"/>
      <c r="C23" s="263" t="s">
        <v>381</v>
      </c>
      <c r="D23" s="263"/>
      <c r="E23" s="269" t="s">
        <v>892</v>
      </c>
      <c r="F23" s="83" t="s">
        <v>89</v>
      </c>
      <c r="G23" s="84" t="n">
        <v>0</v>
      </c>
    </row>
    <row r="24" customFormat="false" ht="12.75" hidden="false" customHeight="true" outlineLevel="0" collapsed="false">
      <c r="A24" s="87" t="s">
        <v>893</v>
      </c>
      <c r="B24" s="83" t="s">
        <v>666</v>
      </c>
      <c r="C24" s="83"/>
      <c r="D24" s="83"/>
      <c r="E24" s="264" t="s">
        <v>894</v>
      </c>
      <c r="F24" s="296" t="s">
        <v>303</v>
      </c>
      <c r="G24" s="297" t="n">
        <f aca="false">G25+G26</f>
        <v>0</v>
      </c>
    </row>
    <row r="25" customFormat="false" ht="12.75" hidden="false" customHeight="true" outlineLevel="0" collapsed="false">
      <c r="A25" s="87"/>
      <c r="B25" s="81" t="s">
        <v>105</v>
      </c>
      <c r="C25" s="83" t="s">
        <v>668</v>
      </c>
      <c r="D25" s="83"/>
      <c r="E25" s="269" t="s">
        <v>895</v>
      </c>
      <c r="F25" s="83" t="s">
        <v>303</v>
      </c>
      <c r="G25" s="84" t="n">
        <v>0</v>
      </c>
    </row>
    <row r="26" customFormat="false" ht="12.75" hidden="false" customHeight="false" outlineLevel="0" collapsed="false">
      <c r="A26" s="87"/>
      <c r="B26" s="81"/>
      <c r="C26" s="263" t="s">
        <v>670</v>
      </c>
      <c r="D26" s="263"/>
      <c r="E26" s="269" t="s">
        <v>896</v>
      </c>
      <c r="F26" s="83" t="s">
        <v>303</v>
      </c>
      <c r="G26" s="84" t="n">
        <v>0</v>
      </c>
    </row>
    <row r="27" customFormat="false" ht="12" hidden="false" customHeight="true" outlineLevel="0" collapsed="false">
      <c r="A27" s="87"/>
      <c r="B27" s="81" t="s">
        <v>672</v>
      </c>
      <c r="C27" s="81"/>
      <c r="D27" s="81"/>
      <c r="E27" s="270" t="s">
        <v>897</v>
      </c>
      <c r="F27" s="83" t="s">
        <v>674</v>
      </c>
      <c r="G27" s="84" t="n">
        <v>0</v>
      </c>
    </row>
    <row r="28" customFormat="false" ht="12" hidden="false" customHeight="true" outlineLevel="0" collapsed="false">
      <c r="A28" s="87"/>
      <c r="B28" s="83" t="s">
        <v>675</v>
      </c>
      <c r="C28" s="83"/>
      <c r="D28" s="83"/>
      <c r="E28" s="264" t="s">
        <v>898</v>
      </c>
      <c r="F28" s="83" t="s">
        <v>89</v>
      </c>
      <c r="G28" s="86" t="n">
        <f aca="false">G29+G30+G31+G32</f>
        <v>0</v>
      </c>
    </row>
    <row r="29" customFormat="false" ht="12.75" hidden="false" customHeight="false" outlineLevel="0" collapsed="false">
      <c r="A29" s="87"/>
      <c r="B29" s="266" t="s">
        <v>96</v>
      </c>
      <c r="C29" s="266" t="s">
        <v>306</v>
      </c>
      <c r="D29" s="83" t="s">
        <v>677</v>
      </c>
      <c r="E29" s="267" t="s">
        <v>899</v>
      </c>
      <c r="F29" s="83" t="s">
        <v>89</v>
      </c>
      <c r="G29" s="84" t="n">
        <v>0</v>
      </c>
    </row>
    <row r="30" customFormat="false" ht="12.75" hidden="false" customHeight="false" outlineLevel="0" collapsed="false">
      <c r="A30" s="87"/>
      <c r="B30" s="266"/>
      <c r="C30" s="266"/>
      <c r="D30" s="83" t="s">
        <v>309</v>
      </c>
      <c r="E30" s="267" t="s">
        <v>900</v>
      </c>
      <c r="F30" s="83" t="s">
        <v>89</v>
      </c>
      <c r="G30" s="84" t="n">
        <v>0</v>
      </c>
    </row>
    <row r="31" customFormat="false" ht="12.75" hidden="false" customHeight="true" outlineLevel="0" collapsed="false">
      <c r="A31" s="87"/>
      <c r="B31" s="266"/>
      <c r="C31" s="81" t="s">
        <v>311</v>
      </c>
      <c r="D31" s="83" t="s">
        <v>677</v>
      </c>
      <c r="E31" s="267" t="s">
        <v>901</v>
      </c>
      <c r="F31" s="83" t="s">
        <v>89</v>
      </c>
      <c r="G31" s="84" t="n">
        <v>0</v>
      </c>
    </row>
    <row r="32" customFormat="false" ht="12.75" hidden="false" customHeight="false" outlineLevel="0" collapsed="false">
      <c r="A32" s="87"/>
      <c r="B32" s="266"/>
      <c r="C32" s="81"/>
      <c r="D32" s="83" t="s">
        <v>309</v>
      </c>
      <c r="E32" s="267" t="s">
        <v>902</v>
      </c>
      <c r="F32" s="83" t="s">
        <v>89</v>
      </c>
      <c r="G32" s="84" t="n">
        <v>0</v>
      </c>
    </row>
    <row r="33" customFormat="false" ht="12.75" hidden="false" customHeight="true" outlineLevel="0" collapsed="false">
      <c r="A33" s="87" t="s">
        <v>903</v>
      </c>
      <c r="B33" s="83" t="s">
        <v>666</v>
      </c>
      <c r="C33" s="83"/>
      <c r="D33" s="83"/>
      <c r="E33" s="298" t="s">
        <v>904</v>
      </c>
      <c r="F33" s="296" t="s">
        <v>303</v>
      </c>
      <c r="G33" s="297" t="n">
        <f aca="false">G34+G35</f>
        <v>0</v>
      </c>
    </row>
    <row r="34" customFormat="false" ht="12.75" hidden="false" customHeight="true" outlineLevel="0" collapsed="false">
      <c r="A34" s="87"/>
      <c r="B34" s="81" t="s">
        <v>105</v>
      </c>
      <c r="C34" s="83" t="s">
        <v>668</v>
      </c>
      <c r="D34" s="83"/>
      <c r="E34" s="299" t="s">
        <v>905</v>
      </c>
      <c r="F34" s="83" t="s">
        <v>303</v>
      </c>
      <c r="G34" s="84" t="n">
        <v>0</v>
      </c>
    </row>
    <row r="35" customFormat="false" ht="14.25" hidden="false" customHeight="true" outlineLevel="0" collapsed="false">
      <c r="A35" s="87"/>
      <c r="B35" s="81"/>
      <c r="C35" s="263" t="s">
        <v>670</v>
      </c>
      <c r="D35" s="263"/>
      <c r="E35" s="299" t="s">
        <v>906</v>
      </c>
      <c r="F35" s="83" t="s">
        <v>303</v>
      </c>
      <c r="G35" s="84" t="n">
        <v>0</v>
      </c>
    </row>
    <row r="36" customFormat="false" ht="12" hidden="false" customHeight="true" outlineLevel="0" collapsed="false">
      <c r="A36" s="87"/>
      <c r="B36" s="81" t="s">
        <v>672</v>
      </c>
      <c r="C36" s="81"/>
      <c r="D36" s="81"/>
      <c r="E36" s="298" t="s">
        <v>907</v>
      </c>
      <c r="F36" s="83" t="s">
        <v>674</v>
      </c>
      <c r="G36" s="84" t="n">
        <v>0</v>
      </c>
    </row>
    <row r="37" customFormat="false" ht="12.75" hidden="false" customHeight="true" outlineLevel="0" collapsed="false">
      <c r="A37" s="87"/>
      <c r="B37" s="83" t="s">
        <v>675</v>
      </c>
      <c r="C37" s="83"/>
      <c r="D37" s="83"/>
      <c r="E37" s="298" t="s">
        <v>908</v>
      </c>
      <c r="F37" s="83" t="s">
        <v>89</v>
      </c>
      <c r="G37" s="86" t="n">
        <f aca="false">G38+G39+G40+G41</f>
        <v>0</v>
      </c>
    </row>
    <row r="38" customFormat="false" ht="12.75" hidden="false" customHeight="false" outlineLevel="0" collapsed="false">
      <c r="A38" s="87"/>
      <c r="B38" s="266" t="s">
        <v>96</v>
      </c>
      <c r="C38" s="266" t="s">
        <v>306</v>
      </c>
      <c r="D38" s="83" t="s">
        <v>677</v>
      </c>
      <c r="E38" s="300" t="s">
        <v>909</v>
      </c>
      <c r="F38" s="83" t="s">
        <v>89</v>
      </c>
      <c r="G38" s="84" t="n">
        <v>0</v>
      </c>
    </row>
    <row r="39" customFormat="false" ht="12.75" hidden="false" customHeight="true" outlineLevel="0" collapsed="false">
      <c r="A39" s="87"/>
      <c r="B39" s="266"/>
      <c r="C39" s="266"/>
      <c r="D39" s="83" t="s">
        <v>309</v>
      </c>
      <c r="E39" s="300" t="s">
        <v>910</v>
      </c>
      <c r="F39" s="83" t="s">
        <v>89</v>
      </c>
      <c r="G39" s="84" t="n">
        <v>0</v>
      </c>
    </row>
    <row r="40" customFormat="false" ht="14.25" hidden="false" customHeight="true" outlineLevel="0" collapsed="false">
      <c r="A40" s="87"/>
      <c r="B40" s="266"/>
      <c r="C40" s="81" t="s">
        <v>311</v>
      </c>
      <c r="D40" s="83" t="s">
        <v>677</v>
      </c>
      <c r="E40" s="300" t="s">
        <v>911</v>
      </c>
      <c r="F40" s="83" t="s">
        <v>89</v>
      </c>
      <c r="G40" s="84" t="n">
        <v>0</v>
      </c>
    </row>
    <row r="41" customFormat="false" ht="15.75" hidden="false" customHeight="true" outlineLevel="0" collapsed="false">
      <c r="A41" s="87"/>
      <c r="B41" s="266"/>
      <c r="C41" s="81"/>
      <c r="D41" s="83" t="s">
        <v>309</v>
      </c>
      <c r="E41" s="300" t="s">
        <v>912</v>
      </c>
      <c r="F41" s="83" t="s">
        <v>89</v>
      </c>
      <c r="G41" s="84" t="n">
        <v>0</v>
      </c>
    </row>
    <row r="42" customFormat="false" ht="12.75" hidden="false" customHeight="true" outlineLevel="0" collapsed="false">
      <c r="A42" s="87" t="s">
        <v>913</v>
      </c>
      <c r="B42" s="83" t="s">
        <v>666</v>
      </c>
      <c r="C42" s="83"/>
      <c r="D42" s="83"/>
      <c r="E42" s="298" t="s">
        <v>914</v>
      </c>
      <c r="F42" s="296" t="s">
        <v>303</v>
      </c>
      <c r="G42" s="297" t="n">
        <f aca="false">G43+G44</f>
        <v>0</v>
      </c>
    </row>
    <row r="43" customFormat="false" ht="12.75" hidden="false" customHeight="true" outlineLevel="0" collapsed="false">
      <c r="A43" s="87"/>
      <c r="B43" s="81" t="s">
        <v>105</v>
      </c>
      <c r="C43" s="83" t="s">
        <v>668</v>
      </c>
      <c r="D43" s="83"/>
      <c r="E43" s="299" t="s">
        <v>915</v>
      </c>
      <c r="F43" s="83" t="s">
        <v>303</v>
      </c>
      <c r="G43" s="84" t="n">
        <v>0</v>
      </c>
    </row>
    <row r="44" customFormat="false" ht="12.75" hidden="false" customHeight="false" outlineLevel="0" collapsed="false">
      <c r="A44" s="87"/>
      <c r="B44" s="81"/>
      <c r="C44" s="263" t="s">
        <v>670</v>
      </c>
      <c r="D44" s="263"/>
      <c r="E44" s="299" t="s">
        <v>916</v>
      </c>
      <c r="F44" s="83" t="s">
        <v>303</v>
      </c>
      <c r="G44" s="84" t="n">
        <v>0</v>
      </c>
    </row>
    <row r="45" customFormat="false" ht="12.75" hidden="false" customHeight="true" outlineLevel="0" collapsed="false">
      <c r="A45" s="87"/>
      <c r="B45" s="81" t="s">
        <v>672</v>
      </c>
      <c r="C45" s="81"/>
      <c r="D45" s="81"/>
      <c r="E45" s="298" t="s">
        <v>917</v>
      </c>
      <c r="F45" s="83" t="s">
        <v>674</v>
      </c>
      <c r="G45" s="84" t="n">
        <v>0</v>
      </c>
    </row>
    <row r="46" customFormat="false" ht="12.75" hidden="false" customHeight="true" outlineLevel="0" collapsed="false">
      <c r="A46" s="87"/>
      <c r="B46" s="83" t="s">
        <v>675</v>
      </c>
      <c r="C46" s="83"/>
      <c r="D46" s="83"/>
      <c r="E46" s="298" t="s">
        <v>918</v>
      </c>
      <c r="F46" s="83" t="s">
        <v>89</v>
      </c>
      <c r="G46" s="86" t="n">
        <f aca="false">G47+G48+G49+G50</f>
        <v>0</v>
      </c>
    </row>
    <row r="47" customFormat="false" ht="12.75" hidden="false" customHeight="false" outlineLevel="0" collapsed="false">
      <c r="A47" s="87"/>
      <c r="B47" s="266" t="s">
        <v>96</v>
      </c>
      <c r="C47" s="266" t="s">
        <v>306</v>
      </c>
      <c r="D47" s="83" t="s">
        <v>677</v>
      </c>
      <c r="E47" s="300" t="s">
        <v>919</v>
      </c>
      <c r="F47" s="83" t="s">
        <v>89</v>
      </c>
      <c r="G47" s="84" t="n">
        <v>0</v>
      </c>
    </row>
    <row r="48" customFormat="false" ht="12.75" hidden="false" customHeight="false" outlineLevel="0" collapsed="false">
      <c r="A48" s="87"/>
      <c r="B48" s="266"/>
      <c r="C48" s="266"/>
      <c r="D48" s="83" t="s">
        <v>309</v>
      </c>
      <c r="E48" s="300" t="s">
        <v>920</v>
      </c>
      <c r="F48" s="83" t="s">
        <v>89</v>
      </c>
      <c r="G48" s="84" t="n">
        <v>0</v>
      </c>
    </row>
    <row r="49" customFormat="false" ht="12.75" hidden="false" customHeight="true" outlineLevel="0" collapsed="false">
      <c r="A49" s="87"/>
      <c r="B49" s="266"/>
      <c r="C49" s="81" t="s">
        <v>311</v>
      </c>
      <c r="D49" s="83" t="s">
        <v>677</v>
      </c>
      <c r="E49" s="300" t="s">
        <v>921</v>
      </c>
      <c r="F49" s="83" t="s">
        <v>89</v>
      </c>
      <c r="G49" s="84" t="n">
        <v>0</v>
      </c>
    </row>
    <row r="50" customFormat="false" ht="12.75" hidden="false" customHeight="false" outlineLevel="0" collapsed="false">
      <c r="A50" s="87"/>
      <c r="B50" s="266"/>
      <c r="C50" s="81"/>
      <c r="D50" s="83" t="s">
        <v>309</v>
      </c>
      <c r="E50" s="300" t="s">
        <v>922</v>
      </c>
      <c r="F50" s="83" t="s">
        <v>89</v>
      </c>
      <c r="G50" s="84" t="n">
        <v>0</v>
      </c>
    </row>
    <row r="51" customFormat="false" ht="12.75" hidden="false" customHeight="true" outlineLevel="0" collapsed="false">
      <c r="A51" s="94" t="s">
        <v>923</v>
      </c>
      <c r="B51" s="83" t="s">
        <v>666</v>
      </c>
      <c r="C51" s="83"/>
      <c r="D51" s="83"/>
      <c r="E51" s="298" t="s">
        <v>924</v>
      </c>
      <c r="F51" s="296" t="s">
        <v>303</v>
      </c>
      <c r="G51" s="297" t="n">
        <f aca="false">G52+G53</f>
        <v>0</v>
      </c>
    </row>
    <row r="52" customFormat="false" ht="12.75" hidden="false" customHeight="true" outlineLevel="0" collapsed="false">
      <c r="A52" s="94"/>
      <c r="B52" s="81" t="s">
        <v>105</v>
      </c>
      <c r="C52" s="83" t="s">
        <v>668</v>
      </c>
      <c r="D52" s="83"/>
      <c r="E52" s="299" t="s">
        <v>925</v>
      </c>
      <c r="F52" s="83" t="s">
        <v>303</v>
      </c>
      <c r="G52" s="84" t="n">
        <v>0</v>
      </c>
    </row>
    <row r="53" customFormat="false" ht="12.75" hidden="false" customHeight="false" outlineLevel="0" collapsed="false">
      <c r="A53" s="94"/>
      <c r="B53" s="81"/>
      <c r="C53" s="263" t="s">
        <v>670</v>
      </c>
      <c r="D53" s="263"/>
      <c r="E53" s="299" t="s">
        <v>926</v>
      </c>
      <c r="F53" s="83" t="s">
        <v>303</v>
      </c>
      <c r="G53" s="84" t="n">
        <v>0</v>
      </c>
    </row>
    <row r="54" customFormat="false" ht="10.5" hidden="false" customHeight="true" outlineLevel="0" collapsed="false">
      <c r="A54" s="94"/>
      <c r="B54" s="81" t="s">
        <v>672</v>
      </c>
      <c r="C54" s="81"/>
      <c r="D54" s="81"/>
      <c r="E54" s="298" t="s">
        <v>927</v>
      </c>
      <c r="F54" s="83" t="s">
        <v>674</v>
      </c>
      <c r="G54" s="84" t="n">
        <v>0</v>
      </c>
    </row>
    <row r="55" customFormat="false" ht="12.75" hidden="false" customHeight="true" outlineLevel="0" collapsed="false">
      <c r="A55" s="94"/>
      <c r="B55" s="83" t="s">
        <v>675</v>
      </c>
      <c r="C55" s="83"/>
      <c r="D55" s="83"/>
      <c r="E55" s="298" t="s">
        <v>928</v>
      </c>
      <c r="F55" s="83" t="s">
        <v>89</v>
      </c>
      <c r="G55" s="86" t="n">
        <f aca="false">G56+G57+G58+G59</f>
        <v>0</v>
      </c>
    </row>
    <row r="56" customFormat="false" ht="12.75" hidden="false" customHeight="false" outlineLevel="0" collapsed="false">
      <c r="A56" s="94"/>
      <c r="B56" s="268" t="s">
        <v>96</v>
      </c>
      <c r="C56" s="266" t="s">
        <v>306</v>
      </c>
      <c r="D56" s="83" t="s">
        <v>677</v>
      </c>
      <c r="E56" s="300" t="s">
        <v>929</v>
      </c>
      <c r="F56" s="83" t="s">
        <v>89</v>
      </c>
      <c r="G56" s="84" t="n">
        <v>0</v>
      </c>
    </row>
    <row r="57" customFormat="false" ht="12.75" hidden="false" customHeight="false" outlineLevel="0" collapsed="false">
      <c r="A57" s="94"/>
      <c r="B57" s="268"/>
      <c r="C57" s="268"/>
      <c r="D57" s="83" t="s">
        <v>309</v>
      </c>
      <c r="E57" s="300" t="s">
        <v>930</v>
      </c>
      <c r="F57" s="83" t="s">
        <v>89</v>
      </c>
      <c r="G57" s="84" t="n">
        <v>0</v>
      </c>
    </row>
    <row r="58" customFormat="false" ht="12.75" hidden="false" customHeight="true" outlineLevel="0" collapsed="false">
      <c r="A58" s="94"/>
      <c r="B58" s="268"/>
      <c r="C58" s="301" t="s">
        <v>311</v>
      </c>
      <c r="D58" s="83" t="s">
        <v>677</v>
      </c>
      <c r="E58" s="300" t="s">
        <v>931</v>
      </c>
      <c r="F58" s="83" t="s">
        <v>89</v>
      </c>
      <c r="G58" s="84" t="n">
        <v>0</v>
      </c>
    </row>
    <row r="59" customFormat="false" ht="13.5" hidden="false" customHeight="false" outlineLevel="0" collapsed="false">
      <c r="A59" s="94"/>
      <c r="B59" s="268"/>
      <c r="C59" s="301"/>
      <c r="D59" s="96" t="s">
        <v>309</v>
      </c>
      <c r="E59" s="97" t="s">
        <v>932</v>
      </c>
      <c r="F59" s="96" t="s">
        <v>89</v>
      </c>
      <c r="G59" s="98" t="n">
        <v>0</v>
      </c>
    </row>
  </sheetData>
  <sheetProtection sheet="true" password="ce88" objects="true" scenarios="true"/>
  <mergeCells count="64">
    <mergeCell ref="A1:G1"/>
    <mergeCell ref="A2:D2"/>
    <mergeCell ref="A3:A23"/>
    <mergeCell ref="B3:D3"/>
    <mergeCell ref="B4:B5"/>
    <mergeCell ref="C4:D4"/>
    <mergeCell ref="C5:D5"/>
    <mergeCell ref="B6:D6"/>
    <mergeCell ref="B7:D7"/>
    <mergeCell ref="B8:B11"/>
    <mergeCell ref="C8:C9"/>
    <mergeCell ref="C10:C11"/>
    <mergeCell ref="B12:B20"/>
    <mergeCell ref="C12:D12"/>
    <mergeCell ref="C13:D13"/>
    <mergeCell ref="C14:D14"/>
    <mergeCell ref="C15:C17"/>
    <mergeCell ref="C18:D18"/>
    <mergeCell ref="C19:D19"/>
    <mergeCell ref="C20:D20"/>
    <mergeCell ref="B21:D21"/>
    <mergeCell ref="B22:B23"/>
    <mergeCell ref="C22:D22"/>
    <mergeCell ref="C23:D23"/>
    <mergeCell ref="A24:A32"/>
    <mergeCell ref="B24:D24"/>
    <mergeCell ref="B25:B26"/>
    <mergeCell ref="C25:D25"/>
    <mergeCell ref="C26:D26"/>
    <mergeCell ref="B27:D27"/>
    <mergeCell ref="B28:D28"/>
    <mergeCell ref="B29:B32"/>
    <mergeCell ref="C29:C30"/>
    <mergeCell ref="C31:C32"/>
    <mergeCell ref="A33:A41"/>
    <mergeCell ref="B33:D33"/>
    <mergeCell ref="B34:B35"/>
    <mergeCell ref="C34:D34"/>
    <mergeCell ref="C35:D35"/>
    <mergeCell ref="B36:D36"/>
    <mergeCell ref="B37:D37"/>
    <mergeCell ref="B38:B41"/>
    <mergeCell ref="C38:C39"/>
    <mergeCell ref="C40:C41"/>
    <mergeCell ref="A42:A50"/>
    <mergeCell ref="B42:D42"/>
    <mergeCell ref="B43:B44"/>
    <mergeCell ref="C43:D43"/>
    <mergeCell ref="C44:D44"/>
    <mergeCell ref="B45:D45"/>
    <mergeCell ref="B46:D46"/>
    <mergeCell ref="B47:B50"/>
    <mergeCell ref="C47:C48"/>
    <mergeCell ref="C49:C50"/>
    <mergeCell ref="A51:A59"/>
    <mergeCell ref="B51:D51"/>
    <mergeCell ref="B52:B53"/>
    <mergeCell ref="C52:D52"/>
    <mergeCell ref="C53:D53"/>
    <mergeCell ref="B54:D54"/>
    <mergeCell ref="B55:D55"/>
    <mergeCell ref="B56:B59"/>
    <mergeCell ref="C56:C57"/>
    <mergeCell ref="C58:C59"/>
  </mergeCells>
  <printOptions headings="false" gridLines="false" gridLinesSet="true" horizontalCentered="false" verticalCentered="false"/>
  <pageMargins left="0.747916666666667" right="0.490277777777778" top="0.309722222222222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144" width="10.85"/>
    <col collapsed="false" customWidth="true" hidden="false" outlineLevel="0" max="7" min="7" style="0" width="13.7"/>
  </cols>
  <sheetData>
    <row r="1" customFormat="false" ht="32.25" hidden="false" customHeight="true" outlineLevel="0" collapsed="false">
      <c r="A1" s="302" t="s">
        <v>933</v>
      </c>
      <c r="B1" s="302"/>
      <c r="C1" s="302"/>
      <c r="D1" s="302"/>
      <c r="E1" s="302"/>
      <c r="F1" s="302"/>
      <c r="G1" s="302"/>
      <c r="H1" s="302"/>
    </row>
    <row r="2" customFormat="false" ht="22.5" hidden="false" customHeight="true" outlineLevel="0" collapsed="false">
      <c r="A2" s="101" t="s">
        <v>82</v>
      </c>
      <c r="B2" s="101"/>
      <c r="C2" s="101"/>
      <c r="D2" s="101"/>
      <c r="E2" s="101"/>
      <c r="F2" s="102" t="s">
        <v>83</v>
      </c>
      <c r="G2" s="103" t="s">
        <v>84</v>
      </c>
      <c r="H2" s="104" t="s">
        <v>85</v>
      </c>
    </row>
    <row r="3" customFormat="false" ht="12.75" hidden="false" customHeight="true" outlineLevel="0" collapsed="false">
      <c r="A3" s="237" t="s">
        <v>934</v>
      </c>
      <c r="B3" s="107" t="s">
        <v>666</v>
      </c>
      <c r="C3" s="107"/>
      <c r="D3" s="107"/>
      <c r="E3" s="107"/>
      <c r="F3" s="106" t="s">
        <v>935</v>
      </c>
      <c r="G3" s="107" t="s">
        <v>303</v>
      </c>
      <c r="H3" s="303" t="n">
        <f aca="false">H15+H34</f>
        <v>0</v>
      </c>
    </row>
    <row r="4" customFormat="false" ht="12.75" hidden="false" customHeight="true" outlineLevel="0" collapsed="false">
      <c r="A4" s="237"/>
      <c r="B4" s="113" t="s">
        <v>105</v>
      </c>
      <c r="C4" s="110" t="s">
        <v>668</v>
      </c>
      <c r="D4" s="110"/>
      <c r="E4" s="110"/>
      <c r="F4" s="111" t="s">
        <v>936</v>
      </c>
      <c r="G4" s="110" t="s">
        <v>303</v>
      </c>
      <c r="H4" s="303" t="n">
        <f aca="false">H16+H35</f>
        <v>0</v>
      </c>
    </row>
    <row r="5" customFormat="false" ht="12.75" hidden="false" customHeight="false" outlineLevel="0" collapsed="false">
      <c r="A5" s="237"/>
      <c r="B5" s="113"/>
      <c r="C5" s="115" t="s">
        <v>670</v>
      </c>
      <c r="D5" s="115"/>
      <c r="E5" s="115"/>
      <c r="F5" s="111" t="s">
        <v>937</v>
      </c>
      <c r="G5" s="110" t="s">
        <v>303</v>
      </c>
      <c r="H5" s="303" t="n">
        <f aca="false">H17+H36</f>
        <v>0</v>
      </c>
    </row>
    <row r="6" customFormat="false" ht="12.75" hidden="false" customHeight="true" outlineLevel="0" collapsed="false">
      <c r="A6" s="237"/>
      <c r="B6" s="113" t="s">
        <v>672</v>
      </c>
      <c r="C6" s="113"/>
      <c r="D6" s="113"/>
      <c r="E6" s="113"/>
      <c r="F6" s="277" t="s">
        <v>938</v>
      </c>
      <c r="G6" s="110" t="s">
        <v>674</v>
      </c>
      <c r="H6" s="84" t="n">
        <v>0</v>
      </c>
    </row>
    <row r="7" customFormat="false" ht="12.75" hidden="false" customHeight="true" outlineLevel="0" collapsed="false">
      <c r="A7" s="237"/>
      <c r="B7" s="110" t="s">
        <v>675</v>
      </c>
      <c r="C7" s="110"/>
      <c r="D7" s="110"/>
      <c r="E7" s="110"/>
      <c r="F7" s="120" t="s">
        <v>939</v>
      </c>
      <c r="G7" s="110" t="s">
        <v>89</v>
      </c>
      <c r="H7" s="112" t="n">
        <f aca="false">H8+H9+H10+H11</f>
        <v>0</v>
      </c>
    </row>
    <row r="8" customFormat="false" ht="12.75" hidden="false" customHeight="true" outlineLevel="0" collapsed="false">
      <c r="A8" s="237"/>
      <c r="B8" s="154" t="s">
        <v>96</v>
      </c>
      <c r="C8" s="118" t="s">
        <v>306</v>
      </c>
      <c r="D8" s="110" t="s">
        <v>677</v>
      </c>
      <c r="E8" s="110"/>
      <c r="F8" s="116" t="s">
        <v>940</v>
      </c>
      <c r="G8" s="110" t="s">
        <v>89</v>
      </c>
      <c r="H8" s="84" t="n">
        <v>0</v>
      </c>
    </row>
    <row r="9" customFormat="false" ht="12.75" hidden="false" customHeight="true" outlineLevel="0" collapsed="false">
      <c r="A9" s="237"/>
      <c r="B9" s="154"/>
      <c r="C9" s="154"/>
      <c r="D9" s="110" t="s">
        <v>309</v>
      </c>
      <c r="E9" s="110"/>
      <c r="F9" s="116" t="s">
        <v>941</v>
      </c>
      <c r="G9" s="110" t="s">
        <v>89</v>
      </c>
      <c r="H9" s="84" t="n">
        <v>0</v>
      </c>
    </row>
    <row r="10" customFormat="false" ht="12.75" hidden="false" customHeight="true" outlineLevel="0" collapsed="false">
      <c r="A10" s="237"/>
      <c r="B10" s="154"/>
      <c r="C10" s="125" t="s">
        <v>311</v>
      </c>
      <c r="D10" s="110" t="s">
        <v>677</v>
      </c>
      <c r="E10" s="110"/>
      <c r="F10" s="116" t="s">
        <v>942</v>
      </c>
      <c r="G10" s="110" t="s">
        <v>89</v>
      </c>
      <c r="H10" s="84" t="n">
        <v>0</v>
      </c>
    </row>
    <row r="11" customFormat="false" ht="13.5" hidden="false" customHeight="true" outlineLevel="0" collapsed="false">
      <c r="A11" s="237"/>
      <c r="B11" s="154"/>
      <c r="C11" s="125"/>
      <c r="D11" s="126" t="s">
        <v>309</v>
      </c>
      <c r="E11" s="126"/>
      <c r="F11" s="177" t="s">
        <v>943</v>
      </c>
      <c r="G11" s="126" t="s">
        <v>89</v>
      </c>
      <c r="H11" s="98" t="n">
        <v>0</v>
      </c>
    </row>
    <row r="13" customFormat="false" ht="13.5" hidden="false" customHeight="true" outlineLevel="0" collapsed="false">
      <c r="A13" s="302" t="s">
        <v>944</v>
      </c>
      <c r="B13" s="302"/>
      <c r="C13" s="302"/>
      <c r="D13" s="302"/>
      <c r="E13" s="302"/>
      <c r="F13" s="302"/>
      <c r="G13" s="302"/>
      <c r="H13" s="302"/>
    </row>
    <row r="14" customFormat="false" ht="15" hidden="false" customHeight="true" outlineLevel="0" collapsed="false">
      <c r="A14" s="101" t="s">
        <v>82</v>
      </c>
      <c r="B14" s="101"/>
      <c r="C14" s="101"/>
      <c r="D14" s="101"/>
      <c r="E14" s="101"/>
      <c r="F14" s="102" t="s">
        <v>83</v>
      </c>
      <c r="G14" s="103" t="s">
        <v>84</v>
      </c>
      <c r="H14" s="104" t="s">
        <v>85</v>
      </c>
    </row>
    <row r="15" customFormat="false" ht="12.75" hidden="false" customHeight="true" outlineLevel="0" collapsed="false">
      <c r="A15" s="236" t="s">
        <v>945</v>
      </c>
      <c r="B15" s="107" t="s">
        <v>666</v>
      </c>
      <c r="C15" s="107"/>
      <c r="D15" s="107"/>
      <c r="E15" s="107"/>
      <c r="F15" s="106" t="s">
        <v>946</v>
      </c>
      <c r="G15" s="107" t="s">
        <v>303</v>
      </c>
      <c r="H15" s="108" t="n">
        <f aca="false">H25+H28</f>
        <v>0</v>
      </c>
      <c r="I15" s="249" t="str">
        <f aca="false">IF(H15=H16+H17,"OK","Pārbaudi naudā un natūrā izmaksātos pabalstus")</f>
        <v>OK</v>
      </c>
      <c r="J15" s="79"/>
    </row>
    <row r="16" customFormat="false" ht="12.75" hidden="false" customHeight="true" outlineLevel="0" collapsed="false">
      <c r="A16" s="236"/>
      <c r="B16" s="113" t="s">
        <v>105</v>
      </c>
      <c r="C16" s="110" t="s">
        <v>668</v>
      </c>
      <c r="D16" s="110"/>
      <c r="E16" s="110"/>
      <c r="F16" s="111" t="s">
        <v>947</v>
      </c>
      <c r="G16" s="110" t="s">
        <v>303</v>
      </c>
      <c r="H16" s="84" t="n">
        <v>0</v>
      </c>
      <c r="I16" s="249"/>
      <c r="J16" s="93"/>
    </row>
    <row r="17" customFormat="false" ht="12.75" hidden="false" customHeight="true" outlineLevel="0" collapsed="false">
      <c r="A17" s="236"/>
      <c r="B17" s="113"/>
      <c r="C17" s="115" t="s">
        <v>670</v>
      </c>
      <c r="D17" s="115"/>
      <c r="E17" s="115"/>
      <c r="F17" s="111" t="s">
        <v>948</v>
      </c>
      <c r="G17" s="110" t="s">
        <v>303</v>
      </c>
      <c r="H17" s="84" t="n">
        <v>0</v>
      </c>
      <c r="I17" s="249"/>
    </row>
    <row r="18" customFormat="false" ht="12.75" hidden="false" customHeight="true" outlineLevel="0" collapsed="false">
      <c r="A18" s="236"/>
      <c r="B18" s="113" t="s">
        <v>672</v>
      </c>
      <c r="C18" s="113"/>
      <c r="D18" s="113"/>
      <c r="E18" s="113"/>
      <c r="F18" s="277" t="s">
        <v>949</v>
      </c>
      <c r="G18" s="110" t="s">
        <v>674</v>
      </c>
      <c r="H18" s="84" t="n">
        <v>0</v>
      </c>
      <c r="I18" s="249"/>
    </row>
    <row r="19" customFormat="false" ht="12.75" hidden="false" customHeight="true" outlineLevel="0" collapsed="false">
      <c r="A19" s="236"/>
      <c r="B19" s="110" t="s">
        <v>675</v>
      </c>
      <c r="C19" s="110"/>
      <c r="D19" s="110"/>
      <c r="E19" s="110"/>
      <c r="F19" s="120" t="s">
        <v>950</v>
      </c>
      <c r="G19" s="110" t="s">
        <v>89</v>
      </c>
      <c r="H19" s="112" t="n">
        <f aca="false">H20+H21+H22+H23</f>
        <v>0</v>
      </c>
      <c r="I19" s="249"/>
    </row>
    <row r="20" customFormat="false" ht="12.75" hidden="false" customHeight="true" outlineLevel="0" collapsed="false">
      <c r="A20" s="236"/>
      <c r="B20" s="118" t="s">
        <v>96</v>
      </c>
      <c r="C20" s="118" t="s">
        <v>306</v>
      </c>
      <c r="D20" s="110" t="s">
        <v>677</v>
      </c>
      <c r="E20" s="110"/>
      <c r="F20" s="116" t="s">
        <v>951</v>
      </c>
      <c r="G20" s="110" t="s">
        <v>89</v>
      </c>
      <c r="H20" s="84" t="n">
        <v>0</v>
      </c>
      <c r="I20" s="249"/>
    </row>
    <row r="21" customFormat="false" ht="12.75" hidden="false" customHeight="true" outlineLevel="0" collapsed="false">
      <c r="A21" s="236"/>
      <c r="B21" s="118"/>
      <c r="C21" s="118"/>
      <c r="D21" s="110" t="s">
        <v>309</v>
      </c>
      <c r="E21" s="110"/>
      <c r="F21" s="116" t="s">
        <v>952</v>
      </c>
      <c r="G21" s="110" t="s">
        <v>89</v>
      </c>
      <c r="H21" s="84" t="n">
        <v>0</v>
      </c>
      <c r="I21" s="249"/>
    </row>
    <row r="22" customFormat="false" ht="12.75" hidden="false" customHeight="true" outlineLevel="0" collapsed="false">
      <c r="A22" s="236"/>
      <c r="B22" s="118"/>
      <c r="C22" s="113" t="s">
        <v>311</v>
      </c>
      <c r="D22" s="110" t="s">
        <v>677</v>
      </c>
      <c r="E22" s="110"/>
      <c r="F22" s="116" t="s">
        <v>953</v>
      </c>
      <c r="G22" s="110" t="s">
        <v>89</v>
      </c>
      <c r="H22" s="84" t="n">
        <v>0</v>
      </c>
      <c r="I22" s="249"/>
    </row>
    <row r="23" customFormat="false" ht="12.75" hidden="false" customHeight="true" outlineLevel="0" collapsed="false">
      <c r="A23" s="236"/>
      <c r="B23" s="118"/>
      <c r="C23" s="113"/>
      <c r="D23" s="110" t="s">
        <v>309</v>
      </c>
      <c r="E23" s="110"/>
      <c r="F23" s="116" t="s">
        <v>954</v>
      </c>
      <c r="G23" s="110" t="s">
        <v>89</v>
      </c>
      <c r="H23" s="84" t="n">
        <v>0</v>
      </c>
      <c r="I23" s="249"/>
    </row>
    <row r="24" customFormat="false" ht="12.75" hidden="false" customHeight="true" outlineLevel="0" collapsed="false">
      <c r="A24" s="236"/>
      <c r="B24" s="110" t="s">
        <v>955</v>
      </c>
      <c r="C24" s="110"/>
      <c r="D24" s="110"/>
      <c r="E24" s="110"/>
      <c r="F24" s="120" t="s">
        <v>956</v>
      </c>
      <c r="G24" s="110" t="s">
        <v>89</v>
      </c>
      <c r="H24" s="84" t="n">
        <v>0</v>
      </c>
      <c r="I24" s="249"/>
    </row>
    <row r="25" customFormat="false" ht="12.75" hidden="false" customHeight="true" outlineLevel="0" collapsed="false">
      <c r="A25" s="247" t="s">
        <v>261</v>
      </c>
      <c r="B25" s="113" t="s">
        <v>957</v>
      </c>
      <c r="C25" s="113"/>
      <c r="D25" s="283" t="s">
        <v>301</v>
      </c>
      <c r="E25" s="283"/>
      <c r="F25" s="117" t="s">
        <v>958</v>
      </c>
      <c r="G25" s="283" t="s">
        <v>303</v>
      </c>
      <c r="H25" s="84" t="n">
        <v>0</v>
      </c>
      <c r="I25" s="249"/>
    </row>
    <row r="26" customFormat="false" ht="12.75" hidden="false" customHeight="true" outlineLevel="0" collapsed="false">
      <c r="A26" s="247"/>
      <c r="B26" s="113"/>
      <c r="C26" s="113"/>
      <c r="D26" s="283" t="s">
        <v>672</v>
      </c>
      <c r="E26" s="283"/>
      <c r="F26" s="117" t="s">
        <v>959</v>
      </c>
      <c r="G26" s="110" t="s">
        <v>674</v>
      </c>
      <c r="H26" s="84" t="n">
        <v>0</v>
      </c>
      <c r="I26" s="249"/>
    </row>
    <row r="27" customFormat="false" ht="12.75" hidden="false" customHeight="true" outlineLevel="0" collapsed="false">
      <c r="A27" s="247"/>
      <c r="B27" s="113"/>
      <c r="C27" s="113"/>
      <c r="D27" s="283" t="s">
        <v>720</v>
      </c>
      <c r="E27" s="283"/>
      <c r="F27" s="117" t="s">
        <v>960</v>
      </c>
      <c r="G27" s="110" t="s">
        <v>89</v>
      </c>
      <c r="H27" s="84" t="n">
        <v>0</v>
      </c>
      <c r="I27" s="249"/>
    </row>
    <row r="28" customFormat="false" ht="12.75" hidden="false" customHeight="true" outlineLevel="0" collapsed="false">
      <c r="A28" s="247"/>
      <c r="B28" s="125" t="s">
        <v>961</v>
      </c>
      <c r="C28" s="125"/>
      <c r="D28" s="283" t="s">
        <v>301</v>
      </c>
      <c r="E28" s="283"/>
      <c r="F28" s="117" t="s">
        <v>962</v>
      </c>
      <c r="G28" s="283" t="s">
        <v>303</v>
      </c>
      <c r="H28" s="84" t="n">
        <v>0</v>
      </c>
      <c r="I28" s="249"/>
    </row>
    <row r="29" customFormat="false" ht="12.75" hidden="false" customHeight="true" outlineLevel="0" collapsed="false">
      <c r="A29" s="247"/>
      <c r="B29" s="125"/>
      <c r="C29" s="125"/>
      <c r="D29" s="283" t="s">
        <v>672</v>
      </c>
      <c r="E29" s="283"/>
      <c r="F29" s="117" t="s">
        <v>963</v>
      </c>
      <c r="G29" s="110" t="s">
        <v>674</v>
      </c>
      <c r="H29" s="84" t="n">
        <v>0</v>
      </c>
      <c r="I29" s="249"/>
    </row>
    <row r="30" customFormat="false" ht="13.5" hidden="false" customHeight="true" outlineLevel="0" collapsed="false">
      <c r="A30" s="247"/>
      <c r="B30" s="125"/>
      <c r="C30" s="125"/>
      <c r="D30" s="304" t="s">
        <v>720</v>
      </c>
      <c r="E30" s="304"/>
      <c r="F30" s="203" t="s">
        <v>964</v>
      </c>
      <c r="G30" s="126" t="s">
        <v>89</v>
      </c>
      <c r="H30" s="98" t="n">
        <v>0</v>
      </c>
      <c r="I30" s="249"/>
    </row>
    <row r="31" customFormat="false" ht="12.75" hidden="false" customHeight="false" outlineLevel="0" collapsed="false">
      <c r="I31" s="249"/>
    </row>
    <row r="32" customFormat="false" ht="27.75" hidden="false" customHeight="true" outlineLevel="0" collapsed="false">
      <c r="A32" s="302" t="s">
        <v>965</v>
      </c>
      <c r="B32" s="302"/>
      <c r="C32" s="302"/>
      <c r="D32" s="302"/>
      <c r="E32" s="302"/>
      <c r="F32" s="302"/>
      <c r="G32" s="302"/>
      <c r="H32" s="302"/>
      <c r="I32" s="249"/>
    </row>
    <row r="33" customFormat="false" ht="15" hidden="false" customHeight="true" outlineLevel="0" collapsed="false">
      <c r="A33" s="101" t="s">
        <v>82</v>
      </c>
      <c r="B33" s="101"/>
      <c r="C33" s="101"/>
      <c r="D33" s="101"/>
      <c r="E33" s="101"/>
      <c r="F33" s="102" t="s">
        <v>83</v>
      </c>
      <c r="G33" s="103" t="s">
        <v>84</v>
      </c>
      <c r="H33" s="104" t="s">
        <v>85</v>
      </c>
      <c r="I33" s="249"/>
    </row>
    <row r="34" customFormat="false" ht="12.75" hidden="false" customHeight="true" outlineLevel="0" collapsed="false">
      <c r="A34" s="236" t="s">
        <v>966</v>
      </c>
      <c r="B34" s="107" t="s">
        <v>666</v>
      </c>
      <c r="C34" s="107"/>
      <c r="D34" s="107"/>
      <c r="E34" s="107"/>
      <c r="F34" s="106" t="s">
        <v>967</v>
      </c>
      <c r="G34" s="107" t="s">
        <v>303</v>
      </c>
      <c r="H34" s="108" t="n">
        <f aca="false">H45+H75</f>
        <v>0</v>
      </c>
      <c r="I34" s="249" t="str">
        <f aca="false">IF(H34=H35+H36,"OK","Pārbaudi naudā un natūrā izmaksātos pabalstus")</f>
        <v>OK</v>
      </c>
      <c r="J34" s="79"/>
    </row>
    <row r="35" customFormat="false" ht="12.75" hidden="false" customHeight="true" outlineLevel="0" collapsed="false">
      <c r="A35" s="236"/>
      <c r="B35" s="113" t="s">
        <v>105</v>
      </c>
      <c r="C35" s="110" t="s">
        <v>668</v>
      </c>
      <c r="D35" s="110"/>
      <c r="E35" s="110"/>
      <c r="F35" s="111" t="s">
        <v>968</v>
      </c>
      <c r="G35" s="110" t="s">
        <v>303</v>
      </c>
      <c r="H35" s="112" t="n">
        <f aca="false">H46+H76</f>
        <v>0</v>
      </c>
      <c r="I35" s="249"/>
      <c r="J35" s="93"/>
    </row>
    <row r="36" customFormat="false" ht="12.75" hidden="false" customHeight="false" outlineLevel="0" collapsed="false">
      <c r="A36" s="236"/>
      <c r="B36" s="113"/>
      <c r="C36" s="115" t="s">
        <v>670</v>
      </c>
      <c r="D36" s="115"/>
      <c r="E36" s="115"/>
      <c r="F36" s="111" t="s">
        <v>969</v>
      </c>
      <c r="G36" s="110" t="s">
        <v>303</v>
      </c>
      <c r="H36" s="303" t="n">
        <f aca="false">H47+H77</f>
        <v>0</v>
      </c>
      <c r="I36" s="249"/>
    </row>
    <row r="37" customFormat="false" ht="12.75" hidden="false" customHeight="true" outlineLevel="0" collapsed="false">
      <c r="A37" s="236"/>
      <c r="B37" s="113" t="s">
        <v>970</v>
      </c>
      <c r="C37" s="113"/>
      <c r="D37" s="113"/>
      <c r="E37" s="113"/>
      <c r="F37" s="277" t="s">
        <v>971</v>
      </c>
      <c r="G37" s="110" t="s">
        <v>303</v>
      </c>
      <c r="H37" s="84" t="n">
        <v>0</v>
      </c>
      <c r="I37" s="249"/>
    </row>
    <row r="38" customFormat="false" ht="12.75" hidden="false" customHeight="true" outlineLevel="0" collapsed="false">
      <c r="A38" s="236"/>
      <c r="B38" s="113" t="s">
        <v>672</v>
      </c>
      <c r="C38" s="113"/>
      <c r="D38" s="113"/>
      <c r="E38" s="113"/>
      <c r="F38" s="277" t="s">
        <v>972</v>
      </c>
      <c r="G38" s="110" t="s">
        <v>674</v>
      </c>
      <c r="H38" s="84" t="n">
        <v>0</v>
      </c>
      <c r="I38" s="249"/>
    </row>
    <row r="39" customFormat="false" ht="12.75" hidden="false" customHeight="true" outlineLevel="0" collapsed="false">
      <c r="A39" s="236"/>
      <c r="B39" s="110" t="s">
        <v>675</v>
      </c>
      <c r="C39" s="110"/>
      <c r="D39" s="110"/>
      <c r="E39" s="110"/>
      <c r="F39" s="120" t="s">
        <v>973</v>
      </c>
      <c r="G39" s="110" t="s">
        <v>89</v>
      </c>
      <c r="H39" s="112" t="n">
        <f aca="false">H40+H41+H42+H43</f>
        <v>0</v>
      </c>
      <c r="I39" s="249"/>
    </row>
    <row r="40" customFormat="false" ht="12.75" hidden="false" customHeight="true" outlineLevel="0" collapsed="false">
      <c r="A40" s="236"/>
      <c r="B40" s="118" t="s">
        <v>96</v>
      </c>
      <c r="C40" s="118" t="s">
        <v>306</v>
      </c>
      <c r="D40" s="110" t="s">
        <v>677</v>
      </c>
      <c r="E40" s="110"/>
      <c r="F40" s="116" t="s">
        <v>974</v>
      </c>
      <c r="G40" s="110" t="s">
        <v>89</v>
      </c>
      <c r="H40" s="84" t="n">
        <v>0</v>
      </c>
      <c r="I40" s="249"/>
    </row>
    <row r="41" customFormat="false" ht="12.75" hidden="false" customHeight="true" outlineLevel="0" collapsed="false">
      <c r="A41" s="236"/>
      <c r="B41" s="118"/>
      <c r="C41" s="118"/>
      <c r="D41" s="110" t="s">
        <v>309</v>
      </c>
      <c r="E41" s="110"/>
      <c r="F41" s="116" t="s">
        <v>975</v>
      </c>
      <c r="G41" s="110" t="s">
        <v>89</v>
      </c>
      <c r="H41" s="84" t="n">
        <v>0</v>
      </c>
      <c r="I41" s="249"/>
    </row>
    <row r="42" customFormat="false" ht="12.75" hidden="false" customHeight="true" outlineLevel="0" collapsed="false">
      <c r="A42" s="236"/>
      <c r="B42" s="118"/>
      <c r="C42" s="113" t="s">
        <v>311</v>
      </c>
      <c r="D42" s="110" t="s">
        <v>677</v>
      </c>
      <c r="E42" s="110"/>
      <c r="F42" s="116" t="s">
        <v>976</v>
      </c>
      <c r="G42" s="110" t="s">
        <v>89</v>
      </c>
      <c r="H42" s="84" t="n">
        <v>0</v>
      </c>
      <c r="I42" s="249"/>
    </row>
    <row r="43" customFormat="false" ht="12.75" hidden="false" customHeight="true" outlineLevel="0" collapsed="false">
      <c r="A43" s="236"/>
      <c r="B43" s="118"/>
      <c r="C43" s="113"/>
      <c r="D43" s="110" t="s">
        <v>309</v>
      </c>
      <c r="E43" s="110"/>
      <c r="F43" s="116" t="s">
        <v>977</v>
      </c>
      <c r="G43" s="110" t="s">
        <v>89</v>
      </c>
      <c r="H43" s="84" t="n">
        <v>0</v>
      </c>
      <c r="I43" s="249"/>
    </row>
    <row r="44" customFormat="false" ht="12.75" hidden="false" customHeight="true" outlineLevel="0" collapsed="false">
      <c r="A44" s="236"/>
      <c r="B44" s="110" t="s">
        <v>955</v>
      </c>
      <c r="C44" s="110"/>
      <c r="D44" s="110"/>
      <c r="E44" s="110"/>
      <c r="F44" s="120" t="s">
        <v>978</v>
      </c>
      <c r="G44" s="110" t="s">
        <v>89</v>
      </c>
      <c r="H44" s="84" t="n">
        <v>0</v>
      </c>
      <c r="I44" s="249"/>
    </row>
    <row r="45" customFormat="false" ht="12.75" hidden="false" customHeight="true" outlineLevel="0" collapsed="false">
      <c r="A45" s="247" t="s">
        <v>105</v>
      </c>
      <c r="B45" s="113" t="s">
        <v>979</v>
      </c>
      <c r="C45" s="115" t="s">
        <v>666</v>
      </c>
      <c r="D45" s="115"/>
      <c r="E45" s="115"/>
      <c r="F45" s="277" t="s">
        <v>980</v>
      </c>
      <c r="G45" s="110" t="s">
        <v>303</v>
      </c>
      <c r="H45" s="112" t="n">
        <f aca="false">H51+H57+H61+H65+H71</f>
        <v>0</v>
      </c>
      <c r="I45" s="249" t="str">
        <f aca="false">IF(H45=H46+H47,"OK","Pārbaudi naudā un natūrā izmaksātos pabalstus")</f>
        <v>OK</v>
      </c>
      <c r="J45" s="79"/>
    </row>
    <row r="46" customFormat="false" ht="12.75" hidden="false" customHeight="true" outlineLevel="0" collapsed="false">
      <c r="A46" s="247"/>
      <c r="B46" s="113"/>
      <c r="C46" s="113" t="s">
        <v>105</v>
      </c>
      <c r="D46" s="283" t="s">
        <v>668</v>
      </c>
      <c r="E46" s="283"/>
      <c r="F46" s="111" t="s">
        <v>981</v>
      </c>
      <c r="G46" s="110" t="s">
        <v>303</v>
      </c>
      <c r="H46" s="112" t="n">
        <f aca="false">H52+H58+H62+H66+H72</f>
        <v>0</v>
      </c>
      <c r="J46" s="93"/>
    </row>
    <row r="47" customFormat="false" ht="12.75" hidden="false" customHeight="true" outlineLevel="0" collapsed="false">
      <c r="A47" s="247"/>
      <c r="B47" s="113"/>
      <c r="C47" s="113"/>
      <c r="D47" s="283" t="s">
        <v>670</v>
      </c>
      <c r="E47" s="283"/>
      <c r="F47" s="111" t="s">
        <v>982</v>
      </c>
      <c r="G47" s="110" t="s">
        <v>303</v>
      </c>
      <c r="H47" s="112" t="n">
        <f aca="false">H53+H59+H63+H67+H73</f>
        <v>0</v>
      </c>
    </row>
    <row r="48" customFormat="false" ht="35.25" hidden="false" customHeight="true" outlineLevel="0" collapsed="false">
      <c r="A48" s="247"/>
      <c r="B48" s="113"/>
      <c r="C48" s="113" t="s">
        <v>983</v>
      </c>
      <c r="D48" s="283" t="s">
        <v>87</v>
      </c>
      <c r="E48" s="283"/>
      <c r="F48" s="120" t="s">
        <v>984</v>
      </c>
      <c r="G48" s="110" t="s">
        <v>89</v>
      </c>
      <c r="H48" s="112" t="n">
        <f aca="false">H49+H50</f>
        <v>0</v>
      </c>
    </row>
    <row r="49" customFormat="false" ht="31.5" hidden="false" customHeight="true" outlineLevel="0" collapsed="false">
      <c r="A49" s="247"/>
      <c r="B49" s="113"/>
      <c r="C49" s="113"/>
      <c r="D49" s="283" t="s">
        <v>677</v>
      </c>
      <c r="E49" s="283"/>
      <c r="F49" s="117" t="s">
        <v>985</v>
      </c>
      <c r="G49" s="110" t="s">
        <v>89</v>
      </c>
      <c r="H49" s="84" t="n">
        <v>0</v>
      </c>
    </row>
    <row r="50" customFormat="false" ht="37.5" hidden="false" customHeight="true" outlineLevel="0" collapsed="false">
      <c r="A50" s="247"/>
      <c r="B50" s="113"/>
      <c r="C50" s="113"/>
      <c r="D50" s="283" t="s">
        <v>309</v>
      </c>
      <c r="E50" s="283"/>
      <c r="F50" s="117" t="s">
        <v>986</v>
      </c>
      <c r="G50" s="110" t="s">
        <v>89</v>
      </c>
      <c r="H50" s="84" t="n">
        <v>0</v>
      </c>
    </row>
    <row r="51" customFormat="false" ht="12.75" hidden="false" customHeight="true" outlineLevel="0" collapsed="false">
      <c r="A51" s="247"/>
      <c r="B51" s="118" t="s">
        <v>261</v>
      </c>
      <c r="C51" s="113" t="s">
        <v>987</v>
      </c>
      <c r="D51" s="113" t="s">
        <v>666</v>
      </c>
      <c r="E51" s="113"/>
      <c r="F51" s="277" t="s">
        <v>988</v>
      </c>
      <c r="G51" s="110" t="s">
        <v>303</v>
      </c>
      <c r="H51" s="112" t="n">
        <f aca="false">H52+H53</f>
        <v>0</v>
      </c>
      <c r="I51" s="249" t="str">
        <f aca="false">IF(H51=H52+H53,"OK","Pārbaudi naudā un natūrā izmaksātos pabalstus")</f>
        <v>OK</v>
      </c>
    </row>
    <row r="52" customFormat="false" ht="12.75" hidden="false" customHeight="true" outlineLevel="0" collapsed="false">
      <c r="A52" s="247"/>
      <c r="B52" s="118"/>
      <c r="C52" s="113"/>
      <c r="D52" s="113" t="s">
        <v>105</v>
      </c>
      <c r="E52" s="172" t="s">
        <v>668</v>
      </c>
      <c r="F52" s="111" t="s">
        <v>989</v>
      </c>
      <c r="G52" s="110" t="s">
        <v>303</v>
      </c>
      <c r="H52" s="84" t="n">
        <v>0</v>
      </c>
    </row>
    <row r="53" customFormat="false" ht="12.75" hidden="false" customHeight="false" outlineLevel="0" collapsed="false">
      <c r="A53" s="247"/>
      <c r="B53" s="118"/>
      <c r="C53" s="113"/>
      <c r="D53" s="113"/>
      <c r="E53" s="172" t="s">
        <v>670</v>
      </c>
      <c r="F53" s="111" t="s">
        <v>990</v>
      </c>
      <c r="G53" s="110" t="s">
        <v>303</v>
      </c>
      <c r="H53" s="84" t="n">
        <v>0</v>
      </c>
    </row>
    <row r="54" customFormat="false" ht="34.5" hidden="false" customHeight="true" outlineLevel="0" collapsed="false">
      <c r="A54" s="247"/>
      <c r="B54" s="118"/>
      <c r="C54" s="113"/>
      <c r="D54" s="113" t="s">
        <v>991</v>
      </c>
      <c r="E54" s="113"/>
      <c r="F54" s="117" t="s">
        <v>992</v>
      </c>
      <c r="G54" s="110" t="s">
        <v>303</v>
      </c>
      <c r="H54" s="84" t="n">
        <v>0</v>
      </c>
    </row>
    <row r="55" customFormat="false" ht="12.75" hidden="false" customHeight="true" outlineLevel="0" collapsed="false">
      <c r="A55" s="247"/>
      <c r="B55" s="118"/>
      <c r="C55" s="113"/>
      <c r="D55" s="113" t="s">
        <v>983</v>
      </c>
      <c r="E55" s="113"/>
      <c r="F55" s="120" t="s">
        <v>993</v>
      </c>
      <c r="G55" s="110" t="s">
        <v>89</v>
      </c>
      <c r="H55" s="84" t="n">
        <v>0</v>
      </c>
    </row>
    <row r="56" customFormat="false" ht="26.25" hidden="false" customHeight="true" outlineLevel="0" collapsed="false">
      <c r="A56" s="247"/>
      <c r="B56" s="118"/>
      <c r="C56" s="113"/>
      <c r="D56" s="113" t="s">
        <v>994</v>
      </c>
      <c r="E56" s="113"/>
      <c r="F56" s="117" t="s">
        <v>995</v>
      </c>
      <c r="G56" s="110" t="s">
        <v>89</v>
      </c>
      <c r="H56" s="84" t="n">
        <v>0</v>
      </c>
    </row>
    <row r="57" customFormat="false" ht="27" hidden="false" customHeight="true" outlineLevel="0" collapsed="false">
      <c r="A57" s="247"/>
      <c r="B57" s="118"/>
      <c r="C57" s="113" t="s">
        <v>996</v>
      </c>
      <c r="D57" s="113" t="s">
        <v>666</v>
      </c>
      <c r="E57" s="113"/>
      <c r="F57" s="277" t="s">
        <v>997</v>
      </c>
      <c r="G57" s="110" t="s">
        <v>303</v>
      </c>
      <c r="H57" s="112" t="n">
        <f aca="false">H58+H59</f>
        <v>0</v>
      </c>
      <c r="I57" s="249" t="str">
        <f aca="false">IF(H57=H58+H59,"OK","Pārbaudi naudā un natūrā izmaksātos pabalstus")</f>
        <v>OK</v>
      </c>
    </row>
    <row r="58" customFormat="false" ht="21" hidden="false" customHeight="true" outlineLevel="0" collapsed="false">
      <c r="A58" s="247"/>
      <c r="B58" s="118"/>
      <c r="C58" s="113"/>
      <c r="D58" s="113" t="s">
        <v>105</v>
      </c>
      <c r="E58" s="172" t="s">
        <v>668</v>
      </c>
      <c r="F58" s="111" t="s">
        <v>998</v>
      </c>
      <c r="G58" s="110" t="s">
        <v>303</v>
      </c>
      <c r="H58" s="84" t="n">
        <v>0</v>
      </c>
    </row>
    <row r="59" customFormat="false" ht="17.25" hidden="false" customHeight="true" outlineLevel="0" collapsed="false">
      <c r="A59" s="247"/>
      <c r="B59" s="118"/>
      <c r="C59" s="113"/>
      <c r="D59" s="113"/>
      <c r="E59" s="172" t="s">
        <v>670</v>
      </c>
      <c r="F59" s="111" t="s">
        <v>999</v>
      </c>
      <c r="G59" s="110" t="s">
        <v>303</v>
      </c>
      <c r="H59" s="84" t="n">
        <v>0</v>
      </c>
    </row>
    <row r="60" customFormat="false" ht="27.75" hidden="false" customHeight="true" outlineLevel="0" collapsed="false">
      <c r="A60" s="247"/>
      <c r="B60" s="118"/>
      <c r="C60" s="113"/>
      <c r="D60" s="113" t="s">
        <v>983</v>
      </c>
      <c r="E60" s="113"/>
      <c r="F60" s="305" t="s">
        <v>1000</v>
      </c>
      <c r="G60" s="110" t="s">
        <v>89</v>
      </c>
      <c r="H60" s="84" t="n">
        <v>0</v>
      </c>
    </row>
    <row r="61" customFormat="false" ht="19.5" hidden="false" customHeight="true" outlineLevel="0" collapsed="false">
      <c r="A61" s="247"/>
      <c r="B61" s="118"/>
      <c r="C61" s="113" t="s">
        <v>1001</v>
      </c>
      <c r="D61" s="113" t="s">
        <v>666</v>
      </c>
      <c r="E61" s="113"/>
      <c r="F61" s="306" t="s">
        <v>1002</v>
      </c>
      <c r="G61" s="110" t="s">
        <v>303</v>
      </c>
      <c r="H61" s="112" t="n">
        <f aca="false">H62+H63</f>
        <v>0</v>
      </c>
      <c r="I61" s="249" t="str">
        <f aca="false">IF(H61=H62+H63,"OK","Pārbaudi naudā un natūrā izmaksātos pabalstus")</f>
        <v>OK</v>
      </c>
    </row>
    <row r="62" customFormat="false" ht="18" hidden="false" customHeight="true" outlineLevel="0" collapsed="false">
      <c r="A62" s="247"/>
      <c r="B62" s="118"/>
      <c r="C62" s="113"/>
      <c r="D62" s="113" t="s">
        <v>105</v>
      </c>
      <c r="E62" s="172" t="s">
        <v>668</v>
      </c>
      <c r="F62" s="111" t="s">
        <v>1003</v>
      </c>
      <c r="G62" s="110" t="s">
        <v>303</v>
      </c>
      <c r="H62" s="84" t="n">
        <v>0</v>
      </c>
    </row>
    <row r="63" customFormat="false" ht="17.25" hidden="false" customHeight="true" outlineLevel="0" collapsed="false">
      <c r="A63" s="247"/>
      <c r="B63" s="118"/>
      <c r="C63" s="113"/>
      <c r="D63" s="113"/>
      <c r="E63" s="172" t="s">
        <v>670</v>
      </c>
      <c r="F63" s="111" t="s">
        <v>1004</v>
      </c>
      <c r="G63" s="110" t="s">
        <v>303</v>
      </c>
      <c r="H63" s="84" t="n">
        <v>0</v>
      </c>
    </row>
    <row r="64" customFormat="false" ht="21.75" hidden="false" customHeight="true" outlineLevel="0" collapsed="false">
      <c r="A64" s="247"/>
      <c r="B64" s="118"/>
      <c r="C64" s="113"/>
      <c r="D64" s="113" t="s">
        <v>983</v>
      </c>
      <c r="E64" s="113"/>
      <c r="F64" s="120" t="s">
        <v>1005</v>
      </c>
      <c r="G64" s="110" t="s">
        <v>89</v>
      </c>
      <c r="H64" s="84" t="n">
        <v>0</v>
      </c>
    </row>
    <row r="65" customFormat="false" ht="12.75" hidden="false" customHeight="true" outlineLevel="0" collapsed="false">
      <c r="A65" s="247"/>
      <c r="B65" s="118"/>
      <c r="C65" s="113" t="s">
        <v>1006</v>
      </c>
      <c r="D65" s="113" t="s">
        <v>666</v>
      </c>
      <c r="E65" s="113"/>
      <c r="F65" s="277" t="s">
        <v>1007</v>
      </c>
      <c r="G65" s="110" t="s">
        <v>303</v>
      </c>
      <c r="H65" s="112" t="n">
        <f aca="false">H66+H67</f>
        <v>0</v>
      </c>
      <c r="I65" s="249" t="str">
        <f aca="false">IF(H65=H66+H67,"OK","Pārbaudi naudā un natūrā izmaksātos pabalstus")</f>
        <v>OK</v>
      </c>
    </row>
    <row r="66" customFormat="false" ht="12.75" hidden="false" customHeight="true" outlineLevel="0" collapsed="false">
      <c r="A66" s="247"/>
      <c r="B66" s="118"/>
      <c r="C66" s="113"/>
      <c r="D66" s="113" t="s">
        <v>105</v>
      </c>
      <c r="E66" s="172" t="s">
        <v>668</v>
      </c>
      <c r="F66" s="111" t="s">
        <v>1008</v>
      </c>
      <c r="G66" s="110" t="s">
        <v>303</v>
      </c>
      <c r="H66" s="84" t="n">
        <v>0</v>
      </c>
    </row>
    <row r="67" customFormat="false" ht="12.75" hidden="false" customHeight="false" outlineLevel="0" collapsed="false">
      <c r="A67" s="247"/>
      <c r="B67" s="118"/>
      <c r="C67" s="113"/>
      <c r="D67" s="113"/>
      <c r="E67" s="172" t="s">
        <v>670</v>
      </c>
      <c r="F67" s="111" t="s">
        <v>1009</v>
      </c>
      <c r="G67" s="110" t="s">
        <v>303</v>
      </c>
      <c r="H67" s="84" t="n">
        <v>0</v>
      </c>
    </row>
    <row r="68" customFormat="false" ht="36" hidden="false" customHeight="true" outlineLevel="0" collapsed="false">
      <c r="A68" s="247"/>
      <c r="B68" s="118"/>
      <c r="C68" s="113"/>
      <c r="D68" s="113" t="s">
        <v>991</v>
      </c>
      <c r="E68" s="113"/>
      <c r="F68" s="117" t="s">
        <v>1010</v>
      </c>
      <c r="G68" s="110" t="s">
        <v>303</v>
      </c>
      <c r="H68" s="84" t="n">
        <v>0</v>
      </c>
    </row>
    <row r="69" customFormat="false" ht="12.75" hidden="false" customHeight="true" outlineLevel="0" collapsed="false">
      <c r="A69" s="247"/>
      <c r="B69" s="118"/>
      <c r="C69" s="113"/>
      <c r="D69" s="113" t="s">
        <v>983</v>
      </c>
      <c r="E69" s="113"/>
      <c r="F69" s="120" t="s">
        <v>1011</v>
      </c>
      <c r="G69" s="110" t="s">
        <v>89</v>
      </c>
      <c r="H69" s="84" t="n">
        <v>0</v>
      </c>
    </row>
    <row r="70" customFormat="false" ht="24" hidden="false" customHeight="true" outlineLevel="0" collapsed="false">
      <c r="A70" s="247"/>
      <c r="B70" s="118"/>
      <c r="C70" s="113"/>
      <c r="D70" s="113" t="s">
        <v>994</v>
      </c>
      <c r="E70" s="113"/>
      <c r="F70" s="117" t="s">
        <v>1012</v>
      </c>
      <c r="G70" s="110" t="s">
        <v>89</v>
      </c>
      <c r="H70" s="84" t="n">
        <v>0</v>
      </c>
    </row>
    <row r="71" customFormat="false" ht="27" hidden="false" customHeight="true" outlineLevel="0" collapsed="false">
      <c r="A71" s="247"/>
      <c r="B71" s="118"/>
      <c r="C71" s="113" t="s">
        <v>1013</v>
      </c>
      <c r="D71" s="113" t="s">
        <v>666</v>
      </c>
      <c r="E71" s="113"/>
      <c r="F71" s="277" t="s">
        <v>1014</v>
      </c>
      <c r="G71" s="110" t="s">
        <v>303</v>
      </c>
      <c r="H71" s="112" t="n">
        <f aca="false">H72+H73</f>
        <v>0</v>
      </c>
      <c r="I71" s="249" t="str">
        <f aca="false">IF(H71=H72+H73,"OK","Pārbaudi naudā un natūrā izmaksātos pabalstus")</f>
        <v>OK</v>
      </c>
    </row>
    <row r="72" customFormat="false" ht="22.5" hidden="false" customHeight="true" outlineLevel="0" collapsed="false">
      <c r="A72" s="247"/>
      <c r="B72" s="118"/>
      <c r="C72" s="113"/>
      <c r="D72" s="113" t="s">
        <v>105</v>
      </c>
      <c r="E72" s="172" t="s">
        <v>668</v>
      </c>
      <c r="F72" s="111" t="s">
        <v>1015</v>
      </c>
      <c r="G72" s="110" t="s">
        <v>303</v>
      </c>
      <c r="H72" s="84" t="n">
        <v>0</v>
      </c>
    </row>
    <row r="73" customFormat="false" ht="23.25" hidden="false" customHeight="true" outlineLevel="0" collapsed="false">
      <c r="A73" s="247"/>
      <c r="B73" s="118"/>
      <c r="C73" s="113"/>
      <c r="D73" s="113"/>
      <c r="E73" s="172" t="s">
        <v>670</v>
      </c>
      <c r="F73" s="111" t="s">
        <v>1016</v>
      </c>
      <c r="G73" s="110" t="s">
        <v>303</v>
      </c>
      <c r="H73" s="84" t="n">
        <v>0</v>
      </c>
    </row>
    <row r="74" customFormat="false" ht="27.75" hidden="false" customHeight="true" outlineLevel="0" collapsed="false">
      <c r="A74" s="247"/>
      <c r="B74" s="118"/>
      <c r="C74" s="113"/>
      <c r="D74" s="113" t="s">
        <v>983</v>
      </c>
      <c r="E74" s="113"/>
      <c r="F74" s="120" t="s">
        <v>1017</v>
      </c>
      <c r="G74" s="110" t="s">
        <v>89</v>
      </c>
      <c r="H74" s="84" t="n">
        <v>0</v>
      </c>
    </row>
    <row r="75" customFormat="false" ht="12.75" hidden="false" customHeight="true" outlineLevel="0" collapsed="false">
      <c r="A75" s="247"/>
      <c r="B75" s="113" t="s">
        <v>1018</v>
      </c>
      <c r="C75" s="115" t="s">
        <v>666</v>
      </c>
      <c r="D75" s="115"/>
      <c r="E75" s="115"/>
      <c r="F75" s="277" t="s">
        <v>1019</v>
      </c>
      <c r="G75" s="110" t="s">
        <v>303</v>
      </c>
      <c r="H75" s="112" t="n">
        <f aca="false">H80+H85</f>
        <v>0</v>
      </c>
      <c r="I75" s="249" t="str">
        <f aca="false">IF(H75=H76+H77,"OK","Pārbaudi naudā un natūrā izmaksātos pabalstus")</f>
        <v>OK</v>
      </c>
      <c r="J75" s="79"/>
    </row>
    <row r="76" customFormat="false" ht="12.75" hidden="false" customHeight="true" outlineLevel="0" collapsed="false">
      <c r="A76" s="247"/>
      <c r="B76" s="113"/>
      <c r="C76" s="113" t="s">
        <v>105</v>
      </c>
      <c r="D76" s="283" t="s">
        <v>668</v>
      </c>
      <c r="E76" s="283"/>
      <c r="F76" s="111" t="s">
        <v>1020</v>
      </c>
      <c r="G76" s="110" t="s">
        <v>303</v>
      </c>
      <c r="H76" s="112" t="n">
        <f aca="false">H81+H86</f>
        <v>0</v>
      </c>
      <c r="J76" s="93"/>
    </row>
    <row r="77" customFormat="false" ht="12.75" hidden="false" customHeight="true" outlineLevel="0" collapsed="false">
      <c r="A77" s="247"/>
      <c r="B77" s="113"/>
      <c r="C77" s="113"/>
      <c r="D77" s="283" t="s">
        <v>670</v>
      </c>
      <c r="E77" s="283"/>
      <c r="F77" s="111" t="s">
        <v>1021</v>
      </c>
      <c r="G77" s="110" t="s">
        <v>303</v>
      </c>
      <c r="H77" s="112" t="n">
        <f aca="false">H82+H87</f>
        <v>0</v>
      </c>
    </row>
    <row r="78" customFormat="false" ht="12.75" hidden="false" customHeight="false" outlineLevel="0" collapsed="false">
      <c r="A78" s="247"/>
      <c r="B78" s="113"/>
      <c r="C78" s="115" t="s">
        <v>672</v>
      </c>
      <c r="D78" s="115"/>
      <c r="E78" s="115"/>
      <c r="F78" s="120" t="s">
        <v>1022</v>
      </c>
      <c r="G78" s="283" t="s">
        <v>674</v>
      </c>
      <c r="H78" s="84" t="n">
        <v>0</v>
      </c>
    </row>
    <row r="79" customFormat="false" ht="12.75" hidden="false" customHeight="false" outlineLevel="0" collapsed="false">
      <c r="A79" s="247"/>
      <c r="B79" s="113"/>
      <c r="C79" s="115" t="s">
        <v>1023</v>
      </c>
      <c r="D79" s="115"/>
      <c r="E79" s="115"/>
      <c r="F79" s="117" t="s">
        <v>1024</v>
      </c>
      <c r="G79" s="283" t="s">
        <v>89</v>
      </c>
      <c r="H79" s="84" t="n">
        <v>0</v>
      </c>
    </row>
    <row r="80" customFormat="false" ht="12.75" hidden="false" customHeight="true" outlineLevel="0" collapsed="false">
      <c r="A80" s="247"/>
      <c r="B80" s="154" t="s">
        <v>261</v>
      </c>
      <c r="C80" s="113" t="s">
        <v>1025</v>
      </c>
      <c r="D80" s="113" t="s">
        <v>666</v>
      </c>
      <c r="E80" s="113"/>
      <c r="F80" s="277" t="s">
        <v>1026</v>
      </c>
      <c r="G80" s="110" t="s">
        <v>303</v>
      </c>
      <c r="H80" s="112" t="n">
        <f aca="false">H81+H82</f>
        <v>0</v>
      </c>
      <c r="I80" s="249" t="str">
        <f aca="false">IF(H80=H81+H82,"OK","Pārbaudi naudā un natūrā izmaksātos pabalstus")</f>
        <v>OK</v>
      </c>
    </row>
    <row r="81" customFormat="false" ht="12.75" hidden="false" customHeight="true" outlineLevel="0" collapsed="false">
      <c r="A81" s="247"/>
      <c r="B81" s="154"/>
      <c r="C81" s="154"/>
      <c r="D81" s="113" t="s">
        <v>105</v>
      </c>
      <c r="E81" s="172" t="s">
        <v>668</v>
      </c>
      <c r="F81" s="111" t="s">
        <v>1027</v>
      </c>
      <c r="G81" s="110" t="s">
        <v>303</v>
      </c>
      <c r="H81" s="84" t="n">
        <v>0</v>
      </c>
    </row>
    <row r="82" customFormat="false" ht="12.75" hidden="false" customHeight="false" outlineLevel="0" collapsed="false">
      <c r="A82" s="247"/>
      <c r="B82" s="154"/>
      <c r="C82" s="154"/>
      <c r="D82" s="113"/>
      <c r="E82" s="172" t="s">
        <v>670</v>
      </c>
      <c r="F82" s="111" t="s">
        <v>1028</v>
      </c>
      <c r="G82" s="110" t="s">
        <v>303</v>
      </c>
      <c r="H82" s="84" t="n">
        <v>0</v>
      </c>
    </row>
    <row r="83" customFormat="false" ht="12.75" hidden="false" customHeight="true" outlineLevel="0" collapsed="false">
      <c r="A83" s="247"/>
      <c r="B83" s="154"/>
      <c r="C83" s="154"/>
      <c r="D83" s="113" t="s">
        <v>672</v>
      </c>
      <c r="E83" s="113"/>
      <c r="F83" s="307" t="s">
        <v>1029</v>
      </c>
      <c r="G83" s="110" t="s">
        <v>674</v>
      </c>
      <c r="H83" s="84" t="n">
        <v>0</v>
      </c>
    </row>
    <row r="84" customFormat="false" ht="12.75" hidden="false" customHeight="false" outlineLevel="0" collapsed="false">
      <c r="A84" s="247"/>
      <c r="B84" s="154"/>
      <c r="C84" s="154"/>
      <c r="D84" s="115" t="s">
        <v>1023</v>
      </c>
      <c r="E84" s="115"/>
      <c r="F84" s="308" t="s">
        <v>1030</v>
      </c>
      <c r="G84" s="283" t="s">
        <v>89</v>
      </c>
      <c r="H84" s="84" t="n">
        <v>0</v>
      </c>
    </row>
    <row r="85" customFormat="false" ht="12.75" hidden="false" customHeight="true" outlineLevel="0" collapsed="false">
      <c r="A85" s="247"/>
      <c r="B85" s="154"/>
      <c r="C85" s="125" t="s">
        <v>1031</v>
      </c>
      <c r="D85" s="113" t="s">
        <v>666</v>
      </c>
      <c r="E85" s="113"/>
      <c r="F85" s="306" t="s">
        <v>1032</v>
      </c>
      <c r="G85" s="110" t="s">
        <v>303</v>
      </c>
      <c r="H85" s="112" t="n">
        <f aca="false">H86+H87</f>
        <v>0</v>
      </c>
      <c r="I85" s="249" t="str">
        <f aca="false">IF(H85=H86+H87,"OK","Pārbaudi naudā un natūrā izmaksātos pabalstus")</f>
        <v>OK</v>
      </c>
    </row>
    <row r="86" customFormat="false" ht="12.75" hidden="false" customHeight="true" outlineLevel="0" collapsed="false">
      <c r="A86" s="247"/>
      <c r="B86" s="154"/>
      <c r="C86" s="154"/>
      <c r="D86" s="113" t="s">
        <v>105</v>
      </c>
      <c r="E86" s="172" t="s">
        <v>668</v>
      </c>
      <c r="F86" s="111" t="s">
        <v>1033</v>
      </c>
      <c r="G86" s="110" t="s">
        <v>303</v>
      </c>
      <c r="H86" s="84" t="n">
        <v>0</v>
      </c>
    </row>
    <row r="87" customFormat="false" ht="12.75" hidden="false" customHeight="false" outlineLevel="0" collapsed="false">
      <c r="A87" s="247"/>
      <c r="B87" s="154"/>
      <c r="C87" s="154"/>
      <c r="D87" s="113"/>
      <c r="E87" s="172" t="s">
        <v>670</v>
      </c>
      <c r="F87" s="111" t="s">
        <v>1034</v>
      </c>
      <c r="G87" s="110" t="s">
        <v>303</v>
      </c>
      <c r="H87" s="84" t="n">
        <v>0</v>
      </c>
    </row>
    <row r="88" customFormat="false" ht="12.75" hidden="false" customHeight="true" outlineLevel="0" collapsed="false">
      <c r="A88" s="247"/>
      <c r="B88" s="154"/>
      <c r="C88" s="154"/>
      <c r="D88" s="113" t="s">
        <v>672</v>
      </c>
      <c r="E88" s="113"/>
      <c r="F88" s="120" t="s">
        <v>1035</v>
      </c>
      <c r="G88" s="110" t="s">
        <v>674</v>
      </c>
      <c r="H88" s="84" t="n">
        <v>0</v>
      </c>
    </row>
    <row r="89" customFormat="false" ht="13.5" hidden="false" customHeight="false" outlineLevel="0" collapsed="false">
      <c r="A89" s="247"/>
      <c r="B89" s="154"/>
      <c r="C89" s="154"/>
      <c r="D89" s="141" t="s">
        <v>1023</v>
      </c>
      <c r="E89" s="141"/>
      <c r="F89" s="203" t="s">
        <v>1036</v>
      </c>
      <c r="G89" s="304" t="s">
        <v>89</v>
      </c>
      <c r="H89" s="98" t="n">
        <v>0</v>
      </c>
    </row>
  </sheetData>
  <sheetProtection sheet="true" password="ce88" objects="true" scenarios="true"/>
  <mergeCells count="113">
    <mergeCell ref="A1:H1"/>
    <mergeCell ref="A2:E2"/>
    <mergeCell ref="A3:A11"/>
    <mergeCell ref="B3:E3"/>
    <mergeCell ref="B4:B5"/>
    <mergeCell ref="C4:E4"/>
    <mergeCell ref="C5:E5"/>
    <mergeCell ref="B6:E6"/>
    <mergeCell ref="B7:E7"/>
    <mergeCell ref="B8:B11"/>
    <mergeCell ref="C8:C9"/>
    <mergeCell ref="D8:E8"/>
    <mergeCell ref="D9:E9"/>
    <mergeCell ref="C10:C11"/>
    <mergeCell ref="D10:E10"/>
    <mergeCell ref="D11:E11"/>
    <mergeCell ref="A13:H13"/>
    <mergeCell ref="A14:E14"/>
    <mergeCell ref="A15:A24"/>
    <mergeCell ref="B15:E15"/>
    <mergeCell ref="B16:B17"/>
    <mergeCell ref="C16:E16"/>
    <mergeCell ref="C17:E17"/>
    <mergeCell ref="B18:E18"/>
    <mergeCell ref="B19:E19"/>
    <mergeCell ref="B20:B23"/>
    <mergeCell ref="C20:C21"/>
    <mergeCell ref="D20:E20"/>
    <mergeCell ref="D21:E21"/>
    <mergeCell ref="C22:C23"/>
    <mergeCell ref="D22:E22"/>
    <mergeCell ref="D23:E23"/>
    <mergeCell ref="B24:E24"/>
    <mergeCell ref="A25:A30"/>
    <mergeCell ref="B25:C27"/>
    <mergeCell ref="D25:E25"/>
    <mergeCell ref="D26:E26"/>
    <mergeCell ref="D27:E27"/>
    <mergeCell ref="B28:C30"/>
    <mergeCell ref="D28:E28"/>
    <mergeCell ref="D29:E29"/>
    <mergeCell ref="D30:E30"/>
    <mergeCell ref="A32:H32"/>
    <mergeCell ref="A33:E33"/>
    <mergeCell ref="A34:A44"/>
    <mergeCell ref="B34:E34"/>
    <mergeCell ref="B35:B36"/>
    <mergeCell ref="C35:E35"/>
    <mergeCell ref="C36:E36"/>
    <mergeCell ref="B37:E37"/>
    <mergeCell ref="B38:E38"/>
    <mergeCell ref="B39:E39"/>
    <mergeCell ref="B40:B43"/>
    <mergeCell ref="C40:C41"/>
    <mergeCell ref="D40:E40"/>
    <mergeCell ref="D41:E41"/>
    <mergeCell ref="C42:C43"/>
    <mergeCell ref="D42:E42"/>
    <mergeCell ref="D43:E43"/>
    <mergeCell ref="B44:E44"/>
    <mergeCell ref="A45:A89"/>
    <mergeCell ref="B45:B50"/>
    <mergeCell ref="C45:E45"/>
    <mergeCell ref="C46:C47"/>
    <mergeCell ref="D46:E46"/>
    <mergeCell ref="D47:E47"/>
    <mergeCell ref="C48:C50"/>
    <mergeCell ref="D48:E48"/>
    <mergeCell ref="D49:E49"/>
    <mergeCell ref="D50:E50"/>
    <mergeCell ref="B51:B74"/>
    <mergeCell ref="C51:C56"/>
    <mergeCell ref="D51:E51"/>
    <mergeCell ref="D52:D53"/>
    <mergeCell ref="D54:E54"/>
    <mergeCell ref="D55:E55"/>
    <mergeCell ref="D56:E56"/>
    <mergeCell ref="C57:C60"/>
    <mergeCell ref="D57:E57"/>
    <mergeCell ref="D58:D59"/>
    <mergeCell ref="D60:E60"/>
    <mergeCell ref="C61:C64"/>
    <mergeCell ref="D61:E61"/>
    <mergeCell ref="D62:D63"/>
    <mergeCell ref="D64:E64"/>
    <mergeCell ref="C65:C70"/>
    <mergeCell ref="D65:E65"/>
    <mergeCell ref="D66:D67"/>
    <mergeCell ref="D68:E68"/>
    <mergeCell ref="D69:E69"/>
    <mergeCell ref="D70:E70"/>
    <mergeCell ref="C71:C74"/>
    <mergeCell ref="D71:E71"/>
    <mergeCell ref="D72:D73"/>
    <mergeCell ref="D74:E74"/>
    <mergeCell ref="B75:B79"/>
    <mergeCell ref="C75:E75"/>
    <mergeCell ref="C76:C77"/>
    <mergeCell ref="D76:E76"/>
    <mergeCell ref="D77:E77"/>
    <mergeCell ref="C78:E78"/>
    <mergeCell ref="C79:E79"/>
    <mergeCell ref="B80:B89"/>
    <mergeCell ref="C80:C84"/>
    <mergeCell ref="D80:E80"/>
    <mergeCell ref="D81:D82"/>
    <mergeCell ref="D83:E83"/>
    <mergeCell ref="D84:E84"/>
    <mergeCell ref="C85:C89"/>
    <mergeCell ref="D85:E85"/>
    <mergeCell ref="D86:D87"/>
    <mergeCell ref="D88:E88"/>
    <mergeCell ref="D89:E89"/>
  </mergeCells>
  <printOptions headings="false" gridLines="false" gridLinesSet="true" horizontalCentered="false" verticalCentered="false"/>
  <pageMargins left="0.747916666666667" right="0.747916666666667" top="0.45" bottom="0.4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9 - 3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35.85"/>
    <col collapsed="false" customWidth="true" hidden="false" outlineLevel="0" max="3" min="3" style="257" width="10.85"/>
    <col collapsed="false" customWidth="true" hidden="false" outlineLevel="0" max="4" min="4" style="65" width="11.85"/>
    <col collapsed="false" customWidth="true" hidden="false" outlineLevel="0" max="5" min="5" style="65" width="18.41"/>
    <col collapsed="false" customWidth="true" hidden="false" outlineLevel="0" max="6" min="6" style="65" width="9.14"/>
  </cols>
  <sheetData>
    <row r="1" customFormat="false" ht="21.75" hidden="false" customHeight="true" outlineLevel="0" collapsed="false">
      <c r="A1" s="309" t="s">
        <v>1037</v>
      </c>
    </row>
    <row r="2" customFormat="false" ht="15" hidden="false" customHeight="false" outlineLevel="0" collapsed="false">
      <c r="A2" s="310" t="s">
        <v>280</v>
      </c>
      <c r="B2" s="310"/>
      <c r="C2" s="311" t="s">
        <v>83</v>
      </c>
      <c r="D2" s="312" t="s">
        <v>84</v>
      </c>
      <c r="E2" s="313" t="s">
        <v>85</v>
      </c>
    </row>
    <row r="3" customFormat="false" ht="27.75" hidden="false" customHeight="true" outlineLevel="0" collapsed="false">
      <c r="A3" s="74" t="s">
        <v>1038</v>
      </c>
      <c r="B3" s="74"/>
      <c r="C3" s="76" t="s">
        <v>1039</v>
      </c>
      <c r="D3" s="75" t="s">
        <v>303</v>
      </c>
      <c r="E3" s="260" t="n">
        <f aca="false">E4+E5+E6</f>
        <v>0</v>
      </c>
    </row>
    <row r="4" customFormat="false" ht="12.75" hidden="false" customHeight="false" outlineLevel="0" collapsed="false">
      <c r="A4" s="314" t="s">
        <v>261</v>
      </c>
      <c r="B4" s="315" t="s">
        <v>1040</v>
      </c>
      <c r="C4" s="82" t="s">
        <v>1041</v>
      </c>
      <c r="D4" s="83" t="s">
        <v>303</v>
      </c>
      <c r="E4" s="86" t="n">
        <f aca="false">'3_3.1'!G3</f>
        <v>0</v>
      </c>
      <c r="G4" s="80"/>
    </row>
    <row r="5" customFormat="false" ht="25.5" hidden="false" customHeight="false" outlineLevel="0" collapsed="false">
      <c r="A5" s="314"/>
      <c r="B5" s="83" t="s">
        <v>1042</v>
      </c>
      <c r="C5" s="82" t="s">
        <v>1043</v>
      </c>
      <c r="D5" s="83" t="s">
        <v>303</v>
      </c>
      <c r="E5" s="86" t="n">
        <f aca="false">'2'!H11+'2'!I11+'2'!J11+'2'!K11+'2'!L11</f>
        <v>0</v>
      </c>
      <c r="G5" s="80"/>
    </row>
    <row r="6" customFormat="false" ht="25.5" hidden="false" customHeight="false" outlineLevel="0" collapsed="false">
      <c r="A6" s="314"/>
      <c r="B6" s="83" t="s">
        <v>1044</v>
      </c>
      <c r="C6" s="82" t="s">
        <v>1045</v>
      </c>
      <c r="D6" s="83" t="s">
        <v>303</v>
      </c>
      <c r="E6" s="84" t="n">
        <v>0</v>
      </c>
    </row>
    <row r="7" customFormat="false" ht="15.75" hidden="false" customHeight="true" outlineLevel="0" collapsed="false">
      <c r="A7" s="316" t="s">
        <v>1046</v>
      </c>
      <c r="B7" s="316"/>
      <c r="C7" s="82" t="s">
        <v>1047</v>
      </c>
      <c r="D7" s="83" t="s">
        <v>303</v>
      </c>
      <c r="E7" s="84" t="n">
        <v>0</v>
      </c>
    </row>
    <row r="8" customFormat="false" ht="24.75" hidden="false" customHeight="true" outlineLevel="0" collapsed="false">
      <c r="A8" s="317" t="s">
        <v>1048</v>
      </c>
      <c r="B8" s="317"/>
      <c r="C8" s="318" t="s">
        <v>1049</v>
      </c>
      <c r="D8" s="96" t="s">
        <v>303</v>
      </c>
      <c r="E8" s="319" t="n">
        <f aca="false">'2'!G11</f>
        <v>0</v>
      </c>
      <c r="G8" s="79"/>
    </row>
    <row r="10" customFormat="false" ht="12.75" hidden="false" customHeight="false" outlineLevel="0" collapsed="false">
      <c r="A10" s="320"/>
      <c r="B10" s="320"/>
      <c r="C10" s="321"/>
      <c r="D10" s="320"/>
      <c r="E10" s="320"/>
    </row>
    <row r="11" s="1" customFormat="true" ht="12.75" hidden="false" customHeight="false" outlineLevel="0" collapsed="false">
      <c r="A11" s="322" t="s">
        <v>1050</v>
      </c>
      <c r="B11" s="322"/>
      <c r="C11" s="322"/>
      <c r="D11" s="322"/>
      <c r="E11" s="322"/>
      <c r="F11" s="5"/>
    </row>
    <row r="12" s="1" customFormat="true" ht="12.75" hidden="false" customHeight="false" outlineLevel="0" collapsed="false">
      <c r="A12" s="323"/>
      <c r="B12" s="324" t="s">
        <v>1051</v>
      </c>
      <c r="C12" s="325" t="s">
        <v>1052</v>
      </c>
      <c r="D12" s="325"/>
      <c r="E12" s="326" t="s">
        <v>1053</v>
      </c>
      <c r="F12" s="5"/>
    </row>
    <row r="13" s="1" customFormat="true" ht="12.75" hidden="false" customHeight="false" outlineLevel="0" collapsed="false">
      <c r="A13" s="323"/>
      <c r="B13" s="323"/>
      <c r="C13" s="327"/>
      <c r="D13" s="323"/>
      <c r="E13" s="323"/>
      <c r="F13" s="5"/>
    </row>
    <row r="14" s="1" customFormat="true" ht="12.75" hidden="false" customHeight="false" outlineLevel="0" collapsed="false">
      <c r="A14" s="328" t="s">
        <v>1054</v>
      </c>
      <c r="B14" s="323"/>
      <c r="C14" s="327"/>
      <c r="D14" s="323"/>
      <c r="E14" s="323"/>
      <c r="F14" s="5"/>
    </row>
    <row r="15" s="1" customFormat="true" ht="12.75" hidden="false" customHeight="false" outlineLevel="0" collapsed="false">
      <c r="A15" s="323" t="s">
        <v>1055</v>
      </c>
      <c r="B15" s="323" t="s">
        <v>1056</v>
      </c>
      <c r="C15" s="327"/>
      <c r="D15" s="323"/>
      <c r="E15" s="323"/>
      <c r="F15" s="5"/>
    </row>
    <row r="16" s="1" customFormat="true" ht="12.75" hidden="false" customHeight="false" outlineLevel="0" collapsed="false">
      <c r="A16" s="323" t="s">
        <v>1057</v>
      </c>
      <c r="B16" s="329"/>
      <c r="C16" s="329"/>
      <c r="D16" s="329"/>
      <c r="E16" s="323"/>
      <c r="F16" s="5"/>
    </row>
    <row r="17" s="1" customFormat="true" ht="12.75" hidden="false" customHeight="false" outlineLevel="0" collapsed="false">
      <c r="A17" s="323"/>
      <c r="B17" s="323"/>
      <c r="C17" s="327"/>
      <c r="D17" s="323"/>
      <c r="E17" s="323"/>
      <c r="F17" s="5"/>
    </row>
    <row r="18" s="1" customFormat="true" ht="12.75" hidden="false" customHeight="false" outlineLevel="0" collapsed="false">
      <c r="A18" s="329" t="s">
        <v>1058</v>
      </c>
      <c r="B18" s="329"/>
      <c r="C18" s="329"/>
      <c r="D18" s="329"/>
      <c r="E18" s="329"/>
      <c r="F18" s="5"/>
    </row>
    <row r="19" s="1" customFormat="true" ht="12.75" hidden="false" customHeight="false" outlineLevel="0" collapsed="false">
      <c r="A19" s="323"/>
      <c r="B19" s="325" t="s">
        <v>1052</v>
      </c>
      <c r="C19" s="325"/>
      <c r="D19" s="323"/>
      <c r="E19" s="326" t="s">
        <v>1053</v>
      </c>
      <c r="F19" s="5"/>
    </row>
    <row r="20" s="1" customFormat="true" ht="12.75" hidden="false" customHeight="false" outlineLevel="0" collapsed="false">
      <c r="A20" s="323" t="s">
        <v>1059</v>
      </c>
      <c r="B20" s="323" t="s">
        <v>1060</v>
      </c>
      <c r="C20" s="327"/>
      <c r="D20" s="323"/>
      <c r="E20" s="323"/>
      <c r="F20" s="5"/>
    </row>
    <row r="21" s="1" customFormat="true" ht="12.75" hidden="false" customHeight="false" outlineLevel="0" collapsed="false">
      <c r="A21" s="323"/>
      <c r="B21" s="323"/>
      <c r="C21" s="327"/>
      <c r="D21" s="323"/>
      <c r="E21" s="323"/>
      <c r="F21" s="5"/>
    </row>
    <row r="22" s="1" customFormat="true" ht="12.75" hidden="false" customHeight="false" outlineLevel="0" collapsed="false">
      <c r="A22" s="323" t="s">
        <v>1061</v>
      </c>
      <c r="B22" s="323"/>
      <c r="C22" s="327"/>
      <c r="D22" s="323"/>
      <c r="E22" s="323"/>
      <c r="F22" s="5"/>
    </row>
    <row r="23" s="1" customFormat="true" ht="12.75" hidden="false" customHeight="false" outlineLevel="0" collapsed="false">
      <c r="A23" s="323"/>
      <c r="B23" s="323"/>
      <c r="C23" s="327"/>
      <c r="D23" s="323"/>
      <c r="E23" s="323"/>
      <c r="F23" s="5"/>
    </row>
    <row r="24" s="1" customFormat="true" ht="12.75" hidden="false" customHeight="true" outlineLevel="0" collapsed="false">
      <c r="A24" s="329" t="s">
        <v>1062</v>
      </c>
      <c r="B24" s="329"/>
      <c r="C24" s="329"/>
      <c r="D24" s="329"/>
      <c r="E24" s="329"/>
      <c r="F24" s="5"/>
    </row>
    <row r="25" s="1" customFormat="true" ht="12.75" hidden="false" customHeight="false" outlineLevel="0" collapsed="false">
      <c r="A25" s="323"/>
      <c r="B25" s="325" t="s">
        <v>1052</v>
      </c>
      <c r="C25" s="325"/>
      <c r="D25" s="325"/>
      <c r="E25" s="326" t="s">
        <v>1053</v>
      </c>
      <c r="F25" s="5"/>
    </row>
    <row r="26" s="1" customFormat="true" ht="12.75" hidden="false" customHeight="false" outlineLevel="0" collapsed="false">
      <c r="A26" s="323" t="s">
        <v>1059</v>
      </c>
      <c r="B26" s="323" t="s">
        <v>1060</v>
      </c>
      <c r="C26" s="327"/>
      <c r="D26" s="323"/>
      <c r="E26" s="323"/>
      <c r="F26" s="5"/>
    </row>
    <row r="27" customFormat="false" ht="12.75" hidden="false" customHeight="false" outlineLevel="0" collapsed="false">
      <c r="A27" s="320"/>
      <c r="B27" s="320"/>
      <c r="C27" s="321"/>
      <c r="D27" s="320"/>
      <c r="E27" s="320"/>
    </row>
    <row r="28" customFormat="false" ht="37.5" hidden="false" customHeight="true" outlineLevel="0" collapsed="false">
      <c r="A28" s="330" t="s">
        <v>1063</v>
      </c>
      <c r="B28" s="330"/>
      <c r="C28" s="330"/>
      <c r="D28" s="330"/>
      <c r="E28" s="330"/>
    </row>
  </sheetData>
  <sheetProtection sheet="true" password="ce88" objects="true" scenarios="true"/>
  <mergeCells count="13">
    <mergeCell ref="A2:B2"/>
    <mergeCell ref="A3:B3"/>
    <mergeCell ref="A4:A6"/>
    <mergeCell ref="A7:B7"/>
    <mergeCell ref="A8:B8"/>
    <mergeCell ref="A11:E11"/>
    <mergeCell ref="C12:D12"/>
    <mergeCell ref="B16:D16"/>
    <mergeCell ref="A18:E18"/>
    <mergeCell ref="B19:C19"/>
    <mergeCell ref="A24:E24"/>
    <mergeCell ref="B25:D25"/>
    <mergeCell ref="A28:E28"/>
  </mergeCells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14.14"/>
    <col collapsed="false" customWidth="true" hidden="false" outlineLevel="0" max="2" min="2" style="62" width="9.7"/>
    <col collapsed="false" customWidth="true" hidden="false" outlineLevel="0" max="3" min="3" style="62" width="10.85"/>
    <col collapsed="false" customWidth="true" hidden="false" outlineLevel="0" max="4" min="4" style="62" width="31.85"/>
    <col collapsed="false" customWidth="true" hidden="false" outlineLevel="0" max="5" min="5" style="63" width="13.85"/>
    <col collapsed="false" customWidth="true" hidden="false" outlineLevel="0" max="6" min="6" style="62" width="11.99"/>
    <col collapsed="false" customWidth="true" hidden="false" outlineLevel="0" max="7" min="7" style="64" width="12.28"/>
    <col collapsed="false" customWidth="true" hidden="false" outlineLevel="0" max="8" min="8" style="65" width="9.14"/>
  </cols>
  <sheetData>
    <row r="1" customFormat="false" ht="32.2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</row>
    <row r="2" customFormat="false" ht="33.75" hidden="false" customHeight="true" outlineLevel="0" collapsed="false">
      <c r="A2" s="67" t="s">
        <v>81</v>
      </c>
      <c r="B2" s="67"/>
      <c r="C2" s="67"/>
      <c r="D2" s="67"/>
      <c r="E2" s="67"/>
      <c r="F2" s="67"/>
      <c r="G2" s="67"/>
    </row>
    <row r="3" s="73" customFormat="true" ht="27.75" hidden="false" customHeight="true" outlineLevel="0" collapsed="false">
      <c r="A3" s="68" t="s">
        <v>82</v>
      </c>
      <c r="B3" s="68"/>
      <c r="C3" s="68"/>
      <c r="D3" s="68"/>
      <c r="E3" s="69" t="s">
        <v>83</v>
      </c>
      <c r="F3" s="70" t="s">
        <v>84</v>
      </c>
      <c r="G3" s="71" t="s">
        <v>85</v>
      </c>
      <c r="H3" s="72"/>
    </row>
    <row r="4" s="80" customFormat="true" ht="15" hidden="false" customHeight="true" outlineLevel="0" collapsed="false">
      <c r="A4" s="74" t="s">
        <v>86</v>
      </c>
      <c r="B4" s="75" t="s">
        <v>87</v>
      </c>
      <c r="C4" s="75"/>
      <c r="D4" s="75"/>
      <c r="E4" s="76" t="s">
        <v>88</v>
      </c>
      <c r="F4" s="75" t="s">
        <v>89</v>
      </c>
      <c r="G4" s="77" t="n">
        <v>0</v>
      </c>
      <c r="H4" s="78"/>
      <c r="I4" s="79"/>
    </row>
    <row r="5" s="80" customFormat="true" ht="63" hidden="false" customHeight="true" outlineLevel="0" collapsed="false">
      <c r="A5" s="74"/>
      <c r="B5" s="81" t="s">
        <v>90</v>
      </c>
      <c r="C5" s="81"/>
      <c r="D5" s="81"/>
      <c r="E5" s="82" t="s">
        <v>91</v>
      </c>
      <c r="F5" s="83" t="s">
        <v>89</v>
      </c>
      <c r="G5" s="84" t="n">
        <v>0</v>
      </c>
      <c r="H5" s="78"/>
      <c r="I5" s="79"/>
    </row>
    <row r="6" s="80" customFormat="true" ht="12.75" hidden="false" customHeight="true" outlineLevel="0" collapsed="false">
      <c r="A6" s="85" t="s">
        <v>92</v>
      </c>
      <c r="B6" s="83" t="s">
        <v>87</v>
      </c>
      <c r="C6" s="83"/>
      <c r="D6" s="83"/>
      <c r="E6" s="82" t="s">
        <v>93</v>
      </c>
      <c r="F6" s="83" t="s">
        <v>89</v>
      </c>
      <c r="G6" s="86" t="n">
        <f aca="false">G8+G20</f>
        <v>0</v>
      </c>
      <c r="H6" s="78"/>
      <c r="I6" s="79"/>
    </row>
    <row r="7" s="80" customFormat="true" ht="39.75" hidden="false" customHeight="true" outlineLevel="0" collapsed="false">
      <c r="A7" s="85"/>
      <c r="B7" s="83" t="s">
        <v>94</v>
      </c>
      <c r="C7" s="83"/>
      <c r="D7" s="83"/>
      <c r="E7" s="82" t="s">
        <v>95</v>
      </c>
      <c r="F7" s="83" t="s">
        <v>89</v>
      </c>
      <c r="G7" s="86" t="n">
        <f aca="false">G9+G21</f>
        <v>0</v>
      </c>
      <c r="H7" s="78"/>
      <c r="I7" s="79"/>
    </row>
    <row r="8" s="80" customFormat="true" ht="14.25" hidden="false" customHeight="true" outlineLevel="0" collapsed="false">
      <c r="A8" s="87" t="s">
        <v>96</v>
      </c>
      <c r="B8" s="81" t="s">
        <v>97</v>
      </c>
      <c r="C8" s="83" t="s">
        <v>87</v>
      </c>
      <c r="D8" s="83"/>
      <c r="E8" s="82" t="s">
        <v>98</v>
      </c>
      <c r="F8" s="83" t="s">
        <v>89</v>
      </c>
      <c r="G8" s="86" t="n">
        <f aca="false">G10+G15+G16+G18</f>
        <v>0</v>
      </c>
      <c r="H8" s="78"/>
      <c r="I8" s="79"/>
    </row>
    <row r="9" s="80" customFormat="true" ht="48.75" hidden="false" customHeight="true" outlineLevel="0" collapsed="false">
      <c r="A9" s="87"/>
      <c r="B9" s="81"/>
      <c r="C9" s="83" t="s">
        <v>99</v>
      </c>
      <c r="D9" s="83"/>
      <c r="E9" s="88" t="s">
        <v>100</v>
      </c>
      <c r="F9" s="83" t="s">
        <v>89</v>
      </c>
      <c r="G9" s="86" t="n">
        <f aca="false">G11+G17+G19</f>
        <v>0</v>
      </c>
      <c r="H9" s="78"/>
      <c r="I9" s="79"/>
    </row>
    <row r="10" s="80" customFormat="true" ht="15" hidden="false" customHeight="true" outlineLevel="0" collapsed="false">
      <c r="A10" s="87"/>
      <c r="B10" s="81" t="s">
        <v>96</v>
      </c>
      <c r="C10" s="89" t="s">
        <v>101</v>
      </c>
      <c r="D10" s="83" t="s">
        <v>87</v>
      </c>
      <c r="E10" s="88" t="s">
        <v>102</v>
      </c>
      <c r="F10" s="83" t="s">
        <v>89</v>
      </c>
      <c r="G10" s="86" t="n">
        <f aca="false">G12+G13+G14</f>
        <v>0</v>
      </c>
      <c r="H10" s="78"/>
      <c r="I10" s="79"/>
    </row>
    <row r="11" s="80" customFormat="true" ht="38.25" hidden="false" customHeight="false" outlineLevel="0" collapsed="false">
      <c r="A11" s="87"/>
      <c r="B11" s="81"/>
      <c r="C11" s="89"/>
      <c r="D11" s="83" t="s">
        <v>103</v>
      </c>
      <c r="E11" s="90" t="s">
        <v>104</v>
      </c>
      <c r="F11" s="83" t="s">
        <v>89</v>
      </c>
      <c r="G11" s="84" t="n">
        <v>0</v>
      </c>
      <c r="H11" s="78"/>
    </row>
    <row r="12" s="80" customFormat="true" ht="25.5" hidden="false" customHeight="true" outlineLevel="0" collapsed="false">
      <c r="A12" s="87"/>
      <c r="B12" s="81"/>
      <c r="C12" s="81" t="s">
        <v>105</v>
      </c>
      <c r="D12" s="83" t="s">
        <v>106</v>
      </c>
      <c r="E12" s="90" t="s">
        <v>107</v>
      </c>
      <c r="F12" s="83" t="s">
        <v>89</v>
      </c>
      <c r="G12" s="84" t="n">
        <v>0</v>
      </c>
      <c r="H12" s="78"/>
      <c r="I12" s="91"/>
      <c r="J12" s="91"/>
      <c r="K12" s="91"/>
      <c r="L12" s="91"/>
    </row>
    <row r="13" s="80" customFormat="true" ht="25.5" hidden="false" customHeight="false" outlineLevel="0" collapsed="false">
      <c r="A13" s="87"/>
      <c r="B13" s="81"/>
      <c r="C13" s="81"/>
      <c r="D13" s="83" t="s">
        <v>108</v>
      </c>
      <c r="E13" s="90" t="s">
        <v>109</v>
      </c>
      <c r="F13" s="83" t="s">
        <v>89</v>
      </c>
      <c r="G13" s="84" t="n">
        <v>0</v>
      </c>
      <c r="H13" s="78"/>
      <c r="I13" s="91"/>
      <c r="J13" s="91"/>
      <c r="K13" s="91"/>
      <c r="L13" s="91"/>
    </row>
    <row r="14" s="80" customFormat="true" ht="25.5" hidden="false" customHeight="false" outlineLevel="0" collapsed="false">
      <c r="A14" s="87"/>
      <c r="B14" s="81"/>
      <c r="C14" s="81"/>
      <c r="D14" s="83" t="s">
        <v>110</v>
      </c>
      <c r="E14" s="90" t="s">
        <v>111</v>
      </c>
      <c r="F14" s="83" t="s">
        <v>89</v>
      </c>
      <c r="G14" s="84" t="n">
        <v>0</v>
      </c>
      <c r="H14" s="78"/>
      <c r="I14" s="91"/>
      <c r="J14" s="91"/>
      <c r="K14" s="91"/>
      <c r="L14" s="91"/>
    </row>
    <row r="15" s="80" customFormat="true" ht="19.5" hidden="false" customHeight="true" outlineLevel="0" collapsed="false">
      <c r="A15" s="87"/>
      <c r="B15" s="81"/>
      <c r="C15" s="92" t="s">
        <v>112</v>
      </c>
      <c r="D15" s="92"/>
      <c r="E15" s="88" t="s">
        <v>113</v>
      </c>
      <c r="F15" s="83" t="s">
        <v>89</v>
      </c>
      <c r="G15" s="84" t="n">
        <v>0</v>
      </c>
      <c r="H15" s="78"/>
      <c r="I15" s="79"/>
    </row>
    <row r="16" s="80" customFormat="true" ht="15" hidden="false" customHeight="true" outlineLevel="0" collapsed="false">
      <c r="A16" s="87"/>
      <c r="B16" s="81"/>
      <c r="C16" s="89" t="s">
        <v>114</v>
      </c>
      <c r="D16" s="83" t="s">
        <v>87</v>
      </c>
      <c r="E16" s="88" t="s">
        <v>115</v>
      </c>
      <c r="F16" s="83" t="s">
        <v>89</v>
      </c>
      <c r="G16" s="84" t="n">
        <v>0</v>
      </c>
      <c r="H16" s="78"/>
      <c r="I16" s="93"/>
    </row>
    <row r="17" s="80" customFormat="true" ht="38.25" hidden="false" customHeight="false" outlineLevel="0" collapsed="false">
      <c r="A17" s="87"/>
      <c r="B17" s="81"/>
      <c r="C17" s="89"/>
      <c r="D17" s="83" t="s">
        <v>116</v>
      </c>
      <c r="E17" s="90" t="s">
        <v>117</v>
      </c>
      <c r="F17" s="83" t="s">
        <v>89</v>
      </c>
      <c r="G17" s="84" t="n">
        <v>0</v>
      </c>
      <c r="H17" s="78"/>
    </row>
    <row r="18" s="80" customFormat="true" ht="14.25" hidden="false" customHeight="true" outlineLevel="0" collapsed="false">
      <c r="A18" s="87"/>
      <c r="B18" s="81"/>
      <c r="C18" s="89" t="s">
        <v>118</v>
      </c>
      <c r="D18" s="83" t="s">
        <v>87</v>
      </c>
      <c r="E18" s="88" t="s">
        <v>119</v>
      </c>
      <c r="F18" s="83" t="s">
        <v>89</v>
      </c>
      <c r="G18" s="84" t="n">
        <v>0</v>
      </c>
      <c r="H18" s="78"/>
      <c r="I18" s="79"/>
    </row>
    <row r="19" s="80" customFormat="true" ht="38.25" hidden="false" customHeight="false" outlineLevel="0" collapsed="false">
      <c r="A19" s="87"/>
      <c r="B19" s="81"/>
      <c r="C19" s="89"/>
      <c r="D19" s="83" t="s">
        <v>120</v>
      </c>
      <c r="E19" s="90" t="s">
        <v>121</v>
      </c>
      <c r="F19" s="83" t="s">
        <v>89</v>
      </c>
      <c r="G19" s="84" t="n">
        <v>0</v>
      </c>
      <c r="H19" s="78"/>
    </row>
    <row r="20" s="80" customFormat="true" ht="15" hidden="false" customHeight="true" outlineLevel="0" collapsed="false">
      <c r="A20" s="87" t="s">
        <v>122</v>
      </c>
      <c r="B20" s="83" t="s">
        <v>87</v>
      </c>
      <c r="C20" s="83"/>
      <c r="D20" s="83"/>
      <c r="E20" s="82" t="s">
        <v>123</v>
      </c>
      <c r="F20" s="83" t="s">
        <v>89</v>
      </c>
      <c r="G20" s="84" t="n">
        <v>0</v>
      </c>
      <c r="H20" s="78"/>
      <c r="I20" s="79"/>
    </row>
    <row r="21" s="80" customFormat="true" ht="36" hidden="false" customHeight="true" outlineLevel="0" collapsed="false">
      <c r="A21" s="87"/>
      <c r="B21" s="83" t="s">
        <v>124</v>
      </c>
      <c r="C21" s="83"/>
      <c r="D21" s="83"/>
      <c r="E21" s="88" t="s">
        <v>125</v>
      </c>
      <c r="F21" s="83" t="s">
        <v>89</v>
      </c>
      <c r="G21" s="84" t="n">
        <v>0</v>
      </c>
      <c r="H21" s="78"/>
    </row>
    <row r="22" s="80" customFormat="true" ht="15" hidden="false" customHeight="true" outlineLevel="0" collapsed="false">
      <c r="A22" s="94" t="s">
        <v>126</v>
      </c>
      <c r="B22" s="83" t="s">
        <v>87</v>
      </c>
      <c r="C22" s="83"/>
      <c r="D22" s="83"/>
      <c r="E22" s="88" t="s">
        <v>127</v>
      </c>
      <c r="F22" s="83" t="s">
        <v>89</v>
      </c>
      <c r="G22" s="84" t="n">
        <v>0</v>
      </c>
      <c r="H22" s="95" t="str">
        <f aca="false">IF(G22&lt;=G20,"OK","PārBAUDI CITU PROFESIJU PĀRSTĀVJU SKAITU VISĀS TABULĀS")</f>
        <v>OK</v>
      </c>
      <c r="I22" s="79"/>
    </row>
    <row r="23" s="80" customFormat="true" ht="40.5" hidden="false" customHeight="true" outlineLevel="0" collapsed="false">
      <c r="A23" s="94"/>
      <c r="B23" s="96" t="s">
        <v>128</v>
      </c>
      <c r="C23" s="96"/>
      <c r="D23" s="96"/>
      <c r="E23" s="97" t="s">
        <v>129</v>
      </c>
      <c r="F23" s="96" t="s">
        <v>89</v>
      </c>
      <c r="G23" s="98" t="n">
        <v>0</v>
      </c>
      <c r="H23" s="78"/>
      <c r="I23" s="93"/>
    </row>
  </sheetData>
  <sheetProtection sheet="true" password="ce88" objects="true" scenarios="true"/>
  <mergeCells count="26">
    <mergeCell ref="A1:G1"/>
    <mergeCell ref="A2:G2"/>
    <mergeCell ref="A3:D3"/>
    <mergeCell ref="A4:A5"/>
    <mergeCell ref="B4:D4"/>
    <mergeCell ref="B5:D5"/>
    <mergeCell ref="A6:A7"/>
    <mergeCell ref="B6:D6"/>
    <mergeCell ref="B7:D7"/>
    <mergeCell ref="A8:A19"/>
    <mergeCell ref="B8:B9"/>
    <mergeCell ref="C8:D8"/>
    <mergeCell ref="C9:D9"/>
    <mergeCell ref="B10:B19"/>
    <mergeCell ref="C10:C11"/>
    <mergeCell ref="C12:C14"/>
    <mergeCell ref="I12:L14"/>
    <mergeCell ref="C15:D15"/>
    <mergeCell ref="C16:C17"/>
    <mergeCell ref="C18:C19"/>
    <mergeCell ref="A20:A21"/>
    <mergeCell ref="B20:D20"/>
    <mergeCell ref="B21:D21"/>
    <mergeCell ref="A22:A23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759722222222222" bottom="0.589583333333333" header="0.511811023622047" footer="0.2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7.42"/>
    <col collapsed="false" customWidth="true" hidden="false" outlineLevel="0" max="4" min="4" style="1" width="27.28"/>
    <col collapsed="false" customWidth="true" hidden="false" outlineLevel="0" max="5" min="5" style="99" width="11.28"/>
    <col collapsed="false" customWidth="true" hidden="false" outlineLevel="0" max="6" min="6" style="1" width="12.7"/>
    <col collapsed="false" customWidth="true" hidden="false" outlineLevel="0" max="7" min="7" style="1" width="11.56"/>
  </cols>
  <sheetData>
    <row r="1" customFormat="false" ht="45.75" hidden="false" customHeight="true" outlineLevel="0" collapsed="false">
      <c r="A1" s="100" t="s">
        <v>130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1" t="s">
        <v>82</v>
      </c>
      <c r="B2" s="101"/>
      <c r="C2" s="101"/>
      <c r="D2" s="101"/>
      <c r="E2" s="102" t="s">
        <v>83</v>
      </c>
      <c r="F2" s="103" t="s">
        <v>84</v>
      </c>
      <c r="G2" s="104" t="s">
        <v>85</v>
      </c>
    </row>
    <row r="3" s="80" customFormat="true" ht="30" hidden="false" customHeight="true" outlineLevel="0" collapsed="false">
      <c r="A3" s="105" t="s">
        <v>131</v>
      </c>
      <c r="B3" s="105"/>
      <c r="C3" s="105"/>
      <c r="D3" s="105"/>
      <c r="E3" s="106" t="n">
        <v>121</v>
      </c>
      <c r="F3" s="107" t="s">
        <v>89</v>
      </c>
      <c r="G3" s="108" t="n">
        <f aca="false">G4+G5+G10</f>
        <v>0</v>
      </c>
      <c r="I3" s="79"/>
    </row>
    <row r="4" s="80" customFormat="true" ht="26.25" hidden="false" customHeight="true" outlineLevel="0" collapsed="false">
      <c r="A4" s="109" t="s">
        <v>105</v>
      </c>
      <c r="B4" s="110" t="s">
        <v>132</v>
      </c>
      <c r="C4" s="110"/>
      <c r="D4" s="110"/>
      <c r="E4" s="111" t="s">
        <v>133</v>
      </c>
      <c r="F4" s="110" t="s">
        <v>89</v>
      </c>
      <c r="G4" s="84" t="n">
        <v>0</v>
      </c>
    </row>
    <row r="5" s="80" customFormat="true" ht="15.75" hidden="false" customHeight="true" outlineLevel="0" collapsed="false">
      <c r="A5" s="109"/>
      <c r="B5" s="110" t="s">
        <v>134</v>
      </c>
      <c r="C5" s="110"/>
      <c r="D5" s="110"/>
      <c r="E5" s="111" t="s">
        <v>135</v>
      </c>
      <c r="F5" s="110" t="s">
        <v>89</v>
      </c>
      <c r="G5" s="112" t="n">
        <f aca="false">G6+G7+G8</f>
        <v>0</v>
      </c>
    </row>
    <row r="6" s="80" customFormat="true" ht="14.25" hidden="false" customHeight="true" outlineLevel="0" collapsed="false">
      <c r="A6" s="109"/>
      <c r="B6" s="113" t="s">
        <v>105</v>
      </c>
      <c r="C6" s="110" t="s">
        <v>136</v>
      </c>
      <c r="D6" s="110"/>
      <c r="E6" s="114" t="s">
        <v>137</v>
      </c>
      <c r="F6" s="110" t="s">
        <v>89</v>
      </c>
      <c r="G6" s="84" t="n">
        <v>0</v>
      </c>
    </row>
    <row r="7" s="80" customFormat="true" ht="14.25" hidden="false" customHeight="true" outlineLevel="0" collapsed="false">
      <c r="A7" s="109"/>
      <c r="B7" s="113"/>
      <c r="C7" s="115" t="s">
        <v>138</v>
      </c>
      <c r="D7" s="115"/>
      <c r="E7" s="114" t="s">
        <v>139</v>
      </c>
      <c r="F7" s="110" t="s">
        <v>89</v>
      </c>
      <c r="G7" s="84" t="n">
        <v>0</v>
      </c>
    </row>
    <row r="8" s="80" customFormat="true" ht="13.5" hidden="false" customHeight="true" outlineLevel="0" collapsed="false">
      <c r="A8" s="109"/>
      <c r="B8" s="113"/>
      <c r="C8" s="115" t="s">
        <v>140</v>
      </c>
      <c r="D8" s="115"/>
      <c r="E8" s="114" t="s">
        <v>141</v>
      </c>
      <c r="F8" s="110" t="s">
        <v>89</v>
      </c>
      <c r="G8" s="84" t="n">
        <v>0</v>
      </c>
    </row>
    <row r="9" s="80" customFormat="true" ht="39" hidden="false" customHeight="true" outlineLevel="0" collapsed="false">
      <c r="A9" s="109"/>
      <c r="B9" s="110" t="s">
        <v>142</v>
      </c>
      <c r="C9" s="110"/>
      <c r="D9" s="110"/>
      <c r="E9" s="116" t="s">
        <v>143</v>
      </c>
      <c r="F9" s="110" t="s">
        <v>89</v>
      </c>
      <c r="G9" s="84" t="n">
        <v>0</v>
      </c>
    </row>
    <row r="10" s="80" customFormat="true" ht="27" hidden="false" customHeight="true" outlineLevel="0" collapsed="false">
      <c r="A10" s="109"/>
      <c r="B10" s="110" t="s">
        <v>144</v>
      </c>
      <c r="C10" s="110"/>
      <c r="D10" s="110"/>
      <c r="E10" s="117" t="s">
        <v>145</v>
      </c>
      <c r="F10" s="110" t="s">
        <v>89</v>
      </c>
      <c r="G10" s="84" t="n">
        <v>0</v>
      </c>
    </row>
    <row r="11" s="80" customFormat="true" ht="27.75" hidden="false" customHeight="true" outlineLevel="0" collapsed="false">
      <c r="A11" s="109"/>
      <c r="B11" s="118" t="s">
        <v>105</v>
      </c>
      <c r="C11" s="110" t="s">
        <v>146</v>
      </c>
      <c r="D11" s="110"/>
      <c r="E11" s="117" t="s">
        <v>147</v>
      </c>
      <c r="F11" s="110" t="s">
        <v>89</v>
      </c>
      <c r="G11" s="112" t="n">
        <f aca="false">G12+G13+G14</f>
        <v>0</v>
      </c>
    </row>
    <row r="12" s="80" customFormat="true" ht="25.5" hidden="false" customHeight="false" outlineLevel="0" collapsed="false">
      <c r="A12" s="109"/>
      <c r="B12" s="118"/>
      <c r="C12" s="118" t="s">
        <v>105</v>
      </c>
      <c r="D12" s="110" t="s">
        <v>148</v>
      </c>
      <c r="E12" s="116" t="s">
        <v>149</v>
      </c>
      <c r="F12" s="110" t="s">
        <v>89</v>
      </c>
      <c r="G12" s="84" t="n">
        <v>0</v>
      </c>
    </row>
    <row r="13" s="80" customFormat="true" ht="14.25" hidden="false" customHeight="true" outlineLevel="0" collapsed="false">
      <c r="A13" s="109"/>
      <c r="B13" s="118"/>
      <c r="C13" s="118"/>
      <c r="D13" s="110" t="s">
        <v>150</v>
      </c>
      <c r="E13" s="116" t="s">
        <v>151</v>
      </c>
      <c r="F13" s="110" t="s">
        <v>89</v>
      </c>
      <c r="G13" s="84" t="n">
        <v>0</v>
      </c>
    </row>
    <row r="14" s="80" customFormat="true" ht="12.75" hidden="false" customHeight="true" outlineLevel="0" collapsed="false">
      <c r="A14" s="109"/>
      <c r="B14" s="118"/>
      <c r="C14" s="118"/>
      <c r="D14" s="110" t="s">
        <v>152</v>
      </c>
      <c r="E14" s="116" t="s">
        <v>153</v>
      </c>
      <c r="F14" s="110" t="s">
        <v>89</v>
      </c>
      <c r="G14" s="84" t="n">
        <v>0</v>
      </c>
    </row>
    <row r="15" s="80" customFormat="true" ht="40.5" hidden="false" customHeight="true" outlineLevel="0" collapsed="false">
      <c r="A15" s="109"/>
      <c r="B15" s="118"/>
      <c r="C15" s="110" t="s">
        <v>154</v>
      </c>
      <c r="D15" s="110"/>
      <c r="E15" s="117" t="s">
        <v>155</v>
      </c>
      <c r="F15" s="110" t="s">
        <v>89</v>
      </c>
      <c r="G15" s="84" t="n">
        <v>0</v>
      </c>
    </row>
    <row r="16" s="80" customFormat="true" ht="27" hidden="false" customHeight="true" outlineLevel="0" collapsed="false">
      <c r="A16" s="119" t="s">
        <v>156</v>
      </c>
      <c r="B16" s="119"/>
      <c r="C16" s="119"/>
      <c r="D16" s="119"/>
      <c r="E16" s="120" t="s">
        <v>157</v>
      </c>
      <c r="F16" s="110" t="s">
        <v>89</v>
      </c>
      <c r="G16" s="84" t="n">
        <v>0</v>
      </c>
    </row>
    <row r="17" s="80" customFormat="true" ht="24.75" hidden="false" customHeight="true" outlineLevel="0" collapsed="false">
      <c r="A17" s="121" t="s">
        <v>105</v>
      </c>
      <c r="B17" s="110" t="s">
        <v>146</v>
      </c>
      <c r="C17" s="110"/>
      <c r="D17" s="110"/>
      <c r="E17" s="117" t="s">
        <v>158</v>
      </c>
      <c r="F17" s="110" t="s">
        <v>89</v>
      </c>
      <c r="G17" s="112" t="n">
        <f aca="false">G18+G19+G20</f>
        <v>0</v>
      </c>
    </row>
    <row r="18" s="80" customFormat="true" ht="12.75" hidden="false" customHeight="true" outlineLevel="0" collapsed="false">
      <c r="A18" s="121"/>
      <c r="B18" s="118" t="s">
        <v>105</v>
      </c>
      <c r="C18" s="110" t="s">
        <v>148</v>
      </c>
      <c r="D18" s="110"/>
      <c r="E18" s="116" t="s">
        <v>159</v>
      </c>
      <c r="F18" s="110" t="s">
        <v>89</v>
      </c>
      <c r="G18" s="84" t="n">
        <v>0</v>
      </c>
    </row>
    <row r="19" s="80" customFormat="true" ht="12.75" hidden="false" customHeight="true" outlineLevel="0" collapsed="false">
      <c r="A19" s="121"/>
      <c r="B19" s="118"/>
      <c r="C19" s="110" t="s">
        <v>150</v>
      </c>
      <c r="D19" s="110"/>
      <c r="E19" s="116" t="s">
        <v>160</v>
      </c>
      <c r="F19" s="110" t="s">
        <v>89</v>
      </c>
      <c r="G19" s="84" t="n">
        <v>0</v>
      </c>
    </row>
    <row r="20" s="80" customFormat="true" ht="14.25" hidden="false" customHeight="true" outlineLevel="0" collapsed="false">
      <c r="A20" s="121"/>
      <c r="B20" s="118"/>
      <c r="C20" s="110" t="s">
        <v>152</v>
      </c>
      <c r="D20" s="110"/>
      <c r="E20" s="116" t="s">
        <v>161</v>
      </c>
      <c r="F20" s="110" t="s">
        <v>89</v>
      </c>
      <c r="G20" s="84" t="n">
        <v>0</v>
      </c>
    </row>
    <row r="21" s="80" customFormat="true" ht="37.5" hidden="false" customHeight="true" outlineLevel="0" collapsed="false">
      <c r="A21" s="121"/>
      <c r="B21" s="110" t="s">
        <v>154</v>
      </c>
      <c r="C21" s="110"/>
      <c r="D21" s="110"/>
      <c r="E21" s="122" t="s">
        <v>162</v>
      </c>
      <c r="F21" s="110" t="s">
        <v>89</v>
      </c>
      <c r="G21" s="84" t="n">
        <v>0</v>
      </c>
    </row>
    <row r="22" s="80" customFormat="true" ht="15.75" hidden="false" customHeight="true" outlineLevel="0" collapsed="false">
      <c r="A22" s="123" t="s">
        <v>163</v>
      </c>
      <c r="B22" s="123"/>
      <c r="C22" s="123"/>
      <c r="D22" s="123"/>
      <c r="E22" s="122" t="s">
        <v>164</v>
      </c>
      <c r="F22" s="110" t="s">
        <v>89</v>
      </c>
      <c r="G22" s="84" t="n">
        <v>0</v>
      </c>
    </row>
    <row r="23" s="80" customFormat="true" ht="40.5" hidden="false" customHeight="true" outlineLevel="0" collapsed="false">
      <c r="A23" s="124" t="s">
        <v>165</v>
      </c>
      <c r="B23" s="124"/>
      <c r="C23" s="110" t="s">
        <v>166</v>
      </c>
      <c r="D23" s="110"/>
      <c r="E23" s="120" t="s">
        <v>167</v>
      </c>
      <c r="F23" s="125" t="s">
        <v>168</v>
      </c>
      <c r="G23" s="84" t="n">
        <v>0</v>
      </c>
    </row>
    <row r="24" s="80" customFormat="true" ht="27" hidden="false" customHeight="true" outlineLevel="0" collapsed="false">
      <c r="A24" s="124"/>
      <c r="B24" s="124"/>
      <c r="C24" s="126" t="s">
        <v>169</v>
      </c>
      <c r="D24" s="126"/>
      <c r="E24" s="127" t="s">
        <v>170</v>
      </c>
      <c r="F24" s="125"/>
      <c r="G24" s="98" t="n">
        <v>0</v>
      </c>
    </row>
  </sheetData>
  <sheetProtection sheet="true" password="ce88" objects="true" scenarios="true"/>
  <mergeCells count="29">
    <mergeCell ref="A1:G1"/>
    <mergeCell ref="A2:D2"/>
    <mergeCell ref="A3:D3"/>
    <mergeCell ref="A4:A15"/>
    <mergeCell ref="B4:D4"/>
    <mergeCell ref="B5:D5"/>
    <mergeCell ref="B6:B8"/>
    <mergeCell ref="C6:D6"/>
    <mergeCell ref="C7:D7"/>
    <mergeCell ref="C8:D8"/>
    <mergeCell ref="B9:D9"/>
    <mergeCell ref="B10:D10"/>
    <mergeCell ref="B11:B15"/>
    <mergeCell ref="C11:D11"/>
    <mergeCell ref="C12:C14"/>
    <mergeCell ref="C15:D15"/>
    <mergeCell ref="A16:D16"/>
    <mergeCell ref="A17:A21"/>
    <mergeCell ref="B17:D17"/>
    <mergeCell ref="B18:B20"/>
    <mergeCell ref="C18:D18"/>
    <mergeCell ref="C19:D19"/>
    <mergeCell ref="C20:D20"/>
    <mergeCell ref="B21:D21"/>
    <mergeCell ref="A22:D22"/>
    <mergeCell ref="A23:B24"/>
    <mergeCell ref="C23:D23"/>
    <mergeCell ref="F23:F24"/>
    <mergeCell ref="C24:D24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85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128" width="13.14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43.5" hidden="false" customHeight="true" outlineLevel="0" collapsed="false">
      <c r="A1" s="129" t="s">
        <v>171</v>
      </c>
      <c r="B1" s="129"/>
      <c r="C1" s="129"/>
      <c r="D1" s="129"/>
      <c r="E1" s="129"/>
      <c r="F1" s="129"/>
      <c r="G1" s="129"/>
    </row>
    <row r="2" customFormat="false" ht="21" hidden="false" customHeight="true" outlineLevel="0" collapsed="false">
      <c r="A2" s="101" t="s">
        <v>82</v>
      </c>
      <c r="B2" s="101"/>
      <c r="C2" s="101"/>
      <c r="D2" s="101"/>
      <c r="E2" s="102" t="s">
        <v>83</v>
      </c>
      <c r="F2" s="103" t="s">
        <v>84</v>
      </c>
      <c r="G2" s="104" t="s">
        <v>85</v>
      </c>
    </row>
    <row r="3" s="80" customFormat="true" ht="15.75" hidden="false" customHeight="true" outlineLevel="0" collapsed="false">
      <c r="A3" s="130" t="s">
        <v>172</v>
      </c>
      <c r="B3" s="131" t="s">
        <v>173</v>
      </c>
      <c r="C3" s="131"/>
      <c r="D3" s="131"/>
      <c r="E3" s="132" t="s">
        <v>174</v>
      </c>
      <c r="F3" s="107" t="s">
        <v>89</v>
      </c>
      <c r="G3" s="108" t="n">
        <f aca="false">G4+G5+G6</f>
        <v>0</v>
      </c>
    </row>
    <row r="4" s="80" customFormat="true" ht="15" hidden="false" customHeight="true" outlineLevel="0" collapsed="false">
      <c r="A4" s="130"/>
      <c r="B4" s="113" t="s">
        <v>96</v>
      </c>
      <c r="C4" s="110" t="s">
        <v>175</v>
      </c>
      <c r="D4" s="110"/>
      <c r="E4" s="111" t="s">
        <v>176</v>
      </c>
      <c r="F4" s="110" t="s">
        <v>89</v>
      </c>
      <c r="G4" s="84" t="n">
        <v>0</v>
      </c>
    </row>
    <row r="5" s="80" customFormat="true" ht="15" hidden="false" customHeight="true" outlineLevel="0" collapsed="false">
      <c r="A5" s="130"/>
      <c r="B5" s="113"/>
      <c r="C5" s="110" t="s">
        <v>177</v>
      </c>
      <c r="D5" s="110"/>
      <c r="E5" s="111" t="s">
        <v>178</v>
      </c>
      <c r="F5" s="110" t="s">
        <v>89</v>
      </c>
      <c r="G5" s="84" t="n">
        <v>0</v>
      </c>
    </row>
    <row r="6" s="80" customFormat="true" ht="15" hidden="false" customHeight="true" outlineLevel="0" collapsed="false">
      <c r="A6" s="130"/>
      <c r="B6" s="113"/>
      <c r="C6" s="110" t="s">
        <v>179</v>
      </c>
      <c r="D6" s="110"/>
      <c r="E6" s="117" t="s">
        <v>180</v>
      </c>
      <c r="F6" s="110" t="s">
        <v>89</v>
      </c>
      <c r="G6" s="84" t="n">
        <v>0</v>
      </c>
    </row>
    <row r="7" s="80" customFormat="true" ht="15" hidden="false" customHeight="true" outlineLevel="0" collapsed="false">
      <c r="A7" s="130"/>
      <c r="B7" s="110" t="s">
        <v>181</v>
      </c>
      <c r="C7" s="110"/>
      <c r="D7" s="110"/>
      <c r="E7" s="133" t="s">
        <v>182</v>
      </c>
      <c r="F7" s="110" t="s">
        <v>89</v>
      </c>
      <c r="G7" s="84" t="n">
        <v>0</v>
      </c>
    </row>
    <row r="8" s="80" customFormat="true" ht="28.5" hidden="false" customHeight="true" outlineLevel="0" collapsed="false">
      <c r="A8" s="130"/>
      <c r="B8" s="110" t="s">
        <v>183</v>
      </c>
      <c r="C8" s="110"/>
      <c r="D8" s="110"/>
      <c r="E8" s="133" t="s">
        <v>184</v>
      </c>
      <c r="F8" s="110" t="s">
        <v>89</v>
      </c>
      <c r="G8" s="84" t="n">
        <v>0</v>
      </c>
    </row>
    <row r="9" s="80" customFormat="true" ht="12.75" hidden="false" customHeight="true" outlineLevel="0" collapsed="false">
      <c r="A9" s="119" t="s">
        <v>185</v>
      </c>
      <c r="B9" s="134" t="s">
        <v>173</v>
      </c>
      <c r="C9" s="134"/>
      <c r="D9" s="134"/>
      <c r="E9" s="135" t="s">
        <v>186</v>
      </c>
      <c r="F9" s="110" t="s">
        <v>89</v>
      </c>
      <c r="G9" s="112" t="n">
        <f aca="false">G10+G11+G12</f>
        <v>0</v>
      </c>
    </row>
    <row r="10" s="80" customFormat="true" ht="12.75" hidden="false" customHeight="true" outlineLevel="0" collapsed="false">
      <c r="A10" s="119"/>
      <c r="B10" s="113" t="s">
        <v>96</v>
      </c>
      <c r="C10" s="110" t="s">
        <v>187</v>
      </c>
      <c r="D10" s="110"/>
      <c r="E10" s="111" t="s">
        <v>188</v>
      </c>
      <c r="F10" s="110" t="s">
        <v>89</v>
      </c>
      <c r="G10" s="84" t="n">
        <v>0</v>
      </c>
    </row>
    <row r="11" s="80" customFormat="true" ht="12.75" hidden="false" customHeight="true" outlineLevel="0" collapsed="false">
      <c r="A11" s="119"/>
      <c r="B11" s="113"/>
      <c r="C11" s="110" t="s">
        <v>189</v>
      </c>
      <c r="D11" s="110"/>
      <c r="E11" s="111" t="s">
        <v>190</v>
      </c>
      <c r="F11" s="110" t="s">
        <v>89</v>
      </c>
      <c r="G11" s="84" t="n">
        <v>0</v>
      </c>
    </row>
    <row r="12" s="80" customFormat="true" ht="12.75" hidden="false" customHeight="true" outlineLevel="0" collapsed="false">
      <c r="A12" s="119"/>
      <c r="B12" s="113"/>
      <c r="C12" s="110" t="s">
        <v>191</v>
      </c>
      <c r="D12" s="110"/>
      <c r="E12" s="117" t="s">
        <v>192</v>
      </c>
      <c r="F12" s="110" t="s">
        <v>89</v>
      </c>
      <c r="G12" s="84" t="n">
        <v>0</v>
      </c>
    </row>
    <row r="13" s="80" customFormat="true" ht="12.75" hidden="false" customHeight="true" outlineLevel="0" collapsed="false">
      <c r="A13" s="119"/>
      <c r="B13" s="110" t="s">
        <v>181</v>
      </c>
      <c r="C13" s="110"/>
      <c r="D13" s="110"/>
      <c r="E13" s="133" t="s">
        <v>193</v>
      </c>
      <c r="F13" s="110" t="s">
        <v>89</v>
      </c>
      <c r="G13" s="84" t="n">
        <v>0</v>
      </c>
    </row>
    <row r="14" s="80" customFormat="true" ht="30" hidden="false" customHeight="true" outlineLevel="0" collapsed="false">
      <c r="A14" s="119"/>
      <c r="B14" s="110" t="s">
        <v>183</v>
      </c>
      <c r="C14" s="110"/>
      <c r="D14" s="110"/>
      <c r="E14" s="133" t="s">
        <v>194</v>
      </c>
      <c r="F14" s="110" t="s">
        <v>89</v>
      </c>
      <c r="G14" s="84" t="n">
        <v>0</v>
      </c>
    </row>
    <row r="15" s="80" customFormat="true" ht="12.75" hidden="false" customHeight="true" outlineLevel="0" collapsed="false">
      <c r="A15" s="109" t="s">
        <v>195</v>
      </c>
      <c r="B15" s="134" t="s">
        <v>173</v>
      </c>
      <c r="C15" s="134"/>
      <c r="D15" s="134"/>
      <c r="E15" s="135" t="s">
        <v>196</v>
      </c>
      <c r="F15" s="110" t="s">
        <v>89</v>
      </c>
      <c r="G15" s="112" t="n">
        <f aca="false">G16+G17+G18</f>
        <v>0</v>
      </c>
    </row>
    <row r="16" s="80" customFormat="true" ht="12.75" hidden="false" customHeight="true" outlineLevel="0" collapsed="false">
      <c r="A16" s="109"/>
      <c r="B16" s="113" t="s">
        <v>96</v>
      </c>
      <c r="C16" s="110" t="s">
        <v>197</v>
      </c>
      <c r="D16" s="110"/>
      <c r="E16" s="111" t="s">
        <v>198</v>
      </c>
      <c r="F16" s="110" t="s">
        <v>89</v>
      </c>
      <c r="G16" s="84" t="n">
        <v>0</v>
      </c>
    </row>
    <row r="17" s="80" customFormat="true" ht="12.75" hidden="false" customHeight="true" outlineLevel="0" collapsed="false">
      <c r="A17" s="109"/>
      <c r="B17" s="113"/>
      <c r="C17" s="110" t="s">
        <v>199</v>
      </c>
      <c r="D17" s="110"/>
      <c r="E17" s="111" t="s">
        <v>200</v>
      </c>
      <c r="F17" s="110" t="s">
        <v>89</v>
      </c>
      <c r="G17" s="84" t="n">
        <v>0</v>
      </c>
    </row>
    <row r="18" s="80" customFormat="true" ht="12.75" hidden="false" customHeight="true" outlineLevel="0" collapsed="false">
      <c r="A18" s="109"/>
      <c r="B18" s="113"/>
      <c r="C18" s="110" t="s">
        <v>201</v>
      </c>
      <c r="D18" s="110"/>
      <c r="E18" s="117" t="s">
        <v>202</v>
      </c>
      <c r="F18" s="110" t="s">
        <v>89</v>
      </c>
      <c r="G18" s="84" t="n">
        <v>0</v>
      </c>
    </row>
    <row r="19" s="80" customFormat="true" ht="12.75" hidden="false" customHeight="true" outlineLevel="0" collapsed="false">
      <c r="A19" s="109"/>
      <c r="B19" s="110" t="s">
        <v>181</v>
      </c>
      <c r="C19" s="110"/>
      <c r="D19" s="110"/>
      <c r="E19" s="133" t="s">
        <v>203</v>
      </c>
      <c r="F19" s="110" t="s">
        <v>89</v>
      </c>
      <c r="G19" s="84" t="n">
        <v>0</v>
      </c>
    </row>
    <row r="20" s="80" customFormat="true" ht="30" hidden="false" customHeight="true" outlineLevel="0" collapsed="false">
      <c r="A20" s="109"/>
      <c r="B20" s="110" t="s">
        <v>183</v>
      </c>
      <c r="C20" s="110"/>
      <c r="D20" s="110"/>
      <c r="E20" s="133" t="s">
        <v>204</v>
      </c>
      <c r="F20" s="110" t="s">
        <v>89</v>
      </c>
      <c r="G20" s="84" t="n">
        <v>0</v>
      </c>
    </row>
    <row r="21" s="80" customFormat="true" ht="12.75" hidden="false" customHeight="true" outlineLevel="0" collapsed="false">
      <c r="A21" s="124" t="s">
        <v>205</v>
      </c>
      <c r="B21" s="134" t="s">
        <v>173</v>
      </c>
      <c r="C21" s="134"/>
      <c r="D21" s="134"/>
      <c r="E21" s="133" t="s">
        <v>206</v>
      </c>
      <c r="F21" s="110" t="s">
        <v>89</v>
      </c>
      <c r="G21" s="84" t="n">
        <v>0</v>
      </c>
    </row>
    <row r="22" s="80" customFormat="true" ht="12.75" hidden="false" customHeight="true" outlineLevel="0" collapsed="false">
      <c r="A22" s="124"/>
      <c r="B22" s="110" t="s">
        <v>181</v>
      </c>
      <c r="C22" s="110"/>
      <c r="D22" s="110"/>
      <c r="E22" s="133" t="s">
        <v>207</v>
      </c>
      <c r="F22" s="110" t="s">
        <v>89</v>
      </c>
      <c r="G22" s="84" t="n">
        <v>0</v>
      </c>
    </row>
    <row r="23" s="80" customFormat="true" ht="32.25" hidden="false" customHeight="true" outlineLevel="0" collapsed="false">
      <c r="A23" s="124"/>
      <c r="B23" s="126" t="s">
        <v>183</v>
      </c>
      <c r="C23" s="126"/>
      <c r="D23" s="126"/>
      <c r="E23" s="136" t="s">
        <v>208</v>
      </c>
      <c r="F23" s="126" t="s">
        <v>89</v>
      </c>
      <c r="G23" s="98" t="n">
        <v>0</v>
      </c>
    </row>
    <row r="25" customFormat="false" ht="33" hidden="false" customHeight="true" outlineLevel="0" collapsed="false">
      <c r="A25" s="100" t="s">
        <v>209</v>
      </c>
      <c r="B25" s="100"/>
      <c r="C25" s="100"/>
      <c r="D25" s="100"/>
      <c r="E25" s="100"/>
      <c r="F25" s="100"/>
      <c r="G25" s="100"/>
    </row>
    <row r="26" customFormat="false" ht="19.5" hidden="false" customHeight="true" outlineLevel="0" collapsed="false">
      <c r="A26" s="101" t="s">
        <v>82</v>
      </c>
      <c r="B26" s="101"/>
      <c r="C26" s="101"/>
      <c r="D26" s="101"/>
      <c r="E26" s="102" t="s">
        <v>83</v>
      </c>
      <c r="F26" s="103" t="s">
        <v>84</v>
      </c>
      <c r="G26" s="104" t="s">
        <v>85</v>
      </c>
    </row>
    <row r="27" s="80" customFormat="true" ht="12.75" hidden="false" customHeight="true" outlineLevel="0" collapsed="false">
      <c r="A27" s="137" t="s">
        <v>210</v>
      </c>
      <c r="B27" s="138" t="s">
        <v>211</v>
      </c>
      <c r="C27" s="138"/>
      <c r="D27" s="138"/>
      <c r="E27" s="139" t="s">
        <v>212</v>
      </c>
      <c r="F27" s="107" t="s">
        <v>89</v>
      </c>
      <c r="G27" s="77" t="n">
        <v>0</v>
      </c>
      <c r="I27" s="140"/>
    </row>
    <row r="28" s="80" customFormat="true" ht="12.75" hidden="false" customHeight="true" outlineLevel="0" collapsed="false">
      <c r="A28" s="137"/>
      <c r="B28" s="113" t="s">
        <v>105</v>
      </c>
      <c r="C28" s="113" t="s">
        <v>213</v>
      </c>
      <c r="D28" s="110" t="s">
        <v>214</v>
      </c>
      <c r="E28" s="117" t="s">
        <v>215</v>
      </c>
      <c r="F28" s="110" t="s">
        <v>89</v>
      </c>
      <c r="G28" s="84" t="n">
        <v>0</v>
      </c>
      <c r="I28" s="140"/>
    </row>
    <row r="29" s="80" customFormat="true" ht="25.5" hidden="false" customHeight="false" outlineLevel="0" collapsed="false">
      <c r="A29" s="137"/>
      <c r="B29" s="113"/>
      <c r="C29" s="113"/>
      <c r="D29" s="110" t="s">
        <v>216</v>
      </c>
      <c r="E29" s="117" t="s">
        <v>217</v>
      </c>
      <c r="F29" s="110" t="s">
        <v>89</v>
      </c>
      <c r="G29" s="84" t="n">
        <v>0</v>
      </c>
      <c r="I29" s="140"/>
    </row>
    <row r="30" s="80" customFormat="true" ht="25.5" hidden="false" customHeight="false" outlineLevel="0" collapsed="false">
      <c r="A30" s="137"/>
      <c r="B30" s="113"/>
      <c r="C30" s="113"/>
      <c r="D30" s="110" t="s">
        <v>218</v>
      </c>
      <c r="E30" s="117" t="s">
        <v>219</v>
      </c>
      <c r="F30" s="110" t="s">
        <v>89</v>
      </c>
      <c r="G30" s="84" t="n">
        <v>0</v>
      </c>
      <c r="I30" s="140"/>
    </row>
    <row r="31" s="80" customFormat="true" ht="15.75" hidden="false" customHeight="true" outlineLevel="0" collapsed="false">
      <c r="A31" s="137"/>
      <c r="B31" s="113"/>
      <c r="C31" s="113" t="s">
        <v>220</v>
      </c>
      <c r="D31" s="110" t="s">
        <v>221</v>
      </c>
      <c r="E31" s="117" t="s">
        <v>222</v>
      </c>
      <c r="F31" s="110" t="s">
        <v>89</v>
      </c>
      <c r="G31" s="84" t="n">
        <v>0</v>
      </c>
      <c r="I31" s="140"/>
    </row>
    <row r="32" s="80" customFormat="true" ht="25.5" hidden="false" customHeight="false" outlineLevel="0" collapsed="false">
      <c r="A32" s="137"/>
      <c r="B32" s="113"/>
      <c r="C32" s="113"/>
      <c r="D32" s="110" t="s">
        <v>223</v>
      </c>
      <c r="E32" s="117" t="s">
        <v>224</v>
      </c>
      <c r="F32" s="110" t="s">
        <v>89</v>
      </c>
      <c r="G32" s="84" t="n">
        <v>0</v>
      </c>
      <c r="I32" s="140"/>
    </row>
    <row r="33" s="80" customFormat="true" ht="25.5" hidden="false" customHeight="false" outlineLevel="0" collapsed="false">
      <c r="A33" s="137"/>
      <c r="B33" s="113"/>
      <c r="C33" s="113"/>
      <c r="D33" s="110" t="s">
        <v>225</v>
      </c>
      <c r="E33" s="117" t="s">
        <v>226</v>
      </c>
      <c r="F33" s="110" t="s">
        <v>89</v>
      </c>
      <c r="G33" s="84" t="n">
        <v>0</v>
      </c>
      <c r="I33" s="140"/>
    </row>
    <row r="34" s="80" customFormat="true" ht="13.5" hidden="false" customHeight="false" outlineLevel="0" collapsed="false">
      <c r="A34" s="137"/>
      <c r="B34" s="141" t="s">
        <v>227</v>
      </c>
      <c r="C34" s="141"/>
      <c r="D34" s="141"/>
      <c r="E34" s="142" t="s">
        <v>228</v>
      </c>
      <c r="F34" s="126" t="s">
        <v>89</v>
      </c>
      <c r="G34" s="98" t="n">
        <v>0</v>
      </c>
      <c r="I34" s="140"/>
    </row>
    <row r="35" customFormat="false" ht="12.75" hidden="false" customHeight="false" outlineLevel="0" collapsed="false">
      <c r="A35" s="143"/>
    </row>
  </sheetData>
  <sheetProtection sheet="true" password="ce88" objects="true" scenarios="true"/>
  <mergeCells count="39">
    <mergeCell ref="A1:G1"/>
    <mergeCell ref="A2:D2"/>
    <mergeCell ref="A3:A8"/>
    <mergeCell ref="B3:D3"/>
    <mergeCell ref="B4:B6"/>
    <mergeCell ref="C4:D4"/>
    <mergeCell ref="C5:D5"/>
    <mergeCell ref="C6:D6"/>
    <mergeCell ref="B7:D7"/>
    <mergeCell ref="B8:D8"/>
    <mergeCell ref="A9:A14"/>
    <mergeCell ref="B9:D9"/>
    <mergeCell ref="B10:B12"/>
    <mergeCell ref="C10:D10"/>
    <mergeCell ref="C11:D11"/>
    <mergeCell ref="C12:D12"/>
    <mergeCell ref="B13:D13"/>
    <mergeCell ref="B14:D14"/>
    <mergeCell ref="A15:A20"/>
    <mergeCell ref="B15:D15"/>
    <mergeCell ref="B16:B18"/>
    <mergeCell ref="C16:D16"/>
    <mergeCell ref="C17:D17"/>
    <mergeCell ref="C18:D18"/>
    <mergeCell ref="B19:D19"/>
    <mergeCell ref="B20:D20"/>
    <mergeCell ref="A21:A23"/>
    <mergeCell ref="B21:D21"/>
    <mergeCell ref="B22:D22"/>
    <mergeCell ref="B23:D23"/>
    <mergeCell ref="A25:G25"/>
    <mergeCell ref="A26:D26"/>
    <mergeCell ref="A27:A34"/>
    <mergeCell ref="B27:D27"/>
    <mergeCell ref="I27:I34"/>
    <mergeCell ref="B28:B33"/>
    <mergeCell ref="C28:C30"/>
    <mergeCell ref="C31:C33"/>
    <mergeCell ref="B34:D34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21.7"/>
    <col collapsed="false" customWidth="true" hidden="false" outlineLevel="0" max="5" min="5" style="144" width="11.99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32.25" hidden="false" customHeight="true" outlineLevel="0" collapsed="false">
      <c r="A1" s="100" t="s">
        <v>229</v>
      </c>
      <c r="B1" s="100"/>
      <c r="C1" s="100"/>
      <c r="D1" s="100"/>
      <c r="E1" s="100"/>
      <c r="F1" s="100"/>
      <c r="G1" s="100"/>
    </row>
    <row r="2" customFormat="false" ht="15.75" hidden="false" customHeight="true" outlineLevel="0" collapsed="false">
      <c r="A2" s="145" t="s">
        <v>82</v>
      </c>
      <c r="B2" s="145"/>
      <c r="C2" s="145"/>
      <c r="D2" s="145"/>
      <c r="E2" s="146" t="s">
        <v>83</v>
      </c>
      <c r="F2" s="147" t="s">
        <v>84</v>
      </c>
      <c r="G2" s="148" t="s">
        <v>85</v>
      </c>
    </row>
    <row r="3" s="80" customFormat="true" ht="13.5" hidden="false" customHeight="true" outlineLevel="0" collapsed="false">
      <c r="A3" s="130" t="s">
        <v>230</v>
      </c>
      <c r="B3" s="138" t="s">
        <v>211</v>
      </c>
      <c r="C3" s="138"/>
      <c r="D3" s="138"/>
      <c r="E3" s="139" t="s">
        <v>231</v>
      </c>
      <c r="F3" s="107" t="s">
        <v>89</v>
      </c>
      <c r="G3" s="77" t="n">
        <v>0</v>
      </c>
    </row>
    <row r="4" s="80" customFormat="true" ht="15" hidden="false" customHeight="true" outlineLevel="0" collapsed="false">
      <c r="A4" s="130"/>
      <c r="B4" s="113" t="s">
        <v>105</v>
      </c>
      <c r="C4" s="113" t="s">
        <v>213</v>
      </c>
      <c r="D4" s="110" t="s">
        <v>214</v>
      </c>
      <c r="E4" s="149" t="s">
        <v>232</v>
      </c>
      <c r="F4" s="110" t="s">
        <v>89</v>
      </c>
      <c r="G4" s="84" t="n">
        <v>0</v>
      </c>
    </row>
    <row r="5" s="80" customFormat="true" ht="13.5" hidden="false" customHeight="false" outlineLevel="0" collapsed="false">
      <c r="A5" s="130"/>
      <c r="B5" s="113"/>
      <c r="C5" s="113"/>
      <c r="D5" s="110" t="s">
        <v>216</v>
      </c>
      <c r="E5" s="149" t="s">
        <v>233</v>
      </c>
      <c r="F5" s="110" t="s">
        <v>89</v>
      </c>
      <c r="G5" s="84" t="n">
        <v>0</v>
      </c>
    </row>
    <row r="6" s="80" customFormat="true" ht="13.5" hidden="false" customHeight="false" outlineLevel="0" collapsed="false">
      <c r="A6" s="130"/>
      <c r="B6" s="113"/>
      <c r="C6" s="113"/>
      <c r="D6" s="110" t="s">
        <v>218</v>
      </c>
      <c r="E6" s="149" t="s">
        <v>234</v>
      </c>
      <c r="F6" s="110" t="s">
        <v>89</v>
      </c>
      <c r="G6" s="84" t="n">
        <v>0</v>
      </c>
    </row>
    <row r="7" s="80" customFormat="true" ht="13.5" hidden="false" customHeight="true" outlineLevel="0" collapsed="false">
      <c r="A7" s="130"/>
      <c r="B7" s="113"/>
      <c r="C7" s="113" t="s">
        <v>220</v>
      </c>
      <c r="D7" s="110" t="s">
        <v>221</v>
      </c>
      <c r="E7" s="149" t="s">
        <v>235</v>
      </c>
      <c r="F7" s="110" t="s">
        <v>89</v>
      </c>
      <c r="G7" s="84" t="n">
        <v>0</v>
      </c>
    </row>
    <row r="8" s="80" customFormat="true" ht="16.5" hidden="false" customHeight="true" outlineLevel="0" collapsed="false">
      <c r="A8" s="130"/>
      <c r="B8" s="113"/>
      <c r="C8" s="113"/>
      <c r="D8" s="110" t="s">
        <v>223</v>
      </c>
      <c r="E8" s="149" t="s">
        <v>236</v>
      </c>
      <c r="F8" s="110" t="s">
        <v>89</v>
      </c>
      <c r="G8" s="84" t="n">
        <v>0</v>
      </c>
    </row>
    <row r="9" s="80" customFormat="true" ht="15" hidden="false" customHeight="true" outlineLevel="0" collapsed="false">
      <c r="A9" s="130"/>
      <c r="B9" s="113"/>
      <c r="C9" s="113"/>
      <c r="D9" s="110" t="s">
        <v>225</v>
      </c>
      <c r="E9" s="149" t="s">
        <v>237</v>
      </c>
      <c r="F9" s="110" t="s">
        <v>89</v>
      </c>
      <c r="G9" s="84" t="n">
        <v>0</v>
      </c>
    </row>
    <row r="10" s="80" customFormat="true" ht="12.75" hidden="false" customHeight="false" outlineLevel="0" collapsed="false">
      <c r="A10" s="130"/>
      <c r="B10" s="115" t="s">
        <v>227</v>
      </c>
      <c r="C10" s="115"/>
      <c r="D10" s="115"/>
      <c r="E10" s="150" t="s">
        <v>238</v>
      </c>
      <c r="F10" s="110" t="s">
        <v>89</v>
      </c>
      <c r="G10" s="84" t="n">
        <v>0</v>
      </c>
    </row>
    <row r="11" s="80" customFormat="true" ht="12.75" hidden="false" customHeight="true" outlineLevel="0" collapsed="false">
      <c r="A11" s="109" t="s">
        <v>239</v>
      </c>
      <c r="B11" s="115" t="s">
        <v>211</v>
      </c>
      <c r="C11" s="115"/>
      <c r="D11" s="115"/>
      <c r="E11" s="150" t="s">
        <v>240</v>
      </c>
      <c r="F11" s="110" t="s">
        <v>89</v>
      </c>
      <c r="G11" s="84" t="n">
        <v>0</v>
      </c>
    </row>
    <row r="12" s="80" customFormat="true" ht="12.75" hidden="false" customHeight="true" outlineLevel="0" collapsed="false">
      <c r="A12" s="109"/>
      <c r="B12" s="113" t="s">
        <v>105</v>
      </c>
      <c r="C12" s="113" t="s">
        <v>213</v>
      </c>
      <c r="D12" s="110" t="s">
        <v>214</v>
      </c>
      <c r="E12" s="117" t="s">
        <v>241</v>
      </c>
      <c r="F12" s="110" t="s">
        <v>89</v>
      </c>
      <c r="G12" s="84" t="n">
        <v>0</v>
      </c>
    </row>
    <row r="13" s="80" customFormat="true" ht="12.75" hidden="false" customHeight="false" outlineLevel="0" collapsed="false">
      <c r="A13" s="109"/>
      <c r="B13" s="113"/>
      <c r="C13" s="113"/>
      <c r="D13" s="110" t="s">
        <v>216</v>
      </c>
      <c r="E13" s="117" t="s">
        <v>242</v>
      </c>
      <c r="F13" s="110" t="s">
        <v>89</v>
      </c>
      <c r="G13" s="84" t="n">
        <v>0</v>
      </c>
    </row>
    <row r="14" s="80" customFormat="true" ht="12.75" hidden="false" customHeight="false" outlineLevel="0" collapsed="false">
      <c r="A14" s="109"/>
      <c r="B14" s="113"/>
      <c r="C14" s="113"/>
      <c r="D14" s="110" t="s">
        <v>218</v>
      </c>
      <c r="E14" s="117" t="s">
        <v>243</v>
      </c>
      <c r="F14" s="110" t="s">
        <v>89</v>
      </c>
      <c r="G14" s="84" t="n">
        <v>0</v>
      </c>
    </row>
    <row r="15" s="80" customFormat="true" ht="12.75" hidden="false" customHeight="true" outlineLevel="0" collapsed="false">
      <c r="A15" s="109"/>
      <c r="B15" s="113"/>
      <c r="C15" s="113" t="s">
        <v>220</v>
      </c>
      <c r="D15" s="110" t="s">
        <v>221</v>
      </c>
      <c r="E15" s="117" t="s">
        <v>244</v>
      </c>
      <c r="F15" s="110" t="s">
        <v>89</v>
      </c>
      <c r="G15" s="84" t="n">
        <v>0</v>
      </c>
    </row>
    <row r="16" s="80" customFormat="true" ht="13.5" hidden="false" customHeight="true" outlineLevel="0" collapsed="false">
      <c r="A16" s="109"/>
      <c r="B16" s="113"/>
      <c r="C16" s="113"/>
      <c r="D16" s="110" t="s">
        <v>223</v>
      </c>
      <c r="E16" s="117" t="s">
        <v>245</v>
      </c>
      <c r="F16" s="110" t="s">
        <v>89</v>
      </c>
      <c r="G16" s="84" t="n">
        <v>0</v>
      </c>
    </row>
    <row r="17" s="80" customFormat="true" ht="14.25" hidden="false" customHeight="true" outlineLevel="0" collapsed="false">
      <c r="A17" s="109"/>
      <c r="B17" s="113"/>
      <c r="C17" s="113"/>
      <c r="D17" s="110" t="s">
        <v>225</v>
      </c>
      <c r="E17" s="117" t="s">
        <v>246</v>
      </c>
      <c r="F17" s="110" t="s">
        <v>89</v>
      </c>
      <c r="G17" s="84" t="n">
        <v>0</v>
      </c>
    </row>
    <row r="18" s="80" customFormat="true" ht="12.75" hidden="false" customHeight="true" outlineLevel="0" collapsed="false">
      <c r="A18" s="109"/>
      <c r="B18" s="115" t="s">
        <v>227</v>
      </c>
      <c r="C18" s="115"/>
      <c r="D18" s="115"/>
      <c r="E18" s="150" t="s">
        <v>247</v>
      </c>
      <c r="F18" s="110" t="s">
        <v>89</v>
      </c>
      <c r="G18" s="84" t="n">
        <v>0</v>
      </c>
    </row>
    <row r="19" s="80" customFormat="true" ht="12.75" hidden="false" customHeight="true" outlineLevel="0" collapsed="false">
      <c r="A19" s="124" t="s">
        <v>248</v>
      </c>
      <c r="B19" s="115" t="s">
        <v>211</v>
      </c>
      <c r="C19" s="115"/>
      <c r="D19" s="115"/>
      <c r="E19" s="150" t="s">
        <v>249</v>
      </c>
      <c r="F19" s="110" t="s">
        <v>89</v>
      </c>
      <c r="G19" s="84" t="n">
        <v>0</v>
      </c>
    </row>
    <row r="20" s="80" customFormat="true" ht="12.75" hidden="false" customHeight="true" outlineLevel="0" collapsed="false">
      <c r="A20" s="124"/>
      <c r="B20" s="113" t="s">
        <v>105</v>
      </c>
      <c r="C20" s="113" t="s">
        <v>213</v>
      </c>
      <c r="D20" s="110" t="s">
        <v>214</v>
      </c>
      <c r="E20" s="117" t="s">
        <v>250</v>
      </c>
      <c r="F20" s="110" t="s">
        <v>89</v>
      </c>
      <c r="G20" s="84" t="n">
        <v>0</v>
      </c>
    </row>
    <row r="21" s="80" customFormat="true" ht="12.75" hidden="false" customHeight="false" outlineLevel="0" collapsed="false">
      <c r="A21" s="124"/>
      <c r="B21" s="113"/>
      <c r="C21" s="113"/>
      <c r="D21" s="110" t="s">
        <v>216</v>
      </c>
      <c r="E21" s="117" t="s">
        <v>251</v>
      </c>
      <c r="F21" s="110" t="s">
        <v>89</v>
      </c>
      <c r="G21" s="84" t="n">
        <v>0</v>
      </c>
    </row>
    <row r="22" s="80" customFormat="true" ht="12.75" hidden="false" customHeight="false" outlineLevel="0" collapsed="false">
      <c r="A22" s="124"/>
      <c r="B22" s="113"/>
      <c r="C22" s="113"/>
      <c r="D22" s="110" t="s">
        <v>218</v>
      </c>
      <c r="E22" s="117" t="s">
        <v>252</v>
      </c>
      <c r="F22" s="110" t="s">
        <v>89</v>
      </c>
      <c r="G22" s="84" t="n">
        <v>0</v>
      </c>
    </row>
    <row r="23" s="80" customFormat="true" ht="12.75" hidden="false" customHeight="true" outlineLevel="0" collapsed="false">
      <c r="A23" s="124"/>
      <c r="B23" s="113"/>
      <c r="C23" s="113" t="s">
        <v>220</v>
      </c>
      <c r="D23" s="110" t="s">
        <v>221</v>
      </c>
      <c r="E23" s="117" t="s">
        <v>253</v>
      </c>
      <c r="F23" s="110" t="s">
        <v>89</v>
      </c>
      <c r="G23" s="84" t="n">
        <v>0</v>
      </c>
    </row>
    <row r="24" s="80" customFormat="true" ht="13.5" hidden="false" customHeight="true" outlineLevel="0" collapsed="false">
      <c r="A24" s="124"/>
      <c r="B24" s="113"/>
      <c r="C24" s="113"/>
      <c r="D24" s="110" t="s">
        <v>223</v>
      </c>
      <c r="E24" s="117" t="s">
        <v>254</v>
      </c>
      <c r="F24" s="110" t="s">
        <v>89</v>
      </c>
      <c r="G24" s="84" t="n">
        <v>0</v>
      </c>
    </row>
    <row r="25" s="80" customFormat="true" ht="14.25" hidden="false" customHeight="true" outlineLevel="0" collapsed="false">
      <c r="A25" s="124"/>
      <c r="B25" s="113"/>
      <c r="C25" s="113"/>
      <c r="D25" s="110" t="s">
        <v>225</v>
      </c>
      <c r="E25" s="117" t="s">
        <v>255</v>
      </c>
      <c r="F25" s="110" t="s">
        <v>89</v>
      </c>
      <c r="G25" s="84" t="n">
        <v>0</v>
      </c>
    </row>
    <row r="26" s="80" customFormat="true" ht="13.5" hidden="false" customHeight="false" outlineLevel="0" collapsed="false">
      <c r="A26" s="124"/>
      <c r="B26" s="141" t="s">
        <v>227</v>
      </c>
      <c r="C26" s="141"/>
      <c r="D26" s="141"/>
      <c r="E26" s="142" t="s">
        <v>256</v>
      </c>
      <c r="F26" s="126" t="s">
        <v>89</v>
      </c>
      <c r="G26" s="98" t="n">
        <v>0</v>
      </c>
    </row>
    <row r="28" customFormat="false" ht="14.25" hidden="false" customHeight="false" outlineLevel="0" collapsed="false">
      <c r="A28" s="151" t="s">
        <v>257</v>
      </c>
      <c r="B28" s="151"/>
      <c r="C28" s="151"/>
      <c r="D28" s="151"/>
      <c r="E28" s="151"/>
      <c r="F28" s="151"/>
      <c r="G28" s="151"/>
    </row>
    <row r="29" customFormat="false" ht="15.75" hidden="false" customHeight="true" outlineLevel="0" collapsed="false">
      <c r="A29" s="101" t="s">
        <v>82</v>
      </c>
      <c r="B29" s="101"/>
      <c r="C29" s="101"/>
      <c r="D29" s="101"/>
      <c r="E29" s="102" t="s">
        <v>83</v>
      </c>
      <c r="F29" s="103" t="s">
        <v>84</v>
      </c>
      <c r="G29" s="104" t="s">
        <v>85</v>
      </c>
    </row>
    <row r="30" s="80" customFormat="true" ht="12.75" hidden="false" customHeight="true" outlineLevel="0" collapsed="false">
      <c r="A30" s="130" t="s">
        <v>258</v>
      </c>
      <c r="B30" s="138" t="s">
        <v>259</v>
      </c>
      <c r="C30" s="138"/>
      <c r="D30" s="138"/>
      <c r="E30" s="152" t="s">
        <v>260</v>
      </c>
      <c r="F30" s="153" t="s">
        <v>168</v>
      </c>
      <c r="G30" s="77" t="n">
        <v>0</v>
      </c>
    </row>
    <row r="31" s="80" customFormat="true" ht="30.75" hidden="false" customHeight="true" outlineLevel="0" collapsed="false">
      <c r="A31" s="130"/>
      <c r="B31" s="118" t="s">
        <v>261</v>
      </c>
      <c r="C31" s="110" t="s">
        <v>262</v>
      </c>
      <c r="D31" s="110"/>
      <c r="E31" s="117" t="s">
        <v>263</v>
      </c>
      <c r="F31" s="153"/>
      <c r="G31" s="84" t="n">
        <v>0</v>
      </c>
    </row>
    <row r="32" s="80" customFormat="true" ht="27.75" hidden="false" customHeight="true" outlineLevel="0" collapsed="false">
      <c r="A32" s="130"/>
      <c r="B32" s="118"/>
      <c r="C32" s="110" t="s">
        <v>264</v>
      </c>
      <c r="D32" s="110"/>
      <c r="E32" s="117" t="s">
        <v>265</v>
      </c>
      <c r="F32" s="153"/>
      <c r="G32" s="84" t="n">
        <v>0</v>
      </c>
    </row>
    <row r="33" s="80" customFormat="true" ht="30" hidden="false" customHeight="true" outlineLevel="0" collapsed="false">
      <c r="A33" s="130"/>
      <c r="B33" s="118"/>
      <c r="C33" s="110" t="s">
        <v>266</v>
      </c>
      <c r="D33" s="110"/>
      <c r="E33" s="117" t="s">
        <v>267</v>
      </c>
      <c r="F33" s="153"/>
      <c r="G33" s="84" t="n">
        <v>0</v>
      </c>
    </row>
    <row r="34" s="80" customFormat="true" ht="13.5" hidden="false" customHeight="true" outlineLevel="0" collapsed="false">
      <c r="A34" s="130"/>
      <c r="B34" s="118"/>
      <c r="C34" s="110" t="s">
        <v>268</v>
      </c>
      <c r="D34" s="110"/>
      <c r="E34" s="117" t="s">
        <v>269</v>
      </c>
      <c r="F34" s="153"/>
      <c r="G34" s="84" t="n">
        <v>0</v>
      </c>
    </row>
    <row r="35" s="80" customFormat="true" ht="12.75" hidden="false" customHeight="true" outlineLevel="0" collapsed="false">
      <c r="A35" s="130"/>
      <c r="B35" s="118"/>
      <c r="C35" s="110" t="s">
        <v>270</v>
      </c>
      <c r="D35" s="110"/>
      <c r="E35" s="117" t="s">
        <v>271</v>
      </c>
      <c r="F35" s="153"/>
      <c r="G35" s="84" t="n">
        <v>0</v>
      </c>
    </row>
    <row r="36" s="80" customFormat="true" ht="12.75" hidden="false" customHeight="false" outlineLevel="0" collapsed="false">
      <c r="A36" s="130"/>
      <c r="B36" s="115" t="s">
        <v>272</v>
      </c>
      <c r="C36" s="115"/>
      <c r="D36" s="115"/>
      <c r="E36" s="120" t="s">
        <v>273</v>
      </c>
      <c r="F36" s="153"/>
      <c r="G36" s="84" t="n">
        <v>0</v>
      </c>
    </row>
    <row r="37" s="80" customFormat="true" ht="30" hidden="false" customHeight="true" outlineLevel="0" collapsed="false">
      <c r="A37" s="124" t="s">
        <v>274</v>
      </c>
      <c r="B37" s="124"/>
      <c r="C37" s="124"/>
      <c r="D37" s="118" t="s">
        <v>275</v>
      </c>
      <c r="E37" s="120" t="s">
        <v>276</v>
      </c>
      <c r="F37" s="125" t="s">
        <v>168</v>
      </c>
      <c r="G37" s="84" t="n">
        <v>0</v>
      </c>
    </row>
    <row r="38" s="80" customFormat="true" ht="30.75" hidden="false" customHeight="true" outlineLevel="0" collapsed="false">
      <c r="A38" s="124"/>
      <c r="B38" s="124"/>
      <c r="C38" s="124"/>
      <c r="D38" s="154" t="s">
        <v>277</v>
      </c>
      <c r="E38" s="127" t="s">
        <v>278</v>
      </c>
      <c r="F38" s="125"/>
      <c r="G38" s="98" t="n">
        <v>0</v>
      </c>
    </row>
  </sheetData>
  <sheetProtection sheet="true" password="ce88" objects="true" scenarios="true"/>
  <mergeCells count="34">
    <mergeCell ref="A1:G1"/>
    <mergeCell ref="A2:D2"/>
    <mergeCell ref="A3:A10"/>
    <mergeCell ref="B3:D3"/>
    <mergeCell ref="B4:B9"/>
    <mergeCell ref="C4:C6"/>
    <mergeCell ref="C7:C9"/>
    <mergeCell ref="B10:D10"/>
    <mergeCell ref="A11:A18"/>
    <mergeCell ref="B11:D11"/>
    <mergeCell ref="B12:B17"/>
    <mergeCell ref="C12:C14"/>
    <mergeCell ref="C15:C17"/>
    <mergeCell ref="B18:D18"/>
    <mergeCell ref="A19:A26"/>
    <mergeCell ref="B19:D19"/>
    <mergeCell ref="B20:B25"/>
    <mergeCell ref="C20:C22"/>
    <mergeCell ref="C23:C25"/>
    <mergeCell ref="B26:D26"/>
    <mergeCell ref="A28:G28"/>
    <mergeCell ref="A29:D29"/>
    <mergeCell ref="A30:A36"/>
    <mergeCell ref="B30:D30"/>
    <mergeCell ref="F30:F36"/>
    <mergeCell ref="B31:B35"/>
    <mergeCell ref="C31:D31"/>
    <mergeCell ref="C32:D32"/>
    <mergeCell ref="C33:D33"/>
    <mergeCell ref="C34:D34"/>
    <mergeCell ref="C35:D35"/>
    <mergeCell ref="B36:D36"/>
    <mergeCell ref="A37:C38"/>
    <mergeCell ref="F37:F38"/>
  </mergeCells>
  <printOptions headings="false" gridLines="false" gridLinesSet="true" horizontalCentered="false" verticalCentered="false"/>
  <pageMargins left="0.747916666666667" right="0.679861111111111" top="0.7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144" width="9.14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10" min="10" style="0" width="11.7"/>
    <col collapsed="false" customWidth="true" hidden="false" outlineLevel="0" max="12" min="12" style="0" width="12.14"/>
  </cols>
  <sheetData>
    <row r="1" s="1" customFormat="true" ht="27.75" hidden="false" customHeight="true" outlineLevel="0" collapsed="false">
      <c r="A1" s="155" t="s">
        <v>27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" customFormat="true" ht="13.5" hidden="false" customHeight="false" outlineLevel="0" collapsed="false">
      <c r="E2" s="99"/>
    </row>
    <row r="3" s="157" customFormat="true" ht="21" hidden="false" customHeight="true" outlineLevel="0" collapsed="false">
      <c r="A3" s="101" t="s">
        <v>280</v>
      </c>
      <c r="B3" s="101"/>
      <c r="C3" s="101"/>
      <c r="D3" s="101"/>
      <c r="E3" s="102" t="s">
        <v>83</v>
      </c>
      <c r="F3" s="103" t="s">
        <v>84</v>
      </c>
      <c r="G3" s="103" t="s">
        <v>281</v>
      </c>
      <c r="H3" s="156" t="s">
        <v>282</v>
      </c>
      <c r="I3" s="156"/>
      <c r="J3" s="156"/>
      <c r="K3" s="156"/>
      <c r="L3" s="156"/>
    </row>
    <row r="4" s="157" customFormat="true" ht="30.75" hidden="false" customHeight="true" outlineLevel="0" collapsed="false">
      <c r="A4" s="101"/>
      <c r="B4" s="101"/>
      <c r="C4" s="101"/>
      <c r="D4" s="101"/>
      <c r="E4" s="102"/>
      <c r="F4" s="103"/>
      <c r="G4" s="103"/>
      <c r="H4" s="158" t="s">
        <v>283</v>
      </c>
      <c r="I4" s="159" t="s">
        <v>284</v>
      </c>
      <c r="J4" s="159"/>
      <c r="K4" s="160" t="s">
        <v>285</v>
      </c>
      <c r="L4" s="160"/>
    </row>
    <row r="5" s="157" customFormat="true" ht="55.5" hidden="false" customHeight="true" outlineLevel="0" collapsed="false">
      <c r="A5" s="101"/>
      <c r="B5" s="101"/>
      <c r="C5" s="101"/>
      <c r="D5" s="101"/>
      <c r="E5" s="102"/>
      <c r="F5" s="103"/>
      <c r="G5" s="103"/>
      <c r="H5" s="103"/>
      <c r="I5" s="158" t="s">
        <v>286</v>
      </c>
      <c r="J5" s="158" t="s">
        <v>287</v>
      </c>
      <c r="K5" s="158" t="s">
        <v>286</v>
      </c>
      <c r="L5" s="161" t="s">
        <v>287</v>
      </c>
    </row>
    <row r="6" s="43" customFormat="true" ht="30.75" hidden="false" customHeight="true" outlineLevel="0" collapsed="false">
      <c r="A6" s="162" t="s">
        <v>288</v>
      </c>
      <c r="B6" s="163" t="s">
        <v>289</v>
      </c>
      <c r="C6" s="163"/>
      <c r="D6" s="163"/>
      <c r="E6" s="164" t="s">
        <v>290</v>
      </c>
      <c r="F6" s="165" t="s">
        <v>291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7" t="n">
        <v>0</v>
      </c>
    </row>
    <row r="7" s="43" customFormat="true" ht="45.75" hidden="false" customHeight="true" outlineLevel="0" collapsed="false">
      <c r="A7" s="162"/>
      <c r="B7" s="110" t="s">
        <v>292</v>
      </c>
      <c r="C7" s="110"/>
      <c r="D7" s="110"/>
      <c r="E7" s="117" t="s">
        <v>293</v>
      </c>
      <c r="F7" s="168" t="s">
        <v>291</v>
      </c>
      <c r="G7" s="169" t="n">
        <v>0</v>
      </c>
      <c r="H7" s="170" t="s">
        <v>294</v>
      </c>
      <c r="I7" s="170" t="s">
        <v>294</v>
      </c>
      <c r="J7" s="170" t="s">
        <v>294</v>
      </c>
      <c r="K7" s="170" t="s">
        <v>294</v>
      </c>
      <c r="L7" s="171" t="s">
        <v>294</v>
      </c>
    </row>
    <row r="8" s="43" customFormat="true" ht="32.25" hidden="false" customHeight="true" outlineLevel="0" collapsed="false">
      <c r="A8" s="162"/>
      <c r="B8" s="110" t="s">
        <v>295</v>
      </c>
      <c r="C8" s="110"/>
      <c r="D8" s="110"/>
      <c r="E8" s="117" t="s">
        <v>296</v>
      </c>
      <c r="F8" s="168" t="s">
        <v>291</v>
      </c>
      <c r="G8" s="169" t="n">
        <v>0</v>
      </c>
      <c r="H8" s="170" t="s">
        <v>294</v>
      </c>
      <c r="I8" s="170" t="s">
        <v>294</v>
      </c>
      <c r="J8" s="170" t="s">
        <v>294</v>
      </c>
      <c r="K8" s="170" t="s">
        <v>294</v>
      </c>
      <c r="L8" s="171" t="s">
        <v>294</v>
      </c>
    </row>
    <row r="9" s="43" customFormat="true" ht="15" hidden="false" customHeight="true" outlineLevel="0" collapsed="false">
      <c r="A9" s="162"/>
      <c r="B9" s="110" t="s">
        <v>297</v>
      </c>
      <c r="C9" s="110"/>
      <c r="D9" s="110"/>
      <c r="E9" s="120" t="s">
        <v>298</v>
      </c>
      <c r="F9" s="172" t="s">
        <v>89</v>
      </c>
      <c r="G9" s="173" t="n">
        <f aca="false">'2.1'!H6+'2.2'!G6+'2.3'!G6+'2.4'!G6+'2.5'!G6+'2.6'!G6+'2.7'!H6</f>
        <v>0</v>
      </c>
      <c r="H9" s="170" t="s">
        <v>294</v>
      </c>
      <c r="I9" s="170" t="s">
        <v>294</v>
      </c>
      <c r="J9" s="170" t="s">
        <v>294</v>
      </c>
      <c r="K9" s="170" t="s">
        <v>294</v>
      </c>
      <c r="L9" s="171" t="s">
        <v>294</v>
      </c>
    </row>
    <row r="10" s="43" customFormat="true" ht="15" hidden="false" customHeight="true" outlineLevel="0" collapsed="false">
      <c r="A10" s="162"/>
      <c r="B10" s="110" t="s">
        <v>299</v>
      </c>
      <c r="C10" s="110"/>
      <c r="D10" s="110"/>
      <c r="E10" s="117" t="s">
        <v>300</v>
      </c>
      <c r="F10" s="172" t="s">
        <v>89</v>
      </c>
      <c r="G10" s="173" t="n">
        <f aca="false">'2.1'!H7+'2.2'!G7+'2.3'!G7+'2.4'!G7+'2.5'!G7+'2.6'!G7+'2.7'!H7</f>
        <v>0</v>
      </c>
      <c r="H10" s="170" t="s">
        <v>294</v>
      </c>
      <c r="I10" s="170" t="s">
        <v>294</v>
      </c>
      <c r="J10" s="170" t="s">
        <v>294</v>
      </c>
      <c r="K10" s="170" t="s">
        <v>294</v>
      </c>
      <c r="L10" s="171" t="s">
        <v>294</v>
      </c>
    </row>
    <row r="11" s="43" customFormat="true" ht="15" hidden="false" customHeight="true" outlineLevel="0" collapsed="false">
      <c r="A11" s="162"/>
      <c r="B11" s="110" t="s">
        <v>301</v>
      </c>
      <c r="C11" s="110"/>
      <c r="D11" s="110"/>
      <c r="E11" s="120" t="s">
        <v>302</v>
      </c>
      <c r="F11" s="174" t="s">
        <v>303</v>
      </c>
      <c r="G11" s="173" t="n">
        <f aca="false">'2.1'!H8+'2.2'!G8+'2.3'!G8+'2.4'!G8+'2.5'!G5+'2.6'!G5+'2.7'!H8</f>
        <v>0</v>
      </c>
      <c r="H11" s="173" t="n">
        <f aca="false">'2.1'!I8+'2.2'!H8+'2.3'!H8+'2.4'!H8+'2.5'!H5+'2.6'!H5+'2.7'!I8</f>
        <v>0</v>
      </c>
      <c r="I11" s="173" t="n">
        <f aca="false">'2.1'!J8+'2.2'!I8+'2.3'!I8+'2.4'!I8+'2.5'!I5+'2.6'!I5+'2.7'!J8</f>
        <v>0</v>
      </c>
      <c r="J11" s="173" t="n">
        <f aca="false">'2.1'!K8+'2.2'!J8+'2.3'!J8+'2.4'!J8+'2.5'!J5+'2.6'!J5+'2.7'!K8</f>
        <v>0</v>
      </c>
      <c r="K11" s="173" t="n">
        <f aca="false">'2.1'!L8+'2.2'!K8+'2.3'!K8+'2.4'!K8+'2.5'!K5+'2.6'!K5+'2.7'!L8</f>
        <v>0</v>
      </c>
      <c r="L11" s="175" t="n">
        <f aca="false">'2.1'!M8+'2.2'!L8+'2.3'!L8+'2.4'!L8+'2.5'!L5+'2.6'!L5+'2.7'!M8</f>
        <v>0</v>
      </c>
    </row>
    <row r="12" s="43" customFormat="true" ht="15" hidden="false" customHeight="true" outlineLevel="0" collapsed="false">
      <c r="A12" s="162"/>
      <c r="B12" s="110" t="s">
        <v>304</v>
      </c>
      <c r="C12" s="110"/>
      <c r="D12" s="110"/>
      <c r="E12" s="120" t="s">
        <v>305</v>
      </c>
      <c r="F12" s="172" t="s">
        <v>89</v>
      </c>
      <c r="G12" s="173" t="n">
        <f aca="false">G13+G14+G15+G16</f>
        <v>0</v>
      </c>
      <c r="H12" s="173" t="n">
        <f aca="false">H13+H14+H15+H16</f>
        <v>0</v>
      </c>
      <c r="I12" s="173" t="n">
        <f aca="false">I13+I14+I15+I16</f>
        <v>0</v>
      </c>
      <c r="J12" s="173" t="n">
        <f aca="false">J13+J14+J15+J16</f>
        <v>0</v>
      </c>
      <c r="K12" s="173" t="n">
        <f aca="false">K13+K14+K15+K16</f>
        <v>0</v>
      </c>
      <c r="L12" s="173" t="n">
        <f aca="false">L13+L14+L15+L16</f>
        <v>0</v>
      </c>
      <c r="M12" s="30"/>
    </row>
    <row r="13" s="43" customFormat="true" ht="15" hidden="false" customHeight="true" outlineLevel="0" collapsed="false">
      <c r="A13" s="162"/>
      <c r="B13" s="154" t="s">
        <v>105</v>
      </c>
      <c r="C13" s="113" t="s">
        <v>306</v>
      </c>
      <c r="D13" s="110" t="s">
        <v>307</v>
      </c>
      <c r="E13" s="116" t="s">
        <v>308</v>
      </c>
      <c r="F13" s="172" t="s">
        <v>89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76" t="n">
        <v>0</v>
      </c>
      <c r="M13" s="30"/>
    </row>
    <row r="14" s="43" customFormat="true" ht="15" hidden="false" customHeight="false" outlineLevel="0" collapsed="false">
      <c r="A14" s="162"/>
      <c r="B14" s="154"/>
      <c r="C14" s="113"/>
      <c r="D14" s="110" t="s">
        <v>309</v>
      </c>
      <c r="E14" s="116" t="s">
        <v>310</v>
      </c>
      <c r="F14" s="172" t="s">
        <v>89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6" t="n">
        <v>0</v>
      </c>
      <c r="M14" s="30"/>
    </row>
    <row r="15" s="43" customFormat="true" ht="15" hidden="false" customHeight="true" outlineLevel="0" collapsed="false">
      <c r="A15" s="162"/>
      <c r="B15" s="154"/>
      <c r="C15" s="125" t="s">
        <v>311</v>
      </c>
      <c r="D15" s="110" t="s">
        <v>307</v>
      </c>
      <c r="E15" s="116" t="s">
        <v>312</v>
      </c>
      <c r="F15" s="172" t="s">
        <v>89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6" t="n">
        <v>0</v>
      </c>
      <c r="M15" s="30"/>
    </row>
    <row r="16" s="43" customFormat="true" ht="15.75" hidden="false" customHeight="false" outlineLevel="0" collapsed="false">
      <c r="A16" s="162"/>
      <c r="B16" s="154"/>
      <c r="C16" s="125"/>
      <c r="D16" s="126" t="s">
        <v>309</v>
      </c>
      <c r="E16" s="177" t="s">
        <v>313</v>
      </c>
      <c r="F16" s="178" t="s">
        <v>89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80" t="n">
        <v>0</v>
      </c>
      <c r="M16" s="30"/>
    </row>
    <row r="17" s="1" customFormat="true" ht="12.75" hidden="false" customHeight="false" outlineLevel="0" collapsed="false">
      <c r="E17" s="99"/>
    </row>
    <row r="18" s="1" customFormat="true" ht="30.75" hidden="false" customHeight="true" outlineLevel="0" collapsed="false">
      <c r="A18" s="181" t="s">
        <v>314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s="43" customFormat="true" ht="15" hidden="false" customHeight="false" outlineLevel="0" collapsed="false">
      <c r="A19" s="182" t="s">
        <v>29</v>
      </c>
      <c r="B19" s="182"/>
      <c r="C19" s="182"/>
      <c r="D19" s="182"/>
      <c r="E19" s="152" t="s">
        <v>315</v>
      </c>
      <c r="F19" s="183"/>
      <c r="G19" s="183"/>
      <c r="H19" s="183"/>
      <c r="I19" s="183"/>
      <c r="J19" s="183"/>
      <c r="K19" s="183"/>
      <c r="L19" s="183"/>
    </row>
    <row r="20" s="43" customFormat="true" ht="15" hidden="false" customHeight="false" outlineLevel="0" collapsed="false">
      <c r="A20" s="184" t="s">
        <v>316</v>
      </c>
      <c r="B20" s="184"/>
      <c r="C20" s="184"/>
      <c r="D20" s="184"/>
      <c r="E20" s="120" t="s">
        <v>317</v>
      </c>
      <c r="F20" s="185"/>
      <c r="G20" s="185"/>
      <c r="H20" s="185"/>
      <c r="I20" s="185"/>
      <c r="J20" s="185"/>
      <c r="K20" s="185"/>
      <c r="L20" s="185"/>
    </row>
    <row r="21" s="43" customFormat="true" ht="15" hidden="false" customHeight="true" outlineLevel="0" collapsed="false">
      <c r="A21" s="184" t="s">
        <v>318</v>
      </c>
      <c r="B21" s="184"/>
      <c r="C21" s="184"/>
      <c r="D21" s="184"/>
      <c r="E21" s="120" t="s">
        <v>319</v>
      </c>
      <c r="F21" s="185"/>
      <c r="G21" s="185"/>
      <c r="H21" s="185"/>
      <c r="I21" s="185"/>
      <c r="J21" s="185"/>
      <c r="K21" s="185"/>
      <c r="L21" s="185"/>
    </row>
    <row r="22" s="43" customFormat="true" ht="15.75" hidden="false" customHeight="true" outlineLevel="0" collapsed="false">
      <c r="A22" s="186" t="s">
        <v>320</v>
      </c>
      <c r="B22" s="186"/>
      <c r="C22" s="186"/>
      <c r="D22" s="186"/>
      <c r="E22" s="127" t="s">
        <v>321</v>
      </c>
      <c r="F22" s="187"/>
      <c r="G22" s="187"/>
      <c r="H22" s="187"/>
      <c r="I22" s="187"/>
      <c r="J22" s="187"/>
      <c r="K22" s="187"/>
      <c r="L22" s="187"/>
    </row>
    <row r="23" s="1" customFormat="true" ht="13.5" hidden="false" customHeight="false" outlineLevel="0" collapsed="false">
      <c r="E23" s="99"/>
    </row>
    <row r="24" s="1" customFormat="true" ht="15" hidden="false" customHeight="true" outlineLevel="0" collapsed="false">
      <c r="A24" s="182" t="s">
        <v>29</v>
      </c>
      <c r="B24" s="182"/>
      <c r="C24" s="182"/>
      <c r="D24" s="182"/>
      <c r="E24" s="152" t="s">
        <v>322</v>
      </c>
      <c r="F24" s="183"/>
      <c r="G24" s="183"/>
      <c r="H24" s="183"/>
      <c r="I24" s="183"/>
      <c r="J24" s="183"/>
      <c r="K24" s="183"/>
      <c r="L24" s="183"/>
    </row>
    <row r="25" s="1" customFormat="true" ht="15" hidden="false" customHeight="false" outlineLevel="0" collapsed="false">
      <c r="A25" s="184" t="s">
        <v>316</v>
      </c>
      <c r="B25" s="184"/>
      <c r="C25" s="184"/>
      <c r="D25" s="184"/>
      <c r="E25" s="120" t="s">
        <v>323</v>
      </c>
      <c r="F25" s="185"/>
      <c r="G25" s="185"/>
      <c r="H25" s="185"/>
      <c r="I25" s="185"/>
      <c r="J25" s="185"/>
      <c r="K25" s="185"/>
      <c r="L25" s="185"/>
    </row>
    <row r="26" s="1" customFormat="true" ht="15" hidden="false" customHeight="false" outlineLevel="0" collapsed="false">
      <c r="A26" s="184" t="s">
        <v>318</v>
      </c>
      <c r="B26" s="184"/>
      <c r="C26" s="184"/>
      <c r="D26" s="184"/>
      <c r="E26" s="120" t="s">
        <v>324</v>
      </c>
      <c r="F26" s="185"/>
      <c r="G26" s="185"/>
      <c r="H26" s="185"/>
      <c r="I26" s="185"/>
      <c r="J26" s="185"/>
      <c r="K26" s="185"/>
      <c r="L26" s="185"/>
    </row>
    <row r="27" s="1" customFormat="true" ht="15.75" hidden="false" customHeight="false" outlineLevel="0" collapsed="false">
      <c r="A27" s="186" t="s">
        <v>320</v>
      </c>
      <c r="B27" s="186"/>
      <c r="C27" s="186"/>
      <c r="D27" s="186"/>
      <c r="E27" s="127" t="s">
        <v>325</v>
      </c>
      <c r="F27" s="187"/>
      <c r="G27" s="187"/>
      <c r="H27" s="187"/>
      <c r="I27" s="187"/>
      <c r="J27" s="187"/>
      <c r="K27" s="187"/>
      <c r="L27" s="187"/>
    </row>
    <row r="28" s="1" customFormat="true" ht="13.5" hidden="false" customHeight="false" outlineLevel="0" collapsed="false">
      <c r="E28" s="99"/>
    </row>
    <row r="29" s="1" customFormat="true" ht="15" hidden="false" customHeight="false" outlineLevel="0" collapsed="false">
      <c r="A29" s="182" t="s">
        <v>29</v>
      </c>
      <c r="B29" s="182"/>
      <c r="C29" s="182"/>
      <c r="D29" s="182"/>
      <c r="E29" s="152" t="s">
        <v>326</v>
      </c>
      <c r="F29" s="183"/>
      <c r="G29" s="183"/>
      <c r="H29" s="183"/>
      <c r="I29" s="183"/>
      <c r="J29" s="183"/>
      <c r="K29" s="183"/>
      <c r="L29" s="183"/>
    </row>
    <row r="30" s="1" customFormat="true" ht="15" hidden="false" customHeight="false" outlineLevel="0" collapsed="false">
      <c r="A30" s="184" t="s">
        <v>316</v>
      </c>
      <c r="B30" s="184"/>
      <c r="C30" s="184"/>
      <c r="D30" s="184"/>
      <c r="E30" s="120" t="s">
        <v>327</v>
      </c>
      <c r="F30" s="185"/>
      <c r="G30" s="185"/>
      <c r="H30" s="185"/>
      <c r="I30" s="185"/>
      <c r="J30" s="185"/>
      <c r="K30" s="185"/>
      <c r="L30" s="185"/>
    </row>
    <row r="31" s="1" customFormat="true" ht="15" hidden="false" customHeight="false" outlineLevel="0" collapsed="false">
      <c r="A31" s="184" t="s">
        <v>318</v>
      </c>
      <c r="B31" s="184"/>
      <c r="C31" s="184"/>
      <c r="D31" s="184"/>
      <c r="E31" s="120" t="s">
        <v>328</v>
      </c>
      <c r="F31" s="185"/>
      <c r="G31" s="185"/>
      <c r="H31" s="185"/>
      <c r="I31" s="185"/>
      <c r="J31" s="185"/>
      <c r="K31" s="185"/>
      <c r="L31" s="185"/>
    </row>
    <row r="32" s="1" customFormat="true" ht="15.75" hidden="false" customHeight="false" outlineLevel="0" collapsed="false">
      <c r="A32" s="186" t="s">
        <v>320</v>
      </c>
      <c r="B32" s="186"/>
      <c r="C32" s="186"/>
      <c r="D32" s="186"/>
      <c r="E32" s="127" t="s">
        <v>329</v>
      </c>
      <c r="F32" s="187"/>
      <c r="G32" s="187"/>
      <c r="H32" s="187"/>
      <c r="I32" s="187"/>
      <c r="J32" s="187"/>
      <c r="K32" s="187"/>
      <c r="L32" s="187"/>
    </row>
    <row r="33" s="1" customFormat="true" ht="12.75" hidden="false" customHeight="false" outlineLevel="0" collapsed="false">
      <c r="E33" s="99"/>
    </row>
    <row r="34" s="1" customFormat="true" ht="12.75" hidden="false" customHeight="false" outlineLevel="0" collapsed="false">
      <c r="E34" s="99"/>
    </row>
    <row r="35" s="1" customFormat="true" ht="12.75" hidden="false" customHeight="false" outlineLevel="0" collapsed="false">
      <c r="E35" s="99"/>
    </row>
    <row r="36" s="1" customFormat="true" ht="12.75" hidden="false" customHeight="false" outlineLevel="0" collapsed="false">
      <c r="E36" s="99"/>
    </row>
  </sheetData>
  <sheetProtection sheet="true" password="ce88" objects="true" scenarios="true"/>
  <mergeCells count="45">
    <mergeCell ref="A1:L1"/>
    <mergeCell ref="A3:D5"/>
    <mergeCell ref="E3:E5"/>
    <mergeCell ref="F3:F5"/>
    <mergeCell ref="G3:G5"/>
    <mergeCell ref="H3:L3"/>
    <mergeCell ref="H4:H5"/>
    <mergeCell ref="I4:J4"/>
    <mergeCell ref="K4:L4"/>
    <mergeCell ref="A6:A16"/>
    <mergeCell ref="B6:D6"/>
    <mergeCell ref="B7:D7"/>
    <mergeCell ref="B8:D8"/>
    <mergeCell ref="B9:D9"/>
    <mergeCell ref="B10:D10"/>
    <mergeCell ref="B11:D11"/>
    <mergeCell ref="B12:D12"/>
    <mergeCell ref="B13:B16"/>
    <mergeCell ref="C13:C14"/>
    <mergeCell ref="C15:C16"/>
    <mergeCell ref="A18:L18"/>
    <mergeCell ref="A19:D19"/>
    <mergeCell ref="F19:L19"/>
    <mergeCell ref="A20:D20"/>
    <mergeCell ref="F20:L20"/>
    <mergeCell ref="A21:D21"/>
    <mergeCell ref="F21:L21"/>
    <mergeCell ref="A22:D22"/>
    <mergeCell ref="F22:L22"/>
    <mergeCell ref="A24:D24"/>
    <mergeCell ref="F24:L24"/>
    <mergeCell ref="A25:D25"/>
    <mergeCell ref="F25:L25"/>
    <mergeCell ref="A26:D26"/>
    <mergeCell ref="F26:L26"/>
    <mergeCell ref="A27:D27"/>
    <mergeCell ref="F27:L27"/>
    <mergeCell ref="A29:D29"/>
    <mergeCell ref="F29:L29"/>
    <mergeCell ref="A30:D30"/>
    <mergeCell ref="F30:L30"/>
    <mergeCell ref="A31:D31"/>
    <mergeCell ref="F31:L31"/>
    <mergeCell ref="A32:D32"/>
    <mergeCell ref="F32:L32"/>
  </mergeCells>
  <printOptions headings="false" gridLines="false" gridLinesSet="true" horizontalCentered="false" verticalCentered="false"/>
  <pageMargins left="0.579861111111111" right="0.35" top="0.7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144" width="9.7"/>
    <col collapsed="false" customWidth="true" hidden="false" outlineLevel="0" max="7" min="7" style="188" width="12.28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85"/>
  </cols>
  <sheetData>
    <row r="1" customFormat="false" ht="16.5" hidden="false" customHeight="false" outlineLevel="0" collapsed="false">
      <c r="A1" s="189" t="s">
        <v>330</v>
      </c>
    </row>
    <row r="2" customFormat="false" ht="12.75" hidden="false" customHeight="true" outlineLevel="0" collapsed="false">
      <c r="A2" s="190" t="s">
        <v>280</v>
      </c>
      <c r="B2" s="190"/>
      <c r="C2" s="190"/>
      <c r="D2" s="190"/>
      <c r="E2" s="190"/>
      <c r="F2" s="191" t="s">
        <v>83</v>
      </c>
      <c r="G2" s="192" t="s">
        <v>84</v>
      </c>
      <c r="H2" s="192" t="s">
        <v>281</v>
      </c>
      <c r="I2" s="193" t="s">
        <v>282</v>
      </c>
      <c r="J2" s="193"/>
      <c r="K2" s="193"/>
      <c r="L2" s="193"/>
      <c r="M2" s="193"/>
    </row>
    <row r="3" customFormat="false" ht="26.25" hidden="false" customHeight="true" outlineLevel="0" collapsed="false">
      <c r="A3" s="190"/>
      <c r="B3" s="190"/>
      <c r="C3" s="190"/>
      <c r="D3" s="190"/>
      <c r="E3" s="190"/>
      <c r="F3" s="191"/>
      <c r="G3" s="192"/>
      <c r="H3" s="192"/>
      <c r="I3" s="194" t="s">
        <v>283</v>
      </c>
      <c r="J3" s="195" t="s">
        <v>284</v>
      </c>
      <c r="K3" s="195"/>
      <c r="L3" s="196" t="s">
        <v>285</v>
      </c>
      <c r="M3" s="196"/>
    </row>
    <row r="4" customFormat="false" ht="43.5" hidden="false" customHeight="true" outlineLevel="0" collapsed="false">
      <c r="A4" s="190"/>
      <c r="B4" s="190"/>
      <c r="C4" s="190"/>
      <c r="D4" s="190"/>
      <c r="E4" s="190"/>
      <c r="F4" s="191"/>
      <c r="G4" s="192"/>
      <c r="H4" s="192"/>
      <c r="I4" s="192"/>
      <c r="J4" s="194" t="s">
        <v>286</v>
      </c>
      <c r="K4" s="194" t="s">
        <v>287</v>
      </c>
      <c r="L4" s="194" t="s">
        <v>286</v>
      </c>
      <c r="M4" s="197" t="s">
        <v>287</v>
      </c>
    </row>
    <row r="5" s="1" customFormat="true" ht="25.5" hidden="false" customHeight="true" outlineLevel="0" collapsed="false">
      <c r="A5" s="198" t="s">
        <v>331</v>
      </c>
      <c r="B5" s="163" t="s">
        <v>289</v>
      </c>
      <c r="C5" s="163"/>
      <c r="D5" s="163"/>
      <c r="E5" s="163"/>
      <c r="F5" s="164" t="n">
        <v>211</v>
      </c>
      <c r="G5" s="199" t="s">
        <v>291</v>
      </c>
      <c r="H5" s="200" t="n">
        <f aca="false">H15+'2.1_turp'!H5</f>
        <v>0</v>
      </c>
      <c r="I5" s="200" t="n">
        <f aca="false">I15+'2.1_turp'!I5</f>
        <v>0</v>
      </c>
      <c r="J5" s="200" t="n">
        <f aca="false">J15+'2.1_turp'!J5</f>
        <v>0</v>
      </c>
      <c r="K5" s="200" t="n">
        <f aca="false">K15+'2.1_turp'!K5</f>
        <v>0</v>
      </c>
      <c r="L5" s="200" t="n">
        <f aca="false">L15+'2.1_turp'!L5</f>
        <v>0</v>
      </c>
      <c r="M5" s="201" t="n">
        <f aca="false">M15+'2.1_turp'!M5</f>
        <v>0</v>
      </c>
    </row>
    <row r="6" s="1" customFormat="true" ht="12.75" hidden="false" customHeight="true" outlineLevel="0" collapsed="false">
      <c r="A6" s="198"/>
      <c r="B6" s="110" t="s">
        <v>297</v>
      </c>
      <c r="C6" s="110"/>
      <c r="D6" s="110"/>
      <c r="E6" s="110"/>
      <c r="F6" s="120" t="n">
        <v>212</v>
      </c>
      <c r="G6" s="202" t="s">
        <v>89</v>
      </c>
      <c r="H6" s="169" t="n">
        <v>0</v>
      </c>
      <c r="I6" s="170" t="s">
        <v>294</v>
      </c>
      <c r="J6" s="170" t="s">
        <v>294</v>
      </c>
      <c r="K6" s="170" t="s">
        <v>294</v>
      </c>
      <c r="L6" s="170" t="s">
        <v>294</v>
      </c>
      <c r="M6" s="171" t="s">
        <v>294</v>
      </c>
    </row>
    <row r="7" s="1" customFormat="true" ht="12.75" hidden="false" customHeight="true" outlineLevel="0" collapsed="false">
      <c r="A7" s="198"/>
      <c r="B7" s="110" t="s">
        <v>299</v>
      </c>
      <c r="C7" s="110"/>
      <c r="D7" s="110"/>
      <c r="E7" s="110"/>
      <c r="F7" s="117" t="n">
        <v>2121</v>
      </c>
      <c r="G7" s="202" t="s">
        <v>89</v>
      </c>
      <c r="H7" s="169" t="n">
        <v>0</v>
      </c>
      <c r="I7" s="170" t="s">
        <v>294</v>
      </c>
      <c r="J7" s="170" t="s">
        <v>294</v>
      </c>
      <c r="K7" s="170" t="s">
        <v>294</v>
      </c>
      <c r="L7" s="170" t="s">
        <v>294</v>
      </c>
      <c r="M7" s="171" t="s">
        <v>294</v>
      </c>
    </row>
    <row r="8" s="1" customFormat="true" ht="12.75" hidden="false" customHeight="true" outlineLevel="0" collapsed="false">
      <c r="A8" s="198"/>
      <c r="B8" s="110" t="s">
        <v>301</v>
      </c>
      <c r="C8" s="110"/>
      <c r="D8" s="110"/>
      <c r="E8" s="110"/>
      <c r="F8" s="120" t="n">
        <v>213</v>
      </c>
      <c r="G8" s="170" t="s">
        <v>303</v>
      </c>
      <c r="H8" s="173" t="n">
        <f aca="false">H17+'2.1_turp'!H6</f>
        <v>0</v>
      </c>
      <c r="I8" s="173" t="n">
        <f aca="false">I17+'2.1_turp'!I6</f>
        <v>0</v>
      </c>
      <c r="J8" s="173" t="n">
        <f aca="false">J17+'2.1_turp'!J6</f>
        <v>0</v>
      </c>
      <c r="K8" s="173" t="n">
        <f aca="false">K17+'2.1_turp'!K6</f>
        <v>0</v>
      </c>
      <c r="L8" s="173" t="n">
        <f aca="false">L17+'2.1_turp'!L6</f>
        <v>0</v>
      </c>
      <c r="M8" s="175" t="n">
        <f aca="false">M17+'2.1_turp'!M6</f>
        <v>0</v>
      </c>
    </row>
    <row r="9" s="1" customFormat="true" ht="12.75" hidden="false" customHeight="true" outlineLevel="0" collapsed="false">
      <c r="A9" s="198"/>
      <c r="B9" s="110" t="s">
        <v>304</v>
      </c>
      <c r="C9" s="110"/>
      <c r="D9" s="110"/>
      <c r="E9" s="110"/>
      <c r="F9" s="120" t="n">
        <v>214</v>
      </c>
      <c r="G9" s="202" t="s">
        <v>89</v>
      </c>
      <c r="H9" s="173" t="n">
        <f aca="false">H10+H11+H12+H13</f>
        <v>0</v>
      </c>
      <c r="I9" s="173" t="n">
        <f aca="false">I10+I11+I12+I13</f>
        <v>0</v>
      </c>
      <c r="J9" s="173" t="n">
        <f aca="false">J10+J11+J12+J13</f>
        <v>0</v>
      </c>
      <c r="K9" s="173" t="n">
        <f aca="false">K10+K11+K12+K13</f>
        <v>0</v>
      </c>
      <c r="L9" s="173" t="n">
        <f aca="false">L10+L11+L12+L13</f>
        <v>0</v>
      </c>
      <c r="M9" s="175" t="n">
        <f aca="false">M10+M11+M12+M13</f>
        <v>0</v>
      </c>
    </row>
    <row r="10" s="1" customFormat="true" ht="12.75" hidden="false" customHeight="true" outlineLevel="0" collapsed="false">
      <c r="A10" s="198"/>
      <c r="B10" s="118" t="s">
        <v>105</v>
      </c>
      <c r="C10" s="113" t="s">
        <v>306</v>
      </c>
      <c r="D10" s="110" t="s">
        <v>307</v>
      </c>
      <c r="E10" s="110"/>
      <c r="F10" s="116" t="s">
        <v>332</v>
      </c>
      <c r="G10" s="202" t="s">
        <v>89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76" t="n">
        <v>0</v>
      </c>
    </row>
    <row r="11" s="1" customFormat="true" ht="12.75" hidden="false" customHeight="true" outlineLevel="0" collapsed="false">
      <c r="A11" s="198"/>
      <c r="B11" s="118"/>
      <c r="C11" s="113"/>
      <c r="D11" s="110" t="s">
        <v>309</v>
      </c>
      <c r="E11" s="110"/>
      <c r="F11" s="116" t="s">
        <v>333</v>
      </c>
      <c r="G11" s="202" t="s">
        <v>89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76" t="n">
        <v>0</v>
      </c>
    </row>
    <row r="12" s="1" customFormat="true" ht="12.75" hidden="false" customHeight="true" outlineLevel="0" collapsed="false">
      <c r="A12" s="198"/>
      <c r="B12" s="118"/>
      <c r="C12" s="113" t="s">
        <v>311</v>
      </c>
      <c r="D12" s="110" t="s">
        <v>307</v>
      </c>
      <c r="E12" s="110"/>
      <c r="F12" s="116" t="s">
        <v>334</v>
      </c>
      <c r="G12" s="202" t="s">
        <v>89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76" t="n">
        <v>0</v>
      </c>
    </row>
    <row r="13" s="1" customFormat="true" ht="12.75" hidden="false" customHeight="true" outlineLevel="0" collapsed="false">
      <c r="A13" s="198"/>
      <c r="B13" s="118"/>
      <c r="C13" s="113"/>
      <c r="D13" s="110" t="s">
        <v>309</v>
      </c>
      <c r="E13" s="110"/>
      <c r="F13" s="116" t="s">
        <v>335</v>
      </c>
      <c r="G13" s="202" t="s">
        <v>89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76" t="n">
        <v>0</v>
      </c>
    </row>
    <row r="14" s="1" customFormat="true" ht="27.75" hidden="false" customHeight="true" outlineLevel="0" collapsed="false">
      <c r="A14" s="198"/>
      <c r="B14" s="126" t="s">
        <v>336</v>
      </c>
      <c r="C14" s="126"/>
      <c r="D14" s="126"/>
      <c r="E14" s="126"/>
      <c r="F14" s="203" t="s">
        <v>337</v>
      </c>
      <c r="G14" s="204" t="s">
        <v>89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80" t="n">
        <v>0</v>
      </c>
    </row>
    <row r="15" s="1" customFormat="true" ht="24" hidden="false" customHeight="true" outlineLevel="0" collapsed="false">
      <c r="A15" s="205" t="s">
        <v>105</v>
      </c>
      <c r="B15" s="206" t="s">
        <v>338</v>
      </c>
      <c r="C15" s="107" t="s">
        <v>289</v>
      </c>
      <c r="D15" s="107"/>
      <c r="E15" s="107"/>
      <c r="F15" s="139" t="s">
        <v>339</v>
      </c>
      <c r="G15" s="207" t="s">
        <v>291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9" t="n">
        <v>0</v>
      </c>
    </row>
    <row r="16" s="1" customFormat="true" ht="15.75" hidden="false" customHeight="true" outlineLevel="0" collapsed="false">
      <c r="A16" s="205"/>
      <c r="B16" s="206"/>
      <c r="C16" s="110" t="s">
        <v>340</v>
      </c>
      <c r="D16" s="110"/>
      <c r="E16" s="110"/>
      <c r="F16" s="150" t="s">
        <v>341</v>
      </c>
      <c r="G16" s="202" t="s">
        <v>89</v>
      </c>
      <c r="H16" s="169" t="n">
        <v>0</v>
      </c>
      <c r="I16" s="170" t="s">
        <v>294</v>
      </c>
      <c r="J16" s="170" t="s">
        <v>294</v>
      </c>
      <c r="K16" s="170" t="s">
        <v>294</v>
      </c>
      <c r="L16" s="170" t="s">
        <v>294</v>
      </c>
      <c r="M16" s="171" t="s">
        <v>294</v>
      </c>
    </row>
    <row r="17" s="1" customFormat="true" ht="15.75" hidden="false" customHeight="true" outlineLevel="0" collapsed="false">
      <c r="A17" s="205"/>
      <c r="B17" s="206"/>
      <c r="C17" s="110" t="s">
        <v>342</v>
      </c>
      <c r="D17" s="110"/>
      <c r="E17" s="110"/>
      <c r="F17" s="150" t="s">
        <v>343</v>
      </c>
      <c r="G17" s="202" t="s">
        <v>303</v>
      </c>
      <c r="H17" s="173" t="n">
        <f aca="false">H18+H19+H20</f>
        <v>0</v>
      </c>
      <c r="I17" s="210" t="n">
        <f aca="false">I18</f>
        <v>0</v>
      </c>
      <c r="J17" s="210" t="n">
        <f aca="false">J18</f>
        <v>0</v>
      </c>
      <c r="K17" s="210" t="n">
        <f aca="false">K18</f>
        <v>0</v>
      </c>
      <c r="L17" s="210" t="n">
        <f aca="false">L18</f>
        <v>0</v>
      </c>
      <c r="M17" s="211" t="n">
        <f aca="false">M18</f>
        <v>0</v>
      </c>
    </row>
    <row r="18" s="1" customFormat="true" ht="13.5" hidden="false" customHeight="true" outlineLevel="0" collapsed="false">
      <c r="A18" s="205"/>
      <c r="B18" s="206"/>
      <c r="C18" s="113" t="s">
        <v>105</v>
      </c>
      <c r="D18" s="110" t="s">
        <v>344</v>
      </c>
      <c r="E18" s="110"/>
      <c r="F18" s="117" t="s">
        <v>345</v>
      </c>
      <c r="G18" s="170" t="s">
        <v>303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76" t="n">
        <v>0</v>
      </c>
    </row>
    <row r="19" s="1" customFormat="true" ht="12.75" hidden="false" customHeight="true" outlineLevel="0" collapsed="false">
      <c r="A19" s="205"/>
      <c r="B19" s="206"/>
      <c r="C19" s="113"/>
      <c r="D19" s="110" t="s">
        <v>346</v>
      </c>
      <c r="E19" s="110"/>
      <c r="F19" s="117" t="s">
        <v>347</v>
      </c>
      <c r="G19" s="170" t="s">
        <v>303</v>
      </c>
      <c r="H19" s="169" t="n">
        <v>0</v>
      </c>
      <c r="I19" s="170" t="s">
        <v>294</v>
      </c>
      <c r="J19" s="170" t="s">
        <v>294</v>
      </c>
      <c r="K19" s="170" t="s">
        <v>294</v>
      </c>
      <c r="L19" s="170" t="s">
        <v>294</v>
      </c>
      <c r="M19" s="171" t="s">
        <v>294</v>
      </c>
    </row>
    <row r="20" s="1" customFormat="true" ht="13.5" hidden="false" customHeight="true" outlineLevel="0" collapsed="false">
      <c r="A20" s="205"/>
      <c r="B20" s="206"/>
      <c r="C20" s="113"/>
      <c r="D20" s="110" t="s">
        <v>348</v>
      </c>
      <c r="E20" s="110"/>
      <c r="F20" s="117" t="s">
        <v>349</v>
      </c>
      <c r="G20" s="170" t="s">
        <v>303</v>
      </c>
      <c r="H20" s="169" t="n">
        <v>0</v>
      </c>
      <c r="I20" s="170" t="s">
        <v>294</v>
      </c>
      <c r="J20" s="170" t="s">
        <v>294</v>
      </c>
      <c r="K20" s="170" t="s">
        <v>294</v>
      </c>
      <c r="L20" s="170" t="s">
        <v>294</v>
      </c>
      <c r="M20" s="171" t="s">
        <v>294</v>
      </c>
    </row>
    <row r="21" s="1" customFormat="true" ht="12.75" hidden="false" customHeight="true" outlineLevel="0" collapsed="false">
      <c r="A21" s="205"/>
      <c r="B21" s="206"/>
      <c r="C21" s="110" t="s">
        <v>350</v>
      </c>
      <c r="D21" s="110"/>
      <c r="E21" s="110"/>
      <c r="F21" s="150" t="s">
        <v>351</v>
      </c>
      <c r="G21" s="202" t="s">
        <v>89</v>
      </c>
      <c r="H21" s="173" t="n">
        <f aca="false">H22+H23+H24+H25</f>
        <v>0</v>
      </c>
      <c r="I21" s="173" t="n">
        <f aca="false">I22+I23+I24+I25</f>
        <v>0</v>
      </c>
      <c r="J21" s="173" t="n">
        <f aca="false">J22+J23+J24+J25</f>
        <v>0</v>
      </c>
      <c r="K21" s="173" t="n">
        <f aca="false">K22+K23+K24+K25</f>
        <v>0</v>
      </c>
      <c r="L21" s="173" t="n">
        <f aca="false">L22+L23+L24+L25</f>
        <v>0</v>
      </c>
      <c r="M21" s="175" t="n">
        <f aca="false">M22+M23+M24+M25</f>
        <v>0</v>
      </c>
      <c r="N21" s="212" t="str">
        <f aca="false">IF(AND((H21=H26+H28+H30+H31),(I21=I26+I28+I30+I31),(J21=J26+J28+J30+J31),(K21=K26+K28+K30+K31),(L21=L26+L28+L30+L31),(M21=M26+M28+M30+M31)),"OK","PĀRBAUDI APRŪPĒJAMO SADALĪJUMU PĒC VESELĪBAS STATUSA")</f>
        <v>OK</v>
      </c>
      <c r="O21" s="213"/>
    </row>
    <row r="22" s="1" customFormat="true" ht="12.75" hidden="false" customHeight="false" outlineLevel="0" collapsed="false">
      <c r="A22" s="205"/>
      <c r="B22" s="206"/>
      <c r="C22" s="170" t="s">
        <v>105</v>
      </c>
      <c r="D22" s="118" t="s">
        <v>306</v>
      </c>
      <c r="E22" s="172" t="s">
        <v>307</v>
      </c>
      <c r="F22" s="117" t="s">
        <v>352</v>
      </c>
      <c r="G22" s="202" t="s">
        <v>89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76" t="n">
        <v>0</v>
      </c>
    </row>
    <row r="23" s="1" customFormat="true" ht="12.75" hidden="false" customHeight="false" outlineLevel="0" collapsed="false">
      <c r="A23" s="205"/>
      <c r="B23" s="206"/>
      <c r="C23" s="170"/>
      <c r="D23" s="118"/>
      <c r="E23" s="115" t="s">
        <v>309</v>
      </c>
      <c r="F23" s="117" t="s">
        <v>353</v>
      </c>
      <c r="G23" s="202" t="s">
        <v>89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76" t="n">
        <v>0</v>
      </c>
    </row>
    <row r="24" s="1" customFormat="true" ht="12.75" hidden="false" customHeight="true" outlineLevel="0" collapsed="false">
      <c r="A24" s="205"/>
      <c r="B24" s="206"/>
      <c r="C24" s="170"/>
      <c r="D24" s="113" t="s">
        <v>311</v>
      </c>
      <c r="E24" s="172" t="s">
        <v>307</v>
      </c>
      <c r="F24" s="117" t="s">
        <v>354</v>
      </c>
      <c r="G24" s="202" t="s">
        <v>89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76" t="n">
        <v>0</v>
      </c>
    </row>
    <row r="25" s="1" customFormat="true" ht="12.75" hidden="false" customHeight="false" outlineLevel="0" collapsed="false">
      <c r="A25" s="205"/>
      <c r="B25" s="206"/>
      <c r="C25" s="170"/>
      <c r="D25" s="113"/>
      <c r="E25" s="115" t="s">
        <v>309</v>
      </c>
      <c r="F25" s="117" t="s">
        <v>355</v>
      </c>
      <c r="G25" s="202" t="s">
        <v>89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76" t="n">
        <v>0</v>
      </c>
    </row>
    <row r="26" s="1" customFormat="true" ht="12.75" hidden="false" customHeight="true" outlineLevel="0" collapsed="false">
      <c r="A26" s="205"/>
      <c r="B26" s="206"/>
      <c r="C26" s="170" t="s">
        <v>96</v>
      </c>
      <c r="D26" s="110" t="s">
        <v>356</v>
      </c>
      <c r="E26" s="110"/>
      <c r="F26" s="117" t="s">
        <v>357</v>
      </c>
      <c r="G26" s="202" t="s">
        <v>89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76" t="n">
        <v>0</v>
      </c>
    </row>
    <row r="27" s="1" customFormat="true" ht="25.5" hidden="false" customHeight="true" outlineLevel="0" collapsed="false">
      <c r="A27" s="205"/>
      <c r="B27" s="206"/>
      <c r="C27" s="170"/>
      <c r="D27" s="110" t="s">
        <v>358</v>
      </c>
      <c r="E27" s="110"/>
      <c r="F27" s="116" t="s">
        <v>359</v>
      </c>
      <c r="G27" s="202" t="s">
        <v>89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76" t="n">
        <v>0</v>
      </c>
    </row>
    <row r="28" s="1" customFormat="true" ht="14.25" hidden="false" customHeight="true" outlineLevel="0" collapsed="false">
      <c r="A28" s="205"/>
      <c r="B28" s="206"/>
      <c r="C28" s="170"/>
      <c r="D28" s="110" t="s">
        <v>360</v>
      </c>
      <c r="E28" s="110"/>
      <c r="F28" s="117" t="s">
        <v>361</v>
      </c>
      <c r="G28" s="202" t="s">
        <v>89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76" t="n">
        <v>0</v>
      </c>
    </row>
    <row r="29" s="1" customFormat="true" ht="25.5" hidden="false" customHeight="true" outlineLevel="0" collapsed="false">
      <c r="A29" s="205"/>
      <c r="B29" s="206"/>
      <c r="C29" s="170"/>
      <c r="D29" s="110" t="s">
        <v>362</v>
      </c>
      <c r="E29" s="110"/>
      <c r="F29" s="116" t="s">
        <v>363</v>
      </c>
      <c r="G29" s="202" t="s">
        <v>89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6" t="n">
        <v>0</v>
      </c>
    </row>
    <row r="30" s="1" customFormat="true" ht="12.75" hidden="false" customHeight="true" outlineLevel="0" collapsed="false">
      <c r="A30" s="205"/>
      <c r="B30" s="206"/>
      <c r="C30" s="170"/>
      <c r="D30" s="110" t="s">
        <v>364</v>
      </c>
      <c r="E30" s="110"/>
      <c r="F30" s="117" t="s">
        <v>365</v>
      </c>
      <c r="G30" s="202" t="s">
        <v>89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76" t="n">
        <v>0</v>
      </c>
    </row>
    <row r="31" s="1" customFormat="true" ht="12.75" hidden="false" customHeight="true" outlineLevel="0" collapsed="false">
      <c r="A31" s="205"/>
      <c r="B31" s="206"/>
      <c r="C31" s="170"/>
      <c r="D31" s="110" t="s">
        <v>366</v>
      </c>
      <c r="E31" s="110"/>
      <c r="F31" s="120" t="s">
        <v>367</v>
      </c>
      <c r="G31" s="202" t="s">
        <v>89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76" t="n">
        <v>0</v>
      </c>
    </row>
    <row r="32" s="1" customFormat="true" ht="39" hidden="false" customHeight="true" outlineLevel="0" collapsed="false">
      <c r="A32" s="205"/>
      <c r="B32" s="206"/>
      <c r="C32" s="110" t="s">
        <v>368</v>
      </c>
      <c r="D32" s="110"/>
      <c r="E32" s="110"/>
      <c r="F32" s="120" t="s">
        <v>369</v>
      </c>
      <c r="G32" s="202" t="s">
        <v>89</v>
      </c>
      <c r="H32" s="173" t="n">
        <f aca="false">H33+H34+H35</f>
        <v>0</v>
      </c>
      <c r="I32" s="173" t="n">
        <f aca="false">I33+I34+I35</f>
        <v>0</v>
      </c>
      <c r="J32" s="173" t="n">
        <f aca="false">J33+J34+J35</f>
        <v>0</v>
      </c>
      <c r="K32" s="173" t="n">
        <f aca="false">K33+K34+K35</f>
        <v>0</v>
      </c>
      <c r="L32" s="173" t="n">
        <f aca="false">L33+L34+L35</f>
        <v>0</v>
      </c>
      <c r="M32" s="175" t="n">
        <f aca="false">M33+M34+M35</f>
        <v>0</v>
      </c>
    </row>
    <row r="33" s="1" customFormat="true" ht="27" hidden="false" customHeight="true" outlineLevel="0" collapsed="false">
      <c r="A33" s="205"/>
      <c r="B33" s="206"/>
      <c r="C33" s="113" t="s">
        <v>96</v>
      </c>
      <c r="D33" s="110" t="s">
        <v>370</v>
      </c>
      <c r="E33" s="110"/>
      <c r="F33" s="117" t="s">
        <v>371</v>
      </c>
      <c r="G33" s="202" t="s">
        <v>89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76" t="n">
        <v>0</v>
      </c>
    </row>
    <row r="34" s="1" customFormat="true" ht="28.5" hidden="false" customHeight="true" outlineLevel="0" collapsed="false">
      <c r="A34" s="205"/>
      <c r="B34" s="206"/>
      <c r="C34" s="113"/>
      <c r="D34" s="110" t="s">
        <v>372</v>
      </c>
      <c r="E34" s="110"/>
      <c r="F34" s="117" t="s">
        <v>373</v>
      </c>
      <c r="G34" s="202" t="s">
        <v>89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6" t="n">
        <v>0</v>
      </c>
    </row>
    <row r="35" s="1" customFormat="true" ht="51" hidden="false" customHeight="true" outlineLevel="0" collapsed="false">
      <c r="A35" s="205"/>
      <c r="B35" s="206"/>
      <c r="C35" s="113"/>
      <c r="D35" s="110" t="s">
        <v>374</v>
      </c>
      <c r="E35" s="110"/>
      <c r="F35" s="117" t="s">
        <v>375</v>
      </c>
      <c r="G35" s="202" t="s">
        <v>89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76" t="n">
        <v>0</v>
      </c>
    </row>
    <row r="36" s="1" customFormat="true" ht="12.75" hidden="false" customHeight="true" outlineLevel="0" collapsed="false">
      <c r="A36" s="205"/>
      <c r="B36" s="206"/>
      <c r="C36" s="110" t="s">
        <v>376</v>
      </c>
      <c r="D36" s="110"/>
      <c r="E36" s="110"/>
      <c r="F36" s="120" t="s">
        <v>377</v>
      </c>
      <c r="G36" s="202" t="s">
        <v>89</v>
      </c>
      <c r="H36" s="173" t="n">
        <f aca="false">H37+H38</f>
        <v>0</v>
      </c>
      <c r="I36" s="173" t="n">
        <f aca="false">I37+I38</f>
        <v>0</v>
      </c>
      <c r="J36" s="173" t="n">
        <f aca="false">J37+J38</f>
        <v>0</v>
      </c>
      <c r="K36" s="173" t="n">
        <f aca="false">K37+K38</f>
        <v>0</v>
      </c>
      <c r="L36" s="173" t="n">
        <f aca="false">L37+L38</f>
        <v>0</v>
      </c>
      <c r="M36" s="175" t="n">
        <f aca="false">M37+M38</f>
        <v>0</v>
      </c>
    </row>
    <row r="37" s="1" customFormat="true" ht="19.5" hidden="false" customHeight="true" outlineLevel="0" collapsed="false">
      <c r="A37" s="205"/>
      <c r="B37" s="206"/>
      <c r="C37" s="110" t="s">
        <v>378</v>
      </c>
      <c r="D37" s="172" t="s">
        <v>379</v>
      </c>
      <c r="E37" s="172"/>
      <c r="F37" s="117" t="s">
        <v>380</v>
      </c>
      <c r="G37" s="202" t="s">
        <v>89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76" t="n">
        <v>0</v>
      </c>
    </row>
    <row r="38" s="1" customFormat="true" ht="19.5" hidden="false" customHeight="true" outlineLevel="0" collapsed="false">
      <c r="A38" s="205"/>
      <c r="B38" s="206"/>
      <c r="C38" s="110"/>
      <c r="D38" s="172" t="s">
        <v>381</v>
      </c>
      <c r="E38" s="172"/>
      <c r="F38" s="117" t="s">
        <v>382</v>
      </c>
      <c r="G38" s="202" t="s">
        <v>89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76" t="n">
        <v>0</v>
      </c>
    </row>
    <row r="39" s="1" customFormat="true" ht="27" hidden="false" customHeight="true" outlineLevel="0" collapsed="false">
      <c r="A39" s="205"/>
      <c r="B39" s="206"/>
      <c r="C39" s="126" t="s">
        <v>383</v>
      </c>
      <c r="D39" s="126"/>
      <c r="E39" s="126"/>
      <c r="F39" s="127" t="s">
        <v>384</v>
      </c>
      <c r="G39" s="204" t="s">
        <v>89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80" t="n">
        <v>0</v>
      </c>
    </row>
    <row r="40" s="1" customFormat="true" ht="25.5" hidden="false" customHeight="true" outlineLevel="0" collapsed="false">
      <c r="F40" s="99"/>
      <c r="G40" s="214"/>
    </row>
  </sheetData>
  <sheetProtection sheet="true" password="ce88" objects="true" scenarios="true"/>
  <mergeCells count="50">
    <mergeCell ref="A2:E4"/>
    <mergeCell ref="F2:F4"/>
    <mergeCell ref="G2:G4"/>
    <mergeCell ref="H2:H4"/>
    <mergeCell ref="I2:M2"/>
    <mergeCell ref="I3:I4"/>
    <mergeCell ref="J3:K3"/>
    <mergeCell ref="L3:M3"/>
    <mergeCell ref="A5:A14"/>
    <mergeCell ref="B5:E5"/>
    <mergeCell ref="B6:E6"/>
    <mergeCell ref="B7:E7"/>
    <mergeCell ref="B8:E8"/>
    <mergeCell ref="B9:E9"/>
    <mergeCell ref="B10:B13"/>
    <mergeCell ref="C10:C11"/>
    <mergeCell ref="D10:E10"/>
    <mergeCell ref="D11:E11"/>
    <mergeCell ref="C12:C13"/>
    <mergeCell ref="D12:E12"/>
    <mergeCell ref="D13:E13"/>
    <mergeCell ref="B14:E14"/>
    <mergeCell ref="A15:A39"/>
    <mergeCell ref="B15:B39"/>
    <mergeCell ref="C15:E15"/>
    <mergeCell ref="C16:E16"/>
    <mergeCell ref="C17:E17"/>
    <mergeCell ref="C18:C20"/>
    <mergeCell ref="D18:E18"/>
    <mergeCell ref="D19:E19"/>
    <mergeCell ref="D20:E20"/>
    <mergeCell ref="C21:E21"/>
    <mergeCell ref="C22:C25"/>
    <mergeCell ref="D22:D23"/>
    <mergeCell ref="D24:D25"/>
    <mergeCell ref="C26:C31"/>
    <mergeCell ref="D26:E26"/>
    <mergeCell ref="D27:E27"/>
    <mergeCell ref="D28:E28"/>
    <mergeCell ref="D29:E29"/>
    <mergeCell ref="D30:E30"/>
    <mergeCell ref="D31:E31"/>
    <mergeCell ref="C32:E32"/>
    <mergeCell ref="C33:C35"/>
    <mergeCell ref="D33:E33"/>
    <mergeCell ref="D34:E34"/>
    <mergeCell ref="D35:E35"/>
    <mergeCell ref="C36:E36"/>
    <mergeCell ref="C37:C38"/>
    <mergeCell ref="C39:E39"/>
  </mergeCells>
  <printOptions headings="false" gridLines="false" gridLinesSet="true" horizontalCentered="false" verticalCentered="false"/>
  <pageMargins left="0.409722222222222" right="0.429861111111111" top="0.65" bottom="0.570138888888889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 -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7.42"/>
    <col collapsed="false" customWidth="true" hidden="false" outlineLevel="0" max="6" min="6" style="144" width="9.14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2" min="10" style="0" width="9.7"/>
    <col collapsed="false" customWidth="true" hidden="false" outlineLevel="0" max="13" min="13" style="0" width="9.85"/>
  </cols>
  <sheetData>
    <row r="1" customFormat="false" ht="16.5" hidden="false" customHeight="false" outlineLevel="0" collapsed="false">
      <c r="A1" s="189" t="s">
        <v>385</v>
      </c>
    </row>
    <row r="2" customFormat="false" ht="12.75" hidden="false" customHeight="true" outlineLevel="0" collapsed="false">
      <c r="A2" s="215" t="s">
        <v>280</v>
      </c>
      <c r="B2" s="215"/>
      <c r="C2" s="215"/>
      <c r="D2" s="215"/>
      <c r="E2" s="215"/>
      <c r="F2" s="146" t="s">
        <v>83</v>
      </c>
      <c r="G2" s="216" t="s">
        <v>84</v>
      </c>
      <c r="H2" s="216" t="s">
        <v>281</v>
      </c>
      <c r="I2" s="193" t="s">
        <v>282</v>
      </c>
      <c r="J2" s="193"/>
      <c r="K2" s="193"/>
      <c r="L2" s="193"/>
      <c r="M2" s="193"/>
    </row>
    <row r="3" customFormat="false" ht="23.25" hidden="false" customHeight="true" outlineLevel="0" collapsed="false">
      <c r="A3" s="215"/>
      <c r="B3" s="215"/>
      <c r="C3" s="215"/>
      <c r="D3" s="215"/>
      <c r="E3" s="215"/>
      <c r="F3" s="146"/>
      <c r="G3" s="216"/>
      <c r="H3" s="216"/>
      <c r="I3" s="217" t="s">
        <v>283</v>
      </c>
      <c r="J3" s="195" t="s">
        <v>284</v>
      </c>
      <c r="K3" s="195"/>
      <c r="L3" s="196" t="s">
        <v>285</v>
      </c>
      <c r="M3" s="196"/>
    </row>
    <row r="4" customFormat="false" ht="51.75" hidden="false" customHeight="false" outlineLevel="0" collapsed="false">
      <c r="A4" s="215"/>
      <c r="B4" s="215"/>
      <c r="C4" s="215"/>
      <c r="D4" s="215"/>
      <c r="E4" s="215"/>
      <c r="F4" s="146"/>
      <c r="G4" s="216"/>
      <c r="H4" s="216"/>
      <c r="I4" s="216"/>
      <c r="J4" s="217" t="s">
        <v>286</v>
      </c>
      <c r="K4" s="217" t="s">
        <v>287</v>
      </c>
      <c r="L4" s="217" t="s">
        <v>286</v>
      </c>
      <c r="M4" s="218" t="s">
        <v>287</v>
      </c>
    </row>
    <row r="5" customFormat="false" ht="26.25" hidden="false" customHeight="true" outlineLevel="0" collapsed="false">
      <c r="A5" s="205" t="s">
        <v>105</v>
      </c>
      <c r="B5" s="219" t="s">
        <v>386</v>
      </c>
      <c r="C5" s="107" t="s">
        <v>387</v>
      </c>
      <c r="D5" s="107"/>
      <c r="E5" s="107"/>
      <c r="F5" s="152" t="s">
        <v>388</v>
      </c>
      <c r="G5" s="207" t="s">
        <v>291</v>
      </c>
      <c r="H5" s="208" t="n">
        <v>0</v>
      </c>
      <c r="I5" s="208" t="n">
        <v>0</v>
      </c>
      <c r="J5" s="208" t="n">
        <v>0</v>
      </c>
      <c r="K5" s="208" t="n">
        <v>0</v>
      </c>
      <c r="L5" s="208" t="n">
        <v>0</v>
      </c>
      <c r="M5" s="209" t="n">
        <v>0</v>
      </c>
    </row>
    <row r="6" customFormat="false" ht="12.75" hidden="false" customHeight="true" outlineLevel="0" collapsed="false">
      <c r="A6" s="205"/>
      <c r="B6" s="219"/>
      <c r="C6" s="110" t="s">
        <v>301</v>
      </c>
      <c r="D6" s="110"/>
      <c r="E6" s="110"/>
      <c r="F6" s="120" t="s">
        <v>389</v>
      </c>
      <c r="G6" s="202" t="s">
        <v>303</v>
      </c>
      <c r="H6" s="173" t="n">
        <f aca="false">H10+H12+H14+H16+H18</f>
        <v>0</v>
      </c>
      <c r="I6" s="173" t="n">
        <f aca="false">I10+I12+I14+I16+I18</f>
        <v>0</v>
      </c>
      <c r="J6" s="173" t="n">
        <f aca="false">J10+J12+J14+J16+J18</f>
        <v>0</v>
      </c>
      <c r="K6" s="173" t="n">
        <f aca="false">K10+K12+K14+K16+K18</f>
        <v>0</v>
      </c>
      <c r="L6" s="173" t="n">
        <f aca="false">L10+L12+L14+L16+L18</f>
        <v>0</v>
      </c>
      <c r="M6" s="175" t="n">
        <f aca="false">M10+M12+M14+M16+M18</f>
        <v>0</v>
      </c>
    </row>
    <row r="7" customFormat="false" ht="12.75" hidden="false" customHeight="true" outlineLevel="0" collapsed="false">
      <c r="A7" s="205"/>
      <c r="B7" s="219"/>
      <c r="C7" s="113" t="s">
        <v>390</v>
      </c>
      <c r="D7" s="110" t="s">
        <v>87</v>
      </c>
      <c r="E7" s="110"/>
      <c r="F7" s="120" t="s">
        <v>391</v>
      </c>
      <c r="G7" s="202" t="s">
        <v>89</v>
      </c>
      <c r="H7" s="173" t="n">
        <f aca="false">H8+H9</f>
        <v>0</v>
      </c>
      <c r="I7" s="173" t="n">
        <f aca="false">I8+I9</f>
        <v>0</v>
      </c>
      <c r="J7" s="173" t="n">
        <f aca="false">J8+J9</f>
        <v>0</v>
      </c>
      <c r="K7" s="173" t="n">
        <f aca="false">K8+K9</f>
        <v>0</v>
      </c>
      <c r="L7" s="173" t="n">
        <f aca="false">L8+L9</f>
        <v>0</v>
      </c>
      <c r="M7" s="175" t="n">
        <f aca="false">M8+M9</f>
        <v>0</v>
      </c>
      <c r="N7" s="220" t="str">
        <f aca="false">IF(OR(H7&lt;H11,H7&lt;H13,H7&lt;H15,H7&lt;H17,H7&lt;H19),"Pārbaudi katra pakalpojuma veida saņēmēju skaitu","OK")</f>
        <v>OK</v>
      </c>
      <c r="O7" s="221" t="str">
        <f aca="false">IF(OR(I7&lt;I11,I7&lt;I13,I7&lt;I15,I7&lt;I17,I7&lt;I19),"Pārbaudi katra pakalpojuma veida saņēmēju skaitu","OK")</f>
        <v>OK</v>
      </c>
      <c r="P7" s="221" t="str">
        <f aca="false">IF(OR(J7&lt;J11,J7&lt;J13,J7&lt;J15,J7&lt;J17,J7&lt;J19),"Pārbaudi katra pakalpojuma veida saņēmēju skaitu","OK")</f>
        <v>OK</v>
      </c>
      <c r="Q7" s="221" t="str">
        <f aca="false">IF(OR(K7&lt;K11,K7&lt;K13,K7&lt;K15,K7&lt;K17,K7&lt;K19),"Pārbaudi katra pakalpojuma veida saņēmēju skaitu","OK")</f>
        <v>OK</v>
      </c>
      <c r="R7" s="221" t="str">
        <f aca="false">IF(OR(L7&lt;L11,L7&lt;L13,L7&lt;L15,L7&lt;L17,L7&lt;L19),"Pārbaudi katra pakalpojuma veida saņēmēju skaitu","OK")</f>
        <v>OK</v>
      </c>
      <c r="S7" s="221" t="str">
        <f aca="false">IF(OR(M7&lt;M11,M7&lt;M13,M7&lt;M15,M7&lt;M17,M7&lt;M19),"Pārbaudi katra pakalpojuma veida saņēmēju skaitu","OK")</f>
        <v>OK</v>
      </c>
    </row>
    <row r="8" customFormat="false" ht="12.75" hidden="false" customHeight="true" outlineLevel="0" collapsed="false">
      <c r="A8" s="205"/>
      <c r="B8" s="219"/>
      <c r="C8" s="113"/>
      <c r="D8" s="110" t="s">
        <v>307</v>
      </c>
      <c r="E8" s="110"/>
      <c r="F8" s="117" t="s">
        <v>392</v>
      </c>
      <c r="G8" s="202" t="s">
        <v>89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76" t="n">
        <v>0</v>
      </c>
    </row>
    <row r="9" customFormat="false" ht="12.75" hidden="false" customHeight="true" outlineLevel="0" collapsed="false">
      <c r="A9" s="205"/>
      <c r="B9" s="219"/>
      <c r="C9" s="113"/>
      <c r="D9" s="110" t="s">
        <v>309</v>
      </c>
      <c r="E9" s="110"/>
      <c r="F9" s="117" t="s">
        <v>393</v>
      </c>
      <c r="G9" s="202" t="s">
        <v>89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76" t="n">
        <v>0</v>
      </c>
    </row>
    <row r="10" customFormat="false" ht="12.75" hidden="false" customHeight="true" outlineLevel="0" collapsed="false">
      <c r="A10" s="205"/>
      <c r="B10" s="154" t="s">
        <v>105</v>
      </c>
      <c r="C10" s="113" t="s">
        <v>394</v>
      </c>
      <c r="D10" s="110" t="s">
        <v>301</v>
      </c>
      <c r="E10" s="110"/>
      <c r="F10" s="120" t="s">
        <v>395</v>
      </c>
      <c r="G10" s="202" t="s">
        <v>303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76" t="n">
        <v>0</v>
      </c>
    </row>
    <row r="11" customFormat="false" ht="30" hidden="false" customHeight="true" outlineLevel="0" collapsed="false">
      <c r="A11" s="205"/>
      <c r="B11" s="154"/>
      <c r="C11" s="113"/>
      <c r="D11" s="110" t="s">
        <v>390</v>
      </c>
      <c r="E11" s="110"/>
      <c r="F11" s="120" t="s">
        <v>396</v>
      </c>
      <c r="G11" s="202" t="s">
        <v>89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76" t="n">
        <v>0</v>
      </c>
    </row>
    <row r="12" customFormat="false" ht="12.75" hidden="false" customHeight="true" outlineLevel="0" collapsed="false">
      <c r="A12" s="205"/>
      <c r="B12" s="154"/>
      <c r="C12" s="110" t="s">
        <v>397</v>
      </c>
      <c r="D12" s="110" t="s">
        <v>301</v>
      </c>
      <c r="E12" s="110"/>
      <c r="F12" s="120" t="s">
        <v>398</v>
      </c>
      <c r="G12" s="202" t="s">
        <v>303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76" t="n">
        <v>0</v>
      </c>
    </row>
    <row r="13" customFormat="false" ht="25.5" hidden="false" customHeight="true" outlineLevel="0" collapsed="false">
      <c r="A13" s="205"/>
      <c r="B13" s="154"/>
      <c r="C13" s="110"/>
      <c r="D13" s="110" t="s">
        <v>390</v>
      </c>
      <c r="E13" s="110"/>
      <c r="F13" s="120" t="s">
        <v>399</v>
      </c>
      <c r="G13" s="202" t="s">
        <v>89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76" t="n">
        <v>0</v>
      </c>
    </row>
    <row r="14" customFormat="false" ht="12.75" hidden="false" customHeight="true" outlineLevel="0" collapsed="false">
      <c r="A14" s="205"/>
      <c r="B14" s="154"/>
      <c r="C14" s="110" t="s">
        <v>400</v>
      </c>
      <c r="D14" s="110" t="s">
        <v>301</v>
      </c>
      <c r="E14" s="110"/>
      <c r="F14" s="120" t="s">
        <v>401</v>
      </c>
      <c r="G14" s="202" t="s">
        <v>303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76" t="n">
        <v>0</v>
      </c>
    </row>
    <row r="15" customFormat="false" ht="26.25" hidden="false" customHeight="true" outlineLevel="0" collapsed="false">
      <c r="A15" s="205"/>
      <c r="B15" s="154"/>
      <c r="C15" s="110"/>
      <c r="D15" s="110" t="s">
        <v>390</v>
      </c>
      <c r="E15" s="110"/>
      <c r="F15" s="120" t="s">
        <v>402</v>
      </c>
      <c r="G15" s="202" t="s">
        <v>89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76" t="n">
        <v>0</v>
      </c>
    </row>
    <row r="16" customFormat="false" ht="12.75" hidden="false" customHeight="true" outlineLevel="0" collapsed="false">
      <c r="A16" s="205"/>
      <c r="B16" s="154"/>
      <c r="C16" s="110" t="s">
        <v>403</v>
      </c>
      <c r="D16" s="110" t="s">
        <v>301</v>
      </c>
      <c r="E16" s="110"/>
      <c r="F16" s="120" t="s">
        <v>404</v>
      </c>
      <c r="G16" s="202" t="s">
        <v>303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76" t="n">
        <v>0</v>
      </c>
    </row>
    <row r="17" customFormat="false" ht="25.5" hidden="false" customHeight="true" outlineLevel="0" collapsed="false">
      <c r="A17" s="205"/>
      <c r="B17" s="154"/>
      <c r="C17" s="110"/>
      <c r="D17" s="110" t="s">
        <v>390</v>
      </c>
      <c r="E17" s="110"/>
      <c r="F17" s="120" t="s">
        <v>405</v>
      </c>
      <c r="G17" s="202" t="s">
        <v>89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76" t="n">
        <v>0</v>
      </c>
    </row>
    <row r="18" customFormat="false" ht="12.75" hidden="false" customHeight="true" outlineLevel="0" collapsed="false">
      <c r="A18" s="205"/>
      <c r="B18" s="154"/>
      <c r="C18" s="110" t="s">
        <v>406</v>
      </c>
      <c r="D18" s="110" t="s">
        <v>301</v>
      </c>
      <c r="E18" s="110"/>
      <c r="F18" s="120" t="s">
        <v>407</v>
      </c>
      <c r="G18" s="202" t="s">
        <v>303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76" t="n">
        <v>0</v>
      </c>
    </row>
    <row r="19" customFormat="false" ht="24.75" hidden="false" customHeight="true" outlineLevel="0" collapsed="false">
      <c r="A19" s="205"/>
      <c r="B19" s="154"/>
      <c r="C19" s="110"/>
      <c r="D19" s="110" t="s">
        <v>390</v>
      </c>
      <c r="E19" s="110"/>
      <c r="F19" s="120" t="s">
        <v>408</v>
      </c>
      <c r="G19" s="202" t="s">
        <v>89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6" t="n">
        <v>0</v>
      </c>
    </row>
    <row r="20" customFormat="false" ht="24.75" hidden="false" customHeight="true" outlineLevel="0" collapsed="false">
      <c r="A20" s="205"/>
      <c r="B20" s="154"/>
      <c r="C20" s="110" t="s">
        <v>376</v>
      </c>
      <c r="D20" s="110"/>
      <c r="E20" s="110"/>
      <c r="F20" s="120" t="s">
        <v>409</v>
      </c>
      <c r="G20" s="202" t="s">
        <v>89</v>
      </c>
      <c r="H20" s="173" t="n">
        <f aca="false">H21+H22</f>
        <v>0</v>
      </c>
      <c r="I20" s="173" t="n">
        <f aca="false">I21+I22</f>
        <v>0</v>
      </c>
      <c r="J20" s="173" t="n">
        <f aca="false">J21+J22</f>
        <v>0</v>
      </c>
      <c r="K20" s="173" t="n">
        <f aca="false">K21+K22</f>
        <v>0</v>
      </c>
      <c r="L20" s="173" t="n">
        <f aca="false">L21+L22</f>
        <v>0</v>
      </c>
      <c r="M20" s="175" t="n">
        <f aca="false">M21+M22</f>
        <v>0</v>
      </c>
    </row>
    <row r="21" customFormat="false" ht="25.5" hidden="false" customHeight="true" outlineLevel="0" collapsed="false">
      <c r="A21" s="205"/>
      <c r="B21" s="154"/>
      <c r="C21" s="110" t="s">
        <v>378</v>
      </c>
      <c r="D21" s="110" t="s">
        <v>379</v>
      </c>
      <c r="E21" s="110"/>
      <c r="F21" s="117" t="s">
        <v>410</v>
      </c>
      <c r="G21" s="202" t="s">
        <v>89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76" t="n">
        <v>0</v>
      </c>
    </row>
    <row r="22" customFormat="false" ht="28.5" hidden="false" customHeight="true" outlineLevel="0" collapsed="false">
      <c r="A22" s="205"/>
      <c r="B22" s="154"/>
      <c r="C22" s="110"/>
      <c r="D22" s="110" t="s">
        <v>381</v>
      </c>
      <c r="E22" s="110"/>
      <c r="F22" s="117" t="s">
        <v>411</v>
      </c>
      <c r="G22" s="202" t="s">
        <v>89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76" t="n">
        <v>0</v>
      </c>
    </row>
    <row r="23" customFormat="false" ht="36.75" hidden="false" customHeight="true" outlineLevel="0" collapsed="false">
      <c r="A23" s="205"/>
      <c r="B23" s="154"/>
      <c r="C23" s="126" t="s">
        <v>383</v>
      </c>
      <c r="D23" s="126"/>
      <c r="E23" s="126"/>
      <c r="F23" s="127" t="s">
        <v>412</v>
      </c>
      <c r="G23" s="204" t="s">
        <v>89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80" t="n">
        <v>0</v>
      </c>
    </row>
    <row r="24" customFormat="false" ht="12.75" hidden="false" customHeight="false" outlineLevel="0" collapsed="false">
      <c r="B24" s="1"/>
    </row>
  </sheetData>
  <sheetProtection sheet="true" password="ce88" objects="true" scenarios="true"/>
  <mergeCells count="37">
    <mergeCell ref="A2:E4"/>
    <mergeCell ref="F2:F4"/>
    <mergeCell ref="G2:G4"/>
    <mergeCell ref="H2:H4"/>
    <mergeCell ref="I2:M2"/>
    <mergeCell ref="I3:I4"/>
    <mergeCell ref="J3:K3"/>
    <mergeCell ref="L3:M3"/>
    <mergeCell ref="A5:A23"/>
    <mergeCell ref="B5:B9"/>
    <mergeCell ref="C5:E5"/>
    <mergeCell ref="C6:E6"/>
    <mergeCell ref="C7:C9"/>
    <mergeCell ref="D7:E7"/>
    <mergeCell ref="D8:E8"/>
    <mergeCell ref="D9:E9"/>
    <mergeCell ref="B10:B23"/>
    <mergeCell ref="C10:C11"/>
    <mergeCell ref="D10:E10"/>
    <mergeCell ref="D11:E11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E20"/>
    <mergeCell ref="C21:C22"/>
    <mergeCell ref="D21:E21"/>
    <mergeCell ref="D22:E22"/>
    <mergeCell ref="C23:E23"/>
  </mergeCells>
  <printOptions headings="false" gridLines="false" gridLinesSet="true" horizontalCentered="false" verticalCentered="false"/>
  <pageMargins left="0.747916666666667" right="0.747916666666667" top="0.6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ijas</cp:lastModifiedBy>
  <cp:lastPrinted>2010-12-21T14:18:04Z</cp:lastPrinted>
  <dcterms:modified xsi:type="dcterms:W3CDTF">2011-01-10T08:12:55Z</dcterms:modified>
  <cp:revision>0</cp:revision>
  <dc:subject/>
  <dc:title/>
</cp:coreProperties>
</file>